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01 - Komunikace a zpev..." sheetId="2" state="visible" r:id="rId3"/>
    <sheet name="IO 02 - Splašková kanaliz..." sheetId="3" state="visible" r:id="rId4"/>
    <sheet name="IO 03 - Vodovodní přípojk..." sheetId="4" state="visible" r:id="rId5"/>
    <sheet name="IO 03 El - Elektrovýzbroj..." sheetId="5" state="visible" r:id="rId6"/>
    <sheet name="IO 04 - Likvidace dešťový..." sheetId="6" state="visible" r:id="rId7"/>
    <sheet name="IO 05 - Areálové rozvody ..." sheetId="7" state="visible" r:id="rId8"/>
    <sheet name="PBŘ - Požárně bezpečnostn..." sheetId="8" state="visible" r:id="rId9"/>
    <sheet name="SO 01 - Skladovací hala" sheetId="9" state="visible" r:id="rId10"/>
    <sheet name="D.1.4.1 - Elektroinstalace" sheetId="10" state="visible" r:id="rId11"/>
    <sheet name="SO 02 - Objekt obsluhy SD" sheetId="11" state="visible" r:id="rId12"/>
    <sheet name="D.1.4.1 - Elektroinstalace_01" sheetId="12" state="visible" r:id="rId13"/>
    <sheet name="D.1.4.2 a - ZTI - vnitřní..." sheetId="13" state="visible" r:id="rId14"/>
    <sheet name="D.1.4.2 b - ZTI - vnitřní..." sheetId="14" state="visible" r:id="rId15"/>
    <sheet name="D.1.4.3 - Vytápění" sheetId="15" state="visible" r:id="rId16"/>
    <sheet name="D.1.4.4 - Vzduchotechnika" sheetId="16" state="visible" r:id="rId17"/>
    <sheet name="SO 03 - Oplocení a sadové..." sheetId="17" state="visible" r:id="rId18"/>
    <sheet name="SO 04 - Mostní váha" sheetId="18" state="visible" r:id="rId19"/>
    <sheet name="SO 05 - Betonový box" sheetId="19" state="visible" r:id="rId20"/>
    <sheet name="VON - Vedlejší a ostatní ..." sheetId="20" state="visible" r:id="rId21"/>
    <sheet name="Pokyny pro vyplnění" sheetId="21" state="visible" r:id="rId22"/>
  </sheets>
  <definedNames>
    <definedName function="false" hidden="false" localSheetId="9" name="_xlnm.Print_Area" vbProcedure="false">'D.1.4.1 - Elektroinstalace'!$C$4:$J$41,'D.1.4.1 - Elektroinstalace'!$C$47:$J$68,'D.1.4.1 - Elektroinstalace'!$C$74:$J$168</definedName>
    <definedName function="false" hidden="false" localSheetId="9" name="_xlnm.Print_Titles" vbProcedure="false">'D.1.4.1 - Elektroinstalace'!$88:$88</definedName>
    <definedName function="false" hidden="true" localSheetId="9" name="_xlnm._FilterDatabase" vbProcedure="false">'D.1.4.1 - Elektroinstalace'!$C$88:$K$168</definedName>
    <definedName function="false" hidden="false" localSheetId="11" name="_xlnm.Print_Area" vbProcedure="false">'D.1.4.1 - Elektroinstalace_01'!$C$4:$J$41,'D.1.4.1 - Elektroinstalace_01'!$C$47:$J$68,'D.1.4.1 - Elektroinstalace_01'!$C$74:$J$184</definedName>
    <definedName function="false" hidden="false" localSheetId="11" name="_xlnm.Print_Titles" vbProcedure="false">'D.1.4.1 - Elektroinstalace_01'!$88:$88</definedName>
    <definedName function="false" hidden="true" localSheetId="11" name="_xlnm._FilterDatabase" vbProcedure="false">'D.1.4.1 - Elektroinstalace_01'!$C$88:$K$184</definedName>
    <definedName function="false" hidden="false" localSheetId="12" name="_xlnm.Print_Area" vbProcedure="false">'D.1.4.2 a - ZTI - vnitřní...'!$C$4:$J$41,'D.1.4.2 a - ZTI - vnitřní...'!$C$47:$J$68,'D.1.4.2 a - ZTI - vnitřní...'!$C$74:$J$216</definedName>
    <definedName function="false" hidden="false" localSheetId="12" name="_xlnm.Print_Titles" vbProcedure="false">'D.1.4.2 a - ZTI - vnitřní...'!$88:$88</definedName>
    <definedName function="false" hidden="true" localSheetId="12" name="_xlnm._FilterDatabase" vbProcedure="false">'D.1.4.2 a - ZTI - vnitřní...'!$C$88:$K$216</definedName>
    <definedName function="false" hidden="false" localSheetId="13" name="_xlnm.Print_Area" vbProcedure="false">'D.1.4.2 b - ZTI - vnitřní...'!$C$4:$J$41,'D.1.4.2 b - ZTI - vnitřní...'!$C$47:$J$66,'D.1.4.2 b - ZTI - vnitřní...'!$C$72:$J$170</definedName>
    <definedName function="false" hidden="false" localSheetId="13" name="_xlnm.Print_Titles" vbProcedure="false">'D.1.4.2 b - ZTI - vnitřní...'!$86:$86</definedName>
    <definedName function="false" hidden="true" localSheetId="13" name="_xlnm._FilterDatabase" vbProcedure="false">'D.1.4.2 b - ZTI - vnitřní...'!$C$86:$K$170</definedName>
    <definedName function="false" hidden="false" localSheetId="14" name="_xlnm.Print_Area" vbProcedure="false">'D.1.4.3 - Vytápění'!$C$4:$J$41,'D.1.4.3 - Vytápění'!$C$47:$J$70,'D.1.4.3 - Vytápění'!$C$76:$J$126</definedName>
    <definedName function="false" hidden="false" localSheetId="14" name="_xlnm.Print_Titles" vbProcedure="false">'D.1.4.3 - Vytápění'!$90:$90</definedName>
    <definedName function="false" hidden="true" localSheetId="14" name="_xlnm._FilterDatabase" vbProcedure="false">'D.1.4.3 - Vytápění'!$C$90:$K$126</definedName>
    <definedName function="false" hidden="false" localSheetId="15" name="_xlnm.Print_Area" vbProcedure="false">'D.1.4.4 - Vzduchotechnika'!$C$4:$J$41,'D.1.4.4 - Vzduchotechnika'!$C$47:$J$67,'D.1.4.4 - Vzduchotechnika'!$C$73:$J$110</definedName>
    <definedName function="false" hidden="false" localSheetId="15" name="_xlnm.Print_Titles" vbProcedure="false">'D.1.4.4 - Vzduchotechnika'!$87:$87</definedName>
    <definedName function="false" hidden="true" localSheetId="15" name="_xlnm._FilterDatabase" vbProcedure="false">'D.1.4.4 - Vzduchotechnika'!$C$87:$K$110</definedName>
    <definedName function="false" hidden="false" localSheetId="1" name="_xlnm.Print_Area" vbProcedure="false">'IO 01 - Komunikace a zpev...'!$C$4:$J$39,'IO 01 - Komunikace a zpev...'!$C$45:$J$73,'IO 01 - Komunikace a zpev...'!$C$79:$J$417</definedName>
    <definedName function="false" hidden="false" localSheetId="1" name="_xlnm.Print_Titles" vbProcedure="false">'IO 01 - Komunikace a zpev...'!$91:$91</definedName>
    <definedName function="false" hidden="true" localSheetId="1" name="_xlnm._FilterDatabase" vbProcedure="false">'IO 01 - Komunikace a zpev...'!$C$91:$K$417</definedName>
    <definedName function="false" hidden="false" localSheetId="2" name="_xlnm.Print_Area" vbProcedure="false">'IO 02 - Splašková kanaliz...'!$C$4:$J$39,'IO 02 - Splašková kanaliz...'!$C$45:$J$66,'IO 02 - Splašková kanaliz...'!$C$72:$J$216</definedName>
    <definedName function="false" hidden="false" localSheetId="2" name="_xlnm.Print_Titles" vbProcedure="false">'IO 02 - Splašková kanaliz...'!$84:$84</definedName>
    <definedName function="false" hidden="true" localSheetId="2" name="_xlnm._FilterDatabase" vbProcedure="false">'IO 02 - Splašková kanaliz...'!$C$84:$K$216</definedName>
    <definedName function="false" hidden="false" localSheetId="3" name="_xlnm.Print_Area" vbProcedure="false">'IO 03 - Vodovodní přípojk...'!$C$4:$J$39,'IO 03 - Vodovodní přípojk...'!$C$45:$J$67,'IO 03 - Vodovodní přípojk...'!$C$73:$J$205</definedName>
    <definedName function="false" hidden="false" localSheetId="3" name="_xlnm.Print_Titles" vbProcedure="false">'IO 03 - Vodovodní přípojk...'!$85:$85</definedName>
    <definedName function="false" hidden="true" localSheetId="3" name="_xlnm._FilterDatabase" vbProcedure="false">'IO 03 - Vodovodní přípojk...'!$C$85:$K$205</definedName>
    <definedName function="false" hidden="false" localSheetId="4" name="_xlnm.Print_Area" vbProcedure="false">'IO 03 El - Elektrovýzbroj...'!$C$4:$J$41,'IO 03 El - Elektrovýzbroj...'!$C$47:$J$69,'IO 03 El - Elektrovýzbroj...'!$C$75:$J$154</definedName>
    <definedName function="false" hidden="false" localSheetId="4" name="_xlnm.Print_Titles" vbProcedure="false">'IO 03 El - Elektrovýzbroj...'!$89:$89</definedName>
    <definedName function="false" hidden="true" localSheetId="4" name="_xlnm._FilterDatabase" vbProcedure="false">'IO 03 El - Elektrovýzbroj...'!$C$89:$K$154</definedName>
    <definedName function="false" hidden="false" localSheetId="5" name="_xlnm.Print_Area" vbProcedure="false">'IO 04 - Likvidace dešťový...'!$C$4:$J$39,'IO 04 - Likvidace dešťový...'!$C$45:$J$68,'IO 04 - Likvidace dešťový...'!$C$74:$J$238</definedName>
    <definedName function="false" hidden="false" localSheetId="5" name="_xlnm.Print_Titles" vbProcedure="false">'IO 04 - Likvidace dešťový...'!$86:$86</definedName>
    <definedName function="false" hidden="true" localSheetId="5" name="_xlnm._FilterDatabase" vbProcedure="false">'IO 04 - Likvidace dešťový...'!$C$86:$K$238</definedName>
    <definedName function="false" hidden="false" localSheetId="6" name="_xlnm.Print_Area" vbProcedure="false">'IO 05 - Areálové rozvody ...'!$C$4:$J$39,'IO 05 - Areálové rozvody ...'!$C$45:$J$65,'IO 05 - Areálové rozvody ...'!$C$71:$J$194</definedName>
    <definedName function="false" hidden="false" localSheetId="6" name="_xlnm.Print_Titles" vbProcedure="false">'IO 05 - Areálové rozvody ...'!$83:$83</definedName>
    <definedName function="false" hidden="true" localSheetId="6" name="_xlnm._FilterDatabase" vbProcedure="false">'IO 05 - Areálové rozvody ...'!$C$83:$K$194</definedName>
    <definedName function="false" hidden="false" localSheetId="7" name="_xlnm.Print_Area" vbProcedure="false">'PBŘ - Požárně bezpečnostn...'!$C$4:$J$39,'PBŘ - Požárně bezpečnostn...'!$C$45:$J$63,'PBŘ - Požárně bezpečnostn...'!$C$69:$J$102</definedName>
    <definedName function="false" hidden="false" localSheetId="7" name="_xlnm.Print_Titles" vbProcedure="false">'PBŘ - Požárně bezpečnostn...'!$81:$81</definedName>
    <definedName function="false" hidden="true" localSheetId="7" name="_xlnm._FilterDatabase" vbProcedure="false">'PBŘ - Požárně bezpečnostn...'!$C$81:$K$102</definedName>
    <definedName function="false" hidden="false" localSheetId="2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8" name="_xlnm.Print_Area" vbProcedure="false">'SO 01 - Skladovací hala'!$C$4:$J$39,'SO 01 - Skladovací hala'!$C$45:$J$74,'SO 01 - Skladovací hala'!$C$80:$J$374</definedName>
    <definedName function="false" hidden="false" localSheetId="8" name="_xlnm.Print_Titles" vbProcedure="false">'SO 01 - Skladovací hala'!$92:$92</definedName>
    <definedName function="false" hidden="true" localSheetId="8" name="_xlnm._FilterDatabase" vbProcedure="false">'SO 01 - Skladovací hala'!$C$92:$K$374</definedName>
    <definedName function="false" hidden="false" localSheetId="10" name="_xlnm.Print_Area" vbProcedure="false">'SO 02 - Objekt obsluhy SD'!$C$4:$J$39,'SO 02 - Objekt obsluhy SD'!$C$45:$J$80,'SO 02 - Objekt obsluhy SD'!$C$86:$J$651</definedName>
    <definedName function="false" hidden="false" localSheetId="10" name="_xlnm.Print_Titles" vbProcedure="false">'SO 02 - Objekt obsluhy SD'!$98:$98</definedName>
    <definedName function="false" hidden="true" localSheetId="10" name="_xlnm._FilterDatabase" vbProcedure="false">'SO 02 - Objekt obsluhy SD'!$C$98:$K$651</definedName>
    <definedName function="false" hidden="false" localSheetId="16" name="_xlnm.Print_Area" vbProcedure="false">'SO 03 - Oplocení a sadové...'!$C$4:$J$39,'SO 03 - Oplocení a sadové...'!$C$45:$J$65,'SO 03 - Oplocení a sadové...'!$C$71:$J$249</definedName>
    <definedName function="false" hidden="false" localSheetId="16" name="_xlnm.Print_Titles" vbProcedure="false">'SO 03 - Oplocení a sadové...'!$83:$83</definedName>
    <definedName function="false" hidden="true" localSheetId="16" name="_xlnm._FilterDatabase" vbProcedure="false">'SO 03 - Oplocení a sadové...'!$C$83:$K$249</definedName>
    <definedName function="false" hidden="false" localSheetId="17" name="_xlnm.Print_Area" vbProcedure="false">'SO 04 - Mostní váha'!$C$4:$J$39,'SO 04 - Mostní váha'!$C$45:$J$66,'SO 04 - Mostní váha'!$C$72:$J$156</definedName>
    <definedName function="false" hidden="false" localSheetId="17" name="_xlnm.Print_Titles" vbProcedure="false">'SO 04 - Mostní váha'!$84:$84</definedName>
    <definedName function="false" hidden="true" localSheetId="17" name="_xlnm._FilterDatabase" vbProcedure="false">'SO 04 - Mostní váha'!$C$84:$K$156</definedName>
    <definedName function="false" hidden="false" localSheetId="18" name="_xlnm.Print_Area" vbProcedure="false">'SO 05 - Betonový box'!$C$4:$J$39,'SO 05 - Betonový box'!$C$45:$J$65,'SO 05 - Betonový box'!$C$71:$J$148</definedName>
    <definedName function="false" hidden="false" localSheetId="18" name="_xlnm.Print_Titles" vbProcedure="false">'SO 05 - Betonový box'!$83:$83</definedName>
    <definedName function="false" hidden="true" localSheetId="18" name="_xlnm._FilterDatabase" vbProcedure="false">'SO 05 - Betonový box'!$C$83:$K$148</definedName>
    <definedName function="false" hidden="false" localSheetId="19" name="_xlnm.Print_Area" vbProcedure="false">'VON - Vedlejší a ostatní ...'!$C$4:$J$39,'VON - Vedlejší a ostatní ...'!$C$45:$J$66,'VON - Vedlejší a ostatní ...'!$C$72:$J$139</definedName>
    <definedName function="false" hidden="false" localSheetId="19" name="_xlnm.Print_Titles" vbProcedure="false">'VON - Vedlejší a ostatní ...'!$84:$84</definedName>
    <definedName function="false" hidden="true" localSheetId="19" name="_xlnm._FilterDatabase" vbProcedure="false">'VON - Vedlejší a ostatní ...'!$C$84:$K$13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924" uniqueCount="4167">
  <si>
    <t xml:space="preserve">Export Komplet</t>
  </si>
  <si>
    <t xml:space="preserve">VZ</t>
  </si>
  <si>
    <t xml:space="preserve">2.0</t>
  </si>
  <si>
    <t xml:space="preserve">ZAMOK</t>
  </si>
  <si>
    <t xml:space="preserve">False</t>
  </si>
  <si>
    <t xml:space="preserve">{294da195-f3fa-4abe-a7bc-a528aeaa24e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28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ylešovice - sběrný dvůr</t>
  </si>
  <si>
    <t xml:space="preserve">KSO:</t>
  </si>
  <si>
    <t xml:space="preserve">CC-CZ:</t>
  </si>
  <si>
    <t xml:space="preserve">Místo:</t>
  </si>
  <si>
    <t xml:space="preserve">Kylešovice</t>
  </si>
  <si>
    <t xml:space="preserve">Datum:</t>
  </si>
  <si>
    <t xml:space="preserve">1. 2. 2023</t>
  </si>
  <si>
    <t xml:space="preserve">Zadavatel:</t>
  </si>
  <si>
    <t xml:space="preserve">IČ:</t>
  </si>
  <si>
    <t xml:space="preserve">003 00 535</t>
  </si>
  <si>
    <t xml:space="preserve">statutární město Opava, Horní náměstí 69, Opava</t>
  </si>
  <si>
    <t xml:space="preserve">DIČ:</t>
  </si>
  <si>
    <t xml:space="preserve">Uchazeč:</t>
  </si>
  <si>
    <t xml:space="preserve">Vyplň údaj</t>
  </si>
  <si>
    <t xml:space="preserve">Projektant:</t>
  </si>
  <si>
    <t xml:space="preserve">499 74 424</t>
  </si>
  <si>
    <t xml:space="preserve">Agroprojekt Jihlava, spol.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01</t>
  </si>
  <si>
    <t xml:space="preserve">Komunikace a zpevněné plochy</t>
  </si>
  <si>
    <t xml:space="preserve">ING</t>
  </si>
  <si>
    <t xml:space="preserve">1</t>
  </si>
  <si>
    <t xml:space="preserve">{eb454f92-3450-4d32-ba0e-4c0397963df6}</t>
  </si>
  <si>
    <t xml:space="preserve">2</t>
  </si>
  <si>
    <t xml:space="preserve">IO 02</t>
  </si>
  <si>
    <t xml:space="preserve">Splašková kanalizace + jímka na vyvážení</t>
  </si>
  <si>
    <t xml:space="preserve">{f6fbc537-e8e9-4220-856f-e5613ae57897}</t>
  </si>
  <si>
    <t xml:space="preserve">IO 03</t>
  </si>
  <si>
    <t xml:space="preserve">Vodovodní přípojka + vrt s trvalou životností</t>
  </si>
  <si>
    <t xml:space="preserve">{3bf9042a-caba-48ff-b798-444b35461956}</t>
  </si>
  <si>
    <t xml:space="preserve">Soupis</t>
  </si>
  <si>
    <t xml:space="preserve">###NOINSERT###</t>
  </si>
  <si>
    <t xml:space="preserve">IO 03 El</t>
  </si>
  <si>
    <t xml:space="preserve">Elektrovýzbroj vrtu</t>
  </si>
  <si>
    <t xml:space="preserve">{08a4c041-bca5-4c43-8bdb-9367666a8ec8}</t>
  </si>
  <si>
    <t xml:space="preserve">IO 04</t>
  </si>
  <si>
    <t xml:space="preserve">Likvidace dešťových vod</t>
  </si>
  <si>
    <t xml:space="preserve">{0ce4d747-43d8-47d4-954b-ab9ca40330c1}</t>
  </si>
  <si>
    <t xml:space="preserve">IO 05</t>
  </si>
  <si>
    <t xml:space="preserve">Areálové rozvody NN a VO</t>
  </si>
  <si>
    <t xml:space="preserve">{0c437e06-d0de-426c-9cb5-36a7bd83fbba}</t>
  </si>
  <si>
    <t xml:space="preserve">PBŘ</t>
  </si>
  <si>
    <t xml:space="preserve">Požárně bezpečnostní řešení</t>
  </si>
  <si>
    <t xml:space="preserve">PRO</t>
  </si>
  <si>
    <t xml:space="preserve">{a3ea29dd-c35e-4de4-a99e-8f9e5527d04c}</t>
  </si>
  <si>
    <t xml:space="preserve">SO 01</t>
  </si>
  <si>
    <t xml:space="preserve">Skladovací hala</t>
  </si>
  <si>
    <t xml:space="preserve">STA</t>
  </si>
  <si>
    <t xml:space="preserve">{03c29885-fec5-4635-abb7-a987ec8c93c3}</t>
  </si>
  <si>
    <t xml:space="preserve">D.1.4.1</t>
  </si>
  <si>
    <t xml:space="preserve">Elektroinstalace</t>
  </si>
  <si>
    <t xml:space="preserve">{48cbffdb-dfa2-432e-b7b2-1eee5542893d}</t>
  </si>
  <si>
    <t xml:space="preserve">SO 02</t>
  </si>
  <si>
    <t xml:space="preserve">Objekt obsluhy SD</t>
  </si>
  <si>
    <t xml:space="preserve">{4ee13303-59d6-4a65-bf83-84662960bc20}</t>
  </si>
  <si>
    <t xml:space="preserve">{a2080170-f91d-4b9f-aa80-d95ad3f56477}</t>
  </si>
  <si>
    <t xml:space="preserve">D.1.4.2 a</t>
  </si>
  <si>
    <t xml:space="preserve">ZTI - vnitřní kanalizace</t>
  </si>
  <si>
    <t xml:space="preserve">{d01f3aa9-4d77-4a36-9cd3-30cebdc9b5fa}</t>
  </si>
  <si>
    <t xml:space="preserve">D.1.4.2 b</t>
  </si>
  <si>
    <t xml:space="preserve">ZTI - vnitřní vodovod</t>
  </si>
  <si>
    <t xml:space="preserve">{f4f56c30-6227-4634-9e26-b20fd5f31b4e}</t>
  </si>
  <si>
    <t xml:space="preserve">D.1.4.3</t>
  </si>
  <si>
    <t xml:space="preserve">Vytápění</t>
  </si>
  <si>
    <t xml:space="preserve">{757d6357-2b0a-4f39-b040-92626d80901d}</t>
  </si>
  <si>
    <t xml:space="preserve">D.1.4.4</t>
  </si>
  <si>
    <t xml:space="preserve">Vzduchotechnika</t>
  </si>
  <si>
    <t xml:space="preserve">{5bd10d92-12b0-4054-90ab-fb0c8e9cce64}</t>
  </si>
  <si>
    <t xml:space="preserve">SO 03</t>
  </si>
  <si>
    <t xml:space="preserve">Oplocení a sadové úpravy</t>
  </si>
  <si>
    <t xml:space="preserve">{b1fca17d-6d31-4361-899d-5c972b765a4e}</t>
  </si>
  <si>
    <t xml:space="preserve">SO 04</t>
  </si>
  <si>
    <t xml:space="preserve">Mostní váha</t>
  </si>
  <si>
    <t xml:space="preserve">{3ec88959-87d4-4bbb-8d2a-6c8ec3353d74}</t>
  </si>
  <si>
    <t xml:space="preserve">SO 05</t>
  </si>
  <si>
    <t xml:space="preserve">Betonový box</t>
  </si>
  <si>
    <t xml:space="preserve">{f85dd041-76fd-4285-92cf-8e7774997d5a}</t>
  </si>
  <si>
    <t xml:space="preserve">VON</t>
  </si>
  <si>
    <t xml:space="preserve">Vedlejší a ostatní náklady</t>
  </si>
  <si>
    <t xml:space="preserve">{334b349d-8ae9-45d3-919b-99b0afd33f51}</t>
  </si>
  <si>
    <t xml:space="preserve">KRYCÍ LIST SOUPISU PRACÍ</t>
  </si>
  <si>
    <t xml:space="preserve">Objekt:</t>
  </si>
  <si>
    <t xml:space="preserve">IO 01 - Komunikace a zpevněné ploch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89 - Povrchové úpravy ocelových konstrukcí a technologických zařízení</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3</t>
  </si>
  <si>
    <t xml:space="preserve">Odstranění podkladů strojně plochy jednotlivě do 50 m2 s přemístěním hmot na skládku na vzdálenost do 3 m nebo s naložením na dopravní prostředek z kameniva hrubého drceného, o tl. vrstvy přes 200 do 300 mm</t>
  </si>
  <si>
    <t xml:space="preserve">m2</t>
  </si>
  <si>
    <t xml:space="preserve">4</t>
  </si>
  <si>
    <t xml:space="preserve">-158757214</t>
  </si>
  <si>
    <t xml:space="preserve">Online PSC</t>
  </si>
  <si>
    <t xml:space="preserve">https://podminky.urs.cz/item/CS_URS_2022_01/113107323</t>
  </si>
  <si>
    <t xml:space="preserve">113107342</t>
  </si>
  <si>
    <t xml:space="preserve">Odstranění krytů strojně plochy jednotlivě do 50 m2 s přemístěním hmot na skládku na vzdálenost do 3 m nebo s naložením na dopravní prostředek živičných, o tl. vrstvy přes 50 do 100 mm</t>
  </si>
  <si>
    <t xml:space="preserve">-415554997</t>
  </si>
  <si>
    <t xml:space="preserve">https://podminky.urs.cz/item/CS_URS_2022_01/113107342</t>
  </si>
  <si>
    <t xml:space="preserve">VV</t>
  </si>
  <si>
    <t xml:space="preserve">"stávající hospodářský sjezd z asfaltového povrchu "18</t>
  </si>
  <si>
    <t xml:space="preserve">3</t>
  </si>
  <si>
    <t xml:space="preserve">113154111</t>
  </si>
  <si>
    <t xml:space="preserve">Frézování živičného podkladu nebo krytu s naložením na dopravní prostředek plochy do 500 m2 bez překážek v trase pruhu šířky do 0,5 m, tloušťky vrstvy do 30 mm</t>
  </si>
  <si>
    <t xml:space="preserve">-308287895</t>
  </si>
  <si>
    <t xml:space="preserve">https://podminky.urs.cz/item/CS_URS_2022_01/113154111</t>
  </si>
  <si>
    <t xml:space="preserve">24,36*0,3</t>
  </si>
  <si>
    <t xml:space="preserve">5*0,3</t>
  </si>
  <si>
    <t xml:space="preserve">Součet</t>
  </si>
  <si>
    <t xml:space="preserve">121151126</t>
  </si>
  <si>
    <t xml:space="preserve">Sejmutí ornice strojně při souvislé ploše přes 500 m2, tl. vrstvy přes 300 do 400 mm</t>
  </si>
  <si>
    <t xml:space="preserve">-825686550</t>
  </si>
  <si>
    <t xml:space="preserve">https://podminky.urs.cz/item/CS_URS_2022_01/121151126</t>
  </si>
  <si>
    <t xml:space="preserve">P</t>
  </si>
  <si>
    <t xml:space="preserve">Poznámka k položce:
UŽITÍ
1. Ceny lze použít i pro sejmutí podorničí.
OBSAH
2. V cenách jsou započteny i náklady na
a) naložení sejmuté ornice na dopravní prostředek,
b) vodorovné přemístění na hromady v místě upotřebení nebo na dočasné či trvalé skládky na vzdálenost do 50 m a se složením.
3. V cenách nejsou započteny náklady na odstranění nevhodných přimísenin (kamenů, kořenů apod.); tyto práce se ocení individuálně.</t>
  </si>
  <si>
    <t xml:space="preserve">"asfaltová plocha severního traktu, bez části plochy sjezdu" 3754-34,8</t>
  </si>
  <si>
    <t xml:space="preserve">"asfaltová plocha jižního traktu" 861</t>
  </si>
  <si>
    <t xml:space="preserve">"parkovací staní z betonové dlažby" 26</t>
  </si>
  <si>
    <t xml:space="preserve">"betonová dlažba u vstupu" 3</t>
  </si>
  <si>
    <t xml:space="preserve">"betonové panely nad VTL potrubím" 81 </t>
  </si>
  <si>
    <t xml:space="preserve">"plocha obrubníků" (350*0,15)+(12,5*0,1)+(5,5*0,15) </t>
  </si>
  <si>
    <t xml:space="preserve">4745</t>
  </si>
  <si>
    <t xml:space="preserve">5</t>
  </si>
  <si>
    <t xml:space="preserve">131151106</t>
  </si>
  <si>
    <t xml:space="preserve">Hloubení nezapažených jam a zářezů strojně s urovnáním dna do předepsaného profilu a spádu v hornině třídy těžitelnosti I skupiny 1 a 2 přes 1 000 do 5 000 m3</t>
  </si>
  <si>
    <t xml:space="preserve">m3</t>
  </si>
  <si>
    <t xml:space="preserve">-48999311</t>
  </si>
  <si>
    <t xml:space="preserve">https://podminky.urs.cz/item/CS_URS_2022_01/131151106</t>
  </si>
  <si>
    <t xml:space="preserve">Poznámka k položce:
V cenách jsou započteny i náklady na přehození výkopku na vzdálenost do 3 m, nebo naložení na dopravní prostředek.</t>
  </si>
  <si>
    <t xml:space="preserve">"asfaltová plocha severního traktu, bez části plochy sjezdu" (3754-34,8)*0,7</t>
  </si>
  <si>
    <t xml:space="preserve">"asfaltová plocha jižního traktu" 861*0,7</t>
  </si>
  <si>
    <t xml:space="preserve">"parkovací staní z betonové dlažby" 26*0,7</t>
  </si>
  <si>
    <t xml:space="preserve">"plocha obrubníků" ((350*0,15)+(12,5*0,1)+(5,5*0,15) )*0,3</t>
  </si>
  <si>
    <t xml:space="preserve">6</t>
  </si>
  <si>
    <t xml:space="preserve">132112231</t>
  </si>
  <si>
    <t xml:space="preserve">Hloubení rýh šířky přes 800 do 2 000 mm při překopech inženýrských sítí ručně zapažených i nezapažených, s urovnáním dna do předepsaného profilu a spádu objemu do 15 m3 v hornině třídy těžitelnosti I skupiny 1 a 2 soudržných</t>
  </si>
  <si>
    <t xml:space="preserve">-1431480891</t>
  </si>
  <si>
    <t xml:space="preserve">https://podminky.urs.cz/item/CS_URS_2022_01/132112231</t>
  </si>
  <si>
    <t xml:space="preserve">Poznámka k položce:
1. Ceny jsou určeny pouze pro případy havárií, přeložek nebo běžných oprav inženýrských sítí.
2. Ceny nelze použít v rámci výstavby nových inženýrských sítí.
OBSAH
3. V cenách jsou započteny i náklady na případné nutné přemístění výkopku ve výkopišti na vzdálenost do 3 m a na přehození výkopku na přilehlém terénu na vzdálenost do 3 m od okraje jámy nebo naložení na dopravní prostředek.</t>
  </si>
  <si>
    <t xml:space="preserve">VTL plynovodní potrubí pod navrhovanou komunikací ze silničních panelů</t>
  </si>
  <si>
    <t xml:space="preserve">1,2*12*1,1</t>
  </si>
  <si>
    <t xml:space="preserve">7</t>
  </si>
  <si>
    <t xml:space="preserve">132151252</t>
  </si>
  <si>
    <t xml:space="preserve">Hloubení nezapažených rýh šířky přes 800 do 2 000 mm strojně s urovnáním dna do předepsaného profilu a spádu v hornině třídy těžitelnosti I skupiny 1 a 2 přes 20 do 50 m3</t>
  </si>
  <si>
    <t xml:space="preserve">518609059</t>
  </si>
  <si>
    <t xml:space="preserve">https://podminky.urs.cz/item/CS_URS_2022_01/132151252</t>
  </si>
  <si>
    <t xml:space="preserve">"pro trubní propustek pod novým sjezdem" 20,2*1,4*0,64</t>
  </si>
  <si>
    <t xml:space="preserve">"pro trubní propustek pod novým hospodářským sjezdem" 10,2*1,4*0,9</t>
  </si>
  <si>
    <t xml:space="preserve">31</t>
  </si>
  <si>
    <t xml:space="preserve">8</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301093966</t>
  </si>
  <si>
    <t xml:space="preserve">https://podminky.urs.cz/item/CS_URS_2022_01/162251101</t>
  </si>
  <si>
    <t xml:space="preserve">"výkop" 3240,713+15,84+31</t>
  </si>
  <si>
    <t xml:space="preserve">"odečíst zásyp" -5,4</t>
  </si>
  <si>
    <t xml:space="preserve">9</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214044336</t>
  </si>
  <si>
    <t xml:space="preserve">https://podminky.urs.cz/item/CS_URS_2022_01/162251102</t>
  </si>
  <si>
    <t xml:space="preserve">"fr. 0-22 mm, obsyp propustků Dn 600" 24,432</t>
  </si>
  <si>
    <t xml:space="preserve">"fr. 0-8 mm, obsyp VTL potrubí" 6,823</t>
  </si>
  <si>
    <t xml:space="preserve">"lože pod vpustě" 0,697</t>
  </si>
  <si>
    <t xml:space="preserve">"fr. 8-16 mm, štěrky pod betonovou dažbu u vstupu a parkovacího stání" 2,6+0,3 </t>
  </si>
  <si>
    <t xml:space="preserve">"fr. 16-32 mm, podklad pod bet. panely VTL potrubí" 14,31</t>
  </si>
  <si>
    <t xml:space="preserve">"fr. 16-32 mm, štěrky pod betonovou dažbu u vstupu a parkovacího stání" 2,9</t>
  </si>
  <si>
    <t xml:space="preserve">"podklad ze ŠD pod parkovací stání" 7,28</t>
  </si>
  <si>
    <t xml:space="preserve">"podklad ze ŠD pod hosdpodářský sjezd" 7,8</t>
  </si>
  <si>
    <t xml:space="preserve">10</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445641635</t>
  </si>
  <si>
    <t xml:space="preserve">https://podminky.urs.cz/item/CS_URS_2022_01/162351104</t>
  </si>
  <si>
    <t xml:space="preserve">odvoz přebytečné ornice ke zúrodnění pozemků na parc. č. 2123/1 a 2124/1</t>
  </si>
  <si>
    <t xml:space="preserve">(4745*0,4)-(804*0,2)</t>
  </si>
  <si>
    <t xml:space="preserve">11</t>
  </si>
  <si>
    <t xml:space="preserve">162751119</t>
  </si>
  <si>
    <t xml:space="preserve">Příplatek k vodorovnému přemístění výkopku/sypaniny z horniny třídy těžitelnosti I skupiny 1 až 3 ZKD 1000 m přes 10000 m</t>
  </si>
  <si>
    <t xml:space="preserve">1429780602</t>
  </si>
  <si>
    <t xml:space="preserve">https://podminky.urs.cz/item/CS_URS_2022_01/162751119</t>
  </si>
  <si>
    <t xml:space="preserve">3282,153*30</t>
  </si>
  <si>
    <t xml:space="preserve">12</t>
  </si>
  <si>
    <t xml:space="preserve">167151101</t>
  </si>
  <si>
    <t xml:space="preserve">Nakládání, skládání a překládání neulehlého výkopku nebo sypaniny strojně nakládání, množství do 100 m3, z horniny třídy těžitelnosti I, skupiny 1 až 3</t>
  </si>
  <si>
    <t xml:space="preserve">-438933518</t>
  </si>
  <si>
    <t xml:space="preserve">https://podminky.urs.cz/item/CS_URS_2022_01/167151101</t>
  </si>
  <si>
    <t xml:space="preserve">"nakládání štěrků a štěrkopísku z meziskládky pro odvoz na místo určení" 67,142</t>
  </si>
  <si>
    <t xml:space="preserve">13</t>
  </si>
  <si>
    <t xml:space="preserve">171201231</t>
  </si>
  <si>
    <t xml:space="preserve">Poplatek za uložení stavebního odpadu na recyklační skládce (skládkovné) zeminy a kamení zatříděného do Katalogu odpadů pod kódem 17 05 04</t>
  </si>
  <si>
    <t xml:space="preserve">t</t>
  </si>
  <si>
    <t xml:space="preserve">-480566854</t>
  </si>
  <si>
    <t xml:space="preserve">https://podminky.urs.cz/item/CS_URS_2022_01/171201231</t>
  </si>
  <si>
    <t xml:space="preserve">3282,153*1,8</t>
  </si>
  <si>
    <t xml:space="preserve">14</t>
  </si>
  <si>
    <t xml:space="preserve">171251201</t>
  </si>
  <si>
    <t xml:space="preserve">Uložení sypaniny na skládky nebo meziskládky bez hutnění s upravením uložené sypaniny do předepsaného tvaru</t>
  </si>
  <si>
    <t xml:space="preserve">1650811262</t>
  </si>
  <si>
    <t xml:space="preserve">https://podminky.urs.cz/item/CS_URS_2022_01/171251201</t>
  </si>
  <si>
    <t xml:space="preserve">174111103</t>
  </si>
  <si>
    <t xml:space="preserve">Zásyp sypaninou z jakékoliv horniny ručně s uložením výkopku ve vrstvách se zhutněním zářezů se šikmými stěnami pro podzemní vedení a kolem objektů zřízených v těchto zářezech</t>
  </si>
  <si>
    <t xml:space="preserve">1053788491</t>
  </si>
  <si>
    <t xml:space="preserve">https://podminky.urs.cz/item/CS_URS_2022_01/174111103</t>
  </si>
  <si>
    <t xml:space="preserve">zásyp rýhy VTL plynovodu</t>
  </si>
  <si>
    <t xml:space="preserve">1,5*12*0,3</t>
  </si>
  <si>
    <t xml:space="preserve">1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420471212</t>
  </si>
  <si>
    <t xml:space="preserve">https://podminky.urs.cz/item/CS_URS_2022_01/175151101</t>
  </si>
  <si>
    <t xml:space="preserve">propustky DN 600</t>
  </si>
  <si>
    <t xml:space="preserve">(20,2*1,4*1)-(3,14*0,4*0,4*20,2)</t>
  </si>
  <si>
    <t xml:space="preserve">(10,2*1,4*0,8)-(3,14*0,4*0,4*10,2)</t>
  </si>
  <si>
    <t xml:space="preserve">VTL plynovod DN 200</t>
  </si>
  <si>
    <t xml:space="preserve">(12*1,2*0,5)-(3,14*0,1*0,1*12)</t>
  </si>
  <si>
    <t xml:space="preserve">17</t>
  </si>
  <si>
    <t xml:space="preserve">M</t>
  </si>
  <si>
    <t xml:space="preserve">58337331</t>
  </si>
  <si>
    <t xml:space="preserve">štěrkopísek frakce 0/22</t>
  </si>
  <si>
    <t xml:space="preserve">858932347</t>
  </si>
  <si>
    <t xml:space="preserve">24,43*2 'Přepočtené koeficientem množství</t>
  </si>
  <si>
    <t xml:space="preserve">18</t>
  </si>
  <si>
    <t xml:space="preserve">58337303</t>
  </si>
  <si>
    <t xml:space="preserve">štěrkopísek frakce 0/8</t>
  </si>
  <si>
    <t xml:space="preserve">-1249724977</t>
  </si>
  <si>
    <t xml:space="preserve">"obsyp VTL plynovodu" 13,65</t>
  </si>
  <si>
    <t xml:space="preserve">19</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143580</t>
  </si>
  <si>
    <t xml:space="preserve">https://podminky.urs.cz/item/CS_URS_2022_01/181151321</t>
  </si>
  <si>
    <t xml:space="preserve">Poznámka k položce:
Ceny jsou určeny pro vyrovnání nerovností neupraveného rostlého nebo ulehlého terénu.
Ceny lze použít pro vyrovnání terénu při zakládání trávníku.</t>
  </si>
  <si>
    <t xml:space="preserve">20</t>
  </si>
  <si>
    <t xml:space="preserve">181351113</t>
  </si>
  <si>
    <t xml:space="preserve">Rozprostření a urovnání ornice v rovině nebo ve svahu sklonu do 1:5 strojně při souvislé ploše přes 500 m2, tl. vrstvy do 200 mm</t>
  </si>
  <si>
    <t xml:space="preserve">-1822731812</t>
  </si>
  <si>
    <t xml:space="preserve">https://podminky.urs.cz/item/CS_URS_2022_01/181351113</t>
  </si>
  <si>
    <t xml:space="preserve">181411131</t>
  </si>
  <si>
    <t xml:space="preserve">Založení trávníku na půdě předem připravené plochy do 1000 m2 výsevem včetně utažení parkového v rovině nebo na svahu do 1:5</t>
  </si>
  <si>
    <t xml:space="preserve">-738448635</t>
  </si>
  <si>
    <t xml:space="preserve">https://podminky.urs.cz/item/CS_URS_2022_01/181411131</t>
  </si>
  <si>
    <t xml:space="preserve">22</t>
  </si>
  <si>
    <t xml:space="preserve">00572410</t>
  </si>
  <si>
    <t xml:space="preserve">osivo směs travní parková</t>
  </si>
  <si>
    <t xml:space="preserve">kg</t>
  </si>
  <si>
    <t xml:space="preserve">579109939</t>
  </si>
  <si>
    <t xml:space="preserve">804*0,02 'Přepočtené koeficientem množství</t>
  </si>
  <si>
    <t xml:space="preserve">Zakládání</t>
  </si>
  <si>
    <t xml:space="preserve">23</t>
  </si>
  <si>
    <t xml:space="preserve">212752401</t>
  </si>
  <si>
    <t xml:space="preserve">Trativody z drenážních trubek pro liniové stavby a komunikace se zřízením štěrkového lože pod trubky a s jejich obsypem v otevřeném výkopu trubka korugovaná sendvičová PE-HD SN 8 celoperforovaná 360° DN 100</t>
  </si>
  <si>
    <t xml:space="preserve">m</t>
  </si>
  <si>
    <t xml:space="preserve">2026250682</t>
  </si>
  <si>
    <t xml:space="preserve">https://podminky.urs.cz/item/CS_URS_2022_01/212752401</t>
  </si>
  <si>
    <t xml:space="preserve">"severní trakt" 22,65+65,73</t>
  </si>
  <si>
    <t xml:space="preserve">"jižní trakt" 15,16+12,7</t>
  </si>
  <si>
    <t xml:space="preserve">Vodorovné konstrukce</t>
  </si>
  <si>
    <t xml:space="preserve">24</t>
  </si>
  <si>
    <t xml:space="preserve">451573111</t>
  </si>
  <si>
    <t xml:space="preserve">Lože pod potrubí, stoky a drobné objekty v otevřeném výkopu z písku a štěrkopísku do 63 mm</t>
  </si>
  <si>
    <t xml:space="preserve">2143743802</t>
  </si>
  <si>
    <t xml:space="preserve">https://podminky.urs.cz/item/CS_URS_2022_01/451573111</t>
  </si>
  <si>
    <t xml:space="preserve">podkladní štěrk pod vpustě fr. 16-32 mm</t>
  </si>
  <si>
    <t xml:space="preserve">(0,65*0,65*0,15)*11</t>
  </si>
  <si>
    <t xml:space="preserve">25</t>
  </si>
  <si>
    <t xml:space="preserve">452111111</t>
  </si>
  <si>
    <t xml:space="preserve">Osazení betonových dílců pražců pod potrubí v otevřeném výkopu, průřezové plochy do 25000 mm2</t>
  </si>
  <si>
    <t xml:space="preserve">kus</t>
  </si>
  <si>
    <t xml:space="preserve">-1114890051</t>
  </si>
  <si>
    <t xml:space="preserve">https://podminky.urs.cz/item/CS_URS_2022_01/452111111</t>
  </si>
  <si>
    <t xml:space="preserve">"hospodářský sjezd" 6</t>
  </si>
  <si>
    <t xml:space="preserve">"sjezd" 14</t>
  </si>
  <si>
    <t xml:space="preserve">26</t>
  </si>
  <si>
    <t xml:space="preserve">4X01</t>
  </si>
  <si>
    <t xml:space="preserve">podkladek pro trouby DN 600, 800x170x150 mm (LxHxŠ)</t>
  </si>
  <si>
    <t xml:space="preserve">69986406</t>
  </si>
  <si>
    <t xml:space="preserve">27</t>
  </si>
  <si>
    <t xml:space="preserve">452112112</t>
  </si>
  <si>
    <t xml:space="preserve">Osazení betonových dílců prstenců nebo rámů pod poklopy a mříže, výšky do 100 mm</t>
  </si>
  <si>
    <t xml:space="preserve">1331021224</t>
  </si>
  <si>
    <t xml:space="preserve">https://podminky.urs.cz/item/CS_URS_2022_01/452112112</t>
  </si>
  <si>
    <t xml:space="preserve">28</t>
  </si>
  <si>
    <t xml:space="preserve">59223864</t>
  </si>
  <si>
    <t xml:space="preserve">prstenec pro uliční vpusť vyrovnávací betonový 450x60x130mm</t>
  </si>
  <si>
    <t xml:space="preserve">137483618</t>
  </si>
  <si>
    <t xml:space="preserve">29</t>
  </si>
  <si>
    <t xml:space="preserve">452311131</t>
  </si>
  <si>
    <t xml:space="preserve">Podkladní a zajišťovací konstrukce z betonu prostého v otevřeném výkopu desky pod potrubí, stoky a drobné objekty z betonu tř. C 12/15</t>
  </si>
  <si>
    <t xml:space="preserve">800879774</t>
  </si>
  <si>
    <t xml:space="preserve">https://podminky.urs.cz/item/CS_URS_2022_01/452311131</t>
  </si>
  <si>
    <t xml:space="preserve">podkladní beton pod vpustě</t>
  </si>
  <si>
    <t xml:space="preserve">(0,65*0,65*0,1)*11</t>
  </si>
  <si>
    <t xml:space="preserve">Komunikace pozemní</t>
  </si>
  <si>
    <t xml:space="preserve">30</t>
  </si>
  <si>
    <t xml:space="preserve">564730001</t>
  </si>
  <si>
    <t xml:space="preserve">Podklad nebo kryt z kameniva hrubého drceného vel. 8-16 mm s rozprostřením a zhutněním plochy jednotlivě do 100 m2, po zhutnění tl. 100 mm</t>
  </si>
  <si>
    <t xml:space="preserve">-939438918</t>
  </si>
  <si>
    <t xml:space="preserve">https://podminky.urs.cz/item/CS_URS_2022_01/564730001</t>
  </si>
  <si>
    <t xml:space="preserve">"parkovací stání z betonové dlažby" 26</t>
  </si>
  <si>
    <t xml:space="preserve">564750101</t>
  </si>
  <si>
    <t xml:space="preserve">Podklad nebo kryt z kameniva hrubého drceného vel. 16-32 mm s rozprostřením a zhutněním plochy jednotlivě do 100 m2, po zhutnění tl. 150 mm</t>
  </si>
  <si>
    <t xml:space="preserve">-994336068</t>
  </si>
  <si>
    <t xml:space="preserve">https://podminky.urs.cz/item/CS_URS_2022_01/564750101</t>
  </si>
  <si>
    <t xml:space="preserve">"podklad pod krytí VTL plynovodu" 12*1,2</t>
  </si>
  <si>
    <t xml:space="preserve">"podklad pod betonové panely komunikace nad VTL potrubím" 81 </t>
  </si>
  <si>
    <t xml:space="preserve">32</t>
  </si>
  <si>
    <t xml:space="preserve">564760101</t>
  </si>
  <si>
    <t xml:space="preserve">Podklad nebo kryt z kameniva hrubého drceného vel. 16-32 mm s rozprostřením a zhutněním plochy jednotlivě do 100 m2, po zhutnění tl. 200 mm</t>
  </si>
  <si>
    <t xml:space="preserve">229458979</t>
  </si>
  <si>
    <t xml:space="preserve">https://podminky.urs.cz/item/CS_URS_2022_01/564760101</t>
  </si>
  <si>
    <t xml:space="preserve">33</t>
  </si>
  <si>
    <t xml:space="preserve">564851114</t>
  </si>
  <si>
    <t xml:space="preserve">Podklad ze štěrkodrti ŠD s rozprostřením a zhutněním plochy přes 100 m2, po zhutnění tl. 180 mm</t>
  </si>
  <si>
    <t xml:space="preserve">-1805500384</t>
  </si>
  <si>
    <t xml:space="preserve">https://podminky.urs.cz/item/CS_URS_2022_01/564851114</t>
  </si>
  <si>
    <t xml:space="preserve">34</t>
  </si>
  <si>
    <t xml:space="preserve">564861111</t>
  </si>
  <si>
    <t xml:space="preserve">Podklad ze štěrkodrti ŠD s rozprostřením a zhutněním plochy přes 100 m2, po zhutnění tl. 200 mm</t>
  </si>
  <si>
    <t xml:space="preserve">1524132528</t>
  </si>
  <si>
    <t xml:space="preserve">https://podminky.urs.cz/item/CS_URS_2022_01/564861111</t>
  </si>
  <si>
    <t xml:space="preserve">"asfaltová plocha" 4615</t>
  </si>
  <si>
    <t xml:space="preserve">"odečíst plochu nad propustkem" -43</t>
  </si>
  <si>
    <t xml:space="preserve">35</t>
  </si>
  <si>
    <t xml:space="preserve">564871014</t>
  </si>
  <si>
    <t xml:space="preserve">Podklad ze štěrkodrti ŠD s rozprostřením a zhutněním plochy jednotlivě do 100 m2, po zhutnění tl. 280 mm</t>
  </si>
  <si>
    <t xml:space="preserve">651120065</t>
  </si>
  <si>
    <t xml:space="preserve">https://podminky.urs.cz/item/CS_URS_2022_01/564871014</t>
  </si>
  <si>
    <t xml:space="preserve">36</t>
  </si>
  <si>
    <t xml:space="preserve">564871016</t>
  </si>
  <si>
    <t xml:space="preserve">Podklad ze štěrkodrti ŠD s rozprostřením a zhutněním plochy jednotlivě do 100 m2, po zhutnění tl. 300 mm</t>
  </si>
  <si>
    <t xml:space="preserve">2078556648</t>
  </si>
  <si>
    <t xml:space="preserve">https://podminky.urs.cz/item/CS_URS_2022_01/564871016</t>
  </si>
  <si>
    <t xml:space="preserve">"plocha hospodářského sjezdu" 26</t>
  </si>
  <si>
    <t xml:space="preserve">37</t>
  </si>
  <si>
    <t xml:space="preserve">564952113</t>
  </si>
  <si>
    <t xml:space="preserve">Podklad z mechanicky zpevněného kameniva MZK (minerální beton) s rozprostřením a s hutněním, po zhutnění tl. 170 mm</t>
  </si>
  <si>
    <t xml:space="preserve">-130524576</t>
  </si>
  <si>
    <t xml:space="preserve">https://podminky.urs.cz/item/CS_URS_2022_01/564952113</t>
  </si>
  <si>
    <t xml:space="preserve">38</t>
  </si>
  <si>
    <t xml:space="preserve">565135121</t>
  </si>
  <si>
    <t xml:space="preserve">Asfaltový beton vrstva podkladní ACP 16 (obalované kamenivo střednězrnné - OKS) s rozprostřením a zhutněním v pruhu šířky přes 3 m, po zhutnění tl. 50 mm</t>
  </si>
  <si>
    <t xml:space="preserve">1857799884</t>
  </si>
  <si>
    <t xml:space="preserve">https://podminky.urs.cz/item/CS_URS_2022_01/565135121</t>
  </si>
  <si>
    <t xml:space="preserve">"asfaltová plocha severního traktu včetně sjezdu" 3754</t>
  </si>
  <si>
    <t xml:space="preserve">39</t>
  </si>
  <si>
    <t xml:space="preserve">573111113</t>
  </si>
  <si>
    <t xml:space="preserve">Postřik infiltrační PI z asfaltu silničního s posypem kamenivem, v množství 1,50 kg/m2</t>
  </si>
  <si>
    <t xml:space="preserve">-724336209</t>
  </si>
  <si>
    <t xml:space="preserve">https://podminky.urs.cz/item/CS_URS_2022_01/573111113</t>
  </si>
  <si>
    <t xml:space="preserve">40</t>
  </si>
  <si>
    <t xml:space="preserve">573111115</t>
  </si>
  <si>
    <t xml:space="preserve">Postřik infiltrační PI z asfaltu silničního s posypem kamenivem, v množství 2,50 kg/m2</t>
  </si>
  <si>
    <t xml:space="preserve">488377462</t>
  </si>
  <si>
    <t xml:space="preserve">https://podminky.urs.cz/item/CS_URS_2022_01/573111115</t>
  </si>
  <si>
    <t xml:space="preserve">41</t>
  </si>
  <si>
    <t xml:space="preserve">573211107</t>
  </si>
  <si>
    <t xml:space="preserve">Postřik spojovací PS bez posypu kamenivem z asfaltu silničního, v množství 0,30 kg/m2</t>
  </si>
  <si>
    <t xml:space="preserve">1065734007</t>
  </si>
  <si>
    <t xml:space="preserve">https://podminky.urs.cz/item/CS_URS_2022_01/573211107</t>
  </si>
  <si>
    <t xml:space="preserve">4615*2</t>
  </si>
  <si>
    <t xml:space="preserve">42</t>
  </si>
  <si>
    <t xml:space="preserve">573211111</t>
  </si>
  <si>
    <t xml:space="preserve">Postřik spojovací PS bez posypu kamenivem z asfaltu silničního, v množství 0,60 kg/m2</t>
  </si>
  <si>
    <t xml:space="preserve">-192286696</t>
  </si>
  <si>
    <t xml:space="preserve">https://podminky.urs.cz/item/CS_URS_2022_01/573211111</t>
  </si>
  <si>
    <t xml:space="preserve">43</t>
  </si>
  <si>
    <t xml:space="preserve">577134121</t>
  </si>
  <si>
    <t xml:space="preserve">Asfaltový beton vrstva obrusná ACO 11 (ABS) s rozprostřením a se zhutněním z nemodifikovaného asfaltu v pruhu šířky přes 3 m tř. I, po zhutnění tl. 40 mm</t>
  </si>
  <si>
    <t xml:space="preserve">-1835636786</t>
  </si>
  <si>
    <t xml:space="preserve">https://podminky.urs.cz/item/CS_URS_2022_01/577134121</t>
  </si>
  <si>
    <t xml:space="preserve">44</t>
  </si>
  <si>
    <t xml:space="preserve">577144121</t>
  </si>
  <si>
    <t xml:space="preserve">Asfaltový beton vrstva obrusná ACO 11 (ABS) s rozprostřením a se zhutněním z nemodifikovaného asfaltu v pruhu šířky přes 3 m tř. I, po zhutnění tl. 50 mm</t>
  </si>
  <si>
    <t xml:space="preserve">-875638593</t>
  </si>
  <si>
    <t xml:space="preserve">https://podminky.urs.cz/item/CS_URS_2022_01/577144121</t>
  </si>
  <si>
    <t xml:space="preserve">45</t>
  </si>
  <si>
    <t xml:space="preserve">577155122</t>
  </si>
  <si>
    <t xml:space="preserve">Asfaltový beton vrstva ložní ACL 16 (ABH) s rozprostřením a zhutněním z nemodifikovaného asfaltu v pruhu šířky přes 3 m, po zhutnění tl. 60 mm</t>
  </si>
  <si>
    <t xml:space="preserve">448624932</t>
  </si>
  <si>
    <t xml:space="preserve">https://podminky.urs.cz/item/CS_URS_2022_01/577155122</t>
  </si>
  <si>
    <t xml:space="preserve">46</t>
  </si>
  <si>
    <t xml:space="preserve">584121108</t>
  </si>
  <si>
    <t xml:space="preserve">Osazení silničních dílců ze železového betonu s podkladem z kameniva těženého do tl. 40 mm jakéhokoliv druhu a velikosti, na plochu jednotlivě do 15 m2</t>
  </si>
  <si>
    <t xml:space="preserve">-1479729084</t>
  </si>
  <si>
    <t xml:space="preserve">https://podminky.urs.cz/item/CS_URS_2022_01/584121108</t>
  </si>
  <si>
    <t xml:space="preserve">Poznámka k položce:
1. V ceně nejsou započteny náklady na:
a) dodání dílců, které se oceňuje ve specifikaci,
b) výplň spár, které se oceňují cenami souboru cen 599 . 4-11 Vyplnění spár mezi silničními dílci jakékoliv tloušťky.
ZPŮSOB MĚŘENÍ
2. Počet měrných jednotek se určuje v m2 půdorysné plochy krytu z dílců včetně spár.</t>
  </si>
  <si>
    <t xml:space="preserve">"krytí VTL plynovodu" (3*1,2)*4</t>
  </si>
  <si>
    <t xml:space="preserve">47</t>
  </si>
  <si>
    <t xml:space="preserve">59381009</t>
  </si>
  <si>
    <t xml:space="preserve">panel silniční 3,00x1,00x0,15m</t>
  </si>
  <si>
    <t xml:space="preserve">183516400</t>
  </si>
  <si>
    <t xml:space="preserve">108*0,25 'Přepočtené koeficientem množství</t>
  </si>
  <si>
    <t xml:space="preserve">48</t>
  </si>
  <si>
    <t xml:space="preserve">59381003</t>
  </si>
  <si>
    <t xml:space="preserve">panel silniční 3,00x1,50x0,15m</t>
  </si>
  <si>
    <t xml:space="preserve">-2046174887</t>
  </si>
  <si>
    <t xml:space="preserve">mechanické krytí potrubí DN 200 VTL</t>
  </si>
  <si>
    <t xml:space="preserve">11/3</t>
  </si>
  <si>
    <t xml:space="preserve">4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91786732</t>
  </si>
  <si>
    <t xml:space="preserve">https://podminky.urs.cz/item/CS_URS_2022_01/596211110</t>
  </si>
  <si>
    <t xml:space="preserve">50</t>
  </si>
  <si>
    <t xml:space="preserve">59245015</t>
  </si>
  <si>
    <t xml:space="preserve">dlažba zámková tvaru I 200x165x60mm přírodní</t>
  </si>
  <si>
    <t xml:space="preserve">-923530402</t>
  </si>
  <si>
    <t xml:space="preserve">3*1,03 'Přepočtené koeficientem množství</t>
  </si>
  <si>
    <t xml:space="preserve">51</t>
  </si>
  <si>
    <t xml:space="preserve">596412210</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1655522858</t>
  </si>
  <si>
    <t xml:space="preserve">https://podminky.urs.cz/item/CS_URS_2022_01/596412210</t>
  </si>
  <si>
    <t xml:space="preserve">Poznámka k položce:
 V cenách jsou započteny i náklady na dodávku hmot pro lože.</t>
  </si>
  <si>
    <t xml:space="preserve">52</t>
  </si>
  <si>
    <t xml:space="preserve">5X01</t>
  </si>
  <si>
    <t xml:space="preserve">betonová dlažba s distančníky 200x200x80 mm, barva přírodní</t>
  </si>
  <si>
    <t xml:space="preserve">-672402109</t>
  </si>
  <si>
    <t xml:space="preserve">53</t>
  </si>
  <si>
    <t xml:space="preserve">599141111</t>
  </si>
  <si>
    <t xml:space="preserve">Vyplnění spár mezi silničními dílci jakékoliv tloušťky živičnou zálivkou</t>
  </si>
  <si>
    <t xml:space="preserve">-540096488</t>
  </si>
  <si>
    <t xml:space="preserve">https://podminky.urs.cz/item/CS_URS_2022_01/599141111</t>
  </si>
  <si>
    <t xml:space="preserve">10*9</t>
  </si>
  <si>
    <t xml:space="preserve">2*9</t>
  </si>
  <si>
    <t xml:space="preserve">Trubní vedení</t>
  </si>
  <si>
    <t xml:space="preserve">54</t>
  </si>
  <si>
    <t xml:space="preserve">895941302</t>
  </si>
  <si>
    <t xml:space="preserve">Osazení vpusti uliční z betonových dílců DN 450 dno s kalištěm</t>
  </si>
  <si>
    <t xml:space="preserve">-525518923</t>
  </si>
  <si>
    <t xml:space="preserve">https://podminky.urs.cz/item/CS_URS_2022_01/895941302</t>
  </si>
  <si>
    <t xml:space="preserve">55</t>
  </si>
  <si>
    <t xml:space="preserve">59224495</t>
  </si>
  <si>
    <t xml:space="preserve">vpusť uliční DN 450 kaliště nízké 450/240x50mm</t>
  </si>
  <si>
    <t xml:space="preserve">1784800420</t>
  </si>
  <si>
    <t xml:space="preserve">56</t>
  </si>
  <si>
    <t xml:space="preserve">895941313</t>
  </si>
  <si>
    <t xml:space="preserve">Osazení vpusti uliční z betonových dílců DN 450 skruž horní 295 mm</t>
  </si>
  <si>
    <t xml:space="preserve">540944686</t>
  </si>
  <si>
    <t xml:space="preserve">https://podminky.urs.cz/item/CS_URS_2022_01/895941313</t>
  </si>
  <si>
    <t xml:space="preserve">57</t>
  </si>
  <si>
    <t xml:space="preserve">59224485</t>
  </si>
  <si>
    <t xml:space="preserve">vpusť uliční DN 450 skruž horní betonová 450/295x50mm</t>
  </si>
  <si>
    <t xml:space="preserve">628636585</t>
  </si>
  <si>
    <t xml:space="preserve">58</t>
  </si>
  <si>
    <t xml:space="preserve">895941331</t>
  </si>
  <si>
    <t xml:space="preserve">Osazení vpusti uliční z betonových dílců DN 450 skruž průběžná s výtokem</t>
  </si>
  <si>
    <t xml:space="preserve">1233603658</t>
  </si>
  <si>
    <t xml:space="preserve">https://podminky.urs.cz/item/CS_URS_2022_01/895941331</t>
  </si>
  <si>
    <t xml:space="preserve">59</t>
  </si>
  <si>
    <t xml:space="preserve">59224489</t>
  </si>
  <si>
    <t xml:space="preserve">vpusť uliční DN 450 skruž průběžná s odtokem 150mm  450/450x50mm</t>
  </si>
  <si>
    <t xml:space="preserve">287338742</t>
  </si>
  <si>
    <t xml:space="preserve">60</t>
  </si>
  <si>
    <t xml:space="preserve">899204112</t>
  </si>
  <si>
    <t xml:space="preserve">Osazení mříží litinových včetně rámů a košů na bahno pro třídu zatížení D400, E600</t>
  </si>
  <si>
    <t xml:space="preserve">864098847</t>
  </si>
  <si>
    <t xml:space="preserve">https://podminky.urs.cz/item/CS_URS_2022_01/899204112</t>
  </si>
  <si>
    <t xml:space="preserve">61</t>
  </si>
  <si>
    <t xml:space="preserve">55242320</t>
  </si>
  <si>
    <t xml:space="preserve">mříž vtoková litinová plochá 500x500mm</t>
  </si>
  <si>
    <t xml:space="preserve">80691193</t>
  </si>
  <si>
    <t xml:space="preserve">62</t>
  </si>
  <si>
    <t xml:space="preserve">28661789</t>
  </si>
  <si>
    <t xml:space="preserve">koš kalový ocelový pro silniční vpusť 425mm vč. madla</t>
  </si>
  <si>
    <t xml:space="preserve">-1427220812</t>
  </si>
  <si>
    <t xml:space="preserve">Ostatní konstrukce a práce, bourání</t>
  </si>
  <si>
    <t xml:space="preserve">63</t>
  </si>
  <si>
    <t xml:space="preserve">912211111</t>
  </si>
  <si>
    <t xml:space="preserve">Montáž směrového sloupku plastového s odrazkou prostým uložením bez betonového základu silničního</t>
  </si>
  <si>
    <t xml:space="preserve">-401984114</t>
  </si>
  <si>
    <t xml:space="preserve">https://podminky.urs.cz/item/CS_URS_2022_01/912211111</t>
  </si>
  <si>
    <t xml:space="preserve">"přesun stávajících směrových sloupků" 2</t>
  </si>
  <si>
    <t xml:space="preserve">"osazení nových směrových sloupků" 2</t>
  </si>
  <si>
    <t xml:space="preserve">64</t>
  </si>
  <si>
    <t xml:space="preserve">40445158</t>
  </si>
  <si>
    <t xml:space="preserve">sloupek směrový silniční červený plastový 1,2m</t>
  </si>
  <si>
    <t xml:space="preserve">322882077</t>
  </si>
  <si>
    <t xml:space="preserve">65</t>
  </si>
  <si>
    <t xml:space="preserve">914511111</t>
  </si>
  <si>
    <t xml:space="preserve">Montáž sloupku dopravních značek délky do 3,5 m do betonového základu</t>
  </si>
  <si>
    <t xml:space="preserve">-1962749375</t>
  </si>
  <si>
    <t xml:space="preserve">https://podminky.urs.cz/item/CS_URS_2022_01/914511111</t>
  </si>
  <si>
    <t xml:space="preserve">6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441820604</t>
  </si>
  <si>
    <t xml:space="preserve">https://podminky.urs.cz/item/CS_URS_2022_01/916131213</t>
  </si>
  <si>
    <t xml:space="preserve">"silniční" 350</t>
  </si>
  <si>
    <t xml:space="preserve">"nájezdový" 5,5</t>
  </si>
  <si>
    <t xml:space="preserve">67</t>
  </si>
  <si>
    <t xml:space="preserve">59217031</t>
  </si>
  <si>
    <t xml:space="preserve">obrubník betonový silniční 1000x150x250mm</t>
  </si>
  <si>
    <t xml:space="preserve">695035898</t>
  </si>
  <si>
    <t xml:space="preserve">350</t>
  </si>
  <si>
    <t xml:space="preserve">350*1,02 'Přepočtené koeficientem množství</t>
  </si>
  <si>
    <t xml:space="preserve">68</t>
  </si>
  <si>
    <t xml:space="preserve">59217029</t>
  </si>
  <si>
    <t xml:space="preserve">obrubník betonový silniční nájezdový 1000x150x150mm</t>
  </si>
  <si>
    <t xml:space="preserve">1585749085</t>
  </si>
  <si>
    <t xml:space="preserve">5,5</t>
  </si>
  <si>
    <t xml:space="preserve">6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26209175</t>
  </si>
  <si>
    <t xml:space="preserve">https://podminky.urs.cz/item/CS_URS_2022_01/916231213</t>
  </si>
  <si>
    <t xml:space="preserve">Poznámka k položce: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t>
  </si>
  <si>
    <t xml:space="preserve">70</t>
  </si>
  <si>
    <t xml:space="preserve">59217017</t>
  </si>
  <si>
    <t xml:space="preserve">obrubník betonový chodníkový 1000x100x250mm</t>
  </si>
  <si>
    <t xml:space="preserve">554234871</t>
  </si>
  <si>
    <t xml:space="preserve">12,5*1,02 'Přepočtené koeficientem množství</t>
  </si>
  <si>
    <t xml:space="preserve">71</t>
  </si>
  <si>
    <t xml:space="preserve">919125111</t>
  </si>
  <si>
    <t xml:space="preserve">Těsnění svislé spáry mezi živičným krytem a ostatními prvky asfaltovou páskou samolepicí šířky 35 mm tl. 8 mm</t>
  </si>
  <si>
    <t xml:space="preserve">1850923576</t>
  </si>
  <si>
    <t xml:space="preserve">https://podminky.urs.cz/item/CS_URS_2022_01/919125111</t>
  </si>
  <si>
    <t xml:space="preserve">Poznámka k položce:
Cena jsou určena pro napojení obrubníků, odvodňovacích žlabů, roštů apod. na živičný povrch, pro napojení nového živičného povrchu na stávající, apod.
V ceně jsou započteny i náklady na vyčištění trhlin.
</t>
  </si>
  <si>
    <t xml:space="preserve">"silniční obruby" 350</t>
  </si>
  <si>
    <t xml:space="preserve">"nájezdové obruby" 5,5</t>
  </si>
  <si>
    <t xml:space="preserve">"liniový žlab" 6,5*2</t>
  </si>
  <si>
    <t xml:space="preserve">72</t>
  </si>
  <si>
    <t xml:space="preserve">919521140</t>
  </si>
  <si>
    <t xml:space="preserve">Zřízení silničního propustku z trub betonových nebo železobetonových DN 600 mm</t>
  </si>
  <si>
    <t xml:space="preserve">815079957</t>
  </si>
  <si>
    <t xml:space="preserve">https://podminky.urs.cz/item/CS_URS_2022_01/919521140</t>
  </si>
  <si>
    <t xml:space="preserve">Poznámka k položce:
Ceny jsou určeny pro trubní propustky spádu do 10 %.
V cenách jsou započteny i náklady na:
a) podkladní vrstvu ze štěrkopísku a podkladní vrstvu (lože) z betonu prostého,
b) utěsnění trub cementovou maltou.
</t>
  </si>
  <si>
    <t xml:space="preserve">celková délka propustků vč. čel</t>
  </si>
  <si>
    <t xml:space="preserve">20,2+10,2</t>
  </si>
  <si>
    <t xml:space="preserve">73</t>
  </si>
  <si>
    <t xml:space="preserve">59222001</t>
  </si>
  <si>
    <t xml:space="preserve">trouba ŽB hrdlová DN 600</t>
  </si>
  <si>
    <t xml:space="preserve">-1530991804</t>
  </si>
  <si>
    <t xml:space="preserve">17,6+7,6</t>
  </si>
  <si>
    <t xml:space="preserve">25,2*1,01 'Přepočtené koeficientem množství</t>
  </si>
  <si>
    <t xml:space="preserve">74</t>
  </si>
  <si>
    <t xml:space="preserve">9X01</t>
  </si>
  <si>
    <t xml:space="preserve">šikmé čelo prospustku TBM-Q 900/1000/600</t>
  </si>
  <si>
    <t xml:space="preserve">1382956921</t>
  </si>
  <si>
    <t xml:space="preserve">75</t>
  </si>
  <si>
    <t xml:space="preserve">919731122</t>
  </si>
  <si>
    <t xml:space="preserve">Zarovnání styčné plochy podkladu nebo krytu podél vybourané části komunikace nebo zpevněné plochy živičné tl. přes 50 do 100 mm</t>
  </si>
  <si>
    <t xml:space="preserve">1420137957</t>
  </si>
  <si>
    <t xml:space="preserve">https://podminky.urs.cz/item/CS_URS_2022_01/919731122</t>
  </si>
  <si>
    <t xml:space="preserve">"stávající hospodářský sjezd z asfaltového povrchu "5</t>
  </si>
  <si>
    <t xml:space="preserve">76</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290467542</t>
  </si>
  <si>
    <t xml:space="preserve">https://podminky.urs.cz/item/CS_URS_2022_01/919732211</t>
  </si>
  <si>
    <t xml:space="preserve">"nový sjezd" 24,36</t>
  </si>
  <si>
    <t xml:space="preserve">"nový hospodářský sjezd" 5</t>
  </si>
  <si>
    <t xml:space="preserve">77</t>
  </si>
  <si>
    <t xml:space="preserve">935113111</t>
  </si>
  <si>
    <t xml:space="preserve">Osazení odvodňovacího žlabu s krycím roštem polymerbetonového šířky do 200 mm</t>
  </si>
  <si>
    <t xml:space="preserve">-1929720491</t>
  </si>
  <si>
    <t xml:space="preserve">https://podminky.urs.cz/item/CS_URS_2022_01/935113111</t>
  </si>
  <si>
    <t xml:space="preserve">Poznámka k položce:
V cenách jsou započteny i náklady na předepsané obetonování a lože z betonu.</t>
  </si>
  <si>
    <t xml:space="preserve">78</t>
  </si>
  <si>
    <t xml:space="preserve">9X03</t>
  </si>
  <si>
    <t xml:space="preserve">žlab odvodňovací z polymerbetonu bez spádu dna 1000x250x320 mm, sš. 200 mm</t>
  </si>
  <si>
    <t xml:space="preserve">-660173912</t>
  </si>
  <si>
    <t xml:space="preserve">79</t>
  </si>
  <si>
    <t xml:space="preserve">9X04</t>
  </si>
  <si>
    <t xml:space="preserve">revizní díl včetně můstkového roštu 500x250x330 mm, sš. 200 mm</t>
  </si>
  <si>
    <t xml:space="preserve">603682315</t>
  </si>
  <si>
    <t xml:space="preserve">80</t>
  </si>
  <si>
    <t xml:space="preserve">59227027</t>
  </si>
  <si>
    <t xml:space="preserve">čelo plné na začátek a konec odvodňovacího žlabu polymerický beton všechny stavební výšky</t>
  </si>
  <si>
    <t xml:space="preserve">1868563634</t>
  </si>
  <si>
    <t xml:space="preserve">81</t>
  </si>
  <si>
    <t xml:space="preserve">9X02</t>
  </si>
  <si>
    <t xml:space="preserve">vpust 500/250/645 mm pro horizontální připojení potrubí DN/OD 160</t>
  </si>
  <si>
    <t xml:space="preserve">-1741182391</t>
  </si>
  <si>
    <t xml:space="preserve">82</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2003368729</t>
  </si>
  <si>
    <t xml:space="preserve">https://podminky.urs.cz/item/CS_URS_2022_01/938902113</t>
  </si>
  <si>
    <t xml:space="preserve">"mezi novými sjezdy" 15</t>
  </si>
  <si>
    <t xml:space="preserve">"za novými sjezdy" 20</t>
  </si>
  <si>
    <t xml:space="preserve">83</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347545369</t>
  </si>
  <si>
    <t xml:space="preserve">https://podminky.urs.cz/item/CS_URS_2022_01/966006132</t>
  </si>
  <si>
    <t xml:space="preserve">Poznámka k položce:
Ceny jsou určeny pro odstranění značek z jakéhokoliv materiálu.
</t>
  </si>
  <si>
    <t xml:space="preserve">84</t>
  </si>
  <si>
    <t xml:space="preserve">966008112</t>
  </si>
  <si>
    <t xml:space="preserve">Bourání trubního propustku s odklizením a uložením vybouraného materiálu na skládku na vzdálenost do 3 m nebo s naložením na dopravní prostředek z trub DN přes 300 do 500 mm</t>
  </si>
  <si>
    <t xml:space="preserve">-58351334</t>
  </si>
  <si>
    <t xml:space="preserve">https://podminky.urs.cz/item/CS_URS_2022_01/966008112</t>
  </si>
  <si>
    <t xml:space="preserve">Poznámka k položce:
Ceny lze použít i pro bourání hospodářských přejezdů a propustků z trub obetonovaných.
V cenách jsou započteny i náklady na případné bourání betonového lože nebo prahů pod troubami propustku.
V cenách nejsou započteny náklady na zemní práce nutné při rozebírání propustků, které se oceňují cenami katalogu 800-1 Zemní práce.</t>
  </si>
  <si>
    <t xml:space="preserve">997</t>
  </si>
  <si>
    <t xml:space="preserve">Přesun sutě</t>
  </si>
  <si>
    <t xml:space="preserve">85</t>
  </si>
  <si>
    <t xml:space="preserve">997221571</t>
  </si>
  <si>
    <t xml:space="preserve">Vodorovná doprava vybouraných hmot bez naložení, ale se složením a s hrubým urovnáním na vzdálenost do 1 km</t>
  </si>
  <si>
    <t xml:space="preserve">-1610589995</t>
  </si>
  <si>
    <t xml:space="preserve">https://podminky.urs.cz/item/CS_URS_2022_01/997221571</t>
  </si>
  <si>
    <t xml:space="preserve">86</t>
  </si>
  <si>
    <t xml:space="preserve">997221579</t>
  </si>
  <si>
    <t xml:space="preserve">Příplatek ZKD 1 km u vodorovné dopravy vybouraných hmot</t>
  </si>
  <si>
    <t xml:space="preserve">-245415741</t>
  </si>
  <si>
    <t xml:space="preserve">https://podminky.urs.cz/item/CS_URS_2022_01/997221579</t>
  </si>
  <si>
    <t xml:space="preserve">28,728*30</t>
  </si>
  <si>
    <t xml:space="preserve">87</t>
  </si>
  <si>
    <t xml:space="preserve">997221862</t>
  </si>
  <si>
    <t xml:space="preserve">Poplatek za uložení stavebního odpadu na recyklační skládce (skládkovné) z armovaného betonu zatříděného do Katalogu odpadů pod kódem 17 01 01</t>
  </si>
  <si>
    <t xml:space="preserve">1030291694</t>
  </si>
  <si>
    <t xml:space="preserve">https://podminky.urs.cz/item/CS_URS_2022_01/997221862</t>
  </si>
  <si>
    <t xml:space="preserve">"propustek" 4,9</t>
  </si>
  <si>
    <t xml:space="preserve">88</t>
  </si>
  <si>
    <t xml:space="preserve">997221873</t>
  </si>
  <si>
    <t xml:space="preserve">538199515</t>
  </si>
  <si>
    <t xml:space="preserve">https://podminky.urs.cz/item/CS_URS_2022_01/997221873</t>
  </si>
  <si>
    <t xml:space="preserve">"kamenivo" 7,92</t>
  </si>
  <si>
    <t xml:space="preserve">"zemina z čištění příkopu" 11,34</t>
  </si>
  <si>
    <t xml:space="preserve">89</t>
  </si>
  <si>
    <t xml:space="preserve">997221875</t>
  </si>
  <si>
    <t xml:space="preserve">Poplatek za uložení stavebního odpadu na recyklační skládce (skládkovné) asfaltového bez obsahu dehtu zatříděného do Katalogu odpadů pod kódem 17 03 02</t>
  </si>
  <si>
    <t xml:space="preserve">1630131861</t>
  </si>
  <si>
    <t xml:space="preserve">https://podminky.urs.cz/item/CS_URS_2022_01/997221875</t>
  </si>
  <si>
    <t xml:space="preserve">3,96+0,608</t>
  </si>
  <si>
    <t xml:space="preserve">998</t>
  </si>
  <si>
    <t xml:space="preserve">Přesun hmot</t>
  </si>
  <si>
    <t xml:space="preserve">90</t>
  </si>
  <si>
    <t xml:space="preserve">998223011</t>
  </si>
  <si>
    <t xml:space="preserve">Přesun hmot pro pozemní komunikace s krytem dlážděným dopravní vzdálenost do 200 m jakékoliv délky objektu</t>
  </si>
  <si>
    <t xml:space="preserve">-211411526</t>
  </si>
  <si>
    <t xml:space="preserve">https://podminky.urs.cz/item/CS_URS_2022_01/998223011</t>
  </si>
  <si>
    <t xml:space="preserve">Poznámka k položce:
V přesunu hmot je zohledněna vnitrostaveništní manipulace.
POZN.:
U podkladů z kameniva a štěrkopísku u betonových podkladů a živičných povrchů je uvažováno dodání materiálu přímo na místo zabudování nebo do prostoru technologické manipulace. U těchto položek se hmotnost materiálu nezapočítává do výpočtu přesunu hmot.</t>
  </si>
  <si>
    <t xml:space="preserve">91</t>
  </si>
  <si>
    <t xml:space="preserve">998225111</t>
  </si>
  <si>
    <t xml:space="preserve">Přesun hmot pro komunikace s krytem z kameniva, monolitickým betonovým nebo živičným dopravní vzdálenost do 200 m jakékoliv délky objektu</t>
  </si>
  <si>
    <t xml:space="preserve">1394873151</t>
  </si>
  <si>
    <t xml:space="preserve">https://podminky.urs.cz/item/CS_URS_2022_01/998225111</t>
  </si>
  <si>
    <t xml:space="preserve">92</t>
  </si>
  <si>
    <t xml:space="preserve">998274101</t>
  </si>
  <si>
    <t xml:space="preserve">Přesun hmot pro trubní vedení hloubené z trub betonových nebo železobetonových pro vodovody nebo kanalizace v otevřeném výkopu dopravní vzdálenost do 15 m</t>
  </si>
  <si>
    <t xml:space="preserve">229867867</t>
  </si>
  <si>
    <t xml:space="preserve">https://podminky.urs.cz/item/CS_URS_2022_01/998274101</t>
  </si>
  <si>
    <t xml:space="preserve">PSV</t>
  </si>
  <si>
    <t xml:space="preserve">Práce a dodávky PSV</t>
  </si>
  <si>
    <t xml:space="preserve">789</t>
  </si>
  <si>
    <t xml:space="preserve">Povrchové úpravy ocelových konstrukcí a technologických zařízení</t>
  </si>
  <si>
    <t xml:space="preserve">93</t>
  </si>
  <si>
    <t xml:space="preserve">789233532</t>
  </si>
  <si>
    <t xml:space="preserve">Otryskání povrchu potrubí do DN 250 stupeň zarezivění C, stupeň přípravy Sa 2½</t>
  </si>
  <si>
    <t xml:space="preserve">-2026388582</t>
  </si>
  <si>
    <t xml:space="preserve">https://podminky.urs.cz/item/CS_URS_2022_01/789233532</t>
  </si>
  <si>
    <t xml:space="preserve">VTL plynovod DN 200 v délce 12-ti m</t>
  </si>
  <si>
    <t xml:space="preserve">(2*PI*0,1*0,1+2*PI*0,1*12)</t>
  </si>
  <si>
    <t xml:space="preserve">Práce a dodávky M</t>
  </si>
  <si>
    <t xml:space="preserve">23-M</t>
  </si>
  <si>
    <t xml:space="preserve">Montáže potrubí</t>
  </si>
  <si>
    <t xml:space="preserve">94</t>
  </si>
  <si>
    <t xml:space="preserve">230210003</t>
  </si>
  <si>
    <t xml:space="preserve">Oprava továrního opláštění a izolace svarů ovinem páskou za studena 2 vrstvy</t>
  </si>
  <si>
    <t xml:space="preserve">-321566225</t>
  </si>
  <si>
    <t xml:space="preserve">https://podminky.urs.cz/item/CS_URS_2022_01/230210003</t>
  </si>
  <si>
    <t xml:space="preserve">IO 02 - Splašková kanalizace + jímka na vyvážení</t>
  </si>
  <si>
    <t xml:space="preserve">    3 - Svislé a kompletní konstrukce</t>
  </si>
  <si>
    <t xml:space="preserve">121151106</t>
  </si>
  <si>
    <t xml:space="preserve">Sejmutí ornice strojně při souvislé ploše do 100 m2, tl. vrstvy přes 300 do 400 mm</t>
  </si>
  <si>
    <t xml:space="preserve">1334264683</t>
  </si>
  <si>
    <t xml:space="preserve">https://podminky.urs.cz/item/CS_URS_2022_01/121151106</t>
  </si>
  <si>
    <t xml:space="preserve">3,35*3,35</t>
  </si>
  <si>
    <t xml:space="preserve">131151100</t>
  </si>
  <si>
    <t xml:space="preserve">Hloubení nezapažených jam a zářezů strojně s urovnáním dna do předepsaného profilu a spádu v hornině třídy těžitelnosti I skupiny 1 a 2 do 20 m3</t>
  </si>
  <si>
    <t xml:space="preserve">-204781529</t>
  </si>
  <si>
    <t xml:space="preserve">https://podminky.urs.cz/item/CS_URS_2022_01/131151100</t>
  </si>
  <si>
    <t xml:space="preserve">3,35*3,35*1,55</t>
  </si>
  <si>
    <t xml:space="preserve">17,4</t>
  </si>
  <si>
    <t xml:space="preserve">131251100</t>
  </si>
  <si>
    <t xml:space="preserve">Hloubení nezapažených jam a zářezů strojně s urovnáním dna do předepsaného profilu a spádu v hornině třídy těžitelnosti I skupiny 3 do 20 m3</t>
  </si>
  <si>
    <t xml:space="preserve">-175153609</t>
  </si>
  <si>
    <t xml:space="preserve">https://podminky.urs.cz/item/CS_URS_2022_01/131251100</t>
  </si>
  <si>
    <t xml:space="preserve">151101201</t>
  </si>
  <si>
    <t xml:space="preserve">Zřízení pažení stěn výkopu bez rozepření nebo vzepření příložné, hloubky do 4 m</t>
  </si>
  <si>
    <t xml:space="preserve">-1223520446</t>
  </si>
  <si>
    <t xml:space="preserve">https://podminky.urs.cz/item/CS_URS_2022_01/151101201</t>
  </si>
  <si>
    <t xml:space="preserve">(3,35*4)*3,5</t>
  </si>
  <si>
    <t xml:space="preserve">151101211</t>
  </si>
  <si>
    <t xml:space="preserve">Odstranění pažení stěn výkopu bez rozepření nebo vzepření s uložením pažin na vzdálenost do 3 m od okraje výkopu příložné, hloubky do 4 m</t>
  </si>
  <si>
    <t xml:space="preserve">-86238843</t>
  </si>
  <si>
    <t xml:space="preserve">https://podminky.urs.cz/item/CS_URS_2022_01/151101211</t>
  </si>
  <si>
    <t xml:space="preserve">151101401</t>
  </si>
  <si>
    <t xml:space="preserve">Zřízení vzepření zapažených stěn výkopů s potřebným přepažováním při pažení příložném, hloubky do 4 m</t>
  </si>
  <si>
    <t xml:space="preserve">-20358171</t>
  </si>
  <si>
    <t xml:space="preserve">https://podminky.urs.cz/item/CS_URS_2022_01/151101401</t>
  </si>
  <si>
    <t xml:space="preserve">151101411</t>
  </si>
  <si>
    <t xml:space="preserve">Odstranění vzepření stěn výkopů s uložením materiálu na vzdálenost do 3 m od kraje výkopu při pažení příložném, hloubky do 4 m</t>
  </si>
  <si>
    <t xml:space="preserve">-259367809</t>
  </si>
  <si>
    <t xml:space="preserve">https://podminky.urs.cz/item/CS_URS_2022_01/151101411</t>
  </si>
  <si>
    <t xml:space="preserve">1559361285</t>
  </si>
  <si>
    <t xml:space="preserve">"výkop" 17,4+17,4</t>
  </si>
  <si>
    <t xml:space="preserve">"odečíst zásyp" -20,3</t>
  </si>
  <si>
    <t xml:space="preserve">-1507963245</t>
  </si>
  <si>
    <t xml:space="preserve">přemístění štěrkopísku na místo upotřebení</t>
  </si>
  <si>
    <t xml:space="preserve">"pro obsyp potrubí" 0,385</t>
  </si>
  <si>
    <t xml:space="preserve">"lože" 2,119</t>
  </si>
  <si>
    <t xml:space="preserve">1563454367</t>
  </si>
  <si>
    <t xml:space="preserve">(11,223*0,4)</t>
  </si>
  <si>
    <t xml:space="preserve">4,5</t>
  </si>
  <si>
    <t xml:space="preserve">-928276460</t>
  </si>
  <si>
    <t xml:space="preserve">14,5*30</t>
  </si>
  <si>
    <t xml:space="preserve">-17859778</t>
  </si>
  <si>
    <t xml:space="preserve">14,5*1,8</t>
  </si>
  <si>
    <t xml:space="preserve">960829967</t>
  </si>
  <si>
    <t xml:space="preserve">1198632615</t>
  </si>
  <si>
    <t xml:space="preserve">obsyp nádrže</t>
  </si>
  <si>
    <t xml:space="preserve">"výkop" 34,8</t>
  </si>
  <si>
    <t xml:space="preserve">"odečíst lože" -1,984</t>
  </si>
  <si>
    <t xml:space="preserve">"odečíst podkladní desku" -1,305</t>
  </si>
  <si>
    <t xml:space="preserve">"odečíst objem jímky" -(PI*1,325*1,325*2)</t>
  </si>
  <si>
    <t xml:space="preserve">"odečíst obetonování" -1,047</t>
  </si>
  <si>
    <t xml:space="preserve">obsyp šachty PP DN 425</t>
  </si>
  <si>
    <t xml:space="preserve">(PI*0,5*0,5*1,25)-(PI*0,2125*0,2125*1,25)</t>
  </si>
  <si>
    <t xml:space="preserve">20,3</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99436086</t>
  </si>
  <si>
    <t xml:space="preserve">https://podminky.urs.cz/item/CS_URS_2022_01/175111101</t>
  </si>
  <si>
    <t xml:space="preserve">PVC DN 160</t>
  </si>
  <si>
    <t xml:space="preserve">(1*0,9*0,45)-(3,14*0,08*0,08*1)</t>
  </si>
  <si>
    <t xml:space="preserve">58337302</t>
  </si>
  <si>
    <t xml:space="preserve">štěrkopísek frakce 0/16</t>
  </si>
  <si>
    <t xml:space="preserve">-216028619</t>
  </si>
  <si>
    <t xml:space="preserve">0,385*2 'Přepočtené koeficientem množství</t>
  </si>
  <si>
    <t xml:space="preserve">Svislé a kompletní konstrukce</t>
  </si>
  <si>
    <t xml:space="preserve">382413117</t>
  </si>
  <si>
    <t xml:space="preserve">Osazení plastové jímky z polypropylenu PP na obetonování objemu 9000 l</t>
  </si>
  <si>
    <t xml:space="preserve">-1791275683</t>
  </si>
  <si>
    <t xml:space="preserve">https://podminky.urs.cz/item/CS_URS_2022_01/382413117</t>
  </si>
  <si>
    <t xml:space="preserve">Poznámka k položce:
V cenách nejsou započteny náklady na:
obetonování stěn jímky, toto se oceňuje cenami souboru cen 899 62-31 Obetonování potrubí nebo zdiva stok betonem prostým v otevřeném výkopu, části A01 tohoto katalogu.</t>
  </si>
  <si>
    <t xml:space="preserve">56230021</t>
  </si>
  <si>
    <t xml:space="preserve">jímka plastová na obetonování 3x2x1,5m objem 9m3</t>
  </si>
  <si>
    <t xml:space="preserve">1050364077</t>
  </si>
  <si>
    <t xml:space="preserve">56230107</t>
  </si>
  <si>
    <t xml:space="preserve">vstupní otvory do nádrže pro potrubí od Du 110 do 312mm</t>
  </si>
  <si>
    <t xml:space="preserve">-1816740665</t>
  </si>
  <si>
    <t xml:space="preserve">56230100</t>
  </si>
  <si>
    <t xml:space="preserve">vlez do plastové nádrže k obetonování kruhový D 600mm</t>
  </si>
  <si>
    <t xml:space="preserve">-1704546699</t>
  </si>
  <si>
    <t xml:space="preserve">1235808922</t>
  </si>
  <si>
    <t xml:space="preserve">lože pod nádrž</t>
  </si>
  <si>
    <t xml:space="preserve">"fr. 4-8 mm" 3,15*3,15*0,1</t>
  </si>
  <si>
    <t xml:space="preserve">"fr. 8-16 mm" 3,15*3,15*0,1</t>
  </si>
  <si>
    <t xml:space="preserve">lože pod potrubí PVC DN 160</t>
  </si>
  <si>
    <t xml:space="preserve">"fr. 0-16 mm" 1*0,9*0,15</t>
  </si>
  <si>
    <t xml:space="preserve">452311141</t>
  </si>
  <si>
    <t xml:space="preserve">Podkladní a zajišťovací konstrukce z betonu prostého v otevřeném výkopu desky pod potrubí, stoky a drobné objekty z betonu tř. C 16/20</t>
  </si>
  <si>
    <t xml:space="preserve">-110901866</t>
  </si>
  <si>
    <t xml:space="preserve">https://podminky.urs.cz/item/CS_URS_2022_01/452311141</t>
  </si>
  <si>
    <t xml:space="preserve">pod nádrž</t>
  </si>
  <si>
    <t xml:space="preserve">2,95*2,95*0,15</t>
  </si>
  <si>
    <t xml:space="preserve">871315211</t>
  </si>
  <si>
    <t xml:space="preserve">Kanalizační potrubí z tvrdého PVC v otevřeném výkopu ve sklonu do 20 %, hladkého plnostěnného jednovrstvého, tuhost třídy SN 4 DN 160</t>
  </si>
  <si>
    <t xml:space="preserve">-2145378733</t>
  </si>
  <si>
    <t xml:space="preserve">https://podminky.urs.cz/item/CS_URS_2022_01/871315211</t>
  </si>
  <si>
    <t xml:space="preserve">894812201</t>
  </si>
  <si>
    <t xml:space="preserve">Revizní a čistící šachta z polypropylenu PP pro hladké trouby DN 425 šachtové dno (DN šachty / DN trubního vedení) DN 425/150 průtočné</t>
  </si>
  <si>
    <t xml:space="preserve">-2095800168</t>
  </si>
  <si>
    <t xml:space="preserve">https://podminky.urs.cz/item/CS_URS_2022_01/894812201</t>
  </si>
  <si>
    <t xml:space="preserve">Poznámka k položce: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t>
  </si>
  <si>
    <t xml:space="preserve">894812231</t>
  </si>
  <si>
    <t xml:space="preserve">Revizní a čistící šachta z polypropylenu PP pro hladké trouby DN 425 roura šachtová korugovaná bez hrdla, světlé hloubky 1500 mm</t>
  </si>
  <si>
    <t xml:space="preserve">1511333559</t>
  </si>
  <si>
    <t xml:space="preserve">https://podminky.urs.cz/item/CS_URS_2022_01/894812231</t>
  </si>
  <si>
    <t xml:space="preserve">894812249</t>
  </si>
  <si>
    <t xml:space="preserve">Příplatek k rourám revizní a čistící šachty z PP DN 425 za uříznutí šachtové roury</t>
  </si>
  <si>
    <t xml:space="preserve">-1834668176</t>
  </si>
  <si>
    <t xml:space="preserve">https://podminky.urs.cz/item/CS_URS_2022_01/894812249</t>
  </si>
  <si>
    <t xml:space="preserve">894812261</t>
  </si>
  <si>
    <t xml:space="preserve">Revizní a čistící šachta z polypropylenu PP pro hladké trouby DN 425 poklop litinový (pro třídu zatížení) s teleskopickou rourou (3 t)</t>
  </si>
  <si>
    <t xml:space="preserve">-1621834060</t>
  </si>
  <si>
    <t xml:space="preserve">https://podminky.urs.cz/item/CS_URS_2022_01/894812261</t>
  </si>
  <si>
    <t xml:space="preserve">899102112</t>
  </si>
  <si>
    <t xml:space="preserve">Osazení poklopů litinových a ocelových včetně rámů pro třídu zatížení A15, A50</t>
  </si>
  <si>
    <t xml:space="preserve">472732099</t>
  </si>
  <si>
    <t xml:space="preserve">https://podminky.urs.cz/item/CS_URS_2022_01/899102112</t>
  </si>
  <si>
    <t xml:space="preserve">28661932</t>
  </si>
  <si>
    <t xml:space="preserve">poklop šachtový litinový  DN 600 pro třídu zatížení A15</t>
  </si>
  <si>
    <t xml:space="preserve">-398735748</t>
  </si>
  <si>
    <t xml:space="preserve">899623151</t>
  </si>
  <si>
    <t xml:space="preserve">Obetonování potrubí nebo zdiva stok betonem prostým v otevřeném výkopu, betonem tř. C 16/20</t>
  </si>
  <si>
    <t xml:space="preserve">2033025601</t>
  </si>
  <si>
    <t xml:space="preserve">https://podminky.urs.cz/item/CS_URS_2022_01/899623151</t>
  </si>
  <si>
    <t xml:space="preserve">"přebetonování stropu nádrže" (PI*1,325*1,325*0,06)-(PI*0,3*0,3*0,06)</t>
  </si>
  <si>
    <t xml:space="preserve">899633141</t>
  </si>
  <si>
    <t xml:space="preserve">Obetonování potrubí nebo zdiva stok betonem železovým v otevřeném výkopu bez zvláštních nároků na prostředí tř. C 16/20</t>
  </si>
  <si>
    <t xml:space="preserve">1594140119</t>
  </si>
  <si>
    <t xml:space="preserve">https://podminky.urs.cz/item/CS_URS_2022_01/899633141</t>
  </si>
  <si>
    <t xml:space="preserve">"výplň dvouplášťové nádrže" (PI*2*(1,325*1,325-1,225*1,225))</t>
  </si>
  <si>
    <t xml:space="preserve">"přebetonování stropu nádrže" (PI*1,325*1,325*0,14)-(PI*0,3*0,3*0,14)</t>
  </si>
  <si>
    <t xml:space="preserve">899643111</t>
  </si>
  <si>
    <t xml:space="preserve">Bednění pro obetonování potrubí v otevřeném výkopu</t>
  </si>
  <si>
    <t xml:space="preserve">-923532669</t>
  </si>
  <si>
    <t xml:space="preserve">https://podminky.urs.cz/item/CS_URS_2022_01/899643111</t>
  </si>
  <si>
    <t xml:space="preserve">8,33*0,2</t>
  </si>
  <si>
    <t xml:space="preserve">1,7</t>
  </si>
  <si>
    <t xml:space="preserve">894608112</t>
  </si>
  <si>
    <t xml:space="preserve">Výztuž nádrže z betonářské oceli 10 505 (R) nebo BSt 500</t>
  </si>
  <si>
    <t xml:space="preserve">336584859</t>
  </si>
  <si>
    <t xml:space="preserve">https://podminky.urs.cz/item/CS_URS_2022_01/894608112</t>
  </si>
  <si>
    <t xml:space="preserve">žebírková vůztuž průměr 10 mm - 0,617 kg/m</t>
  </si>
  <si>
    <t xml:space="preserve">"2*3,14*1,275"</t>
  </si>
  <si>
    <t xml:space="preserve">"8/0,2"</t>
  </si>
  <si>
    <t xml:space="preserve">"délka prutu 2,2 m" ((40*2,2)*0,617)/1000</t>
  </si>
  <si>
    <t xml:space="preserve">899658211</t>
  </si>
  <si>
    <t xml:space="preserve">Výztuž pro obetonování potrubí ze svařovaných sítí typu Kari</t>
  </si>
  <si>
    <t xml:space="preserve">-1316281126</t>
  </si>
  <si>
    <t xml:space="preserve">https://podminky.urs.cz/item/CS_URS_2022_01/899658211</t>
  </si>
  <si>
    <t xml:space="preserve">kari síť, průměr drátu 6 mm, oka 100x100 mm - 4,44 kg/m2</t>
  </si>
  <si>
    <t xml:space="preserve">((3,14*(1,325)^2)*4,44)/1000</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500770431</t>
  </si>
  <si>
    <t xml:space="preserve">https://podminky.urs.cz/item/CS_URS_2022_01/998142251</t>
  </si>
  <si>
    <t xml:space="preserve">998276101</t>
  </si>
  <si>
    <t xml:space="preserve">Přesun hmot pro trubní vedení hloubené z trub z plastických hmot nebo sklolaminátových pro vodovody nebo kanalizace v otevřeném výkopu dopravní vzdálenost do 15 m</t>
  </si>
  <si>
    <t xml:space="preserve">-2025601389</t>
  </si>
  <si>
    <t xml:space="preserve">https://podminky.urs.cz/item/CS_URS_2022_01/998276101</t>
  </si>
  <si>
    <t xml:space="preserve">998276124</t>
  </si>
  <si>
    <t xml:space="preserve">Příplatek k přesunu hmot pro trubní vedení z trub z plastických hmot za zvětšený přesun do 500 m</t>
  </si>
  <si>
    <t xml:space="preserve">-818827529</t>
  </si>
  <si>
    <t xml:space="preserve">https://podminky.urs.cz/item/CS_URS_2022_01/998276124</t>
  </si>
  <si>
    <t xml:space="preserve">IO 03 - Vodovodní přípojka + vrt s trvalou životností</t>
  </si>
  <si>
    <t xml:space="preserve">-1297648474</t>
  </si>
  <si>
    <t xml:space="preserve">https://podminky.urs.cz/item/CS_URS_2023_01/121151106</t>
  </si>
  <si>
    <t xml:space="preserve">Poznámka k položce:
UŽITÍ
1. Ceny lze použít i pro sejmutí podorničí.
OBSAH
2. V cenách jsou započteny i náklady na
a) naložení sejmuté ornice na dopravní prostředek,
b) vodorovné přemístění na hromady v místě upotřebení nebo na dočasné či trvalé skládky na vzdálenost do 50 m a se složením.
</t>
  </si>
  <si>
    <t xml:space="preserve">"plocha studny vč. dlažby kolem" 3,14*(1,59)^2</t>
  </si>
  <si>
    <t xml:space="preserve">"plocha pro vodovodní přípojku" 28,5*0,8</t>
  </si>
  <si>
    <t xml:space="preserve">132151102</t>
  </si>
  <si>
    <t xml:space="preserve">Hloubení nezapažených rýh šířky do 800 mm strojně s urovnáním dna do předepsaného profilu a spádu v hornině třídy těžitelnosti I skupiny 1 a 2 přes 20 do 50 m3</t>
  </si>
  <si>
    <t xml:space="preserve">-1175160574</t>
  </si>
  <si>
    <t xml:space="preserve">https://podminky.urs.cz/item/CS_URS_2023_01/132151102</t>
  </si>
  <si>
    <t xml:space="preserve">Poznámka k položce:
V cenách jsou započteny i náklady na přehození výkopku na přilehlém terénu na vzdálenost do 3 m od podélné osy rýhy nebo naložení na dopravní prostředek.
V případě, že bude úspěšná zkouška průzkumného vrtu dle předpokládaného umístění, bude realizována a fakturována přípojka vody v délce cca 17 m.</t>
  </si>
  <si>
    <t xml:space="preserve">vodovodní přípojka </t>
  </si>
  <si>
    <t xml:space="preserve">30*0,8*1,1</t>
  </si>
  <si>
    <t xml:space="preserve">134702101</t>
  </si>
  <si>
    <t xml:space="preserve">Vykopávky pro vodárenskou studnu nespouštěnou pro jakýkoliv tvar studny, se svislým přemístěním výkopku na terén a s vodorovným přemístěním výkopku do 20 m od kraje výkopu půdorysné plochy výkopu do 4 m2 v horninách třídy těžitelnosti I a II, skupiny 1 až 4 kromě hornin kašovité konsistence a tekoucích s pažením příložným nebo zátažným, v hloubce do 2 m</t>
  </si>
  <si>
    <t xml:space="preserve">921945423</t>
  </si>
  <si>
    <t xml:space="preserve">https://podminky.urs.cz/item/CS_URS_2023_01/134702101</t>
  </si>
  <si>
    <t xml:space="preserve">(PI*1,19*1,19*1,3)</t>
  </si>
  <si>
    <t xml:space="preserve">"výkop pro štěrkovou výplň pod studnou"  1,08*0,5</t>
  </si>
  <si>
    <t xml:space="preserve">6,33</t>
  </si>
  <si>
    <t xml:space="preserve">1886889436</t>
  </si>
  <si>
    <t xml:space="preserve">https://podminky.urs.cz/item/CS_URS_2023_01/162251102</t>
  </si>
  <si>
    <t xml:space="preserve">přesun štěrkopísků na místo určení</t>
  </si>
  <si>
    <t xml:space="preserve">"obsyp potrubí vodovodní přípojky" 7,2</t>
  </si>
  <si>
    <t xml:space="preserve">"lože vodovodní přípojky" 3,6</t>
  </si>
  <si>
    <t xml:space="preserve">"podklad pod betonovu dlažbu kolem studny" 6,85*0,1</t>
  </si>
  <si>
    <t xml:space="preserve">"výplň na dně vodárenské studny štěrkopískem" 0,54</t>
  </si>
  <si>
    <t xml:space="preserve">-249639903</t>
  </si>
  <si>
    <t xml:space="preserve">https://podminky.urs.cz/item/CS_URS_2023_01/162351104</t>
  </si>
  <si>
    <t xml:space="preserve">"výkop" 26,4+6,33</t>
  </si>
  <si>
    <t xml:space="preserve">"odečíst zásyp" -(25-9,6)</t>
  </si>
  <si>
    <t xml:space="preserve">-1121838077</t>
  </si>
  <si>
    <t xml:space="preserve">https://podminky.urs.cz/item/CS_URS_2023_01/162751119</t>
  </si>
  <si>
    <t xml:space="preserve">odvoz na skládku do 30-ti km</t>
  </si>
  <si>
    <t xml:space="preserve">17,33</t>
  </si>
  <si>
    <t xml:space="preserve">1270375887</t>
  </si>
  <si>
    <t xml:space="preserve">https://podminky.urs.cz/item/CS_URS_2023_01/171201231</t>
  </si>
  <si>
    <t xml:space="preserve">17,33*1,8</t>
  </si>
  <si>
    <t xml:space="preserve">-2129628977</t>
  </si>
  <si>
    <t xml:space="preserve">https://podminky.urs.cz/item/CS_URS_2023_01/171251201</t>
  </si>
  <si>
    <t xml:space="preserve">-1012301094</t>
  </si>
  <si>
    <t xml:space="preserve">https://podminky.urs.cz/item/CS_URS_2023_01/174111103</t>
  </si>
  <si>
    <t xml:space="preserve">"výkop" 26,4</t>
  </si>
  <si>
    <t xml:space="preserve">"odečíst lože" -3,6</t>
  </si>
  <si>
    <t xml:space="preserve">"odečíst obsyp" -7,2</t>
  </si>
  <si>
    <t xml:space="preserve">"doplnění vrchní vrstvy ornicí" 30*0,8*0,4</t>
  </si>
  <si>
    <t xml:space="preserve">studna</t>
  </si>
  <si>
    <t xml:space="preserve">"výkop" 6,33</t>
  </si>
  <si>
    <t xml:space="preserve">"jílové těsnění" -3,773</t>
  </si>
  <si>
    <t xml:space="preserve">"betonová deska" -0,902</t>
  </si>
  <si>
    <t xml:space="preserve">"výplň štěrkopískem na dně studny" -0,54 </t>
  </si>
  <si>
    <t xml:space="preserve">"šachtice" -(PI*0,59*0,59*1,5)</t>
  </si>
  <si>
    <t xml:space="preserve">-143369922</t>
  </si>
  <si>
    <t xml:space="preserve">https://podminky.urs.cz/item/CS_URS_2023_01/175151101</t>
  </si>
  <si>
    <t xml:space="preserve">30*0,8*0,3</t>
  </si>
  <si>
    <t xml:space="preserve">-892129918</t>
  </si>
  <si>
    <t xml:space="preserve">7,2*2 'Přepočtené koeficientem množství</t>
  </si>
  <si>
    <t xml:space="preserve">242111113</t>
  </si>
  <si>
    <t xml:space="preserve">Osazení pláště vodárenské kopané studny z betonových skruží na cementovou maltu MC 10 celokruhových, při vnitřním průměru studny 1,00 m</t>
  </si>
  <si>
    <t xml:space="preserve">-1444181148</t>
  </si>
  <si>
    <t xml:space="preserve">https://podminky.urs.cz/item/CS_URS_2023_01/242111113</t>
  </si>
  <si>
    <t xml:space="preserve">59225335</t>
  </si>
  <si>
    <t xml:space="preserve">skruž betonová studňová kruhová 100x100x9cm</t>
  </si>
  <si>
    <t xml:space="preserve">780366325</t>
  </si>
  <si>
    <t xml:space="preserve">243311111</t>
  </si>
  <si>
    <t xml:space="preserve">Výplň na dně vodárenské studny z betonu se zvýšenými nároky na prostředí tř. C 25/30</t>
  </si>
  <si>
    <t xml:space="preserve">-423236024</t>
  </si>
  <si>
    <t xml:space="preserve">https://podminky.urs.cz/item/CS_URS_2023_01/243311111</t>
  </si>
  <si>
    <t xml:space="preserve">"odměřeno graficky 4,51 m2" 4,51*0,2</t>
  </si>
  <si>
    <t xml:space="preserve">243571113</t>
  </si>
  <si>
    <t xml:space="preserve">Výplň na dně vodárenské studny z kameniva drobného těženého frakce 2 až 4 mm</t>
  </si>
  <si>
    <t xml:space="preserve">-681880392</t>
  </si>
  <si>
    <t xml:space="preserve">https://podminky.urs.cz/item/CS_URS_2023_01/243571113</t>
  </si>
  <si>
    <t xml:space="preserve">"odměřeno graficky 1,08 m2" 1,08*0,5</t>
  </si>
  <si>
    <t xml:space="preserve">245111111</t>
  </si>
  <si>
    <t xml:space="preserve">Osazení prefabrikované krycí desky vodárenské studny na maltu cementovou, s vyspárovaním dvoudílné</t>
  </si>
  <si>
    <t xml:space="preserve">1725731893</t>
  </si>
  <si>
    <t xml:space="preserve">https://podminky.urs.cz/item/CS_URS_2023_01/245111111</t>
  </si>
  <si>
    <t xml:space="preserve">59225782</t>
  </si>
  <si>
    <t xml:space="preserve">deska betonová zákrytová na skruž půlená 130x7,5cm</t>
  </si>
  <si>
    <t xml:space="preserve">1788040883</t>
  </si>
  <si>
    <t xml:space="preserve">247681114</t>
  </si>
  <si>
    <t xml:space="preserve">Obsyp a těsnění vodárenské studny těsnění se zhutněním z jílu</t>
  </si>
  <si>
    <t xml:space="preserve">-316577332</t>
  </si>
  <si>
    <t xml:space="preserve">https://podminky.urs.cz/item/CS_URS_2023_01/247681114</t>
  </si>
  <si>
    <t xml:space="preserve">kolem studny</t>
  </si>
  <si>
    <t xml:space="preserve">"odměřeno graficky 3,43 m2" 3,43*1,1</t>
  </si>
  <si>
    <t xml:space="preserve">58125110</t>
  </si>
  <si>
    <t xml:space="preserve">jíl surový kusový</t>
  </si>
  <si>
    <t xml:space="preserve">-1442476161</t>
  </si>
  <si>
    <t xml:space="preserve">objemová hmotnost vlhkého jílu: 2 054 kg.m-3</t>
  </si>
  <si>
    <t xml:space="preserve">3,773*2,054</t>
  </si>
  <si>
    <t xml:space="preserve">-1819936716</t>
  </si>
  <si>
    <t xml:space="preserve">https://podminky.urs.cz/item/CS_URS_2023_01/451573111</t>
  </si>
  <si>
    <t xml:space="preserve">30*0,8*0,15</t>
  </si>
  <si>
    <t xml:space="preserve">451577777</t>
  </si>
  <si>
    <t xml:space="preserve">Podklad nebo lože pod dlažbu (přídlažbu) v ploše vodorovné nebo ve sklonu do 1:5, tloušťky od 30 do 100 mm z kameniva těženého</t>
  </si>
  <si>
    <t xml:space="preserve">-124828473</t>
  </si>
  <si>
    <t xml:space="preserve">https://podminky.urs.cz/item/CS_URS_2023_01/451577777</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665171918</t>
  </si>
  <si>
    <t xml:space="preserve">https://podminky.urs.cz/item/CS_URS_2023_01/596811220</t>
  </si>
  <si>
    <t xml:space="preserve">vydláždění plochy kolem studny do 1 m od okraje skruže</t>
  </si>
  <si>
    <t xml:space="preserve">"odměřeno graficky" 6,85</t>
  </si>
  <si>
    <t xml:space="preserve">59245601</t>
  </si>
  <si>
    <t xml:space="preserve">dlažba desková betonová tl 50mm přírodní</t>
  </si>
  <si>
    <t xml:space="preserve">886126336</t>
  </si>
  <si>
    <t xml:space="preserve">6,85*1,03 'Přepočtené koeficientem množství</t>
  </si>
  <si>
    <t xml:space="preserve">871161211</t>
  </si>
  <si>
    <t xml:space="preserve">Montáž vodovodního potrubí z plastů v otevřeném výkopu z polyetylenu PE 100 svařovaných elektrotvarovkou SDR 11/PN16 D 32 x 3,0 mm</t>
  </si>
  <si>
    <t xml:space="preserve">2063628420</t>
  </si>
  <si>
    <t xml:space="preserve">https://podminky.urs.cz/item/CS_URS_2023_01/871161211</t>
  </si>
  <si>
    <t xml:space="preserve">28613170</t>
  </si>
  <si>
    <t xml:space="preserve">trubka vodovodní PE100 SDR11 se signalizační vrstvou 32x3,0mm</t>
  </si>
  <si>
    <t xml:space="preserve">1321310653</t>
  </si>
  <si>
    <t xml:space="preserve">30*1,015 'Přepočtené koeficientem množství</t>
  </si>
  <si>
    <t xml:space="preserve">899722111</t>
  </si>
  <si>
    <t xml:space="preserve">Krytí potrubí z plastů výstražnou fólií z PVC šířky 20 cm</t>
  </si>
  <si>
    <t xml:space="preserve">-1920693332</t>
  </si>
  <si>
    <t xml:space="preserve">https://podminky.urs.cz/item/CS_URS_2023_01/899722111</t>
  </si>
  <si>
    <t xml:space="preserve">8X03</t>
  </si>
  <si>
    <t xml:space="preserve">Vrtaná studna pro odběr podzemní vody</t>
  </si>
  <si>
    <t xml:space="preserve">1456318442</t>
  </si>
  <si>
    <t xml:space="preserve">Poznámka k položce:
Cena zahrnuje zhotovení (vrtaný průměr 200/185) a vystrojení vrtu, obsyp, jílování a vyčištění vrtu včetně dopravy vrtné soupravy na místo stavby.
Hloubka vrtu je odhadována na cca 27 m. Maximální hloubka vrtu nesmí překročit hranici 30-ti metrů.
V případě, že bude úspěšná zkouška průzkumného vrtu, budou položky č. 27, 28,30 provedeny a fakturovány v polovičním množství.</t>
  </si>
  <si>
    <t xml:space="preserve">2 vrty</t>
  </si>
  <si>
    <t xml:space="preserve">2*27</t>
  </si>
  <si>
    <t xml:space="preserve">8X04</t>
  </si>
  <si>
    <t xml:space="preserve">Čerpací technika</t>
  </si>
  <si>
    <t xml:space="preserve">1024</t>
  </si>
  <si>
    <t xml:space="preserve">-2092537499</t>
  </si>
  <si>
    <t xml:space="preserve">Poznámka k položce:
Parametry čerpadla: průtok - 0-1,2 l/s; minimální  přetlak na konci výtlačného potrubí: 0,25 Mpa; dopravní výška čerpadla bude určena podle hloubky vrtu</t>
  </si>
  <si>
    <t xml:space="preserve">8X05</t>
  </si>
  <si>
    <t xml:space="preserve">Základní a bakteriologický rozbor studniční vody</t>
  </si>
  <si>
    <t xml:space="preserve">soubor</t>
  </si>
  <si>
    <t xml:space="preserve">2100860075</t>
  </si>
  <si>
    <t xml:space="preserve">8X06</t>
  </si>
  <si>
    <t xml:space="preserve">Průzkumný vrt vrtané studny</t>
  </si>
  <si>
    <t xml:space="preserve">1094018505</t>
  </si>
  <si>
    <t xml:space="preserve">Poznámka k položce:
V ceně je zahrnuto:
1. vrtané práce rotačně-příklepovou soupravou (do hl. cca 11 m, zapažení prac. ocelí průměr 20/185 s výstrojí PVC-U průměr 125, zaplášťový obsyp 4/8 mm, jíl. těsnění
2. doprava vrtné soupravy
3. sled a řízení terénních prací na místě hydrogeologem
4.zatažení obsypu, čištění a aktivace přítoků do vrtu čerpáním
</t>
  </si>
  <si>
    <t xml:space="preserve">8X07</t>
  </si>
  <si>
    <t xml:space="preserve">Dodávka a montáž domácí vodárny pro vrty 20-30 metrů s dvoustupňovou filtrací a vysokotlakou trubkou do vrtu</t>
  </si>
  <si>
    <t xml:space="preserve">1257084463</t>
  </si>
  <si>
    <t xml:space="preserve">Poznámka k položce:
součástí dodávky je nerezové ponorné čerpadlo</t>
  </si>
  <si>
    <t xml:space="preserve">8X08</t>
  </si>
  <si>
    <t xml:space="preserve">Dodávka a montáž trubního vystrojení v objektu nad vrtem (např. zpětná klapka, odvzdušnění) </t>
  </si>
  <si>
    <t xml:space="preserve">875174545</t>
  </si>
  <si>
    <t xml:space="preserve">998254011</t>
  </si>
  <si>
    <t xml:space="preserve">Přesun hmot pro studny a jímání vody z betonu prostého, železového nebo montované z dílců jakéhokoliv rozsahu do 50 m</t>
  </si>
  <si>
    <t xml:space="preserve">-46009599</t>
  </si>
  <si>
    <t xml:space="preserve">https://podminky.urs.cz/item/CS_URS_2023_01/998254011</t>
  </si>
  <si>
    <t xml:space="preserve">Soupis:</t>
  </si>
  <si>
    <t xml:space="preserve">IO 03 El - Elektrovýzbroj vrtu</t>
  </si>
  <si>
    <t xml:space="preserve">M - M</t>
  </si>
  <si>
    <t xml:space="preserve">    21-M - Elektromontáže</t>
  </si>
  <si>
    <t xml:space="preserve">    46-M - Zemní práce při extr.mont.pracích</t>
  </si>
  <si>
    <t xml:space="preserve">      HSV - HSV</t>
  </si>
  <si>
    <t xml:space="preserve">      HZS - Práce mimo ceník</t>
  </si>
  <si>
    <t xml:space="preserve">21-M</t>
  </si>
  <si>
    <t xml:space="preserve">Elektromontáže</t>
  </si>
  <si>
    <t xml:space="preserve">210100173</t>
  </si>
  <si>
    <t xml:space="preserve">Ukončení kabelů smršťovací záklopkou nebo páskou se zapojením bez letování žíly do 3x4 mm2</t>
  </si>
  <si>
    <t xml:space="preserve">1451801796</t>
  </si>
  <si>
    <t xml:space="preserve">34343202</t>
  </si>
  <si>
    <t xml:space="preserve">trubka smršťovací středněstěnná s lepidlem</t>
  </si>
  <si>
    <t xml:space="preserve">-1442840955</t>
  </si>
  <si>
    <t xml:space="preserve">210160905</t>
  </si>
  <si>
    <t xml:space="preserve">Montáž přístrojů registračních se zapojením vodičů</t>
  </si>
  <si>
    <t xml:space="preserve">1145106246</t>
  </si>
  <si>
    <t xml:space="preserve">PC SHS</t>
  </si>
  <si>
    <t xml:space="preserve">Sonda k hladinovým spínačům</t>
  </si>
  <si>
    <t xml:space="preserve">1836640523</t>
  </si>
  <si>
    <t xml:space="preserve">210191501</t>
  </si>
  <si>
    <t xml:space="preserve">Montáž skříní v pilíři bez zapojení vodičů</t>
  </si>
  <si>
    <t xml:space="preserve">-472412950</t>
  </si>
  <si>
    <t xml:space="preserve">PC R6</t>
  </si>
  <si>
    <t xml:space="preserve">Rozvaděč RČ - venkovní pro vestavbu do pilíře (Komplet hladinového spínače + komunikace s DV)</t>
  </si>
  <si>
    <t xml:space="preserve">626087189</t>
  </si>
  <si>
    <t xml:space="preserve">210220020</t>
  </si>
  <si>
    <t xml:space="preserve">Montáž uzemňovacího vedení vodičů FeZn pomocí svorek v zemi páskou do 120 mm2 ve městské zástavbě</t>
  </si>
  <si>
    <t xml:space="preserve">-1197953023</t>
  </si>
  <si>
    <t xml:space="preserve">35442062</t>
  </si>
  <si>
    <t xml:space="preserve">pás zemnící 30x4mm FeZn</t>
  </si>
  <si>
    <t xml:space="preserve">-1379187603</t>
  </si>
  <si>
    <t xml:space="preserve">210220022</t>
  </si>
  <si>
    <t xml:space="preserve">Montáž uzemňovacího vedení vodičů FeZn pomocí svorek v zemi drátem do 10 mm ve městské zástavbě</t>
  </si>
  <si>
    <t xml:space="preserve">272359967</t>
  </si>
  <si>
    <t xml:space="preserve">35441073</t>
  </si>
  <si>
    <t xml:space="preserve">drát D 10mm FeZn</t>
  </si>
  <si>
    <t xml:space="preserve">-1207484141</t>
  </si>
  <si>
    <t xml:space="preserve">210220301</t>
  </si>
  <si>
    <t xml:space="preserve">Montáž svorek hromosvodných typu SS, SR 03 se 2 šrouby</t>
  </si>
  <si>
    <t xml:space="preserve">668409922</t>
  </si>
  <si>
    <t xml:space="preserve">35441996</t>
  </si>
  <si>
    <t xml:space="preserve">svorka SR03 odbočovací a spojovací pro spojování kruhových a páskových vodičů, FeZn</t>
  </si>
  <si>
    <t xml:space="preserve">-1926858822</t>
  </si>
  <si>
    <t xml:space="preserve">210220302</t>
  </si>
  <si>
    <t xml:space="preserve">Montáž svorek hromosvodných typu ST, SJ, SK, SZ, SR 01, 02 se 3 a více šrouby</t>
  </si>
  <si>
    <t xml:space="preserve">2061095305</t>
  </si>
  <si>
    <t xml:space="preserve">35441986</t>
  </si>
  <si>
    <t xml:space="preserve">svorka SR02 odbočovací a spojovací pro pásek 30x4 mm, FeZn</t>
  </si>
  <si>
    <t xml:space="preserve">840079369</t>
  </si>
  <si>
    <t xml:space="preserve">35431016</t>
  </si>
  <si>
    <t xml:space="preserve">svorka uzemnění FeZn zkušební, 62 mm</t>
  </si>
  <si>
    <t xml:space="preserve">-1269223538</t>
  </si>
  <si>
    <t xml:space="preserve">210220401</t>
  </si>
  <si>
    <t xml:space="preserve">Montáž vedení hromosvodné - štítků k označení svodů</t>
  </si>
  <si>
    <t xml:space="preserve">-527350664</t>
  </si>
  <si>
    <t xml:space="preserve">35442110</t>
  </si>
  <si>
    <t xml:space="preserve">štítek plastový - čísla svodů</t>
  </si>
  <si>
    <t xml:space="preserve">-1915075612</t>
  </si>
  <si>
    <t xml:space="preserve">210220458</t>
  </si>
  <si>
    <t xml:space="preserve">Antikorozní ochrana/nátěr vodičů</t>
  </si>
  <si>
    <t xml:space="preserve">315190342</t>
  </si>
  <si>
    <t xml:space="preserve">24617220</t>
  </si>
  <si>
    <t xml:space="preserve">nátěr asfaltový na podvozky stříbřitý efekt</t>
  </si>
  <si>
    <t xml:space="preserve">416552524</t>
  </si>
  <si>
    <t xml:space="preserve">210812001</t>
  </si>
  <si>
    <t xml:space="preserve">Montáž kabelu Cu plného nebo laněného do 1 kV žíly 2x1,5 až 6 mm2 (např. CYKY) bez ukončení uloženého volně nebo v liště</t>
  </si>
  <si>
    <t xml:space="preserve">-238192962</t>
  </si>
  <si>
    <t xml:space="preserve">34113148</t>
  </si>
  <si>
    <t xml:space="preserve">vodič k sondám SHR-1 a SHR-2, 1x 0.75 mm2 s atestem do pitné vody</t>
  </si>
  <si>
    <t xml:space="preserve">930620854</t>
  </si>
  <si>
    <t xml:space="preserve">210812063</t>
  </si>
  <si>
    <t xml:space="preserve">Montáž kabelu Cu plného nebo laněného do 1 kV žíly 5x4 až 6 mm2 (např. CYKY) bez ukončení uloženého volně nebo v liště</t>
  </si>
  <si>
    <t xml:space="preserve">-1311528093</t>
  </si>
  <si>
    <t xml:space="preserve">34111098</t>
  </si>
  <si>
    <t xml:space="preserve">kabel instalační jádro Cu plné izolace PVC plášť PVC 450/750V (CYKY) 5x4mm2</t>
  </si>
  <si>
    <t xml:space="preserve">-386730704</t>
  </si>
  <si>
    <t xml:space="preserve">210812071</t>
  </si>
  <si>
    <t xml:space="preserve">Montáž kabelu Cu plného nebo laněného do 1 kV žíly 7x1,5až 2,5 mm2 (např. CYKY) bez ukončení uloženého volně nebo v liště</t>
  </si>
  <si>
    <t xml:space="preserve">1853486827</t>
  </si>
  <si>
    <t xml:space="preserve">34111110</t>
  </si>
  <si>
    <t xml:space="preserve">kabel instalační jádro Cu plné izolace PVC plášť PVC 450/750V (CYKY) 7x1,5mm2</t>
  </si>
  <si>
    <t xml:space="preserve">-2129956104</t>
  </si>
  <si>
    <t xml:space="preserve">MD</t>
  </si>
  <si>
    <t xml:space="preserve">Mimostaveništní doprava</t>
  </si>
  <si>
    <t xml:space="preserve">%</t>
  </si>
  <si>
    <t xml:space="preserve">-544313420</t>
  </si>
  <si>
    <t xml:space="preserve">PD</t>
  </si>
  <si>
    <t xml:space="preserve">Přesun dodávek</t>
  </si>
  <si>
    <t xml:space="preserve">899843137</t>
  </si>
  <si>
    <t xml:space="preserve">PM</t>
  </si>
  <si>
    <t xml:space="preserve">Přidružený materiál</t>
  </si>
  <si>
    <t xml:space="preserve">-100002209</t>
  </si>
  <si>
    <t xml:space="preserve">PPV</t>
  </si>
  <si>
    <t xml:space="preserve">Podíl přidružených výkonů</t>
  </si>
  <si>
    <t xml:space="preserve">1091255926</t>
  </si>
  <si>
    <t xml:space="preserve">ZV</t>
  </si>
  <si>
    <t xml:space="preserve">Zednické výpomoci</t>
  </si>
  <si>
    <t xml:space="preserve">-263910612</t>
  </si>
  <si>
    <t xml:space="preserve">46-M</t>
  </si>
  <si>
    <t xml:space="preserve">Zemní práce při extr.mont.pracích</t>
  </si>
  <si>
    <t xml:space="preserve">460010023</t>
  </si>
  <si>
    <t xml:space="preserve">Vytyčení trasy vedení kabelového podzemního v terénu volném</t>
  </si>
  <si>
    <t xml:space="preserve">km</t>
  </si>
  <si>
    <t xml:space="preserve">-1616166194</t>
  </si>
  <si>
    <t xml:space="preserve">460061171</t>
  </si>
  <si>
    <t xml:space="preserve">Výstražná páska pro zabezpečení výkopu u elektromontážních prací</t>
  </si>
  <si>
    <t xml:space="preserve">-439081620</t>
  </si>
  <si>
    <t xml:space="preserve">460141112</t>
  </si>
  <si>
    <t xml:space="preserve">Hloubení nezapažených jam při elektromontážích strojně v hornině tř I skupiny 3</t>
  </si>
  <si>
    <t xml:space="preserve">-1576031801</t>
  </si>
  <si>
    <t xml:space="preserve">460171442</t>
  </si>
  <si>
    <t xml:space="preserve">Hloubení kabelových nezapažených rýh strojně š 65 cm hl 80 cm v hornině tř I skupiny 3</t>
  </si>
  <si>
    <t xml:space="preserve">-1301711334</t>
  </si>
  <si>
    <t xml:space="preserve">460242111</t>
  </si>
  <si>
    <t xml:space="preserve">Provizorní zajištění potrubí ve výkopech při křížení s kabelem</t>
  </si>
  <si>
    <t xml:space="preserve">56711358</t>
  </si>
  <si>
    <t xml:space="preserve">460242121</t>
  </si>
  <si>
    <t xml:space="preserve">Provizorní zajištění potrubí ve výkopech při souběhu s kabelem</t>
  </si>
  <si>
    <t xml:space="preserve">600299062</t>
  </si>
  <si>
    <t xml:space="preserve">460242221</t>
  </si>
  <si>
    <t xml:space="preserve">Provizorní zajištění kabelů ve výkopech při jejich souběhu</t>
  </si>
  <si>
    <t xml:space="preserve">85404768</t>
  </si>
  <si>
    <t xml:space="preserve">460341111</t>
  </si>
  <si>
    <t xml:space="preserve">Vodorovné přemístění horniny jakékoliv třídy dopravními prostředky při elektromontážích do 50 m</t>
  </si>
  <si>
    <t xml:space="preserve">-1183886259</t>
  </si>
  <si>
    <t xml:space="preserve">460341121</t>
  </si>
  <si>
    <t xml:space="preserve">Příplatek k vodorovnému přemístění horniny dopravními prostředky při elektromontážích za každých dalších 1000 m</t>
  </si>
  <si>
    <t xml:space="preserve">591479294</t>
  </si>
  <si>
    <t xml:space="preserve">460361111</t>
  </si>
  <si>
    <t xml:space="preserve">Poplatek za uložení zeminy na skládce (skládkovné) kód odpadu 17 05 04</t>
  </si>
  <si>
    <t xml:space="preserve">242148266</t>
  </si>
  <si>
    <t xml:space="preserve">460371121</t>
  </si>
  <si>
    <t xml:space="preserve">Naložení výkopku při elektromontážích strojně z hornin třídy I skupiny 1 až 3</t>
  </si>
  <si>
    <t xml:space="preserve">266742711</t>
  </si>
  <si>
    <t xml:space="preserve">460451462</t>
  </si>
  <si>
    <t xml:space="preserve">Zásyp kabelových rýh strojně se zhutněním š 65 cm hl 80 cm z horniny tř I skupiny 3</t>
  </si>
  <si>
    <t xml:space="preserve">-129318360</t>
  </si>
  <si>
    <t xml:space="preserve">460541112</t>
  </si>
  <si>
    <t xml:space="preserve">Úprava pláně při elektromontážích strojně v hornině třídy těžitelnosti I skupiny 1 až 3 se zhutněním</t>
  </si>
  <si>
    <t xml:space="preserve">773886615</t>
  </si>
  <si>
    <t xml:space="preserve">460661113</t>
  </si>
  <si>
    <t xml:space="preserve">Kabelové lože z písku pro kabely nn bez zakrytí š lože přes 50 do 65 cm</t>
  </si>
  <si>
    <t xml:space="preserve">1263299152</t>
  </si>
  <si>
    <t xml:space="preserve">460671114</t>
  </si>
  <si>
    <t xml:space="preserve">Výstražná fólie pro krytí kabelů šířky 40 cm</t>
  </si>
  <si>
    <t xml:space="preserve">538654513</t>
  </si>
  <si>
    <t xml:space="preserve">460742121</t>
  </si>
  <si>
    <t xml:space="preserve">Osazení kabelových prostupů z trub plastových do rýhy s obsypem z písku průměru do 10 cm</t>
  </si>
  <si>
    <t xml:space="preserve">1154223632</t>
  </si>
  <si>
    <t xml:space="preserve">34571354</t>
  </si>
  <si>
    <t xml:space="preserve">trubka elektroinstalační ohebná dvouplášťová korugovaná (chránička) D 75/90mm, HDPE+LDPE</t>
  </si>
  <si>
    <t xml:space="preserve">-98991155</t>
  </si>
  <si>
    <t xml:space="preserve">460861111</t>
  </si>
  <si>
    <t xml:space="preserve">Zemní značky včetně hloubením jámy - kabelový označník</t>
  </si>
  <si>
    <t xml:space="preserve">759610804</t>
  </si>
  <si>
    <t xml:space="preserve">460905221</t>
  </si>
  <si>
    <t xml:space="preserve">Montáž kompaktního plastového pilíře pro RČ</t>
  </si>
  <si>
    <t xml:space="preserve">-789306577</t>
  </si>
  <si>
    <t xml:space="preserve">35711671</t>
  </si>
  <si>
    <t xml:space="preserve">kompaktní pilíř celoplastové provedení pro RČ vč. základového dílu</t>
  </si>
  <si>
    <t xml:space="preserve">514263486</t>
  </si>
  <si>
    <t xml:space="preserve">5827923</t>
  </si>
  <si>
    <t xml:space="preserve">-238195167</t>
  </si>
  <si>
    <t xml:space="preserve">HZS</t>
  </si>
  <si>
    <t xml:space="preserve">Práce mimo ceník</t>
  </si>
  <si>
    <t xml:space="preserve">001</t>
  </si>
  <si>
    <t xml:space="preserve">Výchozí revize</t>
  </si>
  <si>
    <t xml:space="preserve">hod</t>
  </si>
  <si>
    <t xml:space="preserve">-132643741</t>
  </si>
  <si>
    <t xml:space="preserve">002</t>
  </si>
  <si>
    <t xml:space="preserve">Úprava PD dle potřeb realizace</t>
  </si>
  <si>
    <t xml:space="preserve">-1261276879</t>
  </si>
  <si>
    <t xml:space="preserve">003</t>
  </si>
  <si>
    <t xml:space="preserve">Dokumentace skutečného provedení</t>
  </si>
  <si>
    <t xml:space="preserve">-1821448506</t>
  </si>
  <si>
    <t xml:space="preserve">004</t>
  </si>
  <si>
    <t xml:space="preserve">Geodetické zaměření</t>
  </si>
  <si>
    <t xml:space="preserve">219812060</t>
  </si>
  <si>
    <t xml:space="preserve">006</t>
  </si>
  <si>
    <t xml:space="preserve">Ekologická likvidace odpadu</t>
  </si>
  <si>
    <t xml:space="preserve">blok</t>
  </si>
  <si>
    <t xml:space="preserve">1815290755</t>
  </si>
  <si>
    <t xml:space="preserve">007</t>
  </si>
  <si>
    <t xml:space="preserve">Koordinace s dodavateli</t>
  </si>
  <si>
    <t xml:space="preserve">-1517596924</t>
  </si>
  <si>
    <t xml:space="preserve">009</t>
  </si>
  <si>
    <t xml:space="preserve">Koordinace přípravy kabelových tras vč. mat.</t>
  </si>
  <si>
    <t xml:space="preserve">474731186</t>
  </si>
  <si>
    <t xml:space="preserve">IO 04 - Likvidace dešťových vod</t>
  </si>
  <si>
    <t xml:space="preserve">    721 - Zdravotechnika - vnitřní kanalizace</t>
  </si>
  <si>
    <t xml:space="preserve">131251104</t>
  </si>
  <si>
    <t xml:space="preserve">Hloubení nezapažených jam a zářezů strojně s urovnáním dna do předepsaného profilu a spádu v hornině třídy těžitelnosti I skupiny 3 přes 100 do 500 m3</t>
  </si>
  <si>
    <t xml:space="preserve">1705995339</t>
  </si>
  <si>
    <t xml:space="preserve">https://podminky.urs.cz/item/CS_URS_2022_01/131251104</t>
  </si>
  <si>
    <t xml:space="preserve">vsakovací objekt 1</t>
  </si>
  <si>
    <t xml:space="preserve">(((13,9+13,2)/2*1,42))*7,8</t>
  </si>
  <si>
    <t xml:space="preserve">vsakovací objekt 2</t>
  </si>
  <si>
    <t xml:space="preserve">(((4,3+3,6)/2*1,42))*6,6</t>
  </si>
  <si>
    <t xml:space="preserve">187,1</t>
  </si>
  <si>
    <t xml:space="preserve">132151104</t>
  </si>
  <si>
    <t xml:space="preserve">Hloubení nezapažených rýh šířky do 800 mm strojně s urovnáním dna do předepsaného profilu a spádu v hornině třídy těžitelnosti I skupiny 1 a 2 přes 100 m3</t>
  </si>
  <si>
    <t xml:space="preserve">-1347810613</t>
  </si>
  <si>
    <t xml:space="preserve">https://podminky.urs.cz/item/CS_URS_2022_01/132151104</t>
  </si>
  <si>
    <t xml:space="preserve">hloubka výkopu byla určena jako střední hodnota dle hloubky výkopů z podélných profilů</t>
  </si>
  <si>
    <t xml:space="preserve">PVC DN 200</t>
  </si>
  <si>
    <t xml:space="preserve">(((1,6+0,8)/2*2,0))*120</t>
  </si>
  <si>
    <t xml:space="preserve">(((1,54+0,8)/2*1,85))*120</t>
  </si>
  <si>
    <t xml:space="preserve">133251102</t>
  </si>
  <si>
    <t xml:space="preserve">Hloubení nezapažených šachet strojně v hornině třídy těžitelnosti I skupiny 3 přes 20 do 50 m3</t>
  </si>
  <si>
    <t xml:space="preserve">2011926221</t>
  </si>
  <si>
    <t xml:space="preserve">https://podminky.urs.cz/item/CS_URS_2022_01/133251102</t>
  </si>
  <si>
    <t xml:space="preserve">Š1 -Š3</t>
  </si>
  <si>
    <t xml:space="preserve">((Pi*1,56/3*(1,35*1,35+1,35*1,66+1,66*1,66)))*3</t>
  </si>
  <si>
    <t xml:space="preserve">1694104079</t>
  </si>
  <si>
    <t xml:space="preserve">"štěrkopísky na zásyp vsakovacích boxů" 68,328</t>
  </si>
  <si>
    <t xml:space="preserve">"štěrkopísky na obsyp potrubí" 85,98</t>
  </si>
  <si>
    <t xml:space="preserve">"lože pod potrubí" 7,396</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379000291</t>
  </si>
  <si>
    <t xml:space="preserve">https://podminky.urs.cz/item/CS_URS_2022_01/174151103</t>
  </si>
  <si>
    <t xml:space="preserve">150,08-(12*6,6*1,22)-(13,2*7,8*0,05)</t>
  </si>
  <si>
    <t xml:space="preserve">37,019-(2,4*5,4*1,22)-(3,6*6,6*0,05)</t>
  </si>
  <si>
    <t xml:space="preserve">58343810</t>
  </si>
  <si>
    <t xml:space="preserve">kamenivo drcené hrubé frakce 4/8</t>
  </si>
  <si>
    <t xml:space="preserve">144537637</t>
  </si>
  <si>
    <t xml:space="preserve">zásyp vsakovacího objektu 1 štěrkopískem - 2,678 t/m3 (objemová hmotnost kameniva)</t>
  </si>
  <si>
    <t xml:space="preserve">(13,6*8,2*0,1)*2,678</t>
  </si>
  <si>
    <t xml:space="preserve">zásyp vsakovacího objektu 2 štěrkopískem - 2,678 t/m3 (objemová hmotnost kameniva)</t>
  </si>
  <si>
    <t xml:space="preserve">(7*4*0,1)*2,678</t>
  </si>
  <si>
    <t xml:space="preserve">58344197</t>
  </si>
  <si>
    <t xml:space="preserve">štěrkodrť frakce 0/63</t>
  </si>
  <si>
    <t xml:space="preserve">1867426251</t>
  </si>
  <si>
    <t xml:space="preserve">zásyp vsakovacího objektu 1 štěrkopískem - 2,658 t/m3 (objemová hmotnost kameniva)</t>
  </si>
  <si>
    <t xml:space="preserve">(13,6*8,2*0,1)*2,658</t>
  </si>
  <si>
    <t xml:space="preserve">zásyp vsakovacího objektu 2 štěrkopískem - 2,658 t/m3 (objemová hmotnost kameniva)</t>
  </si>
  <si>
    <t xml:space="preserve">(7*4*0,1)*2,658</t>
  </si>
  <si>
    <t xml:space="preserve">-1697240719</t>
  </si>
  <si>
    <t xml:space="preserve">(120*0,8*0,46)-(3,14*0,08*0,08*120)</t>
  </si>
  <si>
    <t xml:space="preserve">(120*0,8*0,5)-(3,14*0,1*0,1*120)</t>
  </si>
  <si>
    <t xml:space="preserve">-352588541</t>
  </si>
  <si>
    <t xml:space="preserve">85,98*2 'Přepočtené koeficientem množství</t>
  </si>
  <si>
    <t xml:space="preserve">359901211</t>
  </si>
  <si>
    <t xml:space="preserve">Monitoring stok (kamerový systém) jakékoli výšky nová kanalizace</t>
  </si>
  <si>
    <t xml:space="preserve">666854208</t>
  </si>
  <si>
    <t xml:space="preserve">https://podminky.urs.cz/item/CS_URS_2022_01/359901211</t>
  </si>
  <si>
    <t xml:space="preserve">"PVC 200" 120</t>
  </si>
  <si>
    <t xml:space="preserve">"PVC 160" 120</t>
  </si>
  <si>
    <t xml:space="preserve">1283917575</t>
  </si>
  <si>
    <t xml:space="preserve">hutněný štěrk fr. 16-32 mm pod betonové šachty Š1-Š3</t>
  </si>
  <si>
    <t xml:space="preserve">((PI*0,75*0,75*0,2))*3</t>
  </si>
  <si>
    <t xml:space="preserve">"vyrovnávací pláň pod vsakovací objekt 1 z štěrkopísku fr. 4/8" 13,2*7,8*0,05</t>
  </si>
  <si>
    <t xml:space="preserve">"vyrovnávací pláň pod vsakovací objekt 2 z štěrkopísku fr. 4/8" 6,6*3,6*0,05</t>
  </si>
  <si>
    <t xml:space="preserve">388722195</t>
  </si>
  <si>
    <t xml:space="preserve">59224176</t>
  </si>
  <si>
    <t xml:space="preserve">prstenec šachtový vyrovnávací betonový 625x120x80mm</t>
  </si>
  <si>
    <t xml:space="preserve">-578139364</t>
  </si>
  <si>
    <t xml:space="preserve">59224187</t>
  </si>
  <si>
    <t xml:space="preserve">prstenec šachtový vyrovnávací betonový 625x120x100mm</t>
  </si>
  <si>
    <t xml:space="preserve">-1226647365</t>
  </si>
  <si>
    <t xml:space="preserve">306304930</t>
  </si>
  <si>
    <t xml:space="preserve">podkladní beton pod betonové šachty Š1-Š3</t>
  </si>
  <si>
    <t xml:space="preserve">(1,5*1,5*0,1)*3</t>
  </si>
  <si>
    <t xml:space="preserve">452351101</t>
  </si>
  <si>
    <t xml:space="preserve">Bednění podkladních a zajišťovacích konstrukcí v otevřeném výkopu desek nebo sedlových loží pod potrubí, stoky a drobné objekty</t>
  </si>
  <si>
    <t xml:space="preserve">-746610744</t>
  </si>
  <si>
    <t xml:space="preserve">https://podminky.urs.cz/item/CS_URS_2022_01/452351101</t>
  </si>
  <si>
    <t xml:space="preserve">((1,5*4)*0,1)*3</t>
  </si>
  <si>
    <t xml:space="preserve">452386121</t>
  </si>
  <si>
    <t xml:space="preserve">Podkladní a vyrovnávací konstrukce z betonu vyrovnávací prstence z prostého betonu tř. C 25/30 pod poklopy a mříže, výšky přes 100 do 200 mm</t>
  </si>
  <si>
    <t xml:space="preserve">1117178539</t>
  </si>
  <si>
    <t xml:space="preserve">https://podminky.urs.cz/item/CS_URS_2022_01/452386121</t>
  </si>
  <si>
    <t xml:space="preserve">Poznámka k položce:
 V cenách jsou započteny i náklady na bednění, odbednění a na nátěr bednění proti přilnavosti betonu.</t>
  </si>
  <si>
    <t xml:space="preserve">"podbetonování poklopů integrovaných šachet vsakovacích boxů" 3</t>
  </si>
  <si>
    <t xml:space="preserve">871315241</t>
  </si>
  <si>
    <t xml:space="preserve">Kanalizační potrubí z tvrdého PVC v otevřeném výkopu ve sklonu do 20 %, hladkého plnostěnného vícevrstvého, tuhost třídy SN 12 DN 150</t>
  </si>
  <si>
    <t xml:space="preserve">1104459093</t>
  </si>
  <si>
    <t xml:space="preserve">https://podminky.urs.cz/item/CS_URS_2022_01/871315241</t>
  </si>
  <si>
    <t xml:space="preserve">871355241</t>
  </si>
  <si>
    <t xml:space="preserve">Kanalizační potrubí z tvrdého PVC v otevřeném výkopu ve sklonu do 20 %, hladkého plnostěnného vícevrstvého, tuhost třídy SN 12 DN 200</t>
  </si>
  <si>
    <t xml:space="preserve">-1231800886</t>
  </si>
  <si>
    <t xml:space="preserve">https://podminky.urs.cz/item/CS_URS_2022_01/871355241</t>
  </si>
  <si>
    <t xml:space="preserve">877315211</t>
  </si>
  <si>
    <t xml:space="preserve">Montáž tvarovek na kanalizačním potrubí z trub z plastu z tvrdého PVC nebo z polypropylenu v otevřeném výkopu jednoosých DN 160</t>
  </si>
  <si>
    <t xml:space="preserve">-1174222914</t>
  </si>
  <si>
    <t xml:space="preserve">https://podminky.urs.cz/item/CS_URS_2022_01/877315211</t>
  </si>
  <si>
    <t xml:space="preserve">28611359</t>
  </si>
  <si>
    <t xml:space="preserve">koleno kanalizace PVC KG 160x15°</t>
  </si>
  <si>
    <t xml:space="preserve">-830303147</t>
  </si>
  <si>
    <t xml:space="preserve">28611360</t>
  </si>
  <si>
    <t xml:space="preserve">koleno kanalizace PVC KG 160x30°</t>
  </si>
  <si>
    <t xml:space="preserve">106748400</t>
  </si>
  <si>
    <t xml:space="preserve">28611361</t>
  </si>
  <si>
    <t xml:space="preserve">koleno kanalizační PVC KG 160x45°</t>
  </si>
  <si>
    <t xml:space="preserve">474393237</t>
  </si>
  <si>
    <t xml:space="preserve">28611363</t>
  </si>
  <si>
    <t xml:space="preserve">koleno kanalizační PVC KG 160x87°</t>
  </si>
  <si>
    <t xml:space="preserve">-296479653</t>
  </si>
  <si>
    <t xml:space="preserve">28611506</t>
  </si>
  <si>
    <t xml:space="preserve">redukce kanalizační PVC 160/125</t>
  </si>
  <si>
    <t xml:space="preserve">-839121393</t>
  </si>
  <si>
    <t xml:space="preserve">28610413</t>
  </si>
  <si>
    <t xml:space="preserve">přechod drenážního potrubí systému budov DN 100 na potrubí KG 100 (na hrdlo)</t>
  </si>
  <si>
    <t xml:space="preserve">-644893988</t>
  </si>
  <si>
    <t xml:space="preserve">877315221</t>
  </si>
  <si>
    <t xml:space="preserve">Montáž tvarovek na kanalizačním potrubí z trub z plastu z tvrdého PVC nebo z polypropylenu v otevřeném výkopu dvouosých DN 160</t>
  </si>
  <si>
    <t xml:space="preserve">-848996207</t>
  </si>
  <si>
    <t xml:space="preserve">https://podminky.urs.cz/item/CS_URS_2022_01/877315221</t>
  </si>
  <si>
    <t xml:space="preserve">28611912</t>
  </si>
  <si>
    <t xml:space="preserve">odbočka kanalizační plastová s hrdlem KG 160/110/45°</t>
  </si>
  <si>
    <t xml:space="preserve">-1009660566</t>
  </si>
  <si>
    <t xml:space="preserve">877355211</t>
  </si>
  <si>
    <t xml:space="preserve">Montáž tvarovek na kanalizačním potrubí z trub z plastu z tvrdého PVC nebo z polypropylenu v otevřeném výkopu jednoosých DN 200</t>
  </si>
  <si>
    <t xml:space="preserve">1286088334</t>
  </si>
  <si>
    <t xml:space="preserve">https://podminky.urs.cz/item/CS_URS_2022_01/877355211</t>
  </si>
  <si>
    <t xml:space="preserve">28611364</t>
  </si>
  <si>
    <t xml:space="preserve">koleno kanalizace PVC KG 200x15°</t>
  </si>
  <si>
    <t xml:space="preserve">-126446908</t>
  </si>
  <si>
    <t xml:space="preserve">28611365</t>
  </si>
  <si>
    <t xml:space="preserve">koleno kanalizace PVC KG 200x30°</t>
  </si>
  <si>
    <t xml:space="preserve">-767251315</t>
  </si>
  <si>
    <t xml:space="preserve">28611366</t>
  </si>
  <si>
    <t xml:space="preserve">koleno kanalizace PVC KG 200x45°</t>
  </si>
  <si>
    <t xml:space="preserve">210006774</t>
  </si>
  <si>
    <t xml:space="preserve">28611508</t>
  </si>
  <si>
    <t xml:space="preserve">redukce kanalizační PVC 200/160</t>
  </si>
  <si>
    <t xml:space="preserve">233314409</t>
  </si>
  <si>
    <t xml:space="preserve">877355221</t>
  </si>
  <si>
    <t xml:space="preserve">Montáž tvarovek na kanalizačním potrubí z trub z plastu z tvrdého PVC nebo z polypropylenu v otevřeném výkopu dvouosých DN 200</t>
  </si>
  <si>
    <t xml:space="preserve">1525646189</t>
  </si>
  <si>
    <t xml:space="preserve">https://podminky.urs.cz/item/CS_URS_2022_01/877355221</t>
  </si>
  <si>
    <t xml:space="preserve">28611396</t>
  </si>
  <si>
    <t xml:space="preserve">odbočka kanalizační PVC s hrdlem 200/200/45°</t>
  </si>
  <si>
    <t xml:space="preserve">2082844765</t>
  </si>
  <si>
    <t xml:space="preserve">28611918</t>
  </si>
  <si>
    <t xml:space="preserve">odbočka kanalizační PVC s hrdlem 200/160/45°</t>
  </si>
  <si>
    <t xml:space="preserve">200575053</t>
  </si>
  <si>
    <t xml:space="preserve">892351111</t>
  </si>
  <si>
    <t xml:space="preserve">Tlakové zkoušky vodou na potrubí DN 150 nebo 200</t>
  </si>
  <si>
    <t xml:space="preserve">2056819882</t>
  </si>
  <si>
    <t xml:space="preserve">https://podminky.urs.cz/item/CS_URS_2022_01/892351111</t>
  </si>
  <si>
    <t xml:space="preserve">892372111</t>
  </si>
  <si>
    <t xml:space="preserve">Tlakové zkoušky vodou zabezpečení konců potrubí při tlakových zkouškách DN do 300</t>
  </si>
  <si>
    <t xml:space="preserve">-1520465884</t>
  </si>
  <si>
    <t xml:space="preserve">https://podminky.urs.cz/item/CS_URS_2022_01/892372111</t>
  </si>
  <si>
    <t xml:space="preserve">Poznámka k položce:
V cenách jsou započteny náklady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4410103</t>
  </si>
  <si>
    <t xml:space="preserve">Osazení betonových dílců šachet kanalizačních dno DN 1000, výšky 1000 mm</t>
  </si>
  <si>
    <t xml:space="preserve">-486709055</t>
  </si>
  <si>
    <t xml:space="preserve">https://podminky.urs.cz/item/CS_URS_2022_01/894410103</t>
  </si>
  <si>
    <t xml:space="preserve">59224339</t>
  </si>
  <si>
    <t xml:space="preserve">dno betonové šachty kanalizační přímé 100x100x60cm</t>
  </si>
  <si>
    <t xml:space="preserve">1493756896</t>
  </si>
  <si>
    <t xml:space="preserve">894410211</t>
  </si>
  <si>
    <t xml:space="preserve">Osazení betonových dílců šachet kanalizačních skruž rovná DN 1000, výšky 250 mm</t>
  </si>
  <si>
    <t xml:space="preserve">1677168091</t>
  </si>
  <si>
    <t xml:space="preserve">https://podminky.urs.cz/item/CS_URS_2022_01/894410211</t>
  </si>
  <si>
    <t xml:space="preserve">59224066</t>
  </si>
  <si>
    <t xml:space="preserve">skruž betonová DN 1000x250 PS, 100x25x12cm</t>
  </si>
  <si>
    <t xml:space="preserve">-15039478</t>
  </si>
  <si>
    <t xml:space="preserve">59224348</t>
  </si>
  <si>
    <t xml:space="preserve">těsnění elastomerové pro spojení šachetních dílů DN 1000</t>
  </si>
  <si>
    <t xml:space="preserve">2101928189</t>
  </si>
  <si>
    <t xml:space="preserve">894410232</t>
  </si>
  <si>
    <t xml:space="preserve">Osazení betonových dílců šachet kanalizačních skruž přechodová (konus) DN 1000</t>
  </si>
  <si>
    <t xml:space="preserve">1959559735</t>
  </si>
  <si>
    <t xml:space="preserve">https://podminky.urs.cz/item/CS_URS_2022_01/894410232</t>
  </si>
  <si>
    <t xml:space="preserve">59224312</t>
  </si>
  <si>
    <t xml:space="preserve">kónus šachetní betonový kapsové plastové stupadlo 100x62,5x58cm</t>
  </si>
  <si>
    <t xml:space="preserve">157772944</t>
  </si>
  <si>
    <t xml:space="preserve">897171122</t>
  </si>
  <si>
    <t xml:space="preserve">Akumulační boxy z polypropylenu PP pro vsakování dešťových vod pod plochy zatížené nákladními automobily o celkovém akumulačním objemu přes 10 do 30 m3</t>
  </si>
  <si>
    <t xml:space="preserve">-1058103830</t>
  </si>
  <si>
    <t xml:space="preserve">https://podminky.urs.cz/item/CS_URS_2022_01/897171122</t>
  </si>
  <si>
    <t xml:space="preserve">Poznámka k položce:
1. V cenách jsou započteny náklady na:
a) osazení a dodávku plastových bloků včetně spojek a čel,
b) obalení boxů geotextilií včetně její dodávky.
</t>
  </si>
  <si>
    <t xml:space="preserve">"vsakovací objekt 2" 13,7 </t>
  </si>
  <si>
    <t xml:space="preserve">897171124</t>
  </si>
  <si>
    <t xml:space="preserve">Akumulační boxy z polypropylenu PP pro vsakování dešťových vod pod plochy zatížené nákladními automobily o celkovém akumulačním objemu přes 60 do 250 m3</t>
  </si>
  <si>
    <t xml:space="preserve">1783102977</t>
  </si>
  <si>
    <t xml:space="preserve">https://podminky.urs.cz/item/CS_URS_2022_01/897171124</t>
  </si>
  <si>
    <t xml:space="preserve">"vsakovací objekt 1" 84</t>
  </si>
  <si>
    <t xml:space="preserve">897173124</t>
  </si>
  <si>
    <t xml:space="preserve">Kontrolní šachta integrovaná do akumulačních boxů umístěných pod dopravními plochami zatíženými nákladními automobily, výšky přes 1 050 do 1 400 mm</t>
  </si>
  <si>
    <t xml:space="preserve">600969420</t>
  </si>
  <si>
    <t xml:space="preserve">https://podminky.urs.cz/item/CS_URS_2022_01/897173124</t>
  </si>
  <si>
    <t xml:space="preserve">Poznámka k položce:
 V cenách jsou započteny náklady na montáž a dodávku šachtového tělesa včetně hrdlového kónusu a profilového těsnicího kroužku, nástavce, lapače nečistot a těsnění pod poklop.</t>
  </si>
  <si>
    <t xml:space="preserve">899104112</t>
  </si>
  <si>
    <t xml:space="preserve">Osazení poklopů litinových a ocelových včetně rámů pro třídu zatížení D400, E600</t>
  </si>
  <si>
    <t xml:space="preserve">-879402862</t>
  </si>
  <si>
    <t xml:space="preserve">https://podminky.urs.cz/item/CS_URS_2022_01/899104112</t>
  </si>
  <si>
    <t xml:space="preserve">55241005</t>
  </si>
  <si>
    <t xml:space="preserve">poklop kanalizační litinový, rám betonolitinový 160mm,s osazením pro lapač D 400 kruhová mříž</t>
  </si>
  <si>
    <t xml:space="preserve">-828992209</t>
  </si>
  <si>
    <t xml:space="preserve">55241031</t>
  </si>
  <si>
    <t xml:space="preserve">poklop šachtový třída D400, kruhový s ventilací</t>
  </si>
  <si>
    <t xml:space="preserve">1330082413</t>
  </si>
  <si>
    <t xml:space="preserve">1639269202</t>
  </si>
  <si>
    <t xml:space="preserve">-797471903</t>
  </si>
  <si>
    <t xml:space="preserve">721</t>
  </si>
  <si>
    <t xml:space="preserve">Zdravotechnika - vnitřní kanalizace</t>
  </si>
  <si>
    <t xml:space="preserve">721241102</t>
  </si>
  <si>
    <t xml:space="preserve">Lapače střešních splavenin litinové DN 125</t>
  </si>
  <si>
    <t xml:space="preserve">1579013</t>
  </si>
  <si>
    <t xml:space="preserve">https://podminky.urs.cz/item/CS_URS_2022_01/721241102</t>
  </si>
  <si>
    <t xml:space="preserve">998721101</t>
  </si>
  <si>
    <t xml:space="preserve">Přesun hmot pro vnitřní kanalizace stanovený z hmotnosti přesunovaného materiálu vodorovná dopravní vzdálenost do 50 m v objektech výšky do 6 m</t>
  </si>
  <si>
    <t xml:space="preserve">998027148</t>
  </si>
  <si>
    <t xml:space="preserve">https://podminky.urs.cz/item/CS_URS_2022_01/998721101</t>
  </si>
  <si>
    <t xml:space="preserve">IO 05 - Areálové rozvody NN a VO</t>
  </si>
  <si>
    <t xml:space="preserve">HSV - HSV</t>
  </si>
  <si>
    <t xml:space="preserve">    HZS - Práce mimo ceník</t>
  </si>
  <si>
    <t xml:space="preserve">210100701</t>
  </si>
  <si>
    <t xml:space="preserve">Ukončení kabelů celoplastových koncovkou do 1 kV venkovní KV a KVU žíly do 4x35 mm2</t>
  </si>
  <si>
    <t xml:space="preserve">35436552</t>
  </si>
  <si>
    <t xml:space="preserve">koncovka kabelová venkovní, 16-50mm2 dl 650mm</t>
  </si>
  <si>
    <t xml:space="preserve">210120001</t>
  </si>
  <si>
    <t xml:space="preserve">Montáž pojistek závitových E 27 do 25 A se zapojením vodičů</t>
  </si>
  <si>
    <t xml:space="preserve">34523415</t>
  </si>
  <si>
    <t xml:space="preserve">vložka pojistková E27 normální 2410 6A</t>
  </si>
  <si>
    <t xml:space="preserve">210120102</t>
  </si>
  <si>
    <t xml:space="preserve">Montáž pojistkových patron nožových</t>
  </si>
  <si>
    <t xml:space="preserve">35825442</t>
  </si>
  <si>
    <t xml:space="preserve">pojistka nožová výkonová do 160A charakteristiky aM, montážní velikosti NH2</t>
  </si>
  <si>
    <t xml:space="preserve">210120501</t>
  </si>
  <si>
    <t xml:space="preserve">Montáž jističů deionových vestavných do 100 A se zapojením vodičů</t>
  </si>
  <si>
    <t xml:space="preserve">35822404</t>
  </si>
  <si>
    <t xml:space="preserve">jistič 3-pólový 32 A vypínací charakteristika B vypínací schopnost 10 kA</t>
  </si>
  <si>
    <t xml:space="preserve">35822186</t>
  </si>
  <si>
    <t xml:space="preserve">jistič 3-pólový 63 A vypínací charakteristika B vypínací schopnost 10 kA</t>
  </si>
  <si>
    <t xml:space="preserve">Montáž skříní v pilíři SP, ER bez zapojení vodičů</t>
  </si>
  <si>
    <t xml:space="preserve">PC R5</t>
  </si>
  <si>
    <t xml:space="preserve">elektroměrový rozvaděč přímý dvoutarifní - venkovní pro vestavbu do pilíře</t>
  </si>
  <si>
    <t xml:space="preserve">210191503</t>
  </si>
  <si>
    <t xml:space="preserve">Propojení dvou skříní (pilířů) bez zapojení vodičů</t>
  </si>
  <si>
    <t xml:space="preserve">210191581</t>
  </si>
  <si>
    <t xml:space="preserve">Montáž skříní na stožár bez zapojení vodičů</t>
  </si>
  <si>
    <t xml:space="preserve">PC R4</t>
  </si>
  <si>
    <t xml:space="preserve">zásuvková skříň venkovní 400/2x230V - 32A/0,03mA</t>
  </si>
  <si>
    <t xml:space="preserve">210202013</t>
  </si>
  <si>
    <t xml:space="preserve">Montáž svítidlo výbojkové průmyslové nebo venkovní na výložník</t>
  </si>
  <si>
    <t xml:space="preserve">PC SV7</t>
  </si>
  <si>
    <t xml:space="preserve">VO - LED 140W, 17900 lm, 4000K vč. př</t>
  </si>
  <si>
    <t xml:space="preserve">210204011</t>
  </si>
  <si>
    <t xml:space="preserve">Montáž stožárů osvětlení ocelových samostatně stojících délky do 12 m</t>
  </si>
  <si>
    <t xml:space="preserve">31674108</t>
  </si>
  <si>
    <t xml:space="preserve">stožár osvětlovací uličnínadzemní část v 8m</t>
  </si>
  <si>
    <t xml:space="preserve">210204103</t>
  </si>
  <si>
    <t xml:space="preserve">Montáž výložníků osvětlení jednoramenných sloupových hmotnosti do 35 kg</t>
  </si>
  <si>
    <t xml:space="preserve">31674002</t>
  </si>
  <si>
    <t xml:space="preserve">výložník rovný jednoduchý k osvětlovacím stožárům uličním vyložení 1500mm</t>
  </si>
  <si>
    <t xml:space="preserve">210204105</t>
  </si>
  <si>
    <t xml:space="preserve">Montáž výložníků osvětlení dvouramenných sloupových hmotnosti do 70 kg</t>
  </si>
  <si>
    <t xml:space="preserve">31674008</t>
  </si>
  <si>
    <t xml:space="preserve">výložník rovný dvojnásobný k osvětlovacím stožárům uličním vyložení 1500mm</t>
  </si>
  <si>
    <t xml:space="preserve">210204126</t>
  </si>
  <si>
    <t xml:space="preserve">Montáž ochranných manžet stožárů osvětlení</t>
  </si>
  <si>
    <t xml:space="preserve">34343125</t>
  </si>
  <si>
    <t xml:space="preserve">Ochranná antikorozní manžeta pro stožáry, plastová</t>
  </si>
  <si>
    <t xml:space="preserve">210204201</t>
  </si>
  <si>
    <t xml:space="preserve">Montáž elektrovýzbroje stožárů osvětlení 1 okruh</t>
  </si>
  <si>
    <t xml:space="preserve">PC E1o</t>
  </si>
  <si>
    <t xml:space="preserve">Stožárová výzbroj - jednookruhová</t>
  </si>
  <si>
    <t xml:space="preserve">210204202</t>
  </si>
  <si>
    <t xml:space="preserve">Montáž elektrovýzbroje stožárů osvětlení 2 okruhy</t>
  </si>
  <si>
    <t xml:space="preserve">PC E2o</t>
  </si>
  <si>
    <t xml:space="preserve">Stožárová výzbroj - dvouokruhová</t>
  </si>
  <si>
    <t xml:space="preserve">210220463</t>
  </si>
  <si>
    <t xml:space="preserve">Montáž vysouvacího žebříku pro budovy nad 10m</t>
  </si>
  <si>
    <t xml:space="preserve">210812033</t>
  </si>
  <si>
    <t xml:space="preserve">Montáž kabel Cu plný kulatý do 1 kV 4x6 až 10 mm2 uložený volně nebo v liště (CYKY)</t>
  </si>
  <si>
    <t xml:space="preserve">34111076</t>
  </si>
  <si>
    <t xml:space="preserve">kabel silový s Cu jádrem 1 kV 4x10mm2</t>
  </si>
  <si>
    <t xml:space="preserve">210812037</t>
  </si>
  <si>
    <t xml:space="preserve">Montáž kabelu Cu plného nebo laněného do 1 kV žíly 4x25 až 35 mm2 (např. CYKY) bez ukončení uloženého volně nebo v liště</t>
  </si>
  <si>
    <t xml:space="preserve">34111610</t>
  </si>
  <si>
    <t xml:space="preserve">kabel silový jádro Cu izolace PVC plášť PVC 0,6/1kV (1-CYKY) 4x25mm2</t>
  </si>
  <si>
    <t xml:space="preserve">210812065</t>
  </si>
  <si>
    <t xml:space="preserve">Montáž kabelu Cu plného nebo laněného do 1 kV žíly 5x10 až 16 mm2 (např. CYKY) bez ukončení uloženého volně nebo v liště</t>
  </si>
  <si>
    <t xml:space="preserve">34113034</t>
  </si>
  <si>
    <t xml:space="preserve">kabel instalační jádro Cu plné izolace PVC plášť PVC 450/750V (CYKY) 5x10mm2</t>
  </si>
  <si>
    <t xml:space="preserve">34113035</t>
  </si>
  <si>
    <t xml:space="preserve">kabel instalační jádro Cu plné izolace PVC plášť PVC 450/750V (CYKY) 5x16mm2</t>
  </si>
  <si>
    <t xml:space="preserve">210813011</t>
  </si>
  <si>
    <t xml:space="preserve">Montáž kabel Cu plný kulatý do 1 kV 3x1,5 až 6 mm2 uložený pevně (např. CYKY)</t>
  </si>
  <si>
    <t xml:space="preserve">34111036</t>
  </si>
  <si>
    <t xml:space="preserve">kabel instalační jádro Cu plné izolace PVC plášť PVC 450/750V (CYKY) 3x2,5mm2</t>
  </si>
  <si>
    <t xml:space="preserve">460171322</t>
  </si>
  <si>
    <t xml:space="preserve">Hloubení kabelových nezapažených rýh strojně š 50 cm hl 120 cm v hornině tř I skupiny 3</t>
  </si>
  <si>
    <t xml:space="preserve">460171642</t>
  </si>
  <si>
    <t xml:space="preserve">Hloubení kabelových nezapažených rýh strojně š 80 cm hl 80 cm v hornině tř I skupiny 3</t>
  </si>
  <si>
    <t xml:space="preserve">460171682</t>
  </si>
  <si>
    <t xml:space="preserve">Hloubení kabelových nezapažených rýh strojně š 80 cm hl 120 cm v hornině tř I skupiny 3</t>
  </si>
  <si>
    <t xml:space="preserve">460172022</t>
  </si>
  <si>
    <t xml:space="preserve">Hloubení kabelových nezapažených rýh strojně š 120 cm hl 80 cm v hornině tř I skupiny 3</t>
  </si>
  <si>
    <t xml:space="preserve">460451312</t>
  </si>
  <si>
    <t xml:space="preserve">Zásyp kabelových rýh strojně se zhutněním š 50 cm hl 100 cm z horniny tř I skupiny 3</t>
  </si>
  <si>
    <t xml:space="preserve">460451662</t>
  </si>
  <si>
    <t xml:space="preserve">Zásyp kabelových rýh strojně se zhutněním š 80 cm hl 80 cm z horniny tř I skupiny 3</t>
  </si>
  <si>
    <t xml:space="preserve">460451712</t>
  </si>
  <si>
    <t xml:space="preserve">Zásyp kabelových rýh strojně se zhutněním š 80 cm hl 120 cm z horniny tř I skupiny 3</t>
  </si>
  <si>
    <t xml:space="preserve">460452032</t>
  </si>
  <si>
    <t xml:space="preserve">Zásyp kabelových rýh strojně se zhutněním š 120 cm hl 80 cm z horniny tř I skupiny 3</t>
  </si>
  <si>
    <t xml:space="preserve">460641124</t>
  </si>
  <si>
    <t xml:space="preserve">Základové konstrukce při elektromontážích ze ŽB tř. C 20/25 bez zvláštních nároků na prostředí</t>
  </si>
  <si>
    <t xml:space="preserve">460641411</t>
  </si>
  <si>
    <t xml:space="preserve">Zřízení nezabudovaného bednění základových konstrukcí při elektromontážích</t>
  </si>
  <si>
    <t xml:space="preserve">460641412</t>
  </si>
  <si>
    <t xml:space="preserve">Odstranění nezabudovaného bednění základových konstrukcí při elektromontážích</t>
  </si>
  <si>
    <t xml:space="preserve">460661112</t>
  </si>
  <si>
    <t xml:space="preserve">Kabelové lože z písku pro kabely nn bez zakrytí š do 50 cm</t>
  </si>
  <si>
    <t xml:space="preserve">460661114</t>
  </si>
  <si>
    <t xml:space="preserve">Kabelové lože z písku pro kabely nn bez zakrytí š lože přes 65 do 80 cm</t>
  </si>
  <si>
    <t xml:space="preserve">460661116</t>
  </si>
  <si>
    <t xml:space="preserve">Kabelové lože z písku pro kabely nn bez zakrytí š lože přes 100 do 120 cm</t>
  </si>
  <si>
    <t xml:space="preserve">460751111</t>
  </si>
  <si>
    <t xml:space="preserve">Osazení kabelových kanálů do rýhy z prefabrikovaných betonových žlabů vnější šířky do 20 cm</t>
  </si>
  <si>
    <t xml:space="preserve">59213009</t>
  </si>
  <si>
    <t xml:space="preserve">žlab kabelový betonový k ochraně zemního drátovodného vedení 100x17x14cm</t>
  </si>
  <si>
    <t xml:space="preserve">460871171</t>
  </si>
  <si>
    <t xml:space="preserve">Podklad vozovky a chodníku z betonu prostého při elektromontážích tloušťky do 10 cm</t>
  </si>
  <si>
    <t xml:space="preserve">Montáž kompaktního plastového pilíře pro rozvod nn v sestavě s dalším pilířem š přes 38 do 55 cm (např. SS300, SR322, ER122, RVO)</t>
  </si>
  <si>
    <t xml:space="preserve">95</t>
  </si>
  <si>
    <t xml:space="preserve">skříň rozváděče elektroměrového pro přímé měření  kompaktní pilíř celoplastové provedení pro 1x dvousazbový třífázový elektroměr a spínací prvek sazby přístroje na elektroměrové desce s plombovatelným krytem jističů (ER212/NKP7P)</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PBŘ - Požárně bezpečnostní řešení</t>
  </si>
  <si>
    <t xml:space="preserve">607894506</t>
  </si>
  <si>
    <t xml:space="preserve">https://podminky.urs.cz/item/CS_URS_2023_01/131151100</t>
  </si>
  <si>
    <t xml:space="preserve">41,507*0,13</t>
  </si>
  <si>
    <t xml:space="preserve">5,4</t>
  </si>
  <si>
    <t xml:space="preserve">181951112</t>
  </si>
  <si>
    <t xml:space="preserve">Úprava pláně vyrovnáním výškových rozdílů strojně v hornině třídy těžitelnosti I, skupiny 1 až 3 se zhutněním</t>
  </si>
  <si>
    <t xml:space="preserve">-977561890</t>
  </si>
  <si>
    <t xml:space="preserve">https://podminky.urs.cz/item/CS_URS_2022_01/181951112</t>
  </si>
  <si>
    <t xml:space="preserve">7,63*5,44</t>
  </si>
  <si>
    <t xml:space="preserve">Lože pod potrubí, stoky a drobné objekty v otevřeném výkopu z písku fr. 0/2 mm</t>
  </si>
  <si>
    <t xml:space="preserve">-228139951</t>
  </si>
  <si>
    <t xml:space="preserve">Poznámka k položce:
Dodávka hmot je uvažována přímo na místo spotřeby. Hmotnost se nazpočítává do přesunu hmot. </t>
  </si>
  <si>
    <t xml:space="preserve">5,44*7,63*0,1</t>
  </si>
  <si>
    <t xml:space="preserve">Montáž hasičského vaku na vodu</t>
  </si>
  <si>
    <t xml:space="preserve">-632973163</t>
  </si>
  <si>
    <t xml:space="preserve">4X02</t>
  </si>
  <si>
    <t xml:space="preserve">flexibilní vak 6,63x4,44x1,3 m hasičského typu 25m3 zelený</t>
  </si>
  <si>
    <t xml:space="preserve">1860268483</t>
  </si>
  <si>
    <t xml:space="preserve">Poznámka k položce:
V ceně je zahrnuto:
1. příruba DN 100
2. příruba DN 100 + antivortex
3. verze: požární hydrant
4. doprava
5. tepelná ochrana ventilu DN 100</t>
  </si>
  <si>
    <t xml:space="preserve">4X03</t>
  </si>
  <si>
    <t xml:space="preserve">Montáž hasícího přístroje </t>
  </si>
  <si>
    <t xml:space="preserve">-244243020</t>
  </si>
  <si>
    <t xml:space="preserve">4X04</t>
  </si>
  <si>
    <t xml:space="preserve">PHP práškový 6,0 kg (hasící schopnost 34A/183B)</t>
  </si>
  <si>
    <t xml:space="preserve">796613111</t>
  </si>
  <si>
    <t xml:space="preserve">Poznámka k položce:
Součástí dodávky je věšák pro upevnění přístroje.</t>
  </si>
  <si>
    <t xml:space="preserve">SO 01 - Skladovací hala</t>
  </si>
  <si>
    <t xml:space="preserve">    6 - Úpravy povrchů, podlahy a osazování výplní</t>
  </si>
  <si>
    <t xml:space="preserve">    711 - Izolace proti vodě, vlhkosti a plynům</t>
  </si>
  <si>
    <t xml:space="preserve">    764 - Konstrukce klempířské</t>
  </si>
  <si>
    <t xml:space="preserve">    767 - Konstrukce zámečnické</t>
  </si>
  <si>
    <t xml:space="preserve">    783 - Dokončovací práce - nátěry</t>
  </si>
  <si>
    <t xml:space="preserve">    784 - Dokončovací práce - malby a tapety</t>
  </si>
  <si>
    <t xml:space="preserve">121151116</t>
  </si>
  <si>
    <t xml:space="preserve">Sejmutí ornice strojně při souvislé ploše přes 100 do 500 m2, tl. vrstvy přes 300 do 400 mm</t>
  </si>
  <si>
    <t xml:space="preserve">1647161029</t>
  </si>
  <si>
    <t xml:space="preserve">https://podminky.urs.cz/item/CS_URS_2022_01/121151116</t>
  </si>
  <si>
    <t xml:space="preserve">"plocha výkopu" 11,3*37</t>
  </si>
  <si>
    <t xml:space="preserve">122151102</t>
  </si>
  <si>
    <t xml:space="preserve">Odkopávky a prokopávky nezapažené strojně v hornině třídy těžitelnosti I skupiny 1 a 2 přes 20 do 50 m3</t>
  </si>
  <si>
    <t xml:space="preserve">1040599484</t>
  </si>
  <si>
    <t xml:space="preserve">https://podminky.urs.cz/item/CS_URS_2022_01/122151102</t>
  </si>
  <si>
    <t xml:space="preserve">"plocha haly" 28,85*6,2*0,23</t>
  </si>
  <si>
    <t xml:space="preserve">"prohlubeň 1.02" 7,1*1,95*0,44</t>
  </si>
  <si>
    <t xml:space="preserve">47,3</t>
  </si>
  <si>
    <t xml:space="preserve">131151104</t>
  </si>
  <si>
    <t xml:space="preserve">Hloubení nezapažených jam a zářezů strojně s urovnáním dna do předepsaného profilu a spádu v hornině třídy těžitelnosti I skupiny 1 a 2 přes 100 do 500 m3</t>
  </si>
  <si>
    <t xml:space="preserve">-1707245698</t>
  </si>
  <si>
    <t xml:space="preserve">https://podminky.urs.cz/item/CS_URS_2022_01/131151104</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jámy pro středové základové patky </t>
  </si>
  <si>
    <t xml:space="preserve">(((2,9+2,2)/2*1)*2,8)*14</t>
  </si>
  <si>
    <t xml:space="preserve">jižní jáma</t>
  </si>
  <si>
    <t xml:space="preserve">((2,9+2,2)/2*1,1)*12,5</t>
  </si>
  <si>
    <t xml:space="preserve">severní jáma</t>
  </si>
  <si>
    <t xml:space="preserve">((2,9+2,2)/2*0,98)*12,5</t>
  </si>
  <si>
    <t xml:space="preserve">166,3</t>
  </si>
  <si>
    <t xml:space="preserve">132151251</t>
  </si>
  <si>
    <t xml:space="preserve">Hloubení nezapažených rýh šířky přes 800 do 2 000 mm strojně s urovnáním dna do předepsaného profilu a spádu v hornině třídy těžitelnosti I skupiny 1 a 2 do 20 m3</t>
  </si>
  <si>
    <t xml:space="preserve">2073947172</t>
  </si>
  <si>
    <t xml:space="preserve">https://podminky.urs.cz/item/CS_URS_2022_01/132151251</t>
  </si>
  <si>
    <t xml:space="preserve">Poznámka k položce:
V cenách jsou započteny i náklady na přehození výkopku na přilehlém terénu na vzdálenost do 3 m od podélné osy rýhy nebo naložení na dopravní prostředek.</t>
  </si>
  <si>
    <t xml:space="preserve">rýha pro základový pas</t>
  </si>
  <si>
    <t xml:space="preserve">6,9*1,7*1,03</t>
  </si>
  <si>
    <t xml:space="preserve">12,1</t>
  </si>
  <si>
    <t xml:space="preserve">2035897577</t>
  </si>
  <si>
    <t xml:space="preserve">"výkop" 47,3+166,3+12,1</t>
  </si>
  <si>
    <t xml:space="preserve">"odečíst zásyp" -54</t>
  </si>
  <si>
    <t xml:space="preserve">1993140614</t>
  </si>
  <si>
    <t xml:space="preserve">odečíst ornici potřebnou pro zúrodnění plochy v prostoru živého plotu (SO 03)</t>
  </si>
  <si>
    <t xml:space="preserve">(418,1*0,4)-(360*0,25)</t>
  </si>
  <si>
    <t xml:space="preserve">-1948210119</t>
  </si>
  <si>
    <t xml:space="preserve">171,7*30</t>
  </si>
  <si>
    <t xml:space="preserve">62527741</t>
  </si>
  <si>
    <t xml:space="preserve">171,7*1,8</t>
  </si>
  <si>
    <t xml:space="preserve">-1809395881</t>
  </si>
  <si>
    <t xml:space="preserve">174151101</t>
  </si>
  <si>
    <t xml:space="preserve">Zásyp sypaninou z jakékoliv horniny strojně s uložením výkopku ve vrstvách se zhutněním jam, šachet, rýh nebo kolem objektů v těchto vykopávkách</t>
  </si>
  <si>
    <t xml:space="preserve">-2074995128</t>
  </si>
  <si>
    <t xml:space="preserve">https://podminky.urs.cz/item/CS_URS_2022_01/174151101</t>
  </si>
  <si>
    <t xml:space="preserve">"odečíst základové patky" -32</t>
  </si>
  <si>
    <t xml:space="preserve">"odečíst zákl. pas" -4,05</t>
  </si>
  <si>
    <t xml:space="preserve">"odečíst ochrannou vrstvu na zákl. spáře" -3,605</t>
  </si>
  <si>
    <t xml:space="preserve">"odečíst podklad ze štěrkodrťi" -132,45 </t>
  </si>
  <si>
    <t xml:space="preserve">213221111</t>
  </si>
  <si>
    <t xml:space="preserve">Ochranná vrstva na základové spáře z betonu prostého tl do 150 mm tř. C 25/30</t>
  </si>
  <si>
    <t xml:space="preserve">1119730073</t>
  </si>
  <si>
    <t xml:space="preserve">https://podminky.urs.cz/item/CS_URS_2022_01/213221111</t>
  </si>
  <si>
    <t xml:space="preserve">pod patky</t>
  </si>
  <si>
    <t xml:space="preserve">(1,6*1*0,1)*18</t>
  </si>
  <si>
    <t xml:space="preserve">(0,8*1*0,1)*4</t>
  </si>
  <si>
    <t xml:space="preserve">pod pas</t>
  </si>
  <si>
    <t xml:space="preserve">8,1*0,5*0,1</t>
  </si>
  <si>
    <t xml:space="preserve">213311151</t>
  </si>
  <si>
    <t xml:space="preserve">Polštáře zhutněné pod základy ze štěrkodrti netříděné</t>
  </si>
  <si>
    <t xml:space="preserve">-391844034</t>
  </si>
  <si>
    <t xml:space="preserve">https://podminky.urs.cz/item/CS_URS_2022_01/213311151</t>
  </si>
  <si>
    <t xml:space="preserve">Poznámka k položce:
Ceny jsou určeny pro jakoukoliv míru zhutnění.
V cenách jsou započteny i náklady na urovnání povrchu polštáře.</t>
  </si>
  <si>
    <t xml:space="preserve">334*0,3</t>
  </si>
  <si>
    <t xml:space="preserve">48,1*0,3</t>
  </si>
  <si>
    <t xml:space="preserve">59,4*0,3</t>
  </si>
  <si>
    <t xml:space="preserve">273313511</t>
  </si>
  <si>
    <t xml:space="preserve">Základy z betonu prostého desky z betonu kamenem neprokládaného tř. C 12/15</t>
  </si>
  <si>
    <t xml:space="preserve">-1843170487</t>
  </si>
  <si>
    <t xml:space="preserve">https://podminky.urs.cz/item/CS_URS_2022_01/273313511</t>
  </si>
  <si>
    <t xml:space="preserve">Poznámka k položce:
Položka obsahuje: 
geotextilie netkaná separační, ochranná, filtrační, drenážní PES(70%)+PP(30%) 400g/m2</t>
  </si>
  <si>
    <t xml:space="preserve">podkladní beton</t>
  </si>
  <si>
    <t xml:space="preserve">10,6*36,8*0,1</t>
  </si>
  <si>
    <t xml:space="preserve">273323511</t>
  </si>
  <si>
    <t xml:space="preserve">Základy z betonu železového (bez výztuže) desky z betonu pro konstrukce bílých van tř. C 25/30</t>
  </si>
  <si>
    <t xml:space="preserve">-795606056</t>
  </si>
  <si>
    <t xml:space="preserve">https://podminky.urs.cz/item/CS_URS_2022_01/273323511</t>
  </si>
  <si>
    <t xml:space="preserve">10,6*36,8*0,18</t>
  </si>
  <si>
    <t xml:space="preserve">273351121</t>
  </si>
  <si>
    <t xml:space="preserve">Bednění základů desek zřízení</t>
  </si>
  <si>
    <t xml:space="preserve">1809869010</t>
  </si>
  <si>
    <t xml:space="preserve">https://podminky.urs.cz/item/CS_URS_2022_01/273351121</t>
  </si>
  <si>
    <t xml:space="preserve">(2*(36,8+10,6))*0,3</t>
  </si>
  <si>
    <t xml:space="preserve">273351122</t>
  </si>
  <si>
    <t xml:space="preserve">Bednění základů desek odstranění</t>
  </si>
  <si>
    <t xml:space="preserve">-635682146</t>
  </si>
  <si>
    <t xml:space="preserve">https://podminky.urs.cz/item/CS_URS_2022_01/273351122</t>
  </si>
  <si>
    <t xml:space="preserve">273361821</t>
  </si>
  <si>
    <t xml:space="preserve">Výztuž základů desek z betonářské oceli 10 505 (R) nebo BSt 500</t>
  </si>
  <si>
    <t xml:space="preserve">156014583</t>
  </si>
  <si>
    <t xml:space="preserve">https://podminky.urs.cz/item/CS_URS_2022_01/273361821</t>
  </si>
  <si>
    <t xml:space="preserve">výškový odskok podlahy vyztužen vázanou výztuží (prohlubeň) - 150 kg/m3</t>
  </si>
  <si>
    <t xml:space="preserve">((0,15*0,32*16,6)*150)/1000</t>
  </si>
  <si>
    <t xml:space="preserve">273362021</t>
  </si>
  <si>
    <t xml:space="preserve">Výztuž základů desek ze svařovaných sítí z drátů typu KARI</t>
  </si>
  <si>
    <t xml:space="preserve">1445964946</t>
  </si>
  <si>
    <t xml:space="preserve">https://podminky.urs.cz/item/CS_URS_2022_01/273362021</t>
  </si>
  <si>
    <t xml:space="preserve">Kari síť průměr drátu 6 mm, oka 100x100 mm - 4,44 kg/m2</t>
  </si>
  <si>
    <t xml:space="preserve">((10,6*36,8)*4,44)/1000</t>
  </si>
  <si>
    <t xml:space="preserve">274321411</t>
  </si>
  <si>
    <t xml:space="preserve">Základy z betonu železového (bez výztuže) pasy z betonu bez zvláštních nároků na prostředí tř. C 20/25</t>
  </si>
  <si>
    <t xml:space="preserve">-1430949824</t>
  </si>
  <si>
    <t xml:space="preserve">https://podminky.urs.cz/item/CS_URS_2022_01/274321411</t>
  </si>
  <si>
    <t xml:space="preserve">8,1*0,5*1</t>
  </si>
  <si>
    <t xml:space="preserve">274351121</t>
  </si>
  <si>
    <t xml:space="preserve">Bednění základů pasů rovné zřízení</t>
  </si>
  <si>
    <t xml:space="preserve">-515867976</t>
  </si>
  <si>
    <t xml:space="preserve">https://podminky.urs.cz/item/CS_URS_2022_01/274351121</t>
  </si>
  <si>
    <t xml:space="preserve">(1,1*8,1)*2</t>
  </si>
  <si>
    <t xml:space="preserve">274351122</t>
  </si>
  <si>
    <t xml:space="preserve">Bednění základů pasů rovné odstranění</t>
  </si>
  <si>
    <t xml:space="preserve">-1912689553</t>
  </si>
  <si>
    <t xml:space="preserve">https://podminky.urs.cz/item/CS_URS_2022_01/274351122</t>
  </si>
  <si>
    <t xml:space="preserve">274361821</t>
  </si>
  <si>
    <t xml:space="preserve">Výztuž základů pasů z betonářské oceli 10 505 (R) nebo BSt 500</t>
  </si>
  <si>
    <t xml:space="preserve">1487425677</t>
  </si>
  <si>
    <t xml:space="preserve">https://podminky.urs.cz/item/CS_URS_2022_01/274361821</t>
  </si>
  <si>
    <t xml:space="preserve">výztuž 60 kg/m3</t>
  </si>
  <si>
    <t xml:space="preserve">(4,05*60)/1000</t>
  </si>
  <si>
    <t xml:space="preserve">275321411</t>
  </si>
  <si>
    <t xml:space="preserve">Základy z betonu železového (bez výztuže) patky z betonu bez zvláštních nároků na prostředí tř. C 20/25</t>
  </si>
  <si>
    <t xml:space="preserve">421345766</t>
  </si>
  <si>
    <t xml:space="preserve">https://podminky.urs.cz/item/CS_URS_2022_01/275321411</t>
  </si>
  <si>
    <t xml:space="preserve">(1,6*1*1)*18</t>
  </si>
  <si>
    <t xml:space="preserve">(0,8*1*1)*4</t>
  </si>
  <si>
    <t xml:space="preserve">275351121</t>
  </si>
  <si>
    <t xml:space="preserve">Bednění základů patek zřízení</t>
  </si>
  <si>
    <t xml:space="preserve">1349780313</t>
  </si>
  <si>
    <t xml:space="preserve">https://podminky.urs.cz/item/CS_URS_2022_01/275351121</t>
  </si>
  <si>
    <t xml:space="preserve">4,7*2</t>
  </si>
  <si>
    <t xml:space="preserve">(2*(1,6+1))*16</t>
  </si>
  <si>
    <t xml:space="preserve">(2*(1+0,8))*4</t>
  </si>
  <si>
    <t xml:space="preserve">275351122</t>
  </si>
  <si>
    <t xml:space="preserve">Bednění základů patek odstranění</t>
  </si>
  <si>
    <t xml:space="preserve">-115572501</t>
  </si>
  <si>
    <t xml:space="preserve">https://podminky.urs.cz/item/CS_URS_2022_01/275351122</t>
  </si>
  <si>
    <t xml:space="preserve">275361821</t>
  </si>
  <si>
    <t xml:space="preserve">Výztuž základů patek z betonářské oceli 10 505 (R)</t>
  </si>
  <si>
    <t xml:space="preserve">1969924613</t>
  </si>
  <si>
    <t xml:space="preserve">https://podminky.urs.cz/item/CS_URS_2022_01/275361821</t>
  </si>
  <si>
    <t xml:space="preserve">(32*60)/1000</t>
  </si>
  <si>
    <t xml:space="preserve">311270391</t>
  </si>
  <si>
    <t xml:space="preserve">Zdivo z přesných vápenopískových tvárnic na tenkovrstvou maltu, tloušťka zdiva 200 mm, formát a rozměr tvárnic 14DF 498x200x248 mm plných, pevnosti přes P15 do P25</t>
  </si>
  <si>
    <t xml:space="preserve">1606972655</t>
  </si>
  <si>
    <t xml:space="preserve">https://podminky.urs.cz/item/CS_URS_2022_01/311270391</t>
  </si>
  <si>
    <t xml:space="preserve">9,4*4,5</t>
  </si>
  <si>
    <t xml:space="preserve">312321814</t>
  </si>
  <si>
    <t xml:space="preserve">Nadzákladové zdi z betonu železového (bez výztuže) výplňové pohledového (v přírodní barvě drtí a přísad) tř. C 25/30</t>
  </si>
  <si>
    <t xml:space="preserve">-686132920</t>
  </si>
  <si>
    <t xml:space="preserve">https://podminky.urs.cz/item/CS_URS_2022_01/312321814</t>
  </si>
  <si>
    <t xml:space="preserve">sokl</t>
  </si>
  <si>
    <t xml:space="preserve">14,6*0,2*0,5</t>
  </si>
  <si>
    <t xml:space="preserve">41,3*0,2*0,3</t>
  </si>
  <si>
    <t xml:space="preserve">0,2*0,3*14</t>
  </si>
  <si>
    <t xml:space="preserve">0,45*0,2*0,3</t>
  </si>
  <si>
    <t xml:space="preserve">312351121</t>
  </si>
  <si>
    <t xml:space="preserve">Bednění nadzákladových zdí výplňových rovné oboustranné za každou stranu zřízení</t>
  </si>
  <si>
    <t xml:space="preserve">-475572801</t>
  </si>
  <si>
    <t xml:space="preserve">https://podminky.urs.cz/item/CS_URS_2022_01/312351121</t>
  </si>
  <si>
    <t xml:space="preserve">14,6*0,5</t>
  </si>
  <si>
    <t xml:space="preserve">41,3*0,3</t>
  </si>
  <si>
    <t xml:space="preserve">0,7*14</t>
  </si>
  <si>
    <t xml:space="preserve">0,45*0,3</t>
  </si>
  <si>
    <t xml:space="preserve">312351122</t>
  </si>
  <si>
    <t xml:space="preserve">Bednění nadzákladových zdí výplňových rovné oboustranné za každou stranu odstranění</t>
  </si>
  <si>
    <t xml:space="preserve">-1675740349</t>
  </si>
  <si>
    <t xml:space="preserve">https://podminky.urs.cz/item/CS_URS_2022_01/312351122</t>
  </si>
  <si>
    <t xml:space="preserve">312351911</t>
  </si>
  <si>
    <t xml:space="preserve">Příplatek k cenám bednění výplňových nadzákladových zdí za pohledový beton</t>
  </si>
  <si>
    <t xml:space="preserve">18137281</t>
  </si>
  <si>
    <t xml:space="preserve">https://podminky.urs.cz/item/CS_URS_2022_01/312351911</t>
  </si>
  <si>
    <t xml:space="preserve">312362021</t>
  </si>
  <si>
    <t xml:space="preserve">Výztuž nadzákladových zdí výplňových svislých nebo odkloněných od svislice, rovných nebo oblých ze svařovaných sítí z drátů typu KARI</t>
  </si>
  <si>
    <t xml:space="preserve">-983304349</t>
  </si>
  <si>
    <t xml:space="preserve">https://podminky.urs.cz/item/CS_URS_2022_01/312362021</t>
  </si>
  <si>
    <t xml:space="preserve">sokl tl. 200 mm - 10 kg/m2 (dvě kari a shora zaúčkovány)</t>
  </si>
  <si>
    <t xml:space="preserve">((14,6*0,5)*10)/1000</t>
  </si>
  <si>
    <t xml:space="preserve">((41,3*0,3)*10)/1000</t>
  </si>
  <si>
    <t xml:space="preserve">((14*0,3)*10)/1000</t>
  </si>
  <si>
    <t xml:space="preserve">((0,45*0,3)*10)/1000</t>
  </si>
  <si>
    <t xml:space="preserve">342171111</t>
  </si>
  <si>
    <t xml:space="preserve">Montáž opláštění stěn ocelové konstrukce z tvarovaných ocelových plechů šroubovaných, výšky budovy do 6 m</t>
  </si>
  <si>
    <t xml:space="preserve">1981424097</t>
  </si>
  <si>
    <t xml:space="preserve">https://podminky.urs.cz/item/CS_URS_2022_01/342171111</t>
  </si>
  <si>
    <t xml:space="preserve">"severní šťít" 51,5-(3*2,1)</t>
  </si>
  <si>
    <t xml:space="preserve">"jižní šťít" 49,5-(3*2,1)</t>
  </si>
  <si>
    <t xml:space="preserve">"západní strana" (4,419*36,15)-(0,2*4,725)-(8*3,1)</t>
  </si>
  <si>
    <t xml:space="preserve">"východní strana" (4,419*36,15)-(0,2*4,725)-(3,825*4*8)</t>
  </si>
  <si>
    <t xml:space="preserve">15485108</t>
  </si>
  <si>
    <t xml:space="preserve">plech trapézový 35/207/1035 Pz tl 0,63mm</t>
  </si>
  <si>
    <t xml:space="preserve">1794785734</t>
  </si>
  <si>
    <t xml:space="preserve">258,804*1,05 'Přepočtené koeficientem množství</t>
  </si>
  <si>
    <t xml:space="preserve">444171111</t>
  </si>
  <si>
    <t xml:space="preserve">Montáž krytiny střech ocelových konstrukcí z tvarovaných ocelových plechů šroubovaných, výšky budovy do 6 m</t>
  </si>
  <si>
    <t xml:space="preserve">-1263637009</t>
  </si>
  <si>
    <t xml:space="preserve">https://podminky.urs.cz/item/CS_URS_2022_01/444171111</t>
  </si>
  <si>
    <t xml:space="preserve">2*(5,65*37)</t>
  </si>
  <si>
    <t xml:space="preserve">908303167</t>
  </si>
  <si>
    <t xml:space="preserve">418,1*1,133 'Přepočtené koeficientem množství</t>
  </si>
  <si>
    <t xml:space="preserve">Úpravy povrchů, podlahy a osazování výplní</t>
  </si>
  <si>
    <t xml:space="preserve">612321341</t>
  </si>
  <si>
    <t xml:space="preserve">Omítka vápenocementová vnitřních ploch nanášená strojně dvouvrstvá, tloušťky jádrové omítky do 10 mm a tloušťky štuku do 3 mm štuková svislých konstrukcí stěn</t>
  </si>
  <si>
    <t xml:space="preserve">546562093</t>
  </si>
  <si>
    <t xml:space="preserve">https://podminky.urs.cz/item/CS_URS_2022_01/612321341</t>
  </si>
  <si>
    <t xml:space="preserve">2*(9,4*4,35)</t>
  </si>
  <si>
    <t xml:space="preserve">631319211</t>
  </si>
  <si>
    <t xml:space="preserve">Příplatek k cenám betonových mazanin za vyztužení polypropylenovými mikrovlákny objemové vyztužení 0,9 kg/m3</t>
  </si>
  <si>
    <t xml:space="preserve">-1160952245</t>
  </si>
  <si>
    <t xml:space="preserve">https://podminky.urs.cz/item/CS_URS_2022_01/631319211</t>
  </si>
  <si>
    <t xml:space="preserve">deska</t>
  </si>
  <si>
    <t xml:space="preserve">631351101</t>
  </si>
  <si>
    <t xml:space="preserve">Bednění v podlahách rýh a hran zřízení</t>
  </si>
  <si>
    <t xml:space="preserve">1460759359</t>
  </si>
  <si>
    <t xml:space="preserve">https://podminky.urs.cz/item/CS_URS_2022_01/631351101</t>
  </si>
  <si>
    <t xml:space="preserve">prohlubeň</t>
  </si>
  <si>
    <t xml:space="preserve">(2*(1,3+6,7))*0,18</t>
  </si>
  <si>
    <t xml:space="preserve">631351102</t>
  </si>
  <si>
    <t xml:space="preserve">Bednění v podlahách rýh a hran odstranění</t>
  </si>
  <si>
    <t xml:space="preserve">-921623566</t>
  </si>
  <si>
    <t xml:space="preserve">https://podminky.urs.cz/item/CS_URS_2022_01/631351102</t>
  </si>
  <si>
    <t xml:space="preserve">634112115</t>
  </si>
  <si>
    <t xml:space="preserve">Obvodová dilatace mezi stěnou a mazaninou nebo potěrem podlahovým páskem z pěnového PE tl. do 10 mm, výšky 150 mm</t>
  </si>
  <si>
    <t xml:space="preserve">-314228697</t>
  </si>
  <si>
    <t xml:space="preserve">https://podminky.urs.cz/item/CS_URS_2022_01/634112115</t>
  </si>
  <si>
    <t xml:space="preserve">dilatace mezi deskou a vnitřní stěnou s vápenopískových tvárnic</t>
  </si>
  <si>
    <t xml:space="preserve">9,2*2</t>
  </si>
  <si>
    <t xml:space="preserve">634663113</t>
  </si>
  <si>
    <t xml:space="preserve">Výplň dilatačních spar mazanin polyuretanovou samonivelační hmotou, šířka spáry přes 15 do 20 mm</t>
  </si>
  <si>
    <t xml:space="preserve">-580526422</t>
  </si>
  <si>
    <t xml:space="preserve">https://podminky.urs.cz/item/CS_URS_2022_01/634663113</t>
  </si>
  <si>
    <t xml:space="preserve">634911133</t>
  </si>
  <si>
    <t xml:space="preserve">Řezání dilatačních nebo smršťovacích spár v čerstvé betonové mazanině nebo potěru šířky přes 10 do 20 mm, hloubky přes 20 do 50 mm</t>
  </si>
  <si>
    <t xml:space="preserve">1388222444</t>
  </si>
  <si>
    <t xml:space="preserve">https://podminky.urs.cz/item/CS_URS_2022_01/634911133</t>
  </si>
  <si>
    <t xml:space="preserve">Řízené spáry provedeny rozřezáním podlahy v modulu sloupů.</t>
  </si>
  <si>
    <t xml:space="preserve">6*9,2</t>
  </si>
  <si>
    <t xml:space="preserve">646171121</t>
  </si>
  <si>
    <t xml:space="preserve">Montáž prosvětlovacích pásů stěn ocelových konstrukcí z ocelových rámů, s výplní jednoduchým sklem, plochy otvoru do 5 m2</t>
  </si>
  <si>
    <t xml:space="preserve">-1876273922</t>
  </si>
  <si>
    <t xml:space="preserve">https://podminky.urs.cz/item/CS_URS_2022_01/646171121</t>
  </si>
  <si>
    <t xml:space="preserve">2,1*1*6</t>
  </si>
  <si>
    <t xml:space="preserve">3,1*1*8</t>
  </si>
  <si>
    <t xml:space="preserve">6X01</t>
  </si>
  <si>
    <t xml:space="preserve">okno v ocelovém rámu, otevíravé s jednoduchým zasklením 1000x2100 mm</t>
  </si>
  <si>
    <t xml:space="preserve">1068797292</t>
  </si>
  <si>
    <t xml:space="preserve">6X02</t>
  </si>
  <si>
    <t xml:space="preserve">okno v ocelovém rámu, otevíravé s jednoduchým zasklením 1000x3100 mm</t>
  </si>
  <si>
    <t xml:space="preserve">1301303472</t>
  </si>
  <si>
    <t xml:space="preserve">Ocelová rámová konstrukce - včetně spojovacího a kotvícího materiálu, dodávka včetně montáže a manipulační techniky</t>
  </si>
  <si>
    <t xml:space="preserve">-2005608215</t>
  </si>
  <si>
    <t xml:space="preserve">Poznámka k položce:
V ceně je zahrnuto:
- statický výpočet, dílenská dokumentace
-jeřábnické práce spojené s manipulací a s montáží ocelové konstrukce
-ocelový skelet, větrovací a ztužící prvky
-spojovací materiál pozinkovaný
-ocelové patky do betonu
-předpoklad kotvení sloupů na -0,15 m
Povrchová úprava :
- veškeré prvky ocelové konstrukce jsou tryskané
- konstrukce lakovaná do prostředí C2S
- 1x základ + 1x  vrchní nátěr (syntetická barva)
- celková tl.nátěru 120 µm</t>
  </si>
  <si>
    <t xml:space="preserve">Stěnové a střešní "Z a C" profily (pevnostní řada S 450 GD) - žárový zinek, dodávka včetně montáže a manipulační techniky</t>
  </si>
  <si>
    <t xml:space="preserve">-1807888718</t>
  </si>
  <si>
    <t xml:space="preserve">Poznámka k položce:
V ceně je zahrnuto:
-jeřábnické práce spojené s manipulací a s montáží střešního a stěnového systému
-spojovací materiál pozinkovaný
Povrchová úprava :
-veškeré prvky konstrukce jsou tryskané
-1x základ + 1x  vrchní nátěr (syntetická barva)
-celková tl.nátěru 120 µm</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1071497676</t>
  </si>
  <si>
    <t xml:space="preserve">https://podminky.urs.cz/item/CS_URS_2022_01/998014211</t>
  </si>
  <si>
    <t xml:space="preserve">Poznámka k položce:
V přesunu hmot je zohledněna vnitrostaveništní manipulace včetně čerpání betonu pro nadzákladové zdi a betonovou desku.
POZN.:
1. Pokud se prefabrikáty příp. ocelové profil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711</t>
  </si>
  <si>
    <t xml:space="preserve">Izolace proti vodě, vlhkosti a plynům</t>
  </si>
  <si>
    <t xml:space="preserve">711831111</t>
  </si>
  <si>
    <t xml:space="preserve">Provedení izolace proti plynům radonu, metanu pásy na sucho spojenými pásy na ploše vodorovné V kladenými vrchem</t>
  </si>
  <si>
    <t xml:space="preserve">486534550</t>
  </si>
  <si>
    <t xml:space="preserve">https://podminky.urs.cz/item/CS_URS_2022_01/711831111</t>
  </si>
  <si>
    <t xml:space="preserve">36,8*10,6</t>
  </si>
  <si>
    <t xml:space="preserve">711831511</t>
  </si>
  <si>
    <t xml:space="preserve">Provedení izolace proti plynům radonu, metanu pásy na sucho spojenými pásy na ploše svislé S</t>
  </si>
  <si>
    <t xml:space="preserve">466393055</t>
  </si>
  <si>
    <t xml:space="preserve">https://podminky.urs.cz/item/CS_URS_2022_01/711831511</t>
  </si>
  <si>
    <t xml:space="preserve">"1.02" 17*0,2</t>
  </si>
  <si>
    <t xml:space="preserve">28323077</t>
  </si>
  <si>
    <t xml:space="preserve">fólie LDPE (800 kg/m3) proti zemní vlhkosti nad úrovní terénu tl 1,5mm</t>
  </si>
  <si>
    <t xml:space="preserve">-2041919647</t>
  </si>
  <si>
    <t xml:space="preserve">393,48*1,165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422956311</t>
  </si>
  <si>
    <t xml:space="preserve">https://podminky.urs.cz/item/CS_URS_2022_01/998711101</t>
  </si>
  <si>
    <t xml:space="preserve">764</t>
  </si>
  <si>
    <t xml:space="preserve">Konstrukce klempířské</t>
  </si>
  <si>
    <t xml:space="preserve">764211636</t>
  </si>
  <si>
    <t xml:space="preserve">Oplechování střešních prvků z pozinkovaného plechu s povrchovou úpravou hřebene nevětraného s použitím hřebenového plechu rš 500 mm</t>
  </si>
  <si>
    <t xml:space="preserve">1909935720</t>
  </si>
  <si>
    <t xml:space="preserve">https://podminky.urs.cz/item/CS_URS_2022_01/764211636</t>
  </si>
  <si>
    <t xml:space="preserve">764212634</t>
  </si>
  <si>
    <t xml:space="preserve">Oplechování střešních prvků z pozinkovaného plechu s povrchovou úpravou štítu závětrnou lištou rš 330 mm</t>
  </si>
  <si>
    <t xml:space="preserve">-1518040124</t>
  </si>
  <si>
    <t xml:space="preserve">https://podminky.urs.cz/item/CS_URS_2022_01/764212634</t>
  </si>
  <si>
    <t xml:space="preserve">5,7*4</t>
  </si>
  <si>
    <t xml:space="preserve">764212663</t>
  </si>
  <si>
    <t xml:space="preserve">Oplechování střešních prvků z pozinkovaného plechu s povrchovou úpravou okapu střechy rovné okapovým plechem rš 250 mm</t>
  </si>
  <si>
    <t xml:space="preserve">1652143928</t>
  </si>
  <si>
    <t xml:space="preserve">https://podminky.urs.cz/item/CS_URS_2022_01/764212663</t>
  </si>
  <si>
    <t xml:space="preserve">37*2</t>
  </si>
  <si>
    <t xml:space="preserve">764216600</t>
  </si>
  <si>
    <t xml:space="preserve">Oplechování parapetů z pozinkovaného plechu s povrchovou úpravou rovných mechanicky kotvené, bez rohů rš 100 mm</t>
  </si>
  <si>
    <t xml:space="preserve">-1818905947</t>
  </si>
  <si>
    <t xml:space="preserve">https://podminky.urs.cz/item/CS_URS_2022_01/764216600</t>
  </si>
  <si>
    <t xml:space="preserve">3,1*8</t>
  </si>
  <si>
    <t xml:space="preserve">2,1*6</t>
  </si>
  <si>
    <t xml:space="preserve">764306142</t>
  </si>
  <si>
    <t xml:space="preserve">Montáž ventilační turbíny na střeše s krytinou skládanou mimo prejzovou nebo z plechu</t>
  </si>
  <si>
    <t xml:space="preserve">-2131727426</t>
  </si>
  <si>
    <t xml:space="preserve">https://podminky.urs.cz/item/CS_URS_2022_01/764306142</t>
  </si>
  <si>
    <t xml:space="preserve">55381010</t>
  </si>
  <si>
    <t xml:space="preserve">turbína ventilační Al kompletní hlavice stavitelný krk se základnou přes D 350mm</t>
  </si>
  <si>
    <t xml:space="preserve">472129388</t>
  </si>
  <si>
    <t xml:space="preserve">764316605</t>
  </si>
  <si>
    <t xml:space="preserve">Lemování ventilačních nástavců z pozinkovaného plechu s povrchovou úpravou výšky do 1000 mm, se stříškou střech s krytinou prejzovou nebo vlnitou</t>
  </si>
  <si>
    <t xml:space="preserve">-635768120</t>
  </si>
  <si>
    <t xml:space="preserve">https://podminky.urs.cz/item/CS_URS_2022_01/764316605</t>
  </si>
  <si>
    <t xml:space="preserve">764511602</t>
  </si>
  <si>
    <t xml:space="preserve">Žlab podokapní z pozinkovaného plechu s povrchovou úpravou včetně háků a čel půlkruhový rš 330 mm</t>
  </si>
  <si>
    <t xml:space="preserve">57114442</t>
  </si>
  <si>
    <t xml:space="preserve">https://podminky.urs.cz/item/CS_URS_2022_01/764511602</t>
  </si>
  <si>
    <t xml:space="preserve">764511642</t>
  </si>
  <si>
    <t xml:space="preserve">Kotlík oválný (trychtýřový) pro podokapní žlaby z Pz s povrchovou úpravou 330/100 mm</t>
  </si>
  <si>
    <t xml:space="preserve">615321805</t>
  </si>
  <si>
    <t xml:space="preserve">https://podminky.urs.cz/item/CS_URS_2022_01/764511642</t>
  </si>
  <si>
    <t xml:space="preserve">764518622</t>
  </si>
  <si>
    <t xml:space="preserve">Svod z pozinkovaného plechu s upraveným povrchem včetně objímek, kolen a odskoků kruhový, průměru 100 mm</t>
  </si>
  <si>
    <t xml:space="preserve">2072188489</t>
  </si>
  <si>
    <t xml:space="preserve">https://podminky.urs.cz/item/CS_URS_2022_01/764518622</t>
  </si>
  <si>
    <t xml:space="preserve">5,3*6</t>
  </si>
  <si>
    <t xml:space="preserve">998764101</t>
  </si>
  <si>
    <t xml:space="preserve">Přesun hmot pro konstrukce klempířské stanovený z hmotnosti přesunovaného materiálu vodorovná dopravní vzdálenost do 50 m v objektech výšky do 6 m</t>
  </si>
  <si>
    <t xml:space="preserve">1931734148</t>
  </si>
  <si>
    <t xml:space="preserve">https://podminky.urs.cz/item/CS_URS_2022_01/998764101</t>
  </si>
  <si>
    <t xml:space="preserve">767</t>
  </si>
  <si>
    <t xml:space="preserve">Konstrukce zámečnické</t>
  </si>
  <si>
    <t xml:space="preserve">767590110</t>
  </si>
  <si>
    <t xml:space="preserve">Montáž podlahového roštu svařovaného</t>
  </si>
  <si>
    <t xml:space="preserve">-197098582</t>
  </si>
  <si>
    <t xml:space="preserve">https://podminky.urs.cz/item/CS_URS_2022_01/767590110</t>
  </si>
  <si>
    <t xml:space="preserve">55347051</t>
  </si>
  <si>
    <t xml:space="preserve">rošt podlahový svařovaný žárově zinkovaný velikost 30/3 mm 1500x1000mm</t>
  </si>
  <si>
    <t xml:space="preserve">990126361</t>
  </si>
  <si>
    <t xml:space="preserve">767651114</t>
  </si>
  <si>
    <t xml:space="preserve">Montáž vrat průmyslových sekčních, plochy přes 13 m2</t>
  </si>
  <si>
    <t xml:space="preserve">-919345971</t>
  </si>
  <si>
    <t xml:space="preserve">https://podminky.urs.cz/item/CS_URS_2022_01/767651114</t>
  </si>
  <si>
    <t xml:space="preserve">767X01</t>
  </si>
  <si>
    <t xml:space="preserve">průmyslová sekční vrata 3900 x 4000 mm</t>
  </si>
  <si>
    <t xml:space="preserve">-1799557898</t>
  </si>
  <si>
    <t xml:space="preserve">767X02</t>
  </si>
  <si>
    <t xml:space="preserve">průmyslová sekční vrata 3900x4000 mm s integrovanými vstupními dveřmi 800x2000 mm</t>
  </si>
  <si>
    <t xml:space="preserve">1378219773</t>
  </si>
  <si>
    <t xml:space="preserve">767651126</t>
  </si>
  <si>
    <t xml:space="preserve">Montáž vrat garážových nebo průmyslových příslušenství sekčních vrat elektrického pohonu</t>
  </si>
  <si>
    <t xml:space="preserve">261728797</t>
  </si>
  <si>
    <t xml:space="preserve">https://podminky.urs.cz/item/CS_URS_2022_01/767651126</t>
  </si>
  <si>
    <t xml:space="preserve">55345877</t>
  </si>
  <si>
    <t xml:space="preserve">pohon průmyslových vrat o síle 800N  max. 25 cyklů denně</t>
  </si>
  <si>
    <t xml:space="preserve">-468189171</t>
  </si>
  <si>
    <t xml:space="preserve">998767101</t>
  </si>
  <si>
    <t xml:space="preserve">Přesun hmot pro zámečnické konstrukce stanovený z hmotnosti přesunovaného materiálu vodorovná dopravní vzdálenost do 50 m v objektech výšky do 6 m</t>
  </si>
  <si>
    <t xml:space="preserve">1396773136</t>
  </si>
  <si>
    <t xml:space="preserve">https://podminky.urs.cz/item/CS_URS_2022_01/998767101</t>
  </si>
  <si>
    <t xml:space="preserve">783</t>
  </si>
  <si>
    <t xml:space="preserve">Dokončovací práce - nátěry</t>
  </si>
  <si>
    <t xml:space="preserve">783901453</t>
  </si>
  <si>
    <t xml:space="preserve">Příprava podkladu betonových podlah před provedením nátěru vysátím</t>
  </si>
  <si>
    <t xml:space="preserve">-1323018385</t>
  </si>
  <si>
    <t xml:space="preserve">https://podminky.urs.cz/item/CS_URS_2022_01/783901453</t>
  </si>
  <si>
    <t xml:space="preserve">783933171</t>
  </si>
  <si>
    <t xml:space="preserve">Penetrační nátěr betonových podlah hrubých epoxidový</t>
  </si>
  <si>
    <t xml:space="preserve">-2043860824</t>
  </si>
  <si>
    <t xml:space="preserve">https://podminky.urs.cz/item/CS_URS_2022_01/783933171</t>
  </si>
  <si>
    <t xml:space="preserve">sklad 1.02</t>
  </si>
  <si>
    <t xml:space="preserve">"plocha podlahy" 41,66</t>
  </si>
  <si>
    <t xml:space="preserve">"nátěr soklu do výšky 0,5 m" 24*0,5</t>
  </si>
  <si>
    <t xml:space="preserve">783937163</t>
  </si>
  <si>
    <t xml:space="preserve">Krycí (uzavírací) nátěr betonových podlah dvojnásobný epoxidový rozpouštědlový</t>
  </si>
  <si>
    <t xml:space="preserve">-520855362</t>
  </si>
  <si>
    <t xml:space="preserve">https://podminky.urs.cz/item/CS_URS_2022_01/783937163</t>
  </si>
  <si>
    <t xml:space="preserve">784</t>
  </si>
  <si>
    <t xml:space="preserve">Dokončovací práce - malby a tapety</t>
  </si>
  <si>
    <t xml:space="preserve">784211003</t>
  </si>
  <si>
    <t xml:space="preserve">Malby z malířských směsí oděruvzdorných za mokra jednonásobné, bílé za mokra odruvzdorné výborně v místnostech výšky přes 3,80 do 5,00 m</t>
  </si>
  <si>
    <t xml:space="preserve">-609899234</t>
  </si>
  <si>
    <t xml:space="preserve">https://podminky.urs.cz/item/CS_URS_2022_01/784211003</t>
  </si>
  <si>
    <t xml:space="preserve">D.1.4.1 - Elektroinstalace</t>
  </si>
  <si>
    <t xml:space="preserve">PSV - PSV</t>
  </si>
  <si>
    <t xml:space="preserve">    741 - Elektroinstalace - silnoproud</t>
  </si>
  <si>
    <t xml:space="preserve">741</t>
  </si>
  <si>
    <t xml:space="preserve">Elektroinstalace - silnoproud</t>
  </si>
  <si>
    <t xml:space="preserve">741110001</t>
  </si>
  <si>
    <t xml:space="preserve">Montáž trubka plastová tuhá D přes 16 do 23 mm uložená pevně</t>
  </si>
  <si>
    <t xml:space="preserve">-599201912</t>
  </si>
  <si>
    <t xml:space="preserve">34571091</t>
  </si>
  <si>
    <t xml:space="preserve">trubka elektroinstalační tuhá z PVC D 13,7/16mm</t>
  </si>
  <si>
    <t xml:space="preserve">-1282870506</t>
  </si>
  <si>
    <t xml:space="preserve">34571093</t>
  </si>
  <si>
    <t xml:space="preserve">trubka elektroinstalační tuhá z PVC D 22,1/25 mm, délka 3m</t>
  </si>
  <si>
    <t xml:space="preserve">2075278140</t>
  </si>
  <si>
    <t xml:space="preserve">741110423</t>
  </si>
  <si>
    <t xml:space="preserve">Montáž hadice ochranná kovová s nasunutím do krabic D přes 50 do 75 mm uložená pevně</t>
  </si>
  <si>
    <t xml:space="preserve">1679497778</t>
  </si>
  <si>
    <t xml:space="preserve">34571352</t>
  </si>
  <si>
    <t xml:space="preserve">trubka elektroinstalační ohebná dvouplášťová korugovaná (chránička) D 52/63mm, HDPE+LDPE</t>
  </si>
  <si>
    <t xml:space="preserve">21914897</t>
  </si>
  <si>
    <t xml:space="preserve">741112111</t>
  </si>
  <si>
    <t xml:space="preserve">Montáž rozvodka nástěnná plastová čtyřhranná vodič D do 4 mm2</t>
  </si>
  <si>
    <t xml:space="preserve">-1390135264</t>
  </si>
  <si>
    <t xml:space="preserve">34571480</t>
  </si>
  <si>
    <t xml:space="preserve">krabice v uzavřeném provedení PP s krytím IP 66 čtvercová 125x125mm</t>
  </si>
  <si>
    <t xml:space="preserve">1092411663</t>
  </si>
  <si>
    <t xml:space="preserve">741122611</t>
  </si>
  <si>
    <t xml:space="preserve">Montáž kabel Cu plný kulatý žíla 3x1,5 až 6 mm2 uložený pevně (např. CYKY)</t>
  </si>
  <si>
    <t xml:space="preserve">1163668444</t>
  </si>
  <si>
    <t xml:space="preserve">34111030</t>
  </si>
  <si>
    <t xml:space="preserve">kabel instalační jádro Cu plné izolace PVC plášť PVC 450/750V (CYKY) 3x1,5mm2</t>
  </si>
  <si>
    <t xml:space="preserve">-1854095221</t>
  </si>
  <si>
    <t xml:space="preserve">-1293680431</t>
  </si>
  <si>
    <t xml:space="preserve">741122641</t>
  </si>
  <si>
    <t xml:space="preserve">Montáž kabel Cu plný kulatý žíla 5x1,5 až 2,5 mm2 uložený pevně (např. CYKY)</t>
  </si>
  <si>
    <t xml:space="preserve">1803319810</t>
  </si>
  <si>
    <t xml:space="preserve">34111090</t>
  </si>
  <si>
    <t xml:space="preserve">kabel instalační jádro Cu plné izolace PVC plášť PVC 450/750V (CYKY) 5x1,5mm2</t>
  </si>
  <si>
    <t xml:space="preserve">1243349873</t>
  </si>
  <si>
    <t xml:space="preserve">34111094</t>
  </si>
  <si>
    <t xml:space="preserve">kabel instalační jádro Cu plné izolace PVC plášť PVC 450/750V (CYKY) 5x2,5mm2</t>
  </si>
  <si>
    <t xml:space="preserve">-444893829</t>
  </si>
  <si>
    <t xml:space="preserve">741122642</t>
  </si>
  <si>
    <t xml:space="preserve">Montáž kabel Cu plný kulatý žíla 5x4 až 6 mm2 uložený pevně (např. CYKY)</t>
  </si>
  <si>
    <t xml:space="preserve">2131028053</t>
  </si>
  <si>
    <t xml:space="preserve">1839473794</t>
  </si>
  <si>
    <t xml:space="preserve">741122647</t>
  </si>
  <si>
    <t xml:space="preserve">Montáž kabel Cu plný kulatý žíla 7x1,5 až 2,5 mm2 uložený pevně (např. CYKY)</t>
  </si>
  <si>
    <t xml:space="preserve">-1207196086</t>
  </si>
  <si>
    <t xml:space="preserve">532178941</t>
  </si>
  <si>
    <t xml:space="preserve">741130004</t>
  </si>
  <si>
    <t xml:space="preserve">Ukončení vodič izolovaný do 6 mm2 v rozváděči nebo na přístroji</t>
  </si>
  <si>
    <t xml:space="preserve">1958338484</t>
  </si>
  <si>
    <t xml:space="preserve">741130005</t>
  </si>
  <si>
    <t xml:space="preserve">Ukončení vodič izolovaný do 10 mm2 v rozváděči nebo na přístroji</t>
  </si>
  <si>
    <t xml:space="preserve">815319599</t>
  </si>
  <si>
    <t xml:space="preserve">741132145</t>
  </si>
  <si>
    <t xml:space="preserve">Ukončení kabelů 5x1,5 až 4 mm2 smršťovací záklopkou nebo páskem bez letování</t>
  </si>
  <si>
    <t xml:space="preserve">1891677733</t>
  </si>
  <si>
    <t xml:space="preserve">226431095</t>
  </si>
  <si>
    <t xml:space="preserve">741132147</t>
  </si>
  <si>
    <t xml:space="preserve">Ukončení kabelů 5x10 mm2 smršťovací záklopkou nebo páskem bez letování</t>
  </si>
  <si>
    <t xml:space="preserve">1206358504</t>
  </si>
  <si>
    <t xml:space="preserve">741210001</t>
  </si>
  <si>
    <t xml:space="preserve">Montáž rozvodnice oceloplechová nebo plastová běžná do 20 kg</t>
  </si>
  <si>
    <t xml:space="preserve">1870714344</t>
  </si>
  <si>
    <t xml:space="preserve">PC R1</t>
  </si>
  <si>
    <t xml:space="preserve">zásuvková skříň 400/2x230V - 16A/0,03mA</t>
  </si>
  <si>
    <t xml:space="preserve">-872700812</t>
  </si>
  <si>
    <t xml:space="preserve">741210002</t>
  </si>
  <si>
    <t xml:space="preserve">Montáž rozvodnice oceloplechová nebo plastová běžná do 50 kg</t>
  </si>
  <si>
    <t xml:space="preserve">-1187926443</t>
  </si>
  <si>
    <t xml:space="preserve">PC R2</t>
  </si>
  <si>
    <t xml:space="preserve">Rozvodnice RS</t>
  </si>
  <si>
    <t xml:space="preserve">-1629011051</t>
  </si>
  <si>
    <t xml:space="preserve">741310031</t>
  </si>
  <si>
    <t xml:space="preserve">Montáž vypínač nástěnný 1-jednopólový prostředí venkovní/mokré</t>
  </si>
  <si>
    <t xml:space="preserve">-1843196913</t>
  </si>
  <si>
    <t xml:space="preserve">34535054</t>
  </si>
  <si>
    <t xml:space="preserve">spínač nástěnný jednopólový, řazení 1, IP54, šroubové svorky</t>
  </si>
  <si>
    <t xml:space="preserve">1183652940</t>
  </si>
  <si>
    <t xml:space="preserve">741310042</t>
  </si>
  <si>
    <t xml:space="preserve">Montáž přepínač nástěnný 6-střídavý prostředí venkovní/mokré</t>
  </si>
  <si>
    <t xml:space="preserve">841017958</t>
  </si>
  <si>
    <t xml:space="preserve">34535057</t>
  </si>
  <si>
    <t xml:space="preserve">přepínač nástěnný střídavý, řazení 6, IP54, šroubové svorky</t>
  </si>
  <si>
    <t xml:space="preserve">-1431453135</t>
  </si>
  <si>
    <t xml:space="preserve">741310126</t>
  </si>
  <si>
    <t xml:space="preserve">Montáž přepínač (polo)zapuštěný bezšroubové připojení 7-křížový se zapojením vodičů</t>
  </si>
  <si>
    <t xml:space="preserve">-679343195</t>
  </si>
  <si>
    <t xml:space="preserve">34539014</t>
  </si>
  <si>
    <t xml:space="preserve">přístroj přepínače křížového, řazení 7, 7So bezšroubové svorky</t>
  </si>
  <si>
    <t xml:space="preserve">1454650321</t>
  </si>
  <si>
    <t xml:space="preserve">741311004</t>
  </si>
  <si>
    <t xml:space="preserve">Montáž čidlo pohybu nástěnné se zapojením vodičů</t>
  </si>
  <si>
    <t xml:space="preserve">1907760717</t>
  </si>
  <si>
    <t xml:space="preserve">3453509011</t>
  </si>
  <si>
    <t xml:space="preserve">pohybové čidlo - 180 st, min IP44</t>
  </si>
  <si>
    <t xml:space="preserve">-1238377938</t>
  </si>
  <si>
    <t xml:space="preserve">741313121</t>
  </si>
  <si>
    <t xml:space="preserve">Montáž zásuvek průmyslových spojovacích provedení IP 67 3P+N+PE 16 A</t>
  </si>
  <si>
    <t xml:space="preserve">1498208731</t>
  </si>
  <si>
    <t xml:space="preserve">35811308</t>
  </si>
  <si>
    <t xml:space="preserve">zásuvka spojovací 16A - 5pól, řazení 3P+N+PE IP67, šroubové svorky</t>
  </si>
  <si>
    <t xml:space="preserve">-1860225165</t>
  </si>
  <si>
    <t xml:space="preserve">741371104</t>
  </si>
  <si>
    <t xml:space="preserve">Montáž svítidel s krytem</t>
  </si>
  <si>
    <t xml:space="preserve">946901067</t>
  </si>
  <si>
    <t xml:space="preserve">SV 1</t>
  </si>
  <si>
    <t xml:space="preserve">D - LED,průmyslové,základna z ABS,difuzor translucentní AC, 43W, 5650lm, Ra85, 4000K vč. př.</t>
  </si>
  <si>
    <t xml:space="preserve">1214682857</t>
  </si>
  <si>
    <t xml:space="preserve">SV 2</t>
  </si>
  <si>
    <t xml:space="preserve">E - LED AS reflektor Industrial lighting,103W, 15762lm, Ra70, 4000K, vč. př.</t>
  </si>
  <si>
    <t xml:space="preserve">489047975</t>
  </si>
  <si>
    <t xml:space="preserve">741410022</t>
  </si>
  <si>
    <t xml:space="preserve">Montáž vodič uzemňovací pásek průřezu do 120 mm2 v průmyslové výstavbě v zemi</t>
  </si>
  <si>
    <t xml:space="preserve">739797506</t>
  </si>
  <si>
    <t xml:space="preserve">1587352508</t>
  </si>
  <si>
    <t xml:space="preserve">35441660</t>
  </si>
  <si>
    <t xml:space="preserve">podpěra vedení FeZn na konstrukce pro zemní pásek 30x4mm</t>
  </si>
  <si>
    <t xml:space="preserve">428042237</t>
  </si>
  <si>
    <t xml:space="preserve">35442183</t>
  </si>
  <si>
    <t xml:space="preserve">držák zemnící pásky</t>
  </si>
  <si>
    <t xml:space="preserve">-122162857</t>
  </si>
  <si>
    <t xml:space="preserve">741410072</t>
  </si>
  <si>
    <t xml:space="preserve">Montáž pospojování ochranné konstrukce ostatní vodičem do 16 mm2 uloženým pevně</t>
  </si>
  <si>
    <t xml:space="preserve">-1920592545</t>
  </si>
  <si>
    <t xml:space="preserve">34141142</t>
  </si>
  <si>
    <t xml:space="preserve">vodič propojovací jádro Cu lanované izolace PVC 450/750V (H07V-R) 1x16mm2</t>
  </si>
  <si>
    <t xml:space="preserve">10697859</t>
  </si>
  <si>
    <t xml:space="preserve">34140844</t>
  </si>
  <si>
    <t xml:space="preserve">vodič propojovací jádro Cu lanované izolace PVC 450/750V (H07V-R) 1x6mm2</t>
  </si>
  <si>
    <t xml:space="preserve">-339799347</t>
  </si>
  <si>
    <t xml:space="preserve">741420011</t>
  </si>
  <si>
    <t xml:space="preserve">Montáž drát nebo lano hromosvodné svodové D do 10 mm bez podpěry</t>
  </si>
  <si>
    <t xml:space="preserve">-429872794</t>
  </si>
  <si>
    <t xml:space="preserve">-1166502979</t>
  </si>
  <si>
    <t xml:space="preserve">35431000</t>
  </si>
  <si>
    <t xml:space="preserve">svorka/svár uzemnění FeZn univerzální</t>
  </si>
  <si>
    <t xml:space="preserve">-1756711765</t>
  </si>
  <si>
    <t xml:space="preserve">741420021</t>
  </si>
  <si>
    <t xml:space="preserve">Montáž svorka hromosvodná se 2 šrouby</t>
  </si>
  <si>
    <t xml:space="preserve">-461476210</t>
  </si>
  <si>
    <t xml:space="preserve">-1520987009</t>
  </si>
  <si>
    <t xml:space="preserve">741420022</t>
  </si>
  <si>
    <t xml:space="preserve">Montáž svorka hromosvodná se 3 a více šrouby</t>
  </si>
  <si>
    <t xml:space="preserve">1820597837</t>
  </si>
  <si>
    <t xml:space="preserve">1883069251</t>
  </si>
  <si>
    <t xml:space="preserve">35441895</t>
  </si>
  <si>
    <t xml:space="preserve">svorka SP1 připojovací k připojení kovových částí</t>
  </si>
  <si>
    <t xml:space="preserve">-474724089</t>
  </si>
  <si>
    <t xml:space="preserve">35431015</t>
  </si>
  <si>
    <t xml:space="preserve">svorka uzemnění FeZn zkušební, spoj hromosvod/uzemnění</t>
  </si>
  <si>
    <t xml:space="preserve">232305480</t>
  </si>
  <si>
    <t xml:space="preserve">741420054</t>
  </si>
  <si>
    <t xml:space="preserve">Montáž vedení hromosvodné-tvarování prvku</t>
  </si>
  <si>
    <t xml:space="preserve">-666624313</t>
  </si>
  <si>
    <t xml:space="preserve">741420083</t>
  </si>
  <si>
    <t xml:space="preserve">Montáž vedení hromosvodné-štítek k označení svodu</t>
  </si>
  <si>
    <t xml:space="preserve">-296778159</t>
  </si>
  <si>
    <t xml:space="preserve">1702477392</t>
  </si>
  <si>
    <t xml:space="preserve">35442115</t>
  </si>
  <si>
    <t xml:space="preserve">štítek plastový - uzemnění</t>
  </si>
  <si>
    <t xml:space="preserve">1742126237</t>
  </si>
  <si>
    <t xml:space="preserve">741910431</t>
  </si>
  <si>
    <t xml:space="preserve">Montáž žlab kovový šířky do 50 mm bez víka</t>
  </si>
  <si>
    <t xml:space="preserve">963760066</t>
  </si>
  <si>
    <t xml:space="preserve">34575471</t>
  </si>
  <si>
    <t xml:space="preserve">žlab kabelový drátěný 50x50 vč. př a vodivých propojek</t>
  </si>
  <si>
    <t xml:space="preserve">1842359888</t>
  </si>
  <si>
    <t xml:space="preserve">741910511</t>
  </si>
  <si>
    <t xml:space="preserve">Montáž se zhotovením konstrukce pro upevnění přístrojů do 5 kg</t>
  </si>
  <si>
    <t xml:space="preserve">-498403298</t>
  </si>
  <si>
    <t xml:space="preserve">741910512</t>
  </si>
  <si>
    <t xml:space="preserve">Montáž se zhotovením konstrukce pro upevnění přístrojů do 10 kg</t>
  </si>
  <si>
    <t xml:space="preserve">-1584299697</t>
  </si>
  <si>
    <t xml:space="preserve">741910513</t>
  </si>
  <si>
    <t xml:space="preserve">Montáž se zhotovením konstrukce pro upevnění přístrojů do 50 kg</t>
  </si>
  <si>
    <t xml:space="preserve">-540549808</t>
  </si>
  <si>
    <t xml:space="preserve">15422922</t>
  </si>
  <si>
    <t xml:space="preserve">profil ocelový U ohýbaný EN 10162 tl 3mm 40x20x20mm</t>
  </si>
  <si>
    <t xml:space="preserve">969010591</t>
  </si>
  <si>
    <t xml:space="preserve">14550226</t>
  </si>
  <si>
    <t xml:space="preserve">profil ocelový čtvercový svařovaný 30x30x2mm</t>
  </si>
  <si>
    <t xml:space="preserve">-1635531800</t>
  </si>
  <si>
    <t xml:space="preserve">1545656182</t>
  </si>
  <si>
    <t xml:space="preserve">802219213</t>
  </si>
  <si>
    <t xml:space="preserve">-1085982171</t>
  </si>
  <si>
    <t xml:space="preserve">608688677</t>
  </si>
  <si>
    <t xml:space="preserve">892425542</t>
  </si>
  <si>
    <t xml:space="preserve">1431087687</t>
  </si>
  <si>
    <t xml:space="preserve">-746879320</t>
  </si>
  <si>
    <t xml:space="preserve">-2076492516</t>
  </si>
  <si>
    <t xml:space="preserve">1870514352</t>
  </si>
  <si>
    <t xml:space="preserve">SO 02 - Objekt obsluhy SD</t>
  </si>
  <si>
    <t xml:space="preserve">    712 - Povlakové krytiny</t>
  </si>
  <si>
    <t xml:space="preserve">    713 - Izolace tepelné</t>
  </si>
  <si>
    <t xml:space="preserve">    762 - Konstrukce tesařské</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694368958</t>
  </si>
  <si>
    <t xml:space="preserve">6,9*13</t>
  </si>
  <si>
    <t xml:space="preserve">2012008671</t>
  </si>
  <si>
    <t xml:space="preserve">"jáma pro T.Č." 0,7*2,5*0,3</t>
  </si>
  <si>
    <t xml:space="preserve">132151101</t>
  </si>
  <si>
    <t xml:space="preserve">Hloubení nezapažených rýh šířky do 800 mm strojně s urovnáním dna do předepsaného profilu a spádu v hornině třídy těžitelnosti I skupiny 1 a 2 do 20 m3</t>
  </si>
  <si>
    <t xml:space="preserve">-755256884</t>
  </si>
  <si>
    <t xml:space="preserve">https://podminky.urs.cz/item/CS_URS_2022_01/132151101</t>
  </si>
  <si>
    <t xml:space="preserve">0,6*32,6*0,3</t>
  </si>
  <si>
    <t xml:space="preserve">100871564</t>
  </si>
  <si>
    <t xml:space="preserve">Poznámka k položce:
V cenách jsou započteny i náklady na případné nutné přemístění výkopku ve výkopišti na vzdálenost do 3 m a na přehození výkopku na přilehlém terénu na vzdálenost do 3 m od osy rýhy nebo naložení na dopravní prostředek.</t>
  </si>
  <si>
    <t xml:space="preserve">1,8*0,4*32,6</t>
  </si>
  <si>
    <t xml:space="preserve">23,5</t>
  </si>
  <si>
    <t xml:space="preserve">672673623</t>
  </si>
  <si>
    <t xml:space="preserve">"štěrkodrť fr. 0-63 mm pro zásyp kolem základů T.Č." 1,9</t>
  </si>
  <si>
    <t xml:space="preserve">"podsyp fr. 8-16 mm pod okapový chodník" 1,224</t>
  </si>
  <si>
    <t xml:space="preserve">1649247773</t>
  </si>
  <si>
    <t xml:space="preserve">89,7*0,4</t>
  </si>
  <si>
    <t xml:space="preserve">174111101</t>
  </si>
  <si>
    <t xml:space="preserve">Zásyp sypaninou z jakékoliv horniny ručně s uložením výkopku ve vrstvách se zhutněním jam, šachet, rýh nebo kolem objektů v těchto vykopávkách</t>
  </si>
  <si>
    <t xml:space="preserve">-759297364</t>
  </si>
  <si>
    <t xml:space="preserve">https://podminky.urs.cz/item/CS_URS_2022_01/174111101</t>
  </si>
  <si>
    <t xml:space="preserve">"zásyp prostoru kolem základu T.Č." (1,3*2,5*0,7)-(0,5*0,3*2,5)</t>
  </si>
  <si>
    <t xml:space="preserve">-408199862</t>
  </si>
  <si>
    <t xml:space="preserve">objemová hmotnost - 2,658 t/m3 </t>
  </si>
  <si>
    <t xml:space="preserve">1,9*2,658</t>
  </si>
  <si>
    <t xml:space="preserve">1221871385</t>
  </si>
  <si>
    <t xml:space="preserve">"výkop" 5,868+23,5+0,525</t>
  </si>
  <si>
    <t xml:space="preserve">"odečíst zákl. pas" -5,868</t>
  </si>
  <si>
    <t xml:space="preserve">"odečíst zákl. zdi z tvárnic ztraceného bednění (výška dle výkopu)" -21,1*0,37*0,3</t>
  </si>
  <si>
    <t xml:space="preserve">"zásyp nad hranicí výkopu" 0,45*0,9*17,5</t>
  </si>
  <si>
    <t xml:space="preserve">"odečíst prostor kolem základu pro T.Č." -(1,3*2,5*0,7)</t>
  </si>
  <si>
    <t xml:space="preserve">26,5</t>
  </si>
  <si>
    <t xml:space="preserve">271542211</t>
  </si>
  <si>
    <t xml:space="preserve">Podsyp pod základové konstrukce se zhutněním a urovnáním povrchu ze štěrkodrtě netříděné</t>
  </si>
  <si>
    <t xml:space="preserve">-145384135</t>
  </si>
  <si>
    <t xml:space="preserve">https://podminky.urs.cz/item/CS_URS_2022_01/271542211</t>
  </si>
  <si>
    <t xml:space="preserve">Poznámka k položce:
Ceny slouží pro ocenění násypů pod základové konstrukce tloušťky vrstvy do 300 mm.</t>
  </si>
  <si>
    <t xml:space="preserve">4,8*10,9*0,3</t>
  </si>
  <si>
    <t xml:space="preserve">-638810364</t>
  </si>
  <si>
    <t xml:space="preserve">Poznámka k položce:
Položka obsahuje geotextílii 400 g/m2.</t>
  </si>
  <si>
    <t xml:space="preserve">4,8*10,9*0,08</t>
  </si>
  <si>
    <t xml:space="preserve">273321411</t>
  </si>
  <si>
    <t xml:space="preserve">Základy z betonu železového (bez výztuže) desky z betonu bez zvláštních nároků na prostředí tř. C 20/25</t>
  </si>
  <si>
    <t xml:space="preserve">-2031040340</t>
  </si>
  <si>
    <t xml:space="preserve">https://podminky.urs.cz/item/CS_URS_2022_01/273321411</t>
  </si>
  <si>
    <t xml:space="preserve">5,4*11,5*0,15</t>
  </si>
  <si>
    <t xml:space="preserve">166493539</t>
  </si>
  <si>
    <t xml:space="preserve">(5,4+5,4+11,5+11,5)*0,3</t>
  </si>
  <si>
    <t xml:space="preserve">-1060667216</t>
  </si>
  <si>
    <t xml:space="preserve">107590838</t>
  </si>
  <si>
    <t xml:space="preserve">((11,5*5,4)*4,44)/1000</t>
  </si>
  <si>
    <t xml:space="preserve">274313711</t>
  </si>
  <si>
    <t xml:space="preserve">Základy z betonu prostého pasy betonu kamenem neprokládaného tř. C 20/25</t>
  </si>
  <si>
    <t xml:space="preserve">1827931057</t>
  </si>
  <si>
    <t xml:space="preserve">https://podminky.urs.cz/item/CS_URS_2022_01/274313711</t>
  </si>
  <si>
    <t xml:space="preserve">0,6*0,3*32,6</t>
  </si>
  <si>
    <t xml:space="preserve">279113144</t>
  </si>
  <si>
    <t xml:space="preserve">Základové zdi z tvárnic ztraceného bednění včetně výplně z betonu bez zvláštních nároků na vliv prostředí třídy C 20/25, tloušťky zdiva přes 250 do 300 mm</t>
  </si>
  <si>
    <t xml:space="preserve">-1499338057</t>
  </si>
  <si>
    <t xml:space="preserve">https://podminky.urs.cz/item/CS_URS_2022_01/279113144</t>
  </si>
  <si>
    <t xml:space="preserve">Poznámka k položce:
V cenách jsou započteny i náklady na dodání a uložení betonu.</t>
  </si>
  <si>
    <t xml:space="preserve">"základ pro objekt SO 02" 32,6*0,75</t>
  </si>
  <si>
    <t xml:space="preserve">"základ pro T.Č." 0,5*2,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174063208</t>
  </si>
  <si>
    <t xml:space="preserve">https://podminky.urs.cz/item/CS_URS_2022_01/279361821</t>
  </si>
  <si>
    <t xml:space="preserve">žebírková výztuž - průměr 10 mm, á 500 mm, dl. 850 mm - 0,617 kg/m</t>
  </si>
  <si>
    <t xml:space="preserve">"32,6/0,5"</t>
  </si>
  <si>
    <t xml:space="preserve">"65,2*0,85"</t>
  </si>
  <si>
    <t xml:space="preserve">(76,7*0,617)/1000</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250748415</t>
  </si>
  <si>
    <t xml:space="preserve">https://podminky.urs.cz/item/CS_URS_2022_01/311101212</t>
  </si>
  <si>
    <t xml:space="preserve">prostup pro vodovod</t>
  </si>
  <si>
    <t xml:space="preserve">0,3</t>
  </si>
  <si>
    <t xml:space="preserve">28611130</t>
  </si>
  <si>
    <t xml:space="preserve">trubka kanalizační PVC DN 160x500mm SN4</t>
  </si>
  <si>
    <t xml:space="preserve">951028831</t>
  </si>
  <si>
    <t xml:space="preserve">0,3*1,01 'Přepočtené koeficientem množství</t>
  </si>
  <si>
    <t xml:space="preserve">3111012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372465964</t>
  </si>
  <si>
    <t xml:space="preserve">https://podminky.urs.cz/item/CS_URS_2022_01/311101213</t>
  </si>
  <si>
    <t xml:space="preserve">prostup pro splaškovou kanalizaci </t>
  </si>
  <si>
    <t xml:space="preserve">0,6</t>
  </si>
  <si>
    <t xml:space="preserve">28611140</t>
  </si>
  <si>
    <t xml:space="preserve">trubka kanalizační PVC DN 250x1000mm SN4</t>
  </si>
  <si>
    <t xml:space="preserve">509891302</t>
  </si>
  <si>
    <t xml:space="preserve">0,6*1,01 'Přepočtené koeficientem množství</t>
  </si>
  <si>
    <t xml:space="preserve">-980682186</t>
  </si>
  <si>
    <t xml:space="preserve">obvodové zdivo</t>
  </si>
  <si>
    <t xml:space="preserve">(33*3)-(1,5*1,5*5)-(1*1,5*4)-(1*2,05)</t>
  </si>
  <si>
    <t xml:space="preserve">atikové zdivo</t>
  </si>
  <si>
    <t xml:space="preserve">21,9*0,5</t>
  </si>
  <si>
    <t xml:space="preserve">317278001</t>
  </si>
  <si>
    <t xml:space="preserve">Překlady nosné vápenopískové výšky 240 mm, na maltu cementovou šířky 115 mm, délky 1000 mm</t>
  </si>
  <si>
    <t xml:space="preserve">-322990607</t>
  </si>
  <si>
    <t xml:space="preserve">https://podminky.urs.cz/item/CS_URS_2022_01/317278001</t>
  </si>
  <si>
    <t xml:space="preserve">317278002</t>
  </si>
  <si>
    <t xml:space="preserve">Překlady nosné vápenopískové výšky 240 mm, na maltu cementovou šířky 115 mm, délky 1250 mm</t>
  </si>
  <si>
    <t xml:space="preserve">-1598242854</t>
  </si>
  <si>
    <t xml:space="preserve">https://podminky.urs.cz/item/CS_URS_2022_01/317278002</t>
  </si>
  <si>
    <t xml:space="preserve">317278221</t>
  </si>
  <si>
    <t xml:space="preserve">Překlady nosné vápenopískové výšky 240 mm, na maltu cementovou šířky 200 mm, délky 1500 mm</t>
  </si>
  <si>
    <t xml:space="preserve">-408412996</t>
  </si>
  <si>
    <t xml:space="preserve">https://podminky.urs.cz/item/CS_URS_2022_01/317278221</t>
  </si>
  <si>
    <t xml:space="preserve">317278241</t>
  </si>
  <si>
    <t xml:space="preserve">Překlady nosné vápenopískové výšky 240 mm, na maltu cementovou šířky 200 mm, délky 2000 mm</t>
  </si>
  <si>
    <t xml:space="preserve">-354567637</t>
  </si>
  <si>
    <t xml:space="preserve">https://podminky.urs.cz/item/CS_URS_2022_01/317278241</t>
  </si>
  <si>
    <t xml:space="preserve">342271401</t>
  </si>
  <si>
    <t xml:space="preserve">Příčky z přesných vápenopískových tvárnic na tenkovrstvou maltu, tloušťka příčky 115 mm, formát a rozměr tvárnic 8DF 498x115x248 mm plných, pevnost tvárnic do P15</t>
  </si>
  <si>
    <t xml:space="preserve">68053499</t>
  </si>
  <si>
    <t xml:space="preserve">https://podminky.urs.cz/item/CS_URS_2022_01/342271401</t>
  </si>
  <si>
    <t xml:space="preserve">(21,35*3)-(1*2,05*2)-(0,8*2,05*3)-(0,7*2,05)-(0,65*2)</t>
  </si>
  <si>
    <t xml:space="preserve">411168285</t>
  </si>
  <si>
    <t xml:space="preserve">Stropy keramické z cihelných stropních vložek MIAKO a keramobetonových nosníků včetně zmonolitnění konstrukce z betonu C 20/25 a svařované sítě při osové vzdálenosti nosníků 50 cm, z vložek výšky 15 cm (MIAKO 15/50), tloušťky stropní konstrukce 21 cm, z nosníků délky přes 5 do 6,25 m</t>
  </si>
  <si>
    <t xml:space="preserve">-1462846557</t>
  </si>
  <si>
    <t xml:space="preserve">https://podminky.urs.cz/item/CS_URS_2022_01/411168285</t>
  </si>
  <si>
    <t xml:space="preserve">Poznámka k položce:
V cenách jsou započteny náklady na:
a) dodání a osazení stropních keramobetonových nosníků včetně podmazání cementovou maltou,
b) dodání a osazení stropních vložek MIAKO,
c) dodání a osazení svařované sítě,
d) zalití konstrukce betonem C20/25 včetně jejího navlhčení a ošetřování betonu až do zatvrdnutí,
e) provizorní podepření nosníků včetně zavětrování v tomto rozsahu:
- nosníky délky do 2,0 m bez podepření,
- nosníky délky od 2,25 do 3,75 m podepření v polovině rozpětí,
- nosníky délky od 4,00 do 5,50 m podepření ve třetinách rozpětí,
- nosníky délky od 5,75 do 7,25 m podepření ve čtvrtinách rozpětí,
- nosníky délky přes 7,25 m podepření v pětinách rozpětí.
</t>
  </si>
  <si>
    <t xml:space="preserve">11,1*5</t>
  </si>
  <si>
    <t xml:space="preserve">417321414</t>
  </si>
  <si>
    <t xml:space="preserve">Ztužující pásy a věnce z betonu železového (bez výztuže) tř. C 20/25</t>
  </si>
  <si>
    <t xml:space="preserve">-637257268</t>
  </si>
  <si>
    <t xml:space="preserve">https://podminky.urs.cz/item/CS_URS_2022_01/417321414</t>
  </si>
  <si>
    <t xml:space="preserve">0,2*0,21*33</t>
  </si>
  <si>
    <t xml:space="preserve">417351115</t>
  </si>
  <si>
    <t xml:space="preserve">Bednění bočnic ztužujících pásů a věnců včetně vzpěr zřízení</t>
  </si>
  <si>
    <t xml:space="preserve">-1732490160</t>
  </si>
  <si>
    <t xml:space="preserve">https://podminky.urs.cz/item/CS_URS_2022_01/417351115</t>
  </si>
  <si>
    <t xml:space="preserve">33,8*0,3</t>
  </si>
  <si>
    <t xml:space="preserve">417351116</t>
  </si>
  <si>
    <t xml:space="preserve">Bednění bočnic ztužujících pásů a věnců včetně vzpěr odstranění</t>
  </si>
  <si>
    <t xml:space="preserve">-836698013</t>
  </si>
  <si>
    <t xml:space="preserve">https://podminky.urs.cz/item/CS_URS_2022_01/417351116</t>
  </si>
  <si>
    <t xml:space="preserve">417361821</t>
  </si>
  <si>
    <t xml:space="preserve">Výztuž ztužujících pásů a věnců z betonářské oceli 10 505 (R) nebo BSt 500</t>
  </si>
  <si>
    <t xml:space="preserve">-163589799</t>
  </si>
  <si>
    <t xml:space="preserve">https://podminky.urs.cz/item/CS_URS_2022_01/417361821</t>
  </si>
  <si>
    <t xml:space="preserve">žebírková výztuž, průměr 12 mm - 0,89 kg/m</t>
  </si>
  <si>
    <t xml:space="preserve">((4*33,8)*0,89)/1000</t>
  </si>
  <si>
    <t xml:space="preserve">třmínky - průměr 6 mm, po 200 mm, délka třmínku 600 mm - 0,22 kg/m</t>
  </si>
  <si>
    <t xml:space="preserve">"33,8*0,2"</t>
  </si>
  <si>
    <t xml:space="preserve">" 169 ks" ((169*0,6)*0,22)/1000</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292666946</t>
  </si>
  <si>
    <t xml:space="preserve">https://podminky.urs.cz/item/CS_URS_2022_01/611321341</t>
  </si>
  <si>
    <t xml:space="preserve">"1.01"2,743*1,843</t>
  </si>
  <si>
    <t xml:space="preserve">"1.02" 2,143*1,843</t>
  </si>
  <si>
    <t xml:space="preserve">"1.03" (5*3,693)+(5,45*2,743)</t>
  </si>
  <si>
    <t xml:space="preserve">"1.04"2,143*2,535</t>
  </si>
  <si>
    <t xml:space="preserve">"1.05" 1,635*1,135</t>
  </si>
  <si>
    <t xml:space="preserve">"1.06" 1,635*0,893</t>
  </si>
  <si>
    <t xml:space="preserve">"1.07" (1,135*0,935)+(0,893*0,935)</t>
  </si>
  <si>
    <t xml:space="preserve">53,1</t>
  </si>
  <si>
    <t xml:space="preserve">612927531</t>
  </si>
  <si>
    <t xml:space="preserve">"1.01" (2*2,85*(2,743+1,843))-(1*2,05*3)-(1*1,5)</t>
  </si>
  <si>
    <t xml:space="preserve">"1.02" (2*2,4*(2,143+1,843))-(1*2,05)</t>
  </si>
  <si>
    <t xml:space="preserve">"1.03" (28,286*2,85)-(1*2,05)-(0,8*2,05*2)-(1,5*1,5*4)-(1*1,5*3)</t>
  </si>
  <si>
    <t xml:space="preserve">"1.04" (2*2,85*(2,143+2,535))-(0,8*2,05)-(1,5*1,5)</t>
  </si>
  <si>
    <t xml:space="preserve">"1.05" (2*2,4*(1,635+1,135))-(0,8*2,05*2)-(0,7*2,05)</t>
  </si>
  <si>
    <t xml:space="preserve">"1.06" (2*2,4*(1,635+0,893))-(0,8*2,05)</t>
  </si>
  <si>
    <t xml:space="preserve">"1.07" (2*2,4*(1,135+0,935))-(0,7*2,05)-(0,65*2)</t>
  </si>
  <si>
    <t xml:space="preserve">"1.07, sprcha" (2*2,4*(0,893+0,935))-(0,65*2)</t>
  </si>
  <si>
    <t xml:space="preserve">"ostění a nadpraží - okna" (4,5*0,15*5)+(4*0,15*4)</t>
  </si>
  <si>
    <t xml:space="preserve">"ostění a nadpraží - dveře"5,1*0,1</t>
  </si>
  <si>
    <t xml:space="preserve">160,2</t>
  </si>
  <si>
    <t xml:space="preserve">619991011</t>
  </si>
  <si>
    <t xml:space="preserve">Zakrytí vnitřních ploch před znečištěním včetně pozdějšího odkrytí konstrukcí a prvků obalením fólií a přelepením páskou</t>
  </si>
  <si>
    <t xml:space="preserve">-1431659750</t>
  </si>
  <si>
    <t xml:space="preserve">https://podminky.urs.cz/item/CS_URS_2022_01/619991011</t>
  </si>
  <si>
    <t xml:space="preserve">"okna" (1,5*1,5*5)+(1*1,5*4)</t>
  </si>
  <si>
    <t xml:space="preserve">619991021</t>
  </si>
  <si>
    <t xml:space="preserve">Zakrytí vnitřních ploch před znečištěním včetně pozdějšího odkrytí rámů oken a dveří, keramických soklů oblepením malířskou páskou</t>
  </si>
  <si>
    <t xml:space="preserve">-2007671051</t>
  </si>
  <si>
    <t xml:space="preserve">https://podminky.urs.cz/item/CS_URS_2022_01/619991021</t>
  </si>
  <si>
    <t xml:space="preserve">obklady</t>
  </si>
  <si>
    <t xml:space="preserve">"1.02" 7</t>
  </si>
  <si>
    <t xml:space="preserve">"1.05 a 1.07" 9,5</t>
  </si>
  <si>
    <t xml:space="preserve">"1.06" 4,255</t>
  </si>
  <si>
    <t xml:space="preserve">"1.01" 2*(2,743+1,843)-3</t>
  </si>
  <si>
    <t xml:space="preserve">rámy dveří</t>
  </si>
  <si>
    <t xml:space="preserve">5,1*5</t>
  </si>
  <si>
    <t xml:space="preserve">4,9*6</t>
  </si>
  <si>
    <t xml:space="preserve">622142001</t>
  </si>
  <si>
    <t xml:space="preserve">Potažení vnějších stěn sklovláknitým pletivem vtlačeným do tenkovrstvé hmoty</t>
  </si>
  <si>
    <t xml:space="preserve">1959183329</t>
  </si>
  <si>
    <t xml:space="preserve">https://podminky.urs.cz/item/CS_URS_2022_01/622142001</t>
  </si>
  <si>
    <t xml:space="preserve">622151011</t>
  </si>
  <si>
    <t xml:space="preserve">Penetrační nátěr vnějších pastovitých tenkovrstvých omítek silikátový paropropustný stěn</t>
  </si>
  <si>
    <t xml:space="preserve">-146147643</t>
  </si>
  <si>
    <t xml:space="preserve">https://podminky.urs.cz/item/CS_URS_2022_01/622151011</t>
  </si>
  <si>
    <t xml:space="preserve">(2*(5,7+11,8))*3,3</t>
  </si>
  <si>
    <t xml:space="preserve">"odečíst okna" -(1,45*1,45*5)-(0,95*1,45*4)</t>
  </si>
  <si>
    <t xml:space="preserve">"odečíst dveře" -0,95*1,725</t>
  </si>
  <si>
    <t xml:space="preserve">"ostění a nadpraží oken" (4,35*0,15*5)+(3,85*0,15*4)</t>
  </si>
  <si>
    <t xml:space="preserve">"ostění a nadpraží dveří" 4,4*0,15 </t>
  </si>
  <si>
    <t xml:space="preserve">104,1</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718770359</t>
  </si>
  <si>
    <t xml:space="preserve">https://podminky.urs.cz/item/CS_URS_2022_01/622211031</t>
  </si>
  <si>
    <t xml:space="preserve">(2*(5,4+11,8))*3,3</t>
  </si>
  <si>
    <t xml:space="preserve">28375984</t>
  </si>
  <si>
    <t xml:space="preserve">deska EPS 100 fasádní λ=0,037 tl 150mm</t>
  </si>
  <si>
    <t xml:space="preserve">-1616935780</t>
  </si>
  <si>
    <t xml:space="preserve">96*1,05 'Přepočtené koeficientem množství</t>
  </si>
  <si>
    <t xml:space="preserve">622252001</t>
  </si>
  <si>
    <t xml:space="preserve">Montáž profilů kontaktního zateplení zakládacích soklových připevněných hmoždinkami</t>
  </si>
  <si>
    <t xml:space="preserve">-97314028</t>
  </si>
  <si>
    <t xml:space="preserve">https://podminky.urs.cz/item/CS_URS_2022_01/622252001</t>
  </si>
  <si>
    <t xml:space="preserve">2*(5,4+11,8)</t>
  </si>
  <si>
    <t xml:space="preserve">59051668</t>
  </si>
  <si>
    <t xml:space="preserve">profil zakládací Al tl 0,7mm pro ETICS pro izolant tl 150mm</t>
  </si>
  <si>
    <t xml:space="preserve">-30419111</t>
  </si>
  <si>
    <t xml:space="preserve">34,4*1,05 'Přepočtené koeficientem množství</t>
  </si>
  <si>
    <t xml:space="preserve">622252002</t>
  </si>
  <si>
    <t xml:space="preserve">Montáž profilů kontaktního zateplení ostatních stěnových, dilatačních apod. lepených do tmelu</t>
  </si>
  <si>
    <t xml:space="preserve">107757336</t>
  </si>
  <si>
    <t xml:space="preserve">https://podminky.urs.cz/item/CS_URS_2022_01/622252002</t>
  </si>
  <si>
    <t xml:space="preserve">59051510</t>
  </si>
  <si>
    <t xml:space="preserve">profil začišťovací s okapnicí PVC s výztužnou tkaninou pro nadpraží ETICS</t>
  </si>
  <si>
    <t xml:space="preserve">1925711118</t>
  </si>
  <si>
    <t xml:space="preserve">0,95*5</t>
  </si>
  <si>
    <t xml:space="preserve">1,45*5</t>
  </si>
  <si>
    <t xml:space="preserve">12*1,05 'Přepočtené koeficientem množství</t>
  </si>
  <si>
    <t xml:space="preserve">59051476</t>
  </si>
  <si>
    <t xml:space="preserve">profil začišťovací PVC 9mm s výztužnou tkaninou pro ostění ETICS</t>
  </si>
  <si>
    <t xml:space="preserve">-1165052843</t>
  </si>
  <si>
    <t xml:space="preserve">"okna" (3,85*4)+(4,35*5)</t>
  </si>
  <si>
    <t xml:space="preserve">37,15*1,05 'Přepočtené koeficientem množství</t>
  </si>
  <si>
    <t xml:space="preserve">59051512</t>
  </si>
  <si>
    <t xml:space="preserve">profil začišťovací s okapnicí PVC s výztužnou tkaninou pro parapet ETICS</t>
  </si>
  <si>
    <t xml:space="preserve">-910180324</t>
  </si>
  <si>
    <t xml:space="preserve">0,95*4</t>
  </si>
  <si>
    <t xml:space="preserve">28342206</t>
  </si>
  <si>
    <t xml:space="preserve">profil ukončovací PVC s výztužnou tkaninu pro ukončení atiky ETICS</t>
  </si>
  <si>
    <t xml:space="preserve">1675372662</t>
  </si>
  <si>
    <t xml:space="preserve">5,7+11,8+5,7</t>
  </si>
  <si>
    <t xml:space="preserve">59051486</t>
  </si>
  <si>
    <t xml:space="preserve">profil rohový PVC 15x15mm s výztužnou tkaninou š 100mm pro ETICS</t>
  </si>
  <si>
    <t xml:space="preserve">245623142</t>
  </si>
  <si>
    <t xml:space="preserve">"okna" 1,45*18</t>
  </si>
  <si>
    <t xml:space="preserve">"dveře" 1,72*2</t>
  </si>
  <si>
    <t xml:space="preserve">29,54*1,05 'Přepočtené koeficientem množství</t>
  </si>
  <si>
    <t xml:space="preserve">622511112</t>
  </si>
  <si>
    <t xml:space="preserve">Omítka tenkovrstvá akrylátová vnějších ploch probarvená bez penetrace mozaiková střednězrnná stěn</t>
  </si>
  <si>
    <t xml:space="preserve">-17598399</t>
  </si>
  <si>
    <t xml:space="preserve">https://podminky.urs.cz/item/CS_URS_2022_01/622511112</t>
  </si>
  <si>
    <t xml:space="preserve">(11,7+5,6)*0,32</t>
  </si>
  <si>
    <t xml:space="preserve">(11,7+5,6)*0,46</t>
  </si>
  <si>
    <t xml:space="preserve">13,5</t>
  </si>
  <si>
    <t xml:space="preserve">622521012</t>
  </si>
  <si>
    <t xml:space="preserve">Omítka tenkovrstvá silikátová vnějších ploch probarvená bez penetrace zatíraná (škrábaná ), zrnitost 1,5 mm stěn</t>
  </si>
  <si>
    <t xml:space="preserve">-1826729901</t>
  </si>
  <si>
    <t xml:space="preserve">https://podminky.urs.cz/item/CS_URS_2022_01/622521012</t>
  </si>
  <si>
    <t xml:space="preserve">629991012</t>
  </si>
  <si>
    <t xml:space="preserve">Zakrytí vnějších ploch před znečištěním včetně pozdějšího odkrytí výplní otvorů a svislých ploch fólií přilepenou na začišťovací lištu</t>
  </si>
  <si>
    <t xml:space="preserve">-1135137464</t>
  </si>
  <si>
    <t xml:space="preserve">https://podminky.urs.cz/item/CS_URS_2022_01/629991012</t>
  </si>
  <si>
    <t xml:space="preserve">"dveře" 1*2,05</t>
  </si>
  <si>
    <t xml:space="preserve">631311114</t>
  </si>
  <si>
    <t xml:space="preserve">Mazanina z betonu prostého bez zvýšených nároků na prostředí tl. přes 50 do 80 mm tř. C 16/20</t>
  </si>
  <si>
    <t xml:space="preserve">371355132</t>
  </si>
  <si>
    <t xml:space="preserve">https://podminky.urs.cz/item/CS_URS_2022_01/631311114</t>
  </si>
  <si>
    <t xml:space="preserve">Poznámka k položce: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1.01"2,743*1,843*0,05</t>
  </si>
  <si>
    <t xml:space="preserve">"1.02" 2,143*1,843*0,05</t>
  </si>
  <si>
    <t xml:space="preserve">"1.03" (5*3,693*0,05)+(5,45*2,743*0,05)</t>
  </si>
  <si>
    <t xml:space="preserve">"1.04"2,143*2,535*0,05</t>
  </si>
  <si>
    <t xml:space="preserve">"1.05" 1,635*1,135*0,05</t>
  </si>
  <si>
    <t xml:space="preserve">"1.06" 1,635*0,893*0,05</t>
  </si>
  <si>
    <t xml:space="preserve">"1.07" (1,135*0,935*0,05)+(0,893*0,935*0,05)</t>
  </si>
  <si>
    <t xml:space="preserve">2,7</t>
  </si>
  <si>
    <t xml:space="preserve">635111141</t>
  </si>
  <si>
    <t xml:space="preserve">Násyp ze štěrkopísku, písku nebo kameniva pod podlahy s udusáním a urovnáním povrchu z kameniva hrubého 8-16</t>
  </si>
  <si>
    <t xml:space="preserve">719095829</t>
  </si>
  <si>
    <t xml:space="preserve">https://podminky.urs.cz/item/CS_URS_2022_01/635111141</t>
  </si>
  <si>
    <t xml:space="preserve">"pod okapový chodník" 17*0,6*0,12</t>
  </si>
  <si>
    <t xml:space="preserve">637211121</t>
  </si>
  <si>
    <t xml:space="preserve">Okapový chodník z dlaždic betonových se zalitím spár cementovou maltou do písku, tl. dlaždic 40 mm</t>
  </si>
  <si>
    <t xml:space="preserve">-64590056</t>
  </si>
  <si>
    <t xml:space="preserve">https://podminky.urs.cz/item/CS_URS_2022_01/637211121</t>
  </si>
  <si>
    <t xml:space="preserve">17*0,5</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37628597</t>
  </si>
  <si>
    <t xml:space="preserve">https://podminky.urs.cz/item/CS_URS_2022_01/998011001</t>
  </si>
  <si>
    <t xml:space="preserve">Poznámka k položce:
V přesunu hmot je zohledněna vnitrostaveništní manipulace včetně čerpání betonu pro základové zdi a betonovou desku.
POZN.:
1. Pokud se prefabrikáty příp. ocelové profil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711161273</t>
  </si>
  <si>
    <t xml:space="preserve">Provedení izolace proti zemní vlhkosti nopovou fólií na ploše svislé S z nopové fólie</t>
  </si>
  <si>
    <t xml:space="preserve">1133313722</t>
  </si>
  <si>
    <t xml:space="preserve">https://podminky.urs.cz/item/CS_URS_2022_01/711161273</t>
  </si>
  <si>
    <t xml:space="preserve">oddělení soklové části od konstrukčních vrstev komunikace</t>
  </si>
  <si>
    <t xml:space="preserve">19,4*1,1</t>
  </si>
  <si>
    <t xml:space="preserve">28323005</t>
  </si>
  <si>
    <t xml:space="preserve">fólie profilovaná (nopová) drenážní HDPE s výškou nopů 8mm</t>
  </si>
  <si>
    <t xml:space="preserve">1953390528</t>
  </si>
  <si>
    <t xml:space="preserve">21,34*1,221 'Přepočtené koeficientem množství</t>
  </si>
  <si>
    <t xml:space="preserve">711161384</t>
  </si>
  <si>
    <t xml:space="preserve">Izolace proti zemní vlhkosti a beztlakové vodě nopovými fóliemi ostatní ukončení izolace provětrávací lištou</t>
  </si>
  <si>
    <t xml:space="preserve">-301451380</t>
  </si>
  <si>
    <t xml:space="preserve">https://podminky.urs.cz/item/CS_URS_2022_01/711161384</t>
  </si>
  <si>
    <t xml:space="preserve">11,7+5,6+2,1</t>
  </si>
  <si>
    <t xml:space="preserve">2088713182</t>
  </si>
  <si>
    <t xml:space="preserve">11,5*5,4</t>
  </si>
  <si>
    <t xml:space="preserve">967521104</t>
  </si>
  <si>
    <t xml:space="preserve">33,8*0,4</t>
  </si>
  <si>
    <t xml:space="preserve">365633049</t>
  </si>
  <si>
    <t xml:space="preserve">75,62*1,1655 'Přepočtené koeficientem množství</t>
  </si>
  <si>
    <t xml:space="preserve">-656420932</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496298168</t>
  </si>
  <si>
    <t xml:space="preserve">https://podminky.urs.cz/item/CS_URS_2022_01/712311101</t>
  </si>
  <si>
    <t xml:space="preserve">"vodorovná" 11,1*5,2</t>
  </si>
  <si>
    <t xml:space="preserve">"svislá" 21,5*0,5</t>
  </si>
  <si>
    <t xml:space="preserve">"zhlaví atiky" 21,9*0,2</t>
  </si>
  <si>
    <t xml:space="preserve">11163153</t>
  </si>
  <si>
    <t xml:space="preserve">emulze asfaltová penetrační</t>
  </si>
  <si>
    <t xml:space="preserve">litr</t>
  </si>
  <si>
    <t xml:space="preserve">-907146657</t>
  </si>
  <si>
    <t xml:space="preserve">spotřeba 0,1-0,4 l/m2</t>
  </si>
  <si>
    <t xml:space="preserve">72,85*0,4</t>
  </si>
  <si>
    <t xml:space="preserve">712341559</t>
  </si>
  <si>
    <t xml:space="preserve">Provedení povlakové krytiny střech plochých do 10° pásy přitavením NAIP v plné ploše</t>
  </si>
  <si>
    <t xml:space="preserve">-1287910652</t>
  </si>
  <si>
    <t xml:space="preserve">https://podminky.urs.cz/item/CS_URS_2022_01/712341559</t>
  </si>
  <si>
    <t xml:space="preserve">62836109</t>
  </si>
  <si>
    <t xml:space="preserve">pás asfaltový natavitelný oxidovaný tl 3,5mm s vložkou z hliníkové fólie / hliníkové fólie s textilií, se spalitelnou PE folií nebo jemnozrnným minerálním posypem</t>
  </si>
  <si>
    <t xml:space="preserve">575809008</t>
  </si>
  <si>
    <t xml:space="preserve">72,85*1,1655 'Přepočtené koeficientem množství</t>
  </si>
  <si>
    <t xml:space="preserve">712363504</t>
  </si>
  <si>
    <t xml:space="preserve">Provedení povlakové krytiny střech plochých do 10° s mechanicky kotvenou izolací včetně položení fólie a horkovzdušného svaření tl. tepelné izolace přes 140 mm do 200 mm budovy výšky do 18 m, kotvené do betonu vnitřní pole</t>
  </si>
  <si>
    <t xml:space="preserve">188141930</t>
  </si>
  <si>
    <t xml:space="preserve">https://podminky.urs.cz/item/CS_URS_2022_01/712363504</t>
  </si>
  <si>
    <t xml:space="preserve">Poznámka k položce:
V cenách jsou započteny i náklady na dodávku kotev.
V cenách nejsou započteny náklady na dodávku fólie; tato se oceňuje ve specifikaci.
</t>
  </si>
  <si>
    <t xml:space="preserve">"vodorovná" 5,3*11</t>
  </si>
  <si>
    <t xml:space="preserve">"svislá" 21,6*0,23</t>
  </si>
  <si>
    <t xml:space="preserve">"přetažení folie přes zhlaví atiky"  21,6*0,1</t>
  </si>
  <si>
    <t xml:space="preserve">"zesílení folie na hranách"21,6*0,1 </t>
  </si>
  <si>
    <t xml:space="preserve">67,6</t>
  </si>
  <si>
    <t xml:space="preserve">28322012</t>
  </si>
  <si>
    <t xml:space="preserve">fólie hydroizolační střešní mPVC mechanicky kotvená tl 1,5mm šedá</t>
  </si>
  <si>
    <t xml:space="preserve">-989485203</t>
  </si>
  <si>
    <t xml:space="preserve">67,6*1,1655 'Přepočtené koeficientem množství</t>
  </si>
  <si>
    <t xml:space="preserve">712363005</t>
  </si>
  <si>
    <t xml:space="preserve">Provedení povlakové krytiny střech do 10° navařením fólie PVC na oplechování v plné ploše</t>
  </si>
  <si>
    <t xml:space="preserve">-305561744</t>
  </si>
  <si>
    <t xml:space="preserve">https://podminky.urs.cz/item/CS_URS_2022_01/712363005</t>
  </si>
  <si>
    <t xml:space="preserve">"koutové lišty" (21,6+21,6)*0,1</t>
  </si>
  <si>
    <t xml:space="preserve">"okapový plech" 11,1*0,075</t>
  </si>
  <si>
    <t xml:space="preserve">712363112</t>
  </si>
  <si>
    <t xml:space="preserve">Provedení povlakové krytiny střech do 10° překrytí talířové hmoždinky pruhem navařené fólie</t>
  </si>
  <si>
    <t xml:space="preserve">-1247916083</t>
  </si>
  <si>
    <t xml:space="preserve">https://podminky.urs.cz/item/CS_URS_2022_01/712363112</t>
  </si>
  <si>
    <t xml:space="preserve">2,304 ks/m2 kotev</t>
  </si>
  <si>
    <t xml:space="preserve">(5,3*11)*2,304</t>
  </si>
  <si>
    <t xml:space="preserve">135</t>
  </si>
  <si>
    <t xml:space="preserve">28322058</t>
  </si>
  <si>
    <t xml:space="preserve">fólie hydroizolační střešní mPVC nevyztužená, určená na detaily tl 1,5mm</t>
  </si>
  <si>
    <t xml:space="preserve">1966212122</t>
  </si>
  <si>
    <t xml:space="preserve">4400*0,01 'Přepočtené koeficientem množství</t>
  </si>
  <si>
    <t xml:space="preserve">712363352</t>
  </si>
  <si>
    <t xml:space="preserve">Povlakové krytiny střech plochých do 10° z tvarovaných poplastovaných lišt pro mPVC vnitřní koutová lišta rš 100 mm</t>
  </si>
  <si>
    <t xml:space="preserve">816325191</t>
  </si>
  <si>
    <t xml:space="preserve">https://podminky.urs.cz/item/CS_URS_2022_01/712363352</t>
  </si>
  <si>
    <t xml:space="preserve">5,3+11+5,3</t>
  </si>
  <si>
    <t xml:space="preserve">712363353</t>
  </si>
  <si>
    <t xml:space="preserve">Povlakové krytiny střech plochých do 10° z tvarovaných poplastovaných lišt pro mPVC vnější koutová lišta rš 100 mm</t>
  </si>
  <si>
    <t xml:space="preserve">-1283678053</t>
  </si>
  <si>
    <t xml:space="preserve">https://podminky.urs.cz/item/CS_URS_2022_01/712363353</t>
  </si>
  <si>
    <t xml:space="preserve">712964703</t>
  </si>
  <si>
    <t xml:space="preserve">Provedení povlakové krytiny střech fóliemi - ostatní práce zesílení koutů, rohů nebo hran fólií</t>
  </si>
  <si>
    <t xml:space="preserve">-1707295278</t>
  </si>
  <si>
    <t xml:space="preserve">https://podminky.urs.cz/item/CS_URS_2022_01/712964703</t>
  </si>
  <si>
    <t xml:space="preserve">998712101</t>
  </si>
  <si>
    <t xml:space="preserve">Přesun hmot pro povlakové krytiny stanovený z hmotnosti přesunovaného materiálu vodorovná dopravní vzdálenost do 50 m v objektech výšky do 6 m</t>
  </si>
  <si>
    <t xml:space="preserve">-446686270</t>
  </si>
  <si>
    <t xml:space="preserve">https://podminky.urs.cz/item/CS_URS_2022_01/998712101</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915129840</t>
  </si>
  <si>
    <t xml:space="preserve">https://podminky.urs.cz/item/CS_URS_2022_01/713121111</t>
  </si>
  <si>
    <t xml:space="preserve">713131141</t>
  </si>
  <si>
    <t xml:space="preserve">Montáž tepelné izolace stěn rohožemi, pásy, deskami, dílci, bloky (izolační materiál ve specifikaci) lepením celoplošně</t>
  </si>
  <si>
    <t xml:space="preserve">-1184720548</t>
  </si>
  <si>
    <t xml:space="preserve">https://podminky.urs.cz/item/CS_URS_2022_01/713131141</t>
  </si>
  <si>
    <t xml:space="preserve">"sokl" 33,8*1,35</t>
  </si>
  <si>
    <t xml:space="preserve">713141152</t>
  </si>
  <si>
    <t xml:space="preserve">Montáž tepelné izolace střech plochých rohožemi, pásy, deskami, dílci, bloky (izolační materiál ve specifikaci) kladenými volně dvouvrstvá</t>
  </si>
  <si>
    <t xml:space="preserve">-605062734</t>
  </si>
  <si>
    <t xml:space="preserve">https://podminky.urs.cz/item/CS_URS_2022_01/713141152</t>
  </si>
  <si>
    <t xml:space="preserve">(11,1*5,2)*2</t>
  </si>
  <si>
    <t xml:space="preserve">28376422</t>
  </si>
  <si>
    <t xml:space="preserve">deska z polystyrénu XPS, hrana polodrážková a hladký povrch 300kPA tl 100mm</t>
  </si>
  <si>
    <t xml:space="preserve">1072610970</t>
  </si>
  <si>
    <t xml:space="preserve">107,107843137255*2,04 'Přepočtené koeficientem množství</t>
  </si>
  <si>
    <t xml:space="preserve">713141311</t>
  </si>
  <si>
    <t xml:space="preserve">Montáž tepelné izolace střech plochých spádovými klíny v ploše kladenými volně</t>
  </si>
  <si>
    <t xml:space="preserve">-1596722017</t>
  </si>
  <si>
    <t xml:space="preserve">https://podminky.urs.cz/item/CS_URS_2022_01/713141311</t>
  </si>
  <si>
    <t xml:space="preserve">11,1*5,2</t>
  </si>
  <si>
    <t xml:space="preserve">28372072</t>
  </si>
  <si>
    <t xml:space="preserve">deska spádová konstrukční z XPS 50-20</t>
  </si>
  <si>
    <t xml:space="preserve">-1934715984</t>
  </si>
  <si>
    <t xml:space="preserve">713141358</t>
  </si>
  <si>
    <t xml:space="preserve">Montáž tepelné izolace střech plochých spádovými klíny na zhlaví atiky šířky do 500 mm mechanicky ukotvenými šrouby</t>
  </si>
  <si>
    <t xml:space="preserve">-1337099340</t>
  </si>
  <si>
    <t xml:space="preserve">https://podminky.urs.cz/item/CS_URS_2022_01/713141358</t>
  </si>
  <si>
    <t xml:space="preserve">5,4+11,1+5,4</t>
  </si>
  <si>
    <t xml:space="preserve">28376105</t>
  </si>
  <si>
    <t xml:space="preserve">klín izolační z XPS spádový</t>
  </si>
  <si>
    <t xml:space="preserve">100545958</t>
  </si>
  <si>
    <t xml:space="preserve">21,9*0,2*0,02</t>
  </si>
  <si>
    <t xml:space="preserve">713191132</t>
  </si>
  <si>
    <t xml:space="preserve">Montáž tepelné izolace stavebních konstrukcí - doplňky a konstrukční součásti podlah, stropů vrchem nebo střech překrytím fólií separační z PE</t>
  </si>
  <si>
    <t xml:space="preserve">1950786872</t>
  </si>
  <si>
    <t xml:space="preserve">https://podminky.urs.cz/item/CS_URS_2022_01/713191132</t>
  </si>
  <si>
    <t xml:space="preserve">separační folie na střeše</t>
  </si>
  <si>
    <t xml:space="preserve">"svislá" (21,5*0,23)+(11,1*0,14)</t>
  </si>
  <si>
    <t xml:space="preserve">"zhlaví atiky" 21,9*0,4</t>
  </si>
  <si>
    <t xml:space="preserve">28329042</t>
  </si>
  <si>
    <t xml:space="preserve">fólie PE separační či ochranná tl 0,2mm</t>
  </si>
  <si>
    <t xml:space="preserve">-2080586059</t>
  </si>
  <si>
    <t xml:space="preserve">73*1,1655 'Přepočtené koeficientem množství</t>
  </si>
  <si>
    <t xml:space="preserve">998713101</t>
  </si>
  <si>
    <t xml:space="preserve">Přesun hmot pro izolace tepelné stanovený z hmotnosti přesunovaného materiálu vodorovná dopravní vzdálenost do 50 m v objektech výšky do 6 m</t>
  </si>
  <si>
    <t xml:space="preserve">626701333</t>
  </si>
  <si>
    <t xml:space="preserve">https://podminky.urs.cz/item/CS_URS_2022_01/998713101</t>
  </si>
  <si>
    <t xml:space="preserve">762</t>
  </si>
  <si>
    <t xml:space="preserve">Konstrukce tesařské</t>
  </si>
  <si>
    <t xml:space="preserve">762361313</t>
  </si>
  <si>
    <t xml:space="preserve">Konstrukční vrstva pod klempířské prvky pro oplechování horních ploch zdí a nadezdívek (atik) z desek dřevoštěpkových šroubovaných do podkladu, tloušťky desky 25 mm</t>
  </si>
  <si>
    <t xml:space="preserve">1191941059</t>
  </si>
  <si>
    <t xml:space="preserve">https://podminky.urs.cz/item/CS_URS_2022_01/762361313</t>
  </si>
  <si>
    <t xml:space="preserve">0,4*23,2</t>
  </si>
  <si>
    <t xml:space="preserve">762723341</t>
  </si>
  <si>
    <t xml:space="preserve">Montáž prostorových vázaných konstrukcí z lepených hranolů průřezové plochy přes 288 do 450 cm2</t>
  </si>
  <si>
    <t xml:space="preserve">1175660476</t>
  </si>
  <si>
    <t xml:space="preserve">https://podminky.urs.cz/item/CS_URS_2022_01/762723341</t>
  </si>
  <si>
    <t xml:space="preserve">61223110</t>
  </si>
  <si>
    <t xml:space="preserve">hranol konstrukční BSH vrstvený lepený nepohledový</t>
  </si>
  <si>
    <t xml:space="preserve">1230912381</t>
  </si>
  <si>
    <t xml:space="preserve">11,1*0,15*0,08</t>
  </si>
  <si>
    <t xml:space="preserve">998762101</t>
  </si>
  <si>
    <t xml:space="preserve">Přesun hmot pro konstrukce tesařské stanovený z hmotnosti přesunovaného materiálu vodorovná dopravní vzdálenost do 50 m v objektech výšky do 6 m</t>
  </si>
  <si>
    <t xml:space="preserve">519839337</t>
  </si>
  <si>
    <t xml:space="preserve">https://podminky.urs.cz/item/CS_URS_2022_01/998762101</t>
  </si>
  <si>
    <t xml:space="preserve">763</t>
  </si>
  <si>
    <t xml:space="preserve">Konstrukce suché výstavby</t>
  </si>
  <si>
    <t xml:space="preserve">763131451</t>
  </si>
  <si>
    <t xml:space="preserve">Podhled ze sádrokartonových desek dvouvrstvá zavěšená spodní konstrukce z ocelových profilů CD, UD jednoduše opláštěná deskou impregnovanou H2, tl. 12,5 mm, bez izolace</t>
  </si>
  <si>
    <t xml:space="preserve">-1676900530</t>
  </si>
  <si>
    <t xml:space="preserve">https://podminky.urs.cz/item/CS_URS_2022_01/763131451</t>
  </si>
  <si>
    <t xml:space="preserve">9,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82586274</t>
  </si>
  <si>
    <t xml:space="preserve">https://podminky.urs.cz/item/CS_URS_2022_01/998763301</t>
  </si>
  <si>
    <t xml:space="preserve">764212664</t>
  </si>
  <si>
    <t xml:space="preserve">Oplechování střešních prvků z pozinkovaného plechu s povrchovou úpravou okapu střechy rovné okapovým plechem rš 330 mm</t>
  </si>
  <si>
    <t xml:space="preserve">1364758611</t>
  </si>
  <si>
    <t xml:space="preserve">https://podminky.urs.cz/item/CS_URS_2022_01/764212664</t>
  </si>
  <si>
    <t xml:space="preserve">764214607</t>
  </si>
  <si>
    <t xml:space="preserve">Oplechování horních ploch zdí a nadezdívek (atik) z pozinkovaného plechu s povrchovou úpravou mechanicky kotvené rš 670 mm</t>
  </si>
  <si>
    <t xml:space="preserve">1929240494</t>
  </si>
  <si>
    <t xml:space="preserve">https://podminky.urs.cz/item/CS_URS_2022_01/764214607</t>
  </si>
  <si>
    <t xml:space="preserve">764215646</t>
  </si>
  <si>
    <t xml:space="preserve">Příplatek za zvýšenou pracnost při oplechování rohů nadezdívek(atik)z Pz s povrch úprav rš přes 400 mm</t>
  </si>
  <si>
    <t xml:space="preserve">1899022620</t>
  </si>
  <si>
    <t xml:space="preserve">https://podminky.urs.cz/item/CS_URS_2022_01/764215646</t>
  </si>
  <si>
    <t xml:space="preserve">764216642</t>
  </si>
  <si>
    <t xml:space="preserve">Oplechování parapetů z pozinkovaného plechu s povrchovou úpravou rovných celoplošně lepené, bez rohů rš 200 mm</t>
  </si>
  <si>
    <t xml:space="preserve">1617765421</t>
  </si>
  <si>
    <t xml:space="preserve">https://podminky.urs.cz/item/CS_URS_2022_01/764216642</t>
  </si>
  <si>
    <t xml:space="preserve">1,5*5</t>
  </si>
  <si>
    <t xml:space="preserve">1*4</t>
  </si>
  <si>
    <t xml:space="preserve">764216665</t>
  </si>
  <si>
    <t xml:space="preserve">Příplatek za zvýšenou pracnost oplechování rohů rovných parapetů z PZ s povrch úpravou rš do 400 mm</t>
  </si>
  <si>
    <t xml:space="preserve">-816631877</t>
  </si>
  <si>
    <t xml:space="preserve">https://podminky.urs.cz/item/CS_URS_2022_01/764216665</t>
  </si>
  <si>
    <t xml:space="preserve">-1364264673</t>
  </si>
  <si>
    <t xml:space="preserve">-558287743</t>
  </si>
  <si>
    <t xml:space="preserve">1982836595</t>
  </si>
  <si>
    <t xml:space="preserve">-176084376</t>
  </si>
  <si>
    <t xml:space="preserve">766</t>
  </si>
  <si>
    <t xml:space="preserve">Konstrukce truhlářské</t>
  </si>
  <si>
    <t xml:space="preserve">766622131</t>
  </si>
  <si>
    <t xml:space="preserve">Montáž oken plastových včetně montáže rámu plochy přes 1 m2 otevíravých do zdiva, výšky do 1,5 m</t>
  </si>
  <si>
    <t xml:space="preserve">-187218387</t>
  </si>
  <si>
    <t xml:space="preserve">https://podminky.urs.cz/item/CS_URS_2022_01/766622131</t>
  </si>
  <si>
    <t xml:space="preserve">(1,5*1,5)*5</t>
  </si>
  <si>
    <t xml:space="preserve">(1*1,5)*4</t>
  </si>
  <si>
    <t xml:space="preserve">61140051</t>
  </si>
  <si>
    <t xml:space="preserve">okno plastové otevíravé/sklopné dvojsklo přes plochu 1m2 do v 1,5m</t>
  </si>
  <si>
    <t xml:space="preserve">-1009210766</t>
  </si>
  <si>
    <t xml:space="preserve">766660171</t>
  </si>
  <si>
    <t xml:space="preserve">Montáž dveřních křídel dřevěných nebo plastových otevíravých do obložkové zárubně povrchově upravených jednokřídlových, šířky do 800 mm</t>
  </si>
  <si>
    <t xml:space="preserve">-1140256381</t>
  </si>
  <si>
    <t xml:space="preserve">https://podminky.urs.cz/item/CS_URS_2022_01/766660171</t>
  </si>
  <si>
    <t xml:space="preserve">106</t>
  </si>
  <si>
    <t xml:space="preserve">61160051</t>
  </si>
  <si>
    <t xml:space="preserve">dveře jednokřídlé dřevěné bez povrchové úpravy plné 700x1970mm</t>
  </si>
  <si>
    <t xml:space="preserve">85368304</t>
  </si>
  <si>
    <t xml:space="preserve">107</t>
  </si>
  <si>
    <t xml:space="preserve">766660172</t>
  </si>
  <si>
    <t xml:space="preserve">Montáž dveřních křídel dřevěných nebo plastových otevíravých do obložkové zárubně povrchově upravených jednokřídlových, šířky přes 800 mm</t>
  </si>
  <si>
    <t xml:space="preserve">-311442544</t>
  </si>
  <si>
    <t xml:space="preserve">https://podminky.urs.cz/item/CS_URS_2022_01/766660172</t>
  </si>
  <si>
    <t xml:space="preserve">108</t>
  </si>
  <si>
    <t xml:space="preserve">61160053</t>
  </si>
  <si>
    <t xml:space="preserve">dveře jednokřídlé dřevěné bez povrchové úpravy plné 900x1970mm</t>
  </si>
  <si>
    <t xml:space="preserve">-84005757</t>
  </si>
  <si>
    <t xml:space="preserve">109</t>
  </si>
  <si>
    <t xml:space="preserve">766660411</t>
  </si>
  <si>
    <t xml:space="preserve">Montáž dveřních křídel dřevěných nebo plastových vchodových dveří včetně rámu do zdiva jednokřídlových bez nadsvětlíku</t>
  </si>
  <si>
    <t xml:space="preserve">508621390</t>
  </si>
  <si>
    <t xml:space="preserve">https://podminky.urs.cz/item/CS_URS_2022_01/766660411</t>
  </si>
  <si>
    <t xml:space="preserve">110</t>
  </si>
  <si>
    <t xml:space="preserve">61140500</t>
  </si>
  <si>
    <t xml:space="preserve">dveře jednokřídlé plastové bílé plné max rozměru otvoru 2,42m2 bezpečnostní třídy RC2 vč. rámové zárubně</t>
  </si>
  <si>
    <t xml:space="preserve">-1300724593</t>
  </si>
  <si>
    <t xml:space="preserve">0,9*1,97</t>
  </si>
  <si>
    <t xml:space="preserve">1,773*1,8 'Přepočtené koeficientem množství</t>
  </si>
  <si>
    <t xml:space="preserve">111</t>
  </si>
  <si>
    <t xml:space="preserve">766682111</t>
  </si>
  <si>
    <t xml:space="preserve">Montáž zárubní dřevěných, plastových nebo z lamina obložkových, pro dveře jednokřídlové, tloušťky stěny do 170 mm</t>
  </si>
  <si>
    <t xml:space="preserve">-1561638357</t>
  </si>
  <si>
    <t xml:space="preserve">https://podminky.urs.cz/item/CS_URS_2022_01/766682111</t>
  </si>
  <si>
    <t xml:space="preserve">112</t>
  </si>
  <si>
    <t xml:space="preserve">61182307</t>
  </si>
  <si>
    <t xml:space="preserve">zárubeň jednokřídlá obložková s laminátovým povrchem tl stěny 60-150mm rozměru 600-1100/1970, 2100mm</t>
  </si>
  <si>
    <t xml:space="preserve">231603061</t>
  </si>
  <si>
    <t xml:space="preserve">113</t>
  </si>
  <si>
    <t xml:space="preserve">766694111</t>
  </si>
  <si>
    <t xml:space="preserve">Montáž ostatních truhlářských konstrukcí parapetních desek dřevěných nebo plastových šířky do 300 mm, délky do 1000 mm</t>
  </si>
  <si>
    <t xml:space="preserve">-1397085627</t>
  </si>
  <si>
    <t xml:space="preserve">https://podminky.urs.cz/item/CS_URS_2022_01/766694111</t>
  </si>
  <si>
    <t xml:space="preserve">114</t>
  </si>
  <si>
    <t xml:space="preserve">766694112</t>
  </si>
  <si>
    <t xml:space="preserve">Montáž ostatních truhlářských konstrukcí parapetních desek dřevěných nebo plastových šířky do 300 mm, délky přes 1000 do 1600 mm</t>
  </si>
  <si>
    <t xml:space="preserve">1570818991</t>
  </si>
  <si>
    <t xml:space="preserve">https://podminky.urs.cz/item/CS_URS_2022_01/766694112</t>
  </si>
  <si>
    <t xml:space="preserve">115</t>
  </si>
  <si>
    <t xml:space="preserve">61140077</t>
  </si>
  <si>
    <t xml:space="preserve">parapet plastový vnitřní – š 150mm, barva bílá</t>
  </si>
  <si>
    <t xml:space="preserve">-47740362</t>
  </si>
  <si>
    <t xml:space="preserve">116</t>
  </si>
  <si>
    <t xml:space="preserve">998766101</t>
  </si>
  <si>
    <t xml:space="preserve">Přesun hmot pro konstrukce truhlářské stanovený z hmotnosti přesunovaného materiálu vodorovná dopravní vzdálenost do 50 m v objektech výšky do 6 m</t>
  </si>
  <si>
    <t xml:space="preserve">-129987646</t>
  </si>
  <si>
    <t xml:space="preserve">https://podminky.urs.cz/item/CS_URS_2022_01/998766101</t>
  </si>
  <si>
    <t xml:space="preserve">117</t>
  </si>
  <si>
    <t xml:space="preserve">767812611</t>
  </si>
  <si>
    <t xml:space="preserve">Montáž markýz fasádních, šířky do 2 000 mm</t>
  </si>
  <si>
    <t xml:space="preserve">-1504974560</t>
  </si>
  <si>
    <t xml:space="preserve">https://podminky.urs.cz/item/CS_URS_2022_01/767812611</t>
  </si>
  <si>
    <t xml:space="preserve">118</t>
  </si>
  <si>
    <t xml:space="preserve">markýza s nosnou konstrukcí z oceli a polykarbonátovým zastřešením</t>
  </si>
  <si>
    <t xml:space="preserve">427607326</t>
  </si>
  <si>
    <t xml:space="preserve">119</t>
  </si>
  <si>
    <t xml:space="preserve">1776144696</t>
  </si>
  <si>
    <t xml:space="preserve">771</t>
  </si>
  <si>
    <t xml:space="preserve">Podlahy z dlaždic</t>
  </si>
  <si>
    <t xml:space="preserve">120</t>
  </si>
  <si>
    <t xml:space="preserve">771121011</t>
  </si>
  <si>
    <t xml:space="preserve">Příprava podkladu před provedením dlažby nátěr penetrační na podlahu</t>
  </si>
  <si>
    <t xml:space="preserve">-1815727753</t>
  </si>
  <si>
    <t xml:space="preserve">https://podminky.urs.cz/item/CS_URS_2022_01/771121011</t>
  </si>
  <si>
    <t xml:space="preserve">121</t>
  </si>
  <si>
    <t xml:space="preserve">771473112</t>
  </si>
  <si>
    <t xml:space="preserve">Montáž soklů z dlaždic keramických lepených standardním lepidlem rovných, výšky přes 65 do 90 mm</t>
  </si>
  <si>
    <t xml:space="preserve">1589250858</t>
  </si>
  <si>
    <t xml:space="preserve">https://podminky.urs.cz/item/CS_URS_2022_01/771473112</t>
  </si>
  <si>
    <t xml:space="preserve">"1.01"2*(2,743+1,843)-3</t>
  </si>
  <si>
    <t xml:space="preserve">6,2</t>
  </si>
  <si>
    <t xml:space="preserve">122</t>
  </si>
  <si>
    <t xml:space="preserve">59761275</t>
  </si>
  <si>
    <t xml:space="preserve">sokl-dlažba keramická slinutá hladká do interiéru i exteriéru 330x80mm</t>
  </si>
  <si>
    <t xml:space="preserve">-754003960</t>
  </si>
  <si>
    <t xml:space="preserve">6,2*2,475 'Přepočtené koeficientem množství</t>
  </si>
  <si>
    <t xml:space="preserve">123</t>
  </si>
  <si>
    <t xml:space="preserve">771573114</t>
  </si>
  <si>
    <t xml:space="preserve">Montáž podlah z dlaždic keramických lepených standardním lepidlem hladkých přes 12 do 19 ks/m2</t>
  </si>
  <si>
    <t xml:space="preserve">1165948919</t>
  </si>
  <si>
    <t xml:space="preserve">https://podminky.urs.cz/item/CS_URS_2022_01/771573114</t>
  </si>
  <si>
    <t xml:space="preserve">124</t>
  </si>
  <si>
    <t xml:space="preserve">59761603</t>
  </si>
  <si>
    <t xml:space="preserve">dlažba keramická hutná hladká do interiéru přes 12 do 19ks/m2</t>
  </si>
  <si>
    <t xml:space="preserve">-377067216</t>
  </si>
  <si>
    <t xml:space="preserve">14,217*1,1 'Přepočtené koeficientem množství</t>
  </si>
  <si>
    <t xml:space="preserve">125</t>
  </si>
  <si>
    <t xml:space="preserve">771592011</t>
  </si>
  <si>
    <t xml:space="preserve">Čištění vnitřních ploch po položení dlažby podlah nebo schodišť chemickými prostředky</t>
  </si>
  <si>
    <t xml:space="preserve">-80214425</t>
  </si>
  <si>
    <t xml:space="preserve">https://podminky.urs.cz/item/CS_URS_2022_01/771592011</t>
  </si>
  <si>
    <t xml:space="preserve">126</t>
  </si>
  <si>
    <t xml:space="preserve">998771101</t>
  </si>
  <si>
    <t xml:space="preserve">Přesun hmot pro podlahy z dlaždic stanovený z hmotnosti přesunovaného materiálu vodorovná dopravní vzdálenost do 50 m v objektech výšky do 6 m</t>
  </si>
  <si>
    <t xml:space="preserve">239872497</t>
  </si>
  <si>
    <t xml:space="preserve">https://podminky.urs.cz/item/CS_URS_2022_01/998771101</t>
  </si>
  <si>
    <t xml:space="preserve">776</t>
  </si>
  <si>
    <t xml:space="preserve">Podlahy povlakové</t>
  </si>
  <si>
    <t xml:space="preserve">127</t>
  </si>
  <si>
    <t xml:space="preserve">776121112</t>
  </si>
  <si>
    <t xml:space="preserve">Příprava podkladu penetrace vodou ředitelná podlah</t>
  </si>
  <si>
    <t xml:space="preserve">-753348711</t>
  </si>
  <si>
    <t xml:space="preserve">https://podminky.urs.cz/item/CS_URS_2022_01/776121112</t>
  </si>
  <si>
    <t xml:space="preserve">128</t>
  </si>
  <si>
    <t xml:space="preserve">776221111</t>
  </si>
  <si>
    <t xml:space="preserve">Montáž podlahovin z PVC lepením standardním lepidlem z pásů standardních</t>
  </si>
  <si>
    <t xml:space="preserve">-145020780</t>
  </si>
  <si>
    <t xml:space="preserve">https://podminky.urs.cz/item/CS_URS_2022_01/776221111</t>
  </si>
  <si>
    <t xml:space="preserve">129</t>
  </si>
  <si>
    <t xml:space="preserve">28412285</t>
  </si>
  <si>
    <t xml:space="preserve">krytina podlahová heterogenní tl 2mm</t>
  </si>
  <si>
    <t xml:space="preserve">-477721703</t>
  </si>
  <si>
    <t xml:space="preserve">39*1,1 'Přepočtené koeficientem množství</t>
  </si>
  <si>
    <t xml:space="preserve">130</t>
  </si>
  <si>
    <t xml:space="preserve">776411111</t>
  </si>
  <si>
    <t xml:space="preserve">Montáž soklíků lepením obvodových, výšky do 80 mm</t>
  </si>
  <si>
    <t xml:space="preserve">1331485903</t>
  </si>
  <si>
    <t xml:space="preserve">https://podminky.urs.cz/item/CS_URS_2022_01/776411111</t>
  </si>
  <si>
    <t xml:space="preserve">"1.03" (2*(5+3,693))+(2*(5,45+2,743))-0,8-0,8-1</t>
  </si>
  <si>
    <t xml:space="preserve">"1.04"2*(2,143+2,535)-0,8</t>
  </si>
  <si>
    <t xml:space="preserve">131</t>
  </si>
  <si>
    <t xml:space="preserve">28411008</t>
  </si>
  <si>
    <t xml:space="preserve">lišta soklová PVC 16x60mm</t>
  </si>
  <si>
    <t xml:space="preserve">-1826535745</t>
  </si>
  <si>
    <t xml:space="preserve">40*1,02 'Přepočtené koeficientem množství</t>
  </si>
  <si>
    <t xml:space="preserve">132</t>
  </si>
  <si>
    <t xml:space="preserve">998776101</t>
  </si>
  <si>
    <t xml:space="preserve">Přesun hmot pro podlahy povlakové stanovený z hmotnosti přesunovaného materiálu vodorovná dopravní vzdálenost do 50 m v objektech výšky do 6 m</t>
  </si>
  <si>
    <t xml:space="preserve">1340337695</t>
  </si>
  <si>
    <t xml:space="preserve">https://podminky.urs.cz/item/CS_URS_2022_01/998776101</t>
  </si>
  <si>
    <t xml:space="preserve">781</t>
  </si>
  <si>
    <t xml:space="preserve">Dokončovací práce - obklady</t>
  </si>
  <si>
    <t xml:space="preserve">133</t>
  </si>
  <si>
    <t xml:space="preserve">781121011</t>
  </si>
  <si>
    <t xml:space="preserve">Příprava podkladu před provedením obkladu nátěr penetrační na stěnu</t>
  </si>
  <si>
    <t xml:space="preserve">975456530</t>
  </si>
  <si>
    <t xml:space="preserve">https://podminky.urs.cz/item/CS_URS_2022_01/781121011</t>
  </si>
  <si>
    <t xml:space="preserve">"1.02" 7*1,5</t>
  </si>
  <si>
    <t xml:space="preserve">"1.05 a 1.07" 9,5*1,5</t>
  </si>
  <si>
    <t xml:space="preserve">"1.06" 4,255*1,5</t>
  </si>
  <si>
    <t xml:space="preserve">31,2</t>
  </si>
  <si>
    <t xml:space="preserve">134</t>
  </si>
  <si>
    <t xml:space="preserve">781473113</t>
  </si>
  <si>
    <t xml:space="preserve">Montáž obkladů vnitřních stěn z dlaždic keramických lepených standardním lepidlem hladkých přes 12 do 19 ks/m2</t>
  </si>
  <si>
    <t xml:space="preserve">1825554790</t>
  </si>
  <si>
    <t xml:space="preserve">https://podminky.urs.cz/item/CS_URS_2022_01/781473113</t>
  </si>
  <si>
    <t xml:space="preserve">59761071</t>
  </si>
  <si>
    <t xml:space="preserve">obklad keramický hladký přes 12 do 19ks/m2</t>
  </si>
  <si>
    <t xml:space="preserve">-112829190</t>
  </si>
  <si>
    <t xml:space="preserve">31,2*1,1 'Přepočtené koeficientem množství</t>
  </si>
  <si>
    <t xml:space="preserve">136</t>
  </si>
  <si>
    <t xml:space="preserve">781493111</t>
  </si>
  <si>
    <t xml:space="preserve">Obklad - dokončující práce profily ukončovací lepené standardním lepidlem rohové</t>
  </si>
  <si>
    <t xml:space="preserve">-1783314336</t>
  </si>
  <si>
    <t xml:space="preserve">https://podminky.urs.cz/item/CS_URS_2022_01/781493111</t>
  </si>
  <si>
    <t xml:space="preserve">"1.02" 4*1,5</t>
  </si>
  <si>
    <t xml:space="preserve">"1.05 a 1.07" 20*1,5</t>
  </si>
  <si>
    <t xml:space="preserve">"1.06" 4*1,5</t>
  </si>
  <si>
    <t xml:space="preserve">137</t>
  </si>
  <si>
    <t xml:space="preserve">781493511</t>
  </si>
  <si>
    <t xml:space="preserve">Obklad - dokončující práce profily ukončovací lepené standardním lepidlem ukončovací</t>
  </si>
  <si>
    <t xml:space="preserve">98108631</t>
  </si>
  <si>
    <t xml:space="preserve">https://podminky.urs.cz/item/CS_URS_2022_01/781493511</t>
  </si>
  <si>
    <t xml:space="preserve">138</t>
  </si>
  <si>
    <t xml:space="preserve">998781101</t>
  </si>
  <si>
    <t xml:space="preserve">Přesun hmot pro obklady keramické stanovený z hmotnosti přesunovaného materiálu vodorovná dopravní vzdálenost do 50 m v objektech výšky do 6 m</t>
  </si>
  <si>
    <t xml:space="preserve">1332786186</t>
  </si>
  <si>
    <t xml:space="preserve">https://podminky.urs.cz/item/CS_URS_2022_01/998781101</t>
  </si>
  <si>
    <t xml:space="preserve">139</t>
  </si>
  <si>
    <t xml:space="preserve">784211001</t>
  </si>
  <si>
    <t xml:space="preserve">Malby z malířských směsí oděruvzdorných za mokra jednonásobné, bílé za mokra odruvzdorné výborně v místnostech výšky do 3,80 m</t>
  </si>
  <si>
    <t xml:space="preserve">262758550</t>
  </si>
  <si>
    <t xml:space="preserve">https://podminky.urs.cz/item/CS_URS_2022_01/784211001</t>
  </si>
  <si>
    <t xml:space="preserve">stěny</t>
  </si>
  <si>
    <t xml:space="preserve">strop</t>
  </si>
  <si>
    <t xml:space="preserve">741110061</t>
  </si>
  <si>
    <t xml:space="preserve">Montáž trubka plastová ohebná D přes 11 do 23 mm uložená pod omítku</t>
  </si>
  <si>
    <t xml:space="preserve">-624912395</t>
  </si>
  <si>
    <t xml:space="preserve">34571061</t>
  </si>
  <si>
    <t xml:space="preserve">trubka elektroinstalační ohebná z PVC (ČSN) 2313</t>
  </si>
  <si>
    <t xml:space="preserve">1035436218</t>
  </si>
  <si>
    <t xml:space="preserve">-1855739942</t>
  </si>
  <si>
    <t xml:space="preserve">879059482</t>
  </si>
  <si>
    <t xml:space="preserve">741110513</t>
  </si>
  <si>
    <t xml:space="preserve">Montáž lišta a kanálek vkládací šířky přes 120 do 180 mm s víčkem</t>
  </si>
  <si>
    <t xml:space="preserve">-322015055</t>
  </si>
  <si>
    <t xml:space="preserve">34571220</t>
  </si>
  <si>
    <t xml:space="preserve">kanál elektroinstalační hranatý PVC 120x55mm k instalaci modulárních přístrojů 45 x 45 </t>
  </si>
  <si>
    <t xml:space="preserve">-58538672</t>
  </si>
  <si>
    <t xml:space="preserve">741112061</t>
  </si>
  <si>
    <t xml:space="preserve">Montáž krabice přístrojová zapuštěná plastová kruhová</t>
  </si>
  <si>
    <t xml:space="preserve">1575694272</t>
  </si>
  <si>
    <t xml:space="preserve">34571451</t>
  </si>
  <si>
    <t xml:space="preserve">krabice pod omítku PVC přístrojová kruhová D 70mm hluboká</t>
  </si>
  <si>
    <t xml:space="preserve">113154472</t>
  </si>
  <si>
    <t xml:space="preserve">741112101</t>
  </si>
  <si>
    <t xml:space="preserve">Montáž rozvodka zapuštěná plastová kruhová</t>
  </si>
  <si>
    <t xml:space="preserve">-1707210679</t>
  </si>
  <si>
    <t xml:space="preserve">34571521</t>
  </si>
  <si>
    <t xml:space="preserve">krabice pod omítku PVC odbočná kruhová D 70mm s víčkem a svorkovnicí</t>
  </si>
  <si>
    <t xml:space="preserve">1590946873</t>
  </si>
  <si>
    <t xml:space="preserve">34571563</t>
  </si>
  <si>
    <t xml:space="preserve">krabice pod omítku PVC odbočná kruhová D 100mm s víčkem a svorkovnicí</t>
  </si>
  <si>
    <t xml:space="preserve">666794487</t>
  </si>
  <si>
    <t xml:space="preserve">-1418773402</t>
  </si>
  <si>
    <t xml:space="preserve">-862886961</t>
  </si>
  <si>
    <t xml:space="preserve">356043208</t>
  </si>
  <si>
    <t xml:space="preserve">209569301</t>
  </si>
  <si>
    <t xml:space="preserve">592529102</t>
  </si>
  <si>
    <t xml:space="preserve">20247781</t>
  </si>
  <si>
    <t xml:space="preserve">741122643</t>
  </si>
  <si>
    <t xml:space="preserve">Montáž kabel Cu plný kulatý žíla 5x10 mm2 uložený pevně (např. CYKY)</t>
  </si>
  <si>
    <t xml:space="preserve">-1286645895</t>
  </si>
  <si>
    <t xml:space="preserve">-1583926494</t>
  </si>
  <si>
    <t xml:space="preserve">1256664722</t>
  </si>
  <si>
    <t xml:space="preserve">617646005</t>
  </si>
  <si>
    <t xml:space="preserve">352077388</t>
  </si>
  <si>
    <t xml:space="preserve">-1533474577</t>
  </si>
  <si>
    <t xml:space="preserve">741130007</t>
  </si>
  <si>
    <t xml:space="preserve">Ukončení vodič izolovaný do 25 mm2 v rozváděči nebo na přístroji</t>
  </si>
  <si>
    <t xml:space="preserve">1481852581</t>
  </si>
  <si>
    <t xml:space="preserve">741132134</t>
  </si>
  <si>
    <t xml:space="preserve">Ukončení kabelů 4x25 mm2 smršťovací záklopkou nebo páskem bez letování</t>
  </si>
  <si>
    <t xml:space="preserve">361058344</t>
  </si>
  <si>
    <t xml:space="preserve">-994306729</t>
  </si>
  <si>
    <t xml:space="preserve">-94714746</t>
  </si>
  <si>
    <t xml:space="preserve">-1798826339</t>
  </si>
  <si>
    <t xml:space="preserve">-1748957174</t>
  </si>
  <si>
    <t xml:space="preserve">PC R3</t>
  </si>
  <si>
    <t xml:space="preserve">Rozvodnice RH</t>
  </si>
  <si>
    <t xml:space="preserve">221556306</t>
  </si>
  <si>
    <t xml:space="preserve">741310101</t>
  </si>
  <si>
    <t xml:space="preserve">Montáž spínač (polo)zapuštěný bezšroubové připojení 1-jednopólový se zapojením vodičů</t>
  </si>
  <si>
    <t xml:space="preserve">-498970048</t>
  </si>
  <si>
    <t xml:space="preserve">34539010</t>
  </si>
  <si>
    <t xml:space="preserve">přístroj spínače jednopólového, řazení 1, 1So bezšroubové svorky</t>
  </si>
  <si>
    <t xml:space="preserve">962457445</t>
  </si>
  <si>
    <t xml:space="preserve">741310112</t>
  </si>
  <si>
    <t xml:space="preserve">Montáž ovladač (polo)zapuštěný bezšroubové připojení 1/0-tlačítkový zapínací se zapojením vodičů</t>
  </si>
  <si>
    <t xml:space="preserve">-818214491</t>
  </si>
  <si>
    <t xml:space="preserve">ABB.3280BC10</t>
  </si>
  <si>
    <t xml:space="preserve">Sada pro nouzovou signalizaci</t>
  </si>
  <si>
    <t xml:space="preserve">2111244186</t>
  </si>
  <si>
    <t xml:space="preserve">741310121</t>
  </si>
  <si>
    <t xml:space="preserve">Montáž přepínač (polo)zapuštěný bezšroubové připojení 5-seriový se zapojením vodičů</t>
  </si>
  <si>
    <t xml:space="preserve">-54626793</t>
  </si>
  <si>
    <t xml:space="preserve">34539012</t>
  </si>
  <si>
    <t xml:space="preserve">přístroj přepínače sériového, řazení 5 bezšroubové svorky</t>
  </si>
  <si>
    <t xml:space="preserve">-113796471</t>
  </si>
  <si>
    <t xml:space="preserve">741310122</t>
  </si>
  <si>
    <t xml:space="preserve">Montáž přepínač (polo)zapuštěný bezšroubové připojení 6-střídavý se zapojením vodičů</t>
  </si>
  <si>
    <t xml:space="preserve">-738746442</t>
  </si>
  <si>
    <t xml:space="preserve">34539013</t>
  </si>
  <si>
    <t xml:space="preserve">přístroj přepínače střídavého, řazení 6, 6So bezšroubové svorky</t>
  </si>
  <si>
    <t xml:space="preserve">1828118955</t>
  </si>
  <si>
    <t xml:space="preserve">741311002</t>
  </si>
  <si>
    <t xml:space="preserve">Montáž spínač soumrakový se zapojením vodičů</t>
  </si>
  <si>
    <t xml:space="preserve">284707517</t>
  </si>
  <si>
    <t xml:space="preserve">741311003</t>
  </si>
  <si>
    <t xml:space="preserve">Montáž čidlo pohybu vestavné se zapojením vodičů</t>
  </si>
  <si>
    <t xml:space="preserve">-1589342670</t>
  </si>
  <si>
    <t xml:space="preserve">1040023530</t>
  </si>
  <si>
    <t xml:space="preserve">Pohybové čidlo 12 M -  360°, 10A/230V, stropní</t>
  </si>
  <si>
    <t xml:space="preserve">-2507576</t>
  </si>
  <si>
    <t xml:space="preserve">741313002</t>
  </si>
  <si>
    <t xml:space="preserve">Montáž zásuvka (polo)zapuštěná bezšroubové připojení 2P+PE dvojí zapojení - průběžná se zapojením vodičů</t>
  </si>
  <si>
    <t xml:space="preserve">-662981701</t>
  </si>
  <si>
    <t xml:space="preserve">34555241</t>
  </si>
  <si>
    <t xml:space="preserve">přístroj zásuvky zápustné jednonásobné, krytka s clonkami, bezšroubové svorky</t>
  </si>
  <si>
    <t xml:space="preserve">1157704740</t>
  </si>
  <si>
    <t xml:space="preserve">741313004</t>
  </si>
  <si>
    <t xml:space="preserve">Montáž zásuvka (polo)zapuštěná bezšroubové připojení 2x(2P+PE) dvojnásobná šikmá se zapojením vodičů</t>
  </si>
  <si>
    <t xml:space="preserve">1979453228</t>
  </si>
  <si>
    <t xml:space="preserve">34555242</t>
  </si>
  <si>
    <t xml:space="preserve">zásuvka zápustná dvojnásobná, šikmá, s clonkami, bezšroubové svorky</t>
  </si>
  <si>
    <t xml:space="preserve">-1447266136</t>
  </si>
  <si>
    <t xml:space="preserve">741313005</t>
  </si>
  <si>
    <t xml:space="preserve">Montáž zásuvka (polo)zapuštěná bezšroubové připojení 2P + PE s přepěťovou ochranou se zapojením vodičů</t>
  </si>
  <si>
    <t xml:space="preserve">-1686572615</t>
  </si>
  <si>
    <t xml:space="preserve">34555244</t>
  </si>
  <si>
    <t xml:space="preserve">přístroj zásuvky zápustné jednonásobné s optickou přepěťovou ochranou, krytka s clonkami, bezšroubové svorky</t>
  </si>
  <si>
    <t xml:space="preserve">-896055387</t>
  </si>
  <si>
    <t xml:space="preserve">741330731</t>
  </si>
  <si>
    <t xml:space="preserve">Zapojení spotřebiče bez dodávky</t>
  </si>
  <si>
    <t xml:space="preserve">1930974255</t>
  </si>
  <si>
    <t xml:space="preserve">1946052705</t>
  </si>
  <si>
    <t xml:space="preserve">-719343226</t>
  </si>
  <si>
    <t xml:space="preserve">SV 3</t>
  </si>
  <si>
    <t xml:space="preserve">-438675715</t>
  </si>
  <si>
    <t xml:space="preserve">SV 4</t>
  </si>
  <si>
    <t xml:space="preserve">-1594969775</t>
  </si>
  <si>
    <t xml:space="preserve">SV 5</t>
  </si>
  <si>
    <t xml:space="preserve">-1640791948</t>
  </si>
  <si>
    <t xml:space="preserve">SV 6</t>
  </si>
  <si>
    <t xml:space="preserve">-410580904</t>
  </si>
  <si>
    <t xml:space="preserve">-958743749</t>
  </si>
  <si>
    <t xml:space="preserve">33213828</t>
  </si>
  <si>
    <t xml:space="preserve">-458367658</t>
  </si>
  <si>
    <t xml:space="preserve">147830626</t>
  </si>
  <si>
    <t xml:space="preserve">-931781486</t>
  </si>
  <si>
    <t xml:space="preserve">1212349263</t>
  </si>
  <si>
    <t xml:space="preserve">741420001</t>
  </si>
  <si>
    <t xml:space="preserve">Montáž drát nebo lano hromosvodné svodové D do 10 mm s podpěrou</t>
  </si>
  <si>
    <t xml:space="preserve">-296555422</t>
  </si>
  <si>
    <t xml:space="preserve">35441072</t>
  </si>
  <si>
    <t xml:space="preserve">drát D 8mm FeZn pro hromosvod</t>
  </si>
  <si>
    <t xml:space="preserve">363221604</t>
  </si>
  <si>
    <t xml:space="preserve">35441415</t>
  </si>
  <si>
    <t xml:space="preserve">podpěra vedení FeZn do zdiva 150mm</t>
  </si>
  <si>
    <t xml:space="preserve">-1349063349</t>
  </si>
  <si>
    <t xml:space="preserve">751944957</t>
  </si>
  <si>
    <t xml:space="preserve">726975085</t>
  </si>
  <si>
    <t xml:space="preserve">-225805779</t>
  </si>
  <si>
    <t xml:space="preserve">-1836230410</t>
  </si>
  <si>
    <t xml:space="preserve">-2111577202</t>
  </si>
  <si>
    <t xml:space="preserve">35431012</t>
  </si>
  <si>
    <t xml:space="preserve">svorka uzemnění FeZn spojovací s příložkou</t>
  </si>
  <si>
    <t xml:space="preserve">-1388427732</t>
  </si>
  <si>
    <t xml:space="preserve">-1044586583</t>
  </si>
  <si>
    <t xml:space="preserve">-1130712396</t>
  </si>
  <si>
    <t xml:space="preserve">674190461</t>
  </si>
  <si>
    <t xml:space="preserve">35431024</t>
  </si>
  <si>
    <t xml:space="preserve">svorka uzemnění FeZn křížová pro vodič D 6- 10 mm s mezideskou</t>
  </si>
  <si>
    <t xml:space="preserve">-1294560103</t>
  </si>
  <si>
    <t xml:space="preserve">35431037</t>
  </si>
  <si>
    <t xml:space="preserve">svorka uzemnění FeZn na okapové žlaby, 85 mm</t>
  </si>
  <si>
    <t xml:space="preserve">-1213202820</t>
  </si>
  <si>
    <t xml:space="preserve">35431041</t>
  </si>
  <si>
    <t xml:space="preserve">svorka uzemnění FeZn bez pásky na vodovodní potrubí a okapové roury</t>
  </si>
  <si>
    <t xml:space="preserve">-764978527</t>
  </si>
  <si>
    <t xml:space="preserve">741420051</t>
  </si>
  <si>
    <t xml:space="preserve">Montáž vedení hromosvodné-úhelník nebo trubka s držáky do zdiva</t>
  </si>
  <si>
    <t xml:space="preserve">1790505993</t>
  </si>
  <si>
    <t xml:space="preserve">35441831</t>
  </si>
  <si>
    <t xml:space="preserve">úhelník ochranný na ochranu svodu - 2000mm, FeZn</t>
  </si>
  <si>
    <t xml:space="preserve">1488022918</t>
  </si>
  <si>
    <t xml:space="preserve">35441836</t>
  </si>
  <si>
    <t xml:space="preserve">držák ochranného úhelníku do zdiva, FeZn</t>
  </si>
  <si>
    <t xml:space="preserve">-1000302326</t>
  </si>
  <si>
    <t xml:space="preserve">1225940251</t>
  </si>
  <si>
    <t xml:space="preserve">-1401343674</t>
  </si>
  <si>
    <t xml:space="preserve">-245099801</t>
  </si>
  <si>
    <t xml:space="preserve">-389230002</t>
  </si>
  <si>
    <t xml:space="preserve">-902463149</t>
  </si>
  <si>
    <t xml:space="preserve">22012009</t>
  </si>
  <si>
    <t xml:space="preserve">2065422199</t>
  </si>
  <si>
    <t xml:space="preserve">-1788771391</t>
  </si>
  <si>
    <t xml:space="preserve">-2048723317</t>
  </si>
  <si>
    <t xml:space="preserve">-1687152602</t>
  </si>
  <si>
    <t xml:space="preserve">974622667</t>
  </si>
  <si>
    <t xml:space="preserve">-365460359</t>
  </si>
  <si>
    <t xml:space="preserve">1032043019</t>
  </si>
  <si>
    <t xml:space="preserve">D.1.4.2 a - ZTI - vnitřní kanalizace</t>
  </si>
  <si>
    <t xml:space="preserve">D1 - 721.: Vnitřní kanalizace</t>
  </si>
  <si>
    <t xml:space="preserve">    D2 - Vnitřní kanalizace</t>
  </si>
  <si>
    <t xml:space="preserve">    D3 - Zařizovací předměty</t>
  </si>
  <si>
    <t xml:space="preserve">    D4 - Zemní práce</t>
  </si>
  <si>
    <t xml:space="preserve">D1</t>
  </si>
  <si>
    <t xml:space="preserve">721.: Vnitřní kanalizace</t>
  </si>
  <si>
    <t xml:space="preserve">D2</t>
  </si>
  <si>
    <t xml:space="preserve">Vnitřní kanalizace</t>
  </si>
  <si>
    <t xml:space="preserve">PC</t>
  </si>
  <si>
    <t xml:space="preserve">Oprava propojení dosavadního potrubí do DN 200</t>
  </si>
  <si>
    <t xml:space="preserve">ks</t>
  </si>
  <si>
    <t xml:space="preserve">-1690819646</t>
  </si>
  <si>
    <t xml:space="preserve">1,00</t>
  </si>
  <si>
    <t xml:space="preserve">871313121</t>
  </si>
  <si>
    <t xml:space="preserve">Montáž potrubí z kanalizačních trub z PVC otevřený výkop DN 150</t>
  </si>
  <si>
    <t xml:space="preserve">-2094485912</t>
  </si>
  <si>
    <t xml:space="preserve">13,00</t>
  </si>
  <si>
    <t xml:space="preserve">721173403</t>
  </si>
  <si>
    <t xml:space="preserve">Potrubí kanalizační plastové svodné systém KG DN 150</t>
  </si>
  <si>
    <t xml:space="preserve">-328014003</t>
  </si>
  <si>
    <t xml:space="preserve">721173402</t>
  </si>
  <si>
    <t xml:space="preserve">Potrubí kanalizační plastové svodné systém KG DN 125</t>
  </si>
  <si>
    <t xml:space="preserve">-1466154340</t>
  </si>
  <si>
    <t xml:space="preserve">721173401</t>
  </si>
  <si>
    <t xml:space="preserve">Potrubí kanalizační plastové svodné systém KG DN 100</t>
  </si>
  <si>
    <t xml:space="preserve">-943965522</t>
  </si>
  <si>
    <t xml:space="preserve">721174025</t>
  </si>
  <si>
    <t xml:space="preserve">Potrubí kanalizační z PP odpadní systém HT DN 100</t>
  </si>
  <si>
    <t xml:space="preserve">1201534657</t>
  </si>
  <si>
    <t xml:space="preserve">Potrubí z plastových trub HT Systém (polypropylenové PPs) odpadní (svislé) DN 100</t>
  </si>
  <si>
    <t xml:space="preserve">0,8+0,8+4,2+0,6</t>
  </si>
  <si>
    <t xml:space="preserve">721174024</t>
  </si>
  <si>
    <t xml:space="preserve">Potrubí kanalizační z PP odpadní systém HT DN 75</t>
  </si>
  <si>
    <t xml:space="preserve">395855084</t>
  </si>
  <si>
    <t xml:space="preserve">Potrubí z plastových trub HT Systém (polypropylenové PPs) odpadní (svislé) DN 75</t>
  </si>
  <si>
    <t xml:space="preserve">4,2+1,2+0,7+1,3</t>
  </si>
  <si>
    <t xml:space="preserve">721174042</t>
  </si>
  <si>
    <t xml:space="preserve">Potrubí kanalizační z PP připojovací systém HT DN 40</t>
  </si>
  <si>
    <t xml:space="preserve">-1594114687</t>
  </si>
  <si>
    <t xml:space="preserve">Potrubí z plastových trub HT Systém (polypropylenové PPs) připojovací DN 40</t>
  </si>
  <si>
    <t xml:space="preserve">1,50</t>
  </si>
  <si>
    <t xml:space="preserve">721174043</t>
  </si>
  <si>
    <t xml:space="preserve">Potrubí kanalizační z PP připojovací systém HT DN 50</t>
  </si>
  <si>
    <t xml:space="preserve">-1375573891</t>
  </si>
  <si>
    <t xml:space="preserve">Potrubí z plastových trub HT Systém (polypropylenové PPs) připojovací DN 50</t>
  </si>
  <si>
    <t xml:space="preserve">0,5+0,5+0,5+0,5+0,5</t>
  </si>
  <si>
    <t xml:space="preserve">721290111</t>
  </si>
  <si>
    <t xml:space="preserve">Zkouška těsnosti potrubí kanalizace vodou do DN 125</t>
  </si>
  <si>
    <t xml:space="preserve">1062499570</t>
  </si>
  <si>
    <t xml:space="preserve">29,30</t>
  </si>
  <si>
    <t xml:space="preserve">721290112</t>
  </si>
  <si>
    <t xml:space="preserve">Zkouška těsnosti potrubí kanalizace vodou do DN 200</t>
  </si>
  <si>
    <t xml:space="preserve">818927526</t>
  </si>
  <si>
    <t xml:space="preserve">721273153</t>
  </si>
  <si>
    <t xml:space="preserve">Hlavice ventilační polypropylen PP DN 110</t>
  </si>
  <si>
    <t xml:space="preserve">-1448143106</t>
  </si>
  <si>
    <t xml:space="preserve">Ventilační hlavice z polypropylenu (PP) DN 110</t>
  </si>
  <si>
    <t xml:space="preserve">2,00</t>
  </si>
  <si>
    <t xml:space="preserve">PC.1</t>
  </si>
  <si>
    <t xml:space="preserve">Čistící tvarovky HTRE 110</t>
  </si>
  <si>
    <t xml:space="preserve">-1060726029</t>
  </si>
  <si>
    <t xml:space="preserve">PC.2</t>
  </si>
  <si>
    <t xml:space="preserve">Čistící tvarovky HTRE 75</t>
  </si>
  <si>
    <t xml:space="preserve">854295832</t>
  </si>
  <si>
    <t xml:space="preserve">3,00</t>
  </si>
  <si>
    <t xml:space="preserve">PC.4</t>
  </si>
  <si>
    <t xml:space="preserve">Stavební přípomoc - prostupy</t>
  </si>
  <si>
    <t xml:space="preserve">-571013240</t>
  </si>
  <si>
    <t xml:space="preserve">5,00</t>
  </si>
  <si>
    <t xml:space="preserve">PC.5</t>
  </si>
  <si>
    <t xml:space="preserve">Stavební přípomoc - drážky</t>
  </si>
  <si>
    <t xml:space="preserve">524063221</t>
  </si>
  <si>
    <t xml:space="preserve">11,40</t>
  </si>
  <si>
    <t xml:space="preserve">D3</t>
  </si>
  <si>
    <t xml:space="preserve">Zařizovací předměty</t>
  </si>
  <si>
    <t xml:space="preserve">725113122</t>
  </si>
  <si>
    <t xml:space="preserve">Montáž klozetových mís kombi</t>
  </si>
  <si>
    <t xml:space="preserve">-131250760</t>
  </si>
  <si>
    <t xml:space="preserve">Mísa klozetová keramická kombinační odpad svislý</t>
  </si>
  <si>
    <t xml:space="preserve">-362394170</t>
  </si>
  <si>
    <t xml:space="preserve">Kombinační klozet s keramickou splachovací nádržkou odpad svislý </t>
  </si>
  <si>
    <t xml:space="preserve">Mísa klozetová keramická kombinační zvýšená odpad svislý</t>
  </si>
  <si>
    <t xml:space="preserve">-947305179</t>
  </si>
  <si>
    <t xml:space="preserve">Kombinační klozet s keramickou splachovací nádržkou, zvýšený, pro pohybově limitované osoby, odpad svislý</t>
  </si>
  <si>
    <t xml:space="preserve">55167381</t>
  </si>
  <si>
    <t xml:space="preserve">Sedátko klozetové s poklopem duroplastové - bílé</t>
  </si>
  <si>
    <t xml:space="preserve">1285427487</t>
  </si>
  <si>
    <t xml:space="preserve">725211603</t>
  </si>
  <si>
    <t xml:space="preserve">Umyvadlo keramické, připevněné na stěnu šrouby, D+MTZ</t>
  </si>
  <si>
    <t xml:space="preserve">1524050255</t>
  </si>
  <si>
    <t xml:space="preserve">Umyvadla keramická bez výtokových armatur se zápachovou uzávěrkou připevněná na stěnu šrouby bílá bez sloupu nebo krytu na sifon</t>
  </si>
  <si>
    <t xml:space="preserve">PC.6</t>
  </si>
  <si>
    <t xml:space="preserve">Umyvadlo keramické, zdravotní, připevněné na stěnu šrouby, D+MTZ</t>
  </si>
  <si>
    <t xml:space="preserve">1666008372</t>
  </si>
  <si>
    <t xml:space="preserve">Umyvadla keramická zdravotní, bez výtokových armatur se zápachovou uzávěrkou připevněná na stěnu šrouby bílá bez sloupu nebo krytu na sifon</t>
  </si>
  <si>
    <t xml:space="preserve">PC.7</t>
  </si>
  <si>
    <t xml:space="preserve">Umyvadlový sifon trubkový</t>
  </si>
  <si>
    <t xml:space="preserve">-2139785932</t>
  </si>
  <si>
    <t xml:space="preserve">PC.8</t>
  </si>
  <si>
    <t xml:space="preserve">Podomítkový montážní system pro umyvadlo pro bezbariérové stavby</t>
  </si>
  <si>
    <t xml:space="preserve">2083850650</t>
  </si>
  <si>
    <t xml:space="preserve">Podomítkový montážní system pro závěsné umyvadlo  se samonosným ocelovým rámem</t>
  </si>
  <si>
    <t xml:space="preserve">PC.9</t>
  </si>
  <si>
    <t xml:space="preserve">Sifon umyvadlový podomítkový 5/4"x50mm</t>
  </si>
  <si>
    <t xml:space="preserve">1677370523</t>
  </si>
  <si>
    <t xml:space="preserve">Sifon umyvadlový podomítkový pro skrytou vestavbu, pro bezbariérové stavby, s bílou krytkou. Krabice pro montáž do stěny, vyjimatelná uzávěrka.</t>
  </si>
  <si>
    <t xml:space="preserve">725311121</t>
  </si>
  <si>
    <t xml:space="preserve">Dřez jednoduchý nerezový 560x480 mm D+MTZ</t>
  </si>
  <si>
    <t xml:space="preserve">-1179515646</t>
  </si>
  <si>
    <t xml:space="preserve">Dřez jednoduchý nerezový se zápachovou uzávěrkou s odkapávací miskou a plochou 560x480 mm</t>
  </si>
  <si>
    <t xml:space="preserve">PC.10</t>
  </si>
  <si>
    <t xml:space="preserve">Dřezový sifon plastový</t>
  </si>
  <si>
    <t xml:space="preserve">1886515197</t>
  </si>
  <si>
    <t xml:space="preserve">PC.11</t>
  </si>
  <si>
    <t xml:space="preserve">Vanička sprchová akrylátová čtvercová 900x900 mm D+MTZ</t>
  </si>
  <si>
    <t xml:space="preserve">817046407</t>
  </si>
  <si>
    <t xml:space="preserve">55161620</t>
  </si>
  <si>
    <t xml:space="preserve">Uzávěrka zápachová k vanám sprchových koutů HL 524 DN 50</t>
  </si>
  <si>
    <t xml:space="preserve">-2047871563</t>
  </si>
  <si>
    <t xml:space="preserve">55161841</t>
  </si>
  <si>
    <t xml:space="preserve">Zápachová uzávěrka u zásobníku TUV sifon HL21</t>
  </si>
  <si>
    <t xml:space="preserve">841968484</t>
  </si>
  <si>
    <t xml:space="preserve">PC.12</t>
  </si>
  <si>
    <t xml:space="preserve">Kuličkový sifon DN40 HL136N</t>
  </si>
  <si>
    <t xml:space="preserve">-233640898</t>
  </si>
  <si>
    <t xml:space="preserve">PC.13</t>
  </si>
  <si>
    <t xml:space="preserve">Podlahová vpust HL5100Pr, DN75 spříslušenstvím a nerez mřížkou</t>
  </si>
  <si>
    <t xml:space="preserve">2006373053</t>
  </si>
  <si>
    <t xml:space="preserve">725980123</t>
  </si>
  <si>
    <t xml:space="preserve">Revizní dvířka 200x200mm z PH (pro čistící kusy na kanalizaci)</t>
  </si>
  <si>
    <t xml:space="preserve">1566147593</t>
  </si>
  <si>
    <t xml:space="preserve">4,00</t>
  </si>
  <si>
    <t xml:space="preserve">D4</t>
  </si>
  <si>
    <t xml:space="preserve">132201201</t>
  </si>
  <si>
    <t xml:space="preserve">Hloubení rýh š do 2000 mm v hornině tř. 3 objemu do 100 m3</t>
  </si>
  <si>
    <t xml:space="preserve">926345509</t>
  </si>
  <si>
    <t xml:space="preserve">výkop vnitřní kanalizace</t>
  </si>
  <si>
    <t xml:space="preserve">7,02</t>
  </si>
  <si>
    <t xml:space="preserve">162201102</t>
  </si>
  <si>
    <t xml:space="preserve">Vodorovné přemístění do 50 m výkopku z horniny tř. 1 až 4</t>
  </si>
  <si>
    <t xml:space="preserve">-1012132597</t>
  </si>
  <si>
    <t xml:space="preserve">171201201</t>
  </si>
  <si>
    <t xml:space="preserve">Uložení sypaniny na skládku na pozemku</t>
  </si>
  <si>
    <t xml:space="preserve">-39523715</t>
  </si>
  <si>
    <t xml:space="preserve">174104111</t>
  </si>
  <si>
    <t xml:space="preserve">Zásyp zhutněný jam šachet rýh nebo kolem objektů</t>
  </si>
  <si>
    <t xml:space="preserve">-1987155627</t>
  </si>
  <si>
    <t xml:space="preserve">175101101</t>
  </si>
  <si>
    <t xml:space="preserve">Obsyp potrubí bez prohození sypaniny s dodáním štěrkopísku frakce 0 - 22 mm</t>
  </si>
  <si>
    <t xml:space="preserve">1372174931</t>
  </si>
  <si>
    <t xml:space="preserve">Lože pod potrubí otevřený výkop ze štěrkopísku</t>
  </si>
  <si>
    <t xml:space="preserve">1721449814</t>
  </si>
  <si>
    <t xml:space="preserve">1,17</t>
  </si>
  <si>
    <t xml:space="preserve">D.1.4.2 b - ZTI - vnitřní vodovod</t>
  </si>
  <si>
    <t xml:space="preserve">D1 - 722.: Vnitřní vodovod</t>
  </si>
  <si>
    <t xml:space="preserve">    D2 - Vnitřní vodovod</t>
  </si>
  <si>
    <t xml:space="preserve">722.: Vnitřní vodovod</t>
  </si>
  <si>
    <t xml:space="preserve">Vnitřní vodovod</t>
  </si>
  <si>
    <t xml:space="preserve">Dopojení na stávající potrubí přípojky</t>
  </si>
  <si>
    <t xml:space="preserve">-777883291</t>
  </si>
  <si>
    <t xml:space="preserve">722174002</t>
  </si>
  <si>
    <t xml:space="preserve">Potrubí vodovodní plastové PPR PN 16 D 20 x 2,8 mm</t>
  </si>
  <si>
    <t xml:space="preserve">-1930774711</t>
  </si>
  <si>
    <t xml:space="preserve">0,5+0,8+0,6+8,2+1,4+1,4+0,8+0,8</t>
  </si>
  <si>
    <t xml:space="preserve">0,5+7,9+1,4+1,5+0,8+0,8+0,8+2,2+0,5</t>
  </si>
  <si>
    <t xml:space="preserve">722174003</t>
  </si>
  <si>
    <t xml:space="preserve">Potrubí vodovodní plastové PPR svar polyfuze PN 16 D 25 x 3,5 mm</t>
  </si>
  <si>
    <t xml:space="preserve">1657267155</t>
  </si>
  <si>
    <t xml:space="preserve">0,70</t>
  </si>
  <si>
    <t xml:space="preserve">722174004</t>
  </si>
  <si>
    <t xml:space="preserve">Potrubí vodovodní plastové PPR svar polyfuze PN 16 D 32 x 4,4 mm</t>
  </si>
  <si>
    <t xml:space="preserve">-1772228219</t>
  </si>
  <si>
    <t xml:space="preserve">Potrubí z plastových trubek z polypropylenu (PPR) svařovaných polyfuzně PN 16 (SDR 7,4) D 32 x 4,4</t>
  </si>
  <si>
    <t xml:space="preserve">1,80</t>
  </si>
  <si>
    <t xml:space="preserve">722181251</t>
  </si>
  <si>
    <t xml:space="preserve">Ochrana vodovodního potrubí přilepenými tepelně izolačními trubicemi z PE tl do 25 mm DN do 22 mm</t>
  </si>
  <si>
    <t xml:space="preserve">-465258730</t>
  </si>
  <si>
    <t xml:space="preserve">30,90</t>
  </si>
  <si>
    <t xml:space="preserve">722181252</t>
  </si>
  <si>
    <t xml:space="preserve">Ochrana vodovodního potrubí přilepenými tepelně izolačními trubicemi z PE tl do 25 mm DN do 42 mm</t>
  </si>
  <si>
    <t xml:space="preserve">-1288917376</t>
  </si>
  <si>
    <t xml:space="preserve">2,50</t>
  </si>
  <si>
    <t xml:space="preserve">722290226</t>
  </si>
  <si>
    <t xml:space="preserve">Zkouška těsnosti vodovodního potrubí závitového do DN 50</t>
  </si>
  <si>
    <t xml:space="preserve">-1129035349</t>
  </si>
  <si>
    <t xml:space="preserve">Zkoušky, proplach a desinfekce vodovodního potrubí zkoušky těsnosti vodovodního potrubí závitového do DN 50</t>
  </si>
  <si>
    <t xml:space="preserve">33,40</t>
  </si>
  <si>
    <t xml:space="preserve">722290234</t>
  </si>
  <si>
    <t xml:space="preserve">Proplach a dezinfekce vodovodního potrubí do DN 80</t>
  </si>
  <si>
    <t xml:space="preserve">-193141670</t>
  </si>
  <si>
    <t xml:space="preserve">Zkoušky, proplach a desinfekce vodovodního potrubí proplach a desinfekce vodovodního potrubí do DN 80</t>
  </si>
  <si>
    <t xml:space="preserve">722220111</t>
  </si>
  <si>
    <t xml:space="preserve">Nástěnka pro výtokový ventil G 1/2 s jedním závitem</t>
  </si>
  <si>
    <t xml:space="preserve">600847715</t>
  </si>
  <si>
    <t xml:space="preserve">Armatury s jedním závitem nástěnky G 1/2</t>
  </si>
  <si>
    <t xml:space="preserve">11,00</t>
  </si>
  <si>
    <t xml:space="preserve">722230101</t>
  </si>
  <si>
    <t xml:space="preserve">Ventil přímý G 1/2 se dvěma závity</t>
  </si>
  <si>
    <t xml:space="preserve">100476855</t>
  </si>
  <si>
    <t xml:space="preserve">Armatury se dvěma závity ventily přímé  G 1/2</t>
  </si>
  <si>
    <t xml:space="preserve">722230103</t>
  </si>
  <si>
    <t xml:space="preserve">Ventil přímý G 1 se dvěma závity</t>
  </si>
  <si>
    <t xml:space="preserve">-576191278</t>
  </si>
  <si>
    <t xml:space="preserve">Armatury se dvěma závity ventily přímé  G 1</t>
  </si>
  <si>
    <t xml:space="preserve">725822633</t>
  </si>
  <si>
    <t xml:space="preserve">Baterie umyvadlové stojánkové</t>
  </si>
  <si>
    <t xml:space="preserve">1323685988</t>
  </si>
  <si>
    <t xml:space="preserve">725841322</t>
  </si>
  <si>
    <t xml:space="preserve">Sprchová baterie, s ruční sprchou vč. příslušenství, nástěnná, chrom</t>
  </si>
  <si>
    <t xml:space="preserve">soub.</t>
  </si>
  <si>
    <t xml:space="preserve">305482053</t>
  </si>
  <si>
    <t xml:space="preserve">Baterie sprchové nástěnné klasické s ruční sprchou vč. příslušenství, nástěnná, chrom</t>
  </si>
  <si>
    <t xml:space="preserve">Baterie dřezové nástěnné klasické s otáčivým kulatým ústím a délkou ramínka 300 mm</t>
  </si>
  <si>
    <t xml:space="preserve">-1242780825</t>
  </si>
  <si>
    <t xml:space="preserve">725539205</t>
  </si>
  <si>
    <t xml:space="preserve">Montáž ohřívačů zásobníkových závěsných tlakových do 160 litrů</t>
  </si>
  <si>
    <t xml:space="preserve">-2022181451</t>
  </si>
  <si>
    <t xml:space="preserve">725813111</t>
  </si>
  <si>
    <t xml:space="preserve">Ventil rohový bez připojovací trubičky nebo flexi hadičky G 1/2, chrom, vč. MTZ</t>
  </si>
  <si>
    <t xml:space="preserve">909822588</t>
  </si>
  <si>
    <t xml:space="preserve">6,00</t>
  </si>
  <si>
    <t xml:space="preserve">725811115</t>
  </si>
  <si>
    <t xml:space="preserve">PRAČKOVÝ VENTIL - 1/2" (s vnějším závitem 3/4", přívod 1/2")</t>
  </si>
  <si>
    <t xml:space="preserve">1967660633</t>
  </si>
  <si>
    <t xml:space="preserve">PRAČKOVÝ VENTIL - 1/2" (s vnějším závitem 3/4", přívod 1/2") výtokový ventil na hadici se zpětným a zavzdušňovacím ventilem</t>
  </si>
  <si>
    <t xml:space="preserve">Expanzní nádoba TV 8l, včetně připojovací atmatury</t>
  </si>
  <si>
    <t xml:space="preserve">822870200</t>
  </si>
  <si>
    <t xml:space="preserve">PC.3</t>
  </si>
  <si>
    <t xml:space="preserve">Tlakoměr se spodním přípojem rozsah 0-10 MPa</t>
  </si>
  <si>
    <t xml:space="preserve">520511356</t>
  </si>
  <si>
    <t xml:space="preserve">Pojistná sestava DN25 (PV25,ZK25,FI25,KK25)</t>
  </si>
  <si>
    <t xml:space="preserve">-31747607</t>
  </si>
  <si>
    <t xml:space="preserve">Revizní dvířka 200x200mm z PH (pro uzávěry vody ve zdi)</t>
  </si>
  <si>
    <t xml:space="preserve">-1852887635</t>
  </si>
  <si>
    <t xml:space="preserve">723150367</t>
  </si>
  <si>
    <t xml:space="preserve">Chránička D 57x2,9 mm</t>
  </si>
  <si>
    <t xml:space="preserve">784336463</t>
  </si>
  <si>
    <t xml:space="preserve">Potrubí z ocelových trubek hladkých chráničky D 57/2,9</t>
  </si>
  <si>
    <t xml:space="preserve">-1298739873</t>
  </si>
  <si>
    <t xml:space="preserve">7,00</t>
  </si>
  <si>
    <t xml:space="preserve">-917975259</t>
  </si>
  <si>
    <t xml:space="preserve">15,00</t>
  </si>
  <si>
    <t xml:space="preserve">D.1.4.3 - Vytápění</t>
  </si>
  <si>
    <t xml:space="preserve">Ing. František Fuk, Ladova 2, 586 01 Jihlava</t>
  </si>
  <si>
    <t xml:space="preserve">PSV - Práce a dodávky PSV   </t>
  </si>
  <si>
    <t xml:space="preserve">    713 - Izolace tepelné   </t>
  </si>
  <si>
    <t xml:space="preserve">    732 - Ústřední vytápění - strojovny   </t>
  </si>
  <si>
    <t xml:space="preserve">    733 - Ústřední vytápění - rozvodné potrubí   </t>
  </si>
  <si>
    <t xml:space="preserve">    734 - Ústřední vytápění - armatury   </t>
  </si>
  <si>
    <t xml:space="preserve">    735 - Ústřední vytápění - otopná tělesa   </t>
  </si>
  <si>
    <t xml:space="preserve">Práce a dodávky PSV   </t>
  </si>
  <si>
    <t xml:space="preserve">Izolace tepelné   </t>
  </si>
  <si>
    <t xml:space="preserve">713463411</t>
  </si>
  <si>
    <t xml:space="preserve">Montáž izolace tepelné potrubí a ohybů návlekovými izolačními pouzdry</t>
  </si>
  <si>
    <t xml:space="preserve">694685018</t>
  </si>
  <si>
    <t xml:space="preserve">R71300005</t>
  </si>
  <si>
    <t xml:space="preserve">tepelně izolační trubice minerál. vlna  spovrchovou úpravou ALs tl.20mm vnitřní průměr 22mm</t>
  </si>
  <si>
    <t xml:space="preserve">1747050280</t>
  </si>
  <si>
    <t xml:space="preserve">732</t>
  </si>
  <si>
    <t xml:space="preserve">Ústřední vytápění - strojovny   </t>
  </si>
  <si>
    <t xml:space="preserve">732331611</t>
  </si>
  <si>
    <t xml:space="preserve">Nádoba tlaková expanzní s membránou závitové připojení PN 0,6 o objemu 8 litrů,odděl. armatura 3/4"</t>
  </si>
  <si>
    <t xml:space="preserve">1957602174</t>
  </si>
  <si>
    <t xml:space="preserve">998732101</t>
  </si>
  <si>
    <t xml:space="preserve">Přesun hmot tonážní pro strojovny v objektech v do 6 m</t>
  </si>
  <si>
    <t xml:space="preserve">1131258811</t>
  </si>
  <si>
    <t xml:space="preserve">R73221010</t>
  </si>
  <si>
    <t xml:space="preserve">inverterové tepelné čerpadlo vzduch-voda, 3,9 kW , A-7/W35,1,4kW/400V, venkovní a vnitřní část s integrovaným ohřívačem a aku nádobou ,elektrokotel 8,8kW,oběhové čerpadlo, 3cv,2xpružná hadice,gumová podložka, regulátor,dálkové ovládání,el.topný kabel 2m</t>
  </si>
  <si>
    <t xml:space="preserve">sbr</t>
  </si>
  <si>
    <t xml:space="preserve">-1033039481</t>
  </si>
  <si>
    <t xml:space="preserve">733</t>
  </si>
  <si>
    <t xml:space="preserve">Ústřední vytápění - rozvodné potrubí   </t>
  </si>
  <si>
    <t xml:space="preserve">733223202</t>
  </si>
  <si>
    <t xml:space="preserve">Potrubí měděné tvrdé spojované tvrdým pájením D 15x1</t>
  </si>
  <si>
    <t xml:space="preserve">-1443709985</t>
  </si>
  <si>
    <t xml:space="preserve">733223204</t>
  </si>
  <si>
    <t xml:space="preserve">Potrubí měděné tvrdé spojované tvrdým pájením D 22x1</t>
  </si>
  <si>
    <t xml:space="preserve">-1870917507</t>
  </si>
  <si>
    <t xml:space="preserve">733224222</t>
  </si>
  <si>
    <t xml:space="preserve">Příplatek k potrubí měděnému za zhotovení přípojky z trubek měděných D 15x1</t>
  </si>
  <si>
    <t xml:space="preserve">-253814242</t>
  </si>
  <si>
    <t xml:space="preserve">733291101</t>
  </si>
  <si>
    <t xml:space="preserve">Zkouška těsnosti potrubí měděné do D 35x1,5</t>
  </si>
  <si>
    <t xml:space="preserve">-528596023</t>
  </si>
  <si>
    <t xml:space="preserve">733811221</t>
  </si>
  <si>
    <t xml:space="preserve">Ochrana vodovodního potrubí přilepenými termoizolačními trubicemi z PE tl do 9 mm DN do 22 mm</t>
  </si>
  <si>
    <t xml:space="preserve">-1748810431</t>
  </si>
  <si>
    <t xml:space="preserve">733811251</t>
  </si>
  <si>
    <t xml:space="preserve">Ochrana vodovodního potrubí přilepenými termoizolačními trubicemi z PE tl do 25 mm DN do 22 mm</t>
  </si>
  <si>
    <t xml:space="preserve">1866950745</t>
  </si>
  <si>
    <t xml:space="preserve">998733101</t>
  </si>
  <si>
    <t xml:space="preserve">Přesun hmot tonážní pro rozvody potrubí v objektech v do 6 m</t>
  </si>
  <si>
    <t xml:space="preserve">280222353</t>
  </si>
  <si>
    <t xml:space="preserve">734</t>
  </si>
  <si>
    <t xml:space="preserve">Ústřední vytápění - armatury   </t>
  </si>
  <si>
    <t xml:space="preserve">734211119</t>
  </si>
  <si>
    <t xml:space="preserve">Ventil závitový odvzdušňovací G 3/8 PN 14 do 120°C automatický</t>
  </si>
  <si>
    <t xml:space="preserve">256518066</t>
  </si>
  <si>
    <t xml:space="preserve">734221682</t>
  </si>
  <si>
    <t xml:space="preserve">Termostatická hlavice kapalinová PN 10 do 110°C otopných těles VK</t>
  </si>
  <si>
    <t xml:space="preserve">-1010673032</t>
  </si>
  <si>
    <t xml:space="preserve">734251212</t>
  </si>
  <si>
    <t xml:space="preserve">Ventil závitový pojistný rohový G 3/4 provozní tlak od 2,5 do 6 barů</t>
  </si>
  <si>
    <t xml:space="preserve">1258537156</t>
  </si>
  <si>
    <t xml:space="preserve">734261403</t>
  </si>
  <si>
    <t xml:space="preserve">Armatura připojovací rohová G 3/4x18 PN 10 do 110°C radiátorů typu VK</t>
  </si>
  <si>
    <t xml:space="preserve">-1161143504</t>
  </si>
  <si>
    <t xml:space="preserve">734291122</t>
  </si>
  <si>
    <t xml:space="preserve">Kohout plnící a vypouštěcí G 3/8 PN 10 do 110°C závitový</t>
  </si>
  <si>
    <t xml:space="preserve">-809152891</t>
  </si>
  <si>
    <t xml:space="preserve">734291243</t>
  </si>
  <si>
    <t xml:space="preserve">Filtr závitový přímý G 3/4 PN 16 do 130°C s vnitřními závity</t>
  </si>
  <si>
    <t xml:space="preserve">-1865055569</t>
  </si>
  <si>
    <t xml:space="preserve">734292714</t>
  </si>
  <si>
    <t xml:space="preserve">Kohout kulový přímý G 3/4 PN 42 do 185°C vnitřní závit</t>
  </si>
  <si>
    <t xml:space="preserve">1238069398</t>
  </si>
  <si>
    <t xml:space="preserve">734411132</t>
  </si>
  <si>
    <t xml:space="preserve">Teploměr technický s pevným stonkem a jímkou spodní připojení průměr 80 mm délky 100 mm</t>
  </si>
  <si>
    <t xml:space="preserve">1377606768</t>
  </si>
  <si>
    <t xml:space="preserve">734421102</t>
  </si>
  <si>
    <t xml:space="preserve">Tlakoměr s pevným stonkem a zpětnou klapkou tlak 0-16 bar průměr 63 mm spodní připojení</t>
  </si>
  <si>
    <t xml:space="preserve">-1342283159</t>
  </si>
  <si>
    <t xml:space="preserve">998734101</t>
  </si>
  <si>
    <t xml:space="preserve">Přesun hmot tonážní pro armatury v objektech v do 6 m</t>
  </si>
  <si>
    <t xml:space="preserve">959250506</t>
  </si>
  <si>
    <t xml:space="preserve">735</t>
  </si>
  <si>
    <t xml:space="preserve">Ústřední vytápění - otopná tělesa   </t>
  </si>
  <si>
    <t xml:space="preserve">735152252</t>
  </si>
  <si>
    <t xml:space="preserve">Otopné těleso panelové VK jednodeskové 1 přídavná přestupní plocha výška/délka 500/500mm výkon 429 W</t>
  </si>
  <si>
    <t xml:space="preserve">1456331588</t>
  </si>
  <si>
    <t xml:space="preserve">735152255</t>
  </si>
  <si>
    <t xml:space="preserve">Otopné těleso panelové VK jednodeskové 1 přídavná přestupní plocha výška/délka 500/800mm výkon 686 W</t>
  </si>
  <si>
    <t xml:space="preserve">91818868</t>
  </si>
  <si>
    <t xml:space="preserve">735152557</t>
  </si>
  <si>
    <t xml:space="preserve">Otopné těleso panelové VK dvoudeskové 2 přídavné přestupní plochy výška/délka 500/1000mm výkon 1452W</t>
  </si>
  <si>
    <t xml:space="preserve">1778673764</t>
  </si>
  <si>
    <t xml:space="preserve">735152655</t>
  </si>
  <si>
    <t xml:space="preserve">Otopné těleso panelové VK třídeskové 3 přídavné přestupní plochy výška/délka 500/800 mm výkon 1663 W</t>
  </si>
  <si>
    <t xml:space="preserve">-145977122</t>
  </si>
  <si>
    <t xml:space="preserve">735164522</t>
  </si>
  <si>
    <t xml:space="preserve">Montáž otopného tělesa trubkového Koralux Linear MAX na stěny výšky tělesa přes 1340 mm</t>
  </si>
  <si>
    <t xml:space="preserve">-1480454289</t>
  </si>
  <si>
    <t xml:space="preserve">R735001</t>
  </si>
  <si>
    <t xml:space="preserve">trubkové otopné těleso Linear max 1820.450 , středové připojení, připojovací armatura HM chrom, termostatická hlavice</t>
  </si>
  <si>
    <t xml:space="preserve">895564685</t>
  </si>
  <si>
    <t xml:space="preserve">R811001</t>
  </si>
  <si>
    <t xml:space="preserve">drobné stavební výpomoce, zprovoznění tep. čerpadla,topná zkouška , nastavení regulačních ventilů,naplnění systému upravenou vodou</t>
  </si>
  <si>
    <t xml:space="preserve">1117031895</t>
  </si>
  <si>
    <t xml:space="preserve">D.1.4.4 - Vzduchotechnika</t>
  </si>
  <si>
    <t xml:space="preserve">Agroprojekt Jihlava spol., s.r.o.</t>
  </si>
  <si>
    <t xml:space="preserve">    751 - Vzduchotechnika   </t>
  </si>
  <si>
    <t xml:space="preserve">R71300001</t>
  </si>
  <si>
    <t xml:space="preserve">izolační pásy z pěnového polyetylénu tl.10 mm pro izolaci vnitřního kruhového potrubí,Dod.+Mont.</t>
  </si>
  <si>
    <t xml:space="preserve">-1306126343</t>
  </si>
  <si>
    <t xml:space="preserve">751</t>
  </si>
  <si>
    <t xml:space="preserve">Vzduchotechnika   </t>
  </si>
  <si>
    <t xml:space="preserve">751122011</t>
  </si>
  <si>
    <t xml:space="preserve">Mtž vent rad ntl nástěnného základního D do 100 mm</t>
  </si>
  <si>
    <t xml:space="preserve">1322085504</t>
  </si>
  <si>
    <t xml:space="preserve">R7511200001</t>
  </si>
  <si>
    <t xml:space="preserve">radiální nástěnný plastový ventilátor tříotáčkový 200m3/hod,90Pa,50W/230V, pr.100,ZK,doběh</t>
  </si>
  <si>
    <t xml:space="preserve">131073477</t>
  </si>
  <si>
    <t xml:space="preserve">R7511200001.1</t>
  </si>
  <si>
    <t xml:space="preserve">axiální plastový ventilátor nástěnný 60m3/hod,25Pa,13W/230V, pr.100,ZK,doběh</t>
  </si>
  <si>
    <t xml:space="preserve">-388039136</t>
  </si>
  <si>
    <t xml:space="preserve">751122012</t>
  </si>
  <si>
    <t xml:space="preserve">Mtž vent rad ntl nástěnného základního D do 200 mm</t>
  </si>
  <si>
    <t xml:space="preserve">-1029949867</t>
  </si>
  <si>
    <t xml:space="preserve">R751130002</t>
  </si>
  <si>
    <t xml:space="preserve">diagonální potrubní plastový ventilátor tříotáčkový 500-160,230m3/hod,170Pa,50W/230V,pr.160,ZK160,2x pružná spojka 160, doběh</t>
  </si>
  <si>
    <t xml:space="preserve">411656031</t>
  </si>
  <si>
    <t xml:space="preserve">751322011</t>
  </si>
  <si>
    <t xml:space="preserve">Mtž talířového ventilu D do 100 mm</t>
  </si>
  <si>
    <t xml:space="preserve">-1469455873</t>
  </si>
  <si>
    <t xml:space="preserve">R75100008</t>
  </si>
  <si>
    <t xml:space="preserve">talířový ventil plastový IT 100 , zděř</t>
  </si>
  <si>
    <t xml:space="preserve">1518302325</t>
  </si>
  <si>
    <t xml:space="preserve">751398011</t>
  </si>
  <si>
    <t xml:space="preserve">Mtž větrací mřížky na kruhové potrubí D do 100 mm</t>
  </si>
  <si>
    <t xml:space="preserve">-1091667153</t>
  </si>
  <si>
    <t xml:space="preserve">R75100013</t>
  </si>
  <si>
    <t xml:space="preserve">mřížka plastová se síťkou na potrubí pr. 100</t>
  </si>
  <si>
    <t xml:space="preserve">-1925128843</t>
  </si>
  <si>
    <t xml:space="preserve">751510041</t>
  </si>
  <si>
    <t xml:space="preserve">Vzduchotechnické potrubí pozink kruhové spirálně vinuté D do 100 mm</t>
  </si>
  <si>
    <t xml:space="preserve">146606338</t>
  </si>
  <si>
    <t xml:space="preserve">751510042</t>
  </si>
  <si>
    <t xml:space="preserve">Vzduchotechnické potrubí pozink kruhové spirálně vinuté D do 200 mm</t>
  </si>
  <si>
    <t xml:space="preserve">-1478376954</t>
  </si>
  <si>
    <t xml:space="preserve">751514679</t>
  </si>
  <si>
    <t xml:space="preserve">Mtž škrtící klapky do plech potrubí kruhové bez příruby D do 200 mm</t>
  </si>
  <si>
    <t xml:space="preserve">223344133</t>
  </si>
  <si>
    <t xml:space="preserve">R75151002</t>
  </si>
  <si>
    <t xml:space="preserve">ruční regulační klapka pr.160</t>
  </si>
  <si>
    <t xml:space="preserve">-1553132375</t>
  </si>
  <si>
    <t xml:space="preserve">751514776</t>
  </si>
  <si>
    <t xml:space="preserve">Mtž protidešťové stříšky plech potrubí kruhové bez příruby D do 200 mm</t>
  </si>
  <si>
    <t xml:space="preserve">-570155664</t>
  </si>
  <si>
    <t xml:space="preserve">R75151003</t>
  </si>
  <si>
    <t xml:space="preserve">výfuková hlavice Cagi pr.160</t>
  </si>
  <si>
    <t xml:space="preserve">393513257</t>
  </si>
  <si>
    <t xml:space="preserve">751537011</t>
  </si>
  <si>
    <t xml:space="preserve">Mtž potrubí ohebného neizol z Al laminátové hadice D do 100 mm</t>
  </si>
  <si>
    <t xml:space="preserve">-763339943</t>
  </si>
  <si>
    <t xml:space="preserve">R7510020</t>
  </si>
  <si>
    <t xml:space="preserve">flexo potrubí pr. 100 odolné , Al</t>
  </si>
  <si>
    <t xml:space="preserve">-2049396761</t>
  </si>
  <si>
    <t xml:space="preserve">R751000003</t>
  </si>
  <si>
    <t xml:space="preserve">zaregulování potrubního systému na požadované výkony, provozní vyzkoušení celého systému</t>
  </si>
  <si>
    <t xml:space="preserve">1877491342</t>
  </si>
  <si>
    <t xml:space="preserve">SO 03 - Oplocení a sadové úpravy</t>
  </si>
  <si>
    <t xml:space="preserve">111151221</t>
  </si>
  <si>
    <t xml:space="preserve">Pokosení trávníku při souvislé ploše přes 1000 do 10000 m2 parkového v rovině nebo svahu do 1:5</t>
  </si>
  <si>
    <t xml:space="preserve">552399526</t>
  </si>
  <si>
    <t xml:space="preserve">https://podminky.urs.cz/item/CS_URS_2023_01/111151221</t>
  </si>
  <si>
    <t xml:space="preserve">853+617+95</t>
  </si>
  <si>
    <t xml:space="preserve">119005131</t>
  </si>
  <si>
    <t xml:space="preserve">Vytyčení výsadeb s rozmístěním rostlin dle projektové dokumentace zapojených nebo v záhonu, plochy přes 100 m2 ve sponu</t>
  </si>
  <si>
    <t xml:space="preserve">2112073062</t>
  </si>
  <si>
    <t xml:space="preserve">https://podminky.urs.cz/item/CS_URS_2023_01/119005131</t>
  </si>
  <si>
    <t xml:space="preserve">-1777159431</t>
  </si>
  <si>
    <t xml:space="preserve">1,7*1,7*0,7</t>
  </si>
  <si>
    <t xml:space="preserve">1,7*4,4*0,8</t>
  </si>
  <si>
    <t xml:space="preserve">-2110903335</t>
  </si>
  <si>
    <t xml:space="preserve">"výkop" 8,007</t>
  </si>
  <si>
    <t xml:space="preserve">"odečíst základy" -1,555</t>
  </si>
  <si>
    <t xml:space="preserve">-355307666</t>
  </si>
  <si>
    <t xml:space="preserve">https://podminky.urs.cz/item/CS_URS_2023_01/181151321</t>
  </si>
  <si>
    <t xml:space="preserve">181451131</t>
  </si>
  <si>
    <t xml:space="preserve">Založení trávníku na půdě předem připravené plochy přes 1000 m2 výsevem včetně utažení parkového v rovině nebo na svahu do 1:5</t>
  </si>
  <si>
    <t xml:space="preserve">-2143671560</t>
  </si>
  <si>
    <t xml:space="preserve">https://podminky.urs.cz/item/CS_URS_2023_01/181451131</t>
  </si>
  <si>
    <t xml:space="preserve">-1594476935</t>
  </si>
  <si>
    <t xml:space="preserve">1565*0,02 'Přepočtené koeficientem množství</t>
  </si>
  <si>
    <t xml:space="preserve">182311124</t>
  </si>
  <si>
    <t xml:space="preserve">Rozprostření a urovnání ornice ve svahu sklonu přes 1:5 ručně při souvislé ploše, tl. vrstvy přes 200 do 250 mm</t>
  </si>
  <si>
    <t xml:space="preserve">-66618046</t>
  </si>
  <si>
    <t xml:space="preserve">https://podminky.urs.cz/item/CS_URS_2022_01/182311124</t>
  </si>
  <si>
    <t xml:space="preserve">184102311</t>
  </si>
  <si>
    <t xml:space="preserve">Výsadba keře bez balu do předem vyhloubené jamky se zalitím v rovině nebo na svahu do 1:5 výšky do 2 m v terénu</t>
  </si>
  <si>
    <t xml:space="preserve">637330958</t>
  </si>
  <si>
    <t xml:space="preserve">https://podminky.urs.cz/item/CS_URS_2022_01/184102311</t>
  </si>
  <si>
    <t xml:space="preserve">Poznámka k položce:
</t>
  </si>
  <si>
    <t xml:space="preserve">"habr" 6,5*100</t>
  </si>
  <si>
    <t xml:space="preserve">"távolník" 115</t>
  </si>
  <si>
    <t xml:space="preserve">"buk" 107</t>
  </si>
  <si>
    <t xml:space="preserve">1X01</t>
  </si>
  <si>
    <t xml:space="preserve">habr obecný - balení po 100 ks pro živý plot (Carpinus betulus)</t>
  </si>
  <si>
    <t xml:space="preserve">512</t>
  </si>
  <si>
    <t xml:space="preserve">-1762275222</t>
  </si>
  <si>
    <t xml:space="preserve">Poznámka k položce:
Výška rostliny do 50 cm.
Balení se 100 kusy vystačí přibližně na 25-30 m dlouhý živý habrový plot (sazenice pouze v jedné řadě).</t>
  </si>
  <si>
    <t xml:space="preserve">osázená severní část oplocení, spon 30-60 cm, v délce 193 m</t>
  </si>
  <si>
    <t xml:space="preserve">"193/30" 7</t>
  </si>
  <si>
    <t xml:space="preserve">1X02</t>
  </si>
  <si>
    <t xml:space="preserve">tavolník Van Houtteův (Spiraea vanhouttei), prostokořenné sazenice 50-80cm</t>
  </si>
  <si>
    <t xml:space="preserve">-667809648</t>
  </si>
  <si>
    <t xml:space="preserve">v prostoru ochraného pásma plynovodu, počítáno se sponem 0,7 m, v délce 80-ti m</t>
  </si>
  <si>
    <t xml:space="preserve">"80/0,7 ks" 115</t>
  </si>
  <si>
    <t xml:space="preserve">1X03</t>
  </si>
  <si>
    <t xml:space="preserve">buk lesní na živý plot /Fagus sylvatica/ jednovýhonové sazenice v. 0,5 m</t>
  </si>
  <si>
    <t xml:space="preserve">-770158256</t>
  </si>
  <si>
    <t xml:space="preserve">osázená jižní část plotu ve sponu 80 cm, v délce 85-ti m</t>
  </si>
  <si>
    <t xml:space="preserve">"85/0,8 ks" 107</t>
  </si>
  <si>
    <t xml:space="preserve">184801131</t>
  </si>
  <si>
    <t xml:space="preserve">Ošetření vysazených dřevin ve skupinách v rovině nebo na svahu do 1:5</t>
  </si>
  <si>
    <t xml:space="preserve">905819438</t>
  </si>
  <si>
    <t xml:space="preserve">https://podminky.urs.cz/item/CS_URS_2023_01/184801131</t>
  </si>
  <si>
    <t xml:space="preserve">po dobu tří let od předání a převzetí díla</t>
  </si>
  <si>
    <t xml:space="preserve">324*3</t>
  </si>
  <si>
    <t xml:space="preserve">184803111</t>
  </si>
  <si>
    <t xml:space="preserve">Řez a tvarování živých plotů a stěn přímých, výšky do 0,8 m, šířky do 0,8 m</t>
  </si>
  <si>
    <t xml:space="preserve">-2109965795</t>
  </si>
  <si>
    <t xml:space="preserve">https://podminky.urs.cz/item/CS_URS_2023_01/184803111</t>
  </si>
  <si>
    <t xml:space="preserve">184911311</t>
  </si>
  <si>
    <t xml:space="preserve">Položení mulčovací textilie proti prorůstání plevelů kolem vysázených rostlin v rovině nebo na svahu do 1:5</t>
  </si>
  <si>
    <t xml:space="preserve">1135108998</t>
  </si>
  <si>
    <t xml:space="preserve">https://podminky.urs.cz/item/CS_URS_2022_01/184911311</t>
  </si>
  <si>
    <t xml:space="preserve">(105+45+210)* 0,9</t>
  </si>
  <si>
    <t xml:space="preserve">69311225</t>
  </si>
  <si>
    <t xml:space="preserve">geotextilie netkaná separační, ochranná, filtrační, drenážní PES 100g/m2</t>
  </si>
  <si>
    <t xml:space="preserve">-870349453</t>
  </si>
  <si>
    <t xml:space="preserve">184911421</t>
  </si>
  <si>
    <t xml:space="preserve">Mulčování vysazených rostlin mulčovací kůrou, tl. do 100 mm v rovině nebo na svahu do 1:5</t>
  </si>
  <si>
    <t xml:space="preserve">58242140</t>
  </si>
  <si>
    <t xml:space="preserve">https://podminky.urs.cz/item/CS_URS_2022_01/184911421</t>
  </si>
  <si>
    <t xml:space="preserve">10391100</t>
  </si>
  <si>
    <t xml:space="preserve">kůra mulčovací VL</t>
  </si>
  <si>
    <t xml:space="preserve">-434313497</t>
  </si>
  <si>
    <t xml:space="preserve">324*0,103 'Přepočtené koeficientem množství</t>
  </si>
  <si>
    <t xml:space="preserve">185802113</t>
  </si>
  <si>
    <t xml:space="preserve">Hnojení půdy nebo trávníku v rovině nebo na svahu do 1:5 umělým hnojivem na široko</t>
  </si>
  <si>
    <t xml:space="preserve">-862773792</t>
  </si>
  <si>
    <t xml:space="preserve">https://podminky.urs.cz/item/CS_URS_2023_01/185802113</t>
  </si>
  <si>
    <t xml:space="preserve">trávník - 50-100g/m2</t>
  </si>
  <si>
    <t xml:space="preserve">(1565*0,00008)*3</t>
  </si>
  <si>
    <t xml:space="preserve">dřeviny - 30-50g/m2</t>
  </si>
  <si>
    <t xml:space="preserve">324*0,00005</t>
  </si>
  <si>
    <t xml:space="preserve">25191155</t>
  </si>
  <si>
    <t xml:space="preserve">hnojivo průmyslové</t>
  </si>
  <si>
    <t xml:space="preserve">1699504903</t>
  </si>
  <si>
    <t xml:space="preserve">13060*0,03 'Přepočtené koeficientem množství</t>
  </si>
  <si>
    <t xml:space="preserve">185803111</t>
  </si>
  <si>
    <t xml:space="preserve">Ošetření trávníku jednorázové v rovině nebo na svahu do 1:5</t>
  </si>
  <si>
    <t xml:space="preserve">-105977407</t>
  </si>
  <si>
    <t xml:space="preserve">https://podminky.urs.cz/item/CS_URS_2023_01/185803111</t>
  </si>
  <si>
    <t xml:space="preserve">185803211</t>
  </si>
  <si>
    <t xml:space="preserve">Uválcování trávníku v rovině nebo na svahu do 1:5</t>
  </si>
  <si>
    <t xml:space="preserve">-472910060</t>
  </si>
  <si>
    <t xml:space="preserve">https://podminky.urs.cz/item/CS_URS_2023_01/185803211</t>
  </si>
  <si>
    <t xml:space="preserve">185804215</t>
  </si>
  <si>
    <t xml:space="preserve">Vypletí v rovině nebo na svahu do 1:5 trávníku po výsevu</t>
  </si>
  <si>
    <t xml:space="preserve">-885247479</t>
  </si>
  <si>
    <t xml:space="preserve">https://podminky.urs.cz/item/CS_URS_2023_01/185804215</t>
  </si>
  <si>
    <t xml:space="preserve">185804416</t>
  </si>
  <si>
    <t xml:space="preserve">Ochrana rostlin před mrazem přikrytím (zřízení) keřů výšky do 750 mm</t>
  </si>
  <si>
    <t xml:space="preserve">2087437932</t>
  </si>
  <si>
    <t xml:space="preserve">https://podminky.urs.cz/item/CS_URS_2023_01/185804416</t>
  </si>
  <si>
    <t xml:space="preserve">185804426</t>
  </si>
  <si>
    <t xml:space="preserve">Ochrana rostlin před mrazem odkrytím (odstranění) keřů výšky do 750 mm</t>
  </si>
  <si>
    <t xml:space="preserve">-1699388153</t>
  </si>
  <si>
    <t xml:space="preserve">https://podminky.urs.cz/item/CS_URS_2023_01/185804426</t>
  </si>
  <si>
    <t xml:space="preserve">185804514</t>
  </si>
  <si>
    <t xml:space="preserve">Odplevelení výsadeb v rovině nebo na svahu do 1:5 souvislých keřových skupin</t>
  </si>
  <si>
    <t xml:space="preserve">1310038729</t>
  </si>
  <si>
    <t xml:space="preserve">https://podminky.urs.cz/item/CS_URS_2023_01/185804514</t>
  </si>
  <si>
    <t xml:space="preserve">185811221</t>
  </si>
  <si>
    <t xml:space="preserve">Vyhrabání trávníku souvislé plochy přes 1000 do 10000 m2 v rovině nebo na svahu do 1:5</t>
  </si>
  <si>
    <t xml:space="preserve">-1688612541</t>
  </si>
  <si>
    <t xml:space="preserve">https://podminky.urs.cz/item/CS_URS_2023_01/185811221</t>
  </si>
  <si>
    <t xml:space="preserve">185851121</t>
  </si>
  <si>
    <t xml:space="preserve">Dovoz vody pro zálivku rostlin na vzdálenost do 1000 m</t>
  </si>
  <si>
    <t xml:space="preserve">444847860</t>
  </si>
  <si>
    <t xml:space="preserve">https://podminky.urs.cz/item/CS_URS_2023_01/185851121</t>
  </si>
  <si>
    <t xml:space="preserve">zálivka živého plotu</t>
  </si>
  <si>
    <t xml:space="preserve">872 kusů dřevin, 4l/ks, zálivka 3x do roka po dobu 3 let</t>
  </si>
  <si>
    <t xml:space="preserve">((872*4)/1000)*9</t>
  </si>
  <si>
    <t xml:space="preserve">zálivka trávníku</t>
  </si>
  <si>
    <t xml:space="preserve">5l vody na  1 m2</t>
  </si>
  <si>
    <t xml:space="preserve">((1565*5)/1000)*9</t>
  </si>
  <si>
    <t xml:space="preserve">233211115</t>
  </si>
  <si>
    <t xml:space="preserve">Zemní ocelové vruty pro ploty a dopravní značky průměru 76 mm, délky 800 mm</t>
  </si>
  <si>
    <t xml:space="preserve">537747280</t>
  </si>
  <si>
    <t xml:space="preserve">https://podminky.urs.cz/item/CS_URS_2022_01/233211115</t>
  </si>
  <si>
    <t xml:space="preserve">275313611</t>
  </si>
  <si>
    <t xml:space="preserve">Základy z betonu prostého patky a bloky z betonu kamenem neprokládaného tř. C 16/20</t>
  </si>
  <si>
    <t xml:space="preserve">-1484236956</t>
  </si>
  <si>
    <t xml:space="preserve">https://podminky.urs.cz/item/CS_URS_2022_01/275313611</t>
  </si>
  <si>
    <t xml:space="preserve">0,5*0,5*1,1</t>
  </si>
  <si>
    <t xml:space="preserve">0,5*3,2*0,8</t>
  </si>
  <si>
    <t xml:space="preserve">-381493636</t>
  </si>
  <si>
    <t xml:space="preserve">(0,5*4)*1,1</t>
  </si>
  <si>
    <t xml:space="preserve">(2*(0,5+3,2))*0,8</t>
  </si>
  <si>
    <t xml:space="preserve">-944525418</t>
  </si>
  <si>
    <t xml:space="preserve">338171124</t>
  </si>
  <si>
    <t xml:space="preserve">Montáž sloupků a vzpěr plotových ocelových trubkových nebo profilovaných výšky do 2,60 m do zemního vrutu</t>
  </si>
  <si>
    <t xml:space="preserve">1231714634</t>
  </si>
  <si>
    <t xml:space="preserve">https://podminky.urs.cz/item/CS_URS_2022_01/338171124</t>
  </si>
  <si>
    <t xml:space="preserve">55342263</t>
  </si>
  <si>
    <t xml:space="preserve">sloupek plotový koncový Pz a komaxitový 2500/48x1,5mm</t>
  </si>
  <si>
    <t xml:space="preserve">1180764090</t>
  </si>
  <si>
    <t xml:space="preserve">338171125</t>
  </si>
  <si>
    <t xml:space="preserve">Montáž sloupků a vzpěr plotových ocelových trubkových nebo profilovaných výšky do 2,60 m ukotvením k pevnému podkladu</t>
  </si>
  <si>
    <t xml:space="preserve">492772618</t>
  </si>
  <si>
    <t xml:space="preserve">https://podminky.urs.cz/item/CS_URS_2022_01/338171125</t>
  </si>
  <si>
    <t xml:space="preserve">55342274</t>
  </si>
  <si>
    <t xml:space="preserve">vzpěra plotová 38x1,5mm včetně krytky s uchem 2500mm</t>
  </si>
  <si>
    <t xml:space="preserve">36022531</t>
  </si>
  <si>
    <t xml:space="preserve">59232554</t>
  </si>
  <si>
    <t xml:space="preserve">kolík fixační pro ukotvení vzpěry do podhrabové desky</t>
  </si>
  <si>
    <t xml:space="preserve">-1614233793</t>
  </si>
  <si>
    <t xml:space="preserve">348121221</t>
  </si>
  <si>
    <t xml:space="preserve">Osazení podhrabových desek na ocelové sloupky, délky desek přes 2 do 3 m</t>
  </si>
  <si>
    <t xml:space="preserve">-1173081195</t>
  </si>
  <si>
    <t xml:space="preserve">https://podminky.urs.cz/item/CS_URS_2022_01/348121221</t>
  </si>
  <si>
    <t xml:space="preserve">3X01</t>
  </si>
  <si>
    <t xml:space="preserve">betonová podhrabová deska 2950x200x50 mm</t>
  </si>
  <si>
    <t xml:space="preserve">386879623</t>
  </si>
  <si>
    <t xml:space="preserve">3X12</t>
  </si>
  <si>
    <t xml:space="preserve">betonová podhrabová deska 2500x200x50 mm </t>
  </si>
  <si>
    <t xml:space="preserve">-812898962</t>
  </si>
  <si>
    <t xml:space="preserve">3X11</t>
  </si>
  <si>
    <t xml:space="preserve">betonová podhrabová deska 2450x200x50 mm</t>
  </si>
  <si>
    <t xml:space="preserve">-1464990885</t>
  </si>
  <si>
    <t xml:space="preserve">3X10</t>
  </si>
  <si>
    <t xml:space="preserve">betonová podhrabová deska 2000x200x50 mm</t>
  </si>
  <si>
    <t xml:space="preserve">515561687</t>
  </si>
  <si>
    <t xml:space="preserve">59232549</t>
  </si>
  <si>
    <t xml:space="preserve">držák podhrabové desky typ H pro sloupek D 40-50mm výšky 200mm průběžný povrchová úprava žárový zinek</t>
  </si>
  <si>
    <t xml:space="preserve">-1394368226</t>
  </si>
  <si>
    <t xml:space="preserve">na 10-ti sloupkách osazen koncový držák </t>
  </si>
  <si>
    <t xml:space="preserve">139-10</t>
  </si>
  <si>
    <t xml:space="preserve">59232551</t>
  </si>
  <si>
    <t xml:space="preserve">držák podhrabové desky typ U výšky 200mm koncový povrchová úprava žárový zinek</t>
  </si>
  <si>
    <t xml:space="preserve">2132341266</t>
  </si>
  <si>
    <t xml:space="preserve">348172117</t>
  </si>
  <si>
    <t xml:space="preserve">Montáž vjezdových bran samonosných posuvných jednokřídlových plochy přes 12 do 15 m2 včetně zapojení a seřízení</t>
  </si>
  <si>
    <t xml:space="preserve">1753821844</t>
  </si>
  <si>
    <t xml:space="preserve">https://podminky.urs.cz/item/CS_URS_2022_01/348172117</t>
  </si>
  <si>
    <t xml:space="preserve">3X07</t>
  </si>
  <si>
    <t xml:space="preserve">samonosná posuvná brána ocelová 9700x2000 (6500x2000) mm, materiál jakl 80x60x3,60x60x2 včetně spojovacího materiálu, konzoly na motor, 2x sloup 100x100x3 a výplně 3D pletivo Zn  </t>
  </si>
  <si>
    <t xml:space="preserve">-978851791</t>
  </si>
  <si>
    <t xml:space="preserve">3X08</t>
  </si>
  <si>
    <t xml:space="preserve">sada pro posuvnou bránu - 2ks vozík L, 9m C - profil L, vodící kladky, dolezdová kolečka, horní vedení</t>
  </si>
  <si>
    <t xml:space="preserve">1708344662</t>
  </si>
  <si>
    <t xml:space="preserve">3X09</t>
  </si>
  <si>
    <t xml:space="preserve">el. pohon (900kg) sada (motor, řj., 7bm hřebene, maják, fotozávora, vysílač, kabeláž)</t>
  </si>
  <si>
    <t xml:space="preserve">340525810</t>
  </si>
  <si>
    <t xml:space="preserve">348401130</t>
  </si>
  <si>
    <t xml:space="preserve">Montáž oplocení z pletiva strojového s napínacími dráty přes 1,6 do 2,0 m</t>
  </si>
  <si>
    <t xml:space="preserve">1811899171</t>
  </si>
  <si>
    <t xml:space="preserve">https://podminky.urs.cz/item/CS_URS_2022_01/348401130</t>
  </si>
  <si>
    <t xml:space="preserve">31327504</t>
  </si>
  <si>
    <t xml:space="preserve">pletivo drátěné plastifikované se čtvercovými oky 50/2,2mm v 2000mm</t>
  </si>
  <si>
    <t xml:space="preserve">-840814387</t>
  </si>
  <si>
    <t xml:space="preserve">407*1,05 'Přepočtené koeficientem množství</t>
  </si>
  <si>
    <t xml:space="preserve">3X02</t>
  </si>
  <si>
    <t xml:space="preserve">příchytka z PVC na napínací drát - zelená, šroubovací</t>
  </si>
  <si>
    <t xml:space="preserve">-1392743098</t>
  </si>
  <si>
    <t xml:space="preserve">Poznámka k položce:
Samořezný šroub je součástí příchytky a je již započtený v ceně.</t>
  </si>
  <si>
    <t xml:space="preserve">"sloupky u brány 100x100x3" 2*3</t>
  </si>
  <si>
    <t xml:space="preserve">"sloupky průměru 48 mm" 135*3</t>
  </si>
  <si>
    <t xml:space="preserve">3X03</t>
  </si>
  <si>
    <t xml:space="preserve">napínák (ráčna) povrchová úprava žár. zinek + PVC</t>
  </si>
  <si>
    <t xml:space="preserve">-1842307751</t>
  </si>
  <si>
    <t xml:space="preserve">"koncové sloupky u brány 100x100x3" 6</t>
  </si>
  <si>
    <t xml:space="preserve">"průměr 48 mm" 2*(16*3)</t>
  </si>
  <si>
    <t xml:space="preserve">3X04</t>
  </si>
  <si>
    <t xml:space="preserve">opasek na přichycení napínáku PVC na sloupek 48 mm zelený</t>
  </si>
  <si>
    <t xml:space="preserve">-1382124770</t>
  </si>
  <si>
    <t xml:space="preserve">16*3</t>
  </si>
  <si>
    <t xml:space="preserve">2*3</t>
  </si>
  <si>
    <t xml:space="preserve">3X05</t>
  </si>
  <si>
    <t xml:space="preserve">šroub a matice k opasku</t>
  </si>
  <si>
    <t xml:space="preserve">1333649254</t>
  </si>
  <si>
    <t xml:space="preserve">3X06</t>
  </si>
  <si>
    <t xml:space="preserve">očko na přichycení napínáku na opasek - PVC zelené</t>
  </si>
  <si>
    <t xml:space="preserve">926261938</t>
  </si>
  <si>
    <t xml:space="preserve">(16*3)*2</t>
  </si>
  <si>
    <t xml:space="preserve">348401350</t>
  </si>
  <si>
    <t xml:space="preserve">Montáž oplocení z pletiva rozvinutí, uchycení a napnutí drátu napínacího</t>
  </si>
  <si>
    <t xml:space="preserve">907685338</t>
  </si>
  <si>
    <t xml:space="preserve">https://podminky.urs.cz/item/CS_URS_2022_01/348401350</t>
  </si>
  <si>
    <t xml:space="preserve">"prostřední drát" 407</t>
  </si>
  <si>
    <t xml:space="preserve">15619100</t>
  </si>
  <si>
    <t xml:space="preserve">drát poplastovaný kruhový napínací 2,5/3,5mm</t>
  </si>
  <si>
    <t xml:space="preserve">-1647295918</t>
  </si>
  <si>
    <t xml:space="preserve">348401360</t>
  </si>
  <si>
    <t xml:space="preserve">Montáž oplocení z pletiva rozvinutí, uchycení a napnutí drátu přiháčkování pletiva k napínacímu drátu</t>
  </si>
  <si>
    <t xml:space="preserve">755932255</t>
  </si>
  <si>
    <t xml:space="preserve">https://podminky.urs.cz/item/CS_URS_2022_01/348401360</t>
  </si>
  <si>
    <t xml:space="preserve">998232110</t>
  </si>
  <si>
    <t xml:space="preserve">Přesun hmot pro oplocení se svislou nosnou konstrukcí zděnou z cihel, tvárnic, bloků, popř. kovovou nebo dřevěnou vodorovná dopravní vzdálenost do 50 m, pro oplocení výšky do 3 m</t>
  </si>
  <si>
    <t xml:space="preserve">1369939697</t>
  </si>
  <si>
    <t xml:space="preserve">https://podminky.urs.cz/item/CS_URS_2022_01/998232110</t>
  </si>
  <si>
    <t xml:space="preserve">998232121</t>
  </si>
  <si>
    <t xml:space="preserve">Příplatek k přesunu hmot pro oplocení za zvětšený přesun do 1000 m</t>
  </si>
  <si>
    <t xml:space="preserve">-838570002</t>
  </si>
  <si>
    <t xml:space="preserve">https://podminky.urs.cz/item/CS_URS_2022_01/998232121</t>
  </si>
  <si>
    <t xml:space="preserve">SO 04 - Mostní váha</t>
  </si>
  <si>
    <t xml:space="preserve">    9 - Ostatní konstrukce a práce</t>
  </si>
  <si>
    <t xml:space="preserve">-468067408</t>
  </si>
  <si>
    <t xml:space="preserve">3,5*11,5</t>
  </si>
  <si>
    <t xml:space="preserve">122151101</t>
  </si>
  <si>
    <t xml:space="preserve">Odkopávky a prokopávky nezapažené strojně v hornině třídy těžitelnosti I skupiny 1 a 2 do 20 m3</t>
  </si>
  <si>
    <t xml:space="preserve">1347488405</t>
  </si>
  <si>
    <t xml:space="preserve">https://podminky.urs.cz/item/CS_URS_2022_01/122151101</t>
  </si>
  <si>
    <t xml:space="preserve">10,7*3,5*0,49</t>
  </si>
  <si>
    <t xml:space="preserve">373115457</t>
  </si>
  <si>
    <t xml:space="preserve">18,351-5,2</t>
  </si>
  <si>
    <t xml:space="preserve">-896607543</t>
  </si>
  <si>
    <t xml:space="preserve">40,25*0,4</t>
  </si>
  <si>
    <t xml:space="preserve">168877284</t>
  </si>
  <si>
    <t xml:space="preserve">13,151*30</t>
  </si>
  <si>
    <t xml:space="preserve">-1064684993</t>
  </si>
  <si>
    <t xml:space="preserve">13,151*1,8</t>
  </si>
  <si>
    <t xml:space="preserve">-915764874</t>
  </si>
  <si>
    <t xml:space="preserve">-20062334</t>
  </si>
  <si>
    <t xml:space="preserve">0,25*0,8*26</t>
  </si>
  <si>
    <t xml:space="preserve">211971110</t>
  </si>
  <si>
    <t xml:space="preserve">Zřízení opláštění výplně z geotextilie odvodňovacích žeber nebo trativodů v rýze nebo zářezu se stěnami šikmými o sklonu do 1:2</t>
  </si>
  <si>
    <t xml:space="preserve">735497611</t>
  </si>
  <si>
    <t xml:space="preserve">https://podminky.urs.cz/item/CS_URS_2022_01/211971110</t>
  </si>
  <si>
    <t xml:space="preserve">štěrkový vsak obalený geotextílií</t>
  </si>
  <si>
    <t xml:space="preserve">(2*0,45*0,45+2*0,45*0,3+2*0,45*0,3)*4</t>
  </si>
  <si>
    <t xml:space="preserve">69311080</t>
  </si>
  <si>
    <t xml:space="preserve">geotextilie netkaná separační, ochranná, filtrační, drenážní PES 200g/m2</t>
  </si>
  <si>
    <t xml:space="preserve">487392702</t>
  </si>
  <si>
    <t xml:space="preserve">3,78*1,1845 'Přepočtené koeficientem množství</t>
  </si>
  <si>
    <t xml:space="preserve">212755215</t>
  </si>
  <si>
    <t xml:space="preserve">Trativody bez lože z drenážních trubek plastových flexibilních D 125 mm</t>
  </si>
  <si>
    <t xml:space="preserve">-96019437</t>
  </si>
  <si>
    <t xml:space="preserve">https://podminky.urs.cz/item/CS_URS_2022_01/212755215</t>
  </si>
  <si>
    <t xml:space="preserve">10*2</t>
  </si>
  <si>
    <t xml:space="preserve">4*2</t>
  </si>
  <si>
    <t xml:space="preserve">213311131</t>
  </si>
  <si>
    <t xml:space="preserve">Polštáře zhutněné pod základy z kameniva drobného drceného, frakce 0 - 4 mm</t>
  </si>
  <si>
    <t xml:space="preserve">123522250</t>
  </si>
  <si>
    <t xml:space="preserve">https://podminky.urs.cz/item/CS_URS_2022_01/213311131</t>
  </si>
  <si>
    <t xml:space="preserve">10,7*4,6*0,02</t>
  </si>
  <si>
    <t xml:space="preserve">2X01</t>
  </si>
  <si>
    <t xml:space="preserve">Lomová šachta KG 110 SN 4, dl. 1 m včetně štěrkového vsaku</t>
  </si>
  <si>
    <t xml:space="preserve">453637382</t>
  </si>
  <si>
    <t xml:space="preserve">564271014</t>
  </si>
  <si>
    <t xml:space="preserve">Podklad nebo podsyp ze štěrkopísku ŠP s rozprostřením, vlhčením a zhutněním plochy jednotlivě do 100 m2, po zhutnění tl. 280 mm</t>
  </si>
  <si>
    <t xml:space="preserve">1052071834</t>
  </si>
  <si>
    <t xml:space="preserve">https://podminky.urs.cz/item/CS_URS_2022_01/564271014</t>
  </si>
  <si>
    <t xml:space="preserve">10,7*4,6</t>
  </si>
  <si>
    <t xml:space="preserve">-1223171421</t>
  </si>
  <si>
    <t xml:space="preserve">pod nájezdy na váhu (CB kryt)</t>
  </si>
  <si>
    <t xml:space="preserve">2*(3,5*1)</t>
  </si>
  <si>
    <t xml:space="preserve">581141213</t>
  </si>
  <si>
    <t xml:space="preserve">Kryt cementobetonový silničních komunikací skupiny CB II tl. 220 mm</t>
  </si>
  <si>
    <t xml:space="preserve">1319102221</t>
  </si>
  <si>
    <t xml:space="preserve">https://podminky.urs.cz/item/CS_URS_2022_01/581141213</t>
  </si>
  <si>
    <t xml:space="preserve">nájezdy na váhu</t>
  </si>
  <si>
    <t xml:space="preserve">Ostatní konstrukce a práce</t>
  </si>
  <si>
    <t xml:space="preserve">9-001</t>
  </si>
  <si>
    <t xml:space="preserve">Silniční zapuštěná mostová váha 9x3 m</t>
  </si>
  <si>
    <t xml:space="preserve">1111620377</t>
  </si>
  <si>
    <t xml:space="preserve">Poznámka k položce:
Cena obsahuje:
1. mostní konstrukce
2. 4 ks tenzometrických snímačů s propojovacími kabely
3. váhový indikátor
4. speciální tenzometrický kabel 25 m
5. odolné krycí a tlumící pryžové pásy na nájezdech na váhu
6. T-profil pro obvodové těsnění
7. standardní dokumentace pro stavební připravenost
(body 1-7 - 334 000,-)
8. doprava, montáž, uvedení do provozu, zaškolení obsluhy - 65 000,-
9. ověření váhy za účasti ČMI  - 25 000,-
10. prefabrikovaný železobetonový základ - 115 000,-</t>
  </si>
  <si>
    <t xml:space="preserve">919123121</t>
  </si>
  <si>
    <t xml:space="preserve">Utěsnění dilatačních spár profily nebo pásy pásem přitavením na svislou hranu betonové desky asfaltovým izolačním</t>
  </si>
  <si>
    <t xml:space="preserve">842064952</t>
  </si>
  <si>
    <t xml:space="preserve">https://podminky.urs.cz/item/CS_URS_2022_01/919123121</t>
  </si>
  <si>
    <t xml:space="preserve">11,5*2</t>
  </si>
  <si>
    <t xml:space="preserve">3,5*2</t>
  </si>
  <si>
    <t xml:space="preserve">919716111</t>
  </si>
  <si>
    <t xml:space="preserve">Ocelová výztuž cementobetonového krytu ze svařovaných sítí hmotnosti do 7,5 kg/m2</t>
  </si>
  <si>
    <t xml:space="preserve">-1350651538</t>
  </si>
  <si>
    <t xml:space="preserve">https://podminky.urs.cz/item/CS_URS_2022_01/919716111</t>
  </si>
  <si>
    <t xml:space="preserve">průměr drátu 8 mm, oka 150x150 mm - 5,39 kg/m2</t>
  </si>
  <si>
    <t xml:space="preserve">(7*5,39)/1000</t>
  </si>
  <si>
    <t xml:space="preserve">998226011</t>
  </si>
  <si>
    <t xml:space="preserve">Přesun hmot pro pozemní komunikace a letiště s krytem montovaným ze silničních dílců ze železového nebo předpjatého betonu dopravní vzdálenost do 200 m jakékoliv délky objektu</t>
  </si>
  <si>
    <t xml:space="preserve">551440870</t>
  </si>
  <si>
    <t xml:space="preserve">https://podminky.urs.cz/item/CS_URS_2022_01/998226011</t>
  </si>
  <si>
    <t xml:space="preserve">Poznámka k položce:
V přesunu hmot je zohledněna vnitrostaveništní manipulace včetně čerpání betonu.
POZN.:
1. Pokud se prefabrikát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SO 05 - Betonový box</t>
  </si>
  <si>
    <t xml:space="preserve">-1982103775</t>
  </si>
  <si>
    <t xml:space="preserve">2*24</t>
  </si>
  <si>
    <t xml:space="preserve">1,5*8,55</t>
  </si>
  <si>
    <t xml:space="preserve">132251252</t>
  </si>
  <si>
    <t xml:space="preserve">Hloubení nezapažených rýh šířky přes 800 do 2 000 mm strojně s urovnáním dna do předepsaného profilu a spádu v hornině třídy těžitelnosti I skupiny 3 přes 20 do 50 m3</t>
  </si>
  <si>
    <t xml:space="preserve">1341622225</t>
  </si>
  <si>
    <t xml:space="preserve">https://podminky.urs.cz/item/CS_URS_2022_01/132251252</t>
  </si>
  <si>
    <t xml:space="preserve">1,5*0,35*8,55</t>
  </si>
  <si>
    <t xml:space="preserve">2*0,35*24</t>
  </si>
  <si>
    <t xml:space="preserve">21,3</t>
  </si>
  <si>
    <t xml:space="preserve">765982151</t>
  </si>
  <si>
    <t xml:space="preserve">2036477183</t>
  </si>
  <si>
    <t xml:space="preserve">61*0,4</t>
  </si>
  <si>
    <t xml:space="preserve">1563423243</t>
  </si>
  <si>
    <t xml:space="preserve">21,3*30</t>
  </si>
  <si>
    <t xml:space="preserve">-1301892304</t>
  </si>
  <si>
    <t xml:space="preserve">21,3*1,8</t>
  </si>
  <si>
    <t xml:space="preserve">-1515799116</t>
  </si>
  <si>
    <t xml:space="preserve">1291772245</t>
  </si>
  <si>
    <t xml:space="preserve">0,45*0,5*24</t>
  </si>
  <si>
    <t xml:space="preserve">1346261017</t>
  </si>
  <si>
    <t xml:space="preserve">2,5*0,3*32,55</t>
  </si>
  <si>
    <t xml:space="preserve">1003365470</t>
  </si>
  <si>
    <t xml:space="preserve">1,9*0,1*32,55</t>
  </si>
  <si>
    <t xml:space="preserve">332540239</t>
  </si>
  <si>
    <t xml:space="preserve">1,5*0,6*32,55</t>
  </si>
  <si>
    <t xml:space="preserve">-841118258</t>
  </si>
  <si>
    <t xml:space="preserve">68,1*0,6</t>
  </si>
  <si>
    <t xml:space="preserve">292474144</t>
  </si>
  <si>
    <t xml:space="preserve">274362021</t>
  </si>
  <si>
    <t xml:space="preserve">Výztuž základů pasů ze svařovaných sítí z drátů typu KARI</t>
  </si>
  <si>
    <t xml:space="preserve">1086280863</t>
  </si>
  <si>
    <t xml:space="preserve">https://podminky.urs.cz/item/CS_URS_2022_01/274362021</t>
  </si>
  <si>
    <t xml:space="preserve">KH 30, průměr drátu 6 mm, oka 100x100 mm - 4,44 kg/m2</t>
  </si>
  <si>
    <t xml:space="preserve">((1,5*24)*4,44)/1000</t>
  </si>
  <si>
    <t xml:space="preserve">((1,5*8,55)*4,44)/1000</t>
  </si>
  <si>
    <t xml:space="preserve">327112111</t>
  </si>
  <si>
    <t xml:space="preserve">Opěrné zdi nebo dělicí stěny z betonových bloků ukládaných na pero a drážku tloušťky 600 mm</t>
  </si>
  <si>
    <t xml:space="preserve">-1565071390</t>
  </si>
  <si>
    <t xml:space="preserve">https://podminky.urs.cz/item/CS_URS_2022_01/327112111</t>
  </si>
  <si>
    <t xml:space="preserve">Poznámka k položce:
Bloky lze použít pro dočasné i trvalé dělicí stěny, opěrné zdi, boxy pro sypké materiály nebo zajištění výkopů. </t>
  </si>
  <si>
    <t xml:space="preserve">33*3</t>
  </si>
  <si>
    <t xml:space="preserve">Ztužení stěny ocelovými táhly průměru M20</t>
  </si>
  <si>
    <t xml:space="preserve">379675767</t>
  </si>
  <si>
    <t xml:space="preserve">Poznámka k položce:
kotvení 27x (M20 dl. 3,65 m)</t>
  </si>
  <si>
    <t xml:space="preserve">998152111</t>
  </si>
  <si>
    <t xml:space="preserve">Přesun hmot pro zdi a valy samostatné montované z dílců železobetonových nebo z předpjatého betonu vodorovná dopravní vzdálenost do 50 m, pro zdi výšky do 12 m</t>
  </si>
  <si>
    <t xml:space="preserve">-1119914472</t>
  </si>
  <si>
    <t xml:space="preserve">https://podminky.urs.cz/item/CS_URS_2022_01/998152111</t>
  </si>
  <si>
    <t xml:space="preserve">Poznámka k položce:
V přesunu hmot je zohledněna vnitrostaveništní manipulace včetně čerpání betonu pro základové pasy.
POZN.:
1. Pokud se prefabrikáty složí přímo do prostoru technologické manipulace (pracovní zóna jeřábu), nezapočítává se jejich hmotnost do hmotnosti pro výpočet přesunu hmot.
2. U podkladů z kameniva a štěrkopísku, u betonových podkladů (základových kcí) je uvažováno dodání materiálu přímo na místo zabudování nebo do prostoru technologické manipulace. U těchto položek se hmotnost materiálu nezapočítává do výpočtu přesunu hmot.</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134000</t>
  </si>
  <si>
    <t xml:space="preserve">Hydrogeologický průzkum pro vrtanou studnu</t>
  </si>
  <si>
    <t xml:space="preserve">1899706663</t>
  </si>
  <si>
    <t xml:space="preserve">https://podminky.urs.cz/item/CS_URS_2022_01/011134000</t>
  </si>
  <si>
    <t xml:space="preserve">Poznámka k položce:
Vyhodnocení hydrogeologickou zprávou.</t>
  </si>
  <si>
    <t xml:space="preserve">012103000</t>
  </si>
  <si>
    <t xml:space="preserve">Geodetické práce před výstavbou</t>
  </si>
  <si>
    <t xml:space="preserve">1869952598</t>
  </si>
  <si>
    <t xml:space="preserve">https://podminky.urs.cz/item/CS_URS_2021_01/012103000</t>
  </si>
  <si>
    <t xml:space="preserve">Poznámka k položce:
Vytyčení objektů stavby a pevných vytyčovacích bodů vč. fixace.
Zajištění vytyčení veškerých stávajících inženýrských sítí (včetně úhrady za vytyčení), odpovědnost za jejich neporušení během výstavby a zpětné předání jejich správcům.
</t>
  </si>
  <si>
    <t xml:space="preserve">012203000</t>
  </si>
  <si>
    <t xml:space="preserve">Geodetické práce při provádění stavby</t>
  </si>
  <si>
    <t xml:space="preserve">-716992381</t>
  </si>
  <si>
    <t xml:space="preserve">https://podminky.urs.cz/item/CS_URS_2021_01/012203000</t>
  </si>
  <si>
    <t xml:space="preserve">Poznámka k položce:
- výšková měření, výpočet objemů aj., které mají charakter kontrolních a upřesňujících činností
- měření posunu a změn polohy bodů v průběhu výstavby</t>
  </si>
  <si>
    <t xml:space="preserve">012303000</t>
  </si>
  <si>
    <t xml:space="preserve">Geodetické práce po výstavbě</t>
  </si>
  <si>
    <t xml:space="preserve">-1806197614</t>
  </si>
  <si>
    <t xml:space="preserve">https://podminky.urs.cz/item/CS_URS_2021_01/012303000</t>
  </si>
  <si>
    <t xml:space="preserve">Poznámka k položce:
Vypracování geodetického zaměření skutečného stavu v rozsahu nezbytném pro zápis změny do katastru nemovitostí nebo do dokumentací správců IS.
Zajištění veškerých geodetických prací souvisejících s realizací díla. Např: zaměření kanalizační přípojky, dešťové kanalizace, potrubí plynovodu, přípojky NN a rozvodů VO aj.
</t>
  </si>
  <si>
    <t xml:space="preserve">013002000</t>
  </si>
  <si>
    <t xml:space="preserve">Projektové práce pro vrtanou studnu a vodovodní přípojku</t>
  </si>
  <si>
    <t xml:space="preserve">-944512181</t>
  </si>
  <si>
    <t xml:space="preserve">https://podminky.urs.cz/item/CS_URS_2022_01/013002000</t>
  </si>
  <si>
    <t xml:space="preserve">013254000</t>
  </si>
  <si>
    <t xml:space="preserve">Dokumentace skutečného provedení stavby</t>
  </si>
  <si>
    <t xml:space="preserve">-1733248183</t>
  </si>
  <si>
    <t xml:space="preserve">https://podminky.urs.cz/item/CS_URS_2021_01/013254000</t>
  </si>
  <si>
    <t xml:space="preserve">Poznámka k položce:
Dokumentace 3x v listinné a digitální podobě, zakreslení změn PD, vč. revizí, prohlášení o shodě, likvidace odpadů apod.</t>
  </si>
  <si>
    <t xml:space="preserve">013294000</t>
  </si>
  <si>
    <t xml:space="preserve">Ostatní dokumentace</t>
  </si>
  <si>
    <t xml:space="preserve">-1125388773</t>
  </si>
  <si>
    <t xml:space="preserve">https://podminky.urs.cz/item/CS_URS_2021_01/013294000</t>
  </si>
  <si>
    <t xml:space="preserve">Poznámka k položce:
Fotodokumentace stavby před zahájením stavby, v průběhu výstavby a po výstavbě - zařazení fotek do fotoalba v časové posloupnosti a popisem činnosti a číslem ojektů, v listinné a digitální podobě, pasport okolních objektů.
Dílenská a výrobní dokumentace.</t>
  </si>
  <si>
    <t xml:space="preserve">VRN3</t>
  </si>
  <si>
    <t xml:space="preserve">Zařízení staveniště</t>
  </si>
  <si>
    <t xml:space="preserve">030001000</t>
  </si>
  <si>
    <t xml:space="preserve">2107090039</t>
  </si>
  <si>
    <t xml:space="preserve">https://podminky.urs.cz/item/CS_URS_2021_01/030001000</t>
  </si>
  <si>
    <t xml:space="preserve">Poznámka k položce:
Náklady na :
- související přípravné práce (projektové práce a terénní úpravy pro zařízení staveniště)
- vybavení staveniště (stavební buňky, mobilní WC, pronájem ploch, provizorní komunikace aj.)
- připojení na inženýrské sítě vč. nákladů na energii 
- zabezpečení staveniště (oplocení staveniště, opatření na ochranu sousedních pozemků, osvětlení staveniště, informační tabule stavby, dopravní značení na staveništi aj.)
- zrušení zařízení staveniště (rozebrání, bourání a odvoz zařízení staveniště, úprava terénu do původního stavu)
Cena byla určena procentuálně (≤3%) ze základních rozpočtových nákladů stavby (ZRN = HSV+PSV). </t>
  </si>
  <si>
    <t xml:space="preserve">VRN4</t>
  </si>
  <si>
    <t xml:space="preserve">Inženýrská činnost</t>
  </si>
  <si>
    <t xml:space="preserve">040001000</t>
  </si>
  <si>
    <t xml:space="preserve">-1916335036</t>
  </si>
  <si>
    <t xml:space="preserve">https://podminky.urs.cz/item/CS_URS_2021_01/040001000</t>
  </si>
  <si>
    <t xml:space="preserve">Poznámka k položce:
K inženýrské činnosti řadíme:
dozory (dozor projektanta, investora, SSD, BOZP, hydrogeologa aj.)
posudky (plán BOZP, PENB, energetický štítek obálky budovy aj.)
zkoušky a měření (tlakové, zátěžové, hutnící, měření a monitoring atd.)
revize (náklady na revize dočasných objektů nebo zařízení staveniště)
kompletační a koordinační činnost (náklady na výběrové řízení, činnosti související se zakázkou atd.)
ostatní inženýrská činnost
Cena byla určena procentuálně (≤3%) ze základních rozpočtových nákladů stavby (ZRN = HSV+PSV). </t>
  </si>
  <si>
    <t xml:space="preserve">043134000</t>
  </si>
  <si>
    <t xml:space="preserve">Zkoušky zatěžovací</t>
  </si>
  <si>
    <t xml:space="preserve">1301378005</t>
  </si>
  <si>
    <t xml:space="preserve">https://podminky.urs.cz/item/CS_URS_2021_01/043134000</t>
  </si>
  <si>
    <t xml:space="preserve">Poznámka k položce:
Statické zatěžovací zkoušky pro kontrolu zhutnění podloží komunikace a pro kontrolu hutnění zásypů výkopů sítí rázové zkoušky. Předpokládané množství zkoušek 12.
 V ceně jsou započteny technické práce při měření, vyhodnocení zkoušek a protokol včetně dopravy.</t>
  </si>
  <si>
    <t xml:space="preserve">043194000</t>
  </si>
  <si>
    <t xml:space="preserve">Hydrodynamická čerpací zkouška vrtané studny (dlouhodobá čerpací zkouška v délce 2 dnů)</t>
  </si>
  <si>
    <t xml:space="preserve">1529472523</t>
  </si>
  <si>
    <t xml:space="preserve">https://podminky.urs.cz/item/CS_URS_2022_01/043194000</t>
  </si>
  <si>
    <t xml:space="preserve">VRN7</t>
  </si>
  <si>
    <t xml:space="preserve">Provozní vlivy</t>
  </si>
  <si>
    <t xml:space="preserve">072002000</t>
  </si>
  <si>
    <t xml:space="preserve">Silniční provoz</t>
  </si>
  <si>
    <t xml:space="preserve">952591844</t>
  </si>
  <si>
    <t xml:space="preserve">https://podminky.urs.cz/item/CS_URS_2021_01/072002000</t>
  </si>
  <si>
    <t xml:space="preserve">Poznámka k položce:
Náklady na vyhotovení návrhu dočasného dopravního značení tzn. např. projednání, vytyčení a zrušení objížďky, náklady na omezení nebo přerušení provozu při použití značek, semaforů, zábran, kuželů, světelné signalizace apod., jejich projednání s dotčenými orgány a organizacemi, rozmístění značek, přemisťování a jejich údržba během výstavby včetně následného odstranění po ukončení stavebních prací.
</t>
  </si>
  <si>
    <t xml:space="preserve">075002000</t>
  </si>
  <si>
    <t xml:space="preserve">Ochranná pásma</t>
  </si>
  <si>
    <t xml:space="preserve">-547206436</t>
  </si>
  <si>
    <t xml:space="preserve">https://podminky.urs.cz/item/CS_URS_2021_01/075002000</t>
  </si>
  <si>
    <t xml:space="preserve">Poznámka k položce:
Jedná se o náklady související se zákazem, omezením nebo výkonem stavebních prací prováděných v blízkosti nadzemních el. vedení, křížení el. vedení, podzemních kabelových vedení, vodovodních vedení, vedení plynu, teplovodů, ropovodů, měníren proudu, trafostanic, ochranných pásem vodních zdrojů, vodáren, čistíren vod, plynáren, plynojemů apod.
Cena byla určena procentuálně (≤1,5%) ze základních rozpočtových nákladů stavby (ZRN = HSV+PSV). 
</t>
  </si>
  <si>
    <t xml:space="preserve">VRN9</t>
  </si>
  <si>
    <t xml:space="preserve">Ostatní náklady</t>
  </si>
  <si>
    <t xml:space="preserve">005211080R</t>
  </si>
  <si>
    <t xml:space="preserve">Bezpečnostní a hygienická opatření na staveništi</t>
  </si>
  <si>
    <t xml:space="preserve">966905339</t>
  </si>
  <si>
    <t xml:space="preserve">Poznámka k položce: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é směrnice) a z hlediska provozu staveniště (provozně dopravní řád). </t>
  </si>
  <si>
    <t xml:space="preserve">0910</t>
  </si>
  <si>
    <t xml:space="preserve">Vypracování geometrického plánu pro vklad stavby do katastru nemovitostí</t>
  </si>
  <si>
    <t xml:space="preserve">889855202</t>
  </si>
  <si>
    <t xml:space="preserve">0911</t>
  </si>
  <si>
    <t xml:space="preserve">Zajištění vytyčení veškerých podzemních zařízení a sítí</t>
  </si>
  <si>
    <t xml:space="preserve">-332849382</t>
  </si>
  <si>
    <t xml:space="preserve">Poznámka k položce:
V cenách jsou zahrnuty i náklady na:
a) pochůzky projektovanou tratí,
b) vyznačení budoucí trasy,
c) rozmístění, očíslování a označení opěrných bodů,
d) označení překážek a míst pro kabelové prostupy a podchodové štoly.</t>
  </si>
  <si>
    <t xml:space="preserve">0912</t>
  </si>
  <si>
    <t xml:space="preserve">Opatření na ochranu pozemků sousedních se staveništěm</t>
  </si>
  <si>
    <t xml:space="preserve">-929089184</t>
  </si>
  <si>
    <t xml:space="preserve">Poznámka k položce:
Opravy, údržba a průběžné čištění, kropení komunikací užívaných v průběhu výstavby.
</t>
  </si>
  <si>
    <t xml:space="preserve">0913</t>
  </si>
  <si>
    <t xml:space="preserve">Dodávka a montáž informační tabule dle odstavce 12.2 smlouvy o dílo</t>
  </si>
  <si>
    <t xml:space="preserve">229828798</t>
  </si>
  <si>
    <t xml:space="preserve">0914</t>
  </si>
  <si>
    <t xml:space="preserve">Zajištění povinné publicity - dodávka a montáž dle odstavce 12.3 smlouvy o dílo</t>
  </si>
  <si>
    <t xml:space="preserve">-2108983328</t>
  </si>
  <si>
    <t xml:space="preserve">0915</t>
  </si>
  <si>
    <t xml:space="preserve">Dodání všech legislativou daných dokladů pro převedení průzkumného díla na trvalé vodní dílo</t>
  </si>
  <si>
    <t xml:space="preserve">-417199104</t>
  </si>
  <si>
    <t xml:space="preserve">0916</t>
  </si>
  <si>
    <t xml:space="preserve">Dodání dokladů nutných k přejímce stavby a pro vydání kolaudačního souhlasu</t>
  </si>
  <si>
    <t xml:space="preserve">-90086647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1151100" TargetMode="External"/><Relationship Id="rId3" Type="http://schemas.openxmlformats.org/officeDocument/2006/relationships/hyperlink" Target="https://podminky.urs.cz/item/CS_URS_2022_01/132151101" TargetMode="External"/><Relationship Id="rId4" Type="http://schemas.openxmlformats.org/officeDocument/2006/relationships/hyperlink" Target="https://podminky.urs.cz/item/CS_URS_2022_01/132151252" TargetMode="External"/><Relationship Id="rId5" Type="http://schemas.openxmlformats.org/officeDocument/2006/relationships/hyperlink" Target="https://podminky.urs.cz/item/CS_URS_2022_01/162251102" TargetMode="External"/><Relationship Id="rId6" Type="http://schemas.openxmlformats.org/officeDocument/2006/relationships/hyperlink" Target="https://podminky.urs.cz/item/CS_URS_2022_01/162351104" TargetMode="External"/><Relationship Id="rId7" Type="http://schemas.openxmlformats.org/officeDocument/2006/relationships/hyperlink" Target="https://podminky.urs.cz/item/CS_URS_2022_01/174111101" TargetMode="External"/><Relationship Id="rId8" Type="http://schemas.openxmlformats.org/officeDocument/2006/relationships/hyperlink" Target="https://podminky.urs.cz/item/CS_URS_2022_01/174151101" TargetMode="External"/><Relationship Id="rId9" Type="http://schemas.openxmlformats.org/officeDocument/2006/relationships/hyperlink" Target="https://podminky.urs.cz/item/CS_URS_2022_01/271542211" TargetMode="External"/><Relationship Id="rId10" Type="http://schemas.openxmlformats.org/officeDocument/2006/relationships/hyperlink" Target="https://podminky.urs.cz/item/CS_URS_2022_01/273313511" TargetMode="External"/><Relationship Id="rId11" Type="http://schemas.openxmlformats.org/officeDocument/2006/relationships/hyperlink" Target="https://podminky.urs.cz/item/CS_URS_2022_01/273321411" TargetMode="External"/><Relationship Id="rId12" Type="http://schemas.openxmlformats.org/officeDocument/2006/relationships/hyperlink" Target="https://podminky.urs.cz/item/CS_URS_2022_01/273351121" TargetMode="External"/><Relationship Id="rId13" Type="http://schemas.openxmlformats.org/officeDocument/2006/relationships/hyperlink" Target="https://podminky.urs.cz/item/CS_URS_2022_01/273351122" TargetMode="External"/><Relationship Id="rId14" Type="http://schemas.openxmlformats.org/officeDocument/2006/relationships/hyperlink" Target="https://podminky.urs.cz/item/CS_URS_2022_01/273362021" TargetMode="External"/><Relationship Id="rId15" Type="http://schemas.openxmlformats.org/officeDocument/2006/relationships/hyperlink" Target="https://podminky.urs.cz/item/CS_URS_2022_01/274313711" TargetMode="External"/><Relationship Id="rId16" Type="http://schemas.openxmlformats.org/officeDocument/2006/relationships/hyperlink" Target="https://podminky.urs.cz/item/CS_URS_2022_01/279113144" TargetMode="External"/><Relationship Id="rId17" Type="http://schemas.openxmlformats.org/officeDocument/2006/relationships/hyperlink" Target="https://podminky.urs.cz/item/CS_URS_2022_01/279361821" TargetMode="External"/><Relationship Id="rId18" Type="http://schemas.openxmlformats.org/officeDocument/2006/relationships/hyperlink" Target="https://podminky.urs.cz/item/CS_URS_2022_01/311101212" TargetMode="External"/><Relationship Id="rId19" Type="http://schemas.openxmlformats.org/officeDocument/2006/relationships/hyperlink" Target="https://podminky.urs.cz/item/CS_URS_2022_01/311101213" TargetMode="External"/><Relationship Id="rId20" Type="http://schemas.openxmlformats.org/officeDocument/2006/relationships/hyperlink" Target="https://podminky.urs.cz/item/CS_URS_2022_01/311270391" TargetMode="External"/><Relationship Id="rId21" Type="http://schemas.openxmlformats.org/officeDocument/2006/relationships/hyperlink" Target="https://podminky.urs.cz/item/CS_URS_2022_01/317278001" TargetMode="External"/><Relationship Id="rId22" Type="http://schemas.openxmlformats.org/officeDocument/2006/relationships/hyperlink" Target="https://podminky.urs.cz/item/CS_URS_2022_01/317278002" TargetMode="External"/><Relationship Id="rId23" Type="http://schemas.openxmlformats.org/officeDocument/2006/relationships/hyperlink" Target="https://podminky.urs.cz/item/CS_URS_2022_01/317278221" TargetMode="External"/><Relationship Id="rId24" Type="http://schemas.openxmlformats.org/officeDocument/2006/relationships/hyperlink" Target="https://podminky.urs.cz/item/CS_URS_2022_01/317278241" TargetMode="External"/><Relationship Id="rId25" Type="http://schemas.openxmlformats.org/officeDocument/2006/relationships/hyperlink" Target="https://podminky.urs.cz/item/CS_URS_2022_01/342271401" TargetMode="External"/><Relationship Id="rId26" Type="http://schemas.openxmlformats.org/officeDocument/2006/relationships/hyperlink" Target="https://podminky.urs.cz/item/CS_URS_2022_01/411168285" TargetMode="External"/><Relationship Id="rId27" Type="http://schemas.openxmlformats.org/officeDocument/2006/relationships/hyperlink" Target="https://podminky.urs.cz/item/CS_URS_2022_01/417321414" TargetMode="External"/><Relationship Id="rId28" Type="http://schemas.openxmlformats.org/officeDocument/2006/relationships/hyperlink" Target="https://podminky.urs.cz/item/CS_URS_2022_01/417351115" TargetMode="External"/><Relationship Id="rId29" Type="http://schemas.openxmlformats.org/officeDocument/2006/relationships/hyperlink" Target="https://podminky.urs.cz/item/CS_URS_2022_01/417351116" TargetMode="External"/><Relationship Id="rId30" Type="http://schemas.openxmlformats.org/officeDocument/2006/relationships/hyperlink" Target="https://podminky.urs.cz/item/CS_URS_2022_01/417361821" TargetMode="External"/><Relationship Id="rId31" Type="http://schemas.openxmlformats.org/officeDocument/2006/relationships/hyperlink" Target="https://podminky.urs.cz/item/CS_URS_2022_01/611321341" TargetMode="External"/><Relationship Id="rId32" Type="http://schemas.openxmlformats.org/officeDocument/2006/relationships/hyperlink" Target="https://podminky.urs.cz/item/CS_URS_2022_01/612321341" TargetMode="External"/><Relationship Id="rId33" Type="http://schemas.openxmlformats.org/officeDocument/2006/relationships/hyperlink" Target="https://podminky.urs.cz/item/CS_URS_2022_01/619991011" TargetMode="External"/><Relationship Id="rId34" Type="http://schemas.openxmlformats.org/officeDocument/2006/relationships/hyperlink" Target="https://podminky.urs.cz/item/CS_URS_2022_01/619991021" TargetMode="External"/><Relationship Id="rId35" Type="http://schemas.openxmlformats.org/officeDocument/2006/relationships/hyperlink" Target="https://podminky.urs.cz/item/CS_URS_2022_01/622142001" TargetMode="External"/><Relationship Id="rId36" Type="http://schemas.openxmlformats.org/officeDocument/2006/relationships/hyperlink" Target="https://podminky.urs.cz/item/CS_URS_2022_01/622151011" TargetMode="External"/><Relationship Id="rId37" Type="http://schemas.openxmlformats.org/officeDocument/2006/relationships/hyperlink" Target="https://podminky.urs.cz/item/CS_URS_2022_01/622211031" TargetMode="External"/><Relationship Id="rId38" Type="http://schemas.openxmlformats.org/officeDocument/2006/relationships/hyperlink" Target="https://podminky.urs.cz/item/CS_URS_2022_01/622252001" TargetMode="External"/><Relationship Id="rId39" Type="http://schemas.openxmlformats.org/officeDocument/2006/relationships/hyperlink" Target="https://podminky.urs.cz/item/CS_URS_2022_01/622252002" TargetMode="External"/><Relationship Id="rId40" Type="http://schemas.openxmlformats.org/officeDocument/2006/relationships/hyperlink" Target="https://podminky.urs.cz/item/CS_URS_2022_01/622511112" TargetMode="External"/><Relationship Id="rId41" Type="http://schemas.openxmlformats.org/officeDocument/2006/relationships/hyperlink" Target="https://podminky.urs.cz/item/CS_URS_2022_01/622521012" TargetMode="External"/><Relationship Id="rId42" Type="http://schemas.openxmlformats.org/officeDocument/2006/relationships/hyperlink" Target="https://podminky.urs.cz/item/CS_URS_2022_01/629991012" TargetMode="External"/><Relationship Id="rId43" Type="http://schemas.openxmlformats.org/officeDocument/2006/relationships/hyperlink" Target="https://podminky.urs.cz/item/CS_URS_2022_01/631311114" TargetMode="External"/><Relationship Id="rId44" Type="http://schemas.openxmlformats.org/officeDocument/2006/relationships/hyperlink" Target="https://podminky.urs.cz/item/CS_URS_2022_01/635111141" TargetMode="External"/><Relationship Id="rId45" Type="http://schemas.openxmlformats.org/officeDocument/2006/relationships/hyperlink" Target="https://podminky.urs.cz/item/CS_URS_2022_01/637211121" TargetMode="External"/><Relationship Id="rId46" Type="http://schemas.openxmlformats.org/officeDocument/2006/relationships/hyperlink" Target="https://podminky.urs.cz/item/CS_URS_2022_01/998011001" TargetMode="External"/><Relationship Id="rId47" Type="http://schemas.openxmlformats.org/officeDocument/2006/relationships/hyperlink" Target="https://podminky.urs.cz/item/CS_URS_2022_01/711161273" TargetMode="External"/><Relationship Id="rId48" Type="http://schemas.openxmlformats.org/officeDocument/2006/relationships/hyperlink" Target="https://podminky.urs.cz/item/CS_URS_2022_01/711161384" TargetMode="External"/><Relationship Id="rId49" Type="http://schemas.openxmlformats.org/officeDocument/2006/relationships/hyperlink" Target="https://podminky.urs.cz/item/CS_URS_2022_01/711831111" TargetMode="External"/><Relationship Id="rId50" Type="http://schemas.openxmlformats.org/officeDocument/2006/relationships/hyperlink" Target="https://podminky.urs.cz/item/CS_URS_2022_01/711831511" TargetMode="External"/><Relationship Id="rId51" Type="http://schemas.openxmlformats.org/officeDocument/2006/relationships/hyperlink" Target="https://podminky.urs.cz/item/CS_URS_2022_01/998711101" TargetMode="External"/><Relationship Id="rId52" Type="http://schemas.openxmlformats.org/officeDocument/2006/relationships/hyperlink" Target="https://podminky.urs.cz/item/CS_URS_2022_01/712311101" TargetMode="External"/><Relationship Id="rId53" Type="http://schemas.openxmlformats.org/officeDocument/2006/relationships/hyperlink" Target="https://podminky.urs.cz/item/CS_URS_2022_01/712341559" TargetMode="External"/><Relationship Id="rId54" Type="http://schemas.openxmlformats.org/officeDocument/2006/relationships/hyperlink" Target="https://podminky.urs.cz/item/CS_URS_2022_01/712363504" TargetMode="External"/><Relationship Id="rId55" Type="http://schemas.openxmlformats.org/officeDocument/2006/relationships/hyperlink" Target="https://podminky.urs.cz/item/CS_URS_2022_01/712363005" TargetMode="External"/><Relationship Id="rId56" Type="http://schemas.openxmlformats.org/officeDocument/2006/relationships/hyperlink" Target="https://podminky.urs.cz/item/CS_URS_2022_01/712363112" TargetMode="External"/><Relationship Id="rId57" Type="http://schemas.openxmlformats.org/officeDocument/2006/relationships/hyperlink" Target="https://podminky.urs.cz/item/CS_URS_2022_01/712363352" TargetMode="External"/><Relationship Id="rId58" Type="http://schemas.openxmlformats.org/officeDocument/2006/relationships/hyperlink" Target="https://podminky.urs.cz/item/CS_URS_2022_01/712363353" TargetMode="External"/><Relationship Id="rId59" Type="http://schemas.openxmlformats.org/officeDocument/2006/relationships/hyperlink" Target="https://podminky.urs.cz/item/CS_URS_2022_01/712964703" TargetMode="External"/><Relationship Id="rId60" Type="http://schemas.openxmlformats.org/officeDocument/2006/relationships/hyperlink" Target="https://podminky.urs.cz/item/CS_URS_2022_01/998712101" TargetMode="External"/><Relationship Id="rId61" Type="http://schemas.openxmlformats.org/officeDocument/2006/relationships/hyperlink" Target="https://podminky.urs.cz/item/CS_URS_2022_01/713121111" TargetMode="External"/><Relationship Id="rId62" Type="http://schemas.openxmlformats.org/officeDocument/2006/relationships/hyperlink" Target="https://podminky.urs.cz/item/CS_URS_2022_01/713131141" TargetMode="External"/><Relationship Id="rId63" Type="http://schemas.openxmlformats.org/officeDocument/2006/relationships/hyperlink" Target="https://podminky.urs.cz/item/CS_URS_2022_01/713141152" TargetMode="External"/><Relationship Id="rId64" Type="http://schemas.openxmlformats.org/officeDocument/2006/relationships/hyperlink" Target="https://podminky.urs.cz/item/CS_URS_2022_01/713141311" TargetMode="External"/><Relationship Id="rId65" Type="http://schemas.openxmlformats.org/officeDocument/2006/relationships/hyperlink" Target="https://podminky.urs.cz/item/CS_URS_2022_01/713141358" TargetMode="External"/><Relationship Id="rId66" Type="http://schemas.openxmlformats.org/officeDocument/2006/relationships/hyperlink" Target="https://podminky.urs.cz/item/CS_URS_2022_01/713191132" TargetMode="External"/><Relationship Id="rId67" Type="http://schemas.openxmlformats.org/officeDocument/2006/relationships/hyperlink" Target="https://podminky.urs.cz/item/CS_URS_2022_01/998713101" TargetMode="External"/><Relationship Id="rId68" Type="http://schemas.openxmlformats.org/officeDocument/2006/relationships/hyperlink" Target="https://podminky.urs.cz/item/CS_URS_2022_01/762361313" TargetMode="External"/><Relationship Id="rId69" Type="http://schemas.openxmlformats.org/officeDocument/2006/relationships/hyperlink" Target="https://podminky.urs.cz/item/CS_URS_2022_01/762723341" TargetMode="External"/><Relationship Id="rId70" Type="http://schemas.openxmlformats.org/officeDocument/2006/relationships/hyperlink" Target="https://podminky.urs.cz/item/CS_URS_2022_01/998762101" TargetMode="External"/><Relationship Id="rId71" Type="http://schemas.openxmlformats.org/officeDocument/2006/relationships/hyperlink" Target="https://podminky.urs.cz/item/CS_URS_2022_01/763131451" TargetMode="External"/><Relationship Id="rId72" Type="http://schemas.openxmlformats.org/officeDocument/2006/relationships/hyperlink" Target="https://podminky.urs.cz/item/CS_URS_2022_01/998763301" TargetMode="External"/><Relationship Id="rId73" Type="http://schemas.openxmlformats.org/officeDocument/2006/relationships/hyperlink" Target="https://podminky.urs.cz/item/CS_URS_2022_01/764212664" TargetMode="External"/><Relationship Id="rId74" Type="http://schemas.openxmlformats.org/officeDocument/2006/relationships/hyperlink" Target="https://podminky.urs.cz/item/CS_URS_2022_01/764214607" TargetMode="External"/><Relationship Id="rId75" Type="http://schemas.openxmlformats.org/officeDocument/2006/relationships/hyperlink" Target="https://podminky.urs.cz/item/CS_URS_2022_01/764215646" TargetMode="External"/><Relationship Id="rId76" Type="http://schemas.openxmlformats.org/officeDocument/2006/relationships/hyperlink" Target="https://podminky.urs.cz/item/CS_URS_2022_01/764216642" TargetMode="External"/><Relationship Id="rId77" Type="http://schemas.openxmlformats.org/officeDocument/2006/relationships/hyperlink" Target="https://podminky.urs.cz/item/CS_URS_2022_01/764216665" TargetMode="External"/><Relationship Id="rId78" Type="http://schemas.openxmlformats.org/officeDocument/2006/relationships/hyperlink" Target="https://podminky.urs.cz/item/CS_URS_2022_01/764511602" TargetMode="External"/><Relationship Id="rId79" Type="http://schemas.openxmlformats.org/officeDocument/2006/relationships/hyperlink" Target="https://podminky.urs.cz/item/CS_URS_2022_01/764511642" TargetMode="External"/><Relationship Id="rId80" Type="http://schemas.openxmlformats.org/officeDocument/2006/relationships/hyperlink" Target="https://podminky.urs.cz/item/CS_URS_2022_01/764518622" TargetMode="External"/><Relationship Id="rId81" Type="http://schemas.openxmlformats.org/officeDocument/2006/relationships/hyperlink" Target="https://podminky.urs.cz/item/CS_URS_2022_01/998764101" TargetMode="External"/><Relationship Id="rId82" Type="http://schemas.openxmlformats.org/officeDocument/2006/relationships/hyperlink" Target="https://podminky.urs.cz/item/CS_URS_2022_01/766622131" TargetMode="External"/><Relationship Id="rId83" Type="http://schemas.openxmlformats.org/officeDocument/2006/relationships/hyperlink" Target="https://podminky.urs.cz/item/CS_URS_2022_01/766660171" TargetMode="External"/><Relationship Id="rId84" Type="http://schemas.openxmlformats.org/officeDocument/2006/relationships/hyperlink" Target="https://podminky.urs.cz/item/CS_URS_2022_01/766660172" TargetMode="External"/><Relationship Id="rId85" Type="http://schemas.openxmlformats.org/officeDocument/2006/relationships/hyperlink" Target="https://podminky.urs.cz/item/CS_URS_2022_01/766660411" TargetMode="External"/><Relationship Id="rId86" Type="http://schemas.openxmlformats.org/officeDocument/2006/relationships/hyperlink" Target="https://podminky.urs.cz/item/CS_URS_2022_01/766682111" TargetMode="External"/><Relationship Id="rId87" Type="http://schemas.openxmlformats.org/officeDocument/2006/relationships/hyperlink" Target="https://podminky.urs.cz/item/CS_URS_2022_01/766694111" TargetMode="External"/><Relationship Id="rId88" Type="http://schemas.openxmlformats.org/officeDocument/2006/relationships/hyperlink" Target="https://podminky.urs.cz/item/CS_URS_2022_01/766694112" TargetMode="External"/><Relationship Id="rId89" Type="http://schemas.openxmlformats.org/officeDocument/2006/relationships/hyperlink" Target="https://podminky.urs.cz/item/CS_URS_2022_01/998766101" TargetMode="External"/><Relationship Id="rId90" Type="http://schemas.openxmlformats.org/officeDocument/2006/relationships/hyperlink" Target="https://podminky.urs.cz/item/CS_URS_2022_01/767812611" TargetMode="External"/><Relationship Id="rId91" Type="http://schemas.openxmlformats.org/officeDocument/2006/relationships/hyperlink" Target="https://podminky.urs.cz/item/CS_URS_2022_01/998767101" TargetMode="External"/><Relationship Id="rId92" Type="http://schemas.openxmlformats.org/officeDocument/2006/relationships/hyperlink" Target="https://podminky.urs.cz/item/CS_URS_2022_01/771121011" TargetMode="External"/><Relationship Id="rId93" Type="http://schemas.openxmlformats.org/officeDocument/2006/relationships/hyperlink" Target="https://podminky.urs.cz/item/CS_URS_2022_01/771473112" TargetMode="External"/><Relationship Id="rId94" Type="http://schemas.openxmlformats.org/officeDocument/2006/relationships/hyperlink" Target="https://podminky.urs.cz/item/CS_URS_2022_01/771573114" TargetMode="External"/><Relationship Id="rId95" Type="http://schemas.openxmlformats.org/officeDocument/2006/relationships/hyperlink" Target="https://podminky.urs.cz/item/CS_URS_2022_01/771592011" TargetMode="External"/><Relationship Id="rId96" Type="http://schemas.openxmlformats.org/officeDocument/2006/relationships/hyperlink" Target="https://podminky.urs.cz/item/CS_URS_2022_01/998771101" TargetMode="External"/><Relationship Id="rId97" Type="http://schemas.openxmlformats.org/officeDocument/2006/relationships/hyperlink" Target="https://podminky.urs.cz/item/CS_URS_2022_01/776121112" TargetMode="External"/><Relationship Id="rId98" Type="http://schemas.openxmlformats.org/officeDocument/2006/relationships/hyperlink" Target="https://podminky.urs.cz/item/CS_URS_2022_01/776221111" TargetMode="External"/><Relationship Id="rId99" Type="http://schemas.openxmlformats.org/officeDocument/2006/relationships/hyperlink" Target="https://podminky.urs.cz/item/CS_URS_2022_01/776411111" TargetMode="External"/><Relationship Id="rId100" Type="http://schemas.openxmlformats.org/officeDocument/2006/relationships/hyperlink" Target="https://podminky.urs.cz/item/CS_URS_2022_01/998776101" TargetMode="External"/><Relationship Id="rId101" Type="http://schemas.openxmlformats.org/officeDocument/2006/relationships/hyperlink" Target="https://podminky.urs.cz/item/CS_URS_2022_01/781121011" TargetMode="External"/><Relationship Id="rId102" Type="http://schemas.openxmlformats.org/officeDocument/2006/relationships/hyperlink" Target="https://podminky.urs.cz/item/CS_URS_2022_01/781473113" TargetMode="External"/><Relationship Id="rId103" Type="http://schemas.openxmlformats.org/officeDocument/2006/relationships/hyperlink" Target="https://podminky.urs.cz/item/CS_URS_2022_01/781493111" TargetMode="External"/><Relationship Id="rId104" Type="http://schemas.openxmlformats.org/officeDocument/2006/relationships/hyperlink" Target="https://podminky.urs.cz/item/CS_URS_2022_01/781493511" TargetMode="External"/><Relationship Id="rId105" Type="http://schemas.openxmlformats.org/officeDocument/2006/relationships/hyperlink" Target="https://podminky.urs.cz/item/CS_URS_2022_01/998781101" TargetMode="External"/><Relationship Id="rId106" Type="http://schemas.openxmlformats.org/officeDocument/2006/relationships/hyperlink" Target="https://podminky.urs.cz/item/CS_URS_2022_01/784211001" TargetMode="External"/><Relationship Id="rId10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111151221" TargetMode="External"/><Relationship Id="rId2" Type="http://schemas.openxmlformats.org/officeDocument/2006/relationships/hyperlink" Target="https://podminky.urs.cz/item/CS_URS_2023_01/119005131" TargetMode="External"/><Relationship Id="rId3" Type="http://schemas.openxmlformats.org/officeDocument/2006/relationships/hyperlink" Target="https://podminky.urs.cz/item/CS_URS_2022_01/131251100" TargetMode="External"/><Relationship Id="rId4" Type="http://schemas.openxmlformats.org/officeDocument/2006/relationships/hyperlink" Target="https://podminky.urs.cz/item/CS_URS_2022_01/174111101" TargetMode="External"/><Relationship Id="rId5" Type="http://schemas.openxmlformats.org/officeDocument/2006/relationships/hyperlink" Target="https://podminky.urs.cz/item/CS_URS_2023_01/181151321" TargetMode="External"/><Relationship Id="rId6" Type="http://schemas.openxmlformats.org/officeDocument/2006/relationships/hyperlink" Target="https://podminky.urs.cz/item/CS_URS_2023_01/181451131" TargetMode="External"/><Relationship Id="rId7" Type="http://schemas.openxmlformats.org/officeDocument/2006/relationships/hyperlink" Target="https://podminky.urs.cz/item/CS_URS_2022_01/182311124" TargetMode="External"/><Relationship Id="rId8" Type="http://schemas.openxmlformats.org/officeDocument/2006/relationships/hyperlink" Target="https://podminky.urs.cz/item/CS_URS_2022_01/184102311" TargetMode="External"/><Relationship Id="rId9" Type="http://schemas.openxmlformats.org/officeDocument/2006/relationships/hyperlink" Target="https://podminky.urs.cz/item/CS_URS_2023_01/184801131" TargetMode="External"/><Relationship Id="rId10" Type="http://schemas.openxmlformats.org/officeDocument/2006/relationships/hyperlink" Target="https://podminky.urs.cz/item/CS_URS_2023_01/184803111" TargetMode="External"/><Relationship Id="rId11" Type="http://schemas.openxmlformats.org/officeDocument/2006/relationships/hyperlink" Target="https://podminky.urs.cz/item/CS_URS_2022_01/184911311" TargetMode="External"/><Relationship Id="rId12" Type="http://schemas.openxmlformats.org/officeDocument/2006/relationships/hyperlink" Target="https://podminky.urs.cz/item/CS_URS_2022_01/184911421" TargetMode="External"/><Relationship Id="rId13" Type="http://schemas.openxmlformats.org/officeDocument/2006/relationships/hyperlink" Target="https://podminky.urs.cz/item/CS_URS_2023_01/185802113" TargetMode="External"/><Relationship Id="rId14" Type="http://schemas.openxmlformats.org/officeDocument/2006/relationships/hyperlink" Target="https://podminky.urs.cz/item/CS_URS_2023_01/185803111" TargetMode="External"/><Relationship Id="rId15" Type="http://schemas.openxmlformats.org/officeDocument/2006/relationships/hyperlink" Target="https://podminky.urs.cz/item/CS_URS_2023_01/185803211" TargetMode="External"/><Relationship Id="rId16" Type="http://schemas.openxmlformats.org/officeDocument/2006/relationships/hyperlink" Target="https://podminky.urs.cz/item/CS_URS_2023_01/185804215" TargetMode="External"/><Relationship Id="rId17" Type="http://schemas.openxmlformats.org/officeDocument/2006/relationships/hyperlink" Target="https://podminky.urs.cz/item/CS_URS_2023_01/185804416" TargetMode="External"/><Relationship Id="rId18" Type="http://schemas.openxmlformats.org/officeDocument/2006/relationships/hyperlink" Target="https://podminky.urs.cz/item/CS_URS_2023_01/185804426" TargetMode="External"/><Relationship Id="rId19" Type="http://schemas.openxmlformats.org/officeDocument/2006/relationships/hyperlink" Target="https://podminky.urs.cz/item/CS_URS_2023_01/185804514" TargetMode="External"/><Relationship Id="rId20" Type="http://schemas.openxmlformats.org/officeDocument/2006/relationships/hyperlink" Target="https://podminky.urs.cz/item/CS_URS_2023_01/185811221" TargetMode="External"/><Relationship Id="rId21" Type="http://schemas.openxmlformats.org/officeDocument/2006/relationships/hyperlink" Target="https://podminky.urs.cz/item/CS_URS_2023_01/185851121" TargetMode="External"/><Relationship Id="rId22" Type="http://schemas.openxmlformats.org/officeDocument/2006/relationships/hyperlink" Target="https://podminky.urs.cz/item/CS_URS_2022_01/233211115" TargetMode="External"/><Relationship Id="rId23" Type="http://schemas.openxmlformats.org/officeDocument/2006/relationships/hyperlink" Target="https://podminky.urs.cz/item/CS_URS_2022_01/275313611" TargetMode="External"/><Relationship Id="rId24" Type="http://schemas.openxmlformats.org/officeDocument/2006/relationships/hyperlink" Target="https://podminky.urs.cz/item/CS_URS_2022_01/275351121" TargetMode="External"/><Relationship Id="rId25" Type="http://schemas.openxmlformats.org/officeDocument/2006/relationships/hyperlink" Target="https://podminky.urs.cz/item/CS_URS_2022_01/275351122" TargetMode="External"/><Relationship Id="rId26" Type="http://schemas.openxmlformats.org/officeDocument/2006/relationships/hyperlink" Target="https://podminky.urs.cz/item/CS_URS_2022_01/338171124" TargetMode="External"/><Relationship Id="rId27" Type="http://schemas.openxmlformats.org/officeDocument/2006/relationships/hyperlink" Target="https://podminky.urs.cz/item/CS_URS_2022_01/338171125" TargetMode="External"/><Relationship Id="rId28" Type="http://schemas.openxmlformats.org/officeDocument/2006/relationships/hyperlink" Target="https://podminky.urs.cz/item/CS_URS_2022_01/348121221" TargetMode="External"/><Relationship Id="rId29" Type="http://schemas.openxmlformats.org/officeDocument/2006/relationships/hyperlink" Target="https://podminky.urs.cz/item/CS_URS_2022_01/348172117" TargetMode="External"/><Relationship Id="rId30" Type="http://schemas.openxmlformats.org/officeDocument/2006/relationships/hyperlink" Target="https://podminky.urs.cz/item/CS_URS_2022_01/348401130" TargetMode="External"/><Relationship Id="rId31" Type="http://schemas.openxmlformats.org/officeDocument/2006/relationships/hyperlink" Target="https://podminky.urs.cz/item/CS_URS_2022_01/348401350" TargetMode="External"/><Relationship Id="rId32" Type="http://schemas.openxmlformats.org/officeDocument/2006/relationships/hyperlink" Target="https://podminky.urs.cz/item/CS_URS_2022_01/348401360" TargetMode="External"/><Relationship Id="rId33" Type="http://schemas.openxmlformats.org/officeDocument/2006/relationships/hyperlink" Target="https://podminky.urs.cz/item/CS_URS_2022_01/998232110" TargetMode="External"/><Relationship Id="rId34" Type="http://schemas.openxmlformats.org/officeDocument/2006/relationships/hyperlink" Target="https://podminky.urs.cz/item/CS_URS_2022_01/998232121"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22151101" TargetMode="External"/><Relationship Id="rId3" Type="http://schemas.openxmlformats.org/officeDocument/2006/relationships/hyperlink" Target="https://podminky.urs.cz/item/CS_URS_2022_01/162251101" TargetMode="External"/><Relationship Id="rId4" Type="http://schemas.openxmlformats.org/officeDocument/2006/relationships/hyperlink" Target="https://podminky.urs.cz/item/CS_URS_2022_01/162351104" TargetMode="External"/><Relationship Id="rId5" Type="http://schemas.openxmlformats.org/officeDocument/2006/relationships/hyperlink" Target="https://podminky.urs.cz/item/CS_URS_2022_01/162751119" TargetMode="External"/><Relationship Id="rId6" Type="http://schemas.openxmlformats.org/officeDocument/2006/relationships/hyperlink" Target="https://podminky.urs.cz/item/CS_URS_2022_01/171201231"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4111101" TargetMode="External"/><Relationship Id="rId9" Type="http://schemas.openxmlformats.org/officeDocument/2006/relationships/hyperlink" Target="https://podminky.urs.cz/item/CS_URS_2022_01/211971110" TargetMode="External"/><Relationship Id="rId10" Type="http://schemas.openxmlformats.org/officeDocument/2006/relationships/hyperlink" Target="https://podminky.urs.cz/item/CS_URS_2022_01/212755215" TargetMode="External"/><Relationship Id="rId11" Type="http://schemas.openxmlformats.org/officeDocument/2006/relationships/hyperlink" Target="https://podminky.urs.cz/item/CS_URS_2022_01/213311131" TargetMode="External"/><Relationship Id="rId12" Type="http://schemas.openxmlformats.org/officeDocument/2006/relationships/hyperlink" Target="https://podminky.urs.cz/item/CS_URS_2022_01/564271014" TargetMode="External"/><Relationship Id="rId13" Type="http://schemas.openxmlformats.org/officeDocument/2006/relationships/hyperlink" Target="https://podminky.urs.cz/item/CS_URS_2022_01/564871016" TargetMode="External"/><Relationship Id="rId14" Type="http://schemas.openxmlformats.org/officeDocument/2006/relationships/hyperlink" Target="https://podminky.urs.cz/item/CS_URS_2022_01/581141213" TargetMode="External"/><Relationship Id="rId15" Type="http://schemas.openxmlformats.org/officeDocument/2006/relationships/hyperlink" Target="https://podminky.urs.cz/item/CS_URS_2022_01/919123121" TargetMode="External"/><Relationship Id="rId16" Type="http://schemas.openxmlformats.org/officeDocument/2006/relationships/hyperlink" Target="https://podminky.urs.cz/item/CS_URS_2022_01/919716111" TargetMode="External"/><Relationship Id="rId17" Type="http://schemas.openxmlformats.org/officeDocument/2006/relationships/hyperlink" Target="https://podminky.urs.cz/item/CS_URS_2022_01/998226011" TargetMode="External"/><Relationship Id="rId1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2251252" TargetMode="External"/><Relationship Id="rId3" Type="http://schemas.openxmlformats.org/officeDocument/2006/relationships/hyperlink" Target="https://podminky.urs.cz/item/CS_URS_2022_01/162251101" TargetMode="External"/><Relationship Id="rId4" Type="http://schemas.openxmlformats.org/officeDocument/2006/relationships/hyperlink" Target="https://podminky.urs.cz/item/CS_URS_2022_01/162351104" TargetMode="External"/><Relationship Id="rId5" Type="http://schemas.openxmlformats.org/officeDocument/2006/relationships/hyperlink" Target="https://podminky.urs.cz/item/CS_URS_2022_01/162751119" TargetMode="External"/><Relationship Id="rId6" Type="http://schemas.openxmlformats.org/officeDocument/2006/relationships/hyperlink" Target="https://podminky.urs.cz/item/CS_URS_2022_01/171201231"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4151101" TargetMode="External"/><Relationship Id="rId9" Type="http://schemas.openxmlformats.org/officeDocument/2006/relationships/hyperlink" Target="https://podminky.urs.cz/item/CS_URS_2022_01/213311151" TargetMode="External"/><Relationship Id="rId10" Type="http://schemas.openxmlformats.org/officeDocument/2006/relationships/hyperlink" Target="https://podminky.urs.cz/item/CS_URS_2022_01/273313511" TargetMode="External"/><Relationship Id="rId11" Type="http://schemas.openxmlformats.org/officeDocument/2006/relationships/hyperlink" Target="https://podminky.urs.cz/item/CS_URS_2022_01/274313711" TargetMode="External"/><Relationship Id="rId12" Type="http://schemas.openxmlformats.org/officeDocument/2006/relationships/hyperlink" Target="https://podminky.urs.cz/item/CS_URS_2022_01/274351121" TargetMode="External"/><Relationship Id="rId13" Type="http://schemas.openxmlformats.org/officeDocument/2006/relationships/hyperlink" Target="https://podminky.urs.cz/item/CS_URS_2022_01/274351122" TargetMode="External"/><Relationship Id="rId14" Type="http://schemas.openxmlformats.org/officeDocument/2006/relationships/hyperlink" Target="https://podminky.urs.cz/item/CS_URS_2022_01/274362021" TargetMode="External"/><Relationship Id="rId15" Type="http://schemas.openxmlformats.org/officeDocument/2006/relationships/hyperlink" Target="https://podminky.urs.cz/item/CS_URS_2022_01/327112111" TargetMode="External"/><Relationship Id="rId16" Type="http://schemas.openxmlformats.org/officeDocument/2006/relationships/hyperlink" Target="https://podminky.urs.cz/item/CS_URS_2022_01/998152111" TargetMode="External"/><Relationship Id="rId1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323" TargetMode="External"/><Relationship Id="rId2" Type="http://schemas.openxmlformats.org/officeDocument/2006/relationships/hyperlink" Target="https://podminky.urs.cz/item/CS_URS_2022_01/113107342" TargetMode="External"/><Relationship Id="rId3" Type="http://schemas.openxmlformats.org/officeDocument/2006/relationships/hyperlink" Target="https://podminky.urs.cz/item/CS_URS_2022_01/113154111" TargetMode="External"/><Relationship Id="rId4" Type="http://schemas.openxmlformats.org/officeDocument/2006/relationships/hyperlink" Target="https://podminky.urs.cz/item/CS_URS_2022_01/121151126" TargetMode="External"/><Relationship Id="rId5" Type="http://schemas.openxmlformats.org/officeDocument/2006/relationships/hyperlink" Target="https://podminky.urs.cz/item/CS_URS_2022_01/131151106" TargetMode="External"/><Relationship Id="rId6" Type="http://schemas.openxmlformats.org/officeDocument/2006/relationships/hyperlink" Target="https://podminky.urs.cz/item/CS_URS_2022_01/132112231" TargetMode="External"/><Relationship Id="rId7" Type="http://schemas.openxmlformats.org/officeDocument/2006/relationships/hyperlink" Target="https://podminky.urs.cz/item/CS_URS_2022_01/132151252" TargetMode="External"/><Relationship Id="rId8" Type="http://schemas.openxmlformats.org/officeDocument/2006/relationships/hyperlink" Target="https://podminky.urs.cz/item/CS_URS_2022_01/162251101" TargetMode="External"/><Relationship Id="rId9" Type="http://schemas.openxmlformats.org/officeDocument/2006/relationships/hyperlink" Target="https://podminky.urs.cz/item/CS_URS_2022_01/162251102" TargetMode="External"/><Relationship Id="rId10" Type="http://schemas.openxmlformats.org/officeDocument/2006/relationships/hyperlink" Target="https://podminky.urs.cz/item/CS_URS_2022_01/162351104"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6715110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1251201" TargetMode="External"/><Relationship Id="rId15" Type="http://schemas.openxmlformats.org/officeDocument/2006/relationships/hyperlink" Target="https://podminky.urs.cz/item/CS_URS_2022_01/174111103" TargetMode="External"/><Relationship Id="rId16" Type="http://schemas.openxmlformats.org/officeDocument/2006/relationships/hyperlink" Target="https://podminky.urs.cz/item/CS_URS_2022_01/175151101" TargetMode="External"/><Relationship Id="rId17" Type="http://schemas.openxmlformats.org/officeDocument/2006/relationships/hyperlink" Target="https://podminky.urs.cz/item/CS_URS_2022_01/181151321" TargetMode="External"/><Relationship Id="rId18" Type="http://schemas.openxmlformats.org/officeDocument/2006/relationships/hyperlink" Target="https://podminky.urs.cz/item/CS_URS_2022_01/181351113" TargetMode="External"/><Relationship Id="rId19" Type="http://schemas.openxmlformats.org/officeDocument/2006/relationships/hyperlink" Target="https://podminky.urs.cz/item/CS_URS_2022_01/181411131" TargetMode="External"/><Relationship Id="rId20" Type="http://schemas.openxmlformats.org/officeDocument/2006/relationships/hyperlink" Target="https://podminky.urs.cz/item/CS_URS_2022_01/212752401" TargetMode="External"/><Relationship Id="rId21" Type="http://schemas.openxmlformats.org/officeDocument/2006/relationships/hyperlink" Target="https://podminky.urs.cz/item/CS_URS_2022_01/451573111" TargetMode="External"/><Relationship Id="rId22" Type="http://schemas.openxmlformats.org/officeDocument/2006/relationships/hyperlink" Target="https://podminky.urs.cz/item/CS_URS_2022_01/452111111" TargetMode="External"/><Relationship Id="rId23" Type="http://schemas.openxmlformats.org/officeDocument/2006/relationships/hyperlink" Target="https://podminky.urs.cz/item/CS_URS_2022_01/452112112" TargetMode="External"/><Relationship Id="rId24" Type="http://schemas.openxmlformats.org/officeDocument/2006/relationships/hyperlink" Target="https://podminky.urs.cz/item/CS_URS_2022_01/452311131" TargetMode="External"/><Relationship Id="rId25" Type="http://schemas.openxmlformats.org/officeDocument/2006/relationships/hyperlink" Target="https://podminky.urs.cz/item/CS_URS_2022_01/564730001" TargetMode="External"/><Relationship Id="rId26" Type="http://schemas.openxmlformats.org/officeDocument/2006/relationships/hyperlink" Target="https://podminky.urs.cz/item/CS_URS_2022_01/564750101" TargetMode="External"/><Relationship Id="rId27" Type="http://schemas.openxmlformats.org/officeDocument/2006/relationships/hyperlink" Target="https://podminky.urs.cz/item/CS_URS_2022_01/564760101" TargetMode="External"/><Relationship Id="rId28" Type="http://schemas.openxmlformats.org/officeDocument/2006/relationships/hyperlink" Target="https://podminky.urs.cz/item/CS_URS_2022_01/564851114" TargetMode="External"/><Relationship Id="rId29" Type="http://schemas.openxmlformats.org/officeDocument/2006/relationships/hyperlink" Target="https://podminky.urs.cz/item/CS_URS_2022_01/564861111" TargetMode="External"/><Relationship Id="rId30" Type="http://schemas.openxmlformats.org/officeDocument/2006/relationships/hyperlink" Target="https://podminky.urs.cz/item/CS_URS_2022_01/564871014" TargetMode="External"/><Relationship Id="rId31" Type="http://schemas.openxmlformats.org/officeDocument/2006/relationships/hyperlink" Target="https://podminky.urs.cz/item/CS_URS_2022_01/564871016" TargetMode="External"/><Relationship Id="rId32" Type="http://schemas.openxmlformats.org/officeDocument/2006/relationships/hyperlink" Target="https://podminky.urs.cz/item/CS_URS_2022_01/564952113" TargetMode="External"/><Relationship Id="rId33" Type="http://schemas.openxmlformats.org/officeDocument/2006/relationships/hyperlink" Target="https://podminky.urs.cz/item/CS_URS_2022_01/565135121" TargetMode="External"/><Relationship Id="rId34" Type="http://schemas.openxmlformats.org/officeDocument/2006/relationships/hyperlink" Target="https://podminky.urs.cz/item/CS_URS_2022_01/573111113" TargetMode="External"/><Relationship Id="rId35" Type="http://schemas.openxmlformats.org/officeDocument/2006/relationships/hyperlink" Target="https://podminky.urs.cz/item/CS_URS_2022_01/573111115" TargetMode="External"/><Relationship Id="rId36" Type="http://schemas.openxmlformats.org/officeDocument/2006/relationships/hyperlink" Target="https://podminky.urs.cz/item/CS_URS_2022_01/573211107" TargetMode="External"/><Relationship Id="rId37" Type="http://schemas.openxmlformats.org/officeDocument/2006/relationships/hyperlink" Target="https://podminky.urs.cz/item/CS_URS_2022_01/573211111" TargetMode="External"/><Relationship Id="rId38" Type="http://schemas.openxmlformats.org/officeDocument/2006/relationships/hyperlink" Target="https://podminky.urs.cz/item/CS_URS_2022_01/577134121" TargetMode="External"/><Relationship Id="rId39" Type="http://schemas.openxmlformats.org/officeDocument/2006/relationships/hyperlink" Target="https://podminky.urs.cz/item/CS_URS_2022_01/577144121" TargetMode="External"/><Relationship Id="rId40" Type="http://schemas.openxmlformats.org/officeDocument/2006/relationships/hyperlink" Target="https://podminky.urs.cz/item/CS_URS_2022_01/577155122" TargetMode="External"/><Relationship Id="rId41" Type="http://schemas.openxmlformats.org/officeDocument/2006/relationships/hyperlink" Target="https://podminky.urs.cz/item/CS_URS_2022_01/584121108" TargetMode="External"/><Relationship Id="rId42" Type="http://schemas.openxmlformats.org/officeDocument/2006/relationships/hyperlink" Target="https://podminky.urs.cz/item/CS_URS_2022_01/596211110" TargetMode="External"/><Relationship Id="rId43" Type="http://schemas.openxmlformats.org/officeDocument/2006/relationships/hyperlink" Target="https://podminky.urs.cz/item/CS_URS_2022_01/596412210" TargetMode="External"/><Relationship Id="rId44" Type="http://schemas.openxmlformats.org/officeDocument/2006/relationships/hyperlink" Target="https://podminky.urs.cz/item/CS_URS_2022_01/599141111" TargetMode="External"/><Relationship Id="rId45" Type="http://schemas.openxmlformats.org/officeDocument/2006/relationships/hyperlink" Target="https://podminky.urs.cz/item/CS_URS_2022_01/895941302" TargetMode="External"/><Relationship Id="rId46" Type="http://schemas.openxmlformats.org/officeDocument/2006/relationships/hyperlink" Target="https://podminky.urs.cz/item/CS_URS_2022_01/895941313" TargetMode="External"/><Relationship Id="rId47" Type="http://schemas.openxmlformats.org/officeDocument/2006/relationships/hyperlink" Target="https://podminky.urs.cz/item/CS_URS_2022_01/895941331" TargetMode="External"/><Relationship Id="rId48" Type="http://schemas.openxmlformats.org/officeDocument/2006/relationships/hyperlink" Target="https://podminky.urs.cz/item/CS_URS_2022_01/899204112" TargetMode="External"/><Relationship Id="rId49" Type="http://schemas.openxmlformats.org/officeDocument/2006/relationships/hyperlink" Target="https://podminky.urs.cz/item/CS_URS_2022_01/912211111" TargetMode="External"/><Relationship Id="rId50" Type="http://schemas.openxmlformats.org/officeDocument/2006/relationships/hyperlink" Target="https://podminky.urs.cz/item/CS_URS_2022_01/914511111" TargetMode="External"/><Relationship Id="rId51" Type="http://schemas.openxmlformats.org/officeDocument/2006/relationships/hyperlink" Target="https://podminky.urs.cz/item/CS_URS_2022_01/916131213" TargetMode="External"/><Relationship Id="rId52" Type="http://schemas.openxmlformats.org/officeDocument/2006/relationships/hyperlink" Target="https://podminky.urs.cz/item/CS_URS_2022_01/916231213" TargetMode="External"/><Relationship Id="rId53" Type="http://schemas.openxmlformats.org/officeDocument/2006/relationships/hyperlink" Target="https://podminky.urs.cz/item/CS_URS_2022_01/919125111" TargetMode="External"/><Relationship Id="rId54" Type="http://schemas.openxmlformats.org/officeDocument/2006/relationships/hyperlink" Target="https://podminky.urs.cz/item/CS_URS_2022_01/919521140" TargetMode="External"/><Relationship Id="rId55" Type="http://schemas.openxmlformats.org/officeDocument/2006/relationships/hyperlink" Target="https://podminky.urs.cz/item/CS_URS_2022_01/919731122" TargetMode="External"/><Relationship Id="rId56" Type="http://schemas.openxmlformats.org/officeDocument/2006/relationships/hyperlink" Target="https://podminky.urs.cz/item/CS_URS_2022_01/919732211" TargetMode="External"/><Relationship Id="rId57" Type="http://schemas.openxmlformats.org/officeDocument/2006/relationships/hyperlink" Target="https://podminky.urs.cz/item/CS_URS_2022_01/935113111" TargetMode="External"/><Relationship Id="rId58" Type="http://schemas.openxmlformats.org/officeDocument/2006/relationships/hyperlink" Target="https://podminky.urs.cz/item/CS_URS_2022_01/938902113" TargetMode="External"/><Relationship Id="rId59" Type="http://schemas.openxmlformats.org/officeDocument/2006/relationships/hyperlink" Target="https://podminky.urs.cz/item/CS_URS_2022_01/966006132" TargetMode="External"/><Relationship Id="rId60" Type="http://schemas.openxmlformats.org/officeDocument/2006/relationships/hyperlink" Target="https://podminky.urs.cz/item/CS_URS_2022_01/966008112" TargetMode="External"/><Relationship Id="rId61" Type="http://schemas.openxmlformats.org/officeDocument/2006/relationships/hyperlink" Target="https://podminky.urs.cz/item/CS_URS_2022_01/997221571" TargetMode="External"/><Relationship Id="rId62" Type="http://schemas.openxmlformats.org/officeDocument/2006/relationships/hyperlink" Target="https://podminky.urs.cz/item/CS_URS_2022_01/997221579" TargetMode="External"/><Relationship Id="rId63" Type="http://schemas.openxmlformats.org/officeDocument/2006/relationships/hyperlink" Target="https://podminky.urs.cz/item/CS_URS_2022_01/997221862" TargetMode="External"/><Relationship Id="rId64" Type="http://schemas.openxmlformats.org/officeDocument/2006/relationships/hyperlink" Target="https://podminky.urs.cz/item/CS_URS_2022_01/997221873" TargetMode="External"/><Relationship Id="rId65" Type="http://schemas.openxmlformats.org/officeDocument/2006/relationships/hyperlink" Target="https://podminky.urs.cz/item/CS_URS_2022_01/997221875" TargetMode="External"/><Relationship Id="rId66" Type="http://schemas.openxmlformats.org/officeDocument/2006/relationships/hyperlink" Target="https://podminky.urs.cz/item/CS_URS_2022_01/998223011" TargetMode="External"/><Relationship Id="rId67" Type="http://schemas.openxmlformats.org/officeDocument/2006/relationships/hyperlink" Target="https://podminky.urs.cz/item/CS_URS_2022_01/998225111" TargetMode="External"/><Relationship Id="rId68" Type="http://schemas.openxmlformats.org/officeDocument/2006/relationships/hyperlink" Target="https://podminky.urs.cz/item/CS_URS_2022_01/998274101" TargetMode="External"/><Relationship Id="rId69" Type="http://schemas.openxmlformats.org/officeDocument/2006/relationships/hyperlink" Target="https://podminky.urs.cz/item/CS_URS_2022_01/789233532" TargetMode="External"/><Relationship Id="rId70" Type="http://schemas.openxmlformats.org/officeDocument/2006/relationships/hyperlink" Target="https://podminky.urs.cz/item/CS_URS_2022_01/230210003" TargetMode="External"/><Relationship Id="rId7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1/011134000" TargetMode="External"/><Relationship Id="rId2" Type="http://schemas.openxmlformats.org/officeDocument/2006/relationships/hyperlink" Target="https://podminky.urs.cz/item/CS_URS_2021_01/012103000" TargetMode="External"/><Relationship Id="rId3" Type="http://schemas.openxmlformats.org/officeDocument/2006/relationships/hyperlink" Target="https://podminky.urs.cz/item/CS_URS_2021_01/012203000" TargetMode="External"/><Relationship Id="rId4" Type="http://schemas.openxmlformats.org/officeDocument/2006/relationships/hyperlink" Target="https://podminky.urs.cz/item/CS_URS_2021_01/012303000" TargetMode="External"/><Relationship Id="rId5" Type="http://schemas.openxmlformats.org/officeDocument/2006/relationships/hyperlink" Target="https://podminky.urs.cz/item/CS_URS_2022_01/013002000" TargetMode="External"/><Relationship Id="rId6" Type="http://schemas.openxmlformats.org/officeDocument/2006/relationships/hyperlink" Target="https://podminky.urs.cz/item/CS_URS_2021_01/013254000" TargetMode="External"/><Relationship Id="rId7" Type="http://schemas.openxmlformats.org/officeDocument/2006/relationships/hyperlink" Target="https://podminky.urs.cz/item/CS_URS_2021_01/013294000" TargetMode="External"/><Relationship Id="rId8" Type="http://schemas.openxmlformats.org/officeDocument/2006/relationships/hyperlink" Target="https://podminky.urs.cz/item/CS_URS_2021_01/030001000" TargetMode="External"/><Relationship Id="rId9" Type="http://schemas.openxmlformats.org/officeDocument/2006/relationships/hyperlink" Target="https://podminky.urs.cz/item/CS_URS_2021_01/040001000" TargetMode="External"/><Relationship Id="rId10" Type="http://schemas.openxmlformats.org/officeDocument/2006/relationships/hyperlink" Target="https://podminky.urs.cz/item/CS_URS_2021_01/043134000" TargetMode="External"/><Relationship Id="rId11" Type="http://schemas.openxmlformats.org/officeDocument/2006/relationships/hyperlink" Target="https://podminky.urs.cz/item/CS_URS_2022_01/043194000" TargetMode="External"/><Relationship Id="rId12" Type="http://schemas.openxmlformats.org/officeDocument/2006/relationships/hyperlink" Target="https://podminky.urs.cz/item/CS_URS_2021_01/072002000" TargetMode="External"/><Relationship Id="rId13" Type="http://schemas.openxmlformats.org/officeDocument/2006/relationships/hyperlink" Target="https://podminky.urs.cz/item/CS_URS_2021_01/075002000" TargetMode="External"/><Relationship Id="rId14"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1151106" TargetMode="External"/><Relationship Id="rId2" Type="http://schemas.openxmlformats.org/officeDocument/2006/relationships/hyperlink" Target="https://podminky.urs.cz/item/CS_URS_2022_01/131151100" TargetMode="External"/><Relationship Id="rId3" Type="http://schemas.openxmlformats.org/officeDocument/2006/relationships/hyperlink" Target="https://podminky.urs.cz/item/CS_URS_2022_01/131251100" TargetMode="External"/><Relationship Id="rId4" Type="http://schemas.openxmlformats.org/officeDocument/2006/relationships/hyperlink" Target="https://podminky.urs.cz/item/CS_URS_2022_01/151101201" TargetMode="External"/><Relationship Id="rId5" Type="http://schemas.openxmlformats.org/officeDocument/2006/relationships/hyperlink" Target="https://podminky.urs.cz/item/CS_URS_2022_01/151101211" TargetMode="External"/><Relationship Id="rId6" Type="http://schemas.openxmlformats.org/officeDocument/2006/relationships/hyperlink" Target="https://podminky.urs.cz/item/CS_URS_2022_01/151101401" TargetMode="External"/><Relationship Id="rId7" Type="http://schemas.openxmlformats.org/officeDocument/2006/relationships/hyperlink" Target="https://podminky.urs.cz/item/CS_URS_2022_01/151101411" TargetMode="External"/><Relationship Id="rId8" Type="http://schemas.openxmlformats.org/officeDocument/2006/relationships/hyperlink" Target="https://podminky.urs.cz/item/CS_URS_2022_01/162251101" TargetMode="External"/><Relationship Id="rId9" Type="http://schemas.openxmlformats.org/officeDocument/2006/relationships/hyperlink" Target="https://podminky.urs.cz/item/CS_URS_2022_01/162251102" TargetMode="External"/><Relationship Id="rId10" Type="http://schemas.openxmlformats.org/officeDocument/2006/relationships/hyperlink" Target="https://podminky.urs.cz/item/CS_URS_2022_01/162351104"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1251201" TargetMode="External"/><Relationship Id="rId14" Type="http://schemas.openxmlformats.org/officeDocument/2006/relationships/hyperlink" Target="https://podminky.urs.cz/item/CS_URS_2022_01/174111103" TargetMode="External"/><Relationship Id="rId15" Type="http://schemas.openxmlformats.org/officeDocument/2006/relationships/hyperlink" Target="https://podminky.urs.cz/item/CS_URS_2022_01/175111101" TargetMode="External"/><Relationship Id="rId16" Type="http://schemas.openxmlformats.org/officeDocument/2006/relationships/hyperlink" Target="https://podminky.urs.cz/item/CS_URS_2022_01/382413117" TargetMode="External"/><Relationship Id="rId17" Type="http://schemas.openxmlformats.org/officeDocument/2006/relationships/hyperlink" Target="https://podminky.urs.cz/item/CS_URS_2022_01/451573111" TargetMode="External"/><Relationship Id="rId18" Type="http://schemas.openxmlformats.org/officeDocument/2006/relationships/hyperlink" Target="https://podminky.urs.cz/item/CS_URS_2022_01/452311141" TargetMode="External"/><Relationship Id="rId19" Type="http://schemas.openxmlformats.org/officeDocument/2006/relationships/hyperlink" Target="https://podminky.urs.cz/item/CS_URS_2022_01/871315211" TargetMode="External"/><Relationship Id="rId20" Type="http://schemas.openxmlformats.org/officeDocument/2006/relationships/hyperlink" Target="https://podminky.urs.cz/item/CS_URS_2022_01/894812201" TargetMode="External"/><Relationship Id="rId21" Type="http://schemas.openxmlformats.org/officeDocument/2006/relationships/hyperlink" Target="https://podminky.urs.cz/item/CS_URS_2022_01/894812231" TargetMode="External"/><Relationship Id="rId22" Type="http://schemas.openxmlformats.org/officeDocument/2006/relationships/hyperlink" Target="https://podminky.urs.cz/item/CS_URS_2022_01/894812249" TargetMode="External"/><Relationship Id="rId23" Type="http://schemas.openxmlformats.org/officeDocument/2006/relationships/hyperlink" Target="https://podminky.urs.cz/item/CS_URS_2022_01/894812261" TargetMode="External"/><Relationship Id="rId24" Type="http://schemas.openxmlformats.org/officeDocument/2006/relationships/hyperlink" Target="https://podminky.urs.cz/item/CS_URS_2022_01/899102112" TargetMode="External"/><Relationship Id="rId25" Type="http://schemas.openxmlformats.org/officeDocument/2006/relationships/hyperlink" Target="https://podminky.urs.cz/item/CS_URS_2022_01/899623151" TargetMode="External"/><Relationship Id="rId26" Type="http://schemas.openxmlformats.org/officeDocument/2006/relationships/hyperlink" Target="https://podminky.urs.cz/item/CS_URS_2022_01/899633141" TargetMode="External"/><Relationship Id="rId27" Type="http://schemas.openxmlformats.org/officeDocument/2006/relationships/hyperlink" Target="https://podminky.urs.cz/item/CS_URS_2022_01/899643111" TargetMode="External"/><Relationship Id="rId28" Type="http://schemas.openxmlformats.org/officeDocument/2006/relationships/hyperlink" Target="https://podminky.urs.cz/item/CS_URS_2022_01/894608112" TargetMode="External"/><Relationship Id="rId29" Type="http://schemas.openxmlformats.org/officeDocument/2006/relationships/hyperlink" Target="https://podminky.urs.cz/item/CS_URS_2022_01/899658211" TargetMode="External"/><Relationship Id="rId30" Type="http://schemas.openxmlformats.org/officeDocument/2006/relationships/hyperlink" Target="https://podminky.urs.cz/item/CS_URS_2022_01/998142251" TargetMode="External"/><Relationship Id="rId31" Type="http://schemas.openxmlformats.org/officeDocument/2006/relationships/hyperlink" Target="https://podminky.urs.cz/item/CS_URS_2022_01/998276101" TargetMode="External"/><Relationship Id="rId32" Type="http://schemas.openxmlformats.org/officeDocument/2006/relationships/hyperlink" Target="https://podminky.urs.cz/item/CS_URS_2022_01/998276124" TargetMode="External"/><Relationship Id="rId3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1151106" TargetMode="External"/><Relationship Id="rId2" Type="http://schemas.openxmlformats.org/officeDocument/2006/relationships/hyperlink" Target="https://podminky.urs.cz/item/CS_URS_2023_01/132151102" TargetMode="External"/><Relationship Id="rId3" Type="http://schemas.openxmlformats.org/officeDocument/2006/relationships/hyperlink" Target="https://podminky.urs.cz/item/CS_URS_2023_01/134702101" TargetMode="External"/><Relationship Id="rId4" Type="http://schemas.openxmlformats.org/officeDocument/2006/relationships/hyperlink" Target="https://podminky.urs.cz/item/CS_URS_2023_01/162251102" TargetMode="External"/><Relationship Id="rId5" Type="http://schemas.openxmlformats.org/officeDocument/2006/relationships/hyperlink" Target="https://podminky.urs.cz/item/CS_URS_2023_01/162351104"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3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11103" TargetMode="External"/><Relationship Id="rId10" Type="http://schemas.openxmlformats.org/officeDocument/2006/relationships/hyperlink" Target="https://podminky.urs.cz/item/CS_URS_2023_01/175151101" TargetMode="External"/><Relationship Id="rId11" Type="http://schemas.openxmlformats.org/officeDocument/2006/relationships/hyperlink" Target="https://podminky.urs.cz/item/CS_URS_2023_01/242111113" TargetMode="External"/><Relationship Id="rId12" Type="http://schemas.openxmlformats.org/officeDocument/2006/relationships/hyperlink" Target="https://podminky.urs.cz/item/CS_URS_2023_01/243311111" TargetMode="External"/><Relationship Id="rId13" Type="http://schemas.openxmlformats.org/officeDocument/2006/relationships/hyperlink" Target="https://podminky.urs.cz/item/CS_URS_2023_01/243571113" TargetMode="External"/><Relationship Id="rId14" Type="http://schemas.openxmlformats.org/officeDocument/2006/relationships/hyperlink" Target="https://podminky.urs.cz/item/CS_URS_2023_01/245111111" TargetMode="External"/><Relationship Id="rId15" Type="http://schemas.openxmlformats.org/officeDocument/2006/relationships/hyperlink" Target="https://podminky.urs.cz/item/CS_URS_2023_01/247681114" TargetMode="External"/><Relationship Id="rId16" Type="http://schemas.openxmlformats.org/officeDocument/2006/relationships/hyperlink" Target="https://podminky.urs.cz/item/CS_URS_2023_01/451573111" TargetMode="External"/><Relationship Id="rId17" Type="http://schemas.openxmlformats.org/officeDocument/2006/relationships/hyperlink" Target="https://podminky.urs.cz/item/CS_URS_2023_01/451577777" TargetMode="External"/><Relationship Id="rId18" Type="http://schemas.openxmlformats.org/officeDocument/2006/relationships/hyperlink" Target="https://podminky.urs.cz/item/CS_URS_2023_01/596811220" TargetMode="External"/><Relationship Id="rId19" Type="http://schemas.openxmlformats.org/officeDocument/2006/relationships/hyperlink" Target="https://podminky.urs.cz/item/CS_URS_2023_01/871161211" TargetMode="External"/><Relationship Id="rId20" Type="http://schemas.openxmlformats.org/officeDocument/2006/relationships/hyperlink" Target="https://podminky.urs.cz/item/CS_URS_2023_01/899722111" TargetMode="External"/><Relationship Id="rId21" Type="http://schemas.openxmlformats.org/officeDocument/2006/relationships/hyperlink" Target="https://podminky.urs.cz/item/CS_URS_2023_01/998254011" TargetMode="External"/><Relationship Id="rId2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131251104" TargetMode="External"/><Relationship Id="rId2" Type="http://schemas.openxmlformats.org/officeDocument/2006/relationships/hyperlink" Target="https://podminky.urs.cz/item/CS_URS_2022_01/132151104" TargetMode="External"/><Relationship Id="rId3" Type="http://schemas.openxmlformats.org/officeDocument/2006/relationships/hyperlink" Target="https://podminky.urs.cz/item/CS_URS_2022_01/133251102" TargetMode="External"/><Relationship Id="rId4" Type="http://schemas.openxmlformats.org/officeDocument/2006/relationships/hyperlink" Target="https://podminky.urs.cz/item/CS_URS_2022_01/162251102" TargetMode="External"/><Relationship Id="rId5" Type="http://schemas.openxmlformats.org/officeDocument/2006/relationships/hyperlink" Target="https://podminky.urs.cz/item/CS_URS_2022_01/174151103" TargetMode="External"/><Relationship Id="rId6" Type="http://schemas.openxmlformats.org/officeDocument/2006/relationships/hyperlink" Target="https://podminky.urs.cz/item/CS_URS_2022_01/175151101" TargetMode="External"/><Relationship Id="rId7" Type="http://schemas.openxmlformats.org/officeDocument/2006/relationships/hyperlink" Target="https://podminky.urs.cz/item/CS_URS_2022_01/359901211" TargetMode="External"/><Relationship Id="rId8" Type="http://schemas.openxmlformats.org/officeDocument/2006/relationships/hyperlink" Target="https://podminky.urs.cz/item/CS_URS_2022_01/451573111" TargetMode="External"/><Relationship Id="rId9" Type="http://schemas.openxmlformats.org/officeDocument/2006/relationships/hyperlink" Target="https://podminky.urs.cz/item/CS_URS_2022_01/452112112" TargetMode="External"/><Relationship Id="rId10" Type="http://schemas.openxmlformats.org/officeDocument/2006/relationships/hyperlink" Target="https://podminky.urs.cz/item/CS_URS_2022_01/452311131" TargetMode="External"/><Relationship Id="rId11" Type="http://schemas.openxmlformats.org/officeDocument/2006/relationships/hyperlink" Target="https://podminky.urs.cz/item/CS_URS_2022_01/452351101" TargetMode="External"/><Relationship Id="rId12" Type="http://schemas.openxmlformats.org/officeDocument/2006/relationships/hyperlink" Target="https://podminky.urs.cz/item/CS_URS_2022_01/452386121" TargetMode="External"/><Relationship Id="rId13" Type="http://schemas.openxmlformats.org/officeDocument/2006/relationships/hyperlink" Target="https://podminky.urs.cz/item/CS_URS_2022_01/871315241" TargetMode="External"/><Relationship Id="rId14" Type="http://schemas.openxmlformats.org/officeDocument/2006/relationships/hyperlink" Target="https://podminky.urs.cz/item/CS_URS_2022_01/871355241" TargetMode="External"/><Relationship Id="rId15" Type="http://schemas.openxmlformats.org/officeDocument/2006/relationships/hyperlink" Target="https://podminky.urs.cz/item/CS_URS_2022_01/877315211" TargetMode="External"/><Relationship Id="rId16" Type="http://schemas.openxmlformats.org/officeDocument/2006/relationships/hyperlink" Target="https://podminky.urs.cz/item/CS_URS_2022_01/877315221" TargetMode="External"/><Relationship Id="rId17" Type="http://schemas.openxmlformats.org/officeDocument/2006/relationships/hyperlink" Target="https://podminky.urs.cz/item/CS_URS_2022_01/877355211" TargetMode="External"/><Relationship Id="rId18" Type="http://schemas.openxmlformats.org/officeDocument/2006/relationships/hyperlink" Target="https://podminky.urs.cz/item/CS_URS_2022_01/877355221" TargetMode="External"/><Relationship Id="rId19" Type="http://schemas.openxmlformats.org/officeDocument/2006/relationships/hyperlink" Target="https://podminky.urs.cz/item/CS_URS_2022_01/892351111" TargetMode="External"/><Relationship Id="rId20" Type="http://schemas.openxmlformats.org/officeDocument/2006/relationships/hyperlink" Target="https://podminky.urs.cz/item/CS_URS_2022_01/892372111" TargetMode="External"/><Relationship Id="rId21" Type="http://schemas.openxmlformats.org/officeDocument/2006/relationships/hyperlink" Target="https://podminky.urs.cz/item/CS_URS_2022_01/894410103" TargetMode="External"/><Relationship Id="rId22" Type="http://schemas.openxmlformats.org/officeDocument/2006/relationships/hyperlink" Target="https://podminky.urs.cz/item/CS_URS_2022_01/894410211" TargetMode="External"/><Relationship Id="rId23" Type="http://schemas.openxmlformats.org/officeDocument/2006/relationships/hyperlink" Target="https://podminky.urs.cz/item/CS_URS_2022_01/894410232" TargetMode="External"/><Relationship Id="rId24" Type="http://schemas.openxmlformats.org/officeDocument/2006/relationships/hyperlink" Target="https://podminky.urs.cz/item/CS_URS_2022_01/897171122" TargetMode="External"/><Relationship Id="rId25" Type="http://schemas.openxmlformats.org/officeDocument/2006/relationships/hyperlink" Target="https://podminky.urs.cz/item/CS_URS_2022_01/897171124" TargetMode="External"/><Relationship Id="rId26" Type="http://schemas.openxmlformats.org/officeDocument/2006/relationships/hyperlink" Target="https://podminky.urs.cz/item/CS_URS_2022_01/897173124" TargetMode="External"/><Relationship Id="rId27" Type="http://schemas.openxmlformats.org/officeDocument/2006/relationships/hyperlink" Target="https://podminky.urs.cz/item/CS_URS_2022_01/899104112" TargetMode="External"/><Relationship Id="rId28" Type="http://schemas.openxmlformats.org/officeDocument/2006/relationships/hyperlink" Target="https://podminky.urs.cz/item/CS_URS_2022_01/998276101" TargetMode="External"/><Relationship Id="rId29" Type="http://schemas.openxmlformats.org/officeDocument/2006/relationships/hyperlink" Target="https://podminky.urs.cz/item/CS_URS_2022_01/998276124" TargetMode="External"/><Relationship Id="rId30" Type="http://schemas.openxmlformats.org/officeDocument/2006/relationships/hyperlink" Target="https://podminky.urs.cz/item/CS_URS_2022_01/721241102" TargetMode="External"/><Relationship Id="rId31" Type="http://schemas.openxmlformats.org/officeDocument/2006/relationships/hyperlink" Target="https://podminky.urs.cz/item/CS_URS_2022_01/998721101" TargetMode="External"/><Relationship Id="rId3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31151100" TargetMode="External"/><Relationship Id="rId2" Type="http://schemas.openxmlformats.org/officeDocument/2006/relationships/hyperlink" Target="https://podminky.urs.cz/item/CS_URS_2022_01/181951112" TargetMode="External"/><Relationship Id="rId3" Type="http://schemas.openxmlformats.org/officeDocument/2006/relationships/hyperlink" Target="https://podminky.urs.cz/item/CS_URS_2022_01/451573111" TargetMode="External"/><Relationship Id="rId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121151116" TargetMode="External"/><Relationship Id="rId2" Type="http://schemas.openxmlformats.org/officeDocument/2006/relationships/hyperlink" Target="https://podminky.urs.cz/item/CS_URS_2022_01/122151102" TargetMode="External"/><Relationship Id="rId3" Type="http://schemas.openxmlformats.org/officeDocument/2006/relationships/hyperlink" Target="https://podminky.urs.cz/item/CS_URS_2022_01/131151104" TargetMode="External"/><Relationship Id="rId4" Type="http://schemas.openxmlformats.org/officeDocument/2006/relationships/hyperlink" Target="https://podminky.urs.cz/item/CS_URS_2022_01/132151251" TargetMode="External"/><Relationship Id="rId5" Type="http://schemas.openxmlformats.org/officeDocument/2006/relationships/hyperlink" Target="https://podminky.urs.cz/item/CS_URS_2022_01/162251101" TargetMode="External"/><Relationship Id="rId6" Type="http://schemas.openxmlformats.org/officeDocument/2006/relationships/hyperlink" Target="https://podminky.urs.cz/item/CS_URS_2022_01/162351104" TargetMode="External"/><Relationship Id="rId7" Type="http://schemas.openxmlformats.org/officeDocument/2006/relationships/hyperlink" Target="https://podminky.urs.cz/item/CS_URS_2022_01/162751119"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1251201" TargetMode="External"/><Relationship Id="rId10" Type="http://schemas.openxmlformats.org/officeDocument/2006/relationships/hyperlink" Target="https://podminky.urs.cz/item/CS_URS_2022_01/174151101" TargetMode="External"/><Relationship Id="rId11" Type="http://schemas.openxmlformats.org/officeDocument/2006/relationships/hyperlink" Target="https://podminky.urs.cz/item/CS_URS_2022_01/213221111" TargetMode="External"/><Relationship Id="rId12" Type="http://schemas.openxmlformats.org/officeDocument/2006/relationships/hyperlink" Target="https://podminky.urs.cz/item/CS_URS_2022_01/213311151" TargetMode="External"/><Relationship Id="rId13" Type="http://schemas.openxmlformats.org/officeDocument/2006/relationships/hyperlink" Target="https://podminky.urs.cz/item/CS_URS_2022_01/273313511" TargetMode="External"/><Relationship Id="rId14" Type="http://schemas.openxmlformats.org/officeDocument/2006/relationships/hyperlink" Target="https://podminky.urs.cz/item/CS_URS_2022_01/273323511" TargetMode="External"/><Relationship Id="rId15" Type="http://schemas.openxmlformats.org/officeDocument/2006/relationships/hyperlink" Target="https://podminky.urs.cz/item/CS_URS_2022_01/273351121" TargetMode="External"/><Relationship Id="rId16" Type="http://schemas.openxmlformats.org/officeDocument/2006/relationships/hyperlink" Target="https://podminky.urs.cz/item/CS_URS_2022_01/273351122" TargetMode="External"/><Relationship Id="rId17" Type="http://schemas.openxmlformats.org/officeDocument/2006/relationships/hyperlink" Target="https://podminky.urs.cz/item/CS_URS_2022_01/273361821" TargetMode="External"/><Relationship Id="rId18" Type="http://schemas.openxmlformats.org/officeDocument/2006/relationships/hyperlink" Target="https://podminky.urs.cz/item/CS_URS_2022_01/273362021" TargetMode="External"/><Relationship Id="rId19" Type="http://schemas.openxmlformats.org/officeDocument/2006/relationships/hyperlink" Target="https://podminky.urs.cz/item/CS_URS_2022_01/274321411" TargetMode="External"/><Relationship Id="rId20" Type="http://schemas.openxmlformats.org/officeDocument/2006/relationships/hyperlink" Target="https://podminky.urs.cz/item/CS_URS_2022_01/274351121" TargetMode="External"/><Relationship Id="rId21" Type="http://schemas.openxmlformats.org/officeDocument/2006/relationships/hyperlink" Target="https://podminky.urs.cz/item/CS_URS_2022_01/274351122" TargetMode="External"/><Relationship Id="rId22" Type="http://schemas.openxmlformats.org/officeDocument/2006/relationships/hyperlink" Target="https://podminky.urs.cz/item/CS_URS_2022_01/274361821" TargetMode="External"/><Relationship Id="rId23" Type="http://schemas.openxmlformats.org/officeDocument/2006/relationships/hyperlink" Target="https://podminky.urs.cz/item/CS_URS_2022_01/275321411" TargetMode="External"/><Relationship Id="rId24" Type="http://schemas.openxmlformats.org/officeDocument/2006/relationships/hyperlink" Target="https://podminky.urs.cz/item/CS_URS_2022_01/275351121" TargetMode="External"/><Relationship Id="rId25" Type="http://schemas.openxmlformats.org/officeDocument/2006/relationships/hyperlink" Target="https://podminky.urs.cz/item/CS_URS_2022_01/275351122" TargetMode="External"/><Relationship Id="rId26" Type="http://schemas.openxmlformats.org/officeDocument/2006/relationships/hyperlink" Target="https://podminky.urs.cz/item/CS_URS_2022_01/275361821" TargetMode="External"/><Relationship Id="rId27" Type="http://schemas.openxmlformats.org/officeDocument/2006/relationships/hyperlink" Target="https://podminky.urs.cz/item/CS_URS_2022_01/311270391" TargetMode="External"/><Relationship Id="rId28" Type="http://schemas.openxmlformats.org/officeDocument/2006/relationships/hyperlink" Target="https://podminky.urs.cz/item/CS_URS_2022_01/312321814" TargetMode="External"/><Relationship Id="rId29" Type="http://schemas.openxmlformats.org/officeDocument/2006/relationships/hyperlink" Target="https://podminky.urs.cz/item/CS_URS_2022_01/312351121" TargetMode="External"/><Relationship Id="rId30" Type="http://schemas.openxmlformats.org/officeDocument/2006/relationships/hyperlink" Target="https://podminky.urs.cz/item/CS_URS_2022_01/312351122" TargetMode="External"/><Relationship Id="rId31" Type="http://schemas.openxmlformats.org/officeDocument/2006/relationships/hyperlink" Target="https://podminky.urs.cz/item/CS_URS_2022_01/312351911" TargetMode="External"/><Relationship Id="rId32" Type="http://schemas.openxmlformats.org/officeDocument/2006/relationships/hyperlink" Target="https://podminky.urs.cz/item/CS_URS_2022_01/312362021" TargetMode="External"/><Relationship Id="rId33" Type="http://schemas.openxmlformats.org/officeDocument/2006/relationships/hyperlink" Target="https://podminky.urs.cz/item/CS_URS_2022_01/342171111" TargetMode="External"/><Relationship Id="rId34" Type="http://schemas.openxmlformats.org/officeDocument/2006/relationships/hyperlink" Target="https://podminky.urs.cz/item/CS_URS_2022_01/444171111" TargetMode="External"/><Relationship Id="rId35" Type="http://schemas.openxmlformats.org/officeDocument/2006/relationships/hyperlink" Target="https://podminky.urs.cz/item/CS_URS_2022_01/612321341" TargetMode="External"/><Relationship Id="rId36" Type="http://schemas.openxmlformats.org/officeDocument/2006/relationships/hyperlink" Target="https://podminky.urs.cz/item/CS_URS_2022_01/631319211" TargetMode="External"/><Relationship Id="rId37" Type="http://schemas.openxmlformats.org/officeDocument/2006/relationships/hyperlink" Target="https://podminky.urs.cz/item/CS_URS_2022_01/631351101" TargetMode="External"/><Relationship Id="rId38" Type="http://schemas.openxmlformats.org/officeDocument/2006/relationships/hyperlink" Target="https://podminky.urs.cz/item/CS_URS_2022_01/631351102" TargetMode="External"/><Relationship Id="rId39" Type="http://schemas.openxmlformats.org/officeDocument/2006/relationships/hyperlink" Target="https://podminky.urs.cz/item/CS_URS_2022_01/634112115" TargetMode="External"/><Relationship Id="rId40" Type="http://schemas.openxmlformats.org/officeDocument/2006/relationships/hyperlink" Target="https://podminky.urs.cz/item/CS_URS_2022_01/634663113" TargetMode="External"/><Relationship Id="rId41" Type="http://schemas.openxmlformats.org/officeDocument/2006/relationships/hyperlink" Target="https://podminky.urs.cz/item/CS_URS_2022_01/634911133" TargetMode="External"/><Relationship Id="rId42" Type="http://schemas.openxmlformats.org/officeDocument/2006/relationships/hyperlink" Target="https://podminky.urs.cz/item/CS_URS_2022_01/646171121" TargetMode="External"/><Relationship Id="rId43" Type="http://schemas.openxmlformats.org/officeDocument/2006/relationships/hyperlink" Target="https://podminky.urs.cz/item/CS_URS_2022_01/998014211" TargetMode="External"/><Relationship Id="rId44" Type="http://schemas.openxmlformats.org/officeDocument/2006/relationships/hyperlink" Target="https://podminky.urs.cz/item/CS_URS_2022_01/711831111" TargetMode="External"/><Relationship Id="rId45" Type="http://schemas.openxmlformats.org/officeDocument/2006/relationships/hyperlink" Target="https://podminky.urs.cz/item/CS_URS_2022_01/711831511" TargetMode="External"/><Relationship Id="rId46" Type="http://schemas.openxmlformats.org/officeDocument/2006/relationships/hyperlink" Target="https://podminky.urs.cz/item/CS_URS_2022_01/998711101" TargetMode="External"/><Relationship Id="rId47" Type="http://schemas.openxmlformats.org/officeDocument/2006/relationships/hyperlink" Target="https://podminky.urs.cz/item/CS_URS_2022_01/764211636" TargetMode="External"/><Relationship Id="rId48" Type="http://schemas.openxmlformats.org/officeDocument/2006/relationships/hyperlink" Target="https://podminky.urs.cz/item/CS_URS_2022_01/764212634" TargetMode="External"/><Relationship Id="rId49" Type="http://schemas.openxmlformats.org/officeDocument/2006/relationships/hyperlink" Target="https://podminky.urs.cz/item/CS_URS_2022_01/764212663" TargetMode="External"/><Relationship Id="rId50" Type="http://schemas.openxmlformats.org/officeDocument/2006/relationships/hyperlink" Target="https://podminky.urs.cz/item/CS_URS_2022_01/764216600" TargetMode="External"/><Relationship Id="rId51" Type="http://schemas.openxmlformats.org/officeDocument/2006/relationships/hyperlink" Target="https://podminky.urs.cz/item/CS_URS_2022_01/764306142" TargetMode="External"/><Relationship Id="rId52" Type="http://schemas.openxmlformats.org/officeDocument/2006/relationships/hyperlink" Target="https://podminky.urs.cz/item/CS_URS_2022_01/764316605" TargetMode="External"/><Relationship Id="rId53" Type="http://schemas.openxmlformats.org/officeDocument/2006/relationships/hyperlink" Target="https://podminky.urs.cz/item/CS_URS_2022_01/764511602" TargetMode="External"/><Relationship Id="rId54" Type="http://schemas.openxmlformats.org/officeDocument/2006/relationships/hyperlink" Target="https://podminky.urs.cz/item/CS_URS_2022_01/764511642" TargetMode="External"/><Relationship Id="rId55" Type="http://schemas.openxmlformats.org/officeDocument/2006/relationships/hyperlink" Target="https://podminky.urs.cz/item/CS_URS_2022_01/764518622" TargetMode="External"/><Relationship Id="rId56" Type="http://schemas.openxmlformats.org/officeDocument/2006/relationships/hyperlink" Target="https://podminky.urs.cz/item/CS_URS_2022_01/998764101" TargetMode="External"/><Relationship Id="rId57" Type="http://schemas.openxmlformats.org/officeDocument/2006/relationships/hyperlink" Target="https://podminky.urs.cz/item/CS_URS_2022_01/767590110" TargetMode="External"/><Relationship Id="rId58" Type="http://schemas.openxmlformats.org/officeDocument/2006/relationships/hyperlink" Target="https://podminky.urs.cz/item/CS_URS_2022_01/767651114" TargetMode="External"/><Relationship Id="rId59" Type="http://schemas.openxmlformats.org/officeDocument/2006/relationships/hyperlink" Target="https://podminky.urs.cz/item/CS_URS_2022_01/767651126" TargetMode="External"/><Relationship Id="rId60" Type="http://schemas.openxmlformats.org/officeDocument/2006/relationships/hyperlink" Target="https://podminky.urs.cz/item/CS_URS_2022_01/998767101" TargetMode="External"/><Relationship Id="rId61" Type="http://schemas.openxmlformats.org/officeDocument/2006/relationships/hyperlink" Target="https://podminky.urs.cz/item/CS_URS_2022_01/783901453" TargetMode="External"/><Relationship Id="rId62" Type="http://schemas.openxmlformats.org/officeDocument/2006/relationships/hyperlink" Target="https://podminky.urs.cz/item/CS_URS_2022_01/783933171" TargetMode="External"/><Relationship Id="rId63" Type="http://schemas.openxmlformats.org/officeDocument/2006/relationships/hyperlink" Target="https://podminky.urs.cz/item/CS_URS_2022_01/783937163" TargetMode="External"/><Relationship Id="rId64" Type="http://schemas.openxmlformats.org/officeDocument/2006/relationships/hyperlink" Target="https://podminky.urs.cz/item/CS_URS_2022_01/784211003" TargetMode="External"/><Relationship Id="rId6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28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ylešovice - sběrný dvůr</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ylešov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2.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Opava, Horní náměstí 69, Opava</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groprojekt Jihlava, spol. s.r.o.</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Agroprojekt Jihlava, spol.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SUM(AG60:AG63)+AG66+SUM(AG73:AG76),2)</f>
        <v>0</v>
      </c>
      <c r="AH54" s="84"/>
      <c r="AI54" s="84"/>
      <c r="AJ54" s="84"/>
      <c r="AK54" s="84"/>
      <c r="AL54" s="84"/>
      <c r="AM54" s="84"/>
      <c r="AN54" s="85" t="n">
        <f aca="false">SUM(AG54,AT54)</f>
        <v>0</v>
      </c>
      <c r="AO54" s="85"/>
      <c r="AP54" s="85"/>
      <c r="AQ54" s="86"/>
      <c r="AR54" s="87"/>
      <c r="AS54" s="88" t="n">
        <f aca="false">ROUND(AS55+AS56+AS57+SUM(AS60:AS63)+AS66+SUM(AS73:AS76),2)</f>
        <v>0</v>
      </c>
      <c r="AT54" s="89" t="n">
        <f aca="false">ROUND(SUM(AV54:AW54),2)</f>
        <v>0</v>
      </c>
      <c r="AU54" s="90" t="n">
        <f aca="false">ROUND(AU55+AU56+AU57+SUM(AU60:AU63)+AU66+SUM(AU73:AU76),5)</f>
        <v>0</v>
      </c>
      <c r="AV54" s="89" t="n">
        <f aca="false">ROUND(AZ54*L29,2)</f>
        <v>0</v>
      </c>
      <c r="AW54" s="89" t="n">
        <f aca="false">ROUND(BA54*L30,2)</f>
        <v>0</v>
      </c>
      <c r="AX54" s="89" t="n">
        <f aca="false">ROUND(BB54*L29,2)</f>
        <v>0</v>
      </c>
      <c r="AY54" s="89" t="n">
        <f aca="false">ROUND(BC54*L30,2)</f>
        <v>0</v>
      </c>
      <c r="AZ54" s="89" t="n">
        <f aca="false">ROUND(AZ55+AZ56+AZ57+SUM(AZ60:AZ63)+AZ66+SUM(AZ73:AZ76),2)</f>
        <v>0</v>
      </c>
      <c r="BA54" s="89" t="n">
        <f aca="false">ROUND(BA55+BA56+BA57+SUM(BA60:BA63)+BA66+SUM(BA73:BA76),2)</f>
        <v>0</v>
      </c>
      <c r="BB54" s="89" t="n">
        <f aca="false">ROUND(BB55+BB56+BB57+SUM(BB60:BB63)+BB66+SUM(BB73:BB76),2)</f>
        <v>0</v>
      </c>
      <c r="BC54" s="89" t="n">
        <f aca="false">ROUND(BC55+BC56+BC57+SUM(BC60:BC63)+BC66+SUM(BC73:BC76),2)</f>
        <v>0</v>
      </c>
      <c r="BD54" s="91" t="n">
        <f aca="false">ROUND(BD55+BD56+BD57+SUM(BD60:BD63)+BD66+SUM(BD73:BD7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IO 01 - Komunikace a zpev...'!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IO 01 - Komunikace a zpev...'!P92</f>
        <v>0</v>
      </c>
      <c r="AV55" s="103" t="n">
        <f aca="false">'IO 01 - Komunikace a zpev...'!J33</f>
        <v>0</v>
      </c>
      <c r="AW55" s="103" t="n">
        <f aca="false">'IO 01 - Komunikace a zpev...'!J34</f>
        <v>0</v>
      </c>
      <c r="AX55" s="103" t="n">
        <f aca="false">'IO 01 - Komunikace a zpev...'!J35</f>
        <v>0</v>
      </c>
      <c r="AY55" s="103" t="n">
        <f aca="false">'IO 01 - Komunikace a zpev...'!J36</f>
        <v>0</v>
      </c>
      <c r="AZ55" s="103" t="n">
        <f aca="false">'IO 01 - Komunikace a zpev...'!F33</f>
        <v>0</v>
      </c>
      <c r="BA55" s="103" t="n">
        <f aca="false">'IO 01 - Komunikace a zpev...'!F34</f>
        <v>0</v>
      </c>
      <c r="BB55" s="103" t="n">
        <f aca="false">'IO 01 - Komunikace a zpev...'!F35</f>
        <v>0</v>
      </c>
      <c r="BC55" s="103" t="n">
        <f aca="false">'IO 01 - Komunikace a zpev...'!F36</f>
        <v>0</v>
      </c>
      <c r="BD55" s="105" t="n">
        <f aca="false">'IO 01 - Komunikace a zpev...'!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IO 02 - Splašková kanaliz...'!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IO 02 - Splašková kanaliz...'!P85</f>
        <v>0</v>
      </c>
      <c r="AV56" s="103" t="n">
        <f aca="false">'IO 02 - Splašková kanaliz...'!J33</f>
        <v>0</v>
      </c>
      <c r="AW56" s="103" t="n">
        <f aca="false">'IO 02 - Splašková kanaliz...'!J34</f>
        <v>0</v>
      </c>
      <c r="AX56" s="103" t="n">
        <f aca="false">'IO 02 - Splašková kanaliz...'!J35</f>
        <v>0</v>
      </c>
      <c r="AY56" s="103" t="n">
        <f aca="false">'IO 02 - Splašková kanaliz...'!J36</f>
        <v>0</v>
      </c>
      <c r="AZ56" s="103" t="n">
        <f aca="false">'IO 02 - Splašková kanaliz...'!F33</f>
        <v>0</v>
      </c>
      <c r="BA56" s="103" t="n">
        <f aca="false">'IO 02 - Splašková kanaliz...'!F34</f>
        <v>0</v>
      </c>
      <c r="BB56" s="103" t="n">
        <f aca="false">'IO 02 - Splašková kanaliz...'!F35</f>
        <v>0</v>
      </c>
      <c r="BC56" s="103" t="n">
        <f aca="false">'IO 02 - Splašková kanaliz...'!F36</f>
        <v>0</v>
      </c>
      <c r="BD56" s="105" t="n">
        <f aca="false">'IO 02 - Splašková kanaliz...'!F37</f>
        <v>0</v>
      </c>
      <c r="BT56" s="107" t="s">
        <v>80</v>
      </c>
      <c r="BV56" s="107" t="s">
        <v>74</v>
      </c>
      <c r="BW56" s="107" t="s">
        <v>85</v>
      </c>
      <c r="BX56" s="107" t="s">
        <v>5</v>
      </c>
      <c r="CL56" s="107"/>
      <c r="CM56" s="107" t="s">
        <v>82</v>
      </c>
    </row>
    <row r="57" s="106" customFormat="true" ht="24.75" hidden="false" customHeight="true" outlineLevel="0" collapsed="false">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59),2)</f>
        <v>0</v>
      </c>
      <c r="AH57" s="108"/>
      <c r="AI57" s="108"/>
      <c r="AJ57" s="108"/>
      <c r="AK57" s="108"/>
      <c r="AL57" s="108"/>
      <c r="AM57" s="108"/>
      <c r="AN57" s="99" t="n">
        <f aca="false">SUM(AG57,AT57)</f>
        <v>0</v>
      </c>
      <c r="AO57" s="99"/>
      <c r="AP57" s="99"/>
      <c r="AQ57" s="100" t="s">
        <v>79</v>
      </c>
      <c r="AR57" s="101"/>
      <c r="AS57" s="102" t="n">
        <f aca="false">ROUND(SUM(AS58:AS59),2)</f>
        <v>0</v>
      </c>
      <c r="AT57" s="103" t="n">
        <f aca="false">ROUND(SUM(AV57:AW57),2)</f>
        <v>0</v>
      </c>
      <c r="AU57" s="104" t="n">
        <f aca="false">ROUND(SUM(AU58:AU59),5)</f>
        <v>0</v>
      </c>
      <c r="AV57" s="103" t="n">
        <f aca="false">ROUND(AZ57*L29,2)</f>
        <v>0</v>
      </c>
      <c r="AW57" s="103" t="n">
        <f aca="false">ROUND(BA57*L30,2)</f>
        <v>0</v>
      </c>
      <c r="AX57" s="103" t="n">
        <f aca="false">ROUND(BB57*L29,2)</f>
        <v>0</v>
      </c>
      <c r="AY57" s="103" t="n">
        <f aca="false">ROUND(BC57*L30,2)</f>
        <v>0</v>
      </c>
      <c r="AZ57" s="103" t="n">
        <f aca="false">ROUND(SUM(AZ58:AZ59),2)</f>
        <v>0</v>
      </c>
      <c r="BA57" s="103" t="n">
        <f aca="false">ROUND(SUM(BA58:BA59),2)</f>
        <v>0</v>
      </c>
      <c r="BB57" s="103" t="n">
        <f aca="false">ROUND(SUM(BB58:BB59),2)</f>
        <v>0</v>
      </c>
      <c r="BC57" s="103" t="n">
        <f aca="false">ROUND(SUM(BC58:BC59),2)</f>
        <v>0</v>
      </c>
      <c r="BD57" s="105" t="n">
        <f aca="false">ROUND(SUM(BD58:BD59),2)</f>
        <v>0</v>
      </c>
      <c r="BS57" s="107" t="s">
        <v>71</v>
      </c>
      <c r="BT57" s="107" t="s">
        <v>80</v>
      </c>
      <c r="BV57" s="107" t="s">
        <v>74</v>
      </c>
      <c r="BW57" s="107" t="s">
        <v>88</v>
      </c>
      <c r="BX57" s="107" t="s">
        <v>5</v>
      </c>
      <c r="CL57" s="107"/>
      <c r="CM57" s="107" t="s">
        <v>82</v>
      </c>
    </row>
    <row r="58" s="49" customFormat="true" ht="23.25" hidden="false" customHeight="true" outlineLevel="0" collapsed="false">
      <c r="A58" s="94" t="s">
        <v>76</v>
      </c>
      <c r="B58" s="50"/>
      <c r="C58" s="109"/>
      <c r="D58" s="109"/>
      <c r="E58" s="110" t="s">
        <v>86</v>
      </c>
      <c r="F58" s="110"/>
      <c r="G58" s="110"/>
      <c r="H58" s="110"/>
      <c r="I58" s="110"/>
      <c r="J58" s="109"/>
      <c r="K58" s="110" t="s">
        <v>87</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IO 03 - Vodovodní přípojk...'!J30</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IO 03 - Vodovodní přípojk...'!P86</f>
        <v>0</v>
      </c>
      <c r="AV58" s="114" t="n">
        <f aca="false">'IO 03 - Vodovodní přípojk...'!J33</f>
        <v>0</v>
      </c>
      <c r="AW58" s="114" t="n">
        <f aca="false">'IO 03 - Vodovodní přípojk...'!J34</f>
        <v>0</v>
      </c>
      <c r="AX58" s="114" t="n">
        <f aca="false">'IO 03 - Vodovodní přípojk...'!J35</f>
        <v>0</v>
      </c>
      <c r="AY58" s="114" t="n">
        <f aca="false">'IO 03 - Vodovodní přípojk...'!J36</f>
        <v>0</v>
      </c>
      <c r="AZ58" s="114" t="n">
        <f aca="false">'IO 03 - Vodovodní přípojk...'!F33</f>
        <v>0</v>
      </c>
      <c r="BA58" s="114" t="n">
        <f aca="false">'IO 03 - Vodovodní přípojk...'!F34</f>
        <v>0</v>
      </c>
      <c r="BB58" s="114" t="n">
        <f aca="false">'IO 03 - Vodovodní přípojk...'!F35</f>
        <v>0</v>
      </c>
      <c r="BC58" s="114" t="n">
        <f aca="false">'IO 03 - Vodovodní přípojk...'!F36</f>
        <v>0</v>
      </c>
      <c r="BD58" s="116" t="n">
        <f aca="false">'IO 03 - Vodovodní přípojk...'!F37</f>
        <v>0</v>
      </c>
      <c r="BT58" s="117" t="s">
        <v>82</v>
      </c>
      <c r="BU58" s="117" t="s">
        <v>90</v>
      </c>
      <c r="BV58" s="117" t="s">
        <v>74</v>
      </c>
      <c r="BW58" s="117" t="s">
        <v>88</v>
      </c>
      <c r="BX58" s="117" t="s">
        <v>5</v>
      </c>
      <c r="CL58" s="117"/>
      <c r="CM58" s="117" t="s">
        <v>82</v>
      </c>
    </row>
    <row r="59" s="49" customFormat="true" ht="23.25" hidden="false" customHeight="true" outlineLevel="0" collapsed="false">
      <c r="A59" s="94" t="s">
        <v>76</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IO 03 El - Elektrovýzbroj...'!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IO 03 El - Elektrovýzbroj...'!P90</f>
        <v>0</v>
      </c>
      <c r="AV59" s="114" t="n">
        <f aca="false">'IO 03 El - Elektrovýzbroj...'!J35</f>
        <v>0</v>
      </c>
      <c r="AW59" s="114" t="n">
        <f aca="false">'IO 03 El - Elektrovýzbroj...'!J36</f>
        <v>0</v>
      </c>
      <c r="AX59" s="114" t="n">
        <f aca="false">'IO 03 El - Elektrovýzbroj...'!J37</f>
        <v>0</v>
      </c>
      <c r="AY59" s="114" t="n">
        <f aca="false">'IO 03 El - Elektrovýzbroj...'!J38</f>
        <v>0</v>
      </c>
      <c r="AZ59" s="114" t="n">
        <f aca="false">'IO 03 El - Elektrovýzbroj...'!F35</f>
        <v>0</v>
      </c>
      <c r="BA59" s="114" t="n">
        <f aca="false">'IO 03 El - Elektrovýzbroj...'!F36</f>
        <v>0</v>
      </c>
      <c r="BB59" s="114" t="n">
        <f aca="false">'IO 03 El - Elektrovýzbroj...'!F37</f>
        <v>0</v>
      </c>
      <c r="BC59" s="114" t="n">
        <f aca="false">'IO 03 El - Elektrovýzbroj...'!F38</f>
        <v>0</v>
      </c>
      <c r="BD59" s="116" t="n">
        <f aca="false">'IO 03 El - Elektrovýzbroj...'!F39</f>
        <v>0</v>
      </c>
      <c r="BT59" s="117" t="s">
        <v>82</v>
      </c>
      <c r="BV59" s="117" t="s">
        <v>74</v>
      </c>
      <c r="BW59" s="117" t="s">
        <v>93</v>
      </c>
      <c r="BX59" s="117" t="s">
        <v>88</v>
      </c>
      <c r="CL59" s="117"/>
    </row>
    <row r="60" s="106" customFormat="true" ht="16.5" hidden="false" customHeight="true" outlineLevel="0" collapsed="false">
      <c r="A60" s="94" t="s">
        <v>76</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IO 04 - Likvidace dešťový...'!J30</f>
        <v>0</v>
      </c>
      <c r="AH60" s="99"/>
      <c r="AI60" s="99"/>
      <c r="AJ60" s="99"/>
      <c r="AK60" s="99"/>
      <c r="AL60" s="99"/>
      <c r="AM60" s="99"/>
      <c r="AN60" s="99" t="n">
        <f aca="false">SUM(AG60,AT60)</f>
        <v>0</v>
      </c>
      <c r="AO60" s="99"/>
      <c r="AP60" s="99"/>
      <c r="AQ60" s="100" t="s">
        <v>79</v>
      </c>
      <c r="AR60" s="101"/>
      <c r="AS60" s="102" t="n">
        <v>0</v>
      </c>
      <c r="AT60" s="103" t="n">
        <f aca="false">ROUND(SUM(AV60:AW60),2)</f>
        <v>0</v>
      </c>
      <c r="AU60" s="104" t="n">
        <f aca="false">'IO 04 - Likvidace dešťový...'!P87</f>
        <v>0</v>
      </c>
      <c r="AV60" s="103" t="n">
        <f aca="false">'IO 04 - Likvidace dešťový...'!J33</f>
        <v>0</v>
      </c>
      <c r="AW60" s="103" t="n">
        <f aca="false">'IO 04 - Likvidace dešťový...'!J34</f>
        <v>0</v>
      </c>
      <c r="AX60" s="103" t="n">
        <f aca="false">'IO 04 - Likvidace dešťový...'!J35</f>
        <v>0</v>
      </c>
      <c r="AY60" s="103" t="n">
        <f aca="false">'IO 04 - Likvidace dešťový...'!J36</f>
        <v>0</v>
      </c>
      <c r="AZ60" s="103" t="n">
        <f aca="false">'IO 04 - Likvidace dešťový...'!F33</f>
        <v>0</v>
      </c>
      <c r="BA60" s="103" t="n">
        <f aca="false">'IO 04 - Likvidace dešťový...'!F34</f>
        <v>0</v>
      </c>
      <c r="BB60" s="103" t="n">
        <f aca="false">'IO 04 - Likvidace dešťový...'!F35</f>
        <v>0</v>
      </c>
      <c r="BC60" s="103" t="n">
        <f aca="false">'IO 04 - Likvidace dešťový...'!F36</f>
        <v>0</v>
      </c>
      <c r="BD60" s="105" t="n">
        <f aca="false">'IO 04 - Likvidace dešťový...'!F37</f>
        <v>0</v>
      </c>
      <c r="BT60" s="107" t="s">
        <v>80</v>
      </c>
      <c r="BV60" s="107" t="s">
        <v>74</v>
      </c>
      <c r="BW60" s="107" t="s">
        <v>96</v>
      </c>
      <c r="BX60" s="107" t="s">
        <v>5</v>
      </c>
      <c r="CL60" s="107"/>
      <c r="CM60" s="107" t="s">
        <v>82</v>
      </c>
    </row>
    <row r="61" s="106" customFormat="true" ht="16.5" hidden="false" customHeight="true" outlineLevel="0" collapsed="false">
      <c r="A61" s="94" t="s">
        <v>76</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IO 05 - Areálové rozvody ...'!J30</f>
        <v>0</v>
      </c>
      <c r="AH61" s="99"/>
      <c r="AI61" s="99"/>
      <c r="AJ61" s="99"/>
      <c r="AK61" s="99"/>
      <c r="AL61" s="99"/>
      <c r="AM61" s="99"/>
      <c r="AN61" s="99" t="n">
        <f aca="false">SUM(AG61,AT61)</f>
        <v>0</v>
      </c>
      <c r="AO61" s="99"/>
      <c r="AP61" s="99"/>
      <c r="AQ61" s="100" t="s">
        <v>79</v>
      </c>
      <c r="AR61" s="101"/>
      <c r="AS61" s="102" t="n">
        <v>0</v>
      </c>
      <c r="AT61" s="103" t="n">
        <f aca="false">ROUND(SUM(AV61:AW61),2)</f>
        <v>0</v>
      </c>
      <c r="AU61" s="104" t="n">
        <f aca="false">'IO 05 - Areálové rozvody ...'!P84</f>
        <v>0</v>
      </c>
      <c r="AV61" s="103" t="n">
        <f aca="false">'IO 05 - Areálové rozvody ...'!J33</f>
        <v>0</v>
      </c>
      <c r="AW61" s="103" t="n">
        <f aca="false">'IO 05 - Areálové rozvody ...'!J34</f>
        <v>0</v>
      </c>
      <c r="AX61" s="103" t="n">
        <f aca="false">'IO 05 - Areálové rozvody ...'!J35</f>
        <v>0</v>
      </c>
      <c r="AY61" s="103" t="n">
        <f aca="false">'IO 05 - Areálové rozvody ...'!J36</f>
        <v>0</v>
      </c>
      <c r="AZ61" s="103" t="n">
        <f aca="false">'IO 05 - Areálové rozvody ...'!F33</f>
        <v>0</v>
      </c>
      <c r="BA61" s="103" t="n">
        <f aca="false">'IO 05 - Areálové rozvody ...'!F34</f>
        <v>0</v>
      </c>
      <c r="BB61" s="103" t="n">
        <f aca="false">'IO 05 - Areálové rozvody ...'!F35</f>
        <v>0</v>
      </c>
      <c r="BC61" s="103" t="n">
        <f aca="false">'IO 05 - Areálové rozvody ...'!F36</f>
        <v>0</v>
      </c>
      <c r="BD61" s="105" t="n">
        <f aca="false">'IO 05 - Areálové rozvody ...'!F37</f>
        <v>0</v>
      </c>
      <c r="BT61" s="107" t="s">
        <v>80</v>
      </c>
      <c r="BV61" s="107" t="s">
        <v>74</v>
      </c>
      <c r="BW61" s="107" t="s">
        <v>99</v>
      </c>
      <c r="BX61" s="107" t="s">
        <v>5</v>
      </c>
      <c r="CL61" s="107"/>
      <c r="CM61" s="107" t="s">
        <v>82</v>
      </c>
    </row>
    <row r="62" s="106" customFormat="true" ht="16.5" hidden="false" customHeight="true" outlineLevel="0" collapsed="false">
      <c r="A62" s="94" t="s">
        <v>76</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PBŘ - Požárně bezpečnostn...'!J30</f>
        <v>0</v>
      </c>
      <c r="AH62" s="99"/>
      <c r="AI62" s="99"/>
      <c r="AJ62" s="99"/>
      <c r="AK62" s="99"/>
      <c r="AL62" s="99"/>
      <c r="AM62" s="99"/>
      <c r="AN62" s="99" t="n">
        <f aca="false">SUM(AG62,AT62)</f>
        <v>0</v>
      </c>
      <c r="AO62" s="99"/>
      <c r="AP62" s="99"/>
      <c r="AQ62" s="100" t="s">
        <v>102</v>
      </c>
      <c r="AR62" s="101"/>
      <c r="AS62" s="102" t="n">
        <v>0</v>
      </c>
      <c r="AT62" s="103" t="n">
        <f aca="false">ROUND(SUM(AV62:AW62),2)</f>
        <v>0</v>
      </c>
      <c r="AU62" s="104" t="n">
        <f aca="false">'PBŘ - Požárně bezpečnostn...'!P82</f>
        <v>0</v>
      </c>
      <c r="AV62" s="103" t="n">
        <f aca="false">'PBŘ - Požárně bezpečnostn...'!J33</f>
        <v>0</v>
      </c>
      <c r="AW62" s="103" t="n">
        <f aca="false">'PBŘ - Požárně bezpečnostn...'!J34</f>
        <v>0</v>
      </c>
      <c r="AX62" s="103" t="n">
        <f aca="false">'PBŘ - Požárně bezpečnostn...'!J35</f>
        <v>0</v>
      </c>
      <c r="AY62" s="103" t="n">
        <f aca="false">'PBŘ - Požárně bezpečnostn...'!J36</f>
        <v>0</v>
      </c>
      <c r="AZ62" s="103" t="n">
        <f aca="false">'PBŘ - Požárně bezpečnostn...'!F33</f>
        <v>0</v>
      </c>
      <c r="BA62" s="103" t="n">
        <f aca="false">'PBŘ - Požárně bezpečnostn...'!F34</f>
        <v>0</v>
      </c>
      <c r="BB62" s="103" t="n">
        <f aca="false">'PBŘ - Požárně bezpečnostn...'!F35</f>
        <v>0</v>
      </c>
      <c r="BC62" s="103" t="n">
        <f aca="false">'PBŘ - Požárně bezpečnostn...'!F36</f>
        <v>0</v>
      </c>
      <c r="BD62" s="105" t="n">
        <f aca="false">'PBŘ - Požárně bezpečnostn...'!F37</f>
        <v>0</v>
      </c>
      <c r="BT62" s="107" t="s">
        <v>80</v>
      </c>
      <c r="BV62" s="107" t="s">
        <v>74</v>
      </c>
      <c r="BW62" s="107" t="s">
        <v>103</v>
      </c>
      <c r="BX62" s="107" t="s">
        <v>5</v>
      </c>
      <c r="CL62" s="107"/>
      <c r="CM62" s="107" t="s">
        <v>82</v>
      </c>
    </row>
    <row r="63" s="106" customFormat="true" ht="16.5" hidden="false" customHeight="true" outlineLevel="0" collapsed="false">
      <c r="B63" s="95"/>
      <c r="C63" s="96"/>
      <c r="D63" s="97" t="s">
        <v>104</v>
      </c>
      <c r="E63" s="97"/>
      <c r="F63" s="97"/>
      <c r="G63" s="97"/>
      <c r="H63" s="97"/>
      <c r="I63" s="98"/>
      <c r="J63" s="97" t="s">
        <v>105</v>
      </c>
      <c r="K63" s="97"/>
      <c r="L63" s="97"/>
      <c r="M63" s="97"/>
      <c r="N63" s="97"/>
      <c r="O63" s="97"/>
      <c r="P63" s="97"/>
      <c r="Q63" s="97"/>
      <c r="R63" s="97"/>
      <c r="S63" s="97"/>
      <c r="T63" s="97"/>
      <c r="U63" s="97"/>
      <c r="V63" s="97"/>
      <c r="W63" s="97"/>
      <c r="X63" s="97"/>
      <c r="Y63" s="97"/>
      <c r="Z63" s="97"/>
      <c r="AA63" s="97"/>
      <c r="AB63" s="97"/>
      <c r="AC63" s="97"/>
      <c r="AD63" s="97"/>
      <c r="AE63" s="97"/>
      <c r="AF63" s="97"/>
      <c r="AG63" s="108" t="n">
        <f aca="false">ROUND(SUM(AG64:AG65),2)</f>
        <v>0</v>
      </c>
      <c r="AH63" s="108"/>
      <c r="AI63" s="108"/>
      <c r="AJ63" s="108"/>
      <c r="AK63" s="108"/>
      <c r="AL63" s="108"/>
      <c r="AM63" s="108"/>
      <c r="AN63" s="99" t="n">
        <f aca="false">SUM(AG63,AT63)</f>
        <v>0</v>
      </c>
      <c r="AO63" s="99"/>
      <c r="AP63" s="99"/>
      <c r="AQ63" s="100" t="s">
        <v>106</v>
      </c>
      <c r="AR63" s="101"/>
      <c r="AS63" s="102" t="n">
        <f aca="false">ROUND(SUM(AS64:AS65),2)</f>
        <v>0</v>
      </c>
      <c r="AT63" s="103" t="n">
        <f aca="false">ROUND(SUM(AV63:AW63),2)</f>
        <v>0</v>
      </c>
      <c r="AU63" s="104" t="n">
        <f aca="false">ROUND(SUM(AU64:AU65),5)</f>
        <v>0</v>
      </c>
      <c r="AV63" s="103" t="n">
        <f aca="false">ROUND(AZ63*L29,2)</f>
        <v>0</v>
      </c>
      <c r="AW63" s="103" t="n">
        <f aca="false">ROUND(BA63*L30,2)</f>
        <v>0</v>
      </c>
      <c r="AX63" s="103" t="n">
        <f aca="false">ROUND(BB63*L29,2)</f>
        <v>0</v>
      </c>
      <c r="AY63" s="103" t="n">
        <f aca="false">ROUND(BC63*L30,2)</f>
        <v>0</v>
      </c>
      <c r="AZ63" s="103" t="n">
        <f aca="false">ROUND(SUM(AZ64:AZ65),2)</f>
        <v>0</v>
      </c>
      <c r="BA63" s="103" t="n">
        <f aca="false">ROUND(SUM(BA64:BA65),2)</f>
        <v>0</v>
      </c>
      <c r="BB63" s="103" t="n">
        <f aca="false">ROUND(SUM(BB64:BB65),2)</f>
        <v>0</v>
      </c>
      <c r="BC63" s="103" t="n">
        <f aca="false">ROUND(SUM(BC64:BC65),2)</f>
        <v>0</v>
      </c>
      <c r="BD63" s="105" t="n">
        <f aca="false">ROUND(SUM(BD64:BD65),2)</f>
        <v>0</v>
      </c>
      <c r="BS63" s="107" t="s">
        <v>71</v>
      </c>
      <c r="BT63" s="107" t="s">
        <v>80</v>
      </c>
      <c r="BV63" s="107" t="s">
        <v>74</v>
      </c>
      <c r="BW63" s="107" t="s">
        <v>107</v>
      </c>
      <c r="BX63" s="107" t="s">
        <v>5</v>
      </c>
      <c r="CL63" s="107"/>
      <c r="CM63" s="107" t="s">
        <v>82</v>
      </c>
    </row>
    <row r="64" s="49" customFormat="true" ht="16.5" hidden="false" customHeight="true" outlineLevel="0" collapsed="false">
      <c r="A64" s="94" t="s">
        <v>76</v>
      </c>
      <c r="B64" s="50"/>
      <c r="C64" s="109"/>
      <c r="D64" s="109"/>
      <c r="E64" s="110" t="s">
        <v>104</v>
      </c>
      <c r="F64" s="110"/>
      <c r="G64" s="110"/>
      <c r="H64" s="110"/>
      <c r="I64" s="110"/>
      <c r="J64" s="109"/>
      <c r="K64" s="110" t="s">
        <v>105</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01 - Skladovací hala'!J30</f>
        <v>0</v>
      </c>
      <c r="AH64" s="111"/>
      <c r="AI64" s="111"/>
      <c r="AJ64" s="111"/>
      <c r="AK64" s="111"/>
      <c r="AL64" s="111"/>
      <c r="AM64" s="111"/>
      <c r="AN64" s="111" t="n">
        <f aca="false">SUM(AG64,AT64)</f>
        <v>0</v>
      </c>
      <c r="AO64" s="111"/>
      <c r="AP64" s="111"/>
      <c r="AQ64" s="112" t="s">
        <v>89</v>
      </c>
      <c r="AR64" s="52"/>
      <c r="AS64" s="113" t="n">
        <v>0</v>
      </c>
      <c r="AT64" s="114" t="n">
        <f aca="false">ROUND(SUM(AV64:AW64),2)</f>
        <v>0</v>
      </c>
      <c r="AU64" s="115" t="n">
        <f aca="false">'SO 01 - Skladovací hala'!P93</f>
        <v>0</v>
      </c>
      <c r="AV64" s="114" t="n">
        <f aca="false">'SO 01 - Skladovací hala'!J33</f>
        <v>0</v>
      </c>
      <c r="AW64" s="114" t="n">
        <f aca="false">'SO 01 - Skladovací hala'!J34</f>
        <v>0</v>
      </c>
      <c r="AX64" s="114" t="n">
        <f aca="false">'SO 01 - Skladovací hala'!J35</f>
        <v>0</v>
      </c>
      <c r="AY64" s="114" t="n">
        <f aca="false">'SO 01 - Skladovací hala'!J36</f>
        <v>0</v>
      </c>
      <c r="AZ64" s="114" t="n">
        <f aca="false">'SO 01 - Skladovací hala'!F33</f>
        <v>0</v>
      </c>
      <c r="BA64" s="114" t="n">
        <f aca="false">'SO 01 - Skladovací hala'!F34</f>
        <v>0</v>
      </c>
      <c r="BB64" s="114" t="n">
        <f aca="false">'SO 01 - Skladovací hala'!F35</f>
        <v>0</v>
      </c>
      <c r="BC64" s="114" t="n">
        <f aca="false">'SO 01 - Skladovací hala'!F36</f>
        <v>0</v>
      </c>
      <c r="BD64" s="116" t="n">
        <f aca="false">'SO 01 - Skladovací hala'!F37</f>
        <v>0</v>
      </c>
      <c r="BT64" s="117" t="s">
        <v>82</v>
      </c>
      <c r="BU64" s="117" t="s">
        <v>90</v>
      </c>
      <c r="BV64" s="117" t="s">
        <v>74</v>
      </c>
      <c r="BW64" s="117" t="s">
        <v>107</v>
      </c>
      <c r="BX64" s="117" t="s">
        <v>5</v>
      </c>
      <c r="CL64" s="117"/>
      <c r="CM64" s="117" t="s">
        <v>82</v>
      </c>
    </row>
    <row r="65" s="49" customFormat="true" ht="16.5" hidden="false" customHeight="true" outlineLevel="0" collapsed="false">
      <c r="A65" s="94" t="s">
        <v>76</v>
      </c>
      <c r="B65" s="50"/>
      <c r="C65" s="109"/>
      <c r="D65" s="109"/>
      <c r="E65" s="110" t="s">
        <v>108</v>
      </c>
      <c r="F65" s="110"/>
      <c r="G65" s="110"/>
      <c r="H65" s="110"/>
      <c r="I65" s="110"/>
      <c r="J65" s="109"/>
      <c r="K65" s="110" t="s">
        <v>109</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1 - Elektroinstalace'!J32</f>
        <v>0</v>
      </c>
      <c r="AH65" s="111"/>
      <c r="AI65" s="111"/>
      <c r="AJ65" s="111"/>
      <c r="AK65" s="111"/>
      <c r="AL65" s="111"/>
      <c r="AM65" s="111"/>
      <c r="AN65" s="111" t="n">
        <f aca="false">SUM(AG65,AT65)</f>
        <v>0</v>
      </c>
      <c r="AO65" s="111"/>
      <c r="AP65" s="111"/>
      <c r="AQ65" s="112" t="s">
        <v>89</v>
      </c>
      <c r="AR65" s="52"/>
      <c r="AS65" s="113" t="n">
        <v>0</v>
      </c>
      <c r="AT65" s="114" t="n">
        <f aca="false">ROUND(SUM(AV65:AW65),2)</f>
        <v>0</v>
      </c>
      <c r="AU65" s="115" t="n">
        <f aca="false">'D.1.4.1 - Elektroinstalace'!P89</f>
        <v>0</v>
      </c>
      <c r="AV65" s="114" t="n">
        <f aca="false">'D.1.4.1 - Elektroinstalace'!J35</f>
        <v>0</v>
      </c>
      <c r="AW65" s="114" t="n">
        <f aca="false">'D.1.4.1 - Elektroinstalace'!J36</f>
        <v>0</v>
      </c>
      <c r="AX65" s="114" t="n">
        <f aca="false">'D.1.4.1 - Elektroinstalace'!J37</f>
        <v>0</v>
      </c>
      <c r="AY65" s="114" t="n">
        <f aca="false">'D.1.4.1 - Elektroinstalace'!J38</f>
        <v>0</v>
      </c>
      <c r="AZ65" s="114" t="n">
        <f aca="false">'D.1.4.1 - Elektroinstalace'!F35</f>
        <v>0</v>
      </c>
      <c r="BA65" s="114" t="n">
        <f aca="false">'D.1.4.1 - Elektroinstalace'!F36</f>
        <v>0</v>
      </c>
      <c r="BB65" s="114" t="n">
        <f aca="false">'D.1.4.1 - Elektroinstalace'!F37</f>
        <v>0</v>
      </c>
      <c r="BC65" s="114" t="n">
        <f aca="false">'D.1.4.1 - Elektroinstalace'!F38</f>
        <v>0</v>
      </c>
      <c r="BD65" s="116" t="n">
        <f aca="false">'D.1.4.1 - Elektroinstalace'!F39</f>
        <v>0</v>
      </c>
      <c r="BT65" s="117" t="s">
        <v>82</v>
      </c>
      <c r="BV65" s="117" t="s">
        <v>74</v>
      </c>
      <c r="BW65" s="117" t="s">
        <v>110</v>
      </c>
      <c r="BX65" s="117" t="s">
        <v>107</v>
      </c>
      <c r="CL65" s="117"/>
    </row>
    <row r="66" s="106" customFormat="true" ht="16.5" hidden="false" customHeight="true" outlineLevel="0" collapsed="false">
      <c r="B66" s="95"/>
      <c r="C66" s="96"/>
      <c r="D66" s="97" t="s">
        <v>111</v>
      </c>
      <c r="E66" s="97"/>
      <c r="F66" s="97"/>
      <c r="G66" s="97"/>
      <c r="H66" s="97"/>
      <c r="I66" s="98"/>
      <c r="J66" s="97" t="s">
        <v>112</v>
      </c>
      <c r="K66" s="97"/>
      <c r="L66" s="97"/>
      <c r="M66" s="97"/>
      <c r="N66" s="97"/>
      <c r="O66" s="97"/>
      <c r="P66" s="97"/>
      <c r="Q66" s="97"/>
      <c r="R66" s="97"/>
      <c r="S66" s="97"/>
      <c r="T66" s="97"/>
      <c r="U66" s="97"/>
      <c r="V66" s="97"/>
      <c r="W66" s="97"/>
      <c r="X66" s="97"/>
      <c r="Y66" s="97"/>
      <c r="Z66" s="97"/>
      <c r="AA66" s="97"/>
      <c r="AB66" s="97"/>
      <c r="AC66" s="97"/>
      <c r="AD66" s="97"/>
      <c r="AE66" s="97"/>
      <c r="AF66" s="97"/>
      <c r="AG66" s="108" t="n">
        <f aca="false">ROUND(SUM(AG67:AG72),2)</f>
        <v>0</v>
      </c>
      <c r="AH66" s="108"/>
      <c r="AI66" s="108"/>
      <c r="AJ66" s="108"/>
      <c r="AK66" s="108"/>
      <c r="AL66" s="108"/>
      <c r="AM66" s="108"/>
      <c r="AN66" s="99" t="n">
        <f aca="false">SUM(AG66,AT66)</f>
        <v>0</v>
      </c>
      <c r="AO66" s="99"/>
      <c r="AP66" s="99"/>
      <c r="AQ66" s="100" t="s">
        <v>106</v>
      </c>
      <c r="AR66" s="101"/>
      <c r="AS66" s="102" t="n">
        <f aca="false">ROUND(SUM(AS67:AS72),2)</f>
        <v>0</v>
      </c>
      <c r="AT66" s="103" t="n">
        <f aca="false">ROUND(SUM(AV66:AW66),2)</f>
        <v>0</v>
      </c>
      <c r="AU66" s="104" t="n">
        <f aca="false">ROUND(SUM(AU67:AU72),5)</f>
        <v>0</v>
      </c>
      <c r="AV66" s="103" t="n">
        <f aca="false">ROUND(AZ66*L29,2)</f>
        <v>0</v>
      </c>
      <c r="AW66" s="103" t="n">
        <f aca="false">ROUND(BA66*L30,2)</f>
        <v>0</v>
      </c>
      <c r="AX66" s="103" t="n">
        <f aca="false">ROUND(BB66*L29,2)</f>
        <v>0</v>
      </c>
      <c r="AY66" s="103" t="n">
        <f aca="false">ROUND(BC66*L30,2)</f>
        <v>0</v>
      </c>
      <c r="AZ66" s="103" t="n">
        <f aca="false">ROUND(SUM(AZ67:AZ72),2)</f>
        <v>0</v>
      </c>
      <c r="BA66" s="103" t="n">
        <f aca="false">ROUND(SUM(BA67:BA72),2)</f>
        <v>0</v>
      </c>
      <c r="BB66" s="103" t="n">
        <f aca="false">ROUND(SUM(BB67:BB72),2)</f>
        <v>0</v>
      </c>
      <c r="BC66" s="103" t="n">
        <f aca="false">ROUND(SUM(BC67:BC72),2)</f>
        <v>0</v>
      </c>
      <c r="BD66" s="105" t="n">
        <f aca="false">ROUND(SUM(BD67:BD72),2)</f>
        <v>0</v>
      </c>
      <c r="BS66" s="107" t="s">
        <v>71</v>
      </c>
      <c r="BT66" s="107" t="s">
        <v>80</v>
      </c>
      <c r="BV66" s="107" t="s">
        <v>74</v>
      </c>
      <c r="BW66" s="107" t="s">
        <v>113</v>
      </c>
      <c r="BX66" s="107" t="s">
        <v>5</v>
      </c>
      <c r="CL66" s="107"/>
      <c r="CM66" s="107" t="s">
        <v>82</v>
      </c>
    </row>
    <row r="67" s="49" customFormat="true" ht="16.5" hidden="false" customHeight="true" outlineLevel="0" collapsed="false">
      <c r="A67" s="94" t="s">
        <v>76</v>
      </c>
      <c r="B67" s="50"/>
      <c r="C67" s="109"/>
      <c r="D67" s="109"/>
      <c r="E67" s="110" t="s">
        <v>111</v>
      </c>
      <c r="F67" s="110"/>
      <c r="G67" s="110"/>
      <c r="H67" s="110"/>
      <c r="I67" s="110"/>
      <c r="J67" s="109"/>
      <c r="K67" s="110" t="s">
        <v>112</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02 - Objekt obsluhy SD'!J30</f>
        <v>0</v>
      </c>
      <c r="AH67" s="111"/>
      <c r="AI67" s="111"/>
      <c r="AJ67" s="111"/>
      <c r="AK67" s="111"/>
      <c r="AL67" s="111"/>
      <c r="AM67" s="111"/>
      <c r="AN67" s="111" t="n">
        <f aca="false">SUM(AG67,AT67)</f>
        <v>0</v>
      </c>
      <c r="AO67" s="111"/>
      <c r="AP67" s="111"/>
      <c r="AQ67" s="112" t="s">
        <v>89</v>
      </c>
      <c r="AR67" s="52"/>
      <c r="AS67" s="113" t="n">
        <v>0</v>
      </c>
      <c r="AT67" s="114" t="n">
        <f aca="false">ROUND(SUM(AV67:AW67),2)</f>
        <v>0</v>
      </c>
      <c r="AU67" s="115" t="n">
        <f aca="false">'SO 02 - Objekt obsluhy SD'!P99</f>
        <v>0</v>
      </c>
      <c r="AV67" s="114" t="n">
        <f aca="false">'SO 02 - Objekt obsluhy SD'!J33</f>
        <v>0</v>
      </c>
      <c r="AW67" s="114" t="n">
        <f aca="false">'SO 02 - Objekt obsluhy SD'!J34</f>
        <v>0</v>
      </c>
      <c r="AX67" s="114" t="n">
        <f aca="false">'SO 02 - Objekt obsluhy SD'!J35</f>
        <v>0</v>
      </c>
      <c r="AY67" s="114" t="n">
        <f aca="false">'SO 02 - Objekt obsluhy SD'!J36</f>
        <v>0</v>
      </c>
      <c r="AZ67" s="114" t="n">
        <f aca="false">'SO 02 - Objekt obsluhy SD'!F33</f>
        <v>0</v>
      </c>
      <c r="BA67" s="114" t="n">
        <f aca="false">'SO 02 - Objekt obsluhy SD'!F34</f>
        <v>0</v>
      </c>
      <c r="BB67" s="114" t="n">
        <f aca="false">'SO 02 - Objekt obsluhy SD'!F35</f>
        <v>0</v>
      </c>
      <c r="BC67" s="114" t="n">
        <f aca="false">'SO 02 - Objekt obsluhy SD'!F36</f>
        <v>0</v>
      </c>
      <c r="BD67" s="116" t="n">
        <f aca="false">'SO 02 - Objekt obsluhy SD'!F37</f>
        <v>0</v>
      </c>
      <c r="BT67" s="117" t="s">
        <v>82</v>
      </c>
      <c r="BU67" s="117" t="s">
        <v>90</v>
      </c>
      <c r="BV67" s="117" t="s">
        <v>74</v>
      </c>
      <c r="BW67" s="117" t="s">
        <v>113</v>
      </c>
      <c r="BX67" s="117" t="s">
        <v>5</v>
      </c>
      <c r="CL67" s="117"/>
      <c r="CM67" s="117" t="s">
        <v>82</v>
      </c>
    </row>
    <row r="68" s="49" customFormat="true" ht="16.5" hidden="false" customHeight="true" outlineLevel="0" collapsed="false">
      <c r="A68" s="94" t="s">
        <v>76</v>
      </c>
      <c r="B68" s="50"/>
      <c r="C68" s="109"/>
      <c r="D68" s="109"/>
      <c r="E68" s="110" t="s">
        <v>108</v>
      </c>
      <c r="F68" s="110"/>
      <c r="G68" s="110"/>
      <c r="H68" s="110"/>
      <c r="I68" s="110"/>
      <c r="J68" s="109"/>
      <c r="K68" s="110" t="s">
        <v>109</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1 - Elektroinstalace_01'!J32</f>
        <v>0</v>
      </c>
      <c r="AH68" s="111"/>
      <c r="AI68" s="111"/>
      <c r="AJ68" s="111"/>
      <c r="AK68" s="111"/>
      <c r="AL68" s="111"/>
      <c r="AM68" s="111"/>
      <c r="AN68" s="111" t="n">
        <f aca="false">SUM(AG68,AT68)</f>
        <v>0</v>
      </c>
      <c r="AO68" s="111"/>
      <c r="AP68" s="111"/>
      <c r="AQ68" s="112" t="s">
        <v>89</v>
      </c>
      <c r="AR68" s="52"/>
      <c r="AS68" s="113" t="n">
        <v>0</v>
      </c>
      <c r="AT68" s="114" t="n">
        <f aca="false">ROUND(SUM(AV68:AW68),2)</f>
        <v>0</v>
      </c>
      <c r="AU68" s="115" t="n">
        <f aca="false">'D.1.4.1 - Elektroinstalace_01'!P89</f>
        <v>0</v>
      </c>
      <c r="AV68" s="114" t="n">
        <f aca="false">'D.1.4.1 - Elektroinstalace_01'!J35</f>
        <v>0</v>
      </c>
      <c r="AW68" s="114" t="n">
        <f aca="false">'D.1.4.1 - Elektroinstalace_01'!J36</f>
        <v>0</v>
      </c>
      <c r="AX68" s="114" t="n">
        <f aca="false">'D.1.4.1 - Elektroinstalace_01'!J37</f>
        <v>0</v>
      </c>
      <c r="AY68" s="114" t="n">
        <f aca="false">'D.1.4.1 - Elektroinstalace_01'!J38</f>
        <v>0</v>
      </c>
      <c r="AZ68" s="114" t="n">
        <f aca="false">'D.1.4.1 - Elektroinstalace_01'!F35</f>
        <v>0</v>
      </c>
      <c r="BA68" s="114" t="n">
        <f aca="false">'D.1.4.1 - Elektroinstalace_01'!F36</f>
        <v>0</v>
      </c>
      <c r="BB68" s="114" t="n">
        <f aca="false">'D.1.4.1 - Elektroinstalace_01'!F37</f>
        <v>0</v>
      </c>
      <c r="BC68" s="114" t="n">
        <f aca="false">'D.1.4.1 - Elektroinstalace_01'!F38</f>
        <v>0</v>
      </c>
      <c r="BD68" s="116" t="n">
        <f aca="false">'D.1.4.1 - Elektroinstalace_01'!F39</f>
        <v>0</v>
      </c>
      <c r="BT68" s="117" t="s">
        <v>82</v>
      </c>
      <c r="BV68" s="117" t="s">
        <v>74</v>
      </c>
      <c r="BW68" s="117" t="s">
        <v>114</v>
      </c>
      <c r="BX68" s="117" t="s">
        <v>113</v>
      </c>
      <c r="CL68" s="117"/>
    </row>
    <row r="69" s="49" customFormat="true" ht="23.25" hidden="false" customHeight="true" outlineLevel="0" collapsed="false">
      <c r="A69" s="94" t="s">
        <v>76</v>
      </c>
      <c r="B69" s="50"/>
      <c r="C69" s="109"/>
      <c r="D69" s="109"/>
      <c r="E69" s="110" t="s">
        <v>115</v>
      </c>
      <c r="F69" s="110"/>
      <c r="G69" s="110"/>
      <c r="H69" s="110"/>
      <c r="I69" s="110"/>
      <c r="J69" s="109"/>
      <c r="K69" s="110" t="s">
        <v>116</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1.4.2 a - ZTI - vnitřní...'!J32</f>
        <v>0</v>
      </c>
      <c r="AH69" s="111"/>
      <c r="AI69" s="111"/>
      <c r="AJ69" s="111"/>
      <c r="AK69" s="111"/>
      <c r="AL69" s="111"/>
      <c r="AM69" s="111"/>
      <c r="AN69" s="111" t="n">
        <f aca="false">SUM(AG69,AT69)</f>
        <v>0</v>
      </c>
      <c r="AO69" s="111"/>
      <c r="AP69" s="111"/>
      <c r="AQ69" s="112" t="s">
        <v>89</v>
      </c>
      <c r="AR69" s="52"/>
      <c r="AS69" s="113" t="n">
        <v>0</v>
      </c>
      <c r="AT69" s="114" t="n">
        <f aca="false">ROUND(SUM(AV69:AW69),2)</f>
        <v>0</v>
      </c>
      <c r="AU69" s="115" t="n">
        <f aca="false">'D.1.4.2 a - ZTI - vnitřní...'!P89</f>
        <v>0</v>
      </c>
      <c r="AV69" s="114" t="n">
        <f aca="false">'D.1.4.2 a - ZTI - vnitřní...'!J35</f>
        <v>0</v>
      </c>
      <c r="AW69" s="114" t="n">
        <f aca="false">'D.1.4.2 a - ZTI - vnitřní...'!J36</f>
        <v>0</v>
      </c>
      <c r="AX69" s="114" t="n">
        <f aca="false">'D.1.4.2 a - ZTI - vnitřní...'!J37</f>
        <v>0</v>
      </c>
      <c r="AY69" s="114" t="n">
        <f aca="false">'D.1.4.2 a - ZTI - vnitřní...'!J38</f>
        <v>0</v>
      </c>
      <c r="AZ69" s="114" t="n">
        <f aca="false">'D.1.4.2 a - ZTI - vnitřní...'!F35</f>
        <v>0</v>
      </c>
      <c r="BA69" s="114" t="n">
        <f aca="false">'D.1.4.2 a - ZTI - vnitřní...'!F36</f>
        <v>0</v>
      </c>
      <c r="BB69" s="114" t="n">
        <f aca="false">'D.1.4.2 a - ZTI - vnitřní...'!F37</f>
        <v>0</v>
      </c>
      <c r="BC69" s="114" t="n">
        <f aca="false">'D.1.4.2 a - ZTI - vnitřní...'!F38</f>
        <v>0</v>
      </c>
      <c r="BD69" s="116" t="n">
        <f aca="false">'D.1.4.2 a - ZTI - vnitřní...'!F39</f>
        <v>0</v>
      </c>
      <c r="BT69" s="117" t="s">
        <v>82</v>
      </c>
      <c r="BV69" s="117" t="s">
        <v>74</v>
      </c>
      <c r="BW69" s="117" t="s">
        <v>117</v>
      </c>
      <c r="BX69" s="117" t="s">
        <v>113</v>
      </c>
      <c r="CL69" s="117"/>
    </row>
    <row r="70" s="49" customFormat="true" ht="23.25" hidden="false" customHeight="true" outlineLevel="0" collapsed="false">
      <c r="A70" s="94" t="s">
        <v>76</v>
      </c>
      <c r="B70" s="50"/>
      <c r="C70" s="109"/>
      <c r="D70" s="109"/>
      <c r="E70" s="110" t="s">
        <v>118</v>
      </c>
      <c r="F70" s="110"/>
      <c r="G70" s="110"/>
      <c r="H70" s="110"/>
      <c r="I70" s="110"/>
      <c r="J70" s="109"/>
      <c r="K70" s="110" t="s">
        <v>11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D.1.4.2 b - ZTI - vnitřní...'!J32</f>
        <v>0</v>
      </c>
      <c r="AH70" s="111"/>
      <c r="AI70" s="111"/>
      <c r="AJ70" s="111"/>
      <c r="AK70" s="111"/>
      <c r="AL70" s="111"/>
      <c r="AM70" s="111"/>
      <c r="AN70" s="111" t="n">
        <f aca="false">SUM(AG70,AT70)</f>
        <v>0</v>
      </c>
      <c r="AO70" s="111"/>
      <c r="AP70" s="111"/>
      <c r="AQ70" s="112" t="s">
        <v>89</v>
      </c>
      <c r="AR70" s="52"/>
      <c r="AS70" s="113" t="n">
        <v>0</v>
      </c>
      <c r="AT70" s="114" t="n">
        <f aca="false">ROUND(SUM(AV70:AW70),2)</f>
        <v>0</v>
      </c>
      <c r="AU70" s="115" t="n">
        <f aca="false">'D.1.4.2 b - ZTI - vnitřní...'!P87</f>
        <v>0</v>
      </c>
      <c r="AV70" s="114" t="n">
        <f aca="false">'D.1.4.2 b - ZTI - vnitřní...'!J35</f>
        <v>0</v>
      </c>
      <c r="AW70" s="114" t="n">
        <f aca="false">'D.1.4.2 b - ZTI - vnitřní...'!J36</f>
        <v>0</v>
      </c>
      <c r="AX70" s="114" t="n">
        <f aca="false">'D.1.4.2 b - ZTI - vnitřní...'!J37</f>
        <v>0</v>
      </c>
      <c r="AY70" s="114" t="n">
        <f aca="false">'D.1.4.2 b - ZTI - vnitřní...'!J38</f>
        <v>0</v>
      </c>
      <c r="AZ70" s="114" t="n">
        <f aca="false">'D.1.4.2 b - ZTI - vnitřní...'!F35</f>
        <v>0</v>
      </c>
      <c r="BA70" s="114" t="n">
        <f aca="false">'D.1.4.2 b - ZTI - vnitřní...'!F36</f>
        <v>0</v>
      </c>
      <c r="BB70" s="114" t="n">
        <f aca="false">'D.1.4.2 b - ZTI - vnitřní...'!F37</f>
        <v>0</v>
      </c>
      <c r="BC70" s="114" t="n">
        <f aca="false">'D.1.4.2 b - ZTI - vnitřní...'!F38</f>
        <v>0</v>
      </c>
      <c r="BD70" s="116" t="n">
        <f aca="false">'D.1.4.2 b - ZTI - vnitřní...'!F39</f>
        <v>0</v>
      </c>
      <c r="BT70" s="117" t="s">
        <v>82</v>
      </c>
      <c r="BV70" s="117" t="s">
        <v>74</v>
      </c>
      <c r="BW70" s="117" t="s">
        <v>120</v>
      </c>
      <c r="BX70" s="117" t="s">
        <v>113</v>
      </c>
      <c r="CL70" s="117"/>
    </row>
    <row r="71" s="49" customFormat="true" ht="16.5" hidden="false" customHeight="true" outlineLevel="0" collapsed="false">
      <c r="A71" s="94" t="s">
        <v>76</v>
      </c>
      <c r="B71" s="50"/>
      <c r="C71" s="109"/>
      <c r="D71" s="109"/>
      <c r="E71" s="110" t="s">
        <v>121</v>
      </c>
      <c r="F71" s="110"/>
      <c r="G71" s="110"/>
      <c r="H71" s="110"/>
      <c r="I71" s="110"/>
      <c r="J71" s="109"/>
      <c r="K71" s="110" t="s">
        <v>12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D.1.4.3 - Vytápění'!J32</f>
        <v>0</v>
      </c>
      <c r="AH71" s="111"/>
      <c r="AI71" s="111"/>
      <c r="AJ71" s="111"/>
      <c r="AK71" s="111"/>
      <c r="AL71" s="111"/>
      <c r="AM71" s="111"/>
      <c r="AN71" s="111" t="n">
        <f aca="false">SUM(AG71,AT71)</f>
        <v>0</v>
      </c>
      <c r="AO71" s="111"/>
      <c r="AP71" s="111"/>
      <c r="AQ71" s="112" t="s">
        <v>89</v>
      </c>
      <c r="AR71" s="52"/>
      <c r="AS71" s="113" t="n">
        <v>0</v>
      </c>
      <c r="AT71" s="114" t="n">
        <f aca="false">ROUND(SUM(AV71:AW71),2)</f>
        <v>0</v>
      </c>
      <c r="AU71" s="115" t="n">
        <f aca="false">'D.1.4.3 - Vytápění'!P91</f>
        <v>0</v>
      </c>
      <c r="AV71" s="114" t="n">
        <f aca="false">'D.1.4.3 - Vytápění'!J35</f>
        <v>0</v>
      </c>
      <c r="AW71" s="114" t="n">
        <f aca="false">'D.1.4.3 - Vytápění'!J36</f>
        <v>0</v>
      </c>
      <c r="AX71" s="114" t="n">
        <f aca="false">'D.1.4.3 - Vytápění'!J37</f>
        <v>0</v>
      </c>
      <c r="AY71" s="114" t="n">
        <f aca="false">'D.1.4.3 - Vytápění'!J38</f>
        <v>0</v>
      </c>
      <c r="AZ71" s="114" t="n">
        <f aca="false">'D.1.4.3 - Vytápění'!F35</f>
        <v>0</v>
      </c>
      <c r="BA71" s="114" t="n">
        <f aca="false">'D.1.4.3 - Vytápění'!F36</f>
        <v>0</v>
      </c>
      <c r="BB71" s="114" t="n">
        <f aca="false">'D.1.4.3 - Vytápění'!F37</f>
        <v>0</v>
      </c>
      <c r="BC71" s="114" t="n">
        <f aca="false">'D.1.4.3 - Vytápění'!F38</f>
        <v>0</v>
      </c>
      <c r="BD71" s="116" t="n">
        <f aca="false">'D.1.4.3 - Vytápění'!F39</f>
        <v>0</v>
      </c>
      <c r="BT71" s="117" t="s">
        <v>82</v>
      </c>
      <c r="BV71" s="117" t="s">
        <v>74</v>
      </c>
      <c r="BW71" s="117" t="s">
        <v>123</v>
      </c>
      <c r="BX71" s="117" t="s">
        <v>113</v>
      </c>
      <c r="CL71" s="117"/>
    </row>
    <row r="72" s="49" customFormat="true" ht="16.5" hidden="false" customHeight="true" outlineLevel="0" collapsed="false">
      <c r="A72" s="94" t="s">
        <v>76</v>
      </c>
      <c r="B72" s="50"/>
      <c r="C72" s="109"/>
      <c r="D72" s="109"/>
      <c r="E72" s="110" t="s">
        <v>124</v>
      </c>
      <c r="F72" s="110"/>
      <c r="G72" s="110"/>
      <c r="H72" s="110"/>
      <c r="I72" s="110"/>
      <c r="J72" s="109"/>
      <c r="K72" s="110" t="s">
        <v>125</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D.1.4.4 - Vzduchotechnika'!J32</f>
        <v>0</v>
      </c>
      <c r="AH72" s="111"/>
      <c r="AI72" s="111"/>
      <c r="AJ72" s="111"/>
      <c r="AK72" s="111"/>
      <c r="AL72" s="111"/>
      <c r="AM72" s="111"/>
      <c r="AN72" s="111" t="n">
        <f aca="false">SUM(AG72,AT72)</f>
        <v>0</v>
      </c>
      <c r="AO72" s="111"/>
      <c r="AP72" s="111"/>
      <c r="AQ72" s="112" t="s">
        <v>89</v>
      </c>
      <c r="AR72" s="52"/>
      <c r="AS72" s="113" t="n">
        <v>0</v>
      </c>
      <c r="AT72" s="114" t="n">
        <f aca="false">ROUND(SUM(AV72:AW72),2)</f>
        <v>0</v>
      </c>
      <c r="AU72" s="115" t="n">
        <f aca="false">'D.1.4.4 - Vzduchotechnika'!P88</f>
        <v>0</v>
      </c>
      <c r="AV72" s="114" t="n">
        <f aca="false">'D.1.4.4 - Vzduchotechnika'!J35</f>
        <v>0</v>
      </c>
      <c r="AW72" s="114" t="n">
        <f aca="false">'D.1.4.4 - Vzduchotechnika'!J36</f>
        <v>0</v>
      </c>
      <c r="AX72" s="114" t="n">
        <f aca="false">'D.1.4.4 - Vzduchotechnika'!J37</f>
        <v>0</v>
      </c>
      <c r="AY72" s="114" t="n">
        <f aca="false">'D.1.4.4 - Vzduchotechnika'!J38</f>
        <v>0</v>
      </c>
      <c r="AZ72" s="114" t="n">
        <f aca="false">'D.1.4.4 - Vzduchotechnika'!F35</f>
        <v>0</v>
      </c>
      <c r="BA72" s="114" t="n">
        <f aca="false">'D.1.4.4 - Vzduchotechnika'!F36</f>
        <v>0</v>
      </c>
      <c r="BB72" s="114" t="n">
        <f aca="false">'D.1.4.4 - Vzduchotechnika'!F37</f>
        <v>0</v>
      </c>
      <c r="BC72" s="114" t="n">
        <f aca="false">'D.1.4.4 - Vzduchotechnika'!F38</f>
        <v>0</v>
      </c>
      <c r="BD72" s="116" t="n">
        <f aca="false">'D.1.4.4 - Vzduchotechnika'!F39</f>
        <v>0</v>
      </c>
      <c r="BT72" s="117" t="s">
        <v>82</v>
      </c>
      <c r="BV72" s="117" t="s">
        <v>74</v>
      </c>
      <c r="BW72" s="117" t="s">
        <v>126</v>
      </c>
      <c r="BX72" s="117" t="s">
        <v>113</v>
      </c>
      <c r="CL72" s="117"/>
    </row>
    <row r="73" s="106" customFormat="true" ht="16.5" hidden="false" customHeight="true" outlineLevel="0" collapsed="false">
      <c r="A73" s="94" t="s">
        <v>76</v>
      </c>
      <c r="B73" s="95"/>
      <c r="C73" s="96"/>
      <c r="D73" s="97" t="s">
        <v>127</v>
      </c>
      <c r="E73" s="97"/>
      <c r="F73" s="97"/>
      <c r="G73" s="97"/>
      <c r="H73" s="97"/>
      <c r="I73" s="98"/>
      <c r="J73" s="97" t="s">
        <v>128</v>
      </c>
      <c r="K73" s="97"/>
      <c r="L73" s="97"/>
      <c r="M73" s="97"/>
      <c r="N73" s="97"/>
      <c r="O73" s="97"/>
      <c r="P73" s="97"/>
      <c r="Q73" s="97"/>
      <c r="R73" s="97"/>
      <c r="S73" s="97"/>
      <c r="T73" s="97"/>
      <c r="U73" s="97"/>
      <c r="V73" s="97"/>
      <c r="W73" s="97"/>
      <c r="X73" s="97"/>
      <c r="Y73" s="97"/>
      <c r="Z73" s="97"/>
      <c r="AA73" s="97"/>
      <c r="AB73" s="97"/>
      <c r="AC73" s="97"/>
      <c r="AD73" s="97"/>
      <c r="AE73" s="97"/>
      <c r="AF73" s="97"/>
      <c r="AG73" s="99" t="n">
        <f aca="false">'SO 03 - Oplocení a sadové...'!J30</f>
        <v>0</v>
      </c>
      <c r="AH73" s="99"/>
      <c r="AI73" s="99"/>
      <c r="AJ73" s="99"/>
      <c r="AK73" s="99"/>
      <c r="AL73" s="99"/>
      <c r="AM73" s="99"/>
      <c r="AN73" s="99" t="n">
        <f aca="false">SUM(AG73,AT73)</f>
        <v>0</v>
      </c>
      <c r="AO73" s="99"/>
      <c r="AP73" s="99"/>
      <c r="AQ73" s="100" t="s">
        <v>106</v>
      </c>
      <c r="AR73" s="101"/>
      <c r="AS73" s="102" t="n">
        <v>0</v>
      </c>
      <c r="AT73" s="103" t="n">
        <f aca="false">ROUND(SUM(AV73:AW73),2)</f>
        <v>0</v>
      </c>
      <c r="AU73" s="104" t="n">
        <f aca="false">'SO 03 - Oplocení a sadové...'!P84</f>
        <v>0</v>
      </c>
      <c r="AV73" s="103" t="n">
        <f aca="false">'SO 03 - Oplocení a sadové...'!J33</f>
        <v>0</v>
      </c>
      <c r="AW73" s="103" t="n">
        <f aca="false">'SO 03 - Oplocení a sadové...'!J34</f>
        <v>0</v>
      </c>
      <c r="AX73" s="103" t="n">
        <f aca="false">'SO 03 - Oplocení a sadové...'!J35</f>
        <v>0</v>
      </c>
      <c r="AY73" s="103" t="n">
        <f aca="false">'SO 03 - Oplocení a sadové...'!J36</f>
        <v>0</v>
      </c>
      <c r="AZ73" s="103" t="n">
        <f aca="false">'SO 03 - Oplocení a sadové...'!F33</f>
        <v>0</v>
      </c>
      <c r="BA73" s="103" t="n">
        <f aca="false">'SO 03 - Oplocení a sadové...'!F34</f>
        <v>0</v>
      </c>
      <c r="BB73" s="103" t="n">
        <f aca="false">'SO 03 - Oplocení a sadové...'!F35</f>
        <v>0</v>
      </c>
      <c r="BC73" s="103" t="n">
        <f aca="false">'SO 03 - Oplocení a sadové...'!F36</f>
        <v>0</v>
      </c>
      <c r="BD73" s="105" t="n">
        <f aca="false">'SO 03 - Oplocení a sadové...'!F37</f>
        <v>0</v>
      </c>
      <c r="BT73" s="107" t="s">
        <v>80</v>
      </c>
      <c r="BV73" s="107" t="s">
        <v>74</v>
      </c>
      <c r="BW73" s="107" t="s">
        <v>129</v>
      </c>
      <c r="BX73" s="107" t="s">
        <v>5</v>
      </c>
      <c r="CL73" s="107"/>
      <c r="CM73" s="107" t="s">
        <v>82</v>
      </c>
    </row>
    <row r="74" s="106" customFormat="true" ht="16.5" hidden="false" customHeight="true" outlineLevel="0" collapsed="false">
      <c r="A74" s="94" t="s">
        <v>76</v>
      </c>
      <c r="B74" s="95"/>
      <c r="C74" s="96"/>
      <c r="D74" s="97" t="s">
        <v>130</v>
      </c>
      <c r="E74" s="97"/>
      <c r="F74" s="97"/>
      <c r="G74" s="97"/>
      <c r="H74" s="97"/>
      <c r="I74" s="98"/>
      <c r="J74" s="97" t="s">
        <v>131</v>
      </c>
      <c r="K74" s="97"/>
      <c r="L74" s="97"/>
      <c r="M74" s="97"/>
      <c r="N74" s="97"/>
      <c r="O74" s="97"/>
      <c r="P74" s="97"/>
      <c r="Q74" s="97"/>
      <c r="R74" s="97"/>
      <c r="S74" s="97"/>
      <c r="T74" s="97"/>
      <c r="U74" s="97"/>
      <c r="V74" s="97"/>
      <c r="W74" s="97"/>
      <c r="X74" s="97"/>
      <c r="Y74" s="97"/>
      <c r="Z74" s="97"/>
      <c r="AA74" s="97"/>
      <c r="AB74" s="97"/>
      <c r="AC74" s="97"/>
      <c r="AD74" s="97"/>
      <c r="AE74" s="97"/>
      <c r="AF74" s="97"/>
      <c r="AG74" s="99" t="n">
        <f aca="false">'SO 04 - Mostní váha'!J30</f>
        <v>0</v>
      </c>
      <c r="AH74" s="99"/>
      <c r="AI74" s="99"/>
      <c r="AJ74" s="99"/>
      <c r="AK74" s="99"/>
      <c r="AL74" s="99"/>
      <c r="AM74" s="99"/>
      <c r="AN74" s="99" t="n">
        <f aca="false">SUM(AG74,AT74)</f>
        <v>0</v>
      </c>
      <c r="AO74" s="99"/>
      <c r="AP74" s="99"/>
      <c r="AQ74" s="100" t="s">
        <v>106</v>
      </c>
      <c r="AR74" s="101"/>
      <c r="AS74" s="102" t="n">
        <v>0</v>
      </c>
      <c r="AT74" s="103" t="n">
        <f aca="false">ROUND(SUM(AV74:AW74),2)</f>
        <v>0</v>
      </c>
      <c r="AU74" s="104" t="n">
        <f aca="false">'SO 04 - Mostní váha'!P85</f>
        <v>0</v>
      </c>
      <c r="AV74" s="103" t="n">
        <f aca="false">'SO 04 - Mostní váha'!J33</f>
        <v>0</v>
      </c>
      <c r="AW74" s="103" t="n">
        <f aca="false">'SO 04 - Mostní váha'!J34</f>
        <v>0</v>
      </c>
      <c r="AX74" s="103" t="n">
        <f aca="false">'SO 04 - Mostní váha'!J35</f>
        <v>0</v>
      </c>
      <c r="AY74" s="103" t="n">
        <f aca="false">'SO 04 - Mostní váha'!J36</f>
        <v>0</v>
      </c>
      <c r="AZ74" s="103" t="n">
        <f aca="false">'SO 04 - Mostní váha'!F33</f>
        <v>0</v>
      </c>
      <c r="BA74" s="103" t="n">
        <f aca="false">'SO 04 - Mostní váha'!F34</f>
        <v>0</v>
      </c>
      <c r="BB74" s="103" t="n">
        <f aca="false">'SO 04 - Mostní váha'!F35</f>
        <v>0</v>
      </c>
      <c r="BC74" s="103" t="n">
        <f aca="false">'SO 04 - Mostní váha'!F36</f>
        <v>0</v>
      </c>
      <c r="BD74" s="105" t="n">
        <f aca="false">'SO 04 - Mostní váha'!F37</f>
        <v>0</v>
      </c>
      <c r="BT74" s="107" t="s">
        <v>80</v>
      </c>
      <c r="BV74" s="107" t="s">
        <v>74</v>
      </c>
      <c r="BW74" s="107" t="s">
        <v>132</v>
      </c>
      <c r="BX74" s="107" t="s">
        <v>5</v>
      </c>
      <c r="CL74" s="107"/>
      <c r="CM74" s="107" t="s">
        <v>82</v>
      </c>
    </row>
    <row r="75" s="106" customFormat="true" ht="16.5" hidden="false" customHeight="true" outlineLevel="0" collapsed="false">
      <c r="A75" s="94" t="s">
        <v>76</v>
      </c>
      <c r="B75" s="95"/>
      <c r="C75" s="96"/>
      <c r="D75" s="97" t="s">
        <v>133</v>
      </c>
      <c r="E75" s="97"/>
      <c r="F75" s="97"/>
      <c r="G75" s="97"/>
      <c r="H75" s="97"/>
      <c r="I75" s="98"/>
      <c r="J75" s="97" t="s">
        <v>134</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05 - Betonový box'!J30</f>
        <v>0</v>
      </c>
      <c r="AH75" s="99"/>
      <c r="AI75" s="99"/>
      <c r="AJ75" s="99"/>
      <c r="AK75" s="99"/>
      <c r="AL75" s="99"/>
      <c r="AM75" s="99"/>
      <c r="AN75" s="99" t="n">
        <f aca="false">SUM(AG75,AT75)</f>
        <v>0</v>
      </c>
      <c r="AO75" s="99"/>
      <c r="AP75" s="99"/>
      <c r="AQ75" s="100" t="s">
        <v>106</v>
      </c>
      <c r="AR75" s="101"/>
      <c r="AS75" s="102" t="n">
        <v>0</v>
      </c>
      <c r="AT75" s="103" t="n">
        <f aca="false">ROUND(SUM(AV75:AW75),2)</f>
        <v>0</v>
      </c>
      <c r="AU75" s="104" t="n">
        <f aca="false">'SO 05 - Betonový box'!P84</f>
        <v>0</v>
      </c>
      <c r="AV75" s="103" t="n">
        <f aca="false">'SO 05 - Betonový box'!J33</f>
        <v>0</v>
      </c>
      <c r="AW75" s="103" t="n">
        <f aca="false">'SO 05 - Betonový box'!J34</f>
        <v>0</v>
      </c>
      <c r="AX75" s="103" t="n">
        <f aca="false">'SO 05 - Betonový box'!J35</f>
        <v>0</v>
      </c>
      <c r="AY75" s="103" t="n">
        <f aca="false">'SO 05 - Betonový box'!J36</f>
        <v>0</v>
      </c>
      <c r="AZ75" s="103" t="n">
        <f aca="false">'SO 05 - Betonový box'!F33</f>
        <v>0</v>
      </c>
      <c r="BA75" s="103" t="n">
        <f aca="false">'SO 05 - Betonový box'!F34</f>
        <v>0</v>
      </c>
      <c r="BB75" s="103" t="n">
        <f aca="false">'SO 05 - Betonový box'!F35</f>
        <v>0</v>
      </c>
      <c r="BC75" s="103" t="n">
        <f aca="false">'SO 05 - Betonový box'!F36</f>
        <v>0</v>
      </c>
      <c r="BD75" s="105" t="n">
        <f aca="false">'SO 05 - Betonový box'!F37</f>
        <v>0</v>
      </c>
      <c r="BT75" s="107" t="s">
        <v>80</v>
      </c>
      <c r="BV75" s="107" t="s">
        <v>74</v>
      </c>
      <c r="BW75" s="107" t="s">
        <v>135</v>
      </c>
      <c r="BX75" s="107" t="s">
        <v>5</v>
      </c>
      <c r="CL75" s="107"/>
      <c r="CM75" s="107" t="s">
        <v>82</v>
      </c>
    </row>
    <row r="76" s="106" customFormat="true" ht="16.5" hidden="false" customHeight="true" outlineLevel="0" collapsed="false">
      <c r="A76" s="94" t="s">
        <v>76</v>
      </c>
      <c r="B76" s="95"/>
      <c r="C76" s="96"/>
      <c r="D76" s="97" t="s">
        <v>136</v>
      </c>
      <c r="E76" s="97"/>
      <c r="F76" s="97"/>
      <c r="G76" s="97"/>
      <c r="H76" s="97"/>
      <c r="I76" s="98"/>
      <c r="J76" s="97" t="s">
        <v>137</v>
      </c>
      <c r="K76" s="97"/>
      <c r="L76" s="97"/>
      <c r="M76" s="97"/>
      <c r="N76" s="97"/>
      <c r="O76" s="97"/>
      <c r="P76" s="97"/>
      <c r="Q76" s="97"/>
      <c r="R76" s="97"/>
      <c r="S76" s="97"/>
      <c r="T76" s="97"/>
      <c r="U76" s="97"/>
      <c r="V76" s="97"/>
      <c r="W76" s="97"/>
      <c r="X76" s="97"/>
      <c r="Y76" s="97"/>
      <c r="Z76" s="97"/>
      <c r="AA76" s="97"/>
      <c r="AB76" s="97"/>
      <c r="AC76" s="97"/>
      <c r="AD76" s="97"/>
      <c r="AE76" s="97"/>
      <c r="AF76" s="97"/>
      <c r="AG76" s="99" t="n">
        <f aca="false">'VON - Vedlejší a ostatní ...'!J30</f>
        <v>0</v>
      </c>
      <c r="AH76" s="99"/>
      <c r="AI76" s="99"/>
      <c r="AJ76" s="99"/>
      <c r="AK76" s="99"/>
      <c r="AL76" s="99"/>
      <c r="AM76" s="99"/>
      <c r="AN76" s="99" t="n">
        <f aca="false">SUM(AG76,AT76)</f>
        <v>0</v>
      </c>
      <c r="AO76" s="99"/>
      <c r="AP76" s="99"/>
      <c r="AQ76" s="100" t="s">
        <v>136</v>
      </c>
      <c r="AR76" s="101"/>
      <c r="AS76" s="118" t="n">
        <v>0</v>
      </c>
      <c r="AT76" s="119" t="n">
        <f aca="false">ROUND(SUM(AV76:AW76),2)</f>
        <v>0</v>
      </c>
      <c r="AU76" s="120" t="n">
        <f aca="false">'VON - Vedlejší a ostatní ...'!P85</f>
        <v>0</v>
      </c>
      <c r="AV76" s="119" t="n">
        <f aca="false">'VON - Vedlejší a ostatní ...'!J33</f>
        <v>0</v>
      </c>
      <c r="AW76" s="119" t="n">
        <f aca="false">'VON - Vedlejší a ostatní ...'!J34</f>
        <v>0</v>
      </c>
      <c r="AX76" s="119" t="n">
        <f aca="false">'VON - Vedlejší a ostatní ...'!J35</f>
        <v>0</v>
      </c>
      <c r="AY76" s="119" t="n">
        <f aca="false">'VON - Vedlejší a ostatní ...'!J36</f>
        <v>0</v>
      </c>
      <c r="AZ76" s="119" t="n">
        <f aca="false">'VON - Vedlejší a ostatní ...'!F33</f>
        <v>0</v>
      </c>
      <c r="BA76" s="119" t="n">
        <f aca="false">'VON - Vedlejší a ostatní ...'!F34</f>
        <v>0</v>
      </c>
      <c r="BB76" s="119" t="n">
        <f aca="false">'VON - Vedlejší a ostatní ...'!F35</f>
        <v>0</v>
      </c>
      <c r="BC76" s="119" t="n">
        <f aca="false">'VON - Vedlejší a ostatní ...'!F36</f>
        <v>0</v>
      </c>
      <c r="BD76" s="121" t="n">
        <f aca="false">'VON - Vedlejší a ostatní ...'!F37</f>
        <v>0</v>
      </c>
      <c r="BT76" s="107" t="s">
        <v>80</v>
      </c>
      <c r="BV76" s="107" t="s">
        <v>74</v>
      </c>
      <c r="BW76" s="107" t="s">
        <v>138</v>
      </c>
      <c r="BX76" s="107" t="s">
        <v>5</v>
      </c>
      <c r="CL76" s="107"/>
      <c r="CM76" s="107" t="s">
        <v>82</v>
      </c>
    </row>
    <row r="77" s="31" customFormat="true" ht="30" hidden="false" customHeight="true" outlineLevel="0" collapsed="false">
      <c r="A77" s="24"/>
      <c r="B77" s="25"/>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30"/>
      <c r="AS77" s="24"/>
      <c r="AT77" s="24"/>
      <c r="AU77" s="24"/>
      <c r="AV77" s="24"/>
      <c r="AW77" s="24"/>
      <c r="AX77" s="24"/>
      <c r="AY77" s="24"/>
      <c r="AZ77" s="24"/>
      <c r="BA77" s="24"/>
      <c r="BB77" s="24"/>
      <c r="BC77" s="24"/>
      <c r="BD77" s="24"/>
      <c r="BE77" s="24"/>
    </row>
    <row r="78" s="31" customFormat="true" ht="6.95" hidden="false" customHeight="true" outlineLevel="0" collapsed="false">
      <c r="A78" s="24"/>
      <c r="B78" s="45"/>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30"/>
      <c r="AS78" s="24"/>
      <c r="AT78" s="24"/>
      <c r="AU78" s="24"/>
      <c r="AV78" s="24"/>
      <c r="AW78" s="24"/>
      <c r="AX78" s="24"/>
      <c r="AY78" s="24"/>
      <c r="AZ78" s="24"/>
      <c r="BA78" s="24"/>
      <c r="BB78" s="24"/>
      <c r="BC78" s="24"/>
      <c r="BD78" s="24"/>
      <c r="BE78" s="24"/>
    </row>
  </sheetData>
  <sheetProtection algorithmName="SHA-512" hashValue="6RFQWdAehkqDHGM5XZb7k/VViO1l33xWL1bdlHl/qc385Caye8CLszfbMoIhXd2g244fvIPbkjN1/on/f+sdyg==" saltValue="GWIrR3yDk1Ps8x5Muapv60cFYsxk0J4vfhJ3BM5j/II8n1VbiL/V5D0bKPsm3O5TXoXJLxYG8t38QGYtXhLejA==" spinCount="100000" sheet="true" password="cc35" objects="true" scenarios="true" formatColumns="false" formatRows="false"/>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s>
  <hyperlinks>
    <hyperlink ref="A55" location="'IO 01 - Komunikace a zpev...'!C2" display="/"/>
    <hyperlink ref="A56" location="'IO 02 - Splašková kanaliz...'!C2" display="/"/>
    <hyperlink ref="A58" location="'IO 03 - Vodovodní přípojk...'!C2" display="/"/>
    <hyperlink ref="A59" location="'IO 03 El - Elektrovýzbroj...'!C2" display="/"/>
    <hyperlink ref="A60" location="'IO 04 - Likvidace dešťový...'!C2" display="/"/>
    <hyperlink ref="A61" location="'IO 05 - Areálové rozvody ...'!C2" display="/"/>
    <hyperlink ref="A62" location="'PBŘ - Požárně bezpečnostn...'!C2" display="/"/>
    <hyperlink ref="A64" location="'SO 01 - Skladovací hala'!C2" display="/"/>
    <hyperlink ref="A65" location="'D.1.4.1 - Elektroinstalace'!C2" display="/"/>
    <hyperlink ref="A67" location="'SO 02 - Objekt obsluhy SD'!C2" display="/"/>
    <hyperlink ref="A68" location="'D.1.4.1 - Elektroinstalace_01'!C2" display="/"/>
    <hyperlink ref="A69" location="'D.1.4.2 a - ZTI - vnitřní...'!C2" display="/"/>
    <hyperlink ref="A70" location="'D.1.4.2 b - ZTI - vnitřní...'!C2" display="/"/>
    <hyperlink ref="A71" location="'D.1.4.3 - Vytápění'!C2" display="/"/>
    <hyperlink ref="A72" location="'D.1.4.4 - Vzduchotechnika'!C2" display="/"/>
    <hyperlink ref="A73" location="'SO 03 - Oplocení a sadové...'!C2" display="/"/>
    <hyperlink ref="A74" location="'SO 04 - Mostní váha'!C2" display="/"/>
    <hyperlink ref="A75" location="'SO 05 - Betonový box'!C2" display="/"/>
    <hyperlink ref="A7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163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2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
        <v>32</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68)),  2)</f>
        <v>0</v>
      </c>
      <c r="G35" s="24"/>
      <c r="H35" s="24"/>
      <c r="I35" s="143" t="n">
        <v>0.21</v>
      </c>
      <c r="J35" s="142" t="n">
        <f aca="false">ROUND(((SUM(BE89:BE16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68)),  2)</f>
        <v>0</v>
      </c>
      <c r="G36" s="24"/>
      <c r="H36" s="24"/>
      <c r="I36" s="143" t="n">
        <v>0.15</v>
      </c>
      <c r="J36" s="142" t="n">
        <f aca="false">ROUND(((SUM(BF89:BF16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6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6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6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163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Agroprojekt Jihlava, spo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2023</v>
      </c>
      <c r="E64" s="167"/>
      <c r="F64" s="167"/>
      <c r="G64" s="167"/>
      <c r="H64" s="167"/>
      <c r="I64" s="167"/>
      <c r="J64" s="168" t="n">
        <f aca="false">J90</f>
        <v>0</v>
      </c>
      <c r="K64" s="165"/>
      <c r="L64" s="169"/>
    </row>
    <row r="65" s="170" customFormat="true" ht="19.9" hidden="false" customHeight="true" outlineLevel="0" collapsed="false">
      <c r="B65" s="171"/>
      <c r="C65" s="109"/>
      <c r="D65" s="172" t="s">
        <v>2024</v>
      </c>
      <c r="E65" s="173"/>
      <c r="F65" s="173"/>
      <c r="G65" s="173"/>
      <c r="H65" s="173"/>
      <c r="I65" s="173"/>
      <c r="J65" s="174" t="n">
        <f aca="false">J91</f>
        <v>0</v>
      </c>
      <c r="K65" s="109"/>
      <c r="L65" s="175"/>
    </row>
    <row r="66" s="170" customFormat="true" ht="14.9" hidden="false" customHeight="true" outlineLevel="0" collapsed="false">
      <c r="B66" s="171"/>
      <c r="C66" s="109"/>
      <c r="D66" s="172" t="s">
        <v>1074</v>
      </c>
      <c r="E66" s="173"/>
      <c r="F66" s="173"/>
      <c r="G66" s="173"/>
      <c r="H66" s="173"/>
      <c r="I66" s="173"/>
      <c r="J66" s="174" t="n">
        <f aca="false">J161</f>
        <v>0</v>
      </c>
      <c r="K66" s="109"/>
      <c r="L66" s="175"/>
    </row>
    <row r="67" s="170" customFormat="true" ht="14.9" hidden="false" customHeight="true" outlineLevel="0" collapsed="false">
      <c r="B67" s="171"/>
      <c r="C67" s="109"/>
      <c r="D67" s="172" t="s">
        <v>1075</v>
      </c>
      <c r="E67" s="173"/>
      <c r="F67" s="173"/>
      <c r="G67" s="173"/>
      <c r="H67" s="173"/>
      <c r="I67" s="173"/>
      <c r="J67" s="174" t="n">
        <f aca="false">J162</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Kylešovice - sběrný dvůr</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0</v>
      </c>
      <c r="D78" s="8"/>
      <c r="E78" s="8"/>
      <c r="F78" s="8"/>
      <c r="G78" s="8"/>
      <c r="H78" s="8"/>
      <c r="I78" s="8"/>
      <c r="J78" s="8"/>
      <c r="K78" s="8"/>
      <c r="L78" s="6"/>
    </row>
    <row r="79" s="31" customFormat="true" ht="16.5" hidden="false" customHeight="true" outlineLevel="0" collapsed="false">
      <c r="A79" s="24"/>
      <c r="B79" s="25"/>
      <c r="C79" s="26"/>
      <c r="D79" s="26"/>
      <c r="E79" s="155" t="s">
        <v>163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1 - Elektroinstal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ylešovice</v>
      </c>
      <c r="G83" s="26"/>
      <c r="H83" s="26"/>
      <c r="I83" s="17" t="s">
        <v>22</v>
      </c>
      <c r="J83" s="156" t="str">
        <f aca="false">IF(J14="","",J14)</f>
        <v>1. 2.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tatutární město Opava, Horní náměstí 69, Opava</v>
      </c>
      <c r="G85" s="26"/>
      <c r="H85" s="26"/>
      <c r="I85" s="17" t="s">
        <v>31</v>
      </c>
      <c r="J85" s="157" t="str">
        <f aca="false">E23</f>
        <v>Agroprojekt Jihlava, spol. s.r.o.</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20="","",E20)</f>
        <v>Vyplň údaj</v>
      </c>
      <c r="G86" s="26"/>
      <c r="H86" s="26"/>
      <c r="I86" s="17" t="s">
        <v>35</v>
      </c>
      <c r="J86" s="157" t="str">
        <f aca="false">E26</f>
        <v>Agroprojekt Jihlava, spol. s.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60</v>
      </c>
      <c r="D88" s="179" t="s">
        <v>57</v>
      </c>
      <c r="E88" s="179" t="s">
        <v>53</v>
      </c>
      <c r="F88" s="179" t="s">
        <v>54</v>
      </c>
      <c r="G88" s="179" t="s">
        <v>161</v>
      </c>
      <c r="H88" s="179" t="s">
        <v>162</v>
      </c>
      <c r="I88" s="179" t="s">
        <v>163</v>
      </c>
      <c r="J88" s="180" t="s">
        <v>144</v>
      </c>
      <c r="K88" s="181" t="s">
        <v>164</v>
      </c>
      <c r="L88" s="182"/>
      <c r="M88" s="74"/>
      <c r="N88" s="75" t="s">
        <v>42</v>
      </c>
      <c r="O88" s="75" t="s">
        <v>165</v>
      </c>
      <c r="P88" s="75" t="s">
        <v>166</v>
      </c>
      <c r="Q88" s="75" t="s">
        <v>167</v>
      </c>
      <c r="R88" s="75" t="s">
        <v>168</v>
      </c>
      <c r="S88" s="75" t="s">
        <v>169</v>
      </c>
      <c r="T88" s="76" t="s">
        <v>170</v>
      </c>
      <c r="U88" s="176"/>
      <c r="V88" s="176"/>
      <c r="W88" s="176"/>
      <c r="X88" s="176"/>
      <c r="Y88" s="176"/>
      <c r="Z88" s="176"/>
      <c r="AA88" s="176"/>
      <c r="AB88" s="176"/>
      <c r="AC88" s="176"/>
      <c r="AD88" s="176"/>
      <c r="AE88" s="176"/>
    </row>
    <row r="89" s="31" customFormat="true" ht="22.8" hidden="false" customHeight="true" outlineLevel="0" collapsed="false">
      <c r="A89" s="24"/>
      <c r="B89" s="25"/>
      <c r="C89" s="82" t="s">
        <v>171</v>
      </c>
      <c r="D89" s="26"/>
      <c r="E89" s="26"/>
      <c r="F89" s="26"/>
      <c r="G89" s="26"/>
      <c r="H89" s="26"/>
      <c r="I89" s="26"/>
      <c r="J89" s="184" t="n">
        <f aca="false">BK89</f>
        <v>0</v>
      </c>
      <c r="K89" s="26"/>
      <c r="L89" s="30"/>
      <c r="M89" s="77"/>
      <c r="N89" s="185"/>
      <c r="O89" s="78"/>
      <c r="P89" s="186" t="n">
        <f aca="false">P90</f>
        <v>0</v>
      </c>
      <c r="Q89" s="78"/>
      <c r="R89" s="186" t="n">
        <f aca="false">R90</f>
        <v>0.548085</v>
      </c>
      <c r="S89" s="78"/>
      <c r="T89" s="187" t="n">
        <f aca="false">T90</f>
        <v>0</v>
      </c>
      <c r="U89" s="24"/>
      <c r="V89" s="24"/>
      <c r="W89" s="24"/>
      <c r="X89" s="24"/>
      <c r="Y89" s="24"/>
      <c r="Z89" s="24"/>
      <c r="AA89" s="24"/>
      <c r="AB89" s="24"/>
      <c r="AC89" s="24"/>
      <c r="AD89" s="24"/>
      <c r="AE89" s="24"/>
      <c r="AT89" s="3" t="s">
        <v>71</v>
      </c>
      <c r="AU89" s="3" t="s">
        <v>145</v>
      </c>
      <c r="BK89" s="188" t="n">
        <f aca="false">BK90</f>
        <v>0</v>
      </c>
    </row>
    <row r="90" s="189" customFormat="true" ht="25.9" hidden="false" customHeight="true" outlineLevel="0" collapsed="false">
      <c r="B90" s="190"/>
      <c r="C90" s="191"/>
      <c r="D90" s="192" t="s">
        <v>71</v>
      </c>
      <c r="E90" s="193" t="s">
        <v>732</v>
      </c>
      <c r="F90" s="193" t="s">
        <v>732</v>
      </c>
      <c r="G90" s="191"/>
      <c r="H90" s="191"/>
      <c r="I90" s="194"/>
      <c r="J90" s="195" t="n">
        <f aca="false">BK90</f>
        <v>0</v>
      </c>
      <c r="K90" s="191"/>
      <c r="L90" s="196"/>
      <c r="M90" s="197"/>
      <c r="N90" s="198"/>
      <c r="O90" s="198"/>
      <c r="P90" s="199" t="n">
        <f aca="false">P91</f>
        <v>0</v>
      </c>
      <c r="Q90" s="198"/>
      <c r="R90" s="199" t="n">
        <f aca="false">R91</f>
        <v>0.548085</v>
      </c>
      <c r="S90" s="198"/>
      <c r="T90" s="200" t="n">
        <f aca="false">T91</f>
        <v>0</v>
      </c>
      <c r="AR90" s="201" t="s">
        <v>82</v>
      </c>
      <c r="AT90" s="202" t="s">
        <v>71</v>
      </c>
      <c r="AU90" s="202" t="s">
        <v>72</v>
      </c>
      <c r="AY90" s="201" t="s">
        <v>174</v>
      </c>
      <c r="BK90" s="203" t="n">
        <f aca="false">BK91</f>
        <v>0</v>
      </c>
    </row>
    <row r="91" s="189" customFormat="true" ht="22.8" hidden="false" customHeight="true" outlineLevel="0" collapsed="false">
      <c r="B91" s="190"/>
      <c r="C91" s="191"/>
      <c r="D91" s="192" t="s">
        <v>71</v>
      </c>
      <c r="E91" s="204" t="s">
        <v>2025</v>
      </c>
      <c r="F91" s="204" t="s">
        <v>2026</v>
      </c>
      <c r="G91" s="191"/>
      <c r="H91" s="191"/>
      <c r="I91" s="194"/>
      <c r="J91" s="205" t="n">
        <f aca="false">BK91</f>
        <v>0</v>
      </c>
      <c r="K91" s="191"/>
      <c r="L91" s="196"/>
      <c r="M91" s="197"/>
      <c r="N91" s="198"/>
      <c r="O91" s="198"/>
      <c r="P91" s="199" t="n">
        <f aca="false">P92+SUM(P93:P162)</f>
        <v>0</v>
      </c>
      <c r="Q91" s="198"/>
      <c r="R91" s="199" t="n">
        <f aca="false">R92+SUM(R93:R162)</f>
        <v>0.548085</v>
      </c>
      <c r="S91" s="198"/>
      <c r="T91" s="200" t="n">
        <f aca="false">T92+SUM(T93:T162)</f>
        <v>0</v>
      </c>
      <c r="AR91" s="201" t="s">
        <v>82</v>
      </c>
      <c r="AT91" s="202" t="s">
        <v>71</v>
      </c>
      <c r="AU91" s="202" t="s">
        <v>80</v>
      </c>
      <c r="AY91" s="201" t="s">
        <v>174</v>
      </c>
      <c r="BK91" s="203" t="n">
        <f aca="false">BK92+SUM(BK93:BK162)</f>
        <v>0</v>
      </c>
    </row>
    <row r="92" s="31" customFormat="true" ht="24.15" hidden="false" customHeight="true" outlineLevel="0" collapsed="false">
      <c r="A92" s="24"/>
      <c r="B92" s="25"/>
      <c r="C92" s="206" t="s">
        <v>80</v>
      </c>
      <c r="D92" s="206" t="s">
        <v>176</v>
      </c>
      <c r="E92" s="207" t="s">
        <v>2027</v>
      </c>
      <c r="F92" s="208" t="s">
        <v>2028</v>
      </c>
      <c r="G92" s="209" t="s">
        <v>341</v>
      </c>
      <c r="H92" s="210" t="n">
        <v>101</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2029</v>
      </c>
    </row>
    <row r="93" s="31" customFormat="true" ht="21.75" hidden="false" customHeight="true" outlineLevel="0" collapsed="false">
      <c r="A93" s="24"/>
      <c r="B93" s="25"/>
      <c r="C93" s="262" t="s">
        <v>82</v>
      </c>
      <c r="D93" s="262" t="s">
        <v>306</v>
      </c>
      <c r="E93" s="263" t="s">
        <v>2030</v>
      </c>
      <c r="F93" s="264" t="s">
        <v>2031</v>
      </c>
      <c r="G93" s="265" t="s">
        <v>341</v>
      </c>
      <c r="H93" s="266" t="n">
        <v>96</v>
      </c>
      <c r="I93" s="267"/>
      <c r="J93" s="268" t="n">
        <f aca="false">ROUND(I93*H93,2)</f>
        <v>0</v>
      </c>
      <c r="K93" s="269"/>
      <c r="L93" s="270"/>
      <c r="M93" s="271"/>
      <c r="N93" s="272" t="s">
        <v>43</v>
      </c>
      <c r="O93" s="67"/>
      <c r="P93" s="216" t="n">
        <f aca="false">O93*H93</f>
        <v>0</v>
      </c>
      <c r="Q93" s="216" t="n">
        <v>0.00016</v>
      </c>
      <c r="R93" s="216" t="n">
        <f aca="false">Q93*H93</f>
        <v>0.01536</v>
      </c>
      <c r="S93" s="216" t="n">
        <v>0</v>
      </c>
      <c r="T93" s="217" t="n">
        <f aca="false">S93*H93</f>
        <v>0</v>
      </c>
      <c r="U93" s="24"/>
      <c r="V93" s="24"/>
      <c r="W93" s="24"/>
      <c r="X93" s="24"/>
      <c r="Y93" s="24"/>
      <c r="Z93" s="24"/>
      <c r="AA93" s="24"/>
      <c r="AB93" s="24"/>
      <c r="AC93" s="24"/>
      <c r="AD93" s="24"/>
      <c r="AE93" s="24"/>
      <c r="AR93" s="218" t="s">
        <v>238</v>
      </c>
      <c r="AT93" s="218" t="s">
        <v>30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180</v>
      </c>
      <c r="BM93" s="218" t="s">
        <v>2032</v>
      </c>
    </row>
    <row r="94" s="31" customFormat="true" ht="24.15" hidden="false" customHeight="true" outlineLevel="0" collapsed="false">
      <c r="A94" s="24"/>
      <c r="B94" s="25"/>
      <c r="C94" s="262" t="s">
        <v>190</v>
      </c>
      <c r="D94" s="262" t="s">
        <v>306</v>
      </c>
      <c r="E94" s="263" t="s">
        <v>2033</v>
      </c>
      <c r="F94" s="264" t="s">
        <v>2034</v>
      </c>
      <c r="G94" s="265" t="s">
        <v>341</v>
      </c>
      <c r="H94" s="266" t="n">
        <v>5</v>
      </c>
      <c r="I94" s="267"/>
      <c r="J94" s="268" t="n">
        <f aca="false">ROUND(I94*H94,2)</f>
        <v>0</v>
      </c>
      <c r="K94" s="269"/>
      <c r="L94" s="270"/>
      <c r="M94" s="271"/>
      <c r="N94" s="272" t="s">
        <v>43</v>
      </c>
      <c r="O94" s="67"/>
      <c r="P94" s="216" t="n">
        <f aca="false">O94*H94</f>
        <v>0</v>
      </c>
      <c r="Q94" s="216" t="n">
        <v>0.00031</v>
      </c>
      <c r="R94" s="216" t="n">
        <f aca="false">Q94*H94</f>
        <v>0.00155</v>
      </c>
      <c r="S94" s="216" t="n">
        <v>0</v>
      </c>
      <c r="T94" s="217" t="n">
        <f aca="false">S94*H94</f>
        <v>0</v>
      </c>
      <c r="U94" s="24"/>
      <c r="V94" s="24"/>
      <c r="W94" s="24"/>
      <c r="X94" s="24"/>
      <c r="Y94" s="24"/>
      <c r="Z94" s="24"/>
      <c r="AA94" s="24"/>
      <c r="AB94" s="24"/>
      <c r="AC94" s="24"/>
      <c r="AD94" s="24"/>
      <c r="AE94" s="24"/>
      <c r="AR94" s="218" t="s">
        <v>238</v>
      </c>
      <c r="AT94" s="218" t="s">
        <v>30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180</v>
      </c>
      <c r="BM94" s="218" t="s">
        <v>2035</v>
      </c>
    </row>
    <row r="95" s="31" customFormat="true" ht="24.15" hidden="false" customHeight="true" outlineLevel="0" collapsed="false">
      <c r="A95" s="24"/>
      <c r="B95" s="25"/>
      <c r="C95" s="206" t="s">
        <v>180</v>
      </c>
      <c r="D95" s="206" t="s">
        <v>176</v>
      </c>
      <c r="E95" s="207" t="s">
        <v>2036</v>
      </c>
      <c r="F95" s="208" t="s">
        <v>2037</v>
      </c>
      <c r="G95" s="209" t="s">
        <v>341</v>
      </c>
      <c r="H95" s="210" t="n">
        <v>15</v>
      </c>
      <c r="I95" s="211"/>
      <c r="J95" s="212" t="n">
        <f aca="false">ROUND(I95*H95,2)</f>
        <v>0</v>
      </c>
      <c r="K95" s="213"/>
      <c r="L95" s="30"/>
      <c r="M95" s="214"/>
      <c r="N95" s="215" t="s">
        <v>43</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2038</v>
      </c>
    </row>
    <row r="96" s="31" customFormat="true" ht="24.15" hidden="false" customHeight="true" outlineLevel="0" collapsed="false">
      <c r="A96" s="24"/>
      <c r="B96" s="25"/>
      <c r="C96" s="262" t="s">
        <v>211</v>
      </c>
      <c r="D96" s="262" t="s">
        <v>306</v>
      </c>
      <c r="E96" s="263" t="s">
        <v>2039</v>
      </c>
      <c r="F96" s="264" t="s">
        <v>2040</v>
      </c>
      <c r="G96" s="265" t="s">
        <v>341</v>
      </c>
      <c r="H96" s="266" t="n">
        <v>15</v>
      </c>
      <c r="I96" s="267"/>
      <c r="J96" s="268" t="n">
        <f aca="false">ROUND(I96*H96,2)</f>
        <v>0</v>
      </c>
      <c r="K96" s="269"/>
      <c r="L96" s="270"/>
      <c r="M96" s="271"/>
      <c r="N96" s="272" t="s">
        <v>43</v>
      </c>
      <c r="O96" s="67"/>
      <c r="P96" s="216" t="n">
        <f aca="false">O96*H96</f>
        <v>0</v>
      </c>
      <c r="Q96" s="216" t="n">
        <v>0.00035</v>
      </c>
      <c r="R96" s="216" t="n">
        <f aca="false">Q96*H96</f>
        <v>0.00525</v>
      </c>
      <c r="S96" s="216" t="n">
        <v>0</v>
      </c>
      <c r="T96" s="217" t="n">
        <f aca="false">S96*H96</f>
        <v>0</v>
      </c>
      <c r="U96" s="24"/>
      <c r="V96" s="24"/>
      <c r="W96" s="24"/>
      <c r="X96" s="24"/>
      <c r="Y96" s="24"/>
      <c r="Z96" s="24"/>
      <c r="AA96" s="24"/>
      <c r="AB96" s="24"/>
      <c r="AC96" s="24"/>
      <c r="AD96" s="24"/>
      <c r="AE96" s="24"/>
      <c r="AR96" s="218" t="s">
        <v>238</v>
      </c>
      <c r="AT96" s="218" t="s">
        <v>30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2041</v>
      </c>
    </row>
    <row r="97" s="31" customFormat="true" ht="24.15" hidden="false" customHeight="true" outlineLevel="0" collapsed="false">
      <c r="A97" s="24"/>
      <c r="B97" s="25"/>
      <c r="C97" s="206" t="s">
        <v>222</v>
      </c>
      <c r="D97" s="206" t="s">
        <v>176</v>
      </c>
      <c r="E97" s="207" t="s">
        <v>2042</v>
      </c>
      <c r="F97" s="208" t="s">
        <v>2043</v>
      </c>
      <c r="G97" s="209" t="s">
        <v>357</v>
      </c>
      <c r="H97" s="210" t="n">
        <v>18</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2044</v>
      </c>
    </row>
    <row r="98" s="31" customFormat="true" ht="24.15" hidden="false" customHeight="true" outlineLevel="0" collapsed="false">
      <c r="A98" s="24"/>
      <c r="B98" s="25"/>
      <c r="C98" s="262" t="s">
        <v>230</v>
      </c>
      <c r="D98" s="262" t="s">
        <v>306</v>
      </c>
      <c r="E98" s="263" t="s">
        <v>2045</v>
      </c>
      <c r="F98" s="264" t="s">
        <v>2046</v>
      </c>
      <c r="G98" s="265" t="s">
        <v>357</v>
      </c>
      <c r="H98" s="266" t="n">
        <v>18</v>
      </c>
      <c r="I98" s="267"/>
      <c r="J98" s="268" t="n">
        <f aca="false">ROUND(I98*H98,2)</f>
        <v>0</v>
      </c>
      <c r="K98" s="269"/>
      <c r="L98" s="270"/>
      <c r="M98" s="271"/>
      <c r="N98" s="272" t="s">
        <v>43</v>
      </c>
      <c r="O98" s="67"/>
      <c r="P98" s="216" t="n">
        <f aca="false">O98*H98</f>
        <v>0</v>
      </c>
      <c r="Q98" s="216" t="n">
        <v>0.00024</v>
      </c>
      <c r="R98" s="216" t="n">
        <f aca="false">Q98*H98</f>
        <v>0.00432</v>
      </c>
      <c r="S98" s="216" t="n">
        <v>0</v>
      </c>
      <c r="T98" s="217" t="n">
        <f aca="false">S98*H98</f>
        <v>0</v>
      </c>
      <c r="U98" s="24"/>
      <c r="V98" s="24"/>
      <c r="W98" s="24"/>
      <c r="X98" s="24"/>
      <c r="Y98" s="24"/>
      <c r="Z98" s="24"/>
      <c r="AA98" s="24"/>
      <c r="AB98" s="24"/>
      <c r="AC98" s="24"/>
      <c r="AD98" s="24"/>
      <c r="AE98" s="24"/>
      <c r="AR98" s="218" t="s">
        <v>238</v>
      </c>
      <c r="AT98" s="218" t="s">
        <v>30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2047</v>
      </c>
    </row>
    <row r="99" s="31" customFormat="true" ht="24.15" hidden="false" customHeight="true" outlineLevel="0" collapsed="false">
      <c r="A99" s="24"/>
      <c r="B99" s="25"/>
      <c r="C99" s="206" t="s">
        <v>238</v>
      </c>
      <c r="D99" s="206" t="s">
        <v>176</v>
      </c>
      <c r="E99" s="207" t="s">
        <v>2048</v>
      </c>
      <c r="F99" s="208" t="s">
        <v>2049</v>
      </c>
      <c r="G99" s="209" t="s">
        <v>341</v>
      </c>
      <c r="H99" s="210" t="n">
        <v>310</v>
      </c>
      <c r="I99" s="211"/>
      <c r="J99" s="212" t="n">
        <f aca="false">ROUND(I99*H99,2)</f>
        <v>0</v>
      </c>
      <c r="K99" s="213"/>
      <c r="L99" s="30"/>
      <c r="M99" s="214"/>
      <c r="N99" s="215" t="s">
        <v>43</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80</v>
      </c>
      <c r="AT99" s="218" t="s">
        <v>17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180</v>
      </c>
      <c r="BM99" s="218" t="s">
        <v>2050</v>
      </c>
    </row>
    <row r="100" s="31" customFormat="true" ht="24.15" hidden="false" customHeight="true" outlineLevel="0" collapsed="false">
      <c r="A100" s="24"/>
      <c r="B100" s="25"/>
      <c r="C100" s="262" t="s">
        <v>245</v>
      </c>
      <c r="D100" s="262" t="s">
        <v>306</v>
      </c>
      <c r="E100" s="263" t="s">
        <v>2051</v>
      </c>
      <c r="F100" s="264" t="s">
        <v>2052</v>
      </c>
      <c r="G100" s="265" t="s">
        <v>341</v>
      </c>
      <c r="H100" s="266" t="n">
        <v>287.5</v>
      </c>
      <c r="I100" s="267"/>
      <c r="J100" s="268" t="n">
        <f aca="false">ROUND(I100*H100,2)</f>
        <v>0</v>
      </c>
      <c r="K100" s="269"/>
      <c r="L100" s="270"/>
      <c r="M100" s="271"/>
      <c r="N100" s="272" t="s">
        <v>43</v>
      </c>
      <c r="O100" s="67"/>
      <c r="P100" s="216" t="n">
        <f aca="false">O100*H100</f>
        <v>0</v>
      </c>
      <c r="Q100" s="216" t="n">
        <v>0.00012</v>
      </c>
      <c r="R100" s="216" t="n">
        <f aca="false">Q100*H100</f>
        <v>0.0345</v>
      </c>
      <c r="S100" s="216" t="n">
        <v>0</v>
      </c>
      <c r="T100" s="217" t="n">
        <f aca="false">S100*H100</f>
        <v>0</v>
      </c>
      <c r="U100" s="24"/>
      <c r="V100" s="24"/>
      <c r="W100" s="24"/>
      <c r="X100" s="24"/>
      <c r="Y100" s="24"/>
      <c r="Z100" s="24"/>
      <c r="AA100" s="24"/>
      <c r="AB100" s="24"/>
      <c r="AC100" s="24"/>
      <c r="AD100" s="24"/>
      <c r="AE100" s="24"/>
      <c r="AR100" s="218" t="s">
        <v>238</v>
      </c>
      <c r="AT100" s="218" t="s">
        <v>30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2053</v>
      </c>
    </row>
    <row r="101" s="31" customFormat="true" ht="24.15" hidden="false" customHeight="true" outlineLevel="0" collapsed="false">
      <c r="A101" s="24"/>
      <c r="B101" s="25"/>
      <c r="C101" s="262" t="s">
        <v>258</v>
      </c>
      <c r="D101" s="262" t="s">
        <v>306</v>
      </c>
      <c r="E101" s="263" t="s">
        <v>1555</v>
      </c>
      <c r="F101" s="264" t="s">
        <v>1556</v>
      </c>
      <c r="G101" s="265" t="s">
        <v>341</v>
      </c>
      <c r="H101" s="266" t="n">
        <v>69</v>
      </c>
      <c r="I101" s="267"/>
      <c r="J101" s="268" t="n">
        <f aca="false">ROUND(I101*H101,2)</f>
        <v>0</v>
      </c>
      <c r="K101" s="269"/>
      <c r="L101" s="270"/>
      <c r="M101" s="271"/>
      <c r="N101" s="272" t="s">
        <v>43</v>
      </c>
      <c r="O101" s="67"/>
      <c r="P101" s="216" t="n">
        <f aca="false">O101*H101</f>
        <v>0</v>
      </c>
      <c r="Q101" s="216" t="n">
        <v>0.00017</v>
      </c>
      <c r="R101" s="216" t="n">
        <f aca="false">Q101*H101</f>
        <v>0.01173</v>
      </c>
      <c r="S101" s="216" t="n">
        <v>0</v>
      </c>
      <c r="T101" s="217" t="n">
        <f aca="false">S101*H101</f>
        <v>0</v>
      </c>
      <c r="U101" s="24"/>
      <c r="V101" s="24"/>
      <c r="W101" s="24"/>
      <c r="X101" s="24"/>
      <c r="Y101" s="24"/>
      <c r="Z101" s="24"/>
      <c r="AA101" s="24"/>
      <c r="AB101" s="24"/>
      <c r="AC101" s="24"/>
      <c r="AD101" s="24"/>
      <c r="AE101" s="24"/>
      <c r="AR101" s="218" t="s">
        <v>238</v>
      </c>
      <c r="AT101" s="218" t="s">
        <v>30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2054</v>
      </c>
    </row>
    <row r="102" s="31" customFormat="true" ht="24.15" hidden="false" customHeight="true" outlineLevel="0" collapsed="false">
      <c r="A102" s="24"/>
      <c r="B102" s="25"/>
      <c r="C102" s="206" t="s">
        <v>265</v>
      </c>
      <c r="D102" s="206" t="s">
        <v>176</v>
      </c>
      <c r="E102" s="207" t="s">
        <v>2055</v>
      </c>
      <c r="F102" s="208" t="s">
        <v>2056</v>
      </c>
      <c r="G102" s="209" t="s">
        <v>341</v>
      </c>
      <c r="H102" s="210" t="n">
        <v>173</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2057</v>
      </c>
    </row>
    <row r="103" s="31" customFormat="true" ht="24.15" hidden="false" customHeight="true" outlineLevel="0" collapsed="false">
      <c r="A103" s="24"/>
      <c r="B103" s="25"/>
      <c r="C103" s="262" t="s">
        <v>271</v>
      </c>
      <c r="D103" s="262" t="s">
        <v>306</v>
      </c>
      <c r="E103" s="263" t="s">
        <v>2058</v>
      </c>
      <c r="F103" s="264" t="s">
        <v>2059</v>
      </c>
      <c r="G103" s="265" t="s">
        <v>341</v>
      </c>
      <c r="H103" s="266" t="n">
        <v>63.25</v>
      </c>
      <c r="I103" s="267"/>
      <c r="J103" s="268" t="n">
        <f aca="false">ROUND(I103*H103,2)</f>
        <v>0</v>
      </c>
      <c r="K103" s="269"/>
      <c r="L103" s="270"/>
      <c r="M103" s="271"/>
      <c r="N103" s="272" t="s">
        <v>43</v>
      </c>
      <c r="O103" s="67"/>
      <c r="P103" s="216" t="n">
        <f aca="false">O103*H103</f>
        <v>0</v>
      </c>
      <c r="Q103" s="216" t="n">
        <v>0.00016</v>
      </c>
      <c r="R103" s="216" t="n">
        <f aca="false">Q103*H103</f>
        <v>0.01012</v>
      </c>
      <c r="S103" s="216" t="n">
        <v>0</v>
      </c>
      <c r="T103" s="217" t="n">
        <f aca="false">S103*H103</f>
        <v>0</v>
      </c>
      <c r="U103" s="24"/>
      <c r="V103" s="24"/>
      <c r="W103" s="24"/>
      <c r="X103" s="24"/>
      <c r="Y103" s="24"/>
      <c r="Z103" s="24"/>
      <c r="AA103" s="24"/>
      <c r="AB103" s="24"/>
      <c r="AC103" s="24"/>
      <c r="AD103" s="24"/>
      <c r="AE103" s="24"/>
      <c r="AR103" s="218" t="s">
        <v>238</v>
      </c>
      <c r="AT103" s="218" t="s">
        <v>30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180</v>
      </c>
      <c r="BM103" s="218" t="s">
        <v>2060</v>
      </c>
    </row>
    <row r="104" s="31" customFormat="true" ht="24.15" hidden="false" customHeight="true" outlineLevel="0" collapsed="false">
      <c r="A104" s="24"/>
      <c r="B104" s="25"/>
      <c r="C104" s="262" t="s">
        <v>277</v>
      </c>
      <c r="D104" s="262" t="s">
        <v>306</v>
      </c>
      <c r="E104" s="263" t="s">
        <v>2061</v>
      </c>
      <c r="F104" s="264" t="s">
        <v>2062</v>
      </c>
      <c r="G104" s="265" t="s">
        <v>341</v>
      </c>
      <c r="H104" s="266" t="n">
        <v>135.7</v>
      </c>
      <c r="I104" s="267"/>
      <c r="J104" s="268" t="n">
        <f aca="false">ROUND(I104*H104,2)</f>
        <v>0</v>
      </c>
      <c r="K104" s="269"/>
      <c r="L104" s="270"/>
      <c r="M104" s="271"/>
      <c r="N104" s="272" t="s">
        <v>43</v>
      </c>
      <c r="O104" s="67"/>
      <c r="P104" s="216" t="n">
        <f aca="false">O104*H104</f>
        <v>0</v>
      </c>
      <c r="Q104" s="216" t="n">
        <v>0.00025</v>
      </c>
      <c r="R104" s="216" t="n">
        <f aca="false">Q104*H104</f>
        <v>0.033925</v>
      </c>
      <c r="S104" s="216" t="n">
        <v>0</v>
      </c>
      <c r="T104" s="217" t="n">
        <f aca="false">S104*H104</f>
        <v>0</v>
      </c>
      <c r="U104" s="24"/>
      <c r="V104" s="24"/>
      <c r="W104" s="24"/>
      <c r="X104" s="24"/>
      <c r="Y104" s="24"/>
      <c r="Z104" s="24"/>
      <c r="AA104" s="24"/>
      <c r="AB104" s="24"/>
      <c r="AC104" s="24"/>
      <c r="AD104" s="24"/>
      <c r="AE104" s="24"/>
      <c r="AR104" s="218" t="s">
        <v>238</v>
      </c>
      <c r="AT104" s="218" t="s">
        <v>30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2063</v>
      </c>
    </row>
    <row r="105" s="31" customFormat="true" ht="24.15" hidden="false" customHeight="true" outlineLevel="0" collapsed="false">
      <c r="A105" s="24"/>
      <c r="B105" s="25"/>
      <c r="C105" s="206" t="s">
        <v>284</v>
      </c>
      <c r="D105" s="206" t="s">
        <v>176</v>
      </c>
      <c r="E105" s="207" t="s">
        <v>2064</v>
      </c>
      <c r="F105" s="208" t="s">
        <v>2065</v>
      </c>
      <c r="G105" s="209" t="s">
        <v>341</v>
      </c>
      <c r="H105" s="210" t="n">
        <v>10</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2066</v>
      </c>
    </row>
    <row r="106" s="31" customFormat="true" ht="24.15" hidden="false" customHeight="true" outlineLevel="0" collapsed="false">
      <c r="A106" s="24"/>
      <c r="B106" s="25"/>
      <c r="C106" s="262" t="s">
        <v>8</v>
      </c>
      <c r="D106" s="262" t="s">
        <v>306</v>
      </c>
      <c r="E106" s="263" t="s">
        <v>1144</v>
      </c>
      <c r="F106" s="264" t="s">
        <v>1145</v>
      </c>
      <c r="G106" s="265" t="s">
        <v>341</v>
      </c>
      <c r="H106" s="266" t="n">
        <v>11.5</v>
      </c>
      <c r="I106" s="267"/>
      <c r="J106" s="268" t="n">
        <f aca="false">ROUND(I106*H106,2)</f>
        <v>0</v>
      </c>
      <c r="K106" s="269"/>
      <c r="L106" s="270"/>
      <c r="M106" s="271"/>
      <c r="N106" s="272" t="s">
        <v>43</v>
      </c>
      <c r="O106" s="67"/>
      <c r="P106" s="216" t="n">
        <f aca="false">O106*H106</f>
        <v>0</v>
      </c>
      <c r="Q106" s="216" t="n">
        <v>0.00034</v>
      </c>
      <c r="R106" s="216" t="n">
        <f aca="false">Q106*H106</f>
        <v>0.00391</v>
      </c>
      <c r="S106" s="216" t="n">
        <v>0</v>
      </c>
      <c r="T106" s="217" t="n">
        <f aca="false">S106*H106</f>
        <v>0</v>
      </c>
      <c r="U106" s="24"/>
      <c r="V106" s="24"/>
      <c r="W106" s="24"/>
      <c r="X106" s="24"/>
      <c r="Y106" s="24"/>
      <c r="Z106" s="24"/>
      <c r="AA106" s="24"/>
      <c r="AB106" s="24"/>
      <c r="AC106" s="24"/>
      <c r="AD106" s="24"/>
      <c r="AE106" s="24"/>
      <c r="AR106" s="218" t="s">
        <v>238</v>
      </c>
      <c r="AT106" s="218" t="s">
        <v>30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2067</v>
      </c>
    </row>
    <row r="107" s="31" customFormat="true" ht="24.15" hidden="false" customHeight="true" outlineLevel="0" collapsed="false">
      <c r="A107" s="24"/>
      <c r="B107" s="25"/>
      <c r="C107" s="206" t="s">
        <v>295</v>
      </c>
      <c r="D107" s="206" t="s">
        <v>176</v>
      </c>
      <c r="E107" s="207" t="s">
        <v>2068</v>
      </c>
      <c r="F107" s="208" t="s">
        <v>2069</v>
      </c>
      <c r="G107" s="209" t="s">
        <v>341</v>
      </c>
      <c r="H107" s="210" t="n">
        <v>5</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2070</v>
      </c>
    </row>
    <row r="108" s="31" customFormat="true" ht="24.15" hidden="false" customHeight="true" outlineLevel="0" collapsed="false">
      <c r="A108" s="24"/>
      <c r="B108" s="25"/>
      <c r="C108" s="262" t="s">
        <v>305</v>
      </c>
      <c r="D108" s="262" t="s">
        <v>306</v>
      </c>
      <c r="E108" s="263" t="s">
        <v>1150</v>
      </c>
      <c r="F108" s="264" t="s">
        <v>1151</v>
      </c>
      <c r="G108" s="265" t="s">
        <v>341</v>
      </c>
      <c r="H108" s="266" t="n">
        <v>5</v>
      </c>
      <c r="I108" s="267"/>
      <c r="J108" s="268" t="n">
        <f aca="false">ROUND(I108*H108,2)</f>
        <v>0</v>
      </c>
      <c r="K108" s="269"/>
      <c r="L108" s="270"/>
      <c r="M108" s="271"/>
      <c r="N108" s="272" t="s">
        <v>43</v>
      </c>
      <c r="O108" s="67"/>
      <c r="P108" s="216" t="n">
        <f aca="false">O108*H108</f>
        <v>0</v>
      </c>
      <c r="Q108" s="216" t="n">
        <v>0.00021</v>
      </c>
      <c r="R108" s="216" t="n">
        <f aca="false">Q108*H108</f>
        <v>0.00105</v>
      </c>
      <c r="S108" s="216" t="n">
        <v>0</v>
      </c>
      <c r="T108" s="217" t="n">
        <f aca="false">S108*H108</f>
        <v>0</v>
      </c>
      <c r="U108" s="24"/>
      <c r="V108" s="24"/>
      <c r="W108" s="24"/>
      <c r="X108" s="24"/>
      <c r="Y108" s="24"/>
      <c r="Z108" s="24"/>
      <c r="AA108" s="24"/>
      <c r="AB108" s="24"/>
      <c r="AC108" s="24"/>
      <c r="AD108" s="24"/>
      <c r="AE108" s="24"/>
      <c r="AR108" s="218" t="s">
        <v>238</v>
      </c>
      <c r="AT108" s="218" t="s">
        <v>30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2071</v>
      </c>
    </row>
    <row r="109" s="31" customFormat="true" ht="24.15" hidden="false" customHeight="true" outlineLevel="0" collapsed="false">
      <c r="A109" s="24"/>
      <c r="B109" s="25"/>
      <c r="C109" s="206" t="s">
        <v>311</v>
      </c>
      <c r="D109" s="206" t="s">
        <v>176</v>
      </c>
      <c r="E109" s="207" t="s">
        <v>2072</v>
      </c>
      <c r="F109" s="208" t="s">
        <v>2073</v>
      </c>
      <c r="G109" s="209" t="s">
        <v>357</v>
      </c>
      <c r="H109" s="210" t="n">
        <v>29</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2074</v>
      </c>
    </row>
    <row r="110" s="31" customFormat="true" ht="24.15" hidden="false" customHeight="true" outlineLevel="0" collapsed="false">
      <c r="A110" s="24"/>
      <c r="B110" s="25"/>
      <c r="C110" s="206" t="s">
        <v>316</v>
      </c>
      <c r="D110" s="206" t="s">
        <v>176</v>
      </c>
      <c r="E110" s="207" t="s">
        <v>2075</v>
      </c>
      <c r="F110" s="208" t="s">
        <v>2076</v>
      </c>
      <c r="G110" s="209" t="s">
        <v>357</v>
      </c>
      <c r="H110" s="210" t="n">
        <v>5</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2077</v>
      </c>
    </row>
    <row r="111" s="31" customFormat="true" ht="24.15" hidden="false" customHeight="true" outlineLevel="0" collapsed="false">
      <c r="A111" s="24"/>
      <c r="B111" s="25"/>
      <c r="C111" s="206" t="s">
        <v>322</v>
      </c>
      <c r="D111" s="206" t="s">
        <v>176</v>
      </c>
      <c r="E111" s="207" t="s">
        <v>2078</v>
      </c>
      <c r="F111" s="208" t="s">
        <v>2079</v>
      </c>
      <c r="G111" s="209" t="s">
        <v>357</v>
      </c>
      <c r="H111" s="210" t="n">
        <v>30</v>
      </c>
      <c r="I111" s="211"/>
      <c r="J111" s="212" t="n">
        <f aca="false">ROUND(I111*H111,2)</f>
        <v>0</v>
      </c>
      <c r="K111" s="213"/>
      <c r="L111" s="30"/>
      <c r="M111" s="214"/>
      <c r="N111" s="215" t="s">
        <v>43</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80</v>
      </c>
      <c r="AT111" s="218" t="s">
        <v>176</v>
      </c>
      <c r="AU111" s="218" t="s">
        <v>82</v>
      </c>
      <c r="AY111" s="3" t="s">
        <v>17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0</v>
      </c>
      <c r="BK111" s="219" t="n">
        <f aca="false">ROUND(I111*H111,2)</f>
        <v>0</v>
      </c>
      <c r="BL111" s="3" t="s">
        <v>180</v>
      </c>
      <c r="BM111" s="218" t="s">
        <v>2080</v>
      </c>
    </row>
    <row r="112" s="31" customFormat="true" ht="16.5" hidden="false" customHeight="true" outlineLevel="0" collapsed="false">
      <c r="A112" s="24"/>
      <c r="B112" s="25"/>
      <c r="C112" s="262" t="s">
        <v>7</v>
      </c>
      <c r="D112" s="262" t="s">
        <v>306</v>
      </c>
      <c r="E112" s="263" t="s">
        <v>1081</v>
      </c>
      <c r="F112" s="264" t="s">
        <v>1082</v>
      </c>
      <c r="G112" s="265" t="s">
        <v>341</v>
      </c>
      <c r="H112" s="266" t="n">
        <v>3</v>
      </c>
      <c r="I112" s="267"/>
      <c r="J112" s="268" t="n">
        <f aca="false">ROUND(I112*H112,2)</f>
        <v>0</v>
      </c>
      <c r="K112" s="269"/>
      <c r="L112" s="270"/>
      <c r="M112" s="271"/>
      <c r="N112" s="272" t="s">
        <v>43</v>
      </c>
      <c r="O112" s="67"/>
      <c r="P112" s="216" t="n">
        <f aca="false">O112*H112</f>
        <v>0</v>
      </c>
      <c r="Q112" s="216" t="n">
        <v>0.0001</v>
      </c>
      <c r="R112" s="216" t="n">
        <f aca="false">Q112*H112</f>
        <v>0.0003</v>
      </c>
      <c r="S112" s="216" t="n">
        <v>0</v>
      </c>
      <c r="T112" s="217" t="n">
        <f aca="false">S112*H112</f>
        <v>0</v>
      </c>
      <c r="U112" s="24"/>
      <c r="V112" s="24"/>
      <c r="W112" s="24"/>
      <c r="X112" s="24"/>
      <c r="Y112" s="24"/>
      <c r="Z112" s="24"/>
      <c r="AA112" s="24"/>
      <c r="AB112" s="24"/>
      <c r="AC112" s="24"/>
      <c r="AD112" s="24"/>
      <c r="AE112" s="24"/>
      <c r="AR112" s="218" t="s">
        <v>238</v>
      </c>
      <c r="AT112" s="218" t="s">
        <v>30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180</v>
      </c>
      <c r="BM112" s="218" t="s">
        <v>2081</v>
      </c>
    </row>
    <row r="113" s="31" customFormat="true" ht="24.15" hidden="false" customHeight="true" outlineLevel="0" collapsed="false">
      <c r="A113" s="24"/>
      <c r="B113" s="25"/>
      <c r="C113" s="206" t="s">
        <v>331</v>
      </c>
      <c r="D113" s="206" t="s">
        <v>176</v>
      </c>
      <c r="E113" s="207" t="s">
        <v>2082</v>
      </c>
      <c r="F113" s="208" t="s">
        <v>2083</v>
      </c>
      <c r="G113" s="209" t="s">
        <v>357</v>
      </c>
      <c r="H113" s="210" t="n">
        <v>1</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2084</v>
      </c>
    </row>
    <row r="114" s="31" customFormat="true" ht="24.15" hidden="false" customHeight="true" outlineLevel="0" collapsed="false">
      <c r="A114" s="24"/>
      <c r="B114" s="25"/>
      <c r="C114" s="206" t="s">
        <v>338</v>
      </c>
      <c r="D114" s="206" t="s">
        <v>176</v>
      </c>
      <c r="E114" s="207" t="s">
        <v>2085</v>
      </c>
      <c r="F114" s="208" t="s">
        <v>2086</v>
      </c>
      <c r="G114" s="209" t="s">
        <v>357</v>
      </c>
      <c r="H114" s="210" t="n">
        <v>1</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2087</v>
      </c>
    </row>
    <row r="115" s="31" customFormat="true" ht="16.5" hidden="false" customHeight="true" outlineLevel="0" collapsed="false">
      <c r="A115" s="24"/>
      <c r="B115" s="25"/>
      <c r="C115" s="262" t="s">
        <v>347</v>
      </c>
      <c r="D115" s="262" t="s">
        <v>306</v>
      </c>
      <c r="E115" s="263" t="s">
        <v>2088</v>
      </c>
      <c r="F115" s="264" t="s">
        <v>2089</v>
      </c>
      <c r="G115" s="265" t="s">
        <v>357</v>
      </c>
      <c r="H115" s="266" t="n">
        <v>1</v>
      </c>
      <c r="I115" s="267"/>
      <c r="J115" s="268" t="n">
        <f aca="false">ROUND(I115*H115,2)</f>
        <v>0</v>
      </c>
      <c r="K115" s="269"/>
      <c r="L115" s="270"/>
      <c r="M115" s="271"/>
      <c r="N115" s="272" t="s">
        <v>43</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38</v>
      </c>
      <c r="AT115" s="218" t="s">
        <v>30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180</v>
      </c>
      <c r="BM115" s="218" t="s">
        <v>2090</v>
      </c>
    </row>
    <row r="116" s="31" customFormat="true" ht="24.15" hidden="false" customHeight="true" outlineLevel="0" collapsed="false">
      <c r="A116" s="24"/>
      <c r="B116" s="25"/>
      <c r="C116" s="206" t="s">
        <v>354</v>
      </c>
      <c r="D116" s="206" t="s">
        <v>176</v>
      </c>
      <c r="E116" s="207" t="s">
        <v>2091</v>
      </c>
      <c r="F116" s="208" t="s">
        <v>2092</v>
      </c>
      <c r="G116" s="209" t="s">
        <v>357</v>
      </c>
      <c r="H116" s="210" t="n">
        <v>1</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80</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2093</v>
      </c>
    </row>
    <row r="117" s="31" customFormat="true" ht="16.5" hidden="false" customHeight="true" outlineLevel="0" collapsed="false">
      <c r="A117" s="24"/>
      <c r="B117" s="25"/>
      <c r="C117" s="262" t="s">
        <v>362</v>
      </c>
      <c r="D117" s="262" t="s">
        <v>306</v>
      </c>
      <c r="E117" s="263" t="s">
        <v>2094</v>
      </c>
      <c r="F117" s="264" t="s">
        <v>2095</v>
      </c>
      <c r="G117" s="265" t="s">
        <v>357</v>
      </c>
      <c r="H117" s="266" t="n">
        <v>1</v>
      </c>
      <c r="I117" s="267"/>
      <c r="J117" s="268" t="n">
        <f aca="false">ROUND(I117*H117,2)</f>
        <v>0</v>
      </c>
      <c r="K117" s="269"/>
      <c r="L117" s="270"/>
      <c r="M117" s="271"/>
      <c r="N117" s="272" t="s">
        <v>43</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8</v>
      </c>
      <c r="AT117" s="218" t="s">
        <v>30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180</v>
      </c>
      <c r="BM117" s="218" t="s">
        <v>2096</v>
      </c>
    </row>
    <row r="118" s="31" customFormat="true" ht="24.15" hidden="false" customHeight="true" outlineLevel="0" collapsed="false">
      <c r="A118" s="24"/>
      <c r="B118" s="25"/>
      <c r="C118" s="206" t="s">
        <v>366</v>
      </c>
      <c r="D118" s="206" t="s">
        <v>176</v>
      </c>
      <c r="E118" s="207" t="s">
        <v>2097</v>
      </c>
      <c r="F118" s="208" t="s">
        <v>2098</v>
      </c>
      <c r="G118" s="209" t="s">
        <v>357</v>
      </c>
      <c r="H118" s="210" t="n">
        <v>1</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2099</v>
      </c>
    </row>
    <row r="119" s="31" customFormat="true" ht="24.15" hidden="false" customHeight="true" outlineLevel="0" collapsed="false">
      <c r="A119" s="24"/>
      <c r="B119" s="25"/>
      <c r="C119" s="262" t="s">
        <v>371</v>
      </c>
      <c r="D119" s="262" t="s">
        <v>306</v>
      </c>
      <c r="E119" s="263" t="s">
        <v>2100</v>
      </c>
      <c r="F119" s="264" t="s">
        <v>2101</v>
      </c>
      <c r="G119" s="265" t="s">
        <v>357</v>
      </c>
      <c r="H119" s="266" t="n">
        <v>1</v>
      </c>
      <c r="I119" s="267"/>
      <c r="J119" s="268" t="n">
        <f aca="false">ROUND(I119*H119,2)</f>
        <v>0</v>
      </c>
      <c r="K119" s="269"/>
      <c r="L119" s="270"/>
      <c r="M119" s="271"/>
      <c r="N119" s="272" t="s">
        <v>43</v>
      </c>
      <c r="O119" s="67"/>
      <c r="P119" s="216" t="n">
        <f aca="false">O119*H119</f>
        <v>0</v>
      </c>
      <c r="Q119" s="216" t="n">
        <v>0.00012</v>
      </c>
      <c r="R119" s="216" t="n">
        <f aca="false">Q119*H119</f>
        <v>0.00012</v>
      </c>
      <c r="S119" s="216" t="n">
        <v>0</v>
      </c>
      <c r="T119" s="217" t="n">
        <f aca="false">S119*H119</f>
        <v>0</v>
      </c>
      <c r="U119" s="24"/>
      <c r="V119" s="24"/>
      <c r="W119" s="24"/>
      <c r="X119" s="24"/>
      <c r="Y119" s="24"/>
      <c r="Z119" s="24"/>
      <c r="AA119" s="24"/>
      <c r="AB119" s="24"/>
      <c r="AC119" s="24"/>
      <c r="AD119" s="24"/>
      <c r="AE119" s="24"/>
      <c r="AR119" s="218" t="s">
        <v>238</v>
      </c>
      <c r="AT119" s="218" t="s">
        <v>306</v>
      </c>
      <c r="AU119" s="218" t="s">
        <v>82</v>
      </c>
      <c r="AY119" s="3" t="s">
        <v>17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0</v>
      </c>
      <c r="BK119" s="219" t="n">
        <f aca="false">ROUND(I119*H119,2)</f>
        <v>0</v>
      </c>
      <c r="BL119" s="3" t="s">
        <v>180</v>
      </c>
      <c r="BM119" s="218" t="s">
        <v>2102</v>
      </c>
    </row>
    <row r="120" s="31" customFormat="true" ht="24.15" hidden="false" customHeight="true" outlineLevel="0" collapsed="false">
      <c r="A120" s="24"/>
      <c r="B120" s="25"/>
      <c r="C120" s="206" t="s">
        <v>375</v>
      </c>
      <c r="D120" s="206" t="s">
        <v>176</v>
      </c>
      <c r="E120" s="207" t="s">
        <v>2103</v>
      </c>
      <c r="F120" s="208" t="s">
        <v>2104</v>
      </c>
      <c r="G120" s="209" t="s">
        <v>357</v>
      </c>
      <c r="H120" s="210" t="n">
        <v>2</v>
      </c>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2105</v>
      </c>
    </row>
    <row r="121" s="31" customFormat="true" ht="24.15" hidden="false" customHeight="true" outlineLevel="0" collapsed="false">
      <c r="A121" s="24"/>
      <c r="B121" s="25"/>
      <c r="C121" s="262" t="s">
        <v>383</v>
      </c>
      <c r="D121" s="262" t="s">
        <v>306</v>
      </c>
      <c r="E121" s="263" t="s">
        <v>2106</v>
      </c>
      <c r="F121" s="264" t="s">
        <v>2107</v>
      </c>
      <c r="G121" s="265" t="s">
        <v>357</v>
      </c>
      <c r="H121" s="266" t="n">
        <v>2</v>
      </c>
      <c r="I121" s="267"/>
      <c r="J121" s="268" t="n">
        <f aca="false">ROUND(I121*H121,2)</f>
        <v>0</v>
      </c>
      <c r="K121" s="269"/>
      <c r="L121" s="270"/>
      <c r="M121" s="271"/>
      <c r="N121" s="272" t="s">
        <v>43</v>
      </c>
      <c r="O121" s="67"/>
      <c r="P121" s="216" t="n">
        <f aca="false">O121*H121</f>
        <v>0</v>
      </c>
      <c r="Q121" s="216" t="n">
        <v>0.00012</v>
      </c>
      <c r="R121" s="216" t="n">
        <f aca="false">Q121*H121</f>
        <v>0.00024</v>
      </c>
      <c r="S121" s="216" t="n">
        <v>0</v>
      </c>
      <c r="T121" s="217" t="n">
        <f aca="false">S121*H121</f>
        <v>0</v>
      </c>
      <c r="U121" s="24"/>
      <c r="V121" s="24"/>
      <c r="W121" s="24"/>
      <c r="X121" s="24"/>
      <c r="Y121" s="24"/>
      <c r="Z121" s="24"/>
      <c r="AA121" s="24"/>
      <c r="AB121" s="24"/>
      <c r="AC121" s="24"/>
      <c r="AD121" s="24"/>
      <c r="AE121" s="24"/>
      <c r="AR121" s="218" t="s">
        <v>238</v>
      </c>
      <c r="AT121" s="218" t="s">
        <v>30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180</v>
      </c>
      <c r="BM121" s="218" t="s">
        <v>2108</v>
      </c>
    </row>
    <row r="122" s="31" customFormat="true" ht="24.15" hidden="false" customHeight="true" outlineLevel="0" collapsed="false">
      <c r="A122" s="24"/>
      <c r="B122" s="25"/>
      <c r="C122" s="206" t="s">
        <v>237</v>
      </c>
      <c r="D122" s="206" t="s">
        <v>176</v>
      </c>
      <c r="E122" s="207" t="s">
        <v>2109</v>
      </c>
      <c r="F122" s="208" t="s">
        <v>2110</v>
      </c>
      <c r="G122" s="209" t="s">
        <v>357</v>
      </c>
      <c r="H122" s="210" t="n">
        <v>1</v>
      </c>
      <c r="I122" s="211"/>
      <c r="J122" s="212" t="n">
        <f aca="false">ROUND(I122*H122,2)</f>
        <v>0</v>
      </c>
      <c r="K122" s="213"/>
      <c r="L122" s="30"/>
      <c r="M122" s="214"/>
      <c r="N122" s="215" t="s">
        <v>43</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80</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80</v>
      </c>
      <c r="BM122" s="218" t="s">
        <v>2111</v>
      </c>
    </row>
    <row r="123" s="31" customFormat="true" ht="24.15" hidden="false" customHeight="true" outlineLevel="0" collapsed="false">
      <c r="A123" s="24"/>
      <c r="B123" s="25"/>
      <c r="C123" s="262" t="s">
        <v>395</v>
      </c>
      <c r="D123" s="262" t="s">
        <v>306</v>
      </c>
      <c r="E123" s="263" t="s">
        <v>2112</v>
      </c>
      <c r="F123" s="264" t="s">
        <v>2113</v>
      </c>
      <c r="G123" s="265" t="s">
        <v>357</v>
      </c>
      <c r="H123" s="266" t="n">
        <v>1</v>
      </c>
      <c r="I123" s="267"/>
      <c r="J123" s="268" t="n">
        <f aca="false">ROUND(I123*H123,2)</f>
        <v>0</v>
      </c>
      <c r="K123" s="269"/>
      <c r="L123" s="270"/>
      <c r="M123" s="271"/>
      <c r="N123" s="272" t="s">
        <v>43</v>
      </c>
      <c r="O123" s="67"/>
      <c r="P123" s="216" t="n">
        <f aca="false">O123*H123</f>
        <v>0</v>
      </c>
      <c r="Q123" s="216" t="n">
        <v>4E-005</v>
      </c>
      <c r="R123" s="216" t="n">
        <f aca="false">Q123*H123</f>
        <v>4E-005</v>
      </c>
      <c r="S123" s="216" t="n">
        <v>0</v>
      </c>
      <c r="T123" s="217" t="n">
        <f aca="false">S123*H123</f>
        <v>0</v>
      </c>
      <c r="U123" s="24"/>
      <c r="V123" s="24"/>
      <c r="W123" s="24"/>
      <c r="X123" s="24"/>
      <c r="Y123" s="24"/>
      <c r="Z123" s="24"/>
      <c r="AA123" s="24"/>
      <c r="AB123" s="24"/>
      <c r="AC123" s="24"/>
      <c r="AD123" s="24"/>
      <c r="AE123" s="24"/>
      <c r="AR123" s="218" t="s">
        <v>238</v>
      </c>
      <c r="AT123" s="218" t="s">
        <v>30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2114</v>
      </c>
    </row>
    <row r="124" s="31" customFormat="true" ht="21.75" hidden="false" customHeight="true" outlineLevel="0" collapsed="false">
      <c r="A124" s="24"/>
      <c r="B124" s="25"/>
      <c r="C124" s="206" t="s">
        <v>400</v>
      </c>
      <c r="D124" s="206" t="s">
        <v>176</v>
      </c>
      <c r="E124" s="207" t="s">
        <v>2115</v>
      </c>
      <c r="F124" s="208" t="s">
        <v>2116</v>
      </c>
      <c r="G124" s="209" t="s">
        <v>357</v>
      </c>
      <c r="H124" s="210" t="n">
        <v>2</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2117</v>
      </c>
    </row>
    <row r="125" s="31" customFormat="true" ht="16.5" hidden="false" customHeight="true" outlineLevel="0" collapsed="false">
      <c r="A125" s="24"/>
      <c r="B125" s="25"/>
      <c r="C125" s="262" t="s">
        <v>405</v>
      </c>
      <c r="D125" s="262" t="s">
        <v>306</v>
      </c>
      <c r="E125" s="263" t="s">
        <v>2118</v>
      </c>
      <c r="F125" s="264" t="s">
        <v>2119</v>
      </c>
      <c r="G125" s="265" t="s">
        <v>357</v>
      </c>
      <c r="H125" s="266" t="n">
        <v>2</v>
      </c>
      <c r="I125" s="267"/>
      <c r="J125" s="268" t="n">
        <f aca="false">ROUND(I125*H125,2)</f>
        <v>0</v>
      </c>
      <c r="K125" s="269"/>
      <c r="L125" s="270"/>
      <c r="M125" s="271"/>
      <c r="N125" s="272" t="s">
        <v>43</v>
      </c>
      <c r="O125" s="67"/>
      <c r="P125" s="216" t="n">
        <f aca="false">O125*H125</f>
        <v>0</v>
      </c>
      <c r="Q125" s="216" t="n">
        <v>8E-005</v>
      </c>
      <c r="R125" s="216" t="n">
        <f aca="false">Q125*H125</f>
        <v>0.00016</v>
      </c>
      <c r="S125" s="216" t="n">
        <v>0</v>
      </c>
      <c r="T125" s="217" t="n">
        <f aca="false">S125*H125</f>
        <v>0</v>
      </c>
      <c r="U125" s="24"/>
      <c r="V125" s="24"/>
      <c r="W125" s="24"/>
      <c r="X125" s="24"/>
      <c r="Y125" s="24"/>
      <c r="Z125" s="24"/>
      <c r="AA125" s="24"/>
      <c r="AB125" s="24"/>
      <c r="AC125" s="24"/>
      <c r="AD125" s="24"/>
      <c r="AE125" s="24"/>
      <c r="AR125" s="218" t="s">
        <v>238</v>
      </c>
      <c r="AT125" s="218" t="s">
        <v>30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2120</v>
      </c>
    </row>
    <row r="126" s="31" customFormat="true" ht="24.15" hidden="false" customHeight="true" outlineLevel="0" collapsed="false">
      <c r="A126" s="24"/>
      <c r="B126" s="25"/>
      <c r="C126" s="206" t="s">
        <v>412</v>
      </c>
      <c r="D126" s="206" t="s">
        <v>176</v>
      </c>
      <c r="E126" s="207" t="s">
        <v>2121</v>
      </c>
      <c r="F126" s="208" t="s">
        <v>2122</v>
      </c>
      <c r="G126" s="209" t="s">
        <v>357</v>
      </c>
      <c r="H126" s="210" t="n">
        <v>8</v>
      </c>
      <c r="I126" s="211"/>
      <c r="J126" s="212" t="n">
        <f aca="false">ROUND(I126*H126,2)</f>
        <v>0</v>
      </c>
      <c r="K126" s="213"/>
      <c r="L126" s="30"/>
      <c r="M126" s="214"/>
      <c r="N126" s="215" t="s">
        <v>43</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80</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180</v>
      </c>
      <c r="BM126" s="218" t="s">
        <v>2123</v>
      </c>
    </row>
    <row r="127" s="31" customFormat="true" ht="24.15" hidden="false" customHeight="true" outlineLevel="0" collapsed="false">
      <c r="A127" s="24"/>
      <c r="B127" s="25"/>
      <c r="C127" s="262" t="s">
        <v>417</v>
      </c>
      <c r="D127" s="262" t="s">
        <v>306</v>
      </c>
      <c r="E127" s="263" t="s">
        <v>2124</v>
      </c>
      <c r="F127" s="264" t="s">
        <v>2125</v>
      </c>
      <c r="G127" s="265" t="s">
        <v>357</v>
      </c>
      <c r="H127" s="266" t="n">
        <v>8</v>
      </c>
      <c r="I127" s="267"/>
      <c r="J127" s="268" t="n">
        <f aca="false">ROUND(I127*H127,2)</f>
        <v>0</v>
      </c>
      <c r="K127" s="269"/>
      <c r="L127" s="270"/>
      <c r="M127" s="271"/>
      <c r="N127" s="272" t="s">
        <v>43</v>
      </c>
      <c r="O127" s="67"/>
      <c r="P127" s="216" t="n">
        <f aca="false">O127*H127</f>
        <v>0</v>
      </c>
      <c r="Q127" s="216" t="n">
        <v>0.00027</v>
      </c>
      <c r="R127" s="216" t="n">
        <f aca="false">Q127*H127</f>
        <v>0.00216</v>
      </c>
      <c r="S127" s="216" t="n">
        <v>0</v>
      </c>
      <c r="T127" s="217" t="n">
        <f aca="false">S127*H127</f>
        <v>0</v>
      </c>
      <c r="U127" s="24"/>
      <c r="V127" s="24"/>
      <c r="W127" s="24"/>
      <c r="X127" s="24"/>
      <c r="Y127" s="24"/>
      <c r="Z127" s="24"/>
      <c r="AA127" s="24"/>
      <c r="AB127" s="24"/>
      <c r="AC127" s="24"/>
      <c r="AD127" s="24"/>
      <c r="AE127" s="24"/>
      <c r="AR127" s="218" t="s">
        <v>238</v>
      </c>
      <c r="AT127" s="218" t="s">
        <v>30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2126</v>
      </c>
    </row>
    <row r="128" s="31" customFormat="true" ht="16.5" hidden="false" customHeight="true" outlineLevel="0" collapsed="false">
      <c r="A128" s="24"/>
      <c r="B128" s="25"/>
      <c r="C128" s="206" t="s">
        <v>423</v>
      </c>
      <c r="D128" s="206" t="s">
        <v>176</v>
      </c>
      <c r="E128" s="207" t="s">
        <v>2127</v>
      </c>
      <c r="F128" s="208" t="s">
        <v>2128</v>
      </c>
      <c r="G128" s="209" t="s">
        <v>357</v>
      </c>
      <c r="H128" s="210" t="n">
        <v>19</v>
      </c>
      <c r="I128" s="211"/>
      <c r="J128" s="212" t="n">
        <f aca="false">ROUND(I128*H128,2)</f>
        <v>0</v>
      </c>
      <c r="K128" s="213"/>
      <c r="L128" s="30"/>
      <c r="M128" s="214"/>
      <c r="N128" s="215" t="s">
        <v>43</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2129</v>
      </c>
    </row>
    <row r="129" s="31" customFormat="true" ht="33" hidden="false" customHeight="true" outlineLevel="0" collapsed="false">
      <c r="A129" s="24"/>
      <c r="B129" s="25"/>
      <c r="C129" s="262" t="s">
        <v>428</v>
      </c>
      <c r="D129" s="262" t="s">
        <v>306</v>
      </c>
      <c r="E129" s="263" t="s">
        <v>2130</v>
      </c>
      <c r="F129" s="264" t="s">
        <v>2131</v>
      </c>
      <c r="G129" s="265" t="s">
        <v>357</v>
      </c>
      <c r="H129" s="266" t="n">
        <v>17</v>
      </c>
      <c r="I129" s="267"/>
      <c r="J129" s="268" t="n">
        <f aca="false">ROUND(I129*H129,2)</f>
        <v>0</v>
      </c>
      <c r="K129" s="269"/>
      <c r="L129" s="270"/>
      <c r="M129" s="271"/>
      <c r="N129" s="272"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8</v>
      </c>
      <c r="AT129" s="218" t="s">
        <v>30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2132</v>
      </c>
    </row>
    <row r="130" s="31" customFormat="true" ht="24.15" hidden="false" customHeight="true" outlineLevel="0" collapsed="false">
      <c r="A130" s="24"/>
      <c r="B130" s="25"/>
      <c r="C130" s="262" t="s">
        <v>434</v>
      </c>
      <c r="D130" s="262" t="s">
        <v>306</v>
      </c>
      <c r="E130" s="263" t="s">
        <v>2133</v>
      </c>
      <c r="F130" s="264" t="s">
        <v>2134</v>
      </c>
      <c r="G130" s="265" t="s">
        <v>357</v>
      </c>
      <c r="H130" s="266" t="n">
        <v>2</v>
      </c>
      <c r="I130" s="267"/>
      <c r="J130" s="268" t="n">
        <f aca="false">ROUND(I130*H130,2)</f>
        <v>0</v>
      </c>
      <c r="K130" s="269"/>
      <c r="L130" s="270"/>
      <c r="M130" s="271"/>
      <c r="N130" s="272"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38</v>
      </c>
      <c r="AT130" s="218" t="s">
        <v>30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2135</v>
      </c>
    </row>
    <row r="131" s="31" customFormat="true" ht="24.15" hidden="false" customHeight="true" outlineLevel="0" collapsed="false">
      <c r="A131" s="24"/>
      <c r="B131" s="25"/>
      <c r="C131" s="206" t="s">
        <v>439</v>
      </c>
      <c r="D131" s="206" t="s">
        <v>176</v>
      </c>
      <c r="E131" s="207" t="s">
        <v>2136</v>
      </c>
      <c r="F131" s="208" t="s">
        <v>2137</v>
      </c>
      <c r="G131" s="209" t="s">
        <v>341</v>
      </c>
      <c r="H131" s="210" t="n">
        <v>114</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2138</v>
      </c>
    </row>
    <row r="132" s="31" customFormat="true" ht="16.5" hidden="false" customHeight="true" outlineLevel="0" collapsed="false">
      <c r="A132" s="24"/>
      <c r="B132" s="25"/>
      <c r="C132" s="262" t="s">
        <v>444</v>
      </c>
      <c r="D132" s="262" t="s">
        <v>306</v>
      </c>
      <c r="E132" s="263" t="s">
        <v>1099</v>
      </c>
      <c r="F132" s="264" t="s">
        <v>1100</v>
      </c>
      <c r="G132" s="265" t="s">
        <v>334</v>
      </c>
      <c r="H132" s="266" t="n">
        <v>107.388</v>
      </c>
      <c r="I132" s="267"/>
      <c r="J132" s="268" t="n">
        <f aca="false">ROUND(I132*H132,2)</f>
        <v>0</v>
      </c>
      <c r="K132" s="269"/>
      <c r="L132" s="270"/>
      <c r="M132" s="271"/>
      <c r="N132" s="272" t="s">
        <v>43</v>
      </c>
      <c r="O132" s="67"/>
      <c r="P132" s="216" t="n">
        <f aca="false">O132*H132</f>
        <v>0</v>
      </c>
      <c r="Q132" s="216" t="n">
        <v>0.001</v>
      </c>
      <c r="R132" s="216" t="n">
        <f aca="false">Q132*H132</f>
        <v>0.107388</v>
      </c>
      <c r="S132" s="216" t="n">
        <v>0</v>
      </c>
      <c r="T132" s="217" t="n">
        <f aca="false">S132*H132</f>
        <v>0</v>
      </c>
      <c r="U132" s="24"/>
      <c r="V132" s="24"/>
      <c r="W132" s="24"/>
      <c r="X132" s="24"/>
      <c r="Y132" s="24"/>
      <c r="Z132" s="24"/>
      <c r="AA132" s="24"/>
      <c r="AB132" s="24"/>
      <c r="AC132" s="24"/>
      <c r="AD132" s="24"/>
      <c r="AE132" s="24"/>
      <c r="AR132" s="218" t="s">
        <v>238</v>
      </c>
      <c r="AT132" s="218" t="s">
        <v>30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80</v>
      </c>
      <c r="BM132" s="218" t="s">
        <v>2139</v>
      </c>
    </row>
    <row r="133" s="31" customFormat="true" ht="24.15" hidden="false" customHeight="true" outlineLevel="0" collapsed="false">
      <c r="A133" s="24"/>
      <c r="B133" s="25"/>
      <c r="C133" s="262" t="s">
        <v>450</v>
      </c>
      <c r="D133" s="262" t="s">
        <v>306</v>
      </c>
      <c r="E133" s="263" t="s">
        <v>2140</v>
      </c>
      <c r="F133" s="264" t="s">
        <v>2141</v>
      </c>
      <c r="G133" s="265" t="s">
        <v>357</v>
      </c>
      <c r="H133" s="266" t="n">
        <v>22</v>
      </c>
      <c r="I133" s="267"/>
      <c r="J133" s="268" t="n">
        <f aca="false">ROUND(I133*H133,2)</f>
        <v>0</v>
      </c>
      <c r="K133" s="269"/>
      <c r="L133" s="270"/>
      <c r="M133" s="271"/>
      <c r="N133" s="272" t="s">
        <v>43</v>
      </c>
      <c r="O133" s="67"/>
      <c r="P133" s="216" t="n">
        <f aca="false">O133*H133</f>
        <v>0</v>
      </c>
      <c r="Q133" s="216" t="n">
        <v>6E-005</v>
      </c>
      <c r="R133" s="216" t="n">
        <f aca="false">Q133*H133</f>
        <v>0.00132</v>
      </c>
      <c r="S133" s="216" t="n">
        <v>0</v>
      </c>
      <c r="T133" s="217" t="n">
        <f aca="false">S133*H133</f>
        <v>0</v>
      </c>
      <c r="U133" s="24"/>
      <c r="V133" s="24"/>
      <c r="W133" s="24"/>
      <c r="X133" s="24"/>
      <c r="Y133" s="24"/>
      <c r="Z133" s="24"/>
      <c r="AA133" s="24"/>
      <c r="AB133" s="24"/>
      <c r="AC133" s="24"/>
      <c r="AD133" s="24"/>
      <c r="AE133" s="24"/>
      <c r="AR133" s="218" t="s">
        <v>238</v>
      </c>
      <c r="AT133" s="218" t="s">
        <v>30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2142</v>
      </c>
    </row>
    <row r="134" s="31" customFormat="true" ht="16.5" hidden="false" customHeight="true" outlineLevel="0" collapsed="false">
      <c r="A134" s="24"/>
      <c r="B134" s="25"/>
      <c r="C134" s="262" t="s">
        <v>455</v>
      </c>
      <c r="D134" s="262" t="s">
        <v>306</v>
      </c>
      <c r="E134" s="263" t="s">
        <v>2143</v>
      </c>
      <c r="F134" s="264" t="s">
        <v>2144</v>
      </c>
      <c r="G134" s="265" t="s">
        <v>357</v>
      </c>
      <c r="H134" s="266" t="n">
        <v>46</v>
      </c>
      <c r="I134" s="267"/>
      <c r="J134" s="268" t="n">
        <f aca="false">ROUND(I134*H134,2)</f>
        <v>0</v>
      </c>
      <c r="K134" s="269"/>
      <c r="L134" s="270"/>
      <c r="M134" s="271"/>
      <c r="N134" s="272" t="s">
        <v>43</v>
      </c>
      <c r="O134" s="67"/>
      <c r="P134" s="216" t="n">
        <f aca="false">O134*H134</f>
        <v>0</v>
      </c>
      <c r="Q134" s="216" t="n">
        <v>0.0004</v>
      </c>
      <c r="R134" s="216" t="n">
        <f aca="false">Q134*H134</f>
        <v>0.0184</v>
      </c>
      <c r="S134" s="216" t="n">
        <v>0</v>
      </c>
      <c r="T134" s="217" t="n">
        <f aca="false">S134*H134</f>
        <v>0</v>
      </c>
      <c r="U134" s="24"/>
      <c r="V134" s="24"/>
      <c r="W134" s="24"/>
      <c r="X134" s="24"/>
      <c r="Y134" s="24"/>
      <c r="Z134" s="24"/>
      <c r="AA134" s="24"/>
      <c r="AB134" s="24"/>
      <c r="AC134" s="24"/>
      <c r="AD134" s="24"/>
      <c r="AE134" s="24"/>
      <c r="AR134" s="218" t="s">
        <v>238</v>
      </c>
      <c r="AT134" s="218" t="s">
        <v>30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80</v>
      </c>
      <c r="BM134" s="218" t="s">
        <v>2145</v>
      </c>
    </row>
    <row r="135" s="31" customFormat="true" ht="24.15" hidden="false" customHeight="true" outlineLevel="0" collapsed="false">
      <c r="A135" s="24"/>
      <c r="B135" s="25"/>
      <c r="C135" s="206" t="s">
        <v>460</v>
      </c>
      <c r="D135" s="206" t="s">
        <v>176</v>
      </c>
      <c r="E135" s="207" t="s">
        <v>2146</v>
      </c>
      <c r="F135" s="208" t="s">
        <v>2147</v>
      </c>
      <c r="G135" s="209" t="s">
        <v>341</v>
      </c>
      <c r="H135" s="210" t="n">
        <v>45</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2148</v>
      </c>
    </row>
    <row r="136" s="31" customFormat="true" ht="24.15" hidden="false" customHeight="true" outlineLevel="0" collapsed="false">
      <c r="A136" s="24"/>
      <c r="B136" s="25"/>
      <c r="C136" s="262" t="s">
        <v>465</v>
      </c>
      <c r="D136" s="262" t="s">
        <v>306</v>
      </c>
      <c r="E136" s="263" t="s">
        <v>2149</v>
      </c>
      <c r="F136" s="264" t="s">
        <v>2150</v>
      </c>
      <c r="G136" s="265" t="s">
        <v>341</v>
      </c>
      <c r="H136" s="266" t="n">
        <v>17.25</v>
      </c>
      <c r="I136" s="267"/>
      <c r="J136" s="268" t="n">
        <f aca="false">ROUND(I136*H136,2)</f>
        <v>0</v>
      </c>
      <c r="K136" s="269"/>
      <c r="L136" s="270"/>
      <c r="M136" s="271"/>
      <c r="N136" s="272" t="s">
        <v>43</v>
      </c>
      <c r="O136" s="67"/>
      <c r="P136" s="216" t="n">
        <f aca="false">O136*H136</f>
        <v>0</v>
      </c>
      <c r="Q136" s="216" t="n">
        <v>0.00022</v>
      </c>
      <c r="R136" s="216" t="n">
        <f aca="false">Q136*H136</f>
        <v>0.003795</v>
      </c>
      <c r="S136" s="216" t="n">
        <v>0</v>
      </c>
      <c r="T136" s="217" t="n">
        <f aca="false">S136*H136</f>
        <v>0</v>
      </c>
      <c r="U136" s="24"/>
      <c r="V136" s="24"/>
      <c r="W136" s="24"/>
      <c r="X136" s="24"/>
      <c r="Y136" s="24"/>
      <c r="Z136" s="24"/>
      <c r="AA136" s="24"/>
      <c r="AB136" s="24"/>
      <c r="AC136" s="24"/>
      <c r="AD136" s="24"/>
      <c r="AE136" s="24"/>
      <c r="AR136" s="218" t="s">
        <v>238</v>
      </c>
      <c r="AT136" s="218" t="s">
        <v>30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2151</v>
      </c>
    </row>
    <row r="137" s="31" customFormat="true" ht="24.15" hidden="false" customHeight="true" outlineLevel="0" collapsed="false">
      <c r="A137" s="24"/>
      <c r="B137" s="25"/>
      <c r="C137" s="262" t="s">
        <v>470</v>
      </c>
      <c r="D137" s="262" t="s">
        <v>306</v>
      </c>
      <c r="E137" s="263" t="s">
        <v>2152</v>
      </c>
      <c r="F137" s="264" t="s">
        <v>2153</v>
      </c>
      <c r="G137" s="265" t="s">
        <v>341</v>
      </c>
      <c r="H137" s="266" t="n">
        <v>34.5</v>
      </c>
      <c r="I137" s="267"/>
      <c r="J137" s="268" t="n">
        <f aca="false">ROUND(I137*H137,2)</f>
        <v>0</v>
      </c>
      <c r="K137" s="269"/>
      <c r="L137" s="270"/>
      <c r="M137" s="271"/>
      <c r="N137" s="272" t="s">
        <v>43</v>
      </c>
      <c r="O137" s="67"/>
      <c r="P137" s="216" t="n">
        <f aca="false">O137*H137</f>
        <v>0</v>
      </c>
      <c r="Q137" s="216" t="n">
        <v>9E-005</v>
      </c>
      <c r="R137" s="216" t="n">
        <f aca="false">Q137*H137</f>
        <v>0.003105</v>
      </c>
      <c r="S137" s="216" t="n">
        <v>0</v>
      </c>
      <c r="T137" s="217" t="n">
        <f aca="false">S137*H137</f>
        <v>0</v>
      </c>
      <c r="U137" s="24"/>
      <c r="V137" s="24"/>
      <c r="W137" s="24"/>
      <c r="X137" s="24"/>
      <c r="Y137" s="24"/>
      <c r="Z137" s="24"/>
      <c r="AA137" s="24"/>
      <c r="AB137" s="24"/>
      <c r="AC137" s="24"/>
      <c r="AD137" s="24"/>
      <c r="AE137" s="24"/>
      <c r="AR137" s="218" t="s">
        <v>238</v>
      </c>
      <c r="AT137" s="218" t="s">
        <v>30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2154</v>
      </c>
    </row>
    <row r="138" s="31" customFormat="true" ht="24.15" hidden="false" customHeight="true" outlineLevel="0" collapsed="false">
      <c r="A138" s="24"/>
      <c r="B138" s="25"/>
      <c r="C138" s="206" t="s">
        <v>477</v>
      </c>
      <c r="D138" s="206" t="s">
        <v>176</v>
      </c>
      <c r="E138" s="207" t="s">
        <v>2155</v>
      </c>
      <c r="F138" s="208" t="s">
        <v>2156</v>
      </c>
      <c r="G138" s="209" t="s">
        <v>341</v>
      </c>
      <c r="H138" s="210" t="n">
        <v>66</v>
      </c>
      <c r="I138" s="211"/>
      <c r="J138" s="212" t="n">
        <f aca="false">ROUND(I138*H138,2)</f>
        <v>0</v>
      </c>
      <c r="K138" s="213"/>
      <c r="L138" s="30"/>
      <c r="M138" s="214"/>
      <c r="N138" s="215" t="s">
        <v>43</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80</v>
      </c>
      <c r="AT138" s="218" t="s">
        <v>17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2157</v>
      </c>
    </row>
    <row r="139" s="31" customFormat="true" ht="16.5" hidden="false" customHeight="true" outlineLevel="0" collapsed="false">
      <c r="A139" s="24"/>
      <c r="B139" s="25"/>
      <c r="C139" s="262" t="s">
        <v>482</v>
      </c>
      <c r="D139" s="262" t="s">
        <v>306</v>
      </c>
      <c r="E139" s="263" t="s">
        <v>1105</v>
      </c>
      <c r="F139" s="264" t="s">
        <v>1106</v>
      </c>
      <c r="G139" s="265" t="s">
        <v>334</v>
      </c>
      <c r="H139" s="266" t="n">
        <v>40.722</v>
      </c>
      <c r="I139" s="267"/>
      <c r="J139" s="268" t="n">
        <f aca="false">ROUND(I139*H139,2)</f>
        <v>0</v>
      </c>
      <c r="K139" s="269"/>
      <c r="L139" s="270"/>
      <c r="M139" s="271"/>
      <c r="N139" s="272" t="s">
        <v>43</v>
      </c>
      <c r="O139" s="67"/>
      <c r="P139" s="216" t="n">
        <f aca="false">O139*H139</f>
        <v>0</v>
      </c>
      <c r="Q139" s="216" t="n">
        <v>0.001</v>
      </c>
      <c r="R139" s="216" t="n">
        <f aca="false">Q139*H139</f>
        <v>0.040722</v>
      </c>
      <c r="S139" s="216" t="n">
        <v>0</v>
      </c>
      <c r="T139" s="217" t="n">
        <f aca="false">S139*H139</f>
        <v>0</v>
      </c>
      <c r="U139" s="24"/>
      <c r="V139" s="24"/>
      <c r="W139" s="24"/>
      <c r="X139" s="24"/>
      <c r="Y139" s="24"/>
      <c r="Z139" s="24"/>
      <c r="AA139" s="24"/>
      <c r="AB139" s="24"/>
      <c r="AC139" s="24"/>
      <c r="AD139" s="24"/>
      <c r="AE139" s="24"/>
      <c r="AR139" s="218" t="s">
        <v>238</v>
      </c>
      <c r="AT139" s="218" t="s">
        <v>30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2158</v>
      </c>
    </row>
    <row r="140" s="31" customFormat="true" ht="16.5" hidden="false" customHeight="true" outlineLevel="0" collapsed="false">
      <c r="A140" s="24"/>
      <c r="B140" s="25"/>
      <c r="C140" s="262" t="s">
        <v>488</v>
      </c>
      <c r="D140" s="262" t="s">
        <v>306</v>
      </c>
      <c r="E140" s="263" t="s">
        <v>2159</v>
      </c>
      <c r="F140" s="264" t="s">
        <v>2160</v>
      </c>
      <c r="G140" s="265" t="s">
        <v>357</v>
      </c>
      <c r="H140" s="266" t="n">
        <v>22</v>
      </c>
      <c r="I140" s="267"/>
      <c r="J140" s="268" t="n">
        <f aca="false">ROUND(I140*H140,2)</f>
        <v>0</v>
      </c>
      <c r="K140" s="269"/>
      <c r="L140" s="270"/>
      <c r="M140" s="271"/>
      <c r="N140" s="272" t="s">
        <v>43</v>
      </c>
      <c r="O140" s="67"/>
      <c r="P140" s="216" t="n">
        <f aca="false">O140*H140</f>
        <v>0</v>
      </c>
      <c r="Q140" s="216" t="n">
        <v>0.00013</v>
      </c>
      <c r="R140" s="216" t="n">
        <f aca="false">Q140*H140</f>
        <v>0.00286</v>
      </c>
      <c r="S140" s="216" t="n">
        <v>0</v>
      </c>
      <c r="T140" s="217" t="n">
        <f aca="false">S140*H140</f>
        <v>0</v>
      </c>
      <c r="U140" s="24"/>
      <c r="V140" s="24"/>
      <c r="W140" s="24"/>
      <c r="X140" s="24"/>
      <c r="Y140" s="24"/>
      <c r="Z140" s="24"/>
      <c r="AA140" s="24"/>
      <c r="AB140" s="24"/>
      <c r="AC140" s="24"/>
      <c r="AD140" s="24"/>
      <c r="AE140" s="24"/>
      <c r="AR140" s="218" t="s">
        <v>238</v>
      </c>
      <c r="AT140" s="218" t="s">
        <v>30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2161</v>
      </c>
    </row>
    <row r="141" s="31" customFormat="true" ht="16.5" hidden="false" customHeight="true" outlineLevel="0" collapsed="false">
      <c r="A141" s="24"/>
      <c r="B141" s="25"/>
      <c r="C141" s="206" t="s">
        <v>493</v>
      </c>
      <c r="D141" s="206" t="s">
        <v>176</v>
      </c>
      <c r="E141" s="207" t="s">
        <v>2162</v>
      </c>
      <c r="F141" s="208" t="s">
        <v>2163</v>
      </c>
      <c r="G141" s="209" t="s">
        <v>357</v>
      </c>
      <c r="H141" s="210" t="n">
        <v>44</v>
      </c>
      <c r="I141" s="211"/>
      <c r="J141" s="212" t="n">
        <f aca="false">ROUND(I141*H141,2)</f>
        <v>0</v>
      </c>
      <c r="K141" s="213"/>
      <c r="L141" s="30"/>
      <c r="M141" s="214"/>
      <c r="N141" s="215" t="s">
        <v>43</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80</v>
      </c>
      <c r="AT141" s="218" t="s">
        <v>17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2164</v>
      </c>
    </row>
    <row r="142" s="31" customFormat="true" ht="24.15" hidden="false" customHeight="true" outlineLevel="0" collapsed="false">
      <c r="A142" s="24"/>
      <c r="B142" s="25"/>
      <c r="C142" s="262" t="s">
        <v>498</v>
      </c>
      <c r="D142" s="262" t="s">
        <v>306</v>
      </c>
      <c r="E142" s="263" t="s">
        <v>1111</v>
      </c>
      <c r="F142" s="264" t="s">
        <v>1112</v>
      </c>
      <c r="G142" s="265" t="s">
        <v>357</v>
      </c>
      <c r="H142" s="266" t="n">
        <v>44</v>
      </c>
      <c r="I142" s="267"/>
      <c r="J142" s="268" t="n">
        <f aca="false">ROUND(I142*H142,2)</f>
        <v>0</v>
      </c>
      <c r="K142" s="269"/>
      <c r="L142" s="270"/>
      <c r="M142" s="271"/>
      <c r="N142" s="272" t="s">
        <v>43</v>
      </c>
      <c r="O142" s="67"/>
      <c r="P142" s="216" t="n">
        <f aca="false">O142*H142</f>
        <v>0</v>
      </c>
      <c r="Q142" s="216" t="n">
        <v>0.0007</v>
      </c>
      <c r="R142" s="216" t="n">
        <f aca="false">Q142*H142</f>
        <v>0.0308</v>
      </c>
      <c r="S142" s="216" t="n">
        <v>0</v>
      </c>
      <c r="T142" s="217" t="n">
        <f aca="false">S142*H142</f>
        <v>0</v>
      </c>
      <c r="U142" s="24"/>
      <c r="V142" s="24"/>
      <c r="W142" s="24"/>
      <c r="X142" s="24"/>
      <c r="Y142" s="24"/>
      <c r="Z142" s="24"/>
      <c r="AA142" s="24"/>
      <c r="AB142" s="24"/>
      <c r="AC142" s="24"/>
      <c r="AD142" s="24"/>
      <c r="AE142" s="24"/>
      <c r="AR142" s="218" t="s">
        <v>238</v>
      </c>
      <c r="AT142" s="218" t="s">
        <v>30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2165</v>
      </c>
    </row>
    <row r="143" s="31" customFormat="true" ht="16.5" hidden="false" customHeight="true" outlineLevel="0" collapsed="false">
      <c r="A143" s="24"/>
      <c r="B143" s="25"/>
      <c r="C143" s="206" t="s">
        <v>504</v>
      </c>
      <c r="D143" s="206" t="s">
        <v>176</v>
      </c>
      <c r="E143" s="207" t="s">
        <v>2166</v>
      </c>
      <c r="F143" s="208" t="s">
        <v>2167</v>
      </c>
      <c r="G143" s="209" t="s">
        <v>357</v>
      </c>
      <c r="H143" s="210" t="n">
        <v>92</v>
      </c>
      <c r="I143" s="211"/>
      <c r="J143" s="212" t="n">
        <f aca="false">ROUND(I143*H143,2)</f>
        <v>0</v>
      </c>
      <c r="K143" s="213"/>
      <c r="L143" s="30"/>
      <c r="M143" s="214"/>
      <c r="N143" s="215"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80</v>
      </c>
      <c r="AT143" s="218" t="s">
        <v>17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2168</v>
      </c>
    </row>
    <row r="144" s="31" customFormat="true" ht="24.15" hidden="false" customHeight="true" outlineLevel="0" collapsed="false">
      <c r="A144" s="24"/>
      <c r="B144" s="25"/>
      <c r="C144" s="262" t="s">
        <v>508</v>
      </c>
      <c r="D144" s="262" t="s">
        <v>306</v>
      </c>
      <c r="E144" s="263" t="s">
        <v>1117</v>
      </c>
      <c r="F144" s="264" t="s">
        <v>1118</v>
      </c>
      <c r="G144" s="265" t="s">
        <v>357</v>
      </c>
      <c r="H144" s="266" t="n">
        <v>48</v>
      </c>
      <c r="I144" s="267"/>
      <c r="J144" s="268" t="n">
        <f aca="false">ROUND(I144*H144,2)</f>
        <v>0</v>
      </c>
      <c r="K144" s="269"/>
      <c r="L144" s="270"/>
      <c r="M144" s="271"/>
      <c r="N144" s="272" t="s">
        <v>43</v>
      </c>
      <c r="O144" s="67"/>
      <c r="P144" s="216" t="n">
        <f aca="false">O144*H144</f>
        <v>0</v>
      </c>
      <c r="Q144" s="216" t="n">
        <v>0.00026</v>
      </c>
      <c r="R144" s="216" t="n">
        <f aca="false">Q144*H144</f>
        <v>0.01248</v>
      </c>
      <c r="S144" s="216" t="n">
        <v>0</v>
      </c>
      <c r="T144" s="217" t="n">
        <f aca="false">S144*H144</f>
        <v>0</v>
      </c>
      <c r="U144" s="24"/>
      <c r="V144" s="24"/>
      <c r="W144" s="24"/>
      <c r="X144" s="24"/>
      <c r="Y144" s="24"/>
      <c r="Z144" s="24"/>
      <c r="AA144" s="24"/>
      <c r="AB144" s="24"/>
      <c r="AC144" s="24"/>
      <c r="AD144" s="24"/>
      <c r="AE144" s="24"/>
      <c r="AR144" s="218" t="s">
        <v>238</v>
      </c>
      <c r="AT144" s="218" t="s">
        <v>30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2169</v>
      </c>
    </row>
    <row r="145" s="31" customFormat="true" ht="16.5" hidden="false" customHeight="true" outlineLevel="0" collapsed="false">
      <c r="A145" s="24"/>
      <c r="B145" s="25"/>
      <c r="C145" s="262" t="s">
        <v>516</v>
      </c>
      <c r="D145" s="262" t="s">
        <v>306</v>
      </c>
      <c r="E145" s="263" t="s">
        <v>2170</v>
      </c>
      <c r="F145" s="264" t="s">
        <v>2171</v>
      </c>
      <c r="G145" s="265" t="s">
        <v>357</v>
      </c>
      <c r="H145" s="266" t="n">
        <v>22</v>
      </c>
      <c r="I145" s="267"/>
      <c r="J145" s="268" t="n">
        <f aca="false">ROUND(I145*H145,2)</f>
        <v>0</v>
      </c>
      <c r="K145" s="269"/>
      <c r="L145" s="270"/>
      <c r="M145" s="271"/>
      <c r="N145" s="272" t="s">
        <v>43</v>
      </c>
      <c r="O145" s="67"/>
      <c r="P145" s="216" t="n">
        <f aca="false">O145*H145</f>
        <v>0</v>
      </c>
      <c r="Q145" s="216" t="n">
        <v>0.00016</v>
      </c>
      <c r="R145" s="216" t="n">
        <f aca="false">Q145*H145</f>
        <v>0.00352</v>
      </c>
      <c r="S145" s="216" t="n">
        <v>0</v>
      </c>
      <c r="T145" s="217" t="n">
        <f aca="false">S145*H145</f>
        <v>0</v>
      </c>
      <c r="U145" s="24"/>
      <c r="V145" s="24"/>
      <c r="W145" s="24"/>
      <c r="X145" s="24"/>
      <c r="Y145" s="24"/>
      <c r="Z145" s="24"/>
      <c r="AA145" s="24"/>
      <c r="AB145" s="24"/>
      <c r="AC145" s="24"/>
      <c r="AD145" s="24"/>
      <c r="AE145" s="24"/>
      <c r="AR145" s="218" t="s">
        <v>238</v>
      </c>
      <c r="AT145" s="218" t="s">
        <v>30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2172</v>
      </c>
    </row>
    <row r="146" s="31" customFormat="true" ht="24.15" hidden="false" customHeight="true" outlineLevel="0" collapsed="false">
      <c r="A146" s="24"/>
      <c r="B146" s="25"/>
      <c r="C146" s="262" t="s">
        <v>521</v>
      </c>
      <c r="D146" s="262" t="s">
        <v>306</v>
      </c>
      <c r="E146" s="263" t="s">
        <v>2173</v>
      </c>
      <c r="F146" s="264" t="s">
        <v>2174</v>
      </c>
      <c r="G146" s="265" t="s">
        <v>357</v>
      </c>
      <c r="H146" s="266" t="n">
        <v>22</v>
      </c>
      <c r="I146" s="267"/>
      <c r="J146" s="268" t="n">
        <f aca="false">ROUND(I146*H146,2)</f>
        <v>0</v>
      </c>
      <c r="K146" s="269"/>
      <c r="L146" s="270"/>
      <c r="M146" s="271"/>
      <c r="N146" s="272" t="s">
        <v>43</v>
      </c>
      <c r="O146" s="67"/>
      <c r="P146" s="216" t="n">
        <f aca="false">O146*H146</f>
        <v>0</v>
      </c>
      <c r="Q146" s="216" t="n">
        <v>0.00018</v>
      </c>
      <c r="R146" s="216" t="n">
        <f aca="false">Q146*H146</f>
        <v>0.00396</v>
      </c>
      <c r="S146" s="216" t="n">
        <v>0</v>
      </c>
      <c r="T146" s="217" t="n">
        <f aca="false">S146*H146</f>
        <v>0</v>
      </c>
      <c r="U146" s="24"/>
      <c r="V146" s="24"/>
      <c r="W146" s="24"/>
      <c r="X146" s="24"/>
      <c r="Y146" s="24"/>
      <c r="Z146" s="24"/>
      <c r="AA146" s="24"/>
      <c r="AB146" s="24"/>
      <c r="AC146" s="24"/>
      <c r="AD146" s="24"/>
      <c r="AE146" s="24"/>
      <c r="AR146" s="218" t="s">
        <v>238</v>
      </c>
      <c r="AT146" s="218" t="s">
        <v>306</v>
      </c>
      <c r="AU146" s="218" t="s">
        <v>82</v>
      </c>
      <c r="AY146" s="3" t="s">
        <v>17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80</v>
      </c>
      <c r="BM146" s="218" t="s">
        <v>2175</v>
      </c>
    </row>
    <row r="147" s="31" customFormat="true" ht="16.5" hidden="false" customHeight="true" outlineLevel="0" collapsed="false">
      <c r="A147" s="24"/>
      <c r="B147" s="25"/>
      <c r="C147" s="206" t="s">
        <v>525</v>
      </c>
      <c r="D147" s="206" t="s">
        <v>176</v>
      </c>
      <c r="E147" s="207" t="s">
        <v>2176</v>
      </c>
      <c r="F147" s="208" t="s">
        <v>2177</v>
      </c>
      <c r="G147" s="209" t="s">
        <v>357</v>
      </c>
      <c r="H147" s="210" t="n">
        <v>22</v>
      </c>
      <c r="I147" s="211"/>
      <c r="J147" s="212" t="n">
        <f aca="false">ROUND(I147*H147,2)</f>
        <v>0</v>
      </c>
      <c r="K147" s="213"/>
      <c r="L147" s="30"/>
      <c r="M147" s="214"/>
      <c r="N147" s="215" t="s">
        <v>43</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180</v>
      </c>
      <c r="AT147" s="218" t="s">
        <v>176</v>
      </c>
      <c r="AU147" s="218" t="s">
        <v>82</v>
      </c>
      <c r="AY147" s="3" t="s">
        <v>17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80</v>
      </c>
      <c r="BM147" s="218" t="s">
        <v>2178</v>
      </c>
    </row>
    <row r="148" s="31" customFormat="true" ht="21.75" hidden="false" customHeight="true" outlineLevel="0" collapsed="false">
      <c r="A148" s="24"/>
      <c r="B148" s="25"/>
      <c r="C148" s="206" t="s">
        <v>530</v>
      </c>
      <c r="D148" s="206" t="s">
        <v>176</v>
      </c>
      <c r="E148" s="207" t="s">
        <v>2179</v>
      </c>
      <c r="F148" s="208" t="s">
        <v>2180</v>
      </c>
      <c r="G148" s="209" t="s">
        <v>357</v>
      </c>
      <c r="H148" s="210" t="n">
        <v>44</v>
      </c>
      <c r="I148" s="211"/>
      <c r="J148" s="212" t="n">
        <f aca="false">ROUND(I148*H148,2)</f>
        <v>0</v>
      </c>
      <c r="K148" s="213"/>
      <c r="L148" s="30"/>
      <c r="M148" s="214"/>
      <c r="N148" s="215" t="s">
        <v>43</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80</v>
      </c>
      <c r="AT148" s="218" t="s">
        <v>176</v>
      </c>
      <c r="AU148" s="218" t="s">
        <v>82</v>
      </c>
      <c r="AY148" s="3" t="s">
        <v>17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0</v>
      </c>
      <c r="BK148" s="219" t="n">
        <f aca="false">ROUND(I148*H148,2)</f>
        <v>0</v>
      </c>
      <c r="BL148" s="3" t="s">
        <v>180</v>
      </c>
      <c r="BM148" s="218" t="s">
        <v>2181</v>
      </c>
    </row>
    <row r="149" s="31" customFormat="true" ht="16.5" hidden="false" customHeight="true" outlineLevel="0" collapsed="false">
      <c r="A149" s="24"/>
      <c r="B149" s="25"/>
      <c r="C149" s="262" t="s">
        <v>534</v>
      </c>
      <c r="D149" s="262" t="s">
        <v>306</v>
      </c>
      <c r="E149" s="263" t="s">
        <v>1126</v>
      </c>
      <c r="F149" s="264" t="s">
        <v>1127</v>
      </c>
      <c r="G149" s="265" t="s">
        <v>357</v>
      </c>
      <c r="H149" s="266" t="n">
        <v>22</v>
      </c>
      <c r="I149" s="267"/>
      <c r="J149" s="268" t="n">
        <f aca="false">ROUND(I149*H149,2)</f>
        <v>0</v>
      </c>
      <c r="K149" s="269"/>
      <c r="L149" s="270"/>
      <c r="M149" s="271"/>
      <c r="N149" s="272" t="s">
        <v>43</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8</v>
      </c>
      <c r="AT149" s="218" t="s">
        <v>30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2182</v>
      </c>
    </row>
    <row r="150" s="31" customFormat="true" ht="16.5" hidden="false" customHeight="true" outlineLevel="0" collapsed="false">
      <c r="A150" s="24"/>
      <c r="B150" s="25"/>
      <c r="C150" s="262" t="s">
        <v>539</v>
      </c>
      <c r="D150" s="262" t="s">
        <v>306</v>
      </c>
      <c r="E150" s="263" t="s">
        <v>2183</v>
      </c>
      <c r="F150" s="264" t="s">
        <v>2184</v>
      </c>
      <c r="G150" s="265" t="s">
        <v>357</v>
      </c>
      <c r="H150" s="266" t="n">
        <v>22</v>
      </c>
      <c r="I150" s="267"/>
      <c r="J150" s="268" t="n">
        <f aca="false">ROUND(I150*H150,2)</f>
        <v>0</v>
      </c>
      <c r="K150" s="269"/>
      <c r="L150" s="270"/>
      <c r="M150" s="271"/>
      <c r="N150" s="272" t="s">
        <v>43</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38</v>
      </c>
      <c r="AT150" s="218" t="s">
        <v>306</v>
      </c>
      <c r="AU150" s="218" t="s">
        <v>82</v>
      </c>
      <c r="AY150" s="3" t="s">
        <v>17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0</v>
      </c>
      <c r="BK150" s="219" t="n">
        <f aca="false">ROUND(I150*H150,2)</f>
        <v>0</v>
      </c>
      <c r="BL150" s="3" t="s">
        <v>180</v>
      </c>
      <c r="BM150" s="218" t="s">
        <v>2185</v>
      </c>
    </row>
    <row r="151" s="31" customFormat="true" ht="16.5" hidden="false" customHeight="true" outlineLevel="0" collapsed="false">
      <c r="A151" s="24"/>
      <c r="B151" s="25"/>
      <c r="C151" s="206" t="s">
        <v>543</v>
      </c>
      <c r="D151" s="206" t="s">
        <v>176</v>
      </c>
      <c r="E151" s="207" t="s">
        <v>2186</v>
      </c>
      <c r="F151" s="208" t="s">
        <v>2187</v>
      </c>
      <c r="G151" s="209" t="s">
        <v>341</v>
      </c>
      <c r="H151" s="210" t="n">
        <v>60</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2188</v>
      </c>
    </row>
    <row r="152" s="31" customFormat="true" ht="21.75" hidden="false" customHeight="true" outlineLevel="0" collapsed="false">
      <c r="A152" s="24"/>
      <c r="B152" s="25"/>
      <c r="C152" s="262" t="s">
        <v>548</v>
      </c>
      <c r="D152" s="262" t="s">
        <v>306</v>
      </c>
      <c r="E152" s="263" t="s">
        <v>2189</v>
      </c>
      <c r="F152" s="264" t="s">
        <v>2190</v>
      </c>
      <c r="G152" s="265" t="s">
        <v>341</v>
      </c>
      <c r="H152" s="266" t="n">
        <v>60</v>
      </c>
      <c r="I152" s="267"/>
      <c r="J152" s="268" t="n">
        <f aca="false">ROUND(I152*H152,2)</f>
        <v>0</v>
      </c>
      <c r="K152" s="269"/>
      <c r="L152" s="270"/>
      <c r="M152" s="271"/>
      <c r="N152" s="272" t="s">
        <v>43</v>
      </c>
      <c r="O152" s="67"/>
      <c r="P152" s="216" t="n">
        <f aca="false">O152*H152</f>
        <v>0</v>
      </c>
      <c r="Q152" s="216" t="n">
        <v>0.00225</v>
      </c>
      <c r="R152" s="216" t="n">
        <f aca="false">Q152*H152</f>
        <v>0.135</v>
      </c>
      <c r="S152" s="216" t="n">
        <v>0</v>
      </c>
      <c r="T152" s="217" t="n">
        <f aca="false">S152*H152</f>
        <v>0</v>
      </c>
      <c r="U152" s="24"/>
      <c r="V152" s="24"/>
      <c r="W152" s="24"/>
      <c r="X152" s="24"/>
      <c r="Y152" s="24"/>
      <c r="Z152" s="24"/>
      <c r="AA152" s="24"/>
      <c r="AB152" s="24"/>
      <c r="AC152" s="24"/>
      <c r="AD152" s="24"/>
      <c r="AE152" s="24"/>
      <c r="AR152" s="218" t="s">
        <v>238</v>
      </c>
      <c r="AT152" s="218" t="s">
        <v>306</v>
      </c>
      <c r="AU152" s="218" t="s">
        <v>82</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2191</v>
      </c>
    </row>
    <row r="153" s="31" customFormat="true" ht="24.15" hidden="false" customHeight="true" outlineLevel="0" collapsed="false">
      <c r="A153" s="24"/>
      <c r="B153" s="25"/>
      <c r="C153" s="206" t="s">
        <v>552</v>
      </c>
      <c r="D153" s="206" t="s">
        <v>176</v>
      </c>
      <c r="E153" s="207" t="s">
        <v>2192</v>
      </c>
      <c r="F153" s="208" t="s">
        <v>2193</v>
      </c>
      <c r="G153" s="209" t="s">
        <v>357</v>
      </c>
      <c r="H153" s="210" t="n">
        <v>30</v>
      </c>
      <c r="I153" s="211"/>
      <c r="J153" s="212" t="n">
        <f aca="false">ROUND(I153*H153,2)</f>
        <v>0</v>
      </c>
      <c r="K153" s="213"/>
      <c r="L153" s="30"/>
      <c r="M153" s="214"/>
      <c r="N153" s="215" t="s">
        <v>43</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80</v>
      </c>
      <c r="AT153" s="218" t="s">
        <v>17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2194</v>
      </c>
    </row>
    <row r="154" s="31" customFormat="true" ht="24.15" hidden="false" customHeight="true" outlineLevel="0" collapsed="false">
      <c r="A154" s="24"/>
      <c r="B154" s="25"/>
      <c r="C154" s="206" t="s">
        <v>557</v>
      </c>
      <c r="D154" s="206" t="s">
        <v>176</v>
      </c>
      <c r="E154" s="207" t="s">
        <v>2195</v>
      </c>
      <c r="F154" s="208" t="s">
        <v>2196</v>
      </c>
      <c r="G154" s="209" t="s">
        <v>357</v>
      </c>
      <c r="H154" s="210" t="n">
        <v>30</v>
      </c>
      <c r="I154" s="211"/>
      <c r="J154" s="212" t="n">
        <f aca="false">ROUND(I154*H154,2)</f>
        <v>0</v>
      </c>
      <c r="K154" s="213"/>
      <c r="L154" s="30"/>
      <c r="M154" s="214"/>
      <c r="N154" s="215" t="s">
        <v>43</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2197</v>
      </c>
    </row>
    <row r="155" s="31" customFormat="true" ht="24.15" hidden="false" customHeight="true" outlineLevel="0" collapsed="false">
      <c r="A155" s="24"/>
      <c r="B155" s="25"/>
      <c r="C155" s="206" t="s">
        <v>564</v>
      </c>
      <c r="D155" s="206" t="s">
        <v>176</v>
      </c>
      <c r="E155" s="207" t="s">
        <v>2198</v>
      </c>
      <c r="F155" s="208" t="s">
        <v>2199</v>
      </c>
      <c r="G155" s="209" t="s">
        <v>357</v>
      </c>
      <c r="H155" s="210" t="n">
        <v>1</v>
      </c>
      <c r="I155" s="211"/>
      <c r="J155" s="212" t="n">
        <f aca="false">ROUND(I155*H155,2)</f>
        <v>0</v>
      </c>
      <c r="K155" s="213"/>
      <c r="L155" s="30"/>
      <c r="M155" s="214"/>
      <c r="N155" s="215" t="s">
        <v>43</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80</v>
      </c>
      <c r="AT155" s="218" t="s">
        <v>17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2200</v>
      </c>
    </row>
    <row r="156" s="31" customFormat="true" ht="24.15" hidden="false" customHeight="true" outlineLevel="0" collapsed="false">
      <c r="A156" s="24"/>
      <c r="B156" s="25"/>
      <c r="C156" s="262" t="s">
        <v>568</v>
      </c>
      <c r="D156" s="262" t="s">
        <v>306</v>
      </c>
      <c r="E156" s="263" t="s">
        <v>2201</v>
      </c>
      <c r="F156" s="264" t="s">
        <v>2202</v>
      </c>
      <c r="G156" s="265" t="s">
        <v>280</v>
      </c>
      <c r="H156" s="266" t="n">
        <v>0.02</v>
      </c>
      <c r="I156" s="267"/>
      <c r="J156" s="268" t="n">
        <f aca="false">ROUND(I156*H156,2)</f>
        <v>0</v>
      </c>
      <c r="K156" s="269"/>
      <c r="L156" s="270"/>
      <c r="M156" s="271"/>
      <c r="N156" s="272" t="s">
        <v>43</v>
      </c>
      <c r="O156" s="67"/>
      <c r="P156" s="216" t="n">
        <f aca="false">O156*H156</f>
        <v>0</v>
      </c>
      <c r="Q156" s="216" t="n">
        <v>1</v>
      </c>
      <c r="R156" s="216" t="n">
        <f aca="false">Q156*H156</f>
        <v>0.02</v>
      </c>
      <c r="S156" s="216" t="n">
        <v>0</v>
      </c>
      <c r="T156" s="217" t="n">
        <f aca="false">S156*H156</f>
        <v>0</v>
      </c>
      <c r="U156" s="24"/>
      <c r="V156" s="24"/>
      <c r="W156" s="24"/>
      <c r="X156" s="24"/>
      <c r="Y156" s="24"/>
      <c r="Z156" s="24"/>
      <c r="AA156" s="24"/>
      <c r="AB156" s="24"/>
      <c r="AC156" s="24"/>
      <c r="AD156" s="24"/>
      <c r="AE156" s="24"/>
      <c r="AR156" s="218" t="s">
        <v>238</v>
      </c>
      <c r="AT156" s="218" t="s">
        <v>306</v>
      </c>
      <c r="AU156" s="218" t="s">
        <v>82</v>
      </c>
      <c r="AY156" s="3" t="s">
        <v>17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0</v>
      </c>
      <c r="BK156" s="219" t="n">
        <f aca="false">ROUND(I156*H156,2)</f>
        <v>0</v>
      </c>
      <c r="BL156" s="3" t="s">
        <v>180</v>
      </c>
      <c r="BM156" s="218" t="s">
        <v>2203</v>
      </c>
    </row>
    <row r="157" s="31" customFormat="true" ht="16.5" hidden="false" customHeight="true" outlineLevel="0" collapsed="false">
      <c r="A157" s="24"/>
      <c r="B157" s="25"/>
      <c r="C157" s="262" t="s">
        <v>573</v>
      </c>
      <c r="D157" s="262" t="s">
        <v>306</v>
      </c>
      <c r="E157" s="263" t="s">
        <v>2204</v>
      </c>
      <c r="F157" s="264" t="s">
        <v>2205</v>
      </c>
      <c r="G157" s="265" t="s">
        <v>280</v>
      </c>
      <c r="H157" s="266" t="n">
        <v>0.04</v>
      </c>
      <c r="I157" s="267"/>
      <c r="J157" s="268" t="n">
        <f aca="false">ROUND(I157*H157,2)</f>
        <v>0</v>
      </c>
      <c r="K157" s="269"/>
      <c r="L157" s="270"/>
      <c r="M157" s="271"/>
      <c r="N157" s="272" t="s">
        <v>43</v>
      </c>
      <c r="O157" s="67"/>
      <c r="P157" s="216" t="n">
        <f aca="false">O157*H157</f>
        <v>0</v>
      </c>
      <c r="Q157" s="216" t="n">
        <v>1</v>
      </c>
      <c r="R157" s="216" t="n">
        <f aca="false">Q157*H157</f>
        <v>0.04</v>
      </c>
      <c r="S157" s="216" t="n">
        <v>0</v>
      </c>
      <c r="T157" s="217" t="n">
        <f aca="false">S157*H157</f>
        <v>0</v>
      </c>
      <c r="U157" s="24"/>
      <c r="V157" s="24"/>
      <c r="W157" s="24"/>
      <c r="X157" s="24"/>
      <c r="Y157" s="24"/>
      <c r="Z157" s="24"/>
      <c r="AA157" s="24"/>
      <c r="AB157" s="24"/>
      <c r="AC157" s="24"/>
      <c r="AD157" s="24"/>
      <c r="AE157" s="24"/>
      <c r="AR157" s="218" t="s">
        <v>238</v>
      </c>
      <c r="AT157" s="218" t="s">
        <v>30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2206</v>
      </c>
    </row>
    <row r="158" s="31" customFormat="true" ht="16.5" hidden="false" customHeight="true" outlineLevel="0" collapsed="false">
      <c r="A158" s="24"/>
      <c r="B158" s="25"/>
      <c r="C158" s="206" t="s">
        <v>580</v>
      </c>
      <c r="D158" s="206" t="s">
        <v>176</v>
      </c>
      <c r="E158" s="207" t="s">
        <v>1160</v>
      </c>
      <c r="F158" s="208" t="s">
        <v>1161</v>
      </c>
      <c r="G158" s="209" t="s">
        <v>1155</v>
      </c>
      <c r="H158" s="280"/>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2207</v>
      </c>
    </row>
    <row r="159" s="31" customFormat="true" ht="16.5" hidden="false" customHeight="true" outlineLevel="0" collapsed="false">
      <c r="A159" s="24"/>
      <c r="B159" s="25"/>
      <c r="C159" s="206" t="s">
        <v>586</v>
      </c>
      <c r="D159" s="206" t="s">
        <v>176</v>
      </c>
      <c r="E159" s="207" t="s">
        <v>1163</v>
      </c>
      <c r="F159" s="208" t="s">
        <v>1164</v>
      </c>
      <c r="G159" s="209" t="s">
        <v>1155</v>
      </c>
      <c r="H159" s="280"/>
      <c r="I159" s="211"/>
      <c r="J159" s="212" t="n">
        <f aca="false">ROUND(I159*H159,2)</f>
        <v>0</v>
      </c>
      <c r="K159" s="213"/>
      <c r="L159" s="30"/>
      <c r="M159" s="214"/>
      <c r="N159" s="215" t="s">
        <v>43</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80</v>
      </c>
      <c r="AT159" s="218" t="s">
        <v>17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2208</v>
      </c>
    </row>
    <row r="160" s="31" customFormat="true" ht="16.5" hidden="false" customHeight="true" outlineLevel="0" collapsed="false">
      <c r="A160" s="24"/>
      <c r="B160" s="25"/>
      <c r="C160" s="206" t="s">
        <v>591</v>
      </c>
      <c r="D160" s="206" t="s">
        <v>176</v>
      </c>
      <c r="E160" s="207" t="s">
        <v>1166</v>
      </c>
      <c r="F160" s="208" t="s">
        <v>1167</v>
      </c>
      <c r="G160" s="209" t="s">
        <v>1155</v>
      </c>
      <c r="H160" s="280"/>
      <c r="I160" s="211"/>
      <c r="J160" s="212" t="n">
        <f aca="false">ROUND(I160*H160,2)</f>
        <v>0</v>
      </c>
      <c r="K160" s="213"/>
      <c r="L160" s="30"/>
      <c r="M160" s="214"/>
      <c r="N160" s="215" t="s">
        <v>43</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180</v>
      </c>
      <c r="AT160" s="218" t="s">
        <v>176</v>
      </c>
      <c r="AU160" s="218" t="s">
        <v>82</v>
      </c>
      <c r="AY160" s="3" t="s">
        <v>17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0</v>
      </c>
      <c r="BK160" s="219" t="n">
        <f aca="false">ROUND(I160*H160,2)</f>
        <v>0</v>
      </c>
      <c r="BL160" s="3" t="s">
        <v>180</v>
      </c>
      <c r="BM160" s="218" t="s">
        <v>2209</v>
      </c>
    </row>
    <row r="161" s="189" customFormat="true" ht="20.9" hidden="false" customHeight="true" outlineLevel="0" collapsed="false">
      <c r="B161" s="190"/>
      <c r="C161" s="191"/>
      <c r="D161" s="192" t="s">
        <v>71</v>
      </c>
      <c r="E161" s="204" t="s">
        <v>172</v>
      </c>
      <c r="F161" s="204" t="s">
        <v>172</v>
      </c>
      <c r="G161" s="191"/>
      <c r="H161" s="191"/>
      <c r="I161" s="194"/>
      <c r="J161" s="205" t="n">
        <f aca="false">BK161</f>
        <v>0</v>
      </c>
      <c r="K161" s="191"/>
      <c r="L161" s="196"/>
      <c r="M161" s="197"/>
      <c r="N161" s="198"/>
      <c r="O161" s="198"/>
      <c r="P161" s="199" t="n">
        <v>0</v>
      </c>
      <c r="Q161" s="198"/>
      <c r="R161" s="199" t="n">
        <v>0</v>
      </c>
      <c r="S161" s="198"/>
      <c r="T161" s="200" t="n">
        <v>0</v>
      </c>
      <c r="AR161" s="201" t="s">
        <v>80</v>
      </c>
      <c r="AT161" s="202" t="s">
        <v>71</v>
      </c>
      <c r="AU161" s="202" t="s">
        <v>82</v>
      </c>
      <c r="AY161" s="201" t="s">
        <v>174</v>
      </c>
      <c r="BK161" s="203" t="n">
        <v>0</v>
      </c>
    </row>
    <row r="162" s="189" customFormat="true" ht="20.9" hidden="false" customHeight="true" outlineLevel="0" collapsed="false">
      <c r="B162" s="190"/>
      <c r="C162" s="191"/>
      <c r="D162" s="192" t="s">
        <v>71</v>
      </c>
      <c r="E162" s="204" t="s">
        <v>1234</v>
      </c>
      <c r="F162" s="204" t="s">
        <v>1235</v>
      </c>
      <c r="G162" s="191"/>
      <c r="H162" s="191"/>
      <c r="I162" s="194"/>
      <c r="J162" s="205" t="n">
        <f aca="false">BK162</f>
        <v>0</v>
      </c>
      <c r="K162" s="191"/>
      <c r="L162" s="196"/>
      <c r="M162" s="197"/>
      <c r="N162" s="198"/>
      <c r="O162" s="198"/>
      <c r="P162" s="199" t="n">
        <f aca="false">SUM(P163:P168)</f>
        <v>0</v>
      </c>
      <c r="Q162" s="198"/>
      <c r="R162" s="199" t="n">
        <f aca="false">SUM(R163:R168)</f>
        <v>0</v>
      </c>
      <c r="S162" s="198"/>
      <c r="T162" s="200" t="n">
        <f aca="false">SUM(T163:T168)</f>
        <v>0</v>
      </c>
      <c r="AR162" s="201" t="s">
        <v>80</v>
      </c>
      <c r="AT162" s="202" t="s">
        <v>71</v>
      </c>
      <c r="AU162" s="202" t="s">
        <v>82</v>
      </c>
      <c r="AY162" s="201" t="s">
        <v>174</v>
      </c>
      <c r="BK162" s="203" t="n">
        <f aca="false">SUM(BK163:BK168)</f>
        <v>0</v>
      </c>
    </row>
    <row r="163" s="31" customFormat="true" ht="16.5" hidden="false" customHeight="true" outlineLevel="0" collapsed="false">
      <c r="A163" s="24"/>
      <c r="B163" s="25"/>
      <c r="C163" s="206" t="s">
        <v>597</v>
      </c>
      <c r="D163" s="206" t="s">
        <v>176</v>
      </c>
      <c r="E163" s="207" t="s">
        <v>1236</v>
      </c>
      <c r="F163" s="208" t="s">
        <v>1237</v>
      </c>
      <c r="G163" s="209" t="s">
        <v>1238</v>
      </c>
      <c r="H163" s="210" t="n">
        <v>16</v>
      </c>
      <c r="I163" s="211"/>
      <c r="J163" s="212" t="n">
        <f aca="false">ROUND(I163*H163,2)</f>
        <v>0</v>
      </c>
      <c r="K163" s="213"/>
      <c r="L163" s="30"/>
      <c r="M163" s="214"/>
      <c r="N163" s="215" t="s">
        <v>43</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80</v>
      </c>
      <c r="AT163" s="218" t="s">
        <v>176</v>
      </c>
      <c r="AU163" s="218" t="s">
        <v>190</v>
      </c>
      <c r="AY163" s="3" t="s">
        <v>17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0</v>
      </c>
      <c r="BK163" s="219" t="n">
        <f aca="false">ROUND(I163*H163,2)</f>
        <v>0</v>
      </c>
      <c r="BL163" s="3" t="s">
        <v>180</v>
      </c>
      <c r="BM163" s="218" t="s">
        <v>2210</v>
      </c>
    </row>
    <row r="164" s="31" customFormat="true" ht="16.5" hidden="false" customHeight="true" outlineLevel="0" collapsed="false">
      <c r="A164" s="24"/>
      <c r="B164" s="25"/>
      <c r="C164" s="206" t="s">
        <v>602</v>
      </c>
      <c r="D164" s="206" t="s">
        <v>176</v>
      </c>
      <c r="E164" s="207" t="s">
        <v>1240</v>
      </c>
      <c r="F164" s="208" t="s">
        <v>1241</v>
      </c>
      <c r="G164" s="209" t="s">
        <v>357</v>
      </c>
      <c r="H164" s="210" t="n">
        <v>1</v>
      </c>
      <c r="I164" s="211"/>
      <c r="J164" s="212" t="n">
        <f aca="false">ROUND(I164*H164,2)</f>
        <v>0</v>
      </c>
      <c r="K164" s="213"/>
      <c r="L164" s="30"/>
      <c r="M164" s="214"/>
      <c r="N164" s="215" t="s">
        <v>43</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80</v>
      </c>
      <c r="AT164" s="218" t="s">
        <v>176</v>
      </c>
      <c r="AU164" s="218" t="s">
        <v>190</v>
      </c>
      <c r="AY164" s="3" t="s">
        <v>17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0</v>
      </c>
      <c r="BK164" s="219" t="n">
        <f aca="false">ROUND(I164*H164,2)</f>
        <v>0</v>
      </c>
      <c r="BL164" s="3" t="s">
        <v>180</v>
      </c>
      <c r="BM164" s="218" t="s">
        <v>2211</v>
      </c>
    </row>
    <row r="165" s="31" customFormat="true" ht="16.5" hidden="false" customHeight="true" outlineLevel="0" collapsed="false">
      <c r="A165" s="24"/>
      <c r="B165" s="25"/>
      <c r="C165" s="206" t="s">
        <v>611</v>
      </c>
      <c r="D165" s="206" t="s">
        <v>176</v>
      </c>
      <c r="E165" s="207" t="s">
        <v>1243</v>
      </c>
      <c r="F165" s="208" t="s">
        <v>1244</v>
      </c>
      <c r="G165" s="209" t="s">
        <v>357</v>
      </c>
      <c r="H165" s="210" t="n">
        <v>1</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190</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2212</v>
      </c>
    </row>
    <row r="166" s="31" customFormat="true" ht="16.5" hidden="false" customHeight="true" outlineLevel="0" collapsed="false">
      <c r="A166" s="24"/>
      <c r="B166" s="25"/>
      <c r="C166" s="206" t="s">
        <v>619</v>
      </c>
      <c r="D166" s="206" t="s">
        <v>176</v>
      </c>
      <c r="E166" s="207" t="s">
        <v>1249</v>
      </c>
      <c r="F166" s="208" t="s">
        <v>1250</v>
      </c>
      <c r="G166" s="209" t="s">
        <v>1251</v>
      </c>
      <c r="H166" s="210" t="n">
        <v>1</v>
      </c>
      <c r="I166" s="211"/>
      <c r="J166" s="212" t="n">
        <f aca="false">ROUND(I166*H166,2)</f>
        <v>0</v>
      </c>
      <c r="K166" s="213"/>
      <c r="L166" s="30"/>
      <c r="M166" s="214"/>
      <c r="N166" s="215" t="s">
        <v>43</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180</v>
      </c>
      <c r="AT166" s="218" t="s">
        <v>176</v>
      </c>
      <c r="AU166" s="218" t="s">
        <v>190</v>
      </c>
      <c r="AY166" s="3" t="s">
        <v>17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0</v>
      </c>
      <c r="BK166" s="219" t="n">
        <f aca="false">ROUND(I166*H166,2)</f>
        <v>0</v>
      </c>
      <c r="BL166" s="3" t="s">
        <v>180</v>
      </c>
      <c r="BM166" s="218" t="s">
        <v>2213</v>
      </c>
    </row>
    <row r="167" s="31" customFormat="true" ht="16.5" hidden="false" customHeight="true" outlineLevel="0" collapsed="false">
      <c r="A167" s="24"/>
      <c r="B167" s="25"/>
      <c r="C167" s="206" t="s">
        <v>625</v>
      </c>
      <c r="D167" s="206" t="s">
        <v>176</v>
      </c>
      <c r="E167" s="207" t="s">
        <v>1253</v>
      </c>
      <c r="F167" s="208" t="s">
        <v>1254</v>
      </c>
      <c r="G167" s="209" t="s">
        <v>1238</v>
      </c>
      <c r="H167" s="210" t="n">
        <v>4</v>
      </c>
      <c r="I167" s="211"/>
      <c r="J167" s="212" t="n">
        <f aca="false">ROUND(I167*H167,2)</f>
        <v>0</v>
      </c>
      <c r="K167" s="213"/>
      <c r="L167" s="30"/>
      <c r="M167" s="214"/>
      <c r="N167" s="215" t="s">
        <v>43</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80</v>
      </c>
      <c r="AT167" s="218" t="s">
        <v>176</v>
      </c>
      <c r="AU167" s="218" t="s">
        <v>190</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2214</v>
      </c>
    </row>
    <row r="168" s="31" customFormat="true" ht="16.5" hidden="false" customHeight="true" outlineLevel="0" collapsed="false">
      <c r="A168" s="24"/>
      <c r="B168" s="25"/>
      <c r="C168" s="206" t="s">
        <v>629</v>
      </c>
      <c r="D168" s="206" t="s">
        <v>176</v>
      </c>
      <c r="E168" s="207" t="s">
        <v>1256</v>
      </c>
      <c r="F168" s="208" t="s">
        <v>1257</v>
      </c>
      <c r="G168" s="209" t="s">
        <v>1238</v>
      </c>
      <c r="H168" s="210" t="n">
        <v>4</v>
      </c>
      <c r="I168" s="211"/>
      <c r="J168" s="212" t="n">
        <f aca="false">ROUND(I168*H168,2)</f>
        <v>0</v>
      </c>
      <c r="K168" s="213"/>
      <c r="L168" s="30"/>
      <c r="M168" s="281"/>
      <c r="N168" s="282" t="s">
        <v>43</v>
      </c>
      <c r="O168" s="278"/>
      <c r="P168" s="283" t="n">
        <f aca="false">O168*H168</f>
        <v>0</v>
      </c>
      <c r="Q168" s="283" t="n">
        <v>0</v>
      </c>
      <c r="R168" s="283" t="n">
        <f aca="false">Q168*H168</f>
        <v>0</v>
      </c>
      <c r="S168" s="283" t="n">
        <v>0</v>
      </c>
      <c r="T168" s="284" t="n">
        <f aca="false">S168*H168</f>
        <v>0</v>
      </c>
      <c r="U168" s="24"/>
      <c r="V168" s="24"/>
      <c r="W168" s="24"/>
      <c r="X168" s="24"/>
      <c r="Y168" s="24"/>
      <c r="Z168" s="24"/>
      <c r="AA168" s="24"/>
      <c r="AB168" s="24"/>
      <c r="AC168" s="24"/>
      <c r="AD168" s="24"/>
      <c r="AE168" s="24"/>
      <c r="AR168" s="218" t="s">
        <v>180</v>
      </c>
      <c r="AT168" s="218" t="s">
        <v>176</v>
      </c>
      <c r="AU168" s="218" t="s">
        <v>190</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2215</v>
      </c>
    </row>
    <row r="169" s="31" customFormat="true" ht="6.95" hidden="false" customHeight="true" outlineLevel="0" collapsed="false">
      <c r="A169" s="24"/>
      <c r="B169" s="45"/>
      <c r="C169" s="46"/>
      <c r="D169" s="46"/>
      <c r="E169" s="46"/>
      <c r="F169" s="46"/>
      <c r="G169" s="46"/>
      <c r="H169" s="46"/>
      <c r="I169" s="46"/>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8dV/gCo4MDiSPSuw6/6cnzla+H6hjxtnL2xLPRMYqy7hxh46/W8AZMMiSGFtRYaxnSHsvigQG5DnzRaWNwHMSQ==" saltValue="EdmXyXs+J3wQgo4Qse5x3UbtIZsGMQj2mOGkw+r5wmofEpugk2TuhiX8MNugNa2i/SWm36bChBq88j3xIfHRzw==" spinCount="100000" sheet="true" password="cc35" objects="true" scenarios="true" formatColumns="false" formatRows="false" autoFilter="false"/>
  <autoFilter ref="C88:K16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21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9:BE651)),  2)</f>
        <v>0</v>
      </c>
      <c r="G33" s="24"/>
      <c r="H33" s="24"/>
      <c r="I33" s="143" t="n">
        <v>0.21</v>
      </c>
      <c r="J33" s="142" t="n">
        <f aca="false">ROUND(((SUM(BE99:BE65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9:BF651)),  2)</f>
        <v>0</v>
      </c>
      <c r="G34" s="24"/>
      <c r="H34" s="24"/>
      <c r="I34" s="143" t="n">
        <v>0.15</v>
      </c>
      <c r="J34" s="142" t="n">
        <f aca="false">ROUND(((SUM(BF99:BF65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9:BG6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9:BH65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9:BI6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Objekt obsluhy S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9</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100</f>
        <v>0</v>
      </c>
      <c r="K60" s="165"/>
      <c r="L60" s="169"/>
    </row>
    <row r="61" s="170" customFormat="true" ht="19.9" hidden="false" customHeight="true" outlineLevel="0" collapsed="false">
      <c r="B61" s="171"/>
      <c r="C61" s="109"/>
      <c r="D61" s="172" t="s">
        <v>147</v>
      </c>
      <c r="E61" s="173"/>
      <c r="F61" s="173"/>
      <c r="G61" s="173"/>
      <c r="H61" s="173"/>
      <c r="I61" s="173"/>
      <c r="J61" s="174" t="n">
        <f aca="false">J101</f>
        <v>0</v>
      </c>
      <c r="K61" s="109"/>
      <c r="L61" s="175"/>
    </row>
    <row r="62" s="170" customFormat="true" ht="19.9" hidden="false" customHeight="true" outlineLevel="0" collapsed="false">
      <c r="B62" s="171"/>
      <c r="C62" s="109"/>
      <c r="D62" s="172" t="s">
        <v>148</v>
      </c>
      <c r="E62" s="173"/>
      <c r="F62" s="173"/>
      <c r="G62" s="173"/>
      <c r="H62" s="173"/>
      <c r="I62" s="173"/>
      <c r="J62" s="174" t="n">
        <f aca="false">J142</f>
        <v>0</v>
      </c>
      <c r="K62" s="109"/>
      <c r="L62" s="175"/>
    </row>
    <row r="63" s="170" customFormat="true" ht="19.9" hidden="false" customHeight="true" outlineLevel="0" collapsed="false">
      <c r="B63" s="171"/>
      <c r="C63" s="109"/>
      <c r="D63" s="172" t="s">
        <v>752</v>
      </c>
      <c r="E63" s="173"/>
      <c r="F63" s="173"/>
      <c r="G63" s="173"/>
      <c r="H63" s="173"/>
      <c r="I63" s="173"/>
      <c r="J63" s="174" t="n">
        <f aca="false">J180</f>
        <v>0</v>
      </c>
      <c r="K63" s="109"/>
      <c r="L63" s="175"/>
    </row>
    <row r="64" s="170" customFormat="true" ht="19.9" hidden="false" customHeight="true" outlineLevel="0" collapsed="false">
      <c r="B64" s="171"/>
      <c r="C64" s="109"/>
      <c r="D64" s="172" t="s">
        <v>149</v>
      </c>
      <c r="E64" s="173"/>
      <c r="F64" s="173"/>
      <c r="G64" s="173"/>
      <c r="H64" s="173"/>
      <c r="I64" s="173"/>
      <c r="J64" s="174" t="n">
        <f aca="false">J211</f>
        <v>0</v>
      </c>
      <c r="K64" s="109"/>
      <c r="L64" s="175"/>
    </row>
    <row r="65" s="170" customFormat="true" ht="19.9" hidden="false" customHeight="true" outlineLevel="0" collapsed="false">
      <c r="B65" s="171"/>
      <c r="C65" s="109"/>
      <c r="D65" s="172" t="s">
        <v>1632</v>
      </c>
      <c r="E65" s="173"/>
      <c r="F65" s="173"/>
      <c r="G65" s="173"/>
      <c r="H65" s="173"/>
      <c r="I65" s="173"/>
      <c r="J65" s="174" t="n">
        <f aca="false">J232</f>
        <v>0</v>
      </c>
      <c r="K65" s="109"/>
      <c r="L65" s="175"/>
    </row>
    <row r="66" s="170" customFormat="true" ht="19.9" hidden="false" customHeight="true" outlineLevel="0" collapsed="false">
      <c r="B66" s="171"/>
      <c r="C66" s="109"/>
      <c r="D66" s="172" t="s">
        <v>154</v>
      </c>
      <c r="E66" s="173"/>
      <c r="F66" s="173"/>
      <c r="G66" s="173"/>
      <c r="H66" s="173"/>
      <c r="I66" s="173"/>
      <c r="J66" s="174" t="n">
        <f aca="false">J359</f>
        <v>0</v>
      </c>
      <c r="K66" s="109"/>
      <c r="L66" s="175"/>
    </row>
    <row r="67" s="163" customFormat="true" ht="24.95" hidden="false" customHeight="true" outlineLevel="0" collapsed="false">
      <c r="B67" s="164"/>
      <c r="C67" s="165"/>
      <c r="D67" s="166" t="s">
        <v>155</v>
      </c>
      <c r="E67" s="167"/>
      <c r="F67" s="167"/>
      <c r="G67" s="167"/>
      <c r="H67" s="167"/>
      <c r="I67" s="167"/>
      <c r="J67" s="168" t="n">
        <f aca="false">J363</f>
        <v>0</v>
      </c>
      <c r="K67" s="165"/>
      <c r="L67" s="169"/>
    </row>
    <row r="68" s="170" customFormat="true" ht="19.9" hidden="false" customHeight="true" outlineLevel="0" collapsed="false">
      <c r="B68" s="171"/>
      <c r="C68" s="109"/>
      <c r="D68" s="172" t="s">
        <v>1633</v>
      </c>
      <c r="E68" s="173"/>
      <c r="F68" s="173"/>
      <c r="G68" s="173"/>
      <c r="H68" s="173"/>
      <c r="I68" s="173"/>
      <c r="J68" s="174" t="n">
        <f aca="false">J364</f>
        <v>0</v>
      </c>
      <c r="K68" s="109"/>
      <c r="L68" s="175"/>
    </row>
    <row r="69" s="170" customFormat="true" ht="19.9" hidden="false" customHeight="true" outlineLevel="0" collapsed="false">
      <c r="B69" s="171"/>
      <c r="C69" s="109"/>
      <c r="D69" s="172" t="s">
        <v>2217</v>
      </c>
      <c r="E69" s="173"/>
      <c r="F69" s="173"/>
      <c r="G69" s="173"/>
      <c r="H69" s="173"/>
      <c r="I69" s="173"/>
      <c r="J69" s="174" t="n">
        <f aca="false">J384</f>
        <v>0</v>
      </c>
      <c r="K69" s="109"/>
      <c r="L69" s="175"/>
    </row>
    <row r="70" s="170" customFormat="true" ht="19.9" hidden="false" customHeight="true" outlineLevel="0" collapsed="false">
      <c r="B70" s="171"/>
      <c r="C70" s="109"/>
      <c r="D70" s="172" t="s">
        <v>2218</v>
      </c>
      <c r="E70" s="173"/>
      <c r="F70" s="173"/>
      <c r="G70" s="173"/>
      <c r="H70" s="173"/>
      <c r="I70" s="173"/>
      <c r="J70" s="174" t="n">
        <f aca="false">J436</f>
        <v>0</v>
      </c>
      <c r="K70" s="109"/>
      <c r="L70" s="175"/>
    </row>
    <row r="71" s="170" customFormat="true" ht="19.9" hidden="false" customHeight="true" outlineLevel="0" collapsed="false">
      <c r="B71" s="171"/>
      <c r="C71" s="109"/>
      <c r="D71" s="172" t="s">
        <v>2219</v>
      </c>
      <c r="E71" s="173"/>
      <c r="F71" s="173"/>
      <c r="G71" s="173"/>
      <c r="H71" s="173"/>
      <c r="I71" s="173"/>
      <c r="J71" s="174" t="n">
        <f aca="false">J477</f>
        <v>0</v>
      </c>
      <c r="K71" s="109"/>
      <c r="L71" s="175"/>
    </row>
    <row r="72" s="170" customFormat="true" ht="19.9" hidden="false" customHeight="true" outlineLevel="0" collapsed="false">
      <c r="B72" s="171"/>
      <c r="C72" s="109"/>
      <c r="D72" s="172" t="s">
        <v>2220</v>
      </c>
      <c r="E72" s="173"/>
      <c r="F72" s="173"/>
      <c r="G72" s="173"/>
      <c r="H72" s="173"/>
      <c r="I72" s="173"/>
      <c r="J72" s="174" t="n">
        <f aca="false">J487</f>
        <v>0</v>
      </c>
      <c r="K72" s="109"/>
      <c r="L72" s="175"/>
    </row>
    <row r="73" s="170" customFormat="true" ht="19.9" hidden="false" customHeight="true" outlineLevel="0" collapsed="false">
      <c r="B73" s="171"/>
      <c r="C73" s="109"/>
      <c r="D73" s="172" t="s">
        <v>1634</v>
      </c>
      <c r="E73" s="173"/>
      <c r="F73" s="173"/>
      <c r="G73" s="173"/>
      <c r="H73" s="173"/>
      <c r="I73" s="173"/>
      <c r="J73" s="174" t="n">
        <f aca="false">J498</f>
        <v>0</v>
      </c>
      <c r="K73" s="109"/>
      <c r="L73" s="175"/>
    </row>
    <row r="74" s="170" customFormat="true" ht="19.9" hidden="false" customHeight="true" outlineLevel="0" collapsed="false">
      <c r="B74" s="171"/>
      <c r="C74" s="109"/>
      <c r="D74" s="172" t="s">
        <v>2221</v>
      </c>
      <c r="E74" s="173"/>
      <c r="F74" s="173"/>
      <c r="G74" s="173"/>
      <c r="H74" s="173"/>
      <c r="I74" s="173"/>
      <c r="J74" s="174" t="n">
        <f aca="false">J521</f>
        <v>0</v>
      </c>
      <c r="K74" s="109"/>
      <c r="L74" s="175"/>
    </row>
    <row r="75" s="170" customFormat="true" ht="19.9" hidden="false" customHeight="true" outlineLevel="0" collapsed="false">
      <c r="B75" s="171"/>
      <c r="C75" s="109"/>
      <c r="D75" s="172" t="s">
        <v>1635</v>
      </c>
      <c r="E75" s="173"/>
      <c r="F75" s="173"/>
      <c r="G75" s="173"/>
      <c r="H75" s="173"/>
      <c r="I75" s="173"/>
      <c r="J75" s="174" t="n">
        <f aca="false">J552</f>
        <v>0</v>
      </c>
      <c r="K75" s="109"/>
      <c r="L75" s="175"/>
    </row>
    <row r="76" s="170" customFormat="true" ht="19.9" hidden="false" customHeight="true" outlineLevel="0" collapsed="false">
      <c r="B76" s="171"/>
      <c r="C76" s="109"/>
      <c r="D76" s="172" t="s">
        <v>2222</v>
      </c>
      <c r="E76" s="173"/>
      <c r="F76" s="173"/>
      <c r="G76" s="173"/>
      <c r="H76" s="173"/>
      <c r="I76" s="173"/>
      <c r="J76" s="174" t="n">
        <f aca="false">J558</f>
        <v>0</v>
      </c>
      <c r="K76" s="109"/>
      <c r="L76" s="175"/>
    </row>
    <row r="77" s="170" customFormat="true" ht="19.9" hidden="false" customHeight="true" outlineLevel="0" collapsed="false">
      <c r="B77" s="171"/>
      <c r="C77" s="109"/>
      <c r="D77" s="172" t="s">
        <v>2223</v>
      </c>
      <c r="E77" s="173"/>
      <c r="F77" s="173"/>
      <c r="G77" s="173"/>
      <c r="H77" s="173"/>
      <c r="I77" s="173"/>
      <c r="J77" s="174" t="n">
        <f aca="false">J581</f>
        <v>0</v>
      </c>
      <c r="K77" s="109"/>
      <c r="L77" s="175"/>
    </row>
    <row r="78" s="170" customFormat="true" ht="19.9" hidden="false" customHeight="true" outlineLevel="0" collapsed="false">
      <c r="B78" s="171"/>
      <c r="C78" s="109"/>
      <c r="D78" s="172" t="s">
        <v>2224</v>
      </c>
      <c r="E78" s="173"/>
      <c r="F78" s="173"/>
      <c r="G78" s="173"/>
      <c r="H78" s="173"/>
      <c r="I78" s="173"/>
      <c r="J78" s="174" t="n">
        <f aca="false">J602</f>
        <v>0</v>
      </c>
      <c r="K78" s="109"/>
      <c r="L78" s="175"/>
    </row>
    <row r="79" s="170" customFormat="true" ht="19.9" hidden="false" customHeight="true" outlineLevel="0" collapsed="false">
      <c r="B79" s="171"/>
      <c r="C79" s="109"/>
      <c r="D79" s="172" t="s">
        <v>1637</v>
      </c>
      <c r="E79" s="173"/>
      <c r="F79" s="173"/>
      <c r="G79" s="173"/>
      <c r="H79" s="173"/>
      <c r="I79" s="173"/>
      <c r="J79" s="174" t="n">
        <f aca="false">J629</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59</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Kylešovice - sběrný dvůr</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0</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SO 02 - Objekt obsluhy SD</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Kylešovice</v>
      </c>
      <c r="G93" s="26"/>
      <c r="H93" s="26"/>
      <c r="I93" s="17" t="s">
        <v>22</v>
      </c>
      <c r="J93" s="156" t="str">
        <f aca="false">IF(J12="","",J12)</f>
        <v>1. 2. 2023</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5</f>
        <v>statutární město Opava, Horní náměstí 69, Opava</v>
      </c>
      <c r="G95" s="26"/>
      <c r="H95" s="26"/>
      <c r="I95" s="17" t="s">
        <v>31</v>
      </c>
      <c r="J95" s="157" t="str">
        <f aca="false">E21</f>
        <v>Agroprojekt Jihlava, spol. s.r.o.</v>
      </c>
      <c r="K95" s="26"/>
      <c r="L95" s="128"/>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9</v>
      </c>
      <c r="D96" s="26"/>
      <c r="E96" s="26"/>
      <c r="F96" s="18" t="str">
        <f aca="false">IF(E18="","",E18)</f>
        <v>Vyplň údaj</v>
      </c>
      <c r="G96" s="26"/>
      <c r="H96" s="26"/>
      <c r="I96" s="17" t="s">
        <v>35</v>
      </c>
      <c r="J96" s="157" t="str">
        <f aca="false">E24</f>
        <v>Agroprojekt Jihlava, spol. s.r.o.</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3" customFormat="true" ht="29.3" hidden="false" customHeight="true" outlineLevel="0" collapsed="false">
      <c r="A98" s="176"/>
      <c r="B98" s="177"/>
      <c r="C98" s="178" t="s">
        <v>160</v>
      </c>
      <c r="D98" s="179" t="s">
        <v>57</v>
      </c>
      <c r="E98" s="179" t="s">
        <v>53</v>
      </c>
      <c r="F98" s="179" t="s">
        <v>54</v>
      </c>
      <c r="G98" s="179" t="s">
        <v>161</v>
      </c>
      <c r="H98" s="179" t="s">
        <v>162</v>
      </c>
      <c r="I98" s="179" t="s">
        <v>163</v>
      </c>
      <c r="J98" s="180" t="s">
        <v>144</v>
      </c>
      <c r="K98" s="181" t="s">
        <v>164</v>
      </c>
      <c r="L98" s="182"/>
      <c r="M98" s="74"/>
      <c r="N98" s="75" t="s">
        <v>42</v>
      </c>
      <c r="O98" s="75" t="s">
        <v>165</v>
      </c>
      <c r="P98" s="75" t="s">
        <v>166</v>
      </c>
      <c r="Q98" s="75" t="s">
        <v>167</v>
      </c>
      <c r="R98" s="75" t="s">
        <v>168</v>
      </c>
      <c r="S98" s="75" t="s">
        <v>169</v>
      </c>
      <c r="T98" s="76" t="s">
        <v>170</v>
      </c>
      <c r="U98" s="176"/>
      <c r="V98" s="176"/>
      <c r="W98" s="176"/>
      <c r="X98" s="176"/>
      <c r="Y98" s="176"/>
      <c r="Z98" s="176"/>
      <c r="AA98" s="176"/>
      <c r="AB98" s="176"/>
      <c r="AC98" s="176"/>
      <c r="AD98" s="176"/>
      <c r="AE98" s="176"/>
    </row>
    <row r="99" s="31" customFormat="true" ht="22.8" hidden="false" customHeight="true" outlineLevel="0" collapsed="false">
      <c r="A99" s="24"/>
      <c r="B99" s="25"/>
      <c r="C99" s="82" t="s">
        <v>171</v>
      </c>
      <c r="D99" s="26"/>
      <c r="E99" s="26"/>
      <c r="F99" s="26"/>
      <c r="G99" s="26"/>
      <c r="H99" s="26"/>
      <c r="I99" s="26"/>
      <c r="J99" s="184" t="n">
        <f aca="false">BK99</f>
        <v>0</v>
      </c>
      <c r="K99" s="26"/>
      <c r="L99" s="30"/>
      <c r="M99" s="77"/>
      <c r="N99" s="185"/>
      <c r="O99" s="78"/>
      <c r="P99" s="186" t="n">
        <f aca="false">P100+P363</f>
        <v>0</v>
      </c>
      <c r="Q99" s="78"/>
      <c r="R99" s="186" t="n">
        <f aca="false">R100+R363</f>
        <v>141.72099716</v>
      </c>
      <c r="S99" s="78"/>
      <c r="T99" s="187" t="n">
        <f aca="false">T100+T363</f>
        <v>0</v>
      </c>
      <c r="U99" s="24"/>
      <c r="V99" s="24"/>
      <c r="W99" s="24"/>
      <c r="X99" s="24"/>
      <c r="Y99" s="24"/>
      <c r="Z99" s="24"/>
      <c r="AA99" s="24"/>
      <c r="AB99" s="24"/>
      <c r="AC99" s="24"/>
      <c r="AD99" s="24"/>
      <c r="AE99" s="24"/>
      <c r="AT99" s="3" t="s">
        <v>71</v>
      </c>
      <c r="AU99" s="3" t="s">
        <v>145</v>
      </c>
      <c r="BK99" s="188" t="n">
        <f aca="false">BK100+BK363</f>
        <v>0</v>
      </c>
    </row>
    <row r="100" s="189" customFormat="true" ht="25.9" hidden="false" customHeight="true" outlineLevel="0" collapsed="false">
      <c r="B100" s="190"/>
      <c r="C100" s="191"/>
      <c r="D100" s="192" t="s">
        <v>71</v>
      </c>
      <c r="E100" s="193" t="s">
        <v>172</v>
      </c>
      <c r="F100" s="193" t="s">
        <v>173</v>
      </c>
      <c r="G100" s="191"/>
      <c r="H100" s="191"/>
      <c r="I100" s="194"/>
      <c r="J100" s="195" t="n">
        <f aca="false">BK100</f>
        <v>0</v>
      </c>
      <c r="K100" s="191"/>
      <c r="L100" s="196"/>
      <c r="M100" s="197"/>
      <c r="N100" s="198"/>
      <c r="O100" s="198"/>
      <c r="P100" s="199" t="n">
        <f aca="false">P101+P142+P180+P211+P232+P359</f>
        <v>0</v>
      </c>
      <c r="Q100" s="198"/>
      <c r="R100" s="199" t="n">
        <f aca="false">R101+R142+R180+R211+R232+R359</f>
        <v>136.97944641</v>
      </c>
      <c r="S100" s="198"/>
      <c r="T100" s="200" t="n">
        <f aca="false">T101+T142+T180+T211+T232+T359</f>
        <v>0</v>
      </c>
      <c r="AR100" s="201" t="s">
        <v>80</v>
      </c>
      <c r="AT100" s="202" t="s">
        <v>71</v>
      </c>
      <c r="AU100" s="202" t="s">
        <v>72</v>
      </c>
      <c r="AY100" s="201" t="s">
        <v>174</v>
      </c>
      <c r="BK100" s="203" t="n">
        <f aca="false">BK101+BK142+BK180+BK211+BK232+BK359</f>
        <v>0</v>
      </c>
    </row>
    <row r="101" s="189" customFormat="true" ht="22.8" hidden="false" customHeight="true" outlineLevel="0" collapsed="false">
      <c r="B101" s="190"/>
      <c r="C101" s="191"/>
      <c r="D101" s="192" t="s">
        <v>71</v>
      </c>
      <c r="E101" s="204" t="s">
        <v>80</v>
      </c>
      <c r="F101" s="204" t="s">
        <v>175</v>
      </c>
      <c r="G101" s="191"/>
      <c r="H101" s="191"/>
      <c r="I101" s="194"/>
      <c r="J101" s="205" t="n">
        <f aca="false">BK101</f>
        <v>0</v>
      </c>
      <c r="K101" s="191"/>
      <c r="L101" s="196"/>
      <c r="M101" s="197"/>
      <c r="N101" s="198"/>
      <c r="O101" s="198"/>
      <c r="P101" s="199" t="n">
        <f aca="false">SUM(P102:P141)</f>
        <v>0</v>
      </c>
      <c r="Q101" s="198"/>
      <c r="R101" s="199" t="n">
        <f aca="false">SUM(R102:R141)</f>
        <v>0</v>
      </c>
      <c r="S101" s="198"/>
      <c r="T101" s="200" t="n">
        <f aca="false">SUM(T102:T141)</f>
        <v>0</v>
      </c>
      <c r="AR101" s="201" t="s">
        <v>80</v>
      </c>
      <c r="AT101" s="202" t="s">
        <v>71</v>
      </c>
      <c r="AU101" s="202" t="s">
        <v>80</v>
      </c>
      <c r="AY101" s="201" t="s">
        <v>174</v>
      </c>
      <c r="BK101" s="203" t="n">
        <f aca="false">SUM(BK102:BK141)</f>
        <v>0</v>
      </c>
    </row>
    <row r="102" s="31" customFormat="true" ht="24.15" hidden="false" customHeight="true" outlineLevel="0" collapsed="false">
      <c r="A102" s="24"/>
      <c r="B102" s="25"/>
      <c r="C102" s="206" t="s">
        <v>80</v>
      </c>
      <c r="D102" s="206" t="s">
        <v>176</v>
      </c>
      <c r="E102" s="207" t="s">
        <v>753</v>
      </c>
      <c r="F102" s="208" t="s">
        <v>754</v>
      </c>
      <c r="G102" s="209" t="s">
        <v>179</v>
      </c>
      <c r="H102" s="210" t="n">
        <v>89.7</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2225</v>
      </c>
    </row>
    <row r="103" s="31" customFormat="true" ht="12.8" hidden="false" customHeight="false" outlineLevel="0" collapsed="false">
      <c r="A103" s="24"/>
      <c r="B103" s="25"/>
      <c r="C103" s="26"/>
      <c r="D103" s="220" t="s">
        <v>182</v>
      </c>
      <c r="E103" s="26"/>
      <c r="F103" s="221" t="s">
        <v>756</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2</v>
      </c>
      <c r="AU103" s="3" t="s">
        <v>82</v>
      </c>
    </row>
    <row r="104" s="31" customFormat="true" ht="12.8" hidden="false" customHeight="false" outlineLevel="0" collapsed="false">
      <c r="A104" s="24"/>
      <c r="B104" s="25"/>
      <c r="C104" s="26"/>
      <c r="D104" s="228" t="s">
        <v>202</v>
      </c>
      <c r="E104" s="26"/>
      <c r="F104" s="250" t="s">
        <v>203</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2</v>
      </c>
      <c r="AU104" s="3" t="s">
        <v>82</v>
      </c>
    </row>
    <row r="105" s="225" customFormat="true" ht="12.8" hidden="false" customHeight="false" outlineLevel="0" collapsed="false">
      <c r="B105" s="226"/>
      <c r="C105" s="227"/>
      <c r="D105" s="228" t="s">
        <v>188</v>
      </c>
      <c r="E105" s="229"/>
      <c r="F105" s="230" t="s">
        <v>2226</v>
      </c>
      <c r="G105" s="227"/>
      <c r="H105" s="231" t="n">
        <v>89.7</v>
      </c>
      <c r="I105" s="232"/>
      <c r="J105" s="227"/>
      <c r="K105" s="227"/>
      <c r="L105" s="233"/>
      <c r="M105" s="234"/>
      <c r="N105" s="235"/>
      <c r="O105" s="235"/>
      <c r="P105" s="235"/>
      <c r="Q105" s="235"/>
      <c r="R105" s="235"/>
      <c r="S105" s="235"/>
      <c r="T105" s="236"/>
      <c r="AT105" s="237" t="s">
        <v>188</v>
      </c>
      <c r="AU105" s="237" t="s">
        <v>82</v>
      </c>
      <c r="AV105" s="225" t="s">
        <v>82</v>
      </c>
      <c r="AW105" s="225" t="s">
        <v>34</v>
      </c>
      <c r="AX105" s="225" t="s">
        <v>80</v>
      </c>
      <c r="AY105" s="237" t="s">
        <v>174</v>
      </c>
    </row>
    <row r="106" s="31" customFormat="true" ht="44.25" hidden="false" customHeight="true" outlineLevel="0" collapsed="false">
      <c r="A106" s="24"/>
      <c r="B106" s="25"/>
      <c r="C106" s="206" t="s">
        <v>82</v>
      </c>
      <c r="D106" s="206" t="s">
        <v>176</v>
      </c>
      <c r="E106" s="207" t="s">
        <v>758</v>
      </c>
      <c r="F106" s="208" t="s">
        <v>759</v>
      </c>
      <c r="G106" s="209" t="s">
        <v>214</v>
      </c>
      <c r="H106" s="210" t="n">
        <v>0.525</v>
      </c>
      <c r="I106" s="211"/>
      <c r="J106" s="212" t="n">
        <f aca="false">ROUND(I106*H106,2)</f>
        <v>0</v>
      </c>
      <c r="K106" s="213"/>
      <c r="L106" s="30"/>
      <c r="M106" s="214"/>
      <c r="N106" s="215" t="s">
        <v>43</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80</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2227</v>
      </c>
    </row>
    <row r="107" s="31" customFormat="true" ht="12.8" hidden="false" customHeight="false" outlineLevel="0" collapsed="false">
      <c r="A107" s="24"/>
      <c r="B107" s="25"/>
      <c r="C107" s="26"/>
      <c r="D107" s="220" t="s">
        <v>182</v>
      </c>
      <c r="E107" s="26"/>
      <c r="F107" s="221" t="s">
        <v>76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2</v>
      </c>
      <c r="AU107" s="3" t="s">
        <v>82</v>
      </c>
    </row>
    <row r="108" s="225" customFormat="true" ht="12.8" hidden="false" customHeight="false" outlineLevel="0" collapsed="false">
      <c r="B108" s="226"/>
      <c r="C108" s="227"/>
      <c r="D108" s="228" t="s">
        <v>188</v>
      </c>
      <c r="E108" s="229"/>
      <c r="F108" s="230" t="s">
        <v>2228</v>
      </c>
      <c r="G108" s="227"/>
      <c r="H108" s="231" t="n">
        <v>0.525</v>
      </c>
      <c r="I108" s="232"/>
      <c r="J108" s="227"/>
      <c r="K108" s="227"/>
      <c r="L108" s="233"/>
      <c r="M108" s="234"/>
      <c r="N108" s="235"/>
      <c r="O108" s="235"/>
      <c r="P108" s="235"/>
      <c r="Q108" s="235"/>
      <c r="R108" s="235"/>
      <c r="S108" s="235"/>
      <c r="T108" s="236"/>
      <c r="AT108" s="237" t="s">
        <v>188</v>
      </c>
      <c r="AU108" s="237" t="s">
        <v>82</v>
      </c>
      <c r="AV108" s="225" t="s">
        <v>82</v>
      </c>
      <c r="AW108" s="225" t="s">
        <v>34</v>
      </c>
      <c r="AX108" s="225" t="s">
        <v>80</v>
      </c>
      <c r="AY108" s="237" t="s">
        <v>174</v>
      </c>
    </row>
    <row r="109" s="31" customFormat="true" ht="44.25" hidden="false" customHeight="true" outlineLevel="0" collapsed="false">
      <c r="A109" s="24"/>
      <c r="B109" s="25"/>
      <c r="C109" s="206" t="s">
        <v>190</v>
      </c>
      <c r="D109" s="206" t="s">
        <v>176</v>
      </c>
      <c r="E109" s="207" t="s">
        <v>2229</v>
      </c>
      <c r="F109" s="208" t="s">
        <v>2230</v>
      </c>
      <c r="G109" s="209" t="s">
        <v>214</v>
      </c>
      <c r="H109" s="210" t="n">
        <v>5.868</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2231</v>
      </c>
    </row>
    <row r="110" s="31" customFormat="true" ht="12.8" hidden="false" customHeight="false" outlineLevel="0" collapsed="false">
      <c r="A110" s="24"/>
      <c r="B110" s="25"/>
      <c r="C110" s="26"/>
      <c r="D110" s="220" t="s">
        <v>182</v>
      </c>
      <c r="E110" s="26"/>
      <c r="F110" s="221" t="s">
        <v>223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2</v>
      </c>
      <c r="AU110" s="3" t="s">
        <v>82</v>
      </c>
    </row>
    <row r="111" s="31" customFormat="true" ht="12.8" hidden="false" customHeight="false" outlineLevel="0" collapsed="false">
      <c r="A111" s="24"/>
      <c r="B111" s="25"/>
      <c r="C111" s="26"/>
      <c r="D111" s="228" t="s">
        <v>202</v>
      </c>
      <c r="E111" s="26"/>
      <c r="F111" s="250" t="s">
        <v>1666</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2</v>
      </c>
      <c r="AU111" s="3" t="s">
        <v>82</v>
      </c>
    </row>
    <row r="112" s="225" customFormat="true" ht="12.8" hidden="false" customHeight="false" outlineLevel="0" collapsed="false">
      <c r="B112" s="226"/>
      <c r="C112" s="227"/>
      <c r="D112" s="228" t="s">
        <v>188</v>
      </c>
      <c r="E112" s="229"/>
      <c r="F112" s="230" t="s">
        <v>2233</v>
      </c>
      <c r="G112" s="227"/>
      <c r="H112" s="231" t="n">
        <v>5.868</v>
      </c>
      <c r="I112" s="232"/>
      <c r="J112" s="227"/>
      <c r="K112" s="227"/>
      <c r="L112" s="233"/>
      <c r="M112" s="234"/>
      <c r="N112" s="235"/>
      <c r="O112" s="235"/>
      <c r="P112" s="235"/>
      <c r="Q112" s="235"/>
      <c r="R112" s="235"/>
      <c r="S112" s="235"/>
      <c r="T112" s="236"/>
      <c r="AT112" s="237" t="s">
        <v>188</v>
      </c>
      <c r="AU112" s="237" t="s">
        <v>82</v>
      </c>
      <c r="AV112" s="225" t="s">
        <v>82</v>
      </c>
      <c r="AW112" s="225" t="s">
        <v>34</v>
      </c>
      <c r="AX112" s="225" t="s">
        <v>80</v>
      </c>
      <c r="AY112" s="237" t="s">
        <v>174</v>
      </c>
    </row>
    <row r="113" s="31" customFormat="true" ht="49.05" hidden="false" customHeight="true" outlineLevel="0" collapsed="false">
      <c r="A113" s="24"/>
      <c r="B113" s="25"/>
      <c r="C113" s="206" t="s">
        <v>180</v>
      </c>
      <c r="D113" s="206" t="s">
        <v>176</v>
      </c>
      <c r="E113" s="207" t="s">
        <v>231</v>
      </c>
      <c r="F113" s="208" t="s">
        <v>232</v>
      </c>
      <c r="G113" s="209" t="s">
        <v>214</v>
      </c>
      <c r="H113" s="210" t="n">
        <v>23.5</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2234</v>
      </c>
    </row>
    <row r="114" s="31" customFormat="true" ht="12.8" hidden="false" customHeight="false" outlineLevel="0" collapsed="false">
      <c r="A114" s="24"/>
      <c r="B114" s="25"/>
      <c r="C114" s="26"/>
      <c r="D114" s="220" t="s">
        <v>182</v>
      </c>
      <c r="E114" s="26"/>
      <c r="F114" s="221" t="s">
        <v>23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2</v>
      </c>
      <c r="AU114" s="3" t="s">
        <v>82</v>
      </c>
    </row>
    <row r="115" s="31" customFormat="true" ht="12.8" hidden="false" customHeight="false" outlineLevel="0" collapsed="false">
      <c r="A115" s="24"/>
      <c r="B115" s="25"/>
      <c r="C115" s="26"/>
      <c r="D115" s="228" t="s">
        <v>202</v>
      </c>
      <c r="E115" s="26"/>
      <c r="F115" s="250" t="s">
        <v>2235</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2</v>
      </c>
      <c r="AU115" s="3" t="s">
        <v>82</v>
      </c>
    </row>
    <row r="116" s="225" customFormat="true" ht="12.8" hidden="false" customHeight="false" outlineLevel="0" collapsed="false">
      <c r="B116" s="226"/>
      <c r="C116" s="227"/>
      <c r="D116" s="228" t="s">
        <v>188</v>
      </c>
      <c r="E116" s="229"/>
      <c r="F116" s="230" t="s">
        <v>2236</v>
      </c>
      <c r="G116" s="227"/>
      <c r="H116" s="231" t="n">
        <v>23.472</v>
      </c>
      <c r="I116" s="232"/>
      <c r="J116" s="227"/>
      <c r="K116" s="227"/>
      <c r="L116" s="233"/>
      <c r="M116" s="234"/>
      <c r="N116" s="235"/>
      <c r="O116" s="235"/>
      <c r="P116" s="235"/>
      <c r="Q116" s="235"/>
      <c r="R116" s="235"/>
      <c r="S116" s="235"/>
      <c r="T116" s="236"/>
      <c r="AT116" s="237" t="s">
        <v>188</v>
      </c>
      <c r="AU116" s="237" t="s">
        <v>82</v>
      </c>
      <c r="AV116" s="225" t="s">
        <v>82</v>
      </c>
      <c r="AW116" s="225" t="s">
        <v>34</v>
      </c>
      <c r="AX116" s="225" t="s">
        <v>72</v>
      </c>
      <c r="AY116" s="237" t="s">
        <v>174</v>
      </c>
    </row>
    <row r="117" s="225" customFormat="true" ht="12.8" hidden="false" customHeight="false" outlineLevel="0" collapsed="false">
      <c r="B117" s="226"/>
      <c r="C117" s="227"/>
      <c r="D117" s="228" t="s">
        <v>188</v>
      </c>
      <c r="E117" s="229"/>
      <c r="F117" s="230" t="s">
        <v>2237</v>
      </c>
      <c r="G117" s="227"/>
      <c r="H117" s="231" t="n">
        <v>23.5</v>
      </c>
      <c r="I117" s="232"/>
      <c r="J117" s="227"/>
      <c r="K117" s="227"/>
      <c r="L117" s="233"/>
      <c r="M117" s="234"/>
      <c r="N117" s="235"/>
      <c r="O117" s="235"/>
      <c r="P117" s="235"/>
      <c r="Q117" s="235"/>
      <c r="R117" s="235"/>
      <c r="S117" s="235"/>
      <c r="T117" s="236"/>
      <c r="AT117" s="237" t="s">
        <v>188</v>
      </c>
      <c r="AU117" s="237" t="s">
        <v>82</v>
      </c>
      <c r="AV117" s="225" t="s">
        <v>82</v>
      </c>
      <c r="AW117" s="225" t="s">
        <v>34</v>
      </c>
      <c r="AX117" s="225" t="s">
        <v>80</v>
      </c>
      <c r="AY117" s="237" t="s">
        <v>174</v>
      </c>
    </row>
    <row r="118" s="31" customFormat="true" ht="62.7" hidden="false" customHeight="true" outlineLevel="0" collapsed="false">
      <c r="A118" s="24"/>
      <c r="B118" s="25"/>
      <c r="C118" s="206" t="s">
        <v>211</v>
      </c>
      <c r="D118" s="206" t="s">
        <v>176</v>
      </c>
      <c r="E118" s="207" t="s">
        <v>246</v>
      </c>
      <c r="F118" s="208" t="s">
        <v>247</v>
      </c>
      <c r="G118" s="209" t="s">
        <v>214</v>
      </c>
      <c r="H118" s="210" t="n">
        <v>3.124</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2238</v>
      </c>
    </row>
    <row r="119" s="31" customFormat="true" ht="12.8" hidden="false" customHeight="false" outlineLevel="0" collapsed="false">
      <c r="A119" s="24"/>
      <c r="B119" s="25"/>
      <c r="C119" s="26"/>
      <c r="D119" s="220" t="s">
        <v>182</v>
      </c>
      <c r="E119" s="26"/>
      <c r="F119" s="221" t="s">
        <v>249</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82</v>
      </c>
      <c r="AU119" s="3" t="s">
        <v>82</v>
      </c>
    </row>
    <row r="120" s="225" customFormat="true" ht="12.8" hidden="false" customHeight="false" outlineLevel="0" collapsed="false">
      <c r="B120" s="226"/>
      <c r="C120" s="227"/>
      <c r="D120" s="228" t="s">
        <v>188</v>
      </c>
      <c r="E120" s="229"/>
      <c r="F120" s="230" t="s">
        <v>2239</v>
      </c>
      <c r="G120" s="227"/>
      <c r="H120" s="231" t="n">
        <v>1.9</v>
      </c>
      <c r="I120" s="232"/>
      <c r="J120" s="227"/>
      <c r="K120" s="227"/>
      <c r="L120" s="233"/>
      <c r="M120" s="234"/>
      <c r="N120" s="235"/>
      <c r="O120" s="235"/>
      <c r="P120" s="235"/>
      <c r="Q120" s="235"/>
      <c r="R120" s="235"/>
      <c r="S120" s="235"/>
      <c r="T120" s="236"/>
      <c r="AT120" s="237" t="s">
        <v>188</v>
      </c>
      <c r="AU120" s="237" t="s">
        <v>82</v>
      </c>
      <c r="AV120" s="225" t="s">
        <v>82</v>
      </c>
      <c r="AW120" s="225" t="s">
        <v>34</v>
      </c>
      <c r="AX120" s="225" t="s">
        <v>72</v>
      </c>
      <c r="AY120" s="237" t="s">
        <v>174</v>
      </c>
    </row>
    <row r="121" s="225" customFormat="true" ht="12.8" hidden="false" customHeight="false" outlineLevel="0" collapsed="false">
      <c r="B121" s="226"/>
      <c r="C121" s="227"/>
      <c r="D121" s="228" t="s">
        <v>188</v>
      </c>
      <c r="E121" s="229"/>
      <c r="F121" s="230" t="s">
        <v>2240</v>
      </c>
      <c r="G121" s="227"/>
      <c r="H121" s="231" t="n">
        <v>1.224</v>
      </c>
      <c r="I121" s="232"/>
      <c r="J121" s="227"/>
      <c r="K121" s="227"/>
      <c r="L121" s="233"/>
      <c r="M121" s="234"/>
      <c r="N121" s="235"/>
      <c r="O121" s="235"/>
      <c r="P121" s="235"/>
      <c r="Q121" s="235"/>
      <c r="R121" s="235"/>
      <c r="S121" s="235"/>
      <c r="T121" s="236"/>
      <c r="AT121" s="237" t="s">
        <v>188</v>
      </c>
      <c r="AU121" s="237" t="s">
        <v>82</v>
      </c>
      <c r="AV121" s="225" t="s">
        <v>82</v>
      </c>
      <c r="AW121" s="225" t="s">
        <v>34</v>
      </c>
      <c r="AX121" s="225" t="s">
        <v>72</v>
      </c>
      <c r="AY121" s="237" t="s">
        <v>174</v>
      </c>
    </row>
    <row r="122" s="238" customFormat="true" ht="12.8" hidden="false" customHeight="false" outlineLevel="0" collapsed="false">
      <c r="B122" s="239"/>
      <c r="C122" s="240"/>
      <c r="D122" s="228" t="s">
        <v>188</v>
      </c>
      <c r="E122" s="241"/>
      <c r="F122" s="242" t="s">
        <v>197</v>
      </c>
      <c r="G122" s="240"/>
      <c r="H122" s="243" t="n">
        <v>3.124</v>
      </c>
      <c r="I122" s="244"/>
      <c r="J122" s="240"/>
      <c r="K122" s="240"/>
      <c r="L122" s="245"/>
      <c r="M122" s="246"/>
      <c r="N122" s="247"/>
      <c r="O122" s="247"/>
      <c r="P122" s="247"/>
      <c r="Q122" s="247"/>
      <c r="R122" s="247"/>
      <c r="S122" s="247"/>
      <c r="T122" s="248"/>
      <c r="AT122" s="249" t="s">
        <v>188</v>
      </c>
      <c r="AU122" s="249" t="s">
        <v>82</v>
      </c>
      <c r="AV122" s="238" t="s">
        <v>180</v>
      </c>
      <c r="AW122" s="238" t="s">
        <v>34</v>
      </c>
      <c r="AX122" s="238" t="s">
        <v>80</v>
      </c>
      <c r="AY122" s="249" t="s">
        <v>174</v>
      </c>
    </row>
    <row r="123" s="31" customFormat="true" ht="62.7" hidden="false" customHeight="true" outlineLevel="0" collapsed="false">
      <c r="A123" s="24"/>
      <c r="B123" s="25"/>
      <c r="C123" s="206" t="s">
        <v>222</v>
      </c>
      <c r="D123" s="206" t="s">
        <v>176</v>
      </c>
      <c r="E123" s="207" t="s">
        <v>259</v>
      </c>
      <c r="F123" s="208" t="s">
        <v>260</v>
      </c>
      <c r="G123" s="209" t="s">
        <v>214</v>
      </c>
      <c r="H123" s="210" t="n">
        <v>35.88</v>
      </c>
      <c r="I123" s="211"/>
      <c r="J123" s="212" t="n">
        <f aca="false">ROUND(I123*H123,2)</f>
        <v>0</v>
      </c>
      <c r="K123" s="213"/>
      <c r="L123" s="30"/>
      <c r="M123" s="214"/>
      <c r="N123" s="215" t="s">
        <v>43</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80</v>
      </c>
      <c r="AT123" s="218" t="s">
        <v>17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2241</v>
      </c>
    </row>
    <row r="124" s="31" customFormat="true" ht="12.8" hidden="false" customHeight="false" outlineLevel="0" collapsed="false">
      <c r="A124" s="24"/>
      <c r="B124" s="25"/>
      <c r="C124" s="26"/>
      <c r="D124" s="220" t="s">
        <v>182</v>
      </c>
      <c r="E124" s="26"/>
      <c r="F124" s="221" t="s">
        <v>26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82</v>
      </c>
      <c r="AU124" s="3" t="s">
        <v>82</v>
      </c>
    </row>
    <row r="125" s="251" customFormat="true" ht="12.8" hidden="false" customHeight="false" outlineLevel="0" collapsed="false">
      <c r="B125" s="252"/>
      <c r="C125" s="253"/>
      <c r="D125" s="228" t="s">
        <v>188</v>
      </c>
      <c r="E125" s="254"/>
      <c r="F125" s="255" t="s">
        <v>263</v>
      </c>
      <c r="G125" s="253"/>
      <c r="H125" s="254"/>
      <c r="I125" s="256"/>
      <c r="J125" s="253"/>
      <c r="K125" s="253"/>
      <c r="L125" s="257"/>
      <c r="M125" s="258"/>
      <c r="N125" s="259"/>
      <c r="O125" s="259"/>
      <c r="P125" s="259"/>
      <c r="Q125" s="259"/>
      <c r="R125" s="259"/>
      <c r="S125" s="259"/>
      <c r="T125" s="260"/>
      <c r="AT125" s="261" t="s">
        <v>188</v>
      </c>
      <c r="AU125" s="261" t="s">
        <v>82</v>
      </c>
      <c r="AV125" s="251" t="s">
        <v>80</v>
      </c>
      <c r="AW125" s="251" t="s">
        <v>34</v>
      </c>
      <c r="AX125" s="251" t="s">
        <v>72</v>
      </c>
      <c r="AY125" s="261" t="s">
        <v>174</v>
      </c>
    </row>
    <row r="126" s="225" customFormat="true" ht="12.8" hidden="false" customHeight="false" outlineLevel="0" collapsed="false">
      <c r="B126" s="226"/>
      <c r="C126" s="227"/>
      <c r="D126" s="228" t="s">
        <v>188</v>
      </c>
      <c r="E126" s="229"/>
      <c r="F126" s="230" t="s">
        <v>2242</v>
      </c>
      <c r="G126" s="227"/>
      <c r="H126" s="231" t="n">
        <v>35.88</v>
      </c>
      <c r="I126" s="232"/>
      <c r="J126" s="227"/>
      <c r="K126" s="227"/>
      <c r="L126" s="233"/>
      <c r="M126" s="234"/>
      <c r="N126" s="235"/>
      <c r="O126" s="235"/>
      <c r="P126" s="235"/>
      <c r="Q126" s="235"/>
      <c r="R126" s="235"/>
      <c r="S126" s="235"/>
      <c r="T126" s="236"/>
      <c r="AT126" s="237" t="s">
        <v>188</v>
      </c>
      <c r="AU126" s="237" t="s">
        <v>82</v>
      </c>
      <c r="AV126" s="225" t="s">
        <v>82</v>
      </c>
      <c r="AW126" s="225" t="s">
        <v>34</v>
      </c>
      <c r="AX126" s="225" t="s">
        <v>80</v>
      </c>
      <c r="AY126" s="237" t="s">
        <v>174</v>
      </c>
    </row>
    <row r="127" s="31" customFormat="true" ht="44.25" hidden="false" customHeight="true" outlineLevel="0" collapsed="false">
      <c r="A127" s="24"/>
      <c r="B127" s="25"/>
      <c r="C127" s="206" t="s">
        <v>230</v>
      </c>
      <c r="D127" s="206" t="s">
        <v>176</v>
      </c>
      <c r="E127" s="207" t="s">
        <v>2243</v>
      </c>
      <c r="F127" s="208" t="s">
        <v>2244</v>
      </c>
      <c r="G127" s="209" t="s">
        <v>214</v>
      </c>
      <c r="H127" s="210" t="n">
        <v>1.9</v>
      </c>
      <c r="I127" s="211"/>
      <c r="J127" s="212" t="n">
        <f aca="false">ROUND(I127*H127,2)</f>
        <v>0</v>
      </c>
      <c r="K127" s="213"/>
      <c r="L127" s="30"/>
      <c r="M127" s="214"/>
      <c r="N127" s="215"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2245</v>
      </c>
    </row>
    <row r="128" s="31" customFormat="true" ht="12.8" hidden="false" customHeight="false" outlineLevel="0" collapsed="false">
      <c r="A128" s="24"/>
      <c r="B128" s="25"/>
      <c r="C128" s="26"/>
      <c r="D128" s="220" t="s">
        <v>182</v>
      </c>
      <c r="E128" s="26"/>
      <c r="F128" s="221" t="s">
        <v>224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82</v>
      </c>
      <c r="AU128" s="3" t="s">
        <v>82</v>
      </c>
    </row>
    <row r="129" s="225" customFormat="true" ht="12.8" hidden="false" customHeight="false" outlineLevel="0" collapsed="false">
      <c r="B129" s="226"/>
      <c r="C129" s="227"/>
      <c r="D129" s="228" t="s">
        <v>188</v>
      </c>
      <c r="E129" s="229"/>
      <c r="F129" s="230" t="s">
        <v>2247</v>
      </c>
      <c r="G129" s="227"/>
      <c r="H129" s="231" t="n">
        <v>1.9</v>
      </c>
      <c r="I129" s="232"/>
      <c r="J129" s="227"/>
      <c r="K129" s="227"/>
      <c r="L129" s="233"/>
      <c r="M129" s="234"/>
      <c r="N129" s="235"/>
      <c r="O129" s="235"/>
      <c r="P129" s="235"/>
      <c r="Q129" s="235"/>
      <c r="R129" s="235"/>
      <c r="S129" s="235"/>
      <c r="T129" s="236"/>
      <c r="AT129" s="237" t="s">
        <v>188</v>
      </c>
      <c r="AU129" s="237" t="s">
        <v>82</v>
      </c>
      <c r="AV129" s="225" t="s">
        <v>82</v>
      </c>
      <c r="AW129" s="225" t="s">
        <v>34</v>
      </c>
      <c r="AX129" s="225" t="s">
        <v>80</v>
      </c>
      <c r="AY129" s="237" t="s">
        <v>174</v>
      </c>
    </row>
    <row r="130" s="31" customFormat="true" ht="16.5" hidden="false" customHeight="true" outlineLevel="0" collapsed="false">
      <c r="A130" s="24"/>
      <c r="B130" s="25"/>
      <c r="C130" s="262" t="s">
        <v>238</v>
      </c>
      <c r="D130" s="262" t="s">
        <v>306</v>
      </c>
      <c r="E130" s="263" t="s">
        <v>1301</v>
      </c>
      <c r="F130" s="264" t="s">
        <v>1302</v>
      </c>
      <c r="G130" s="265" t="s">
        <v>280</v>
      </c>
      <c r="H130" s="266" t="n">
        <v>5.05</v>
      </c>
      <c r="I130" s="267"/>
      <c r="J130" s="268" t="n">
        <f aca="false">ROUND(I130*H130,2)</f>
        <v>0</v>
      </c>
      <c r="K130" s="269"/>
      <c r="L130" s="270"/>
      <c r="M130" s="271"/>
      <c r="N130" s="272"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38</v>
      </c>
      <c r="AT130" s="218" t="s">
        <v>30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2248</v>
      </c>
    </row>
    <row r="131" s="251" customFormat="true" ht="12.8" hidden="false" customHeight="false" outlineLevel="0" collapsed="false">
      <c r="B131" s="252"/>
      <c r="C131" s="253"/>
      <c r="D131" s="228" t="s">
        <v>188</v>
      </c>
      <c r="E131" s="254"/>
      <c r="F131" s="255" t="s">
        <v>2249</v>
      </c>
      <c r="G131" s="253"/>
      <c r="H131" s="254"/>
      <c r="I131" s="256"/>
      <c r="J131" s="253"/>
      <c r="K131" s="253"/>
      <c r="L131" s="257"/>
      <c r="M131" s="258"/>
      <c r="N131" s="259"/>
      <c r="O131" s="259"/>
      <c r="P131" s="259"/>
      <c r="Q131" s="259"/>
      <c r="R131" s="259"/>
      <c r="S131" s="259"/>
      <c r="T131" s="260"/>
      <c r="AT131" s="261" t="s">
        <v>188</v>
      </c>
      <c r="AU131" s="261" t="s">
        <v>82</v>
      </c>
      <c r="AV131" s="251" t="s">
        <v>80</v>
      </c>
      <c r="AW131" s="251" t="s">
        <v>34</v>
      </c>
      <c r="AX131" s="251" t="s">
        <v>72</v>
      </c>
      <c r="AY131" s="261" t="s">
        <v>174</v>
      </c>
    </row>
    <row r="132" s="225" customFormat="true" ht="12.8" hidden="false" customHeight="false" outlineLevel="0" collapsed="false">
      <c r="B132" s="226"/>
      <c r="C132" s="227"/>
      <c r="D132" s="228" t="s">
        <v>188</v>
      </c>
      <c r="E132" s="229"/>
      <c r="F132" s="230" t="s">
        <v>2250</v>
      </c>
      <c r="G132" s="227"/>
      <c r="H132" s="231" t="n">
        <v>5.05</v>
      </c>
      <c r="I132" s="232"/>
      <c r="J132" s="227"/>
      <c r="K132" s="227"/>
      <c r="L132" s="233"/>
      <c r="M132" s="234"/>
      <c r="N132" s="235"/>
      <c r="O132" s="235"/>
      <c r="P132" s="235"/>
      <c r="Q132" s="235"/>
      <c r="R132" s="235"/>
      <c r="S132" s="235"/>
      <c r="T132" s="236"/>
      <c r="AT132" s="237" t="s">
        <v>188</v>
      </c>
      <c r="AU132" s="237" t="s">
        <v>82</v>
      </c>
      <c r="AV132" s="225" t="s">
        <v>82</v>
      </c>
      <c r="AW132" s="225" t="s">
        <v>34</v>
      </c>
      <c r="AX132" s="225" t="s">
        <v>80</v>
      </c>
      <c r="AY132" s="237" t="s">
        <v>174</v>
      </c>
    </row>
    <row r="133" s="31" customFormat="true" ht="44.25" hidden="false" customHeight="true" outlineLevel="0" collapsed="false">
      <c r="A133" s="24"/>
      <c r="B133" s="25"/>
      <c r="C133" s="206" t="s">
        <v>245</v>
      </c>
      <c r="D133" s="206" t="s">
        <v>176</v>
      </c>
      <c r="E133" s="207" t="s">
        <v>1681</v>
      </c>
      <c r="F133" s="208" t="s">
        <v>1682</v>
      </c>
      <c r="G133" s="209" t="s">
        <v>214</v>
      </c>
      <c r="H133" s="210" t="n">
        <v>26.5</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2251</v>
      </c>
    </row>
    <row r="134" s="31" customFormat="true" ht="12.8" hidden="false" customHeight="false" outlineLevel="0" collapsed="false">
      <c r="A134" s="24"/>
      <c r="B134" s="25"/>
      <c r="C134" s="26"/>
      <c r="D134" s="220" t="s">
        <v>182</v>
      </c>
      <c r="E134" s="26"/>
      <c r="F134" s="221" t="s">
        <v>168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82</v>
      </c>
      <c r="AU134" s="3" t="s">
        <v>82</v>
      </c>
    </row>
    <row r="135" s="225" customFormat="true" ht="12.8" hidden="false" customHeight="false" outlineLevel="0" collapsed="false">
      <c r="B135" s="226"/>
      <c r="C135" s="227"/>
      <c r="D135" s="228" t="s">
        <v>188</v>
      </c>
      <c r="E135" s="229"/>
      <c r="F135" s="230" t="s">
        <v>2252</v>
      </c>
      <c r="G135" s="227"/>
      <c r="H135" s="231" t="n">
        <v>29.893</v>
      </c>
      <c r="I135" s="232"/>
      <c r="J135" s="227"/>
      <c r="K135" s="227"/>
      <c r="L135" s="233"/>
      <c r="M135" s="234"/>
      <c r="N135" s="235"/>
      <c r="O135" s="235"/>
      <c r="P135" s="235"/>
      <c r="Q135" s="235"/>
      <c r="R135" s="235"/>
      <c r="S135" s="235"/>
      <c r="T135" s="236"/>
      <c r="AT135" s="237" t="s">
        <v>188</v>
      </c>
      <c r="AU135" s="237" t="s">
        <v>82</v>
      </c>
      <c r="AV135" s="225" t="s">
        <v>82</v>
      </c>
      <c r="AW135" s="225" t="s">
        <v>34</v>
      </c>
      <c r="AX135" s="225" t="s">
        <v>72</v>
      </c>
      <c r="AY135" s="237" t="s">
        <v>174</v>
      </c>
    </row>
    <row r="136" s="225" customFormat="true" ht="12.8" hidden="false" customHeight="false" outlineLevel="0" collapsed="false">
      <c r="B136" s="226"/>
      <c r="C136" s="227"/>
      <c r="D136" s="228" t="s">
        <v>188</v>
      </c>
      <c r="E136" s="229"/>
      <c r="F136" s="230" t="s">
        <v>2253</v>
      </c>
      <c r="G136" s="227"/>
      <c r="H136" s="231" t="n">
        <v>-5.868</v>
      </c>
      <c r="I136" s="232"/>
      <c r="J136" s="227"/>
      <c r="K136" s="227"/>
      <c r="L136" s="233"/>
      <c r="M136" s="234"/>
      <c r="N136" s="235"/>
      <c r="O136" s="235"/>
      <c r="P136" s="235"/>
      <c r="Q136" s="235"/>
      <c r="R136" s="235"/>
      <c r="S136" s="235"/>
      <c r="T136" s="236"/>
      <c r="AT136" s="237" t="s">
        <v>188</v>
      </c>
      <c r="AU136" s="237" t="s">
        <v>82</v>
      </c>
      <c r="AV136" s="225" t="s">
        <v>82</v>
      </c>
      <c r="AW136" s="225" t="s">
        <v>34</v>
      </c>
      <c r="AX136" s="225" t="s">
        <v>72</v>
      </c>
      <c r="AY136" s="237" t="s">
        <v>174</v>
      </c>
    </row>
    <row r="137" s="225" customFormat="true" ht="12.8" hidden="false" customHeight="false" outlineLevel="0" collapsed="false">
      <c r="B137" s="226"/>
      <c r="C137" s="227"/>
      <c r="D137" s="228" t="s">
        <v>188</v>
      </c>
      <c r="E137" s="229"/>
      <c r="F137" s="230" t="s">
        <v>2254</v>
      </c>
      <c r="G137" s="227"/>
      <c r="H137" s="231" t="n">
        <v>-2.342</v>
      </c>
      <c r="I137" s="232"/>
      <c r="J137" s="227"/>
      <c r="K137" s="227"/>
      <c r="L137" s="233"/>
      <c r="M137" s="234"/>
      <c r="N137" s="235"/>
      <c r="O137" s="235"/>
      <c r="P137" s="235"/>
      <c r="Q137" s="235"/>
      <c r="R137" s="235"/>
      <c r="S137" s="235"/>
      <c r="T137" s="236"/>
      <c r="AT137" s="237" t="s">
        <v>188</v>
      </c>
      <c r="AU137" s="237" t="s">
        <v>82</v>
      </c>
      <c r="AV137" s="225" t="s">
        <v>82</v>
      </c>
      <c r="AW137" s="225" t="s">
        <v>34</v>
      </c>
      <c r="AX137" s="225" t="s">
        <v>72</v>
      </c>
      <c r="AY137" s="237" t="s">
        <v>174</v>
      </c>
    </row>
    <row r="138" s="225" customFormat="true" ht="12.8" hidden="false" customHeight="false" outlineLevel="0" collapsed="false">
      <c r="B138" s="226"/>
      <c r="C138" s="227"/>
      <c r="D138" s="228" t="s">
        <v>188</v>
      </c>
      <c r="E138" s="229"/>
      <c r="F138" s="230" t="s">
        <v>2255</v>
      </c>
      <c r="G138" s="227"/>
      <c r="H138" s="231" t="n">
        <v>7.088</v>
      </c>
      <c r="I138" s="232"/>
      <c r="J138" s="227"/>
      <c r="K138" s="227"/>
      <c r="L138" s="233"/>
      <c r="M138" s="234"/>
      <c r="N138" s="235"/>
      <c r="O138" s="235"/>
      <c r="P138" s="235"/>
      <c r="Q138" s="235"/>
      <c r="R138" s="235"/>
      <c r="S138" s="235"/>
      <c r="T138" s="236"/>
      <c r="AT138" s="237" t="s">
        <v>188</v>
      </c>
      <c r="AU138" s="237" t="s">
        <v>82</v>
      </c>
      <c r="AV138" s="225" t="s">
        <v>82</v>
      </c>
      <c r="AW138" s="225" t="s">
        <v>34</v>
      </c>
      <c r="AX138" s="225" t="s">
        <v>72</v>
      </c>
      <c r="AY138" s="237" t="s">
        <v>174</v>
      </c>
    </row>
    <row r="139" s="225" customFormat="true" ht="12.8" hidden="false" customHeight="false" outlineLevel="0" collapsed="false">
      <c r="B139" s="226"/>
      <c r="C139" s="227"/>
      <c r="D139" s="228" t="s">
        <v>188</v>
      </c>
      <c r="E139" s="229"/>
      <c r="F139" s="230" t="s">
        <v>2256</v>
      </c>
      <c r="G139" s="227"/>
      <c r="H139" s="231" t="n">
        <v>-2.275</v>
      </c>
      <c r="I139" s="232"/>
      <c r="J139" s="227"/>
      <c r="K139" s="227"/>
      <c r="L139" s="233"/>
      <c r="M139" s="234"/>
      <c r="N139" s="235"/>
      <c r="O139" s="235"/>
      <c r="P139" s="235"/>
      <c r="Q139" s="235"/>
      <c r="R139" s="235"/>
      <c r="S139" s="235"/>
      <c r="T139" s="236"/>
      <c r="AT139" s="237" t="s">
        <v>188</v>
      </c>
      <c r="AU139" s="237" t="s">
        <v>82</v>
      </c>
      <c r="AV139" s="225" t="s">
        <v>82</v>
      </c>
      <c r="AW139" s="225" t="s">
        <v>34</v>
      </c>
      <c r="AX139" s="225" t="s">
        <v>72</v>
      </c>
      <c r="AY139" s="237" t="s">
        <v>174</v>
      </c>
    </row>
    <row r="140" s="238" customFormat="true" ht="12.8" hidden="false" customHeight="false" outlineLevel="0" collapsed="false">
      <c r="B140" s="239"/>
      <c r="C140" s="240"/>
      <c r="D140" s="228" t="s">
        <v>188</v>
      </c>
      <c r="E140" s="241"/>
      <c r="F140" s="242" t="s">
        <v>197</v>
      </c>
      <c r="G140" s="240"/>
      <c r="H140" s="243" t="n">
        <v>26.496</v>
      </c>
      <c r="I140" s="244"/>
      <c r="J140" s="240"/>
      <c r="K140" s="240"/>
      <c r="L140" s="245"/>
      <c r="M140" s="246"/>
      <c r="N140" s="247"/>
      <c r="O140" s="247"/>
      <c r="P140" s="247"/>
      <c r="Q140" s="247"/>
      <c r="R140" s="247"/>
      <c r="S140" s="247"/>
      <c r="T140" s="248"/>
      <c r="AT140" s="249" t="s">
        <v>188</v>
      </c>
      <c r="AU140" s="249" t="s">
        <v>82</v>
      </c>
      <c r="AV140" s="238" t="s">
        <v>180</v>
      </c>
      <c r="AW140" s="238" t="s">
        <v>34</v>
      </c>
      <c r="AX140" s="238" t="s">
        <v>72</v>
      </c>
      <c r="AY140" s="249" t="s">
        <v>174</v>
      </c>
    </row>
    <row r="141" s="225" customFormat="true" ht="12.8" hidden="false" customHeight="false" outlineLevel="0" collapsed="false">
      <c r="B141" s="226"/>
      <c r="C141" s="227"/>
      <c r="D141" s="228" t="s">
        <v>188</v>
      </c>
      <c r="E141" s="229"/>
      <c r="F141" s="230" t="s">
        <v>2257</v>
      </c>
      <c r="G141" s="227"/>
      <c r="H141" s="231" t="n">
        <v>26.5</v>
      </c>
      <c r="I141" s="232"/>
      <c r="J141" s="227"/>
      <c r="K141" s="227"/>
      <c r="L141" s="233"/>
      <c r="M141" s="234"/>
      <c r="N141" s="235"/>
      <c r="O141" s="235"/>
      <c r="P141" s="235"/>
      <c r="Q141" s="235"/>
      <c r="R141" s="235"/>
      <c r="S141" s="235"/>
      <c r="T141" s="236"/>
      <c r="AT141" s="237" t="s">
        <v>188</v>
      </c>
      <c r="AU141" s="237" t="s">
        <v>82</v>
      </c>
      <c r="AV141" s="225" t="s">
        <v>82</v>
      </c>
      <c r="AW141" s="225" t="s">
        <v>34</v>
      </c>
      <c r="AX141" s="225" t="s">
        <v>80</v>
      </c>
      <c r="AY141" s="237" t="s">
        <v>174</v>
      </c>
    </row>
    <row r="142" s="189" customFormat="true" ht="22.8" hidden="false" customHeight="true" outlineLevel="0" collapsed="false">
      <c r="B142" s="190"/>
      <c r="C142" s="191"/>
      <c r="D142" s="192" t="s">
        <v>71</v>
      </c>
      <c r="E142" s="204" t="s">
        <v>82</v>
      </c>
      <c r="F142" s="204" t="s">
        <v>337</v>
      </c>
      <c r="G142" s="191"/>
      <c r="H142" s="191"/>
      <c r="I142" s="194"/>
      <c r="J142" s="205" t="n">
        <f aca="false">BK142</f>
        <v>0</v>
      </c>
      <c r="K142" s="191"/>
      <c r="L142" s="196"/>
      <c r="M142" s="197"/>
      <c r="N142" s="198"/>
      <c r="O142" s="198"/>
      <c r="P142" s="199" t="n">
        <f aca="false">SUM(P143:P179)</f>
        <v>0</v>
      </c>
      <c r="Q142" s="198"/>
      <c r="R142" s="199" t="n">
        <f aca="false">SUM(R143:R179)</f>
        <v>51.69247289</v>
      </c>
      <c r="S142" s="198"/>
      <c r="T142" s="200" t="n">
        <f aca="false">SUM(T143:T179)</f>
        <v>0</v>
      </c>
      <c r="AR142" s="201" t="s">
        <v>80</v>
      </c>
      <c r="AT142" s="202" t="s">
        <v>71</v>
      </c>
      <c r="AU142" s="202" t="s">
        <v>80</v>
      </c>
      <c r="AY142" s="201" t="s">
        <v>174</v>
      </c>
      <c r="BK142" s="203" t="n">
        <f aca="false">SUM(BK143:BK179)</f>
        <v>0</v>
      </c>
    </row>
    <row r="143" s="31" customFormat="true" ht="24.15" hidden="false" customHeight="true" outlineLevel="0" collapsed="false">
      <c r="A143" s="24"/>
      <c r="B143" s="25"/>
      <c r="C143" s="206" t="s">
        <v>258</v>
      </c>
      <c r="D143" s="206" t="s">
        <v>176</v>
      </c>
      <c r="E143" s="207" t="s">
        <v>2258</v>
      </c>
      <c r="F143" s="208" t="s">
        <v>2259</v>
      </c>
      <c r="G143" s="209" t="s">
        <v>214</v>
      </c>
      <c r="H143" s="210" t="n">
        <v>15.696</v>
      </c>
      <c r="I143" s="211"/>
      <c r="J143" s="212" t="n">
        <f aca="false">ROUND(I143*H143,2)</f>
        <v>0</v>
      </c>
      <c r="K143" s="213"/>
      <c r="L143" s="30"/>
      <c r="M143" s="214"/>
      <c r="N143" s="215"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80</v>
      </c>
      <c r="AT143" s="218" t="s">
        <v>17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2260</v>
      </c>
    </row>
    <row r="144" s="31" customFormat="true" ht="12.8" hidden="false" customHeight="false" outlineLevel="0" collapsed="false">
      <c r="A144" s="24"/>
      <c r="B144" s="25"/>
      <c r="C144" s="26"/>
      <c r="D144" s="220" t="s">
        <v>182</v>
      </c>
      <c r="E144" s="26"/>
      <c r="F144" s="221" t="s">
        <v>226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82</v>
      </c>
      <c r="AU144" s="3" t="s">
        <v>82</v>
      </c>
    </row>
    <row r="145" s="31" customFormat="true" ht="12.8" hidden="false" customHeight="false" outlineLevel="0" collapsed="false">
      <c r="A145" s="24"/>
      <c r="B145" s="25"/>
      <c r="C145" s="26"/>
      <c r="D145" s="228" t="s">
        <v>202</v>
      </c>
      <c r="E145" s="26"/>
      <c r="F145" s="250" t="s">
        <v>226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02</v>
      </c>
      <c r="AU145" s="3" t="s">
        <v>82</v>
      </c>
    </row>
    <row r="146" s="225" customFormat="true" ht="12.8" hidden="false" customHeight="false" outlineLevel="0" collapsed="false">
      <c r="B146" s="226"/>
      <c r="C146" s="227"/>
      <c r="D146" s="228" t="s">
        <v>188</v>
      </c>
      <c r="E146" s="229"/>
      <c r="F146" s="230" t="s">
        <v>2263</v>
      </c>
      <c r="G146" s="227"/>
      <c r="H146" s="231" t="n">
        <v>15.696</v>
      </c>
      <c r="I146" s="232"/>
      <c r="J146" s="227"/>
      <c r="K146" s="227"/>
      <c r="L146" s="233"/>
      <c r="M146" s="234"/>
      <c r="N146" s="235"/>
      <c r="O146" s="235"/>
      <c r="P146" s="235"/>
      <c r="Q146" s="235"/>
      <c r="R146" s="235"/>
      <c r="S146" s="235"/>
      <c r="T146" s="236"/>
      <c r="AT146" s="237" t="s">
        <v>188</v>
      </c>
      <c r="AU146" s="237" t="s">
        <v>82</v>
      </c>
      <c r="AV146" s="225" t="s">
        <v>82</v>
      </c>
      <c r="AW146" s="225" t="s">
        <v>34</v>
      </c>
      <c r="AX146" s="225" t="s">
        <v>80</v>
      </c>
      <c r="AY146" s="237" t="s">
        <v>174</v>
      </c>
    </row>
    <row r="147" s="31" customFormat="true" ht="24.15" hidden="false" customHeight="true" outlineLevel="0" collapsed="false">
      <c r="A147" s="24"/>
      <c r="B147" s="25"/>
      <c r="C147" s="206" t="s">
        <v>265</v>
      </c>
      <c r="D147" s="206" t="s">
        <v>176</v>
      </c>
      <c r="E147" s="207" t="s">
        <v>1706</v>
      </c>
      <c r="F147" s="208" t="s">
        <v>1707</v>
      </c>
      <c r="G147" s="209" t="s">
        <v>214</v>
      </c>
      <c r="H147" s="210" t="n">
        <v>4.186</v>
      </c>
      <c r="I147" s="211"/>
      <c r="J147" s="212" t="n">
        <f aca="false">ROUND(I147*H147,2)</f>
        <v>0</v>
      </c>
      <c r="K147" s="213"/>
      <c r="L147" s="30"/>
      <c r="M147" s="214"/>
      <c r="N147" s="215" t="s">
        <v>43</v>
      </c>
      <c r="O147" s="67"/>
      <c r="P147" s="216" t="n">
        <f aca="false">O147*H147</f>
        <v>0</v>
      </c>
      <c r="Q147" s="216" t="n">
        <v>2.30102</v>
      </c>
      <c r="R147" s="216" t="n">
        <f aca="false">Q147*H147</f>
        <v>9.63206972</v>
      </c>
      <c r="S147" s="216" t="n">
        <v>0</v>
      </c>
      <c r="T147" s="217" t="n">
        <f aca="false">S147*H147</f>
        <v>0</v>
      </c>
      <c r="U147" s="24"/>
      <c r="V147" s="24"/>
      <c r="W147" s="24"/>
      <c r="X147" s="24"/>
      <c r="Y147" s="24"/>
      <c r="Z147" s="24"/>
      <c r="AA147" s="24"/>
      <c r="AB147" s="24"/>
      <c r="AC147" s="24"/>
      <c r="AD147" s="24"/>
      <c r="AE147" s="24"/>
      <c r="AR147" s="218" t="s">
        <v>180</v>
      </c>
      <c r="AT147" s="218" t="s">
        <v>176</v>
      </c>
      <c r="AU147" s="218" t="s">
        <v>82</v>
      </c>
      <c r="AY147" s="3" t="s">
        <v>17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80</v>
      </c>
      <c r="BM147" s="218" t="s">
        <v>2264</v>
      </c>
    </row>
    <row r="148" s="31" customFormat="true" ht="12.8" hidden="false" customHeight="false" outlineLevel="0" collapsed="false">
      <c r="A148" s="24"/>
      <c r="B148" s="25"/>
      <c r="C148" s="26"/>
      <c r="D148" s="220" t="s">
        <v>182</v>
      </c>
      <c r="E148" s="26"/>
      <c r="F148" s="221" t="s">
        <v>1709</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182</v>
      </c>
      <c r="AU148" s="3" t="s">
        <v>82</v>
      </c>
    </row>
    <row r="149" s="31" customFormat="true" ht="12.8" hidden="false" customHeight="false" outlineLevel="0" collapsed="false">
      <c r="A149" s="24"/>
      <c r="B149" s="25"/>
      <c r="C149" s="26"/>
      <c r="D149" s="228" t="s">
        <v>202</v>
      </c>
      <c r="E149" s="26"/>
      <c r="F149" s="250" t="s">
        <v>2265</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2</v>
      </c>
      <c r="AU149" s="3" t="s">
        <v>82</v>
      </c>
    </row>
    <row r="150" s="251" customFormat="true" ht="12.8" hidden="false" customHeight="false" outlineLevel="0" collapsed="false">
      <c r="B150" s="252"/>
      <c r="C150" s="253"/>
      <c r="D150" s="228" t="s">
        <v>188</v>
      </c>
      <c r="E150" s="254"/>
      <c r="F150" s="255" t="s">
        <v>1711</v>
      </c>
      <c r="G150" s="253"/>
      <c r="H150" s="254"/>
      <c r="I150" s="256"/>
      <c r="J150" s="253"/>
      <c r="K150" s="253"/>
      <c r="L150" s="257"/>
      <c r="M150" s="258"/>
      <c r="N150" s="259"/>
      <c r="O150" s="259"/>
      <c r="P150" s="259"/>
      <c r="Q150" s="259"/>
      <c r="R150" s="259"/>
      <c r="S150" s="259"/>
      <c r="T150" s="260"/>
      <c r="AT150" s="261" t="s">
        <v>188</v>
      </c>
      <c r="AU150" s="261" t="s">
        <v>82</v>
      </c>
      <c r="AV150" s="251" t="s">
        <v>80</v>
      </c>
      <c r="AW150" s="251" t="s">
        <v>34</v>
      </c>
      <c r="AX150" s="251" t="s">
        <v>72</v>
      </c>
      <c r="AY150" s="261" t="s">
        <v>174</v>
      </c>
    </row>
    <row r="151" s="225" customFormat="true" ht="12.8" hidden="false" customHeight="false" outlineLevel="0" collapsed="false">
      <c r="B151" s="226"/>
      <c r="C151" s="227"/>
      <c r="D151" s="228" t="s">
        <v>188</v>
      </c>
      <c r="E151" s="229"/>
      <c r="F151" s="230" t="s">
        <v>2266</v>
      </c>
      <c r="G151" s="227"/>
      <c r="H151" s="231" t="n">
        <v>4.186</v>
      </c>
      <c r="I151" s="232"/>
      <c r="J151" s="227"/>
      <c r="K151" s="227"/>
      <c r="L151" s="233"/>
      <c r="M151" s="234"/>
      <c r="N151" s="235"/>
      <c r="O151" s="235"/>
      <c r="P151" s="235"/>
      <c r="Q151" s="235"/>
      <c r="R151" s="235"/>
      <c r="S151" s="235"/>
      <c r="T151" s="236"/>
      <c r="AT151" s="237" t="s">
        <v>188</v>
      </c>
      <c r="AU151" s="237" t="s">
        <v>82</v>
      </c>
      <c r="AV151" s="225" t="s">
        <v>82</v>
      </c>
      <c r="AW151" s="225" t="s">
        <v>34</v>
      </c>
      <c r="AX151" s="225" t="s">
        <v>80</v>
      </c>
      <c r="AY151" s="237" t="s">
        <v>174</v>
      </c>
    </row>
    <row r="152" s="31" customFormat="true" ht="33" hidden="false" customHeight="true" outlineLevel="0" collapsed="false">
      <c r="A152" s="24"/>
      <c r="B152" s="25"/>
      <c r="C152" s="206" t="s">
        <v>271</v>
      </c>
      <c r="D152" s="206" t="s">
        <v>176</v>
      </c>
      <c r="E152" s="207" t="s">
        <v>2267</v>
      </c>
      <c r="F152" s="208" t="s">
        <v>2268</v>
      </c>
      <c r="G152" s="209" t="s">
        <v>214</v>
      </c>
      <c r="H152" s="210" t="n">
        <v>9.315</v>
      </c>
      <c r="I152" s="211"/>
      <c r="J152" s="212" t="n">
        <f aca="false">ROUND(I152*H152,2)</f>
        <v>0</v>
      </c>
      <c r="K152" s="213"/>
      <c r="L152" s="30"/>
      <c r="M152" s="214"/>
      <c r="N152" s="215" t="s">
        <v>43</v>
      </c>
      <c r="O152" s="67"/>
      <c r="P152" s="216" t="n">
        <f aca="false">O152*H152</f>
        <v>0</v>
      </c>
      <c r="Q152" s="216" t="n">
        <v>2.50187</v>
      </c>
      <c r="R152" s="216" t="n">
        <f aca="false">Q152*H152</f>
        <v>23.30491905</v>
      </c>
      <c r="S152" s="216" t="n">
        <v>0</v>
      </c>
      <c r="T152" s="217" t="n">
        <f aca="false">S152*H152</f>
        <v>0</v>
      </c>
      <c r="U152" s="24"/>
      <c r="V152" s="24"/>
      <c r="W152" s="24"/>
      <c r="X152" s="24"/>
      <c r="Y152" s="24"/>
      <c r="Z152" s="24"/>
      <c r="AA152" s="24"/>
      <c r="AB152" s="24"/>
      <c r="AC152" s="24"/>
      <c r="AD152" s="24"/>
      <c r="AE152" s="24"/>
      <c r="AR152" s="218" t="s">
        <v>180</v>
      </c>
      <c r="AT152" s="218" t="s">
        <v>176</v>
      </c>
      <c r="AU152" s="218" t="s">
        <v>82</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2269</v>
      </c>
    </row>
    <row r="153" s="31" customFormat="true" ht="12.8" hidden="false" customHeight="false" outlineLevel="0" collapsed="false">
      <c r="A153" s="24"/>
      <c r="B153" s="25"/>
      <c r="C153" s="26"/>
      <c r="D153" s="220" t="s">
        <v>182</v>
      </c>
      <c r="E153" s="26"/>
      <c r="F153" s="221" t="s">
        <v>227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182</v>
      </c>
      <c r="AU153" s="3" t="s">
        <v>82</v>
      </c>
    </row>
    <row r="154" s="31" customFormat="true" ht="12.8" hidden="false" customHeight="false" outlineLevel="0" collapsed="false">
      <c r="A154" s="24"/>
      <c r="B154" s="25"/>
      <c r="C154" s="26"/>
      <c r="D154" s="228" t="s">
        <v>202</v>
      </c>
      <c r="E154" s="26"/>
      <c r="F154" s="250" t="s">
        <v>226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2</v>
      </c>
      <c r="AU154" s="3" t="s">
        <v>82</v>
      </c>
    </row>
    <row r="155" s="225" customFormat="true" ht="12.8" hidden="false" customHeight="false" outlineLevel="0" collapsed="false">
      <c r="B155" s="226"/>
      <c r="C155" s="227"/>
      <c r="D155" s="228" t="s">
        <v>188</v>
      </c>
      <c r="E155" s="229"/>
      <c r="F155" s="230" t="s">
        <v>2271</v>
      </c>
      <c r="G155" s="227"/>
      <c r="H155" s="231" t="n">
        <v>9.315</v>
      </c>
      <c r="I155" s="232"/>
      <c r="J155" s="227"/>
      <c r="K155" s="227"/>
      <c r="L155" s="233"/>
      <c r="M155" s="234"/>
      <c r="N155" s="235"/>
      <c r="O155" s="235"/>
      <c r="P155" s="235"/>
      <c r="Q155" s="235"/>
      <c r="R155" s="235"/>
      <c r="S155" s="235"/>
      <c r="T155" s="236"/>
      <c r="AT155" s="237" t="s">
        <v>188</v>
      </c>
      <c r="AU155" s="237" t="s">
        <v>82</v>
      </c>
      <c r="AV155" s="225" t="s">
        <v>82</v>
      </c>
      <c r="AW155" s="225" t="s">
        <v>34</v>
      </c>
      <c r="AX155" s="225" t="s">
        <v>80</v>
      </c>
      <c r="AY155" s="237" t="s">
        <v>174</v>
      </c>
    </row>
    <row r="156" s="31" customFormat="true" ht="16.5" hidden="false" customHeight="true" outlineLevel="0" collapsed="false">
      <c r="A156" s="24"/>
      <c r="B156" s="25"/>
      <c r="C156" s="206" t="s">
        <v>277</v>
      </c>
      <c r="D156" s="206" t="s">
        <v>176</v>
      </c>
      <c r="E156" s="207" t="s">
        <v>1718</v>
      </c>
      <c r="F156" s="208" t="s">
        <v>1719</v>
      </c>
      <c r="G156" s="209" t="s">
        <v>179</v>
      </c>
      <c r="H156" s="210" t="n">
        <v>10.14</v>
      </c>
      <c r="I156" s="211"/>
      <c r="J156" s="212" t="n">
        <f aca="false">ROUND(I156*H156,2)</f>
        <v>0</v>
      </c>
      <c r="K156" s="213"/>
      <c r="L156" s="30"/>
      <c r="M156" s="214"/>
      <c r="N156" s="215" t="s">
        <v>43</v>
      </c>
      <c r="O156" s="67"/>
      <c r="P156" s="216" t="n">
        <f aca="false">O156*H156</f>
        <v>0</v>
      </c>
      <c r="Q156" s="216" t="n">
        <v>0.00247</v>
      </c>
      <c r="R156" s="216" t="n">
        <f aca="false">Q156*H156</f>
        <v>0.0250458</v>
      </c>
      <c r="S156" s="216" t="n">
        <v>0</v>
      </c>
      <c r="T156" s="217" t="n">
        <f aca="false">S156*H156</f>
        <v>0</v>
      </c>
      <c r="U156" s="24"/>
      <c r="V156" s="24"/>
      <c r="W156" s="24"/>
      <c r="X156" s="24"/>
      <c r="Y156" s="24"/>
      <c r="Z156" s="24"/>
      <c r="AA156" s="24"/>
      <c r="AB156" s="24"/>
      <c r="AC156" s="24"/>
      <c r="AD156" s="24"/>
      <c r="AE156" s="24"/>
      <c r="AR156" s="218" t="s">
        <v>180</v>
      </c>
      <c r="AT156" s="218" t="s">
        <v>176</v>
      </c>
      <c r="AU156" s="218" t="s">
        <v>82</v>
      </c>
      <c r="AY156" s="3" t="s">
        <v>17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0</v>
      </c>
      <c r="BK156" s="219" t="n">
        <f aca="false">ROUND(I156*H156,2)</f>
        <v>0</v>
      </c>
      <c r="BL156" s="3" t="s">
        <v>180</v>
      </c>
      <c r="BM156" s="218" t="s">
        <v>2272</v>
      </c>
    </row>
    <row r="157" s="31" customFormat="true" ht="12.8" hidden="false" customHeight="false" outlineLevel="0" collapsed="false">
      <c r="A157" s="24"/>
      <c r="B157" s="25"/>
      <c r="C157" s="26"/>
      <c r="D157" s="220" t="s">
        <v>182</v>
      </c>
      <c r="E157" s="26"/>
      <c r="F157" s="221" t="s">
        <v>1721</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82</v>
      </c>
      <c r="AU157" s="3" t="s">
        <v>82</v>
      </c>
    </row>
    <row r="158" s="225" customFormat="true" ht="12.8" hidden="false" customHeight="false" outlineLevel="0" collapsed="false">
      <c r="B158" s="226"/>
      <c r="C158" s="227"/>
      <c r="D158" s="228" t="s">
        <v>188</v>
      </c>
      <c r="E158" s="229"/>
      <c r="F158" s="230" t="s">
        <v>2273</v>
      </c>
      <c r="G158" s="227"/>
      <c r="H158" s="231" t="n">
        <v>10.14</v>
      </c>
      <c r="I158" s="232"/>
      <c r="J158" s="227"/>
      <c r="K158" s="227"/>
      <c r="L158" s="233"/>
      <c r="M158" s="234"/>
      <c r="N158" s="235"/>
      <c r="O158" s="235"/>
      <c r="P158" s="235"/>
      <c r="Q158" s="235"/>
      <c r="R158" s="235"/>
      <c r="S158" s="235"/>
      <c r="T158" s="236"/>
      <c r="AT158" s="237" t="s">
        <v>188</v>
      </c>
      <c r="AU158" s="237" t="s">
        <v>82</v>
      </c>
      <c r="AV158" s="225" t="s">
        <v>82</v>
      </c>
      <c r="AW158" s="225" t="s">
        <v>34</v>
      </c>
      <c r="AX158" s="225" t="s">
        <v>80</v>
      </c>
      <c r="AY158" s="237" t="s">
        <v>174</v>
      </c>
    </row>
    <row r="159" s="31" customFormat="true" ht="16.5" hidden="false" customHeight="true" outlineLevel="0" collapsed="false">
      <c r="A159" s="24"/>
      <c r="B159" s="25"/>
      <c r="C159" s="206" t="s">
        <v>284</v>
      </c>
      <c r="D159" s="206" t="s">
        <v>176</v>
      </c>
      <c r="E159" s="207" t="s">
        <v>1723</v>
      </c>
      <c r="F159" s="208" t="s">
        <v>1724</v>
      </c>
      <c r="G159" s="209" t="s">
        <v>179</v>
      </c>
      <c r="H159" s="210" t="n">
        <v>10.14</v>
      </c>
      <c r="I159" s="211"/>
      <c r="J159" s="212" t="n">
        <f aca="false">ROUND(I159*H159,2)</f>
        <v>0</v>
      </c>
      <c r="K159" s="213"/>
      <c r="L159" s="30"/>
      <c r="M159" s="214"/>
      <c r="N159" s="215" t="s">
        <v>43</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80</v>
      </c>
      <c r="AT159" s="218" t="s">
        <v>17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2274</v>
      </c>
    </row>
    <row r="160" s="31" customFormat="true" ht="12.8" hidden="false" customHeight="false" outlineLevel="0" collapsed="false">
      <c r="A160" s="24"/>
      <c r="B160" s="25"/>
      <c r="C160" s="26"/>
      <c r="D160" s="220" t="s">
        <v>182</v>
      </c>
      <c r="E160" s="26"/>
      <c r="F160" s="221" t="s">
        <v>172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82</v>
      </c>
      <c r="AU160" s="3" t="s">
        <v>82</v>
      </c>
    </row>
    <row r="161" s="31" customFormat="true" ht="24.15" hidden="false" customHeight="true" outlineLevel="0" collapsed="false">
      <c r="A161" s="24"/>
      <c r="B161" s="25"/>
      <c r="C161" s="206" t="s">
        <v>8</v>
      </c>
      <c r="D161" s="206" t="s">
        <v>176</v>
      </c>
      <c r="E161" s="207" t="s">
        <v>1733</v>
      </c>
      <c r="F161" s="208" t="s">
        <v>1734</v>
      </c>
      <c r="G161" s="209" t="s">
        <v>280</v>
      </c>
      <c r="H161" s="210" t="n">
        <v>0.276</v>
      </c>
      <c r="I161" s="211"/>
      <c r="J161" s="212" t="n">
        <f aca="false">ROUND(I161*H161,2)</f>
        <v>0</v>
      </c>
      <c r="K161" s="213"/>
      <c r="L161" s="30"/>
      <c r="M161" s="214"/>
      <c r="N161" s="215" t="s">
        <v>43</v>
      </c>
      <c r="O161" s="67"/>
      <c r="P161" s="216" t="n">
        <f aca="false">O161*H161</f>
        <v>0</v>
      </c>
      <c r="Q161" s="216" t="n">
        <v>1.06277</v>
      </c>
      <c r="R161" s="216" t="n">
        <f aca="false">Q161*H161</f>
        <v>0.29332452</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2275</v>
      </c>
    </row>
    <row r="162" s="31" customFormat="true" ht="12.8" hidden="false" customHeight="false" outlineLevel="0" collapsed="false">
      <c r="A162" s="24"/>
      <c r="B162" s="25"/>
      <c r="C162" s="26"/>
      <c r="D162" s="220" t="s">
        <v>182</v>
      </c>
      <c r="E162" s="26"/>
      <c r="F162" s="221" t="s">
        <v>1736</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82</v>
      </c>
      <c r="AU162" s="3" t="s">
        <v>82</v>
      </c>
    </row>
    <row r="163" s="251" customFormat="true" ht="12.8" hidden="false" customHeight="false" outlineLevel="0" collapsed="false">
      <c r="B163" s="252"/>
      <c r="C163" s="253"/>
      <c r="D163" s="228" t="s">
        <v>188</v>
      </c>
      <c r="E163" s="254"/>
      <c r="F163" s="255" t="s">
        <v>1737</v>
      </c>
      <c r="G163" s="253"/>
      <c r="H163" s="254"/>
      <c r="I163" s="256"/>
      <c r="J163" s="253"/>
      <c r="K163" s="253"/>
      <c r="L163" s="257"/>
      <c r="M163" s="258"/>
      <c r="N163" s="259"/>
      <c r="O163" s="259"/>
      <c r="P163" s="259"/>
      <c r="Q163" s="259"/>
      <c r="R163" s="259"/>
      <c r="S163" s="259"/>
      <c r="T163" s="260"/>
      <c r="AT163" s="261" t="s">
        <v>188</v>
      </c>
      <c r="AU163" s="261" t="s">
        <v>82</v>
      </c>
      <c r="AV163" s="251" t="s">
        <v>80</v>
      </c>
      <c r="AW163" s="251" t="s">
        <v>34</v>
      </c>
      <c r="AX163" s="251" t="s">
        <v>72</v>
      </c>
      <c r="AY163" s="261" t="s">
        <v>174</v>
      </c>
    </row>
    <row r="164" s="225" customFormat="true" ht="12.8" hidden="false" customHeight="false" outlineLevel="0" collapsed="false">
      <c r="B164" s="226"/>
      <c r="C164" s="227"/>
      <c r="D164" s="228" t="s">
        <v>188</v>
      </c>
      <c r="E164" s="229"/>
      <c r="F164" s="230" t="s">
        <v>2276</v>
      </c>
      <c r="G164" s="227"/>
      <c r="H164" s="231" t="n">
        <v>0.276</v>
      </c>
      <c r="I164" s="232"/>
      <c r="J164" s="227"/>
      <c r="K164" s="227"/>
      <c r="L164" s="233"/>
      <c r="M164" s="234"/>
      <c r="N164" s="235"/>
      <c r="O164" s="235"/>
      <c r="P164" s="235"/>
      <c r="Q164" s="235"/>
      <c r="R164" s="235"/>
      <c r="S164" s="235"/>
      <c r="T164" s="236"/>
      <c r="AT164" s="237" t="s">
        <v>188</v>
      </c>
      <c r="AU164" s="237" t="s">
        <v>82</v>
      </c>
      <c r="AV164" s="225" t="s">
        <v>82</v>
      </c>
      <c r="AW164" s="225" t="s">
        <v>34</v>
      </c>
      <c r="AX164" s="225" t="s">
        <v>80</v>
      </c>
      <c r="AY164" s="237" t="s">
        <v>174</v>
      </c>
    </row>
    <row r="165" s="31" customFormat="true" ht="24.15" hidden="false" customHeight="true" outlineLevel="0" collapsed="false">
      <c r="A165" s="24"/>
      <c r="B165" s="25"/>
      <c r="C165" s="206" t="s">
        <v>295</v>
      </c>
      <c r="D165" s="206" t="s">
        <v>176</v>
      </c>
      <c r="E165" s="207" t="s">
        <v>2277</v>
      </c>
      <c r="F165" s="208" t="s">
        <v>2278</v>
      </c>
      <c r="G165" s="209" t="s">
        <v>214</v>
      </c>
      <c r="H165" s="210" t="n">
        <v>5.868</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2279</v>
      </c>
    </row>
    <row r="166" s="31" customFormat="true" ht="12.8" hidden="false" customHeight="false" outlineLevel="0" collapsed="false">
      <c r="A166" s="24"/>
      <c r="B166" s="25"/>
      <c r="C166" s="26"/>
      <c r="D166" s="220" t="s">
        <v>182</v>
      </c>
      <c r="E166" s="26"/>
      <c r="F166" s="221" t="s">
        <v>2280</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82</v>
      </c>
      <c r="AU166" s="3" t="s">
        <v>82</v>
      </c>
    </row>
    <row r="167" s="225" customFormat="true" ht="12.8" hidden="false" customHeight="false" outlineLevel="0" collapsed="false">
      <c r="B167" s="226"/>
      <c r="C167" s="227"/>
      <c r="D167" s="228" t="s">
        <v>188</v>
      </c>
      <c r="E167" s="229"/>
      <c r="F167" s="230" t="s">
        <v>2281</v>
      </c>
      <c r="G167" s="227"/>
      <c r="H167" s="231" t="n">
        <v>5.868</v>
      </c>
      <c r="I167" s="232"/>
      <c r="J167" s="227"/>
      <c r="K167" s="227"/>
      <c r="L167" s="233"/>
      <c r="M167" s="234"/>
      <c r="N167" s="235"/>
      <c r="O167" s="235"/>
      <c r="P167" s="235"/>
      <c r="Q167" s="235"/>
      <c r="R167" s="235"/>
      <c r="S167" s="235"/>
      <c r="T167" s="236"/>
      <c r="AT167" s="237" t="s">
        <v>188</v>
      </c>
      <c r="AU167" s="237" t="s">
        <v>82</v>
      </c>
      <c r="AV167" s="225" t="s">
        <v>82</v>
      </c>
      <c r="AW167" s="225" t="s">
        <v>34</v>
      </c>
      <c r="AX167" s="225" t="s">
        <v>80</v>
      </c>
      <c r="AY167" s="237" t="s">
        <v>174</v>
      </c>
    </row>
    <row r="168" s="31" customFormat="true" ht="44.25" hidden="false" customHeight="true" outlineLevel="0" collapsed="false">
      <c r="A168" s="24"/>
      <c r="B168" s="25"/>
      <c r="C168" s="206" t="s">
        <v>305</v>
      </c>
      <c r="D168" s="206" t="s">
        <v>176</v>
      </c>
      <c r="E168" s="207" t="s">
        <v>2282</v>
      </c>
      <c r="F168" s="208" t="s">
        <v>2283</v>
      </c>
      <c r="G168" s="209" t="s">
        <v>179</v>
      </c>
      <c r="H168" s="210" t="n">
        <v>25.7</v>
      </c>
      <c r="I168" s="211"/>
      <c r="J168" s="212" t="n">
        <f aca="false">ROUND(I168*H168,2)</f>
        <v>0</v>
      </c>
      <c r="K168" s="213"/>
      <c r="L168" s="30"/>
      <c r="M168" s="214"/>
      <c r="N168" s="215" t="s">
        <v>43</v>
      </c>
      <c r="O168" s="67"/>
      <c r="P168" s="216" t="n">
        <f aca="false">O168*H168</f>
        <v>0</v>
      </c>
      <c r="Q168" s="216" t="n">
        <v>0.71546</v>
      </c>
      <c r="R168" s="216" t="n">
        <f aca="false">Q168*H168</f>
        <v>18.387322</v>
      </c>
      <c r="S168" s="216" t="n">
        <v>0</v>
      </c>
      <c r="T168" s="217" t="n">
        <f aca="false">S168*H168</f>
        <v>0</v>
      </c>
      <c r="U168" s="24"/>
      <c r="V168" s="24"/>
      <c r="W168" s="24"/>
      <c r="X168" s="24"/>
      <c r="Y168" s="24"/>
      <c r="Z168" s="24"/>
      <c r="AA168" s="24"/>
      <c r="AB168" s="24"/>
      <c r="AC168" s="24"/>
      <c r="AD168" s="24"/>
      <c r="AE168" s="24"/>
      <c r="AR168" s="218" t="s">
        <v>180</v>
      </c>
      <c r="AT168" s="218" t="s">
        <v>176</v>
      </c>
      <c r="AU168" s="218" t="s">
        <v>82</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2284</v>
      </c>
    </row>
    <row r="169" s="31" customFormat="true" ht="12.8" hidden="false" customHeight="false" outlineLevel="0" collapsed="false">
      <c r="A169" s="24"/>
      <c r="B169" s="25"/>
      <c r="C169" s="26"/>
      <c r="D169" s="220" t="s">
        <v>182</v>
      </c>
      <c r="E169" s="26"/>
      <c r="F169" s="221" t="s">
        <v>2285</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2</v>
      </c>
      <c r="AU169" s="3" t="s">
        <v>82</v>
      </c>
    </row>
    <row r="170" s="31" customFormat="true" ht="12.8" hidden="false" customHeight="false" outlineLevel="0" collapsed="false">
      <c r="A170" s="24"/>
      <c r="B170" s="25"/>
      <c r="C170" s="26"/>
      <c r="D170" s="228" t="s">
        <v>202</v>
      </c>
      <c r="E170" s="26"/>
      <c r="F170" s="250" t="s">
        <v>2286</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2</v>
      </c>
      <c r="AU170" s="3" t="s">
        <v>82</v>
      </c>
    </row>
    <row r="171" s="225" customFormat="true" ht="12.8" hidden="false" customHeight="false" outlineLevel="0" collapsed="false">
      <c r="B171" s="226"/>
      <c r="C171" s="227"/>
      <c r="D171" s="228" t="s">
        <v>188</v>
      </c>
      <c r="E171" s="229"/>
      <c r="F171" s="230" t="s">
        <v>2287</v>
      </c>
      <c r="G171" s="227"/>
      <c r="H171" s="231" t="n">
        <v>24.45</v>
      </c>
      <c r="I171" s="232"/>
      <c r="J171" s="227"/>
      <c r="K171" s="227"/>
      <c r="L171" s="233"/>
      <c r="M171" s="234"/>
      <c r="N171" s="235"/>
      <c r="O171" s="235"/>
      <c r="P171" s="235"/>
      <c r="Q171" s="235"/>
      <c r="R171" s="235"/>
      <c r="S171" s="235"/>
      <c r="T171" s="236"/>
      <c r="AT171" s="237" t="s">
        <v>188</v>
      </c>
      <c r="AU171" s="237" t="s">
        <v>82</v>
      </c>
      <c r="AV171" s="225" t="s">
        <v>82</v>
      </c>
      <c r="AW171" s="225" t="s">
        <v>34</v>
      </c>
      <c r="AX171" s="225" t="s">
        <v>72</v>
      </c>
      <c r="AY171" s="237" t="s">
        <v>174</v>
      </c>
    </row>
    <row r="172" s="225" customFormat="true" ht="12.8" hidden="false" customHeight="false" outlineLevel="0" collapsed="false">
      <c r="B172" s="226"/>
      <c r="C172" s="227"/>
      <c r="D172" s="228" t="s">
        <v>188</v>
      </c>
      <c r="E172" s="229"/>
      <c r="F172" s="230" t="s">
        <v>2288</v>
      </c>
      <c r="G172" s="227"/>
      <c r="H172" s="231" t="n">
        <v>1.25</v>
      </c>
      <c r="I172" s="232"/>
      <c r="J172" s="227"/>
      <c r="K172" s="227"/>
      <c r="L172" s="233"/>
      <c r="M172" s="234"/>
      <c r="N172" s="235"/>
      <c r="O172" s="235"/>
      <c r="P172" s="235"/>
      <c r="Q172" s="235"/>
      <c r="R172" s="235"/>
      <c r="S172" s="235"/>
      <c r="T172" s="236"/>
      <c r="AT172" s="237" t="s">
        <v>188</v>
      </c>
      <c r="AU172" s="237" t="s">
        <v>82</v>
      </c>
      <c r="AV172" s="225" t="s">
        <v>82</v>
      </c>
      <c r="AW172" s="225" t="s">
        <v>34</v>
      </c>
      <c r="AX172" s="225" t="s">
        <v>72</v>
      </c>
      <c r="AY172" s="237" t="s">
        <v>174</v>
      </c>
    </row>
    <row r="173" s="238" customFormat="true" ht="12.8" hidden="false" customHeight="false" outlineLevel="0" collapsed="false">
      <c r="B173" s="239"/>
      <c r="C173" s="240"/>
      <c r="D173" s="228" t="s">
        <v>188</v>
      </c>
      <c r="E173" s="241"/>
      <c r="F173" s="242" t="s">
        <v>197</v>
      </c>
      <c r="G173" s="240"/>
      <c r="H173" s="243" t="n">
        <v>25.7</v>
      </c>
      <c r="I173" s="244"/>
      <c r="J173" s="240"/>
      <c r="K173" s="240"/>
      <c r="L173" s="245"/>
      <c r="M173" s="246"/>
      <c r="N173" s="247"/>
      <c r="O173" s="247"/>
      <c r="P173" s="247"/>
      <c r="Q173" s="247"/>
      <c r="R173" s="247"/>
      <c r="S173" s="247"/>
      <c r="T173" s="248"/>
      <c r="AT173" s="249" t="s">
        <v>188</v>
      </c>
      <c r="AU173" s="249" t="s">
        <v>82</v>
      </c>
      <c r="AV173" s="238" t="s">
        <v>180</v>
      </c>
      <c r="AW173" s="238" t="s">
        <v>34</v>
      </c>
      <c r="AX173" s="238" t="s">
        <v>80</v>
      </c>
      <c r="AY173" s="249" t="s">
        <v>174</v>
      </c>
    </row>
    <row r="174" s="31" customFormat="true" ht="55.5" hidden="false" customHeight="true" outlineLevel="0" collapsed="false">
      <c r="A174" s="24"/>
      <c r="B174" s="25"/>
      <c r="C174" s="206" t="s">
        <v>311</v>
      </c>
      <c r="D174" s="206" t="s">
        <v>176</v>
      </c>
      <c r="E174" s="207" t="s">
        <v>2289</v>
      </c>
      <c r="F174" s="208" t="s">
        <v>2290</v>
      </c>
      <c r="G174" s="209" t="s">
        <v>280</v>
      </c>
      <c r="H174" s="210" t="n">
        <v>0.047</v>
      </c>
      <c r="I174" s="211"/>
      <c r="J174" s="212" t="n">
        <f aca="false">ROUND(I174*H174,2)</f>
        <v>0</v>
      </c>
      <c r="K174" s="213"/>
      <c r="L174" s="30"/>
      <c r="M174" s="214"/>
      <c r="N174" s="215" t="s">
        <v>43</v>
      </c>
      <c r="O174" s="67"/>
      <c r="P174" s="216" t="n">
        <f aca="false">O174*H174</f>
        <v>0</v>
      </c>
      <c r="Q174" s="216" t="n">
        <v>1.0594</v>
      </c>
      <c r="R174" s="216" t="n">
        <f aca="false">Q174*H174</f>
        <v>0.0497918</v>
      </c>
      <c r="S174" s="216" t="n">
        <v>0</v>
      </c>
      <c r="T174" s="217" t="n">
        <f aca="false">S174*H174</f>
        <v>0</v>
      </c>
      <c r="U174" s="24"/>
      <c r="V174" s="24"/>
      <c r="W174" s="24"/>
      <c r="X174" s="24"/>
      <c r="Y174" s="24"/>
      <c r="Z174" s="24"/>
      <c r="AA174" s="24"/>
      <c r="AB174" s="24"/>
      <c r="AC174" s="24"/>
      <c r="AD174" s="24"/>
      <c r="AE174" s="24"/>
      <c r="AR174" s="218" t="s">
        <v>180</v>
      </c>
      <c r="AT174" s="218" t="s">
        <v>176</v>
      </c>
      <c r="AU174" s="218" t="s">
        <v>82</v>
      </c>
      <c r="AY174" s="3" t="s">
        <v>17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80</v>
      </c>
      <c r="BM174" s="218" t="s">
        <v>2291</v>
      </c>
    </row>
    <row r="175" s="31" customFormat="true" ht="12.8" hidden="false" customHeight="false" outlineLevel="0" collapsed="false">
      <c r="A175" s="24"/>
      <c r="B175" s="25"/>
      <c r="C175" s="26"/>
      <c r="D175" s="220" t="s">
        <v>182</v>
      </c>
      <c r="E175" s="26"/>
      <c r="F175" s="221" t="s">
        <v>2292</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82</v>
      </c>
      <c r="AU175" s="3" t="s">
        <v>82</v>
      </c>
    </row>
    <row r="176" s="251" customFormat="true" ht="12.8" hidden="false" customHeight="false" outlineLevel="0" collapsed="false">
      <c r="B176" s="252"/>
      <c r="C176" s="253"/>
      <c r="D176" s="228" t="s">
        <v>188</v>
      </c>
      <c r="E176" s="254"/>
      <c r="F176" s="255" t="s">
        <v>2293</v>
      </c>
      <c r="G176" s="253"/>
      <c r="H176" s="254"/>
      <c r="I176" s="256"/>
      <c r="J176" s="253"/>
      <c r="K176" s="253"/>
      <c r="L176" s="257"/>
      <c r="M176" s="258"/>
      <c r="N176" s="259"/>
      <c r="O176" s="259"/>
      <c r="P176" s="259"/>
      <c r="Q176" s="259"/>
      <c r="R176" s="259"/>
      <c r="S176" s="259"/>
      <c r="T176" s="260"/>
      <c r="AT176" s="261" t="s">
        <v>188</v>
      </c>
      <c r="AU176" s="261" t="s">
        <v>82</v>
      </c>
      <c r="AV176" s="251" t="s">
        <v>80</v>
      </c>
      <c r="AW176" s="251" t="s">
        <v>34</v>
      </c>
      <c r="AX176" s="251" t="s">
        <v>72</v>
      </c>
      <c r="AY176" s="261" t="s">
        <v>174</v>
      </c>
    </row>
    <row r="177" s="251" customFormat="true" ht="12.8" hidden="false" customHeight="false" outlineLevel="0" collapsed="false">
      <c r="B177" s="252"/>
      <c r="C177" s="253"/>
      <c r="D177" s="228" t="s">
        <v>188</v>
      </c>
      <c r="E177" s="254"/>
      <c r="F177" s="255" t="s">
        <v>2294</v>
      </c>
      <c r="G177" s="253"/>
      <c r="H177" s="254"/>
      <c r="I177" s="256"/>
      <c r="J177" s="253"/>
      <c r="K177" s="253"/>
      <c r="L177" s="257"/>
      <c r="M177" s="258"/>
      <c r="N177" s="259"/>
      <c r="O177" s="259"/>
      <c r="P177" s="259"/>
      <c r="Q177" s="259"/>
      <c r="R177" s="259"/>
      <c r="S177" s="259"/>
      <c r="T177" s="260"/>
      <c r="AT177" s="261" t="s">
        <v>188</v>
      </c>
      <c r="AU177" s="261" t="s">
        <v>82</v>
      </c>
      <c r="AV177" s="251" t="s">
        <v>80</v>
      </c>
      <c r="AW177" s="251" t="s">
        <v>34</v>
      </c>
      <c r="AX177" s="251" t="s">
        <v>72</v>
      </c>
      <c r="AY177" s="261" t="s">
        <v>174</v>
      </c>
    </row>
    <row r="178" s="251" customFormat="true" ht="12.8" hidden="false" customHeight="false" outlineLevel="0" collapsed="false">
      <c r="B178" s="252"/>
      <c r="C178" s="253"/>
      <c r="D178" s="228" t="s">
        <v>188</v>
      </c>
      <c r="E178" s="254"/>
      <c r="F178" s="255" t="s">
        <v>2295</v>
      </c>
      <c r="G178" s="253"/>
      <c r="H178" s="254"/>
      <c r="I178" s="256"/>
      <c r="J178" s="253"/>
      <c r="K178" s="253"/>
      <c r="L178" s="257"/>
      <c r="M178" s="258"/>
      <c r="N178" s="259"/>
      <c r="O178" s="259"/>
      <c r="P178" s="259"/>
      <c r="Q178" s="259"/>
      <c r="R178" s="259"/>
      <c r="S178" s="259"/>
      <c r="T178" s="260"/>
      <c r="AT178" s="261" t="s">
        <v>188</v>
      </c>
      <c r="AU178" s="261" t="s">
        <v>82</v>
      </c>
      <c r="AV178" s="251" t="s">
        <v>80</v>
      </c>
      <c r="AW178" s="251" t="s">
        <v>34</v>
      </c>
      <c r="AX178" s="251" t="s">
        <v>72</v>
      </c>
      <c r="AY178" s="261" t="s">
        <v>174</v>
      </c>
    </row>
    <row r="179" s="225" customFormat="true" ht="12.8" hidden="false" customHeight="false" outlineLevel="0" collapsed="false">
      <c r="B179" s="226"/>
      <c r="C179" s="227"/>
      <c r="D179" s="228" t="s">
        <v>188</v>
      </c>
      <c r="E179" s="229"/>
      <c r="F179" s="230" t="s">
        <v>2296</v>
      </c>
      <c r="G179" s="227"/>
      <c r="H179" s="231" t="n">
        <v>0.047</v>
      </c>
      <c r="I179" s="232"/>
      <c r="J179" s="227"/>
      <c r="K179" s="227"/>
      <c r="L179" s="233"/>
      <c r="M179" s="234"/>
      <c r="N179" s="235"/>
      <c r="O179" s="235"/>
      <c r="P179" s="235"/>
      <c r="Q179" s="235"/>
      <c r="R179" s="235"/>
      <c r="S179" s="235"/>
      <c r="T179" s="236"/>
      <c r="AT179" s="237" t="s">
        <v>188</v>
      </c>
      <c r="AU179" s="237" t="s">
        <v>82</v>
      </c>
      <c r="AV179" s="225" t="s">
        <v>82</v>
      </c>
      <c r="AW179" s="225" t="s">
        <v>34</v>
      </c>
      <c r="AX179" s="225" t="s">
        <v>80</v>
      </c>
      <c r="AY179" s="237" t="s">
        <v>174</v>
      </c>
    </row>
    <row r="180" s="189" customFormat="true" ht="22.8" hidden="false" customHeight="true" outlineLevel="0" collapsed="false">
      <c r="B180" s="190"/>
      <c r="C180" s="191"/>
      <c r="D180" s="192" t="s">
        <v>71</v>
      </c>
      <c r="E180" s="204" t="s">
        <v>190</v>
      </c>
      <c r="F180" s="204" t="s">
        <v>820</v>
      </c>
      <c r="G180" s="191"/>
      <c r="H180" s="191"/>
      <c r="I180" s="194"/>
      <c r="J180" s="205" t="n">
        <f aca="false">BK180</f>
        <v>0</v>
      </c>
      <c r="K180" s="191"/>
      <c r="L180" s="196"/>
      <c r="M180" s="197"/>
      <c r="N180" s="198"/>
      <c r="O180" s="198"/>
      <c r="P180" s="199" t="n">
        <f aca="false">SUM(P181:P210)</f>
        <v>0</v>
      </c>
      <c r="Q180" s="198"/>
      <c r="R180" s="199" t="n">
        <f aca="false">SUM(R181:R210)</f>
        <v>48.50436359</v>
      </c>
      <c r="S180" s="198"/>
      <c r="T180" s="200" t="n">
        <f aca="false">SUM(T181:T210)</f>
        <v>0</v>
      </c>
      <c r="AR180" s="201" t="s">
        <v>80</v>
      </c>
      <c r="AT180" s="202" t="s">
        <v>71</v>
      </c>
      <c r="AU180" s="202" t="s">
        <v>80</v>
      </c>
      <c r="AY180" s="201" t="s">
        <v>174</v>
      </c>
      <c r="BK180" s="203" t="n">
        <f aca="false">SUM(BK181:BK210)</f>
        <v>0</v>
      </c>
    </row>
    <row r="181" s="31" customFormat="true" ht="101.25" hidden="false" customHeight="true" outlineLevel="0" collapsed="false">
      <c r="A181" s="24"/>
      <c r="B181" s="25"/>
      <c r="C181" s="206" t="s">
        <v>316</v>
      </c>
      <c r="D181" s="206" t="s">
        <v>176</v>
      </c>
      <c r="E181" s="207" t="s">
        <v>2297</v>
      </c>
      <c r="F181" s="208" t="s">
        <v>2298</v>
      </c>
      <c r="G181" s="209" t="s">
        <v>341</v>
      </c>
      <c r="H181" s="210" t="n">
        <v>0.3</v>
      </c>
      <c r="I181" s="211"/>
      <c r="J181" s="212" t="n">
        <f aca="false">ROUND(I181*H181,2)</f>
        <v>0</v>
      </c>
      <c r="K181" s="213"/>
      <c r="L181" s="30"/>
      <c r="M181" s="214"/>
      <c r="N181" s="215" t="s">
        <v>43</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80</v>
      </c>
      <c r="AT181" s="218" t="s">
        <v>176</v>
      </c>
      <c r="AU181" s="218" t="s">
        <v>82</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2299</v>
      </c>
    </row>
    <row r="182" s="31" customFormat="true" ht="12.8" hidden="false" customHeight="false" outlineLevel="0" collapsed="false">
      <c r="A182" s="24"/>
      <c r="B182" s="25"/>
      <c r="C182" s="26"/>
      <c r="D182" s="220" t="s">
        <v>182</v>
      </c>
      <c r="E182" s="26"/>
      <c r="F182" s="221" t="s">
        <v>2300</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82</v>
      </c>
      <c r="AU182" s="3" t="s">
        <v>82</v>
      </c>
    </row>
    <row r="183" s="251" customFormat="true" ht="12.8" hidden="false" customHeight="false" outlineLevel="0" collapsed="false">
      <c r="B183" s="252"/>
      <c r="C183" s="253"/>
      <c r="D183" s="228" t="s">
        <v>188</v>
      </c>
      <c r="E183" s="254"/>
      <c r="F183" s="255" t="s">
        <v>2301</v>
      </c>
      <c r="G183" s="253"/>
      <c r="H183" s="254"/>
      <c r="I183" s="256"/>
      <c r="J183" s="253"/>
      <c r="K183" s="253"/>
      <c r="L183" s="257"/>
      <c r="M183" s="258"/>
      <c r="N183" s="259"/>
      <c r="O183" s="259"/>
      <c r="P183" s="259"/>
      <c r="Q183" s="259"/>
      <c r="R183" s="259"/>
      <c r="S183" s="259"/>
      <c r="T183" s="260"/>
      <c r="AT183" s="261" t="s">
        <v>188</v>
      </c>
      <c r="AU183" s="261" t="s">
        <v>82</v>
      </c>
      <c r="AV183" s="251" t="s">
        <v>80</v>
      </c>
      <c r="AW183" s="251" t="s">
        <v>34</v>
      </c>
      <c r="AX183" s="251" t="s">
        <v>72</v>
      </c>
      <c r="AY183" s="261" t="s">
        <v>174</v>
      </c>
    </row>
    <row r="184" s="225" customFormat="true" ht="12.8" hidden="false" customHeight="false" outlineLevel="0" collapsed="false">
      <c r="B184" s="226"/>
      <c r="C184" s="227"/>
      <c r="D184" s="228" t="s">
        <v>188</v>
      </c>
      <c r="E184" s="229"/>
      <c r="F184" s="230" t="s">
        <v>2302</v>
      </c>
      <c r="G184" s="227"/>
      <c r="H184" s="231" t="n">
        <v>0.3</v>
      </c>
      <c r="I184" s="232"/>
      <c r="J184" s="227"/>
      <c r="K184" s="227"/>
      <c r="L184" s="233"/>
      <c r="M184" s="234"/>
      <c r="N184" s="235"/>
      <c r="O184" s="235"/>
      <c r="P184" s="235"/>
      <c r="Q184" s="235"/>
      <c r="R184" s="235"/>
      <c r="S184" s="235"/>
      <c r="T184" s="236"/>
      <c r="AT184" s="237" t="s">
        <v>188</v>
      </c>
      <c r="AU184" s="237" t="s">
        <v>82</v>
      </c>
      <c r="AV184" s="225" t="s">
        <v>82</v>
      </c>
      <c r="AW184" s="225" t="s">
        <v>34</v>
      </c>
      <c r="AX184" s="225" t="s">
        <v>80</v>
      </c>
      <c r="AY184" s="237" t="s">
        <v>174</v>
      </c>
    </row>
    <row r="185" s="31" customFormat="true" ht="16.5" hidden="false" customHeight="true" outlineLevel="0" collapsed="false">
      <c r="A185" s="24"/>
      <c r="B185" s="25"/>
      <c r="C185" s="262" t="s">
        <v>322</v>
      </c>
      <c r="D185" s="262" t="s">
        <v>306</v>
      </c>
      <c r="E185" s="263" t="s">
        <v>2303</v>
      </c>
      <c r="F185" s="264" t="s">
        <v>2304</v>
      </c>
      <c r="G185" s="265" t="s">
        <v>341</v>
      </c>
      <c r="H185" s="266" t="n">
        <v>0.303</v>
      </c>
      <c r="I185" s="267"/>
      <c r="J185" s="268" t="n">
        <f aca="false">ROUND(I185*H185,2)</f>
        <v>0</v>
      </c>
      <c r="K185" s="269"/>
      <c r="L185" s="270"/>
      <c r="M185" s="271"/>
      <c r="N185" s="272" t="s">
        <v>43</v>
      </c>
      <c r="O185" s="67"/>
      <c r="P185" s="216" t="n">
        <f aca="false">O185*H185</f>
        <v>0</v>
      </c>
      <c r="Q185" s="216" t="n">
        <v>0.0032</v>
      </c>
      <c r="R185" s="216" t="n">
        <f aca="false">Q185*H185</f>
        <v>0.0009696</v>
      </c>
      <c r="S185" s="216" t="n">
        <v>0</v>
      </c>
      <c r="T185" s="217" t="n">
        <f aca="false">S185*H185</f>
        <v>0</v>
      </c>
      <c r="U185" s="24"/>
      <c r="V185" s="24"/>
      <c r="W185" s="24"/>
      <c r="X185" s="24"/>
      <c r="Y185" s="24"/>
      <c r="Z185" s="24"/>
      <c r="AA185" s="24"/>
      <c r="AB185" s="24"/>
      <c r="AC185" s="24"/>
      <c r="AD185" s="24"/>
      <c r="AE185" s="24"/>
      <c r="AR185" s="218" t="s">
        <v>238</v>
      </c>
      <c r="AT185" s="218" t="s">
        <v>30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2305</v>
      </c>
    </row>
    <row r="186" s="225" customFormat="true" ht="12.8" hidden="false" customHeight="false" outlineLevel="0" collapsed="false">
      <c r="B186" s="226"/>
      <c r="C186" s="227"/>
      <c r="D186" s="228" t="s">
        <v>188</v>
      </c>
      <c r="E186" s="227"/>
      <c r="F186" s="230" t="s">
        <v>2306</v>
      </c>
      <c r="G186" s="227"/>
      <c r="H186" s="231" t="n">
        <v>0.303</v>
      </c>
      <c r="I186" s="232"/>
      <c r="J186" s="227"/>
      <c r="K186" s="227"/>
      <c r="L186" s="233"/>
      <c r="M186" s="234"/>
      <c r="N186" s="235"/>
      <c r="O186" s="235"/>
      <c r="P186" s="235"/>
      <c r="Q186" s="235"/>
      <c r="R186" s="235"/>
      <c r="S186" s="235"/>
      <c r="T186" s="236"/>
      <c r="AT186" s="237" t="s">
        <v>188</v>
      </c>
      <c r="AU186" s="237" t="s">
        <v>82</v>
      </c>
      <c r="AV186" s="225" t="s">
        <v>82</v>
      </c>
      <c r="AW186" s="225" t="s">
        <v>4</v>
      </c>
      <c r="AX186" s="225" t="s">
        <v>80</v>
      </c>
      <c r="AY186" s="237" t="s">
        <v>174</v>
      </c>
    </row>
    <row r="187" s="31" customFormat="true" ht="101.25" hidden="false" customHeight="true" outlineLevel="0" collapsed="false">
      <c r="A187" s="24"/>
      <c r="B187" s="25"/>
      <c r="C187" s="206" t="s">
        <v>7</v>
      </c>
      <c r="D187" s="206" t="s">
        <v>176</v>
      </c>
      <c r="E187" s="207" t="s">
        <v>2307</v>
      </c>
      <c r="F187" s="208" t="s">
        <v>2308</v>
      </c>
      <c r="G187" s="209" t="s">
        <v>341</v>
      </c>
      <c r="H187" s="210" t="n">
        <v>0.6</v>
      </c>
      <c r="I187" s="211"/>
      <c r="J187" s="212" t="n">
        <f aca="false">ROUND(I187*H187,2)</f>
        <v>0</v>
      </c>
      <c r="K187" s="213"/>
      <c r="L187" s="30"/>
      <c r="M187" s="214"/>
      <c r="N187" s="215" t="s">
        <v>43</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180</v>
      </c>
      <c r="AT187" s="218" t="s">
        <v>176</v>
      </c>
      <c r="AU187" s="218" t="s">
        <v>82</v>
      </c>
      <c r="AY187" s="3" t="s">
        <v>17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0</v>
      </c>
      <c r="BK187" s="219" t="n">
        <f aca="false">ROUND(I187*H187,2)</f>
        <v>0</v>
      </c>
      <c r="BL187" s="3" t="s">
        <v>180</v>
      </c>
      <c r="BM187" s="218" t="s">
        <v>2309</v>
      </c>
    </row>
    <row r="188" s="31" customFormat="true" ht="12.8" hidden="false" customHeight="false" outlineLevel="0" collapsed="false">
      <c r="A188" s="24"/>
      <c r="B188" s="25"/>
      <c r="C188" s="26"/>
      <c r="D188" s="220" t="s">
        <v>182</v>
      </c>
      <c r="E188" s="26"/>
      <c r="F188" s="221" t="s">
        <v>231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2</v>
      </c>
      <c r="AU188" s="3" t="s">
        <v>82</v>
      </c>
    </row>
    <row r="189" s="251" customFormat="true" ht="12.8" hidden="false" customHeight="false" outlineLevel="0" collapsed="false">
      <c r="B189" s="252"/>
      <c r="C189" s="253"/>
      <c r="D189" s="228" t="s">
        <v>188</v>
      </c>
      <c r="E189" s="254"/>
      <c r="F189" s="255" t="s">
        <v>2311</v>
      </c>
      <c r="G189" s="253"/>
      <c r="H189" s="254"/>
      <c r="I189" s="256"/>
      <c r="J189" s="253"/>
      <c r="K189" s="253"/>
      <c r="L189" s="257"/>
      <c r="M189" s="258"/>
      <c r="N189" s="259"/>
      <c r="O189" s="259"/>
      <c r="P189" s="259"/>
      <c r="Q189" s="259"/>
      <c r="R189" s="259"/>
      <c r="S189" s="259"/>
      <c r="T189" s="260"/>
      <c r="AT189" s="261" t="s">
        <v>188</v>
      </c>
      <c r="AU189" s="261" t="s">
        <v>82</v>
      </c>
      <c r="AV189" s="251" t="s">
        <v>80</v>
      </c>
      <c r="AW189" s="251" t="s">
        <v>34</v>
      </c>
      <c r="AX189" s="251" t="s">
        <v>72</v>
      </c>
      <c r="AY189" s="261" t="s">
        <v>174</v>
      </c>
    </row>
    <row r="190" s="225" customFormat="true" ht="12.8" hidden="false" customHeight="false" outlineLevel="0" collapsed="false">
      <c r="B190" s="226"/>
      <c r="C190" s="227"/>
      <c r="D190" s="228" t="s">
        <v>188</v>
      </c>
      <c r="E190" s="229"/>
      <c r="F190" s="230" t="s">
        <v>2312</v>
      </c>
      <c r="G190" s="227"/>
      <c r="H190" s="231" t="n">
        <v>0.6</v>
      </c>
      <c r="I190" s="232"/>
      <c r="J190" s="227"/>
      <c r="K190" s="227"/>
      <c r="L190" s="233"/>
      <c r="M190" s="234"/>
      <c r="N190" s="235"/>
      <c r="O190" s="235"/>
      <c r="P190" s="235"/>
      <c r="Q190" s="235"/>
      <c r="R190" s="235"/>
      <c r="S190" s="235"/>
      <c r="T190" s="236"/>
      <c r="AT190" s="237" t="s">
        <v>188</v>
      </c>
      <c r="AU190" s="237" t="s">
        <v>82</v>
      </c>
      <c r="AV190" s="225" t="s">
        <v>82</v>
      </c>
      <c r="AW190" s="225" t="s">
        <v>34</v>
      </c>
      <c r="AX190" s="225" t="s">
        <v>80</v>
      </c>
      <c r="AY190" s="237" t="s">
        <v>174</v>
      </c>
    </row>
    <row r="191" s="31" customFormat="true" ht="16.5" hidden="false" customHeight="true" outlineLevel="0" collapsed="false">
      <c r="A191" s="24"/>
      <c r="B191" s="25"/>
      <c r="C191" s="262" t="s">
        <v>331</v>
      </c>
      <c r="D191" s="262" t="s">
        <v>306</v>
      </c>
      <c r="E191" s="263" t="s">
        <v>2313</v>
      </c>
      <c r="F191" s="264" t="s">
        <v>2314</v>
      </c>
      <c r="G191" s="265" t="s">
        <v>341</v>
      </c>
      <c r="H191" s="266" t="n">
        <v>0.606</v>
      </c>
      <c r="I191" s="267"/>
      <c r="J191" s="268" t="n">
        <f aca="false">ROUND(I191*H191,2)</f>
        <v>0</v>
      </c>
      <c r="K191" s="269"/>
      <c r="L191" s="270"/>
      <c r="M191" s="271"/>
      <c r="N191" s="272" t="s">
        <v>43</v>
      </c>
      <c r="O191" s="67"/>
      <c r="P191" s="216" t="n">
        <f aca="false">O191*H191</f>
        <v>0</v>
      </c>
      <c r="Q191" s="216" t="n">
        <v>0.00814</v>
      </c>
      <c r="R191" s="216" t="n">
        <f aca="false">Q191*H191</f>
        <v>0.00493284</v>
      </c>
      <c r="S191" s="216" t="n">
        <v>0</v>
      </c>
      <c r="T191" s="217" t="n">
        <f aca="false">S191*H191</f>
        <v>0</v>
      </c>
      <c r="U191" s="24"/>
      <c r="V191" s="24"/>
      <c r="W191" s="24"/>
      <c r="X191" s="24"/>
      <c r="Y191" s="24"/>
      <c r="Z191" s="24"/>
      <c r="AA191" s="24"/>
      <c r="AB191" s="24"/>
      <c r="AC191" s="24"/>
      <c r="AD191" s="24"/>
      <c r="AE191" s="24"/>
      <c r="AR191" s="218" t="s">
        <v>238</v>
      </c>
      <c r="AT191" s="218" t="s">
        <v>306</v>
      </c>
      <c r="AU191" s="218" t="s">
        <v>82</v>
      </c>
      <c r="AY191" s="3" t="s">
        <v>17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0</v>
      </c>
      <c r="BK191" s="219" t="n">
        <f aca="false">ROUND(I191*H191,2)</f>
        <v>0</v>
      </c>
      <c r="BL191" s="3" t="s">
        <v>180</v>
      </c>
      <c r="BM191" s="218" t="s">
        <v>2315</v>
      </c>
    </row>
    <row r="192" s="225" customFormat="true" ht="12.8" hidden="false" customHeight="false" outlineLevel="0" collapsed="false">
      <c r="B192" s="226"/>
      <c r="C192" s="227"/>
      <c r="D192" s="228" t="s">
        <v>188</v>
      </c>
      <c r="E192" s="227"/>
      <c r="F192" s="230" t="s">
        <v>2316</v>
      </c>
      <c r="G192" s="227"/>
      <c r="H192" s="231" t="n">
        <v>0.606</v>
      </c>
      <c r="I192" s="232"/>
      <c r="J192" s="227"/>
      <c r="K192" s="227"/>
      <c r="L192" s="233"/>
      <c r="M192" s="234"/>
      <c r="N192" s="235"/>
      <c r="O192" s="235"/>
      <c r="P192" s="235"/>
      <c r="Q192" s="235"/>
      <c r="R192" s="235"/>
      <c r="S192" s="235"/>
      <c r="T192" s="236"/>
      <c r="AT192" s="237" t="s">
        <v>188</v>
      </c>
      <c r="AU192" s="237" t="s">
        <v>82</v>
      </c>
      <c r="AV192" s="225" t="s">
        <v>82</v>
      </c>
      <c r="AW192" s="225" t="s">
        <v>4</v>
      </c>
      <c r="AX192" s="225" t="s">
        <v>80</v>
      </c>
      <c r="AY192" s="237" t="s">
        <v>174</v>
      </c>
    </row>
    <row r="193" s="31" customFormat="true" ht="49.05" hidden="false" customHeight="true" outlineLevel="0" collapsed="false">
      <c r="A193" s="24"/>
      <c r="B193" s="25"/>
      <c r="C193" s="206" t="s">
        <v>338</v>
      </c>
      <c r="D193" s="206" t="s">
        <v>176</v>
      </c>
      <c r="E193" s="207" t="s">
        <v>1781</v>
      </c>
      <c r="F193" s="208" t="s">
        <v>1782</v>
      </c>
      <c r="G193" s="209" t="s">
        <v>179</v>
      </c>
      <c r="H193" s="210" t="n">
        <v>90.65</v>
      </c>
      <c r="I193" s="211"/>
      <c r="J193" s="212" t="n">
        <f aca="false">ROUND(I193*H193,2)</f>
        <v>0</v>
      </c>
      <c r="K193" s="213"/>
      <c r="L193" s="30"/>
      <c r="M193" s="214"/>
      <c r="N193" s="215" t="s">
        <v>43</v>
      </c>
      <c r="O193" s="67"/>
      <c r="P193" s="216" t="n">
        <f aca="false">O193*H193</f>
        <v>0</v>
      </c>
      <c r="Q193" s="216" t="n">
        <v>0.37536</v>
      </c>
      <c r="R193" s="216" t="n">
        <f aca="false">Q193*H193</f>
        <v>34.026384</v>
      </c>
      <c r="S193" s="216" t="n">
        <v>0</v>
      </c>
      <c r="T193" s="217" t="n">
        <f aca="false">S193*H193</f>
        <v>0</v>
      </c>
      <c r="U193" s="24"/>
      <c r="V193" s="24"/>
      <c r="W193" s="24"/>
      <c r="X193" s="24"/>
      <c r="Y193" s="24"/>
      <c r="Z193" s="24"/>
      <c r="AA193" s="24"/>
      <c r="AB193" s="24"/>
      <c r="AC193" s="24"/>
      <c r="AD193" s="24"/>
      <c r="AE193" s="24"/>
      <c r="AR193" s="218" t="s">
        <v>180</v>
      </c>
      <c r="AT193" s="218" t="s">
        <v>176</v>
      </c>
      <c r="AU193" s="218" t="s">
        <v>82</v>
      </c>
      <c r="AY193" s="3" t="s">
        <v>17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0</v>
      </c>
      <c r="BK193" s="219" t="n">
        <f aca="false">ROUND(I193*H193,2)</f>
        <v>0</v>
      </c>
      <c r="BL193" s="3" t="s">
        <v>180</v>
      </c>
      <c r="BM193" s="218" t="s">
        <v>2317</v>
      </c>
    </row>
    <row r="194" s="31" customFormat="true" ht="12.8" hidden="false" customHeight="false" outlineLevel="0" collapsed="false">
      <c r="A194" s="24"/>
      <c r="B194" s="25"/>
      <c r="C194" s="26"/>
      <c r="D194" s="220" t="s">
        <v>182</v>
      </c>
      <c r="E194" s="26"/>
      <c r="F194" s="221" t="s">
        <v>178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82</v>
      </c>
      <c r="AU194" s="3" t="s">
        <v>82</v>
      </c>
    </row>
    <row r="195" s="251" customFormat="true" ht="12.8" hidden="false" customHeight="false" outlineLevel="0" collapsed="false">
      <c r="B195" s="252"/>
      <c r="C195" s="253"/>
      <c r="D195" s="228" t="s">
        <v>188</v>
      </c>
      <c r="E195" s="254"/>
      <c r="F195" s="255" t="s">
        <v>2318</v>
      </c>
      <c r="G195" s="253"/>
      <c r="H195" s="254"/>
      <c r="I195" s="256"/>
      <c r="J195" s="253"/>
      <c r="K195" s="253"/>
      <c r="L195" s="257"/>
      <c r="M195" s="258"/>
      <c r="N195" s="259"/>
      <c r="O195" s="259"/>
      <c r="P195" s="259"/>
      <c r="Q195" s="259"/>
      <c r="R195" s="259"/>
      <c r="S195" s="259"/>
      <c r="T195" s="260"/>
      <c r="AT195" s="261" t="s">
        <v>188</v>
      </c>
      <c r="AU195" s="261" t="s">
        <v>82</v>
      </c>
      <c r="AV195" s="251" t="s">
        <v>80</v>
      </c>
      <c r="AW195" s="251" t="s">
        <v>34</v>
      </c>
      <c r="AX195" s="251" t="s">
        <v>72</v>
      </c>
      <c r="AY195" s="261" t="s">
        <v>174</v>
      </c>
    </row>
    <row r="196" s="225" customFormat="true" ht="12.8" hidden="false" customHeight="false" outlineLevel="0" collapsed="false">
      <c r="B196" s="226"/>
      <c r="C196" s="227"/>
      <c r="D196" s="228" t="s">
        <v>188</v>
      </c>
      <c r="E196" s="229"/>
      <c r="F196" s="230" t="s">
        <v>2319</v>
      </c>
      <c r="G196" s="227"/>
      <c r="H196" s="231" t="n">
        <v>79.7</v>
      </c>
      <c r="I196" s="232"/>
      <c r="J196" s="227"/>
      <c r="K196" s="227"/>
      <c r="L196" s="233"/>
      <c r="M196" s="234"/>
      <c r="N196" s="235"/>
      <c r="O196" s="235"/>
      <c r="P196" s="235"/>
      <c r="Q196" s="235"/>
      <c r="R196" s="235"/>
      <c r="S196" s="235"/>
      <c r="T196" s="236"/>
      <c r="AT196" s="237" t="s">
        <v>188</v>
      </c>
      <c r="AU196" s="237" t="s">
        <v>82</v>
      </c>
      <c r="AV196" s="225" t="s">
        <v>82</v>
      </c>
      <c r="AW196" s="225" t="s">
        <v>34</v>
      </c>
      <c r="AX196" s="225" t="s">
        <v>72</v>
      </c>
      <c r="AY196" s="237" t="s">
        <v>174</v>
      </c>
    </row>
    <row r="197" s="251" customFormat="true" ht="12.8" hidden="false" customHeight="false" outlineLevel="0" collapsed="false">
      <c r="B197" s="252"/>
      <c r="C197" s="253"/>
      <c r="D197" s="228" t="s">
        <v>188</v>
      </c>
      <c r="E197" s="254"/>
      <c r="F197" s="255" t="s">
        <v>2320</v>
      </c>
      <c r="G197" s="253"/>
      <c r="H197" s="254"/>
      <c r="I197" s="256"/>
      <c r="J197" s="253"/>
      <c r="K197" s="253"/>
      <c r="L197" s="257"/>
      <c r="M197" s="258"/>
      <c r="N197" s="259"/>
      <c r="O197" s="259"/>
      <c r="P197" s="259"/>
      <c r="Q197" s="259"/>
      <c r="R197" s="259"/>
      <c r="S197" s="259"/>
      <c r="T197" s="260"/>
      <c r="AT197" s="261" t="s">
        <v>188</v>
      </c>
      <c r="AU197" s="261" t="s">
        <v>82</v>
      </c>
      <c r="AV197" s="251" t="s">
        <v>80</v>
      </c>
      <c r="AW197" s="251" t="s">
        <v>34</v>
      </c>
      <c r="AX197" s="251" t="s">
        <v>72</v>
      </c>
      <c r="AY197" s="261" t="s">
        <v>174</v>
      </c>
    </row>
    <row r="198" s="225" customFormat="true" ht="12.8" hidden="false" customHeight="false" outlineLevel="0" collapsed="false">
      <c r="B198" s="226"/>
      <c r="C198" s="227"/>
      <c r="D198" s="228" t="s">
        <v>188</v>
      </c>
      <c r="E198" s="229"/>
      <c r="F198" s="230" t="s">
        <v>2321</v>
      </c>
      <c r="G198" s="227"/>
      <c r="H198" s="231" t="n">
        <v>10.95</v>
      </c>
      <c r="I198" s="232"/>
      <c r="J198" s="227"/>
      <c r="K198" s="227"/>
      <c r="L198" s="233"/>
      <c r="M198" s="234"/>
      <c r="N198" s="235"/>
      <c r="O198" s="235"/>
      <c r="P198" s="235"/>
      <c r="Q198" s="235"/>
      <c r="R198" s="235"/>
      <c r="S198" s="235"/>
      <c r="T198" s="236"/>
      <c r="AT198" s="237" t="s">
        <v>188</v>
      </c>
      <c r="AU198" s="237" t="s">
        <v>82</v>
      </c>
      <c r="AV198" s="225" t="s">
        <v>82</v>
      </c>
      <c r="AW198" s="225" t="s">
        <v>34</v>
      </c>
      <c r="AX198" s="225" t="s">
        <v>72</v>
      </c>
      <c r="AY198" s="237" t="s">
        <v>174</v>
      </c>
    </row>
    <row r="199" s="238" customFormat="true" ht="12.8" hidden="false" customHeight="false" outlineLevel="0" collapsed="false">
      <c r="B199" s="239"/>
      <c r="C199" s="240"/>
      <c r="D199" s="228" t="s">
        <v>188</v>
      </c>
      <c r="E199" s="241"/>
      <c r="F199" s="242" t="s">
        <v>197</v>
      </c>
      <c r="G199" s="240"/>
      <c r="H199" s="243" t="n">
        <v>90.65</v>
      </c>
      <c r="I199" s="244"/>
      <c r="J199" s="240"/>
      <c r="K199" s="240"/>
      <c r="L199" s="245"/>
      <c r="M199" s="246"/>
      <c r="N199" s="247"/>
      <c r="O199" s="247"/>
      <c r="P199" s="247"/>
      <c r="Q199" s="247"/>
      <c r="R199" s="247"/>
      <c r="S199" s="247"/>
      <c r="T199" s="248"/>
      <c r="AT199" s="249" t="s">
        <v>188</v>
      </c>
      <c r="AU199" s="249" t="s">
        <v>82</v>
      </c>
      <c r="AV199" s="238" t="s">
        <v>180</v>
      </c>
      <c r="AW199" s="238" t="s">
        <v>34</v>
      </c>
      <c r="AX199" s="238" t="s">
        <v>80</v>
      </c>
      <c r="AY199" s="249" t="s">
        <v>174</v>
      </c>
    </row>
    <row r="200" s="31" customFormat="true" ht="33" hidden="false" customHeight="true" outlineLevel="0" collapsed="false">
      <c r="A200" s="24"/>
      <c r="B200" s="25"/>
      <c r="C200" s="206" t="s">
        <v>347</v>
      </c>
      <c r="D200" s="206" t="s">
        <v>176</v>
      </c>
      <c r="E200" s="207" t="s">
        <v>2322</v>
      </c>
      <c r="F200" s="208" t="s">
        <v>2323</v>
      </c>
      <c r="G200" s="209" t="s">
        <v>357</v>
      </c>
      <c r="H200" s="210" t="n">
        <v>5</v>
      </c>
      <c r="I200" s="211"/>
      <c r="J200" s="212" t="n">
        <f aca="false">ROUND(I200*H200,2)</f>
        <v>0</v>
      </c>
      <c r="K200" s="213"/>
      <c r="L200" s="30"/>
      <c r="M200" s="214"/>
      <c r="N200" s="215" t="s">
        <v>43</v>
      </c>
      <c r="O200" s="67"/>
      <c r="P200" s="216" t="n">
        <f aca="false">O200*H200</f>
        <v>0</v>
      </c>
      <c r="Q200" s="216" t="n">
        <v>0.0502</v>
      </c>
      <c r="R200" s="216" t="n">
        <f aca="false">Q200*H200</f>
        <v>0.251</v>
      </c>
      <c r="S200" s="216" t="n">
        <v>0</v>
      </c>
      <c r="T200" s="217" t="n">
        <f aca="false">S200*H200</f>
        <v>0</v>
      </c>
      <c r="U200" s="24"/>
      <c r="V200" s="24"/>
      <c r="W200" s="24"/>
      <c r="X200" s="24"/>
      <c r="Y200" s="24"/>
      <c r="Z200" s="24"/>
      <c r="AA200" s="24"/>
      <c r="AB200" s="24"/>
      <c r="AC200" s="24"/>
      <c r="AD200" s="24"/>
      <c r="AE200" s="24"/>
      <c r="AR200" s="218" t="s">
        <v>180</v>
      </c>
      <c r="AT200" s="218" t="s">
        <v>176</v>
      </c>
      <c r="AU200" s="218" t="s">
        <v>82</v>
      </c>
      <c r="AY200" s="3" t="s">
        <v>17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0</v>
      </c>
      <c r="BK200" s="219" t="n">
        <f aca="false">ROUND(I200*H200,2)</f>
        <v>0</v>
      </c>
      <c r="BL200" s="3" t="s">
        <v>180</v>
      </c>
      <c r="BM200" s="218" t="s">
        <v>2324</v>
      </c>
    </row>
    <row r="201" s="31" customFormat="true" ht="12.8" hidden="false" customHeight="false" outlineLevel="0" collapsed="false">
      <c r="A201" s="24"/>
      <c r="B201" s="25"/>
      <c r="C201" s="26"/>
      <c r="D201" s="220" t="s">
        <v>182</v>
      </c>
      <c r="E201" s="26"/>
      <c r="F201" s="221" t="s">
        <v>2325</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182</v>
      </c>
      <c r="AU201" s="3" t="s">
        <v>82</v>
      </c>
    </row>
    <row r="202" s="31" customFormat="true" ht="33" hidden="false" customHeight="true" outlineLevel="0" collapsed="false">
      <c r="A202" s="24"/>
      <c r="B202" s="25"/>
      <c r="C202" s="206" t="s">
        <v>354</v>
      </c>
      <c r="D202" s="206" t="s">
        <v>176</v>
      </c>
      <c r="E202" s="207" t="s">
        <v>2326</v>
      </c>
      <c r="F202" s="208" t="s">
        <v>2327</v>
      </c>
      <c r="G202" s="209" t="s">
        <v>357</v>
      </c>
      <c r="H202" s="210" t="n">
        <v>2</v>
      </c>
      <c r="I202" s="211"/>
      <c r="J202" s="212" t="n">
        <f aca="false">ROUND(I202*H202,2)</f>
        <v>0</v>
      </c>
      <c r="K202" s="213"/>
      <c r="L202" s="30"/>
      <c r="M202" s="214"/>
      <c r="N202" s="215" t="s">
        <v>43</v>
      </c>
      <c r="O202" s="67"/>
      <c r="P202" s="216" t="n">
        <f aca="false">O202*H202</f>
        <v>0</v>
      </c>
      <c r="Q202" s="216" t="n">
        <v>0.0623</v>
      </c>
      <c r="R202" s="216" t="n">
        <f aca="false">Q202*H202</f>
        <v>0.1246</v>
      </c>
      <c r="S202" s="216" t="n">
        <v>0</v>
      </c>
      <c r="T202" s="217" t="n">
        <f aca="false">S202*H202</f>
        <v>0</v>
      </c>
      <c r="U202" s="24"/>
      <c r="V202" s="24"/>
      <c r="W202" s="24"/>
      <c r="X202" s="24"/>
      <c r="Y202" s="24"/>
      <c r="Z202" s="24"/>
      <c r="AA202" s="24"/>
      <c r="AB202" s="24"/>
      <c r="AC202" s="24"/>
      <c r="AD202" s="24"/>
      <c r="AE202" s="24"/>
      <c r="AR202" s="218" t="s">
        <v>180</v>
      </c>
      <c r="AT202" s="218" t="s">
        <v>176</v>
      </c>
      <c r="AU202" s="218" t="s">
        <v>82</v>
      </c>
      <c r="AY202" s="3" t="s">
        <v>17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0</v>
      </c>
      <c r="BK202" s="219" t="n">
        <f aca="false">ROUND(I202*H202,2)</f>
        <v>0</v>
      </c>
      <c r="BL202" s="3" t="s">
        <v>180</v>
      </c>
      <c r="BM202" s="218" t="s">
        <v>2328</v>
      </c>
    </row>
    <row r="203" s="31" customFormat="true" ht="12.8" hidden="false" customHeight="false" outlineLevel="0" collapsed="false">
      <c r="A203" s="24"/>
      <c r="B203" s="25"/>
      <c r="C203" s="26"/>
      <c r="D203" s="220" t="s">
        <v>182</v>
      </c>
      <c r="E203" s="26"/>
      <c r="F203" s="221" t="s">
        <v>232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2</v>
      </c>
      <c r="AU203" s="3" t="s">
        <v>82</v>
      </c>
    </row>
    <row r="204" s="31" customFormat="true" ht="33" hidden="false" customHeight="true" outlineLevel="0" collapsed="false">
      <c r="A204" s="24"/>
      <c r="B204" s="25"/>
      <c r="C204" s="206" t="s">
        <v>362</v>
      </c>
      <c r="D204" s="206" t="s">
        <v>176</v>
      </c>
      <c r="E204" s="207" t="s">
        <v>2330</v>
      </c>
      <c r="F204" s="208" t="s">
        <v>2331</v>
      </c>
      <c r="G204" s="209" t="s">
        <v>357</v>
      </c>
      <c r="H204" s="210" t="n">
        <v>5</v>
      </c>
      <c r="I204" s="211"/>
      <c r="J204" s="212" t="n">
        <f aca="false">ROUND(I204*H204,2)</f>
        <v>0</v>
      </c>
      <c r="K204" s="213"/>
      <c r="L204" s="30"/>
      <c r="M204" s="214"/>
      <c r="N204" s="215" t="s">
        <v>43</v>
      </c>
      <c r="O204" s="67"/>
      <c r="P204" s="216" t="n">
        <f aca="false">O204*H204</f>
        <v>0</v>
      </c>
      <c r="Q204" s="216" t="n">
        <v>0.1384</v>
      </c>
      <c r="R204" s="216" t="n">
        <f aca="false">Q204*H204</f>
        <v>0.692</v>
      </c>
      <c r="S204" s="216" t="n">
        <v>0</v>
      </c>
      <c r="T204" s="217" t="n">
        <f aca="false">S204*H204</f>
        <v>0</v>
      </c>
      <c r="U204" s="24"/>
      <c r="V204" s="24"/>
      <c r="W204" s="24"/>
      <c r="X204" s="24"/>
      <c r="Y204" s="24"/>
      <c r="Z204" s="24"/>
      <c r="AA204" s="24"/>
      <c r="AB204" s="24"/>
      <c r="AC204" s="24"/>
      <c r="AD204" s="24"/>
      <c r="AE204" s="24"/>
      <c r="AR204" s="218" t="s">
        <v>180</v>
      </c>
      <c r="AT204" s="218" t="s">
        <v>176</v>
      </c>
      <c r="AU204" s="218" t="s">
        <v>82</v>
      </c>
      <c r="AY204" s="3" t="s">
        <v>17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80</v>
      </c>
      <c r="BM204" s="218" t="s">
        <v>2332</v>
      </c>
    </row>
    <row r="205" s="31" customFormat="true" ht="12.8" hidden="false" customHeight="false" outlineLevel="0" collapsed="false">
      <c r="A205" s="24"/>
      <c r="B205" s="25"/>
      <c r="C205" s="26"/>
      <c r="D205" s="220" t="s">
        <v>182</v>
      </c>
      <c r="E205" s="26"/>
      <c r="F205" s="221" t="s">
        <v>233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2</v>
      </c>
      <c r="AU205" s="3" t="s">
        <v>82</v>
      </c>
    </row>
    <row r="206" s="31" customFormat="true" ht="33" hidden="false" customHeight="true" outlineLevel="0" collapsed="false">
      <c r="A206" s="24"/>
      <c r="B206" s="25"/>
      <c r="C206" s="206" t="s">
        <v>366</v>
      </c>
      <c r="D206" s="206" t="s">
        <v>176</v>
      </c>
      <c r="E206" s="207" t="s">
        <v>2334</v>
      </c>
      <c r="F206" s="208" t="s">
        <v>2335</v>
      </c>
      <c r="G206" s="209" t="s">
        <v>357</v>
      </c>
      <c r="H206" s="210" t="n">
        <v>5</v>
      </c>
      <c r="I206" s="211"/>
      <c r="J206" s="212" t="n">
        <f aca="false">ROUND(I206*H206,2)</f>
        <v>0</v>
      </c>
      <c r="K206" s="213"/>
      <c r="L206" s="30"/>
      <c r="M206" s="214"/>
      <c r="N206" s="215" t="s">
        <v>43</v>
      </c>
      <c r="O206" s="67"/>
      <c r="P206" s="216" t="n">
        <f aca="false">O206*H206</f>
        <v>0</v>
      </c>
      <c r="Q206" s="216" t="n">
        <v>0.1836</v>
      </c>
      <c r="R206" s="216" t="n">
        <f aca="false">Q206*H206</f>
        <v>0.918</v>
      </c>
      <c r="S206" s="216" t="n">
        <v>0</v>
      </c>
      <c r="T206" s="217" t="n">
        <f aca="false">S206*H206</f>
        <v>0</v>
      </c>
      <c r="U206" s="24"/>
      <c r="V206" s="24"/>
      <c r="W206" s="24"/>
      <c r="X206" s="24"/>
      <c r="Y206" s="24"/>
      <c r="Z206" s="24"/>
      <c r="AA206" s="24"/>
      <c r="AB206" s="24"/>
      <c r="AC206" s="24"/>
      <c r="AD206" s="24"/>
      <c r="AE206" s="24"/>
      <c r="AR206" s="218" t="s">
        <v>180</v>
      </c>
      <c r="AT206" s="218" t="s">
        <v>176</v>
      </c>
      <c r="AU206" s="218" t="s">
        <v>82</v>
      </c>
      <c r="AY206" s="3" t="s">
        <v>17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0</v>
      </c>
      <c r="BK206" s="219" t="n">
        <f aca="false">ROUND(I206*H206,2)</f>
        <v>0</v>
      </c>
      <c r="BL206" s="3" t="s">
        <v>180</v>
      </c>
      <c r="BM206" s="218" t="s">
        <v>2336</v>
      </c>
    </row>
    <row r="207" s="31" customFormat="true" ht="12.8" hidden="false" customHeight="false" outlineLevel="0" collapsed="false">
      <c r="A207" s="24"/>
      <c r="B207" s="25"/>
      <c r="C207" s="26"/>
      <c r="D207" s="220" t="s">
        <v>182</v>
      </c>
      <c r="E207" s="26"/>
      <c r="F207" s="221" t="s">
        <v>2337</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2</v>
      </c>
      <c r="AU207" s="3" t="s">
        <v>82</v>
      </c>
    </row>
    <row r="208" s="31" customFormat="true" ht="49.05" hidden="false" customHeight="true" outlineLevel="0" collapsed="false">
      <c r="A208" s="24"/>
      <c r="B208" s="25"/>
      <c r="C208" s="206" t="s">
        <v>371</v>
      </c>
      <c r="D208" s="206" t="s">
        <v>176</v>
      </c>
      <c r="E208" s="207" t="s">
        <v>2338</v>
      </c>
      <c r="F208" s="208" t="s">
        <v>2339</v>
      </c>
      <c r="G208" s="209" t="s">
        <v>179</v>
      </c>
      <c r="H208" s="210" t="n">
        <v>52.295</v>
      </c>
      <c r="I208" s="211"/>
      <c r="J208" s="212" t="n">
        <f aca="false">ROUND(I208*H208,2)</f>
        <v>0</v>
      </c>
      <c r="K208" s="213"/>
      <c r="L208" s="30"/>
      <c r="M208" s="214"/>
      <c r="N208" s="215" t="s">
        <v>43</v>
      </c>
      <c r="O208" s="67"/>
      <c r="P208" s="216" t="n">
        <f aca="false">O208*H208</f>
        <v>0</v>
      </c>
      <c r="Q208" s="216" t="n">
        <v>0.23877</v>
      </c>
      <c r="R208" s="216" t="n">
        <f aca="false">Q208*H208</f>
        <v>12.48647715</v>
      </c>
      <c r="S208" s="216" t="n">
        <v>0</v>
      </c>
      <c r="T208" s="217" t="n">
        <f aca="false">S208*H208</f>
        <v>0</v>
      </c>
      <c r="U208" s="24"/>
      <c r="V208" s="24"/>
      <c r="W208" s="24"/>
      <c r="X208" s="24"/>
      <c r="Y208" s="24"/>
      <c r="Z208" s="24"/>
      <c r="AA208" s="24"/>
      <c r="AB208" s="24"/>
      <c r="AC208" s="24"/>
      <c r="AD208" s="24"/>
      <c r="AE208" s="24"/>
      <c r="AR208" s="218" t="s">
        <v>180</v>
      </c>
      <c r="AT208" s="218" t="s">
        <v>176</v>
      </c>
      <c r="AU208" s="218" t="s">
        <v>82</v>
      </c>
      <c r="AY208" s="3" t="s">
        <v>17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0</v>
      </c>
      <c r="BK208" s="219" t="n">
        <f aca="false">ROUND(I208*H208,2)</f>
        <v>0</v>
      </c>
      <c r="BL208" s="3" t="s">
        <v>180</v>
      </c>
      <c r="BM208" s="218" t="s">
        <v>2340</v>
      </c>
    </row>
    <row r="209" s="31" customFormat="true" ht="12.8" hidden="false" customHeight="false" outlineLevel="0" collapsed="false">
      <c r="A209" s="24"/>
      <c r="B209" s="25"/>
      <c r="C209" s="26"/>
      <c r="D209" s="220" t="s">
        <v>182</v>
      </c>
      <c r="E209" s="26"/>
      <c r="F209" s="221" t="s">
        <v>2341</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2</v>
      </c>
      <c r="AU209" s="3" t="s">
        <v>82</v>
      </c>
    </row>
    <row r="210" s="225" customFormat="true" ht="12.8" hidden="false" customHeight="false" outlineLevel="0" collapsed="false">
      <c r="B210" s="226"/>
      <c r="C210" s="227"/>
      <c r="D210" s="228" t="s">
        <v>188</v>
      </c>
      <c r="E210" s="229"/>
      <c r="F210" s="230" t="s">
        <v>2342</v>
      </c>
      <c r="G210" s="227"/>
      <c r="H210" s="231" t="n">
        <v>52.295</v>
      </c>
      <c r="I210" s="232"/>
      <c r="J210" s="227"/>
      <c r="K210" s="227"/>
      <c r="L210" s="233"/>
      <c r="M210" s="234"/>
      <c r="N210" s="235"/>
      <c r="O210" s="235"/>
      <c r="P210" s="235"/>
      <c r="Q210" s="235"/>
      <c r="R210" s="235"/>
      <c r="S210" s="235"/>
      <c r="T210" s="236"/>
      <c r="AT210" s="237" t="s">
        <v>188</v>
      </c>
      <c r="AU210" s="237" t="s">
        <v>82</v>
      </c>
      <c r="AV210" s="225" t="s">
        <v>82</v>
      </c>
      <c r="AW210" s="225" t="s">
        <v>34</v>
      </c>
      <c r="AX210" s="225" t="s">
        <v>80</v>
      </c>
      <c r="AY210" s="237" t="s">
        <v>174</v>
      </c>
    </row>
    <row r="211" s="189" customFormat="true" ht="22.8" hidden="false" customHeight="true" outlineLevel="0" collapsed="false">
      <c r="B211" s="190"/>
      <c r="C211" s="191"/>
      <c r="D211" s="192" t="s">
        <v>71</v>
      </c>
      <c r="E211" s="204" t="s">
        <v>180</v>
      </c>
      <c r="F211" s="204" t="s">
        <v>346</v>
      </c>
      <c r="G211" s="191"/>
      <c r="H211" s="191"/>
      <c r="I211" s="194"/>
      <c r="J211" s="205" t="n">
        <f aca="false">BK211</f>
        <v>0</v>
      </c>
      <c r="K211" s="191"/>
      <c r="L211" s="196"/>
      <c r="M211" s="197"/>
      <c r="N211" s="198"/>
      <c r="O211" s="198"/>
      <c r="P211" s="199" t="n">
        <f aca="false">SUM(P212:P231)</f>
        <v>0</v>
      </c>
      <c r="Q211" s="198"/>
      <c r="R211" s="199" t="n">
        <f aca="false">SUM(R212:R231)</f>
        <v>22.8276039</v>
      </c>
      <c r="S211" s="198"/>
      <c r="T211" s="200" t="n">
        <f aca="false">SUM(T212:T231)</f>
        <v>0</v>
      </c>
      <c r="AR211" s="201" t="s">
        <v>80</v>
      </c>
      <c r="AT211" s="202" t="s">
        <v>71</v>
      </c>
      <c r="AU211" s="202" t="s">
        <v>80</v>
      </c>
      <c r="AY211" s="201" t="s">
        <v>174</v>
      </c>
      <c r="BK211" s="203" t="n">
        <f aca="false">SUM(BK212:BK231)</f>
        <v>0</v>
      </c>
    </row>
    <row r="212" s="31" customFormat="true" ht="78" hidden="false" customHeight="true" outlineLevel="0" collapsed="false">
      <c r="A212" s="24"/>
      <c r="B212" s="25"/>
      <c r="C212" s="206" t="s">
        <v>375</v>
      </c>
      <c r="D212" s="206" t="s">
        <v>176</v>
      </c>
      <c r="E212" s="207" t="s">
        <v>2343</v>
      </c>
      <c r="F212" s="208" t="s">
        <v>2344</v>
      </c>
      <c r="G212" s="209" t="s">
        <v>179</v>
      </c>
      <c r="H212" s="210" t="n">
        <v>55.5</v>
      </c>
      <c r="I212" s="211"/>
      <c r="J212" s="212" t="n">
        <f aca="false">ROUND(I212*H212,2)</f>
        <v>0</v>
      </c>
      <c r="K212" s="213"/>
      <c r="L212" s="30"/>
      <c r="M212" s="214"/>
      <c r="N212" s="215" t="s">
        <v>43</v>
      </c>
      <c r="O212" s="67"/>
      <c r="P212" s="216" t="n">
        <f aca="false">O212*H212</f>
        <v>0</v>
      </c>
      <c r="Q212" s="216" t="n">
        <v>0.34508</v>
      </c>
      <c r="R212" s="216" t="n">
        <f aca="false">Q212*H212</f>
        <v>19.15194</v>
      </c>
      <c r="S212" s="216" t="n">
        <v>0</v>
      </c>
      <c r="T212" s="217" t="n">
        <f aca="false">S212*H212</f>
        <v>0</v>
      </c>
      <c r="U212" s="24"/>
      <c r="V212" s="24"/>
      <c r="W212" s="24"/>
      <c r="X212" s="24"/>
      <c r="Y212" s="24"/>
      <c r="Z212" s="24"/>
      <c r="AA212" s="24"/>
      <c r="AB212" s="24"/>
      <c r="AC212" s="24"/>
      <c r="AD212" s="24"/>
      <c r="AE212" s="24"/>
      <c r="AR212" s="218" t="s">
        <v>180</v>
      </c>
      <c r="AT212" s="218" t="s">
        <v>176</v>
      </c>
      <c r="AU212" s="218" t="s">
        <v>82</v>
      </c>
      <c r="AY212" s="3" t="s">
        <v>17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0</v>
      </c>
      <c r="BK212" s="219" t="n">
        <f aca="false">ROUND(I212*H212,2)</f>
        <v>0</v>
      </c>
      <c r="BL212" s="3" t="s">
        <v>180</v>
      </c>
      <c r="BM212" s="218" t="s">
        <v>2345</v>
      </c>
    </row>
    <row r="213" s="31" customFormat="true" ht="12.8" hidden="false" customHeight="false" outlineLevel="0" collapsed="false">
      <c r="A213" s="24"/>
      <c r="B213" s="25"/>
      <c r="C213" s="26"/>
      <c r="D213" s="220" t="s">
        <v>182</v>
      </c>
      <c r="E213" s="26"/>
      <c r="F213" s="221" t="s">
        <v>2346</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82</v>
      </c>
      <c r="AU213" s="3" t="s">
        <v>82</v>
      </c>
    </row>
    <row r="214" s="31" customFormat="true" ht="12.8" hidden="false" customHeight="false" outlineLevel="0" collapsed="false">
      <c r="A214" s="24"/>
      <c r="B214" s="25"/>
      <c r="C214" s="26"/>
      <c r="D214" s="228" t="s">
        <v>202</v>
      </c>
      <c r="E214" s="26"/>
      <c r="F214" s="250" t="s">
        <v>234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02</v>
      </c>
      <c r="AU214" s="3" t="s">
        <v>82</v>
      </c>
    </row>
    <row r="215" s="225" customFormat="true" ht="12.8" hidden="false" customHeight="false" outlineLevel="0" collapsed="false">
      <c r="B215" s="226"/>
      <c r="C215" s="227"/>
      <c r="D215" s="228" t="s">
        <v>188</v>
      </c>
      <c r="E215" s="229"/>
      <c r="F215" s="230" t="s">
        <v>2348</v>
      </c>
      <c r="G215" s="227"/>
      <c r="H215" s="231" t="n">
        <v>55.5</v>
      </c>
      <c r="I215" s="232"/>
      <c r="J215" s="227"/>
      <c r="K215" s="227"/>
      <c r="L215" s="233"/>
      <c r="M215" s="234"/>
      <c r="N215" s="235"/>
      <c r="O215" s="235"/>
      <c r="P215" s="235"/>
      <c r="Q215" s="235"/>
      <c r="R215" s="235"/>
      <c r="S215" s="235"/>
      <c r="T215" s="236"/>
      <c r="AT215" s="237" t="s">
        <v>188</v>
      </c>
      <c r="AU215" s="237" t="s">
        <v>82</v>
      </c>
      <c r="AV215" s="225" t="s">
        <v>82</v>
      </c>
      <c r="AW215" s="225" t="s">
        <v>34</v>
      </c>
      <c r="AX215" s="225" t="s">
        <v>80</v>
      </c>
      <c r="AY215" s="237" t="s">
        <v>174</v>
      </c>
    </row>
    <row r="216" s="31" customFormat="true" ht="24.15" hidden="false" customHeight="true" outlineLevel="0" collapsed="false">
      <c r="A216" s="24"/>
      <c r="B216" s="25"/>
      <c r="C216" s="206" t="s">
        <v>383</v>
      </c>
      <c r="D216" s="206" t="s">
        <v>176</v>
      </c>
      <c r="E216" s="207" t="s">
        <v>2349</v>
      </c>
      <c r="F216" s="208" t="s">
        <v>2350</v>
      </c>
      <c r="G216" s="209" t="s">
        <v>214</v>
      </c>
      <c r="H216" s="210" t="n">
        <v>1.386</v>
      </c>
      <c r="I216" s="211"/>
      <c r="J216" s="212" t="n">
        <f aca="false">ROUND(I216*H216,2)</f>
        <v>0</v>
      </c>
      <c r="K216" s="213"/>
      <c r="L216" s="30"/>
      <c r="M216" s="214"/>
      <c r="N216" s="215" t="s">
        <v>43</v>
      </c>
      <c r="O216" s="67"/>
      <c r="P216" s="216" t="n">
        <f aca="false">O216*H216</f>
        <v>0</v>
      </c>
      <c r="Q216" s="216" t="n">
        <v>2.50198</v>
      </c>
      <c r="R216" s="216" t="n">
        <f aca="false">Q216*H216</f>
        <v>3.46774428</v>
      </c>
      <c r="S216" s="216" t="n">
        <v>0</v>
      </c>
      <c r="T216" s="217" t="n">
        <f aca="false">S216*H216</f>
        <v>0</v>
      </c>
      <c r="U216" s="24"/>
      <c r="V216" s="24"/>
      <c r="W216" s="24"/>
      <c r="X216" s="24"/>
      <c r="Y216" s="24"/>
      <c r="Z216" s="24"/>
      <c r="AA216" s="24"/>
      <c r="AB216" s="24"/>
      <c r="AC216" s="24"/>
      <c r="AD216" s="24"/>
      <c r="AE216" s="24"/>
      <c r="AR216" s="218" t="s">
        <v>180</v>
      </c>
      <c r="AT216" s="218" t="s">
        <v>176</v>
      </c>
      <c r="AU216" s="218" t="s">
        <v>82</v>
      </c>
      <c r="AY216" s="3" t="s">
        <v>17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0</v>
      </c>
      <c r="BK216" s="219" t="n">
        <f aca="false">ROUND(I216*H216,2)</f>
        <v>0</v>
      </c>
      <c r="BL216" s="3" t="s">
        <v>180</v>
      </c>
      <c r="BM216" s="218" t="s">
        <v>2351</v>
      </c>
    </row>
    <row r="217" s="31" customFormat="true" ht="12.8" hidden="false" customHeight="false" outlineLevel="0" collapsed="false">
      <c r="A217" s="24"/>
      <c r="B217" s="25"/>
      <c r="C217" s="26"/>
      <c r="D217" s="220" t="s">
        <v>182</v>
      </c>
      <c r="E217" s="26"/>
      <c r="F217" s="221" t="s">
        <v>2352</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82</v>
      </c>
      <c r="AU217" s="3" t="s">
        <v>82</v>
      </c>
    </row>
    <row r="218" s="225" customFormat="true" ht="12.8" hidden="false" customHeight="false" outlineLevel="0" collapsed="false">
      <c r="B218" s="226"/>
      <c r="C218" s="227"/>
      <c r="D218" s="228" t="s">
        <v>188</v>
      </c>
      <c r="E218" s="229"/>
      <c r="F218" s="230" t="s">
        <v>2353</v>
      </c>
      <c r="G218" s="227"/>
      <c r="H218" s="231" t="n">
        <v>1.386</v>
      </c>
      <c r="I218" s="232"/>
      <c r="J218" s="227"/>
      <c r="K218" s="227"/>
      <c r="L218" s="233"/>
      <c r="M218" s="234"/>
      <c r="N218" s="235"/>
      <c r="O218" s="235"/>
      <c r="P218" s="235"/>
      <c r="Q218" s="235"/>
      <c r="R218" s="235"/>
      <c r="S218" s="235"/>
      <c r="T218" s="236"/>
      <c r="AT218" s="237" t="s">
        <v>188</v>
      </c>
      <c r="AU218" s="237" t="s">
        <v>82</v>
      </c>
      <c r="AV218" s="225" t="s">
        <v>82</v>
      </c>
      <c r="AW218" s="225" t="s">
        <v>34</v>
      </c>
      <c r="AX218" s="225" t="s">
        <v>80</v>
      </c>
      <c r="AY218" s="237" t="s">
        <v>174</v>
      </c>
    </row>
    <row r="219" s="31" customFormat="true" ht="24.15" hidden="false" customHeight="true" outlineLevel="0" collapsed="false">
      <c r="A219" s="24"/>
      <c r="B219" s="25"/>
      <c r="C219" s="206" t="s">
        <v>237</v>
      </c>
      <c r="D219" s="206" t="s">
        <v>176</v>
      </c>
      <c r="E219" s="207" t="s">
        <v>2354</v>
      </c>
      <c r="F219" s="208" t="s">
        <v>2355</v>
      </c>
      <c r="G219" s="209" t="s">
        <v>179</v>
      </c>
      <c r="H219" s="210" t="n">
        <v>10.14</v>
      </c>
      <c r="I219" s="211"/>
      <c r="J219" s="212" t="n">
        <f aca="false">ROUND(I219*H219,2)</f>
        <v>0</v>
      </c>
      <c r="K219" s="213"/>
      <c r="L219" s="30"/>
      <c r="M219" s="214"/>
      <c r="N219" s="215" t="s">
        <v>43</v>
      </c>
      <c r="O219" s="67"/>
      <c r="P219" s="216" t="n">
        <f aca="false">O219*H219</f>
        <v>0</v>
      </c>
      <c r="Q219" s="216" t="n">
        <v>0.00576</v>
      </c>
      <c r="R219" s="216" t="n">
        <f aca="false">Q219*H219</f>
        <v>0.0584064</v>
      </c>
      <c r="S219" s="216" t="n">
        <v>0</v>
      </c>
      <c r="T219" s="217" t="n">
        <f aca="false">S219*H219</f>
        <v>0</v>
      </c>
      <c r="U219" s="24"/>
      <c r="V219" s="24"/>
      <c r="W219" s="24"/>
      <c r="X219" s="24"/>
      <c r="Y219" s="24"/>
      <c r="Z219" s="24"/>
      <c r="AA219" s="24"/>
      <c r="AB219" s="24"/>
      <c r="AC219" s="24"/>
      <c r="AD219" s="24"/>
      <c r="AE219" s="24"/>
      <c r="AR219" s="218" t="s">
        <v>180</v>
      </c>
      <c r="AT219" s="218" t="s">
        <v>176</v>
      </c>
      <c r="AU219" s="218" t="s">
        <v>82</v>
      </c>
      <c r="AY219" s="3" t="s">
        <v>17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0</v>
      </c>
      <c r="BK219" s="219" t="n">
        <f aca="false">ROUND(I219*H219,2)</f>
        <v>0</v>
      </c>
      <c r="BL219" s="3" t="s">
        <v>180</v>
      </c>
      <c r="BM219" s="218" t="s">
        <v>2356</v>
      </c>
    </row>
    <row r="220" s="31" customFormat="true" ht="12.8" hidden="false" customHeight="false" outlineLevel="0" collapsed="false">
      <c r="A220" s="24"/>
      <c r="B220" s="25"/>
      <c r="C220" s="26"/>
      <c r="D220" s="220" t="s">
        <v>182</v>
      </c>
      <c r="E220" s="26"/>
      <c r="F220" s="221" t="s">
        <v>2357</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182</v>
      </c>
      <c r="AU220" s="3" t="s">
        <v>82</v>
      </c>
    </row>
    <row r="221" s="225" customFormat="true" ht="12.8" hidden="false" customHeight="false" outlineLevel="0" collapsed="false">
      <c r="B221" s="226"/>
      <c r="C221" s="227"/>
      <c r="D221" s="228" t="s">
        <v>188</v>
      </c>
      <c r="E221" s="229"/>
      <c r="F221" s="230" t="s">
        <v>2358</v>
      </c>
      <c r="G221" s="227"/>
      <c r="H221" s="231" t="n">
        <v>10.14</v>
      </c>
      <c r="I221" s="232"/>
      <c r="J221" s="227"/>
      <c r="K221" s="227"/>
      <c r="L221" s="233"/>
      <c r="M221" s="234"/>
      <c r="N221" s="235"/>
      <c r="O221" s="235"/>
      <c r="P221" s="235"/>
      <c r="Q221" s="235"/>
      <c r="R221" s="235"/>
      <c r="S221" s="235"/>
      <c r="T221" s="236"/>
      <c r="AT221" s="237" t="s">
        <v>188</v>
      </c>
      <c r="AU221" s="237" t="s">
        <v>82</v>
      </c>
      <c r="AV221" s="225" t="s">
        <v>82</v>
      </c>
      <c r="AW221" s="225" t="s">
        <v>34</v>
      </c>
      <c r="AX221" s="225" t="s">
        <v>80</v>
      </c>
      <c r="AY221" s="237" t="s">
        <v>174</v>
      </c>
    </row>
    <row r="222" s="31" customFormat="true" ht="24.15" hidden="false" customHeight="true" outlineLevel="0" collapsed="false">
      <c r="A222" s="24"/>
      <c r="B222" s="25"/>
      <c r="C222" s="206" t="s">
        <v>395</v>
      </c>
      <c r="D222" s="206" t="s">
        <v>176</v>
      </c>
      <c r="E222" s="207" t="s">
        <v>2359</v>
      </c>
      <c r="F222" s="208" t="s">
        <v>2360</v>
      </c>
      <c r="G222" s="209" t="s">
        <v>179</v>
      </c>
      <c r="H222" s="210" t="n">
        <v>10.14</v>
      </c>
      <c r="I222" s="211"/>
      <c r="J222" s="212" t="n">
        <f aca="false">ROUND(I222*H222,2)</f>
        <v>0</v>
      </c>
      <c r="K222" s="213"/>
      <c r="L222" s="30"/>
      <c r="M222" s="214"/>
      <c r="N222" s="215" t="s">
        <v>43</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180</v>
      </c>
      <c r="AT222" s="218" t="s">
        <v>176</v>
      </c>
      <c r="AU222" s="218" t="s">
        <v>82</v>
      </c>
      <c r="AY222" s="3" t="s">
        <v>17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0</v>
      </c>
      <c r="BK222" s="219" t="n">
        <f aca="false">ROUND(I222*H222,2)</f>
        <v>0</v>
      </c>
      <c r="BL222" s="3" t="s">
        <v>180</v>
      </c>
      <c r="BM222" s="218" t="s">
        <v>2361</v>
      </c>
    </row>
    <row r="223" s="31" customFormat="true" ht="12.8" hidden="false" customHeight="false" outlineLevel="0" collapsed="false">
      <c r="A223" s="24"/>
      <c r="B223" s="25"/>
      <c r="C223" s="26"/>
      <c r="D223" s="220" t="s">
        <v>182</v>
      </c>
      <c r="E223" s="26"/>
      <c r="F223" s="221" t="s">
        <v>2362</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82</v>
      </c>
      <c r="AU223" s="3" t="s">
        <v>82</v>
      </c>
    </row>
    <row r="224" s="31" customFormat="true" ht="24.15" hidden="false" customHeight="true" outlineLevel="0" collapsed="false">
      <c r="A224" s="24"/>
      <c r="B224" s="25"/>
      <c r="C224" s="206" t="s">
        <v>400</v>
      </c>
      <c r="D224" s="206" t="s">
        <v>176</v>
      </c>
      <c r="E224" s="207" t="s">
        <v>2363</v>
      </c>
      <c r="F224" s="208" t="s">
        <v>2364</v>
      </c>
      <c r="G224" s="209" t="s">
        <v>280</v>
      </c>
      <c r="H224" s="210" t="n">
        <v>0.142</v>
      </c>
      <c r="I224" s="211"/>
      <c r="J224" s="212" t="n">
        <f aca="false">ROUND(I224*H224,2)</f>
        <v>0</v>
      </c>
      <c r="K224" s="213"/>
      <c r="L224" s="30"/>
      <c r="M224" s="214"/>
      <c r="N224" s="215" t="s">
        <v>43</v>
      </c>
      <c r="O224" s="67"/>
      <c r="P224" s="216" t="n">
        <f aca="false">O224*H224</f>
        <v>0</v>
      </c>
      <c r="Q224" s="216" t="n">
        <v>1.05291</v>
      </c>
      <c r="R224" s="216" t="n">
        <f aca="false">Q224*H224</f>
        <v>0.14951322</v>
      </c>
      <c r="S224" s="216" t="n">
        <v>0</v>
      </c>
      <c r="T224" s="217" t="n">
        <f aca="false">S224*H224</f>
        <v>0</v>
      </c>
      <c r="U224" s="24"/>
      <c r="V224" s="24"/>
      <c r="W224" s="24"/>
      <c r="X224" s="24"/>
      <c r="Y224" s="24"/>
      <c r="Z224" s="24"/>
      <c r="AA224" s="24"/>
      <c r="AB224" s="24"/>
      <c r="AC224" s="24"/>
      <c r="AD224" s="24"/>
      <c r="AE224" s="24"/>
      <c r="AR224" s="218" t="s">
        <v>180</v>
      </c>
      <c r="AT224" s="218" t="s">
        <v>176</v>
      </c>
      <c r="AU224" s="218" t="s">
        <v>82</v>
      </c>
      <c r="AY224" s="3" t="s">
        <v>17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0</v>
      </c>
      <c r="BK224" s="219" t="n">
        <f aca="false">ROUND(I224*H224,2)</f>
        <v>0</v>
      </c>
      <c r="BL224" s="3" t="s">
        <v>180</v>
      </c>
      <c r="BM224" s="218" t="s">
        <v>2365</v>
      </c>
    </row>
    <row r="225" s="31" customFormat="true" ht="12.8" hidden="false" customHeight="false" outlineLevel="0" collapsed="false">
      <c r="A225" s="24"/>
      <c r="B225" s="25"/>
      <c r="C225" s="26"/>
      <c r="D225" s="220" t="s">
        <v>182</v>
      </c>
      <c r="E225" s="26"/>
      <c r="F225" s="221" t="s">
        <v>2366</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182</v>
      </c>
      <c r="AU225" s="3" t="s">
        <v>82</v>
      </c>
    </row>
    <row r="226" s="251" customFormat="true" ht="12.8" hidden="false" customHeight="false" outlineLevel="0" collapsed="false">
      <c r="B226" s="252"/>
      <c r="C226" s="253"/>
      <c r="D226" s="228" t="s">
        <v>188</v>
      </c>
      <c r="E226" s="254"/>
      <c r="F226" s="255" t="s">
        <v>2367</v>
      </c>
      <c r="G226" s="253"/>
      <c r="H226" s="254"/>
      <c r="I226" s="256"/>
      <c r="J226" s="253"/>
      <c r="K226" s="253"/>
      <c r="L226" s="257"/>
      <c r="M226" s="258"/>
      <c r="N226" s="259"/>
      <c r="O226" s="259"/>
      <c r="P226" s="259"/>
      <c r="Q226" s="259"/>
      <c r="R226" s="259"/>
      <c r="S226" s="259"/>
      <c r="T226" s="260"/>
      <c r="AT226" s="261" t="s">
        <v>188</v>
      </c>
      <c r="AU226" s="261" t="s">
        <v>82</v>
      </c>
      <c r="AV226" s="251" t="s">
        <v>80</v>
      </c>
      <c r="AW226" s="251" t="s">
        <v>34</v>
      </c>
      <c r="AX226" s="251" t="s">
        <v>72</v>
      </c>
      <c r="AY226" s="261" t="s">
        <v>174</v>
      </c>
    </row>
    <row r="227" s="225" customFormat="true" ht="12.8" hidden="false" customHeight="false" outlineLevel="0" collapsed="false">
      <c r="B227" s="226"/>
      <c r="C227" s="227"/>
      <c r="D227" s="228" t="s">
        <v>188</v>
      </c>
      <c r="E227" s="229"/>
      <c r="F227" s="230" t="s">
        <v>2368</v>
      </c>
      <c r="G227" s="227"/>
      <c r="H227" s="231" t="n">
        <v>0.12</v>
      </c>
      <c r="I227" s="232"/>
      <c r="J227" s="227"/>
      <c r="K227" s="227"/>
      <c r="L227" s="233"/>
      <c r="M227" s="234"/>
      <c r="N227" s="235"/>
      <c r="O227" s="235"/>
      <c r="P227" s="235"/>
      <c r="Q227" s="235"/>
      <c r="R227" s="235"/>
      <c r="S227" s="235"/>
      <c r="T227" s="236"/>
      <c r="AT227" s="237" t="s">
        <v>188</v>
      </c>
      <c r="AU227" s="237" t="s">
        <v>82</v>
      </c>
      <c r="AV227" s="225" t="s">
        <v>82</v>
      </c>
      <c r="AW227" s="225" t="s">
        <v>34</v>
      </c>
      <c r="AX227" s="225" t="s">
        <v>72</v>
      </c>
      <c r="AY227" s="237" t="s">
        <v>174</v>
      </c>
    </row>
    <row r="228" s="251" customFormat="true" ht="12.8" hidden="false" customHeight="false" outlineLevel="0" collapsed="false">
      <c r="B228" s="252"/>
      <c r="C228" s="253"/>
      <c r="D228" s="228" t="s">
        <v>188</v>
      </c>
      <c r="E228" s="254"/>
      <c r="F228" s="255" t="s">
        <v>2369</v>
      </c>
      <c r="G228" s="253"/>
      <c r="H228" s="254"/>
      <c r="I228" s="256"/>
      <c r="J228" s="253"/>
      <c r="K228" s="253"/>
      <c r="L228" s="257"/>
      <c r="M228" s="258"/>
      <c r="N228" s="259"/>
      <c r="O228" s="259"/>
      <c r="P228" s="259"/>
      <c r="Q228" s="259"/>
      <c r="R228" s="259"/>
      <c r="S228" s="259"/>
      <c r="T228" s="260"/>
      <c r="AT228" s="261" t="s">
        <v>188</v>
      </c>
      <c r="AU228" s="261" t="s">
        <v>82</v>
      </c>
      <c r="AV228" s="251" t="s">
        <v>80</v>
      </c>
      <c r="AW228" s="251" t="s">
        <v>34</v>
      </c>
      <c r="AX228" s="251" t="s">
        <v>72</v>
      </c>
      <c r="AY228" s="261" t="s">
        <v>174</v>
      </c>
    </row>
    <row r="229" s="251" customFormat="true" ht="12.8" hidden="false" customHeight="false" outlineLevel="0" collapsed="false">
      <c r="B229" s="252"/>
      <c r="C229" s="253"/>
      <c r="D229" s="228" t="s">
        <v>188</v>
      </c>
      <c r="E229" s="254"/>
      <c r="F229" s="255" t="s">
        <v>2370</v>
      </c>
      <c r="G229" s="253"/>
      <c r="H229" s="254"/>
      <c r="I229" s="256"/>
      <c r="J229" s="253"/>
      <c r="K229" s="253"/>
      <c r="L229" s="257"/>
      <c r="M229" s="258"/>
      <c r="N229" s="259"/>
      <c r="O229" s="259"/>
      <c r="P229" s="259"/>
      <c r="Q229" s="259"/>
      <c r="R229" s="259"/>
      <c r="S229" s="259"/>
      <c r="T229" s="260"/>
      <c r="AT229" s="261" t="s">
        <v>188</v>
      </c>
      <c r="AU229" s="261" t="s">
        <v>82</v>
      </c>
      <c r="AV229" s="251" t="s">
        <v>80</v>
      </c>
      <c r="AW229" s="251" t="s">
        <v>34</v>
      </c>
      <c r="AX229" s="251" t="s">
        <v>72</v>
      </c>
      <c r="AY229" s="261" t="s">
        <v>174</v>
      </c>
    </row>
    <row r="230" s="225" customFormat="true" ht="12.8" hidden="false" customHeight="false" outlineLevel="0" collapsed="false">
      <c r="B230" s="226"/>
      <c r="C230" s="227"/>
      <c r="D230" s="228" t="s">
        <v>188</v>
      </c>
      <c r="E230" s="229"/>
      <c r="F230" s="230" t="s">
        <v>2371</v>
      </c>
      <c r="G230" s="227"/>
      <c r="H230" s="231" t="n">
        <v>0.022</v>
      </c>
      <c r="I230" s="232"/>
      <c r="J230" s="227"/>
      <c r="K230" s="227"/>
      <c r="L230" s="233"/>
      <c r="M230" s="234"/>
      <c r="N230" s="235"/>
      <c r="O230" s="235"/>
      <c r="P230" s="235"/>
      <c r="Q230" s="235"/>
      <c r="R230" s="235"/>
      <c r="S230" s="235"/>
      <c r="T230" s="236"/>
      <c r="AT230" s="237" t="s">
        <v>188</v>
      </c>
      <c r="AU230" s="237" t="s">
        <v>82</v>
      </c>
      <c r="AV230" s="225" t="s">
        <v>82</v>
      </c>
      <c r="AW230" s="225" t="s">
        <v>34</v>
      </c>
      <c r="AX230" s="225" t="s">
        <v>72</v>
      </c>
      <c r="AY230" s="237" t="s">
        <v>174</v>
      </c>
    </row>
    <row r="231" s="238" customFormat="true" ht="12.8" hidden="false" customHeight="false" outlineLevel="0" collapsed="false">
      <c r="B231" s="239"/>
      <c r="C231" s="240"/>
      <c r="D231" s="228" t="s">
        <v>188</v>
      </c>
      <c r="E231" s="241"/>
      <c r="F231" s="242" t="s">
        <v>197</v>
      </c>
      <c r="G231" s="240"/>
      <c r="H231" s="243" t="n">
        <v>0.142</v>
      </c>
      <c r="I231" s="244"/>
      <c r="J231" s="240"/>
      <c r="K231" s="240"/>
      <c r="L231" s="245"/>
      <c r="M231" s="246"/>
      <c r="N231" s="247"/>
      <c r="O231" s="247"/>
      <c r="P231" s="247"/>
      <c r="Q231" s="247"/>
      <c r="R231" s="247"/>
      <c r="S231" s="247"/>
      <c r="T231" s="248"/>
      <c r="AT231" s="249" t="s">
        <v>188</v>
      </c>
      <c r="AU231" s="249" t="s">
        <v>82</v>
      </c>
      <c r="AV231" s="238" t="s">
        <v>180</v>
      </c>
      <c r="AW231" s="238" t="s">
        <v>34</v>
      </c>
      <c r="AX231" s="238" t="s">
        <v>80</v>
      </c>
      <c r="AY231" s="249" t="s">
        <v>174</v>
      </c>
    </row>
    <row r="232" s="189" customFormat="true" ht="22.8" hidden="false" customHeight="true" outlineLevel="0" collapsed="false">
      <c r="B232" s="190"/>
      <c r="C232" s="191"/>
      <c r="D232" s="192" t="s">
        <v>71</v>
      </c>
      <c r="E232" s="204" t="s">
        <v>222</v>
      </c>
      <c r="F232" s="204" t="s">
        <v>1839</v>
      </c>
      <c r="G232" s="191"/>
      <c r="H232" s="191"/>
      <c r="I232" s="194"/>
      <c r="J232" s="205" t="n">
        <f aca="false">BK232</f>
        <v>0</v>
      </c>
      <c r="K232" s="191"/>
      <c r="L232" s="196"/>
      <c r="M232" s="197"/>
      <c r="N232" s="198"/>
      <c r="O232" s="198"/>
      <c r="P232" s="199" t="n">
        <f aca="false">SUM(P233:P358)</f>
        <v>0</v>
      </c>
      <c r="Q232" s="198"/>
      <c r="R232" s="199" t="n">
        <f aca="false">SUM(R233:R358)</f>
        <v>13.95500603</v>
      </c>
      <c r="S232" s="198"/>
      <c r="T232" s="200" t="n">
        <f aca="false">SUM(T233:T358)</f>
        <v>0</v>
      </c>
      <c r="AR232" s="201" t="s">
        <v>80</v>
      </c>
      <c r="AT232" s="202" t="s">
        <v>71</v>
      </c>
      <c r="AU232" s="202" t="s">
        <v>80</v>
      </c>
      <c r="AY232" s="201" t="s">
        <v>174</v>
      </c>
      <c r="BK232" s="203" t="n">
        <f aca="false">SUM(BK233:BK358)</f>
        <v>0</v>
      </c>
    </row>
    <row r="233" s="31" customFormat="true" ht="49.05" hidden="false" customHeight="true" outlineLevel="0" collapsed="false">
      <c r="A233" s="24"/>
      <c r="B233" s="25"/>
      <c r="C233" s="206" t="s">
        <v>405</v>
      </c>
      <c r="D233" s="206" t="s">
        <v>176</v>
      </c>
      <c r="E233" s="207" t="s">
        <v>2372</v>
      </c>
      <c r="F233" s="208" t="s">
        <v>2373</v>
      </c>
      <c r="G233" s="209" t="s">
        <v>179</v>
      </c>
      <c r="H233" s="210" t="n">
        <v>53.1</v>
      </c>
      <c r="I233" s="211"/>
      <c r="J233" s="212" t="n">
        <f aca="false">ROUND(I233*H233,2)</f>
        <v>0</v>
      </c>
      <c r="K233" s="213"/>
      <c r="L233" s="30"/>
      <c r="M233" s="214"/>
      <c r="N233" s="215" t="s">
        <v>43</v>
      </c>
      <c r="O233" s="67"/>
      <c r="P233" s="216" t="n">
        <f aca="false">O233*H233</f>
        <v>0</v>
      </c>
      <c r="Q233" s="216" t="n">
        <v>0.01628</v>
      </c>
      <c r="R233" s="216" t="n">
        <f aca="false">Q233*H233</f>
        <v>0.864468</v>
      </c>
      <c r="S233" s="216" t="n">
        <v>0</v>
      </c>
      <c r="T233" s="217" t="n">
        <f aca="false">S233*H233</f>
        <v>0</v>
      </c>
      <c r="U233" s="24"/>
      <c r="V233" s="24"/>
      <c r="W233" s="24"/>
      <c r="X233" s="24"/>
      <c r="Y233" s="24"/>
      <c r="Z233" s="24"/>
      <c r="AA233" s="24"/>
      <c r="AB233" s="24"/>
      <c r="AC233" s="24"/>
      <c r="AD233" s="24"/>
      <c r="AE233" s="24"/>
      <c r="AR233" s="218" t="s">
        <v>180</v>
      </c>
      <c r="AT233" s="218" t="s">
        <v>176</v>
      </c>
      <c r="AU233" s="218" t="s">
        <v>82</v>
      </c>
      <c r="AY233" s="3" t="s">
        <v>17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0</v>
      </c>
      <c r="BK233" s="219" t="n">
        <f aca="false">ROUND(I233*H233,2)</f>
        <v>0</v>
      </c>
      <c r="BL233" s="3" t="s">
        <v>180</v>
      </c>
      <c r="BM233" s="218" t="s">
        <v>2374</v>
      </c>
    </row>
    <row r="234" s="31" customFormat="true" ht="12.8" hidden="false" customHeight="false" outlineLevel="0" collapsed="false">
      <c r="A234" s="24"/>
      <c r="B234" s="25"/>
      <c r="C234" s="26"/>
      <c r="D234" s="220" t="s">
        <v>182</v>
      </c>
      <c r="E234" s="26"/>
      <c r="F234" s="221" t="s">
        <v>2375</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182</v>
      </c>
      <c r="AU234" s="3" t="s">
        <v>82</v>
      </c>
    </row>
    <row r="235" s="225" customFormat="true" ht="12.8" hidden="false" customHeight="false" outlineLevel="0" collapsed="false">
      <c r="B235" s="226"/>
      <c r="C235" s="227"/>
      <c r="D235" s="228" t="s">
        <v>188</v>
      </c>
      <c r="E235" s="229"/>
      <c r="F235" s="230" t="s">
        <v>2376</v>
      </c>
      <c r="G235" s="227"/>
      <c r="H235" s="231" t="n">
        <v>5.055</v>
      </c>
      <c r="I235" s="232"/>
      <c r="J235" s="227"/>
      <c r="K235" s="227"/>
      <c r="L235" s="233"/>
      <c r="M235" s="234"/>
      <c r="N235" s="235"/>
      <c r="O235" s="235"/>
      <c r="P235" s="235"/>
      <c r="Q235" s="235"/>
      <c r="R235" s="235"/>
      <c r="S235" s="235"/>
      <c r="T235" s="236"/>
      <c r="AT235" s="237" t="s">
        <v>188</v>
      </c>
      <c r="AU235" s="237" t="s">
        <v>82</v>
      </c>
      <c r="AV235" s="225" t="s">
        <v>82</v>
      </c>
      <c r="AW235" s="225" t="s">
        <v>34</v>
      </c>
      <c r="AX235" s="225" t="s">
        <v>72</v>
      </c>
      <c r="AY235" s="237" t="s">
        <v>174</v>
      </c>
    </row>
    <row r="236" s="225" customFormat="true" ht="12.8" hidden="false" customHeight="false" outlineLevel="0" collapsed="false">
      <c r="B236" s="226"/>
      <c r="C236" s="227"/>
      <c r="D236" s="228" t="s">
        <v>188</v>
      </c>
      <c r="E236" s="229"/>
      <c r="F236" s="230" t="s">
        <v>2377</v>
      </c>
      <c r="G236" s="227"/>
      <c r="H236" s="231" t="n">
        <v>3.95</v>
      </c>
      <c r="I236" s="232"/>
      <c r="J236" s="227"/>
      <c r="K236" s="227"/>
      <c r="L236" s="233"/>
      <c r="M236" s="234"/>
      <c r="N236" s="235"/>
      <c r="O236" s="235"/>
      <c r="P236" s="235"/>
      <c r="Q236" s="235"/>
      <c r="R236" s="235"/>
      <c r="S236" s="235"/>
      <c r="T236" s="236"/>
      <c r="AT236" s="237" t="s">
        <v>188</v>
      </c>
      <c r="AU236" s="237" t="s">
        <v>82</v>
      </c>
      <c r="AV236" s="225" t="s">
        <v>82</v>
      </c>
      <c r="AW236" s="225" t="s">
        <v>34</v>
      </c>
      <c r="AX236" s="225" t="s">
        <v>72</v>
      </c>
      <c r="AY236" s="237" t="s">
        <v>174</v>
      </c>
    </row>
    <row r="237" s="225" customFormat="true" ht="12.8" hidden="false" customHeight="false" outlineLevel="0" collapsed="false">
      <c r="B237" s="226"/>
      <c r="C237" s="227"/>
      <c r="D237" s="228" t="s">
        <v>188</v>
      </c>
      <c r="E237" s="229"/>
      <c r="F237" s="230" t="s">
        <v>2378</v>
      </c>
      <c r="G237" s="227"/>
      <c r="H237" s="231" t="n">
        <v>33.414</v>
      </c>
      <c r="I237" s="232"/>
      <c r="J237" s="227"/>
      <c r="K237" s="227"/>
      <c r="L237" s="233"/>
      <c r="M237" s="234"/>
      <c r="N237" s="235"/>
      <c r="O237" s="235"/>
      <c r="P237" s="235"/>
      <c r="Q237" s="235"/>
      <c r="R237" s="235"/>
      <c r="S237" s="235"/>
      <c r="T237" s="236"/>
      <c r="AT237" s="237" t="s">
        <v>188</v>
      </c>
      <c r="AU237" s="237" t="s">
        <v>82</v>
      </c>
      <c r="AV237" s="225" t="s">
        <v>82</v>
      </c>
      <c r="AW237" s="225" t="s">
        <v>34</v>
      </c>
      <c r="AX237" s="225" t="s">
        <v>72</v>
      </c>
      <c r="AY237" s="237" t="s">
        <v>174</v>
      </c>
    </row>
    <row r="238" s="225" customFormat="true" ht="12.8" hidden="false" customHeight="false" outlineLevel="0" collapsed="false">
      <c r="B238" s="226"/>
      <c r="C238" s="227"/>
      <c r="D238" s="228" t="s">
        <v>188</v>
      </c>
      <c r="E238" s="229"/>
      <c r="F238" s="230" t="s">
        <v>2379</v>
      </c>
      <c r="G238" s="227"/>
      <c r="H238" s="231" t="n">
        <v>5.433</v>
      </c>
      <c r="I238" s="232"/>
      <c r="J238" s="227"/>
      <c r="K238" s="227"/>
      <c r="L238" s="233"/>
      <c r="M238" s="234"/>
      <c r="N238" s="235"/>
      <c r="O238" s="235"/>
      <c r="P238" s="235"/>
      <c r="Q238" s="235"/>
      <c r="R238" s="235"/>
      <c r="S238" s="235"/>
      <c r="T238" s="236"/>
      <c r="AT238" s="237" t="s">
        <v>188</v>
      </c>
      <c r="AU238" s="237" t="s">
        <v>82</v>
      </c>
      <c r="AV238" s="225" t="s">
        <v>82</v>
      </c>
      <c r="AW238" s="225" t="s">
        <v>34</v>
      </c>
      <c r="AX238" s="225" t="s">
        <v>72</v>
      </c>
      <c r="AY238" s="237" t="s">
        <v>174</v>
      </c>
    </row>
    <row r="239" s="225" customFormat="true" ht="12.8" hidden="false" customHeight="false" outlineLevel="0" collapsed="false">
      <c r="B239" s="226"/>
      <c r="C239" s="227"/>
      <c r="D239" s="228" t="s">
        <v>188</v>
      </c>
      <c r="E239" s="229"/>
      <c r="F239" s="230" t="s">
        <v>2380</v>
      </c>
      <c r="G239" s="227"/>
      <c r="H239" s="231" t="n">
        <v>1.856</v>
      </c>
      <c r="I239" s="232"/>
      <c r="J239" s="227"/>
      <c r="K239" s="227"/>
      <c r="L239" s="233"/>
      <c r="M239" s="234"/>
      <c r="N239" s="235"/>
      <c r="O239" s="235"/>
      <c r="P239" s="235"/>
      <c r="Q239" s="235"/>
      <c r="R239" s="235"/>
      <c r="S239" s="235"/>
      <c r="T239" s="236"/>
      <c r="AT239" s="237" t="s">
        <v>188</v>
      </c>
      <c r="AU239" s="237" t="s">
        <v>82</v>
      </c>
      <c r="AV239" s="225" t="s">
        <v>82</v>
      </c>
      <c r="AW239" s="225" t="s">
        <v>34</v>
      </c>
      <c r="AX239" s="225" t="s">
        <v>72</v>
      </c>
      <c r="AY239" s="237" t="s">
        <v>174</v>
      </c>
    </row>
    <row r="240" s="225" customFormat="true" ht="12.8" hidden="false" customHeight="false" outlineLevel="0" collapsed="false">
      <c r="B240" s="226"/>
      <c r="C240" s="227"/>
      <c r="D240" s="228" t="s">
        <v>188</v>
      </c>
      <c r="E240" s="229"/>
      <c r="F240" s="230" t="s">
        <v>2381</v>
      </c>
      <c r="G240" s="227"/>
      <c r="H240" s="231" t="n">
        <v>1.46</v>
      </c>
      <c r="I240" s="232"/>
      <c r="J240" s="227"/>
      <c r="K240" s="227"/>
      <c r="L240" s="233"/>
      <c r="M240" s="234"/>
      <c r="N240" s="235"/>
      <c r="O240" s="235"/>
      <c r="P240" s="235"/>
      <c r="Q240" s="235"/>
      <c r="R240" s="235"/>
      <c r="S240" s="235"/>
      <c r="T240" s="236"/>
      <c r="AT240" s="237" t="s">
        <v>188</v>
      </c>
      <c r="AU240" s="237" t="s">
        <v>82</v>
      </c>
      <c r="AV240" s="225" t="s">
        <v>82</v>
      </c>
      <c r="AW240" s="225" t="s">
        <v>34</v>
      </c>
      <c r="AX240" s="225" t="s">
        <v>72</v>
      </c>
      <c r="AY240" s="237" t="s">
        <v>174</v>
      </c>
    </row>
    <row r="241" s="225" customFormat="true" ht="12.8" hidden="false" customHeight="false" outlineLevel="0" collapsed="false">
      <c r="B241" s="226"/>
      <c r="C241" s="227"/>
      <c r="D241" s="228" t="s">
        <v>188</v>
      </c>
      <c r="E241" s="229"/>
      <c r="F241" s="230" t="s">
        <v>2382</v>
      </c>
      <c r="G241" s="227"/>
      <c r="H241" s="231" t="n">
        <v>1.896</v>
      </c>
      <c r="I241" s="232"/>
      <c r="J241" s="227"/>
      <c r="K241" s="227"/>
      <c r="L241" s="233"/>
      <c r="M241" s="234"/>
      <c r="N241" s="235"/>
      <c r="O241" s="235"/>
      <c r="P241" s="235"/>
      <c r="Q241" s="235"/>
      <c r="R241" s="235"/>
      <c r="S241" s="235"/>
      <c r="T241" s="236"/>
      <c r="AT241" s="237" t="s">
        <v>188</v>
      </c>
      <c r="AU241" s="237" t="s">
        <v>82</v>
      </c>
      <c r="AV241" s="225" t="s">
        <v>82</v>
      </c>
      <c r="AW241" s="225" t="s">
        <v>34</v>
      </c>
      <c r="AX241" s="225" t="s">
        <v>72</v>
      </c>
      <c r="AY241" s="237" t="s">
        <v>174</v>
      </c>
    </row>
    <row r="242" s="238" customFormat="true" ht="12.8" hidden="false" customHeight="false" outlineLevel="0" collapsed="false">
      <c r="B242" s="239"/>
      <c r="C242" s="240"/>
      <c r="D242" s="228" t="s">
        <v>188</v>
      </c>
      <c r="E242" s="241"/>
      <c r="F242" s="242" t="s">
        <v>197</v>
      </c>
      <c r="G242" s="240"/>
      <c r="H242" s="243" t="n">
        <v>53.064</v>
      </c>
      <c r="I242" s="244"/>
      <c r="J242" s="240"/>
      <c r="K242" s="240"/>
      <c r="L242" s="245"/>
      <c r="M242" s="246"/>
      <c r="N242" s="247"/>
      <c r="O242" s="247"/>
      <c r="P242" s="247"/>
      <c r="Q242" s="247"/>
      <c r="R242" s="247"/>
      <c r="S242" s="247"/>
      <c r="T242" s="248"/>
      <c r="AT242" s="249" t="s">
        <v>188</v>
      </c>
      <c r="AU242" s="249" t="s">
        <v>82</v>
      </c>
      <c r="AV242" s="238" t="s">
        <v>180</v>
      </c>
      <c r="AW242" s="238" t="s">
        <v>34</v>
      </c>
      <c r="AX242" s="238" t="s">
        <v>72</v>
      </c>
      <c r="AY242" s="249" t="s">
        <v>174</v>
      </c>
    </row>
    <row r="243" s="225" customFormat="true" ht="12.8" hidden="false" customHeight="false" outlineLevel="0" collapsed="false">
      <c r="B243" s="226"/>
      <c r="C243" s="227"/>
      <c r="D243" s="228" t="s">
        <v>188</v>
      </c>
      <c r="E243" s="229"/>
      <c r="F243" s="230" t="s">
        <v>2383</v>
      </c>
      <c r="G243" s="227"/>
      <c r="H243" s="231" t="n">
        <v>53.1</v>
      </c>
      <c r="I243" s="232"/>
      <c r="J243" s="227"/>
      <c r="K243" s="227"/>
      <c r="L243" s="233"/>
      <c r="M243" s="234"/>
      <c r="N243" s="235"/>
      <c r="O243" s="235"/>
      <c r="P243" s="235"/>
      <c r="Q243" s="235"/>
      <c r="R243" s="235"/>
      <c r="S243" s="235"/>
      <c r="T243" s="236"/>
      <c r="AT243" s="237" t="s">
        <v>188</v>
      </c>
      <c r="AU243" s="237" t="s">
        <v>82</v>
      </c>
      <c r="AV243" s="225" t="s">
        <v>82</v>
      </c>
      <c r="AW243" s="225" t="s">
        <v>34</v>
      </c>
      <c r="AX243" s="225" t="s">
        <v>80</v>
      </c>
      <c r="AY243" s="237" t="s">
        <v>174</v>
      </c>
    </row>
    <row r="244" s="31" customFormat="true" ht="44.25" hidden="false" customHeight="true" outlineLevel="0" collapsed="false">
      <c r="A244" s="24"/>
      <c r="B244" s="25"/>
      <c r="C244" s="206" t="s">
        <v>412</v>
      </c>
      <c r="D244" s="206" t="s">
        <v>176</v>
      </c>
      <c r="E244" s="207" t="s">
        <v>1840</v>
      </c>
      <c r="F244" s="208" t="s">
        <v>1841</v>
      </c>
      <c r="G244" s="209" t="s">
        <v>179</v>
      </c>
      <c r="H244" s="210" t="n">
        <v>160.2</v>
      </c>
      <c r="I244" s="211"/>
      <c r="J244" s="212" t="n">
        <f aca="false">ROUND(I244*H244,2)</f>
        <v>0</v>
      </c>
      <c r="K244" s="213"/>
      <c r="L244" s="30"/>
      <c r="M244" s="214"/>
      <c r="N244" s="215" t="s">
        <v>43</v>
      </c>
      <c r="O244" s="67"/>
      <c r="P244" s="216" t="n">
        <f aca="false">O244*H244</f>
        <v>0</v>
      </c>
      <c r="Q244" s="216" t="n">
        <v>0.01628</v>
      </c>
      <c r="R244" s="216" t="n">
        <f aca="false">Q244*H244</f>
        <v>2.608056</v>
      </c>
      <c r="S244" s="216" t="n">
        <v>0</v>
      </c>
      <c r="T244" s="217" t="n">
        <f aca="false">S244*H244</f>
        <v>0</v>
      </c>
      <c r="U244" s="24"/>
      <c r="V244" s="24"/>
      <c r="W244" s="24"/>
      <c r="X244" s="24"/>
      <c r="Y244" s="24"/>
      <c r="Z244" s="24"/>
      <c r="AA244" s="24"/>
      <c r="AB244" s="24"/>
      <c r="AC244" s="24"/>
      <c r="AD244" s="24"/>
      <c r="AE244" s="24"/>
      <c r="AR244" s="218" t="s">
        <v>180</v>
      </c>
      <c r="AT244" s="218" t="s">
        <v>176</v>
      </c>
      <c r="AU244" s="218" t="s">
        <v>82</v>
      </c>
      <c r="AY244" s="3" t="s">
        <v>17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0</v>
      </c>
      <c r="BK244" s="219" t="n">
        <f aca="false">ROUND(I244*H244,2)</f>
        <v>0</v>
      </c>
      <c r="BL244" s="3" t="s">
        <v>180</v>
      </c>
      <c r="BM244" s="218" t="s">
        <v>2384</v>
      </c>
    </row>
    <row r="245" s="31" customFormat="true" ht="12.8" hidden="false" customHeight="false" outlineLevel="0" collapsed="false">
      <c r="A245" s="24"/>
      <c r="B245" s="25"/>
      <c r="C245" s="26"/>
      <c r="D245" s="220" t="s">
        <v>182</v>
      </c>
      <c r="E245" s="26"/>
      <c r="F245" s="221" t="s">
        <v>1843</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182</v>
      </c>
      <c r="AU245" s="3" t="s">
        <v>82</v>
      </c>
    </row>
    <row r="246" s="225" customFormat="true" ht="12.8" hidden="false" customHeight="false" outlineLevel="0" collapsed="false">
      <c r="B246" s="226"/>
      <c r="C246" s="227"/>
      <c r="D246" s="228" t="s">
        <v>188</v>
      </c>
      <c r="E246" s="229"/>
      <c r="F246" s="230" t="s">
        <v>2385</v>
      </c>
      <c r="G246" s="227"/>
      <c r="H246" s="231" t="n">
        <v>18.49</v>
      </c>
      <c r="I246" s="232"/>
      <c r="J246" s="227"/>
      <c r="K246" s="227"/>
      <c r="L246" s="233"/>
      <c r="M246" s="234"/>
      <c r="N246" s="235"/>
      <c r="O246" s="235"/>
      <c r="P246" s="235"/>
      <c r="Q246" s="235"/>
      <c r="R246" s="235"/>
      <c r="S246" s="235"/>
      <c r="T246" s="236"/>
      <c r="AT246" s="237" t="s">
        <v>188</v>
      </c>
      <c r="AU246" s="237" t="s">
        <v>82</v>
      </c>
      <c r="AV246" s="225" t="s">
        <v>82</v>
      </c>
      <c r="AW246" s="225" t="s">
        <v>34</v>
      </c>
      <c r="AX246" s="225" t="s">
        <v>72</v>
      </c>
      <c r="AY246" s="237" t="s">
        <v>174</v>
      </c>
    </row>
    <row r="247" s="225" customFormat="true" ht="12.8" hidden="false" customHeight="false" outlineLevel="0" collapsed="false">
      <c r="B247" s="226"/>
      <c r="C247" s="227"/>
      <c r="D247" s="228" t="s">
        <v>188</v>
      </c>
      <c r="E247" s="229"/>
      <c r="F247" s="230" t="s">
        <v>2386</v>
      </c>
      <c r="G247" s="227"/>
      <c r="H247" s="231" t="n">
        <v>17.083</v>
      </c>
      <c r="I247" s="232"/>
      <c r="J247" s="227"/>
      <c r="K247" s="227"/>
      <c r="L247" s="233"/>
      <c r="M247" s="234"/>
      <c r="N247" s="235"/>
      <c r="O247" s="235"/>
      <c r="P247" s="235"/>
      <c r="Q247" s="235"/>
      <c r="R247" s="235"/>
      <c r="S247" s="235"/>
      <c r="T247" s="236"/>
      <c r="AT247" s="237" t="s">
        <v>188</v>
      </c>
      <c r="AU247" s="237" t="s">
        <v>82</v>
      </c>
      <c r="AV247" s="225" t="s">
        <v>82</v>
      </c>
      <c r="AW247" s="225" t="s">
        <v>34</v>
      </c>
      <c r="AX247" s="225" t="s">
        <v>72</v>
      </c>
      <c r="AY247" s="237" t="s">
        <v>174</v>
      </c>
    </row>
    <row r="248" s="225" customFormat="true" ht="12.8" hidden="false" customHeight="false" outlineLevel="0" collapsed="false">
      <c r="B248" s="226"/>
      <c r="C248" s="227"/>
      <c r="D248" s="228" t="s">
        <v>188</v>
      </c>
      <c r="E248" s="229"/>
      <c r="F248" s="230" t="s">
        <v>2387</v>
      </c>
      <c r="G248" s="227"/>
      <c r="H248" s="231" t="n">
        <v>61.785</v>
      </c>
      <c r="I248" s="232"/>
      <c r="J248" s="227"/>
      <c r="K248" s="227"/>
      <c r="L248" s="233"/>
      <c r="M248" s="234"/>
      <c r="N248" s="235"/>
      <c r="O248" s="235"/>
      <c r="P248" s="235"/>
      <c r="Q248" s="235"/>
      <c r="R248" s="235"/>
      <c r="S248" s="235"/>
      <c r="T248" s="236"/>
      <c r="AT248" s="237" t="s">
        <v>188</v>
      </c>
      <c r="AU248" s="237" t="s">
        <v>82</v>
      </c>
      <c r="AV248" s="225" t="s">
        <v>82</v>
      </c>
      <c r="AW248" s="225" t="s">
        <v>34</v>
      </c>
      <c r="AX248" s="225" t="s">
        <v>72</v>
      </c>
      <c r="AY248" s="237" t="s">
        <v>174</v>
      </c>
    </row>
    <row r="249" s="225" customFormat="true" ht="12.8" hidden="false" customHeight="false" outlineLevel="0" collapsed="false">
      <c r="B249" s="226"/>
      <c r="C249" s="227"/>
      <c r="D249" s="228" t="s">
        <v>188</v>
      </c>
      <c r="E249" s="229"/>
      <c r="F249" s="230" t="s">
        <v>2388</v>
      </c>
      <c r="G249" s="227"/>
      <c r="H249" s="231" t="n">
        <v>22.775</v>
      </c>
      <c r="I249" s="232"/>
      <c r="J249" s="227"/>
      <c r="K249" s="227"/>
      <c r="L249" s="233"/>
      <c r="M249" s="234"/>
      <c r="N249" s="235"/>
      <c r="O249" s="235"/>
      <c r="P249" s="235"/>
      <c r="Q249" s="235"/>
      <c r="R249" s="235"/>
      <c r="S249" s="235"/>
      <c r="T249" s="236"/>
      <c r="AT249" s="237" t="s">
        <v>188</v>
      </c>
      <c r="AU249" s="237" t="s">
        <v>82</v>
      </c>
      <c r="AV249" s="225" t="s">
        <v>82</v>
      </c>
      <c r="AW249" s="225" t="s">
        <v>34</v>
      </c>
      <c r="AX249" s="225" t="s">
        <v>72</v>
      </c>
      <c r="AY249" s="237" t="s">
        <v>174</v>
      </c>
    </row>
    <row r="250" s="225" customFormat="true" ht="12.8" hidden="false" customHeight="false" outlineLevel="0" collapsed="false">
      <c r="B250" s="226"/>
      <c r="C250" s="227"/>
      <c r="D250" s="228" t="s">
        <v>188</v>
      </c>
      <c r="E250" s="229"/>
      <c r="F250" s="230" t="s">
        <v>2389</v>
      </c>
      <c r="G250" s="227"/>
      <c r="H250" s="231" t="n">
        <v>8.581</v>
      </c>
      <c r="I250" s="232"/>
      <c r="J250" s="227"/>
      <c r="K250" s="227"/>
      <c r="L250" s="233"/>
      <c r="M250" s="234"/>
      <c r="N250" s="235"/>
      <c r="O250" s="235"/>
      <c r="P250" s="235"/>
      <c r="Q250" s="235"/>
      <c r="R250" s="235"/>
      <c r="S250" s="235"/>
      <c r="T250" s="236"/>
      <c r="AT250" s="237" t="s">
        <v>188</v>
      </c>
      <c r="AU250" s="237" t="s">
        <v>82</v>
      </c>
      <c r="AV250" s="225" t="s">
        <v>82</v>
      </c>
      <c r="AW250" s="225" t="s">
        <v>34</v>
      </c>
      <c r="AX250" s="225" t="s">
        <v>72</v>
      </c>
      <c r="AY250" s="237" t="s">
        <v>174</v>
      </c>
    </row>
    <row r="251" s="225" customFormat="true" ht="12.8" hidden="false" customHeight="false" outlineLevel="0" collapsed="false">
      <c r="B251" s="226"/>
      <c r="C251" s="227"/>
      <c r="D251" s="228" t="s">
        <v>188</v>
      </c>
      <c r="E251" s="229"/>
      <c r="F251" s="230" t="s">
        <v>2390</v>
      </c>
      <c r="G251" s="227"/>
      <c r="H251" s="231" t="n">
        <v>10.494</v>
      </c>
      <c r="I251" s="232"/>
      <c r="J251" s="227"/>
      <c r="K251" s="227"/>
      <c r="L251" s="233"/>
      <c r="M251" s="234"/>
      <c r="N251" s="235"/>
      <c r="O251" s="235"/>
      <c r="P251" s="235"/>
      <c r="Q251" s="235"/>
      <c r="R251" s="235"/>
      <c r="S251" s="235"/>
      <c r="T251" s="236"/>
      <c r="AT251" s="237" t="s">
        <v>188</v>
      </c>
      <c r="AU251" s="237" t="s">
        <v>82</v>
      </c>
      <c r="AV251" s="225" t="s">
        <v>82</v>
      </c>
      <c r="AW251" s="225" t="s">
        <v>34</v>
      </c>
      <c r="AX251" s="225" t="s">
        <v>72</v>
      </c>
      <c r="AY251" s="237" t="s">
        <v>174</v>
      </c>
    </row>
    <row r="252" s="225" customFormat="true" ht="12.8" hidden="false" customHeight="false" outlineLevel="0" collapsed="false">
      <c r="B252" s="226"/>
      <c r="C252" s="227"/>
      <c r="D252" s="228" t="s">
        <v>188</v>
      </c>
      <c r="E252" s="229"/>
      <c r="F252" s="230" t="s">
        <v>2391</v>
      </c>
      <c r="G252" s="227"/>
      <c r="H252" s="231" t="n">
        <v>7.201</v>
      </c>
      <c r="I252" s="232"/>
      <c r="J252" s="227"/>
      <c r="K252" s="227"/>
      <c r="L252" s="233"/>
      <c r="M252" s="234"/>
      <c r="N252" s="235"/>
      <c r="O252" s="235"/>
      <c r="P252" s="235"/>
      <c r="Q252" s="235"/>
      <c r="R252" s="235"/>
      <c r="S252" s="235"/>
      <c r="T252" s="236"/>
      <c r="AT252" s="237" t="s">
        <v>188</v>
      </c>
      <c r="AU252" s="237" t="s">
        <v>82</v>
      </c>
      <c r="AV252" s="225" t="s">
        <v>82</v>
      </c>
      <c r="AW252" s="225" t="s">
        <v>34</v>
      </c>
      <c r="AX252" s="225" t="s">
        <v>72</v>
      </c>
      <c r="AY252" s="237" t="s">
        <v>174</v>
      </c>
    </row>
    <row r="253" s="225" customFormat="true" ht="12.8" hidden="false" customHeight="false" outlineLevel="0" collapsed="false">
      <c r="B253" s="226"/>
      <c r="C253" s="227"/>
      <c r="D253" s="228" t="s">
        <v>188</v>
      </c>
      <c r="E253" s="229"/>
      <c r="F253" s="230" t="s">
        <v>2392</v>
      </c>
      <c r="G253" s="227"/>
      <c r="H253" s="231" t="n">
        <v>7.474</v>
      </c>
      <c r="I253" s="232"/>
      <c r="J253" s="227"/>
      <c r="K253" s="227"/>
      <c r="L253" s="233"/>
      <c r="M253" s="234"/>
      <c r="N253" s="235"/>
      <c r="O253" s="235"/>
      <c r="P253" s="235"/>
      <c r="Q253" s="235"/>
      <c r="R253" s="235"/>
      <c r="S253" s="235"/>
      <c r="T253" s="236"/>
      <c r="AT253" s="237" t="s">
        <v>188</v>
      </c>
      <c r="AU253" s="237" t="s">
        <v>82</v>
      </c>
      <c r="AV253" s="225" t="s">
        <v>82</v>
      </c>
      <c r="AW253" s="225" t="s">
        <v>34</v>
      </c>
      <c r="AX253" s="225" t="s">
        <v>72</v>
      </c>
      <c r="AY253" s="237" t="s">
        <v>174</v>
      </c>
    </row>
    <row r="254" s="225" customFormat="true" ht="12.8" hidden="false" customHeight="false" outlineLevel="0" collapsed="false">
      <c r="B254" s="226"/>
      <c r="C254" s="227"/>
      <c r="D254" s="228" t="s">
        <v>188</v>
      </c>
      <c r="E254" s="229"/>
      <c r="F254" s="230" t="s">
        <v>2393</v>
      </c>
      <c r="G254" s="227"/>
      <c r="H254" s="231" t="n">
        <v>5.775</v>
      </c>
      <c r="I254" s="232"/>
      <c r="J254" s="227"/>
      <c r="K254" s="227"/>
      <c r="L254" s="233"/>
      <c r="M254" s="234"/>
      <c r="N254" s="235"/>
      <c r="O254" s="235"/>
      <c r="P254" s="235"/>
      <c r="Q254" s="235"/>
      <c r="R254" s="235"/>
      <c r="S254" s="235"/>
      <c r="T254" s="236"/>
      <c r="AT254" s="237" t="s">
        <v>188</v>
      </c>
      <c r="AU254" s="237" t="s">
        <v>82</v>
      </c>
      <c r="AV254" s="225" t="s">
        <v>82</v>
      </c>
      <c r="AW254" s="225" t="s">
        <v>34</v>
      </c>
      <c r="AX254" s="225" t="s">
        <v>72</v>
      </c>
      <c r="AY254" s="237" t="s">
        <v>174</v>
      </c>
    </row>
    <row r="255" s="225" customFormat="true" ht="12.8" hidden="false" customHeight="false" outlineLevel="0" collapsed="false">
      <c r="B255" s="226"/>
      <c r="C255" s="227"/>
      <c r="D255" s="228" t="s">
        <v>188</v>
      </c>
      <c r="E255" s="229"/>
      <c r="F255" s="230" t="s">
        <v>2394</v>
      </c>
      <c r="G255" s="227"/>
      <c r="H255" s="231" t="n">
        <v>0.51</v>
      </c>
      <c r="I255" s="232"/>
      <c r="J255" s="227"/>
      <c r="K255" s="227"/>
      <c r="L255" s="233"/>
      <c r="M255" s="234"/>
      <c r="N255" s="235"/>
      <c r="O255" s="235"/>
      <c r="P255" s="235"/>
      <c r="Q255" s="235"/>
      <c r="R255" s="235"/>
      <c r="S255" s="235"/>
      <c r="T255" s="236"/>
      <c r="AT255" s="237" t="s">
        <v>188</v>
      </c>
      <c r="AU255" s="237" t="s">
        <v>82</v>
      </c>
      <c r="AV255" s="225" t="s">
        <v>82</v>
      </c>
      <c r="AW255" s="225" t="s">
        <v>34</v>
      </c>
      <c r="AX255" s="225" t="s">
        <v>72</v>
      </c>
      <c r="AY255" s="237" t="s">
        <v>174</v>
      </c>
    </row>
    <row r="256" s="238" customFormat="true" ht="12.8" hidden="false" customHeight="false" outlineLevel="0" collapsed="false">
      <c r="B256" s="239"/>
      <c r="C256" s="240"/>
      <c r="D256" s="228" t="s">
        <v>188</v>
      </c>
      <c r="E256" s="241"/>
      <c r="F256" s="242" t="s">
        <v>197</v>
      </c>
      <c r="G256" s="240"/>
      <c r="H256" s="243" t="n">
        <v>160.168</v>
      </c>
      <c r="I256" s="244"/>
      <c r="J256" s="240"/>
      <c r="K256" s="240"/>
      <c r="L256" s="245"/>
      <c r="M256" s="246"/>
      <c r="N256" s="247"/>
      <c r="O256" s="247"/>
      <c r="P256" s="247"/>
      <c r="Q256" s="247"/>
      <c r="R256" s="247"/>
      <c r="S256" s="247"/>
      <c r="T256" s="248"/>
      <c r="AT256" s="249" t="s">
        <v>188</v>
      </c>
      <c r="AU256" s="249" t="s">
        <v>82</v>
      </c>
      <c r="AV256" s="238" t="s">
        <v>180</v>
      </c>
      <c r="AW256" s="238" t="s">
        <v>34</v>
      </c>
      <c r="AX256" s="238" t="s">
        <v>72</v>
      </c>
      <c r="AY256" s="249" t="s">
        <v>174</v>
      </c>
    </row>
    <row r="257" s="225" customFormat="true" ht="12.8" hidden="false" customHeight="false" outlineLevel="0" collapsed="false">
      <c r="B257" s="226"/>
      <c r="C257" s="227"/>
      <c r="D257" s="228" t="s">
        <v>188</v>
      </c>
      <c r="E257" s="229"/>
      <c r="F257" s="230" t="s">
        <v>2395</v>
      </c>
      <c r="G257" s="227"/>
      <c r="H257" s="231" t="n">
        <v>160.2</v>
      </c>
      <c r="I257" s="232"/>
      <c r="J257" s="227"/>
      <c r="K257" s="227"/>
      <c r="L257" s="233"/>
      <c r="M257" s="234"/>
      <c r="N257" s="235"/>
      <c r="O257" s="235"/>
      <c r="P257" s="235"/>
      <c r="Q257" s="235"/>
      <c r="R257" s="235"/>
      <c r="S257" s="235"/>
      <c r="T257" s="236"/>
      <c r="AT257" s="237" t="s">
        <v>188</v>
      </c>
      <c r="AU257" s="237" t="s">
        <v>82</v>
      </c>
      <c r="AV257" s="225" t="s">
        <v>82</v>
      </c>
      <c r="AW257" s="225" t="s">
        <v>34</v>
      </c>
      <c r="AX257" s="225" t="s">
        <v>80</v>
      </c>
      <c r="AY257" s="237" t="s">
        <v>174</v>
      </c>
    </row>
    <row r="258" s="31" customFormat="true" ht="37.8" hidden="false" customHeight="true" outlineLevel="0" collapsed="false">
      <c r="A258" s="24"/>
      <c r="B258" s="25"/>
      <c r="C258" s="206" t="s">
        <v>417</v>
      </c>
      <c r="D258" s="206" t="s">
        <v>176</v>
      </c>
      <c r="E258" s="207" t="s">
        <v>2396</v>
      </c>
      <c r="F258" s="208" t="s">
        <v>2397</v>
      </c>
      <c r="G258" s="209" t="s">
        <v>179</v>
      </c>
      <c r="H258" s="210" t="n">
        <v>17.25</v>
      </c>
      <c r="I258" s="211"/>
      <c r="J258" s="212" t="n">
        <f aca="false">ROUND(I258*H258,2)</f>
        <v>0</v>
      </c>
      <c r="K258" s="213"/>
      <c r="L258" s="30"/>
      <c r="M258" s="214"/>
      <c r="N258" s="215" t="s">
        <v>43</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180</v>
      </c>
      <c r="AT258" s="218" t="s">
        <v>176</v>
      </c>
      <c r="AU258" s="218" t="s">
        <v>82</v>
      </c>
      <c r="AY258" s="3" t="s">
        <v>17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0</v>
      </c>
      <c r="BK258" s="219" t="n">
        <f aca="false">ROUND(I258*H258,2)</f>
        <v>0</v>
      </c>
      <c r="BL258" s="3" t="s">
        <v>180</v>
      </c>
      <c r="BM258" s="218" t="s">
        <v>2398</v>
      </c>
    </row>
    <row r="259" s="31" customFormat="true" ht="12.8" hidden="false" customHeight="false" outlineLevel="0" collapsed="false">
      <c r="A259" s="24"/>
      <c r="B259" s="25"/>
      <c r="C259" s="26"/>
      <c r="D259" s="220" t="s">
        <v>182</v>
      </c>
      <c r="E259" s="26"/>
      <c r="F259" s="221" t="s">
        <v>2399</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182</v>
      </c>
      <c r="AU259" s="3" t="s">
        <v>82</v>
      </c>
    </row>
    <row r="260" s="225" customFormat="true" ht="12.8" hidden="false" customHeight="false" outlineLevel="0" collapsed="false">
      <c r="B260" s="226"/>
      <c r="C260" s="227"/>
      <c r="D260" s="228" t="s">
        <v>188</v>
      </c>
      <c r="E260" s="229"/>
      <c r="F260" s="230" t="s">
        <v>2400</v>
      </c>
      <c r="G260" s="227"/>
      <c r="H260" s="231" t="n">
        <v>17.25</v>
      </c>
      <c r="I260" s="232"/>
      <c r="J260" s="227"/>
      <c r="K260" s="227"/>
      <c r="L260" s="233"/>
      <c r="M260" s="234"/>
      <c r="N260" s="235"/>
      <c r="O260" s="235"/>
      <c r="P260" s="235"/>
      <c r="Q260" s="235"/>
      <c r="R260" s="235"/>
      <c r="S260" s="235"/>
      <c r="T260" s="236"/>
      <c r="AT260" s="237" t="s">
        <v>188</v>
      </c>
      <c r="AU260" s="237" t="s">
        <v>82</v>
      </c>
      <c r="AV260" s="225" t="s">
        <v>82</v>
      </c>
      <c r="AW260" s="225" t="s">
        <v>34</v>
      </c>
      <c r="AX260" s="225" t="s">
        <v>80</v>
      </c>
      <c r="AY260" s="237" t="s">
        <v>174</v>
      </c>
    </row>
    <row r="261" s="31" customFormat="true" ht="37.8" hidden="false" customHeight="true" outlineLevel="0" collapsed="false">
      <c r="A261" s="24"/>
      <c r="B261" s="25"/>
      <c r="C261" s="206" t="s">
        <v>423</v>
      </c>
      <c r="D261" s="206" t="s">
        <v>176</v>
      </c>
      <c r="E261" s="207" t="s">
        <v>2401</v>
      </c>
      <c r="F261" s="208" t="s">
        <v>2402</v>
      </c>
      <c r="G261" s="209" t="s">
        <v>341</v>
      </c>
      <c r="H261" s="210" t="n">
        <v>82</v>
      </c>
      <c r="I261" s="211"/>
      <c r="J261" s="212" t="n">
        <f aca="false">ROUND(I261*H261,2)</f>
        <v>0</v>
      </c>
      <c r="K261" s="213"/>
      <c r="L261" s="30"/>
      <c r="M261" s="214"/>
      <c r="N261" s="215" t="s">
        <v>43</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180</v>
      </c>
      <c r="AT261" s="218" t="s">
        <v>176</v>
      </c>
      <c r="AU261" s="218" t="s">
        <v>82</v>
      </c>
      <c r="AY261" s="3" t="s">
        <v>17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0</v>
      </c>
      <c r="BK261" s="219" t="n">
        <f aca="false">ROUND(I261*H261,2)</f>
        <v>0</v>
      </c>
      <c r="BL261" s="3" t="s">
        <v>180</v>
      </c>
      <c r="BM261" s="218" t="s">
        <v>2403</v>
      </c>
    </row>
    <row r="262" s="31" customFormat="true" ht="12.8" hidden="false" customHeight="false" outlineLevel="0" collapsed="false">
      <c r="A262" s="24"/>
      <c r="B262" s="25"/>
      <c r="C262" s="26"/>
      <c r="D262" s="220" t="s">
        <v>182</v>
      </c>
      <c r="E262" s="26"/>
      <c r="F262" s="221" t="s">
        <v>2404</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182</v>
      </c>
      <c r="AU262" s="3" t="s">
        <v>82</v>
      </c>
    </row>
    <row r="263" s="251" customFormat="true" ht="12.8" hidden="false" customHeight="false" outlineLevel="0" collapsed="false">
      <c r="B263" s="252"/>
      <c r="C263" s="253"/>
      <c r="D263" s="228" t="s">
        <v>188</v>
      </c>
      <c r="E263" s="254"/>
      <c r="F263" s="255" t="s">
        <v>2405</v>
      </c>
      <c r="G263" s="253"/>
      <c r="H263" s="254"/>
      <c r="I263" s="256"/>
      <c r="J263" s="253"/>
      <c r="K263" s="253"/>
      <c r="L263" s="257"/>
      <c r="M263" s="258"/>
      <c r="N263" s="259"/>
      <c r="O263" s="259"/>
      <c r="P263" s="259"/>
      <c r="Q263" s="259"/>
      <c r="R263" s="259"/>
      <c r="S263" s="259"/>
      <c r="T263" s="260"/>
      <c r="AT263" s="261" t="s">
        <v>188</v>
      </c>
      <c r="AU263" s="261" t="s">
        <v>82</v>
      </c>
      <c r="AV263" s="251" t="s">
        <v>80</v>
      </c>
      <c r="AW263" s="251" t="s">
        <v>34</v>
      </c>
      <c r="AX263" s="251" t="s">
        <v>72</v>
      </c>
      <c r="AY263" s="261" t="s">
        <v>174</v>
      </c>
    </row>
    <row r="264" s="225" customFormat="true" ht="12.8" hidden="false" customHeight="false" outlineLevel="0" collapsed="false">
      <c r="B264" s="226"/>
      <c r="C264" s="227"/>
      <c r="D264" s="228" t="s">
        <v>188</v>
      </c>
      <c r="E264" s="229"/>
      <c r="F264" s="230" t="s">
        <v>2406</v>
      </c>
      <c r="G264" s="227"/>
      <c r="H264" s="231" t="n">
        <v>7</v>
      </c>
      <c r="I264" s="232"/>
      <c r="J264" s="227"/>
      <c r="K264" s="227"/>
      <c r="L264" s="233"/>
      <c r="M264" s="234"/>
      <c r="N264" s="235"/>
      <c r="O264" s="235"/>
      <c r="P264" s="235"/>
      <c r="Q264" s="235"/>
      <c r="R264" s="235"/>
      <c r="S264" s="235"/>
      <c r="T264" s="236"/>
      <c r="AT264" s="237" t="s">
        <v>188</v>
      </c>
      <c r="AU264" s="237" t="s">
        <v>82</v>
      </c>
      <c r="AV264" s="225" t="s">
        <v>82</v>
      </c>
      <c r="AW264" s="225" t="s">
        <v>34</v>
      </c>
      <c r="AX264" s="225" t="s">
        <v>72</v>
      </c>
      <c r="AY264" s="237" t="s">
        <v>174</v>
      </c>
    </row>
    <row r="265" s="225" customFormat="true" ht="12.8" hidden="false" customHeight="false" outlineLevel="0" collapsed="false">
      <c r="B265" s="226"/>
      <c r="C265" s="227"/>
      <c r="D265" s="228" t="s">
        <v>188</v>
      </c>
      <c r="E265" s="229"/>
      <c r="F265" s="230" t="s">
        <v>2407</v>
      </c>
      <c r="G265" s="227"/>
      <c r="H265" s="231" t="n">
        <v>9.5</v>
      </c>
      <c r="I265" s="232"/>
      <c r="J265" s="227"/>
      <c r="K265" s="227"/>
      <c r="L265" s="233"/>
      <c r="M265" s="234"/>
      <c r="N265" s="235"/>
      <c r="O265" s="235"/>
      <c r="P265" s="235"/>
      <c r="Q265" s="235"/>
      <c r="R265" s="235"/>
      <c r="S265" s="235"/>
      <c r="T265" s="236"/>
      <c r="AT265" s="237" t="s">
        <v>188</v>
      </c>
      <c r="AU265" s="237" t="s">
        <v>82</v>
      </c>
      <c r="AV265" s="225" t="s">
        <v>82</v>
      </c>
      <c r="AW265" s="225" t="s">
        <v>34</v>
      </c>
      <c r="AX265" s="225" t="s">
        <v>72</v>
      </c>
      <c r="AY265" s="237" t="s">
        <v>174</v>
      </c>
    </row>
    <row r="266" s="225" customFormat="true" ht="12.8" hidden="false" customHeight="false" outlineLevel="0" collapsed="false">
      <c r="B266" s="226"/>
      <c r="C266" s="227"/>
      <c r="D266" s="228" t="s">
        <v>188</v>
      </c>
      <c r="E266" s="229"/>
      <c r="F266" s="230" t="s">
        <v>2408</v>
      </c>
      <c r="G266" s="227"/>
      <c r="H266" s="231" t="n">
        <v>4.255</v>
      </c>
      <c r="I266" s="232"/>
      <c r="J266" s="227"/>
      <c r="K266" s="227"/>
      <c r="L266" s="233"/>
      <c r="M266" s="234"/>
      <c r="N266" s="235"/>
      <c r="O266" s="235"/>
      <c r="P266" s="235"/>
      <c r="Q266" s="235"/>
      <c r="R266" s="235"/>
      <c r="S266" s="235"/>
      <c r="T266" s="236"/>
      <c r="AT266" s="237" t="s">
        <v>188</v>
      </c>
      <c r="AU266" s="237" t="s">
        <v>82</v>
      </c>
      <c r="AV266" s="225" t="s">
        <v>82</v>
      </c>
      <c r="AW266" s="225" t="s">
        <v>34</v>
      </c>
      <c r="AX266" s="225" t="s">
        <v>72</v>
      </c>
      <c r="AY266" s="237" t="s">
        <v>174</v>
      </c>
    </row>
    <row r="267" s="251" customFormat="true" ht="12.8" hidden="false" customHeight="false" outlineLevel="0" collapsed="false">
      <c r="B267" s="252"/>
      <c r="C267" s="253"/>
      <c r="D267" s="228" t="s">
        <v>188</v>
      </c>
      <c r="E267" s="254"/>
      <c r="F267" s="255" t="s">
        <v>1790</v>
      </c>
      <c r="G267" s="253"/>
      <c r="H267" s="254"/>
      <c r="I267" s="256"/>
      <c r="J267" s="253"/>
      <c r="K267" s="253"/>
      <c r="L267" s="257"/>
      <c r="M267" s="258"/>
      <c r="N267" s="259"/>
      <c r="O267" s="259"/>
      <c r="P267" s="259"/>
      <c r="Q267" s="259"/>
      <c r="R267" s="259"/>
      <c r="S267" s="259"/>
      <c r="T267" s="260"/>
      <c r="AT267" s="261" t="s">
        <v>188</v>
      </c>
      <c r="AU267" s="261" t="s">
        <v>82</v>
      </c>
      <c r="AV267" s="251" t="s">
        <v>80</v>
      </c>
      <c r="AW267" s="251" t="s">
        <v>34</v>
      </c>
      <c r="AX267" s="251" t="s">
        <v>72</v>
      </c>
      <c r="AY267" s="261" t="s">
        <v>174</v>
      </c>
    </row>
    <row r="268" s="225" customFormat="true" ht="12.8" hidden="false" customHeight="false" outlineLevel="0" collapsed="false">
      <c r="B268" s="226"/>
      <c r="C268" s="227"/>
      <c r="D268" s="228" t="s">
        <v>188</v>
      </c>
      <c r="E268" s="229"/>
      <c r="F268" s="230" t="s">
        <v>2409</v>
      </c>
      <c r="G268" s="227"/>
      <c r="H268" s="231" t="n">
        <v>6.172</v>
      </c>
      <c r="I268" s="232"/>
      <c r="J268" s="227"/>
      <c r="K268" s="227"/>
      <c r="L268" s="233"/>
      <c r="M268" s="234"/>
      <c r="N268" s="235"/>
      <c r="O268" s="235"/>
      <c r="P268" s="235"/>
      <c r="Q268" s="235"/>
      <c r="R268" s="235"/>
      <c r="S268" s="235"/>
      <c r="T268" s="236"/>
      <c r="AT268" s="237" t="s">
        <v>188</v>
      </c>
      <c r="AU268" s="237" t="s">
        <v>82</v>
      </c>
      <c r="AV268" s="225" t="s">
        <v>82</v>
      </c>
      <c r="AW268" s="225" t="s">
        <v>34</v>
      </c>
      <c r="AX268" s="225" t="s">
        <v>72</v>
      </c>
      <c r="AY268" s="237" t="s">
        <v>174</v>
      </c>
    </row>
    <row r="269" s="251" customFormat="true" ht="12.8" hidden="false" customHeight="false" outlineLevel="0" collapsed="false">
      <c r="B269" s="252"/>
      <c r="C269" s="253"/>
      <c r="D269" s="228" t="s">
        <v>188</v>
      </c>
      <c r="E269" s="254"/>
      <c r="F269" s="255" t="s">
        <v>2410</v>
      </c>
      <c r="G269" s="253"/>
      <c r="H269" s="254"/>
      <c r="I269" s="256"/>
      <c r="J269" s="253"/>
      <c r="K269" s="253"/>
      <c r="L269" s="257"/>
      <c r="M269" s="258"/>
      <c r="N269" s="259"/>
      <c r="O269" s="259"/>
      <c r="P269" s="259"/>
      <c r="Q269" s="259"/>
      <c r="R269" s="259"/>
      <c r="S269" s="259"/>
      <c r="T269" s="260"/>
      <c r="AT269" s="261" t="s">
        <v>188</v>
      </c>
      <c r="AU269" s="261" t="s">
        <v>82</v>
      </c>
      <c r="AV269" s="251" t="s">
        <v>80</v>
      </c>
      <c r="AW269" s="251" t="s">
        <v>34</v>
      </c>
      <c r="AX269" s="251" t="s">
        <v>72</v>
      </c>
      <c r="AY269" s="261" t="s">
        <v>174</v>
      </c>
    </row>
    <row r="270" s="225" customFormat="true" ht="12.8" hidden="false" customHeight="false" outlineLevel="0" collapsed="false">
      <c r="B270" s="226"/>
      <c r="C270" s="227"/>
      <c r="D270" s="228" t="s">
        <v>188</v>
      </c>
      <c r="E270" s="229"/>
      <c r="F270" s="230" t="s">
        <v>2411</v>
      </c>
      <c r="G270" s="227"/>
      <c r="H270" s="231" t="n">
        <v>25.5</v>
      </c>
      <c r="I270" s="232"/>
      <c r="J270" s="227"/>
      <c r="K270" s="227"/>
      <c r="L270" s="233"/>
      <c r="M270" s="234"/>
      <c r="N270" s="235"/>
      <c r="O270" s="235"/>
      <c r="P270" s="235"/>
      <c r="Q270" s="235"/>
      <c r="R270" s="235"/>
      <c r="S270" s="235"/>
      <c r="T270" s="236"/>
      <c r="AT270" s="237" t="s">
        <v>188</v>
      </c>
      <c r="AU270" s="237" t="s">
        <v>82</v>
      </c>
      <c r="AV270" s="225" t="s">
        <v>82</v>
      </c>
      <c r="AW270" s="225" t="s">
        <v>34</v>
      </c>
      <c r="AX270" s="225" t="s">
        <v>72</v>
      </c>
      <c r="AY270" s="237" t="s">
        <v>174</v>
      </c>
    </row>
    <row r="271" s="225" customFormat="true" ht="12.8" hidden="false" customHeight="false" outlineLevel="0" collapsed="false">
      <c r="B271" s="226"/>
      <c r="C271" s="227"/>
      <c r="D271" s="228" t="s">
        <v>188</v>
      </c>
      <c r="E271" s="229"/>
      <c r="F271" s="230" t="s">
        <v>2412</v>
      </c>
      <c r="G271" s="227"/>
      <c r="H271" s="231" t="n">
        <v>29.4</v>
      </c>
      <c r="I271" s="232"/>
      <c r="J271" s="227"/>
      <c r="K271" s="227"/>
      <c r="L271" s="233"/>
      <c r="M271" s="234"/>
      <c r="N271" s="235"/>
      <c r="O271" s="235"/>
      <c r="P271" s="235"/>
      <c r="Q271" s="235"/>
      <c r="R271" s="235"/>
      <c r="S271" s="235"/>
      <c r="T271" s="236"/>
      <c r="AT271" s="237" t="s">
        <v>188</v>
      </c>
      <c r="AU271" s="237" t="s">
        <v>82</v>
      </c>
      <c r="AV271" s="225" t="s">
        <v>82</v>
      </c>
      <c r="AW271" s="225" t="s">
        <v>34</v>
      </c>
      <c r="AX271" s="225" t="s">
        <v>72</v>
      </c>
      <c r="AY271" s="237" t="s">
        <v>174</v>
      </c>
    </row>
    <row r="272" s="238" customFormat="true" ht="12.8" hidden="false" customHeight="false" outlineLevel="0" collapsed="false">
      <c r="B272" s="239"/>
      <c r="C272" s="240"/>
      <c r="D272" s="228" t="s">
        <v>188</v>
      </c>
      <c r="E272" s="241"/>
      <c r="F272" s="242" t="s">
        <v>197</v>
      </c>
      <c r="G272" s="240"/>
      <c r="H272" s="243" t="n">
        <v>81.827</v>
      </c>
      <c r="I272" s="244"/>
      <c r="J272" s="240"/>
      <c r="K272" s="240"/>
      <c r="L272" s="245"/>
      <c r="M272" s="246"/>
      <c r="N272" s="247"/>
      <c r="O272" s="247"/>
      <c r="P272" s="247"/>
      <c r="Q272" s="247"/>
      <c r="R272" s="247"/>
      <c r="S272" s="247"/>
      <c r="T272" s="248"/>
      <c r="AT272" s="249" t="s">
        <v>188</v>
      </c>
      <c r="AU272" s="249" t="s">
        <v>82</v>
      </c>
      <c r="AV272" s="238" t="s">
        <v>180</v>
      </c>
      <c r="AW272" s="238" t="s">
        <v>34</v>
      </c>
      <c r="AX272" s="238" t="s">
        <v>72</v>
      </c>
      <c r="AY272" s="249" t="s">
        <v>174</v>
      </c>
    </row>
    <row r="273" s="225" customFormat="true" ht="12.8" hidden="false" customHeight="false" outlineLevel="0" collapsed="false">
      <c r="B273" s="226"/>
      <c r="C273" s="227"/>
      <c r="D273" s="228" t="s">
        <v>188</v>
      </c>
      <c r="E273" s="229"/>
      <c r="F273" s="230" t="s">
        <v>664</v>
      </c>
      <c r="G273" s="227"/>
      <c r="H273" s="231" t="n">
        <v>82</v>
      </c>
      <c r="I273" s="232"/>
      <c r="J273" s="227"/>
      <c r="K273" s="227"/>
      <c r="L273" s="233"/>
      <c r="M273" s="234"/>
      <c r="N273" s="235"/>
      <c r="O273" s="235"/>
      <c r="P273" s="235"/>
      <c r="Q273" s="235"/>
      <c r="R273" s="235"/>
      <c r="S273" s="235"/>
      <c r="T273" s="236"/>
      <c r="AT273" s="237" t="s">
        <v>188</v>
      </c>
      <c r="AU273" s="237" t="s">
        <v>82</v>
      </c>
      <c r="AV273" s="225" t="s">
        <v>82</v>
      </c>
      <c r="AW273" s="225" t="s">
        <v>34</v>
      </c>
      <c r="AX273" s="225" t="s">
        <v>80</v>
      </c>
      <c r="AY273" s="237" t="s">
        <v>174</v>
      </c>
    </row>
    <row r="274" s="31" customFormat="true" ht="24.15" hidden="false" customHeight="true" outlineLevel="0" collapsed="false">
      <c r="A274" s="24"/>
      <c r="B274" s="25"/>
      <c r="C274" s="206" t="s">
        <v>428</v>
      </c>
      <c r="D274" s="206" t="s">
        <v>176</v>
      </c>
      <c r="E274" s="207" t="s">
        <v>2413</v>
      </c>
      <c r="F274" s="208" t="s">
        <v>2414</v>
      </c>
      <c r="G274" s="209" t="s">
        <v>179</v>
      </c>
      <c r="H274" s="210" t="n">
        <v>104.1</v>
      </c>
      <c r="I274" s="211"/>
      <c r="J274" s="212" t="n">
        <f aca="false">ROUND(I274*H274,2)</f>
        <v>0</v>
      </c>
      <c r="K274" s="213"/>
      <c r="L274" s="30"/>
      <c r="M274" s="214"/>
      <c r="N274" s="215" t="s">
        <v>43</v>
      </c>
      <c r="O274" s="67"/>
      <c r="P274" s="216" t="n">
        <f aca="false">O274*H274</f>
        <v>0</v>
      </c>
      <c r="Q274" s="216" t="n">
        <v>0.00438</v>
      </c>
      <c r="R274" s="216" t="n">
        <f aca="false">Q274*H274</f>
        <v>0.455958</v>
      </c>
      <c r="S274" s="216" t="n">
        <v>0</v>
      </c>
      <c r="T274" s="217" t="n">
        <f aca="false">S274*H274</f>
        <v>0</v>
      </c>
      <c r="U274" s="24"/>
      <c r="V274" s="24"/>
      <c r="W274" s="24"/>
      <c r="X274" s="24"/>
      <c r="Y274" s="24"/>
      <c r="Z274" s="24"/>
      <c r="AA274" s="24"/>
      <c r="AB274" s="24"/>
      <c r="AC274" s="24"/>
      <c r="AD274" s="24"/>
      <c r="AE274" s="24"/>
      <c r="AR274" s="218" t="s">
        <v>180</v>
      </c>
      <c r="AT274" s="218" t="s">
        <v>176</v>
      </c>
      <c r="AU274" s="218" t="s">
        <v>82</v>
      </c>
      <c r="AY274" s="3" t="s">
        <v>17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0</v>
      </c>
      <c r="BK274" s="219" t="n">
        <f aca="false">ROUND(I274*H274,2)</f>
        <v>0</v>
      </c>
      <c r="BL274" s="3" t="s">
        <v>180</v>
      </c>
      <c r="BM274" s="218" t="s">
        <v>2415</v>
      </c>
    </row>
    <row r="275" s="31" customFormat="true" ht="12.8" hidden="false" customHeight="false" outlineLevel="0" collapsed="false">
      <c r="A275" s="24"/>
      <c r="B275" s="25"/>
      <c r="C275" s="26"/>
      <c r="D275" s="220" t="s">
        <v>182</v>
      </c>
      <c r="E275" s="26"/>
      <c r="F275" s="221" t="s">
        <v>2416</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182</v>
      </c>
      <c r="AU275" s="3" t="s">
        <v>82</v>
      </c>
    </row>
    <row r="276" s="31" customFormat="true" ht="24.15" hidden="false" customHeight="true" outlineLevel="0" collapsed="false">
      <c r="A276" s="24"/>
      <c r="B276" s="25"/>
      <c r="C276" s="206" t="s">
        <v>434</v>
      </c>
      <c r="D276" s="206" t="s">
        <v>176</v>
      </c>
      <c r="E276" s="207" t="s">
        <v>2417</v>
      </c>
      <c r="F276" s="208" t="s">
        <v>2418</v>
      </c>
      <c r="G276" s="209" t="s">
        <v>179</v>
      </c>
      <c r="H276" s="210" t="n">
        <v>104.1</v>
      </c>
      <c r="I276" s="211"/>
      <c r="J276" s="212" t="n">
        <f aca="false">ROUND(I276*H276,2)</f>
        <v>0</v>
      </c>
      <c r="K276" s="213"/>
      <c r="L276" s="30"/>
      <c r="M276" s="214"/>
      <c r="N276" s="215" t="s">
        <v>43</v>
      </c>
      <c r="O276" s="67"/>
      <c r="P276" s="216" t="n">
        <f aca="false">O276*H276</f>
        <v>0</v>
      </c>
      <c r="Q276" s="216" t="n">
        <v>0.00025</v>
      </c>
      <c r="R276" s="216" t="n">
        <f aca="false">Q276*H276</f>
        <v>0.026025</v>
      </c>
      <c r="S276" s="216" t="n">
        <v>0</v>
      </c>
      <c r="T276" s="217" t="n">
        <f aca="false">S276*H276</f>
        <v>0</v>
      </c>
      <c r="U276" s="24"/>
      <c r="V276" s="24"/>
      <c r="W276" s="24"/>
      <c r="X276" s="24"/>
      <c r="Y276" s="24"/>
      <c r="Z276" s="24"/>
      <c r="AA276" s="24"/>
      <c r="AB276" s="24"/>
      <c r="AC276" s="24"/>
      <c r="AD276" s="24"/>
      <c r="AE276" s="24"/>
      <c r="AR276" s="218" t="s">
        <v>180</v>
      </c>
      <c r="AT276" s="218" t="s">
        <v>176</v>
      </c>
      <c r="AU276" s="218" t="s">
        <v>82</v>
      </c>
      <c r="AY276" s="3" t="s">
        <v>17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0</v>
      </c>
      <c r="BK276" s="219" t="n">
        <f aca="false">ROUND(I276*H276,2)</f>
        <v>0</v>
      </c>
      <c r="BL276" s="3" t="s">
        <v>180</v>
      </c>
      <c r="BM276" s="218" t="s">
        <v>2419</v>
      </c>
    </row>
    <row r="277" s="31" customFormat="true" ht="12.8" hidden="false" customHeight="false" outlineLevel="0" collapsed="false">
      <c r="A277" s="24"/>
      <c r="B277" s="25"/>
      <c r="C277" s="26"/>
      <c r="D277" s="220" t="s">
        <v>182</v>
      </c>
      <c r="E277" s="26"/>
      <c r="F277" s="221" t="s">
        <v>2420</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182</v>
      </c>
      <c r="AU277" s="3" t="s">
        <v>82</v>
      </c>
    </row>
    <row r="278" s="225" customFormat="true" ht="12.8" hidden="false" customHeight="false" outlineLevel="0" collapsed="false">
      <c r="B278" s="226"/>
      <c r="C278" s="227"/>
      <c r="D278" s="228" t="s">
        <v>188</v>
      </c>
      <c r="E278" s="229"/>
      <c r="F278" s="230" t="s">
        <v>2421</v>
      </c>
      <c r="G278" s="227"/>
      <c r="H278" s="231" t="n">
        <v>115.5</v>
      </c>
      <c r="I278" s="232"/>
      <c r="J278" s="227"/>
      <c r="K278" s="227"/>
      <c r="L278" s="233"/>
      <c r="M278" s="234"/>
      <c r="N278" s="235"/>
      <c r="O278" s="235"/>
      <c r="P278" s="235"/>
      <c r="Q278" s="235"/>
      <c r="R278" s="235"/>
      <c r="S278" s="235"/>
      <c r="T278" s="236"/>
      <c r="AT278" s="237" t="s">
        <v>188</v>
      </c>
      <c r="AU278" s="237" t="s">
        <v>82</v>
      </c>
      <c r="AV278" s="225" t="s">
        <v>82</v>
      </c>
      <c r="AW278" s="225" t="s">
        <v>34</v>
      </c>
      <c r="AX278" s="225" t="s">
        <v>72</v>
      </c>
      <c r="AY278" s="237" t="s">
        <v>174</v>
      </c>
    </row>
    <row r="279" s="225" customFormat="true" ht="12.8" hidden="false" customHeight="false" outlineLevel="0" collapsed="false">
      <c r="B279" s="226"/>
      <c r="C279" s="227"/>
      <c r="D279" s="228" t="s">
        <v>188</v>
      </c>
      <c r="E279" s="229"/>
      <c r="F279" s="230" t="s">
        <v>2422</v>
      </c>
      <c r="G279" s="227"/>
      <c r="H279" s="231" t="n">
        <v>-16.023</v>
      </c>
      <c r="I279" s="232"/>
      <c r="J279" s="227"/>
      <c r="K279" s="227"/>
      <c r="L279" s="233"/>
      <c r="M279" s="234"/>
      <c r="N279" s="235"/>
      <c r="O279" s="235"/>
      <c r="P279" s="235"/>
      <c r="Q279" s="235"/>
      <c r="R279" s="235"/>
      <c r="S279" s="235"/>
      <c r="T279" s="236"/>
      <c r="AT279" s="237" t="s">
        <v>188</v>
      </c>
      <c r="AU279" s="237" t="s">
        <v>82</v>
      </c>
      <c r="AV279" s="225" t="s">
        <v>82</v>
      </c>
      <c r="AW279" s="225" t="s">
        <v>34</v>
      </c>
      <c r="AX279" s="225" t="s">
        <v>72</v>
      </c>
      <c r="AY279" s="237" t="s">
        <v>174</v>
      </c>
    </row>
    <row r="280" s="225" customFormat="true" ht="12.8" hidden="false" customHeight="false" outlineLevel="0" collapsed="false">
      <c r="B280" s="226"/>
      <c r="C280" s="227"/>
      <c r="D280" s="228" t="s">
        <v>188</v>
      </c>
      <c r="E280" s="229"/>
      <c r="F280" s="230" t="s">
        <v>2423</v>
      </c>
      <c r="G280" s="227"/>
      <c r="H280" s="231" t="n">
        <v>-1.639</v>
      </c>
      <c r="I280" s="232"/>
      <c r="J280" s="227"/>
      <c r="K280" s="227"/>
      <c r="L280" s="233"/>
      <c r="M280" s="234"/>
      <c r="N280" s="235"/>
      <c r="O280" s="235"/>
      <c r="P280" s="235"/>
      <c r="Q280" s="235"/>
      <c r="R280" s="235"/>
      <c r="S280" s="235"/>
      <c r="T280" s="236"/>
      <c r="AT280" s="237" t="s">
        <v>188</v>
      </c>
      <c r="AU280" s="237" t="s">
        <v>82</v>
      </c>
      <c r="AV280" s="225" t="s">
        <v>82</v>
      </c>
      <c r="AW280" s="225" t="s">
        <v>34</v>
      </c>
      <c r="AX280" s="225" t="s">
        <v>72</v>
      </c>
      <c r="AY280" s="237" t="s">
        <v>174</v>
      </c>
    </row>
    <row r="281" s="225" customFormat="true" ht="12.8" hidden="false" customHeight="false" outlineLevel="0" collapsed="false">
      <c r="B281" s="226"/>
      <c r="C281" s="227"/>
      <c r="D281" s="228" t="s">
        <v>188</v>
      </c>
      <c r="E281" s="229"/>
      <c r="F281" s="230" t="s">
        <v>2424</v>
      </c>
      <c r="G281" s="227"/>
      <c r="H281" s="231" t="n">
        <v>5.573</v>
      </c>
      <c r="I281" s="232"/>
      <c r="J281" s="227"/>
      <c r="K281" s="227"/>
      <c r="L281" s="233"/>
      <c r="M281" s="234"/>
      <c r="N281" s="235"/>
      <c r="O281" s="235"/>
      <c r="P281" s="235"/>
      <c r="Q281" s="235"/>
      <c r="R281" s="235"/>
      <c r="S281" s="235"/>
      <c r="T281" s="236"/>
      <c r="AT281" s="237" t="s">
        <v>188</v>
      </c>
      <c r="AU281" s="237" t="s">
        <v>82</v>
      </c>
      <c r="AV281" s="225" t="s">
        <v>82</v>
      </c>
      <c r="AW281" s="225" t="s">
        <v>34</v>
      </c>
      <c r="AX281" s="225" t="s">
        <v>72</v>
      </c>
      <c r="AY281" s="237" t="s">
        <v>174</v>
      </c>
    </row>
    <row r="282" s="225" customFormat="true" ht="12.8" hidden="false" customHeight="false" outlineLevel="0" collapsed="false">
      <c r="B282" s="226"/>
      <c r="C282" s="227"/>
      <c r="D282" s="228" t="s">
        <v>188</v>
      </c>
      <c r="E282" s="229"/>
      <c r="F282" s="230" t="s">
        <v>2425</v>
      </c>
      <c r="G282" s="227"/>
      <c r="H282" s="231" t="n">
        <v>0.66</v>
      </c>
      <c r="I282" s="232"/>
      <c r="J282" s="227"/>
      <c r="K282" s="227"/>
      <c r="L282" s="233"/>
      <c r="M282" s="234"/>
      <c r="N282" s="235"/>
      <c r="O282" s="235"/>
      <c r="P282" s="235"/>
      <c r="Q282" s="235"/>
      <c r="R282" s="235"/>
      <c r="S282" s="235"/>
      <c r="T282" s="236"/>
      <c r="AT282" s="237" t="s">
        <v>188</v>
      </c>
      <c r="AU282" s="237" t="s">
        <v>82</v>
      </c>
      <c r="AV282" s="225" t="s">
        <v>82</v>
      </c>
      <c r="AW282" s="225" t="s">
        <v>34</v>
      </c>
      <c r="AX282" s="225" t="s">
        <v>72</v>
      </c>
      <c r="AY282" s="237" t="s">
        <v>174</v>
      </c>
    </row>
    <row r="283" s="238" customFormat="true" ht="12.8" hidden="false" customHeight="false" outlineLevel="0" collapsed="false">
      <c r="B283" s="239"/>
      <c r="C283" s="240"/>
      <c r="D283" s="228" t="s">
        <v>188</v>
      </c>
      <c r="E283" s="241"/>
      <c r="F283" s="242" t="s">
        <v>197</v>
      </c>
      <c r="G283" s="240"/>
      <c r="H283" s="243" t="n">
        <v>104.071</v>
      </c>
      <c r="I283" s="244"/>
      <c r="J283" s="240"/>
      <c r="K283" s="240"/>
      <c r="L283" s="245"/>
      <c r="M283" s="246"/>
      <c r="N283" s="247"/>
      <c r="O283" s="247"/>
      <c r="P283" s="247"/>
      <c r="Q283" s="247"/>
      <c r="R283" s="247"/>
      <c r="S283" s="247"/>
      <c r="T283" s="248"/>
      <c r="AT283" s="249" t="s">
        <v>188</v>
      </c>
      <c r="AU283" s="249" t="s">
        <v>82</v>
      </c>
      <c r="AV283" s="238" t="s">
        <v>180</v>
      </c>
      <c r="AW283" s="238" t="s">
        <v>34</v>
      </c>
      <c r="AX283" s="238" t="s">
        <v>72</v>
      </c>
      <c r="AY283" s="249" t="s">
        <v>174</v>
      </c>
    </row>
    <row r="284" s="225" customFormat="true" ht="12.8" hidden="false" customHeight="false" outlineLevel="0" collapsed="false">
      <c r="B284" s="226"/>
      <c r="C284" s="227"/>
      <c r="D284" s="228" t="s">
        <v>188</v>
      </c>
      <c r="E284" s="229"/>
      <c r="F284" s="230" t="s">
        <v>2426</v>
      </c>
      <c r="G284" s="227"/>
      <c r="H284" s="231" t="n">
        <v>104.1</v>
      </c>
      <c r="I284" s="232"/>
      <c r="J284" s="227"/>
      <c r="K284" s="227"/>
      <c r="L284" s="233"/>
      <c r="M284" s="234"/>
      <c r="N284" s="235"/>
      <c r="O284" s="235"/>
      <c r="P284" s="235"/>
      <c r="Q284" s="235"/>
      <c r="R284" s="235"/>
      <c r="S284" s="235"/>
      <c r="T284" s="236"/>
      <c r="AT284" s="237" t="s">
        <v>188</v>
      </c>
      <c r="AU284" s="237" t="s">
        <v>82</v>
      </c>
      <c r="AV284" s="225" t="s">
        <v>82</v>
      </c>
      <c r="AW284" s="225" t="s">
        <v>34</v>
      </c>
      <c r="AX284" s="225" t="s">
        <v>80</v>
      </c>
      <c r="AY284" s="237" t="s">
        <v>174</v>
      </c>
    </row>
    <row r="285" s="31" customFormat="true" ht="66.75" hidden="false" customHeight="true" outlineLevel="0" collapsed="false">
      <c r="A285" s="24"/>
      <c r="B285" s="25"/>
      <c r="C285" s="206" t="s">
        <v>439</v>
      </c>
      <c r="D285" s="206" t="s">
        <v>176</v>
      </c>
      <c r="E285" s="207" t="s">
        <v>2427</v>
      </c>
      <c r="F285" s="208" t="s">
        <v>2428</v>
      </c>
      <c r="G285" s="209" t="s">
        <v>179</v>
      </c>
      <c r="H285" s="210" t="n">
        <v>96</v>
      </c>
      <c r="I285" s="211"/>
      <c r="J285" s="212" t="n">
        <f aca="false">ROUND(I285*H285,2)</f>
        <v>0</v>
      </c>
      <c r="K285" s="213"/>
      <c r="L285" s="30"/>
      <c r="M285" s="214"/>
      <c r="N285" s="215" t="s">
        <v>43</v>
      </c>
      <c r="O285" s="67"/>
      <c r="P285" s="216" t="n">
        <f aca="false">O285*H285</f>
        <v>0</v>
      </c>
      <c r="Q285" s="216" t="n">
        <v>0.0086</v>
      </c>
      <c r="R285" s="216" t="n">
        <f aca="false">Q285*H285</f>
        <v>0.8256</v>
      </c>
      <c r="S285" s="216" t="n">
        <v>0</v>
      </c>
      <c r="T285" s="217" t="n">
        <f aca="false">S285*H285</f>
        <v>0</v>
      </c>
      <c r="U285" s="24"/>
      <c r="V285" s="24"/>
      <c r="W285" s="24"/>
      <c r="X285" s="24"/>
      <c r="Y285" s="24"/>
      <c r="Z285" s="24"/>
      <c r="AA285" s="24"/>
      <c r="AB285" s="24"/>
      <c r="AC285" s="24"/>
      <c r="AD285" s="24"/>
      <c r="AE285" s="24"/>
      <c r="AR285" s="218" t="s">
        <v>180</v>
      </c>
      <c r="AT285" s="218" t="s">
        <v>176</v>
      </c>
      <c r="AU285" s="218" t="s">
        <v>82</v>
      </c>
      <c r="AY285" s="3" t="s">
        <v>17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0</v>
      </c>
      <c r="BK285" s="219" t="n">
        <f aca="false">ROUND(I285*H285,2)</f>
        <v>0</v>
      </c>
      <c r="BL285" s="3" t="s">
        <v>180</v>
      </c>
      <c r="BM285" s="218" t="s">
        <v>2429</v>
      </c>
    </row>
    <row r="286" s="31" customFormat="true" ht="12.8" hidden="false" customHeight="false" outlineLevel="0" collapsed="false">
      <c r="A286" s="24"/>
      <c r="B286" s="25"/>
      <c r="C286" s="26"/>
      <c r="D286" s="220" t="s">
        <v>182</v>
      </c>
      <c r="E286" s="26"/>
      <c r="F286" s="221" t="s">
        <v>2430</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2</v>
      </c>
      <c r="AU286" s="3" t="s">
        <v>82</v>
      </c>
    </row>
    <row r="287" s="225" customFormat="true" ht="12.8" hidden="false" customHeight="false" outlineLevel="0" collapsed="false">
      <c r="B287" s="226"/>
      <c r="C287" s="227"/>
      <c r="D287" s="228" t="s">
        <v>188</v>
      </c>
      <c r="E287" s="229"/>
      <c r="F287" s="230" t="s">
        <v>2431</v>
      </c>
      <c r="G287" s="227"/>
      <c r="H287" s="231" t="n">
        <v>113.52</v>
      </c>
      <c r="I287" s="232"/>
      <c r="J287" s="227"/>
      <c r="K287" s="227"/>
      <c r="L287" s="233"/>
      <c r="M287" s="234"/>
      <c r="N287" s="235"/>
      <c r="O287" s="235"/>
      <c r="P287" s="235"/>
      <c r="Q287" s="235"/>
      <c r="R287" s="235"/>
      <c r="S287" s="235"/>
      <c r="T287" s="236"/>
      <c r="AT287" s="237" t="s">
        <v>188</v>
      </c>
      <c r="AU287" s="237" t="s">
        <v>82</v>
      </c>
      <c r="AV287" s="225" t="s">
        <v>82</v>
      </c>
      <c r="AW287" s="225" t="s">
        <v>34</v>
      </c>
      <c r="AX287" s="225" t="s">
        <v>72</v>
      </c>
      <c r="AY287" s="237" t="s">
        <v>174</v>
      </c>
    </row>
    <row r="288" s="225" customFormat="true" ht="12.8" hidden="false" customHeight="false" outlineLevel="0" collapsed="false">
      <c r="B288" s="226"/>
      <c r="C288" s="227"/>
      <c r="D288" s="228" t="s">
        <v>188</v>
      </c>
      <c r="E288" s="229"/>
      <c r="F288" s="230" t="s">
        <v>2422</v>
      </c>
      <c r="G288" s="227"/>
      <c r="H288" s="231" t="n">
        <v>-16.023</v>
      </c>
      <c r="I288" s="232"/>
      <c r="J288" s="227"/>
      <c r="K288" s="227"/>
      <c r="L288" s="233"/>
      <c r="M288" s="234"/>
      <c r="N288" s="235"/>
      <c r="O288" s="235"/>
      <c r="P288" s="235"/>
      <c r="Q288" s="235"/>
      <c r="R288" s="235"/>
      <c r="S288" s="235"/>
      <c r="T288" s="236"/>
      <c r="AT288" s="237" t="s">
        <v>188</v>
      </c>
      <c r="AU288" s="237" t="s">
        <v>82</v>
      </c>
      <c r="AV288" s="225" t="s">
        <v>82</v>
      </c>
      <c r="AW288" s="225" t="s">
        <v>34</v>
      </c>
      <c r="AX288" s="225" t="s">
        <v>72</v>
      </c>
      <c r="AY288" s="237" t="s">
        <v>174</v>
      </c>
    </row>
    <row r="289" s="225" customFormat="true" ht="12.8" hidden="false" customHeight="false" outlineLevel="0" collapsed="false">
      <c r="B289" s="226"/>
      <c r="C289" s="227"/>
      <c r="D289" s="228" t="s">
        <v>188</v>
      </c>
      <c r="E289" s="229"/>
      <c r="F289" s="230" t="s">
        <v>2423</v>
      </c>
      <c r="G289" s="227"/>
      <c r="H289" s="231" t="n">
        <v>-1.639</v>
      </c>
      <c r="I289" s="232"/>
      <c r="J289" s="227"/>
      <c r="K289" s="227"/>
      <c r="L289" s="233"/>
      <c r="M289" s="234"/>
      <c r="N289" s="235"/>
      <c r="O289" s="235"/>
      <c r="P289" s="235"/>
      <c r="Q289" s="235"/>
      <c r="R289" s="235"/>
      <c r="S289" s="235"/>
      <c r="T289" s="236"/>
      <c r="AT289" s="237" t="s">
        <v>188</v>
      </c>
      <c r="AU289" s="237" t="s">
        <v>82</v>
      </c>
      <c r="AV289" s="225" t="s">
        <v>82</v>
      </c>
      <c r="AW289" s="225" t="s">
        <v>34</v>
      </c>
      <c r="AX289" s="225" t="s">
        <v>72</v>
      </c>
      <c r="AY289" s="237" t="s">
        <v>174</v>
      </c>
    </row>
    <row r="290" s="238" customFormat="true" ht="12.8" hidden="false" customHeight="false" outlineLevel="0" collapsed="false">
      <c r="B290" s="239"/>
      <c r="C290" s="240"/>
      <c r="D290" s="228" t="s">
        <v>188</v>
      </c>
      <c r="E290" s="241"/>
      <c r="F290" s="242" t="s">
        <v>197</v>
      </c>
      <c r="G290" s="240"/>
      <c r="H290" s="243" t="n">
        <v>95.858</v>
      </c>
      <c r="I290" s="244"/>
      <c r="J290" s="240"/>
      <c r="K290" s="240"/>
      <c r="L290" s="245"/>
      <c r="M290" s="246"/>
      <c r="N290" s="247"/>
      <c r="O290" s="247"/>
      <c r="P290" s="247"/>
      <c r="Q290" s="247"/>
      <c r="R290" s="247"/>
      <c r="S290" s="247"/>
      <c r="T290" s="248"/>
      <c r="AT290" s="249" t="s">
        <v>188</v>
      </c>
      <c r="AU290" s="249" t="s">
        <v>82</v>
      </c>
      <c r="AV290" s="238" t="s">
        <v>180</v>
      </c>
      <c r="AW290" s="238" t="s">
        <v>34</v>
      </c>
      <c r="AX290" s="238" t="s">
        <v>72</v>
      </c>
      <c r="AY290" s="249" t="s">
        <v>174</v>
      </c>
    </row>
    <row r="291" s="225" customFormat="true" ht="12.8" hidden="false" customHeight="false" outlineLevel="0" collapsed="false">
      <c r="B291" s="226"/>
      <c r="C291" s="227"/>
      <c r="D291" s="228" t="s">
        <v>188</v>
      </c>
      <c r="E291" s="229"/>
      <c r="F291" s="230" t="s">
        <v>1594</v>
      </c>
      <c r="G291" s="227"/>
      <c r="H291" s="231" t="n">
        <v>96</v>
      </c>
      <c r="I291" s="232"/>
      <c r="J291" s="227"/>
      <c r="K291" s="227"/>
      <c r="L291" s="233"/>
      <c r="M291" s="234"/>
      <c r="N291" s="235"/>
      <c r="O291" s="235"/>
      <c r="P291" s="235"/>
      <c r="Q291" s="235"/>
      <c r="R291" s="235"/>
      <c r="S291" s="235"/>
      <c r="T291" s="236"/>
      <c r="AT291" s="237" t="s">
        <v>188</v>
      </c>
      <c r="AU291" s="237" t="s">
        <v>82</v>
      </c>
      <c r="AV291" s="225" t="s">
        <v>82</v>
      </c>
      <c r="AW291" s="225" t="s">
        <v>34</v>
      </c>
      <c r="AX291" s="225" t="s">
        <v>80</v>
      </c>
      <c r="AY291" s="237" t="s">
        <v>174</v>
      </c>
    </row>
    <row r="292" s="31" customFormat="true" ht="16.5" hidden="false" customHeight="true" outlineLevel="0" collapsed="false">
      <c r="A292" s="24"/>
      <c r="B292" s="25"/>
      <c r="C292" s="262" t="s">
        <v>444</v>
      </c>
      <c r="D292" s="262" t="s">
        <v>306</v>
      </c>
      <c r="E292" s="263" t="s">
        <v>2432</v>
      </c>
      <c r="F292" s="264" t="s">
        <v>2433</v>
      </c>
      <c r="G292" s="265" t="s">
        <v>179</v>
      </c>
      <c r="H292" s="266" t="n">
        <v>100.8</v>
      </c>
      <c r="I292" s="267"/>
      <c r="J292" s="268" t="n">
        <f aca="false">ROUND(I292*H292,2)</f>
        <v>0</v>
      </c>
      <c r="K292" s="269"/>
      <c r="L292" s="270"/>
      <c r="M292" s="271"/>
      <c r="N292" s="272" t="s">
        <v>43</v>
      </c>
      <c r="O292" s="67"/>
      <c r="P292" s="216" t="n">
        <f aca="false">O292*H292</f>
        <v>0</v>
      </c>
      <c r="Q292" s="216" t="n">
        <v>0.00345</v>
      </c>
      <c r="R292" s="216" t="n">
        <f aca="false">Q292*H292</f>
        <v>0.34776</v>
      </c>
      <c r="S292" s="216" t="n">
        <v>0</v>
      </c>
      <c r="T292" s="217" t="n">
        <f aca="false">S292*H292</f>
        <v>0</v>
      </c>
      <c r="U292" s="24"/>
      <c r="V292" s="24"/>
      <c r="W292" s="24"/>
      <c r="X292" s="24"/>
      <c r="Y292" s="24"/>
      <c r="Z292" s="24"/>
      <c r="AA292" s="24"/>
      <c r="AB292" s="24"/>
      <c r="AC292" s="24"/>
      <c r="AD292" s="24"/>
      <c r="AE292" s="24"/>
      <c r="AR292" s="218" t="s">
        <v>238</v>
      </c>
      <c r="AT292" s="218" t="s">
        <v>306</v>
      </c>
      <c r="AU292" s="218" t="s">
        <v>82</v>
      </c>
      <c r="AY292" s="3" t="s">
        <v>17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0</v>
      </c>
      <c r="BK292" s="219" t="n">
        <f aca="false">ROUND(I292*H292,2)</f>
        <v>0</v>
      </c>
      <c r="BL292" s="3" t="s">
        <v>180</v>
      </c>
      <c r="BM292" s="218" t="s">
        <v>2434</v>
      </c>
    </row>
    <row r="293" s="225" customFormat="true" ht="12.8" hidden="false" customHeight="false" outlineLevel="0" collapsed="false">
      <c r="B293" s="226"/>
      <c r="C293" s="227"/>
      <c r="D293" s="228" t="s">
        <v>188</v>
      </c>
      <c r="E293" s="227"/>
      <c r="F293" s="230" t="s">
        <v>2435</v>
      </c>
      <c r="G293" s="227"/>
      <c r="H293" s="231" t="n">
        <v>100.8</v>
      </c>
      <c r="I293" s="232"/>
      <c r="J293" s="227"/>
      <c r="K293" s="227"/>
      <c r="L293" s="233"/>
      <c r="M293" s="234"/>
      <c r="N293" s="235"/>
      <c r="O293" s="235"/>
      <c r="P293" s="235"/>
      <c r="Q293" s="235"/>
      <c r="R293" s="235"/>
      <c r="S293" s="235"/>
      <c r="T293" s="236"/>
      <c r="AT293" s="237" t="s">
        <v>188</v>
      </c>
      <c r="AU293" s="237" t="s">
        <v>82</v>
      </c>
      <c r="AV293" s="225" t="s">
        <v>82</v>
      </c>
      <c r="AW293" s="225" t="s">
        <v>4</v>
      </c>
      <c r="AX293" s="225" t="s">
        <v>80</v>
      </c>
      <c r="AY293" s="237" t="s">
        <v>174</v>
      </c>
    </row>
    <row r="294" s="31" customFormat="true" ht="24.15" hidden="false" customHeight="true" outlineLevel="0" collapsed="false">
      <c r="A294" s="24"/>
      <c r="B294" s="25"/>
      <c r="C294" s="206" t="s">
        <v>450</v>
      </c>
      <c r="D294" s="206" t="s">
        <v>176</v>
      </c>
      <c r="E294" s="207" t="s">
        <v>2436</v>
      </c>
      <c r="F294" s="208" t="s">
        <v>2437</v>
      </c>
      <c r="G294" s="209" t="s">
        <v>341</v>
      </c>
      <c r="H294" s="210" t="n">
        <v>34.4</v>
      </c>
      <c r="I294" s="211"/>
      <c r="J294" s="212" t="n">
        <f aca="false">ROUND(I294*H294,2)</f>
        <v>0</v>
      </c>
      <c r="K294" s="213"/>
      <c r="L294" s="30"/>
      <c r="M294" s="214"/>
      <c r="N294" s="215" t="s">
        <v>43</v>
      </c>
      <c r="O294" s="67"/>
      <c r="P294" s="216" t="n">
        <f aca="false">O294*H294</f>
        <v>0</v>
      </c>
      <c r="Q294" s="216" t="n">
        <v>3E-005</v>
      </c>
      <c r="R294" s="216" t="n">
        <f aca="false">Q294*H294</f>
        <v>0.001032</v>
      </c>
      <c r="S294" s="216" t="n">
        <v>0</v>
      </c>
      <c r="T294" s="217" t="n">
        <f aca="false">S294*H294</f>
        <v>0</v>
      </c>
      <c r="U294" s="24"/>
      <c r="V294" s="24"/>
      <c r="W294" s="24"/>
      <c r="X294" s="24"/>
      <c r="Y294" s="24"/>
      <c r="Z294" s="24"/>
      <c r="AA294" s="24"/>
      <c r="AB294" s="24"/>
      <c r="AC294" s="24"/>
      <c r="AD294" s="24"/>
      <c r="AE294" s="24"/>
      <c r="AR294" s="218" t="s">
        <v>180</v>
      </c>
      <c r="AT294" s="218" t="s">
        <v>176</v>
      </c>
      <c r="AU294" s="218" t="s">
        <v>82</v>
      </c>
      <c r="AY294" s="3" t="s">
        <v>17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0</v>
      </c>
      <c r="BK294" s="219" t="n">
        <f aca="false">ROUND(I294*H294,2)</f>
        <v>0</v>
      </c>
      <c r="BL294" s="3" t="s">
        <v>180</v>
      </c>
      <c r="BM294" s="218" t="s">
        <v>2438</v>
      </c>
    </row>
    <row r="295" s="31" customFormat="true" ht="12.8" hidden="false" customHeight="false" outlineLevel="0" collapsed="false">
      <c r="A295" s="24"/>
      <c r="B295" s="25"/>
      <c r="C295" s="26"/>
      <c r="D295" s="220" t="s">
        <v>182</v>
      </c>
      <c r="E295" s="26"/>
      <c r="F295" s="221" t="s">
        <v>2439</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2</v>
      </c>
      <c r="AU295" s="3" t="s">
        <v>82</v>
      </c>
    </row>
    <row r="296" s="225" customFormat="true" ht="12.8" hidden="false" customHeight="false" outlineLevel="0" collapsed="false">
      <c r="B296" s="226"/>
      <c r="C296" s="227"/>
      <c r="D296" s="228" t="s">
        <v>188</v>
      </c>
      <c r="E296" s="229"/>
      <c r="F296" s="230" t="s">
        <v>2440</v>
      </c>
      <c r="G296" s="227"/>
      <c r="H296" s="231" t="n">
        <v>34.4</v>
      </c>
      <c r="I296" s="232"/>
      <c r="J296" s="227"/>
      <c r="K296" s="227"/>
      <c r="L296" s="233"/>
      <c r="M296" s="234"/>
      <c r="N296" s="235"/>
      <c r="O296" s="235"/>
      <c r="P296" s="235"/>
      <c r="Q296" s="235"/>
      <c r="R296" s="235"/>
      <c r="S296" s="235"/>
      <c r="T296" s="236"/>
      <c r="AT296" s="237" t="s">
        <v>188</v>
      </c>
      <c r="AU296" s="237" t="s">
        <v>82</v>
      </c>
      <c r="AV296" s="225" t="s">
        <v>82</v>
      </c>
      <c r="AW296" s="225" t="s">
        <v>34</v>
      </c>
      <c r="AX296" s="225" t="s">
        <v>80</v>
      </c>
      <c r="AY296" s="237" t="s">
        <v>174</v>
      </c>
    </row>
    <row r="297" s="31" customFormat="true" ht="24.15" hidden="false" customHeight="true" outlineLevel="0" collapsed="false">
      <c r="A297" s="24"/>
      <c r="B297" s="25"/>
      <c r="C297" s="262" t="s">
        <v>455</v>
      </c>
      <c r="D297" s="262" t="s">
        <v>306</v>
      </c>
      <c r="E297" s="263" t="s">
        <v>2441</v>
      </c>
      <c r="F297" s="264" t="s">
        <v>2442</v>
      </c>
      <c r="G297" s="265" t="s">
        <v>341</v>
      </c>
      <c r="H297" s="266" t="n">
        <v>36.12</v>
      </c>
      <c r="I297" s="267"/>
      <c r="J297" s="268" t="n">
        <f aca="false">ROUND(I297*H297,2)</f>
        <v>0</v>
      </c>
      <c r="K297" s="269"/>
      <c r="L297" s="270"/>
      <c r="M297" s="271"/>
      <c r="N297" s="272" t="s">
        <v>43</v>
      </c>
      <c r="O297" s="67"/>
      <c r="P297" s="216" t="n">
        <f aca="false">O297*H297</f>
        <v>0</v>
      </c>
      <c r="Q297" s="216" t="n">
        <v>0.00056</v>
      </c>
      <c r="R297" s="216" t="n">
        <f aca="false">Q297*H297</f>
        <v>0.0202272</v>
      </c>
      <c r="S297" s="216" t="n">
        <v>0</v>
      </c>
      <c r="T297" s="217" t="n">
        <f aca="false">S297*H297</f>
        <v>0</v>
      </c>
      <c r="U297" s="24"/>
      <c r="V297" s="24"/>
      <c r="W297" s="24"/>
      <c r="X297" s="24"/>
      <c r="Y297" s="24"/>
      <c r="Z297" s="24"/>
      <c r="AA297" s="24"/>
      <c r="AB297" s="24"/>
      <c r="AC297" s="24"/>
      <c r="AD297" s="24"/>
      <c r="AE297" s="24"/>
      <c r="AR297" s="218" t="s">
        <v>238</v>
      </c>
      <c r="AT297" s="218" t="s">
        <v>306</v>
      </c>
      <c r="AU297" s="218" t="s">
        <v>82</v>
      </c>
      <c r="AY297" s="3" t="s">
        <v>174</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0</v>
      </c>
      <c r="BK297" s="219" t="n">
        <f aca="false">ROUND(I297*H297,2)</f>
        <v>0</v>
      </c>
      <c r="BL297" s="3" t="s">
        <v>180</v>
      </c>
      <c r="BM297" s="218" t="s">
        <v>2443</v>
      </c>
    </row>
    <row r="298" s="225" customFormat="true" ht="12.8" hidden="false" customHeight="false" outlineLevel="0" collapsed="false">
      <c r="B298" s="226"/>
      <c r="C298" s="227"/>
      <c r="D298" s="228" t="s">
        <v>188</v>
      </c>
      <c r="E298" s="227"/>
      <c r="F298" s="230" t="s">
        <v>2444</v>
      </c>
      <c r="G298" s="227"/>
      <c r="H298" s="231" t="n">
        <v>36.12</v>
      </c>
      <c r="I298" s="232"/>
      <c r="J298" s="227"/>
      <c r="K298" s="227"/>
      <c r="L298" s="233"/>
      <c r="M298" s="234"/>
      <c r="N298" s="235"/>
      <c r="O298" s="235"/>
      <c r="P298" s="235"/>
      <c r="Q298" s="235"/>
      <c r="R298" s="235"/>
      <c r="S298" s="235"/>
      <c r="T298" s="236"/>
      <c r="AT298" s="237" t="s">
        <v>188</v>
      </c>
      <c r="AU298" s="237" t="s">
        <v>82</v>
      </c>
      <c r="AV298" s="225" t="s">
        <v>82</v>
      </c>
      <c r="AW298" s="225" t="s">
        <v>4</v>
      </c>
      <c r="AX298" s="225" t="s">
        <v>80</v>
      </c>
      <c r="AY298" s="237" t="s">
        <v>174</v>
      </c>
    </row>
    <row r="299" s="31" customFormat="true" ht="24.15" hidden="false" customHeight="true" outlineLevel="0" collapsed="false">
      <c r="A299" s="24"/>
      <c r="B299" s="25"/>
      <c r="C299" s="206" t="s">
        <v>460</v>
      </c>
      <c r="D299" s="206" t="s">
        <v>176</v>
      </c>
      <c r="E299" s="207" t="s">
        <v>2445</v>
      </c>
      <c r="F299" s="208" t="s">
        <v>2446</v>
      </c>
      <c r="G299" s="209" t="s">
        <v>341</v>
      </c>
      <c r="H299" s="210" t="n">
        <v>112.94</v>
      </c>
      <c r="I299" s="211"/>
      <c r="J299" s="212" t="n">
        <f aca="false">ROUND(I299*H299,2)</f>
        <v>0</v>
      </c>
      <c r="K299" s="213"/>
      <c r="L299" s="30"/>
      <c r="M299" s="214"/>
      <c r="N299" s="215" t="s">
        <v>43</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180</v>
      </c>
      <c r="AT299" s="218" t="s">
        <v>176</v>
      </c>
      <c r="AU299" s="218" t="s">
        <v>82</v>
      </c>
      <c r="AY299" s="3" t="s">
        <v>17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0</v>
      </c>
      <c r="BK299" s="219" t="n">
        <f aca="false">ROUND(I299*H299,2)</f>
        <v>0</v>
      </c>
      <c r="BL299" s="3" t="s">
        <v>180</v>
      </c>
      <c r="BM299" s="218" t="s">
        <v>2447</v>
      </c>
    </row>
    <row r="300" s="31" customFormat="true" ht="12.8" hidden="false" customHeight="false" outlineLevel="0" collapsed="false">
      <c r="A300" s="24"/>
      <c r="B300" s="25"/>
      <c r="C300" s="26"/>
      <c r="D300" s="220" t="s">
        <v>182</v>
      </c>
      <c r="E300" s="26"/>
      <c r="F300" s="221" t="s">
        <v>24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2</v>
      </c>
      <c r="AU300" s="3" t="s">
        <v>82</v>
      </c>
    </row>
    <row r="301" s="31" customFormat="true" ht="24.15" hidden="false" customHeight="true" outlineLevel="0" collapsed="false">
      <c r="A301" s="24"/>
      <c r="B301" s="25"/>
      <c r="C301" s="262" t="s">
        <v>465</v>
      </c>
      <c r="D301" s="262" t="s">
        <v>306</v>
      </c>
      <c r="E301" s="263" t="s">
        <v>2449</v>
      </c>
      <c r="F301" s="264" t="s">
        <v>2450</v>
      </c>
      <c r="G301" s="265" t="s">
        <v>341</v>
      </c>
      <c r="H301" s="266" t="n">
        <v>12.6</v>
      </c>
      <c r="I301" s="267"/>
      <c r="J301" s="268" t="n">
        <f aca="false">ROUND(I301*H301,2)</f>
        <v>0</v>
      </c>
      <c r="K301" s="269"/>
      <c r="L301" s="270"/>
      <c r="M301" s="271"/>
      <c r="N301" s="272" t="s">
        <v>43</v>
      </c>
      <c r="O301" s="67"/>
      <c r="P301" s="216" t="n">
        <f aca="false">O301*H301</f>
        <v>0</v>
      </c>
      <c r="Q301" s="216" t="n">
        <v>0.0003</v>
      </c>
      <c r="R301" s="216" t="n">
        <f aca="false">Q301*H301</f>
        <v>0.00378</v>
      </c>
      <c r="S301" s="216" t="n">
        <v>0</v>
      </c>
      <c r="T301" s="217" t="n">
        <f aca="false">S301*H301</f>
        <v>0</v>
      </c>
      <c r="U301" s="24"/>
      <c r="V301" s="24"/>
      <c r="W301" s="24"/>
      <c r="X301" s="24"/>
      <c r="Y301" s="24"/>
      <c r="Z301" s="24"/>
      <c r="AA301" s="24"/>
      <c r="AB301" s="24"/>
      <c r="AC301" s="24"/>
      <c r="AD301" s="24"/>
      <c r="AE301" s="24"/>
      <c r="AR301" s="218" t="s">
        <v>238</v>
      </c>
      <c r="AT301" s="218" t="s">
        <v>306</v>
      </c>
      <c r="AU301" s="218" t="s">
        <v>82</v>
      </c>
      <c r="AY301" s="3" t="s">
        <v>17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0</v>
      </c>
      <c r="BK301" s="219" t="n">
        <f aca="false">ROUND(I301*H301,2)</f>
        <v>0</v>
      </c>
      <c r="BL301" s="3" t="s">
        <v>180</v>
      </c>
      <c r="BM301" s="218" t="s">
        <v>2451</v>
      </c>
    </row>
    <row r="302" s="225" customFormat="true" ht="12.8" hidden="false" customHeight="false" outlineLevel="0" collapsed="false">
      <c r="B302" s="226"/>
      <c r="C302" s="227"/>
      <c r="D302" s="228" t="s">
        <v>188</v>
      </c>
      <c r="E302" s="229"/>
      <c r="F302" s="230" t="s">
        <v>2452</v>
      </c>
      <c r="G302" s="227"/>
      <c r="H302" s="231" t="n">
        <v>4.75</v>
      </c>
      <c r="I302" s="232"/>
      <c r="J302" s="227"/>
      <c r="K302" s="227"/>
      <c r="L302" s="233"/>
      <c r="M302" s="234"/>
      <c r="N302" s="235"/>
      <c r="O302" s="235"/>
      <c r="P302" s="235"/>
      <c r="Q302" s="235"/>
      <c r="R302" s="235"/>
      <c r="S302" s="235"/>
      <c r="T302" s="236"/>
      <c r="AT302" s="237" t="s">
        <v>188</v>
      </c>
      <c r="AU302" s="237" t="s">
        <v>82</v>
      </c>
      <c r="AV302" s="225" t="s">
        <v>82</v>
      </c>
      <c r="AW302" s="225" t="s">
        <v>34</v>
      </c>
      <c r="AX302" s="225" t="s">
        <v>72</v>
      </c>
      <c r="AY302" s="237" t="s">
        <v>174</v>
      </c>
    </row>
    <row r="303" s="225" customFormat="true" ht="12.8" hidden="false" customHeight="false" outlineLevel="0" collapsed="false">
      <c r="B303" s="226"/>
      <c r="C303" s="227"/>
      <c r="D303" s="228" t="s">
        <v>188</v>
      </c>
      <c r="E303" s="229"/>
      <c r="F303" s="230" t="s">
        <v>2453</v>
      </c>
      <c r="G303" s="227"/>
      <c r="H303" s="231" t="n">
        <v>7.25</v>
      </c>
      <c r="I303" s="232"/>
      <c r="J303" s="227"/>
      <c r="K303" s="227"/>
      <c r="L303" s="233"/>
      <c r="M303" s="234"/>
      <c r="N303" s="235"/>
      <c r="O303" s="235"/>
      <c r="P303" s="235"/>
      <c r="Q303" s="235"/>
      <c r="R303" s="235"/>
      <c r="S303" s="235"/>
      <c r="T303" s="236"/>
      <c r="AT303" s="237" t="s">
        <v>188</v>
      </c>
      <c r="AU303" s="237" t="s">
        <v>82</v>
      </c>
      <c r="AV303" s="225" t="s">
        <v>82</v>
      </c>
      <c r="AW303" s="225" t="s">
        <v>34</v>
      </c>
      <c r="AX303" s="225" t="s">
        <v>72</v>
      </c>
      <c r="AY303" s="237" t="s">
        <v>174</v>
      </c>
    </row>
    <row r="304" s="238" customFormat="true" ht="12.8" hidden="false" customHeight="false" outlineLevel="0" collapsed="false">
      <c r="B304" s="239"/>
      <c r="C304" s="240"/>
      <c r="D304" s="228" t="s">
        <v>188</v>
      </c>
      <c r="E304" s="241"/>
      <c r="F304" s="242" t="s">
        <v>197</v>
      </c>
      <c r="G304" s="240"/>
      <c r="H304" s="243" t="n">
        <v>12</v>
      </c>
      <c r="I304" s="244"/>
      <c r="J304" s="240"/>
      <c r="K304" s="240"/>
      <c r="L304" s="245"/>
      <c r="M304" s="246"/>
      <c r="N304" s="247"/>
      <c r="O304" s="247"/>
      <c r="P304" s="247"/>
      <c r="Q304" s="247"/>
      <c r="R304" s="247"/>
      <c r="S304" s="247"/>
      <c r="T304" s="248"/>
      <c r="AT304" s="249" t="s">
        <v>188</v>
      </c>
      <c r="AU304" s="249" t="s">
        <v>82</v>
      </c>
      <c r="AV304" s="238" t="s">
        <v>180</v>
      </c>
      <c r="AW304" s="238" t="s">
        <v>34</v>
      </c>
      <c r="AX304" s="238" t="s">
        <v>80</v>
      </c>
      <c r="AY304" s="249" t="s">
        <v>174</v>
      </c>
    </row>
    <row r="305" s="225" customFormat="true" ht="12.8" hidden="false" customHeight="false" outlineLevel="0" collapsed="false">
      <c r="B305" s="226"/>
      <c r="C305" s="227"/>
      <c r="D305" s="228" t="s">
        <v>188</v>
      </c>
      <c r="E305" s="227"/>
      <c r="F305" s="230" t="s">
        <v>2454</v>
      </c>
      <c r="G305" s="227"/>
      <c r="H305" s="231" t="n">
        <v>12.6</v>
      </c>
      <c r="I305" s="232"/>
      <c r="J305" s="227"/>
      <c r="K305" s="227"/>
      <c r="L305" s="233"/>
      <c r="M305" s="234"/>
      <c r="N305" s="235"/>
      <c r="O305" s="235"/>
      <c r="P305" s="235"/>
      <c r="Q305" s="235"/>
      <c r="R305" s="235"/>
      <c r="S305" s="235"/>
      <c r="T305" s="236"/>
      <c r="AT305" s="237" t="s">
        <v>188</v>
      </c>
      <c r="AU305" s="237" t="s">
        <v>82</v>
      </c>
      <c r="AV305" s="225" t="s">
        <v>82</v>
      </c>
      <c r="AW305" s="225" t="s">
        <v>4</v>
      </c>
      <c r="AX305" s="225" t="s">
        <v>80</v>
      </c>
      <c r="AY305" s="237" t="s">
        <v>174</v>
      </c>
    </row>
    <row r="306" s="31" customFormat="true" ht="24.15" hidden="false" customHeight="true" outlineLevel="0" collapsed="false">
      <c r="A306" s="24"/>
      <c r="B306" s="25"/>
      <c r="C306" s="262" t="s">
        <v>470</v>
      </c>
      <c r="D306" s="262" t="s">
        <v>306</v>
      </c>
      <c r="E306" s="263" t="s">
        <v>2455</v>
      </c>
      <c r="F306" s="264" t="s">
        <v>2456</v>
      </c>
      <c r="G306" s="265" t="s">
        <v>341</v>
      </c>
      <c r="H306" s="266" t="n">
        <v>39.008</v>
      </c>
      <c r="I306" s="267"/>
      <c r="J306" s="268" t="n">
        <f aca="false">ROUND(I306*H306,2)</f>
        <v>0</v>
      </c>
      <c r="K306" s="269"/>
      <c r="L306" s="270"/>
      <c r="M306" s="271"/>
      <c r="N306" s="272" t="s">
        <v>43</v>
      </c>
      <c r="O306" s="67"/>
      <c r="P306" s="216" t="n">
        <f aca="false">O306*H306</f>
        <v>0</v>
      </c>
      <c r="Q306" s="216" t="n">
        <v>4E-005</v>
      </c>
      <c r="R306" s="216" t="n">
        <f aca="false">Q306*H306</f>
        <v>0.00156032</v>
      </c>
      <c r="S306" s="216" t="n">
        <v>0</v>
      </c>
      <c r="T306" s="217" t="n">
        <f aca="false">S306*H306</f>
        <v>0</v>
      </c>
      <c r="U306" s="24"/>
      <c r="V306" s="24"/>
      <c r="W306" s="24"/>
      <c r="X306" s="24"/>
      <c r="Y306" s="24"/>
      <c r="Z306" s="24"/>
      <c r="AA306" s="24"/>
      <c r="AB306" s="24"/>
      <c r="AC306" s="24"/>
      <c r="AD306" s="24"/>
      <c r="AE306" s="24"/>
      <c r="AR306" s="218" t="s">
        <v>238</v>
      </c>
      <c r="AT306" s="218" t="s">
        <v>306</v>
      </c>
      <c r="AU306" s="218" t="s">
        <v>82</v>
      </c>
      <c r="AY306" s="3" t="s">
        <v>17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0</v>
      </c>
      <c r="BK306" s="219" t="n">
        <f aca="false">ROUND(I306*H306,2)</f>
        <v>0</v>
      </c>
      <c r="BL306" s="3" t="s">
        <v>180</v>
      </c>
      <c r="BM306" s="218" t="s">
        <v>2457</v>
      </c>
    </row>
    <row r="307" s="225" customFormat="true" ht="12.8" hidden="false" customHeight="false" outlineLevel="0" collapsed="false">
      <c r="B307" s="226"/>
      <c r="C307" s="227"/>
      <c r="D307" s="228" t="s">
        <v>188</v>
      </c>
      <c r="E307" s="229"/>
      <c r="F307" s="230" t="s">
        <v>2458</v>
      </c>
      <c r="G307" s="227"/>
      <c r="H307" s="231" t="n">
        <v>37.15</v>
      </c>
      <c r="I307" s="232"/>
      <c r="J307" s="227"/>
      <c r="K307" s="227"/>
      <c r="L307" s="233"/>
      <c r="M307" s="234"/>
      <c r="N307" s="235"/>
      <c r="O307" s="235"/>
      <c r="P307" s="235"/>
      <c r="Q307" s="235"/>
      <c r="R307" s="235"/>
      <c r="S307" s="235"/>
      <c r="T307" s="236"/>
      <c r="AT307" s="237" t="s">
        <v>188</v>
      </c>
      <c r="AU307" s="237" t="s">
        <v>82</v>
      </c>
      <c r="AV307" s="225" t="s">
        <v>82</v>
      </c>
      <c r="AW307" s="225" t="s">
        <v>34</v>
      </c>
      <c r="AX307" s="225" t="s">
        <v>80</v>
      </c>
      <c r="AY307" s="237" t="s">
        <v>174</v>
      </c>
    </row>
    <row r="308" s="225" customFormat="true" ht="12.8" hidden="false" customHeight="false" outlineLevel="0" collapsed="false">
      <c r="B308" s="226"/>
      <c r="C308" s="227"/>
      <c r="D308" s="228" t="s">
        <v>188</v>
      </c>
      <c r="E308" s="227"/>
      <c r="F308" s="230" t="s">
        <v>2459</v>
      </c>
      <c r="G308" s="227"/>
      <c r="H308" s="231" t="n">
        <v>39.008</v>
      </c>
      <c r="I308" s="232"/>
      <c r="J308" s="227"/>
      <c r="K308" s="227"/>
      <c r="L308" s="233"/>
      <c r="M308" s="234"/>
      <c r="N308" s="235"/>
      <c r="O308" s="235"/>
      <c r="P308" s="235"/>
      <c r="Q308" s="235"/>
      <c r="R308" s="235"/>
      <c r="S308" s="235"/>
      <c r="T308" s="236"/>
      <c r="AT308" s="237" t="s">
        <v>188</v>
      </c>
      <c r="AU308" s="237" t="s">
        <v>82</v>
      </c>
      <c r="AV308" s="225" t="s">
        <v>82</v>
      </c>
      <c r="AW308" s="225" t="s">
        <v>4</v>
      </c>
      <c r="AX308" s="225" t="s">
        <v>80</v>
      </c>
      <c r="AY308" s="237" t="s">
        <v>174</v>
      </c>
    </row>
    <row r="309" s="31" customFormat="true" ht="24.15" hidden="false" customHeight="true" outlineLevel="0" collapsed="false">
      <c r="A309" s="24"/>
      <c r="B309" s="25"/>
      <c r="C309" s="262" t="s">
        <v>477</v>
      </c>
      <c r="D309" s="262" t="s">
        <v>306</v>
      </c>
      <c r="E309" s="263" t="s">
        <v>2460</v>
      </c>
      <c r="F309" s="264" t="s">
        <v>2461</v>
      </c>
      <c r="G309" s="265" t="s">
        <v>341</v>
      </c>
      <c r="H309" s="266" t="n">
        <v>11.05</v>
      </c>
      <c r="I309" s="267"/>
      <c r="J309" s="268" t="n">
        <f aca="false">ROUND(I309*H309,2)</f>
        <v>0</v>
      </c>
      <c r="K309" s="269"/>
      <c r="L309" s="270"/>
      <c r="M309" s="271"/>
      <c r="N309" s="272" t="s">
        <v>43</v>
      </c>
      <c r="O309" s="67"/>
      <c r="P309" s="216" t="n">
        <f aca="false">O309*H309</f>
        <v>0</v>
      </c>
      <c r="Q309" s="216" t="n">
        <v>0.0002</v>
      </c>
      <c r="R309" s="216" t="n">
        <f aca="false">Q309*H309</f>
        <v>0.00221</v>
      </c>
      <c r="S309" s="216" t="n">
        <v>0</v>
      </c>
      <c r="T309" s="217" t="n">
        <f aca="false">S309*H309</f>
        <v>0</v>
      </c>
      <c r="U309" s="24"/>
      <c r="V309" s="24"/>
      <c r="W309" s="24"/>
      <c r="X309" s="24"/>
      <c r="Y309" s="24"/>
      <c r="Z309" s="24"/>
      <c r="AA309" s="24"/>
      <c r="AB309" s="24"/>
      <c r="AC309" s="24"/>
      <c r="AD309" s="24"/>
      <c r="AE309" s="24"/>
      <c r="AR309" s="218" t="s">
        <v>238</v>
      </c>
      <c r="AT309" s="218" t="s">
        <v>306</v>
      </c>
      <c r="AU309" s="218" t="s">
        <v>82</v>
      </c>
      <c r="AY309" s="3" t="s">
        <v>17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0</v>
      </c>
      <c r="BK309" s="219" t="n">
        <f aca="false">ROUND(I309*H309,2)</f>
        <v>0</v>
      </c>
      <c r="BL309" s="3" t="s">
        <v>180</v>
      </c>
      <c r="BM309" s="218" t="s">
        <v>2462</v>
      </c>
    </row>
    <row r="310" s="225" customFormat="true" ht="12.8" hidden="false" customHeight="false" outlineLevel="0" collapsed="false">
      <c r="B310" s="226"/>
      <c r="C310" s="227"/>
      <c r="D310" s="228" t="s">
        <v>188</v>
      </c>
      <c r="E310" s="229"/>
      <c r="F310" s="230" t="s">
        <v>2463</v>
      </c>
      <c r="G310" s="227"/>
      <c r="H310" s="231" t="n">
        <v>3.8</v>
      </c>
      <c r="I310" s="232"/>
      <c r="J310" s="227"/>
      <c r="K310" s="227"/>
      <c r="L310" s="233"/>
      <c r="M310" s="234"/>
      <c r="N310" s="235"/>
      <c r="O310" s="235"/>
      <c r="P310" s="235"/>
      <c r="Q310" s="235"/>
      <c r="R310" s="235"/>
      <c r="S310" s="235"/>
      <c r="T310" s="236"/>
      <c r="AT310" s="237" t="s">
        <v>188</v>
      </c>
      <c r="AU310" s="237" t="s">
        <v>82</v>
      </c>
      <c r="AV310" s="225" t="s">
        <v>82</v>
      </c>
      <c r="AW310" s="225" t="s">
        <v>34</v>
      </c>
      <c r="AX310" s="225" t="s">
        <v>72</v>
      </c>
      <c r="AY310" s="237" t="s">
        <v>174</v>
      </c>
    </row>
    <row r="311" s="225" customFormat="true" ht="12.8" hidden="false" customHeight="false" outlineLevel="0" collapsed="false">
      <c r="B311" s="226"/>
      <c r="C311" s="227"/>
      <c r="D311" s="228" t="s">
        <v>188</v>
      </c>
      <c r="E311" s="229"/>
      <c r="F311" s="230" t="s">
        <v>2453</v>
      </c>
      <c r="G311" s="227"/>
      <c r="H311" s="231" t="n">
        <v>7.25</v>
      </c>
      <c r="I311" s="232"/>
      <c r="J311" s="227"/>
      <c r="K311" s="227"/>
      <c r="L311" s="233"/>
      <c r="M311" s="234"/>
      <c r="N311" s="235"/>
      <c r="O311" s="235"/>
      <c r="P311" s="235"/>
      <c r="Q311" s="235"/>
      <c r="R311" s="235"/>
      <c r="S311" s="235"/>
      <c r="T311" s="236"/>
      <c r="AT311" s="237" t="s">
        <v>188</v>
      </c>
      <c r="AU311" s="237" t="s">
        <v>82</v>
      </c>
      <c r="AV311" s="225" t="s">
        <v>82</v>
      </c>
      <c r="AW311" s="225" t="s">
        <v>34</v>
      </c>
      <c r="AX311" s="225" t="s">
        <v>72</v>
      </c>
      <c r="AY311" s="237" t="s">
        <v>174</v>
      </c>
    </row>
    <row r="312" s="238" customFormat="true" ht="12.8" hidden="false" customHeight="false" outlineLevel="0" collapsed="false">
      <c r="B312" s="239"/>
      <c r="C312" s="240"/>
      <c r="D312" s="228" t="s">
        <v>188</v>
      </c>
      <c r="E312" s="241"/>
      <c r="F312" s="242" t="s">
        <v>197</v>
      </c>
      <c r="G312" s="240"/>
      <c r="H312" s="243" t="n">
        <v>11.05</v>
      </c>
      <c r="I312" s="244"/>
      <c r="J312" s="240"/>
      <c r="K312" s="240"/>
      <c r="L312" s="245"/>
      <c r="M312" s="246"/>
      <c r="N312" s="247"/>
      <c r="O312" s="247"/>
      <c r="P312" s="247"/>
      <c r="Q312" s="247"/>
      <c r="R312" s="247"/>
      <c r="S312" s="247"/>
      <c r="T312" s="248"/>
      <c r="AT312" s="249" t="s">
        <v>188</v>
      </c>
      <c r="AU312" s="249" t="s">
        <v>82</v>
      </c>
      <c r="AV312" s="238" t="s">
        <v>180</v>
      </c>
      <c r="AW312" s="238" t="s">
        <v>34</v>
      </c>
      <c r="AX312" s="238" t="s">
        <v>80</v>
      </c>
      <c r="AY312" s="249" t="s">
        <v>174</v>
      </c>
    </row>
    <row r="313" s="31" customFormat="true" ht="24.15" hidden="false" customHeight="true" outlineLevel="0" collapsed="false">
      <c r="A313" s="24"/>
      <c r="B313" s="25"/>
      <c r="C313" s="262" t="s">
        <v>482</v>
      </c>
      <c r="D313" s="262" t="s">
        <v>306</v>
      </c>
      <c r="E313" s="263" t="s">
        <v>2464</v>
      </c>
      <c r="F313" s="264" t="s">
        <v>2465</v>
      </c>
      <c r="G313" s="265" t="s">
        <v>341</v>
      </c>
      <c r="H313" s="266" t="n">
        <v>23.2</v>
      </c>
      <c r="I313" s="267"/>
      <c r="J313" s="268" t="n">
        <f aca="false">ROUND(I313*H313,2)</f>
        <v>0</v>
      </c>
      <c r="K313" s="269"/>
      <c r="L313" s="270"/>
      <c r="M313" s="271"/>
      <c r="N313" s="272" t="s">
        <v>43</v>
      </c>
      <c r="O313" s="67"/>
      <c r="P313" s="216" t="n">
        <f aca="false">O313*H313</f>
        <v>0</v>
      </c>
      <c r="Q313" s="216" t="n">
        <v>0.0002</v>
      </c>
      <c r="R313" s="216" t="n">
        <f aca="false">Q313*H313</f>
        <v>0.00464</v>
      </c>
      <c r="S313" s="216" t="n">
        <v>0</v>
      </c>
      <c r="T313" s="217" t="n">
        <f aca="false">S313*H313</f>
        <v>0</v>
      </c>
      <c r="U313" s="24"/>
      <c r="V313" s="24"/>
      <c r="W313" s="24"/>
      <c r="X313" s="24"/>
      <c r="Y313" s="24"/>
      <c r="Z313" s="24"/>
      <c r="AA313" s="24"/>
      <c r="AB313" s="24"/>
      <c r="AC313" s="24"/>
      <c r="AD313" s="24"/>
      <c r="AE313" s="24"/>
      <c r="AR313" s="218" t="s">
        <v>238</v>
      </c>
      <c r="AT313" s="218" t="s">
        <v>306</v>
      </c>
      <c r="AU313" s="218" t="s">
        <v>82</v>
      </c>
      <c r="AY313" s="3" t="s">
        <v>17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0</v>
      </c>
      <c r="BK313" s="219" t="n">
        <f aca="false">ROUND(I313*H313,2)</f>
        <v>0</v>
      </c>
      <c r="BL313" s="3" t="s">
        <v>180</v>
      </c>
      <c r="BM313" s="218" t="s">
        <v>2466</v>
      </c>
    </row>
    <row r="314" s="225" customFormat="true" ht="12.8" hidden="false" customHeight="false" outlineLevel="0" collapsed="false">
      <c r="B314" s="226"/>
      <c r="C314" s="227"/>
      <c r="D314" s="228" t="s">
        <v>188</v>
      </c>
      <c r="E314" s="229"/>
      <c r="F314" s="230" t="s">
        <v>2467</v>
      </c>
      <c r="G314" s="227"/>
      <c r="H314" s="231" t="n">
        <v>23.2</v>
      </c>
      <c r="I314" s="232"/>
      <c r="J314" s="227"/>
      <c r="K314" s="227"/>
      <c r="L314" s="233"/>
      <c r="M314" s="234"/>
      <c r="N314" s="235"/>
      <c r="O314" s="235"/>
      <c r="P314" s="235"/>
      <c r="Q314" s="235"/>
      <c r="R314" s="235"/>
      <c r="S314" s="235"/>
      <c r="T314" s="236"/>
      <c r="AT314" s="237" t="s">
        <v>188</v>
      </c>
      <c r="AU314" s="237" t="s">
        <v>82</v>
      </c>
      <c r="AV314" s="225" t="s">
        <v>82</v>
      </c>
      <c r="AW314" s="225" t="s">
        <v>34</v>
      </c>
      <c r="AX314" s="225" t="s">
        <v>80</v>
      </c>
      <c r="AY314" s="237" t="s">
        <v>174</v>
      </c>
    </row>
    <row r="315" s="31" customFormat="true" ht="24.15" hidden="false" customHeight="true" outlineLevel="0" collapsed="false">
      <c r="A315" s="24"/>
      <c r="B315" s="25"/>
      <c r="C315" s="262" t="s">
        <v>488</v>
      </c>
      <c r="D315" s="262" t="s">
        <v>306</v>
      </c>
      <c r="E315" s="263" t="s">
        <v>2468</v>
      </c>
      <c r="F315" s="264" t="s">
        <v>2469</v>
      </c>
      <c r="G315" s="265" t="s">
        <v>341</v>
      </c>
      <c r="H315" s="266" t="n">
        <v>31.017</v>
      </c>
      <c r="I315" s="267"/>
      <c r="J315" s="268" t="n">
        <f aca="false">ROUND(I315*H315,2)</f>
        <v>0</v>
      </c>
      <c r="K315" s="269"/>
      <c r="L315" s="270"/>
      <c r="M315" s="271"/>
      <c r="N315" s="272" t="s">
        <v>43</v>
      </c>
      <c r="O315" s="67"/>
      <c r="P315" s="216" t="n">
        <f aca="false">O315*H315</f>
        <v>0</v>
      </c>
      <c r="Q315" s="216" t="n">
        <v>3E-005</v>
      </c>
      <c r="R315" s="216" t="n">
        <f aca="false">Q315*H315</f>
        <v>0.00093051</v>
      </c>
      <c r="S315" s="216" t="n">
        <v>0</v>
      </c>
      <c r="T315" s="217" t="n">
        <f aca="false">S315*H315</f>
        <v>0</v>
      </c>
      <c r="U315" s="24"/>
      <c r="V315" s="24"/>
      <c r="W315" s="24"/>
      <c r="X315" s="24"/>
      <c r="Y315" s="24"/>
      <c r="Z315" s="24"/>
      <c r="AA315" s="24"/>
      <c r="AB315" s="24"/>
      <c r="AC315" s="24"/>
      <c r="AD315" s="24"/>
      <c r="AE315" s="24"/>
      <c r="AR315" s="218" t="s">
        <v>238</v>
      </c>
      <c r="AT315" s="218" t="s">
        <v>306</v>
      </c>
      <c r="AU315" s="218" t="s">
        <v>82</v>
      </c>
      <c r="AY315" s="3" t="s">
        <v>17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0</v>
      </c>
      <c r="BK315" s="219" t="n">
        <f aca="false">ROUND(I315*H315,2)</f>
        <v>0</v>
      </c>
      <c r="BL315" s="3" t="s">
        <v>180</v>
      </c>
      <c r="BM315" s="218" t="s">
        <v>2470</v>
      </c>
    </row>
    <row r="316" s="225" customFormat="true" ht="12.8" hidden="false" customHeight="false" outlineLevel="0" collapsed="false">
      <c r="B316" s="226"/>
      <c r="C316" s="227"/>
      <c r="D316" s="228" t="s">
        <v>188</v>
      </c>
      <c r="E316" s="229"/>
      <c r="F316" s="230" t="s">
        <v>2471</v>
      </c>
      <c r="G316" s="227"/>
      <c r="H316" s="231" t="n">
        <v>26.1</v>
      </c>
      <c r="I316" s="232"/>
      <c r="J316" s="227"/>
      <c r="K316" s="227"/>
      <c r="L316" s="233"/>
      <c r="M316" s="234"/>
      <c r="N316" s="235"/>
      <c r="O316" s="235"/>
      <c r="P316" s="235"/>
      <c r="Q316" s="235"/>
      <c r="R316" s="235"/>
      <c r="S316" s="235"/>
      <c r="T316" s="236"/>
      <c r="AT316" s="237" t="s">
        <v>188</v>
      </c>
      <c r="AU316" s="237" t="s">
        <v>82</v>
      </c>
      <c r="AV316" s="225" t="s">
        <v>82</v>
      </c>
      <c r="AW316" s="225" t="s">
        <v>34</v>
      </c>
      <c r="AX316" s="225" t="s">
        <v>72</v>
      </c>
      <c r="AY316" s="237" t="s">
        <v>174</v>
      </c>
    </row>
    <row r="317" s="225" customFormat="true" ht="12.8" hidden="false" customHeight="false" outlineLevel="0" collapsed="false">
      <c r="B317" s="226"/>
      <c r="C317" s="227"/>
      <c r="D317" s="228" t="s">
        <v>188</v>
      </c>
      <c r="E317" s="229"/>
      <c r="F317" s="230" t="s">
        <v>2472</v>
      </c>
      <c r="G317" s="227"/>
      <c r="H317" s="231" t="n">
        <v>3.44</v>
      </c>
      <c r="I317" s="232"/>
      <c r="J317" s="227"/>
      <c r="K317" s="227"/>
      <c r="L317" s="233"/>
      <c r="M317" s="234"/>
      <c r="N317" s="235"/>
      <c r="O317" s="235"/>
      <c r="P317" s="235"/>
      <c r="Q317" s="235"/>
      <c r="R317" s="235"/>
      <c r="S317" s="235"/>
      <c r="T317" s="236"/>
      <c r="AT317" s="237" t="s">
        <v>188</v>
      </c>
      <c r="AU317" s="237" t="s">
        <v>82</v>
      </c>
      <c r="AV317" s="225" t="s">
        <v>82</v>
      </c>
      <c r="AW317" s="225" t="s">
        <v>34</v>
      </c>
      <c r="AX317" s="225" t="s">
        <v>72</v>
      </c>
      <c r="AY317" s="237" t="s">
        <v>174</v>
      </c>
    </row>
    <row r="318" s="238" customFormat="true" ht="12.8" hidden="false" customHeight="false" outlineLevel="0" collapsed="false">
      <c r="B318" s="239"/>
      <c r="C318" s="240"/>
      <c r="D318" s="228" t="s">
        <v>188</v>
      </c>
      <c r="E318" s="241"/>
      <c r="F318" s="242" t="s">
        <v>197</v>
      </c>
      <c r="G318" s="240"/>
      <c r="H318" s="243" t="n">
        <v>29.54</v>
      </c>
      <c r="I318" s="244"/>
      <c r="J318" s="240"/>
      <c r="K318" s="240"/>
      <c r="L318" s="245"/>
      <c r="M318" s="246"/>
      <c r="N318" s="247"/>
      <c r="O318" s="247"/>
      <c r="P318" s="247"/>
      <c r="Q318" s="247"/>
      <c r="R318" s="247"/>
      <c r="S318" s="247"/>
      <c r="T318" s="248"/>
      <c r="AT318" s="249" t="s">
        <v>188</v>
      </c>
      <c r="AU318" s="249" t="s">
        <v>82</v>
      </c>
      <c r="AV318" s="238" t="s">
        <v>180</v>
      </c>
      <c r="AW318" s="238" t="s">
        <v>34</v>
      </c>
      <c r="AX318" s="238" t="s">
        <v>80</v>
      </c>
      <c r="AY318" s="249" t="s">
        <v>174</v>
      </c>
    </row>
    <row r="319" s="225" customFormat="true" ht="12.8" hidden="false" customHeight="false" outlineLevel="0" collapsed="false">
      <c r="B319" s="226"/>
      <c r="C319" s="227"/>
      <c r="D319" s="228" t="s">
        <v>188</v>
      </c>
      <c r="E319" s="227"/>
      <c r="F319" s="230" t="s">
        <v>2473</v>
      </c>
      <c r="G319" s="227"/>
      <c r="H319" s="231" t="n">
        <v>31.017</v>
      </c>
      <c r="I319" s="232"/>
      <c r="J319" s="227"/>
      <c r="K319" s="227"/>
      <c r="L319" s="233"/>
      <c r="M319" s="234"/>
      <c r="N319" s="235"/>
      <c r="O319" s="235"/>
      <c r="P319" s="235"/>
      <c r="Q319" s="235"/>
      <c r="R319" s="235"/>
      <c r="S319" s="235"/>
      <c r="T319" s="236"/>
      <c r="AT319" s="237" t="s">
        <v>188</v>
      </c>
      <c r="AU319" s="237" t="s">
        <v>82</v>
      </c>
      <c r="AV319" s="225" t="s">
        <v>82</v>
      </c>
      <c r="AW319" s="225" t="s">
        <v>4</v>
      </c>
      <c r="AX319" s="225" t="s">
        <v>80</v>
      </c>
      <c r="AY319" s="237" t="s">
        <v>174</v>
      </c>
    </row>
    <row r="320" s="31" customFormat="true" ht="37.8" hidden="false" customHeight="true" outlineLevel="0" collapsed="false">
      <c r="A320" s="24"/>
      <c r="B320" s="25"/>
      <c r="C320" s="206" t="s">
        <v>493</v>
      </c>
      <c r="D320" s="206" t="s">
        <v>176</v>
      </c>
      <c r="E320" s="207" t="s">
        <v>2474</v>
      </c>
      <c r="F320" s="208" t="s">
        <v>2475</v>
      </c>
      <c r="G320" s="209" t="s">
        <v>179</v>
      </c>
      <c r="H320" s="210" t="n">
        <v>13.5</v>
      </c>
      <c r="I320" s="211"/>
      <c r="J320" s="212" t="n">
        <f aca="false">ROUND(I320*H320,2)</f>
        <v>0</v>
      </c>
      <c r="K320" s="213"/>
      <c r="L320" s="30"/>
      <c r="M320" s="214"/>
      <c r="N320" s="215" t="s">
        <v>43</v>
      </c>
      <c r="O320" s="67"/>
      <c r="P320" s="216" t="n">
        <f aca="false">O320*H320</f>
        <v>0</v>
      </c>
      <c r="Q320" s="216" t="n">
        <v>0.0057</v>
      </c>
      <c r="R320" s="216" t="n">
        <f aca="false">Q320*H320</f>
        <v>0.07695</v>
      </c>
      <c r="S320" s="216" t="n">
        <v>0</v>
      </c>
      <c r="T320" s="217" t="n">
        <f aca="false">S320*H320</f>
        <v>0</v>
      </c>
      <c r="U320" s="24"/>
      <c r="V320" s="24"/>
      <c r="W320" s="24"/>
      <c r="X320" s="24"/>
      <c r="Y320" s="24"/>
      <c r="Z320" s="24"/>
      <c r="AA320" s="24"/>
      <c r="AB320" s="24"/>
      <c r="AC320" s="24"/>
      <c r="AD320" s="24"/>
      <c r="AE320" s="24"/>
      <c r="AR320" s="218" t="s">
        <v>180</v>
      </c>
      <c r="AT320" s="218" t="s">
        <v>176</v>
      </c>
      <c r="AU320" s="218" t="s">
        <v>82</v>
      </c>
      <c r="AY320" s="3" t="s">
        <v>17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0</v>
      </c>
      <c r="BK320" s="219" t="n">
        <f aca="false">ROUND(I320*H320,2)</f>
        <v>0</v>
      </c>
      <c r="BL320" s="3" t="s">
        <v>180</v>
      </c>
      <c r="BM320" s="218" t="s">
        <v>2476</v>
      </c>
    </row>
    <row r="321" s="31" customFormat="true" ht="12.8" hidden="false" customHeight="false" outlineLevel="0" collapsed="false">
      <c r="A321" s="24"/>
      <c r="B321" s="25"/>
      <c r="C321" s="26"/>
      <c r="D321" s="220" t="s">
        <v>182</v>
      </c>
      <c r="E321" s="26"/>
      <c r="F321" s="221" t="s">
        <v>2477</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182</v>
      </c>
      <c r="AU321" s="3" t="s">
        <v>82</v>
      </c>
    </row>
    <row r="322" s="251" customFormat="true" ht="12.8" hidden="false" customHeight="false" outlineLevel="0" collapsed="false">
      <c r="B322" s="252"/>
      <c r="C322" s="253"/>
      <c r="D322" s="228" t="s">
        <v>188</v>
      </c>
      <c r="E322" s="254"/>
      <c r="F322" s="255" t="s">
        <v>1790</v>
      </c>
      <c r="G322" s="253"/>
      <c r="H322" s="254"/>
      <c r="I322" s="256"/>
      <c r="J322" s="253"/>
      <c r="K322" s="253"/>
      <c r="L322" s="257"/>
      <c r="M322" s="258"/>
      <c r="N322" s="259"/>
      <c r="O322" s="259"/>
      <c r="P322" s="259"/>
      <c r="Q322" s="259"/>
      <c r="R322" s="259"/>
      <c r="S322" s="259"/>
      <c r="T322" s="260"/>
      <c r="AT322" s="261" t="s">
        <v>188</v>
      </c>
      <c r="AU322" s="261" t="s">
        <v>82</v>
      </c>
      <c r="AV322" s="251" t="s">
        <v>80</v>
      </c>
      <c r="AW322" s="251" t="s">
        <v>34</v>
      </c>
      <c r="AX322" s="251" t="s">
        <v>72</v>
      </c>
      <c r="AY322" s="261" t="s">
        <v>174</v>
      </c>
    </row>
    <row r="323" s="225" customFormat="true" ht="12.8" hidden="false" customHeight="false" outlineLevel="0" collapsed="false">
      <c r="B323" s="226"/>
      <c r="C323" s="227"/>
      <c r="D323" s="228" t="s">
        <v>188</v>
      </c>
      <c r="E323" s="229"/>
      <c r="F323" s="230" t="s">
        <v>2478</v>
      </c>
      <c r="G323" s="227"/>
      <c r="H323" s="231" t="n">
        <v>5.536</v>
      </c>
      <c r="I323" s="232"/>
      <c r="J323" s="227"/>
      <c r="K323" s="227"/>
      <c r="L323" s="233"/>
      <c r="M323" s="234"/>
      <c r="N323" s="235"/>
      <c r="O323" s="235"/>
      <c r="P323" s="235"/>
      <c r="Q323" s="235"/>
      <c r="R323" s="235"/>
      <c r="S323" s="235"/>
      <c r="T323" s="236"/>
      <c r="AT323" s="237" t="s">
        <v>188</v>
      </c>
      <c r="AU323" s="237" t="s">
        <v>82</v>
      </c>
      <c r="AV323" s="225" t="s">
        <v>82</v>
      </c>
      <c r="AW323" s="225" t="s">
        <v>34</v>
      </c>
      <c r="AX323" s="225" t="s">
        <v>72</v>
      </c>
      <c r="AY323" s="237" t="s">
        <v>174</v>
      </c>
    </row>
    <row r="324" s="225" customFormat="true" ht="12.8" hidden="false" customHeight="false" outlineLevel="0" collapsed="false">
      <c r="B324" s="226"/>
      <c r="C324" s="227"/>
      <c r="D324" s="228" t="s">
        <v>188</v>
      </c>
      <c r="E324" s="229"/>
      <c r="F324" s="230" t="s">
        <v>2479</v>
      </c>
      <c r="G324" s="227"/>
      <c r="H324" s="231" t="n">
        <v>7.958</v>
      </c>
      <c r="I324" s="232"/>
      <c r="J324" s="227"/>
      <c r="K324" s="227"/>
      <c r="L324" s="233"/>
      <c r="M324" s="234"/>
      <c r="N324" s="235"/>
      <c r="O324" s="235"/>
      <c r="P324" s="235"/>
      <c r="Q324" s="235"/>
      <c r="R324" s="235"/>
      <c r="S324" s="235"/>
      <c r="T324" s="236"/>
      <c r="AT324" s="237" t="s">
        <v>188</v>
      </c>
      <c r="AU324" s="237" t="s">
        <v>82</v>
      </c>
      <c r="AV324" s="225" t="s">
        <v>82</v>
      </c>
      <c r="AW324" s="225" t="s">
        <v>34</v>
      </c>
      <c r="AX324" s="225" t="s">
        <v>72</v>
      </c>
      <c r="AY324" s="237" t="s">
        <v>174</v>
      </c>
    </row>
    <row r="325" s="238" customFormat="true" ht="12.8" hidden="false" customHeight="false" outlineLevel="0" collapsed="false">
      <c r="B325" s="239"/>
      <c r="C325" s="240"/>
      <c r="D325" s="228" t="s">
        <v>188</v>
      </c>
      <c r="E325" s="241"/>
      <c r="F325" s="242" t="s">
        <v>197</v>
      </c>
      <c r="G325" s="240"/>
      <c r="H325" s="243" t="n">
        <v>13.494</v>
      </c>
      <c r="I325" s="244"/>
      <c r="J325" s="240"/>
      <c r="K325" s="240"/>
      <c r="L325" s="245"/>
      <c r="M325" s="246"/>
      <c r="N325" s="247"/>
      <c r="O325" s="247"/>
      <c r="P325" s="247"/>
      <c r="Q325" s="247"/>
      <c r="R325" s="247"/>
      <c r="S325" s="247"/>
      <c r="T325" s="248"/>
      <c r="AT325" s="249" t="s">
        <v>188</v>
      </c>
      <c r="AU325" s="249" t="s">
        <v>82</v>
      </c>
      <c r="AV325" s="238" t="s">
        <v>180</v>
      </c>
      <c r="AW325" s="238" t="s">
        <v>34</v>
      </c>
      <c r="AX325" s="238" t="s">
        <v>72</v>
      </c>
      <c r="AY325" s="249" t="s">
        <v>174</v>
      </c>
    </row>
    <row r="326" s="225" customFormat="true" ht="12.8" hidden="false" customHeight="false" outlineLevel="0" collapsed="false">
      <c r="B326" s="226"/>
      <c r="C326" s="227"/>
      <c r="D326" s="228" t="s">
        <v>188</v>
      </c>
      <c r="E326" s="229"/>
      <c r="F326" s="230" t="s">
        <v>2480</v>
      </c>
      <c r="G326" s="227"/>
      <c r="H326" s="231" t="n">
        <v>13.5</v>
      </c>
      <c r="I326" s="232"/>
      <c r="J326" s="227"/>
      <c r="K326" s="227"/>
      <c r="L326" s="233"/>
      <c r="M326" s="234"/>
      <c r="N326" s="235"/>
      <c r="O326" s="235"/>
      <c r="P326" s="235"/>
      <c r="Q326" s="235"/>
      <c r="R326" s="235"/>
      <c r="S326" s="235"/>
      <c r="T326" s="236"/>
      <c r="AT326" s="237" t="s">
        <v>188</v>
      </c>
      <c r="AU326" s="237" t="s">
        <v>82</v>
      </c>
      <c r="AV326" s="225" t="s">
        <v>82</v>
      </c>
      <c r="AW326" s="225" t="s">
        <v>34</v>
      </c>
      <c r="AX326" s="225" t="s">
        <v>80</v>
      </c>
      <c r="AY326" s="237" t="s">
        <v>174</v>
      </c>
    </row>
    <row r="327" s="31" customFormat="true" ht="37.8" hidden="false" customHeight="true" outlineLevel="0" collapsed="false">
      <c r="A327" s="24"/>
      <c r="B327" s="25"/>
      <c r="C327" s="206" t="s">
        <v>498</v>
      </c>
      <c r="D327" s="206" t="s">
        <v>176</v>
      </c>
      <c r="E327" s="207" t="s">
        <v>2481</v>
      </c>
      <c r="F327" s="208" t="s">
        <v>2482</v>
      </c>
      <c r="G327" s="209" t="s">
        <v>179</v>
      </c>
      <c r="H327" s="210" t="n">
        <v>104.1</v>
      </c>
      <c r="I327" s="211"/>
      <c r="J327" s="212" t="n">
        <f aca="false">ROUND(I327*H327,2)</f>
        <v>0</v>
      </c>
      <c r="K327" s="213"/>
      <c r="L327" s="30"/>
      <c r="M327" s="214"/>
      <c r="N327" s="215" t="s">
        <v>43</v>
      </c>
      <c r="O327" s="67"/>
      <c r="P327" s="216" t="n">
        <f aca="false">O327*H327</f>
        <v>0</v>
      </c>
      <c r="Q327" s="216" t="n">
        <v>0.0027</v>
      </c>
      <c r="R327" s="216" t="n">
        <f aca="false">Q327*H327</f>
        <v>0.28107</v>
      </c>
      <c r="S327" s="216" t="n">
        <v>0</v>
      </c>
      <c r="T327" s="217" t="n">
        <f aca="false">S327*H327</f>
        <v>0</v>
      </c>
      <c r="U327" s="24"/>
      <c r="V327" s="24"/>
      <c r="W327" s="24"/>
      <c r="X327" s="24"/>
      <c r="Y327" s="24"/>
      <c r="Z327" s="24"/>
      <c r="AA327" s="24"/>
      <c r="AB327" s="24"/>
      <c r="AC327" s="24"/>
      <c r="AD327" s="24"/>
      <c r="AE327" s="24"/>
      <c r="AR327" s="218" t="s">
        <v>180</v>
      </c>
      <c r="AT327" s="218" t="s">
        <v>176</v>
      </c>
      <c r="AU327" s="218" t="s">
        <v>82</v>
      </c>
      <c r="AY327" s="3" t="s">
        <v>17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0</v>
      </c>
      <c r="BK327" s="219" t="n">
        <f aca="false">ROUND(I327*H327,2)</f>
        <v>0</v>
      </c>
      <c r="BL327" s="3" t="s">
        <v>180</v>
      </c>
      <c r="BM327" s="218" t="s">
        <v>2483</v>
      </c>
    </row>
    <row r="328" s="31" customFormat="true" ht="12.8" hidden="false" customHeight="false" outlineLevel="0" collapsed="false">
      <c r="A328" s="24"/>
      <c r="B328" s="25"/>
      <c r="C328" s="26"/>
      <c r="D328" s="220" t="s">
        <v>182</v>
      </c>
      <c r="E328" s="26"/>
      <c r="F328" s="221" t="s">
        <v>2484</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182</v>
      </c>
      <c r="AU328" s="3" t="s">
        <v>82</v>
      </c>
    </row>
    <row r="329" s="225" customFormat="true" ht="12.8" hidden="false" customHeight="false" outlineLevel="0" collapsed="false">
      <c r="B329" s="226"/>
      <c r="C329" s="227"/>
      <c r="D329" s="228" t="s">
        <v>188</v>
      </c>
      <c r="E329" s="229"/>
      <c r="F329" s="230" t="s">
        <v>2421</v>
      </c>
      <c r="G329" s="227"/>
      <c r="H329" s="231" t="n">
        <v>115.5</v>
      </c>
      <c r="I329" s="232"/>
      <c r="J329" s="227"/>
      <c r="K329" s="227"/>
      <c r="L329" s="233"/>
      <c r="M329" s="234"/>
      <c r="N329" s="235"/>
      <c r="O329" s="235"/>
      <c r="P329" s="235"/>
      <c r="Q329" s="235"/>
      <c r="R329" s="235"/>
      <c r="S329" s="235"/>
      <c r="T329" s="236"/>
      <c r="AT329" s="237" t="s">
        <v>188</v>
      </c>
      <c r="AU329" s="237" t="s">
        <v>82</v>
      </c>
      <c r="AV329" s="225" t="s">
        <v>82</v>
      </c>
      <c r="AW329" s="225" t="s">
        <v>34</v>
      </c>
      <c r="AX329" s="225" t="s">
        <v>72</v>
      </c>
      <c r="AY329" s="237" t="s">
        <v>174</v>
      </c>
    </row>
    <row r="330" s="225" customFormat="true" ht="12.8" hidden="false" customHeight="false" outlineLevel="0" collapsed="false">
      <c r="B330" s="226"/>
      <c r="C330" s="227"/>
      <c r="D330" s="228" t="s">
        <v>188</v>
      </c>
      <c r="E330" s="229"/>
      <c r="F330" s="230" t="s">
        <v>2422</v>
      </c>
      <c r="G330" s="227"/>
      <c r="H330" s="231" t="n">
        <v>-16.023</v>
      </c>
      <c r="I330" s="232"/>
      <c r="J330" s="227"/>
      <c r="K330" s="227"/>
      <c r="L330" s="233"/>
      <c r="M330" s="234"/>
      <c r="N330" s="235"/>
      <c r="O330" s="235"/>
      <c r="P330" s="235"/>
      <c r="Q330" s="235"/>
      <c r="R330" s="235"/>
      <c r="S330" s="235"/>
      <c r="T330" s="236"/>
      <c r="AT330" s="237" t="s">
        <v>188</v>
      </c>
      <c r="AU330" s="237" t="s">
        <v>82</v>
      </c>
      <c r="AV330" s="225" t="s">
        <v>82</v>
      </c>
      <c r="AW330" s="225" t="s">
        <v>34</v>
      </c>
      <c r="AX330" s="225" t="s">
        <v>72</v>
      </c>
      <c r="AY330" s="237" t="s">
        <v>174</v>
      </c>
    </row>
    <row r="331" s="225" customFormat="true" ht="12.8" hidden="false" customHeight="false" outlineLevel="0" collapsed="false">
      <c r="B331" s="226"/>
      <c r="C331" s="227"/>
      <c r="D331" s="228" t="s">
        <v>188</v>
      </c>
      <c r="E331" s="229"/>
      <c r="F331" s="230" t="s">
        <v>2423</v>
      </c>
      <c r="G331" s="227"/>
      <c r="H331" s="231" t="n">
        <v>-1.639</v>
      </c>
      <c r="I331" s="232"/>
      <c r="J331" s="227"/>
      <c r="K331" s="227"/>
      <c r="L331" s="233"/>
      <c r="M331" s="234"/>
      <c r="N331" s="235"/>
      <c r="O331" s="235"/>
      <c r="P331" s="235"/>
      <c r="Q331" s="235"/>
      <c r="R331" s="235"/>
      <c r="S331" s="235"/>
      <c r="T331" s="236"/>
      <c r="AT331" s="237" t="s">
        <v>188</v>
      </c>
      <c r="AU331" s="237" t="s">
        <v>82</v>
      </c>
      <c r="AV331" s="225" t="s">
        <v>82</v>
      </c>
      <c r="AW331" s="225" t="s">
        <v>34</v>
      </c>
      <c r="AX331" s="225" t="s">
        <v>72</v>
      </c>
      <c r="AY331" s="237" t="s">
        <v>174</v>
      </c>
    </row>
    <row r="332" s="225" customFormat="true" ht="12.8" hidden="false" customHeight="false" outlineLevel="0" collapsed="false">
      <c r="B332" s="226"/>
      <c r="C332" s="227"/>
      <c r="D332" s="228" t="s">
        <v>188</v>
      </c>
      <c r="E332" s="229"/>
      <c r="F332" s="230" t="s">
        <v>2424</v>
      </c>
      <c r="G332" s="227"/>
      <c r="H332" s="231" t="n">
        <v>5.573</v>
      </c>
      <c r="I332" s="232"/>
      <c r="J332" s="227"/>
      <c r="K332" s="227"/>
      <c r="L332" s="233"/>
      <c r="M332" s="234"/>
      <c r="N332" s="235"/>
      <c r="O332" s="235"/>
      <c r="P332" s="235"/>
      <c r="Q332" s="235"/>
      <c r="R332" s="235"/>
      <c r="S332" s="235"/>
      <c r="T332" s="236"/>
      <c r="AT332" s="237" t="s">
        <v>188</v>
      </c>
      <c r="AU332" s="237" t="s">
        <v>82</v>
      </c>
      <c r="AV332" s="225" t="s">
        <v>82</v>
      </c>
      <c r="AW332" s="225" t="s">
        <v>34</v>
      </c>
      <c r="AX332" s="225" t="s">
        <v>72</v>
      </c>
      <c r="AY332" s="237" t="s">
        <v>174</v>
      </c>
    </row>
    <row r="333" s="225" customFormat="true" ht="12.8" hidden="false" customHeight="false" outlineLevel="0" collapsed="false">
      <c r="B333" s="226"/>
      <c r="C333" s="227"/>
      <c r="D333" s="228" t="s">
        <v>188</v>
      </c>
      <c r="E333" s="229"/>
      <c r="F333" s="230" t="s">
        <v>2425</v>
      </c>
      <c r="G333" s="227"/>
      <c r="H333" s="231" t="n">
        <v>0.66</v>
      </c>
      <c r="I333" s="232"/>
      <c r="J333" s="227"/>
      <c r="K333" s="227"/>
      <c r="L333" s="233"/>
      <c r="M333" s="234"/>
      <c r="N333" s="235"/>
      <c r="O333" s="235"/>
      <c r="P333" s="235"/>
      <c r="Q333" s="235"/>
      <c r="R333" s="235"/>
      <c r="S333" s="235"/>
      <c r="T333" s="236"/>
      <c r="AT333" s="237" t="s">
        <v>188</v>
      </c>
      <c r="AU333" s="237" t="s">
        <v>82</v>
      </c>
      <c r="AV333" s="225" t="s">
        <v>82</v>
      </c>
      <c r="AW333" s="225" t="s">
        <v>34</v>
      </c>
      <c r="AX333" s="225" t="s">
        <v>72</v>
      </c>
      <c r="AY333" s="237" t="s">
        <v>174</v>
      </c>
    </row>
    <row r="334" s="238" customFormat="true" ht="12.8" hidden="false" customHeight="false" outlineLevel="0" collapsed="false">
      <c r="B334" s="239"/>
      <c r="C334" s="240"/>
      <c r="D334" s="228" t="s">
        <v>188</v>
      </c>
      <c r="E334" s="241"/>
      <c r="F334" s="242" t="s">
        <v>197</v>
      </c>
      <c r="G334" s="240"/>
      <c r="H334" s="243" t="n">
        <v>104.071</v>
      </c>
      <c r="I334" s="244"/>
      <c r="J334" s="240"/>
      <c r="K334" s="240"/>
      <c r="L334" s="245"/>
      <c r="M334" s="246"/>
      <c r="N334" s="247"/>
      <c r="O334" s="247"/>
      <c r="P334" s="247"/>
      <c r="Q334" s="247"/>
      <c r="R334" s="247"/>
      <c r="S334" s="247"/>
      <c r="T334" s="248"/>
      <c r="AT334" s="249" t="s">
        <v>188</v>
      </c>
      <c r="AU334" s="249" t="s">
        <v>82</v>
      </c>
      <c r="AV334" s="238" t="s">
        <v>180</v>
      </c>
      <c r="AW334" s="238" t="s">
        <v>34</v>
      </c>
      <c r="AX334" s="238" t="s">
        <v>72</v>
      </c>
      <c r="AY334" s="249" t="s">
        <v>174</v>
      </c>
    </row>
    <row r="335" s="225" customFormat="true" ht="12.8" hidden="false" customHeight="false" outlineLevel="0" collapsed="false">
      <c r="B335" s="226"/>
      <c r="C335" s="227"/>
      <c r="D335" s="228" t="s">
        <v>188</v>
      </c>
      <c r="E335" s="229"/>
      <c r="F335" s="230" t="s">
        <v>2426</v>
      </c>
      <c r="G335" s="227"/>
      <c r="H335" s="231" t="n">
        <v>104.1</v>
      </c>
      <c r="I335" s="232"/>
      <c r="J335" s="227"/>
      <c r="K335" s="227"/>
      <c r="L335" s="233"/>
      <c r="M335" s="234"/>
      <c r="N335" s="235"/>
      <c r="O335" s="235"/>
      <c r="P335" s="235"/>
      <c r="Q335" s="235"/>
      <c r="R335" s="235"/>
      <c r="S335" s="235"/>
      <c r="T335" s="236"/>
      <c r="AT335" s="237" t="s">
        <v>188</v>
      </c>
      <c r="AU335" s="237" t="s">
        <v>82</v>
      </c>
      <c r="AV335" s="225" t="s">
        <v>82</v>
      </c>
      <c r="AW335" s="225" t="s">
        <v>34</v>
      </c>
      <c r="AX335" s="225" t="s">
        <v>80</v>
      </c>
      <c r="AY335" s="237" t="s">
        <v>174</v>
      </c>
    </row>
    <row r="336" s="31" customFormat="true" ht="37.8" hidden="false" customHeight="true" outlineLevel="0" collapsed="false">
      <c r="A336" s="24"/>
      <c r="B336" s="25"/>
      <c r="C336" s="206" t="s">
        <v>504</v>
      </c>
      <c r="D336" s="206" t="s">
        <v>176</v>
      </c>
      <c r="E336" s="207" t="s">
        <v>2485</v>
      </c>
      <c r="F336" s="208" t="s">
        <v>2486</v>
      </c>
      <c r="G336" s="209" t="s">
        <v>179</v>
      </c>
      <c r="H336" s="210" t="n">
        <v>19.3</v>
      </c>
      <c r="I336" s="211"/>
      <c r="J336" s="212" t="n">
        <f aca="false">ROUND(I336*H336,2)</f>
        <v>0</v>
      </c>
      <c r="K336" s="213"/>
      <c r="L336" s="30"/>
      <c r="M336" s="214"/>
      <c r="N336" s="215" t="s">
        <v>43</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180</v>
      </c>
      <c r="AT336" s="218" t="s">
        <v>176</v>
      </c>
      <c r="AU336" s="218" t="s">
        <v>82</v>
      </c>
      <c r="AY336" s="3" t="s">
        <v>17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0</v>
      </c>
      <c r="BK336" s="219" t="n">
        <f aca="false">ROUND(I336*H336,2)</f>
        <v>0</v>
      </c>
      <c r="BL336" s="3" t="s">
        <v>180</v>
      </c>
      <c r="BM336" s="218" t="s">
        <v>2487</v>
      </c>
    </row>
    <row r="337" s="31" customFormat="true" ht="12.8" hidden="false" customHeight="false" outlineLevel="0" collapsed="false">
      <c r="A337" s="24"/>
      <c r="B337" s="25"/>
      <c r="C337" s="26"/>
      <c r="D337" s="220" t="s">
        <v>182</v>
      </c>
      <c r="E337" s="26"/>
      <c r="F337" s="221" t="s">
        <v>2488</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182</v>
      </c>
      <c r="AU337" s="3" t="s">
        <v>82</v>
      </c>
    </row>
    <row r="338" s="225" customFormat="true" ht="12.8" hidden="false" customHeight="false" outlineLevel="0" collapsed="false">
      <c r="B338" s="226"/>
      <c r="C338" s="227"/>
      <c r="D338" s="228" t="s">
        <v>188</v>
      </c>
      <c r="E338" s="229"/>
      <c r="F338" s="230" t="s">
        <v>2489</v>
      </c>
      <c r="G338" s="227"/>
      <c r="H338" s="231" t="n">
        <v>2.05</v>
      </c>
      <c r="I338" s="232"/>
      <c r="J338" s="227"/>
      <c r="K338" s="227"/>
      <c r="L338" s="233"/>
      <c r="M338" s="234"/>
      <c r="N338" s="235"/>
      <c r="O338" s="235"/>
      <c r="P338" s="235"/>
      <c r="Q338" s="235"/>
      <c r="R338" s="235"/>
      <c r="S338" s="235"/>
      <c r="T338" s="236"/>
      <c r="AT338" s="237" t="s">
        <v>188</v>
      </c>
      <c r="AU338" s="237" t="s">
        <v>82</v>
      </c>
      <c r="AV338" s="225" t="s">
        <v>82</v>
      </c>
      <c r="AW338" s="225" t="s">
        <v>34</v>
      </c>
      <c r="AX338" s="225" t="s">
        <v>72</v>
      </c>
      <c r="AY338" s="237" t="s">
        <v>174</v>
      </c>
    </row>
    <row r="339" s="225" customFormat="true" ht="12.8" hidden="false" customHeight="false" outlineLevel="0" collapsed="false">
      <c r="B339" s="226"/>
      <c r="C339" s="227"/>
      <c r="D339" s="228" t="s">
        <v>188</v>
      </c>
      <c r="E339" s="229"/>
      <c r="F339" s="230" t="s">
        <v>2400</v>
      </c>
      <c r="G339" s="227"/>
      <c r="H339" s="231" t="n">
        <v>17.25</v>
      </c>
      <c r="I339" s="232"/>
      <c r="J339" s="227"/>
      <c r="K339" s="227"/>
      <c r="L339" s="233"/>
      <c r="M339" s="234"/>
      <c r="N339" s="235"/>
      <c r="O339" s="235"/>
      <c r="P339" s="235"/>
      <c r="Q339" s="235"/>
      <c r="R339" s="235"/>
      <c r="S339" s="235"/>
      <c r="T339" s="236"/>
      <c r="AT339" s="237" t="s">
        <v>188</v>
      </c>
      <c r="AU339" s="237" t="s">
        <v>82</v>
      </c>
      <c r="AV339" s="225" t="s">
        <v>82</v>
      </c>
      <c r="AW339" s="225" t="s">
        <v>34</v>
      </c>
      <c r="AX339" s="225" t="s">
        <v>72</v>
      </c>
      <c r="AY339" s="237" t="s">
        <v>174</v>
      </c>
    </row>
    <row r="340" s="238" customFormat="true" ht="12.8" hidden="false" customHeight="false" outlineLevel="0" collapsed="false">
      <c r="B340" s="239"/>
      <c r="C340" s="240"/>
      <c r="D340" s="228" t="s">
        <v>188</v>
      </c>
      <c r="E340" s="241"/>
      <c r="F340" s="242" t="s">
        <v>197</v>
      </c>
      <c r="G340" s="240"/>
      <c r="H340" s="243" t="n">
        <v>19.3</v>
      </c>
      <c r="I340" s="244"/>
      <c r="J340" s="240"/>
      <c r="K340" s="240"/>
      <c r="L340" s="245"/>
      <c r="M340" s="246"/>
      <c r="N340" s="247"/>
      <c r="O340" s="247"/>
      <c r="P340" s="247"/>
      <c r="Q340" s="247"/>
      <c r="R340" s="247"/>
      <c r="S340" s="247"/>
      <c r="T340" s="248"/>
      <c r="AT340" s="249" t="s">
        <v>188</v>
      </c>
      <c r="AU340" s="249" t="s">
        <v>82</v>
      </c>
      <c r="AV340" s="238" t="s">
        <v>180</v>
      </c>
      <c r="AW340" s="238" t="s">
        <v>34</v>
      </c>
      <c r="AX340" s="238" t="s">
        <v>80</v>
      </c>
      <c r="AY340" s="249" t="s">
        <v>174</v>
      </c>
    </row>
    <row r="341" s="31" customFormat="true" ht="33" hidden="false" customHeight="true" outlineLevel="0" collapsed="false">
      <c r="A341" s="24"/>
      <c r="B341" s="25"/>
      <c r="C341" s="206" t="s">
        <v>508</v>
      </c>
      <c r="D341" s="206" t="s">
        <v>176</v>
      </c>
      <c r="E341" s="207" t="s">
        <v>2490</v>
      </c>
      <c r="F341" s="208" t="s">
        <v>2491</v>
      </c>
      <c r="G341" s="209" t="s">
        <v>214</v>
      </c>
      <c r="H341" s="210" t="n">
        <v>2.7</v>
      </c>
      <c r="I341" s="211"/>
      <c r="J341" s="212" t="n">
        <f aca="false">ROUND(I341*H341,2)</f>
        <v>0</v>
      </c>
      <c r="K341" s="213"/>
      <c r="L341" s="30"/>
      <c r="M341" s="214"/>
      <c r="N341" s="215" t="s">
        <v>43</v>
      </c>
      <c r="O341" s="67"/>
      <c r="P341" s="216" t="n">
        <f aca="false">O341*H341</f>
        <v>0</v>
      </c>
      <c r="Q341" s="216" t="n">
        <v>2.30102</v>
      </c>
      <c r="R341" s="216" t="n">
        <f aca="false">Q341*H341</f>
        <v>6.212754</v>
      </c>
      <c r="S341" s="216" t="n">
        <v>0</v>
      </c>
      <c r="T341" s="217" t="n">
        <f aca="false">S341*H341</f>
        <v>0</v>
      </c>
      <c r="U341" s="24"/>
      <c r="V341" s="24"/>
      <c r="W341" s="24"/>
      <c r="X341" s="24"/>
      <c r="Y341" s="24"/>
      <c r="Z341" s="24"/>
      <c r="AA341" s="24"/>
      <c r="AB341" s="24"/>
      <c r="AC341" s="24"/>
      <c r="AD341" s="24"/>
      <c r="AE341" s="24"/>
      <c r="AR341" s="218" t="s">
        <v>180</v>
      </c>
      <c r="AT341" s="218" t="s">
        <v>176</v>
      </c>
      <c r="AU341" s="218" t="s">
        <v>82</v>
      </c>
      <c r="AY341" s="3" t="s">
        <v>17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0</v>
      </c>
      <c r="BK341" s="219" t="n">
        <f aca="false">ROUND(I341*H341,2)</f>
        <v>0</v>
      </c>
      <c r="BL341" s="3" t="s">
        <v>180</v>
      </c>
      <c r="BM341" s="218" t="s">
        <v>2492</v>
      </c>
    </row>
    <row r="342" s="31" customFormat="true" ht="12.8" hidden="false" customHeight="false" outlineLevel="0" collapsed="false">
      <c r="A342" s="24"/>
      <c r="B342" s="25"/>
      <c r="C342" s="26"/>
      <c r="D342" s="220" t="s">
        <v>182</v>
      </c>
      <c r="E342" s="26"/>
      <c r="F342" s="221" t="s">
        <v>2493</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182</v>
      </c>
      <c r="AU342" s="3" t="s">
        <v>82</v>
      </c>
    </row>
    <row r="343" s="31" customFormat="true" ht="12.8" hidden="false" customHeight="false" outlineLevel="0" collapsed="false">
      <c r="A343" s="24"/>
      <c r="B343" s="25"/>
      <c r="C343" s="26"/>
      <c r="D343" s="228" t="s">
        <v>202</v>
      </c>
      <c r="E343" s="26"/>
      <c r="F343" s="250" t="s">
        <v>2494</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02</v>
      </c>
      <c r="AU343" s="3" t="s">
        <v>82</v>
      </c>
    </row>
    <row r="344" s="225" customFormat="true" ht="12.8" hidden="false" customHeight="false" outlineLevel="0" collapsed="false">
      <c r="B344" s="226"/>
      <c r="C344" s="227"/>
      <c r="D344" s="228" t="s">
        <v>188</v>
      </c>
      <c r="E344" s="229"/>
      <c r="F344" s="230" t="s">
        <v>2495</v>
      </c>
      <c r="G344" s="227"/>
      <c r="H344" s="231" t="n">
        <v>0.253</v>
      </c>
      <c r="I344" s="232"/>
      <c r="J344" s="227"/>
      <c r="K344" s="227"/>
      <c r="L344" s="233"/>
      <c r="M344" s="234"/>
      <c r="N344" s="235"/>
      <c r="O344" s="235"/>
      <c r="P344" s="235"/>
      <c r="Q344" s="235"/>
      <c r="R344" s="235"/>
      <c r="S344" s="235"/>
      <c r="T344" s="236"/>
      <c r="AT344" s="237" t="s">
        <v>188</v>
      </c>
      <c r="AU344" s="237" t="s">
        <v>82</v>
      </c>
      <c r="AV344" s="225" t="s">
        <v>82</v>
      </c>
      <c r="AW344" s="225" t="s">
        <v>34</v>
      </c>
      <c r="AX344" s="225" t="s">
        <v>72</v>
      </c>
      <c r="AY344" s="237" t="s">
        <v>174</v>
      </c>
    </row>
    <row r="345" s="225" customFormat="true" ht="12.8" hidden="false" customHeight="false" outlineLevel="0" collapsed="false">
      <c r="B345" s="226"/>
      <c r="C345" s="227"/>
      <c r="D345" s="228" t="s">
        <v>188</v>
      </c>
      <c r="E345" s="229"/>
      <c r="F345" s="230" t="s">
        <v>2496</v>
      </c>
      <c r="G345" s="227"/>
      <c r="H345" s="231" t="n">
        <v>0.197</v>
      </c>
      <c r="I345" s="232"/>
      <c r="J345" s="227"/>
      <c r="K345" s="227"/>
      <c r="L345" s="233"/>
      <c r="M345" s="234"/>
      <c r="N345" s="235"/>
      <c r="O345" s="235"/>
      <c r="P345" s="235"/>
      <c r="Q345" s="235"/>
      <c r="R345" s="235"/>
      <c r="S345" s="235"/>
      <c r="T345" s="236"/>
      <c r="AT345" s="237" t="s">
        <v>188</v>
      </c>
      <c r="AU345" s="237" t="s">
        <v>82</v>
      </c>
      <c r="AV345" s="225" t="s">
        <v>82</v>
      </c>
      <c r="AW345" s="225" t="s">
        <v>34</v>
      </c>
      <c r="AX345" s="225" t="s">
        <v>72</v>
      </c>
      <c r="AY345" s="237" t="s">
        <v>174</v>
      </c>
    </row>
    <row r="346" s="225" customFormat="true" ht="12.8" hidden="false" customHeight="false" outlineLevel="0" collapsed="false">
      <c r="B346" s="226"/>
      <c r="C346" s="227"/>
      <c r="D346" s="228" t="s">
        <v>188</v>
      </c>
      <c r="E346" s="229"/>
      <c r="F346" s="230" t="s">
        <v>2497</v>
      </c>
      <c r="G346" s="227"/>
      <c r="H346" s="231" t="n">
        <v>1.671</v>
      </c>
      <c r="I346" s="232"/>
      <c r="J346" s="227"/>
      <c r="K346" s="227"/>
      <c r="L346" s="233"/>
      <c r="M346" s="234"/>
      <c r="N346" s="235"/>
      <c r="O346" s="235"/>
      <c r="P346" s="235"/>
      <c r="Q346" s="235"/>
      <c r="R346" s="235"/>
      <c r="S346" s="235"/>
      <c r="T346" s="236"/>
      <c r="AT346" s="237" t="s">
        <v>188</v>
      </c>
      <c r="AU346" s="237" t="s">
        <v>82</v>
      </c>
      <c r="AV346" s="225" t="s">
        <v>82</v>
      </c>
      <c r="AW346" s="225" t="s">
        <v>34</v>
      </c>
      <c r="AX346" s="225" t="s">
        <v>72</v>
      </c>
      <c r="AY346" s="237" t="s">
        <v>174</v>
      </c>
    </row>
    <row r="347" s="225" customFormat="true" ht="12.8" hidden="false" customHeight="false" outlineLevel="0" collapsed="false">
      <c r="B347" s="226"/>
      <c r="C347" s="227"/>
      <c r="D347" s="228" t="s">
        <v>188</v>
      </c>
      <c r="E347" s="229"/>
      <c r="F347" s="230" t="s">
        <v>2498</v>
      </c>
      <c r="G347" s="227"/>
      <c r="H347" s="231" t="n">
        <v>0.272</v>
      </c>
      <c r="I347" s="232"/>
      <c r="J347" s="227"/>
      <c r="K347" s="227"/>
      <c r="L347" s="233"/>
      <c r="M347" s="234"/>
      <c r="N347" s="235"/>
      <c r="O347" s="235"/>
      <c r="P347" s="235"/>
      <c r="Q347" s="235"/>
      <c r="R347" s="235"/>
      <c r="S347" s="235"/>
      <c r="T347" s="236"/>
      <c r="AT347" s="237" t="s">
        <v>188</v>
      </c>
      <c r="AU347" s="237" t="s">
        <v>82</v>
      </c>
      <c r="AV347" s="225" t="s">
        <v>82</v>
      </c>
      <c r="AW347" s="225" t="s">
        <v>34</v>
      </c>
      <c r="AX347" s="225" t="s">
        <v>72</v>
      </c>
      <c r="AY347" s="237" t="s">
        <v>174</v>
      </c>
    </row>
    <row r="348" s="225" customFormat="true" ht="12.8" hidden="false" customHeight="false" outlineLevel="0" collapsed="false">
      <c r="B348" s="226"/>
      <c r="C348" s="227"/>
      <c r="D348" s="228" t="s">
        <v>188</v>
      </c>
      <c r="E348" s="229"/>
      <c r="F348" s="230" t="s">
        <v>2499</v>
      </c>
      <c r="G348" s="227"/>
      <c r="H348" s="231" t="n">
        <v>0.093</v>
      </c>
      <c r="I348" s="232"/>
      <c r="J348" s="227"/>
      <c r="K348" s="227"/>
      <c r="L348" s="233"/>
      <c r="M348" s="234"/>
      <c r="N348" s="235"/>
      <c r="O348" s="235"/>
      <c r="P348" s="235"/>
      <c r="Q348" s="235"/>
      <c r="R348" s="235"/>
      <c r="S348" s="235"/>
      <c r="T348" s="236"/>
      <c r="AT348" s="237" t="s">
        <v>188</v>
      </c>
      <c r="AU348" s="237" t="s">
        <v>82</v>
      </c>
      <c r="AV348" s="225" t="s">
        <v>82</v>
      </c>
      <c r="AW348" s="225" t="s">
        <v>34</v>
      </c>
      <c r="AX348" s="225" t="s">
        <v>72</v>
      </c>
      <c r="AY348" s="237" t="s">
        <v>174</v>
      </c>
    </row>
    <row r="349" s="225" customFormat="true" ht="12.8" hidden="false" customHeight="false" outlineLevel="0" collapsed="false">
      <c r="B349" s="226"/>
      <c r="C349" s="227"/>
      <c r="D349" s="228" t="s">
        <v>188</v>
      </c>
      <c r="E349" s="229"/>
      <c r="F349" s="230" t="s">
        <v>2500</v>
      </c>
      <c r="G349" s="227"/>
      <c r="H349" s="231" t="n">
        <v>0.073</v>
      </c>
      <c r="I349" s="232"/>
      <c r="J349" s="227"/>
      <c r="K349" s="227"/>
      <c r="L349" s="233"/>
      <c r="M349" s="234"/>
      <c r="N349" s="235"/>
      <c r="O349" s="235"/>
      <c r="P349" s="235"/>
      <c r="Q349" s="235"/>
      <c r="R349" s="235"/>
      <c r="S349" s="235"/>
      <c r="T349" s="236"/>
      <c r="AT349" s="237" t="s">
        <v>188</v>
      </c>
      <c r="AU349" s="237" t="s">
        <v>82</v>
      </c>
      <c r="AV349" s="225" t="s">
        <v>82</v>
      </c>
      <c r="AW349" s="225" t="s">
        <v>34</v>
      </c>
      <c r="AX349" s="225" t="s">
        <v>72</v>
      </c>
      <c r="AY349" s="237" t="s">
        <v>174</v>
      </c>
    </row>
    <row r="350" s="225" customFormat="true" ht="12.8" hidden="false" customHeight="false" outlineLevel="0" collapsed="false">
      <c r="B350" s="226"/>
      <c r="C350" s="227"/>
      <c r="D350" s="228" t="s">
        <v>188</v>
      </c>
      <c r="E350" s="229"/>
      <c r="F350" s="230" t="s">
        <v>2501</v>
      </c>
      <c r="G350" s="227"/>
      <c r="H350" s="231" t="n">
        <v>0.095</v>
      </c>
      <c r="I350" s="232"/>
      <c r="J350" s="227"/>
      <c r="K350" s="227"/>
      <c r="L350" s="233"/>
      <c r="M350" s="234"/>
      <c r="N350" s="235"/>
      <c r="O350" s="235"/>
      <c r="P350" s="235"/>
      <c r="Q350" s="235"/>
      <c r="R350" s="235"/>
      <c r="S350" s="235"/>
      <c r="T350" s="236"/>
      <c r="AT350" s="237" t="s">
        <v>188</v>
      </c>
      <c r="AU350" s="237" t="s">
        <v>82</v>
      </c>
      <c r="AV350" s="225" t="s">
        <v>82</v>
      </c>
      <c r="AW350" s="225" t="s">
        <v>34</v>
      </c>
      <c r="AX350" s="225" t="s">
        <v>72</v>
      </c>
      <c r="AY350" s="237" t="s">
        <v>174</v>
      </c>
    </row>
    <row r="351" s="238" customFormat="true" ht="12.8" hidden="false" customHeight="false" outlineLevel="0" collapsed="false">
      <c r="B351" s="239"/>
      <c r="C351" s="240"/>
      <c r="D351" s="228" t="s">
        <v>188</v>
      </c>
      <c r="E351" s="241"/>
      <c r="F351" s="242" t="s">
        <v>197</v>
      </c>
      <c r="G351" s="240"/>
      <c r="H351" s="243" t="n">
        <v>2.654</v>
      </c>
      <c r="I351" s="244"/>
      <c r="J351" s="240"/>
      <c r="K351" s="240"/>
      <c r="L351" s="245"/>
      <c r="M351" s="246"/>
      <c r="N351" s="247"/>
      <c r="O351" s="247"/>
      <c r="P351" s="247"/>
      <c r="Q351" s="247"/>
      <c r="R351" s="247"/>
      <c r="S351" s="247"/>
      <c r="T351" s="248"/>
      <c r="AT351" s="249" t="s">
        <v>188</v>
      </c>
      <c r="AU351" s="249" t="s">
        <v>82</v>
      </c>
      <c r="AV351" s="238" t="s">
        <v>180</v>
      </c>
      <c r="AW351" s="238" t="s">
        <v>34</v>
      </c>
      <c r="AX351" s="238" t="s">
        <v>72</v>
      </c>
      <c r="AY351" s="249" t="s">
        <v>174</v>
      </c>
    </row>
    <row r="352" s="225" customFormat="true" ht="12.8" hidden="false" customHeight="false" outlineLevel="0" collapsed="false">
      <c r="B352" s="226"/>
      <c r="C352" s="227"/>
      <c r="D352" s="228" t="s">
        <v>188</v>
      </c>
      <c r="E352" s="229"/>
      <c r="F352" s="230" t="s">
        <v>2502</v>
      </c>
      <c r="G352" s="227"/>
      <c r="H352" s="231" t="n">
        <v>2.7</v>
      </c>
      <c r="I352" s="232"/>
      <c r="J352" s="227"/>
      <c r="K352" s="227"/>
      <c r="L352" s="233"/>
      <c r="M352" s="234"/>
      <c r="N352" s="235"/>
      <c r="O352" s="235"/>
      <c r="P352" s="235"/>
      <c r="Q352" s="235"/>
      <c r="R352" s="235"/>
      <c r="S352" s="235"/>
      <c r="T352" s="236"/>
      <c r="AT352" s="237" t="s">
        <v>188</v>
      </c>
      <c r="AU352" s="237" t="s">
        <v>82</v>
      </c>
      <c r="AV352" s="225" t="s">
        <v>82</v>
      </c>
      <c r="AW352" s="225" t="s">
        <v>34</v>
      </c>
      <c r="AX352" s="225" t="s">
        <v>80</v>
      </c>
      <c r="AY352" s="237" t="s">
        <v>174</v>
      </c>
    </row>
    <row r="353" s="31" customFormat="true" ht="37.8" hidden="false" customHeight="true" outlineLevel="0" collapsed="false">
      <c r="A353" s="24"/>
      <c r="B353" s="25"/>
      <c r="C353" s="206" t="s">
        <v>516</v>
      </c>
      <c r="D353" s="206" t="s">
        <v>176</v>
      </c>
      <c r="E353" s="207" t="s">
        <v>2503</v>
      </c>
      <c r="F353" s="208" t="s">
        <v>2504</v>
      </c>
      <c r="G353" s="209" t="s">
        <v>214</v>
      </c>
      <c r="H353" s="210" t="n">
        <v>1.224</v>
      </c>
      <c r="I353" s="211"/>
      <c r="J353" s="212" t="n">
        <f aca="false">ROUND(I353*H353,2)</f>
        <v>0</v>
      </c>
      <c r="K353" s="213"/>
      <c r="L353" s="30"/>
      <c r="M353" s="214"/>
      <c r="N353" s="215" t="s">
        <v>43</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180</v>
      </c>
      <c r="AT353" s="218" t="s">
        <v>176</v>
      </c>
      <c r="AU353" s="218" t="s">
        <v>82</v>
      </c>
      <c r="AY353" s="3" t="s">
        <v>17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0</v>
      </c>
      <c r="BK353" s="219" t="n">
        <f aca="false">ROUND(I353*H353,2)</f>
        <v>0</v>
      </c>
      <c r="BL353" s="3" t="s">
        <v>180</v>
      </c>
      <c r="BM353" s="218" t="s">
        <v>2505</v>
      </c>
    </row>
    <row r="354" s="31" customFormat="true" ht="12.8" hidden="false" customHeight="false" outlineLevel="0" collapsed="false">
      <c r="A354" s="24"/>
      <c r="B354" s="25"/>
      <c r="C354" s="26"/>
      <c r="D354" s="220" t="s">
        <v>182</v>
      </c>
      <c r="E354" s="26"/>
      <c r="F354" s="221" t="s">
        <v>2506</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182</v>
      </c>
      <c r="AU354" s="3" t="s">
        <v>82</v>
      </c>
    </row>
    <row r="355" s="225" customFormat="true" ht="12.8" hidden="false" customHeight="false" outlineLevel="0" collapsed="false">
      <c r="B355" s="226"/>
      <c r="C355" s="227"/>
      <c r="D355" s="228" t="s">
        <v>188</v>
      </c>
      <c r="E355" s="229"/>
      <c r="F355" s="230" t="s">
        <v>2507</v>
      </c>
      <c r="G355" s="227"/>
      <c r="H355" s="231" t="n">
        <v>1.224</v>
      </c>
      <c r="I355" s="232"/>
      <c r="J355" s="227"/>
      <c r="K355" s="227"/>
      <c r="L355" s="233"/>
      <c r="M355" s="234"/>
      <c r="N355" s="235"/>
      <c r="O355" s="235"/>
      <c r="P355" s="235"/>
      <c r="Q355" s="235"/>
      <c r="R355" s="235"/>
      <c r="S355" s="235"/>
      <c r="T355" s="236"/>
      <c r="AT355" s="237" t="s">
        <v>188</v>
      </c>
      <c r="AU355" s="237" t="s">
        <v>82</v>
      </c>
      <c r="AV355" s="225" t="s">
        <v>82</v>
      </c>
      <c r="AW355" s="225" t="s">
        <v>34</v>
      </c>
      <c r="AX355" s="225" t="s">
        <v>80</v>
      </c>
      <c r="AY355" s="237" t="s">
        <v>174</v>
      </c>
    </row>
    <row r="356" s="31" customFormat="true" ht="33" hidden="false" customHeight="true" outlineLevel="0" collapsed="false">
      <c r="A356" s="24"/>
      <c r="B356" s="25"/>
      <c r="C356" s="206" t="s">
        <v>521</v>
      </c>
      <c r="D356" s="206" t="s">
        <v>176</v>
      </c>
      <c r="E356" s="207" t="s">
        <v>2508</v>
      </c>
      <c r="F356" s="208" t="s">
        <v>2509</v>
      </c>
      <c r="G356" s="209" t="s">
        <v>179</v>
      </c>
      <c r="H356" s="210" t="n">
        <v>8.5</v>
      </c>
      <c r="I356" s="211"/>
      <c r="J356" s="212" t="n">
        <f aca="false">ROUND(I356*H356,2)</f>
        <v>0</v>
      </c>
      <c r="K356" s="213"/>
      <c r="L356" s="30"/>
      <c r="M356" s="214"/>
      <c r="N356" s="215" t="s">
        <v>43</v>
      </c>
      <c r="O356" s="67"/>
      <c r="P356" s="216" t="n">
        <f aca="false">O356*H356</f>
        <v>0</v>
      </c>
      <c r="Q356" s="216" t="n">
        <v>0.26141</v>
      </c>
      <c r="R356" s="216" t="n">
        <f aca="false">Q356*H356</f>
        <v>2.221985</v>
      </c>
      <c r="S356" s="216" t="n">
        <v>0</v>
      </c>
      <c r="T356" s="217" t="n">
        <f aca="false">S356*H356</f>
        <v>0</v>
      </c>
      <c r="U356" s="24"/>
      <c r="V356" s="24"/>
      <c r="W356" s="24"/>
      <c r="X356" s="24"/>
      <c r="Y356" s="24"/>
      <c r="Z356" s="24"/>
      <c r="AA356" s="24"/>
      <c r="AB356" s="24"/>
      <c r="AC356" s="24"/>
      <c r="AD356" s="24"/>
      <c r="AE356" s="24"/>
      <c r="AR356" s="218" t="s">
        <v>180</v>
      </c>
      <c r="AT356" s="218" t="s">
        <v>176</v>
      </c>
      <c r="AU356" s="218" t="s">
        <v>82</v>
      </c>
      <c r="AY356" s="3" t="s">
        <v>174</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0</v>
      </c>
      <c r="BK356" s="219" t="n">
        <f aca="false">ROUND(I356*H356,2)</f>
        <v>0</v>
      </c>
      <c r="BL356" s="3" t="s">
        <v>180</v>
      </c>
      <c r="BM356" s="218" t="s">
        <v>2510</v>
      </c>
    </row>
    <row r="357" s="31" customFormat="true" ht="12.8" hidden="false" customHeight="false" outlineLevel="0" collapsed="false">
      <c r="A357" s="24"/>
      <c r="B357" s="25"/>
      <c r="C357" s="26"/>
      <c r="D357" s="220" t="s">
        <v>182</v>
      </c>
      <c r="E357" s="26"/>
      <c r="F357" s="221" t="s">
        <v>2511</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182</v>
      </c>
      <c r="AU357" s="3" t="s">
        <v>82</v>
      </c>
    </row>
    <row r="358" s="225" customFormat="true" ht="12.8" hidden="false" customHeight="false" outlineLevel="0" collapsed="false">
      <c r="B358" s="226"/>
      <c r="C358" s="227"/>
      <c r="D358" s="228" t="s">
        <v>188</v>
      </c>
      <c r="E358" s="229"/>
      <c r="F358" s="230" t="s">
        <v>2512</v>
      </c>
      <c r="G358" s="227"/>
      <c r="H358" s="231" t="n">
        <v>8.5</v>
      </c>
      <c r="I358" s="232"/>
      <c r="J358" s="227"/>
      <c r="K358" s="227"/>
      <c r="L358" s="233"/>
      <c r="M358" s="234"/>
      <c r="N358" s="235"/>
      <c r="O358" s="235"/>
      <c r="P358" s="235"/>
      <c r="Q358" s="235"/>
      <c r="R358" s="235"/>
      <c r="S358" s="235"/>
      <c r="T358" s="236"/>
      <c r="AT358" s="237" t="s">
        <v>188</v>
      </c>
      <c r="AU358" s="237" t="s">
        <v>82</v>
      </c>
      <c r="AV358" s="225" t="s">
        <v>82</v>
      </c>
      <c r="AW358" s="225" t="s">
        <v>34</v>
      </c>
      <c r="AX358" s="225" t="s">
        <v>80</v>
      </c>
      <c r="AY358" s="237" t="s">
        <v>174</v>
      </c>
    </row>
    <row r="359" s="189" customFormat="true" ht="22.8" hidden="false" customHeight="true" outlineLevel="0" collapsed="false">
      <c r="B359" s="190"/>
      <c r="C359" s="191"/>
      <c r="D359" s="192" t="s">
        <v>71</v>
      </c>
      <c r="E359" s="204" t="s">
        <v>714</v>
      </c>
      <c r="F359" s="204" t="s">
        <v>715</v>
      </c>
      <c r="G359" s="191"/>
      <c r="H359" s="191"/>
      <c r="I359" s="194"/>
      <c r="J359" s="205" t="n">
        <f aca="false">BK359</f>
        <v>0</v>
      </c>
      <c r="K359" s="191"/>
      <c r="L359" s="196"/>
      <c r="M359" s="197"/>
      <c r="N359" s="198"/>
      <c r="O359" s="198"/>
      <c r="P359" s="199" t="n">
        <f aca="false">SUM(P360:P362)</f>
        <v>0</v>
      </c>
      <c r="Q359" s="198"/>
      <c r="R359" s="199" t="n">
        <f aca="false">SUM(R360:R362)</f>
        <v>0</v>
      </c>
      <c r="S359" s="198"/>
      <c r="T359" s="200" t="n">
        <f aca="false">SUM(T360:T362)</f>
        <v>0</v>
      </c>
      <c r="AR359" s="201" t="s">
        <v>80</v>
      </c>
      <c r="AT359" s="202" t="s">
        <v>71</v>
      </c>
      <c r="AU359" s="202" t="s">
        <v>80</v>
      </c>
      <c r="AY359" s="201" t="s">
        <v>174</v>
      </c>
      <c r="BK359" s="203" t="n">
        <f aca="false">SUM(BK360:BK362)</f>
        <v>0</v>
      </c>
    </row>
    <row r="360" s="31" customFormat="true" ht="55.5" hidden="false" customHeight="true" outlineLevel="0" collapsed="false">
      <c r="A360" s="24"/>
      <c r="B360" s="25"/>
      <c r="C360" s="206" t="s">
        <v>525</v>
      </c>
      <c r="D360" s="206" t="s">
        <v>176</v>
      </c>
      <c r="E360" s="207" t="s">
        <v>2513</v>
      </c>
      <c r="F360" s="208" t="s">
        <v>2514</v>
      </c>
      <c r="G360" s="209" t="s">
        <v>280</v>
      </c>
      <c r="H360" s="210" t="n">
        <v>136.979</v>
      </c>
      <c r="I360" s="211"/>
      <c r="J360" s="212" t="n">
        <f aca="false">ROUND(I360*H360,2)</f>
        <v>0</v>
      </c>
      <c r="K360" s="213"/>
      <c r="L360" s="30"/>
      <c r="M360" s="214"/>
      <c r="N360" s="215" t="s">
        <v>43</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180</v>
      </c>
      <c r="AT360" s="218" t="s">
        <v>176</v>
      </c>
      <c r="AU360" s="218" t="s">
        <v>82</v>
      </c>
      <c r="AY360" s="3" t="s">
        <v>174</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0</v>
      </c>
      <c r="BK360" s="219" t="n">
        <f aca="false">ROUND(I360*H360,2)</f>
        <v>0</v>
      </c>
      <c r="BL360" s="3" t="s">
        <v>180</v>
      </c>
      <c r="BM360" s="218" t="s">
        <v>2515</v>
      </c>
    </row>
    <row r="361" s="31" customFormat="true" ht="12.8" hidden="false" customHeight="false" outlineLevel="0" collapsed="false">
      <c r="A361" s="24"/>
      <c r="B361" s="25"/>
      <c r="C361" s="26"/>
      <c r="D361" s="220" t="s">
        <v>182</v>
      </c>
      <c r="E361" s="26"/>
      <c r="F361" s="221" t="s">
        <v>2516</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182</v>
      </c>
      <c r="AU361" s="3" t="s">
        <v>82</v>
      </c>
    </row>
    <row r="362" s="31" customFormat="true" ht="12.8" hidden="false" customHeight="false" outlineLevel="0" collapsed="false">
      <c r="A362" s="24"/>
      <c r="B362" s="25"/>
      <c r="C362" s="26"/>
      <c r="D362" s="228" t="s">
        <v>202</v>
      </c>
      <c r="E362" s="26"/>
      <c r="F362" s="250" t="s">
        <v>2517</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02</v>
      </c>
      <c r="AU362" s="3" t="s">
        <v>82</v>
      </c>
    </row>
    <row r="363" s="189" customFormat="true" ht="25.9" hidden="false" customHeight="true" outlineLevel="0" collapsed="false">
      <c r="B363" s="190"/>
      <c r="C363" s="191"/>
      <c r="D363" s="192" t="s">
        <v>71</v>
      </c>
      <c r="E363" s="193" t="s">
        <v>732</v>
      </c>
      <c r="F363" s="193" t="s">
        <v>733</v>
      </c>
      <c r="G363" s="191"/>
      <c r="H363" s="191"/>
      <c r="I363" s="194"/>
      <c r="J363" s="195" t="n">
        <f aca="false">BK363</f>
        <v>0</v>
      </c>
      <c r="K363" s="191"/>
      <c r="L363" s="196"/>
      <c r="M363" s="197"/>
      <c r="N363" s="198"/>
      <c r="O363" s="198"/>
      <c r="P363" s="199" t="n">
        <f aca="false">P364+P384+P436+P477+P487+P498+P521+P552+P558+P581+P602+P629</f>
        <v>0</v>
      </c>
      <c r="Q363" s="198"/>
      <c r="R363" s="199" t="n">
        <f aca="false">R364+R384+R436+R477+R487+R498+R521+R552+R558+R581+R602+R629</f>
        <v>4.74155075</v>
      </c>
      <c r="S363" s="198"/>
      <c r="T363" s="200" t="n">
        <f aca="false">T364+T384+T436+T477+T487+T498+T521+T552+T558+T581+T602+T629</f>
        <v>0</v>
      </c>
      <c r="AR363" s="201" t="s">
        <v>82</v>
      </c>
      <c r="AT363" s="202" t="s">
        <v>71</v>
      </c>
      <c r="AU363" s="202" t="s">
        <v>72</v>
      </c>
      <c r="AY363" s="201" t="s">
        <v>174</v>
      </c>
      <c r="BK363" s="203" t="n">
        <f aca="false">BK364+BK384+BK436+BK477+BK487+BK498+BK521+BK552+BK558+BK581+BK602+BK629</f>
        <v>0</v>
      </c>
    </row>
    <row r="364" s="189" customFormat="true" ht="22.8" hidden="false" customHeight="true" outlineLevel="0" collapsed="false">
      <c r="B364" s="190"/>
      <c r="C364" s="191"/>
      <c r="D364" s="192" t="s">
        <v>71</v>
      </c>
      <c r="E364" s="204" t="s">
        <v>1899</v>
      </c>
      <c r="F364" s="204" t="s">
        <v>1900</v>
      </c>
      <c r="G364" s="191"/>
      <c r="H364" s="191"/>
      <c r="I364" s="194"/>
      <c r="J364" s="205" t="n">
        <f aca="false">BK364</f>
        <v>0</v>
      </c>
      <c r="K364" s="191"/>
      <c r="L364" s="196"/>
      <c r="M364" s="197"/>
      <c r="N364" s="198"/>
      <c r="O364" s="198"/>
      <c r="P364" s="199" t="n">
        <f aca="false">SUM(P365:P383)</f>
        <v>0</v>
      </c>
      <c r="Q364" s="198"/>
      <c r="R364" s="199" t="n">
        <f aca="false">SUM(R365:R383)</f>
        <v>0.1316888</v>
      </c>
      <c r="S364" s="198"/>
      <c r="T364" s="200" t="n">
        <f aca="false">SUM(T365:T383)</f>
        <v>0</v>
      </c>
      <c r="AR364" s="201" t="s">
        <v>82</v>
      </c>
      <c r="AT364" s="202" t="s">
        <v>71</v>
      </c>
      <c r="AU364" s="202" t="s">
        <v>80</v>
      </c>
      <c r="AY364" s="201" t="s">
        <v>174</v>
      </c>
      <c r="BK364" s="203" t="n">
        <f aca="false">SUM(BK365:BK383)</f>
        <v>0</v>
      </c>
    </row>
    <row r="365" s="31" customFormat="true" ht="24.15" hidden="false" customHeight="true" outlineLevel="0" collapsed="false">
      <c r="A365" s="24"/>
      <c r="B365" s="25"/>
      <c r="C365" s="206" t="s">
        <v>530</v>
      </c>
      <c r="D365" s="206" t="s">
        <v>176</v>
      </c>
      <c r="E365" s="207" t="s">
        <v>2518</v>
      </c>
      <c r="F365" s="208" t="s">
        <v>2519</v>
      </c>
      <c r="G365" s="209" t="s">
        <v>179</v>
      </c>
      <c r="H365" s="210" t="n">
        <v>21.34</v>
      </c>
      <c r="I365" s="211"/>
      <c r="J365" s="212" t="n">
        <f aca="false">ROUND(I365*H365,2)</f>
        <v>0</v>
      </c>
      <c r="K365" s="213"/>
      <c r="L365" s="30"/>
      <c r="M365" s="214"/>
      <c r="N365" s="215" t="s">
        <v>43</v>
      </c>
      <c r="O365" s="67"/>
      <c r="P365" s="216" t="n">
        <f aca="false">O365*H365</f>
        <v>0</v>
      </c>
      <c r="Q365" s="216" t="n">
        <v>4E-005</v>
      </c>
      <c r="R365" s="216" t="n">
        <f aca="false">Q365*H365</f>
        <v>0.0008536</v>
      </c>
      <c r="S365" s="216" t="n">
        <v>0</v>
      </c>
      <c r="T365" s="217" t="n">
        <f aca="false">S365*H365</f>
        <v>0</v>
      </c>
      <c r="U365" s="24"/>
      <c r="V365" s="24"/>
      <c r="W365" s="24"/>
      <c r="X365" s="24"/>
      <c r="Y365" s="24"/>
      <c r="Z365" s="24"/>
      <c r="AA365" s="24"/>
      <c r="AB365" s="24"/>
      <c r="AC365" s="24"/>
      <c r="AD365" s="24"/>
      <c r="AE365" s="24"/>
      <c r="AR365" s="218" t="s">
        <v>295</v>
      </c>
      <c r="AT365" s="218" t="s">
        <v>176</v>
      </c>
      <c r="AU365" s="218" t="s">
        <v>82</v>
      </c>
      <c r="AY365" s="3" t="s">
        <v>174</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0</v>
      </c>
      <c r="BK365" s="219" t="n">
        <f aca="false">ROUND(I365*H365,2)</f>
        <v>0</v>
      </c>
      <c r="BL365" s="3" t="s">
        <v>295</v>
      </c>
      <c r="BM365" s="218" t="s">
        <v>2520</v>
      </c>
    </row>
    <row r="366" s="31" customFormat="true" ht="12.8" hidden="false" customHeight="false" outlineLevel="0" collapsed="false">
      <c r="A366" s="24"/>
      <c r="B366" s="25"/>
      <c r="C366" s="26"/>
      <c r="D366" s="220" t="s">
        <v>182</v>
      </c>
      <c r="E366" s="26"/>
      <c r="F366" s="221" t="s">
        <v>2521</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182</v>
      </c>
      <c r="AU366" s="3" t="s">
        <v>82</v>
      </c>
    </row>
    <row r="367" s="251" customFormat="true" ht="12.8" hidden="false" customHeight="false" outlineLevel="0" collapsed="false">
      <c r="B367" s="252"/>
      <c r="C367" s="253"/>
      <c r="D367" s="228" t="s">
        <v>188</v>
      </c>
      <c r="E367" s="254"/>
      <c r="F367" s="255" t="s">
        <v>2522</v>
      </c>
      <c r="G367" s="253"/>
      <c r="H367" s="254"/>
      <c r="I367" s="256"/>
      <c r="J367" s="253"/>
      <c r="K367" s="253"/>
      <c r="L367" s="257"/>
      <c r="M367" s="258"/>
      <c r="N367" s="259"/>
      <c r="O367" s="259"/>
      <c r="P367" s="259"/>
      <c r="Q367" s="259"/>
      <c r="R367" s="259"/>
      <c r="S367" s="259"/>
      <c r="T367" s="260"/>
      <c r="AT367" s="261" t="s">
        <v>188</v>
      </c>
      <c r="AU367" s="261" t="s">
        <v>82</v>
      </c>
      <c r="AV367" s="251" t="s">
        <v>80</v>
      </c>
      <c r="AW367" s="251" t="s">
        <v>34</v>
      </c>
      <c r="AX367" s="251" t="s">
        <v>72</v>
      </c>
      <c r="AY367" s="261" t="s">
        <v>174</v>
      </c>
    </row>
    <row r="368" s="225" customFormat="true" ht="12.8" hidden="false" customHeight="false" outlineLevel="0" collapsed="false">
      <c r="B368" s="226"/>
      <c r="C368" s="227"/>
      <c r="D368" s="228" t="s">
        <v>188</v>
      </c>
      <c r="E368" s="229"/>
      <c r="F368" s="230" t="s">
        <v>2523</v>
      </c>
      <c r="G368" s="227"/>
      <c r="H368" s="231" t="n">
        <v>21.34</v>
      </c>
      <c r="I368" s="232"/>
      <c r="J368" s="227"/>
      <c r="K368" s="227"/>
      <c r="L368" s="233"/>
      <c r="M368" s="234"/>
      <c r="N368" s="235"/>
      <c r="O368" s="235"/>
      <c r="P368" s="235"/>
      <c r="Q368" s="235"/>
      <c r="R368" s="235"/>
      <c r="S368" s="235"/>
      <c r="T368" s="236"/>
      <c r="AT368" s="237" t="s">
        <v>188</v>
      </c>
      <c r="AU368" s="237" t="s">
        <v>82</v>
      </c>
      <c r="AV368" s="225" t="s">
        <v>82</v>
      </c>
      <c r="AW368" s="225" t="s">
        <v>34</v>
      </c>
      <c r="AX368" s="225" t="s">
        <v>80</v>
      </c>
      <c r="AY368" s="237" t="s">
        <v>174</v>
      </c>
    </row>
    <row r="369" s="31" customFormat="true" ht="24.15" hidden="false" customHeight="true" outlineLevel="0" collapsed="false">
      <c r="A369" s="24"/>
      <c r="B369" s="25"/>
      <c r="C369" s="262" t="s">
        <v>534</v>
      </c>
      <c r="D369" s="262" t="s">
        <v>306</v>
      </c>
      <c r="E369" s="263" t="s">
        <v>2524</v>
      </c>
      <c r="F369" s="264" t="s">
        <v>2525</v>
      </c>
      <c r="G369" s="265" t="s">
        <v>179</v>
      </c>
      <c r="H369" s="266" t="n">
        <v>26.056</v>
      </c>
      <c r="I369" s="267"/>
      <c r="J369" s="268" t="n">
        <f aca="false">ROUND(I369*H369,2)</f>
        <v>0</v>
      </c>
      <c r="K369" s="269"/>
      <c r="L369" s="270"/>
      <c r="M369" s="271"/>
      <c r="N369" s="272" t="s">
        <v>43</v>
      </c>
      <c r="O369" s="67"/>
      <c r="P369" s="216" t="n">
        <f aca="false">O369*H369</f>
        <v>0</v>
      </c>
      <c r="Q369" s="216" t="n">
        <v>0.0003</v>
      </c>
      <c r="R369" s="216" t="n">
        <f aca="false">Q369*H369</f>
        <v>0.0078168</v>
      </c>
      <c r="S369" s="216" t="n">
        <v>0</v>
      </c>
      <c r="T369" s="217" t="n">
        <f aca="false">S369*H369</f>
        <v>0</v>
      </c>
      <c r="U369" s="24"/>
      <c r="V369" s="24"/>
      <c r="W369" s="24"/>
      <c r="X369" s="24"/>
      <c r="Y369" s="24"/>
      <c r="Z369" s="24"/>
      <c r="AA369" s="24"/>
      <c r="AB369" s="24"/>
      <c r="AC369" s="24"/>
      <c r="AD369" s="24"/>
      <c r="AE369" s="24"/>
      <c r="AR369" s="218" t="s">
        <v>395</v>
      </c>
      <c r="AT369" s="218" t="s">
        <v>306</v>
      </c>
      <c r="AU369" s="218" t="s">
        <v>82</v>
      </c>
      <c r="AY369" s="3" t="s">
        <v>17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0</v>
      </c>
      <c r="BK369" s="219" t="n">
        <f aca="false">ROUND(I369*H369,2)</f>
        <v>0</v>
      </c>
      <c r="BL369" s="3" t="s">
        <v>295</v>
      </c>
      <c r="BM369" s="218" t="s">
        <v>2526</v>
      </c>
    </row>
    <row r="370" s="225" customFormat="true" ht="12.8" hidden="false" customHeight="false" outlineLevel="0" collapsed="false">
      <c r="B370" s="226"/>
      <c r="C370" s="227"/>
      <c r="D370" s="228" t="s">
        <v>188</v>
      </c>
      <c r="E370" s="227"/>
      <c r="F370" s="230" t="s">
        <v>2527</v>
      </c>
      <c r="G370" s="227"/>
      <c r="H370" s="231" t="n">
        <v>26.056</v>
      </c>
      <c r="I370" s="232"/>
      <c r="J370" s="227"/>
      <c r="K370" s="227"/>
      <c r="L370" s="233"/>
      <c r="M370" s="234"/>
      <c r="N370" s="235"/>
      <c r="O370" s="235"/>
      <c r="P370" s="235"/>
      <c r="Q370" s="235"/>
      <c r="R370" s="235"/>
      <c r="S370" s="235"/>
      <c r="T370" s="236"/>
      <c r="AT370" s="237" t="s">
        <v>188</v>
      </c>
      <c r="AU370" s="237" t="s">
        <v>82</v>
      </c>
      <c r="AV370" s="225" t="s">
        <v>82</v>
      </c>
      <c r="AW370" s="225" t="s">
        <v>4</v>
      </c>
      <c r="AX370" s="225" t="s">
        <v>80</v>
      </c>
      <c r="AY370" s="237" t="s">
        <v>174</v>
      </c>
    </row>
    <row r="371" s="31" customFormat="true" ht="33" hidden="false" customHeight="true" outlineLevel="0" collapsed="false">
      <c r="A371" s="24"/>
      <c r="B371" s="25"/>
      <c r="C371" s="206" t="s">
        <v>539</v>
      </c>
      <c r="D371" s="206" t="s">
        <v>176</v>
      </c>
      <c r="E371" s="207" t="s">
        <v>2528</v>
      </c>
      <c r="F371" s="208" t="s">
        <v>2529</v>
      </c>
      <c r="G371" s="209" t="s">
        <v>341</v>
      </c>
      <c r="H371" s="210" t="n">
        <v>19.4</v>
      </c>
      <c r="I371" s="211"/>
      <c r="J371" s="212" t="n">
        <f aca="false">ROUND(I371*H371,2)</f>
        <v>0</v>
      </c>
      <c r="K371" s="213"/>
      <c r="L371" s="30"/>
      <c r="M371" s="214"/>
      <c r="N371" s="215" t="s">
        <v>43</v>
      </c>
      <c r="O371" s="67"/>
      <c r="P371" s="216" t="n">
        <f aca="false">O371*H371</f>
        <v>0</v>
      </c>
      <c r="Q371" s="216" t="n">
        <v>0.00016</v>
      </c>
      <c r="R371" s="216" t="n">
        <f aca="false">Q371*H371</f>
        <v>0.003104</v>
      </c>
      <c r="S371" s="216" t="n">
        <v>0</v>
      </c>
      <c r="T371" s="217" t="n">
        <f aca="false">S371*H371</f>
        <v>0</v>
      </c>
      <c r="U371" s="24"/>
      <c r="V371" s="24"/>
      <c r="W371" s="24"/>
      <c r="X371" s="24"/>
      <c r="Y371" s="24"/>
      <c r="Z371" s="24"/>
      <c r="AA371" s="24"/>
      <c r="AB371" s="24"/>
      <c r="AC371" s="24"/>
      <c r="AD371" s="24"/>
      <c r="AE371" s="24"/>
      <c r="AR371" s="218" t="s">
        <v>295</v>
      </c>
      <c r="AT371" s="218" t="s">
        <v>176</v>
      </c>
      <c r="AU371" s="218" t="s">
        <v>82</v>
      </c>
      <c r="AY371" s="3" t="s">
        <v>174</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0</v>
      </c>
      <c r="BK371" s="219" t="n">
        <f aca="false">ROUND(I371*H371,2)</f>
        <v>0</v>
      </c>
      <c r="BL371" s="3" t="s">
        <v>295</v>
      </c>
      <c r="BM371" s="218" t="s">
        <v>2530</v>
      </c>
    </row>
    <row r="372" s="31" customFormat="true" ht="12.8" hidden="false" customHeight="false" outlineLevel="0" collapsed="false">
      <c r="A372" s="24"/>
      <c r="B372" s="25"/>
      <c r="C372" s="26"/>
      <c r="D372" s="220" t="s">
        <v>182</v>
      </c>
      <c r="E372" s="26"/>
      <c r="F372" s="221" t="s">
        <v>2531</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182</v>
      </c>
      <c r="AU372" s="3" t="s">
        <v>82</v>
      </c>
    </row>
    <row r="373" s="225" customFormat="true" ht="12.8" hidden="false" customHeight="false" outlineLevel="0" collapsed="false">
      <c r="B373" s="226"/>
      <c r="C373" s="227"/>
      <c r="D373" s="228" t="s">
        <v>188</v>
      </c>
      <c r="E373" s="229"/>
      <c r="F373" s="230" t="s">
        <v>2532</v>
      </c>
      <c r="G373" s="227"/>
      <c r="H373" s="231" t="n">
        <v>19.4</v>
      </c>
      <c r="I373" s="232"/>
      <c r="J373" s="227"/>
      <c r="K373" s="227"/>
      <c r="L373" s="233"/>
      <c r="M373" s="234"/>
      <c r="N373" s="235"/>
      <c r="O373" s="235"/>
      <c r="P373" s="235"/>
      <c r="Q373" s="235"/>
      <c r="R373" s="235"/>
      <c r="S373" s="235"/>
      <c r="T373" s="236"/>
      <c r="AT373" s="237" t="s">
        <v>188</v>
      </c>
      <c r="AU373" s="237" t="s">
        <v>82</v>
      </c>
      <c r="AV373" s="225" t="s">
        <v>82</v>
      </c>
      <c r="AW373" s="225" t="s">
        <v>34</v>
      </c>
      <c r="AX373" s="225" t="s">
        <v>80</v>
      </c>
      <c r="AY373" s="237" t="s">
        <v>174</v>
      </c>
    </row>
    <row r="374" s="31" customFormat="true" ht="37.8" hidden="false" customHeight="true" outlineLevel="0" collapsed="false">
      <c r="A374" s="24"/>
      <c r="B374" s="25"/>
      <c r="C374" s="206" t="s">
        <v>543</v>
      </c>
      <c r="D374" s="206" t="s">
        <v>176</v>
      </c>
      <c r="E374" s="207" t="s">
        <v>1901</v>
      </c>
      <c r="F374" s="208" t="s">
        <v>1902</v>
      </c>
      <c r="G374" s="209" t="s">
        <v>179</v>
      </c>
      <c r="H374" s="210" t="n">
        <v>62.1</v>
      </c>
      <c r="I374" s="211"/>
      <c r="J374" s="212" t="n">
        <f aca="false">ROUND(I374*H374,2)</f>
        <v>0</v>
      </c>
      <c r="K374" s="213"/>
      <c r="L374" s="30"/>
      <c r="M374" s="214"/>
      <c r="N374" s="215" t="s">
        <v>43</v>
      </c>
      <c r="O374" s="67"/>
      <c r="P374" s="216" t="n">
        <f aca="false">O374*H374</f>
        <v>0</v>
      </c>
      <c r="Q374" s="216" t="n">
        <v>0.00018</v>
      </c>
      <c r="R374" s="216" t="n">
        <f aca="false">Q374*H374</f>
        <v>0.011178</v>
      </c>
      <c r="S374" s="216" t="n">
        <v>0</v>
      </c>
      <c r="T374" s="217" t="n">
        <f aca="false">S374*H374</f>
        <v>0</v>
      </c>
      <c r="U374" s="24"/>
      <c r="V374" s="24"/>
      <c r="W374" s="24"/>
      <c r="X374" s="24"/>
      <c r="Y374" s="24"/>
      <c r="Z374" s="24"/>
      <c r="AA374" s="24"/>
      <c r="AB374" s="24"/>
      <c r="AC374" s="24"/>
      <c r="AD374" s="24"/>
      <c r="AE374" s="24"/>
      <c r="AR374" s="218" t="s">
        <v>295</v>
      </c>
      <c r="AT374" s="218" t="s">
        <v>176</v>
      </c>
      <c r="AU374" s="218" t="s">
        <v>82</v>
      </c>
      <c r="AY374" s="3" t="s">
        <v>17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0</v>
      </c>
      <c r="BK374" s="219" t="n">
        <f aca="false">ROUND(I374*H374,2)</f>
        <v>0</v>
      </c>
      <c r="BL374" s="3" t="s">
        <v>295</v>
      </c>
      <c r="BM374" s="218" t="s">
        <v>2533</v>
      </c>
    </row>
    <row r="375" s="31" customFormat="true" ht="12.8" hidden="false" customHeight="false" outlineLevel="0" collapsed="false">
      <c r="A375" s="24"/>
      <c r="B375" s="25"/>
      <c r="C375" s="26"/>
      <c r="D375" s="220" t="s">
        <v>182</v>
      </c>
      <c r="E375" s="26"/>
      <c r="F375" s="221" t="s">
        <v>1904</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182</v>
      </c>
      <c r="AU375" s="3" t="s">
        <v>82</v>
      </c>
    </row>
    <row r="376" s="225" customFormat="true" ht="12.8" hidden="false" customHeight="false" outlineLevel="0" collapsed="false">
      <c r="B376" s="226"/>
      <c r="C376" s="227"/>
      <c r="D376" s="228" t="s">
        <v>188</v>
      </c>
      <c r="E376" s="229"/>
      <c r="F376" s="230" t="s">
        <v>2534</v>
      </c>
      <c r="G376" s="227"/>
      <c r="H376" s="231" t="n">
        <v>62.1</v>
      </c>
      <c r="I376" s="232"/>
      <c r="J376" s="227"/>
      <c r="K376" s="227"/>
      <c r="L376" s="233"/>
      <c r="M376" s="234"/>
      <c r="N376" s="235"/>
      <c r="O376" s="235"/>
      <c r="P376" s="235"/>
      <c r="Q376" s="235"/>
      <c r="R376" s="235"/>
      <c r="S376" s="235"/>
      <c r="T376" s="236"/>
      <c r="AT376" s="237" t="s">
        <v>188</v>
      </c>
      <c r="AU376" s="237" t="s">
        <v>82</v>
      </c>
      <c r="AV376" s="225" t="s">
        <v>82</v>
      </c>
      <c r="AW376" s="225" t="s">
        <v>34</v>
      </c>
      <c r="AX376" s="225" t="s">
        <v>80</v>
      </c>
      <c r="AY376" s="237" t="s">
        <v>174</v>
      </c>
    </row>
    <row r="377" s="31" customFormat="true" ht="33" hidden="false" customHeight="true" outlineLevel="0" collapsed="false">
      <c r="A377" s="24"/>
      <c r="B377" s="25"/>
      <c r="C377" s="206" t="s">
        <v>548</v>
      </c>
      <c r="D377" s="206" t="s">
        <v>176</v>
      </c>
      <c r="E377" s="207" t="s">
        <v>1906</v>
      </c>
      <c r="F377" s="208" t="s">
        <v>1907</v>
      </c>
      <c r="G377" s="209" t="s">
        <v>179</v>
      </c>
      <c r="H377" s="210" t="n">
        <v>13.52</v>
      </c>
      <c r="I377" s="211"/>
      <c r="J377" s="212" t="n">
        <f aca="false">ROUND(I377*H377,2)</f>
        <v>0</v>
      </c>
      <c r="K377" s="213"/>
      <c r="L377" s="30"/>
      <c r="M377" s="214"/>
      <c r="N377" s="215" t="s">
        <v>43</v>
      </c>
      <c r="O377" s="67"/>
      <c r="P377" s="216" t="n">
        <f aca="false">O377*H377</f>
        <v>0</v>
      </c>
      <c r="Q377" s="216" t="n">
        <v>0.00022</v>
      </c>
      <c r="R377" s="216" t="n">
        <f aca="false">Q377*H377</f>
        <v>0.0029744</v>
      </c>
      <c r="S377" s="216" t="n">
        <v>0</v>
      </c>
      <c r="T377" s="217" t="n">
        <f aca="false">S377*H377</f>
        <v>0</v>
      </c>
      <c r="U377" s="24"/>
      <c r="V377" s="24"/>
      <c r="W377" s="24"/>
      <c r="X377" s="24"/>
      <c r="Y377" s="24"/>
      <c r="Z377" s="24"/>
      <c r="AA377" s="24"/>
      <c r="AB377" s="24"/>
      <c r="AC377" s="24"/>
      <c r="AD377" s="24"/>
      <c r="AE377" s="24"/>
      <c r="AR377" s="218" t="s">
        <v>295</v>
      </c>
      <c r="AT377" s="218" t="s">
        <v>176</v>
      </c>
      <c r="AU377" s="218" t="s">
        <v>82</v>
      </c>
      <c r="AY377" s="3" t="s">
        <v>17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0</v>
      </c>
      <c r="BK377" s="219" t="n">
        <f aca="false">ROUND(I377*H377,2)</f>
        <v>0</v>
      </c>
      <c r="BL377" s="3" t="s">
        <v>295</v>
      </c>
      <c r="BM377" s="218" t="s">
        <v>2535</v>
      </c>
    </row>
    <row r="378" s="31" customFormat="true" ht="12.8" hidden="false" customHeight="false" outlineLevel="0" collapsed="false">
      <c r="A378" s="24"/>
      <c r="B378" s="25"/>
      <c r="C378" s="26"/>
      <c r="D378" s="220" t="s">
        <v>182</v>
      </c>
      <c r="E378" s="26"/>
      <c r="F378" s="221" t="s">
        <v>1909</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182</v>
      </c>
      <c r="AU378" s="3" t="s">
        <v>82</v>
      </c>
    </row>
    <row r="379" s="225" customFormat="true" ht="12.8" hidden="false" customHeight="false" outlineLevel="0" collapsed="false">
      <c r="B379" s="226"/>
      <c r="C379" s="227"/>
      <c r="D379" s="228" t="s">
        <v>188</v>
      </c>
      <c r="E379" s="229"/>
      <c r="F379" s="230" t="s">
        <v>2536</v>
      </c>
      <c r="G379" s="227"/>
      <c r="H379" s="231" t="n">
        <v>13.52</v>
      </c>
      <c r="I379" s="232"/>
      <c r="J379" s="227"/>
      <c r="K379" s="227"/>
      <c r="L379" s="233"/>
      <c r="M379" s="234"/>
      <c r="N379" s="235"/>
      <c r="O379" s="235"/>
      <c r="P379" s="235"/>
      <c r="Q379" s="235"/>
      <c r="R379" s="235"/>
      <c r="S379" s="235"/>
      <c r="T379" s="236"/>
      <c r="AT379" s="237" t="s">
        <v>188</v>
      </c>
      <c r="AU379" s="237" t="s">
        <v>82</v>
      </c>
      <c r="AV379" s="225" t="s">
        <v>82</v>
      </c>
      <c r="AW379" s="225" t="s">
        <v>34</v>
      </c>
      <c r="AX379" s="225" t="s">
        <v>80</v>
      </c>
      <c r="AY379" s="237" t="s">
        <v>174</v>
      </c>
    </row>
    <row r="380" s="31" customFormat="true" ht="24.15" hidden="false" customHeight="true" outlineLevel="0" collapsed="false">
      <c r="A380" s="24"/>
      <c r="B380" s="25"/>
      <c r="C380" s="262" t="s">
        <v>552</v>
      </c>
      <c r="D380" s="262" t="s">
        <v>306</v>
      </c>
      <c r="E380" s="263" t="s">
        <v>1911</v>
      </c>
      <c r="F380" s="264" t="s">
        <v>1912</v>
      </c>
      <c r="G380" s="265" t="s">
        <v>179</v>
      </c>
      <c r="H380" s="266" t="n">
        <v>88.135</v>
      </c>
      <c r="I380" s="267"/>
      <c r="J380" s="268" t="n">
        <f aca="false">ROUND(I380*H380,2)</f>
        <v>0</v>
      </c>
      <c r="K380" s="269"/>
      <c r="L380" s="270"/>
      <c r="M380" s="271"/>
      <c r="N380" s="272" t="s">
        <v>43</v>
      </c>
      <c r="O380" s="67"/>
      <c r="P380" s="216" t="n">
        <f aca="false">O380*H380</f>
        <v>0</v>
      </c>
      <c r="Q380" s="216" t="n">
        <v>0.0012</v>
      </c>
      <c r="R380" s="216" t="n">
        <f aca="false">Q380*H380</f>
        <v>0.105762</v>
      </c>
      <c r="S380" s="216" t="n">
        <v>0</v>
      </c>
      <c r="T380" s="217" t="n">
        <f aca="false">S380*H380</f>
        <v>0</v>
      </c>
      <c r="U380" s="24"/>
      <c r="V380" s="24"/>
      <c r="W380" s="24"/>
      <c r="X380" s="24"/>
      <c r="Y380" s="24"/>
      <c r="Z380" s="24"/>
      <c r="AA380" s="24"/>
      <c r="AB380" s="24"/>
      <c r="AC380" s="24"/>
      <c r="AD380" s="24"/>
      <c r="AE380" s="24"/>
      <c r="AR380" s="218" t="s">
        <v>395</v>
      </c>
      <c r="AT380" s="218" t="s">
        <v>306</v>
      </c>
      <c r="AU380" s="218" t="s">
        <v>82</v>
      </c>
      <c r="AY380" s="3" t="s">
        <v>17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0</v>
      </c>
      <c r="BK380" s="219" t="n">
        <f aca="false">ROUND(I380*H380,2)</f>
        <v>0</v>
      </c>
      <c r="BL380" s="3" t="s">
        <v>295</v>
      </c>
      <c r="BM380" s="218" t="s">
        <v>2537</v>
      </c>
    </row>
    <row r="381" s="225" customFormat="true" ht="12.8" hidden="false" customHeight="false" outlineLevel="0" collapsed="false">
      <c r="B381" s="226"/>
      <c r="C381" s="227"/>
      <c r="D381" s="228" t="s">
        <v>188</v>
      </c>
      <c r="E381" s="227"/>
      <c r="F381" s="230" t="s">
        <v>2538</v>
      </c>
      <c r="G381" s="227"/>
      <c r="H381" s="231" t="n">
        <v>88.135</v>
      </c>
      <c r="I381" s="232"/>
      <c r="J381" s="227"/>
      <c r="K381" s="227"/>
      <c r="L381" s="233"/>
      <c r="M381" s="234"/>
      <c r="N381" s="235"/>
      <c r="O381" s="235"/>
      <c r="P381" s="235"/>
      <c r="Q381" s="235"/>
      <c r="R381" s="235"/>
      <c r="S381" s="235"/>
      <c r="T381" s="236"/>
      <c r="AT381" s="237" t="s">
        <v>188</v>
      </c>
      <c r="AU381" s="237" t="s">
        <v>82</v>
      </c>
      <c r="AV381" s="225" t="s">
        <v>82</v>
      </c>
      <c r="AW381" s="225" t="s">
        <v>4</v>
      </c>
      <c r="AX381" s="225" t="s">
        <v>80</v>
      </c>
      <c r="AY381" s="237" t="s">
        <v>174</v>
      </c>
    </row>
    <row r="382" s="31" customFormat="true" ht="49.05" hidden="false" customHeight="true" outlineLevel="0" collapsed="false">
      <c r="A382" s="24"/>
      <c r="B382" s="25"/>
      <c r="C382" s="206" t="s">
        <v>557</v>
      </c>
      <c r="D382" s="206" t="s">
        <v>176</v>
      </c>
      <c r="E382" s="207" t="s">
        <v>1915</v>
      </c>
      <c r="F382" s="208" t="s">
        <v>1916</v>
      </c>
      <c r="G382" s="209" t="s">
        <v>280</v>
      </c>
      <c r="H382" s="210" t="n">
        <v>0.132</v>
      </c>
      <c r="I382" s="211"/>
      <c r="J382" s="212" t="n">
        <f aca="false">ROUND(I382*H382,2)</f>
        <v>0</v>
      </c>
      <c r="K382" s="213"/>
      <c r="L382" s="30"/>
      <c r="M382" s="214"/>
      <c r="N382" s="215" t="s">
        <v>43</v>
      </c>
      <c r="O382" s="67"/>
      <c r="P382" s="216" t="n">
        <f aca="false">O382*H382</f>
        <v>0</v>
      </c>
      <c r="Q382" s="216" t="n">
        <v>0</v>
      </c>
      <c r="R382" s="216" t="n">
        <f aca="false">Q382*H382</f>
        <v>0</v>
      </c>
      <c r="S382" s="216" t="n">
        <v>0</v>
      </c>
      <c r="T382" s="217" t="n">
        <f aca="false">S382*H382</f>
        <v>0</v>
      </c>
      <c r="U382" s="24"/>
      <c r="V382" s="24"/>
      <c r="W382" s="24"/>
      <c r="X382" s="24"/>
      <c r="Y382" s="24"/>
      <c r="Z382" s="24"/>
      <c r="AA382" s="24"/>
      <c r="AB382" s="24"/>
      <c r="AC382" s="24"/>
      <c r="AD382" s="24"/>
      <c r="AE382" s="24"/>
      <c r="AR382" s="218" t="s">
        <v>295</v>
      </c>
      <c r="AT382" s="218" t="s">
        <v>176</v>
      </c>
      <c r="AU382" s="218" t="s">
        <v>82</v>
      </c>
      <c r="AY382" s="3" t="s">
        <v>174</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0</v>
      </c>
      <c r="BK382" s="219" t="n">
        <f aca="false">ROUND(I382*H382,2)</f>
        <v>0</v>
      </c>
      <c r="BL382" s="3" t="s">
        <v>295</v>
      </c>
      <c r="BM382" s="218" t="s">
        <v>2539</v>
      </c>
    </row>
    <row r="383" s="31" customFormat="true" ht="12.8" hidden="false" customHeight="false" outlineLevel="0" collapsed="false">
      <c r="A383" s="24"/>
      <c r="B383" s="25"/>
      <c r="C383" s="26"/>
      <c r="D383" s="220" t="s">
        <v>182</v>
      </c>
      <c r="E383" s="26"/>
      <c r="F383" s="221" t="s">
        <v>1918</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182</v>
      </c>
      <c r="AU383" s="3" t="s">
        <v>82</v>
      </c>
    </row>
    <row r="384" s="189" customFormat="true" ht="22.8" hidden="false" customHeight="true" outlineLevel="0" collapsed="false">
      <c r="B384" s="190"/>
      <c r="C384" s="191"/>
      <c r="D384" s="192" t="s">
        <v>71</v>
      </c>
      <c r="E384" s="204" t="s">
        <v>2540</v>
      </c>
      <c r="F384" s="204" t="s">
        <v>2541</v>
      </c>
      <c r="G384" s="191"/>
      <c r="H384" s="191"/>
      <c r="I384" s="194"/>
      <c r="J384" s="205" t="n">
        <f aca="false">BK384</f>
        <v>0</v>
      </c>
      <c r="K384" s="191"/>
      <c r="L384" s="196"/>
      <c r="M384" s="197"/>
      <c r="N384" s="198"/>
      <c r="O384" s="198"/>
      <c r="P384" s="199" t="n">
        <f aca="false">SUM(P385:P435)</f>
        <v>0</v>
      </c>
      <c r="Q384" s="198"/>
      <c r="R384" s="199" t="n">
        <f aca="false">SUM(R385:R435)</f>
        <v>0.7926442</v>
      </c>
      <c r="S384" s="198"/>
      <c r="T384" s="200" t="n">
        <f aca="false">SUM(T385:T435)</f>
        <v>0</v>
      </c>
      <c r="AR384" s="201" t="s">
        <v>82</v>
      </c>
      <c r="AT384" s="202" t="s">
        <v>71</v>
      </c>
      <c r="AU384" s="202" t="s">
        <v>80</v>
      </c>
      <c r="AY384" s="201" t="s">
        <v>174</v>
      </c>
      <c r="BK384" s="203" t="n">
        <f aca="false">SUM(BK385:BK435)</f>
        <v>0</v>
      </c>
    </row>
    <row r="385" s="31" customFormat="true" ht="37.8" hidden="false" customHeight="true" outlineLevel="0" collapsed="false">
      <c r="A385" s="24"/>
      <c r="B385" s="25"/>
      <c r="C385" s="206" t="s">
        <v>564</v>
      </c>
      <c r="D385" s="206" t="s">
        <v>176</v>
      </c>
      <c r="E385" s="207" t="s">
        <v>2542</v>
      </c>
      <c r="F385" s="208" t="s">
        <v>2543</v>
      </c>
      <c r="G385" s="209" t="s">
        <v>179</v>
      </c>
      <c r="H385" s="210" t="n">
        <v>72.85</v>
      </c>
      <c r="I385" s="211"/>
      <c r="J385" s="212" t="n">
        <f aca="false">ROUND(I385*H385,2)</f>
        <v>0</v>
      </c>
      <c r="K385" s="213"/>
      <c r="L385" s="30"/>
      <c r="M385" s="214"/>
      <c r="N385" s="215" t="s">
        <v>43</v>
      </c>
      <c r="O385" s="67"/>
      <c r="P385" s="216" t="n">
        <f aca="false">O385*H385</f>
        <v>0</v>
      </c>
      <c r="Q385" s="216" t="n">
        <v>0</v>
      </c>
      <c r="R385" s="216" t="n">
        <f aca="false">Q385*H385</f>
        <v>0</v>
      </c>
      <c r="S385" s="216" t="n">
        <v>0</v>
      </c>
      <c r="T385" s="217" t="n">
        <f aca="false">S385*H385</f>
        <v>0</v>
      </c>
      <c r="U385" s="24"/>
      <c r="V385" s="24"/>
      <c r="W385" s="24"/>
      <c r="X385" s="24"/>
      <c r="Y385" s="24"/>
      <c r="Z385" s="24"/>
      <c r="AA385" s="24"/>
      <c r="AB385" s="24"/>
      <c r="AC385" s="24"/>
      <c r="AD385" s="24"/>
      <c r="AE385" s="24"/>
      <c r="AR385" s="218" t="s">
        <v>295</v>
      </c>
      <c r="AT385" s="218" t="s">
        <v>176</v>
      </c>
      <c r="AU385" s="218" t="s">
        <v>82</v>
      </c>
      <c r="AY385" s="3" t="s">
        <v>174</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0</v>
      </c>
      <c r="BK385" s="219" t="n">
        <f aca="false">ROUND(I385*H385,2)</f>
        <v>0</v>
      </c>
      <c r="BL385" s="3" t="s">
        <v>295</v>
      </c>
      <c r="BM385" s="218" t="s">
        <v>2544</v>
      </c>
    </row>
    <row r="386" s="31" customFormat="true" ht="12.8" hidden="false" customHeight="false" outlineLevel="0" collapsed="false">
      <c r="A386" s="24"/>
      <c r="B386" s="25"/>
      <c r="C386" s="26"/>
      <c r="D386" s="220" t="s">
        <v>182</v>
      </c>
      <c r="E386" s="26"/>
      <c r="F386" s="221" t="s">
        <v>2545</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182</v>
      </c>
      <c r="AU386" s="3" t="s">
        <v>82</v>
      </c>
    </row>
    <row r="387" s="225" customFormat="true" ht="12.8" hidden="false" customHeight="false" outlineLevel="0" collapsed="false">
      <c r="B387" s="226"/>
      <c r="C387" s="227"/>
      <c r="D387" s="228" t="s">
        <v>188</v>
      </c>
      <c r="E387" s="229"/>
      <c r="F387" s="230" t="s">
        <v>2546</v>
      </c>
      <c r="G387" s="227"/>
      <c r="H387" s="231" t="n">
        <v>57.72</v>
      </c>
      <c r="I387" s="232"/>
      <c r="J387" s="227"/>
      <c r="K387" s="227"/>
      <c r="L387" s="233"/>
      <c r="M387" s="234"/>
      <c r="N387" s="235"/>
      <c r="O387" s="235"/>
      <c r="P387" s="235"/>
      <c r="Q387" s="235"/>
      <c r="R387" s="235"/>
      <c r="S387" s="235"/>
      <c r="T387" s="236"/>
      <c r="AT387" s="237" t="s">
        <v>188</v>
      </c>
      <c r="AU387" s="237" t="s">
        <v>82</v>
      </c>
      <c r="AV387" s="225" t="s">
        <v>82</v>
      </c>
      <c r="AW387" s="225" t="s">
        <v>34</v>
      </c>
      <c r="AX387" s="225" t="s">
        <v>72</v>
      </c>
      <c r="AY387" s="237" t="s">
        <v>174</v>
      </c>
    </row>
    <row r="388" s="225" customFormat="true" ht="12.8" hidden="false" customHeight="false" outlineLevel="0" collapsed="false">
      <c r="B388" s="226"/>
      <c r="C388" s="227"/>
      <c r="D388" s="228" t="s">
        <v>188</v>
      </c>
      <c r="E388" s="229"/>
      <c r="F388" s="230" t="s">
        <v>2547</v>
      </c>
      <c r="G388" s="227"/>
      <c r="H388" s="231" t="n">
        <v>10.75</v>
      </c>
      <c r="I388" s="232"/>
      <c r="J388" s="227"/>
      <c r="K388" s="227"/>
      <c r="L388" s="233"/>
      <c r="M388" s="234"/>
      <c r="N388" s="235"/>
      <c r="O388" s="235"/>
      <c r="P388" s="235"/>
      <c r="Q388" s="235"/>
      <c r="R388" s="235"/>
      <c r="S388" s="235"/>
      <c r="T388" s="236"/>
      <c r="AT388" s="237" t="s">
        <v>188</v>
      </c>
      <c r="AU388" s="237" t="s">
        <v>82</v>
      </c>
      <c r="AV388" s="225" t="s">
        <v>82</v>
      </c>
      <c r="AW388" s="225" t="s">
        <v>34</v>
      </c>
      <c r="AX388" s="225" t="s">
        <v>72</v>
      </c>
      <c r="AY388" s="237" t="s">
        <v>174</v>
      </c>
    </row>
    <row r="389" s="225" customFormat="true" ht="12.8" hidden="false" customHeight="false" outlineLevel="0" collapsed="false">
      <c r="B389" s="226"/>
      <c r="C389" s="227"/>
      <c r="D389" s="228" t="s">
        <v>188</v>
      </c>
      <c r="E389" s="229"/>
      <c r="F389" s="230" t="s">
        <v>2548</v>
      </c>
      <c r="G389" s="227"/>
      <c r="H389" s="231" t="n">
        <v>4.38</v>
      </c>
      <c r="I389" s="232"/>
      <c r="J389" s="227"/>
      <c r="K389" s="227"/>
      <c r="L389" s="233"/>
      <c r="M389" s="234"/>
      <c r="N389" s="235"/>
      <c r="O389" s="235"/>
      <c r="P389" s="235"/>
      <c r="Q389" s="235"/>
      <c r="R389" s="235"/>
      <c r="S389" s="235"/>
      <c r="T389" s="236"/>
      <c r="AT389" s="237" t="s">
        <v>188</v>
      </c>
      <c r="AU389" s="237" t="s">
        <v>82</v>
      </c>
      <c r="AV389" s="225" t="s">
        <v>82</v>
      </c>
      <c r="AW389" s="225" t="s">
        <v>34</v>
      </c>
      <c r="AX389" s="225" t="s">
        <v>72</v>
      </c>
      <c r="AY389" s="237" t="s">
        <v>174</v>
      </c>
    </row>
    <row r="390" s="238" customFormat="true" ht="12.8" hidden="false" customHeight="false" outlineLevel="0" collapsed="false">
      <c r="B390" s="239"/>
      <c r="C390" s="240"/>
      <c r="D390" s="228" t="s">
        <v>188</v>
      </c>
      <c r="E390" s="241"/>
      <c r="F390" s="242" t="s">
        <v>197</v>
      </c>
      <c r="G390" s="240"/>
      <c r="H390" s="243" t="n">
        <v>72.85</v>
      </c>
      <c r="I390" s="244"/>
      <c r="J390" s="240"/>
      <c r="K390" s="240"/>
      <c r="L390" s="245"/>
      <c r="M390" s="246"/>
      <c r="N390" s="247"/>
      <c r="O390" s="247"/>
      <c r="P390" s="247"/>
      <c r="Q390" s="247"/>
      <c r="R390" s="247"/>
      <c r="S390" s="247"/>
      <c r="T390" s="248"/>
      <c r="AT390" s="249" t="s">
        <v>188</v>
      </c>
      <c r="AU390" s="249" t="s">
        <v>82</v>
      </c>
      <c r="AV390" s="238" t="s">
        <v>180</v>
      </c>
      <c r="AW390" s="238" t="s">
        <v>34</v>
      </c>
      <c r="AX390" s="238" t="s">
        <v>80</v>
      </c>
      <c r="AY390" s="249" t="s">
        <v>174</v>
      </c>
    </row>
    <row r="391" s="31" customFormat="true" ht="16.5" hidden="false" customHeight="true" outlineLevel="0" collapsed="false">
      <c r="A391" s="24"/>
      <c r="B391" s="25"/>
      <c r="C391" s="262" t="s">
        <v>568</v>
      </c>
      <c r="D391" s="262" t="s">
        <v>306</v>
      </c>
      <c r="E391" s="263" t="s">
        <v>2549</v>
      </c>
      <c r="F391" s="264" t="s">
        <v>2550</v>
      </c>
      <c r="G391" s="265" t="s">
        <v>2551</v>
      </c>
      <c r="H391" s="266" t="n">
        <v>29.14</v>
      </c>
      <c r="I391" s="267"/>
      <c r="J391" s="268" t="n">
        <f aca="false">ROUND(I391*H391,2)</f>
        <v>0</v>
      </c>
      <c r="K391" s="269"/>
      <c r="L391" s="270"/>
      <c r="M391" s="271"/>
      <c r="N391" s="272" t="s">
        <v>43</v>
      </c>
      <c r="O391" s="67"/>
      <c r="P391" s="216" t="n">
        <f aca="false">O391*H391</f>
        <v>0</v>
      </c>
      <c r="Q391" s="216" t="n">
        <v>0.001</v>
      </c>
      <c r="R391" s="216" t="n">
        <f aca="false">Q391*H391</f>
        <v>0.02914</v>
      </c>
      <c r="S391" s="216" t="n">
        <v>0</v>
      </c>
      <c r="T391" s="217" t="n">
        <f aca="false">S391*H391</f>
        <v>0</v>
      </c>
      <c r="U391" s="24"/>
      <c r="V391" s="24"/>
      <c r="W391" s="24"/>
      <c r="X391" s="24"/>
      <c r="Y391" s="24"/>
      <c r="Z391" s="24"/>
      <c r="AA391" s="24"/>
      <c r="AB391" s="24"/>
      <c r="AC391" s="24"/>
      <c r="AD391" s="24"/>
      <c r="AE391" s="24"/>
      <c r="AR391" s="218" t="s">
        <v>395</v>
      </c>
      <c r="AT391" s="218" t="s">
        <v>306</v>
      </c>
      <c r="AU391" s="218" t="s">
        <v>82</v>
      </c>
      <c r="AY391" s="3" t="s">
        <v>174</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0</v>
      </c>
      <c r="BK391" s="219" t="n">
        <f aca="false">ROUND(I391*H391,2)</f>
        <v>0</v>
      </c>
      <c r="BL391" s="3" t="s">
        <v>295</v>
      </c>
      <c r="BM391" s="218" t="s">
        <v>2552</v>
      </c>
    </row>
    <row r="392" s="251" customFormat="true" ht="12.8" hidden="false" customHeight="false" outlineLevel="0" collapsed="false">
      <c r="B392" s="252"/>
      <c r="C392" s="253"/>
      <c r="D392" s="228" t="s">
        <v>188</v>
      </c>
      <c r="E392" s="254"/>
      <c r="F392" s="255" t="s">
        <v>2553</v>
      </c>
      <c r="G392" s="253"/>
      <c r="H392" s="254"/>
      <c r="I392" s="256"/>
      <c r="J392" s="253"/>
      <c r="K392" s="253"/>
      <c r="L392" s="257"/>
      <c r="M392" s="258"/>
      <c r="N392" s="259"/>
      <c r="O392" s="259"/>
      <c r="P392" s="259"/>
      <c r="Q392" s="259"/>
      <c r="R392" s="259"/>
      <c r="S392" s="259"/>
      <c r="T392" s="260"/>
      <c r="AT392" s="261" t="s">
        <v>188</v>
      </c>
      <c r="AU392" s="261" t="s">
        <v>82</v>
      </c>
      <c r="AV392" s="251" t="s">
        <v>80</v>
      </c>
      <c r="AW392" s="251" t="s">
        <v>34</v>
      </c>
      <c r="AX392" s="251" t="s">
        <v>72</v>
      </c>
      <c r="AY392" s="261" t="s">
        <v>174</v>
      </c>
    </row>
    <row r="393" s="225" customFormat="true" ht="12.8" hidden="false" customHeight="false" outlineLevel="0" collapsed="false">
      <c r="B393" s="226"/>
      <c r="C393" s="227"/>
      <c r="D393" s="228" t="s">
        <v>188</v>
      </c>
      <c r="E393" s="229"/>
      <c r="F393" s="230" t="s">
        <v>2554</v>
      </c>
      <c r="G393" s="227"/>
      <c r="H393" s="231" t="n">
        <v>29.14</v>
      </c>
      <c r="I393" s="232"/>
      <c r="J393" s="227"/>
      <c r="K393" s="227"/>
      <c r="L393" s="233"/>
      <c r="M393" s="234"/>
      <c r="N393" s="235"/>
      <c r="O393" s="235"/>
      <c r="P393" s="235"/>
      <c r="Q393" s="235"/>
      <c r="R393" s="235"/>
      <c r="S393" s="235"/>
      <c r="T393" s="236"/>
      <c r="AT393" s="237" t="s">
        <v>188</v>
      </c>
      <c r="AU393" s="237" t="s">
        <v>82</v>
      </c>
      <c r="AV393" s="225" t="s">
        <v>82</v>
      </c>
      <c r="AW393" s="225" t="s">
        <v>34</v>
      </c>
      <c r="AX393" s="225" t="s">
        <v>80</v>
      </c>
      <c r="AY393" s="237" t="s">
        <v>174</v>
      </c>
    </row>
    <row r="394" s="31" customFormat="true" ht="24.15" hidden="false" customHeight="true" outlineLevel="0" collapsed="false">
      <c r="A394" s="24"/>
      <c r="B394" s="25"/>
      <c r="C394" s="206" t="s">
        <v>573</v>
      </c>
      <c r="D394" s="206" t="s">
        <v>176</v>
      </c>
      <c r="E394" s="207" t="s">
        <v>2555</v>
      </c>
      <c r="F394" s="208" t="s">
        <v>2556</v>
      </c>
      <c r="G394" s="209" t="s">
        <v>179</v>
      </c>
      <c r="H394" s="210" t="n">
        <v>72.85</v>
      </c>
      <c r="I394" s="211"/>
      <c r="J394" s="212" t="n">
        <f aca="false">ROUND(I394*H394,2)</f>
        <v>0</v>
      </c>
      <c r="K394" s="213"/>
      <c r="L394" s="30"/>
      <c r="M394" s="214"/>
      <c r="N394" s="215" t="s">
        <v>43</v>
      </c>
      <c r="O394" s="67"/>
      <c r="P394" s="216" t="n">
        <f aca="false">O394*H394</f>
        <v>0</v>
      </c>
      <c r="Q394" s="216" t="n">
        <v>0.00088</v>
      </c>
      <c r="R394" s="216" t="n">
        <f aca="false">Q394*H394</f>
        <v>0.064108</v>
      </c>
      <c r="S394" s="216" t="n">
        <v>0</v>
      </c>
      <c r="T394" s="217" t="n">
        <f aca="false">S394*H394</f>
        <v>0</v>
      </c>
      <c r="U394" s="24"/>
      <c r="V394" s="24"/>
      <c r="W394" s="24"/>
      <c r="X394" s="24"/>
      <c r="Y394" s="24"/>
      <c r="Z394" s="24"/>
      <c r="AA394" s="24"/>
      <c r="AB394" s="24"/>
      <c r="AC394" s="24"/>
      <c r="AD394" s="24"/>
      <c r="AE394" s="24"/>
      <c r="AR394" s="218" t="s">
        <v>295</v>
      </c>
      <c r="AT394" s="218" t="s">
        <v>176</v>
      </c>
      <c r="AU394" s="218" t="s">
        <v>82</v>
      </c>
      <c r="AY394" s="3" t="s">
        <v>174</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0</v>
      </c>
      <c r="BK394" s="219" t="n">
        <f aca="false">ROUND(I394*H394,2)</f>
        <v>0</v>
      </c>
      <c r="BL394" s="3" t="s">
        <v>295</v>
      </c>
      <c r="BM394" s="218" t="s">
        <v>2557</v>
      </c>
    </row>
    <row r="395" s="31" customFormat="true" ht="12.8" hidden="false" customHeight="false" outlineLevel="0" collapsed="false">
      <c r="A395" s="24"/>
      <c r="B395" s="25"/>
      <c r="C395" s="26"/>
      <c r="D395" s="220" t="s">
        <v>182</v>
      </c>
      <c r="E395" s="26"/>
      <c r="F395" s="221" t="s">
        <v>2558</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182</v>
      </c>
      <c r="AU395" s="3" t="s">
        <v>82</v>
      </c>
    </row>
    <row r="396" s="225" customFormat="true" ht="12.8" hidden="false" customHeight="false" outlineLevel="0" collapsed="false">
      <c r="B396" s="226"/>
      <c r="C396" s="227"/>
      <c r="D396" s="228" t="s">
        <v>188</v>
      </c>
      <c r="E396" s="229"/>
      <c r="F396" s="230" t="s">
        <v>2546</v>
      </c>
      <c r="G396" s="227"/>
      <c r="H396" s="231" t="n">
        <v>57.72</v>
      </c>
      <c r="I396" s="232"/>
      <c r="J396" s="227"/>
      <c r="K396" s="227"/>
      <c r="L396" s="233"/>
      <c r="M396" s="234"/>
      <c r="N396" s="235"/>
      <c r="O396" s="235"/>
      <c r="P396" s="235"/>
      <c r="Q396" s="235"/>
      <c r="R396" s="235"/>
      <c r="S396" s="235"/>
      <c r="T396" s="236"/>
      <c r="AT396" s="237" t="s">
        <v>188</v>
      </c>
      <c r="AU396" s="237" t="s">
        <v>82</v>
      </c>
      <c r="AV396" s="225" t="s">
        <v>82</v>
      </c>
      <c r="AW396" s="225" t="s">
        <v>34</v>
      </c>
      <c r="AX396" s="225" t="s">
        <v>72</v>
      </c>
      <c r="AY396" s="237" t="s">
        <v>174</v>
      </c>
    </row>
    <row r="397" s="225" customFormat="true" ht="12.8" hidden="false" customHeight="false" outlineLevel="0" collapsed="false">
      <c r="B397" s="226"/>
      <c r="C397" s="227"/>
      <c r="D397" s="228" t="s">
        <v>188</v>
      </c>
      <c r="E397" s="229"/>
      <c r="F397" s="230" t="s">
        <v>2547</v>
      </c>
      <c r="G397" s="227"/>
      <c r="H397" s="231" t="n">
        <v>10.75</v>
      </c>
      <c r="I397" s="232"/>
      <c r="J397" s="227"/>
      <c r="K397" s="227"/>
      <c r="L397" s="233"/>
      <c r="M397" s="234"/>
      <c r="N397" s="235"/>
      <c r="O397" s="235"/>
      <c r="P397" s="235"/>
      <c r="Q397" s="235"/>
      <c r="R397" s="235"/>
      <c r="S397" s="235"/>
      <c r="T397" s="236"/>
      <c r="AT397" s="237" t="s">
        <v>188</v>
      </c>
      <c r="AU397" s="237" t="s">
        <v>82</v>
      </c>
      <c r="AV397" s="225" t="s">
        <v>82</v>
      </c>
      <c r="AW397" s="225" t="s">
        <v>34</v>
      </c>
      <c r="AX397" s="225" t="s">
        <v>72</v>
      </c>
      <c r="AY397" s="237" t="s">
        <v>174</v>
      </c>
    </row>
    <row r="398" s="225" customFormat="true" ht="12.8" hidden="false" customHeight="false" outlineLevel="0" collapsed="false">
      <c r="B398" s="226"/>
      <c r="C398" s="227"/>
      <c r="D398" s="228" t="s">
        <v>188</v>
      </c>
      <c r="E398" s="229"/>
      <c r="F398" s="230" t="s">
        <v>2548</v>
      </c>
      <c r="G398" s="227"/>
      <c r="H398" s="231" t="n">
        <v>4.38</v>
      </c>
      <c r="I398" s="232"/>
      <c r="J398" s="227"/>
      <c r="K398" s="227"/>
      <c r="L398" s="233"/>
      <c r="M398" s="234"/>
      <c r="N398" s="235"/>
      <c r="O398" s="235"/>
      <c r="P398" s="235"/>
      <c r="Q398" s="235"/>
      <c r="R398" s="235"/>
      <c r="S398" s="235"/>
      <c r="T398" s="236"/>
      <c r="AT398" s="237" t="s">
        <v>188</v>
      </c>
      <c r="AU398" s="237" t="s">
        <v>82</v>
      </c>
      <c r="AV398" s="225" t="s">
        <v>82</v>
      </c>
      <c r="AW398" s="225" t="s">
        <v>34</v>
      </c>
      <c r="AX398" s="225" t="s">
        <v>72</v>
      </c>
      <c r="AY398" s="237" t="s">
        <v>174</v>
      </c>
    </row>
    <row r="399" s="238" customFormat="true" ht="12.8" hidden="false" customHeight="false" outlineLevel="0" collapsed="false">
      <c r="B399" s="239"/>
      <c r="C399" s="240"/>
      <c r="D399" s="228" t="s">
        <v>188</v>
      </c>
      <c r="E399" s="241"/>
      <c r="F399" s="242" t="s">
        <v>197</v>
      </c>
      <c r="G399" s="240"/>
      <c r="H399" s="243" t="n">
        <v>72.85</v>
      </c>
      <c r="I399" s="244"/>
      <c r="J399" s="240"/>
      <c r="K399" s="240"/>
      <c r="L399" s="245"/>
      <c r="M399" s="246"/>
      <c r="N399" s="247"/>
      <c r="O399" s="247"/>
      <c r="P399" s="247"/>
      <c r="Q399" s="247"/>
      <c r="R399" s="247"/>
      <c r="S399" s="247"/>
      <c r="T399" s="248"/>
      <c r="AT399" s="249" t="s">
        <v>188</v>
      </c>
      <c r="AU399" s="249" t="s">
        <v>82</v>
      </c>
      <c r="AV399" s="238" t="s">
        <v>180</v>
      </c>
      <c r="AW399" s="238" t="s">
        <v>34</v>
      </c>
      <c r="AX399" s="238" t="s">
        <v>80</v>
      </c>
      <c r="AY399" s="249" t="s">
        <v>174</v>
      </c>
    </row>
    <row r="400" s="31" customFormat="true" ht="44.25" hidden="false" customHeight="true" outlineLevel="0" collapsed="false">
      <c r="A400" s="24"/>
      <c r="B400" s="25"/>
      <c r="C400" s="262" t="s">
        <v>580</v>
      </c>
      <c r="D400" s="262" t="s">
        <v>306</v>
      </c>
      <c r="E400" s="263" t="s">
        <v>2559</v>
      </c>
      <c r="F400" s="264" t="s">
        <v>2560</v>
      </c>
      <c r="G400" s="265" t="s">
        <v>179</v>
      </c>
      <c r="H400" s="266" t="n">
        <v>84.907</v>
      </c>
      <c r="I400" s="267"/>
      <c r="J400" s="268" t="n">
        <f aca="false">ROUND(I400*H400,2)</f>
        <v>0</v>
      </c>
      <c r="K400" s="269"/>
      <c r="L400" s="270"/>
      <c r="M400" s="271"/>
      <c r="N400" s="272" t="s">
        <v>43</v>
      </c>
      <c r="O400" s="67"/>
      <c r="P400" s="216" t="n">
        <f aca="false">O400*H400</f>
        <v>0</v>
      </c>
      <c r="Q400" s="216" t="n">
        <v>0.005</v>
      </c>
      <c r="R400" s="216" t="n">
        <f aca="false">Q400*H400</f>
        <v>0.424535</v>
      </c>
      <c r="S400" s="216" t="n">
        <v>0</v>
      </c>
      <c r="T400" s="217" t="n">
        <f aca="false">S400*H400</f>
        <v>0</v>
      </c>
      <c r="U400" s="24"/>
      <c r="V400" s="24"/>
      <c r="W400" s="24"/>
      <c r="X400" s="24"/>
      <c r="Y400" s="24"/>
      <c r="Z400" s="24"/>
      <c r="AA400" s="24"/>
      <c r="AB400" s="24"/>
      <c r="AC400" s="24"/>
      <c r="AD400" s="24"/>
      <c r="AE400" s="24"/>
      <c r="AR400" s="218" t="s">
        <v>395</v>
      </c>
      <c r="AT400" s="218" t="s">
        <v>306</v>
      </c>
      <c r="AU400" s="218" t="s">
        <v>82</v>
      </c>
      <c r="AY400" s="3" t="s">
        <v>174</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0</v>
      </c>
      <c r="BK400" s="219" t="n">
        <f aca="false">ROUND(I400*H400,2)</f>
        <v>0</v>
      </c>
      <c r="BL400" s="3" t="s">
        <v>295</v>
      </c>
      <c r="BM400" s="218" t="s">
        <v>2561</v>
      </c>
    </row>
    <row r="401" s="225" customFormat="true" ht="12.8" hidden="false" customHeight="false" outlineLevel="0" collapsed="false">
      <c r="B401" s="226"/>
      <c r="C401" s="227"/>
      <c r="D401" s="228" t="s">
        <v>188</v>
      </c>
      <c r="E401" s="227"/>
      <c r="F401" s="230" t="s">
        <v>2562</v>
      </c>
      <c r="G401" s="227"/>
      <c r="H401" s="231" t="n">
        <v>84.907</v>
      </c>
      <c r="I401" s="232"/>
      <c r="J401" s="227"/>
      <c r="K401" s="227"/>
      <c r="L401" s="233"/>
      <c r="M401" s="234"/>
      <c r="N401" s="235"/>
      <c r="O401" s="235"/>
      <c r="P401" s="235"/>
      <c r="Q401" s="235"/>
      <c r="R401" s="235"/>
      <c r="S401" s="235"/>
      <c r="T401" s="236"/>
      <c r="AT401" s="237" t="s">
        <v>188</v>
      </c>
      <c r="AU401" s="237" t="s">
        <v>82</v>
      </c>
      <c r="AV401" s="225" t="s">
        <v>82</v>
      </c>
      <c r="AW401" s="225" t="s">
        <v>4</v>
      </c>
      <c r="AX401" s="225" t="s">
        <v>80</v>
      </c>
      <c r="AY401" s="237" t="s">
        <v>174</v>
      </c>
    </row>
    <row r="402" s="31" customFormat="true" ht="66.75" hidden="false" customHeight="true" outlineLevel="0" collapsed="false">
      <c r="A402" s="24"/>
      <c r="B402" s="25"/>
      <c r="C402" s="206" t="s">
        <v>586</v>
      </c>
      <c r="D402" s="206" t="s">
        <v>176</v>
      </c>
      <c r="E402" s="207" t="s">
        <v>2563</v>
      </c>
      <c r="F402" s="208" t="s">
        <v>2564</v>
      </c>
      <c r="G402" s="209" t="s">
        <v>179</v>
      </c>
      <c r="H402" s="210" t="n">
        <v>67.6</v>
      </c>
      <c r="I402" s="211"/>
      <c r="J402" s="212" t="n">
        <f aca="false">ROUND(I402*H402,2)</f>
        <v>0</v>
      </c>
      <c r="K402" s="213"/>
      <c r="L402" s="30"/>
      <c r="M402" s="214"/>
      <c r="N402" s="215" t="s">
        <v>43</v>
      </c>
      <c r="O402" s="67"/>
      <c r="P402" s="216" t="n">
        <f aca="false">O402*H402</f>
        <v>0</v>
      </c>
      <c r="Q402" s="216" t="n">
        <v>0.00011</v>
      </c>
      <c r="R402" s="216" t="n">
        <f aca="false">Q402*H402</f>
        <v>0.007436</v>
      </c>
      <c r="S402" s="216" t="n">
        <v>0</v>
      </c>
      <c r="T402" s="217" t="n">
        <f aca="false">S402*H402</f>
        <v>0</v>
      </c>
      <c r="U402" s="24"/>
      <c r="V402" s="24"/>
      <c r="W402" s="24"/>
      <c r="X402" s="24"/>
      <c r="Y402" s="24"/>
      <c r="Z402" s="24"/>
      <c r="AA402" s="24"/>
      <c r="AB402" s="24"/>
      <c r="AC402" s="24"/>
      <c r="AD402" s="24"/>
      <c r="AE402" s="24"/>
      <c r="AR402" s="218" t="s">
        <v>295</v>
      </c>
      <c r="AT402" s="218" t="s">
        <v>176</v>
      </c>
      <c r="AU402" s="218" t="s">
        <v>82</v>
      </c>
      <c r="AY402" s="3" t="s">
        <v>174</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0</v>
      </c>
      <c r="BK402" s="219" t="n">
        <f aca="false">ROUND(I402*H402,2)</f>
        <v>0</v>
      </c>
      <c r="BL402" s="3" t="s">
        <v>295</v>
      </c>
      <c r="BM402" s="218" t="s">
        <v>2565</v>
      </c>
    </row>
    <row r="403" s="31" customFormat="true" ht="12.8" hidden="false" customHeight="false" outlineLevel="0" collapsed="false">
      <c r="A403" s="24"/>
      <c r="B403" s="25"/>
      <c r="C403" s="26"/>
      <c r="D403" s="220" t="s">
        <v>182</v>
      </c>
      <c r="E403" s="26"/>
      <c r="F403" s="221" t="s">
        <v>2566</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182</v>
      </c>
      <c r="AU403" s="3" t="s">
        <v>82</v>
      </c>
    </row>
    <row r="404" s="31" customFormat="true" ht="12.8" hidden="false" customHeight="false" outlineLevel="0" collapsed="false">
      <c r="A404" s="24"/>
      <c r="B404" s="25"/>
      <c r="C404" s="26"/>
      <c r="D404" s="228" t="s">
        <v>202</v>
      </c>
      <c r="E404" s="26"/>
      <c r="F404" s="250" t="s">
        <v>2567</v>
      </c>
      <c r="G404" s="26"/>
      <c r="H404" s="26"/>
      <c r="I404" s="222"/>
      <c r="J404" s="26"/>
      <c r="K404" s="26"/>
      <c r="L404" s="30"/>
      <c r="M404" s="223"/>
      <c r="N404" s="224"/>
      <c r="O404" s="67"/>
      <c r="P404" s="67"/>
      <c r="Q404" s="67"/>
      <c r="R404" s="67"/>
      <c r="S404" s="67"/>
      <c r="T404" s="68"/>
      <c r="U404" s="24"/>
      <c r="V404" s="24"/>
      <c r="W404" s="24"/>
      <c r="X404" s="24"/>
      <c r="Y404" s="24"/>
      <c r="Z404" s="24"/>
      <c r="AA404" s="24"/>
      <c r="AB404" s="24"/>
      <c r="AC404" s="24"/>
      <c r="AD404" s="24"/>
      <c r="AE404" s="24"/>
      <c r="AT404" s="3" t="s">
        <v>202</v>
      </c>
      <c r="AU404" s="3" t="s">
        <v>82</v>
      </c>
    </row>
    <row r="405" s="225" customFormat="true" ht="12.8" hidden="false" customHeight="false" outlineLevel="0" collapsed="false">
      <c r="B405" s="226"/>
      <c r="C405" s="227"/>
      <c r="D405" s="228" t="s">
        <v>188</v>
      </c>
      <c r="E405" s="229"/>
      <c r="F405" s="230" t="s">
        <v>2568</v>
      </c>
      <c r="G405" s="227"/>
      <c r="H405" s="231" t="n">
        <v>58.3</v>
      </c>
      <c r="I405" s="232"/>
      <c r="J405" s="227"/>
      <c r="K405" s="227"/>
      <c r="L405" s="233"/>
      <c r="M405" s="234"/>
      <c r="N405" s="235"/>
      <c r="O405" s="235"/>
      <c r="P405" s="235"/>
      <c r="Q405" s="235"/>
      <c r="R405" s="235"/>
      <c r="S405" s="235"/>
      <c r="T405" s="236"/>
      <c r="AT405" s="237" t="s">
        <v>188</v>
      </c>
      <c r="AU405" s="237" t="s">
        <v>82</v>
      </c>
      <c r="AV405" s="225" t="s">
        <v>82</v>
      </c>
      <c r="AW405" s="225" t="s">
        <v>34</v>
      </c>
      <c r="AX405" s="225" t="s">
        <v>72</v>
      </c>
      <c r="AY405" s="237" t="s">
        <v>174</v>
      </c>
    </row>
    <row r="406" s="225" customFormat="true" ht="12.8" hidden="false" customHeight="false" outlineLevel="0" collapsed="false">
      <c r="B406" s="226"/>
      <c r="C406" s="227"/>
      <c r="D406" s="228" t="s">
        <v>188</v>
      </c>
      <c r="E406" s="229"/>
      <c r="F406" s="230" t="s">
        <v>2569</v>
      </c>
      <c r="G406" s="227"/>
      <c r="H406" s="231" t="n">
        <v>4.968</v>
      </c>
      <c r="I406" s="232"/>
      <c r="J406" s="227"/>
      <c r="K406" s="227"/>
      <c r="L406" s="233"/>
      <c r="M406" s="234"/>
      <c r="N406" s="235"/>
      <c r="O406" s="235"/>
      <c r="P406" s="235"/>
      <c r="Q406" s="235"/>
      <c r="R406" s="235"/>
      <c r="S406" s="235"/>
      <c r="T406" s="236"/>
      <c r="AT406" s="237" t="s">
        <v>188</v>
      </c>
      <c r="AU406" s="237" t="s">
        <v>82</v>
      </c>
      <c r="AV406" s="225" t="s">
        <v>82</v>
      </c>
      <c r="AW406" s="225" t="s">
        <v>34</v>
      </c>
      <c r="AX406" s="225" t="s">
        <v>72</v>
      </c>
      <c r="AY406" s="237" t="s">
        <v>174</v>
      </c>
    </row>
    <row r="407" s="225" customFormat="true" ht="12.8" hidden="false" customHeight="false" outlineLevel="0" collapsed="false">
      <c r="B407" s="226"/>
      <c r="C407" s="227"/>
      <c r="D407" s="228" t="s">
        <v>188</v>
      </c>
      <c r="E407" s="229"/>
      <c r="F407" s="230" t="s">
        <v>2570</v>
      </c>
      <c r="G407" s="227"/>
      <c r="H407" s="231" t="n">
        <v>2.16</v>
      </c>
      <c r="I407" s="232"/>
      <c r="J407" s="227"/>
      <c r="K407" s="227"/>
      <c r="L407" s="233"/>
      <c r="M407" s="234"/>
      <c r="N407" s="235"/>
      <c r="O407" s="235"/>
      <c r="P407" s="235"/>
      <c r="Q407" s="235"/>
      <c r="R407" s="235"/>
      <c r="S407" s="235"/>
      <c r="T407" s="236"/>
      <c r="AT407" s="237" t="s">
        <v>188</v>
      </c>
      <c r="AU407" s="237" t="s">
        <v>82</v>
      </c>
      <c r="AV407" s="225" t="s">
        <v>82</v>
      </c>
      <c r="AW407" s="225" t="s">
        <v>34</v>
      </c>
      <c r="AX407" s="225" t="s">
        <v>72</v>
      </c>
      <c r="AY407" s="237" t="s">
        <v>174</v>
      </c>
    </row>
    <row r="408" s="225" customFormat="true" ht="12.8" hidden="false" customHeight="false" outlineLevel="0" collapsed="false">
      <c r="B408" s="226"/>
      <c r="C408" s="227"/>
      <c r="D408" s="228" t="s">
        <v>188</v>
      </c>
      <c r="E408" s="229"/>
      <c r="F408" s="230" t="s">
        <v>2571</v>
      </c>
      <c r="G408" s="227"/>
      <c r="H408" s="231" t="n">
        <v>2.16</v>
      </c>
      <c r="I408" s="232"/>
      <c r="J408" s="227"/>
      <c r="K408" s="227"/>
      <c r="L408" s="233"/>
      <c r="M408" s="234"/>
      <c r="N408" s="235"/>
      <c r="O408" s="235"/>
      <c r="P408" s="235"/>
      <c r="Q408" s="235"/>
      <c r="R408" s="235"/>
      <c r="S408" s="235"/>
      <c r="T408" s="236"/>
      <c r="AT408" s="237" t="s">
        <v>188</v>
      </c>
      <c r="AU408" s="237" t="s">
        <v>82</v>
      </c>
      <c r="AV408" s="225" t="s">
        <v>82</v>
      </c>
      <c r="AW408" s="225" t="s">
        <v>34</v>
      </c>
      <c r="AX408" s="225" t="s">
        <v>72</v>
      </c>
      <c r="AY408" s="237" t="s">
        <v>174</v>
      </c>
    </row>
    <row r="409" s="238" customFormat="true" ht="12.8" hidden="false" customHeight="false" outlineLevel="0" collapsed="false">
      <c r="B409" s="239"/>
      <c r="C409" s="240"/>
      <c r="D409" s="228" t="s">
        <v>188</v>
      </c>
      <c r="E409" s="241"/>
      <c r="F409" s="242" t="s">
        <v>197</v>
      </c>
      <c r="G409" s="240"/>
      <c r="H409" s="243" t="n">
        <v>67.588</v>
      </c>
      <c r="I409" s="244"/>
      <c r="J409" s="240"/>
      <c r="K409" s="240"/>
      <c r="L409" s="245"/>
      <c r="M409" s="246"/>
      <c r="N409" s="247"/>
      <c r="O409" s="247"/>
      <c r="P409" s="247"/>
      <c r="Q409" s="247"/>
      <c r="R409" s="247"/>
      <c r="S409" s="247"/>
      <c r="T409" s="248"/>
      <c r="AT409" s="249" t="s">
        <v>188</v>
      </c>
      <c r="AU409" s="249" t="s">
        <v>82</v>
      </c>
      <c r="AV409" s="238" t="s">
        <v>180</v>
      </c>
      <c r="AW409" s="238" t="s">
        <v>34</v>
      </c>
      <c r="AX409" s="238" t="s">
        <v>72</v>
      </c>
      <c r="AY409" s="249" t="s">
        <v>174</v>
      </c>
    </row>
    <row r="410" s="225" customFormat="true" ht="12.8" hidden="false" customHeight="false" outlineLevel="0" collapsed="false">
      <c r="B410" s="226"/>
      <c r="C410" s="227"/>
      <c r="D410" s="228" t="s">
        <v>188</v>
      </c>
      <c r="E410" s="229"/>
      <c r="F410" s="230" t="s">
        <v>2572</v>
      </c>
      <c r="G410" s="227"/>
      <c r="H410" s="231" t="n">
        <v>67.6</v>
      </c>
      <c r="I410" s="232"/>
      <c r="J410" s="227"/>
      <c r="K410" s="227"/>
      <c r="L410" s="233"/>
      <c r="M410" s="234"/>
      <c r="N410" s="235"/>
      <c r="O410" s="235"/>
      <c r="P410" s="235"/>
      <c r="Q410" s="235"/>
      <c r="R410" s="235"/>
      <c r="S410" s="235"/>
      <c r="T410" s="236"/>
      <c r="AT410" s="237" t="s">
        <v>188</v>
      </c>
      <c r="AU410" s="237" t="s">
        <v>82</v>
      </c>
      <c r="AV410" s="225" t="s">
        <v>82</v>
      </c>
      <c r="AW410" s="225" t="s">
        <v>34</v>
      </c>
      <c r="AX410" s="225" t="s">
        <v>80</v>
      </c>
      <c r="AY410" s="237" t="s">
        <v>174</v>
      </c>
    </row>
    <row r="411" s="31" customFormat="true" ht="24.15" hidden="false" customHeight="true" outlineLevel="0" collapsed="false">
      <c r="A411" s="24"/>
      <c r="B411" s="25"/>
      <c r="C411" s="262" t="s">
        <v>591</v>
      </c>
      <c r="D411" s="262" t="s">
        <v>306</v>
      </c>
      <c r="E411" s="263" t="s">
        <v>2573</v>
      </c>
      <c r="F411" s="264" t="s">
        <v>2574</v>
      </c>
      <c r="G411" s="265" t="s">
        <v>179</v>
      </c>
      <c r="H411" s="266" t="n">
        <v>78.788</v>
      </c>
      <c r="I411" s="267"/>
      <c r="J411" s="268" t="n">
        <f aca="false">ROUND(I411*H411,2)</f>
        <v>0</v>
      </c>
      <c r="K411" s="269"/>
      <c r="L411" s="270"/>
      <c r="M411" s="271"/>
      <c r="N411" s="272" t="s">
        <v>43</v>
      </c>
      <c r="O411" s="67"/>
      <c r="P411" s="216" t="n">
        <f aca="false">O411*H411</f>
        <v>0</v>
      </c>
      <c r="Q411" s="216" t="n">
        <v>0.0019</v>
      </c>
      <c r="R411" s="216" t="n">
        <f aca="false">Q411*H411</f>
        <v>0.1496972</v>
      </c>
      <c r="S411" s="216" t="n">
        <v>0</v>
      </c>
      <c r="T411" s="217" t="n">
        <f aca="false">S411*H411</f>
        <v>0</v>
      </c>
      <c r="U411" s="24"/>
      <c r="V411" s="24"/>
      <c r="W411" s="24"/>
      <c r="X411" s="24"/>
      <c r="Y411" s="24"/>
      <c r="Z411" s="24"/>
      <c r="AA411" s="24"/>
      <c r="AB411" s="24"/>
      <c r="AC411" s="24"/>
      <c r="AD411" s="24"/>
      <c r="AE411" s="24"/>
      <c r="AR411" s="218" t="s">
        <v>395</v>
      </c>
      <c r="AT411" s="218" t="s">
        <v>306</v>
      </c>
      <c r="AU411" s="218" t="s">
        <v>82</v>
      </c>
      <c r="AY411" s="3" t="s">
        <v>174</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0</v>
      </c>
      <c r="BK411" s="219" t="n">
        <f aca="false">ROUND(I411*H411,2)</f>
        <v>0</v>
      </c>
      <c r="BL411" s="3" t="s">
        <v>295</v>
      </c>
      <c r="BM411" s="218" t="s">
        <v>2575</v>
      </c>
    </row>
    <row r="412" s="225" customFormat="true" ht="12.8" hidden="false" customHeight="false" outlineLevel="0" collapsed="false">
      <c r="B412" s="226"/>
      <c r="C412" s="227"/>
      <c r="D412" s="228" t="s">
        <v>188</v>
      </c>
      <c r="E412" s="227"/>
      <c r="F412" s="230" t="s">
        <v>2576</v>
      </c>
      <c r="G412" s="227"/>
      <c r="H412" s="231" t="n">
        <v>78.788</v>
      </c>
      <c r="I412" s="232"/>
      <c r="J412" s="227"/>
      <c r="K412" s="227"/>
      <c r="L412" s="233"/>
      <c r="M412" s="234"/>
      <c r="N412" s="235"/>
      <c r="O412" s="235"/>
      <c r="P412" s="235"/>
      <c r="Q412" s="235"/>
      <c r="R412" s="235"/>
      <c r="S412" s="235"/>
      <c r="T412" s="236"/>
      <c r="AT412" s="237" t="s">
        <v>188</v>
      </c>
      <c r="AU412" s="237" t="s">
        <v>82</v>
      </c>
      <c r="AV412" s="225" t="s">
        <v>82</v>
      </c>
      <c r="AW412" s="225" t="s">
        <v>4</v>
      </c>
      <c r="AX412" s="225" t="s">
        <v>80</v>
      </c>
      <c r="AY412" s="237" t="s">
        <v>174</v>
      </c>
    </row>
    <row r="413" s="31" customFormat="true" ht="33" hidden="false" customHeight="true" outlineLevel="0" collapsed="false">
      <c r="A413" s="24"/>
      <c r="B413" s="25"/>
      <c r="C413" s="206" t="s">
        <v>597</v>
      </c>
      <c r="D413" s="206" t="s">
        <v>176</v>
      </c>
      <c r="E413" s="207" t="s">
        <v>2577</v>
      </c>
      <c r="F413" s="208" t="s">
        <v>2578</v>
      </c>
      <c r="G413" s="209" t="s">
        <v>179</v>
      </c>
      <c r="H413" s="210" t="n">
        <v>5.153</v>
      </c>
      <c r="I413" s="211"/>
      <c r="J413" s="212" t="n">
        <f aca="false">ROUND(I413*H413,2)</f>
        <v>0</v>
      </c>
      <c r="K413" s="213"/>
      <c r="L413" s="30"/>
      <c r="M413" s="214"/>
      <c r="N413" s="215" t="s">
        <v>43</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95</v>
      </c>
      <c r="AT413" s="218" t="s">
        <v>176</v>
      </c>
      <c r="AU413" s="218" t="s">
        <v>82</v>
      </c>
      <c r="AY413" s="3" t="s">
        <v>174</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0</v>
      </c>
      <c r="BK413" s="219" t="n">
        <f aca="false">ROUND(I413*H413,2)</f>
        <v>0</v>
      </c>
      <c r="BL413" s="3" t="s">
        <v>295</v>
      </c>
      <c r="BM413" s="218" t="s">
        <v>2579</v>
      </c>
    </row>
    <row r="414" s="31" customFormat="true" ht="12.8" hidden="false" customHeight="false" outlineLevel="0" collapsed="false">
      <c r="A414" s="24"/>
      <c r="B414" s="25"/>
      <c r="C414" s="26"/>
      <c r="D414" s="220" t="s">
        <v>182</v>
      </c>
      <c r="E414" s="26"/>
      <c r="F414" s="221" t="s">
        <v>2580</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182</v>
      </c>
      <c r="AU414" s="3" t="s">
        <v>82</v>
      </c>
    </row>
    <row r="415" s="225" customFormat="true" ht="12.8" hidden="false" customHeight="false" outlineLevel="0" collapsed="false">
      <c r="B415" s="226"/>
      <c r="C415" s="227"/>
      <c r="D415" s="228" t="s">
        <v>188</v>
      </c>
      <c r="E415" s="229"/>
      <c r="F415" s="230" t="s">
        <v>2581</v>
      </c>
      <c r="G415" s="227"/>
      <c r="H415" s="231" t="n">
        <v>4.32</v>
      </c>
      <c r="I415" s="232"/>
      <c r="J415" s="227"/>
      <c r="K415" s="227"/>
      <c r="L415" s="233"/>
      <c r="M415" s="234"/>
      <c r="N415" s="235"/>
      <c r="O415" s="235"/>
      <c r="P415" s="235"/>
      <c r="Q415" s="235"/>
      <c r="R415" s="235"/>
      <c r="S415" s="235"/>
      <c r="T415" s="236"/>
      <c r="AT415" s="237" t="s">
        <v>188</v>
      </c>
      <c r="AU415" s="237" t="s">
        <v>82</v>
      </c>
      <c r="AV415" s="225" t="s">
        <v>82</v>
      </c>
      <c r="AW415" s="225" t="s">
        <v>34</v>
      </c>
      <c r="AX415" s="225" t="s">
        <v>72</v>
      </c>
      <c r="AY415" s="237" t="s">
        <v>174</v>
      </c>
    </row>
    <row r="416" s="225" customFormat="true" ht="12.8" hidden="false" customHeight="false" outlineLevel="0" collapsed="false">
      <c r="B416" s="226"/>
      <c r="C416" s="227"/>
      <c r="D416" s="228" t="s">
        <v>188</v>
      </c>
      <c r="E416" s="229"/>
      <c r="F416" s="230" t="s">
        <v>2582</v>
      </c>
      <c r="G416" s="227"/>
      <c r="H416" s="231" t="n">
        <v>0.833</v>
      </c>
      <c r="I416" s="232"/>
      <c r="J416" s="227"/>
      <c r="K416" s="227"/>
      <c r="L416" s="233"/>
      <c r="M416" s="234"/>
      <c r="N416" s="235"/>
      <c r="O416" s="235"/>
      <c r="P416" s="235"/>
      <c r="Q416" s="235"/>
      <c r="R416" s="235"/>
      <c r="S416" s="235"/>
      <c r="T416" s="236"/>
      <c r="AT416" s="237" t="s">
        <v>188</v>
      </c>
      <c r="AU416" s="237" t="s">
        <v>82</v>
      </c>
      <c r="AV416" s="225" t="s">
        <v>82</v>
      </c>
      <c r="AW416" s="225" t="s">
        <v>34</v>
      </c>
      <c r="AX416" s="225" t="s">
        <v>72</v>
      </c>
      <c r="AY416" s="237" t="s">
        <v>174</v>
      </c>
    </row>
    <row r="417" s="238" customFormat="true" ht="12.8" hidden="false" customHeight="false" outlineLevel="0" collapsed="false">
      <c r="B417" s="239"/>
      <c r="C417" s="240"/>
      <c r="D417" s="228" t="s">
        <v>188</v>
      </c>
      <c r="E417" s="241"/>
      <c r="F417" s="242" t="s">
        <v>197</v>
      </c>
      <c r="G417" s="240"/>
      <c r="H417" s="243" t="n">
        <v>5.153</v>
      </c>
      <c r="I417" s="244"/>
      <c r="J417" s="240"/>
      <c r="K417" s="240"/>
      <c r="L417" s="245"/>
      <c r="M417" s="246"/>
      <c r="N417" s="247"/>
      <c r="O417" s="247"/>
      <c r="P417" s="247"/>
      <c r="Q417" s="247"/>
      <c r="R417" s="247"/>
      <c r="S417" s="247"/>
      <c r="T417" s="248"/>
      <c r="AT417" s="249" t="s">
        <v>188</v>
      </c>
      <c r="AU417" s="249" t="s">
        <v>82</v>
      </c>
      <c r="AV417" s="238" t="s">
        <v>180</v>
      </c>
      <c r="AW417" s="238" t="s">
        <v>34</v>
      </c>
      <c r="AX417" s="238" t="s">
        <v>80</v>
      </c>
      <c r="AY417" s="249" t="s">
        <v>174</v>
      </c>
    </row>
    <row r="418" s="31" customFormat="true" ht="24.15" hidden="false" customHeight="true" outlineLevel="0" collapsed="false">
      <c r="A418" s="24"/>
      <c r="B418" s="25"/>
      <c r="C418" s="206" t="s">
        <v>602</v>
      </c>
      <c r="D418" s="206" t="s">
        <v>176</v>
      </c>
      <c r="E418" s="207" t="s">
        <v>2583</v>
      </c>
      <c r="F418" s="208" t="s">
        <v>2584</v>
      </c>
      <c r="G418" s="209" t="s">
        <v>357</v>
      </c>
      <c r="H418" s="210" t="n">
        <v>135</v>
      </c>
      <c r="I418" s="211"/>
      <c r="J418" s="212" t="n">
        <f aca="false">ROUND(I418*H418,2)</f>
        <v>0</v>
      </c>
      <c r="K418" s="213"/>
      <c r="L418" s="30"/>
      <c r="M418" s="214"/>
      <c r="N418" s="215" t="s">
        <v>43</v>
      </c>
      <c r="O418" s="67"/>
      <c r="P418" s="216" t="n">
        <f aca="false">O418*H418</f>
        <v>0</v>
      </c>
      <c r="Q418" s="216" t="n">
        <v>0</v>
      </c>
      <c r="R418" s="216" t="n">
        <f aca="false">Q418*H418</f>
        <v>0</v>
      </c>
      <c r="S418" s="216" t="n">
        <v>0</v>
      </c>
      <c r="T418" s="217" t="n">
        <f aca="false">S418*H418</f>
        <v>0</v>
      </c>
      <c r="U418" s="24"/>
      <c r="V418" s="24"/>
      <c r="W418" s="24"/>
      <c r="X418" s="24"/>
      <c r="Y418" s="24"/>
      <c r="Z418" s="24"/>
      <c r="AA418" s="24"/>
      <c r="AB418" s="24"/>
      <c r="AC418" s="24"/>
      <c r="AD418" s="24"/>
      <c r="AE418" s="24"/>
      <c r="AR418" s="218" t="s">
        <v>295</v>
      </c>
      <c r="AT418" s="218" t="s">
        <v>176</v>
      </c>
      <c r="AU418" s="218" t="s">
        <v>82</v>
      </c>
      <c r="AY418" s="3" t="s">
        <v>174</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0</v>
      </c>
      <c r="BK418" s="219" t="n">
        <f aca="false">ROUND(I418*H418,2)</f>
        <v>0</v>
      </c>
      <c r="BL418" s="3" t="s">
        <v>295</v>
      </c>
      <c r="BM418" s="218" t="s">
        <v>2585</v>
      </c>
    </row>
    <row r="419" s="31" customFormat="true" ht="12.8" hidden="false" customHeight="false" outlineLevel="0" collapsed="false">
      <c r="A419" s="24"/>
      <c r="B419" s="25"/>
      <c r="C419" s="26"/>
      <c r="D419" s="220" t="s">
        <v>182</v>
      </c>
      <c r="E419" s="26"/>
      <c r="F419" s="221" t="s">
        <v>2586</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182</v>
      </c>
      <c r="AU419" s="3" t="s">
        <v>82</v>
      </c>
    </row>
    <row r="420" s="251" customFormat="true" ht="12.8" hidden="false" customHeight="false" outlineLevel="0" collapsed="false">
      <c r="B420" s="252"/>
      <c r="C420" s="253"/>
      <c r="D420" s="228" t="s">
        <v>188</v>
      </c>
      <c r="E420" s="254"/>
      <c r="F420" s="255" t="s">
        <v>2587</v>
      </c>
      <c r="G420" s="253"/>
      <c r="H420" s="254"/>
      <c r="I420" s="256"/>
      <c r="J420" s="253"/>
      <c r="K420" s="253"/>
      <c r="L420" s="257"/>
      <c r="M420" s="258"/>
      <c r="N420" s="259"/>
      <c r="O420" s="259"/>
      <c r="P420" s="259"/>
      <c r="Q420" s="259"/>
      <c r="R420" s="259"/>
      <c r="S420" s="259"/>
      <c r="T420" s="260"/>
      <c r="AT420" s="261" t="s">
        <v>188</v>
      </c>
      <c r="AU420" s="261" t="s">
        <v>82</v>
      </c>
      <c r="AV420" s="251" t="s">
        <v>80</v>
      </c>
      <c r="AW420" s="251" t="s">
        <v>34</v>
      </c>
      <c r="AX420" s="251" t="s">
        <v>72</v>
      </c>
      <c r="AY420" s="261" t="s">
        <v>174</v>
      </c>
    </row>
    <row r="421" s="225" customFormat="true" ht="12.8" hidden="false" customHeight="false" outlineLevel="0" collapsed="false">
      <c r="B421" s="226"/>
      <c r="C421" s="227"/>
      <c r="D421" s="228" t="s">
        <v>188</v>
      </c>
      <c r="E421" s="229"/>
      <c r="F421" s="230" t="s">
        <v>2588</v>
      </c>
      <c r="G421" s="227"/>
      <c r="H421" s="231" t="n">
        <v>134.323</v>
      </c>
      <c r="I421" s="232"/>
      <c r="J421" s="227"/>
      <c r="K421" s="227"/>
      <c r="L421" s="233"/>
      <c r="M421" s="234"/>
      <c r="N421" s="235"/>
      <c r="O421" s="235"/>
      <c r="P421" s="235"/>
      <c r="Q421" s="235"/>
      <c r="R421" s="235"/>
      <c r="S421" s="235"/>
      <c r="T421" s="236"/>
      <c r="AT421" s="237" t="s">
        <v>188</v>
      </c>
      <c r="AU421" s="237" t="s">
        <v>82</v>
      </c>
      <c r="AV421" s="225" t="s">
        <v>82</v>
      </c>
      <c r="AW421" s="225" t="s">
        <v>34</v>
      </c>
      <c r="AX421" s="225" t="s">
        <v>72</v>
      </c>
      <c r="AY421" s="237" t="s">
        <v>174</v>
      </c>
    </row>
    <row r="422" s="225" customFormat="true" ht="12.8" hidden="false" customHeight="false" outlineLevel="0" collapsed="false">
      <c r="B422" s="226"/>
      <c r="C422" s="227"/>
      <c r="D422" s="228" t="s">
        <v>188</v>
      </c>
      <c r="E422" s="229"/>
      <c r="F422" s="230" t="s">
        <v>2589</v>
      </c>
      <c r="G422" s="227"/>
      <c r="H422" s="231" t="n">
        <v>135</v>
      </c>
      <c r="I422" s="232"/>
      <c r="J422" s="227"/>
      <c r="K422" s="227"/>
      <c r="L422" s="233"/>
      <c r="M422" s="234"/>
      <c r="N422" s="235"/>
      <c r="O422" s="235"/>
      <c r="P422" s="235"/>
      <c r="Q422" s="235"/>
      <c r="R422" s="235"/>
      <c r="S422" s="235"/>
      <c r="T422" s="236"/>
      <c r="AT422" s="237" t="s">
        <v>188</v>
      </c>
      <c r="AU422" s="237" t="s">
        <v>82</v>
      </c>
      <c r="AV422" s="225" t="s">
        <v>82</v>
      </c>
      <c r="AW422" s="225" t="s">
        <v>34</v>
      </c>
      <c r="AX422" s="225" t="s">
        <v>80</v>
      </c>
      <c r="AY422" s="237" t="s">
        <v>174</v>
      </c>
    </row>
    <row r="423" s="31" customFormat="true" ht="24.15" hidden="false" customHeight="true" outlineLevel="0" collapsed="false">
      <c r="A423" s="24"/>
      <c r="B423" s="25"/>
      <c r="C423" s="262" t="s">
        <v>611</v>
      </c>
      <c r="D423" s="262" t="s">
        <v>306</v>
      </c>
      <c r="E423" s="263" t="s">
        <v>2590</v>
      </c>
      <c r="F423" s="264" t="s">
        <v>2591</v>
      </c>
      <c r="G423" s="265" t="s">
        <v>179</v>
      </c>
      <c r="H423" s="266" t="n">
        <v>44</v>
      </c>
      <c r="I423" s="267"/>
      <c r="J423" s="268" t="n">
        <f aca="false">ROUND(I423*H423,2)</f>
        <v>0</v>
      </c>
      <c r="K423" s="269"/>
      <c r="L423" s="270"/>
      <c r="M423" s="271"/>
      <c r="N423" s="272" t="s">
        <v>43</v>
      </c>
      <c r="O423" s="67"/>
      <c r="P423" s="216" t="n">
        <f aca="false">O423*H423</f>
        <v>0</v>
      </c>
      <c r="Q423" s="216" t="n">
        <v>0.0019</v>
      </c>
      <c r="R423" s="216" t="n">
        <f aca="false">Q423*H423</f>
        <v>0.0836</v>
      </c>
      <c r="S423" s="216" t="n">
        <v>0</v>
      </c>
      <c r="T423" s="217" t="n">
        <f aca="false">S423*H423</f>
        <v>0</v>
      </c>
      <c r="U423" s="24"/>
      <c r="V423" s="24"/>
      <c r="W423" s="24"/>
      <c r="X423" s="24"/>
      <c r="Y423" s="24"/>
      <c r="Z423" s="24"/>
      <c r="AA423" s="24"/>
      <c r="AB423" s="24"/>
      <c r="AC423" s="24"/>
      <c r="AD423" s="24"/>
      <c r="AE423" s="24"/>
      <c r="AR423" s="218" t="s">
        <v>395</v>
      </c>
      <c r="AT423" s="218" t="s">
        <v>306</v>
      </c>
      <c r="AU423" s="218" t="s">
        <v>82</v>
      </c>
      <c r="AY423" s="3" t="s">
        <v>174</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0</v>
      </c>
      <c r="BK423" s="219" t="n">
        <f aca="false">ROUND(I423*H423,2)</f>
        <v>0</v>
      </c>
      <c r="BL423" s="3" t="s">
        <v>295</v>
      </c>
      <c r="BM423" s="218" t="s">
        <v>2592</v>
      </c>
    </row>
    <row r="424" s="225" customFormat="true" ht="12.8" hidden="false" customHeight="false" outlineLevel="0" collapsed="false">
      <c r="B424" s="226"/>
      <c r="C424" s="227"/>
      <c r="D424" s="228" t="s">
        <v>188</v>
      </c>
      <c r="E424" s="227"/>
      <c r="F424" s="230" t="s">
        <v>2593</v>
      </c>
      <c r="G424" s="227"/>
      <c r="H424" s="231" t="n">
        <v>44</v>
      </c>
      <c r="I424" s="232"/>
      <c r="J424" s="227"/>
      <c r="K424" s="227"/>
      <c r="L424" s="233"/>
      <c r="M424" s="234"/>
      <c r="N424" s="235"/>
      <c r="O424" s="235"/>
      <c r="P424" s="235"/>
      <c r="Q424" s="235"/>
      <c r="R424" s="235"/>
      <c r="S424" s="235"/>
      <c r="T424" s="236"/>
      <c r="AT424" s="237" t="s">
        <v>188</v>
      </c>
      <c r="AU424" s="237" t="s">
        <v>82</v>
      </c>
      <c r="AV424" s="225" t="s">
        <v>82</v>
      </c>
      <c r="AW424" s="225" t="s">
        <v>4</v>
      </c>
      <c r="AX424" s="225" t="s">
        <v>80</v>
      </c>
      <c r="AY424" s="237" t="s">
        <v>174</v>
      </c>
    </row>
    <row r="425" s="31" customFormat="true" ht="37.8" hidden="false" customHeight="true" outlineLevel="0" collapsed="false">
      <c r="A425" s="24"/>
      <c r="B425" s="25"/>
      <c r="C425" s="206" t="s">
        <v>619</v>
      </c>
      <c r="D425" s="206" t="s">
        <v>176</v>
      </c>
      <c r="E425" s="207" t="s">
        <v>2594</v>
      </c>
      <c r="F425" s="208" t="s">
        <v>2595</v>
      </c>
      <c r="G425" s="209" t="s">
        <v>341</v>
      </c>
      <c r="H425" s="210" t="n">
        <v>21.6</v>
      </c>
      <c r="I425" s="211"/>
      <c r="J425" s="212" t="n">
        <f aca="false">ROUND(I425*H425,2)</f>
        <v>0</v>
      </c>
      <c r="K425" s="213"/>
      <c r="L425" s="30"/>
      <c r="M425" s="214"/>
      <c r="N425" s="215" t="s">
        <v>43</v>
      </c>
      <c r="O425" s="67"/>
      <c r="P425" s="216" t="n">
        <f aca="false">O425*H425</f>
        <v>0</v>
      </c>
      <c r="Q425" s="216" t="n">
        <v>0.0006</v>
      </c>
      <c r="R425" s="216" t="n">
        <f aca="false">Q425*H425</f>
        <v>0.01296</v>
      </c>
      <c r="S425" s="216" t="n">
        <v>0</v>
      </c>
      <c r="T425" s="217" t="n">
        <f aca="false">S425*H425</f>
        <v>0</v>
      </c>
      <c r="U425" s="24"/>
      <c r="V425" s="24"/>
      <c r="W425" s="24"/>
      <c r="X425" s="24"/>
      <c r="Y425" s="24"/>
      <c r="Z425" s="24"/>
      <c r="AA425" s="24"/>
      <c r="AB425" s="24"/>
      <c r="AC425" s="24"/>
      <c r="AD425" s="24"/>
      <c r="AE425" s="24"/>
      <c r="AR425" s="218" t="s">
        <v>295</v>
      </c>
      <c r="AT425" s="218" t="s">
        <v>176</v>
      </c>
      <c r="AU425" s="218" t="s">
        <v>82</v>
      </c>
      <c r="AY425" s="3" t="s">
        <v>174</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0</v>
      </c>
      <c r="BK425" s="219" t="n">
        <f aca="false">ROUND(I425*H425,2)</f>
        <v>0</v>
      </c>
      <c r="BL425" s="3" t="s">
        <v>295</v>
      </c>
      <c r="BM425" s="218" t="s">
        <v>2596</v>
      </c>
    </row>
    <row r="426" s="31" customFormat="true" ht="12.8" hidden="false" customHeight="false" outlineLevel="0" collapsed="false">
      <c r="A426" s="24"/>
      <c r="B426" s="25"/>
      <c r="C426" s="26"/>
      <c r="D426" s="220" t="s">
        <v>182</v>
      </c>
      <c r="E426" s="26"/>
      <c r="F426" s="221" t="s">
        <v>2597</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182</v>
      </c>
      <c r="AU426" s="3" t="s">
        <v>82</v>
      </c>
    </row>
    <row r="427" s="225" customFormat="true" ht="12.8" hidden="false" customHeight="false" outlineLevel="0" collapsed="false">
      <c r="B427" s="226"/>
      <c r="C427" s="227"/>
      <c r="D427" s="228" t="s">
        <v>188</v>
      </c>
      <c r="E427" s="229"/>
      <c r="F427" s="230" t="s">
        <v>2598</v>
      </c>
      <c r="G427" s="227"/>
      <c r="H427" s="231" t="n">
        <v>21.6</v>
      </c>
      <c r="I427" s="232"/>
      <c r="J427" s="227"/>
      <c r="K427" s="227"/>
      <c r="L427" s="233"/>
      <c r="M427" s="234"/>
      <c r="N427" s="235"/>
      <c r="O427" s="235"/>
      <c r="P427" s="235"/>
      <c r="Q427" s="235"/>
      <c r="R427" s="235"/>
      <c r="S427" s="235"/>
      <c r="T427" s="236"/>
      <c r="AT427" s="237" t="s">
        <v>188</v>
      </c>
      <c r="AU427" s="237" t="s">
        <v>82</v>
      </c>
      <c r="AV427" s="225" t="s">
        <v>82</v>
      </c>
      <c r="AW427" s="225" t="s">
        <v>34</v>
      </c>
      <c r="AX427" s="225" t="s">
        <v>80</v>
      </c>
      <c r="AY427" s="237" t="s">
        <v>174</v>
      </c>
    </row>
    <row r="428" s="31" customFormat="true" ht="37.8" hidden="false" customHeight="true" outlineLevel="0" collapsed="false">
      <c r="A428" s="24"/>
      <c r="B428" s="25"/>
      <c r="C428" s="206" t="s">
        <v>625</v>
      </c>
      <c r="D428" s="206" t="s">
        <v>176</v>
      </c>
      <c r="E428" s="207" t="s">
        <v>2599</v>
      </c>
      <c r="F428" s="208" t="s">
        <v>2600</v>
      </c>
      <c r="G428" s="209" t="s">
        <v>341</v>
      </c>
      <c r="H428" s="210" t="n">
        <v>21.6</v>
      </c>
      <c r="I428" s="211"/>
      <c r="J428" s="212" t="n">
        <f aca="false">ROUND(I428*H428,2)</f>
        <v>0</v>
      </c>
      <c r="K428" s="213"/>
      <c r="L428" s="30"/>
      <c r="M428" s="214"/>
      <c r="N428" s="215" t="s">
        <v>43</v>
      </c>
      <c r="O428" s="67"/>
      <c r="P428" s="216" t="n">
        <f aca="false">O428*H428</f>
        <v>0</v>
      </c>
      <c r="Q428" s="216" t="n">
        <v>0.0006</v>
      </c>
      <c r="R428" s="216" t="n">
        <f aca="false">Q428*H428</f>
        <v>0.01296</v>
      </c>
      <c r="S428" s="216" t="n">
        <v>0</v>
      </c>
      <c r="T428" s="217" t="n">
        <f aca="false">S428*H428</f>
        <v>0</v>
      </c>
      <c r="U428" s="24"/>
      <c r="V428" s="24"/>
      <c r="W428" s="24"/>
      <c r="X428" s="24"/>
      <c r="Y428" s="24"/>
      <c r="Z428" s="24"/>
      <c r="AA428" s="24"/>
      <c r="AB428" s="24"/>
      <c r="AC428" s="24"/>
      <c r="AD428" s="24"/>
      <c r="AE428" s="24"/>
      <c r="AR428" s="218" t="s">
        <v>295</v>
      </c>
      <c r="AT428" s="218" t="s">
        <v>176</v>
      </c>
      <c r="AU428" s="218" t="s">
        <v>82</v>
      </c>
      <c r="AY428" s="3" t="s">
        <v>174</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80</v>
      </c>
      <c r="BK428" s="219" t="n">
        <f aca="false">ROUND(I428*H428,2)</f>
        <v>0</v>
      </c>
      <c r="BL428" s="3" t="s">
        <v>295</v>
      </c>
      <c r="BM428" s="218" t="s">
        <v>2601</v>
      </c>
    </row>
    <row r="429" s="31" customFormat="true" ht="12.8" hidden="false" customHeight="false" outlineLevel="0" collapsed="false">
      <c r="A429" s="24"/>
      <c r="B429" s="25"/>
      <c r="C429" s="26"/>
      <c r="D429" s="220" t="s">
        <v>182</v>
      </c>
      <c r="E429" s="26"/>
      <c r="F429" s="221" t="s">
        <v>2602</v>
      </c>
      <c r="G429" s="26"/>
      <c r="H429" s="26"/>
      <c r="I429" s="222"/>
      <c r="J429" s="26"/>
      <c r="K429" s="26"/>
      <c r="L429" s="30"/>
      <c r="M429" s="223"/>
      <c r="N429" s="224"/>
      <c r="O429" s="67"/>
      <c r="P429" s="67"/>
      <c r="Q429" s="67"/>
      <c r="R429" s="67"/>
      <c r="S429" s="67"/>
      <c r="T429" s="68"/>
      <c r="U429" s="24"/>
      <c r="V429" s="24"/>
      <c r="W429" s="24"/>
      <c r="X429" s="24"/>
      <c r="Y429" s="24"/>
      <c r="Z429" s="24"/>
      <c r="AA429" s="24"/>
      <c r="AB429" s="24"/>
      <c r="AC429" s="24"/>
      <c r="AD429" s="24"/>
      <c r="AE429" s="24"/>
      <c r="AT429" s="3" t="s">
        <v>182</v>
      </c>
      <c r="AU429" s="3" t="s">
        <v>82</v>
      </c>
    </row>
    <row r="430" s="225" customFormat="true" ht="12.8" hidden="false" customHeight="false" outlineLevel="0" collapsed="false">
      <c r="B430" s="226"/>
      <c r="C430" s="227"/>
      <c r="D430" s="228" t="s">
        <v>188</v>
      </c>
      <c r="E430" s="229"/>
      <c r="F430" s="230" t="s">
        <v>2598</v>
      </c>
      <c r="G430" s="227"/>
      <c r="H430" s="231" t="n">
        <v>21.6</v>
      </c>
      <c r="I430" s="232"/>
      <c r="J430" s="227"/>
      <c r="K430" s="227"/>
      <c r="L430" s="233"/>
      <c r="M430" s="234"/>
      <c r="N430" s="235"/>
      <c r="O430" s="235"/>
      <c r="P430" s="235"/>
      <c r="Q430" s="235"/>
      <c r="R430" s="235"/>
      <c r="S430" s="235"/>
      <c r="T430" s="236"/>
      <c r="AT430" s="237" t="s">
        <v>188</v>
      </c>
      <c r="AU430" s="237" t="s">
        <v>82</v>
      </c>
      <c r="AV430" s="225" t="s">
        <v>82</v>
      </c>
      <c r="AW430" s="225" t="s">
        <v>34</v>
      </c>
      <c r="AX430" s="225" t="s">
        <v>80</v>
      </c>
      <c r="AY430" s="237" t="s">
        <v>174</v>
      </c>
    </row>
    <row r="431" s="31" customFormat="true" ht="33" hidden="false" customHeight="true" outlineLevel="0" collapsed="false">
      <c r="A431" s="24"/>
      <c r="B431" s="25"/>
      <c r="C431" s="206" t="s">
        <v>629</v>
      </c>
      <c r="D431" s="206" t="s">
        <v>176</v>
      </c>
      <c r="E431" s="207" t="s">
        <v>2603</v>
      </c>
      <c r="F431" s="208" t="s">
        <v>2604</v>
      </c>
      <c r="G431" s="209" t="s">
        <v>341</v>
      </c>
      <c r="H431" s="210" t="n">
        <v>21.6</v>
      </c>
      <c r="I431" s="211"/>
      <c r="J431" s="212" t="n">
        <f aca="false">ROUND(I431*H431,2)</f>
        <v>0</v>
      </c>
      <c r="K431" s="213"/>
      <c r="L431" s="30"/>
      <c r="M431" s="214"/>
      <c r="N431" s="215" t="s">
        <v>43</v>
      </c>
      <c r="O431" s="67"/>
      <c r="P431" s="216" t="n">
        <f aca="false">O431*H431</f>
        <v>0</v>
      </c>
      <c r="Q431" s="216" t="n">
        <v>0.00038</v>
      </c>
      <c r="R431" s="216" t="n">
        <f aca="false">Q431*H431</f>
        <v>0.008208</v>
      </c>
      <c r="S431" s="216" t="n">
        <v>0</v>
      </c>
      <c r="T431" s="217" t="n">
        <f aca="false">S431*H431</f>
        <v>0</v>
      </c>
      <c r="U431" s="24"/>
      <c r="V431" s="24"/>
      <c r="W431" s="24"/>
      <c r="X431" s="24"/>
      <c r="Y431" s="24"/>
      <c r="Z431" s="24"/>
      <c r="AA431" s="24"/>
      <c r="AB431" s="24"/>
      <c r="AC431" s="24"/>
      <c r="AD431" s="24"/>
      <c r="AE431" s="24"/>
      <c r="AR431" s="218" t="s">
        <v>295</v>
      </c>
      <c r="AT431" s="218" t="s">
        <v>176</v>
      </c>
      <c r="AU431" s="218" t="s">
        <v>82</v>
      </c>
      <c r="AY431" s="3" t="s">
        <v>174</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0</v>
      </c>
      <c r="BK431" s="219" t="n">
        <f aca="false">ROUND(I431*H431,2)</f>
        <v>0</v>
      </c>
      <c r="BL431" s="3" t="s">
        <v>295</v>
      </c>
      <c r="BM431" s="218" t="s">
        <v>2605</v>
      </c>
    </row>
    <row r="432" s="31" customFormat="true" ht="12.8" hidden="false" customHeight="false" outlineLevel="0" collapsed="false">
      <c r="A432" s="24"/>
      <c r="B432" s="25"/>
      <c r="C432" s="26"/>
      <c r="D432" s="220" t="s">
        <v>182</v>
      </c>
      <c r="E432" s="26"/>
      <c r="F432" s="221" t="s">
        <v>2606</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182</v>
      </c>
      <c r="AU432" s="3" t="s">
        <v>82</v>
      </c>
    </row>
    <row r="433" s="225" customFormat="true" ht="12.8" hidden="false" customHeight="false" outlineLevel="0" collapsed="false">
      <c r="B433" s="226"/>
      <c r="C433" s="227"/>
      <c r="D433" s="228" t="s">
        <v>188</v>
      </c>
      <c r="E433" s="229"/>
      <c r="F433" s="230" t="s">
        <v>2598</v>
      </c>
      <c r="G433" s="227"/>
      <c r="H433" s="231" t="n">
        <v>21.6</v>
      </c>
      <c r="I433" s="232"/>
      <c r="J433" s="227"/>
      <c r="K433" s="227"/>
      <c r="L433" s="233"/>
      <c r="M433" s="234"/>
      <c r="N433" s="235"/>
      <c r="O433" s="235"/>
      <c r="P433" s="235"/>
      <c r="Q433" s="235"/>
      <c r="R433" s="235"/>
      <c r="S433" s="235"/>
      <c r="T433" s="236"/>
      <c r="AT433" s="237" t="s">
        <v>188</v>
      </c>
      <c r="AU433" s="237" t="s">
        <v>82</v>
      </c>
      <c r="AV433" s="225" t="s">
        <v>82</v>
      </c>
      <c r="AW433" s="225" t="s">
        <v>34</v>
      </c>
      <c r="AX433" s="225" t="s">
        <v>80</v>
      </c>
      <c r="AY433" s="237" t="s">
        <v>174</v>
      </c>
    </row>
    <row r="434" s="31" customFormat="true" ht="44.25" hidden="false" customHeight="true" outlineLevel="0" collapsed="false">
      <c r="A434" s="24"/>
      <c r="B434" s="25"/>
      <c r="C434" s="206" t="s">
        <v>635</v>
      </c>
      <c r="D434" s="206" t="s">
        <v>176</v>
      </c>
      <c r="E434" s="207" t="s">
        <v>2607</v>
      </c>
      <c r="F434" s="208" t="s">
        <v>2608</v>
      </c>
      <c r="G434" s="209" t="s">
        <v>280</v>
      </c>
      <c r="H434" s="210" t="n">
        <v>0.793</v>
      </c>
      <c r="I434" s="211"/>
      <c r="J434" s="212" t="n">
        <f aca="false">ROUND(I434*H434,2)</f>
        <v>0</v>
      </c>
      <c r="K434" s="213"/>
      <c r="L434" s="30"/>
      <c r="M434" s="214"/>
      <c r="N434" s="215" t="s">
        <v>43</v>
      </c>
      <c r="O434" s="67"/>
      <c r="P434" s="216" t="n">
        <f aca="false">O434*H434</f>
        <v>0</v>
      </c>
      <c r="Q434" s="216" t="n">
        <v>0</v>
      </c>
      <c r="R434" s="216" t="n">
        <f aca="false">Q434*H434</f>
        <v>0</v>
      </c>
      <c r="S434" s="216" t="n">
        <v>0</v>
      </c>
      <c r="T434" s="217" t="n">
        <f aca="false">S434*H434</f>
        <v>0</v>
      </c>
      <c r="U434" s="24"/>
      <c r="V434" s="24"/>
      <c r="W434" s="24"/>
      <c r="X434" s="24"/>
      <c r="Y434" s="24"/>
      <c r="Z434" s="24"/>
      <c r="AA434" s="24"/>
      <c r="AB434" s="24"/>
      <c r="AC434" s="24"/>
      <c r="AD434" s="24"/>
      <c r="AE434" s="24"/>
      <c r="AR434" s="218" t="s">
        <v>295</v>
      </c>
      <c r="AT434" s="218" t="s">
        <v>176</v>
      </c>
      <c r="AU434" s="218" t="s">
        <v>82</v>
      </c>
      <c r="AY434" s="3" t="s">
        <v>174</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0</v>
      </c>
      <c r="BK434" s="219" t="n">
        <f aca="false">ROUND(I434*H434,2)</f>
        <v>0</v>
      </c>
      <c r="BL434" s="3" t="s">
        <v>295</v>
      </c>
      <c r="BM434" s="218" t="s">
        <v>2609</v>
      </c>
    </row>
    <row r="435" s="31" customFormat="true" ht="12.8" hidden="false" customHeight="false" outlineLevel="0" collapsed="false">
      <c r="A435" s="24"/>
      <c r="B435" s="25"/>
      <c r="C435" s="26"/>
      <c r="D435" s="220" t="s">
        <v>182</v>
      </c>
      <c r="E435" s="26"/>
      <c r="F435" s="221" t="s">
        <v>2610</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182</v>
      </c>
      <c r="AU435" s="3" t="s">
        <v>82</v>
      </c>
    </row>
    <row r="436" s="189" customFormat="true" ht="22.8" hidden="false" customHeight="true" outlineLevel="0" collapsed="false">
      <c r="B436" s="190"/>
      <c r="C436" s="191"/>
      <c r="D436" s="192" t="s">
        <v>71</v>
      </c>
      <c r="E436" s="204" t="s">
        <v>2611</v>
      </c>
      <c r="F436" s="204" t="s">
        <v>2612</v>
      </c>
      <c r="G436" s="191"/>
      <c r="H436" s="191"/>
      <c r="I436" s="194"/>
      <c r="J436" s="205" t="n">
        <f aca="false">BK436</f>
        <v>0</v>
      </c>
      <c r="K436" s="191"/>
      <c r="L436" s="196"/>
      <c r="M436" s="197"/>
      <c r="N436" s="198"/>
      <c r="O436" s="198"/>
      <c r="P436" s="199" t="n">
        <f aca="false">SUM(P437:P476)</f>
        <v>0</v>
      </c>
      <c r="Q436" s="198"/>
      <c r="R436" s="199" t="n">
        <f aca="false">SUM(R437:R476)</f>
        <v>1.1830208</v>
      </c>
      <c r="S436" s="198"/>
      <c r="T436" s="200" t="n">
        <f aca="false">SUM(T437:T476)</f>
        <v>0</v>
      </c>
      <c r="AR436" s="201" t="s">
        <v>82</v>
      </c>
      <c r="AT436" s="202" t="s">
        <v>71</v>
      </c>
      <c r="AU436" s="202" t="s">
        <v>80</v>
      </c>
      <c r="AY436" s="201" t="s">
        <v>174</v>
      </c>
      <c r="BK436" s="203" t="n">
        <f aca="false">SUM(BK437:BK476)</f>
        <v>0</v>
      </c>
    </row>
    <row r="437" s="31" customFormat="true" ht="37.8" hidden="false" customHeight="true" outlineLevel="0" collapsed="false">
      <c r="A437" s="24"/>
      <c r="B437" s="25"/>
      <c r="C437" s="206" t="s">
        <v>642</v>
      </c>
      <c r="D437" s="206" t="s">
        <v>176</v>
      </c>
      <c r="E437" s="207" t="s">
        <v>2613</v>
      </c>
      <c r="F437" s="208" t="s">
        <v>2614</v>
      </c>
      <c r="G437" s="209" t="s">
        <v>179</v>
      </c>
      <c r="H437" s="210" t="n">
        <v>53.1</v>
      </c>
      <c r="I437" s="211"/>
      <c r="J437" s="212" t="n">
        <f aca="false">ROUND(I437*H437,2)</f>
        <v>0</v>
      </c>
      <c r="K437" s="213"/>
      <c r="L437" s="30"/>
      <c r="M437" s="214"/>
      <c r="N437" s="215" t="s">
        <v>43</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295</v>
      </c>
      <c r="AT437" s="218" t="s">
        <v>176</v>
      </c>
      <c r="AU437" s="218" t="s">
        <v>82</v>
      </c>
      <c r="AY437" s="3" t="s">
        <v>174</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0</v>
      </c>
      <c r="BK437" s="219" t="n">
        <f aca="false">ROUND(I437*H437,2)</f>
        <v>0</v>
      </c>
      <c r="BL437" s="3" t="s">
        <v>295</v>
      </c>
      <c r="BM437" s="218" t="s">
        <v>2615</v>
      </c>
    </row>
    <row r="438" s="31" customFormat="true" ht="12.8" hidden="false" customHeight="false" outlineLevel="0" collapsed="false">
      <c r="A438" s="24"/>
      <c r="B438" s="25"/>
      <c r="C438" s="26"/>
      <c r="D438" s="220" t="s">
        <v>182</v>
      </c>
      <c r="E438" s="26"/>
      <c r="F438" s="221" t="s">
        <v>2616</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182</v>
      </c>
      <c r="AU438" s="3" t="s">
        <v>82</v>
      </c>
    </row>
    <row r="439" s="225" customFormat="true" ht="12.8" hidden="false" customHeight="false" outlineLevel="0" collapsed="false">
      <c r="B439" s="226"/>
      <c r="C439" s="227"/>
      <c r="D439" s="228" t="s">
        <v>188</v>
      </c>
      <c r="E439" s="229"/>
      <c r="F439" s="230" t="s">
        <v>2376</v>
      </c>
      <c r="G439" s="227"/>
      <c r="H439" s="231" t="n">
        <v>5.055</v>
      </c>
      <c r="I439" s="232"/>
      <c r="J439" s="227"/>
      <c r="K439" s="227"/>
      <c r="L439" s="233"/>
      <c r="M439" s="234"/>
      <c r="N439" s="235"/>
      <c r="O439" s="235"/>
      <c r="P439" s="235"/>
      <c r="Q439" s="235"/>
      <c r="R439" s="235"/>
      <c r="S439" s="235"/>
      <c r="T439" s="236"/>
      <c r="AT439" s="237" t="s">
        <v>188</v>
      </c>
      <c r="AU439" s="237" t="s">
        <v>82</v>
      </c>
      <c r="AV439" s="225" t="s">
        <v>82</v>
      </c>
      <c r="AW439" s="225" t="s">
        <v>34</v>
      </c>
      <c r="AX439" s="225" t="s">
        <v>72</v>
      </c>
      <c r="AY439" s="237" t="s">
        <v>174</v>
      </c>
    </row>
    <row r="440" s="225" customFormat="true" ht="12.8" hidden="false" customHeight="false" outlineLevel="0" collapsed="false">
      <c r="B440" s="226"/>
      <c r="C440" s="227"/>
      <c r="D440" s="228" t="s">
        <v>188</v>
      </c>
      <c r="E440" s="229"/>
      <c r="F440" s="230" t="s">
        <v>2377</v>
      </c>
      <c r="G440" s="227"/>
      <c r="H440" s="231" t="n">
        <v>3.95</v>
      </c>
      <c r="I440" s="232"/>
      <c r="J440" s="227"/>
      <c r="K440" s="227"/>
      <c r="L440" s="233"/>
      <c r="M440" s="234"/>
      <c r="N440" s="235"/>
      <c r="O440" s="235"/>
      <c r="P440" s="235"/>
      <c r="Q440" s="235"/>
      <c r="R440" s="235"/>
      <c r="S440" s="235"/>
      <c r="T440" s="236"/>
      <c r="AT440" s="237" t="s">
        <v>188</v>
      </c>
      <c r="AU440" s="237" t="s">
        <v>82</v>
      </c>
      <c r="AV440" s="225" t="s">
        <v>82</v>
      </c>
      <c r="AW440" s="225" t="s">
        <v>34</v>
      </c>
      <c r="AX440" s="225" t="s">
        <v>72</v>
      </c>
      <c r="AY440" s="237" t="s">
        <v>174</v>
      </c>
    </row>
    <row r="441" s="225" customFormat="true" ht="12.8" hidden="false" customHeight="false" outlineLevel="0" collapsed="false">
      <c r="B441" s="226"/>
      <c r="C441" s="227"/>
      <c r="D441" s="228" t="s">
        <v>188</v>
      </c>
      <c r="E441" s="229"/>
      <c r="F441" s="230" t="s">
        <v>2378</v>
      </c>
      <c r="G441" s="227"/>
      <c r="H441" s="231" t="n">
        <v>33.414</v>
      </c>
      <c r="I441" s="232"/>
      <c r="J441" s="227"/>
      <c r="K441" s="227"/>
      <c r="L441" s="233"/>
      <c r="M441" s="234"/>
      <c r="N441" s="235"/>
      <c r="O441" s="235"/>
      <c r="P441" s="235"/>
      <c r="Q441" s="235"/>
      <c r="R441" s="235"/>
      <c r="S441" s="235"/>
      <c r="T441" s="236"/>
      <c r="AT441" s="237" t="s">
        <v>188</v>
      </c>
      <c r="AU441" s="237" t="s">
        <v>82</v>
      </c>
      <c r="AV441" s="225" t="s">
        <v>82</v>
      </c>
      <c r="AW441" s="225" t="s">
        <v>34</v>
      </c>
      <c r="AX441" s="225" t="s">
        <v>72</v>
      </c>
      <c r="AY441" s="237" t="s">
        <v>174</v>
      </c>
    </row>
    <row r="442" s="225" customFormat="true" ht="12.8" hidden="false" customHeight="false" outlineLevel="0" collapsed="false">
      <c r="B442" s="226"/>
      <c r="C442" s="227"/>
      <c r="D442" s="228" t="s">
        <v>188</v>
      </c>
      <c r="E442" s="229"/>
      <c r="F442" s="230" t="s">
        <v>2379</v>
      </c>
      <c r="G442" s="227"/>
      <c r="H442" s="231" t="n">
        <v>5.433</v>
      </c>
      <c r="I442" s="232"/>
      <c r="J442" s="227"/>
      <c r="K442" s="227"/>
      <c r="L442" s="233"/>
      <c r="M442" s="234"/>
      <c r="N442" s="235"/>
      <c r="O442" s="235"/>
      <c r="P442" s="235"/>
      <c r="Q442" s="235"/>
      <c r="R442" s="235"/>
      <c r="S442" s="235"/>
      <c r="T442" s="236"/>
      <c r="AT442" s="237" t="s">
        <v>188</v>
      </c>
      <c r="AU442" s="237" t="s">
        <v>82</v>
      </c>
      <c r="AV442" s="225" t="s">
        <v>82</v>
      </c>
      <c r="AW442" s="225" t="s">
        <v>34</v>
      </c>
      <c r="AX442" s="225" t="s">
        <v>72</v>
      </c>
      <c r="AY442" s="237" t="s">
        <v>174</v>
      </c>
    </row>
    <row r="443" s="225" customFormat="true" ht="12.8" hidden="false" customHeight="false" outlineLevel="0" collapsed="false">
      <c r="B443" s="226"/>
      <c r="C443" s="227"/>
      <c r="D443" s="228" t="s">
        <v>188</v>
      </c>
      <c r="E443" s="229"/>
      <c r="F443" s="230" t="s">
        <v>2380</v>
      </c>
      <c r="G443" s="227"/>
      <c r="H443" s="231" t="n">
        <v>1.856</v>
      </c>
      <c r="I443" s="232"/>
      <c r="J443" s="227"/>
      <c r="K443" s="227"/>
      <c r="L443" s="233"/>
      <c r="M443" s="234"/>
      <c r="N443" s="235"/>
      <c r="O443" s="235"/>
      <c r="P443" s="235"/>
      <c r="Q443" s="235"/>
      <c r="R443" s="235"/>
      <c r="S443" s="235"/>
      <c r="T443" s="236"/>
      <c r="AT443" s="237" t="s">
        <v>188</v>
      </c>
      <c r="AU443" s="237" t="s">
        <v>82</v>
      </c>
      <c r="AV443" s="225" t="s">
        <v>82</v>
      </c>
      <c r="AW443" s="225" t="s">
        <v>34</v>
      </c>
      <c r="AX443" s="225" t="s">
        <v>72</v>
      </c>
      <c r="AY443" s="237" t="s">
        <v>174</v>
      </c>
    </row>
    <row r="444" s="225" customFormat="true" ht="12.8" hidden="false" customHeight="false" outlineLevel="0" collapsed="false">
      <c r="B444" s="226"/>
      <c r="C444" s="227"/>
      <c r="D444" s="228" t="s">
        <v>188</v>
      </c>
      <c r="E444" s="229"/>
      <c r="F444" s="230" t="s">
        <v>2381</v>
      </c>
      <c r="G444" s="227"/>
      <c r="H444" s="231" t="n">
        <v>1.46</v>
      </c>
      <c r="I444" s="232"/>
      <c r="J444" s="227"/>
      <c r="K444" s="227"/>
      <c r="L444" s="233"/>
      <c r="M444" s="234"/>
      <c r="N444" s="235"/>
      <c r="O444" s="235"/>
      <c r="P444" s="235"/>
      <c r="Q444" s="235"/>
      <c r="R444" s="235"/>
      <c r="S444" s="235"/>
      <c r="T444" s="236"/>
      <c r="AT444" s="237" t="s">
        <v>188</v>
      </c>
      <c r="AU444" s="237" t="s">
        <v>82</v>
      </c>
      <c r="AV444" s="225" t="s">
        <v>82</v>
      </c>
      <c r="AW444" s="225" t="s">
        <v>34</v>
      </c>
      <c r="AX444" s="225" t="s">
        <v>72</v>
      </c>
      <c r="AY444" s="237" t="s">
        <v>174</v>
      </c>
    </row>
    <row r="445" s="225" customFormat="true" ht="12.8" hidden="false" customHeight="false" outlineLevel="0" collapsed="false">
      <c r="B445" s="226"/>
      <c r="C445" s="227"/>
      <c r="D445" s="228" t="s">
        <v>188</v>
      </c>
      <c r="E445" s="229"/>
      <c r="F445" s="230" t="s">
        <v>2382</v>
      </c>
      <c r="G445" s="227"/>
      <c r="H445" s="231" t="n">
        <v>1.896</v>
      </c>
      <c r="I445" s="232"/>
      <c r="J445" s="227"/>
      <c r="K445" s="227"/>
      <c r="L445" s="233"/>
      <c r="M445" s="234"/>
      <c r="N445" s="235"/>
      <c r="O445" s="235"/>
      <c r="P445" s="235"/>
      <c r="Q445" s="235"/>
      <c r="R445" s="235"/>
      <c r="S445" s="235"/>
      <c r="T445" s="236"/>
      <c r="AT445" s="237" t="s">
        <v>188</v>
      </c>
      <c r="AU445" s="237" t="s">
        <v>82</v>
      </c>
      <c r="AV445" s="225" t="s">
        <v>82</v>
      </c>
      <c r="AW445" s="225" t="s">
        <v>34</v>
      </c>
      <c r="AX445" s="225" t="s">
        <v>72</v>
      </c>
      <c r="AY445" s="237" t="s">
        <v>174</v>
      </c>
    </row>
    <row r="446" s="238" customFormat="true" ht="12.8" hidden="false" customHeight="false" outlineLevel="0" collapsed="false">
      <c r="B446" s="239"/>
      <c r="C446" s="240"/>
      <c r="D446" s="228" t="s">
        <v>188</v>
      </c>
      <c r="E446" s="241"/>
      <c r="F446" s="242" t="s">
        <v>197</v>
      </c>
      <c r="G446" s="240"/>
      <c r="H446" s="243" t="n">
        <v>53.064</v>
      </c>
      <c r="I446" s="244"/>
      <c r="J446" s="240"/>
      <c r="K446" s="240"/>
      <c r="L446" s="245"/>
      <c r="M446" s="246"/>
      <c r="N446" s="247"/>
      <c r="O446" s="247"/>
      <c r="P446" s="247"/>
      <c r="Q446" s="247"/>
      <c r="R446" s="247"/>
      <c r="S446" s="247"/>
      <c r="T446" s="248"/>
      <c r="AT446" s="249" t="s">
        <v>188</v>
      </c>
      <c r="AU446" s="249" t="s">
        <v>82</v>
      </c>
      <c r="AV446" s="238" t="s">
        <v>180</v>
      </c>
      <c r="AW446" s="238" t="s">
        <v>34</v>
      </c>
      <c r="AX446" s="238" t="s">
        <v>72</v>
      </c>
      <c r="AY446" s="249" t="s">
        <v>174</v>
      </c>
    </row>
    <row r="447" s="225" customFormat="true" ht="12.8" hidden="false" customHeight="false" outlineLevel="0" collapsed="false">
      <c r="B447" s="226"/>
      <c r="C447" s="227"/>
      <c r="D447" s="228" t="s">
        <v>188</v>
      </c>
      <c r="E447" s="229"/>
      <c r="F447" s="230" t="s">
        <v>2383</v>
      </c>
      <c r="G447" s="227"/>
      <c r="H447" s="231" t="n">
        <v>53.1</v>
      </c>
      <c r="I447" s="232"/>
      <c r="J447" s="227"/>
      <c r="K447" s="227"/>
      <c r="L447" s="233"/>
      <c r="M447" s="234"/>
      <c r="N447" s="235"/>
      <c r="O447" s="235"/>
      <c r="P447" s="235"/>
      <c r="Q447" s="235"/>
      <c r="R447" s="235"/>
      <c r="S447" s="235"/>
      <c r="T447" s="236"/>
      <c r="AT447" s="237" t="s">
        <v>188</v>
      </c>
      <c r="AU447" s="237" t="s">
        <v>82</v>
      </c>
      <c r="AV447" s="225" t="s">
        <v>82</v>
      </c>
      <c r="AW447" s="225" t="s">
        <v>34</v>
      </c>
      <c r="AX447" s="225" t="s">
        <v>80</v>
      </c>
      <c r="AY447" s="237" t="s">
        <v>174</v>
      </c>
    </row>
    <row r="448" s="31" customFormat="true" ht="37.8" hidden="false" customHeight="true" outlineLevel="0" collapsed="false">
      <c r="A448" s="24"/>
      <c r="B448" s="25"/>
      <c r="C448" s="206" t="s">
        <v>648</v>
      </c>
      <c r="D448" s="206" t="s">
        <v>176</v>
      </c>
      <c r="E448" s="207" t="s">
        <v>2617</v>
      </c>
      <c r="F448" s="208" t="s">
        <v>2618</v>
      </c>
      <c r="G448" s="209" t="s">
        <v>179</v>
      </c>
      <c r="H448" s="210" t="n">
        <v>45.63</v>
      </c>
      <c r="I448" s="211"/>
      <c r="J448" s="212" t="n">
        <f aca="false">ROUND(I448*H448,2)</f>
        <v>0</v>
      </c>
      <c r="K448" s="213"/>
      <c r="L448" s="30"/>
      <c r="M448" s="214"/>
      <c r="N448" s="215" t="s">
        <v>43</v>
      </c>
      <c r="O448" s="67"/>
      <c r="P448" s="216" t="n">
        <f aca="false">O448*H448</f>
        <v>0</v>
      </c>
      <c r="Q448" s="216" t="n">
        <v>0.006</v>
      </c>
      <c r="R448" s="216" t="n">
        <f aca="false">Q448*H448</f>
        <v>0.27378</v>
      </c>
      <c r="S448" s="216" t="n">
        <v>0</v>
      </c>
      <c r="T448" s="217" t="n">
        <f aca="false">S448*H448</f>
        <v>0</v>
      </c>
      <c r="U448" s="24"/>
      <c r="V448" s="24"/>
      <c r="W448" s="24"/>
      <c r="X448" s="24"/>
      <c r="Y448" s="24"/>
      <c r="Z448" s="24"/>
      <c r="AA448" s="24"/>
      <c r="AB448" s="24"/>
      <c r="AC448" s="24"/>
      <c r="AD448" s="24"/>
      <c r="AE448" s="24"/>
      <c r="AR448" s="218" t="s">
        <v>295</v>
      </c>
      <c r="AT448" s="218" t="s">
        <v>176</v>
      </c>
      <c r="AU448" s="218" t="s">
        <v>82</v>
      </c>
      <c r="AY448" s="3" t="s">
        <v>174</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0</v>
      </c>
      <c r="BK448" s="219" t="n">
        <f aca="false">ROUND(I448*H448,2)</f>
        <v>0</v>
      </c>
      <c r="BL448" s="3" t="s">
        <v>295</v>
      </c>
      <c r="BM448" s="218" t="s">
        <v>2619</v>
      </c>
    </row>
    <row r="449" s="31" customFormat="true" ht="12.8" hidden="false" customHeight="false" outlineLevel="0" collapsed="false">
      <c r="A449" s="24"/>
      <c r="B449" s="25"/>
      <c r="C449" s="26"/>
      <c r="D449" s="220" t="s">
        <v>182</v>
      </c>
      <c r="E449" s="26"/>
      <c r="F449" s="221" t="s">
        <v>2620</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182</v>
      </c>
      <c r="AU449" s="3" t="s">
        <v>82</v>
      </c>
    </row>
    <row r="450" s="225" customFormat="true" ht="12.8" hidden="false" customHeight="false" outlineLevel="0" collapsed="false">
      <c r="B450" s="226"/>
      <c r="C450" s="227"/>
      <c r="D450" s="228" t="s">
        <v>188</v>
      </c>
      <c r="E450" s="229"/>
      <c r="F450" s="230" t="s">
        <v>2621</v>
      </c>
      <c r="G450" s="227"/>
      <c r="H450" s="231" t="n">
        <v>45.63</v>
      </c>
      <c r="I450" s="232"/>
      <c r="J450" s="227"/>
      <c r="K450" s="227"/>
      <c r="L450" s="233"/>
      <c r="M450" s="234"/>
      <c r="N450" s="235"/>
      <c r="O450" s="235"/>
      <c r="P450" s="235"/>
      <c r="Q450" s="235"/>
      <c r="R450" s="235"/>
      <c r="S450" s="235"/>
      <c r="T450" s="236"/>
      <c r="AT450" s="237" t="s">
        <v>188</v>
      </c>
      <c r="AU450" s="237" t="s">
        <v>82</v>
      </c>
      <c r="AV450" s="225" t="s">
        <v>82</v>
      </c>
      <c r="AW450" s="225" t="s">
        <v>34</v>
      </c>
      <c r="AX450" s="225" t="s">
        <v>80</v>
      </c>
      <c r="AY450" s="237" t="s">
        <v>174</v>
      </c>
    </row>
    <row r="451" s="31" customFormat="true" ht="37.8" hidden="false" customHeight="true" outlineLevel="0" collapsed="false">
      <c r="A451" s="24"/>
      <c r="B451" s="25"/>
      <c r="C451" s="206" t="s">
        <v>652</v>
      </c>
      <c r="D451" s="206" t="s">
        <v>176</v>
      </c>
      <c r="E451" s="207" t="s">
        <v>2622</v>
      </c>
      <c r="F451" s="208" t="s">
        <v>2623</v>
      </c>
      <c r="G451" s="209" t="s">
        <v>179</v>
      </c>
      <c r="H451" s="210" t="n">
        <v>115.44</v>
      </c>
      <c r="I451" s="211"/>
      <c r="J451" s="212" t="n">
        <f aca="false">ROUND(I451*H451,2)</f>
        <v>0</v>
      </c>
      <c r="K451" s="213"/>
      <c r="L451" s="30"/>
      <c r="M451" s="214"/>
      <c r="N451" s="215" t="s">
        <v>43</v>
      </c>
      <c r="O451" s="67"/>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295</v>
      </c>
      <c r="AT451" s="218" t="s">
        <v>176</v>
      </c>
      <c r="AU451" s="218" t="s">
        <v>82</v>
      </c>
      <c r="AY451" s="3" t="s">
        <v>174</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0</v>
      </c>
      <c r="BK451" s="219" t="n">
        <f aca="false">ROUND(I451*H451,2)</f>
        <v>0</v>
      </c>
      <c r="BL451" s="3" t="s">
        <v>295</v>
      </c>
      <c r="BM451" s="218" t="s">
        <v>2624</v>
      </c>
    </row>
    <row r="452" s="31" customFormat="true" ht="12.8" hidden="false" customHeight="false" outlineLevel="0" collapsed="false">
      <c r="A452" s="24"/>
      <c r="B452" s="25"/>
      <c r="C452" s="26"/>
      <c r="D452" s="220" t="s">
        <v>182</v>
      </c>
      <c r="E452" s="26"/>
      <c r="F452" s="221" t="s">
        <v>2625</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182</v>
      </c>
      <c r="AU452" s="3" t="s">
        <v>82</v>
      </c>
    </row>
    <row r="453" s="225" customFormat="true" ht="12.8" hidden="false" customHeight="false" outlineLevel="0" collapsed="false">
      <c r="B453" s="226"/>
      <c r="C453" s="227"/>
      <c r="D453" s="228" t="s">
        <v>188</v>
      </c>
      <c r="E453" s="229"/>
      <c r="F453" s="230" t="s">
        <v>2626</v>
      </c>
      <c r="G453" s="227"/>
      <c r="H453" s="231" t="n">
        <v>115.44</v>
      </c>
      <c r="I453" s="232"/>
      <c r="J453" s="227"/>
      <c r="K453" s="227"/>
      <c r="L453" s="233"/>
      <c r="M453" s="234"/>
      <c r="N453" s="235"/>
      <c r="O453" s="235"/>
      <c r="P453" s="235"/>
      <c r="Q453" s="235"/>
      <c r="R453" s="235"/>
      <c r="S453" s="235"/>
      <c r="T453" s="236"/>
      <c r="AT453" s="237" t="s">
        <v>188</v>
      </c>
      <c r="AU453" s="237" t="s">
        <v>82</v>
      </c>
      <c r="AV453" s="225" t="s">
        <v>82</v>
      </c>
      <c r="AW453" s="225" t="s">
        <v>34</v>
      </c>
      <c r="AX453" s="225" t="s">
        <v>80</v>
      </c>
      <c r="AY453" s="237" t="s">
        <v>174</v>
      </c>
    </row>
    <row r="454" s="31" customFormat="true" ht="24.15" hidden="false" customHeight="true" outlineLevel="0" collapsed="false">
      <c r="A454" s="24"/>
      <c r="B454" s="25"/>
      <c r="C454" s="262" t="s">
        <v>656</v>
      </c>
      <c r="D454" s="262" t="s">
        <v>306</v>
      </c>
      <c r="E454" s="263" t="s">
        <v>2627</v>
      </c>
      <c r="F454" s="264" t="s">
        <v>2628</v>
      </c>
      <c r="G454" s="265" t="s">
        <v>179</v>
      </c>
      <c r="H454" s="266" t="n">
        <v>218.5</v>
      </c>
      <c r="I454" s="267"/>
      <c r="J454" s="268" t="n">
        <f aca="false">ROUND(I454*H454,2)</f>
        <v>0</v>
      </c>
      <c r="K454" s="269"/>
      <c r="L454" s="270"/>
      <c r="M454" s="271"/>
      <c r="N454" s="272" t="s">
        <v>43</v>
      </c>
      <c r="O454" s="67"/>
      <c r="P454" s="216" t="n">
        <f aca="false">O454*H454</f>
        <v>0</v>
      </c>
      <c r="Q454" s="216" t="n">
        <v>0.003</v>
      </c>
      <c r="R454" s="216" t="n">
        <f aca="false">Q454*H454</f>
        <v>0.6555</v>
      </c>
      <c r="S454" s="216" t="n">
        <v>0</v>
      </c>
      <c r="T454" s="217" t="n">
        <f aca="false">S454*H454</f>
        <v>0</v>
      </c>
      <c r="U454" s="24"/>
      <c r="V454" s="24"/>
      <c r="W454" s="24"/>
      <c r="X454" s="24"/>
      <c r="Y454" s="24"/>
      <c r="Z454" s="24"/>
      <c r="AA454" s="24"/>
      <c r="AB454" s="24"/>
      <c r="AC454" s="24"/>
      <c r="AD454" s="24"/>
      <c r="AE454" s="24"/>
      <c r="AR454" s="218" t="s">
        <v>395</v>
      </c>
      <c r="AT454" s="218" t="s">
        <v>306</v>
      </c>
      <c r="AU454" s="218" t="s">
        <v>82</v>
      </c>
      <c r="AY454" s="3" t="s">
        <v>174</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0</v>
      </c>
      <c r="BK454" s="219" t="n">
        <f aca="false">ROUND(I454*H454,2)</f>
        <v>0</v>
      </c>
      <c r="BL454" s="3" t="s">
        <v>295</v>
      </c>
      <c r="BM454" s="218" t="s">
        <v>2629</v>
      </c>
    </row>
    <row r="455" s="225" customFormat="true" ht="12.8" hidden="false" customHeight="false" outlineLevel="0" collapsed="false">
      <c r="B455" s="226"/>
      <c r="C455" s="227"/>
      <c r="D455" s="228" t="s">
        <v>188</v>
      </c>
      <c r="E455" s="227"/>
      <c r="F455" s="230" t="s">
        <v>2630</v>
      </c>
      <c r="G455" s="227"/>
      <c r="H455" s="231" t="n">
        <v>218.5</v>
      </c>
      <c r="I455" s="232"/>
      <c r="J455" s="227"/>
      <c r="K455" s="227"/>
      <c r="L455" s="233"/>
      <c r="M455" s="234"/>
      <c r="N455" s="235"/>
      <c r="O455" s="235"/>
      <c r="P455" s="235"/>
      <c r="Q455" s="235"/>
      <c r="R455" s="235"/>
      <c r="S455" s="235"/>
      <c r="T455" s="236"/>
      <c r="AT455" s="237" t="s">
        <v>188</v>
      </c>
      <c r="AU455" s="237" t="s">
        <v>82</v>
      </c>
      <c r="AV455" s="225" t="s">
        <v>82</v>
      </c>
      <c r="AW455" s="225" t="s">
        <v>4</v>
      </c>
      <c r="AX455" s="225" t="s">
        <v>80</v>
      </c>
      <c r="AY455" s="237" t="s">
        <v>174</v>
      </c>
    </row>
    <row r="456" s="31" customFormat="true" ht="24.15" hidden="false" customHeight="true" outlineLevel="0" collapsed="false">
      <c r="A456" s="24"/>
      <c r="B456" s="25"/>
      <c r="C456" s="206" t="s">
        <v>660</v>
      </c>
      <c r="D456" s="206" t="s">
        <v>176</v>
      </c>
      <c r="E456" s="207" t="s">
        <v>2631</v>
      </c>
      <c r="F456" s="208" t="s">
        <v>2632</v>
      </c>
      <c r="G456" s="209" t="s">
        <v>179</v>
      </c>
      <c r="H456" s="210" t="n">
        <v>57.72</v>
      </c>
      <c r="I456" s="211"/>
      <c r="J456" s="212" t="n">
        <f aca="false">ROUND(I456*H456,2)</f>
        <v>0</v>
      </c>
      <c r="K456" s="213"/>
      <c r="L456" s="30"/>
      <c r="M456" s="214"/>
      <c r="N456" s="215" t="s">
        <v>43</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295</v>
      </c>
      <c r="AT456" s="218" t="s">
        <v>176</v>
      </c>
      <c r="AU456" s="218" t="s">
        <v>82</v>
      </c>
      <c r="AY456" s="3" t="s">
        <v>174</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80</v>
      </c>
      <c r="BK456" s="219" t="n">
        <f aca="false">ROUND(I456*H456,2)</f>
        <v>0</v>
      </c>
      <c r="BL456" s="3" t="s">
        <v>295</v>
      </c>
      <c r="BM456" s="218" t="s">
        <v>2633</v>
      </c>
    </row>
    <row r="457" s="31" customFormat="true" ht="12.8" hidden="false" customHeight="false" outlineLevel="0" collapsed="false">
      <c r="A457" s="24"/>
      <c r="B457" s="25"/>
      <c r="C457" s="26"/>
      <c r="D457" s="220" t="s">
        <v>182</v>
      </c>
      <c r="E457" s="26"/>
      <c r="F457" s="221" t="s">
        <v>2634</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182</v>
      </c>
      <c r="AU457" s="3" t="s">
        <v>82</v>
      </c>
    </row>
    <row r="458" s="225" customFormat="true" ht="12.8" hidden="false" customHeight="false" outlineLevel="0" collapsed="false">
      <c r="B458" s="226"/>
      <c r="C458" s="227"/>
      <c r="D458" s="228" t="s">
        <v>188</v>
      </c>
      <c r="E458" s="229"/>
      <c r="F458" s="230" t="s">
        <v>2635</v>
      </c>
      <c r="G458" s="227"/>
      <c r="H458" s="231" t="n">
        <v>57.72</v>
      </c>
      <c r="I458" s="232"/>
      <c r="J458" s="227"/>
      <c r="K458" s="227"/>
      <c r="L458" s="233"/>
      <c r="M458" s="234"/>
      <c r="N458" s="235"/>
      <c r="O458" s="235"/>
      <c r="P458" s="235"/>
      <c r="Q458" s="235"/>
      <c r="R458" s="235"/>
      <c r="S458" s="235"/>
      <c r="T458" s="236"/>
      <c r="AT458" s="237" t="s">
        <v>188</v>
      </c>
      <c r="AU458" s="237" t="s">
        <v>82</v>
      </c>
      <c r="AV458" s="225" t="s">
        <v>82</v>
      </c>
      <c r="AW458" s="225" t="s">
        <v>34</v>
      </c>
      <c r="AX458" s="225" t="s">
        <v>80</v>
      </c>
      <c r="AY458" s="237" t="s">
        <v>174</v>
      </c>
    </row>
    <row r="459" s="31" customFormat="true" ht="16.5" hidden="false" customHeight="true" outlineLevel="0" collapsed="false">
      <c r="A459" s="24"/>
      <c r="B459" s="25"/>
      <c r="C459" s="262" t="s">
        <v>664</v>
      </c>
      <c r="D459" s="262" t="s">
        <v>306</v>
      </c>
      <c r="E459" s="263" t="s">
        <v>2636</v>
      </c>
      <c r="F459" s="264" t="s">
        <v>2637</v>
      </c>
      <c r="G459" s="265" t="s">
        <v>179</v>
      </c>
      <c r="H459" s="266" t="n">
        <v>57.72</v>
      </c>
      <c r="I459" s="267"/>
      <c r="J459" s="268" t="n">
        <f aca="false">ROUND(I459*H459,2)</f>
        <v>0</v>
      </c>
      <c r="K459" s="269"/>
      <c r="L459" s="270"/>
      <c r="M459" s="271"/>
      <c r="N459" s="272" t="s">
        <v>43</v>
      </c>
      <c r="O459" s="67"/>
      <c r="P459" s="216" t="n">
        <f aca="false">O459*H459</f>
        <v>0</v>
      </c>
      <c r="Q459" s="216" t="n">
        <v>0.0037</v>
      </c>
      <c r="R459" s="216" t="n">
        <f aca="false">Q459*H459</f>
        <v>0.213564</v>
      </c>
      <c r="S459" s="216" t="n">
        <v>0</v>
      </c>
      <c r="T459" s="217" t="n">
        <f aca="false">S459*H459</f>
        <v>0</v>
      </c>
      <c r="U459" s="24"/>
      <c r="V459" s="24"/>
      <c r="W459" s="24"/>
      <c r="X459" s="24"/>
      <c r="Y459" s="24"/>
      <c r="Z459" s="24"/>
      <c r="AA459" s="24"/>
      <c r="AB459" s="24"/>
      <c r="AC459" s="24"/>
      <c r="AD459" s="24"/>
      <c r="AE459" s="24"/>
      <c r="AR459" s="218" t="s">
        <v>395</v>
      </c>
      <c r="AT459" s="218" t="s">
        <v>306</v>
      </c>
      <c r="AU459" s="218" t="s">
        <v>82</v>
      </c>
      <c r="AY459" s="3" t="s">
        <v>174</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0</v>
      </c>
      <c r="BK459" s="219" t="n">
        <f aca="false">ROUND(I459*H459,2)</f>
        <v>0</v>
      </c>
      <c r="BL459" s="3" t="s">
        <v>295</v>
      </c>
      <c r="BM459" s="218" t="s">
        <v>2638</v>
      </c>
    </row>
    <row r="460" s="31" customFormat="true" ht="37.8" hidden="false" customHeight="true" outlineLevel="0" collapsed="false">
      <c r="A460" s="24"/>
      <c r="B460" s="25"/>
      <c r="C460" s="206" t="s">
        <v>671</v>
      </c>
      <c r="D460" s="206" t="s">
        <v>176</v>
      </c>
      <c r="E460" s="207" t="s">
        <v>2639</v>
      </c>
      <c r="F460" s="208" t="s">
        <v>2640</v>
      </c>
      <c r="G460" s="209" t="s">
        <v>341</v>
      </c>
      <c r="H460" s="210" t="n">
        <v>21.9</v>
      </c>
      <c r="I460" s="211"/>
      <c r="J460" s="212" t="n">
        <f aca="false">ROUND(I460*H460,2)</f>
        <v>0</v>
      </c>
      <c r="K460" s="213"/>
      <c r="L460" s="30"/>
      <c r="M460" s="214"/>
      <c r="N460" s="215" t="s">
        <v>43</v>
      </c>
      <c r="O460" s="67"/>
      <c r="P460" s="216" t="n">
        <f aca="false">O460*H460</f>
        <v>0</v>
      </c>
      <c r="Q460" s="216" t="n">
        <v>0.00016</v>
      </c>
      <c r="R460" s="216" t="n">
        <f aca="false">Q460*H460</f>
        <v>0.003504</v>
      </c>
      <c r="S460" s="216" t="n">
        <v>0</v>
      </c>
      <c r="T460" s="217" t="n">
        <f aca="false">S460*H460</f>
        <v>0</v>
      </c>
      <c r="U460" s="24"/>
      <c r="V460" s="24"/>
      <c r="W460" s="24"/>
      <c r="X460" s="24"/>
      <c r="Y460" s="24"/>
      <c r="Z460" s="24"/>
      <c r="AA460" s="24"/>
      <c r="AB460" s="24"/>
      <c r="AC460" s="24"/>
      <c r="AD460" s="24"/>
      <c r="AE460" s="24"/>
      <c r="AR460" s="218" t="s">
        <v>295</v>
      </c>
      <c r="AT460" s="218" t="s">
        <v>176</v>
      </c>
      <c r="AU460" s="218" t="s">
        <v>82</v>
      </c>
      <c r="AY460" s="3" t="s">
        <v>174</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0</v>
      </c>
      <c r="BK460" s="219" t="n">
        <f aca="false">ROUND(I460*H460,2)</f>
        <v>0</v>
      </c>
      <c r="BL460" s="3" t="s">
        <v>295</v>
      </c>
      <c r="BM460" s="218" t="s">
        <v>2641</v>
      </c>
    </row>
    <row r="461" s="31" customFormat="true" ht="12.8" hidden="false" customHeight="false" outlineLevel="0" collapsed="false">
      <c r="A461" s="24"/>
      <c r="B461" s="25"/>
      <c r="C461" s="26"/>
      <c r="D461" s="220" t="s">
        <v>182</v>
      </c>
      <c r="E461" s="26"/>
      <c r="F461" s="221" t="s">
        <v>2642</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182</v>
      </c>
      <c r="AU461" s="3" t="s">
        <v>82</v>
      </c>
    </row>
    <row r="462" s="225" customFormat="true" ht="12.8" hidden="false" customHeight="false" outlineLevel="0" collapsed="false">
      <c r="B462" s="226"/>
      <c r="C462" s="227"/>
      <c r="D462" s="228" t="s">
        <v>188</v>
      </c>
      <c r="E462" s="229"/>
      <c r="F462" s="230" t="s">
        <v>2643</v>
      </c>
      <c r="G462" s="227"/>
      <c r="H462" s="231" t="n">
        <v>21.9</v>
      </c>
      <c r="I462" s="232"/>
      <c r="J462" s="227"/>
      <c r="K462" s="227"/>
      <c r="L462" s="233"/>
      <c r="M462" s="234"/>
      <c r="N462" s="235"/>
      <c r="O462" s="235"/>
      <c r="P462" s="235"/>
      <c r="Q462" s="235"/>
      <c r="R462" s="235"/>
      <c r="S462" s="235"/>
      <c r="T462" s="236"/>
      <c r="AT462" s="237" t="s">
        <v>188</v>
      </c>
      <c r="AU462" s="237" t="s">
        <v>82</v>
      </c>
      <c r="AV462" s="225" t="s">
        <v>82</v>
      </c>
      <c r="AW462" s="225" t="s">
        <v>34</v>
      </c>
      <c r="AX462" s="225" t="s">
        <v>80</v>
      </c>
      <c r="AY462" s="237" t="s">
        <v>174</v>
      </c>
    </row>
    <row r="463" s="31" customFormat="true" ht="16.5" hidden="false" customHeight="true" outlineLevel="0" collapsed="false">
      <c r="A463" s="24"/>
      <c r="B463" s="25"/>
      <c r="C463" s="262" t="s">
        <v>677</v>
      </c>
      <c r="D463" s="262" t="s">
        <v>306</v>
      </c>
      <c r="E463" s="263" t="s">
        <v>2644</v>
      </c>
      <c r="F463" s="264" t="s">
        <v>2645</v>
      </c>
      <c r="G463" s="265" t="s">
        <v>214</v>
      </c>
      <c r="H463" s="266" t="n">
        <v>0.088</v>
      </c>
      <c r="I463" s="267"/>
      <c r="J463" s="268" t="n">
        <f aca="false">ROUND(I463*H463,2)</f>
        <v>0</v>
      </c>
      <c r="K463" s="269"/>
      <c r="L463" s="270"/>
      <c r="M463" s="271"/>
      <c r="N463" s="272" t="s">
        <v>43</v>
      </c>
      <c r="O463" s="67"/>
      <c r="P463" s="216" t="n">
        <f aca="false">O463*H463</f>
        <v>0</v>
      </c>
      <c r="Q463" s="216" t="n">
        <v>0.03</v>
      </c>
      <c r="R463" s="216" t="n">
        <f aca="false">Q463*H463</f>
        <v>0.00264</v>
      </c>
      <c r="S463" s="216" t="n">
        <v>0</v>
      </c>
      <c r="T463" s="217" t="n">
        <f aca="false">S463*H463</f>
        <v>0</v>
      </c>
      <c r="U463" s="24"/>
      <c r="V463" s="24"/>
      <c r="W463" s="24"/>
      <c r="X463" s="24"/>
      <c r="Y463" s="24"/>
      <c r="Z463" s="24"/>
      <c r="AA463" s="24"/>
      <c r="AB463" s="24"/>
      <c r="AC463" s="24"/>
      <c r="AD463" s="24"/>
      <c r="AE463" s="24"/>
      <c r="AR463" s="218" t="s">
        <v>395</v>
      </c>
      <c r="AT463" s="218" t="s">
        <v>306</v>
      </c>
      <c r="AU463" s="218" t="s">
        <v>82</v>
      </c>
      <c r="AY463" s="3" t="s">
        <v>174</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0</v>
      </c>
      <c r="BK463" s="219" t="n">
        <f aca="false">ROUND(I463*H463,2)</f>
        <v>0</v>
      </c>
      <c r="BL463" s="3" t="s">
        <v>295</v>
      </c>
      <c r="BM463" s="218" t="s">
        <v>2646</v>
      </c>
    </row>
    <row r="464" s="225" customFormat="true" ht="12.8" hidden="false" customHeight="false" outlineLevel="0" collapsed="false">
      <c r="B464" s="226"/>
      <c r="C464" s="227"/>
      <c r="D464" s="228" t="s">
        <v>188</v>
      </c>
      <c r="E464" s="229"/>
      <c r="F464" s="230" t="s">
        <v>2647</v>
      </c>
      <c r="G464" s="227"/>
      <c r="H464" s="231" t="n">
        <v>0.088</v>
      </c>
      <c r="I464" s="232"/>
      <c r="J464" s="227"/>
      <c r="K464" s="227"/>
      <c r="L464" s="233"/>
      <c r="M464" s="234"/>
      <c r="N464" s="235"/>
      <c r="O464" s="235"/>
      <c r="P464" s="235"/>
      <c r="Q464" s="235"/>
      <c r="R464" s="235"/>
      <c r="S464" s="235"/>
      <c r="T464" s="236"/>
      <c r="AT464" s="237" t="s">
        <v>188</v>
      </c>
      <c r="AU464" s="237" t="s">
        <v>82</v>
      </c>
      <c r="AV464" s="225" t="s">
        <v>82</v>
      </c>
      <c r="AW464" s="225" t="s">
        <v>34</v>
      </c>
      <c r="AX464" s="225" t="s">
        <v>80</v>
      </c>
      <c r="AY464" s="237" t="s">
        <v>174</v>
      </c>
    </row>
    <row r="465" s="31" customFormat="true" ht="44.25" hidden="false" customHeight="true" outlineLevel="0" collapsed="false">
      <c r="A465" s="24"/>
      <c r="B465" s="25"/>
      <c r="C465" s="206" t="s">
        <v>685</v>
      </c>
      <c r="D465" s="206" t="s">
        <v>176</v>
      </c>
      <c r="E465" s="207" t="s">
        <v>2648</v>
      </c>
      <c r="F465" s="208" t="s">
        <v>2649</v>
      </c>
      <c r="G465" s="209" t="s">
        <v>179</v>
      </c>
      <c r="H465" s="210" t="n">
        <v>73</v>
      </c>
      <c r="I465" s="211"/>
      <c r="J465" s="212" t="n">
        <f aca="false">ROUND(I465*H465,2)</f>
        <v>0</v>
      </c>
      <c r="K465" s="213"/>
      <c r="L465" s="30"/>
      <c r="M465" s="214"/>
      <c r="N465" s="215" t="s">
        <v>43</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295</v>
      </c>
      <c r="AT465" s="218" t="s">
        <v>176</v>
      </c>
      <c r="AU465" s="218" t="s">
        <v>82</v>
      </c>
      <c r="AY465" s="3" t="s">
        <v>174</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0</v>
      </c>
      <c r="BK465" s="219" t="n">
        <f aca="false">ROUND(I465*H465,2)</f>
        <v>0</v>
      </c>
      <c r="BL465" s="3" t="s">
        <v>295</v>
      </c>
      <c r="BM465" s="218" t="s">
        <v>2650</v>
      </c>
    </row>
    <row r="466" s="31" customFormat="true" ht="12.8" hidden="false" customHeight="false" outlineLevel="0" collapsed="false">
      <c r="A466" s="24"/>
      <c r="B466" s="25"/>
      <c r="C466" s="26"/>
      <c r="D466" s="220" t="s">
        <v>182</v>
      </c>
      <c r="E466" s="26"/>
      <c r="F466" s="221" t="s">
        <v>2651</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182</v>
      </c>
      <c r="AU466" s="3" t="s">
        <v>82</v>
      </c>
    </row>
    <row r="467" s="251" customFormat="true" ht="12.8" hidden="false" customHeight="false" outlineLevel="0" collapsed="false">
      <c r="B467" s="252"/>
      <c r="C467" s="253"/>
      <c r="D467" s="228" t="s">
        <v>188</v>
      </c>
      <c r="E467" s="254"/>
      <c r="F467" s="255" t="s">
        <v>2652</v>
      </c>
      <c r="G467" s="253"/>
      <c r="H467" s="254"/>
      <c r="I467" s="256"/>
      <c r="J467" s="253"/>
      <c r="K467" s="253"/>
      <c r="L467" s="257"/>
      <c r="M467" s="258"/>
      <c r="N467" s="259"/>
      <c r="O467" s="259"/>
      <c r="P467" s="259"/>
      <c r="Q467" s="259"/>
      <c r="R467" s="259"/>
      <c r="S467" s="259"/>
      <c r="T467" s="260"/>
      <c r="AT467" s="261" t="s">
        <v>188</v>
      </c>
      <c r="AU467" s="261" t="s">
        <v>82</v>
      </c>
      <c r="AV467" s="251" t="s">
        <v>80</v>
      </c>
      <c r="AW467" s="251" t="s">
        <v>34</v>
      </c>
      <c r="AX467" s="251" t="s">
        <v>72</v>
      </c>
      <c r="AY467" s="261" t="s">
        <v>174</v>
      </c>
    </row>
    <row r="468" s="225" customFormat="true" ht="12.8" hidden="false" customHeight="false" outlineLevel="0" collapsed="false">
      <c r="B468" s="226"/>
      <c r="C468" s="227"/>
      <c r="D468" s="228" t="s">
        <v>188</v>
      </c>
      <c r="E468" s="229"/>
      <c r="F468" s="230" t="s">
        <v>2546</v>
      </c>
      <c r="G468" s="227"/>
      <c r="H468" s="231" t="n">
        <v>57.72</v>
      </c>
      <c r="I468" s="232"/>
      <c r="J468" s="227"/>
      <c r="K468" s="227"/>
      <c r="L468" s="233"/>
      <c r="M468" s="234"/>
      <c r="N468" s="235"/>
      <c r="O468" s="235"/>
      <c r="P468" s="235"/>
      <c r="Q468" s="235"/>
      <c r="R468" s="235"/>
      <c r="S468" s="235"/>
      <c r="T468" s="236"/>
      <c r="AT468" s="237" t="s">
        <v>188</v>
      </c>
      <c r="AU468" s="237" t="s">
        <v>82</v>
      </c>
      <c r="AV468" s="225" t="s">
        <v>82</v>
      </c>
      <c r="AW468" s="225" t="s">
        <v>34</v>
      </c>
      <c r="AX468" s="225" t="s">
        <v>72</v>
      </c>
      <c r="AY468" s="237" t="s">
        <v>174</v>
      </c>
    </row>
    <row r="469" s="225" customFormat="true" ht="12.8" hidden="false" customHeight="false" outlineLevel="0" collapsed="false">
      <c r="B469" s="226"/>
      <c r="C469" s="227"/>
      <c r="D469" s="228" t="s">
        <v>188</v>
      </c>
      <c r="E469" s="229"/>
      <c r="F469" s="230" t="s">
        <v>2653</v>
      </c>
      <c r="G469" s="227"/>
      <c r="H469" s="231" t="n">
        <v>6.499</v>
      </c>
      <c r="I469" s="232"/>
      <c r="J469" s="227"/>
      <c r="K469" s="227"/>
      <c r="L469" s="233"/>
      <c r="M469" s="234"/>
      <c r="N469" s="235"/>
      <c r="O469" s="235"/>
      <c r="P469" s="235"/>
      <c r="Q469" s="235"/>
      <c r="R469" s="235"/>
      <c r="S469" s="235"/>
      <c r="T469" s="236"/>
      <c r="AT469" s="237" t="s">
        <v>188</v>
      </c>
      <c r="AU469" s="237" t="s">
        <v>82</v>
      </c>
      <c r="AV469" s="225" t="s">
        <v>82</v>
      </c>
      <c r="AW469" s="225" t="s">
        <v>34</v>
      </c>
      <c r="AX469" s="225" t="s">
        <v>72</v>
      </c>
      <c r="AY469" s="237" t="s">
        <v>174</v>
      </c>
    </row>
    <row r="470" s="225" customFormat="true" ht="12.8" hidden="false" customHeight="false" outlineLevel="0" collapsed="false">
      <c r="B470" s="226"/>
      <c r="C470" s="227"/>
      <c r="D470" s="228" t="s">
        <v>188</v>
      </c>
      <c r="E470" s="229"/>
      <c r="F470" s="230" t="s">
        <v>2654</v>
      </c>
      <c r="G470" s="227"/>
      <c r="H470" s="231" t="n">
        <v>8.76</v>
      </c>
      <c r="I470" s="232"/>
      <c r="J470" s="227"/>
      <c r="K470" s="227"/>
      <c r="L470" s="233"/>
      <c r="M470" s="234"/>
      <c r="N470" s="235"/>
      <c r="O470" s="235"/>
      <c r="P470" s="235"/>
      <c r="Q470" s="235"/>
      <c r="R470" s="235"/>
      <c r="S470" s="235"/>
      <c r="T470" s="236"/>
      <c r="AT470" s="237" t="s">
        <v>188</v>
      </c>
      <c r="AU470" s="237" t="s">
        <v>82</v>
      </c>
      <c r="AV470" s="225" t="s">
        <v>82</v>
      </c>
      <c r="AW470" s="225" t="s">
        <v>34</v>
      </c>
      <c r="AX470" s="225" t="s">
        <v>72</v>
      </c>
      <c r="AY470" s="237" t="s">
        <v>174</v>
      </c>
    </row>
    <row r="471" s="238" customFormat="true" ht="12.8" hidden="false" customHeight="false" outlineLevel="0" collapsed="false">
      <c r="B471" s="239"/>
      <c r="C471" s="240"/>
      <c r="D471" s="228" t="s">
        <v>188</v>
      </c>
      <c r="E471" s="241"/>
      <c r="F471" s="242" t="s">
        <v>197</v>
      </c>
      <c r="G471" s="240"/>
      <c r="H471" s="243" t="n">
        <v>72.979</v>
      </c>
      <c r="I471" s="244"/>
      <c r="J471" s="240"/>
      <c r="K471" s="240"/>
      <c r="L471" s="245"/>
      <c r="M471" s="246"/>
      <c r="N471" s="247"/>
      <c r="O471" s="247"/>
      <c r="P471" s="247"/>
      <c r="Q471" s="247"/>
      <c r="R471" s="247"/>
      <c r="S471" s="247"/>
      <c r="T471" s="248"/>
      <c r="AT471" s="249" t="s">
        <v>188</v>
      </c>
      <c r="AU471" s="249" t="s">
        <v>82</v>
      </c>
      <c r="AV471" s="238" t="s">
        <v>180</v>
      </c>
      <c r="AW471" s="238" t="s">
        <v>34</v>
      </c>
      <c r="AX471" s="238" t="s">
        <v>72</v>
      </c>
      <c r="AY471" s="249" t="s">
        <v>174</v>
      </c>
    </row>
    <row r="472" s="225" customFormat="true" ht="12.8" hidden="false" customHeight="false" outlineLevel="0" collapsed="false">
      <c r="B472" s="226"/>
      <c r="C472" s="227"/>
      <c r="D472" s="228" t="s">
        <v>188</v>
      </c>
      <c r="E472" s="229"/>
      <c r="F472" s="230" t="s">
        <v>619</v>
      </c>
      <c r="G472" s="227"/>
      <c r="H472" s="231" t="n">
        <v>73</v>
      </c>
      <c r="I472" s="232"/>
      <c r="J472" s="227"/>
      <c r="K472" s="227"/>
      <c r="L472" s="233"/>
      <c r="M472" s="234"/>
      <c r="N472" s="235"/>
      <c r="O472" s="235"/>
      <c r="P472" s="235"/>
      <c r="Q472" s="235"/>
      <c r="R472" s="235"/>
      <c r="S472" s="235"/>
      <c r="T472" s="236"/>
      <c r="AT472" s="237" t="s">
        <v>188</v>
      </c>
      <c r="AU472" s="237" t="s">
        <v>82</v>
      </c>
      <c r="AV472" s="225" t="s">
        <v>82</v>
      </c>
      <c r="AW472" s="225" t="s">
        <v>34</v>
      </c>
      <c r="AX472" s="225" t="s">
        <v>80</v>
      </c>
      <c r="AY472" s="237" t="s">
        <v>174</v>
      </c>
    </row>
    <row r="473" s="31" customFormat="true" ht="16.5" hidden="false" customHeight="true" outlineLevel="0" collapsed="false">
      <c r="A473" s="24"/>
      <c r="B473" s="25"/>
      <c r="C473" s="262" t="s">
        <v>690</v>
      </c>
      <c r="D473" s="262" t="s">
        <v>306</v>
      </c>
      <c r="E473" s="263" t="s">
        <v>2655</v>
      </c>
      <c r="F473" s="264" t="s">
        <v>2656</v>
      </c>
      <c r="G473" s="265" t="s">
        <v>179</v>
      </c>
      <c r="H473" s="266" t="n">
        <v>85.082</v>
      </c>
      <c r="I473" s="267"/>
      <c r="J473" s="268" t="n">
        <f aca="false">ROUND(I473*H473,2)</f>
        <v>0</v>
      </c>
      <c r="K473" s="269"/>
      <c r="L473" s="270"/>
      <c r="M473" s="271"/>
      <c r="N473" s="272" t="s">
        <v>43</v>
      </c>
      <c r="O473" s="67"/>
      <c r="P473" s="216" t="n">
        <f aca="false">O473*H473</f>
        <v>0</v>
      </c>
      <c r="Q473" s="216" t="n">
        <v>0.0004</v>
      </c>
      <c r="R473" s="216" t="n">
        <f aca="false">Q473*H473</f>
        <v>0.0340328</v>
      </c>
      <c r="S473" s="216" t="n">
        <v>0</v>
      </c>
      <c r="T473" s="217" t="n">
        <f aca="false">S473*H473</f>
        <v>0</v>
      </c>
      <c r="U473" s="24"/>
      <c r="V473" s="24"/>
      <c r="W473" s="24"/>
      <c r="X473" s="24"/>
      <c r="Y473" s="24"/>
      <c r="Z473" s="24"/>
      <c r="AA473" s="24"/>
      <c r="AB473" s="24"/>
      <c r="AC473" s="24"/>
      <c r="AD473" s="24"/>
      <c r="AE473" s="24"/>
      <c r="AR473" s="218" t="s">
        <v>395</v>
      </c>
      <c r="AT473" s="218" t="s">
        <v>306</v>
      </c>
      <c r="AU473" s="218" t="s">
        <v>82</v>
      </c>
      <c r="AY473" s="3" t="s">
        <v>174</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0</v>
      </c>
      <c r="BK473" s="219" t="n">
        <f aca="false">ROUND(I473*H473,2)</f>
        <v>0</v>
      </c>
      <c r="BL473" s="3" t="s">
        <v>295</v>
      </c>
      <c r="BM473" s="218" t="s">
        <v>2657</v>
      </c>
    </row>
    <row r="474" s="225" customFormat="true" ht="12.8" hidden="false" customHeight="false" outlineLevel="0" collapsed="false">
      <c r="B474" s="226"/>
      <c r="C474" s="227"/>
      <c r="D474" s="228" t="s">
        <v>188</v>
      </c>
      <c r="E474" s="227"/>
      <c r="F474" s="230" t="s">
        <v>2658</v>
      </c>
      <c r="G474" s="227"/>
      <c r="H474" s="231" t="n">
        <v>85.082</v>
      </c>
      <c r="I474" s="232"/>
      <c r="J474" s="227"/>
      <c r="K474" s="227"/>
      <c r="L474" s="233"/>
      <c r="M474" s="234"/>
      <c r="N474" s="235"/>
      <c r="O474" s="235"/>
      <c r="P474" s="235"/>
      <c r="Q474" s="235"/>
      <c r="R474" s="235"/>
      <c r="S474" s="235"/>
      <c r="T474" s="236"/>
      <c r="AT474" s="237" t="s">
        <v>188</v>
      </c>
      <c r="AU474" s="237" t="s">
        <v>82</v>
      </c>
      <c r="AV474" s="225" t="s">
        <v>82</v>
      </c>
      <c r="AW474" s="225" t="s">
        <v>4</v>
      </c>
      <c r="AX474" s="225" t="s">
        <v>80</v>
      </c>
      <c r="AY474" s="237" t="s">
        <v>174</v>
      </c>
    </row>
    <row r="475" s="31" customFormat="true" ht="44.25" hidden="false" customHeight="true" outlineLevel="0" collapsed="false">
      <c r="A475" s="24"/>
      <c r="B475" s="25"/>
      <c r="C475" s="206" t="s">
        <v>696</v>
      </c>
      <c r="D475" s="206" t="s">
        <v>176</v>
      </c>
      <c r="E475" s="207" t="s">
        <v>2659</v>
      </c>
      <c r="F475" s="208" t="s">
        <v>2660</v>
      </c>
      <c r="G475" s="209" t="s">
        <v>280</v>
      </c>
      <c r="H475" s="210" t="n">
        <v>1.183</v>
      </c>
      <c r="I475" s="211"/>
      <c r="J475" s="212" t="n">
        <f aca="false">ROUND(I475*H475,2)</f>
        <v>0</v>
      </c>
      <c r="K475" s="213"/>
      <c r="L475" s="30"/>
      <c r="M475" s="214"/>
      <c r="N475" s="215" t="s">
        <v>43</v>
      </c>
      <c r="O475" s="67"/>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295</v>
      </c>
      <c r="AT475" s="218" t="s">
        <v>176</v>
      </c>
      <c r="AU475" s="218" t="s">
        <v>82</v>
      </c>
      <c r="AY475" s="3" t="s">
        <v>174</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0</v>
      </c>
      <c r="BK475" s="219" t="n">
        <f aca="false">ROUND(I475*H475,2)</f>
        <v>0</v>
      </c>
      <c r="BL475" s="3" t="s">
        <v>295</v>
      </c>
      <c r="BM475" s="218" t="s">
        <v>2661</v>
      </c>
    </row>
    <row r="476" s="31" customFormat="true" ht="12.8" hidden="false" customHeight="false" outlineLevel="0" collapsed="false">
      <c r="A476" s="24"/>
      <c r="B476" s="25"/>
      <c r="C476" s="26"/>
      <c r="D476" s="220" t="s">
        <v>182</v>
      </c>
      <c r="E476" s="26"/>
      <c r="F476" s="221" t="s">
        <v>2662</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182</v>
      </c>
      <c r="AU476" s="3" t="s">
        <v>82</v>
      </c>
    </row>
    <row r="477" s="189" customFormat="true" ht="22.8" hidden="false" customHeight="true" outlineLevel="0" collapsed="false">
      <c r="B477" s="190"/>
      <c r="C477" s="191"/>
      <c r="D477" s="192" t="s">
        <v>71</v>
      </c>
      <c r="E477" s="204" t="s">
        <v>2663</v>
      </c>
      <c r="F477" s="204" t="s">
        <v>2664</v>
      </c>
      <c r="G477" s="191"/>
      <c r="H477" s="191"/>
      <c r="I477" s="194"/>
      <c r="J477" s="205" t="n">
        <f aca="false">BK477</f>
        <v>0</v>
      </c>
      <c r="K477" s="191"/>
      <c r="L477" s="196"/>
      <c r="M477" s="197"/>
      <c r="N477" s="198"/>
      <c r="O477" s="198"/>
      <c r="P477" s="199" t="n">
        <f aca="false">SUM(P478:P486)</f>
        <v>0</v>
      </c>
      <c r="Q477" s="198"/>
      <c r="R477" s="199" t="n">
        <f aca="false">SUM(R478:R486)</f>
        <v>0.2050512</v>
      </c>
      <c r="S477" s="198"/>
      <c r="T477" s="200" t="n">
        <f aca="false">SUM(T478:T486)</f>
        <v>0</v>
      </c>
      <c r="AR477" s="201" t="s">
        <v>82</v>
      </c>
      <c r="AT477" s="202" t="s">
        <v>71</v>
      </c>
      <c r="AU477" s="202" t="s">
        <v>80</v>
      </c>
      <c r="AY477" s="201" t="s">
        <v>174</v>
      </c>
      <c r="BK477" s="203" t="n">
        <f aca="false">SUM(BK478:BK486)</f>
        <v>0</v>
      </c>
    </row>
    <row r="478" s="31" customFormat="true" ht="49.05" hidden="false" customHeight="true" outlineLevel="0" collapsed="false">
      <c r="A478" s="24"/>
      <c r="B478" s="25"/>
      <c r="C478" s="206" t="s">
        <v>702</v>
      </c>
      <c r="D478" s="206" t="s">
        <v>176</v>
      </c>
      <c r="E478" s="207" t="s">
        <v>2665</v>
      </c>
      <c r="F478" s="208" t="s">
        <v>2666</v>
      </c>
      <c r="G478" s="209" t="s">
        <v>179</v>
      </c>
      <c r="H478" s="210" t="n">
        <v>9.28</v>
      </c>
      <c r="I478" s="211"/>
      <c r="J478" s="212" t="n">
        <f aca="false">ROUND(I478*H478,2)</f>
        <v>0</v>
      </c>
      <c r="K478" s="213"/>
      <c r="L478" s="30"/>
      <c r="M478" s="214"/>
      <c r="N478" s="215" t="s">
        <v>43</v>
      </c>
      <c r="O478" s="67"/>
      <c r="P478" s="216" t="n">
        <f aca="false">O478*H478</f>
        <v>0</v>
      </c>
      <c r="Q478" s="216" t="n">
        <v>0.01579</v>
      </c>
      <c r="R478" s="216" t="n">
        <f aca="false">Q478*H478</f>
        <v>0.1465312</v>
      </c>
      <c r="S478" s="216" t="n">
        <v>0</v>
      </c>
      <c r="T478" s="217" t="n">
        <f aca="false">S478*H478</f>
        <v>0</v>
      </c>
      <c r="U478" s="24"/>
      <c r="V478" s="24"/>
      <c r="W478" s="24"/>
      <c r="X478" s="24"/>
      <c r="Y478" s="24"/>
      <c r="Z478" s="24"/>
      <c r="AA478" s="24"/>
      <c r="AB478" s="24"/>
      <c r="AC478" s="24"/>
      <c r="AD478" s="24"/>
      <c r="AE478" s="24"/>
      <c r="AR478" s="218" t="s">
        <v>295</v>
      </c>
      <c r="AT478" s="218" t="s">
        <v>176</v>
      </c>
      <c r="AU478" s="218" t="s">
        <v>82</v>
      </c>
      <c r="AY478" s="3" t="s">
        <v>174</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3" t="s">
        <v>80</v>
      </c>
      <c r="BK478" s="219" t="n">
        <f aca="false">ROUND(I478*H478,2)</f>
        <v>0</v>
      </c>
      <c r="BL478" s="3" t="s">
        <v>295</v>
      </c>
      <c r="BM478" s="218" t="s">
        <v>2667</v>
      </c>
    </row>
    <row r="479" s="31" customFormat="true" ht="12.8" hidden="false" customHeight="false" outlineLevel="0" collapsed="false">
      <c r="A479" s="24"/>
      <c r="B479" s="25"/>
      <c r="C479" s="26"/>
      <c r="D479" s="220" t="s">
        <v>182</v>
      </c>
      <c r="E479" s="26"/>
      <c r="F479" s="221" t="s">
        <v>2668</v>
      </c>
      <c r="G479" s="26"/>
      <c r="H479" s="26"/>
      <c r="I479" s="222"/>
      <c r="J479" s="26"/>
      <c r="K479" s="26"/>
      <c r="L479" s="30"/>
      <c r="M479" s="223"/>
      <c r="N479" s="224"/>
      <c r="O479" s="67"/>
      <c r="P479" s="67"/>
      <c r="Q479" s="67"/>
      <c r="R479" s="67"/>
      <c r="S479" s="67"/>
      <c r="T479" s="68"/>
      <c r="U479" s="24"/>
      <c r="V479" s="24"/>
      <c r="W479" s="24"/>
      <c r="X479" s="24"/>
      <c r="Y479" s="24"/>
      <c r="Z479" s="24"/>
      <c r="AA479" s="24"/>
      <c r="AB479" s="24"/>
      <c r="AC479" s="24"/>
      <c r="AD479" s="24"/>
      <c r="AE479" s="24"/>
      <c r="AT479" s="3" t="s">
        <v>182</v>
      </c>
      <c r="AU479" s="3" t="s">
        <v>82</v>
      </c>
    </row>
    <row r="480" s="225" customFormat="true" ht="12.8" hidden="false" customHeight="false" outlineLevel="0" collapsed="false">
      <c r="B480" s="226"/>
      <c r="C480" s="227"/>
      <c r="D480" s="228" t="s">
        <v>188</v>
      </c>
      <c r="E480" s="229"/>
      <c r="F480" s="230" t="s">
        <v>2669</v>
      </c>
      <c r="G480" s="227"/>
      <c r="H480" s="231" t="n">
        <v>9.28</v>
      </c>
      <c r="I480" s="232"/>
      <c r="J480" s="227"/>
      <c r="K480" s="227"/>
      <c r="L480" s="233"/>
      <c r="M480" s="234"/>
      <c r="N480" s="235"/>
      <c r="O480" s="235"/>
      <c r="P480" s="235"/>
      <c r="Q480" s="235"/>
      <c r="R480" s="235"/>
      <c r="S480" s="235"/>
      <c r="T480" s="236"/>
      <c r="AT480" s="237" t="s">
        <v>188</v>
      </c>
      <c r="AU480" s="237" t="s">
        <v>82</v>
      </c>
      <c r="AV480" s="225" t="s">
        <v>82</v>
      </c>
      <c r="AW480" s="225" t="s">
        <v>34</v>
      </c>
      <c r="AX480" s="225" t="s">
        <v>80</v>
      </c>
      <c r="AY480" s="237" t="s">
        <v>174</v>
      </c>
    </row>
    <row r="481" s="31" customFormat="true" ht="33" hidden="false" customHeight="true" outlineLevel="0" collapsed="false">
      <c r="A481" s="24"/>
      <c r="B481" s="25"/>
      <c r="C481" s="206" t="s">
        <v>708</v>
      </c>
      <c r="D481" s="206" t="s">
        <v>176</v>
      </c>
      <c r="E481" s="207" t="s">
        <v>2670</v>
      </c>
      <c r="F481" s="208" t="s">
        <v>2671</v>
      </c>
      <c r="G481" s="209" t="s">
        <v>341</v>
      </c>
      <c r="H481" s="210" t="n">
        <v>11.1</v>
      </c>
      <c r="I481" s="211"/>
      <c r="J481" s="212" t="n">
        <f aca="false">ROUND(I481*H481,2)</f>
        <v>0</v>
      </c>
      <c r="K481" s="213"/>
      <c r="L481" s="30"/>
      <c r="M481" s="214"/>
      <c r="N481" s="215" t="s">
        <v>43</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295</v>
      </c>
      <c r="AT481" s="218" t="s">
        <v>176</v>
      </c>
      <c r="AU481" s="218" t="s">
        <v>82</v>
      </c>
      <c r="AY481" s="3" t="s">
        <v>174</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0</v>
      </c>
      <c r="BK481" s="219" t="n">
        <f aca="false">ROUND(I481*H481,2)</f>
        <v>0</v>
      </c>
      <c r="BL481" s="3" t="s">
        <v>295</v>
      </c>
      <c r="BM481" s="218" t="s">
        <v>2672</v>
      </c>
    </row>
    <row r="482" s="31" customFormat="true" ht="12.8" hidden="false" customHeight="false" outlineLevel="0" collapsed="false">
      <c r="A482" s="24"/>
      <c r="B482" s="25"/>
      <c r="C482" s="26"/>
      <c r="D482" s="220" t="s">
        <v>182</v>
      </c>
      <c r="E482" s="26"/>
      <c r="F482" s="221" t="s">
        <v>2673</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182</v>
      </c>
      <c r="AU482" s="3" t="s">
        <v>82</v>
      </c>
    </row>
    <row r="483" s="31" customFormat="true" ht="21.75" hidden="false" customHeight="true" outlineLevel="0" collapsed="false">
      <c r="A483" s="24"/>
      <c r="B483" s="25"/>
      <c r="C483" s="262" t="s">
        <v>716</v>
      </c>
      <c r="D483" s="262" t="s">
        <v>306</v>
      </c>
      <c r="E483" s="263" t="s">
        <v>2674</v>
      </c>
      <c r="F483" s="264" t="s">
        <v>2675</v>
      </c>
      <c r="G483" s="265" t="s">
        <v>214</v>
      </c>
      <c r="H483" s="266" t="n">
        <v>0.133</v>
      </c>
      <c r="I483" s="267"/>
      <c r="J483" s="268" t="n">
        <f aca="false">ROUND(I483*H483,2)</f>
        <v>0</v>
      </c>
      <c r="K483" s="269"/>
      <c r="L483" s="270"/>
      <c r="M483" s="271"/>
      <c r="N483" s="272" t="s">
        <v>43</v>
      </c>
      <c r="O483" s="67"/>
      <c r="P483" s="216" t="n">
        <f aca="false">O483*H483</f>
        <v>0</v>
      </c>
      <c r="Q483" s="216" t="n">
        <v>0.44</v>
      </c>
      <c r="R483" s="216" t="n">
        <f aca="false">Q483*H483</f>
        <v>0.05852</v>
      </c>
      <c r="S483" s="216" t="n">
        <v>0</v>
      </c>
      <c r="T483" s="217" t="n">
        <f aca="false">S483*H483</f>
        <v>0</v>
      </c>
      <c r="U483" s="24"/>
      <c r="V483" s="24"/>
      <c r="W483" s="24"/>
      <c r="X483" s="24"/>
      <c r="Y483" s="24"/>
      <c r="Z483" s="24"/>
      <c r="AA483" s="24"/>
      <c r="AB483" s="24"/>
      <c r="AC483" s="24"/>
      <c r="AD483" s="24"/>
      <c r="AE483" s="24"/>
      <c r="AR483" s="218" t="s">
        <v>395</v>
      </c>
      <c r="AT483" s="218" t="s">
        <v>306</v>
      </c>
      <c r="AU483" s="218" t="s">
        <v>82</v>
      </c>
      <c r="AY483" s="3" t="s">
        <v>174</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0</v>
      </c>
      <c r="BK483" s="219" t="n">
        <f aca="false">ROUND(I483*H483,2)</f>
        <v>0</v>
      </c>
      <c r="BL483" s="3" t="s">
        <v>295</v>
      </c>
      <c r="BM483" s="218" t="s">
        <v>2676</v>
      </c>
    </row>
    <row r="484" s="225" customFormat="true" ht="12.8" hidden="false" customHeight="false" outlineLevel="0" collapsed="false">
      <c r="B484" s="226"/>
      <c r="C484" s="227"/>
      <c r="D484" s="228" t="s">
        <v>188</v>
      </c>
      <c r="E484" s="229"/>
      <c r="F484" s="230" t="s">
        <v>2677</v>
      </c>
      <c r="G484" s="227"/>
      <c r="H484" s="231" t="n">
        <v>0.133</v>
      </c>
      <c r="I484" s="232"/>
      <c r="J484" s="227"/>
      <c r="K484" s="227"/>
      <c r="L484" s="233"/>
      <c r="M484" s="234"/>
      <c r="N484" s="235"/>
      <c r="O484" s="235"/>
      <c r="P484" s="235"/>
      <c r="Q484" s="235"/>
      <c r="R484" s="235"/>
      <c r="S484" s="235"/>
      <c r="T484" s="236"/>
      <c r="AT484" s="237" t="s">
        <v>188</v>
      </c>
      <c r="AU484" s="237" t="s">
        <v>82</v>
      </c>
      <c r="AV484" s="225" t="s">
        <v>82</v>
      </c>
      <c r="AW484" s="225" t="s">
        <v>34</v>
      </c>
      <c r="AX484" s="225" t="s">
        <v>80</v>
      </c>
      <c r="AY484" s="237" t="s">
        <v>174</v>
      </c>
    </row>
    <row r="485" s="31" customFormat="true" ht="44.25" hidden="false" customHeight="true" outlineLevel="0" collapsed="false">
      <c r="A485" s="24"/>
      <c r="B485" s="25"/>
      <c r="C485" s="206" t="s">
        <v>722</v>
      </c>
      <c r="D485" s="206" t="s">
        <v>176</v>
      </c>
      <c r="E485" s="207" t="s">
        <v>2678</v>
      </c>
      <c r="F485" s="208" t="s">
        <v>2679</v>
      </c>
      <c r="G485" s="209" t="s">
        <v>280</v>
      </c>
      <c r="H485" s="210" t="n">
        <v>0.205</v>
      </c>
      <c r="I485" s="211"/>
      <c r="J485" s="212" t="n">
        <f aca="false">ROUND(I485*H485,2)</f>
        <v>0</v>
      </c>
      <c r="K485" s="213"/>
      <c r="L485" s="30"/>
      <c r="M485" s="214"/>
      <c r="N485" s="215" t="s">
        <v>43</v>
      </c>
      <c r="O485" s="67"/>
      <c r="P485" s="216" t="n">
        <f aca="false">O485*H485</f>
        <v>0</v>
      </c>
      <c r="Q485" s="216" t="n">
        <v>0</v>
      </c>
      <c r="R485" s="216" t="n">
        <f aca="false">Q485*H485</f>
        <v>0</v>
      </c>
      <c r="S485" s="216" t="n">
        <v>0</v>
      </c>
      <c r="T485" s="217" t="n">
        <f aca="false">S485*H485</f>
        <v>0</v>
      </c>
      <c r="U485" s="24"/>
      <c r="V485" s="24"/>
      <c r="W485" s="24"/>
      <c r="X485" s="24"/>
      <c r="Y485" s="24"/>
      <c r="Z485" s="24"/>
      <c r="AA485" s="24"/>
      <c r="AB485" s="24"/>
      <c r="AC485" s="24"/>
      <c r="AD485" s="24"/>
      <c r="AE485" s="24"/>
      <c r="AR485" s="218" t="s">
        <v>295</v>
      </c>
      <c r="AT485" s="218" t="s">
        <v>176</v>
      </c>
      <c r="AU485" s="218" t="s">
        <v>82</v>
      </c>
      <c r="AY485" s="3" t="s">
        <v>174</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80</v>
      </c>
      <c r="BK485" s="219" t="n">
        <f aca="false">ROUND(I485*H485,2)</f>
        <v>0</v>
      </c>
      <c r="BL485" s="3" t="s">
        <v>295</v>
      </c>
      <c r="BM485" s="218" t="s">
        <v>2680</v>
      </c>
    </row>
    <row r="486" s="31" customFormat="true" ht="12.8" hidden="false" customHeight="false" outlineLevel="0" collapsed="false">
      <c r="A486" s="24"/>
      <c r="B486" s="25"/>
      <c r="C486" s="26"/>
      <c r="D486" s="220" t="s">
        <v>182</v>
      </c>
      <c r="E486" s="26"/>
      <c r="F486" s="221" t="s">
        <v>2681</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182</v>
      </c>
      <c r="AU486" s="3" t="s">
        <v>82</v>
      </c>
    </row>
    <row r="487" s="189" customFormat="true" ht="22.8" hidden="false" customHeight="true" outlineLevel="0" collapsed="false">
      <c r="B487" s="190"/>
      <c r="C487" s="191"/>
      <c r="D487" s="192" t="s">
        <v>71</v>
      </c>
      <c r="E487" s="204" t="s">
        <v>2682</v>
      </c>
      <c r="F487" s="204" t="s">
        <v>2683</v>
      </c>
      <c r="G487" s="191"/>
      <c r="H487" s="191"/>
      <c r="I487" s="194"/>
      <c r="J487" s="205" t="n">
        <f aca="false">BK487</f>
        <v>0</v>
      </c>
      <c r="K487" s="191"/>
      <c r="L487" s="196"/>
      <c r="M487" s="197"/>
      <c r="N487" s="198"/>
      <c r="O487" s="198"/>
      <c r="P487" s="199" t="n">
        <f aca="false">SUM(P488:P497)</f>
        <v>0</v>
      </c>
      <c r="Q487" s="198"/>
      <c r="R487" s="199" t="n">
        <f aca="false">SUM(R488:R497)</f>
        <v>0.115828</v>
      </c>
      <c r="S487" s="198"/>
      <c r="T487" s="200" t="n">
        <f aca="false">SUM(T488:T497)</f>
        <v>0</v>
      </c>
      <c r="AR487" s="201" t="s">
        <v>82</v>
      </c>
      <c r="AT487" s="202" t="s">
        <v>71</v>
      </c>
      <c r="AU487" s="202" t="s">
        <v>80</v>
      </c>
      <c r="AY487" s="201" t="s">
        <v>174</v>
      </c>
      <c r="BK487" s="203" t="n">
        <f aca="false">SUM(BK488:BK497)</f>
        <v>0</v>
      </c>
    </row>
    <row r="488" s="31" customFormat="true" ht="49.05" hidden="false" customHeight="true" outlineLevel="0" collapsed="false">
      <c r="A488" s="24"/>
      <c r="B488" s="25"/>
      <c r="C488" s="206" t="s">
        <v>727</v>
      </c>
      <c r="D488" s="206" t="s">
        <v>176</v>
      </c>
      <c r="E488" s="207" t="s">
        <v>2684</v>
      </c>
      <c r="F488" s="208" t="s">
        <v>2685</v>
      </c>
      <c r="G488" s="209" t="s">
        <v>179</v>
      </c>
      <c r="H488" s="210" t="n">
        <v>9.2</v>
      </c>
      <c r="I488" s="211"/>
      <c r="J488" s="212" t="n">
        <f aca="false">ROUND(I488*H488,2)</f>
        <v>0</v>
      </c>
      <c r="K488" s="213"/>
      <c r="L488" s="30"/>
      <c r="M488" s="214"/>
      <c r="N488" s="215" t="s">
        <v>43</v>
      </c>
      <c r="O488" s="67"/>
      <c r="P488" s="216" t="n">
        <f aca="false">O488*H488</f>
        <v>0</v>
      </c>
      <c r="Q488" s="216" t="n">
        <v>0.01259</v>
      </c>
      <c r="R488" s="216" t="n">
        <f aca="false">Q488*H488</f>
        <v>0.115828</v>
      </c>
      <c r="S488" s="216" t="n">
        <v>0</v>
      </c>
      <c r="T488" s="217" t="n">
        <f aca="false">S488*H488</f>
        <v>0</v>
      </c>
      <c r="U488" s="24"/>
      <c r="V488" s="24"/>
      <c r="W488" s="24"/>
      <c r="X488" s="24"/>
      <c r="Y488" s="24"/>
      <c r="Z488" s="24"/>
      <c r="AA488" s="24"/>
      <c r="AB488" s="24"/>
      <c r="AC488" s="24"/>
      <c r="AD488" s="24"/>
      <c r="AE488" s="24"/>
      <c r="AR488" s="218" t="s">
        <v>295</v>
      </c>
      <c r="AT488" s="218" t="s">
        <v>176</v>
      </c>
      <c r="AU488" s="218" t="s">
        <v>82</v>
      </c>
      <c r="AY488" s="3" t="s">
        <v>174</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80</v>
      </c>
      <c r="BK488" s="219" t="n">
        <f aca="false">ROUND(I488*H488,2)</f>
        <v>0</v>
      </c>
      <c r="BL488" s="3" t="s">
        <v>295</v>
      </c>
      <c r="BM488" s="218" t="s">
        <v>2686</v>
      </c>
    </row>
    <row r="489" s="31" customFormat="true" ht="12.8" hidden="false" customHeight="false" outlineLevel="0" collapsed="false">
      <c r="A489" s="24"/>
      <c r="B489" s="25"/>
      <c r="C489" s="26"/>
      <c r="D489" s="220" t="s">
        <v>182</v>
      </c>
      <c r="E489" s="26"/>
      <c r="F489" s="221" t="s">
        <v>2687</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182</v>
      </c>
      <c r="AU489" s="3" t="s">
        <v>82</v>
      </c>
    </row>
    <row r="490" s="225" customFormat="true" ht="12.8" hidden="false" customHeight="false" outlineLevel="0" collapsed="false">
      <c r="B490" s="226"/>
      <c r="C490" s="227"/>
      <c r="D490" s="228" t="s">
        <v>188</v>
      </c>
      <c r="E490" s="229"/>
      <c r="F490" s="230" t="s">
        <v>2377</v>
      </c>
      <c r="G490" s="227"/>
      <c r="H490" s="231" t="n">
        <v>3.95</v>
      </c>
      <c r="I490" s="232"/>
      <c r="J490" s="227"/>
      <c r="K490" s="227"/>
      <c r="L490" s="233"/>
      <c r="M490" s="234"/>
      <c r="N490" s="235"/>
      <c r="O490" s="235"/>
      <c r="P490" s="235"/>
      <c r="Q490" s="235"/>
      <c r="R490" s="235"/>
      <c r="S490" s="235"/>
      <c r="T490" s="236"/>
      <c r="AT490" s="237" t="s">
        <v>188</v>
      </c>
      <c r="AU490" s="237" t="s">
        <v>82</v>
      </c>
      <c r="AV490" s="225" t="s">
        <v>82</v>
      </c>
      <c r="AW490" s="225" t="s">
        <v>34</v>
      </c>
      <c r="AX490" s="225" t="s">
        <v>72</v>
      </c>
      <c r="AY490" s="237" t="s">
        <v>174</v>
      </c>
    </row>
    <row r="491" s="225" customFormat="true" ht="12.8" hidden="false" customHeight="false" outlineLevel="0" collapsed="false">
      <c r="B491" s="226"/>
      <c r="C491" s="227"/>
      <c r="D491" s="228" t="s">
        <v>188</v>
      </c>
      <c r="E491" s="229"/>
      <c r="F491" s="230" t="s">
        <v>2380</v>
      </c>
      <c r="G491" s="227"/>
      <c r="H491" s="231" t="n">
        <v>1.856</v>
      </c>
      <c r="I491" s="232"/>
      <c r="J491" s="227"/>
      <c r="K491" s="227"/>
      <c r="L491" s="233"/>
      <c r="M491" s="234"/>
      <c r="N491" s="235"/>
      <c r="O491" s="235"/>
      <c r="P491" s="235"/>
      <c r="Q491" s="235"/>
      <c r="R491" s="235"/>
      <c r="S491" s="235"/>
      <c r="T491" s="236"/>
      <c r="AT491" s="237" t="s">
        <v>188</v>
      </c>
      <c r="AU491" s="237" t="s">
        <v>82</v>
      </c>
      <c r="AV491" s="225" t="s">
        <v>82</v>
      </c>
      <c r="AW491" s="225" t="s">
        <v>34</v>
      </c>
      <c r="AX491" s="225" t="s">
        <v>72</v>
      </c>
      <c r="AY491" s="237" t="s">
        <v>174</v>
      </c>
    </row>
    <row r="492" s="225" customFormat="true" ht="12.8" hidden="false" customHeight="false" outlineLevel="0" collapsed="false">
      <c r="B492" s="226"/>
      <c r="C492" s="227"/>
      <c r="D492" s="228" t="s">
        <v>188</v>
      </c>
      <c r="E492" s="229"/>
      <c r="F492" s="230" t="s">
        <v>2381</v>
      </c>
      <c r="G492" s="227"/>
      <c r="H492" s="231" t="n">
        <v>1.46</v>
      </c>
      <c r="I492" s="232"/>
      <c r="J492" s="227"/>
      <c r="K492" s="227"/>
      <c r="L492" s="233"/>
      <c r="M492" s="234"/>
      <c r="N492" s="235"/>
      <c r="O492" s="235"/>
      <c r="P492" s="235"/>
      <c r="Q492" s="235"/>
      <c r="R492" s="235"/>
      <c r="S492" s="235"/>
      <c r="T492" s="236"/>
      <c r="AT492" s="237" t="s">
        <v>188</v>
      </c>
      <c r="AU492" s="237" t="s">
        <v>82</v>
      </c>
      <c r="AV492" s="225" t="s">
        <v>82</v>
      </c>
      <c r="AW492" s="225" t="s">
        <v>34</v>
      </c>
      <c r="AX492" s="225" t="s">
        <v>72</v>
      </c>
      <c r="AY492" s="237" t="s">
        <v>174</v>
      </c>
    </row>
    <row r="493" s="225" customFormat="true" ht="12.8" hidden="false" customHeight="false" outlineLevel="0" collapsed="false">
      <c r="B493" s="226"/>
      <c r="C493" s="227"/>
      <c r="D493" s="228" t="s">
        <v>188</v>
      </c>
      <c r="E493" s="229"/>
      <c r="F493" s="230" t="s">
        <v>2382</v>
      </c>
      <c r="G493" s="227"/>
      <c r="H493" s="231" t="n">
        <v>1.896</v>
      </c>
      <c r="I493" s="232"/>
      <c r="J493" s="227"/>
      <c r="K493" s="227"/>
      <c r="L493" s="233"/>
      <c r="M493" s="234"/>
      <c r="N493" s="235"/>
      <c r="O493" s="235"/>
      <c r="P493" s="235"/>
      <c r="Q493" s="235"/>
      <c r="R493" s="235"/>
      <c r="S493" s="235"/>
      <c r="T493" s="236"/>
      <c r="AT493" s="237" t="s">
        <v>188</v>
      </c>
      <c r="AU493" s="237" t="s">
        <v>82</v>
      </c>
      <c r="AV493" s="225" t="s">
        <v>82</v>
      </c>
      <c r="AW493" s="225" t="s">
        <v>34</v>
      </c>
      <c r="AX493" s="225" t="s">
        <v>72</v>
      </c>
      <c r="AY493" s="237" t="s">
        <v>174</v>
      </c>
    </row>
    <row r="494" s="238" customFormat="true" ht="12.8" hidden="false" customHeight="false" outlineLevel="0" collapsed="false">
      <c r="B494" s="239"/>
      <c r="C494" s="240"/>
      <c r="D494" s="228" t="s">
        <v>188</v>
      </c>
      <c r="E494" s="241"/>
      <c r="F494" s="242" t="s">
        <v>197</v>
      </c>
      <c r="G494" s="240"/>
      <c r="H494" s="243" t="n">
        <v>9.162</v>
      </c>
      <c r="I494" s="244"/>
      <c r="J494" s="240"/>
      <c r="K494" s="240"/>
      <c r="L494" s="245"/>
      <c r="M494" s="246"/>
      <c r="N494" s="247"/>
      <c r="O494" s="247"/>
      <c r="P494" s="247"/>
      <c r="Q494" s="247"/>
      <c r="R494" s="247"/>
      <c r="S494" s="247"/>
      <c r="T494" s="248"/>
      <c r="AT494" s="249" t="s">
        <v>188</v>
      </c>
      <c r="AU494" s="249" t="s">
        <v>82</v>
      </c>
      <c r="AV494" s="238" t="s">
        <v>180</v>
      </c>
      <c r="AW494" s="238" t="s">
        <v>34</v>
      </c>
      <c r="AX494" s="238" t="s">
        <v>72</v>
      </c>
      <c r="AY494" s="249" t="s">
        <v>174</v>
      </c>
    </row>
    <row r="495" s="225" customFormat="true" ht="12.8" hidden="false" customHeight="false" outlineLevel="0" collapsed="false">
      <c r="B495" s="226"/>
      <c r="C495" s="227"/>
      <c r="D495" s="228" t="s">
        <v>188</v>
      </c>
      <c r="E495" s="229"/>
      <c r="F495" s="230" t="s">
        <v>2688</v>
      </c>
      <c r="G495" s="227"/>
      <c r="H495" s="231" t="n">
        <v>9.2</v>
      </c>
      <c r="I495" s="232"/>
      <c r="J495" s="227"/>
      <c r="K495" s="227"/>
      <c r="L495" s="233"/>
      <c r="M495" s="234"/>
      <c r="N495" s="235"/>
      <c r="O495" s="235"/>
      <c r="P495" s="235"/>
      <c r="Q495" s="235"/>
      <c r="R495" s="235"/>
      <c r="S495" s="235"/>
      <c r="T495" s="236"/>
      <c r="AT495" s="237" t="s">
        <v>188</v>
      </c>
      <c r="AU495" s="237" t="s">
        <v>82</v>
      </c>
      <c r="AV495" s="225" t="s">
        <v>82</v>
      </c>
      <c r="AW495" s="225" t="s">
        <v>34</v>
      </c>
      <c r="AX495" s="225" t="s">
        <v>80</v>
      </c>
      <c r="AY495" s="237" t="s">
        <v>174</v>
      </c>
    </row>
    <row r="496" s="31" customFormat="true" ht="66.75" hidden="false" customHeight="true" outlineLevel="0" collapsed="false">
      <c r="A496" s="24"/>
      <c r="B496" s="25"/>
      <c r="C496" s="206" t="s">
        <v>736</v>
      </c>
      <c r="D496" s="206" t="s">
        <v>176</v>
      </c>
      <c r="E496" s="207" t="s">
        <v>2689</v>
      </c>
      <c r="F496" s="208" t="s">
        <v>2690</v>
      </c>
      <c r="G496" s="209" t="s">
        <v>280</v>
      </c>
      <c r="H496" s="210" t="n">
        <v>0.116</v>
      </c>
      <c r="I496" s="211"/>
      <c r="J496" s="212" t="n">
        <f aca="false">ROUND(I496*H496,2)</f>
        <v>0</v>
      </c>
      <c r="K496" s="213"/>
      <c r="L496" s="30"/>
      <c r="M496" s="214"/>
      <c r="N496" s="215" t="s">
        <v>43</v>
      </c>
      <c r="O496" s="67"/>
      <c r="P496" s="216" t="n">
        <f aca="false">O496*H496</f>
        <v>0</v>
      </c>
      <c r="Q496" s="216" t="n">
        <v>0</v>
      </c>
      <c r="R496" s="216" t="n">
        <f aca="false">Q496*H496</f>
        <v>0</v>
      </c>
      <c r="S496" s="216" t="n">
        <v>0</v>
      </c>
      <c r="T496" s="217" t="n">
        <f aca="false">S496*H496</f>
        <v>0</v>
      </c>
      <c r="U496" s="24"/>
      <c r="V496" s="24"/>
      <c r="W496" s="24"/>
      <c r="X496" s="24"/>
      <c r="Y496" s="24"/>
      <c r="Z496" s="24"/>
      <c r="AA496" s="24"/>
      <c r="AB496" s="24"/>
      <c r="AC496" s="24"/>
      <c r="AD496" s="24"/>
      <c r="AE496" s="24"/>
      <c r="AR496" s="218" t="s">
        <v>295</v>
      </c>
      <c r="AT496" s="218" t="s">
        <v>176</v>
      </c>
      <c r="AU496" s="218" t="s">
        <v>82</v>
      </c>
      <c r="AY496" s="3" t="s">
        <v>174</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0</v>
      </c>
      <c r="BK496" s="219" t="n">
        <f aca="false">ROUND(I496*H496,2)</f>
        <v>0</v>
      </c>
      <c r="BL496" s="3" t="s">
        <v>295</v>
      </c>
      <c r="BM496" s="218" t="s">
        <v>2691</v>
      </c>
    </row>
    <row r="497" s="31" customFormat="true" ht="12.8" hidden="false" customHeight="false" outlineLevel="0" collapsed="false">
      <c r="A497" s="24"/>
      <c r="B497" s="25"/>
      <c r="C497" s="26"/>
      <c r="D497" s="220" t="s">
        <v>182</v>
      </c>
      <c r="E497" s="26"/>
      <c r="F497" s="221" t="s">
        <v>2692</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182</v>
      </c>
      <c r="AU497" s="3" t="s">
        <v>82</v>
      </c>
    </row>
    <row r="498" s="189" customFormat="true" ht="22.8" hidden="false" customHeight="true" outlineLevel="0" collapsed="false">
      <c r="B498" s="190"/>
      <c r="C498" s="191"/>
      <c r="D498" s="192" t="s">
        <v>71</v>
      </c>
      <c r="E498" s="204" t="s">
        <v>1919</v>
      </c>
      <c r="F498" s="204" t="s">
        <v>1920</v>
      </c>
      <c r="G498" s="191"/>
      <c r="H498" s="191"/>
      <c r="I498" s="194"/>
      <c r="J498" s="205" t="n">
        <f aca="false">BK498</f>
        <v>0</v>
      </c>
      <c r="K498" s="191"/>
      <c r="L498" s="196"/>
      <c r="M498" s="197"/>
      <c r="N498" s="198"/>
      <c r="O498" s="198"/>
      <c r="P498" s="199" t="n">
        <f aca="false">SUM(P499:P520)</f>
        <v>0</v>
      </c>
      <c r="Q498" s="198"/>
      <c r="R498" s="199" t="n">
        <f aca="false">SUM(R499:R520)</f>
        <v>0.218675</v>
      </c>
      <c r="S498" s="198"/>
      <c r="T498" s="200" t="n">
        <f aca="false">SUM(T499:T520)</f>
        <v>0</v>
      </c>
      <c r="AR498" s="201" t="s">
        <v>82</v>
      </c>
      <c r="AT498" s="202" t="s">
        <v>71</v>
      </c>
      <c r="AU498" s="202" t="s">
        <v>80</v>
      </c>
      <c r="AY498" s="201" t="s">
        <v>174</v>
      </c>
      <c r="BK498" s="203" t="n">
        <f aca="false">SUM(BK499:BK520)</f>
        <v>0</v>
      </c>
    </row>
    <row r="499" s="31" customFormat="true" ht="37.8" hidden="false" customHeight="true" outlineLevel="0" collapsed="false">
      <c r="A499" s="24"/>
      <c r="B499" s="25"/>
      <c r="C499" s="206" t="s">
        <v>746</v>
      </c>
      <c r="D499" s="206" t="s">
        <v>176</v>
      </c>
      <c r="E499" s="207" t="s">
        <v>2693</v>
      </c>
      <c r="F499" s="208" t="s">
        <v>2694</v>
      </c>
      <c r="G499" s="209" t="s">
        <v>341</v>
      </c>
      <c r="H499" s="210" t="n">
        <v>11</v>
      </c>
      <c r="I499" s="211"/>
      <c r="J499" s="212" t="n">
        <f aca="false">ROUND(I499*H499,2)</f>
        <v>0</v>
      </c>
      <c r="K499" s="213"/>
      <c r="L499" s="30"/>
      <c r="M499" s="214"/>
      <c r="N499" s="215" t="s">
        <v>43</v>
      </c>
      <c r="O499" s="67"/>
      <c r="P499" s="216" t="n">
        <f aca="false">O499*H499</f>
        <v>0</v>
      </c>
      <c r="Q499" s="216" t="n">
        <v>0.00297</v>
      </c>
      <c r="R499" s="216" t="n">
        <f aca="false">Q499*H499</f>
        <v>0.03267</v>
      </c>
      <c r="S499" s="216" t="n">
        <v>0</v>
      </c>
      <c r="T499" s="217" t="n">
        <f aca="false">S499*H499</f>
        <v>0</v>
      </c>
      <c r="U499" s="24"/>
      <c r="V499" s="24"/>
      <c r="W499" s="24"/>
      <c r="X499" s="24"/>
      <c r="Y499" s="24"/>
      <c r="Z499" s="24"/>
      <c r="AA499" s="24"/>
      <c r="AB499" s="24"/>
      <c r="AC499" s="24"/>
      <c r="AD499" s="24"/>
      <c r="AE499" s="24"/>
      <c r="AR499" s="218" t="s">
        <v>295</v>
      </c>
      <c r="AT499" s="218" t="s">
        <v>176</v>
      </c>
      <c r="AU499" s="218" t="s">
        <v>82</v>
      </c>
      <c r="AY499" s="3" t="s">
        <v>174</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0</v>
      </c>
      <c r="BK499" s="219" t="n">
        <f aca="false">ROUND(I499*H499,2)</f>
        <v>0</v>
      </c>
      <c r="BL499" s="3" t="s">
        <v>295</v>
      </c>
      <c r="BM499" s="218" t="s">
        <v>2695</v>
      </c>
    </row>
    <row r="500" s="31" customFormat="true" ht="12.8" hidden="false" customHeight="false" outlineLevel="0" collapsed="false">
      <c r="A500" s="24"/>
      <c r="B500" s="25"/>
      <c r="C500" s="26"/>
      <c r="D500" s="220" t="s">
        <v>182</v>
      </c>
      <c r="E500" s="26"/>
      <c r="F500" s="221" t="s">
        <v>2696</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182</v>
      </c>
      <c r="AU500" s="3" t="s">
        <v>82</v>
      </c>
    </row>
    <row r="501" s="31" customFormat="true" ht="37.8" hidden="false" customHeight="true" outlineLevel="0" collapsed="false">
      <c r="A501" s="24"/>
      <c r="B501" s="25"/>
      <c r="C501" s="206" t="s">
        <v>1592</v>
      </c>
      <c r="D501" s="206" t="s">
        <v>176</v>
      </c>
      <c r="E501" s="207" t="s">
        <v>2697</v>
      </c>
      <c r="F501" s="208" t="s">
        <v>2698</v>
      </c>
      <c r="G501" s="209" t="s">
        <v>341</v>
      </c>
      <c r="H501" s="210" t="n">
        <v>23.2</v>
      </c>
      <c r="I501" s="211"/>
      <c r="J501" s="212" t="n">
        <f aca="false">ROUND(I501*H501,2)</f>
        <v>0</v>
      </c>
      <c r="K501" s="213"/>
      <c r="L501" s="30"/>
      <c r="M501" s="214"/>
      <c r="N501" s="215" t="s">
        <v>43</v>
      </c>
      <c r="O501" s="67"/>
      <c r="P501" s="216" t="n">
        <f aca="false">O501*H501</f>
        <v>0</v>
      </c>
      <c r="Q501" s="216" t="n">
        <v>0.00584</v>
      </c>
      <c r="R501" s="216" t="n">
        <f aca="false">Q501*H501</f>
        <v>0.135488</v>
      </c>
      <c r="S501" s="216" t="n">
        <v>0</v>
      </c>
      <c r="T501" s="217" t="n">
        <f aca="false">S501*H501</f>
        <v>0</v>
      </c>
      <c r="U501" s="24"/>
      <c r="V501" s="24"/>
      <c r="W501" s="24"/>
      <c r="X501" s="24"/>
      <c r="Y501" s="24"/>
      <c r="Z501" s="24"/>
      <c r="AA501" s="24"/>
      <c r="AB501" s="24"/>
      <c r="AC501" s="24"/>
      <c r="AD501" s="24"/>
      <c r="AE501" s="24"/>
      <c r="AR501" s="218" t="s">
        <v>295</v>
      </c>
      <c r="AT501" s="218" t="s">
        <v>176</v>
      </c>
      <c r="AU501" s="218" t="s">
        <v>82</v>
      </c>
      <c r="AY501" s="3" t="s">
        <v>174</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0</v>
      </c>
      <c r="BK501" s="219" t="n">
        <f aca="false">ROUND(I501*H501,2)</f>
        <v>0</v>
      </c>
      <c r="BL501" s="3" t="s">
        <v>295</v>
      </c>
      <c r="BM501" s="218" t="s">
        <v>2699</v>
      </c>
    </row>
    <row r="502" s="31" customFormat="true" ht="12.8" hidden="false" customHeight="false" outlineLevel="0" collapsed="false">
      <c r="A502" s="24"/>
      <c r="B502" s="25"/>
      <c r="C502" s="26"/>
      <c r="D502" s="220" t="s">
        <v>182</v>
      </c>
      <c r="E502" s="26"/>
      <c r="F502" s="221" t="s">
        <v>2700</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182</v>
      </c>
      <c r="AU502" s="3" t="s">
        <v>82</v>
      </c>
    </row>
    <row r="503" s="225" customFormat="true" ht="12.8" hidden="false" customHeight="false" outlineLevel="0" collapsed="false">
      <c r="B503" s="226"/>
      <c r="C503" s="227"/>
      <c r="D503" s="228" t="s">
        <v>188</v>
      </c>
      <c r="E503" s="229"/>
      <c r="F503" s="230" t="s">
        <v>2467</v>
      </c>
      <c r="G503" s="227"/>
      <c r="H503" s="231" t="n">
        <v>23.2</v>
      </c>
      <c r="I503" s="232"/>
      <c r="J503" s="227"/>
      <c r="K503" s="227"/>
      <c r="L503" s="233"/>
      <c r="M503" s="234"/>
      <c r="N503" s="235"/>
      <c r="O503" s="235"/>
      <c r="P503" s="235"/>
      <c r="Q503" s="235"/>
      <c r="R503" s="235"/>
      <c r="S503" s="235"/>
      <c r="T503" s="236"/>
      <c r="AT503" s="237" t="s">
        <v>188</v>
      </c>
      <c r="AU503" s="237" t="s">
        <v>82</v>
      </c>
      <c r="AV503" s="225" t="s">
        <v>82</v>
      </c>
      <c r="AW503" s="225" t="s">
        <v>34</v>
      </c>
      <c r="AX503" s="225" t="s">
        <v>80</v>
      </c>
      <c r="AY503" s="237" t="s">
        <v>174</v>
      </c>
    </row>
    <row r="504" s="31" customFormat="true" ht="33" hidden="false" customHeight="true" outlineLevel="0" collapsed="false">
      <c r="A504" s="24"/>
      <c r="B504" s="25"/>
      <c r="C504" s="206" t="s">
        <v>1594</v>
      </c>
      <c r="D504" s="206" t="s">
        <v>176</v>
      </c>
      <c r="E504" s="207" t="s">
        <v>2701</v>
      </c>
      <c r="F504" s="208" t="s">
        <v>2702</v>
      </c>
      <c r="G504" s="209" t="s">
        <v>357</v>
      </c>
      <c r="H504" s="210" t="n">
        <v>4</v>
      </c>
      <c r="I504" s="211"/>
      <c r="J504" s="212" t="n">
        <f aca="false">ROUND(I504*H504,2)</f>
        <v>0</v>
      </c>
      <c r="K504" s="213"/>
      <c r="L504" s="30"/>
      <c r="M504" s="214"/>
      <c r="N504" s="215" t="s">
        <v>43</v>
      </c>
      <c r="O504" s="67"/>
      <c r="P504" s="216" t="n">
        <f aca="false">O504*H504</f>
        <v>0</v>
      </c>
      <c r="Q504" s="216" t="n">
        <v>0</v>
      </c>
      <c r="R504" s="216" t="n">
        <f aca="false">Q504*H504</f>
        <v>0</v>
      </c>
      <c r="S504" s="216" t="n">
        <v>0</v>
      </c>
      <c r="T504" s="217" t="n">
        <f aca="false">S504*H504</f>
        <v>0</v>
      </c>
      <c r="U504" s="24"/>
      <c r="V504" s="24"/>
      <c r="W504" s="24"/>
      <c r="X504" s="24"/>
      <c r="Y504" s="24"/>
      <c r="Z504" s="24"/>
      <c r="AA504" s="24"/>
      <c r="AB504" s="24"/>
      <c r="AC504" s="24"/>
      <c r="AD504" s="24"/>
      <c r="AE504" s="24"/>
      <c r="AR504" s="218" t="s">
        <v>295</v>
      </c>
      <c r="AT504" s="218" t="s">
        <v>176</v>
      </c>
      <c r="AU504" s="218" t="s">
        <v>82</v>
      </c>
      <c r="AY504" s="3" t="s">
        <v>174</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0</v>
      </c>
      <c r="BK504" s="219" t="n">
        <f aca="false">ROUND(I504*H504,2)</f>
        <v>0</v>
      </c>
      <c r="BL504" s="3" t="s">
        <v>295</v>
      </c>
      <c r="BM504" s="218" t="s">
        <v>2703</v>
      </c>
    </row>
    <row r="505" s="31" customFormat="true" ht="12.8" hidden="false" customHeight="false" outlineLevel="0" collapsed="false">
      <c r="A505" s="24"/>
      <c r="B505" s="25"/>
      <c r="C505" s="26"/>
      <c r="D505" s="220" t="s">
        <v>182</v>
      </c>
      <c r="E505" s="26"/>
      <c r="F505" s="221" t="s">
        <v>2704</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182</v>
      </c>
      <c r="AU505" s="3" t="s">
        <v>82</v>
      </c>
    </row>
    <row r="506" s="31" customFormat="true" ht="37.8" hidden="false" customHeight="true" outlineLevel="0" collapsed="false">
      <c r="A506" s="24"/>
      <c r="B506" s="25"/>
      <c r="C506" s="206" t="s">
        <v>1595</v>
      </c>
      <c r="D506" s="206" t="s">
        <v>176</v>
      </c>
      <c r="E506" s="207" t="s">
        <v>2705</v>
      </c>
      <c r="F506" s="208" t="s">
        <v>2706</v>
      </c>
      <c r="G506" s="209" t="s">
        <v>341</v>
      </c>
      <c r="H506" s="210" t="n">
        <v>11.5</v>
      </c>
      <c r="I506" s="211"/>
      <c r="J506" s="212" t="n">
        <f aca="false">ROUND(I506*H506,2)</f>
        <v>0</v>
      </c>
      <c r="K506" s="213"/>
      <c r="L506" s="30"/>
      <c r="M506" s="214"/>
      <c r="N506" s="215" t="s">
        <v>43</v>
      </c>
      <c r="O506" s="67"/>
      <c r="P506" s="216" t="n">
        <f aca="false">O506*H506</f>
        <v>0</v>
      </c>
      <c r="Q506" s="216" t="n">
        <v>0.00216</v>
      </c>
      <c r="R506" s="216" t="n">
        <f aca="false">Q506*H506</f>
        <v>0.02484</v>
      </c>
      <c r="S506" s="216" t="n">
        <v>0</v>
      </c>
      <c r="T506" s="217" t="n">
        <f aca="false">S506*H506</f>
        <v>0</v>
      </c>
      <c r="U506" s="24"/>
      <c r="V506" s="24"/>
      <c r="W506" s="24"/>
      <c r="X506" s="24"/>
      <c r="Y506" s="24"/>
      <c r="Z506" s="24"/>
      <c r="AA506" s="24"/>
      <c r="AB506" s="24"/>
      <c r="AC506" s="24"/>
      <c r="AD506" s="24"/>
      <c r="AE506" s="24"/>
      <c r="AR506" s="218" t="s">
        <v>295</v>
      </c>
      <c r="AT506" s="218" t="s">
        <v>176</v>
      </c>
      <c r="AU506" s="218" t="s">
        <v>82</v>
      </c>
      <c r="AY506" s="3" t="s">
        <v>174</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0</v>
      </c>
      <c r="BK506" s="219" t="n">
        <f aca="false">ROUND(I506*H506,2)</f>
        <v>0</v>
      </c>
      <c r="BL506" s="3" t="s">
        <v>295</v>
      </c>
      <c r="BM506" s="218" t="s">
        <v>2707</v>
      </c>
    </row>
    <row r="507" s="31" customFormat="true" ht="12.8" hidden="false" customHeight="false" outlineLevel="0" collapsed="false">
      <c r="A507" s="24"/>
      <c r="B507" s="25"/>
      <c r="C507" s="26"/>
      <c r="D507" s="220" t="s">
        <v>182</v>
      </c>
      <c r="E507" s="26"/>
      <c r="F507" s="221" t="s">
        <v>2708</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182</v>
      </c>
      <c r="AU507" s="3" t="s">
        <v>82</v>
      </c>
    </row>
    <row r="508" s="225" customFormat="true" ht="12.8" hidden="false" customHeight="false" outlineLevel="0" collapsed="false">
      <c r="B508" s="226"/>
      <c r="C508" s="227"/>
      <c r="D508" s="228" t="s">
        <v>188</v>
      </c>
      <c r="E508" s="229"/>
      <c r="F508" s="230" t="s">
        <v>2709</v>
      </c>
      <c r="G508" s="227"/>
      <c r="H508" s="231" t="n">
        <v>7.5</v>
      </c>
      <c r="I508" s="232"/>
      <c r="J508" s="227"/>
      <c r="K508" s="227"/>
      <c r="L508" s="233"/>
      <c r="M508" s="234"/>
      <c r="N508" s="235"/>
      <c r="O508" s="235"/>
      <c r="P508" s="235"/>
      <c r="Q508" s="235"/>
      <c r="R508" s="235"/>
      <c r="S508" s="235"/>
      <c r="T508" s="236"/>
      <c r="AT508" s="237" t="s">
        <v>188</v>
      </c>
      <c r="AU508" s="237" t="s">
        <v>82</v>
      </c>
      <c r="AV508" s="225" t="s">
        <v>82</v>
      </c>
      <c r="AW508" s="225" t="s">
        <v>34</v>
      </c>
      <c r="AX508" s="225" t="s">
        <v>72</v>
      </c>
      <c r="AY508" s="237" t="s">
        <v>174</v>
      </c>
    </row>
    <row r="509" s="225" customFormat="true" ht="12.8" hidden="false" customHeight="false" outlineLevel="0" collapsed="false">
      <c r="B509" s="226"/>
      <c r="C509" s="227"/>
      <c r="D509" s="228" t="s">
        <v>188</v>
      </c>
      <c r="E509" s="229"/>
      <c r="F509" s="230" t="s">
        <v>2710</v>
      </c>
      <c r="G509" s="227"/>
      <c r="H509" s="231" t="n">
        <v>4</v>
      </c>
      <c r="I509" s="232"/>
      <c r="J509" s="227"/>
      <c r="K509" s="227"/>
      <c r="L509" s="233"/>
      <c r="M509" s="234"/>
      <c r="N509" s="235"/>
      <c r="O509" s="235"/>
      <c r="P509" s="235"/>
      <c r="Q509" s="235"/>
      <c r="R509" s="235"/>
      <c r="S509" s="235"/>
      <c r="T509" s="236"/>
      <c r="AT509" s="237" t="s">
        <v>188</v>
      </c>
      <c r="AU509" s="237" t="s">
        <v>82</v>
      </c>
      <c r="AV509" s="225" t="s">
        <v>82</v>
      </c>
      <c r="AW509" s="225" t="s">
        <v>34</v>
      </c>
      <c r="AX509" s="225" t="s">
        <v>72</v>
      </c>
      <c r="AY509" s="237" t="s">
        <v>174</v>
      </c>
    </row>
    <row r="510" s="238" customFormat="true" ht="12.8" hidden="false" customHeight="false" outlineLevel="0" collapsed="false">
      <c r="B510" s="239"/>
      <c r="C510" s="240"/>
      <c r="D510" s="228" t="s">
        <v>188</v>
      </c>
      <c r="E510" s="241"/>
      <c r="F510" s="242" t="s">
        <v>197</v>
      </c>
      <c r="G510" s="240"/>
      <c r="H510" s="243" t="n">
        <v>11.5</v>
      </c>
      <c r="I510" s="244"/>
      <c r="J510" s="240"/>
      <c r="K510" s="240"/>
      <c r="L510" s="245"/>
      <c r="M510" s="246"/>
      <c r="N510" s="247"/>
      <c r="O510" s="247"/>
      <c r="P510" s="247"/>
      <c r="Q510" s="247"/>
      <c r="R510" s="247"/>
      <c r="S510" s="247"/>
      <c r="T510" s="248"/>
      <c r="AT510" s="249" t="s">
        <v>188</v>
      </c>
      <c r="AU510" s="249" t="s">
        <v>82</v>
      </c>
      <c r="AV510" s="238" t="s">
        <v>180</v>
      </c>
      <c r="AW510" s="238" t="s">
        <v>34</v>
      </c>
      <c r="AX510" s="238" t="s">
        <v>80</v>
      </c>
      <c r="AY510" s="249" t="s">
        <v>174</v>
      </c>
    </row>
    <row r="511" s="31" customFormat="true" ht="33" hidden="false" customHeight="true" outlineLevel="0" collapsed="false">
      <c r="A511" s="24"/>
      <c r="B511" s="25"/>
      <c r="C511" s="206" t="s">
        <v>1596</v>
      </c>
      <c r="D511" s="206" t="s">
        <v>176</v>
      </c>
      <c r="E511" s="207" t="s">
        <v>2711</v>
      </c>
      <c r="F511" s="208" t="s">
        <v>2712</v>
      </c>
      <c r="G511" s="209" t="s">
        <v>357</v>
      </c>
      <c r="H511" s="210" t="n">
        <v>9</v>
      </c>
      <c r="I511" s="211"/>
      <c r="J511" s="212" t="n">
        <f aca="false">ROUND(I511*H511,2)</f>
        <v>0</v>
      </c>
      <c r="K511" s="213"/>
      <c r="L511" s="30"/>
      <c r="M511" s="214"/>
      <c r="N511" s="215" t="s">
        <v>43</v>
      </c>
      <c r="O511" s="67"/>
      <c r="P511" s="216" t="n">
        <f aca="false">O511*H511</f>
        <v>0</v>
      </c>
      <c r="Q511" s="216" t="n">
        <v>0</v>
      </c>
      <c r="R511" s="216" t="n">
        <f aca="false">Q511*H511</f>
        <v>0</v>
      </c>
      <c r="S511" s="216" t="n">
        <v>0</v>
      </c>
      <c r="T511" s="217" t="n">
        <f aca="false">S511*H511</f>
        <v>0</v>
      </c>
      <c r="U511" s="24"/>
      <c r="V511" s="24"/>
      <c r="W511" s="24"/>
      <c r="X511" s="24"/>
      <c r="Y511" s="24"/>
      <c r="Z511" s="24"/>
      <c r="AA511" s="24"/>
      <c r="AB511" s="24"/>
      <c r="AC511" s="24"/>
      <c r="AD511" s="24"/>
      <c r="AE511" s="24"/>
      <c r="AR511" s="218" t="s">
        <v>295</v>
      </c>
      <c r="AT511" s="218" t="s">
        <v>176</v>
      </c>
      <c r="AU511" s="218" t="s">
        <v>82</v>
      </c>
      <c r="AY511" s="3" t="s">
        <v>174</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0</v>
      </c>
      <c r="BK511" s="219" t="n">
        <f aca="false">ROUND(I511*H511,2)</f>
        <v>0</v>
      </c>
      <c r="BL511" s="3" t="s">
        <v>295</v>
      </c>
      <c r="BM511" s="218" t="s">
        <v>2713</v>
      </c>
    </row>
    <row r="512" s="31" customFormat="true" ht="12.8" hidden="false" customHeight="false" outlineLevel="0" collapsed="false">
      <c r="A512" s="24"/>
      <c r="B512" s="25"/>
      <c r="C512" s="26"/>
      <c r="D512" s="220" t="s">
        <v>182</v>
      </c>
      <c r="E512" s="26"/>
      <c r="F512" s="221" t="s">
        <v>2714</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182</v>
      </c>
      <c r="AU512" s="3" t="s">
        <v>82</v>
      </c>
    </row>
    <row r="513" s="31" customFormat="true" ht="33" hidden="false" customHeight="true" outlineLevel="0" collapsed="false">
      <c r="A513" s="24"/>
      <c r="B513" s="25"/>
      <c r="C513" s="206" t="s">
        <v>1597</v>
      </c>
      <c r="D513" s="206" t="s">
        <v>176</v>
      </c>
      <c r="E513" s="207" t="s">
        <v>1952</v>
      </c>
      <c r="F513" s="208" t="s">
        <v>1953</v>
      </c>
      <c r="G513" s="209" t="s">
        <v>341</v>
      </c>
      <c r="H513" s="210" t="n">
        <v>11</v>
      </c>
      <c r="I513" s="211"/>
      <c r="J513" s="212" t="n">
        <f aca="false">ROUND(I513*H513,2)</f>
        <v>0</v>
      </c>
      <c r="K513" s="213"/>
      <c r="L513" s="30"/>
      <c r="M513" s="214"/>
      <c r="N513" s="215" t="s">
        <v>43</v>
      </c>
      <c r="O513" s="67"/>
      <c r="P513" s="216" t="n">
        <f aca="false">O513*H513</f>
        <v>0</v>
      </c>
      <c r="Q513" s="216" t="n">
        <v>0.00169</v>
      </c>
      <c r="R513" s="216" t="n">
        <f aca="false">Q513*H513</f>
        <v>0.01859</v>
      </c>
      <c r="S513" s="216" t="n">
        <v>0</v>
      </c>
      <c r="T513" s="217" t="n">
        <f aca="false">S513*H513</f>
        <v>0</v>
      </c>
      <c r="U513" s="24"/>
      <c r="V513" s="24"/>
      <c r="W513" s="24"/>
      <c r="X513" s="24"/>
      <c r="Y513" s="24"/>
      <c r="Z513" s="24"/>
      <c r="AA513" s="24"/>
      <c r="AB513" s="24"/>
      <c r="AC513" s="24"/>
      <c r="AD513" s="24"/>
      <c r="AE513" s="24"/>
      <c r="AR513" s="218" t="s">
        <v>295</v>
      </c>
      <c r="AT513" s="218" t="s">
        <v>176</v>
      </c>
      <c r="AU513" s="218" t="s">
        <v>82</v>
      </c>
      <c r="AY513" s="3" t="s">
        <v>174</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80</v>
      </c>
      <c r="BK513" s="219" t="n">
        <f aca="false">ROUND(I513*H513,2)</f>
        <v>0</v>
      </c>
      <c r="BL513" s="3" t="s">
        <v>295</v>
      </c>
      <c r="BM513" s="218" t="s">
        <v>2715</v>
      </c>
    </row>
    <row r="514" s="31" customFormat="true" ht="12.8" hidden="false" customHeight="false" outlineLevel="0" collapsed="false">
      <c r="A514" s="24"/>
      <c r="B514" s="25"/>
      <c r="C514" s="26"/>
      <c r="D514" s="220" t="s">
        <v>182</v>
      </c>
      <c r="E514" s="26"/>
      <c r="F514" s="221" t="s">
        <v>1955</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182</v>
      </c>
      <c r="AU514" s="3" t="s">
        <v>82</v>
      </c>
    </row>
    <row r="515" s="31" customFormat="true" ht="24.15" hidden="false" customHeight="true" outlineLevel="0" collapsed="false">
      <c r="A515" s="24"/>
      <c r="B515" s="25"/>
      <c r="C515" s="206" t="s">
        <v>1598</v>
      </c>
      <c r="D515" s="206" t="s">
        <v>176</v>
      </c>
      <c r="E515" s="207" t="s">
        <v>1956</v>
      </c>
      <c r="F515" s="208" t="s">
        <v>1957</v>
      </c>
      <c r="G515" s="209" t="s">
        <v>357</v>
      </c>
      <c r="H515" s="210" t="n">
        <v>1</v>
      </c>
      <c r="I515" s="211"/>
      <c r="J515" s="212" t="n">
        <f aca="false">ROUND(I515*H515,2)</f>
        <v>0</v>
      </c>
      <c r="K515" s="213"/>
      <c r="L515" s="30"/>
      <c r="M515" s="214"/>
      <c r="N515" s="215" t="s">
        <v>43</v>
      </c>
      <c r="O515" s="67"/>
      <c r="P515" s="216" t="n">
        <f aca="false">O515*H515</f>
        <v>0</v>
      </c>
      <c r="Q515" s="216" t="n">
        <v>0.00036</v>
      </c>
      <c r="R515" s="216" t="n">
        <f aca="false">Q515*H515</f>
        <v>0.00036</v>
      </c>
      <c r="S515" s="216" t="n">
        <v>0</v>
      </c>
      <c r="T515" s="217" t="n">
        <f aca="false">S515*H515</f>
        <v>0</v>
      </c>
      <c r="U515" s="24"/>
      <c r="V515" s="24"/>
      <c r="W515" s="24"/>
      <c r="X515" s="24"/>
      <c r="Y515" s="24"/>
      <c r="Z515" s="24"/>
      <c r="AA515" s="24"/>
      <c r="AB515" s="24"/>
      <c r="AC515" s="24"/>
      <c r="AD515" s="24"/>
      <c r="AE515" s="24"/>
      <c r="AR515" s="218" t="s">
        <v>295</v>
      </c>
      <c r="AT515" s="218" t="s">
        <v>176</v>
      </c>
      <c r="AU515" s="218" t="s">
        <v>82</v>
      </c>
      <c r="AY515" s="3" t="s">
        <v>174</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0</v>
      </c>
      <c r="BK515" s="219" t="n">
        <f aca="false">ROUND(I515*H515,2)</f>
        <v>0</v>
      </c>
      <c r="BL515" s="3" t="s">
        <v>295</v>
      </c>
      <c r="BM515" s="218" t="s">
        <v>2716</v>
      </c>
    </row>
    <row r="516" s="31" customFormat="true" ht="12.8" hidden="false" customHeight="false" outlineLevel="0" collapsed="false">
      <c r="A516" s="24"/>
      <c r="B516" s="25"/>
      <c r="C516" s="26"/>
      <c r="D516" s="220" t="s">
        <v>182</v>
      </c>
      <c r="E516" s="26"/>
      <c r="F516" s="221" t="s">
        <v>1959</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182</v>
      </c>
      <c r="AU516" s="3" t="s">
        <v>82</v>
      </c>
    </row>
    <row r="517" s="31" customFormat="true" ht="37.8" hidden="false" customHeight="true" outlineLevel="0" collapsed="false">
      <c r="A517" s="24"/>
      <c r="B517" s="25"/>
      <c r="C517" s="206" t="s">
        <v>1599</v>
      </c>
      <c r="D517" s="206" t="s">
        <v>176</v>
      </c>
      <c r="E517" s="207" t="s">
        <v>1960</v>
      </c>
      <c r="F517" s="208" t="s">
        <v>1961</v>
      </c>
      <c r="G517" s="209" t="s">
        <v>341</v>
      </c>
      <c r="H517" s="210" t="n">
        <v>3.1</v>
      </c>
      <c r="I517" s="211"/>
      <c r="J517" s="212" t="n">
        <f aca="false">ROUND(I517*H517,2)</f>
        <v>0</v>
      </c>
      <c r="K517" s="213"/>
      <c r="L517" s="30"/>
      <c r="M517" s="214"/>
      <c r="N517" s="215" t="s">
        <v>43</v>
      </c>
      <c r="O517" s="67"/>
      <c r="P517" s="216" t="n">
        <f aca="false">O517*H517</f>
        <v>0</v>
      </c>
      <c r="Q517" s="216" t="n">
        <v>0.00217</v>
      </c>
      <c r="R517" s="216" t="n">
        <f aca="false">Q517*H517</f>
        <v>0.006727</v>
      </c>
      <c r="S517" s="216" t="n">
        <v>0</v>
      </c>
      <c r="T517" s="217" t="n">
        <f aca="false">S517*H517</f>
        <v>0</v>
      </c>
      <c r="U517" s="24"/>
      <c r="V517" s="24"/>
      <c r="W517" s="24"/>
      <c r="X517" s="24"/>
      <c r="Y517" s="24"/>
      <c r="Z517" s="24"/>
      <c r="AA517" s="24"/>
      <c r="AB517" s="24"/>
      <c r="AC517" s="24"/>
      <c r="AD517" s="24"/>
      <c r="AE517" s="24"/>
      <c r="AR517" s="218" t="s">
        <v>295</v>
      </c>
      <c r="AT517" s="218" t="s">
        <v>176</v>
      </c>
      <c r="AU517" s="218" t="s">
        <v>82</v>
      </c>
      <c r="AY517" s="3" t="s">
        <v>174</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0</v>
      </c>
      <c r="BK517" s="219" t="n">
        <f aca="false">ROUND(I517*H517,2)</f>
        <v>0</v>
      </c>
      <c r="BL517" s="3" t="s">
        <v>295</v>
      </c>
      <c r="BM517" s="218" t="s">
        <v>2717</v>
      </c>
    </row>
    <row r="518" s="31" customFormat="true" ht="12.8" hidden="false" customHeight="false" outlineLevel="0" collapsed="false">
      <c r="A518" s="24"/>
      <c r="B518" s="25"/>
      <c r="C518" s="26"/>
      <c r="D518" s="220" t="s">
        <v>182</v>
      </c>
      <c r="E518" s="26"/>
      <c r="F518" s="221" t="s">
        <v>196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182</v>
      </c>
      <c r="AU518" s="3" t="s">
        <v>82</v>
      </c>
    </row>
    <row r="519" s="31" customFormat="true" ht="44.25" hidden="false" customHeight="true" outlineLevel="0" collapsed="false">
      <c r="A519" s="24"/>
      <c r="B519" s="25"/>
      <c r="C519" s="206" t="s">
        <v>1600</v>
      </c>
      <c r="D519" s="206" t="s">
        <v>176</v>
      </c>
      <c r="E519" s="207" t="s">
        <v>1965</v>
      </c>
      <c r="F519" s="208" t="s">
        <v>1966</v>
      </c>
      <c r="G519" s="209" t="s">
        <v>280</v>
      </c>
      <c r="H519" s="210" t="n">
        <v>0.219</v>
      </c>
      <c r="I519" s="211"/>
      <c r="J519" s="212" t="n">
        <f aca="false">ROUND(I519*H519,2)</f>
        <v>0</v>
      </c>
      <c r="K519" s="213"/>
      <c r="L519" s="30"/>
      <c r="M519" s="214"/>
      <c r="N519" s="215" t="s">
        <v>43</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95</v>
      </c>
      <c r="AT519" s="218" t="s">
        <v>176</v>
      </c>
      <c r="AU519" s="218" t="s">
        <v>82</v>
      </c>
      <c r="AY519" s="3" t="s">
        <v>174</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0</v>
      </c>
      <c r="BK519" s="219" t="n">
        <f aca="false">ROUND(I519*H519,2)</f>
        <v>0</v>
      </c>
      <c r="BL519" s="3" t="s">
        <v>295</v>
      </c>
      <c r="BM519" s="218" t="s">
        <v>2718</v>
      </c>
    </row>
    <row r="520" s="31" customFormat="true" ht="12.8" hidden="false" customHeight="false" outlineLevel="0" collapsed="false">
      <c r="A520" s="24"/>
      <c r="B520" s="25"/>
      <c r="C520" s="26"/>
      <c r="D520" s="220" t="s">
        <v>182</v>
      </c>
      <c r="E520" s="26"/>
      <c r="F520" s="221" t="s">
        <v>1968</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182</v>
      </c>
      <c r="AU520" s="3" t="s">
        <v>82</v>
      </c>
    </row>
    <row r="521" s="189" customFormat="true" ht="22.8" hidden="false" customHeight="true" outlineLevel="0" collapsed="false">
      <c r="B521" s="190"/>
      <c r="C521" s="191"/>
      <c r="D521" s="192" t="s">
        <v>71</v>
      </c>
      <c r="E521" s="204" t="s">
        <v>2719</v>
      </c>
      <c r="F521" s="204" t="s">
        <v>2720</v>
      </c>
      <c r="G521" s="191"/>
      <c r="H521" s="191"/>
      <c r="I521" s="194"/>
      <c r="J521" s="205" t="n">
        <f aca="false">BK521</f>
        <v>0</v>
      </c>
      <c r="K521" s="191"/>
      <c r="L521" s="196"/>
      <c r="M521" s="197"/>
      <c r="N521" s="198"/>
      <c r="O521" s="198"/>
      <c r="P521" s="199" t="n">
        <f aca="false">SUM(P522:P551)</f>
        <v>0</v>
      </c>
      <c r="Q521" s="198"/>
      <c r="R521" s="199" t="n">
        <f aca="false">SUM(R522:R551)</f>
        <v>0.78696654</v>
      </c>
      <c r="S521" s="198"/>
      <c r="T521" s="200" t="n">
        <f aca="false">SUM(T522:T551)</f>
        <v>0</v>
      </c>
      <c r="AR521" s="201" t="s">
        <v>82</v>
      </c>
      <c r="AT521" s="202" t="s">
        <v>71</v>
      </c>
      <c r="AU521" s="202" t="s">
        <v>80</v>
      </c>
      <c r="AY521" s="201" t="s">
        <v>174</v>
      </c>
      <c r="BK521" s="203" t="n">
        <f aca="false">SUM(BK522:BK551)</f>
        <v>0</v>
      </c>
    </row>
    <row r="522" s="31" customFormat="true" ht="33" hidden="false" customHeight="true" outlineLevel="0" collapsed="false">
      <c r="A522" s="24"/>
      <c r="B522" s="25"/>
      <c r="C522" s="206" t="s">
        <v>1601</v>
      </c>
      <c r="D522" s="206" t="s">
        <v>176</v>
      </c>
      <c r="E522" s="207" t="s">
        <v>2721</v>
      </c>
      <c r="F522" s="208" t="s">
        <v>2722</v>
      </c>
      <c r="G522" s="209" t="s">
        <v>179</v>
      </c>
      <c r="H522" s="210" t="n">
        <v>17.25</v>
      </c>
      <c r="I522" s="211"/>
      <c r="J522" s="212" t="n">
        <f aca="false">ROUND(I522*H522,2)</f>
        <v>0</v>
      </c>
      <c r="K522" s="213"/>
      <c r="L522" s="30"/>
      <c r="M522" s="214"/>
      <c r="N522" s="215" t="s">
        <v>43</v>
      </c>
      <c r="O522" s="67"/>
      <c r="P522" s="216" t="n">
        <f aca="false">O522*H522</f>
        <v>0</v>
      </c>
      <c r="Q522" s="216" t="n">
        <v>0.00027</v>
      </c>
      <c r="R522" s="216" t="n">
        <f aca="false">Q522*H522</f>
        <v>0.0046575</v>
      </c>
      <c r="S522" s="216" t="n">
        <v>0</v>
      </c>
      <c r="T522" s="217" t="n">
        <f aca="false">S522*H522</f>
        <v>0</v>
      </c>
      <c r="U522" s="24"/>
      <c r="V522" s="24"/>
      <c r="W522" s="24"/>
      <c r="X522" s="24"/>
      <c r="Y522" s="24"/>
      <c r="Z522" s="24"/>
      <c r="AA522" s="24"/>
      <c r="AB522" s="24"/>
      <c r="AC522" s="24"/>
      <c r="AD522" s="24"/>
      <c r="AE522" s="24"/>
      <c r="AR522" s="218" t="s">
        <v>295</v>
      </c>
      <c r="AT522" s="218" t="s">
        <v>176</v>
      </c>
      <c r="AU522" s="218" t="s">
        <v>82</v>
      </c>
      <c r="AY522" s="3" t="s">
        <v>174</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0</v>
      </c>
      <c r="BK522" s="219" t="n">
        <f aca="false">ROUND(I522*H522,2)</f>
        <v>0</v>
      </c>
      <c r="BL522" s="3" t="s">
        <v>295</v>
      </c>
      <c r="BM522" s="218" t="s">
        <v>2723</v>
      </c>
    </row>
    <row r="523" s="31" customFormat="true" ht="12.8" hidden="false" customHeight="false" outlineLevel="0" collapsed="false">
      <c r="A523" s="24"/>
      <c r="B523" s="25"/>
      <c r="C523" s="26"/>
      <c r="D523" s="220" t="s">
        <v>182</v>
      </c>
      <c r="E523" s="26"/>
      <c r="F523" s="221" t="s">
        <v>2724</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182</v>
      </c>
      <c r="AU523" s="3" t="s">
        <v>82</v>
      </c>
    </row>
    <row r="524" s="225" customFormat="true" ht="12.8" hidden="false" customHeight="false" outlineLevel="0" collapsed="false">
      <c r="B524" s="226"/>
      <c r="C524" s="227"/>
      <c r="D524" s="228" t="s">
        <v>188</v>
      </c>
      <c r="E524" s="229"/>
      <c r="F524" s="230" t="s">
        <v>2725</v>
      </c>
      <c r="G524" s="227"/>
      <c r="H524" s="231" t="n">
        <v>11.25</v>
      </c>
      <c r="I524" s="232"/>
      <c r="J524" s="227"/>
      <c r="K524" s="227"/>
      <c r="L524" s="233"/>
      <c r="M524" s="234"/>
      <c r="N524" s="235"/>
      <c r="O524" s="235"/>
      <c r="P524" s="235"/>
      <c r="Q524" s="235"/>
      <c r="R524" s="235"/>
      <c r="S524" s="235"/>
      <c r="T524" s="236"/>
      <c r="AT524" s="237" t="s">
        <v>188</v>
      </c>
      <c r="AU524" s="237" t="s">
        <v>82</v>
      </c>
      <c r="AV524" s="225" t="s">
        <v>82</v>
      </c>
      <c r="AW524" s="225" t="s">
        <v>34</v>
      </c>
      <c r="AX524" s="225" t="s">
        <v>72</v>
      </c>
      <c r="AY524" s="237" t="s">
        <v>174</v>
      </c>
    </row>
    <row r="525" s="225" customFormat="true" ht="12.8" hidden="false" customHeight="false" outlineLevel="0" collapsed="false">
      <c r="B525" s="226"/>
      <c r="C525" s="227"/>
      <c r="D525" s="228" t="s">
        <v>188</v>
      </c>
      <c r="E525" s="229"/>
      <c r="F525" s="230" t="s">
        <v>2726</v>
      </c>
      <c r="G525" s="227"/>
      <c r="H525" s="231" t="n">
        <v>6</v>
      </c>
      <c r="I525" s="232"/>
      <c r="J525" s="227"/>
      <c r="K525" s="227"/>
      <c r="L525" s="233"/>
      <c r="M525" s="234"/>
      <c r="N525" s="235"/>
      <c r="O525" s="235"/>
      <c r="P525" s="235"/>
      <c r="Q525" s="235"/>
      <c r="R525" s="235"/>
      <c r="S525" s="235"/>
      <c r="T525" s="236"/>
      <c r="AT525" s="237" t="s">
        <v>188</v>
      </c>
      <c r="AU525" s="237" t="s">
        <v>82</v>
      </c>
      <c r="AV525" s="225" t="s">
        <v>82</v>
      </c>
      <c r="AW525" s="225" t="s">
        <v>34</v>
      </c>
      <c r="AX525" s="225" t="s">
        <v>72</v>
      </c>
      <c r="AY525" s="237" t="s">
        <v>174</v>
      </c>
    </row>
    <row r="526" s="238" customFormat="true" ht="12.8" hidden="false" customHeight="false" outlineLevel="0" collapsed="false">
      <c r="B526" s="239"/>
      <c r="C526" s="240"/>
      <c r="D526" s="228" t="s">
        <v>188</v>
      </c>
      <c r="E526" s="241"/>
      <c r="F526" s="242" t="s">
        <v>197</v>
      </c>
      <c r="G526" s="240"/>
      <c r="H526" s="243" t="n">
        <v>17.25</v>
      </c>
      <c r="I526" s="244"/>
      <c r="J526" s="240"/>
      <c r="K526" s="240"/>
      <c r="L526" s="245"/>
      <c r="M526" s="246"/>
      <c r="N526" s="247"/>
      <c r="O526" s="247"/>
      <c r="P526" s="247"/>
      <c r="Q526" s="247"/>
      <c r="R526" s="247"/>
      <c r="S526" s="247"/>
      <c r="T526" s="248"/>
      <c r="AT526" s="249" t="s">
        <v>188</v>
      </c>
      <c r="AU526" s="249" t="s">
        <v>82</v>
      </c>
      <c r="AV526" s="238" t="s">
        <v>180</v>
      </c>
      <c r="AW526" s="238" t="s">
        <v>34</v>
      </c>
      <c r="AX526" s="238" t="s">
        <v>80</v>
      </c>
      <c r="AY526" s="249" t="s">
        <v>174</v>
      </c>
    </row>
    <row r="527" s="31" customFormat="true" ht="24.15" hidden="false" customHeight="true" outlineLevel="0" collapsed="false">
      <c r="A527" s="24"/>
      <c r="B527" s="25"/>
      <c r="C527" s="262" t="s">
        <v>1602</v>
      </c>
      <c r="D527" s="262" t="s">
        <v>306</v>
      </c>
      <c r="E527" s="263" t="s">
        <v>2727</v>
      </c>
      <c r="F527" s="264" t="s">
        <v>2728</v>
      </c>
      <c r="G527" s="265" t="s">
        <v>179</v>
      </c>
      <c r="H527" s="266" t="n">
        <v>17.25</v>
      </c>
      <c r="I527" s="267"/>
      <c r="J527" s="268" t="n">
        <f aca="false">ROUND(I527*H527,2)</f>
        <v>0</v>
      </c>
      <c r="K527" s="269"/>
      <c r="L527" s="270"/>
      <c r="M527" s="271"/>
      <c r="N527" s="272" t="s">
        <v>43</v>
      </c>
      <c r="O527" s="67"/>
      <c r="P527" s="216" t="n">
        <f aca="false">O527*H527</f>
        <v>0</v>
      </c>
      <c r="Q527" s="216" t="n">
        <v>0.03056</v>
      </c>
      <c r="R527" s="216" t="n">
        <f aca="false">Q527*H527</f>
        <v>0.52716</v>
      </c>
      <c r="S527" s="216" t="n">
        <v>0</v>
      </c>
      <c r="T527" s="217" t="n">
        <f aca="false">S527*H527</f>
        <v>0</v>
      </c>
      <c r="U527" s="24"/>
      <c r="V527" s="24"/>
      <c r="W527" s="24"/>
      <c r="X527" s="24"/>
      <c r="Y527" s="24"/>
      <c r="Z527" s="24"/>
      <c r="AA527" s="24"/>
      <c r="AB527" s="24"/>
      <c r="AC527" s="24"/>
      <c r="AD527" s="24"/>
      <c r="AE527" s="24"/>
      <c r="AR527" s="218" t="s">
        <v>395</v>
      </c>
      <c r="AT527" s="218" t="s">
        <v>306</v>
      </c>
      <c r="AU527" s="218" t="s">
        <v>82</v>
      </c>
      <c r="AY527" s="3" t="s">
        <v>174</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0</v>
      </c>
      <c r="BK527" s="219" t="n">
        <f aca="false">ROUND(I527*H527,2)</f>
        <v>0</v>
      </c>
      <c r="BL527" s="3" t="s">
        <v>295</v>
      </c>
      <c r="BM527" s="218" t="s">
        <v>2729</v>
      </c>
    </row>
    <row r="528" s="31" customFormat="true" ht="37.8" hidden="false" customHeight="true" outlineLevel="0" collapsed="false">
      <c r="A528" s="24"/>
      <c r="B528" s="25"/>
      <c r="C528" s="206" t="s">
        <v>1603</v>
      </c>
      <c r="D528" s="206" t="s">
        <v>176</v>
      </c>
      <c r="E528" s="207" t="s">
        <v>2730</v>
      </c>
      <c r="F528" s="208" t="s">
        <v>2731</v>
      </c>
      <c r="G528" s="209" t="s">
        <v>357</v>
      </c>
      <c r="H528" s="210" t="n">
        <v>3</v>
      </c>
      <c r="I528" s="211"/>
      <c r="J528" s="212" t="n">
        <f aca="false">ROUND(I528*H528,2)</f>
        <v>0</v>
      </c>
      <c r="K528" s="213"/>
      <c r="L528" s="30"/>
      <c r="M528" s="214"/>
      <c r="N528" s="215" t="s">
        <v>43</v>
      </c>
      <c r="O528" s="67"/>
      <c r="P528" s="216" t="n">
        <f aca="false">O528*H528</f>
        <v>0</v>
      </c>
      <c r="Q528" s="216" t="n">
        <v>0</v>
      </c>
      <c r="R528" s="216" t="n">
        <f aca="false">Q528*H528</f>
        <v>0</v>
      </c>
      <c r="S528" s="216" t="n">
        <v>0</v>
      </c>
      <c r="T528" s="217" t="n">
        <f aca="false">S528*H528</f>
        <v>0</v>
      </c>
      <c r="U528" s="24"/>
      <c r="V528" s="24"/>
      <c r="W528" s="24"/>
      <c r="X528" s="24"/>
      <c r="Y528" s="24"/>
      <c r="Z528" s="24"/>
      <c r="AA528" s="24"/>
      <c r="AB528" s="24"/>
      <c r="AC528" s="24"/>
      <c r="AD528" s="24"/>
      <c r="AE528" s="24"/>
      <c r="AR528" s="218" t="s">
        <v>295</v>
      </c>
      <c r="AT528" s="218" t="s">
        <v>176</v>
      </c>
      <c r="AU528" s="218" t="s">
        <v>82</v>
      </c>
      <c r="AY528" s="3" t="s">
        <v>174</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0</v>
      </c>
      <c r="BK528" s="219" t="n">
        <f aca="false">ROUND(I528*H528,2)</f>
        <v>0</v>
      </c>
      <c r="BL528" s="3" t="s">
        <v>295</v>
      </c>
      <c r="BM528" s="218" t="s">
        <v>2732</v>
      </c>
    </row>
    <row r="529" s="31" customFormat="true" ht="12.8" hidden="false" customHeight="false" outlineLevel="0" collapsed="false">
      <c r="A529" s="24"/>
      <c r="B529" s="25"/>
      <c r="C529" s="26"/>
      <c r="D529" s="220" t="s">
        <v>182</v>
      </c>
      <c r="E529" s="26"/>
      <c r="F529" s="221" t="s">
        <v>2733</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182</v>
      </c>
      <c r="AU529" s="3" t="s">
        <v>82</v>
      </c>
    </row>
    <row r="530" s="31" customFormat="true" ht="24.15" hidden="false" customHeight="true" outlineLevel="0" collapsed="false">
      <c r="A530" s="24"/>
      <c r="B530" s="25"/>
      <c r="C530" s="262" t="s">
        <v>2734</v>
      </c>
      <c r="D530" s="262" t="s">
        <v>306</v>
      </c>
      <c r="E530" s="263" t="s">
        <v>2735</v>
      </c>
      <c r="F530" s="264" t="s">
        <v>2736</v>
      </c>
      <c r="G530" s="265" t="s">
        <v>357</v>
      </c>
      <c r="H530" s="266" t="n">
        <v>3</v>
      </c>
      <c r="I530" s="267"/>
      <c r="J530" s="268" t="n">
        <f aca="false">ROUND(I530*H530,2)</f>
        <v>0</v>
      </c>
      <c r="K530" s="269"/>
      <c r="L530" s="270"/>
      <c r="M530" s="271"/>
      <c r="N530" s="272" t="s">
        <v>43</v>
      </c>
      <c r="O530" s="67"/>
      <c r="P530" s="216" t="n">
        <f aca="false">O530*H530</f>
        <v>0</v>
      </c>
      <c r="Q530" s="216" t="n">
        <v>0.0155</v>
      </c>
      <c r="R530" s="216" t="n">
        <f aca="false">Q530*H530</f>
        <v>0.0465</v>
      </c>
      <c r="S530" s="216" t="n">
        <v>0</v>
      </c>
      <c r="T530" s="217" t="n">
        <f aca="false">S530*H530</f>
        <v>0</v>
      </c>
      <c r="U530" s="24"/>
      <c r="V530" s="24"/>
      <c r="W530" s="24"/>
      <c r="X530" s="24"/>
      <c r="Y530" s="24"/>
      <c r="Z530" s="24"/>
      <c r="AA530" s="24"/>
      <c r="AB530" s="24"/>
      <c r="AC530" s="24"/>
      <c r="AD530" s="24"/>
      <c r="AE530" s="24"/>
      <c r="AR530" s="218" t="s">
        <v>395</v>
      </c>
      <c r="AT530" s="218" t="s">
        <v>306</v>
      </c>
      <c r="AU530" s="218" t="s">
        <v>82</v>
      </c>
      <c r="AY530" s="3" t="s">
        <v>174</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0</v>
      </c>
      <c r="BK530" s="219" t="n">
        <f aca="false">ROUND(I530*H530,2)</f>
        <v>0</v>
      </c>
      <c r="BL530" s="3" t="s">
        <v>295</v>
      </c>
      <c r="BM530" s="218" t="s">
        <v>2737</v>
      </c>
    </row>
    <row r="531" s="31" customFormat="true" ht="37.8" hidden="false" customHeight="true" outlineLevel="0" collapsed="false">
      <c r="A531" s="24"/>
      <c r="B531" s="25"/>
      <c r="C531" s="206" t="s">
        <v>2738</v>
      </c>
      <c r="D531" s="206" t="s">
        <v>176</v>
      </c>
      <c r="E531" s="207" t="s">
        <v>2739</v>
      </c>
      <c r="F531" s="208" t="s">
        <v>2740</v>
      </c>
      <c r="G531" s="209" t="s">
        <v>357</v>
      </c>
      <c r="H531" s="210" t="n">
        <v>2</v>
      </c>
      <c r="I531" s="211"/>
      <c r="J531" s="212" t="n">
        <f aca="false">ROUND(I531*H531,2)</f>
        <v>0</v>
      </c>
      <c r="K531" s="213"/>
      <c r="L531" s="30"/>
      <c r="M531" s="214"/>
      <c r="N531" s="215" t="s">
        <v>43</v>
      </c>
      <c r="O531" s="67"/>
      <c r="P531" s="216" t="n">
        <f aca="false">O531*H531</f>
        <v>0</v>
      </c>
      <c r="Q531" s="216" t="n">
        <v>0</v>
      </c>
      <c r="R531" s="216" t="n">
        <f aca="false">Q531*H531</f>
        <v>0</v>
      </c>
      <c r="S531" s="216" t="n">
        <v>0</v>
      </c>
      <c r="T531" s="217" t="n">
        <f aca="false">S531*H531</f>
        <v>0</v>
      </c>
      <c r="U531" s="24"/>
      <c r="V531" s="24"/>
      <c r="W531" s="24"/>
      <c r="X531" s="24"/>
      <c r="Y531" s="24"/>
      <c r="Z531" s="24"/>
      <c r="AA531" s="24"/>
      <c r="AB531" s="24"/>
      <c r="AC531" s="24"/>
      <c r="AD531" s="24"/>
      <c r="AE531" s="24"/>
      <c r="AR531" s="218" t="s">
        <v>295</v>
      </c>
      <c r="AT531" s="218" t="s">
        <v>176</v>
      </c>
      <c r="AU531" s="218" t="s">
        <v>82</v>
      </c>
      <c r="AY531" s="3" t="s">
        <v>174</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0</v>
      </c>
      <c r="BK531" s="219" t="n">
        <f aca="false">ROUND(I531*H531,2)</f>
        <v>0</v>
      </c>
      <c r="BL531" s="3" t="s">
        <v>295</v>
      </c>
      <c r="BM531" s="218" t="s">
        <v>2741</v>
      </c>
    </row>
    <row r="532" s="31" customFormat="true" ht="12.8" hidden="false" customHeight="false" outlineLevel="0" collapsed="false">
      <c r="A532" s="24"/>
      <c r="B532" s="25"/>
      <c r="C532" s="26"/>
      <c r="D532" s="220" t="s">
        <v>182</v>
      </c>
      <c r="E532" s="26"/>
      <c r="F532" s="221" t="s">
        <v>2742</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182</v>
      </c>
      <c r="AU532" s="3" t="s">
        <v>82</v>
      </c>
    </row>
    <row r="533" s="31" customFormat="true" ht="24.15" hidden="false" customHeight="true" outlineLevel="0" collapsed="false">
      <c r="A533" s="24"/>
      <c r="B533" s="25"/>
      <c r="C533" s="262" t="s">
        <v>2743</v>
      </c>
      <c r="D533" s="262" t="s">
        <v>306</v>
      </c>
      <c r="E533" s="263" t="s">
        <v>2744</v>
      </c>
      <c r="F533" s="264" t="s">
        <v>2745</v>
      </c>
      <c r="G533" s="265" t="s">
        <v>357</v>
      </c>
      <c r="H533" s="266" t="n">
        <v>2</v>
      </c>
      <c r="I533" s="267"/>
      <c r="J533" s="268" t="n">
        <f aca="false">ROUND(I533*H533,2)</f>
        <v>0</v>
      </c>
      <c r="K533" s="269"/>
      <c r="L533" s="270"/>
      <c r="M533" s="271"/>
      <c r="N533" s="272" t="s">
        <v>43</v>
      </c>
      <c r="O533" s="67"/>
      <c r="P533" s="216" t="n">
        <f aca="false">O533*H533</f>
        <v>0</v>
      </c>
      <c r="Q533" s="216" t="n">
        <v>0.0175</v>
      </c>
      <c r="R533" s="216" t="n">
        <f aca="false">Q533*H533</f>
        <v>0.035</v>
      </c>
      <c r="S533" s="216" t="n">
        <v>0</v>
      </c>
      <c r="T533" s="217" t="n">
        <f aca="false">S533*H533</f>
        <v>0</v>
      </c>
      <c r="U533" s="24"/>
      <c r="V533" s="24"/>
      <c r="W533" s="24"/>
      <c r="X533" s="24"/>
      <c r="Y533" s="24"/>
      <c r="Z533" s="24"/>
      <c r="AA533" s="24"/>
      <c r="AB533" s="24"/>
      <c r="AC533" s="24"/>
      <c r="AD533" s="24"/>
      <c r="AE533" s="24"/>
      <c r="AR533" s="218" t="s">
        <v>395</v>
      </c>
      <c r="AT533" s="218" t="s">
        <v>306</v>
      </c>
      <c r="AU533" s="218" t="s">
        <v>82</v>
      </c>
      <c r="AY533" s="3" t="s">
        <v>174</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0</v>
      </c>
      <c r="BK533" s="219" t="n">
        <f aca="false">ROUND(I533*H533,2)</f>
        <v>0</v>
      </c>
      <c r="BL533" s="3" t="s">
        <v>295</v>
      </c>
      <c r="BM533" s="218" t="s">
        <v>2746</v>
      </c>
    </row>
    <row r="534" s="31" customFormat="true" ht="37.8" hidden="false" customHeight="true" outlineLevel="0" collapsed="false">
      <c r="A534" s="24"/>
      <c r="B534" s="25"/>
      <c r="C534" s="206" t="s">
        <v>2747</v>
      </c>
      <c r="D534" s="206" t="s">
        <v>176</v>
      </c>
      <c r="E534" s="207" t="s">
        <v>2748</v>
      </c>
      <c r="F534" s="208" t="s">
        <v>2749</v>
      </c>
      <c r="G534" s="209" t="s">
        <v>357</v>
      </c>
      <c r="H534" s="210" t="n">
        <v>1</v>
      </c>
      <c r="I534" s="211"/>
      <c r="J534" s="212" t="n">
        <f aca="false">ROUND(I534*H534,2)</f>
        <v>0</v>
      </c>
      <c r="K534" s="213"/>
      <c r="L534" s="30"/>
      <c r="M534" s="214"/>
      <c r="N534" s="215" t="s">
        <v>43</v>
      </c>
      <c r="O534" s="67"/>
      <c r="P534" s="216" t="n">
        <f aca="false">O534*H534</f>
        <v>0</v>
      </c>
      <c r="Q534" s="216" t="n">
        <v>0.00092</v>
      </c>
      <c r="R534" s="216" t="n">
        <f aca="false">Q534*H534</f>
        <v>0.00092</v>
      </c>
      <c r="S534" s="216" t="n">
        <v>0</v>
      </c>
      <c r="T534" s="217" t="n">
        <f aca="false">S534*H534</f>
        <v>0</v>
      </c>
      <c r="U534" s="24"/>
      <c r="V534" s="24"/>
      <c r="W534" s="24"/>
      <c r="X534" s="24"/>
      <c r="Y534" s="24"/>
      <c r="Z534" s="24"/>
      <c r="AA534" s="24"/>
      <c r="AB534" s="24"/>
      <c r="AC534" s="24"/>
      <c r="AD534" s="24"/>
      <c r="AE534" s="24"/>
      <c r="AR534" s="218" t="s">
        <v>295</v>
      </c>
      <c r="AT534" s="218" t="s">
        <v>176</v>
      </c>
      <c r="AU534" s="218" t="s">
        <v>82</v>
      </c>
      <c r="AY534" s="3" t="s">
        <v>174</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0</v>
      </c>
      <c r="BK534" s="219" t="n">
        <f aca="false">ROUND(I534*H534,2)</f>
        <v>0</v>
      </c>
      <c r="BL534" s="3" t="s">
        <v>295</v>
      </c>
      <c r="BM534" s="218" t="s">
        <v>2750</v>
      </c>
    </row>
    <row r="535" s="31" customFormat="true" ht="12.8" hidden="false" customHeight="false" outlineLevel="0" collapsed="false">
      <c r="A535" s="24"/>
      <c r="B535" s="25"/>
      <c r="C535" s="26"/>
      <c r="D535" s="220" t="s">
        <v>182</v>
      </c>
      <c r="E535" s="26"/>
      <c r="F535" s="221" t="s">
        <v>2751</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182</v>
      </c>
      <c r="AU535" s="3" t="s">
        <v>82</v>
      </c>
    </row>
    <row r="536" s="31" customFormat="true" ht="37.8" hidden="false" customHeight="true" outlineLevel="0" collapsed="false">
      <c r="A536" s="24"/>
      <c r="B536" s="25"/>
      <c r="C536" s="262" t="s">
        <v>2752</v>
      </c>
      <c r="D536" s="262" t="s">
        <v>306</v>
      </c>
      <c r="E536" s="263" t="s">
        <v>2753</v>
      </c>
      <c r="F536" s="264" t="s">
        <v>2754</v>
      </c>
      <c r="G536" s="265" t="s">
        <v>179</v>
      </c>
      <c r="H536" s="266" t="n">
        <v>3.191</v>
      </c>
      <c r="I536" s="267"/>
      <c r="J536" s="268" t="n">
        <f aca="false">ROUND(I536*H536,2)</f>
        <v>0</v>
      </c>
      <c r="K536" s="269"/>
      <c r="L536" s="270"/>
      <c r="M536" s="271"/>
      <c r="N536" s="272" t="s">
        <v>43</v>
      </c>
      <c r="O536" s="67"/>
      <c r="P536" s="216" t="n">
        <f aca="false">O536*H536</f>
        <v>0</v>
      </c>
      <c r="Q536" s="216" t="n">
        <v>0.02544</v>
      </c>
      <c r="R536" s="216" t="n">
        <f aca="false">Q536*H536</f>
        <v>0.08117904</v>
      </c>
      <c r="S536" s="216" t="n">
        <v>0</v>
      </c>
      <c r="T536" s="217" t="n">
        <f aca="false">S536*H536</f>
        <v>0</v>
      </c>
      <c r="U536" s="24"/>
      <c r="V536" s="24"/>
      <c r="W536" s="24"/>
      <c r="X536" s="24"/>
      <c r="Y536" s="24"/>
      <c r="Z536" s="24"/>
      <c r="AA536" s="24"/>
      <c r="AB536" s="24"/>
      <c r="AC536" s="24"/>
      <c r="AD536" s="24"/>
      <c r="AE536" s="24"/>
      <c r="AR536" s="218" t="s">
        <v>395</v>
      </c>
      <c r="AT536" s="218" t="s">
        <v>306</v>
      </c>
      <c r="AU536" s="218" t="s">
        <v>82</v>
      </c>
      <c r="AY536" s="3" t="s">
        <v>174</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0</v>
      </c>
      <c r="BK536" s="219" t="n">
        <f aca="false">ROUND(I536*H536,2)</f>
        <v>0</v>
      </c>
      <c r="BL536" s="3" t="s">
        <v>295</v>
      </c>
      <c r="BM536" s="218" t="s">
        <v>2755</v>
      </c>
    </row>
    <row r="537" s="225" customFormat="true" ht="12.8" hidden="false" customHeight="false" outlineLevel="0" collapsed="false">
      <c r="B537" s="226"/>
      <c r="C537" s="227"/>
      <c r="D537" s="228" t="s">
        <v>188</v>
      </c>
      <c r="E537" s="229"/>
      <c r="F537" s="230" t="s">
        <v>2756</v>
      </c>
      <c r="G537" s="227"/>
      <c r="H537" s="231" t="n">
        <v>1.773</v>
      </c>
      <c r="I537" s="232"/>
      <c r="J537" s="227"/>
      <c r="K537" s="227"/>
      <c r="L537" s="233"/>
      <c r="M537" s="234"/>
      <c r="N537" s="235"/>
      <c r="O537" s="235"/>
      <c r="P537" s="235"/>
      <c r="Q537" s="235"/>
      <c r="R537" s="235"/>
      <c r="S537" s="235"/>
      <c r="T537" s="236"/>
      <c r="AT537" s="237" t="s">
        <v>188</v>
      </c>
      <c r="AU537" s="237" t="s">
        <v>82</v>
      </c>
      <c r="AV537" s="225" t="s">
        <v>82</v>
      </c>
      <c r="AW537" s="225" t="s">
        <v>34</v>
      </c>
      <c r="AX537" s="225" t="s">
        <v>80</v>
      </c>
      <c r="AY537" s="237" t="s">
        <v>174</v>
      </c>
    </row>
    <row r="538" s="225" customFormat="true" ht="12.8" hidden="false" customHeight="false" outlineLevel="0" collapsed="false">
      <c r="B538" s="226"/>
      <c r="C538" s="227"/>
      <c r="D538" s="228" t="s">
        <v>188</v>
      </c>
      <c r="E538" s="227"/>
      <c r="F538" s="230" t="s">
        <v>2757</v>
      </c>
      <c r="G538" s="227"/>
      <c r="H538" s="231" t="n">
        <v>3.191</v>
      </c>
      <c r="I538" s="232"/>
      <c r="J538" s="227"/>
      <c r="K538" s="227"/>
      <c r="L538" s="233"/>
      <c r="M538" s="234"/>
      <c r="N538" s="235"/>
      <c r="O538" s="235"/>
      <c r="P538" s="235"/>
      <c r="Q538" s="235"/>
      <c r="R538" s="235"/>
      <c r="S538" s="235"/>
      <c r="T538" s="236"/>
      <c r="AT538" s="237" t="s">
        <v>188</v>
      </c>
      <c r="AU538" s="237" t="s">
        <v>82</v>
      </c>
      <c r="AV538" s="225" t="s">
        <v>82</v>
      </c>
      <c r="AW538" s="225" t="s">
        <v>4</v>
      </c>
      <c r="AX538" s="225" t="s">
        <v>80</v>
      </c>
      <c r="AY538" s="237" t="s">
        <v>174</v>
      </c>
    </row>
    <row r="539" s="31" customFormat="true" ht="37.8" hidden="false" customHeight="true" outlineLevel="0" collapsed="false">
      <c r="A539" s="24"/>
      <c r="B539" s="25"/>
      <c r="C539" s="206" t="s">
        <v>2758</v>
      </c>
      <c r="D539" s="206" t="s">
        <v>176</v>
      </c>
      <c r="E539" s="207" t="s">
        <v>2759</v>
      </c>
      <c r="F539" s="208" t="s">
        <v>2760</v>
      </c>
      <c r="G539" s="209" t="s">
        <v>357</v>
      </c>
      <c r="H539" s="210" t="n">
        <v>5</v>
      </c>
      <c r="I539" s="211"/>
      <c r="J539" s="212" t="n">
        <f aca="false">ROUND(I539*H539,2)</f>
        <v>0</v>
      </c>
      <c r="K539" s="213"/>
      <c r="L539" s="30"/>
      <c r="M539" s="214"/>
      <c r="N539" s="215" t="s">
        <v>43</v>
      </c>
      <c r="O539" s="67"/>
      <c r="P539" s="216" t="n">
        <f aca="false">O539*H539</f>
        <v>0</v>
      </c>
      <c r="Q539" s="216" t="n">
        <v>0.00047</v>
      </c>
      <c r="R539" s="216" t="n">
        <f aca="false">Q539*H539</f>
        <v>0.00235</v>
      </c>
      <c r="S539" s="216" t="n">
        <v>0</v>
      </c>
      <c r="T539" s="217" t="n">
        <f aca="false">S539*H539</f>
        <v>0</v>
      </c>
      <c r="U539" s="24"/>
      <c r="V539" s="24"/>
      <c r="W539" s="24"/>
      <c r="X539" s="24"/>
      <c r="Y539" s="24"/>
      <c r="Z539" s="24"/>
      <c r="AA539" s="24"/>
      <c r="AB539" s="24"/>
      <c r="AC539" s="24"/>
      <c r="AD539" s="24"/>
      <c r="AE539" s="24"/>
      <c r="AR539" s="218" t="s">
        <v>295</v>
      </c>
      <c r="AT539" s="218" t="s">
        <v>176</v>
      </c>
      <c r="AU539" s="218" t="s">
        <v>82</v>
      </c>
      <c r="AY539" s="3" t="s">
        <v>174</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0</v>
      </c>
      <c r="BK539" s="219" t="n">
        <f aca="false">ROUND(I539*H539,2)</f>
        <v>0</v>
      </c>
      <c r="BL539" s="3" t="s">
        <v>295</v>
      </c>
      <c r="BM539" s="218" t="s">
        <v>2761</v>
      </c>
    </row>
    <row r="540" s="31" customFormat="true" ht="12.8" hidden="false" customHeight="false" outlineLevel="0" collapsed="false">
      <c r="A540" s="24"/>
      <c r="B540" s="25"/>
      <c r="C540" s="26"/>
      <c r="D540" s="220" t="s">
        <v>182</v>
      </c>
      <c r="E540" s="26"/>
      <c r="F540" s="221" t="s">
        <v>2762</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182</v>
      </c>
      <c r="AU540" s="3" t="s">
        <v>82</v>
      </c>
    </row>
    <row r="541" s="31" customFormat="true" ht="37.8" hidden="false" customHeight="true" outlineLevel="0" collapsed="false">
      <c r="A541" s="24"/>
      <c r="B541" s="25"/>
      <c r="C541" s="262" t="s">
        <v>2763</v>
      </c>
      <c r="D541" s="262" t="s">
        <v>306</v>
      </c>
      <c r="E541" s="263" t="s">
        <v>2764</v>
      </c>
      <c r="F541" s="264" t="s">
        <v>2765</v>
      </c>
      <c r="G541" s="265" t="s">
        <v>357</v>
      </c>
      <c r="H541" s="266" t="n">
        <v>5</v>
      </c>
      <c r="I541" s="267"/>
      <c r="J541" s="268" t="n">
        <f aca="false">ROUND(I541*H541,2)</f>
        <v>0</v>
      </c>
      <c r="K541" s="269"/>
      <c r="L541" s="270"/>
      <c r="M541" s="271"/>
      <c r="N541" s="272" t="s">
        <v>43</v>
      </c>
      <c r="O541" s="67"/>
      <c r="P541" s="216" t="n">
        <f aca="false">O541*H541</f>
        <v>0</v>
      </c>
      <c r="Q541" s="216" t="n">
        <v>0.016</v>
      </c>
      <c r="R541" s="216" t="n">
        <f aca="false">Q541*H541</f>
        <v>0.08</v>
      </c>
      <c r="S541" s="216" t="n">
        <v>0</v>
      </c>
      <c r="T541" s="217" t="n">
        <f aca="false">S541*H541</f>
        <v>0</v>
      </c>
      <c r="U541" s="24"/>
      <c r="V541" s="24"/>
      <c r="W541" s="24"/>
      <c r="X541" s="24"/>
      <c r="Y541" s="24"/>
      <c r="Z541" s="24"/>
      <c r="AA541" s="24"/>
      <c r="AB541" s="24"/>
      <c r="AC541" s="24"/>
      <c r="AD541" s="24"/>
      <c r="AE541" s="24"/>
      <c r="AR541" s="218" t="s">
        <v>395</v>
      </c>
      <c r="AT541" s="218" t="s">
        <v>306</v>
      </c>
      <c r="AU541" s="218" t="s">
        <v>82</v>
      </c>
      <c r="AY541" s="3" t="s">
        <v>174</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0</v>
      </c>
      <c r="BK541" s="219" t="n">
        <f aca="false">ROUND(I541*H541,2)</f>
        <v>0</v>
      </c>
      <c r="BL541" s="3" t="s">
        <v>295</v>
      </c>
      <c r="BM541" s="218" t="s">
        <v>2766</v>
      </c>
    </row>
    <row r="542" s="31" customFormat="true" ht="37.8" hidden="false" customHeight="true" outlineLevel="0" collapsed="false">
      <c r="A542" s="24"/>
      <c r="B542" s="25"/>
      <c r="C542" s="206" t="s">
        <v>2767</v>
      </c>
      <c r="D542" s="206" t="s">
        <v>176</v>
      </c>
      <c r="E542" s="207" t="s">
        <v>2768</v>
      </c>
      <c r="F542" s="208" t="s">
        <v>2769</v>
      </c>
      <c r="G542" s="209" t="s">
        <v>357</v>
      </c>
      <c r="H542" s="210" t="n">
        <v>4</v>
      </c>
      <c r="I542" s="211"/>
      <c r="J542" s="212" t="n">
        <f aca="false">ROUND(I542*H542,2)</f>
        <v>0</v>
      </c>
      <c r="K542" s="213"/>
      <c r="L542" s="30"/>
      <c r="M542" s="214"/>
      <c r="N542" s="215" t="s">
        <v>43</v>
      </c>
      <c r="O542" s="67"/>
      <c r="P542" s="216" t="n">
        <f aca="false">O542*H542</f>
        <v>0</v>
      </c>
      <c r="Q542" s="216" t="n">
        <v>0</v>
      </c>
      <c r="R542" s="216" t="n">
        <f aca="false">Q542*H542</f>
        <v>0</v>
      </c>
      <c r="S542" s="216" t="n">
        <v>0</v>
      </c>
      <c r="T542" s="217" t="n">
        <f aca="false">S542*H542</f>
        <v>0</v>
      </c>
      <c r="U542" s="24"/>
      <c r="V542" s="24"/>
      <c r="W542" s="24"/>
      <c r="X542" s="24"/>
      <c r="Y542" s="24"/>
      <c r="Z542" s="24"/>
      <c r="AA542" s="24"/>
      <c r="AB542" s="24"/>
      <c r="AC542" s="24"/>
      <c r="AD542" s="24"/>
      <c r="AE542" s="24"/>
      <c r="AR542" s="218" t="s">
        <v>295</v>
      </c>
      <c r="AT542" s="218" t="s">
        <v>176</v>
      </c>
      <c r="AU542" s="218" t="s">
        <v>82</v>
      </c>
      <c r="AY542" s="3" t="s">
        <v>174</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0</v>
      </c>
      <c r="BK542" s="219" t="n">
        <f aca="false">ROUND(I542*H542,2)</f>
        <v>0</v>
      </c>
      <c r="BL542" s="3" t="s">
        <v>295</v>
      </c>
      <c r="BM542" s="218" t="s">
        <v>2770</v>
      </c>
    </row>
    <row r="543" s="31" customFormat="true" ht="12.8" hidden="false" customHeight="false" outlineLevel="0" collapsed="false">
      <c r="A543" s="24"/>
      <c r="B543" s="25"/>
      <c r="C543" s="26"/>
      <c r="D543" s="220" t="s">
        <v>182</v>
      </c>
      <c r="E543" s="26"/>
      <c r="F543" s="221" t="s">
        <v>2771</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182</v>
      </c>
      <c r="AU543" s="3" t="s">
        <v>82</v>
      </c>
    </row>
    <row r="544" s="31" customFormat="true" ht="44.25" hidden="false" customHeight="true" outlineLevel="0" collapsed="false">
      <c r="A544" s="24"/>
      <c r="B544" s="25"/>
      <c r="C544" s="206" t="s">
        <v>2772</v>
      </c>
      <c r="D544" s="206" t="s">
        <v>176</v>
      </c>
      <c r="E544" s="207" t="s">
        <v>2773</v>
      </c>
      <c r="F544" s="208" t="s">
        <v>2774</v>
      </c>
      <c r="G544" s="209" t="s">
        <v>357</v>
      </c>
      <c r="H544" s="210" t="n">
        <v>5</v>
      </c>
      <c r="I544" s="211"/>
      <c r="J544" s="212" t="n">
        <f aca="false">ROUND(I544*H544,2)</f>
        <v>0</v>
      </c>
      <c r="K544" s="213"/>
      <c r="L544" s="30"/>
      <c r="M544" s="214"/>
      <c r="N544" s="215" t="s">
        <v>43</v>
      </c>
      <c r="O544" s="67"/>
      <c r="P544" s="216" t="n">
        <f aca="false">O544*H544</f>
        <v>0</v>
      </c>
      <c r="Q544" s="216" t="n">
        <v>0</v>
      </c>
      <c r="R544" s="216" t="n">
        <f aca="false">Q544*H544</f>
        <v>0</v>
      </c>
      <c r="S544" s="216" t="n">
        <v>0</v>
      </c>
      <c r="T544" s="217" t="n">
        <f aca="false">S544*H544</f>
        <v>0</v>
      </c>
      <c r="U544" s="24"/>
      <c r="V544" s="24"/>
      <c r="W544" s="24"/>
      <c r="X544" s="24"/>
      <c r="Y544" s="24"/>
      <c r="Z544" s="24"/>
      <c r="AA544" s="24"/>
      <c r="AB544" s="24"/>
      <c r="AC544" s="24"/>
      <c r="AD544" s="24"/>
      <c r="AE544" s="24"/>
      <c r="AR544" s="218" t="s">
        <v>295</v>
      </c>
      <c r="AT544" s="218" t="s">
        <v>176</v>
      </c>
      <c r="AU544" s="218" t="s">
        <v>82</v>
      </c>
      <c r="AY544" s="3" t="s">
        <v>174</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80</v>
      </c>
      <c r="BK544" s="219" t="n">
        <f aca="false">ROUND(I544*H544,2)</f>
        <v>0</v>
      </c>
      <c r="BL544" s="3" t="s">
        <v>295</v>
      </c>
      <c r="BM544" s="218" t="s">
        <v>2775</v>
      </c>
    </row>
    <row r="545" s="31" customFormat="true" ht="12.8" hidden="false" customHeight="false" outlineLevel="0" collapsed="false">
      <c r="A545" s="24"/>
      <c r="B545" s="25"/>
      <c r="C545" s="26"/>
      <c r="D545" s="220" t="s">
        <v>182</v>
      </c>
      <c r="E545" s="26"/>
      <c r="F545" s="221" t="s">
        <v>2776</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182</v>
      </c>
      <c r="AU545" s="3" t="s">
        <v>82</v>
      </c>
    </row>
    <row r="546" s="31" customFormat="true" ht="16.5" hidden="false" customHeight="true" outlineLevel="0" collapsed="false">
      <c r="A546" s="24"/>
      <c r="B546" s="25"/>
      <c r="C546" s="262" t="s">
        <v>2777</v>
      </c>
      <c r="D546" s="262" t="s">
        <v>306</v>
      </c>
      <c r="E546" s="263" t="s">
        <v>2778</v>
      </c>
      <c r="F546" s="264" t="s">
        <v>2779</v>
      </c>
      <c r="G546" s="265" t="s">
        <v>341</v>
      </c>
      <c r="H546" s="266" t="n">
        <v>11.5</v>
      </c>
      <c r="I546" s="267"/>
      <c r="J546" s="268" t="n">
        <f aca="false">ROUND(I546*H546,2)</f>
        <v>0</v>
      </c>
      <c r="K546" s="269"/>
      <c r="L546" s="270"/>
      <c r="M546" s="271"/>
      <c r="N546" s="272" t="s">
        <v>43</v>
      </c>
      <c r="O546" s="67"/>
      <c r="P546" s="216" t="n">
        <f aca="false">O546*H546</f>
        <v>0</v>
      </c>
      <c r="Q546" s="216" t="n">
        <v>0.0008</v>
      </c>
      <c r="R546" s="216" t="n">
        <f aca="false">Q546*H546</f>
        <v>0.0092</v>
      </c>
      <c r="S546" s="216" t="n">
        <v>0</v>
      </c>
      <c r="T546" s="217" t="n">
        <f aca="false">S546*H546</f>
        <v>0</v>
      </c>
      <c r="U546" s="24"/>
      <c r="V546" s="24"/>
      <c r="W546" s="24"/>
      <c r="X546" s="24"/>
      <c r="Y546" s="24"/>
      <c r="Z546" s="24"/>
      <c r="AA546" s="24"/>
      <c r="AB546" s="24"/>
      <c r="AC546" s="24"/>
      <c r="AD546" s="24"/>
      <c r="AE546" s="24"/>
      <c r="AR546" s="218" t="s">
        <v>395</v>
      </c>
      <c r="AT546" s="218" t="s">
        <v>306</v>
      </c>
      <c r="AU546" s="218" t="s">
        <v>82</v>
      </c>
      <c r="AY546" s="3" t="s">
        <v>174</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0</v>
      </c>
      <c r="BK546" s="219" t="n">
        <f aca="false">ROUND(I546*H546,2)</f>
        <v>0</v>
      </c>
      <c r="BL546" s="3" t="s">
        <v>295</v>
      </c>
      <c r="BM546" s="218" t="s">
        <v>2780</v>
      </c>
    </row>
    <row r="547" s="225" customFormat="true" ht="12.8" hidden="false" customHeight="false" outlineLevel="0" collapsed="false">
      <c r="B547" s="226"/>
      <c r="C547" s="227"/>
      <c r="D547" s="228" t="s">
        <v>188</v>
      </c>
      <c r="E547" s="229"/>
      <c r="F547" s="230" t="s">
        <v>2709</v>
      </c>
      <c r="G547" s="227"/>
      <c r="H547" s="231" t="n">
        <v>7.5</v>
      </c>
      <c r="I547" s="232"/>
      <c r="J547" s="227"/>
      <c r="K547" s="227"/>
      <c r="L547" s="233"/>
      <c r="M547" s="234"/>
      <c r="N547" s="235"/>
      <c r="O547" s="235"/>
      <c r="P547" s="235"/>
      <c r="Q547" s="235"/>
      <c r="R547" s="235"/>
      <c r="S547" s="235"/>
      <c r="T547" s="236"/>
      <c r="AT547" s="237" t="s">
        <v>188</v>
      </c>
      <c r="AU547" s="237" t="s">
        <v>82</v>
      </c>
      <c r="AV547" s="225" t="s">
        <v>82</v>
      </c>
      <c r="AW547" s="225" t="s">
        <v>34</v>
      </c>
      <c r="AX547" s="225" t="s">
        <v>72</v>
      </c>
      <c r="AY547" s="237" t="s">
        <v>174</v>
      </c>
    </row>
    <row r="548" s="225" customFormat="true" ht="12.8" hidden="false" customHeight="false" outlineLevel="0" collapsed="false">
      <c r="B548" s="226"/>
      <c r="C548" s="227"/>
      <c r="D548" s="228" t="s">
        <v>188</v>
      </c>
      <c r="E548" s="229"/>
      <c r="F548" s="230" t="s">
        <v>2710</v>
      </c>
      <c r="G548" s="227"/>
      <c r="H548" s="231" t="n">
        <v>4</v>
      </c>
      <c r="I548" s="232"/>
      <c r="J548" s="227"/>
      <c r="K548" s="227"/>
      <c r="L548" s="233"/>
      <c r="M548" s="234"/>
      <c r="N548" s="235"/>
      <c r="O548" s="235"/>
      <c r="P548" s="235"/>
      <c r="Q548" s="235"/>
      <c r="R548" s="235"/>
      <c r="S548" s="235"/>
      <c r="T548" s="236"/>
      <c r="AT548" s="237" t="s">
        <v>188</v>
      </c>
      <c r="AU548" s="237" t="s">
        <v>82</v>
      </c>
      <c r="AV548" s="225" t="s">
        <v>82</v>
      </c>
      <c r="AW548" s="225" t="s">
        <v>34</v>
      </c>
      <c r="AX548" s="225" t="s">
        <v>72</v>
      </c>
      <c r="AY548" s="237" t="s">
        <v>174</v>
      </c>
    </row>
    <row r="549" s="238" customFormat="true" ht="12.8" hidden="false" customHeight="false" outlineLevel="0" collapsed="false">
      <c r="B549" s="239"/>
      <c r="C549" s="240"/>
      <c r="D549" s="228" t="s">
        <v>188</v>
      </c>
      <c r="E549" s="241"/>
      <c r="F549" s="242" t="s">
        <v>197</v>
      </c>
      <c r="G549" s="240"/>
      <c r="H549" s="243" t="n">
        <v>11.5</v>
      </c>
      <c r="I549" s="244"/>
      <c r="J549" s="240"/>
      <c r="K549" s="240"/>
      <c r="L549" s="245"/>
      <c r="M549" s="246"/>
      <c r="N549" s="247"/>
      <c r="O549" s="247"/>
      <c r="P549" s="247"/>
      <c r="Q549" s="247"/>
      <c r="R549" s="247"/>
      <c r="S549" s="247"/>
      <c r="T549" s="248"/>
      <c r="AT549" s="249" t="s">
        <v>188</v>
      </c>
      <c r="AU549" s="249" t="s">
        <v>82</v>
      </c>
      <c r="AV549" s="238" t="s">
        <v>180</v>
      </c>
      <c r="AW549" s="238" t="s">
        <v>34</v>
      </c>
      <c r="AX549" s="238" t="s">
        <v>80</v>
      </c>
      <c r="AY549" s="249" t="s">
        <v>174</v>
      </c>
    </row>
    <row r="550" s="31" customFormat="true" ht="44.25" hidden="false" customHeight="true" outlineLevel="0" collapsed="false">
      <c r="A550" s="24"/>
      <c r="B550" s="25"/>
      <c r="C550" s="206" t="s">
        <v>2781</v>
      </c>
      <c r="D550" s="206" t="s">
        <v>176</v>
      </c>
      <c r="E550" s="207" t="s">
        <v>2782</v>
      </c>
      <c r="F550" s="208" t="s">
        <v>2783</v>
      </c>
      <c r="G550" s="209" t="s">
        <v>280</v>
      </c>
      <c r="H550" s="210" t="n">
        <v>0.787</v>
      </c>
      <c r="I550" s="211"/>
      <c r="J550" s="212" t="n">
        <f aca="false">ROUND(I550*H550,2)</f>
        <v>0</v>
      </c>
      <c r="K550" s="213"/>
      <c r="L550" s="30"/>
      <c r="M550" s="214"/>
      <c r="N550" s="215" t="s">
        <v>43</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295</v>
      </c>
      <c r="AT550" s="218" t="s">
        <v>176</v>
      </c>
      <c r="AU550" s="218" t="s">
        <v>82</v>
      </c>
      <c r="AY550" s="3" t="s">
        <v>174</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0</v>
      </c>
      <c r="BK550" s="219" t="n">
        <f aca="false">ROUND(I550*H550,2)</f>
        <v>0</v>
      </c>
      <c r="BL550" s="3" t="s">
        <v>295</v>
      </c>
      <c r="BM550" s="218" t="s">
        <v>2784</v>
      </c>
    </row>
    <row r="551" s="31" customFormat="true" ht="12.8" hidden="false" customHeight="false" outlineLevel="0" collapsed="false">
      <c r="A551" s="24"/>
      <c r="B551" s="25"/>
      <c r="C551" s="26"/>
      <c r="D551" s="220" t="s">
        <v>182</v>
      </c>
      <c r="E551" s="26"/>
      <c r="F551" s="221" t="s">
        <v>2785</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182</v>
      </c>
      <c r="AU551" s="3" t="s">
        <v>82</v>
      </c>
    </row>
    <row r="552" s="189" customFormat="true" ht="22.8" hidden="false" customHeight="true" outlineLevel="0" collapsed="false">
      <c r="B552" s="190"/>
      <c r="C552" s="191"/>
      <c r="D552" s="192" t="s">
        <v>71</v>
      </c>
      <c r="E552" s="204" t="s">
        <v>1969</v>
      </c>
      <c r="F552" s="204" t="s">
        <v>1970</v>
      </c>
      <c r="G552" s="191"/>
      <c r="H552" s="191"/>
      <c r="I552" s="194"/>
      <c r="J552" s="205" t="n">
        <f aca="false">BK552</f>
        <v>0</v>
      </c>
      <c r="K552" s="191"/>
      <c r="L552" s="196"/>
      <c r="M552" s="197"/>
      <c r="N552" s="198"/>
      <c r="O552" s="198"/>
      <c r="P552" s="199" t="n">
        <f aca="false">SUM(P553:P557)</f>
        <v>0</v>
      </c>
      <c r="Q552" s="198"/>
      <c r="R552" s="199" t="n">
        <f aca="false">SUM(R553:R557)</f>
        <v>0.02504</v>
      </c>
      <c r="S552" s="198"/>
      <c r="T552" s="200" t="n">
        <f aca="false">SUM(T553:T557)</f>
        <v>0</v>
      </c>
      <c r="AR552" s="201" t="s">
        <v>82</v>
      </c>
      <c r="AT552" s="202" t="s">
        <v>71</v>
      </c>
      <c r="AU552" s="202" t="s">
        <v>80</v>
      </c>
      <c r="AY552" s="201" t="s">
        <v>174</v>
      </c>
      <c r="BK552" s="203" t="n">
        <f aca="false">SUM(BK553:BK557)</f>
        <v>0</v>
      </c>
    </row>
    <row r="553" s="31" customFormat="true" ht="16.5" hidden="false" customHeight="true" outlineLevel="0" collapsed="false">
      <c r="A553" s="24"/>
      <c r="B553" s="25"/>
      <c r="C553" s="206" t="s">
        <v>2786</v>
      </c>
      <c r="D553" s="206" t="s">
        <v>176</v>
      </c>
      <c r="E553" s="207" t="s">
        <v>2787</v>
      </c>
      <c r="F553" s="208" t="s">
        <v>2788</v>
      </c>
      <c r="G553" s="209" t="s">
        <v>357</v>
      </c>
      <c r="H553" s="210" t="n">
        <v>1</v>
      </c>
      <c r="I553" s="211"/>
      <c r="J553" s="212" t="n">
        <f aca="false">ROUND(I553*H553,2)</f>
        <v>0</v>
      </c>
      <c r="K553" s="213"/>
      <c r="L553" s="30"/>
      <c r="M553" s="214"/>
      <c r="N553" s="215" t="s">
        <v>43</v>
      </c>
      <c r="O553" s="67"/>
      <c r="P553" s="216" t="n">
        <f aca="false">O553*H553</f>
        <v>0</v>
      </c>
      <c r="Q553" s="216" t="n">
        <v>4E-005</v>
      </c>
      <c r="R553" s="216" t="n">
        <f aca="false">Q553*H553</f>
        <v>4E-005</v>
      </c>
      <c r="S553" s="216" t="n">
        <v>0</v>
      </c>
      <c r="T553" s="217" t="n">
        <f aca="false">S553*H553</f>
        <v>0</v>
      </c>
      <c r="U553" s="24"/>
      <c r="V553" s="24"/>
      <c r="W553" s="24"/>
      <c r="X553" s="24"/>
      <c r="Y553" s="24"/>
      <c r="Z553" s="24"/>
      <c r="AA553" s="24"/>
      <c r="AB553" s="24"/>
      <c r="AC553" s="24"/>
      <c r="AD553" s="24"/>
      <c r="AE553" s="24"/>
      <c r="AR553" s="218" t="s">
        <v>295</v>
      </c>
      <c r="AT553" s="218" t="s">
        <v>176</v>
      </c>
      <c r="AU553" s="218" t="s">
        <v>82</v>
      </c>
      <c r="AY553" s="3" t="s">
        <v>174</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80</v>
      </c>
      <c r="BK553" s="219" t="n">
        <f aca="false">ROUND(I553*H553,2)</f>
        <v>0</v>
      </c>
      <c r="BL553" s="3" t="s">
        <v>295</v>
      </c>
      <c r="BM553" s="218" t="s">
        <v>2789</v>
      </c>
    </row>
    <row r="554" s="31" customFormat="true" ht="12.8" hidden="false" customHeight="false" outlineLevel="0" collapsed="false">
      <c r="A554" s="24"/>
      <c r="B554" s="25"/>
      <c r="C554" s="26"/>
      <c r="D554" s="220" t="s">
        <v>182</v>
      </c>
      <c r="E554" s="26"/>
      <c r="F554" s="221" t="s">
        <v>2790</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182</v>
      </c>
      <c r="AU554" s="3" t="s">
        <v>82</v>
      </c>
    </row>
    <row r="555" s="31" customFormat="true" ht="24.15" hidden="false" customHeight="true" outlineLevel="0" collapsed="false">
      <c r="A555" s="24"/>
      <c r="B555" s="25"/>
      <c r="C555" s="262" t="s">
        <v>2791</v>
      </c>
      <c r="D555" s="262" t="s">
        <v>306</v>
      </c>
      <c r="E555" s="263" t="s">
        <v>1982</v>
      </c>
      <c r="F555" s="264" t="s">
        <v>2792</v>
      </c>
      <c r="G555" s="265" t="s">
        <v>357</v>
      </c>
      <c r="H555" s="266" t="n">
        <v>1</v>
      </c>
      <c r="I555" s="267"/>
      <c r="J555" s="268" t="n">
        <f aca="false">ROUND(I555*H555,2)</f>
        <v>0</v>
      </c>
      <c r="K555" s="269"/>
      <c r="L555" s="270"/>
      <c r="M555" s="271"/>
      <c r="N555" s="272" t="s">
        <v>43</v>
      </c>
      <c r="O555" s="67"/>
      <c r="P555" s="216" t="n">
        <f aca="false">O555*H555</f>
        <v>0</v>
      </c>
      <c r="Q555" s="216" t="n">
        <v>0.025</v>
      </c>
      <c r="R555" s="216" t="n">
        <f aca="false">Q555*H555</f>
        <v>0.025</v>
      </c>
      <c r="S555" s="216" t="n">
        <v>0</v>
      </c>
      <c r="T555" s="217" t="n">
        <f aca="false">S555*H555</f>
        <v>0</v>
      </c>
      <c r="U555" s="24"/>
      <c r="V555" s="24"/>
      <c r="W555" s="24"/>
      <c r="X555" s="24"/>
      <c r="Y555" s="24"/>
      <c r="Z555" s="24"/>
      <c r="AA555" s="24"/>
      <c r="AB555" s="24"/>
      <c r="AC555" s="24"/>
      <c r="AD555" s="24"/>
      <c r="AE555" s="24"/>
      <c r="AR555" s="218" t="s">
        <v>395</v>
      </c>
      <c r="AT555" s="218" t="s">
        <v>306</v>
      </c>
      <c r="AU555" s="218" t="s">
        <v>82</v>
      </c>
      <c r="AY555" s="3" t="s">
        <v>174</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0</v>
      </c>
      <c r="BK555" s="219" t="n">
        <f aca="false">ROUND(I555*H555,2)</f>
        <v>0</v>
      </c>
      <c r="BL555" s="3" t="s">
        <v>295</v>
      </c>
      <c r="BM555" s="218" t="s">
        <v>2793</v>
      </c>
    </row>
    <row r="556" s="31" customFormat="true" ht="44.25" hidden="false" customHeight="true" outlineLevel="0" collapsed="false">
      <c r="A556" s="24"/>
      <c r="B556" s="25"/>
      <c r="C556" s="206" t="s">
        <v>2794</v>
      </c>
      <c r="D556" s="206" t="s">
        <v>176</v>
      </c>
      <c r="E556" s="207" t="s">
        <v>1995</v>
      </c>
      <c r="F556" s="208" t="s">
        <v>1996</v>
      </c>
      <c r="G556" s="209" t="s">
        <v>280</v>
      </c>
      <c r="H556" s="210" t="n">
        <v>0.025</v>
      </c>
      <c r="I556" s="211"/>
      <c r="J556" s="212" t="n">
        <f aca="false">ROUND(I556*H556,2)</f>
        <v>0</v>
      </c>
      <c r="K556" s="213"/>
      <c r="L556" s="30"/>
      <c r="M556" s="214"/>
      <c r="N556" s="215" t="s">
        <v>43</v>
      </c>
      <c r="O556" s="67"/>
      <c r="P556" s="216" t="n">
        <f aca="false">O556*H556</f>
        <v>0</v>
      </c>
      <c r="Q556" s="216" t="n">
        <v>0</v>
      </c>
      <c r="R556" s="216" t="n">
        <f aca="false">Q556*H556</f>
        <v>0</v>
      </c>
      <c r="S556" s="216" t="n">
        <v>0</v>
      </c>
      <c r="T556" s="217" t="n">
        <f aca="false">S556*H556</f>
        <v>0</v>
      </c>
      <c r="U556" s="24"/>
      <c r="V556" s="24"/>
      <c r="W556" s="24"/>
      <c r="X556" s="24"/>
      <c r="Y556" s="24"/>
      <c r="Z556" s="24"/>
      <c r="AA556" s="24"/>
      <c r="AB556" s="24"/>
      <c r="AC556" s="24"/>
      <c r="AD556" s="24"/>
      <c r="AE556" s="24"/>
      <c r="AR556" s="218" t="s">
        <v>295</v>
      </c>
      <c r="AT556" s="218" t="s">
        <v>176</v>
      </c>
      <c r="AU556" s="218" t="s">
        <v>82</v>
      </c>
      <c r="AY556" s="3" t="s">
        <v>174</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0</v>
      </c>
      <c r="BK556" s="219" t="n">
        <f aca="false">ROUND(I556*H556,2)</f>
        <v>0</v>
      </c>
      <c r="BL556" s="3" t="s">
        <v>295</v>
      </c>
      <c r="BM556" s="218" t="s">
        <v>2795</v>
      </c>
    </row>
    <row r="557" s="31" customFormat="true" ht="12.8" hidden="false" customHeight="false" outlineLevel="0" collapsed="false">
      <c r="A557" s="24"/>
      <c r="B557" s="25"/>
      <c r="C557" s="26"/>
      <c r="D557" s="220" t="s">
        <v>182</v>
      </c>
      <c r="E557" s="26"/>
      <c r="F557" s="221" t="s">
        <v>1998</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182</v>
      </c>
      <c r="AU557" s="3" t="s">
        <v>82</v>
      </c>
    </row>
    <row r="558" s="189" customFormat="true" ht="22.8" hidden="false" customHeight="true" outlineLevel="0" collapsed="false">
      <c r="B558" s="190"/>
      <c r="C558" s="191"/>
      <c r="D558" s="192" t="s">
        <v>71</v>
      </c>
      <c r="E558" s="204" t="s">
        <v>2796</v>
      </c>
      <c r="F558" s="204" t="s">
        <v>2797</v>
      </c>
      <c r="G558" s="191"/>
      <c r="H558" s="191"/>
      <c r="I558" s="194"/>
      <c r="J558" s="205" t="n">
        <f aca="false">BK558</f>
        <v>0</v>
      </c>
      <c r="K558" s="191"/>
      <c r="L558" s="196"/>
      <c r="M558" s="197"/>
      <c r="N558" s="198"/>
      <c r="O558" s="198"/>
      <c r="P558" s="199" t="n">
        <f aca="false">SUM(P559:P580)</f>
        <v>0</v>
      </c>
      <c r="Q558" s="198"/>
      <c r="R558" s="199" t="n">
        <f aca="false">SUM(R559:R580)</f>
        <v>0.43355105</v>
      </c>
      <c r="S558" s="198"/>
      <c r="T558" s="200" t="n">
        <f aca="false">SUM(T559:T580)</f>
        <v>0</v>
      </c>
      <c r="AR558" s="201" t="s">
        <v>82</v>
      </c>
      <c r="AT558" s="202" t="s">
        <v>71</v>
      </c>
      <c r="AU558" s="202" t="s">
        <v>80</v>
      </c>
      <c r="AY558" s="201" t="s">
        <v>174</v>
      </c>
      <c r="BK558" s="203" t="n">
        <f aca="false">SUM(BK559:BK580)</f>
        <v>0</v>
      </c>
    </row>
    <row r="559" s="31" customFormat="true" ht="24.15" hidden="false" customHeight="true" outlineLevel="0" collapsed="false">
      <c r="A559" s="24"/>
      <c r="B559" s="25"/>
      <c r="C559" s="206" t="s">
        <v>2798</v>
      </c>
      <c r="D559" s="206" t="s">
        <v>176</v>
      </c>
      <c r="E559" s="207" t="s">
        <v>2799</v>
      </c>
      <c r="F559" s="208" t="s">
        <v>2800</v>
      </c>
      <c r="G559" s="209" t="s">
        <v>179</v>
      </c>
      <c r="H559" s="210" t="n">
        <v>14.217</v>
      </c>
      <c r="I559" s="211"/>
      <c r="J559" s="212" t="n">
        <f aca="false">ROUND(I559*H559,2)</f>
        <v>0</v>
      </c>
      <c r="K559" s="213"/>
      <c r="L559" s="30"/>
      <c r="M559" s="214"/>
      <c r="N559" s="215" t="s">
        <v>43</v>
      </c>
      <c r="O559" s="67"/>
      <c r="P559" s="216" t="n">
        <f aca="false">O559*H559</f>
        <v>0</v>
      </c>
      <c r="Q559" s="216" t="n">
        <v>0.0003</v>
      </c>
      <c r="R559" s="216" t="n">
        <f aca="false">Q559*H559</f>
        <v>0.0042651</v>
      </c>
      <c r="S559" s="216" t="n">
        <v>0</v>
      </c>
      <c r="T559" s="217" t="n">
        <f aca="false">S559*H559</f>
        <v>0</v>
      </c>
      <c r="U559" s="24"/>
      <c r="V559" s="24"/>
      <c r="W559" s="24"/>
      <c r="X559" s="24"/>
      <c r="Y559" s="24"/>
      <c r="Z559" s="24"/>
      <c r="AA559" s="24"/>
      <c r="AB559" s="24"/>
      <c r="AC559" s="24"/>
      <c r="AD559" s="24"/>
      <c r="AE559" s="24"/>
      <c r="AR559" s="218" t="s">
        <v>295</v>
      </c>
      <c r="AT559" s="218" t="s">
        <v>176</v>
      </c>
      <c r="AU559" s="218" t="s">
        <v>82</v>
      </c>
      <c r="AY559" s="3" t="s">
        <v>174</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0</v>
      </c>
      <c r="BK559" s="219" t="n">
        <f aca="false">ROUND(I559*H559,2)</f>
        <v>0</v>
      </c>
      <c r="BL559" s="3" t="s">
        <v>295</v>
      </c>
      <c r="BM559" s="218" t="s">
        <v>2801</v>
      </c>
    </row>
    <row r="560" s="31" customFormat="true" ht="12.8" hidden="false" customHeight="false" outlineLevel="0" collapsed="false">
      <c r="A560" s="24"/>
      <c r="B560" s="25"/>
      <c r="C560" s="26"/>
      <c r="D560" s="220" t="s">
        <v>182</v>
      </c>
      <c r="E560" s="26"/>
      <c r="F560" s="221" t="s">
        <v>2802</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182</v>
      </c>
      <c r="AU560" s="3" t="s">
        <v>82</v>
      </c>
    </row>
    <row r="561" s="225" customFormat="true" ht="12.8" hidden="false" customHeight="false" outlineLevel="0" collapsed="false">
      <c r="B561" s="226"/>
      <c r="C561" s="227"/>
      <c r="D561" s="228" t="s">
        <v>188</v>
      </c>
      <c r="E561" s="229"/>
      <c r="F561" s="230" t="s">
        <v>2376</v>
      </c>
      <c r="G561" s="227"/>
      <c r="H561" s="231" t="n">
        <v>5.055</v>
      </c>
      <c r="I561" s="232"/>
      <c r="J561" s="227"/>
      <c r="K561" s="227"/>
      <c r="L561" s="233"/>
      <c r="M561" s="234"/>
      <c r="N561" s="235"/>
      <c r="O561" s="235"/>
      <c r="P561" s="235"/>
      <c r="Q561" s="235"/>
      <c r="R561" s="235"/>
      <c r="S561" s="235"/>
      <c r="T561" s="236"/>
      <c r="AT561" s="237" t="s">
        <v>188</v>
      </c>
      <c r="AU561" s="237" t="s">
        <v>82</v>
      </c>
      <c r="AV561" s="225" t="s">
        <v>82</v>
      </c>
      <c r="AW561" s="225" t="s">
        <v>34</v>
      </c>
      <c r="AX561" s="225" t="s">
        <v>72</v>
      </c>
      <c r="AY561" s="237" t="s">
        <v>174</v>
      </c>
    </row>
    <row r="562" s="225" customFormat="true" ht="12.8" hidden="false" customHeight="false" outlineLevel="0" collapsed="false">
      <c r="B562" s="226"/>
      <c r="C562" s="227"/>
      <c r="D562" s="228" t="s">
        <v>188</v>
      </c>
      <c r="E562" s="229"/>
      <c r="F562" s="230" t="s">
        <v>2377</v>
      </c>
      <c r="G562" s="227"/>
      <c r="H562" s="231" t="n">
        <v>3.95</v>
      </c>
      <c r="I562" s="232"/>
      <c r="J562" s="227"/>
      <c r="K562" s="227"/>
      <c r="L562" s="233"/>
      <c r="M562" s="234"/>
      <c r="N562" s="235"/>
      <c r="O562" s="235"/>
      <c r="P562" s="235"/>
      <c r="Q562" s="235"/>
      <c r="R562" s="235"/>
      <c r="S562" s="235"/>
      <c r="T562" s="236"/>
      <c r="AT562" s="237" t="s">
        <v>188</v>
      </c>
      <c r="AU562" s="237" t="s">
        <v>82</v>
      </c>
      <c r="AV562" s="225" t="s">
        <v>82</v>
      </c>
      <c r="AW562" s="225" t="s">
        <v>34</v>
      </c>
      <c r="AX562" s="225" t="s">
        <v>72</v>
      </c>
      <c r="AY562" s="237" t="s">
        <v>174</v>
      </c>
    </row>
    <row r="563" s="225" customFormat="true" ht="12.8" hidden="false" customHeight="false" outlineLevel="0" collapsed="false">
      <c r="B563" s="226"/>
      <c r="C563" s="227"/>
      <c r="D563" s="228" t="s">
        <v>188</v>
      </c>
      <c r="E563" s="229"/>
      <c r="F563" s="230" t="s">
        <v>2380</v>
      </c>
      <c r="G563" s="227"/>
      <c r="H563" s="231" t="n">
        <v>1.856</v>
      </c>
      <c r="I563" s="232"/>
      <c r="J563" s="227"/>
      <c r="K563" s="227"/>
      <c r="L563" s="233"/>
      <c r="M563" s="234"/>
      <c r="N563" s="235"/>
      <c r="O563" s="235"/>
      <c r="P563" s="235"/>
      <c r="Q563" s="235"/>
      <c r="R563" s="235"/>
      <c r="S563" s="235"/>
      <c r="T563" s="236"/>
      <c r="AT563" s="237" t="s">
        <v>188</v>
      </c>
      <c r="AU563" s="237" t="s">
        <v>82</v>
      </c>
      <c r="AV563" s="225" t="s">
        <v>82</v>
      </c>
      <c r="AW563" s="225" t="s">
        <v>34</v>
      </c>
      <c r="AX563" s="225" t="s">
        <v>72</v>
      </c>
      <c r="AY563" s="237" t="s">
        <v>174</v>
      </c>
    </row>
    <row r="564" s="225" customFormat="true" ht="12.8" hidden="false" customHeight="false" outlineLevel="0" collapsed="false">
      <c r="B564" s="226"/>
      <c r="C564" s="227"/>
      <c r="D564" s="228" t="s">
        <v>188</v>
      </c>
      <c r="E564" s="229"/>
      <c r="F564" s="230" t="s">
        <v>2381</v>
      </c>
      <c r="G564" s="227"/>
      <c r="H564" s="231" t="n">
        <v>1.46</v>
      </c>
      <c r="I564" s="232"/>
      <c r="J564" s="227"/>
      <c r="K564" s="227"/>
      <c r="L564" s="233"/>
      <c r="M564" s="234"/>
      <c r="N564" s="235"/>
      <c r="O564" s="235"/>
      <c r="P564" s="235"/>
      <c r="Q564" s="235"/>
      <c r="R564" s="235"/>
      <c r="S564" s="235"/>
      <c r="T564" s="236"/>
      <c r="AT564" s="237" t="s">
        <v>188</v>
      </c>
      <c r="AU564" s="237" t="s">
        <v>82</v>
      </c>
      <c r="AV564" s="225" t="s">
        <v>82</v>
      </c>
      <c r="AW564" s="225" t="s">
        <v>34</v>
      </c>
      <c r="AX564" s="225" t="s">
        <v>72</v>
      </c>
      <c r="AY564" s="237" t="s">
        <v>174</v>
      </c>
    </row>
    <row r="565" s="225" customFormat="true" ht="12.8" hidden="false" customHeight="false" outlineLevel="0" collapsed="false">
      <c r="B565" s="226"/>
      <c r="C565" s="227"/>
      <c r="D565" s="228" t="s">
        <v>188</v>
      </c>
      <c r="E565" s="229"/>
      <c r="F565" s="230" t="s">
        <v>2382</v>
      </c>
      <c r="G565" s="227"/>
      <c r="H565" s="231" t="n">
        <v>1.896</v>
      </c>
      <c r="I565" s="232"/>
      <c r="J565" s="227"/>
      <c r="K565" s="227"/>
      <c r="L565" s="233"/>
      <c r="M565" s="234"/>
      <c r="N565" s="235"/>
      <c r="O565" s="235"/>
      <c r="P565" s="235"/>
      <c r="Q565" s="235"/>
      <c r="R565" s="235"/>
      <c r="S565" s="235"/>
      <c r="T565" s="236"/>
      <c r="AT565" s="237" t="s">
        <v>188</v>
      </c>
      <c r="AU565" s="237" t="s">
        <v>82</v>
      </c>
      <c r="AV565" s="225" t="s">
        <v>82</v>
      </c>
      <c r="AW565" s="225" t="s">
        <v>34</v>
      </c>
      <c r="AX565" s="225" t="s">
        <v>72</v>
      </c>
      <c r="AY565" s="237" t="s">
        <v>174</v>
      </c>
    </row>
    <row r="566" s="238" customFormat="true" ht="12.8" hidden="false" customHeight="false" outlineLevel="0" collapsed="false">
      <c r="B566" s="239"/>
      <c r="C566" s="240"/>
      <c r="D566" s="228" t="s">
        <v>188</v>
      </c>
      <c r="E566" s="241"/>
      <c r="F566" s="242" t="s">
        <v>197</v>
      </c>
      <c r="G566" s="240"/>
      <c r="H566" s="243" t="n">
        <v>14.217</v>
      </c>
      <c r="I566" s="244"/>
      <c r="J566" s="240"/>
      <c r="K566" s="240"/>
      <c r="L566" s="245"/>
      <c r="M566" s="246"/>
      <c r="N566" s="247"/>
      <c r="O566" s="247"/>
      <c r="P566" s="247"/>
      <c r="Q566" s="247"/>
      <c r="R566" s="247"/>
      <c r="S566" s="247"/>
      <c r="T566" s="248"/>
      <c r="AT566" s="249" t="s">
        <v>188</v>
      </c>
      <c r="AU566" s="249" t="s">
        <v>82</v>
      </c>
      <c r="AV566" s="238" t="s">
        <v>180</v>
      </c>
      <c r="AW566" s="238" t="s">
        <v>34</v>
      </c>
      <c r="AX566" s="238" t="s">
        <v>80</v>
      </c>
      <c r="AY566" s="249" t="s">
        <v>174</v>
      </c>
    </row>
    <row r="567" s="31" customFormat="true" ht="37.8" hidden="false" customHeight="true" outlineLevel="0" collapsed="false">
      <c r="A567" s="24"/>
      <c r="B567" s="25"/>
      <c r="C567" s="206" t="s">
        <v>2803</v>
      </c>
      <c r="D567" s="206" t="s">
        <v>176</v>
      </c>
      <c r="E567" s="207" t="s">
        <v>2804</v>
      </c>
      <c r="F567" s="208" t="s">
        <v>2805</v>
      </c>
      <c r="G567" s="209" t="s">
        <v>341</v>
      </c>
      <c r="H567" s="210" t="n">
        <v>6.2</v>
      </c>
      <c r="I567" s="211"/>
      <c r="J567" s="212" t="n">
        <f aca="false">ROUND(I567*H567,2)</f>
        <v>0</v>
      </c>
      <c r="K567" s="213"/>
      <c r="L567" s="30"/>
      <c r="M567" s="214"/>
      <c r="N567" s="215" t="s">
        <v>43</v>
      </c>
      <c r="O567" s="67"/>
      <c r="P567" s="216" t="n">
        <f aca="false">O567*H567</f>
        <v>0</v>
      </c>
      <c r="Q567" s="216" t="n">
        <v>0.00043</v>
      </c>
      <c r="R567" s="216" t="n">
        <f aca="false">Q567*H567</f>
        <v>0.002666</v>
      </c>
      <c r="S567" s="216" t="n">
        <v>0</v>
      </c>
      <c r="T567" s="217" t="n">
        <f aca="false">S567*H567</f>
        <v>0</v>
      </c>
      <c r="U567" s="24"/>
      <c r="V567" s="24"/>
      <c r="W567" s="24"/>
      <c r="X567" s="24"/>
      <c r="Y567" s="24"/>
      <c r="Z567" s="24"/>
      <c r="AA567" s="24"/>
      <c r="AB567" s="24"/>
      <c r="AC567" s="24"/>
      <c r="AD567" s="24"/>
      <c r="AE567" s="24"/>
      <c r="AR567" s="218" t="s">
        <v>295</v>
      </c>
      <c r="AT567" s="218" t="s">
        <v>176</v>
      </c>
      <c r="AU567" s="218" t="s">
        <v>82</v>
      </c>
      <c r="AY567" s="3" t="s">
        <v>174</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3" t="s">
        <v>80</v>
      </c>
      <c r="BK567" s="219" t="n">
        <f aca="false">ROUND(I567*H567,2)</f>
        <v>0</v>
      </c>
      <c r="BL567" s="3" t="s">
        <v>295</v>
      </c>
      <c r="BM567" s="218" t="s">
        <v>2806</v>
      </c>
    </row>
    <row r="568" s="31" customFormat="true" ht="12.8" hidden="false" customHeight="false" outlineLevel="0" collapsed="false">
      <c r="A568" s="24"/>
      <c r="B568" s="25"/>
      <c r="C568" s="26"/>
      <c r="D568" s="220" t="s">
        <v>182</v>
      </c>
      <c r="E568" s="26"/>
      <c r="F568" s="221" t="s">
        <v>2807</v>
      </c>
      <c r="G568" s="26"/>
      <c r="H568" s="26"/>
      <c r="I568" s="222"/>
      <c r="J568" s="26"/>
      <c r="K568" s="26"/>
      <c r="L568" s="30"/>
      <c r="M568" s="223"/>
      <c r="N568" s="224"/>
      <c r="O568" s="67"/>
      <c r="P568" s="67"/>
      <c r="Q568" s="67"/>
      <c r="R568" s="67"/>
      <c r="S568" s="67"/>
      <c r="T568" s="68"/>
      <c r="U568" s="24"/>
      <c r="V568" s="24"/>
      <c r="W568" s="24"/>
      <c r="X568" s="24"/>
      <c r="Y568" s="24"/>
      <c r="Z568" s="24"/>
      <c r="AA568" s="24"/>
      <c r="AB568" s="24"/>
      <c r="AC568" s="24"/>
      <c r="AD568" s="24"/>
      <c r="AE568" s="24"/>
      <c r="AT568" s="3" t="s">
        <v>182</v>
      </c>
      <c r="AU568" s="3" t="s">
        <v>82</v>
      </c>
    </row>
    <row r="569" s="225" customFormat="true" ht="12.8" hidden="false" customHeight="false" outlineLevel="0" collapsed="false">
      <c r="B569" s="226"/>
      <c r="C569" s="227"/>
      <c r="D569" s="228" t="s">
        <v>188</v>
      </c>
      <c r="E569" s="229"/>
      <c r="F569" s="230" t="s">
        <v>2808</v>
      </c>
      <c r="G569" s="227"/>
      <c r="H569" s="231" t="n">
        <v>6.172</v>
      </c>
      <c r="I569" s="232"/>
      <c r="J569" s="227"/>
      <c r="K569" s="227"/>
      <c r="L569" s="233"/>
      <c r="M569" s="234"/>
      <c r="N569" s="235"/>
      <c r="O569" s="235"/>
      <c r="P569" s="235"/>
      <c r="Q569" s="235"/>
      <c r="R569" s="235"/>
      <c r="S569" s="235"/>
      <c r="T569" s="236"/>
      <c r="AT569" s="237" t="s">
        <v>188</v>
      </c>
      <c r="AU569" s="237" t="s">
        <v>82</v>
      </c>
      <c r="AV569" s="225" t="s">
        <v>82</v>
      </c>
      <c r="AW569" s="225" t="s">
        <v>34</v>
      </c>
      <c r="AX569" s="225" t="s">
        <v>72</v>
      </c>
      <c r="AY569" s="237" t="s">
        <v>174</v>
      </c>
    </row>
    <row r="570" s="225" customFormat="true" ht="12.8" hidden="false" customHeight="false" outlineLevel="0" collapsed="false">
      <c r="B570" s="226"/>
      <c r="C570" s="227"/>
      <c r="D570" s="228" t="s">
        <v>188</v>
      </c>
      <c r="E570" s="229"/>
      <c r="F570" s="230" t="s">
        <v>2809</v>
      </c>
      <c r="G570" s="227"/>
      <c r="H570" s="231" t="n">
        <v>6.2</v>
      </c>
      <c r="I570" s="232"/>
      <c r="J570" s="227"/>
      <c r="K570" s="227"/>
      <c r="L570" s="233"/>
      <c r="M570" s="234"/>
      <c r="N570" s="235"/>
      <c r="O570" s="235"/>
      <c r="P570" s="235"/>
      <c r="Q570" s="235"/>
      <c r="R570" s="235"/>
      <c r="S570" s="235"/>
      <c r="T570" s="236"/>
      <c r="AT570" s="237" t="s">
        <v>188</v>
      </c>
      <c r="AU570" s="237" t="s">
        <v>82</v>
      </c>
      <c r="AV570" s="225" t="s">
        <v>82</v>
      </c>
      <c r="AW570" s="225" t="s">
        <v>34</v>
      </c>
      <c r="AX570" s="225" t="s">
        <v>80</v>
      </c>
      <c r="AY570" s="237" t="s">
        <v>174</v>
      </c>
    </row>
    <row r="571" s="31" customFormat="true" ht="24.15" hidden="false" customHeight="true" outlineLevel="0" collapsed="false">
      <c r="A571" s="24"/>
      <c r="B571" s="25"/>
      <c r="C571" s="262" t="s">
        <v>2810</v>
      </c>
      <c r="D571" s="262" t="s">
        <v>306</v>
      </c>
      <c r="E571" s="263" t="s">
        <v>2811</v>
      </c>
      <c r="F571" s="264" t="s">
        <v>2812</v>
      </c>
      <c r="G571" s="265" t="s">
        <v>357</v>
      </c>
      <c r="H571" s="266" t="n">
        <v>15.345</v>
      </c>
      <c r="I571" s="267"/>
      <c r="J571" s="268" t="n">
        <f aca="false">ROUND(I571*H571,2)</f>
        <v>0</v>
      </c>
      <c r="K571" s="269"/>
      <c r="L571" s="270"/>
      <c r="M571" s="271"/>
      <c r="N571" s="272" t="s">
        <v>43</v>
      </c>
      <c r="O571" s="67"/>
      <c r="P571" s="216" t="n">
        <f aca="false">O571*H571</f>
        <v>0</v>
      </c>
      <c r="Q571" s="216" t="n">
        <v>0.00047</v>
      </c>
      <c r="R571" s="216" t="n">
        <f aca="false">Q571*H571</f>
        <v>0.00721215</v>
      </c>
      <c r="S571" s="216" t="n">
        <v>0</v>
      </c>
      <c r="T571" s="217" t="n">
        <f aca="false">S571*H571</f>
        <v>0</v>
      </c>
      <c r="U571" s="24"/>
      <c r="V571" s="24"/>
      <c r="W571" s="24"/>
      <c r="X571" s="24"/>
      <c r="Y571" s="24"/>
      <c r="Z571" s="24"/>
      <c r="AA571" s="24"/>
      <c r="AB571" s="24"/>
      <c r="AC571" s="24"/>
      <c r="AD571" s="24"/>
      <c r="AE571" s="24"/>
      <c r="AR571" s="218" t="s">
        <v>395</v>
      </c>
      <c r="AT571" s="218" t="s">
        <v>306</v>
      </c>
      <c r="AU571" s="218" t="s">
        <v>82</v>
      </c>
      <c r="AY571" s="3" t="s">
        <v>174</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0</v>
      </c>
      <c r="BK571" s="219" t="n">
        <f aca="false">ROUND(I571*H571,2)</f>
        <v>0</v>
      </c>
      <c r="BL571" s="3" t="s">
        <v>295</v>
      </c>
      <c r="BM571" s="218" t="s">
        <v>2813</v>
      </c>
    </row>
    <row r="572" s="225" customFormat="true" ht="12.8" hidden="false" customHeight="false" outlineLevel="0" collapsed="false">
      <c r="B572" s="226"/>
      <c r="C572" s="227"/>
      <c r="D572" s="228" t="s">
        <v>188</v>
      </c>
      <c r="E572" s="227"/>
      <c r="F572" s="230" t="s">
        <v>2814</v>
      </c>
      <c r="G572" s="227"/>
      <c r="H572" s="231" t="n">
        <v>15.345</v>
      </c>
      <c r="I572" s="232"/>
      <c r="J572" s="227"/>
      <c r="K572" s="227"/>
      <c r="L572" s="233"/>
      <c r="M572" s="234"/>
      <c r="N572" s="235"/>
      <c r="O572" s="235"/>
      <c r="P572" s="235"/>
      <c r="Q572" s="235"/>
      <c r="R572" s="235"/>
      <c r="S572" s="235"/>
      <c r="T572" s="236"/>
      <c r="AT572" s="237" t="s">
        <v>188</v>
      </c>
      <c r="AU572" s="237" t="s">
        <v>82</v>
      </c>
      <c r="AV572" s="225" t="s">
        <v>82</v>
      </c>
      <c r="AW572" s="225" t="s">
        <v>4</v>
      </c>
      <c r="AX572" s="225" t="s">
        <v>80</v>
      </c>
      <c r="AY572" s="237" t="s">
        <v>174</v>
      </c>
    </row>
    <row r="573" s="31" customFormat="true" ht="33" hidden="false" customHeight="true" outlineLevel="0" collapsed="false">
      <c r="A573" s="24"/>
      <c r="B573" s="25"/>
      <c r="C573" s="206" t="s">
        <v>2815</v>
      </c>
      <c r="D573" s="206" t="s">
        <v>176</v>
      </c>
      <c r="E573" s="207" t="s">
        <v>2816</v>
      </c>
      <c r="F573" s="208" t="s">
        <v>2817</v>
      </c>
      <c r="G573" s="209" t="s">
        <v>179</v>
      </c>
      <c r="H573" s="210" t="n">
        <v>14.217</v>
      </c>
      <c r="I573" s="211"/>
      <c r="J573" s="212" t="n">
        <f aca="false">ROUND(I573*H573,2)</f>
        <v>0</v>
      </c>
      <c r="K573" s="213"/>
      <c r="L573" s="30"/>
      <c r="M573" s="214"/>
      <c r="N573" s="215" t="s">
        <v>43</v>
      </c>
      <c r="O573" s="67"/>
      <c r="P573" s="216" t="n">
        <f aca="false">O573*H573</f>
        <v>0</v>
      </c>
      <c r="Q573" s="216" t="n">
        <v>0.00635</v>
      </c>
      <c r="R573" s="216" t="n">
        <f aca="false">Q573*H573</f>
        <v>0.09027795</v>
      </c>
      <c r="S573" s="216" t="n">
        <v>0</v>
      </c>
      <c r="T573" s="217" t="n">
        <f aca="false">S573*H573</f>
        <v>0</v>
      </c>
      <c r="U573" s="24"/>
      <c r="V573" s="24"/>
      <c r="W573" s="24"/>
      <c r="X573" s="24"/>
      <c r="Y573" s="24"/>
      <c r="Z573" s="24"/>
      <c r="AA573" s="24"/>
      <c r="AB573" s="24"/>
      <c r="AC573" s="24"/>
      <c r="AD573" s="24"/>
      <c r="AE573" s="24"/>
      <c r="AR573" s="218" t="s">
        <v>295</v>
      </c>
      <c r="AT573" s="218" t="s">
        <v>176</v>
      </c>
      <c r="AU573" s="218" t="s">
        <v>82</v>
      </c>
      <c r="AY573" s="3" t="s">
        <v>174</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0</v>
      </c>
      <c r="BK573" s="219" t="n">
        <f aca="false">ROUND(I573*H573,2)</f>
        <v>0</v>
      </c>
      <c r="BL573" s="3" t="s">
        <v>295</v>
      </c>
      <c r="BM573" s="218" t="s">
        <v>2818</v>
      </c>
    </row>
    <row r="574" s="31" customFormat="true" ht="12.8" hidden="false" customHeight="false" outlineLevel="0" collapsed="false">
      <c r="A574" s="24"/>
      <c r="B574" s="25"/>
      <c r="C574" s="26"/>
      <c r="D574" s="220" t="s">
        <v>182</v>
      </c>
      <c r="E574" s="26"/>
      <c r="F574" s="221" t="s">
        <v>2819</v>
      </c>
      <c r="G574" s="26"/>
      <c r="H574" s="26"/>
      <c r="I574" s="222"/>
      <c r="J574" s="26"/>
      <c r="K574" s="26"/>
      <c r="L574" s="30"/>
      <c r="M574" s="223"/>
      <c r="N574" s="224"/>
      <c r="O574" s="67"/>
      <c r="P574" s="67"/>
      <c r="Q574" s="67"/>
      <c r="R574" s="67"/>
      <c r="S574" s="67"/>
      <c r="T574" s="68"/>
      <c r="U574" s="24"/>
      <c r="V574" s="24"/>
      <c r="W574" s="24"/>
      <c r="X574" s="24"/>
      <c r="Y574" s="24"/>
      <c r="Z574" s="24"/>
      <c r="AA574" s="24"/>
      <c r="AB574" s="24"/>
      <c r="AC574" s="24"/>
      <c r="AD574" s="24"/>
      <c r="AE574" s="24"/>
      <c r="AT574" s="3" t="s">
        <v>182</v>
      </c>
      <c r="AU574" s="3" t="s">
        <v>82</v>
      </c>
    </row>
    <row r="575" s="31" customFormat="true" ht="24.15" hidden="false" customHeight="true" outlineLevel="0" collapsed="false">
      <c r="A575" s="24"/>
      <c r="B575" s="25"/>
      <c r="C575" s="262" t="s">
        <v>2820</v>
      </c>
      <c r="D575" s="262" t="s">
        <v>306</v>
      </c>
      <c r="E575" s="263" t="s">
        <v>2821</v>
      </c>
      <c r="F575" s="264" t="s">
        <v>2822</v>
      </c>
      <c r="G575" s="265" t="s">
        <v>179</v>
      </c>
      <c r="H575" s="266" t="n">
        <v>15.639</v>
      </c>
      <c r="I575" s="267"/>
      <c r="J575" s="268" t="n">
        <f aca="false">ROUND(I575*H575,2)</f>
        <v>0</v>
      </c>
      <c r="K575" s="269"/>
      <c r="L575" s="270"/>
      <c r="M575" s="271"/>
      <c r="N575" s="272" t="s">
        <v>43</v>
      </c>
      <c r="O575" s="67"/>
      <c r="P575" s="216" t="n">
        <f aca="false">O575*H575</f>
        <v>0</v>
      </c>
      <c r="Q575" s="216" t="n">
        <v>0.021</v>
      </c>
      <c r="R575" s="216" t="n">
        <f aca="false">Q575*H575</f>
        <v>0.328419</v>
      </c>
      <c r="S575" s="216" t="n">
        <v>0</v>
      </c>
      <c r="T575" s="217" t="n">
        <f aca="false">S575*H575</f>
        <v>0</v>
      </c>
      <c r="U575" s="24"/>
      <c r="V575" s="24"/>
      <c r="W575" s="24"/>
      <c r="X575" s="24"/>
      <c r="Y575" s="24"/>
      <c r="Z575" s="24"/>
      <c r="AA575" s="24"/>
      <c r="AB575" s="24"/>
      <c r="AC575" s="24"/>
      <c r="AD575" s="24"/>
      <c r="AE575" s="24"/>
      <c r="AR575" s="218" t="s">
        <v>395</v>
      </c>
      <c r="AT575" s="218" t="s">
        <v>306</v>
      </c>
      <c r="AU575" s="218" t="s">
        <v>82</v>
      </c>
      <c r="AY575" s="3" t="s">
        <v>174</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0</v>
      </c>
      <c r="BK575" s="219" t="n">
        <f aca="false">ROUND(I575*H575,2)</f>
        <v>0</v>
      </c>
      <c r="BL575" s="3" t="s">
        <v>295</v>
      </c>
      <c r="BM575" s="218" t="s">
        <v>2823</v>
      </c>
    </row>
    <row r="576" s="225" customFormat="true" ht="12.8" hidden="false" customHeight="false" outlineLevel="0" collapsed="false">
      <c r="B576" s="226"/>
      <c r="C576" s="227"/>
      <c r="D576" s="228" t="s">
        <v>188</v>
      </c>
      <c r="E576" s="227"/>
      <c r="F576" s="230" t="s">
        <v>2824</v>
      </c>
      <c r="G576" s="227"/>
      <c r="H576" s="231" t="n">
        <v>15.639</v>
      </c>
      <c r="I576" s="232"/>
      <c r="J576" s="227"/>
      <c r="K576" s="227"/>
      <c r="L576" s="233"/>
      <c r="M576" s="234"/>
      <c r="N576" s="235"/>
      <c r="O576" s="235"/>
      <c r="P576" s="235"/>
      <c r="Q576" s="235"/>
      <c r="R576" s="235"/>
      <c r="S576" s="235"/>
      <c r="T576" s="236"/>
      <c r="AT576" s="237" t="s">
        <v>188</v>
      </c>
      <c r="AU576" s="237" t="s">
        <v>82</v>
      </c>
      <c r="AV576" s="225" t="s">
        <v>82</v>
      </c>
      <c r="AW576" s="225" t="s">
        <v>4</v>
      </c>
      <c r="AX576" s="225" t="s">
        <v>80</v>
      </c>
      <c r="AY576" s="237" t="s">
        <v>174</v>
      </c>
    </row>
    <row r="577" s="31" customFormat="true" ht="24.15" hidden="false" customHeight="true" outlineLevel="0" collapsed="false">
      <c r="A577" s="24"/>
      <c r="B577" s="25"/>
      <c r="C577" s="206" t="s">
        <v>2825</v>
      </c>
      <c r="D577" s="206" t="s">
        <v>176</v>
      </c>
      <c r="E577" s="207" t="s">
        <v>2826</v>
      </c>
      <c r="F577" s="208" t="s">
        <v>2827</v>
      </c>
      <c r="G577" s="209" t="s">
        <v>179</v>
      </c>
      <c r="H577" s="210" t="n">
        <v>14.217</v>
      </c>
      <c r="I577" s="211"/>
      <c r="J577" s="212" t="n">
        <f aca="false">ROUND(I577*H577,2)</f>
        <v>0</v>
      </c>
      <c r="K577" s="213"/>
      <c r="L577" s="30"/>
      <c r="M577" s="214"/>
      <c r="N577" s="215" t="s">
        <v>43</v>
      </c>
      <c r="O577" s="67"/>
      <c r="P577" s="216" t="n">
        <f aca="false">O577*H577</f>
        <v>0</v>
      </c>
      <c r="Q577" s="216" t="n">
        <v>5E-005</v>
      </c>
      <c r="R577" s="216" t="n">
        <f aca="false">Q577*H577</f>
        <v>0.00071085</v>
      </c>
      <c r="S577" s="216" t="n">
        <v>0</v>
      </c>
      <c r="T577" s="217" t="n">
        <f aca="false">S577*H577</f>
        <v>0</v>
      </c>
      <c r="U577" s="24"/>
      <c r="V577" s="24"/>
      <c r="W577" s="24"/>
      <c r="X577" s="24"/>
      <c r="Y577" s="24"/>
      <c r="Z577" s="24"/>
      <c r="AA577" s="24"/>
      <c r="AB577" s="24"/>
      <c r="AC577" s="24"/>
      <c r="AD577" s="24"/>
      <c r="AE577" s="24"/>
      <c r="AR577" s="218" t="s">
        <v>295</v>
      </c>
      <c r="AT577" s="218" t="s">
        <v>176</v>
      </c>
      <c r="AU577" s="218" t="s">
        <v>82</v>
      </c>
      <c r="AY577" s="3" t="s">
        <v>174</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80</v>
      </c>
      <c r="BK577" s="219" t="n">
        <f aca="false">ROUND(I577*H577,2)</f>
        <v>0</v>
      </c>
      <c r="BL577" s="3" t="s">
        <v>295</v>
      </c>
      <c r="BM577" s="218" t="s">
        <v>2828</v>
      </c>
    </row>
    <row r="578" s="31" customFormat="true" ht="12.8" hidden="false" customHeight="false" outlineLevel="0" collapsed="false">
      <c r="A578" s="24"/>
      <c r="B578" s="25"/>
      <c r="C578" s="26"/>
      <c r="D578" s="220" t="s">
        <v>182</v>
      </c>
      <c r="E578" s="26"/>
      <c r="F578" s="221" t="s">
        <v>2829</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182</v>
      </c>
      <c r="AU578" s="3" t="s">
        <v>82</v>
      </c>
    </row>
    <row r="579" s="31" customFormat="true" ht="44.25" hidden="false" customHeight="true" outlineLevel="0" collapsed="false">
      <c r="A579" s="24"/>
      <c r="B579" s="25"/>
      <c r="C579" s="206" t="s">
        <v>2830</v>
      </c>
      <c r="D579" s="206" t="s">
        <v>176</v>
      </c>
      <c r="E579" s="207" t="s">
        <v>2831</v>
      </c>
      <c r="F579" s="208" t="s">
        <v>2832</v>
      </c>
      <c r="G579" s="209" t="s">
        <v>280</v>
      </c>
      <c r="H579" s="210" t="n">
        <v>0.434</v>
      </c>
      <c r="I579" s="211"/>
      <c r="J579" s="212" t="n">
        <f aca="false">ROUND(I579*H579,2)</f>
        <v>0</v>
      </c>
      <c r="K579" s="213"/>
      <c r="L579" s="30"/>
      <c r="M579" s="214"/>
      <c r="N579" s="215" t="s">
        <v>43</v>
      </c>
      <c r="O579" s="67"/>
      <c r="P579" s="216" t="n">
        <f aca="false">O579*H579</f>
        <v>0</v>
      </c>
      <c r="Q579" s="216" t="n">
        <v>0</v>
      </c>
      <c r="R579" s="216" t="n">
        <f aca="false">Q579*H579</f>
        <v>0</v>
      </c>
      <c r="S579" s="216" t="n">
        <v>0</v>
      </c>
      <c r="T579" s="217" t="n">
        <f aca="false">S579*H579</f>
        <v>0</v>
      </c>
      <c r="U579" s="24"/>
      <c r="V579" s="24"/>
      <c r="W579" s="24"/>
      <c r="X579" s="24"/>
      <c r="Y579" s="24"/>
      <c r="Z579" s="24"/>
      <c r="AA579" s="24"/>
      <c r="AB579" s="24"/>
      <c r="AC579" s="24"/>
      <c r="AD579" s="24"/>
      <c r="AE579" s="24"/>
      <c r="AR579" s="218" t="s">
        <v>295</v>
      </c>
      <c r="AT579" s="218" t="s">
        <v>176</v>
      </c>
      <c r="AU579" s="218" t="s">
        <v>82</v>
      </c>
      <c r="AY579" s="3" t="s">
        <v>174</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3" t="s">
        <v>80</v>
      </c>
      <c r="BK579" s="219" t="n">
        <f aca="false">ROUND(I579*H579,2)</f>
        <v>0</v>
      </c>
      <c r="BL579" s="3" t="s">
        <v>295</v>
      </c>
      <c r="BM579" s="218" t="s">
        <v>2833</v>
      </c>
    </row>
    <row r="580" s="31" customFormat="true" ht="12.8" hidden="false" customHeight="false" outlineLevel="0" collapsed="false">
      <c r="A580" s="24"/>
      <c r="B580" s="25"/>
      <c r="C580" s="26"/>
      <c r="D580" s="220" t="s">
        <v>182</v>
      </c>
      <c r="E580" s="26"/>
      <c r="F580" s="221" t="s">
        <v>2834</v>
      </c>
      <c r="G580" s="26"/>
      <c r="H580" s="26"/>
      <c r="I580" s="222"/>
      <c r="J580" s="26"/>
      <c r="K580" s="26"/>
      <c r="L580" s="30"/>
      <c r="M580" s="223"/>
      <c r="N580" s="224"/>
      <c r="O580" s="67"/>
      <c r="P580" s="67"/>
      <c r="Q580" s="67"/>
      <c r="R580" s="67"/>
      <c r="S580" s="67"/>
      <c r="T580" s="68"/>
      <c r="U580" s="24"/>
      <c r="V580" s="24"/>
      <c r="W580" s="24"/>
      <c r="X580" s="24"/>
      <c r="Y580" s="24"/>
      <c r="Z580" s="24"/>
      <c r="AA580" s="24"/>
      <c r="AB580" s="24"/>
      <c r="AC580" s="24"/>
      <c r="AD580" s="24"/>
      <c r="AE580" s="24"/>
      <c r="AT580" s="3" t="s">
        <v>182</v>
      </c>
      <c r="AU580" s="3" t="s">
        <v>82</v>
      </c>
    </row>
    <row r="581" s="189" customFormat="true" ht="22.8" hidden="false" customHeight="true" outlineLevel="0" collapsed="false">
      <c r="B581" s="190"/>
      <c r="C581" s="191"/>
      <c r="D581" s="192" t="s">
        <v>71</v>
      </c>
      <c r="E581" s="204" t="s">
        <v>2835</v>
      </c>
      <c r="F581" s="204" t="s">
        <v>2836</v>
      </c>
      <c r="G581" s="191"/>
      <c r="H581" s="191"/>
      <c r="I581" s="194"/>
      <c r="J581" s="205" t="n">
        <f aca="false">BK581</f>
        <v>0</v>
      </c>
      <c r="K581" s="191"/>
      <c r="L581" s="196"/>
      <c r="M581" s="197"/>
      <c r="N581" s="198"/>
      <c r="O581" s="198"/>
      <c r="P581" s="199" t="n">
        <f aca="false">SUM(P582:P601)</f>
        <v>0</v>
      </c>
      <c r="Q581" s="198"/>
      <c r="R581" s="199" t="n">
        <f aca="false">SUM(R582:R601)</f>
        <v>0.146917</v>
      </c>
      <c r="S581" s="198"/>
      <c r="T581" s="200" t="n">
        <f aca="false">SUM(T582:T601)</f>
        <v>0</v>
      </c>
      <c r="AR581" s="201" t="s">
        <v>82</v>
      </c>
      <c r="AT581" s="202" t="s">
        <v>71</v>
      </c>
      <c r="AU581" s="202" t="s">
        <v>80</v>
      </c>
      <c r="AY581" s="201" t="s">
        <v>174</v>
      </c>
      <c r="BK581" s="203" t="n">
        <f aca="false">SUM(BK582:BK601)</f>
        <v>0</v>
      </c>
    </row>
    <row r="582" s="31" customFormat="true" ht="21.75" hidden="false" customHeight="true" outlineLevel="0" collapsed="false">
      <c r="A582" s="24"/>
      <c r="B582" s="25"/>
      <c r="C582" s="206" t="s">
        <v>2837</v>
      </c>
      <c r="D582" s="206" t="s">
        <v>176</v>
      </c>
      <c r="E582" s="207" t="s">
        <v>2838</v>
      </c>
      <c r="F582" s="208" t="s">
        <v>2839</v>
      </c>
      <c r="G582" s="209" t="s">
        <v>179</v>
      </c>
      <c r="H582" s="210" t="n">
        <v>39</v>
      </c>
      <c r="I582" s="211"/>
      <c r="J582" s="212" t="n">
        <f aca="false">ROUND(I582*H582,2)</f>
        <v>0</v>
      </c>
      <c r="K582" s="213"/>
      <c r="L582" s="30"/>
      <c r="M582" s="214"/>
      <c r="N582" s="215" t="s">
        <v>43</v>
      </c>
      <c r="O582" s="67"/>
      <c r="P582" s="216" t="n">
        <f aca="false">O582*H582</f>
        <v>0</v>
      </c>
      <c r="Q582" s="216" t="n">
        <v>3E-005</v>
      </c>
      <c r="R582" s="216" t="n">
        <f aca="false">Q582*H582</f>
        <v>0.00117</v>
      </c>
      <c r="S582" s="216" t="n">
        <v>0</v>
      </c>
      <c r="T582" s="217" t="n">
        <f aca="false">S582*H582</f>
        <v>0</v>
      </c>
      <c r="U582" s="24"/>
      <c r="V582" s="24"/>
      <c r="W582" s="24"/>
      <c r="X582" s="24"/>
      <c r="Y582" s="24"/>
      <c r="Z582" s="24"/>
      <c r="AA582" s="24"/>
      <c r="AB582" s="24"/>
      <c r="AC582" s="24"/>
      <c r="AD582" s="24"/>
      <c r="AE582" s="24"/>
      <c r="AR582" s="218" t="s">
        <v>295</v>
      </c>
      <c r="AT582" s="218" t="s">
        <v>176</v>
      </c>
      <c r="AU582" s="218" t="s">
        <v>82</v>
      </c>
      <c r="AY582" s="3" t="s">
        <v>174</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80</v>
      </c>
      <c r="BK582" s="219" t="n">
        <f aca="false">ROUND(I582*H582,2)</f>
        <v>0</v>
      </c>
      <c r="BL582" s="3" t="s">
        <v>295</v>
      </c>
      <c r="BM582" s="218" t="s">
        <v>2840</v>
      </c>
    </row>
    <row r="583" s="31" customFormat="true" ht="12.8" hidden="false" customHeight="false" outlineLevel="0" collapsed="false">
      <c r="A583" s="24"/>
      <c r="B583" s="25"/>
      <c r="C583" s="26"/>
      <c r="D583" s="220" t="s">
        <v>182</v>
      </c>
      <c r="E583" s="26"/>
      <c r="F583" s="221" t="s">
        <v>2841</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182</v>
      </c>
      <c r="AU583" s="3" t="s">
        <v>82</v>
      </c>
    </row>
    <row r="584" s="225" customFormat="true" ht="12.8" hidden="false" customHeight="false" outlineLevel="0" collapsed="false">
      <c r="B584" s="226"/>
      <c r="C584" s="227"/>
      <c r="D584" s="228" t="s">
        <v>188</v>
      </c>
      <c r="E584" s="229"/>
      <c r="F584" s="230" t="s">
        <v>2378</v>
      </c>
      <c r="G584" s="227"/>
      <c r="H584" s="231" t="n">
        <v>33.414</v>
      </c>
      <c r="I584" s="232"/>
      <c r="J584" s="227"/>
      <c r="K584" s="227"/>
      <c r="L584" s="233"/>
      <c r="M584" s="234"/>
      <c r="N584" s="235"/>
      <c r="O584" s="235"/>
      <c r="P584" s="235"/>
      <c r="Q584" s="235"/>
      <c r="R584" s="235"/>
      <c r="S584" s="235"/>
      <c r="T584" s="236"/>
      <c r="AT584" s="237" t="s">
        <v>188</v>
      </c>
      <c r="AU584" s="237" t="s">
        <v>82</v>
      </c>
      <c r="AV584" s="225" t="s">
        <v>82</v>
      </c>
      <c r="AW584" s="225" t="s">
        <v>34</v>
      </c>
      <c r="AX584" s="225" t="s">
        <v>72</v>
      </c>
      <c r="AY584" s="237" t="s">
        <v>174</v>
      </c>
    </row>
    <row r="585" s="225" customFormat="true" ht="12.8" hidden="false" customHeight="false" outlineLevel="0" collapsed="false">
      <c r="B585" s="226"/>
      <c r="C585" s="227"/>
      <c r="D585" s="228" t="s">
        <v>188</v>
      </c>
      <c r="E585" s="229"/>
      <c r="F585" s="230" t="s">
        <v>2379</v>
      </c>
      <c r="G585" s="227"/>
      <c r="H585" s="231" t="n">
        <v>5.433</v>
      </c>
      <c r="I585" s="232"/>
      <c r="J585" s="227"/>
      <c r="K585" s="227"/>
      <c r="L585" s="233"/>
      <c r="M585" s="234"/>
      <c r="N585" s="235"/>
      <c r="O585" s="235"/>
      <c r="P585" s="235"/>
      <c r="Q585" s="235"/>
      <c r="R585" s="235"/>
      <c r="S585" s="235"/>
      <c r="T585" s="236"/>
      <c r="AT585" s="237" t="s">
        <v>188</v>
      </c>
      <c r="AU585" s="237" t="s">
        <v>82</v>
      </c>
      <c r="AV585" s="225" t="s">
        <v>82</v>
      </c>
      <c r="AW585" s="225" t="s">
        <v>34</v>
      </c>
      <c r="AX585" s="225" t="s">
        <v>72</v>
      </c>
      <c r="AY585" s="237" t="s">
        <v>174</v>
      </c>
    </row>
    <row r="586" s="238" customFormat="true" ht="12.8" hidden="false" customHeight="false" outlineLevel="0" collapsed="false">
      <c r="B586" s="239"/>
      <c r="C586" s="240"/>
      <c r="D586" s="228" t="s">
        <v>188</v>
      </c>
      <c r="E586" s="241"/>
      <c r="F586" s="242" t="s">
        <v>197</v>
      </c>
      <c r="G586" s="240"/>
      <c r="H586" s="243" t="n">
        <v>38.847</v>
      </c>
      <c r="I586" s="244"/>
      <c r="J586" s="240"/>
      <c r="K586" s="240"/>
      <c r="L586" s="245"/>
      <c r="M586" s="246"/>
      <c r="N586" s="247"/>
      <c r="O586" s="247"/>
      <c r="P586" s="247"/>
      <c r="Q586" s="247"/>
      <c r="R586" s="247"/>
      <c r="S586" s="247"/>
      <c r="T586" s="248"/>
      <c r="AT586" s="249" t="s">
        <v>188</v>
      </c>
      <c r="AU586" s="249" t="s">
        <v>82</v>
      </c>
      <c r="AV586" s="238" t="s">
        <v>180</v>
      </c>
      <c r="AW586" s="238" t="s">
        <v>34</v>
      </c>
      <c r="AX586" s="238" t="s">
        <v>72</v>
      </c>
      <c r="AY586" s="249" t="s">
        <v>174</v>
      </c>
    </row>
    <row r="587" s="225" customFormat="true" ht="12.8" hidden="false" customHeight="false" outlineLevel="0" collapsed="false">
      <c r="B587" s="226"/>
      <c r="C587" s="227"/>
      <c r="D587" s="228" t="s">
        <v>188</v>
      </c>
      <c r="E587" s="229"/>
      <c r="F587" s="230" t="s">
        <v>434</v>
      </c>
      <c r="G587" s="227"/>
      <c r="H587" s="231" t="n">
        <v>39</v>
      </c>
      <c r="I587" s="232"/>
      <c r="J587" s="227"/>
      <c r="K587" s="227"/>
      <c r="L587" s="233"/>
      <c r="M587" s="234"/>
      <c r="N587" s="235"/>
      <c r="O587" s="235"/>
      <c r="P587" s="235"/>
      <c r="Q587" s="235"/>
      <c r="R587" s="235"/>
      <c r="S587" s="235"/>
      <c r="T587" s="236"/>
      <c r="AT587" s="237" t="s">
        <v>188</v>
      </c>
      <c r="AU587" s="237" t="s">
        <v>82</v>
      </c>
      <c r="AV587" s="225" t="s">
        <v>82</v>
      </c>
      <c r="AW587" s="225" t="s">
        <v>34</v>
      </c>
      <c r="AX587" s="225" t="s">
        <v>80</v>
      </c>
      <c r="AY587" s="237" t="s">
        <v>174</v>
      </c>
    </row>
    <row r="588" s="31" customFormat="true" ht="24.15" hidden="false" customHeight="true" outlineLevel="0" collapsed="false">
      <c r="A588" s="24"/>
      <c r="B588" s="25"/>
      <c r="C588" s="206" t="s">
        <v>2842</v>
      </c>
      <c r="D588" s="206" t="s">
        <v>176</v>
      </c>
      <c r="E588" s="207" t="s">
        <v>2843</v>
      </c>
      <c r="F588" s="208" t="s">
        <v>2844</v>
      </c>
      <c r="G588" s="209" t="s">
        <v>179</v>
      </c>
      <c r="H588" s="210" t="n">
        <v>39</v>
      </c>
      <c r="I588" s="211"/>
      <c r="J588" s="212" t="n">
        <f aca="false">ROUND(I588*H588,2)</f>
        <v>0</v>
      </c>
      <c r="K588" s="213"/>
      <c r="L588" s="30"/>
      <c r="M588" s="214"/>
      <c r="N588" s="215" t="s">
        <v>43</v>
      </c>
      <c r="O588" s="67"/>
      <c r="P588" s="216" t="n">
        <f aca="false">O588*H588</f>
        <v>0</v>
      </c>
      <c r="Q588" s="216" t="n">
        <v>0.0003</v>
      </c>
      <c r="R588" s="216" t="n">
        <f aca="false">Q588*H588</f>
        <v>0.0117</v>
      </c>
      <c r="S588" s="216" t="n">
        <v>0</v>
      </c>
      <c r="T588" s="217" t="n">
        <f aca="false">S588*H588</f>
        <v>0</v>
      </c>
      <c r="U588" s="24"/>
      <c r="V588" s="24"/>
      <c r="W588" s="24"/>
      <c r="X588" s="24"/>
      <c r="Y588" s="24"/>
      <c r="Z588" s="24"/>
      <c r="AA588" s="24"/>
      <c r="AB588" s="24"/>
      <c r="AC588" s="24"/>
      <c r="AD588" s="24"/>
      <c r="AE588" s="24"/>
      <c r="AR588" s="218" t="s">
        <v>295</v>
      </c>
      <c r="AT588" s="218" t="s">
        <v>176</v>
      </c>
      <c r="AU588" s="218" t="s">
        <v>82</v>
      </c>
      <c r="AY588" s="3" t="s">
        <v>174</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0</v>
      </c>
      <c r="BK588" s="219" t="n">
        <f aca="false">ROUND(I588*H588,2)</f>
        <v>0</v>
      </c>
      <c r="BL588" s="3" t="s">
        <v>295</v>
      </c>
      <c r="BM588" s="218" t="s">
        <v>2845</v>
      </c>
    </row>
    <row r="589" s="31" customFormat="true" ht="12.8" hidden="false" customHeight="false" outlineLevel="0" collapsed="false">
      <c r="A589" s="24"/>
      <c r="B589" s="25"/>
      <c r="C589" s="26"/>
      <c r="D589" s="220" t="s">
        <v>182</v>
      </c>
      <c r="E589" s="26"/>
      <c r="F589" s="221" t="s">
        <v>2846</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182</v>
      </c>
      <c r="AU589" s="3" t="s">
        <v>82</v>
      </c>
    </row>
    <row r="590" s="31" customFormat="true" ht="16.5" hidden="false" customHeight="true" outlineLevel="0" collapsed="false">
      <c r="A590" s="24"/>
      <c r="B590" s="25"/>
      <c r="C590" s="262" t="s">
        <v>2847</v>
      </c>
      <c r="D590" s="262" t="s">
        <v>306</v>
      </c>
      <c r="E590" s="263" t="s">
        <v>2848</v>
      </c>
      <c r="F590" s="264" t="s">
        <v>2849</v>
      </c>
      <c r="G590" s="265" t="s">
        <v>179</v>
      </c>
      <c r="H590" s="266" t="n">
        <v>42.9</v>
      </c>
      <c r="I590" s="267"/>
      <c r="J590" s="268" t="n">
        <f aca="false">ROUND(I590*H590,2)</f>
        <v>0</v>
      </c>
      <c r="K590" s="269"/>
      <c r="L590" s="270"/>
      <c r="M590" s="271"/>
      <c r="N590" s="272" t="s">
        <v>43</v>
      </c>
      <c r="O590" s="67"/>
      <c r="P590" s="216" t="n">
        <f aca="false">O590*H590</f>
        <v>0</v>
      </c>
      <c r="Q590" s="216" t="n">
        <v>0.00283</v>
      </c>
      <c r="R590" s="216" t="n">
        <f aca="false">Q590*H590</f>
        <v>0.121407</v>
      </c>
      <c r="S590" s="216" t="n">
        <v>0</v>
      </c>
      <c r="T590" s="217" t="n">
        <f aca="false">S590*H590</f>
        <v>0</v>
      </c>
      <c r="U590" s="24"/>
      <c r="V590" s="24"/>
      <c r="W590" s="24"/>
      <c r="X590" s="24"/>
      <c r="Y590" s="24"/>
      <c r="Z590" s="24"/>
      <c r="AA590" s="24"/>
      <c r="AB590" s="24"/>
      <c r="AC590" s="24"/>
      <c r="AD590" s="24"/>
      <c r="AE590" s="24"/>
      <c r="AR590" s="218" t="s">
        <v>395</v>
      </c>
      <c r="AT590" s="218" t="s">
        <v>306</v>
      </c>
      <c r="AU590" s="218" t="s">
        <v>82</v>
      </c>
      <c r="AY590" s="3" t="s">
        <v>174</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0</v>
      </c>
      <c r="BK590" s="219" t="n">
        <f aca="false">ROUND(I590*H590,2)</f>
        <v>0</v>
      </c>
      <c r="BL590" s="3" t="s">
        <v>295</v>
      </c>
      <c r="BM590" s="218" t="s">
        <v>2850</v>
      </c>
    </row>
    <row r="591" s="225" customFormat="true" ht="12.8" hidden="false" customHeight="false" outlineLevel="0" collapsed="false">
      <c r="B591" s="226"/>
      <c r="C591" s="227"/>
      <c r="D591" s="228" t="s">
        <v>188</v>
      </c>
      <c r="E591" s="227"/>
      <c r="F591" s="230" t="s">
        <v>2851</v>
      </c>
      <c r="G591" s="227"/>
      <c r="H591" s="231" t="n">
        <v>42.9</v>
      </c>
      <c r="I591" s="232"/>
      <c r="J591" s="227"/>
      <c r="K591" s="227"/>
      <c r="L591" s="233"/>
      <c r="M591" s="234"/>
      <c r="N591" s="235"/>
      <c r="O591" s="235"/>
      <c r="P591" s="235"/>
      <c r="Q591" s="235"/>
      <c r="R591" s="235"/>
      <c r="S591" s="235"/>
      <c r="T591" s="236"/>
      <c r="AT591" s="237" t="s">
        <v>188</v>
      </c>
      <c r="AU591" s="237" t="s">
        <v>82</v>
      </c>
      <c r="AV591" s="225" t="s">
        <v>82</v>
      </c>
      <c r="AW591" s="225" t="s">
        <v>4</v>
      </c>
      <c r="AX591" s="225" t="s">
        <v>80</v>
      </c>
      <c r="AY591" s="237" t="s">
        <v>174</v>
      </c>
    </row>
    <row r="592" s="31" customFormat="true" ht="21.75" hidden="false" customHeight="true" outlineLevel="0" collapsed="false">
      <c r="A592" s="24"/>
      <c r="B592" s="25"/>
      <c r="C592" s="206" t="s">
        <v>2852</v>
      </c>
      <c r="D592" s="206" t="s">
        <v>176</v>
      </c>
      <c r="E592" s="207" t="s">
        <v>2853</v>
      </c>
      <c r="F592" s="208" t="s">
        <v>2854</v>
      </c>
      <c r="G592" s="209" t="s">
        <v>341</v>
      </c>
      <c r="H592" s="210" t="n">
        <v>40</v>
      </c>
      <c r="I592" s="211"/>
      <c r="J592" s="212" t="n">
        <f aca="false">ROUND(I592*H592,2)</f>
        <v>0</v>
      </c>
      <c r="K592" s="213"/>
      <c r="L592" s="30"/>
      <c r="M592" s="214"/>
      <c r="N592" s="215" t="s">
        <v>43</v>
      </c>
      <c r="O592" s="67"/>
      <c r="P592" s="216" t="n">
        <f aca="false">O592*H592</f>
        <v>0</v>
      </c>
      <c r="Q592" s="216" t="n">
        <v>1E-005</v>
      </c>
      <c r="R592" s="216" t="n">
        <f aca="false">Q592*H592</f>
        <v>0.0004</v>
      </c>
      <c r="S592" s="216" t="n">
        <v>0</v>
      </c>
      <c r="T592" s="217" t="n">
        <f aca="false">S592*H592</f>
        <v>0</v>
      </c>
      <c r="U592" s="24"/>
      <c r="V592" s="24"/>
      <c r="W592" s="24"/>
      <c r="X592" s="24"/>
      <c r="Y592" s="24"/>
      <c r="Z592" s="24"/>
      <c r="AA592" s="24"/>
      <c r="AB592" s="24"/>
      <c r="AC592" s="24"/>
      <c r="AD592" s="24"/>
      <c r="AE592" s="24"/>
      <c r="AR592" s="218" t="s">
        <v>295</v>
      </c>
      <c r="AT592" s="218" t="s">
        <v>176</v>
      </c>
      <c r="AU592" s="218" t="s">
        <v>82</v>
      </c>
      <c r="AY592" s="3" t="s">
        <v>174</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0</v>
      </c>
      <c r="BK592" s="219" t="n">
        <f aca="false">ROUND(I592*H592,2)</f>
        <v>0</v>
      </c>
      <c r="BL592" s="3" t="s">
        <v>295</v>
      </c>
      <c r="BM592" s="218" t="s">
        <v>2855</v>
      </c>
    </row>
    <row r="593" s="31" customFormat="true" ht="12.8" hidden="false" customHeight="false" outlineLevel="0" collapsed="false">
      <c r="A593" s="24"/>
      <c r="B593" s="25"/>
      <c r="C593" s="26"/>
      <c r="D593" s="220" t="s">
        <v>182</v>
      </c>
      <c r="E593" s="26"/>
      <c r="F593" s="221" t="s">
        <v>2856</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182</v>
      </c>
      <c r="AU593" s="3" t="s">
        <v>82</v>
      </c>
    </row>
    <row r="594" s="225" customFormat="true" ht="12.8" hidden="false" customHeight="false" outlineLevel="0" collapsed="false">
      <c r="B594" s="226"/>
      <c r="C594" s="227"/>
      <c r="D594" s="228" t="s">
        <v>188</v>
      </c>
      <c r="E594" s="229"/>
      <c r="F594" s="230" t="s">
        <v>2857</v>
      </c>
      <c r="G594" s="227"/>
      <c r="H594" s="231" t="n">
        <v>31.172</v>
      </c>
      <c r="I594" s="232"/>
      <c r="J594" s="227"/>
      <c r="K594" s="227"/>
      <c r="L594" s="233"/>
      <c r="M594" s="234"/>
      <c r="N594" s="235"/>
      <c r="O594" s="235"/>
      <c r="P594" s="235"/>
      <c r="Q594" s="235"/>
      <c r="R594" s="235"/>
      <c r="S594" s="235"/>
      <c r="T594" s="236"/>
      <c r="AT594" s="237" t="s">
        <v>188</v>
      </c>
      <c r="AU594" s="237" t="s">
        <v>82</v>
      </c>
      <c r="AV594" s="225" t="s">
        <v>82</v>
      </c>
      <c r="AW594" s="225" t="s">
        <v>34</v>
      </c>
      <c r="AX594" s="225" t="s">
        <v>72</v>
      </c>
      <c r="AY594" s="237" t="s">
        <v>174</v>
      </c>
    </row>
    <row r="595" s="225" customFormat="true" ht="12.8" hidden="false" customHeight="false" outlineLevel="0" collapsed="false">
      <c r="B595" s="226"/>
      <c r="C595" s="227"/>
      <c r="D595" s="228" t="s">
        <v>188</v>
      </c>
      <c r="E595" s="229"/>
      <c r="F595" s="230" t="s">
        <v>2858</v>
      </c>
      <c r="G595" s="227"/>
      <c r="H595" s="231" t="n">
        <v>8.556</v>
      </c>
      <c r="I595" s="232"/>
      <c r="J595" s="227"/>
      <c r="K595" s="227"/>
      <c r="L595" s="233"/>
      <c r="M595" s="234"/>
      <c r="N595" s="235"/>
      <c r="O595" s="235"/>
      <c r="P595" s="235"/>
      <c r="Q595" s="235"/>
      <c r="R595" s="235"/>
      <c r="S595" s="235"/>
      <c r="T595" s="236"/>
      <c r="AT595" s="237" t="s">
        <v>188</v>
      </c>
      <c r="AU595" s="237" t="s">
        <v>82</v>
      </c>
      <c r="AV595" s="225" t="s">
        <v>82</v>
      </c>
      <c r="AW595" s="225" t="s">
        <v>34</v>
      </c>
      <c r="AX595" s="225" t="s">
        <v>72</v>
      </c>
      <c r="AY595" s="237" t="s">
        <v>174</v>
      </c>
    </row>
    <row r="596" s="238" customFormat="true" ht="12.8" hidden="false" customHeight="false" outlineLevel="0" collapsed="false">
      <c r="B596" s="239"/>
      <c r="C596" s="240"/>
      <c r="D596" s="228" t="s">
        <v>188</v>
      </c>
      <c r="E596" s="241"/>
      <c r="F596" s="242" t="s">
        <v>197</v>
      </c>
      <c r="G596" s="240"/>
      <c r="H596" s="243" t="n">
        <v>39.728</v>
      </c>
      <c r="I596" s="244"/>
      <c r="J596" s="240"/>
      <c r="K596" s="240"/>
      <c r="L596" s="245"/>
      <c r="M596" s="246"/>
      <c r="N596" s="247"/>
      <c r="O596" s="247"/>
      <c r="P596" s="247"/>
      <c r="Q596" s="247"/>
      <c r="R596" s="247"/>
      <c r="S596" s="247"/>
      <c r="T596" s="248"/>
      <c r="AT596" s="249" t="s">
        <v>188</v>
      </c>
      <c r="AU596" s="249" t="s">
        <v>82</v>
      </c>
      <c r="AV596" s="238" t="s">
        <v>180</v>
      </c>
      <c r="AW596" s="238" t="s">
        <v>34</v>
      </c>
      <c r="AX596" s="238" t="s">
        <v>72</v>
      </c>
      <c r="AY596" s="249" t="s">
        <v>174</v>
      </c>
    </row>
    <row r="597" s="225" customFormat="true" ht="12.8" hidden="false" customHeight="false" outlineLevel="0" collapsed="false">
      <c r="B597" s="226"/>
      <c r="C597" s="227"/>
      <c r="D597" s="228" t="s">
        <v>188</v>
      </c>
      <c r="E597" s="229"/>
      <c r="F597" s="230" t="s">
        <v>439</v>
      </c>
      <c r="G597" s="227"/>
      <c r="H597" s="231" t="n">
        <v>40</v>
      </c>
      <c r="I597" s="232"/>
      <c r="J597" s="227"/>
      <c r="K597" s="227"/>
      <c r="L597" s="233"/>
      <c r="M597" s="234"/>
      <c r="N597" s="235"/>
      <c r="O597" s="235"/>
      <c r="P597" s="235"/>
      <c r="Q597" s="235"/>
      <c r="R597" s="235"/>
      <c r="S597" s="235"/>
      <c r="T597" s="236"/>
      <c r="AT597" s="237" t="s">
        <v>188</v>
      </c>
      <c r="AU597" s="237" t="s">
        <v>82</v>
      </c>
      <c r="AV597" s="225" t="s">
        <v>82</v>
      </c>
      <c r="AW597" s="225" t="s">
        <v>34</v>
      </c>
      <c r="AX597" s="225" t="s">
        <v>80</v>
      </c>
      <c r="AY597" s="237" t="s">
        <v>174</v>
      </c>
    </row>
    <row r="598" s="31" customFormat="true" ht="16.5" hidden="false" customHeight="true" outlineLevel="0" collapsed="false">
      <c r="A598" s="24"/>
      <c r="B598" s="25"/>
      <c r="C598" s="262" t="s">
        <v>2859</v>
      </c>
      <c r="D598" s="262" t="s">
        <v>306</v>
      </c>
      <c r="E598" s="263" t="s">
        <v>2860</v>
      </c>
      <c r="F598" s="264" t="s">
        <v>2861</v>
      </c>
      <c r="G598" s="265" t="s">
        <v>341</v>
      </c>
      <c r="H598" s="266" t="n">
        <v>40.8</v>
      </c>
      <c r="I598" s="267"/>
      <c r="J598" s="268" t="n">
        <f aca="false">ROUND(I598*H598,2)</f>
        <v>0</v>
      </c>
      <c r="K598" s="269"/>
      <c r="L598" s="270"/>
      <c r="M598" s="271"/>
      <c r="N598" s="272" t="s">
        <v>43</v>
      </c>
      <c r="O598" s="67"/>
      <c r="P598" s="216" t="n">
        <f aca="false">O598*H598</f>
        <v>0</v>
      </c>
      <c r="Q598" s="216" t="n">
        <v>0.0003</v>
      </c>
      <c r="R598" s="216" t="n">
        <f aca="false">Q598*H598</f>
        <v>0.01224</v>
      </c>
      <c r="S598" s="216" t="n">
        <v>0</v>
      </c>
      <c r="T598" s="217" t="n">
        <f aca="false">S598*H598</f>
        <v>0</v>
      </c>
      <c r="U598" s="24"/>
      <c r="V598" s="24"/>
      <c r="W598" s="24"/>
      <c r="X598" s="24"/>
      <c r="Y598" s="24"/>
      <c r="Z598" s="24"/>
      <c r="AA598" s="24"/>
      <c r="AB598" s="24"/>
      <c r="AC598" s="24"/>
      <c r="AD598" s="24"/>
      <c r="AE598" s="24"/>
      <c r="AR598" s="218" t="s">
        <v>395</v>
      </c>
      <c r="AT598" s="218" t="s">
        <v>306</v>
      </c>
      <c r="AU598" s="218" t="s">
        <v>82</v>
      </c>
      <c r="AY598" s="3" t="s">
        <v>174</v>
      </c>
      <c r="BE598" s="219" t="n">
        <f aca="false">IF(N598="základní",J598,0)</f>
        <v>0</v>
      </c>
      <c r="BF598" s="219" t="n">
        <f aca="false">IF(N598="snížená",J598,0)</f>
        <v>0</v>
      </c>
      <c r="BG598" s="219" t="n">
        <f aca="false">IF(N598="zákl. přenesená",J598,0)</f>
        <v>0</v>
      </c>
      <c r="BH598" s="219" t="n">
        <f aca="false">IF(N598="sníž. přenesená",J598,0)</f>
        <v>0</v>
      </c>
      <c r="BI598" s="219" t="n">
        <f aca="false">IF(N598="nulová",J598,0)</f>
        <v>0</v>
      </c>
      <c r="BJ598" s="3" t="s">
        <v>80</v>
      </c>
      <c r="BK598" s="219" t="n">
        <f aca="false">ROUND(I598*H598,2)</f>
        <v>0</v>
      </c>
      <c r="BL598" s="3" t="s">
        <v>295</v>
      </c>
      <c r="BM598" s="218" t="s">
        <v>2862</v>
      </c>
    </row>
    <row r="599" s="225" customFormat="true" ht="12.8" hidden="false" customHeight="false" outlineLevel="0" collapsed="false">
      <c r="B599" s="226"/>
      <c r="C599" s="227"/>
      <c r="D599" s="228" t="s">
        <v>188</v>
      </c>
      <c r="E599" s="227"/>
      <c r="F599" s="230" t="s">
        <v>2863</v>
      </c>
      <c r="G599" s="227"/>
      <c r="H599" s="231" t="n">
        <v>40.8</v>
      </c>
      <c r="I599" s="232"/>
      <c r="J599" s="227"/>
      <c r="K599" s="227"/>
      <c r="L599" s="233"/>
      <c r="M599" s="234"/>
      <c r="N599" s="235"/>
      <c r="O599" s="235"/>
      <c r="P599" s="235"/>
      <c r="Q599" s="235"/>
      <c r="R599" s="235"/>
      <c r="S599" s="235"/>
      <c r="T599" s="236"/>
      <c r="AT599" s="237" t="s">
        <v>188</v>
      </c>
      <c r="AU599" s="237" t="s">
        <v>82</v>
      </c>
      <c r="AV599" s="225" t="s">
        <v>82</v>
      </c>
      <c r="AW599" s="225" t="s">
        <v>4</v>
      </c>
      <c r="AX599" s="225" t="s">
        <v>80</v>
      </c>
      <c r="AY599" s="237" t="s">
        <v>174</v>
      </c>
    </row>
    <row r="600" s="31" customFormat="true" ht="44.25" hidden="false" customHeight="true" outlineLevel="0" collapsed="false">
      <c r="A600" s="24"/>
      <c r="B600" s="25"/>
      <c r="C600" s="206" t="s">
        <v>2864</v>
      </c>
      <c r="D600" s="206" t="s">
        <v>176</v>
      </c>
      <c r="E600" s="207" t="s">
        <v>2865</v>
      </c>
      <c r="F600" s="208" t="s">
        <v>2866</v>
      </c>
      <c r="G600" s="209" t="s">
        <v>280</v>
      </c>
      <c r="H600" s="210" t="n">
        <v>0.147</v>
      </c>
      <c r="I600" s="211"/>
      <c r="J600" s="212" t="n">
        <f aca="false">ROUND(I600*H600,2)</f>
        <v>0</v>
      </c>
      <c r="K600" s="213"/>
      <c r="L600" s="30"/>
      <c r="M600" s="214"/>
      <c r="N600" s="215" t="s">
        <v>43</v>
      </c>
      <c r="O600" s="67"/>
      <c r="P600" s="216" t="n">
        <f aca="false">O600*H600</f>
        <v>0</v>
      </c>
      <c r="Q600" s="216" t="n">
        <v>0</v>
      </c>
      <c r="R600" s="216" t="n">
        <f aca="false">Q600*H600</f>
        <v>0</v>
      </c>
      <c r="S600" s="216" t="n">
        <v>0</v>
      </c>
      <c r="T600" s="217" t="n">
        <f aca="false">S600*H600</f>
        <v>0</v>
      </c>
      <c r="U600" s="24"/>
      <c r="V600" s="24"/>
      <c r="W600" s="24"/>
      <c r="X600" s="24"/>
      <c r="Y600" s="24"/>
      <c r="Z600" s="24"/>
      <c r="AA600" s="24"/>
      <c r="AB600" s="24"/>
      <c r="AC600" s="24"/>
      <c r="AD600" s="24"/>
      <c r="AE600" s="24"/>
      <c r="AR600" s="218" t="s">
        <v>295</v>
      </c>
      <c r="AT600" s="218" t="s">
        <v>176</v>
      </c>
      <c r="AU600" s="218" t="s">
        <v>82</v>
      </c>
      <c r="AY600" s="3" t="s">
        <v>174</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0</v>
      </c>
      <c r="BK600" s="219" t="n">
        <f aca="false">ROUND(I600*H600,2)</f>
        <v>0</v>
      </c>
      <c r="BL600" s="3" t="s">
        <v>295</v>
      </c>
      <c r="BM600" s="218" t="s">
        <v>2867</v>
      </c>
    </row>
    <row r="601" s="31" customFormat="true" ht="12.8" hidden="false" customHeight="false" outlineLevel="0" collapsed="false">
      <c r="A601" s="24"/>
      <c r="B601" s="25"/>
      <c r="C601" s="26"/>
      <c r="D601" s="220" t="s">
        <v>182</v>
      </c>
      <c r="E601" s="26"/>
      <c r="F601" s="221" t="s">
        <v>2868</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182</v>
      </c>
      <c r="AU601" s="3" t="s">
        <v>82</v>
      </c>
    </row>
    <row r="602" s="189" customFormat="true" ht="22.8" hidden="false" customHeight="true" outlineLevel="0" collapsed="false">
      <c r="B602" s="190"/>
      <c r="C602" s="191"/>
      <c r="D602" s="192" t="s">
        <v>71</v>
      </c>
      <c r="E602" s="204" t="s">
        <v>2869</v>
      </c>
      <c r="F602" s="204" t="s">
        <v>2870</v>
      </c>
      <c r="G602" s="191"/>
      <c r="H602" s="191"/>
      <c r="I602" s="194"/>
      <c r="J602" s="205" t="n">
        <f aca="false">BK602</f>
        <v>0</v>
      </c>
      <c r="K602" s="191"/>
      <c r="L602" s="196"/>
      <c r="M602" s="197"/>
      <c r="N602" s="198"/>
      <c r="O602" s="198"/>
      <c r="P602" s="199" t="n">
        <f aca="false">SUM(P603:P628)</f>
        <v>0</v>
      </c>
      <c r="Q602" s="198"/>
      <c r="R602" s="199" t="n">
        <f aca="false">SUM(R603:R628)</f>
        <v>0.674448</v>
      </c>
      <c r="S602" s="198"/>
      <c r="T602" s="200" t="n">
        <f aca="false">SUM(T603:T628)</f>
        <v>0</v>
      </c>
      <c r="AR602" s="201" t="s">
        <v>82</v>
      </c>
      <c r="AT602" s="202" t="s">
        <v>71</v>
      </c>
      <c r="AU602" s="202" t="s">
        <v>80</v>
      </c>
      <c r="AY602" s="201" t="s">
        <v>174</v>
      </c>
      <c r="BK602" s="203" t="n">
        <f aca="false">SUM(BK603:BK628)</f>
        <v>0</v>
      </c>
    </row>
    <row r="603" s="31" customFormat="true" ht="24.15" hidden="false" customHeight="true" outlineLevel="0" collapsed="false">
      <c r="A603" s="24"/>
      <c r="B603" s="25"/>
      <c r="C603" s="206" t="s">
        <v>2871</v>
      </c>
      <c r="D603" s="206" t="s">
        <v>176</v>
      </c>
      <c r="E603" s="207" t="s">
        <v>2872</v>
      </c>
      <c r="F603" s="208" t="s">
        <v>2873</v>
      </c>
      <c r="G603" s="209" t="s">
        <v>179</v>
      </c>
      <c r="H603" s="210" t="n">
        <v>31.2</v>
      </c>
      <c r="I603" s="211"/>
      <c r="J603" s="212" t="n">
        <f aca="false">ROUND(I603*H603,2)</f>
        <v>0</v>
      </c>
      <c r="K603" s="213"/>
      <c r="L603" s="30"/>
      <c r="M603" s="214"/>
      <c r="N603" s="215" t="s">
        <v>43</v>
      </c>
      <c r="O603" s="67"/>
      <c r="P603" s="216" t="n">
        <f aca="false">O603*H603</f>
        <v>0</v>
      </c>
      <c r="Q603" s="216" t="n">
        <v>0.0003</v>
      </c>
      <c r="R603" s="216" t="n">
        <f aca="false">Q603*H603</f>
        <v>0.00936</v>
      </c>
      <c r="S603" s="216" t="n">
        <v>0</v>
      </c>
      <c r="T603" s="217" t="n">
        <f aca="false">S603*H603</f>
        <v>0</v>
      </c>
      <c r="U603" s="24"/>
      <c r="V603" s="24"/>
      <c r="W603" s="24"/>
      <c r="X603" s="24"/>
      <c r="Y603" s="24"/>
      <c r="Z603" s="24"/>
      <c r="AA603" s="24"/>
      <c r="AB603" s="24"/>
      <c r="AC603" s="24"/>
      <c r="AD603" s="24"/>
      <c r="AE603" s="24"/>
      <c r="AR603" s="218" t="s">
        <v>295</v>
      </c>
      <c r="AT603" s="218" t="s">
        <v>176</v>
      </c>
      <c r="AU603" s="218" t="s">
        <v>82</v>
      </c>
      <c r="AY603" s="3" t="s">
        <v>174</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0</v>
      </c>
      <c r="BK603" s="219" t="n">
        <f aca="false">ROUND(I603*H603,2)</f>
        <v>0</v>
      </c>
      <c r="BL603" s="3" t="s">
        <v>295</v>
      </c>
      <c r="BM603" s="218" t="s">
        <v>2874</v>
      </c>
    </row>
    <row r="604" s="31" customFormat="true" ht="12.8" hidden="false" customHeight="false" outlineLevel="0" collapsed="false">
      <c r="A604" s="24"/>
      <c r="B604" s="25"/>
      <c r="C604" s="26"/>
      <c r="D604" s="220" t="s">
        <v>182</v>
      </c>
      <c r="E604" s="26"/>
      <c r="F604" s="221" t="s">
        <v>2875</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182</v>
      </c>
      <c r="AU604" s="3" t="s">
        <v>82</v>
      </c>
    </row>
    <row r="605" s="225" customFormat="true" ht="12.8" hidden="false" customHeight="false" outlineLevel="0" collapsed="false">
      <c r="B605" s="226"/>
      <c r="C605" s="227"/>
      <c r="D605" s="228" t="s">
        <v>188</v>
      </c>
      <c r="E605" s="229"/>
      <c r="F605" s="230" t="s">
        <v>2876</v>
      </c>
      <c r="G605" s="227"/>
      <c r="H605" s="231" t="n">
        <v>10.5</v>
      </c>
      <c r="I605" s="232"/>
      <c r="J605" s="227"/>
      <c r="K605" s="227"/>
      <c r="L605" s="233"/>
      <c r="M605" s="234"/>
      <c r="N605" s="235"/>
      <c r="O605" s="235"/>
      <c r="P605" s="235"/>
      <c r="Q605" s="235"/>
      <c r="R605" s="235"/>
      <c r="S605" s="235"/>
      <c r="T605" s="236"/>
      <c r="AT605" s="237" t="s">
        <v>188</v>
      </c>
      <c r="AU605" s="237" t="s">
        <v>82</v>
      </c>
      <c r="AV605" s="225" t="s">
        <v>82</v>
      </c>
      <c r="AW605" s="225" t="s">
        <v>34</v>
      </c>
      <c r="AX605" s="225" t="s">
        <v>72</v>
      </c>
      <c r="AY605" s="237" t="s">
        <v>174</v>
      </c>
    </row>
    <row r="606" s="225" customFormat="true" ht="12.8" hidden="false" customHeight="false" outlineLevel="0" collapsed="false">
      <c r="B606" s="226"/>
      <c r="C606" s="227"/>
      <c r="D606" s="228" t="s">
        <v>188</v>
      </c>
      <c r="E606" s="229"/>
      <c r="F606" s="230" t="s">
        <v>2877</v>
      </c>
      <c r="G606" s="227"/>
      <c r="H606" s="231" t="n">
        <v>14.25</v>
      </c>
      <c r="I606" s="232"/>
      <c r="J606" s="227"/>
      <c r="K606" s="227"/>
      <c r="L606" s="233"/>
      <c r="M606" s="234"/>
      <c r="N606" s="235"/>
      <c r="O606" s="235"/>
      <c r="P606" s="235"/>
      <c r="Q606" s="235"/>
      <c r="R606" s="235"/>
      <c r="S606" s="235"/>
      <c r="T606" s="236"/>
      <c r="AT606" s="237" t="s">
        <v>188</v>
      </c>
      <c r="AU606" s="237" t="s">
        <v>82</v>
      </c>
      <c r="AV606" s="225" t="s">
        <v>82</v>
      </c>
      <c r="AW606" s="225" t="s">
        <v>34</v>
      </c>
      <c r="AX606" s="225" t="s">
        <v>72</v>
      </c>
      <c r="AY606" s="237" t="s">
        <v>174</v>
      </c>
    </row>
    <row r="607" s="225" customFormat="true" ht="12.8" hidden="false" customHeight="false" outlineLevel="0" collapsed="false">
      <c r="B607" s="226"/>
      <c r="C607" s="227"/>
      <c r="D607" s="228" t="s">
        <v>188</v>
      </c>
      <c r="E607" s="229"/>
      <c r="F607" s="230" t="s">
        <v>2878</v>
      </c>
      <c r="G607" s="227"/>
      <c r="H607" s="231" t="n">
        <v>6.383</v>
      </c>
      <c r="I607" s="232"/>
      <c r="J607" s="227"/>
      <c r="K607" s="227"/>
      <c r="L607" s="233"/>
      <c r="M607" s="234"/>
      <c r="N607" s="235"/>
      <c r="O607" s="235"/>
      <c r="P607" s="235"/>
      <c r="Q607" s="235"/>
      <c r="R607" s="235"/>
      <c r="S607" s="235"/>
      <c r="T607" s="236"/>
      <c r="AT607" s="237" t="s">
        <v>188</v>
      </c>
      <c r="AU607" s="237" t="s">
        <v>82</v>
      </c>
      <c r="AV607" s="225" t="s">
        <v>82</v>
      </c>
      <c r="AW607" s="225" t="s">
        <v>34</v>
      </c>
      <c r="AX607" s="225" t="s">
        <v>72</v>
      </c>
      <c r="AY607" s="237" t="s">
        <v>174</v>
      </c>
    </row>
    <row r="608" s="238" customFormat="true" ht="12.8" hidden="false" customHeight="false" outlineLevel="0" collapsed="false">
      <c r="B608" s="239"/>
      <c r="C608" s="240"/>
      <c r="D608" s="228" t="s">
        <v>188</v>
      </c>
      <c r="E608" s="241"/>
      <c r="F608" s="242" t="s">
        <v>197</v>
      </c>
      <c r="G608" s="240"/>
      <c r="H608" s="243" t="n">
        <v>31.133</v>
      </c>
      <c r="I608" s="244"/>
      <c r="J608" s="240"/>
      <c r="K608" s="240"/>
      <c r="L608" s="245"/>
      <c r="M608" s="246"/>
      <c r="N608" s="247"/>
      <c r="O608" s="247"/>
      <c r="P608" s="247"/>
      <c r="Q608" s="247"/>
      <c r="R608" s="247"/>
      <c r="S608" s="247"/>
      <c r="T608" s="248"/>
      <c r="AT608" s="249" t="s">
        <v>188</v>
      </c>
      <c r="AU608" s="249" t="s">
        <v>82</v>
      </c>
      <c r="AV608" s="238" t="s">
        <v>180</v>
      </c>
      <c r="AW608" s="238" t="s">
        <v>34</v>
      </c>
      <c r="AX608" s="238" t="s">
        <v>72</v>
      </c>
      <c r="AY608" s="249" t="s">
        <v>174</v>
      </c>
    </row>
    <row r="609" s="225" customFormat="true" ht="12.8" hidden="false" customHeight="false" outlineLevel="0" collapsed="false">
      <c r="B609" s="226"/>
      <c r="C609" s="227"/>
      <c r="D609" s="228" t="s">
        <v>188</v>
      </c>
      <c r="E609" s="229"/>
      <c r="F609" s="230" t="s">
        <v>2879</v>
      </c>
      <c r="G609" s="227"/>
      <c r="H609" s="231" t="n">
        <v>31.2</v>
      </c>
      <c r="I609" s="232"/>
      <c r="J609" s="227"/>
      <c r="K609" s="227"/>
      <c r="L609" s="233"/>
      <c r="M609" s="234"/>
      <c r="N609" s="235"/>
      <c r="O609" s="235"/>
      <c r="P609" s="235"/>
      <c r="Q609" s="235"/>
      <c r="R609" s="235"/>
      <c r="S609" s="235"/>
      <c r="T609" s="236"/>
      <c r="AT609" s="237" t="s">
        <v>188</v>
      </c>
      <c r="AU609" s="237" t="s">
        <v>82</v>
      </c>
      <c r="AV609" s="225" t="s">
        <v>82</v>
      </c>
      <c r="AW609" s="225" t="s">
        <v>34</v>
      </c>
      <c r="AX609" s="225" t="s">
        <v>80</v>
      </c>
      <c r="AY609" s="237" t="s">
        <v>174</v>
      </c>
    </row>
    <row r="610" s="31" customFormat="true" ht="37.8" hidden="false" customHeight="true" outlineLevel="0" collapsed="false">
      <c r="A610" s="24"/>
      <c r="B610" s="25"/>
      <c r="C610" s="206" t="s">
        <v>2880</v>
      </c>
      <c r="D610" s="206" t="s">
        <v>176</v>
      </c>
      <c r="E610" s="207" t="s">
        <v>2881</v>
      </c>
      <c r="F610" s="208" t="s">
        <v>2882</v>
      </c>
      <c r="G610" s="209" t="s">
        <v>179</v>
      </c>
      <c r="H610" s="210" t="n">
        <v>31.2</v>
      </c>
      <c r="I610" s="211"/>
      <c r="J610" s="212" t="n">
        <f aca="false">ROUND(I610*H610,2)</f>
        <v>0</v>
      </c>
      <c r="K610" s="213"/>
      <c r="L610" s="30"/>
      <c r="M610" s="214"/>
      <c r="N610" s="215" t="s">
        <v>43</v>
      </c>
      <c r="O610" s="67"/>
      <c r="P610" s="216" t="n">
        <f aca="false">O610*H610</f>
        <v>0</v>
      </c>
      <c r="Q610" s="216" t="n">
        <v>0.00605</v>
      </c>
      <c r="R610" s="216" t="n">
        <f aca="false">Q610*H610</f>
        <v>0.18876</v>
      </c>
      <c r="S610" s="216" t="n">
        <v>0</v>
      </c>
      <c r="T610" s="217" t="n">
        <f aca="false">S610*H610</f>
        <v>0</v>
      </c>
      <c r="U610" s="24"/>
      <c r="V610" s="24"/>
      <c r="W610" s="24"/>
      <c r="X610" s="24"/>
      <c r="Y610" s="24"/>
      <c r="Z610" s="24"/>
      <c r="AA610" s="24"/>
      <c r="AB610" s="24"/>
      <c r="AC610" s="24"/>
      <c r="AD610" s="24"/>
      <c r="AE610" s="24"/>
      <c r="AR610" s="218" t="s">
        <v>295</v>
      </c>
      <c r="AT610" s="218" t="s">
        <v>176</v>
      </c>
      <c r="AU610" s="218" t="s">
        <v>82</v>
      </c>
      <c r="AY610" s="3" t="s">
        <v>174</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0</v>
      </c>
      <c r="BK610" s="219" t="n">
        <f aca="false">ROUND(I610*H610,2)</f>
        <v>0</v>
      </c>
      <c r="BL610" s="3" t="s">
        <v>295</v>
      </c>
      <c r="BM610" s="218" t="s">
        <v>2883</v>
      </c>
    </row>
    <row r="611" s="31" customFormat="true" ht="12.8" hidden="false" customHeight="false" outlineLevel="0" collapsed="false">
      <c r="A611" s="24"/>
      <c r="B611" s="25"/>
      <c r="C611" s="26"/>
      <c r="D611" s="220" t="s">
        <v>182</v>
      </c>
      <c r="E611" s="26"/>
      <c r="F611" s="221" t="s">
        <v>2884</v>
      </c>
      <c r="G611" s="26"/>
      <c r="H611" s="26"/>
      <c r="I611" s="222"/>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182</v>
      </c>
      <c r="AU611" s="3" t="s">
        <v>82</v>
      </c>
    </row>
    <row r="612" s="31" customFormat="true" ht="16.5" hidden="false" customHeight="true" outlineLevel="0" collapsed="false">
      <c r="A612" s="24"/>
      <c r="B612" s="25"/>
      <c r="C612" s="262" t="s">
        <v>2589</v>
      </c>
      <c r="D612" s="262" t="s">
        <v>306</v>
      </c>
      <c r="E612" s="263" t="s">
        <v>2885</v>
      </c>
      <c r="F612" s="264" t="s">
        <v>2886</v>
      </c>
      <c r="G612" s="265" t="s">
        <v>179</v>
      </c>
      <c r="H612" s="266" t="n">
        <v>34.32</v>
      </c>
      <c r="I612" s="267"/>
      <c r="J612" s="268" t="n">
        <f aca="false">ROUND(I612*H612,2)</f>
        <v>0</v>
      </c>
      <c r="K612" s="269"/>
      <c r="L612" s="270"/>
      <c r="M612" s="271"/>
      <c r="N612" s="272" t="s">
        <v>43</v>
      </c>
      <c r="O612" s="67"/>
      <c r="P612" s="216" t="n">
        <f aca="false">O612*H612</f>
        <v>0</v>
      </c>
      <c r="Q612" s="216" t="n">
        <v>0.0129</v>
      </c>
      <c r="R612" s="216" t="n">
        <f aca="false">Q612*H612</f>
        <v>0.442728</v>
      </c>
      <c r="S612" s="216" t="n">
        <v>0</v>
      </c>
      <c r="T612" s="217" t="n">
        <f aca="false">S612*H612</f>
        <v>0</v>
      </c>
      <c r="U612" s="24"/>
      <c r="V612" s="24"/>
      <c r="W612" s="24"/>
      <c r="X612" s="24"/>
      <c r="Y612" s="24"/>
      <c r="Z612" s="24"/>
      <c r="AA612" s="24"/>
      <c r="AB612" s="24"/>
      <c r="AC612" s="24"/>
      <c r="AD612" s="24"/>
      <c r="AE612" s="24"/>
      <c r="AR612" s="218" t="s">
        <v>395</v>
      </c>
      <c r="AT612" s="218" t="s">
        <v>306</v>
      </c>
      <c r="AU612" s="218" t="s">
        <v>82</v>
      </c>
      <c r="AY612" s="3" t="s">
        <v>174</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0</v>
      </c>
      <c r="BK612" s="219" t="n">
        <f aca="false">ROUND(I612*H612,2)</f>
        <v>0</v>
      </c>
      <c r="BL612" s="3" t="s">
        <v>295</v>
      </c>
      <c r="BM612" s="218" t="s">
        <v>2887</v>
      </c>
    </row>
    <row r="613" s="225" customFormat="true" ht="12.8" hidden="false" customHeight="false" outlineLevel="0" collapsed="false">
      <c r="B613" s="226"/>
      <c r="C613" s="227"/>
      <c r="D613" s="228" t="s">
        <v>188</v>
      </c>
      <c r="E613" s="227"/>
      <c r="F613" s="230" t="s">
        <v>2888</v>
      </c>
      <c r="G613" s="227"/>
      <c r="H613" s="231" t="n">
        <v>34.32</v>
      </c>
      <c r="I613" s="232"/>
      <c r="J613" s="227"/>
      <c r="K613" s="227"/>
      <c r="L613" s="233"/>
      <c r="M613" s="234"/>
      <c r="N613" s="235"/>
      <c r="O613" s="235"/>
      <c r="P613" s="235"/>
      <c r="Q613" s="235"/>
      <c r="R613" s="235"/>
      <c r="S613" s="235"/>
      <c r="T613" s="236"/>
      <c r="AT613" s="237" t="s">
        <v>188</v>
      </c>
      <c r="AU613" s="237" t="s">
        <v>82</v>
      </c>
      <c r="AV613" s="225" t="s">
        <v>82</v>
      </c>
      <c r="AW613" s="225" t="s">
        <v>4</v>
      </c>
      <c r="AX613" s="225" t="s">
        <v>80</v>
      </c>
      <c r="AY613" s="237" t="s">
        <v>174</v>
      </c>
    </row>
    <row r="614" s="31" customFormat="true" ht="24.15" hidden="false" customHeight="true" outlineLevel="0" collapsed="false">
      <c r="A614" s="24"/>
      <c r="B614" s="25"/>
      <c r="C614" s="206" t="s">
        <v>2889</v>
      </c>
      <c r="D614" s="206" t="s">
        <v>176</v>
      </c>
      <c r="E614" s="207" t="s">
        <v>2890</v>
      </c>
      <c r="F614" s="208" t="s">
        <v>2891</v>
      </c>
      <c r="G614" s="209" t="s">
        <v>341</v>
      </c>
      <c r="H614" s="210" t="n">
        <v>42</v>
      </c>
      <c r="I614" s="211"/>
      <c r="J614" s="212" t="n">
        <f aca="false">ROUND(I614*H614,2)</f>
        <v>0</v>
      </c>
      <c r="K614" s="213"/>
      <c r="L614" s="30"/>
      <c r="M614" s="214"/>
      <c r="N614" s="215" t="s">
        <v>43</v>
      </c>
      <c r="O614" s="67"/>
      <c r="P614" s="216" t="n">
        <f aca="false">O614*H614</f>
        <v>0</v>
      </c>
      <c r="Q614" s="216" t="n">
        <v>0.00055</v>
      </c>
      <c r="R614" s="216" t="n">
        <f aca="false">Q614*H614</f>
        <v>0.0231</v>
      </c>
      <c r="S614" s="216" t="n">
        <v>0</v>
      </c>
      <c r="T614" s="217" t="n">
        <f aca="false">S614*H614</f>
        <v>0</v>
      </c>
      <c r="U614" s="24"/>
      <c r="V614" s="24"/>
      <c r="W614" s="24"/>
      <c r="X614" s="24"/>
      <c r="Y614" s="24"/>
      <c r="Z614" s="24"/>
      <c r="AA614" s="24"/>
      <c r="AB614" s="24"/>
      <c r="AC614" s="24"/>
      <c r="AD614" s="24"/>
      <c r="AE614" s="24"/>
      <c r="AR614" s="218" t="s">
        <v>295</v>
      </c>
      <c r="AT614" s="218" t="s">
        <v>176</v>
      </c>
      <c r="AU614" s="218" t="s">
        <v>82</v>
      </c>
      <c r="AY614" s="3" t="s">
        <v>174</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80</v>
      </c>
      <c r="BK614" s="219" t="n">
        <f aca="false">ROUND(I614*H614,2)</f>
        <v>0</v>
      </c>
      <c r="BL614" s="3" t="s">
        <v>295</v>
      </c>
      <c r="BM614" s="218" t="s">
        <v>2892</v>
      </c>
    </row>
    <row r="615" s="31" customFormat="true" ht="12.8" hidden="false" customHeight="false" outlineLevel="0" collapsed="false">
      <c r="A615" s="24"/>
      <c r="B615" s="25"/>
      <c r="C615" s="26"/>
      <c r="D615" s="220" t="s">
        <v>182</v>
      </c>
      <c r="E615" s="26"/>
      <c r="F615" s="221" t="s">
        <v>2893</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182</v>
      </c>
      <c r="AU615" s="3" t="s">
        <v>82</v>
      </c>
    </row>
    <row r="616" s="225" customFormat="true" ht="12.8" hidden="false" customHeight="false" outlineLevel="0" collapsed="false">
      <c r="B616" s="226"/>
      <c r="C616" s="227"/>
      <c r="D616" s="228" t="s">
        <v>188</v>
      </c>
      <c r="E616" s="229"/>
      <c r="F616" s="230" t="s">
        <v>2894</v>
      </c>
      <c r="G616" s="227"/>
      <c r="H616" s="231" t="n">
        <v>6</v>
      </c>
      <c r="I616" s="232"/>
      <c r="J616" s="227"/>
      <c r="K616" s="227"/>
      <c r="L616" s="233"/>
      <c r="M616" s="234"/>
      <c r="N616" s="235"/>
      <c r="O616" s="235"/>
      <c r="P616" s="235"/>
      <c r="Q616" s="235"/>
      <c r="R616" s="235"/>
      <c r="S616" s="235"/>
      <c r="T616" s="236"/>
      <c r="AT616" s="237" t="s">
        <v>188</v>
      </c>
      <c r="AU616" s="237" t="s">
        <v>82</v>
      </c>
      <c r="AV616" s="225" t="s">
        <v>82</v>
      </c>
      <c r="AW616" s="225" t="s">
        <v>34</v>
      </c>
      <c r="AX616" s="225" t="s">
        <v>72</v>
      </c>
      <c r="AY616" s="237" t="s">
        <v>174</v>
      </c>
    </row>
    <row r="617" s="225" customFormat="true" ht="12.8" hidden="false" customHeight="false" outlineLevel="0" collapsed="false">
      <c r="B617" s="226"/>
      <c r="C617" s="227"/>
      <c r="D617" s="228" t="s">
        <v>188</v>
      </c>
      <c r="E617" s="229"/>
      <c r="F617" s="230" t="s">
        <v>2895</v>
      </c>
      <c r="G617" s="227"/>
      <c r="H617" s="231" t="n">
        <v>30</v>
      </c>
      <c r="I617" s="232"/>
      <c r="J617" s="227"/>
      <c r="K617" s="227"/>
      <c r="L617" s="233"/>
      <c r="M617" s="234"/>
      <c r="N617" s="235"/>
      <c r="O617" s="235"/>
      <c r="P617" s="235"/>
      <c r="Q617" s="235"/>
      <c r="R617" s="235"/>
      <c r="S617" s="235"/>
      <c r="T617" s="236"/>
      <c r="AT617" s="237" t="s">
        <v>188</v>
      </c>
      <c r="AU617" s="237" t="s">
        <v>82</v>
      </c>
      <c r="AV617" s="225" t="s">
        <v>82</v>
      </c>
      <c r="AW617" s="225" t="s">
        <v>34</v>
      </c>
      <c r="AX617" s="225" t="s">
        <v>72</v>
      </c>
      <c r="AY617" s="237" t="s">
        <v>174</v>
      </c>
    </row>
    <row r="618" s="225" customFormat="true" ht="12.8" hidden="false" customHeight="false" outlineLevel="0" collapsed="false">
      <c r="B618" s="226"/>
      <c r="C618" s="227"/>
      <c r="D618" s="228" t="s">
        <v>188</v>
      </c>
      <c r="E618" s="229"/>
      <c r="F618" s="230" t="s">
        <v>2896</v>
      </c>
      <c r="G618" s="227"/>
      <c r="H618" s="231" t="n">
        <v>6</v>
      </c>
      <c r="I618" s="232"/>
      <c r="J618" s="227"/>
      <c r="K618" s="227"/>
      <c r="L618" s="233"/>
      <c r="M618" s="234"/>
      <c r="N618" s="235"/>
      <c r="O618" s="235"/>
      <c r="P618" s="235"/>
      <c r="Q618" s="235"/>
      <c r="R618" s="235"/>
      <c r="S618" s="235"/>
      <c r="T618" s="236"/>
      <c r="AT618" s="237" t="s">
        <v>188</v>
      </c>
      <c r="AU618" s="237" t="s">
        <v>82</v>
      </c>
      <c r="AV618" s="225" t="s">
        <v>82</v>
      </c>
      <c r="AW618" s="225" t="s">
        <v>34</v>
      </c>
      <c r="AX618" s="225" t="s">
        <v>72</v>
      </c>
      <c r="AY618" s="237" t="s">
        <v>174</v>
      </c>
    </row>
    <row r="619" s="238" customFormat="true" ht="12.8" hidden="false" customHeight="false" outlineLevel="0" collapsed="false">
      <c r="B619" s="239"/>
      <c r="C619" s="240"/>
      <c r="D619" s="228" t="s">
        <v>188</v>
      </c>
      <c r="E619" s="241"/>
      <c r="F619" s="242" t="s">
        <v>197</v>
      </c>
      <c r="G619" s="240"/>
      <c r="H619" s="243" t="n">
        <v>42</v>
      </c>
      <c r="I619" s="244"/>
      <c r="J619" s="240"/>
      <c r="K619" s="240"/>
      <c r="L619" s="245"/>
      <c r="M619" s="246"/>
      <c r="N619" s="247"/>
      <c r="O619" s="247"/>
      <c r="P619" s="247"/>
      <c r="Q619" s="247"/>
      <c r="R619" s="247"/>
      <c r="S619" s="247"/>
      <c r="T619" s="248"/>
      <c r="AT619" s="249" t="s">
        <v>188</v>
      </c>
      <c r="AU619" s="249" t="s">
        <v>82</v>
      </c>
      <c r="AV619" s="238" t="s">
        <v>180</v>
      </c>
      <c r="AW619" s="238" t="s">
        <v>34</v>
      </c>
      <c r="AX619" s="238" t="s">
        <v>80</v>
      </c>
      <c r="AY619" s="249" t="s">
        <v>174</v>
      </c>
    </row>
    <row r="620" s="31" customFormat="true" ht="24.15" hidden="false" customHeight="true" outlineLevel="0" collapsed="false">
      <c r="A620" s="24"/>
      <c r="B620" s="25"/>
      <c r="C620" s="206" t="s">
        <v>2897</v>
      </c>
      <c r="D620" s="206" t="s">
        <v>176</v>
      </c>
      <c r="E620" s="207" t="s">
        <v>2898</v>
      </c>
      <c r="F620" s="208" t="s">
        <v>2899</v>
      </c>
      <c r="G620" s="209" t="s">
        <v>341</v>
      </c>
      <c r="H620" s="210" t="n">
        <v>21</v>
      </c>
      <c r="I620" s="211"/>
      <c r="J620" s="212" t="n">
        <f aca="false">ROUND(I620*H620,2)</f>
        <v>0</v>
      </c>
      <c r="K620" s="213"/>
      <c r="L620" s="30"/>
      <c r="M620" s="214"/>
      <c r="N620" s="215" t="s">
        <v>43</v>
      </c>
      <c r="O620" s="67"/>
      <c r="P620" s="216" t="n">
        <f aca="false">O620*H620</f>
        <v>0</v>
      </c>
      <c r="Q620" s="216" t="n">
        <v>0.0005</v>
      </c>
      <c r="R620" s="216" t="n">
        <f aca="false">Q620*H620</f>
        <v>0.0105</v>
      </c>
      <c r="S620" s="216" t="n">
        <v>0</v>
      </c>
      <c r="T620" s="217" t="n">
        <f aca="false">S620*H620</f>
        <v>0</v>
      </c>
      <c r="U620" s="24"/>
      <c r="V620" s="24"/>
      <c r="W620" s="24"/>
      <c r="X620" s="24"/>
      <c r="Y620" s="24"/>
      <c r="Z620" s="24"/>
      <c r="AA620" s="24"/>
      <c r="AB620" s="24"/>
      <c r="AC620" s="24"/>
      <c r="AD620" s="24"/>
      <c r="AE620" s="24"/>
      <c r="AR620" s="218" t="s">
        <v>295</v>
      </c>
      <c r="AT620" s="218" t="s">
        <v>176</v>
      </c>
      <c r="AU620" s="218" t="s">
        <v>82</v>
      </c>
      <c r="AY620" s="3" t="s">
        <v>174</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0</v>
      </c>
      <c r="BK620" s="219" t="n">
        <f aca="false">ROUND(I620*H620,2)</f>
        <v>0</v>
      </c>
      <c r="BL620" s="3" t="s">
        <v>295</v>
      </c>
      <c r="BM620" s="218" t="s">
        <v>2900</v>
      </c>
    </row>
    <row r="621" s="31" customFormat="true" ht="12.8" hidden="false" customHeight="false" outlineLevel="0" collapsed="false">
      <c r="A621" s="24"/>
      <c r="B621" s="25"/>
      <c r="C621" s="26"/>
      <c r="D621" s="220" t="s">
        <v>182</v>
      </c>
      <c r="E621" s="26"/>
      <c r="F621" s="221" t="s">
        <v>2901</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182</v>
      </c>
      <c r="AU621" s="3" t="s">
        <v>82</v>
      </c>
    </row>
    <row r="622" s="225" customFormat="true" ht="12.8" hidden="false" customHeight="false" outlineLevel="0" collapsed="false">
      <c r="B622" s="226"/>
      <c r="C622" s="227"/>
      <c r="D622" s="228" t="s">
        <v>188</v>
      </c>
      <c r="E622" s="229"/>
      <c r="F622" s="230" t="s">
        <v>2406</v>
      </c>
      <c r="G622" s="227"/>
      <c r="H622" s="231" t="n">
        <v>7</v>
      </c>
      <c r="I622" s="232"/>
      <c r="J622" s="227"/>
      <c r="K622" s="227"/>
      <c r="L622" s="233"/>
      <c r="M622" s="234"/>
      <c r="N622" s="235"/>
      <c r="O622" s="235"/>
      <c r="P622" s="235"/>
      <c r="Q622" s="235"/>
      <c r="R622" s="235"/>
      <c r="S622" s="235"/>
      <c r="T622" s="236"/>
      <c r="AT622" s="237" t="s">
        <v>188</v>
      </c>
      <c r="AU622" s="237" t="s">
        <v>82</v>
      </c>
      <c r="AV622" s="225" t="s">
        <v>82</v>
      </c>
      <c r="AW622" s="225" t="s">
        <v>34</v>
      </c>
      <c r="AX622" s="225" t="s">
        <v>72</v>
      </c>
      <c r="AY622" s="237" t="s">
        <v>174</v>
      </c>
    </row>
    <row r="623" s="225" customFormat="true" ht="12.8" hidden="false" customHeight="false" outlineLevel="0" collapsed="false">
      <c r="B623" s="226"/>
      <c r="C623" s="227"/>
      <c r="D623" s="228" t="s">
        <v>188</v>
      </c>
      <c r="E623" s="229"/>
      <c r="F623" s="230" t="s">
        <v>2407</v>
      </c>
      <c r="G623" s="227"/>
      <c r="H623" s="231" t="n">
        <v>9.5</v>
      </c>
      <c r="I623" s="232"/>
      <c r="J623" s="227"/>
      <c r="K623" s="227"/>
      <c r="L623" s="233"/>
      <c r="M623" s="234"/>
      <c r="N623" s="235"/>
      <c r="O623" s="235"/>
      <c r="P623" s="235"/>
      <c r="Q623" s="235"/>
      <c r="R623" s="235"/>
      <c r="S623" s="235"/>
      <c r="T623" s="236"/>
      <c r="AT623" s="237" t="s">
        <v>188</v>
      </c>
      <c r="AU623" s="237" t="s">
        <v>82</v>
      </c>
      <c r="AV623" s="225" t="s">
        <v>82</v>
      </c>
      <c r="AW623" s="225" t="s">
        <v>34</v>
      </c>
      <c r="AX623" s="225" t="s">
        <v>72</v>
      </c>
      <c r="AY623" s="237" t="s">
        <v>174</v>
      </c>
    </row>
    <row r="624" s="225" customFormat="true" ht="12.8" hidden="false" customHeight="false" outlineLevel="0" collapsed="false">
      <c r="B624" s="226"/>
      <c r="C624" s="227"/>
      <c r="D624" s="228" t="s">
        <v>188</v>
      </c>
      <c r="E624" s="229"/>
      <c r="F624" s="230" t="s">
        <v>2408</v>
      </c>
      <c r="G624" s="227"/>
      <c r="H624" s="231" t="n">
        <v>4.255</v>
      </c>
      <c r="I624" s="232"/>
      <c r="J624" s="227"/>
      <c r="K624" s="227"/>
      <c r="L624" s="233"/>
      <c r="M624" s="234"/>
      <c r="N624" s="235"/>
      <c r="O624" s="235"/>
      <c r="P624" s="235"/>
      <c r="Q624" s="235"/>
      <c r="R624" s="235"/>
      <c r="S624" s="235"/>
      <c r="T624" s="236"/>
      <c r="AT624" s="237" t="s">
        <v>188</v>
      </c>
      <c r="AU624" s="237" t="s">
        <v>82</v>
      </c>
      <c r="AV624" s="225" t="s">
        <v>82</v>
      </c>
      <c r="AW624" s="225" t="s">
        <v>34</v>
      </c>
      <c r="AX624" s="225" t="s">
        <v>72</v>
      </c>
      <c r="AY624" s="237" t="s">
        <v>174</v>
      </c>
    </row>
    <row r="625" s="238" customFormat="true" ht="12.8" hidden="false" customHeight="false" outlineLevel="0" collapsed="false">
      <c r="B625" s="239"/>
      <c r="C625" s="240"/>
      <c r="D625" s="228" t="s">
        <v>188</v>
      </c>
      <c r="E625" s="241"/>
      <c r="F625" s="242" t="s">
        <v>197</v>
      </c>
      <c r="G625" s="240"/>
      <c r="H625" s="243" t="n">
        <v>20.755</v>
      </c>
      <c r="I625" s="244"/>
      <c r="J625" s="240"/>
      <c r="K625" s="240"/>
      <c r="L625" s="245"/>
      <c r="M625" s="246"/>
      <c r="N625" s="247"/>
      <c r="O625" s="247"/>
      <c r="P625" s="247"/>
      <c r="Q625" s="247"/>
      <c r="R625" s="247"/>
      <c r="S625" s="247"/>
      <c r="T625" s="248"/>
      <c r="AT625" s="249" t="s">
        <v>188</v>
      </c>
      <c r="AU625" s="249" t="s">
        <v>82</v>
      </c>
      <c r="AV625" s="238" t="s">
        <v>180</v>
      </c>
      <c r="AW625" s="238" t="s">
        <v>34</v>
      </c>
      <c r="AX625" s="238" t="s">
        <v>72</v>
      </c>
      <c r="AY625" s="249" t="s">
        <v>174</v>
      </c>
    </row>
    <row r="626" s="225" customFormat="true" ht="12.8" hidden="false" customHeight="false" outlineLevel="0" collapsed="false">
      <c r="B626" s="226"/>
      <c r="C626" s="227"/>
      <c r="D626" s="228" t="s">
        <v>188</v>
      </c>
      <c r="E626" s="229"/>
      <c r="F626" s="230" t="s">
        <v>7</v>
      </c>
      <c r="G626" s="227"/>
      <c r="H626" s="231" t="n">
        <v>21</v>
      </c>
      <c r="I626" s="232"/>
      <c r="J626" s="227"/>
      <c r="K626" s="227"/>
      <c r="L626" s="233"/>
      <c r="M626" s="234"/>
      <c r="N626" s="235"/>
      <c r="O626" s="235"/>
      <c r="P626" s="235"/>
      <c r="Q626" s="235"/>
      <c r="R626" s="235"/>
      <c r="S626" s="235"/>
      <c r="T626" s="236"/>
      <c r="AT626" s="237" t="s">
        <v>188</v>
      </c>
      <c r="AU626" s="237" t="s">
        <v>82</v>
      </c>
      <c r="AV626" s="225" t="s">
        <v>82</v>
      </c>
      <c r="AW626" s="225" t="s">
        <v>34</v>
      </c>
      <c r="AX626" s="225" t="s">
        <v>80</v>
      </c>
      <c r="AY626" s="237" t="s">
        <v>174</v>
      </c>
    </row>
    <row r="627" s="31" customFormat="true" ht="44.25" hidden="false" customHeight="true" outlineLevel="0" collapsed="false">
      <c r="A627" s="24"/>
      <c r="B627" s="25"/>
      <c r="C627" s="206" t="s">
        <v>2902</v>
      </c>
      <c r="D627" s="206" t="s">
        <v>176</v>
      </c>
      <c r="E627" s="207" t="s">
        <v>2903</v>
      </c>
      <c r="F627" s="208" t="s">
        <v>2904</v>
      </c>
      <c r="G627" s="209" t="s">
        <v>280</v>
      </c>
      <c r="H627" s="210" t="n">
        <v>0.674</v>
      </c>
      <c r="I627" s="211"/>
      <c r="J627" s="212" t="n">
        <f aca="false">ROUND(I627*H627,2)</f>
        <v>0</v>
      </c>
      <c r="K627" s="213"/>
      <c r="L627" s="30"/>
      <c r="M627" s="214"/>
      <c r="N627" s="215" t="s">
        <v>43</v>
      </c>
      <c r="O627" s="67"/>
      <c r="P627" s="216" t="n">
        <f aca="false">O627*H627</f>
        <v>0</v>
      </c>
      <c r="Q627" s="216" t="n">
        <v>0</v>
      </c>
      <c r="R627" s="216" t="n">
        <f aca="false">Q627*H627</f>
        <v>0</v>
      </c>
      <c r="S627" s="216" t="n">
        <v>0</v>
      </c>
      <c r="T627" s="217" t="n">
        <f aca="false">S627*H627</f>
        <v>0</v>
      </c>
      <c r="U627" s="24"/>
      <c r="V627" s="24"/>
      <c r="W627" s="24"/>
      <c r="X627" s="24"/>
      <c r="Y627" s="24"/>
      <c r="Z627" s="24"/>
      <c r="AA627" s="24"/>
      <c r="AB627" s="24"/>
      <c r="AC627" s="24"/>
      <c r="AD627" s="24"/>
      <c r="AE627" s="24"/>
      <c r="AR627" s="218" t="s">
        <v>295</v>
      </c>
      <c r="AT627" s="218" t="s">
        <v>176</v>
      </c>
      <c r="AU627" s="218" t="s">
        <v>82</v>
      </c>
      <c r="AY627" s="3" t="s">
        <v>174</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0</v>
      </c>
      <c r="BK627" s="219" t="n">
        <f aca="false">ROUND(I627*H627,2)</f>
        <v>0</v>
      </c>
      <c r="BL627" s="3" t="s">
        <v>295</v>
      </c>
      <c r="BM627" s="218" t="s">
        <v>2905</v>
      </c>
    </row>
    <row r="628" s="31" customFormat="true" ht="12.8" hidden="false" customHeight="false" outlineLevel="0" collapsed="false">
      <c r="A628" s="24"/>
      <c r="B628" s="25"/>
      <c r="C628" s="26"/>
      <c r="D628" s="220" t="s">
        <v>182</v>
      </c>
      <c r="E628" s="26"/>
      <c r="F628" s="221" t="s">
        <v>2906</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182</v>
      </c>
      <c r="AU628" s="3" t="s">
        <v>82</v>
      </c>
    </row>
    <row r="629" s="189" customFormat="true" ht="22.8" hidden="false" customHeight="true" outlineLevel="0" collapsed="false">
      <c r="B629" s="190"/>
      <c r="C629" s="191"/>
      <c r="D629" s="192" t="s">
        <v>71</v>
      </c>
      <c r="E629" s="204" t="s">
        <v>2016</v>
      </c>
      <c r="F629" s="204" t="s">
        <v>2017</v>
      </c>
      <c r="G629" s="191"/>
      <c r="H629" s="191"/>
      <c r="I629" s="194"/>
      <c r="J629" s="205" t="n">
        <f aca="false">BK629</f>
        <v>0</v>
      </c>
      <c r="K629" s="191"/>
      <c r="L629" s="196"/>
      <c r="M629" s="197"/>
      <c r="N629" s="198"/>
      <c r="O629" s="198"/>
      <c r="P629" s="199" t="n">
        <f aca="false">SUM(P630:P651)</f>
        <v>0</v>
      </c>
      <c r="Q629" s="198"/>
      <c r="R629" s="199" t="n">
        <f aca="false">SUM(R630:R651)</f>
        <v>0.02772016</v>
      </c>
      <c r="S629" s="198"/>
      <c r="T629" s="200" t="n">
        <f aca="false">SUM(T630:T651)</f>
        <v>0</v>
      </c>
      <c r="AR629" s="201" t="s">
        <v>82</v>
      </c>
      <c r="AT629" s="202" t="s">
        <v>71</v>
      </c>
      <c r="AU629" s="202" t="s">
        <v>80</v>
      </c>
      <c r="AY629" s="201" t="s">
        <v>174</v>
      </c>
      <c r="BK629" s="203" t="n">
        <f aca="false">SUM(BK630:BK651)</f>
        <v>0</v>
      </c>
    </row>
    <row r="630" s="31" customFormat="true" ht="37.8" hidden="false" customHeight="true" outlineLevel="0" collapsed="false">
      <c r="A630" s="24"/>
      <c r="B630" s="25"/>
      <c r="C630" s="206" t="s">
        <v>2907</v>
      </c>
      <c r="D630" s="206" t="s">
        <v>176</v>
      </c>
      <c r="E630" s="207" t="s">
        <v>2908</v>
      </c>
      <c r="F630" s="208" t="s">
        <v>2909</v>
      </c>
      <c r="G630" s="209" t="s">
        <v>179</v>
      </c>
      <c r="H630" s="210" t="n">
        <v>213.232</v>
      </c>
      <c r="I630" s="211"/>
      <c r="J630" s="212" t="n">
        <f aca="false">ROUND(I630*H630,2)</f>
        <v>0</v>
      </c>
      <c r="K630" s="213"/>
      <c r="L630" s="30"/>
      <c r="M630" s="214"/>
      <c r="N630" s="215" t="s">
        <v>43</v>
      </c>
      <c r="O630" s="67"/>
      <c r="P630" s="216" t="n">
        <f aca="false">O630*H630</f>
        <v>0</v>
      </c>
      <c r="Q630" s="216" t="n">
        <v>0.00013</v>
      </c>
      <c r="R630" s="216" t="n">
        <f aca="false">Q630*H630</f>
        <v>0.02772016</v>
      </c>
      <c r="S630" s="216" t="n">
        <v>0</v>
      </c>
      <c r="T630" s="217" t="n">
        <f aca="false">S630*H630</f>
        <v>0</v>
      </c>
      <c r="U630" s="24"/>
      <c r="V630" s="24"/>
      <c r="W630" s="24"/>
      <c r="X630" s="24"/>
      <c r="Y630" s="24"/>
      <c r="Z630" s="24"/>
      <c r="AA630" s="24"/>
      <c r="AB630" s="24"/>
      <c r="AC630" s="24"/>
      <c r="AD630" s="24"/>
      <c r="AE630" s="24"/>
      <c r="AR630" s="218" t="s">
        <v>295</v>
      </c>
      <c r="AT630" s="218" t="s">
        <v>176</v>
      </c>
      <c r="AU630" s="218" t="s">
        <v>82</v>
      </c>
      <c r="AY630" s="3" t="s">
        <v>174</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80</v>
      </c>
      <c r="BK630" s="219" t="n">
        <f aca="false">ROUND(I630*H630,2)</f>
        <v>0</v>
      </c>
      <c r="BL630" s="3" t="s">
        <v>295</v>
      </c>
      <c r="BM630" s="218" t="s">
        <v>2910</v>
      </c>
    </row>
    <row r="631" s="31" customFormat="true" ht="12.8" hidden="false" customHeight="false" outlineLevel="0" collapsed="false">
      <c r="A631" s="24"/>
      <c r="B631" s="25"/>
      <c r="C631" s="26"/>
      <c r="D631" s="220" t="s">
        <v>182</v>
      </c>
      <c r="E631" s="26"/>
      <c r="F631" s="221" t="s">
        <v>2911</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182</v>
      </c>
      <c r="AU631" s="3" t="s">
        <v>82</v>
      </c>
    </row>
    <row r="632" s="251" customFormat="true" ht="12.8" hidden="false" customHeight="false" outlineLevel="0" collapsed="false">
      <c r="B632" s="252"/>
      <c r="C632" s="253"/>
      <c r="D632" s="228" t="s">
        <v>188</v>
      </c>
      <c r="E632" s="254"/>
      <c r="F632" s="255" t="s">
        <v>2912</v>
      </c>
      <c r="G632" s="253"/>
      <c r="H632" s="254"/>
      <c r="I632" s="256"/>
      <c r="J632" s="253"/>
      <c r="K632" s="253"/>
      <c r="L632" s="257"/>
      <c r="M632" s="258"/>
      <c r="N632" s="259"/>
      <c r="O632" s="259"/>
      <c r="P632" s="259"/>
      <c r="Q632" s="259"/>
      <c r="R632" s="259"/>
      <c r="S632" s="259"/>
      <c r="T632" s="260"/>
      <c r="AT632" s="261" t="s">
        <v>188</v>
      </c>
      <c r="AU632" s="261" t="s">
        <v>82</v>
      </c>
      <c r="AV632" s="251" t="s">
        <v>80</v>
      </c>
      <c r="AW632" s="251" t="s">
        <v>34</v>
      </c>
      <c r="AX632" s="251" t="s">
        <v>72</v>
      </c>
      <c r="AY632" s="261" t="s">
        <v>174</v>
      </c>
    </row>
    <row r="633" s="225" customFormat="true" ht="12.8" hidden="false" customHeight="false" outlineLevel="0" collapsed="false">
      <c r="B633" s="226"/>
      <c r="C633" s="227"/>
      <c r="D633" s="228" t="s">
        <v>188</v>
      </c>
      <c r="E633" s="229"/>
      <c r="F633" s="230" t="s">
        <v>2385</v>
      </c>
      <c r="G633" s="227"/>
      <c r="H633" s="231" t="n">
        <v>18.49</v>
      </c>
      <c r="I633" s="232"/>
      <c r="J633" s="227"/>
      <c r="K633" s="227"/>
      <c r="L633" s="233"/>
      <c r="M633" s="234"/>
      <c r="N633" s="235"/>
      <c r="O633" s="235"/>
      <c r="P633" s="235"/>
      <c r="Q633" s="235"/>
      <c r="R633" s="235"/>
      <c r="S633" s="235"/>
      <c r="T633" s="236"/>
      <c r="AT633" s="237" t="s">
        <v>188</v>
      </c>
      <c r="AU633" s="237" t="s">
        <v>82</v>
      </c>
      <c r="AV633" s="225" t="s">
        <v>82</v>
      </c>
      <c r="AW633" s="225" t="s">
        <v>34</v>
      </c>
      <c r="AX633" s="225" t="s">
        <v>72</v>
      </c>
      <c r="AY633" s="237" t="s">
        <v>174</v>
      </c>
    </row>
    <row r="634" s="225" customFormat="true" ht="12.8" hidden="false" customHeight="false" outlineLevel="0" collapsed="false">
      <c r="B634" s="226"/>
      <c r="C634" s="227"/>
      <c r="D634" s="228" t="s">
        <v>188</v>
      </c>
      <c r="E634" s="229"/>
      <c r="F634" s="230" t="s">
        <v>2386</v>
      </c>
      <c r="G634" s="227"/>
      <c r="H634" s="231" t="n">
        <v>17.083</v>
      </c>
      <c r="I634" s="232"/>
      <c r="J634" s="227"/>
      <c r="K634" s="227"/>
      <c r="L634" s="233"/>
      <c r="M634" s="234"/>
      <c r="N634" s="235"/>
      <c r="O634" s="235"/>
      <c r="P634" s="235"/>
      <c r="Q634" s="235"/>
      <c r="R634" s="235"/>
      <c r="S634" s="235"/>
      <c r="T634" s="236"/>
      <c r="AT634" s="237" t="s">
        <v>188</v>
      </c>
      <c r="AU634" s="237" t="s">
        <v>82</v>
      </c>
      <c r="AV634" s="225" t="s">
        <v>82</v>
      </c>
      <c r="AW634" s="225" t="s">
        <v>34</v>
      </c>
      <c r="AX634" s="225" t="s">
        <v>72</v>
      </c>
      <c r="AY634" s="237" t="s">
        <v>174</v>
      </c>
    </row>
    <row r="635" s="225" customFormat="true" ht="12.8" hidden="false" customHeight="false" outlineLevel="0" collapsed="false">
      <c r="B635" s="226"/>
      <c r="C635" s="227"/>
      <c r="D635" s="228" t="s">
        <v>188</v>
      </c>
      <c r="E635" s="229"/>
      <c r="F635" s="230" t="s">
        <v>2387</v>
      </c>
      <c r="G635" s="227"/>
      <c r="H635" s="231" t="n">
        <v>61.785</v>
      </c>
      <c r="I635" s="232"/>
      <c r="J635" s="227"/>
      <c r="K635" s="227"/>
      <c r="L635" s="233"/>
      <c r="M635" s="234"/>
      <c r="N635" s="235"/>
      <c r="O635" s="235"/>
      <c r="P635" s="235"/>
      <c r="Q635" s="235"/>
      <c r="R635" s="235"/>
      <c r="S635" s="235"/>
      <c r="T635" s="236"/>
      <c r="AT635" s="237" t="s">
        <v>188</v>
      </c>
      <c r="AU635" s="237" t="s">
        <v>82</v>
      </c>
      <c r="AV635" s="225" t="s">
        <v>82</v>
      </c>
      <c r="AW635" s="225" t="s">
        <v>34</v>
      </c>
      <c r="AX635" s="225" t="s">
        <v>72</v>
      </c>
      <c r="AY635" s="237" t="s">
        <v>174</v>
      </c>
    </row>
    <row r="636" s="225" customFormat="true" ht="12.8" hidden="false" customHeight="false" outlineLevel="0" collapsed="false">
      <c r="B636" s="226"/>
      <c r="C636" s="227"/>
      <c r="D636" s="228" t="s">
        <v>188</v>
      </c>
      <c r="E636" s="229"/>
      <c r="F636" s="230" t="s">
        <v>2388</v>
      </c>
      <c r="G636" s="227"/>
      <c r="H636" s="231" t="n">
        <v>22.775</v>
      </c>
      <c r="I636" s="232"/>
      <c r="J636" s="227"/>
      <c r="K636" s="227"/>
      <c r="L636" s="233"/>
      <c r="M636" s="234"/>
      <c r="N636" s="235"/>
      <c r="O636" s="235"/>
      <c r="P636" s="235"/>
      <c r="Q636" s="235"/>
      <c r="R636" s="235"/>
      <c r="S636" s="235"/>
      <c r="T636" s="236"/>
      <c r="AT636" s="237" t="s">
        <v>188</v>
      </c>
      <c r="AU636" s="237" t="s">
        <v>82</v>
      </c>
      <c r="AV636" s="225" t="s">
        <v>82</v>
      </c>
      <c r="AW636" s="225" t="s">
        <v>34</v>
      </c>
      <c r="AX636" s="225" t="s">
        <v>72</v>
      </c>
      <c r="AY636" s="237" t="s">
        <v>174</v>
      </c>
    </row>
    <row r="637" s="225" customFormat="true" ht="12.8" hidden="false" customHeight="false" outlineLevel="0" collapsed="false">
      <c r="B637" s="226"/>
      <c r="C637" s="227"/>
      <c r="D637" s="228" t="s">
        <v>188</v>
      </c>
      <c r="E637" s="229"/>
      <c r="F637" s="230" t="s">
        <v>2389</v>
      </c>
      <c r="G637" s="227"/>
      <c r="H637" s="231" t="n">
        <v>8.581</v>
      </c>
      <c r="I637" s="232"/>
      <c r="J637" s="227"/>
      <c r="K637" s="227"/>
      <c r="L637" s="233"/>
      <c r="M637" s="234"/>
      <c r="N637" s="235"/>
      <c r="O637" s="235"/>
      <c r="P637" s="235"/>
      <c r="Q637" s="235"/>
      <c r="R637" s="235"/>
      <c r="S637" s="235"/>
      <c r="T637" s="236"/>
      <c r="AT637" s="237" t="s">
        <v>188</v>
      </c>
      <c r="AU637" s="237" t="s">
        <v>82</v>
      </c>
      <c r="AV637" s="225" t="s">
        <v>82</v>
      </c>
      <c r="AW637" s="225" t="s">
        <v>34</v>
      </c>
      <c r="AX637" s="225" t="s">
        <v>72</v>
      </c>
      <c r="AY637" s="237" t="s">
        <v>174</v>
      </c>
    </row>
    <row r="638" s="225" customFormat="true" ht="12.8" hidden="false" customHeight="false" outlineLevel="0" collapsed="false">
      <c r="B638" s="226"/>
      <c r="C638" s="227"/>
      <c r="D638" s="228" t="s">
        <v>188</v>
      </c>
      <c r="E638" s="229"/>
      <c r="F638" s="230" t="s">
        <v>2390</v>
      </c>
      <c r="G638" s="227"/>
      <c r="H638" s="231" t="n">
        <v>10.494</v>
      </c>
      <c r="I638" s="232"/>
      <c r="J638" s="227"/>
      <c r="K638" s="227"/>
      <c r="L638" s="233"/>
      <c r="M638" s="234"/>
      <c r="N638" s="235"/>
      <c r="O638" s="235"/>
      <c r="P638" s="235"/>
      <c r="Q638" s="235"/>
      <c r="R638" s="235"/>
      <c r="S638" s="235"/>
      <c r="T638" s="236"/>
      <c r="AT638" s="237" t="s">
        <v>188</v>
      </c>
      <c r="AU638" s="237" t="s">
        <v>82</v>
      </c>
      <c r="AV638" s="225" t="s">
        <v>82</v>
      </c>
      <c r="AW638" s="225" t="s">
        <v>34</v>
      </c>
      <c r="AX638" s="225" t="s">
        <v>72</v>
      </c>
      <c r="AY638" s="237" t="s">
        <v>174</v>
      </c>
    </row>
    <row r="639" s="225" customFormat="true" ht="12.8" hidden="false" customHeight="false" outlineLevel="0" collapsed="false">
      <c r="B639" s="226"/>
      <c r="C639" s="227"/>
      <c r="D639" s="228" t="s">
        <v>188</v>
      </c>
      <c r="E639" s="229"/>
      <c r="F639" s="230" t="s">
        <v>2391</v>
      </c>
      <c r="G639" s="227"/>
      <c r="H639" s="231" t="n">
        <v>7.201</v>
      </c>
      <c r="I639" s="232"/>
      <c r="J639" s="227"/>
      <c r="K639" s="227"/>
      <c r="L639" s="233"/>
      <c r="M639" s="234"/>
      <c r="N639" s="235"/>
      <c r="O639" s="235"/>
      <c r="P639" s="235"/>
      <c r="Q639" s="235"/>
      <c r="R639" s="235"/>
      <c r="S639" s="235"/>
      <c r="T639" s="236"/>
      <c r="AT639" s="237" t="s">
        <v>188</v>
      </c>
      <c r="AU639" s="237" t="s">
        <v>82</v>
      </c>
      <c r="AV639" s="225" t="s">
        <v>82</v>
      </c>
      <c r="AW639" s="225" t="s">
        <v>34</v>
      </c>
      <c r="AX639" s="225" t="s">
        <v>72</v>
      </c>
      <c r="AY639" s="237" t="s">
        <v>174</v>
      </c>
    </row>
    <row r="640" s="225" customFormat="true" ht="12.8" hidden="false" customHeight="false" outlineLevel="0" collapsed="false">
      <c r="B640" s="226"/>
      <c r="C640" s="227"/>
      <c r="D640" s="228" t="s">
        <v>188</v>
      </c>
      <c r="E640" s="229"/>
      <c r="F640" s="230" t="s">
        <v>2392</v>
      </c>
      <c r="G640" s="227"/>
      <c r="H640" s="231" t="n">
        <v>7.474</v>
      </c>
      <c r="I640" s="232"/>
      <c r="J640" s="227"/>
      <c r="K640" s="227"/>
      <c r="L640" s="233"/>
      <c r="M640" s="234"/>
      <c r="N640" s="235"/>
      <c r="O640" s="235"/>
      <c r="P640" s="235"/>
      <c r="Q640" s="235"/>
      <c r="R640" s="235"/>
      <c r="S640" s="235"/>
      <c r="T640" s="236"/>
      <c r="AT640" s="237" t="s">
        <v>188</v>
      </c>
      <c r="AU640" s="237" t="s">
        <v>82</v>
      </c>
      <c r="AV640" s="225" t="s">
        <v>82</v>
      </c>
      <c r="AW640" s="225" t="s">
        <v>34</v>
      </c>
      <c r="AX640" s="225" t="s">
        <v>72</v>
      </c>
      <c r="AY640" s="237" t="s">
        <v>174</v>
      </c>
    </row>
    <row r="641" s="225" customFormat="true" ht="12.8" hidden="false" customHeight="false" outlineLevel="0" collapsed="false">
      <c r="B641" s="226"/>
      <c r="C641" s="227"/>
      <c r="D641" s="228" t="s">
        <v>188</v>
      </c>
      <c r="E641" s="229"/>
      <c r="F641" s="230" t="s">
        <v>2393</v>
      </c>
      <c r="G641" s="227"/>
      <c r="H641" s="231" t="n">
        <v>5.775</v>
      </c>
      <c r="I641" s="232"/>
      <c r="J641" s="227"/>
      <c r="K641" s="227"/>
      <c r="L641" s="233"/>
      <c r="M641" s="234"/>
      <c r="N641" s="235"/>
      <c r="O641" s="235"/>
      <c r="P641" s="235"/>
      <c r="Q641" s="235"/>
      <c r="R641" s="235"/>
      <c r="S641" s="235"/>
      <c r="T641" s="236"/>
      <c r="AT641" s="237" t="s">
        <v>188</v>
      </c>
      <c r="AU641" s="237" t="s">
        <v>82</v>
      </c>
      <c r="AV641" s="225" t="s">
        <v>82</v>
      </c>
      <c r="AW641" s="225" t="s">
        <v>34</v>
      </c>
      <c r="AX641" s="225" t="s">
        <v>72</v>
      </c>
      <c r="AY641" s="237" t="s">
        <v>174</v>
      </c>
    </row>
    <row r="642" s="225" customFormat="true" ht="12.8" hidden="false" customHeight="false" outlineLevel="0" collapsed="false">
      <c r="B642" s="226"/>
      <c r="C642" s="227"/>
      <c r="D642" s="228" t="s">
        <v>188</v>
      </c>
      <c r="E642" s="229"/>
      <c r="F642" s="230" t="s">
        <v>2394</v>
      </c>
      <c r="G642" s="227"/>
      <c r="H642" s="231" t="n">
        <v>0.51</v>
      </c>
      <c r="I642" s="232"/>
      <c r="J642" s="227"/>
      <c r="K642" s="227"/>
      <c r="L642" s="233"/>
      <c r="M642" s="234"/>
      <c r="N642" s="235"/>
      <c r="O642" s="235"/>
      <c r="P642" s="235"/>
      <c r="Q642" s="235"/>
      <c r="R642" s="235"/>
      <c r="S642" s="235"/>
      <c r="T642" s="236"/>
      <c r="AT642" s="237" t="s">
        <v>188</v>
      </c>
      <c r="AU642" s="237" t="s">
        <v>82</v>
      </c>
      <c r="AV642" s="225" t="s">
        <v>82</v>
      </c>
      <c r="AW642" s="225" t="s">
        <v>34</v>
      </c>
      <c r="AX642" s="225" t="s">
        <v>72</v>
      </c>
      <c r="AY642" s="237" t="s">
        <v>174</v>
      </c>
    </row>
    <row r="643" s="251" customFormat="true" ht="12.8" hidden="false" customHeight="false" outlineLevel="0" collapsed="false">
      <c r="B643" s="252"/>
      <c r="C643" s="253"/>
      <c r="D643" s="228" t="s">
        <v>188</v>
      </c>
      <c r="E643" s="254"/>
      <c r="F643" s="255" t="s">
        <v>2913</v>
      </c>
      <c r="G643" s="253"/>
      <c r="H643" s="254"/>
      <c r="I643" s="256"/>
      <c r="J643" s="253"/>
      <c r="K643" s="253"/>
      <c r="L643" s="257"/>
      <c r="M643" s="258"/>
      <c r="N643" s="259"/>
      <c r="O643" s="259"/>
      <c r="P643" s="259"/>
      <c r="Q643" s="259"/>
      <c r="R643" s="259"/>
      <c r="S643" s="259"/>
      <c r="T643" s="260"/>
      <c r="AT643" s="261" t="s">
        <v>188</v>
      </c>
      <c r="AU643" s="261" t="s">
        <v>82</v>
      </c>
      <c r="AV643" s="251" t="s">
        <v>80</v>
      </c>
      <c r="AW643" s="251" t="s">
        <v>34</v>
      </c>
      <c r="AX643" s="251" t="s">
        <v>72</v>
      </c>
      <c r="AY643" s="261" t="s">
        <v>174</v>
      </c>
    </row>
    <row r="644" s="225" customFormat="true" ht="12.8" hidden="false" customHeight="false" outlineLevel="0" collapsed="false">
      <c r="B644" s="226"/>
      <c r="C644" s="227"/>
      <c r="D644" s="228" t="s">
        <v>188</v>
      </c>
      <c r="E644" s="229"/>
      <c r="F644" s="230" t="s">
        <v>2376</v>
      </c>
      <c r="G644" s="227"/>
      <c r="H644" s="231" t="n">
        <v>5.055</v>
      </c>
      <c r="I644" s="232"/>
      <c r="J644" s="227"/>
      <c r="K644" s="227"/>
      <c r="L644" s="233"/>
      <c r="M644" s="234"/>
      <c r="N644" s="235"/>
      <c r="O644" s="235"/>
      <c r="P644" s="235"/>
      <c r="Q644" s="235"/>
      <c r="R644" s="235"/>
      <c r="S644" s="235"/>
      <c r="T644" s="236"/>
      <c r="AT644" s="237" t="s">
        <v>188</v>
      </c>
      <c r="AU644" s="237" t="s">
        <v>82</v>
      </c>
      <c r="AV644" s="225" t="s">
        <v>82</v>
      </c>
      <c r="AW644" s="225" t="s">
        <v>34</v>
      </c>
      <c r="AX644" s="225" t="s">
        <v>72</v>
      </c>
      <c r="AY644" s="237" t="s">
        <v>174</v>
      </c>
    </row>
    <row r="645" s="225" customFormat="true" ht="12.8" hidden="false" customHeight="false" outlineLevel="0" collapsed="false">
      <c r="B645" s="226"/>
      <c r="C645" s="227"/>
      <c r="D645" s="228" t="s">
        <v>188</v>
      </c>
      <c r="E645" s="229"/>
      <c r="F645" s="230" t="s">
        <v>2377</v>
      </c>
      <c r="G645" s="227"/>
      <c r="H645" s="231" t="n">
        <v>3.95</v>
      </c>
      <c r="I645" s="232"/>
      <c r="J645" s="227"/>
      <c r="K645" s="227"/>
      <c r="L645" s="233"/>
      <c r="M645" s="234"/>
      <c r="N645" s="235"/>
      <c r="O645" s="235"/>
      <c r="P645" s="235"/>
      <c r="Q645" s="235"/>
      <c r="R645" s="235"/>
      <c r="S645" s="235"/>
      <c r="T645" s="236"/>
      <c r="AT645" s="237" t="s">
        <v>188</v>
      </c>
      <c r="AU645" s="237" t="s">
        <v>82</v>
      </c>
      <c r="AV645" s="225" t="s">
        <v>82</v>
      </c>
      <c r="AW645" s="225" t="s">
        <v>34</v>
      </c>
      <c r="AX645" s="225" t="s">
        <v>72</v>
      </c>
      <c r="AY645" s="237" t="s">
        <v>174</v>
      </c>
    </row>
    <row r="646" s="225" customFormat="true" ht="12.8" hidden="false" customHeight="false" outlineLevel="0" collapsed="false">
      <c r="B646" s="226"/>
      <c r="C646" s="227"/>
      <c r="D646" s="228" t="s">
        <v>188</v>
      </c>
      <c r="E646" s="229"/>
      <c r="F646" s="230" t="s">
        <v>2378</v>
      </c>
      <c r="G646" s="227"/>
      <c r="H646" s="231" t="n">
        <v>33.414</v>
      </c>
      <c r="I646" s="232"/>
      <c r="J646" s="227"/>
      <c r="K646" s="227"/>
      <c r="L646" s="233"/>
      <c r="M646" s="234"/>
      <c r="N646" s="235"/>
      <c r="O646" s="235"/>
      <c r="P646" s="235"/>
      <c r="Q646" s="235"/>
      <c r="R646" s="235"/>
      <c r="S646" s="235"/>
      <c r="T646" s="236"/>
      <c r="AT646" s="237" t="s">
        <v>188</v>
      </c>
      <c r="AU646" s="237" t="s">
        <v>82</v>
      </c>
      <c r="AV646" s="225" t="s">
        <v>82</v>
      </c>
      <c r="AW646" s="225" t="s">
        <v>34</v>
      </c>
      <c r="AX646" s="225" t="s">
        <v>72</v>
      </c>
      <c r="AY646" s="237" t="s">
        <v>174</v>
      </c>
    </row>
    <row r="647" s="225" customFormat="true" ht="12.8" hidden="false" customHeight="false" outlineLevel="0" collapsed="false">
      <c r="B647" s="226"/>
      <c r="C647" s="227"/>
      <c r="D647" s="228" t="s">
        <v>188</v>
      </c>
      <c r="E647" s="229"/>
      <c r="F647" s="230" t="s">
        <v>2379</v>
      </c>
      <c r="G647" s="227"/>
      <c r="H647" s="231" t="n">
        <v>5.433</v>
      </c>
      <c r="I647" s="232"/>
      <c r="J647" s="227"/>
      <c r="K647" s="227"/>
      <c r="L647" s="233"/>
      <c r="M647" s="234"/>
      <c r="N647" s="235"/>
      <c r="O647" s="235"/>
      <c r="P647" s="235"/>
      <c r="Q647" s="235"/>
      <c r="R647" s="235"/>
      <c r="S647" s="235"/>
      <c r="T647" s="236"/>
      <c r="AT647" s="237" t="s">
        <v>188</v>
      </c>
      <c r="AU647" s="237" t="s">
        <v>82</v>
      </c>
      <c r="AV647" s="225" t="s">
        <v>82</v>
      </c>
      <c r="AW647" s="225" t="s">
        <v>34</v>
      </c>
      <c r="AX647" s="225" t="s">
        <v>72</v>
      </c>
      <c r="AY647" s="237" t="s">
        <v>174</v>
      </c>
    </row>
    <row r="648" s="225" customFormat="true" ht="12.8" hidden="false" customHeight="false" outlineLevel="0" collapsed="false">
      <c r="B648" s="226"/>
      <c r="C648" s="227"/>
      <c r="D648" s="228" t="s">
        <v>188</v>
      </c>
      <c r="E648" s="229"/>
      <c r="F648" s="230" t="s">
        <v>2380</v>
      </c>
      <c r="G648" s="227"/>
      <c r="H648" s="231" t="n">
        <v>1.856</v>
      </c>
      <c r="I648" s="232"/>
      <c r="J648" s="227"/>
      <c r="K648" s="227"/>
      <c r="L648" s="233"/>
      <c r="M648" s="234"/>
      <c r="N648" s="235"/>
      <c r="O648" s="235"/>
      <c r="P648" s="235"/>
      <c r="Q648" s="235"/>
      <c r="R648" s="235"/>
      <c r="S648" s="235"/>
      <c r="T648" s="236"/>
      <c r="AT648" s="237" t="s">
        <v>188</v>
      </c>
      <c r="AU648" s="237" t="s">
        <v>82</v>
      </c>
      <c r="AV648" s="225" t="s">
        <v>82</v>
      </c>
      <c r="AW648" s="225" t="s">
        <v>34</v>
      </c>
      <c r="AX648" s="225" t="s">
        <v>72</v>
      </c>
      <c r="AY648" s="237" t="s">
        <v>174</v>
      </c>
    </row>
    <row r="649" s="225" customFormat="true" ht="12.8" hidden="false" customHeight="false" outlineLevel="0" collapsed="false">
      <c r="B649" s="226"/>
      <c r="C649" s="227"/>
      <c r="D649" s="228" t="s">
        <v>188</v>
      </c>
      <c r="E649" s="229"/>
      <c r="F649" s="230" t="s">
        <v>2381</v>
      </c>
      <c r="G649" s="227"/>
      <c r="H649" s="231" t="n">
        <v>1.46</v>
      </c>
      <c r="I649" s="232"/>
      <c r="J649" s="227"/>
      <c r="K649" s="227"/>
      <c r="L649" s="233"/>
      <c r="M649" s="234"/>
      <c r="N649" s="235"/>
      <c r="O649" s="235"/>
      <c r="P649" s="235"/>
      <c r="Q649" s="235"/>
      <c r="R649" s="235"/>
      <c r="S649" s="235"/>
      <c r="T649" s="236"/>
      <c r="AT649" s="237" t="s">
        <v>188</v>
      </c>
      <c r="AU649" s="237" t="s">
        <v>82</v>
      </c>
      <c r="AV649" s="225" t="s">
        <v>82</v>
      </c>
      <c r="AW649" s="225" t="s">
        <v>34</v>
      </c>
      <c r="AX649" s="225" t="s">
        <v>72</v>
      </c>
      <c r="AY649" s="237" t="s">
        <v>174</v>
      </c>
    </row>
    <row r="650" s="225" customFormat="true" ht="12.8" hidden="false" customHeight="false" outlineLevel="0" collapsed="false">
      <c r="B650" s="226"/>
      <c r="C650" s="227"/>
      <c r="D650" s="228" t="s">
        <v>188</v>
      </c>
      <c r="E650" s="229"/>
      <c r="F650" s="230" t="s">
        <v>2382</v>
      </c>
      <c r="G650" s="227"/>
      <c r="H650" s="231" t="n">
        <v>1.896</v>
      </c>
      <c r="I650" s="232"/>
      <c r="J650" s="227"/>
      <c r="K650" s="227"/>
      <c r="L650" s="233"/>
      <c r="M650" s="234"/>
      <c r="N650" s="235"/>
      <c r="O650" s="235"/>
      <c r="P650" s="235"/>
      <c r="Q650" s="235"/>
      <c r="R650" s="235"/>
      <c r="S650" s="235"/>
      <c r="T650" s="236"/>
      <c r="AT650" s="237" t="s">
        <v>188</v>
      </c>
      <c r="AU650" s="237" t="s">
        <v>82</v>
      </c>
      <c r="AV650" s="225" t="s">
        <v>82</v>
      </c>
      <c r="AW650" s="225" t="s">
        <v>34</v>
      </c>
      <c r="AX650" s="225" t="s">
        <v>72</v>
      </c>
      <c r="AY650" s="237" t="s">
        <v>174</v>
      </c>
    </row>
    <row r="651" s="238" customFormat="true" ht="12.8" hidden="false" customHeight="false" outlineLevel="0" collapsed="false">
      <c r="B651" s="239"/>
      <c r="C651" s="240"/>
      <c r="D651" s="228" t="s">
        <v>188</v>
      </c>
      <c r="E651" s="241"/>
      <c r="F651" s="242" t="s">
        <v>197</v>
      </c>
      <c r="G651" s="240"/>
      <c r="H651" s="243" t="n">
        <v>213.232</v>
      </c>
      <c r="I651" s="244"/>
      <c r="J651" s="240"/>
      <c r="K651" s="240"/>
      <c r="L651" s="245"/>
      <c r="M651" s="285"/>
      <c r="N651" s="286"/>
      <c r="O651" s="286"/>
      <c r="P651" s="286"/>
      <c r="Q651" s="286"/>
      <c r="R651" s="286"/>
      <c r="S651" s="286"/>
      <c r="T651" s="287"/>
      <c r="AT651" s="249" t="s">
        <v>188</v>
      </c>
      <c r="AU651" s="249" t="s">
        <v>82</v>
      </c>
      <c r="AV651" s="238" t="s">
        <v>180</v>
      </c>
      <c r="AW651" s="238" t="s">
        <v>34</v>
      </c>
      <c r="AX651" s="238" t="s">
        <v>80</v>
      </c>
      <c r="AY651" s="249" t="s">
        <v>174</v>
      </c>
    </row>
    <row r="652" s="31" customFormat="true" ht="6.95" hidden="false" customHeight="true" outlineLevel="0" collapsed="false">
      <c r="A652" s="24"/>
      <c r="B652" s="45"/>
      <c r="C652" s="46"/>
      <c r="D652" s="46"/>
      <c r="E652" s="46"/>
      <c r="F652" s="46"/>
      <c r="G652" s="46"/>
      <c r="H652" s="46"/>
      <c r="I652" s="46"/>
      <c r="J652" s="46"/>
      <c r="K652" s="46"/>
      <c r="L652" s="30"/>
      <c r="M652" s="24"/>
      <c r="O652" s="24"/>
      <c r="P652" s="24"/>
      <c r="Q652" s="24"/>
      <c r="R652" s="24"/>
      <c r="S652" s="24"/>
      <c r="T652" s="24"/>
      <c r="U652" s="24"/>
      <c r="V652" s="24"/>
      <c r="W652" s="24"/>
      <c r="X652" s="24"/>
      <c r="Y652" s="24"/>
      <c r="Z652" s="24"/>
      <c r="AA652" s="24"/>
      <c r="AB652" s="24"/>
      <c r="AC652" s="24"/>
      <c r="AD652" s="24"/>
      <c r="AE652" s="24"/>
    </row>
  </sheetData>
  <sheetProtection algorithmName="SHA-512" hashValue="4qJc1dDKu6AYirAAgiVVaO4Sf5CvMfya89zvXYyS3d5Ciz47k+pPFto7jBXjqW0KGWuHxT37wuj0GPRruZL2rw==" saltValue="FQazbZR15UjVv8HGQL6gA3SX00NS12BapVBd799RI+BH2/yROqNsR3Xk8HyTSmgztF9CeAFHC0GFb6ayT/FFsA==" spinCount="100000" sheet="true" password="cc35" objects="true" scenarios="true" formatColumns="false" formatRows="false" autoFilter="false"/>
  <autoFilter ref="C98:K651"/>
  <mergeCells count="9">
    <mergeCell ref="L2:V2"/>
    <mergeCell ref="E7:H7"/>
    <mergeCell ref="E9:H9"/>
    <mergeCell ref="E18:H18"/>
    <mergeCell ref="E27:H27"/>
    <mergeCell ref="E48:H48"/>
    <mergeCell ref="E50:H50"/>
    <mergeCell ref="E89:H89"/>
    <mergeCell ref="E91:H91"/>
  </mergeCells>
  <hyperlinks>
    <hyperlink ref="F103" r:id="rId1" display="https://podminky.urs.cz/item/CS_URS_2022_01/121151106"/>
    <hyperlink ref="F107" r:id="rId2" display="https://podminky.urs.cz/item/CS_URS_2022_01/131151100"/>
    <hyperlink ref="F110" r:id="rId3" display="https://podminky.urs.cz/item/CS_URS_2022_01/132151101"/>
    <hyperlink ref="F114" r:id="rId4" display="https://podminky.urs.cz/item/CS_URS_2022_01/132151252"/>
    <hyperlink ref="F119" r:id="rId5" display="https://podminky.urs.cz/item/CS_URS_2022_01/162251102"/>
    <hyperlink ref="F124" r:id="rId6" display="https://podminky.urs.cz/item/CS_URS_2022_01/162351104"/>
    <hyperlink ref="F128" r:id="rId7" display="https://podminky.urs.cz/item/CS_URS_2022_01/174111101"/>
    <hyperlink ref="F134" r:id="rId8" display="https://podminky.urs.cz/item/CS_URS_2022_01/174151101"/>
    <hyperlink ref="F144" r:id="rId9" display="https://podminky.urs.cz/item/CS_URS_2022_01/271542211"/>
    <hyperlink ref="F148" r:id="rId10" display="https://podminky.urs.cz/item/CS_URS_2022_01/273313511"/>
    <hyperlink ref="F153" r:id="rId11" display="https://podminky.urs.cz/item/CS_URS_2022_01/273321411"/>
    <hyperlink ref="F157" r:id="rId12" display="https://podminky.urs.cz/item/CS_URS_2022_01/273351121"/>
    <hyperlink ref="F160" r:id="rId13" display="https://podminky.urs.cz/item/CS_URS_2022_01/273351122"/>
    <hyperlink ref="F162" r:id="rId14" display="https://podminky.urs.cz/item/CS_URS_2022_01/273362021"/>
    <hyperlink ref="F166" r:id="rId15" display="https://podminky.urs.cz/item/CS_URS_2022_01/274313711"/>
    <hyperlink ref="F169" r:id="rId16" display="https://podminky.urs.cz/item/CS_URS_2022_01/279113144"/>
    <hyperlink ref="F175" r:id="rId17" display="https://podminky.urs.cz/item/CS_URS_2022_01/279361821"/>
    <hyperlink ref="F182" r:id="rId18" display="https://podminky.urs.cz/item/CS_URS_2022_01/311101212"/>
    <hyperlink ref="F188" r:id="rId19" display="https://podminky.urs.cz/item/CS_URS_2022_01/311101213"/>
    <hyperlink ref="F194" r:id="rId20" display="https://podminky.urs.cz/item/CS_URS_2022_01/311270391"/>
    <hyperlink ref="F201" r:id="rId21" display="https://podminky.urs.cz/item/CS_URS_2022_01/317278001"/>
    <hyperlink ref="F203" r:id="rId22" display="https://podminky.urs.cz/item/CS_URS_2022_01/317278002"/>
    <hyperlink ref="F205" r:id="rId23" display="https://podminky.urs.cz/item/CS_URS_2022_01/317278221"/>
    <hyperlink ref="F207" r:id="rId24" display="https://podminky.urs.cz/item/CS_URS_2022_01/317278241"/>
    <hyperlink ref="F209" r:id="rId25" display="https://podminky.urs.cz/item/CS_URS_2022_01/342271401"/>
    <hyperlink ref="F213" r:id="rId26" display="https://podminky.urs.cz/item/CS_URS_2022_01/411168285"/>
    <hyperlink ref="F217" r:id="rId27" display="https://podminky.urs.cz/item/CS_URS_2022_01/417321414"/>
    <hyperlink ref="F220" r:id="rId28" display="https://podminky.urs.cz/item/CS_URS_2022_01/417351115"/>
    <hyperlink ref="F223" r:id="rId29" display="https://podminky.urs.cz/item/CS_URS_2022_01/417351116"/>
    <hyperlink ref="F225" r:id="rId30" display="https://podminky.urs.cz/item/CS_URS_2022_01/417361821"/>
    <hyperlink ref="F234" r:id="rId31" display="https://podminky.urs.cz/item/CS_URS_2022_01/611321341"/>
    <hyperlink ref="F245" r:id="rId32" display="https://podminky.urs.cz/item/CS_URS_2022_01/612321341"/>
    <hyperlink ref="F259" r:id="rId33" display="https://podminky.urs.cz/item/CS_URS_2022_01/619991011"/>
    <hyperlink ref="F262" r:id="rId34" display="https://podminky.urs.cz/item/CS_URS_2022_01/619991021"/>
    <hyperlink ref="F275" r:id="rId35" display="https://podminky.urs.cz/item/CS_URS_2022_01/622142001"/>
    <hyperlink ref="F277" r:id="rId36" display="https://podminky.urs.cz/item/CS_URS_2022_01/622151011"/>
    <hyperlink ref="F286" r:id="rId37" display="https://podminky.urs.cz/item/CS_URS_2022_01/622211031"/>
    <hyperlink ref="F295" r:id="rId38" display="https://podminky.urs.cz/item/CS_URS_2022_01/622252001"/>
    <hyperlink ref="F300" r:id="rId39" display="https://podminky.urs.cz/item/CS_URS_2022_01/622252002"/>
    <hyperlink ref="F321" r:id="rId40" display="https://podminky.urs.cz/item/CS_URS_2022_01/622511112"/>
    <hyperlink ref="F328" r:id="rId41" display="https://podminky.urs.cz/item/CS_URS_2022_01/622521012"/>
    <hyperlink ref="F337" r:id="rId42" display="https://podminky.urs.cz/item/CS_URS_2022_01/629991012"/>
    <hyperlink ref="F342" r:id="rId43" display="https://podminky.urs.cz/item/CS_URS_2022_01/631311114"/>
    <hyperlink ref="F354" r:id="rId44" display="https://podminky.urs.cz/item/CS_URS_2022_01/635111141"/>
    <hyperlink ref="F357" r:id="rId45" display="https://podminky.urs.cz/item/CS_URS_2022_01/637211121"/>
    <hyperlink ref="F361" r:id="rId46" display="https://podminky.urs.cz/item/CS_URS_2022_01/998011001"/>
    <hyperlink ref="F366" r:id="rId47" display="https://podminky.urs.cz/item/CS_URS_2022_01/711161273"/>
    <hyperlink ref="F372" r:id="rId48" display="https://podminky.urs.cz/item/CS_URS_2022_01/711161384"/>
    <hyperlink ref="F375" r:id="rId49" display="https://podminky.urs.cz/item/CS_URS_2022_01/711831111"/>
    <hyperlink ref="F378" r:id="rId50" display="https://podminky.urs.cz/item/CS_URS_2022_01/711831511"/>
    <hyperlink ref="F383" r:id="rId51" display="https://podminky.urs.cz/item/CS_URS_2022_01/998711101"/>
    <hyperlink ref="F386" r:id="rId52" display="https://podminky.urs.cz/item/CS_URS_2022_01/712311101"/>
    <hyperlink ref="F395" r:id="rId53" display="https://podminky.urs.cz/item/CS_URS_2022_01/712341559"/>
    <hyperlink ref="F403" r:id="rId54" display="https://podminky.urs.cz/item/CS_URS_2022_01/712363504"/>
    <hyperlink ref="F414" r:id="rId55" display="https://podminky.urs.cz/item/CS_URS_2022_01/712363005"/>
    <hyperlink ref="F419" r:id="rId56" display="https://podminky.urs.cz/item/CS_URS_2022_01/712363112"/>
    <hyperlink ref="F426" r:id="rId57" display="https://podminky.urs.cz/item/CS_URS_2022_01/712363352"/>
    <hyperlink ref="F429" r:id="rId58" display="https://podminky.urs.cz/item/CS_URS_2022_01/712363353"/>
    <hyperlink ref="F432" r:id="rId59" display="https://podminky.urs.cz/item/CS_URS_2022_01/712964703"/>
    <hyperlink ref="F435" r:id="rId60" display="https://podminky.urs.cz/item/CS_URS_2022_01/998712101"/>
    <hyperlink ref="F438" r:id="rId61" display="https://podminky.urs.cz/item/CS_URS_2022_01/713121111"/>
    <hyperlink ref="F449" r:id="rId62" display="https://podminky.urs.cz/item/CS_URS_2022_01/713131141"/>
    <hyperlink ref="F452" r:id="rId63" display="https://podminky.urs.cz/item/CS_URS_2022_01/713141152"/>
    <hyperlink ref="F457" r:id="rId64" display="https://podminky.urs.cz/item/CS_URS_2022_01/713141311"/>
    <hyperlink ref="F461" r:id="rId65" display="https://podminky.urs.cz/item/CS_URS_2022_01/713141358"/>
    <hyperlink ref="F466" r:id="rId66" display="https://podminky.urs.cz/item/CS_URS_2022_01/713191132"/>
    <hyperlink ref="F476" r:id="rId67" display="https://podminky.urs.cz/item/CS_URS_2022_01/998713101"/>
    <hyperlink ref="F479" r:id="rId68" display="https://podminky.urs.cz/item/CS_URS_2022_01/762361313"/>
    <hyperlink ref="F482" r:id="rId69" display="https://podminky.urs.cz/item/CS_URS_2022_01/762723341"/>
    <hyperlink ref="F486" r:id="rId70" display="https://podminky.urs.cz/item/CS_URS_2022_01/998762101"/>
    <hyperlink ref="F489" r:id="rId71" display="https://podminky.urs.cz/item/CS_URS_2022_01/763131451"/>
    <hyperlink ref="F497" r:id="rId72" display="https://podminky.urs.cz/item/CS_URS_2022_01/998763301"/>
    <hyperlink ref="F500" r:id="rId73" display="https://podminky.urs.cz/item/CS_URS_2022_01/764212664"/>
    <hyperlink ref="F502" r:id="rId74" display="https://podminky.urs.cz/item/CS_URS_2022_01/764214607"/>
    <hyperlink ref="F505" r:id="rId75" display="https://podminky.urs.cz/item/CS_URS_2022_01/764215646"/>
    <hyperlink ref="F507" r:id="rId76" display="https://podminky.urs.cz/item/CS_URS_2022_01/764216642"/>
    <hyperlink ref="F512" r:id="rId77" display="https://podminky.urs.cz/item/CS_URS_2022_01/764216665"/>
    <hyperlink ref="F514" r:id="rId78" display="https://podminky.urs.cz/item/CS_URS_2022_01/764511602"/>
    <hyperlink ref="F516" r:id="rId79" display="https://podminky.urs.cz/item/CS_URS_2022_01/764511642"/>
    <hyperlink ref="F518" r:id="rId80" display="https://podminky.urs.cz/item/CS_URS_2022_01/764518622"/>
    <hyperlink ref="F520" r:id="rId81" display="https://podminky.urs.cz/item/CS_URS_2022_01/998764101"/>
    <hyperlink ref="F523" r:id="rId82" display="https://podminky.urs.cz/item/CS_URS_2022_01/766622131"/>
    <hyperlink ref="F529" r:id="rId83" display="https://podminky.urs.cz/item/CS_URS_2022_01/766660171"/>
    <hyperlink ref="F532" r:id="rId84" display="https://podminky.urs.cz/item/CS_URS_2022_01/766660172"/>
    <hyperlink ref="F535" r:id="rId85" display="https://podminky.urs.cz/item/CS_URS_2022_01/766660411"/>
    <hyperlink ref="F540" r:id="rId86" display="https://podminky.urs.cz/item/CS_URS_2022_01/766682111"/>
    <hyperlink ref="F543" r:id="rId87" display="https://podminky.urs.cz/item/CS_URS_2022_01/766694111"/>
    <hyperlink ref="F545" r:id="rId88" display="https://podminky.urs.cz/item/CS_URS_2022_01/766694112"/>
    <hyperlink ref="F551" r:id="rId89" display="https://podminky.urs.cz/item/CS_URS_2022_01/998766101"/>
    <hyperlink ref="F554" r:id="rId90" display="https://podminky.urs.cz/item/CS_URS_2022_01/767812611"/>
    <hyperlink ref="F557" r:id="rId91" display="https://podminky.urs.cz/item/CS_URS_2022_01/998767101"/>
    <hyperlink ref="F560" r:id="rId92" display="https://podminky.urs.cz/item/CS_URS_2022_01/771121011"/>
    <hyperlink ref="F568" r:id="rId93" display="https://podminky.urs.cz/item/CS_URS_2022_01/771473112"/>
    <hyperlink ref="F574" r:id="rId94" display="https://podminky.urs.cz/item/CS_URS_2022_01/771573114"/>
    <hyperlink ref="F578" r:id="rId95" display="https://podminky.urs.cz/item/CS_URS_2022_01/771592011"/>
    <hyperlink ref="F580" r:id="rId96" display="https://podminky.urs.cz/item/CS_URS_2022_01/998771101"/>
    <hyperlink ref="F583" r:id="rId97" display="https://podminky.urs.cz/item/CS_URS_2022_01/776121112"/>
    <hyperlink ref="F589" r:id="rId98" display="https://podminky.urs.cz/item/CS_URS_2022_01/776221111"/>
    <hyperlink ref="F593" r:id="rId99" display="https://podminky.urs.cz/item/CS_URS_2022_01/776411111"/>
    <hyperlink ref="F601" r:id="rId100" display="https://podminky.urs.cz/item/CS_URS_2022_01/998776101"/>
    <hyperlink ref="F604" r:id="rId101" display="https://podminky.urs.cz/item/CS_URS_2022_01/781121011"/>
    <hyperlink ref="F611" r:id="rId102" display="https://podminky.urs.cz/item/CS_URS_2022_01/781473113"/>
    <hyperlink ref="F615" r:id="rId103" display="https://podminky.urs.cz/item/CS_URS_2022_01/781493111"/>
    <hyperlink ref="F621" r:id="rId104" display="https://podminky.urs.cz/item/CS_URS_2022_01/781493511"/>
    <hyperlink ref="F628" r:id="rId105" display="https://podminky.urs.cz/item/CS_URS_2022_01/998781101"/>
    <hyperlink ref="F631" r:id="rId106" display="https://podminky.urs.cz/item/CS_URS_2022_01/7842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22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2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
        <v>32</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84)),  2)</f>
        <v>0</v>
      </c>
      <c r="G35" s="24"/>
      <c r="H35" s="24"/>
      <c r="I35" s="143" t="n">
        <v>0.21</v>
      </c>
      <c r="J35" s="142" t="n">
        <f aca="false">ROUND(((SUM(BE89:BE18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84)),  2)</f>
        <v>0</v>
      </c>
      <c r="G36" s="24"/>
      <c r="H36" s="24"/>
      <c r="I36" s="143" t="n">
        <v>0.15</v>
      </c>
      <c r="J36" s="142" t="n">
        <f aca="false">ROUND(((SUM(BF89:BF18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8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8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8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22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Agroprojekt Jihlava, spo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2023</v>
      </c>
      <c r="E64" s="167"/>
      <c r="F64" s="167"/>
      <c r="G64" s="167"/>
      <c r="H64" s="167"/>
      <c r="I64" s="167"/>
      <c r="J64" s="168" t="n">
        <f aca="false">J90</f>
        <v>0</v>
      </c>
      <c r="K64" s="165"/>
      <c r="L64" s="169"/>
    </row>
    <row r="65" s="170" customFormat="true" ht="19.9" hidden="false" customHeight="true" outlineLevel="0" collapsed="false">
      <c r="B65" s="171"/>
      <c r="C65" s="109"/>
      <c r="D65" s="172" t="s">
        <v>2024</v>
      </c>
      <c r="E65" s="173"/>
      <c r="F65" s="173"/>
      <c r="G65" s="173"/>
      <c r="H65" s="173"/>
      <c r="I65" s="173"/>
      <c r="J65" s="174" t="n">
        <f aca="false">J91</f>
        <v>0</v>
      </c>
      <c r="K65" s="109"/>
      <c r="L65" s="175"/>
    </row>
    <row r="66" s="170" customFormat="true" ht="14.9" hidden="false" customHeight="true" outlineLevel="0" collapsed="false">
      <c r="B66" s="171"/>
      <c r="C66" s="109"/>
      <c r="D66" s="172" t="s">
        <v>1074</v>
      </c>
      <c r="E66" s="173"/>
      <c r="F66" s="173"/>
      <c r="G66" s="173"/>
      <c r="H66" s="173"/>
      <c r="I66" s="173"/>
      <c r="J66" s="174" t="n">
        <f aca="false">J177</f>
        <v>0</v>
      </c>
      <c r="K66" s="109"/>
      <c r="L66" s="175"/>
    </row>
    <row r="67" s="170" customFormat="true" ht="14.9" hidden="false" customHeight="true" outlineLevel="0" collapsed="false">
      <c r="B67" s="171"/>
      <c r="C67" s="109"/>
      <c r="D67" s="172" t="s">
        <v>1075</v>
      </c>
      <c r="E67" s="173"/>
      <c r="F67" s="173"/>
      <c r="G67" s="173"/>
      <c r="H67" s="173"/>
      <c r="I67" s="173"/>
      <c r="J67" s="174" t="n">
        <f aca="false">J178</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Kylešovice - sběrný dvůr</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0</v>
      </c>
      <c r="D78" s="8"/>
      <c r="E78" s="8"/>
      <c r="F78" s="8"/>
      <c r="G78" s="8"/>
      <c r="H78" s="8"/>
      <c r="I78" s="8"/>
      <c r="J78" s="8"/>
      <c r="K78" s="8"/>
      <c r="L78" s="6"/>
    </row>
    <row r="79" s="31" customFormat="true" ht="16.5" hidden="false" customHeight="true" outlineLevel="0" collapsed="false">
      <c r="A79" s="24"/>
      <c r="B79" s="25"/>
      <c r="C79" s="26"/>
      <c r="D79" s="26"/>
      <c r="E79" s="155" t="s">
        <v>221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1 - Elektroinstal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ylešovice</v>
      </c>
      <c r="G83" s="26"/>
      <c r="H83" s="26"/>
      <c r="I83" s="17" t="s">
        <v>22</v>
      </c>
      <c r="J83" s="156" t="str">
        <f aca="false">IF(J14="","",J14)</f>
        <v>1. 2.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tatutární město Opava, Horní náměstí 69, Opava</v>
      </c>
      <c r="G85" s="26"/>
      <c r="H85" s="26"/>
      <c r="I85" s="17" t="s">
        <v>31</v>
      </c>
      <c r="J85" s="157" t="str">
        <f aca="false">E23</f>
        <v>Agroprojekt Jihlava, spol. s.r.o.</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20="","",E20)</f>
        <v>Vyplň údaj</v>
      </c>
      <c r="G86" s="26"/>
      <c r="H86" s="26"/>
      <c r="I86" s="17" t="s">
        <v>35</v>
      </c>
      <c r="J86" s="157" t="str">
        <f aca="false">E26</f>
        <v>Agroprojekt Jihlava, spol. s.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60</v>
      </c>
      <c r="D88" s="179" t="s">
        <v>57</v>
      </c>
      <c r="E88" s="179" t="s">
        <v>53</v>
      </c>
      <c r="F88" s="179" t="s">
        <v>54</v>
      </c>
      <c r="G88" s="179" t="s">
        <v>161</v>
      </c>
      <c r="H88" s="179" t="s">
        <v>162</v>
      </c>
      <c r="I88" s="179" t="s">
        <v>163</v>
      </c>
      <c r="J88" s="180" t="s">
        <v>144</v>
      </c>
      <c r="K88" s="181" t="s">
        <v>164</v>
      </c>
      <c r="L88" s="182"/>
      <c r="M88" s="74"/>
      <c r="N88" s="75" t="s">
        <v>42</v>
      </c>
      <c r="O88" s="75" t="s">
        <v>165</v>
      </c>
      <c r="P88" s="75" t="s">
        <v>166</v>
      </c>
      <c r="Q88" s="75" t="s">
        <v>167</v>
      </c>
      <c r="R88" s="75" t="s">
        <v>168</v>
      </c>
      <c r="S88" s="75" t="s">
        <v>169</v>
      </c>
      <c r="T88" s="76" t="s">
        <v>170</v>
      </c>
      <c r="U88" s="176"/>
      <c r="V88" s="176"/>
      <c r="W88" s="176"/>
      <c r="X88" s="176"/>
      <c r="Y88" s="176"/>
      <c r="Z88" s="176"/>
      <c r="AA88" s="176"/>
      <c r="AB88" s="176"/>
      <c r="AC88" s="176"/>
      <c r="AD88" s="176"/>
      <c r="AE88" s="176"/>
    </row>
    <row r="89" s="31" customFormat="true" ht="22.8" hidden="false" customHeight="true" outlineLevel="0" collapsed="false">
      <c r="A89" s="24"/>
      <c r="B89" s="25"/>
      <c r="C89" s="82" t="s">
        <v>171</v>
      </c>
      <c r="D89" s="26"/>
      <c r="E89" s="26"/>
      <c r="F89" s="26"/>
      <c r="G89" s="26"/>
      <c r="H89" s="26"/>
      <c r="I89" s="26"/>
      <c r="J89" s="184" t="n">
        <f aca="false">BK89</f>
        <v>0</v>
      </c>
      <c r="K89" s="26"/>
      <c r="L89" s="30"/>
      <c r="M89" s="77"/>
      <c r="N89" s="185"/>
      <c r="O89" s="78"/>
      <c r="P89" s="186" t="n">
        <f aca="false">P90</f>
        <v>0</v>
      </c>
      <c r="Q89" s="78"/>
      <c r="R89" s="186" t="n">
        <f aca="false">R90</f>
        <v>0.249083</v>
      </c>
      <c r="S89" s="78"/>
      <c r="T89" s="187" t="n">
        <f aca="false">T90</f>
        <v>0</v>
      </c>
      <c r="U89" s="24"/>
      <c r="V89" s="24"/>
      <c r="W89" s="24"/>
      <c r="X89" s="24"/>
      <c r="Y89" s="24"/>
      <c r="Z89" s="24"/>
      <c r="AA89" s="24"/>
      <c r="AB89" s="24"/>
      <c r="AC89" s="24"/>
      <c r="AD89" s="24"/>
      <c r="AE89" s="24"/>
      <c r="AT89" s="3" t="s">
        <v>71</v>
      </c>
      <c r="AU89" s="3" t="s">
        <v>145</v>
      </c>
      <c r="BK89" s="188" t="n">
        <f aca="false">BK90</f>
        <v>0</v>
      </c>
    </row>
    <row r="90" s="189" customFormat="true" ht="25.9" hidden="false" customHeight="true" outlineLevel="0" collapsed="false">
      <c r="B90" s="190"/>
      <c r="C90" s="191"/>
      <c r="D90" s="192" t="s">
        <v>71</v>
      </c>
      <c r="E90" s="193" t="s">
        <v>732</v>
      </c>
      <c r="F90" s="193" t="s">
        <v>732</v>
      </c>
      <c r="G90" s="191"/>
      <c r="H90" s="191"/>
      <c r="I90" s="194"/>
      <c r="J90" s="195" t="n">
        <f aca="false">BK90</f>
        <v>0</v>
      </c>
      <c r="K90" s="191"/>
      <c r="L90" s="196"/>
      <c r="M90" s="197"/>
      <c r="N90" s="198"/>
      <c r="O90" s="198"/>
      <c r="P90" s="199" t="n">
        <f aca="false">P91</f>
        <v>0</v>
      </c>
      <c r="Q90" s="198"/>
      <c r="R90" s="199" t="n">
        <f aca="false">R91</f>
        <v>0.249083</v>
      </c>
      <c r="S90" s="198"/>
      <c r="T90" s="200" t="n">
        <f aca="false">T91</f>
        <v>0</v>
      </c>
      <c r="AR90" s="201" t="s">
        <v>82</v>
      </c>
      <c r="AT90" s="202" t="s">
        <v>71</v>
      </c>
      <c r="AU90" s="202" t="s">
        <v>72</v>
      </c>
      <c r="AY90" s="201" t="s">
        <v>174</v>
      </c>
      <c r="BK90" s="203" t="n">
        <f aca="false">BK91</f>
        <v>0</v>
      </c>
    </row>
    <row r="91" s="189" customFormat="true" ht="22.8" hidden="false" customHeight="true" outlineLevel="0" collapsed="false">
      <c r="B91" s="190"/>
      <c r="C91" s="191"/>
      <c r="D91" s="192" t="s">
        <v>71</v>
      </c>
      <c r="E91" s="204" t="s">
        <v>2025</v>
      </c>
      <c r="F91" s="204" t="s">
        <v>2026</v>
      </c>
      <c r="G91" s="191"/>
      <c r="H91" s="191"/>
      <c r="I91" s="194"/>
      <c r="J91" s="205" t="n">
        <f aca="false">BK91</f>
        <v>0</v>
      </c>
      <c r="K91" s="191"/>
      <c r="L91" s="196"/>
      <c r="M91" s="197"/>
      <c r="N91" s="198"/>
      <c r="O91" s="198"/>
      <c r="P91" s="199" t="n">
        <f aca="false">P92+SUM(P93:P178)</f>
        <v>0</v>
      </c>
      <c r="Q91" s="198"/>
      <c r="R91" s="199" t="n">
        <f aca="false">R92+SUM(R93:R178)</f>
        <v>0.249083</v>
      </c>
      <c r="S91" s="198"/>
      <c r="T91" s="200" t="n">
        <f aca="false">T92+SUM(T93:T178)</f>
        <v>0</v>
      </c>
      <c r="AR91" s="201" t="s">
        <v>82</v>
      </c>
      <c r="AT91" s="202" t="s">
        <v>71</v>
      </c>
      <c r="AU91" s="202" t="s">
        <v>80</v>
      </c>
      <c r="AY91" s="201" t="s">
        <v>174</v>
      </c>
      <c r="BK91" s="203" t="n">
        <f aca="false">BK92+SUM(BK93:BK178)</f>
        <v>0</v>
      </c>
    </row>
    <row r="92" s="31" customFormat="true" ht="24.15" hidden="false" customHeight="true" outlineLevel="0" collapsed="false">
      <c r="A92" s="24"/>
      <c r="B92" s="25"/>
      <c r="C92" s="206" t="s">
        <v>80</v>
      </c>
      <c r="D92" s="206" t="s">
        <v>176</v>
      </c>
      <c r="E92" s="207" t="s">
        <v>2914</v>
      </c>
      <c r="F92" s="208" t="s">
        <v>2915</v>
      </c>
      <c r="G92" s="209" t="s">
        <v>341</v>
      </c>
      <c r="H92" s="210" t="n">
        <v>50</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2916</v>
      </c>
    </row>
    <row r="93" s="31" customFormat="true" ht="21.75" hidden="false" customHeight="true" outlineLevel="0" collapsed="false">
      <c r="A93" s="24"/>
      <c r="B93" s="25"/>
      <c r="C93" s="262" t="s">
        <v>82</v>
      </c>
      <c r="D93" s="262" t="s">
        <v>306</v>
      </c>
      <c r="E93" s="263" t="s">
        <v>2917</v>
      </c>
      <c r="F93" s="264" t="s">
        <v>2918</v>
      </c>
      <c r="G93" s="265" t="s">
        <v>341</v>
      </c>
      <c r="H93" s="266" t="n">
        <v>57.5</v>
      </c>
      <c r="I93" s="267"/>
      <c r="J93" s="268" t="n">
        <f aca="false">ROUND(I93*H93,2)</f>
        <v>0</v>
      </c>
      <c r="K93" s="269"/>
      <c r="L93" s="270"/>
      <c r="M93" s="271"/>
      <c r="N93" s="272" t="s">
        <v>43</v>
      </c>
      <c r="O93" s="67"/>
      <c r="P93" s="216" t="n">
        <f aca="false">O93*H93</f>
        <v>0</v>
      </c>
      <c r="Q93" s="216" t="n">
        <v>4E-005</v>
      </c>
      <c r="R93" s="216" t="n">
        <f aca="false">Q93*H93</f>
        <v>0.0023</v>
      </c>
      <c r="S93" s="216" t="n">
        <v>0</v>
      </c>
      <c r="T93" s="217" t="n">
        <f aca="false">S93*H93</f>
        <v>0</v>
      </c>
      <c r="U93" s="24"/>
      <c r="V93" s="24"/>
      <c r="W93" s="24"/>
      <c r="X93" s="24"/>
      <c r="Y93" s="24"/>
      <c r="Z93" s="24"/>
      <c r="AA93" s="24"/>
      <c r="AB93" s="24"/>
      <c r="AC93" s="24"/>
      <c r="AD93" s="24"/>
      <c r="AE93" s="24"/>
      <c r="AR93" s="218" t="s">
        <v>238</v>
      </c>
      <c r="AT93" s="218" t="s">
        <v>30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180</v>
      </c>
      <c r="BM93" s="218" t="s">
        <v>2919</v>
      </c>
    </row>
    <row r="94" s="31" customFormat="true" ht="24.15" hidden="false" customHeight="true" outlineLevel="0" collapsed="false">
      <c r="A94" s="24"/>
      <c r="B94" s="25"/>
      <c r="C94" s="206" t="s">
        <v>190</v>
      </c>
      <c r="D94" s="206" t="s">
        <v>176</v>
      </c>
      <c r="E94" s="207" t="s">
        <v>2036</v>
      </c>
      <c r="F94" s="208" t="s">
        <v>2037</v>
      </c>
      <c r="G94" s="209" t="s">
        <v>341</v>
      </c>
      <c r="H94" s="210" t="n">
        <v>15</v>
      </c>
      <c r="I94" s="211"/>
      <c r="J94" s="212" t="n">
        <f aca="false">ROUND(I94*H94,2)</f>
        <v>0</v>
      </c>
      <c r="K94" s="213"/>
      <c r="L94" s="30"/>
      <c r="M94" s="214"/>
      <c r="N94" s="215" t="s">
        <v>43</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80</v>
      </c>
      <c r="AT94" s="218" t="s">
        <v>17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180</v>
      </c>
      <c r="BM94" s="218" t="s">
        <v>2920</v>
      </c>
    </row>
    <row r="95" s="31" customFormat="true" ht="24.15" hidden="false" customHeight="true" outlineLevel="0" collapsed="false">
      <c r="A95" s="24"/>
      <c r="B95" s="25"/>
      <c r="C95" s="262" t="s">
        <v>180</v>
      </c>
      <c r="D95" s="262" t="s">
        <v>306</v>
      </c>
      <c r="E95" s="263" t="s">
        <v>2039</v>
      </c>
      <c r="F95" s="264" t="s">
        <v>2040</v>
      </c>
      <c r="G95" s="265" t="s">
        <v>341</v>
      </c>
      <c r="H95" s="266" t="n">
        <v>17.25</v>
      </c>
      <c r="I95" s="267"/>
      <c r="J95" s="268" t="n">
        <f aca="false">ROUND(I95*H95,2)</f>
        <v>0</v>
      </c>
      <c r="K95" s="269"/>
      <c r="L95" s="270"/>
      <c r="M95" s="271"/>
      <c r="N95" s="272" t="s">
        <v>43</v>
      </c>
      <c r="O95" s="67"/>
      <c r="P95" s="216" t="n">
        <f aca="false">O95*H95</f>
        <v>0</v>
      </c>
      <c r="Q95" s="216" t="n">
        <v>0.00035</v>
      </c>
      <c r="R95" s="216" t="n">
        <f aca="false">Q95*H95</f>
        <v>0.0060375</v>
      </c>
      <c r="S95" s="216" t="n">
        <v>0</v>
      </c>
      <c r="T95" s="217" t="n">
        <f aca="false">S95*H95</f>
        <v>0</v>
      </c>
      <c r="U95" s="24"/>
      <c r="V95" s="24"/>
      <c r="W95" s="24"/>
      <c r="X95" s="24"/>
      <c r="Y95" s="24"/>
      <c r="Z95" s="24"/>
      <c r="AA95" s="24"/>
      <c r="AB95" s="24"/>
      <c r="AC95" s="24"/>
      <c r="AD95" s="24"/>
      <c r="AE95" s="24"/>
      <c r="AR95" s="218" t="s">
        <v>238</v>
      </c>
      <c r="AT95" s="218" t="s">
        <v>30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2921</v>
      </c>
    </row>
    <row r="96" s="31" customFormat="true" ht="24.15" hidden="false" customHeight="true" outlineLevel="0" collapsed="false">
      <c r="A96" s="24"/>
      <c r="B96" s="25"/>
      <c r="C96" s="206" t="s">
        <v>211</v>
      </c>
      <c r="D96" s="206" t="s">
        <v>176</v>
      </c>
      <c r="E96" s="207" t="s">
        <v>2922</v>
      </c>
      <c r="F96" s="208" t="s">
        <v>2923</v>
      </c>
      <c r="G96" s="209" t="s">
        <v>341</v>
      </c>
      <c r="H96" s="210" t="n">
        <v>9</v>
      </c>
      <c r="I96" s="211"/>
      <c r="J96" s="212" t="n">
        <f aca="false">ROUND(I96*H96,2)</f>
        <v>0</v>
      </c>
      <c r="K96" s="213"/>
      <c r="L96" s="30"/>
      <c r="M96" s="214"/>
      <c r="N96" s="215"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80</v>
      </c>
      <c r="AT96" s="218" t="s">
        <v>17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2924</v>
      </c>
    </row>
    <row r="97" s="31" customFormat="true" ht="24.15" hidden="false" customHeight="true" outlineLevel="0" collapsed="false">
      <c r="A97" s="24"/>
      <c r="B97" s="25"/>
      <c r="C97" s="262" t="s">
        <v>222</v>
      </c>
      <c r="D97" s="262" t="s">
        <v>306</v>
      </c>
      <c r="E97" s="263" t="s">
        <v>2925</v>
      </c>
      <c r="F97" s="264" t="s">
        <v>2926</v>
      </c>
      <c r="G97" s="265" t="s">
        <v>341</v>
      </c>
      <c r="H97" s="266" t="n">
        <v>9.45</v>
      </c>
      <c r="I97" s="267"/>
      <c r="J97" s="268" t="n">
        <f aca="false">ROUND(I97*H97,2)</f>
        <v>0</v>
      </c>
      <c r="K97" s="269"/>
      <c r="L97" s="270"/>
      <c r="M97" s="271"/>
      <c r="N97" s="272" t="s">
        <v>43</v>
      </c>
      <c r="O97" s="67"/>
      <c r="P97" s="216" t="n">
        <f aca="false">O97*H97</f>
        <v>0</v>
      </c>
      <c r="Q97" s="216" t="n">
        <v>1E-005</v>
      </c>
      <c r="R97" s="216" t="n">
        <f aca="false">Q97*H97</f>
        <v>9.45E-005</v>
      </c>
      <c r="S97" s="216" t="n">
        <v>0</v>
      </c>
      <c r="T97" s="217" t="n">
        <f aca="false">S97*H97</f>
        <v>0</v>
      </c>
      <c r="U97" s="24"/>
      <c r="V97" s="24"/>
      <c r="W97" s="24"/>
      <c r="X97" s="24"/>
      <c r="Y97" s="24"/>
      <c r="Z97" s="24"/>
      <c r="AA97" s="24"/>
      <c r="AB97" s="24"/>
      <c r="AC97" s="24"/>
      <c r="AD97" s="24"/>
      <c r="AE97" s="24"/>
      <c r="AR97" s="218" t="s">
        <v>238</v>
      </c>
      <c r="AT97" s="218" t="s">
        <v>30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2927</v>
      </c>
    </row>
    <row r="98" s="31" customFormat="true" ht="21.75" hidden="false" customHeight="true" outlineLevel="0" collapsed="false">
      <c r="A98" s="24"/>
      <c r="B98" s="25"/>
      <c r="C98" s="206" t="s">
        <v>230</v>
      </c>
      <c r="D98" s="206" t="s">
        <v>176</v>
      </c>
      <c r="E98" s="207" t="s">
        <v>2928</v>
      </c>
      <c r="F98" s="208" t="s">
        <v>2929</v>
      </c>
      <c r="G98" s="209" t="s">
        <v>357</v>
      </c>
      <c r="H98" s="210" t="n">
        <v>32</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80</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2930</v>
      </c>
    </row>
    <row r="99" s="31" customFormat="true" ht="24.15" hidden="false" customHeight="true" outlineLevel="0" collapsed="false">
      <c r="A99" s="24"/>
      <c r="B99" s="25"/>
      <c r="C99" s="262" t="s">
        <v>238</v>
      </c>
      <c r="D99" s="262" t="s">
        <v>306</v>
      </c>
      <c r="E99" s="263" t="s">
        <v>2931</v>
      </c>
      <c r="F99" s="264" t="s">
        <v>2932</v>
      </c>
      <c r="G99" s="265" t="s">
        <v>357</v>
      </c>
      <c r="H99" s="266" t="n">
        <v>32</v>
      </c>
      <c r="I99" s="267"/>
      <c r="J99" s="268" t="n">
        <f aca="false">ROUND(I99*H99,2)</f>
        <v>0</v>
      </c>
      <c r="K99" s="269"/>
      <c r="L99" s="270"/>
      <c r="M99" s="271"/>
      <c r="N99" s="272" t="s">
        <v>43</v>
      </c>
      <c r="O99" s="67"/>
      <c r="P99" s="216" t="n">
        <f aca="false">O99*H99</f>
        <v>0</v>
      </c>
      <c r="Q99" s="216" t="n">
        <v>5E-005</v>
      </c>
      <c r="R99" s="216" t="n">
        <f aca="false">Q99*H99</f>
        <v>0.0016</v>
      </c>
      <c r="S99" s="216" t="n">
        <v>0</v>
      </c>
      <c r="T99" s="217" t="n">
        <f aca="false">S99*H99</f>
        <v>0</v>
      </c>
      <c r="U99" s="24"/>
      <c r="V99" s="24"/>
      <c r="W99" s="24"/>
      <c r="X99" s="24"/>
      <c r="Y99" s="24"/>
      <c r="Z99" s="24"/>
      <c r="AA99" s="24"/>
      <c r="AB99" s="24"/>
      <c r="AC99" s="24"/>
      <c r="AD99" s="24"/>
      <c r="AE99" s="24"/>
      <c r="AR99" s="218" t="s">
        <v>238</v>
      </c>
      <c r="AT99" s="218" t="s">
        <v>30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180</v>
      </c>
      <c r="BM99" s="218" t="s">
        <v>2933</v>
      </c>
    </row>
    <row r="100" s="31" customFormat="true" ht="16.5" hidden="false" customHeight="true" outlineLevel="0" collapsed="false">
      <c r="A100" s="24"/>
      <c r="B100" s="25"/>
      <c r="C100" s="206" t="s">
        <v>245</v>
      </c>
      <c r="D100" s="206" t="s">
        <v>176</v>
      </c>
      <c r="E100" s="207" t="s">
        <v>2934</v>
      </c>
      <c r="F100" s="208" t="s">
        <v>2935</v>
      </c>
      <c r="G100" s="209" t="s">
        <v>357</v>
      </c>
      <c r="H100" s="210" t="n">
        <v>20</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2936</v>
      </c>
    </row>
    <row r="101" s="31" customFormat="true" ht="24.15" hidden="false" customHeight="true" outlineLevel="0" collapsed="false">
      <c r="A101" s="24"/>
      <c r="B101" s="25"/>
      <c r="C101" s="262" t="s">
        <v>258</v>
      </c>
      <c r="D101" s="262" t="s">
        <v>306</v>
      </c>
      <c r="E101" s="263" t="s">
        <v>2937</v>
      </c>
      <c r="F101" s="264" t="s">
        <v>2938</v>
      </c>
      <c r="G101" s="265" t="s">
        <v>357</v>
      </c>
      <c r="H101" s="266" t="n">
        <v>8</v>
      </c>
      <c r="I101" s="267"/>
      <c r="J101" s="268" t="n">
        <f aca="false">ROUND(I101*H101,2)</f>
        <v>0</v>
      </c>
      <c r="K101" s="269"/>
      <c r="L101" s="270"/>
      <c r="M101" s="271"/>
      <c r="N101" s="272" t="s">
        <v>43</v>
      </c>
      <c r="O101" s="67"/>
      <c r="P101" s="216" t="n">
        <f aca="false">O101*H101</f>
        <v>0</v>
      </c>
      <c r="Q101" s="216" t="n">
        <v>9E-005</v>
      </c>
      <c r="R101" s="216" t="n">
        <f aca="false">Q101*H101</f>
        <v>0.00072</v>
      </c>
      <c r="S101" s="216" t="n">
        <v>0</v>
      </c>
      <c r="T101" s="217" t="n">
        <f aca="false">S101*H101</f>
        <v>0</v>
      </c>
      <c r="U101" s="24"/>
      <c r="V101" s="24"/>
      <c r="W101" s="24"/>
      <c r="X101" s="24"/>
      <c r="Y101" s="24"/>
      <c r="Z101" s="24"/>
      <c r="AA101" s="24"/>
      <c r="AB101" s="24"/>
      <c r="AC101" s="24"/>
      <c r="AD101" s="24"/>
      <c r="AE101" s="24"/>
      <c r="AR101" s="218" t="s">
        <v>238</v>
      </c>
      <c r="AT101" s="218" t="s">
        <v>30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2939</v>
      </c>
    </row>
    <row r="102" s="31" customFormat="true" ht="24.15" hidden="false" customHeight="true" outlineLevel="0" collapsed="false">
      <c r="A102" s="24"/>
      <c r="B102" s="25"/>
      <c r="C102" s="262" t="s">
        <v>265</v>
      </c>
      <c r="D102" s="262" t="s">
        <v>306</v>
      </c>
      <c r="E102" s="263" t="s">
        <v>2940</v>
      </c>
      <c r="F102" s="264" t="s">
        <v>2941</v>
      </c>
      <c r="G102" s="265" t="s">
        <v>357</v>
      </c>
      <c r="H102" s="266" t="n">
        <v>12</v>
      </c>
      <c r="I102" s="267"/>
      <c r="J102" s="268" t="n">
        <f aca="false">ROUND(I102*H102,2)</f>
        <v>0</v>
      </c>
      <c r="K102" s="269"/>
      <c r="L102" s="270"/>
      <c r="M102" s="271"/>
      <c r="N102" s="272" t="s">
        <v>43</v>
      </c>
      <c r="O102" s="67"/>
      <c r="P102" s="216" t="n">
        <f aca="false">O102*H102</f>
        <v>0</v>
      </c>
      <c r="Q102" s="216" t="n">
        <v>0.00019</v>
      </c>
      <c r="R102" s="216" t="n">
        <f aca="false">Q102*H102</f>
        <v>0.00228</v>
      </c>
      <c r="S102" s="216" t="n">
        <v>0</v>
      </c>
      <c r="T102" s="217" t="n">
        <f aca="false">S102*H102</f>
        <v>0</v>
      </c>
      <c r="U102" s="24"/>
      <c r="V102" s="24"/>
      <c r="W102" s="24"/>
      <c r="X102" s="24"/>
      <c r="Y102" s="24"/>
      <c r="Z102" s="24"/>
      <c r="AA102" s="24"/>
      <c r="AB102" s="24"/>
      <c r="AC102" s="24"/>
      <c r="AD102" s="24"/>
      <c r="AE102" s="24"/>
      <c r="AR102" s="218" t="s">
        <v>238</v>
      </c>
      <c r="AT102" s="218" t="s">
        <v>30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2942</v>
      </c>
    </row>
    <row r="103" s="31" customFormat="true" ht="24.15" hidden="false" customHeight="true" outlineLevel="0" collapsed="false">
      <c r="A103" s="24"/>
      <c r="B103" s="25"/>
      <c r="C103" s="206" t="s">
        <v>271</v>
      </c>
      <c r="D103" s="206" t="s">
        <v>176</v>
      </c>
      <c r="E103" s="207" t="s">
        <v>2048</v>
      </c>
      <c r="F103" s="208" t="s">
        <v>2049</v>
      </c>
      <c r="G103" s="209" t="s">
        <v>341</v>
      </c>
      <c r="H103" s="210" t="n">
        <v>380</v>
      </c>
      <c r="I103" s="211"/>
      <c r="J103" s="212" t="n">
        <f aca="false">ROUND(I103*H103,2)</f>
        <v>0</v>
      </c>
      <c r="K103" s="213"/>
      <c r="L103" s="30"/>
      <c r="M103" s="214"/>
      <c r="N103" s="215" t="s">
        <v>43</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80</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180</v>
      </c>
      <c r="BM103" s="218" t="s">
        <v>2943</v>
      </c>
    </row>
    <row r="104" s="31" customFormat="true" ht="24.15" hidden="false" customHeight="true" outlineLevel="0" collapsed="false">
      <c r="A104" s="24"/>
      <c r="B104" s="25"/>
      <c r="C104" s="262" t="s">
        <v>277</v>
      </c>
      <c r="D104" s="262" t="s">
        <v>306</v>
      </c>
      <c r="E104" s="263" t="s">
        <v>2051</v>
      </c>
      <c r="F104" s="264" t="s">
        <v>2052</v>
      </c>
      <c r="G104" s="265" t="s">
        <v>341</v>
      </c>
      <c r="H104" s="266" t="n">
        <v>151.8</v>
      </c>
      <c r="I104" s="267"/>
      <c r="J104" s="268" t="n">
        <f aca="false">ROUND(I104*H104,2)</f>
        <v>0</v>
      </c>
      <c r="K104" s="269"/>
      <c r="L104" s="270"/>
      <c r="M104" s="271"/>
      <c r="N104" s="272" t="s">
        <v>43</v>
      </c>
      <c r="O104" s="67"/>
      <c r="P104" s="216" t="n">
        <f aca="false">O104*H104</f>
        <v>0</v>
      </c>
      <c r="Q104" s="216" t="n">
        <v>0.00012</v>
      </c>
      <c r="R104" s="216" t="n">
        <f aca="false">Q104*H104</f>
        <v>0.018216</v>
      </c>
      <c r="S104" s="216" t="n">
        <v>0</v>
      </c>
      <c r="T104" s="217" t="n">
        <f aca="false">S104*H104</f>
        <v>0</v>
      </c>
      <c r="U104" s="24"/>
      <c r="V104" s="24"/>
      <c r="W104" s="24"/>
      <c r="X104" s="24"/>
      <c r="Y104" s="24"/>
      <c r="Z104" s="24"/>
      <c r="AA104" s="24"/>
      <c r="AB104" s="24"/>
      <c r="AC104" s="24"/>
      <c r="AD104" s="24"/>
      <c r="AE104" s="24"/>
      <c r="AR104" s="218" t="s">
        <v>238</v>
      </c>
      <c r="AT104" s="218" t="s">
        <v>30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2944</v>
      </c>
    </row>
    <row r="105" s="31" customFormat="true" ht="24.15" hidden="false" customHeight="true" outlineLevel="0" collapsed="false">
      <c r="A105" s="24"/>
      <c r="B105" s="25"/>
      <c r="C105" s="262" t="s">
        <v>284</v>
      </c>
      <c r="D105" s="262" t="s">
        <v>306</v>
      </c>
      <c r="E105" s="263" t="s">
        <v>1555</v>
      </c>
      <c r="F105" s="264" t="s">
        <v>1556</v>
      </c>
      <c r="G105" s="265" t="s">
        <v>341</v>
      </c>
      <c r="H105" s="266" t="n">
        <v>285.2</v>
      </c>
      <c r="I105" s="267"/>
      <c r="J105" s="268" t="n">
        <f aca="false">ROUND(I105*H105,2)</f>
        <v>0</v>
      </c>
      <c r="K105" s="269"/>
      <c r="L105" s="270"/>
      <c r="M105" s="271"/>
      <c r="N105" s="272" t="s">
        <v>43</v>
      </c>
      <c r="O105" s="67"/>
      <c r="P105" s="216" t="n">
        <f aca="false">O105*H105</f>
        <v>0</v>
      </c>
      <c r="Q105" s="216" t="n">
        <v>0.00017</v>
      </c>
      <c r="R105" s="216" t="n">
        <f aca="false">Q105*H105</f>
        <v>0.048484</v>
      </c>
      <c r="S105" s="216" t="n">
        <v>0</v>
      </c>
      <c r="T105" s="217" t="n">
        <f aca="false">S105*H105</f>
        <v>0</v>
      </c>
      <c r="U105" s="24"/>
      <c r="V105" s="24"/>
      <c r="W105" s="24"/>
      <c r="X105" s="24"/>
      <c r="Y105" s="24"/>
      <c r="Z105" s="24"/>
      <c r="AA105" s="24"/>
      <c r="AB105" s="24"/>
      <c r="AC105" s="24"/>
      <c r="AD105" s="24"/>
      <c r="AE105" s="24"/>
      <c r="AR105" s="218" t="s">
        <v>238</v>
      </c>
      <c r="AT105" s="218" t="s">
        <v>30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2945</v>
      </c>
    </row>
    <row r="106" s="31" customFormat="true" ht="24.15" hidden="false" customHeight="true" outlineLevel="0" collapsed="false">
      <c r="A106" s="24"/>
      <c r="B106" s="25"/>
      <c r="C106" s="206" t="s">
        <v>8</v>
      </c>
      <c r="D106" s="206" t="s">
        <v>176</v>
      </c>
      <c r="E106" s="207" t="s">
        <v>2055</v>
      </c>
      <c r="F106" s="208" t="s">
        <v>2056</v>
      </c>
      <c r="G106" s="209" t="s">
        <v>341</v>
      </c>
      <c r="H106" s="210" t="n">
        <v>90</v>
      </c>
      <c r="I106" s="211"/>
      <c r="J106" s="212" t="n">
        <f aca="false">ROUND(I106*H106,2)</f>
        <v>0</v>
      </c>
      <c r="K106" s="213"/>
      <c r="L106" s="30"/>
      <c r="M106" s="214"/>
      <c r="N106" s="215" t="s">
        <v>43</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80</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2946</v>
      </c>
    </row>
    <row r="107" s="31" customFormat="true" ht="24.15" hidden="false" customHeight="true" outlineLevel="0" collapsed="false">
      <c r="A107" s="24"/>
      <c r="B107" s="25"/>
      <c r="C107" s="262" t="s">
        <v>295</v>
      </c>
      <c r="D107" s="262" t="s">
        <v>306</v>
      </c>
      <c r="E107" s="263" t="s">
        <v>2058</v>
      </c>
      <c r="F107" s="264" t="s">
        <v>2059</v>
      </c>
      <c r="G107" s="265" t="s">
        <v>341</v>
      </c>
      <c r="H107" s="266" t="n">
        <v>34.5</v>
      </c>
      <c r="I107" s="267"/>
      <c r="J107" s="268" t="n">
        <f aca="false">ROUND(I107*H107,2)</f>
        <v>0</v>
      </c>
      <c r="K107" s="269"/>
      <c r="L107" s="270"/>
      <c r="M107" s="271"/>
      <c r="N107" s="272" t="s">
        <v>43</v>
      </c>
      <c r="O107" s="67"/>
      <c r="P107" s="216" t="n">
        <f aca="false">O107*H107</f>
        <v>0</v>
      </c>
      <c r="Q107" s="216" t="n">
        <v>0.00016</v>
      </c>
      <c r="R107" s="216" t="n">
        <f aca="false">Q107*H107</f>
        <v>0.00552</v>
      </c>
      <c r="S107" s="216" t="n">
        <v>0</v>
      </c>
      <c r="T107" s="217" t="n">
        <f aca="false">S107*H107</f>
        <v>0</v>
      </c>
      <c r="U107" s="24"/>
      <c r="V107" s="24"/>
      <c r="W107" s="24"/>
      <c r="X107" s="24"/>
      <c r="Y107" s="24"/>
      <c r="Z107" s="24"/>
      <c r="AA107" s="24"/>
      <c r="AB107" s="24"/>
      <c r="AC107" s="24"/>
      <c r="AD107" s="24"/>
      <c r="AE107" s="24"/>
      <c r="AR107" s="218" t="s">
        <v>238</v>
      </c>
      <c r="AT107" s="218" t="s">
        <v>30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2947</v>
      </c>
    </row>
    <row r="108" s="31" customFormat="true" ht="24.15" hidden="false" customHeight="true" outlineLevel="0" collapsed="false">
      <c r="A108" s="24"/>
      <c r="B108" s="25"/>
      <c r="C108" s="262" t="s">
        <v>305</v>
      </c>
      <c r="D108" s="262" t="s">
        <v>306</v>
      </c>
      <c r="E108" s="263" t="s">
        <v>2061</v>
      </c>
      <c r="F108" s="264" t="s">
        <v>2062</v>
      </c>
      <c r="G108" s="265" t="s">
        <v>341</v>
      </c>
      <c r="H108" s="266" t="n">
        <v>69</v>
      </c>
      <c r="I108" s="267"/>
      <c r="J108" s="268" t="n">
        <f aca="false">ROUND(I108*H108,2)</f>
        <v>0</v>
      </c>
      <c r="K108" s="269"/>
      <c r="L108" s="270"/>
      <c r="M108" s="271"/>
      <c r="N108" s="272" t="s">
        <v>43</v>
      </c>
      <c r="O108" s="67"/>
      <c r="P108" s="216" t="n">
        <f aca="false">O108*H108</f>
        <v>0</v>
      </c>
      <c r="Q108" s="216" t="n">
        <v>0.00025</v>
      </c>
      <c r="R108" s="216" t="n">
        <f aca="false">Q108*H108</f>
        <v>0.01725</v>
      </c>
      <c r="S108" s="216" t="n">
        <v>0</v>
      </c>
      <c r="T108" s="217" t="n">
        <f aca="false">S108*H108</f>
        <v>0</v>
      </c>
      <c r="U108" s="24"/>
      <c r="V108" s="24"/>
      <c r="W108" s="24"/>
      <c r="X108" s="24"/>
      <c r="Y108" s="24"/>
      <c r="Z108" s="24"/>
      <c r="AA108" s="24"/>
      <c r="AB108" s="24"/>
      <c r="AC108" s="24"/>
      <c r="AD108" s="24"/>
      <c r="AE108" s="24"/>
      <c r="AR108" s="218" t="s">
        <v>238</v>
      </c>
      <c r="AT108" s="218" t="s">
        <v>30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2948</v>
      </c>
    </row>
    <row r="109" s="31" customFormat="true" ht="24.15" hidden="false" customHeight="true" outlineLevel="0" collapsed="false">
      <c r="A109" s="24"/>
      <c r="B109" s="25"/>
      <c r="C109" s="206" t="s">
        <v>311</v>
      </c>
      <c r="D109" s="206" t="s">
        <v>176</v>
      </c>
      <c r="E109" s="207" t="s">
        <v>2949</v>
      </c>
      <c r="F109" s="208" t="s">
        <v>2950</v>
      </c>
      <c r="G109" s="209" t="s">
        <v>341</v>
      </c>
      <c r="H109" s="210" t="n">
        <v>20</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2951</v>
      </c>
    </row>
    <row r="110" s="31" customFormat="true" ht="24.15" hidden="false" customHeight="true" outlineLevel="0" collapsed="false">
      <c r="A110" s="24"/>
      <c r="B110" s="25"/>
      <c r="C110" s="262" t="s">
        <v>316</v>
      </c>
      <c r="D110" s="262" t="s">
        <v>306</v>
      </c>
      <c r="E110" s="263" t="s">
        <v>1549</v>
      </c>
      <c r="F110" s="264" t="s">
        <v>1550</v>
      </c>
      <c r="G110" s="265" t="s">
        <v>341</v>
      </c>
      <c r="H110" s="266" t="n">
        <v>23</v>
      </c>
      <c r="I110" s="267"/>
      <c r="J110" s="268" t="n">
        <f aca="false">ROUND(I110*H110,2)</f>
        <v>0</v>
      </c>
      <c r="K110" s="269"/>
      <c r="L110" s="270"/>
      <c r="M110" s="271"/>
      <c r="N110" s="272" t="s">
        <v>43</v>
      </c>
      <c r="O110" s="67"/>
      <c r="P110" s="216" t="n">
        <f aca="false">O110*H110</f>
        <v>0</v>
      </c>
      <c r="Q110" s="216" t="n">
        <v>0.00077</v>
      </c>
      <c r="R110" s="216" t="n">
        <f aca="false">Q110*H110</f>
        <v>0.01771</v>
      </c>
      <c r="S110" s="216" t="n">
        <v>0</v>
      </c>
      <c r="T110" s="217" t="n">
        <f aca="false">S110*H110</f>
        <v>0</v>
      </c>
      <c r="U110" s="24"/>
      <c r="V110" s="24"/>
      <c r="W110" s="24"/>
      <c r="X110" s="24"/>
      <c r="Y110" s="24"/>
      <c r="Z110" s="24"/>
      <c r="AA110" s="24"/>
      <c r="AB110" s="24"/>
      <c r="AC110" s="24"/>
      <c r="AD110" s="24"/>
      <c r="AE110" s="24"/>
      <c r="AR110" s="218" t="s">
        <v>238</v>
      </c>
      <c r="AT110" s="218" t="s">
        <v>30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2952</v>
      </c>
    </row>
    <row r="111" s="31" customFormat="true" ht="24.15" hidden="false" customHeight="true" outlineLevel="0" collapsed="false">
      <c r="A111" s="24"/>
      <c r="B111" s="25"/>
      <c r="C111" s="206" t="s">
        <v>322</v>
      </c>
      <c r="D111" s="206" t="s">
        <v>176</v>
      </c>
      <c r="E111" s="207" t="s">
        <v>2068</v>
      </c>
      <c r="F111" s="208" t="s">
        <v>2069</v>
      </c>
      <c r="G111" s="209" t="s">
        <v>341</v>
      </c>
      <c r="H111" s="210" t="n">
        <v>10</v>
      </c>
      <c r="I111" s="211"/>
      <c r="J111" s="212" t="n">
        <f aca="false">ROUND(I111*H111,2)</f>
        <v>0</v>
      </c>
      <c r="K111" s="213"/>
      <c r="L111" s="30"/>
      <c r="M111" s="214"/>
      <c r="N111" s="215" t="s">
        <v>43</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80</v>
      </c>
      <c r="AT111" s="218" t="s">
        <v>176</v>
      </c>
      <c r="AU111" s="218" t="s">
        <v>82</v>
      </c>
      <c r="AY111" s="3" t="s">
        <v>17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0</v>
      </c>
      <c r="BK111" s="219" t="n">
        <f aca="false">ROUND(I111*H111,2)</f>
        <v>0</v>
      </c>
      <c r="BL111" s="3" t="s">
        <v>180</v>
      </c>
      <c r="BM111" s="218" t="s">
        <v>2953</v>
      </c>
    </row>
    <row r="112" s="31" customFormat="true" ht="24.15" hidden="false" customHeight="true" outlineLevel="0" collapsed="false">
      <c r="A112" s="24"/>
      <c r="B112" s="25"/>
      <c r="C112" s="262" t="s">
        <v>7</v>
      </c>
      <c r="D112" s="262" t="s">
        <v>306</v>
      </c>
      <c r="E112" s="263" t="s">
        <v>1150</v>
      </c>
      <c r="F112" s="264" t="s">
        <v>1151</v>
      </c>
      <c r="G112" s="265" t="s">
        <v>341</v>
      </c>
      <c r="H112" s="266" t="n">
        <v>11.5</v>
      </c>
      <c r="I112" s="267"/>
      <c r="J112" s="268" t="n">
        <f aca="false">ROUND(I112*H112,2)</f>
        <v>0</v>
      </c>
      <c r="K112" s="269"/>
      <c r="L112" s="270"/>
      <c r="M112" s="271"/>
      <c r="N112" s="272" t="s">
        <v>43</v>
      </c>
      <c r="O112" s="67"/>
      <c r="P112" s="216" t="n">
        <f aca="false">O112*H112</f>
        <v>0</v>
      </c>
      <c r="Q112" s="216" t="n">
        <v>0.00021</v>
      </c>
      <c r="R112" s="216" t="n">
        <f aca="false">Q112*H112</f>
        <v>0.002415</v>
      </c>
      <c r="S112" s="216" t="n">
        <v>0</v>
      </c>
      <c r="T112" s="217" t="n">
        <f aca="false">S112*H112</f>
        <v>0</v>
      </c>
      <c r="U112" s="24"/>
      <c r="V112" s="24"/>
      <c r="W112" s="24"/>
      <c r="X112" s="24"/>
      <c r="Y112" s="24"/>
      <c r="Z112" s="24"/>
      <c r="AA112" s="24"/>
      <c r="AB112" s="24"/>
      <c r="AC112" s="24"/>
      <c r="AD112" s="24"/>
      <c r="AE112" s="24"/>
      <c r="AR112" s="218" t="s">
        <v>238</v>
      </c>
      <c r="AT112" s="218" t="s">
        <v>30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180</v>
      </c>
      <c r="BM112" s="218" t="s">
        <v>2954</v>
      </c>
    </row>
    <row r="113" s="31" customFormat="true" ht="24.15" hidden="false" customHeight="true" outlineLevel="0" collapsed="false">
      <c r="A113" s="24"/>
      <c r="B113" s="25"/>
      <c r="C113" s="206" t="s">
        <v>331</v>
      </c>
      <c r="D113" s="206" t="s">
        <v>176</v>
      </c>
      <c r="E113" s="207" t="s">
        <v>2072</v>
      </c>
      <c r="F113" s="208" t="s">
        <v>2073</v>
      </c>
      <c r="G113" s="209" t="s">
        <v>357</v>
      </c>
      <c r="H113" s="210" t="n">
        <v>50</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2955</v>
      </c>
    </row>
    <row r="114" s="31" customFormat="true" ht="24.15" hidden="false" customHeight="true" outlineLevel="0" collapsed="false">
      <c r="A114" s="24"/>
      <c r="B114" s="25"/>
      <c r="C114" s="206" t="s">
        <v>338</v>
      </c>
      <c r="D114" s="206" t="s">
        <v>176</v>
      </c>
      <c r="E114" s="207" t="s">
        <v>2075</v>
      </c>
      <c r="F114" s="208" t="s">
        <v>2076</v>
      </c>
      <c r="G114" s="209" t="s">
        <v>357</v>
      </c>
      <c r="H114" s="210" t="n">
        <v>30</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2956</v>
      </c>
    </row>
    <row r="115" s="31" customFormat="true" ht="24.15" hidden="false" customHeight="true" outlineLevel="0" collapsed="false">
      <c r="A115" s="24"/>
      <c r="B115" s="25"/>
      <c r="C115" s="206" t="s">
        <v>347</v>
      </c>
      <c r="D115" s="206" t="s">
        <v>176</v>
      </c>
      <c r="E115" s="207" t="s">
        <v>2957</v>
      </c>
      <c r="F115" s="208" t="s">
        <v>2958</v>
      </c>
      <c r="G115" s="209" t="s">
        <v>357</v>
      </c>
      <c r="H115" s="210" t="n">
        <v>30</v>
      </c>
      <c r="I115" s="211"/>
      <c r="J115" s="212" t="n">
        <f aca="false">ROUND(I115*H115,2)</f>
        <v>0</v>
      </c>
      <c r="K115" s="213"/>
      <c r="L115" s="30"/>
      <c r="M115" s="214"/>
      <c r="N115" s="215" t="s">
        <v>43</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80</v>
      </c>
      <c r="AT115" s="218" t="s">
        <v>17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180</v>
      </c>
      <c r="BM115" s="218" t="s">
        <v>2959</v>
      </c>
    </row>
    <row r="116" s="31" customFormat="true" ht="24.15" hidden="false" customHeight="true" outlineLevel="0" collapsed="false">
      <c r="A116" s="24"/>
      <c r="B116" s="25"/>
      <c r="C116" s="206" t="s">
        <v>354</v>
      </c>
      <c r="D116" s="206" t="s">
        <v>176</v>
      </c>
      <c r="E116" s="207" t="s">
        <v>2960</v>
      </c>
      <c r="F116" s="208" t="s">
        <v>2961</v>
      </c>
      <c r="G116" s="209" t="s">
        <v>357</v>
      </c>
      <c r="H116" s="210" t="n">
        <v>10</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80</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2962</v>
      </c>
    </row>
    <row r="117" s="31" customFormat="true" ht="24.15" hidden="false" customHeight="true" outlineLevel="0" collapsed="false">
      <c r="A117" s="24"/>
      <c r="B117" s="25"/>
      <c r="C117" s="206" t="s">
        <v>362</v>
      </c>
      <c r="D117" s="206" t="s">
        <v>176</v>
      </c>
      <c r="E117" s="207" t="s">
        <v>2078</v>
      </c>
      <c r="F117" s="208" t="s">
        <v>2079</v>
      </c>
      <c r="G117" s="209" t="s">
        <v>357</v>
      </c>
      <c r="H117" s="210" t="n">
        <v>50</v>
      </c>
      <c r="I117" s="211"/>
      <c r="J117" s="212" t="n">
        <f aca="false">ROUND(I117*H117,2)</f>
        <v>0</v>
      </c>
      <c r="K117" s="213"/>
      <c r="L117" s="30"/>
      <c r="M117" s="214"/>
      <c r="N117" s="215" t="s">
        <v>43</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80</v>
      </c>
      <c r="AT117" s="218" t="s">
        <v>17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180</v>
      </c>
      <c r="BM117" s="218" t="s">
        <v>2963</v>
      </c>
    </row>
    <row r="118" s="31" customFormat="true" ht="16.5" hidden="false" customHeight="true" outlineLevel="0" collapsed="false">
      <c r="A118" s="24"/>
      <c r="B118" s="25"/>
      <c r="C118" s="262" t="s">
        <v>366</v>
      </c>
      <c r="D118" s="262" t="s">
        <v>306</v>
      </c>
      <c r="E118" s="263" t="s">
        <v>1081</v>
      </c>
      <c r="F118" s="264" t="s">
        <v>1082</v>
      </c>
      <c r="G118" s="265" t="s">
        <v>341</v>
      </c>
      <c r="H118" s="266" t="n">
        <v>5</v>
      </c>
      <c r="I118" s="267"/>
      <c r="J118" s="268" t="n">
        <f aca="false">ROUND(I118*H118,2)</f>
        <v>0</v>
      </c>
      <c r="K118" s="269"/>
      <c r="L118" s="270"/>
      <c r="M118" s="271"/>
      <c r="N118" s="272" t="s">
        <v>43</v>
      </c>
      <c r="O118" s="67"/>
      <c r="P118" s="216" t="n">
        <f aca="false">O118*H118</f>
        <v>0</v>
      </c>
      <c r="Q118" s="216" t="n">
        <v>0.0001</v>
      </c>
      <c r="R118" s="216" t="n">
        <f aca="false">Q118*H118</f>
        <v>0.0005</v>
      </c>
      <c r="S118" s="216" t="n">
        <v>0</v>
      </c>
      <c r="T118" s="217" t="n">
        <f aca="false">S118*H118</f>
        <v>0</v>
      </c>
      <c r="U118" s="24"/>
      <c r="V118" s="24"/>
      <c r="W118" s="24"/>
      <c r="X118" s="24"/>
      <c r="Y118" s="24"/>
      <c r="Z118" s="24"/>
      <c r="AA118" s="24"/>
      <c r="AB118" s="24"/>
      <c r="AC118" s="24"/>
      <c r="AD118" s="24"/>
      <c r="AE118" s="24"/>
      <c r="AR118" s="218" t="s">
        <v>238</v>
      </c>
      <c r="AT118" s="218" t="s">
        <v>30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2964</v>
      </c>
    </row>
    <row r="119" s="31" customFormat="true" ht="24.15" hidden="false" customHeight="true" outlineLevel="0" collapsed="false">
      <c r="A119" s="24"/>
      <c r="B119" s="25"/>
      <c r="C119" s="206" t="s">
        <v>371</v>
      </c>
      <c r="D119" s="206" t="s">
        <v>176</v>
      </c>
      <c r="E119" s="207" t="s">
        <v>2082</v>
      </c>
      <c r="F119" s="208" t="s">
        <v>2083</v>
      </c>
      <c r="G119" s="209" t="s">
        <v>357</v>
      </c>
      <c r="H119" s="210" t="n">
        <v>10</v>
      </c>
      <c r="I119" s="211"/>
      <c r="J119" s="212" t="n">
        <f aca="false">ROUND(I119*H119,2)</f>
        <v>0</v>
      </c>
      <c r="K119" s="213"/>
      <c r="L119" s="30"/>
      <c r="M119" s="214"/>
      <c r="N119" s="215" t="s">
        <v>43</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80</v>
      </c>
      <c r="AT119" s="218" t="s">
        <v>176</v>
      </c>
      <c r="AU119" s="218" t="s">
        <v>82</v>
      </c>
      <c r="AY119" s="3" t="s">
        <v>17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0</v>
      </c>
      <c r="BK119" s="219" t="n">
        <f aca="false">ROUND(I119*H119,2)</f>
        <v>0</v>
      </c>
      <c r="BL119" s="3" t="s">
        <v>180</v>
      </c>
      <c r="BM119" s="218" t="s">
        <v>2965</v>
      </c>
    </row>
    <row r="120" s="31" customFormat="true" ht="24.15" hidden="false" customHeight="true" outlineLevel="0" collapsed="false">
      <c r="A120" s="24"/>
      <c r="B120" s="25"/>
      <c r="C120" s="206" t="s">
        <v>375</v>
      </c>
      <c r="D120" s="206" t="s">
        <v>176</v>
      </c>
      <c r="E120" s="207" t="s">
        <v>2091</v>
      </c>
      <c r="F120" s="208" t="s">
        <v>2092</v>
      </c>
      <c r="G120" s="209" t="s">
        <v>357</v>
      </c>
      <c r="H120" s="210" t="n">
        <v>1</v>
      </c>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2966</v>
      </c>
    </row>
    <row r="121" s="31" customFormat="true" ht="16.5" hidden="false" customHeight="true" outlineLevel="0" collapsed="false">
      <c r="A121" s="24"/>
      <c r="B121" s="25"/>
      <c r="C121" s="262" t="s">
        <v>383</v>
      </c>
      <c r="D121" s="262" t="s">
        <v>306</v>
      </c>
      <c r="E121" s="263" t="s">
        <v>2967</v>
      </c>
      <c r="F121" s="264" t="s">
        <v>2968</v>
      </c>
      <c r="G121" s="265" t="s">
        <v>357</v>
      </c>
      <c r="H121" s="266" t="n">
        <v>1</v>
      </c>
      <c r="I121" s="267"/>
      <c r="J121" s="268" t="n">
        <f aca="false">ROUND(I121*H121,2)</f>
        <v>0</v>
      </c>
      <c r="K121" s="269"/>
      <c r="L121" s="270"/>
      <c r="M121" s="271"/>
      <c r="N121" s="272" t="s">
        <v>43</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38</v>
      </c>
      <c r="AT121" s="218" t="s">
        <v>30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180</v>
      </c>
      <c r="BM121" s="218" t="s">
        <v>2969</v>
      </c>
    </row>
    <row r="122" s="31" customFormat="true" ht="24.15" hidden="false" customHeight="true" outlineLevel="0" collapsed="false">
      <c r="A122" s="24"/>
      <c r="B122" s="25"/>
      <c r="C122" s="206" t="s">
        <v>237</v>
      </c>
      <c r="D122" s="206" t="s">
        <v>176</v>
      </c>
      <c r="E122" s="207" t="s">
        <v>2970</v>
      </c>
      <c r="F122" s="208" t="s">
        <v>2971</v>
      </c>
      <c r="G122" s="209" t="s">
        <v>357</v>
      </c>
      <c r="H122" s="210" t="n">
        <v>2</v>
      </c>
      <c r="I122" s="211"/>
      <c r="J122" s="212" t="n">
        <f aca="false">ROUND(I122*H122,2)</f>
        <v>0</v>
      </c>
      <c r="K122" s="213"/>
      <c r="L122" s="30"/>
      <c r="M122" s="214"/>
      <c r="N122" s="215" t="s">
        <v>43</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80</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80</v>
      </c>
      <c r="BM122" s="218" t="s">
        <v>2972</v>
      </c>
    </row>
    <row r="123" s="31" customFormat="true" ht="24.15" hidden="false" customHeight="true" outlineLevel="0" collapsed="false">
      <c r="A123" s="24"/>
      <c r="B123" s="25"/>
      <c r="C123" s="262" t="s">
        <v>395</v>
      </c>
      <c r="D123" s="262" t="s">
        <v>306</v>
      </c>
      <c r="E123" s="263" t="s">
        <v>2973</v>
      </c>
      <c r="F123" s="264" t="s">
        <v>2974</v>
      </c>
      <c r="G123" s="265" t="s">
        <v>357</v>
      </c>
      <c r="H123" s="266" t="n">
        <v>2</v>
      </c>
      <c r="I123" s="267"/>
      <c r="J123" s="268" t="n">
        <f aca="false">ROUND(I123*H123,2)</f>
        <v>0</v>
      </c>
      <c r="K123" s="269"/>
      <c r="L123" s="270"/>
      <c r="M123" s="271"/>
      <c r="N123" s="272" t="s">
        <v>43</v>
      </c>
      <c r="O123" s="67"/>
      <c r="P123" s="216" t="n">
        <f aca="false">O123*H123</f>
        <v>0</v>
      </c>
      <c r="Q123" s="216" t="n">
        <v>4E-005</v>
      </c>
      <c r="R123" s="216" t="n">
        <f aca="false">Q123*H123</f>
        <v>8E-005</v>
      </c>
      <c r="S123" s="216" t="n">
        <v>0</v>
      </c>
      <c r="T123" s="217" t="n">
        <f aca="false">S123*H123</f>
        <v>0</v>
      </c>
      <c r="U123" s="24"/>
      <c r="V123" s="24"/>
      <c r="W123" s="24"/>
      <c r="X123" s="24"/>
      <c r="Y123" s="24"/>
      <c r="Z123" s="24"/>
      <c r="AA123" s="24"/>
      <c r="AB123" s="24"/>
      <c r="AC123" s="24"/>
      <c r="AD123" s="24"/>
      <c r="AE123" s="24"/>
      <c r="AR123" s="218" t="s">
        <v>238</v>
      </c>
      <c r="AT123" s="218" t="s">
        <v>30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2975</v>
      </c>
    </row>
    <row r="124" s="31" customFormat="true" ht="33" hidden="false" customHeight="true" outlineLevel="0" collapsed="false">
      <c r="A124" s="24"/>
      <c r="B124" s="25"/>
      <c r="C124" s="206" t="s">
        <v>400</v>
      </c>
      <c r="D124" s="206" t="s">
        <v>176</v>
      </c>
      <c r="E124" s="207" t="s">
        <v>2976</v>
      </c>
      <c r="F124" s="208" t="s">
        <v>2977</v>
      </c>
      <c r="G124" s="209" t="s">
        <v>357</v>
      </c>
      <c r="H124" s="210" t="n">
        <v>1</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2978</v>
      </c>
    </row>
    <row r="125" s="31" customFormat="true" ht="16.5" hidden="false" customHeight="true" outlineLevel="0" collapsed="false">
      <c r="A125" s="24"/>
      <c r="B125" s="25"/>
      <c r="C125" s="262" t="s">
        <v>405</v>
      </c>
      <c r="D125" s="262" t="s">
        <v>306</v>
      </c>
      <c r="E125" s="263" t="s">
        <v>2979</v>
      </c>
      <c r="F125" s="264" t="s">
        <v>2980</v>
      </c>
      <c r="G125" s="265" t="s">
        <v>357</v>
      </c>
      <c r="H125" s="266" t="n">
        <v>1</v>
      </c>
      <c r="I125" s="267"/>
      <c r="J125" s="268" t="n">
        <f aca="false">ROUND(I125*H125,2)</f>
        <v>0</v>
      </c>
      <c r="K125" s="269"/>
      <c r="L125" s="270"/>
      <c r="M125" s="271"/>
      <c r="N125" s="272" t="s">
        <v>43</v>
      </c>
      <c r="O125" s="67"/>
      <c r="P125" s="216" t="n">
        <f aca="false">O125*H125</f>
        <v>0</v>
      </c>
      <c r="Q125" s="216" t="n">
        <v>0.00046</v>
      </c>
      <c r="R125" s="216" t="n">
        <f aca="false">Q125*H125</f>
        <v>0.00046</v>
      </c>
      <c r="S125" s="216" t="n">
        <v>0</v>
      </c>
      <c r="T125" s="217" t="n">
        <f aca="false">S125*H125</f>
        <v>0</v>
      </c>
      <c r="U125" s="24"/>
      <c r="V125" s="24"/>
      <c r="W125" s="24"/>
      <c r="X125" s="24"/>
      <c r="Y125" s="24"/>
      <c r="Z125" s="24"/>
      <c r="AA125" s="24"/>
      <c r="AB125" s="24"/>
      <c r="AC125" s="24"/>
      <c r="AD125" s="24"/>
      <c r="AE125" s="24"/>
      <c r="AR125" s="218" t="s">
        <v>238</v>
      </c>
      <c r="AT125" s="218" t="s">
        <v>30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2981</v>
      </c>
    </row>
    <row r="126" s="31" customFormat="true" ht="24.15" hidden="false" customHeight="true" outlineLevel="0" collapsed="false">
      <c r="A126" s="24"/>
      <c r="B126" s="25"/>
      <c r="C126" s="206" t="s">
        <v>412</v>
      </c>
      <c r="D126" s="206" t="s">
        <v>176</v>
      </c>
      <c r="E126" s="207" t="s">
        <v>2982</v>
      </c>
      <c r="F126" s="208" t="s">
        <v>2983</v>
      </c>
      <c r="G126" s="209" t="s">
        <v>357</v>
      </c>
      <c r="H126" s="210" t="n">
        <v>2</v>
      </c>
      <c r="I126" s="211"/>
      <c r="J126" s="212" t="n">
        <f aca="false">ROUND(I126*H126,2)</f>
        <v>0</v>
      </c>
      <c r="K126" s="213"/>
      <c r="L126" s="30"/>
      <c r="M126" s="214"/>
      <c r="N126" s="215" t="s">
        <v>43</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80</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180</v>
      </c>
      <c r="BM126" s="218" t="s">
        <v>2984</v>
      </c>
    </row>
    <row r="127" s="31" customFormat="true" ht="24.15" hidden="false" customHeight="true" outlineLevel="0" collapsed="false">
      <c r="A127" s="24"/>
      <c r="B127" s="25"/>
      <c r="C127" s="262" t="s">
        <v>417</v>
      </c>
      <c r="D127" s="262" t="s">
        <v>306</v>
      </c>
      <c r="E127" s="263" t="s">
        <v>2985</v>
      </c>
      <c r="F127" s="264" t="s">
        <v>2986</v>
      </c>
      <c r="G127" s="265" t="s">
        <v>357</v>
      </c>
      <c r="H127" s="266" t="n">
        <v>2</v>
      </c>
      <c r="I127" s="267"/>
      <c r="J127" s="268" t="n">
        <f aca="false">ROUND(I127*H127,2)</f>
        <v>0</v>
      </c>
      <c r="K127" s="269"/>
      <c r="L127" s="270"/>
      <c r="M127" s="271"/>
      <c r="N127" s="272" t="s">
        <v>43</v>
      </c>
      <c r="O127" s="67"/>
      <c r="P127" s="216" t="n">
        <f aca="false">O127*H127</f>
        <v>0</v>
      </c>
      <c r="Q127" s="216" t="n">
        <v>4E-005</v>
      </c>
      <c r="R127" s="216" t="n">
        <f aca="false">Q127*H127</f>
        <v>8E-005</v>
      </c>
      <c r="S127" s="216" t="n">
        <v>0</v>
      </c>
      <c r="T127" s="217" t="n">
        <f aca="false">S127*H127</f>
        <v>0</v>
      </c>
      <c r="U127" s="24"/>
      <c r="V127" s="24"/>
      <c r="W127" s="24"/>
      <c r="X127" s="24"/>
      <c r="Y127" s="24"/>
      <c r="Z127" s="24"/>
      <c r="AA127" s="24"/>
      <c r="AB127" s="24"/>
      <c r="AC127" s="24"/>
      <c r="AD127" s="24"/>
      <c r="AE127" s="24"/>
      <c r="AR127" s="218" t="s">
        <v>238</v>
      </c>
      <c r="AT127" s="218" t="s">
        <v>30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2987</v>
      </c>
    </row>
    <row r="128" s="31" customFormat="true" ht="24.15" hidden="false" customHeight="true" outlineLevel="0" collapsed="false">
      <c r="A128" s="24"/>
      <c r="B128" s="25"/>
      <c r="C128" s="206" t="s">
        <v>423</v>
      </c>
      <c r="D128" s="206" t="s">
        <v>176</v>
      </c>
      <c r="E128" s="207" t="s">
        <v>2988</v>
      </c>
      <c r="F128" s="208" t="s">
        <v>2989</v>
      </c>
      <c r="G128" s="209" t="s">
        <v>357</v>
      </c>
      <c r="H128" s="210" t="n">
        <v>2</v>
      </c>
      <c r="I128" s="211"/>
      <c r="J128" s="212" t="n">
        <f aca="false">ROUND(I128*H128,2)</f>
        <v>0</v>
      </c>
      <c r="K128" s="213"/>
      <c r="L128" s="30"/>
      <c r="M128" s="214"/>
      <c r="N128" s="215" t="s">
        <v>43</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2990</v>
      </c>
    </row>
    <row r="129" s="31" customFormat="true" ht="24.15" hidden="false" customHeight="true" outlineLevel="0" collapsed="false">
      <c r="A129" s="24"/>
      <c r="B129" s="25"/>
      <c r="C129" s="262" t="s">
        <v>428</v>
      </c>
      <c r="D129" s="262" t="s">
        <v>306</v>
      </c>
      <c r="E129" s="263" t="s">
        <v>2991</v>
      </c>
      <c r="F129" s="264" t="s">
        <v>2992</v>
      </c>
      <c r="G129" s="265" t="s">
        <v>357</v>
      </c>
      <c r="H129" s="266" t="n">
        <v>2</v>
      </c>
      <c r="I129" s="267"/>
      <c r="J129" s="268" t="n">
        <f aca="false">ROUND(I129*H129,2)</f>
        <v>0</v>
      </c>
      <c r="K129" s="269"/>
      <c r="L129" s="270"/>
      <c r="M129" s="271"/>
      <c r="N129" s="272" t="s">
        <v>43</v>
      </c>
      <c r="O129" s="67"/>
      <c r="P129" s="216" t="n">
        <f aca="false">O129*H129</f>
        <v>0</v>
      </c>
      <c r="Q129" s="216" t="n">
        <v>4E-005</v>
      </c>
      <c r="R129" s="216" t="n">
        <f aca="false">Q129*H129</f>
        <v>8E-005</v>
      </c>
      <c r="S129" s="216" t="n">
        <v>0</v>
      </c>
      <c r="T129" s="217" t="n">
        <f aca="false">S129*H129</f>
        <v>0</v>
      </c>
      <c r="U129" s="24"/>
      <c r="V129" s="24"/>
      <c r="W129" s="24"/>
      <c r="X129" s="24"/>
      <c r="Y129" s="24"/>
      <c r="Z129" s="24"/>
      <c r="AA129" s="24"/>
      <c r="AB129" s="24"/>
      <c r="AC129" s="24"/>
      <c r="AD129" s="24"/>
      <c r="AE129" s="24"/>
      <c r="AR129" s="218" t="s">
        <v>238</v>
      </c>
      <c r="AT129" s="218" t="s">
        <v>30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2993</v>
      </c>
    </row>
    <row r="130" s="31" customFormat="true" ht="16.5" hidden="false" customHeight="true" outlineLevel="0" collapsed="false">
      <c r="A130" s="24"/>
      <c r="B130" s="25"/>
      <c r="C130" s="206" t="s">
        <v>434</v>
      </c>
      <c r="D130" s="206" t="s">
        <v>176</v>
      </c>
      <c r="E130" s="207" t="s">
        <v>2994</v>
      </c>
      <c r="F130" s="208" t="s">
        <v>2995</v>
      </c>
      <c r="G130" s="209" t="s">
        <v>357</v>
      </c>
      <c r="H130" s="210" t="n">
        <v>1</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2996</v>
      </c>
    </row>
    <row r="131" s="31" customFormat="true" ht="21.75" hidden="false" customHeight="true" outlineLevel="0" collapsed="false">
      <c r="A131" s="24"/>
      <c r="B131" s="25"/>
      <c r="C131" s="206" t="s">
        <v>439</v>
      </c>
      <c r="D131" s="206" t="s">
        <v>176</v>
      </c>
      <c r="E131" s="207" t="s">
        <v>2997</v>
      </c>
      <c r="F131" s="208" t="s">
        <v>2998</v>
      </c>
      <c r="G131" s="209" t="s">
        <v>357</v>
      </c>
      <c r="H131" s="210" t="n">
        <v>3</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2999</v>
      </c>
    </row>
    <row r="132" s="31" customFormat="true" ht="21.75" hidden="false" customHeight="true" outlineLevel="0" collapsed="false">
      <c r="A132" s="24"/>
      <c r="B132" s="25"/>
      <c r="C132" s="262" t="s">
        <v>444</v>
      </c>
      <c r="D132" s="262" t="s">
        <v>306</v>
      </c>
      <c r="E132" s="263" t="s">
        <v>3000</v>
      </c>
      <c r="F132" s="264" t="s">
        <v>3001</v>
      </c>
      <c r="G132" s="265" t="s">
        <v>357</v>
      </c>
      <c r="H132" s="266" t="n">
        <v>3</v>
      </c>
      <c r="I132" s="267"/>
      <c r="J132" s="268" t="n">
        <f aca="false">ROUND(I132*H132,2)</f>
        <v>0</v>
      </c>
      <c r="K132" s="269"/>
      <c r="L132" s="270"/>
      <c r="M132" s="271"/>
      <c r="N132" s="272" t="s">
        <v>43</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38</v>
      </c>
      <c r="AT132" s="218" t="s">
        <v>30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80</v>
      </c>
      <c r="BM132" s="218" t="s">
        <v>3002</v>
      </c>
    </row>
    <row r="133" s="31" customFormat="true" ht="33" hidden="false" customHeight="true" outlineLevel="0" collapsed="false">
      <c r="A133" s="24"/>
      <c r="B133" s="25"/>
      <c r="C133" s="206" t="s">
        <v>450</v>
      </c>
      <c r="D133" s="206" t="s">
        <v>176</v>
      </c>
      <c r="E133" s="207" t="s">
        <v>3003</v>
      </c>
      <c r="F133" s="208" t="s">
        <v>3004</v>
      </c>
      <c r="G133" s="209" t="s">
        <v>357</v>
      </c>
      <c r="H133" s="210" t="n">
        <v>13</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3005</v>
      </c>
    </row>
    <row r="134" s="31" customFormat="true" ht="24.15" hidden="false" customHeight="true" outlineLevel="0" collapsed="false">
      <c r="A134" s="24"/>
      <c r="B134" s="25"/>
      <c r="C134" s="262" t="s">
        <v>455</v>
      </c>
      <c r="D134" s="262" t="s">
        <v>306</v>
      </c>
      <c r="E134" s="263" t="s">
        <v>3006</v>
      </c>
      <c r="F134" s="264" t="s">
        <v>3007</v>
      </c>
      <c r="G134" s="265" t="s">
        <v>357</v>
      </c>
      <c r="H134" s="266" t="n">
        <v>13</v>
      </c>
      <c r="I134" s="267"/>
      <c r="J134" s="268" t="n">
        <f aca="false">ROUND(I134*H134,2)</f>
        <v>0</v>
      </c>
      <c r="K134" s="269"/>
      <c r="L134" s="270"/>
      <c r="M134" s="271"/>
      <c r="N134" s="272" t="s">
        <v>43</v>
      </c>
      <c r="O134" s="67"/>
      <c r="P134" s="216" t="n">
        <f aca="false">O134*H134</f>
        <v>0</v>
      </c>
      <c r="Q134" s="216" t="n">
        <v>6E-005</v>
      </c>
      <c r="R134" s="216" t="n">
        <f aca="false">Q134*H134</f>
        <v>0.00078</v>
      </c>
      <c r="S134" s="216" t="n">
        <v>0</v>
      </c>
      <c r="T134" s="217" t="n">
        <f aca="false">S134*H134</f>
        <v>0</v>
      </c>
      <c r="U134" s="24"/>
      <c r="V134" s="24"/>
      <c r="W134" s="24"/>
      <c r="X134" s="24"/>
      <c r="Y134" s="24"/>
      <c r="Z134" s="24"/>
      <c r="AA134" s="24"/>
      <c r="AB134" s="24"/>
      <c r="AC134" s="24"/>
      <c r="AD134" s="24"/>
      <c r="AE134" s="24"/>
      <c r="AR134" s="218" t="s">
        <v>238</v>
      </c>
      <c r="AT134" s="218" t="s">
        <v>30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80</v>
      </c>
      <c r="BM134" s="218" t="s">
        <v>3008</v>
      </c>
    </row>
    <row r="135" s="31" customFormat="true" ht="33" hidden="false" customHeight="true" outlineLevel="0" collapsed="false">
      <c r="A135" s="24"/>
      <c r="B135" s="25"/>
      <c r="C135" s="206" t="s">
        <v>460</v>
      </c>
      <c r="D135" s="206" t="s">
        <v>176</v>
      </c>
      <c r="E135" s="207" t="s">
        <v>3009</v>
      </c>
      <c r="F135" s="208" t="s">
        <v>3010</v>
      </c>
      <c r="G135" s="209" t="s">
        <v>357</v>
      </c>
      <c r="H135" s="210" t="n">
        <v>7</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3011</v>
      </c>
    </row>
    <row r="136" s="31" customFormat="true" ht="24.15" hidden="false" customHeight="true" outlineLevel="0" collapsed="false">
      <c r="A136" s="24"/>
      <c r="B136" s="25"/>
      <c r="C136" s="262" t="s">
        <v>465</v>
      </c>
      <c r="D136" s="262" t="s">
        <v>306</v>
      </c>
      <c r="E136" s="263" t="s">
        <v>3012</v>
      </c>
      <c r="F136" s="264" t="s">
        <v>3013</v>
      </c>
      <c r="G136" s="265" t="s">
        <v>357</v>
      </c>
      <c r="H136" s="266" t="n">
        <v>7</v>
      </c>
      <c r="I136" s="267"/>
      <c r="J136" s="268" t="n">
        <f aca="false">ROUND(I136*H136,2)</f>
        <v>0</v>
      </c>
      <c r="K136" s="269"/>
      <c r="L136" s="270"/>
      <c r="M136" s="271"/>
      <c r="N136" s="272" t="s">
        <v>43</v>
      </c>
      <c r="O136" s="67"/>
      <c r="P136" s="216" t="n">
        <f aca="false">O136*H136</f>
        <v>0</v>
      </c>
      <c r="Q136" s="216" t="n">
        <v>0.0001</v>
      </c>
      <c r="R136" s="216" t="n">
        <f aca="false">Q136*H136</f>
        <v>0.0007</v>
      </c>
      <c r="S136" s="216" t="n">
        <v>0</v>
      </c>
      <c r="T136" s="217" t="n">
        <f aca="false">S136*H136</f>
        <v>0</v>
      </c>
      <c r="U136" s="24"/>
      <c r="V136" s="24"/>
      <c r="W136" s="24"/>
      <c r="X136" s="24"/>
      <c r="Y136" s="24"/>
      <c r="Z136" s="24"/>
      <c r="AA136" s="24"/>
      <c r="AB136" s="24"/>
      <c r="AC136" s="24"/>
      <c r="AD136" s="24"/>
      <c r="AE136" s="24"/>
      <c r="AR136" s="218" t="s">
        <v>238</v>
      </c>
      <c r="AT136" s="218" t="s">
        <v>30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3014</v>
      </c>
    </row>
    <row r="137" s="31" customFormat="true" ht="33" hidden="false" customHeight="true" outlineLevel="0" collapsed="false">
      <c r="A137" s="24"/>
      <c r="B137" s="25"/>
      <c r="C137" s="206" t="s">
        <v>470</v>
      </c>
      <c r="D137" s="206" t="s">
        <v>176</v>
      </c>
      <c r="E137" s="207" t="s">
        <v>3015</v>
      </c>
      <c r="F137" s="208" t="s">
        <v>3016</v>
      </c>
      <c r="G137" s="209" t="s">
        <v>357</v>
      </c>
      <c r="H137" s="210" t="n">
        <v>3</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3017</v>
      </c>
    </row>
    <row r="138" s="31" customFormat="true" ht="37.8" hidden="false" customHeight="true" outlineLevel="0" collapsed="false">
      <c r="A138" s="24"/>
      <c r="B138" s="25"/>
      <c r="C138" s="262" t="s">
        <v>477</v>
      </c>
      <c r="D138" s="262" t="s">
        <v>306</v>
      </c>
      <c r="E138" s="263" t="s">
        <v>3018</v>
      </c>
      <c r="F138" s="264" t="s">
        <v>3019</v>
      </c>
      <c r="G138" s="265" t="s">
        <v>357</v>
      </c>
      <c r="H138" s="266" t="n">
        <v>3</v>
      </c>
      <c r="I138" s="267"/>
      <c r="J138" s="268" t="n">
        <f aca="false">ROUND(I138*H138,2)</f>
        <v>0</v>
      </c>
      <c r="K138" s="269"/>
      <c r="L138" s="270"/>
      <c r="M138" s="271"/>
      <c r="N138" s="272" t="s">
        <v>43</v>
      </c>
      <c r="O138" s="67"/>
      <c r="P138" s="216" t="n">
        <f aca="false">O138*H138</f>
        <v>0</v>
      </c>
      <c r="Q138" s="216" t="n">
        <v>7E-005</v>
      </c>
      <c r="R138" s="216" t="n">
        <f aca="false">Q138*H138</f>
        <v>0.00021</v>
      </c>
      <c r="S138" s="216" t="n">
        <v>0</v>
      </c>
      <c r="T138" s="217" t="n">
        <f aca="false">S138*H138</f>
        <v>0</v>
      </c>
      <c r="U138" s="24"/>
      <c r="V138" s="24"/>
      <c r="W138" s="24"/>
      <c r="X138" s="24"/>
      <c r="Y138" s="24"/>
      <c r="Z138" s="24"/>
      <c r="AA138" s="24"/>
      <c r="AB138" s="24"/>
      <c r="AC138" s="24"/>
      <c r="AD138" s="24"/>
      <c r="AE138" s="24"/>
      <c r="AR138" s="218" t="s">
        <v>238</v>
      </c>
      <c r="AT138" s="218" t="s">
        <v>30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3020</v>
      </c>
    </row>
    <row r="139" s="31" customFormat="true" ht="16.5" hidden="false" customHeight="true" outlineLevel="0" collapsed="false">
      <c r="A139" s="24"/>
      <c r="B139" s="25"/>
      <c r="C139" s="206" t="s">
        <v>482</v>
      </c>
      <c r="D139" s="206" t="s">
        <v>176</v>
      </c>
      <c r="E139" s="207" t="s">
        <v>3021</v>
      </c>
      <c r="F139" s="208" t="s">
        <v>3022</v>
      </c>
      <c r="G139" s="209" t="s">
        <v>357</v>
      </c>
      <c r="H139" s="210" t="n">
        <v>5</v>
      </c>
      <c r="I139" s="211"/>
      <c r="J139" s="212" t="n">
        <f aca="false">ROUND(I139*H139,2)</f>
        <v>0</v>
      </c>
      <c r="K139" s="213"/>
      <c r="L139" s="30"/>
      <c r="M139" s="214"/>
      <c r="N139" s="215" t="s">
        <v>43</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180</v>
      </c>
      <c r="AT139" s="218" t="s">
        <v>17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3023</v>
      </c>
    </row>
    <row r="140" s="31" customFormat="true" ht="16.5" hidden="false" customHeight="true" outlineLevel="0" collapsed="false">
      <c r="A140" s="24"/>
      <c r="B140" s="25"/>
      <c r="C140" s="206" t="s">
        <v>488</v>
      </c>
      <c r="D140" s="206" t="s">
        <v>176</v>
      </c>
      <c r="E140" s="207" t="s">
        <v>2127</v>
      </c>
      <c r="F140" s="208" t="s">
        <v>2128</v>
      </c>
      <c r="G140" s="209" t="s">
        <v>357</v>
      </c>
      <c r="H140" s="210" t="n">
        <v>1</v>
      </c>
      <c r="I140" s="211"/>
      <c r="J140" s="212" t="n">
        <f aca="false">ROUND(I140*H140,2)</f>
        <v>0</v>
      </c>
      <c r="K140" s="213"/>
      <c r="L140" s="30"/>
      <c r="M140" s="214"/>
      <c r="N140" s="215" t="s">
        <v>43</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80</v>
      </c>
      <c r="AT140" s="218" t="s">
        <v>17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3024</v>
      </c>
    </row>
    <row r="141" s="31" customFormat="true" ht="24.15" hidden="false" customHeight="true" outlineLevel="0" collapsed="false">
      <c r="A141" s="24"/>
      <c r="B141" s="25"/>
      <c r="C141" s="262" t="s">
        <v>493</v>
      </c>
      <c r="D141" s="262" t="s">
        <v>306</v>
      </c>
      <c r="E141" s="263" t="s">
        <v>2133</v>
      </c>
      <c r="F141" s="264" t="s">
        <v>2134</v>
      </c>
      <c r="G141" s="265" t="s">
        <v>357</v>
      </c>
      <c r="H141" s="266" t="n">
        <v>1</v>
      </c>
      <c r="I141" s="267"/>
      <c r="J141" s="268" t="n">
        <f aca="false">ROUND(I141*H141,2)</f>
        <v>0</v>
      </c>
      <c r="K141" s="269"/>
      <c r="L141" s="270"/>
      <c r="M141" s="271"/>
      <c r="N141" s="272" t="s">
        <v>43</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38</v>
      </c>
      <c r="AT141" s="218" t="s">
        <v>30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3025</v>
      </c>
    </row>
    <row r="142" s="31" customFormat="true" ht="24.15" hidden="false" customHeight="true" outlineLevel="0" collapsed="false">
      <c r="A142" s="24"/>
      <c r="B142" s="25"/>
      <c r="C142" s="262" t="s">
        <v>498</v>
      </c>
      <c r="D142" s="262" t="s">
        <v>306</v>
      </c>
      <c r="E142" s="263" t="s">
        <v>3026</v>
      </c>
      <c r="F142" s="264" t="s">
        <v>2134</v>
      </c>
      <c r="G142" s="265" t="s">
        <v>357</v>
      </c>
      <c r="H142" s="266" t="n">
        <v>3</v>
      </c>
      <c r="I142" s="267"/>
      <c r="J142" s="268" t="n">
        <f aca="false">ROUND(I142*H142,2)</f>
        <v>0</v>
      </c>
      <c r="K142" s="269"/>
      <c r="L142" s="270"/>
      <c r="M142" s="271"/>
      <c r="N142" s="272" t="s">
        <v>43</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8</v>
      </c>
      <c r="AT142" s="218" t="s">
        <v>30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3027</v>
      </c>
    </row>
    <row r="143" s="31" customFormat="true" ht="24.15" hidden="false" customHeight="true" outlineLevel="0" collapsed="false">
      <c r="A143" s="24"/>
      <c r="B143" s="25"/>
      <c r="C143" s="262" t="s">
        <v>504</v>
      </c>
      <c r="D143" s="262" t="s">
        <v>306</v>
      </c>
      <c r="E143" s="263" t="s">
        <v>3028</v>
      </c>
      <c r="F143" s="264" t="s">
        <v>2134</v>
      </c>
      <c r="G143" s="265" t="s">
        <v>357</v>
      </c>
      <c r="H143" s="266" t="n">
        <v>5</v>
      </c>
      <c r="I143" s="267"/>
      <c r="J143" s="268" t="n">
        <f aca="false">ROUND(I143*H143,2)</f>
        <v>0</v>
      </c>
      <c r="K143" s="269"/>
      <c r="L143" s="270"/>
      <c r="M143" s="271"/>
      <c r="N143" s="272"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8</v>
      </c>
      <c r="AT143" s="218" t="s">
        <v>30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3029</v>
      </c>
    </row>
    <row r="144" s="31" customFormat="true" ht="24.15" hidden="false" customHeight="true" outlineLevel="0" collapsed="false">
      <c r="A144" s="24"/>
      <c r="B144" s="25"/>
      <c r="C144" s="262" t="s">
        <v>508</v>
      </c>
      <c r="D144" s="262" t="s">
        <v>306</v>
      </c>
      <c r="E144" s="263" t="s">
        <v>3030</v>
      </c>
      <c r="F144" s="264" t="s">
        <v>2134</v>
      </c>
      <c r="G144" s="265" t="s">
        <v>357</v>
      </c>
      <c r="H144" s="266" t="n">
        <v>3</v>
      </c>
      <c r="I144" s="267"/>
      <c r="J144" s="268" t="n">
        <f aca="false">ROUND(I144*H144,2)</f>
        <v>0</v>
      </c>
      <c r="K144" s="269"/>
      <c r="L144" s="270"/>
      <c r="M144" s="271"/>
      <c r="N144" s="272" t="s">
        <v>43</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38</v>
      </c>
      <c r="AT144" s="218" t="s">
        <v>30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3031</v>
      </c>
    </row>
    <row r="145" s="31" customFormat="true" ht="24.15" hidden="false" customHeight="true" outlineLevel="0" collapsed="false">
      <c r="A145" s="24"/>
      <c r="B145" s="25"/>
      <c r="C145" s="262" t="s">
        <v>516</v>
      </c>
      <c r="D145" s="262" t="s">
        <v>306</v>
      </c>
      <c r="E145" s="263" t="s">
        <v>3032</v>
      </c>
      <c r="F145" s="264" t="s">
        <v>2134</v>
      </c>
      <c r="G145" s="265" t="s">
        <v>357</v>
      </c>
      <c r="H145" s="266" t="n">
        <v>3</v>
      </c>
      <c r="I145" s="267"/>
      <c r="J145" s="268" t="n">
        <f aca="false">ROUND(I145*H145,2)</f>
        <v>0</v>
      </c>
      <c r="K145" s="269"/>
      <c r="L145" s="270"/>
      <c r="M145" s="271"/>
      <c r="N145" s="272" t="s">
        <v>43</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8</v>
      </c>
      <c r="AT145" s="218" t="s">
        <v>30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3033</v>
      </c>
    </row>
    <row r="146" s="31" customFormat="true" ht="24.15" hidden="false" customHeight="true" outlineLevel="0" collapsed="false">
      <c r="A146" s="24"/>
      <c r="B146" s="25"/>
      <c r="C146" s="206" t="s">
        <v>521</v>
      </c>
      <c r="D146" s="206" t="s">
        <v>176</v>
      </c>
      <c r="E146" s="207" t="s">
        <v>2136</v>
      </c>
      <c r="F146" s="208" t="s">
        <v>2137</v>
      </c>
      <c r="G146" s="209" t="s">
        <v>341</v>
      </c>
      <c r="H146" s="210" t="n">
        <v>36</v>
      </c>
      <c r="I146" s="211"/>
      <c r="J146" s="212" t="n">
        <f aca="false">ROUND(I146*H146,2)</f>
        <v>0</v>
      </c>
      <c r="K146" s="213"/>
      <c r="L146" s="30"/>
      <c r="M146" s="214"/>
      <c r="N146" s="215" t="s">
        <v>43</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80</v>
      </c>
      <c r="AT146" s="218" t="s">
        <v>176</v>
      </c>
      <c r="AU146" s="218" t="s">
        <v>82</v>
      </c>
      <c r="AY146" s="3" t="s">
        <v>17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80</v>
      </c>
      <c r="BM146" s="218" t="s">
        <v>3034</v>
      </c>
    </row>
    <row r="147" s="31" customFormat="true" ht="16.5" hidden="false" customHeight="true" outlineLevel="0" collapsed="false">
      <c r="A147" s="24"/>
      <c r="B147" s="25"/>
      <c r="C147" s="262" t="s">
        <v>525</v>
      </c>
      <c r="D147" s="262" t="s">
        <v>306</v>
      </c>
      <c r="E147" s="263" t="s">
        <v>1099</v>
      </c>
      <c r="F147" s="264" t="s">
        <v>1100</v>
      </c>
      <c r="G147" s="265" t="s">
        <v>334</v>
      </c>
      <c r="H147" s="266" t="n">
        <v>33.912</v>
      </c>
      <c r="I147" s="267"/>
      <c r="J147" s="268" t="n">
        <f aca="false">ROUND(I147*H147,2)</f>
        <v>0</v>
      </c>
      <c r="K147" s="269"/>
      <c r="L147" s="270"/>
      <c r="M147" s="271"/>
      <c r="N147" s="272" t="s">
        <v>43</v>
      </c>
      <c r="O147" s="67"/>
      <c r="P147" s="216" t="n">
        <f aca="false">O147*H147</f>
        <v>0</v>
      </c>
      <c r="Q147" s="216" t="n">
        <v>0.001</v>
      </c>
      <c r="R147" s="216" t="n">
        <f aca="false">Q147*H147</f>
        <v>0.033912</v>
      </c>
      <c r="S147" s="216" t="n">
        <v>0</v>
      </c>
      <c r="T147" s="217" t="n">
        <f aca="false">S147*H147</f>
        <v>0</v>
      </c>
      <c r="U147" s="24"/>
      <c r="V147" s="24"/>
      <c r="W147" s="24"/>
      <c r="X147" s="24"/>
      <c r="Y147" s="24"/>
      <c r="Z147" s="24"/>
      <c r="AA147" s="24"/>
      <c r="AB147" s="24"/>
      <c r="AC147" s="24"/>
      <c r="AD147" s="24"/>
      <c r="AE147" s="24"/>
      <c r="AR147" s="218" t="s">
        <v>238</v>
      </c>
      <c r="AT147" s="218" t="s">
        <v>306</v>
      </c>
      <c r="AU147" s="218" t="s">
        <v>82</v>
      </c>
      <c r="AY147" s="3" t="s">
        <v>17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80</v>
      </c>
      <c r="BM147" s="218" t="s">
        <v>3035</v>
      </c>
    </row>
    <row r="148" s="31" customFormat="true" ht="16.5" hidden="false" customHeight="true" outlineLevel="0" collapsed="false">
      <c r="A148" s="24"/>
      <c r="B148" s="25"/>
      <c r="C148" s="262" t="s">
        <v>530</v>
      </c>
      <c r="D148" s="262" t="s">
        <v>306</v>
      </c>
      <c r="E148" s="263" t="s">
        <v>2143</v>
      </c>
      <c r="F148" s="264" t="s">
        <v>2144</v>
      </c>
      <c r="G148" s="265" t="s">
        <v>357</v>
      </c>
      <c r="H148" s="266" t="n">
        <v>24</v>
      </c>
      <c r="I148" s="267"/>
      <c r="J148" s="268" t="n">
        <f aca="false">ROUND(I148*H148,2)</f>
        <v>0</v>
      </c>
      <c r="K148" s="269"/>
      <c r="L148" s="270"/>
      <c r="M148" s="271"/>
      <c r="N148" s="272" t="s">
        <v>43</v>
      </c>
      <c r="O148" s="67"/>
      <c r="P148" s="216" t="n">
        <f aca="false">O148*H148</f>
        <v>0</v>
      </c>
      <c r="Q148" s="216" t="n">
        <v>0.0004</v>
      </c>
      <c r="R148" s="216" t="n">
        <f aca="false">Q148*H148</f>
        <v>0.0096</v>
      </c>
      <c r="S148" s="216" t="n">
        <v>0</v>
      </c>
      <c r="T148" s="217" t="n">
        <f aca="false">S148*H148</f>
        <v>0</v>
      </c>
      <c r="U148" s="24"/>
      <c r="V148" s="24"/>
      <c r="W148" s="24"/>
      <c r="X148" s="24"/>
      <c r="Y148" s="24"/>
      <c r="Z148" s="24"/>
      <c r="AA148" s="24"/>
      <c r="AB148" s="24"/>
      <c r="AC148" s="24"/>
      <c r="AD148" s="24"/>
      <c r="AE148" s="24"/>
      <c r="AR148" s="218" t="s">
        <v>238</v>
      </c>
      <c r="AT148" s="218" t="s">
        <v>306</v>
      </c>
      <c r="AU148" s="218" t="s">
        <v>82</v>
      </c>
      <c r="AY148" s="3" t="s">
        <v>17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0</v>
      </c>
      <c r="BK148" s="219" t="n">
        <f aca="false">ROUND(I148*H148,2)</f>
        <v>0</v>
      </c>
      <c r="BL148" s="3" t="s">
        <v>180</v>
      </c>
      <c r="BM148" s="218" t="s">
        <v>3036</v>
      </c>
    </row>
    <row r="149" s="31" customFormat="true" ht="24.15" hidden="false" customHeight="true" outlineLevel="0" collapsed="false">
      <c r="A149" s="24"/>
      <c r="B149" s="25"/>
      <c r="C149" s="206" t="s">
        <v>534</v>
      </c>
      <c r="D149" s="206" t="s">
        <v>176</v>
      </c>
      <c r="E149" s="207" t="s">
        <v>2146</v>
      </c>
      <c r="F149" s="208" t="s">
        <v>2147</v>
      </c>
      <c r="G149" s="209" t="s">
        <v>341</v>
      </c>
      <c r="H149" s="210" t="n">
        <v>80</v>
      </c>
      <c r="I149" s="211"/>
      <c r="J149" s="212" t="n">
        <f aca="false">ROUND(I149*H149,2)</f>
        <v>0</v>
      </c>
      <c r="K149" s="213"/>
      <c r="L149" s="30"/>
      <c r="M149" s="214"/>
      <c r="N149" s="215" t="s">
        <v>43</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80</v>
      </c>
      <c r="AT149" s="218" t="s">
        <v>17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3037</v>
      </c>
    </row>
    <row r="150" s="31" customFormat="true" ht="24.15" hidden="false" customHeight="true" outlineLevel="0" collapsed="false">
      <c r="A150" s="24"/>
      <c r="B150" s="25"/>
      <c r="C150" s="262" t="s">
        <v>539</v>
      </c>
      <c r="D150" s="262" t="s">
        <v>306</v>
      </c>
      <c r="E150" s="263" t="s">
        <v>2149</v>
      </c>
      <c r="F150" s="264" t="s">
        <v>2150</v>
      </c>
      <c r="G150" s="265" t="s">
        <v>341</v>
      </c>
      <c r="H150" s="266" t="n">
        <v>34.5</v>
      </c>
      <c r="I150" s="267"/>
      <c r="J150" s="268" t="n">
        <f aca="false">ROUND(I150*H150,2)</f>
        <v>0</v>
      </c>
      <c r="K150" s="269"/>
      <c r="L150" s="270"/>
      <c r="M150" s="271"/>
      <c r="N150" s="272" t="s">
        <v>43</v>
      </c>
      <c r="O150" s="67"/>
      <c r="P150" s="216" t="n">
        <f aca="false">O150*H150</f>
        <v>0</v>
      </c>
      <c r="Q150" s="216" t="n">
        <v>0.00022</v>
      </c>
      <c r="R150" s="216" t="n">
        <f aca="false">Q150*H150</f>
        <v>0.00759</v>
      </c>
      <c r="S150" s="216" t="n">
        <v>0</v>
      </c>
      <c r="T150" s="217" t="n">
        <f aca="false">S150*H150</f>
        <v>0</v>
      </c>
      <c r="U150" s="24"/>
      <c r="V150" s="24"/>
      <c r="W150" s="24"/>
      <c r="X150" s="24"/>
      <c r="Y150" s="24"/>
      <c r="Z150" s="24"/>
      <c r="AA150" s="24"/>
      <c r="AB150" s="24"/>
      <c r="AC150" s="24"/>
      <c r="AD150" s="24"/>
      <c r="AE150" s="24"/>
      <c r="AR150" s="218" t="s">
        <v>238</v>
      </c>
      <c r="AT150" s="218" t="s">
        <v>306</v>
      </c>
      <c r="AU150" s="218" t="s">
        <v>82</v>
      </c>
      <c r="AY150" s="3" t="s">
        <v>17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0</v>
      </c>
      <c r="BK150" s="219" t="n">
        <f aca="false">ROUND(I150*H150,2)</f>
        <v>0</v>
      </c>
      <c r="BL150" s="3" t="s">
        <v>180</v>
      </c>
      <c r="BM150" s="218" t="s">
        <v>3038</v>
      </c>
    </row>
    <row r="151" s="31" customFormat="true" ht="24.15" hidden="false" customHeight="true" outlineLevel="0" collapsed="false">
      <c r="A151" s="24"/>
      <c r="B151" s="25"/>
      <c r="C151" s="262" t="s">
        <v>543</v>
      </c>
      <c r="D151" s="262" t="s">
        <v>306</v>
      </c>
      <c r="E151" s="263" t="s">
        <v>2152</v>
      </c>
      <c r="F151" s="264" t="s">
        <v>2153</v>
      </c>
      <c r="G151" s="265" t="s">
        <v>341</v>
      </c>
      <c r="H151" s="266" t="n">
        <v>57.5</v>
      </c>
      <c r="I151" s="267"/>
      <c r="J151" s="268" t="n">
        <f aca="false">ROUND(I151*H151,2)</f>
        <v>0</v>
      </c>
      <c r="K151" s="269"/>
      <c r="L151" s="270"/>
      <c r="M151" s="271"/>
      <c r="N151" s="272" t="s">
        <v>43</v>
      </c>
      <c r="O151" s="67"/>
      <c r="P151" s="216" t="n">
        <f aca="false">O151*H151</f>
        <v>0</v>
      </c>
      <c r="Q151" s="216" t="n">
        <v>9E-005</v>
      </c>
      <c r="R151" s="216" t="n">
        <f aca="false">Q151*H151</f>
        <v>0.005175</v>
      </c>
      <c r="S151" s="216" t="n">
        <v>0</v>
      </c>
      <c r="T151" s="217" t="n">
        <f aca="false">S151*H151</f>
        <v>0</v>
      </c>
      <c r="U151" s="24"/>
      <c r="V151" s="24"/>
      <c r="W151" s="24"/>
      <c r="X151" s="24"/>
      <c r="Y151" s="24"/>
      <c r="Z151" s="24"/>
      <c r="AA151" s="24"/>
      <c r="AB151" s="24"/>
      <c r="AC151" s="24"/>
      <c r="AD151" s="24"/>
      <c r="AE151" s="24"/>
      <c r="AR151" s="218" t="s">
        <v>238</v>
      </c>
      <c r="AT151" s="218" t="s">
        <v>30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3039</v>
      </c>
    </row>
    <row r="152" s="31" customFormat="true" ht="24.15" hidden="false" customHeight="true" outlineLevel="0" collapsed="false">
      <c r="A152" s="24"/>
      <c r="B152" s="25"/>
      <c r="C152" s="206" t="s">
        <v>548</v>
      </c>
      <c r="D152" s="206" t="s">
        <v>176</v>
      </c>
      <c r="E152" s="207" t="s">
        <v>3040</v>
      </c>
      <c r="F152" s="208" t="s">
        <v>3041</v>
      </c>
      <c r="G152" s="209" t="s">
        <v>341</v>
      </c>
      <c r="H152" s="210" t="n">
        <v>63</v>
      </c>
      <c r="I152" s="211"/>
      <c r="J152" s="212" t="n">
        <f aca="false">ROUND(I152*H152,2)</f>
        <v>0</v>
      </c>
      <c r="K152" s="213"/>
      <c r="L152" s="30"/>
      <c r="M152" s="214"/>
      <c r="N152" s="215" t="s">
        <v>43</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80</v>
      </c>
      <c r="AT152" s="218" t="s">
        <v>176</v>
      </c>
      <c r="AU152" s="218" t="s">
        <v>82</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3042</v>
      </c>
    </row>
    <row r="153" s="31" customFormat="true" ht="16.5" hidden="false" customHeight="true" outlineLevel="0" collapsed="false">
      <c r="A153" s="24"/>
      <c r="B153" s="25"/>
      <c r="C153" s="262" t="s">
        <v>552</v>
      </c>
      <c r="D153" s="262" t="s">
        <v>306</v>
      </c>
      <c r="E153" s="263" t="s">
        <v>3043</v>
      </c>
      <c r="F153" s="264" t="s">
        <v>3044</v>
      </c>
      <c r="G153" s="265" t="s">
        <v>334</v>
      </c>
      <c r="H153" s="266" t="n">
        <v>24.885</v>
      </c>
      <c r="I153" s="267"/>
      <c r="J153" s="268" t="n">
        <f aca="false">ROUND(I153*H153,2)</f>
        <v>0</v>
      </c>
      <c r="K153" s="269"/>
      <c r="L153" s="270"/>
      <c r="M153" s="271"/>
      <c r="N153" s="272" t="s">
        <v>43</v>
      </c>
      <c r="O153" s="67"/>
      <c r="P153" s="216" t="n">
        <f aca="false">O153*H153</f>
        <v>0</v>
      </c>
      <c r="Q153" s="216" t="n">
        <v>0.001</v>
      </c>
      <c r="R153" s="216" t="n">
        <f aca="false">Q153*H153</f>
        <v>0.024885</v>
      </c>
      <c r="S153" s="216" t="n">
        <v>0</v>
      </c>
      <c r="T153" s="217" t="n">
        <f aca="false">S153*H153</f>
        <v>0</v>
      </c>
      <c r="U153" s="24"/>
      <c r="V153" s="24"/>
      <c r="W153" s="24"/>
      <c r="X153" s="24"/>
      <c r="Y153" s="24"/>
      <c r="Z153" s="24"/>
      <c r="AA153" s="24"/>
      <c r="AB153" s="24"/>
      <c r="AC153" s="24"/>
      <c r="AD153" s="24"/>
      <c r="AE153" s="24"/>
      <c r="AR153" s="218" t="s">
        <v>238</v>
      </c>
      <c r="AT153" s="218" t="s">
        <v>30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3045</v>
      </c>
    </row>
    <row r="154" s="31" customFormat="true" ht="16.5" hidden="false" customHeight="true" outlineLevel="0" collapsed="false">
      <c r="A154" s="24"/>
      <c r="B154" s="25"/>
      <c r="C154" s="262" t="s">
        <v>557</v>
      </c>
      <c r="D154" s="262" t="s">
        <v>306</v>
      </c>
      <c r="E154" s="263" t="s">
        <v>3046</v>
      </c>
      <c r="F154" s="264" t="s">
        <v>3047</v>
      </c>
      <c r="G154" s="265" t="s">
        <v>357</v>
      </c>
      <c r="H154" s="266" t="n">
        <v>8</v>
      </c>
      <c r="I154" s="267"/>
      <c r="J154" s="268" t="n">
        <f aca="false">ROUND(I154*H154,2)</f>
        <v>0</v>
      </c>
      <c r="K154" s="269"/>
      <c r="L154" s="270"/>
      <c r="M154" s="271"/>
      <c r="N154" s="272" t="s">
        <v>43</v>
      </c>
      <c r="O154" s="67"/>
      <c r="P154" s="216" t="n">
        <f aca="false">O154*H154</f>
        <v>0</v>
      </c>
      <c r="Q154" s="216" t="n">
        <v>0.00014</v>
      </c>
      <c r="R154" s="216" t="n">
        <f aca="false">Q154*H154</f>
        <v>0.00112</v>
      </c>
      <c r="S154" s="216" t="n">
        <v>0</v>
      </c>
      <c r="T154" s="217" t="n">
        <f aca="false">S154*H154</f>
        <v>0</v>
      </c>
      <c r="U154" s="24"/>
      <c r="V154" s="24"/>
      <c r="W154" s="24"/>
      <c r="X154" s="24"/>
      <c r="Y154" s="24"/>
      <c r="Z154" s="24"/>
      <c r="AA154" s="24"/>
      <c r="AB154" s="24"/>
      <c r="AC154" s="24"/>
      <c r="AD154" s="24"/>
      <c r="AE154" s="24"/>
      <c r="AR154" s="218" t="s">
        <v>238</v>
      </c>
      <c r="AT154" s="218" t="s">
        <v>30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3048</v>
      </c>
    </row>
    <row r="155" s="31" customFormat="true" ht="24.15" hidden="false" customHeight="true" outlineLevel="0" collapsed="false">
      <c r="A155" s="24"/>
      <c r="B155" s="25"/>
      <c r="C155" s="206" t="s">
        <v>564</v>
      </c>
      <c r="D155" s="206" t="s">
        <v>176</v>
      </c>
      <c r="E155" s="207" t="s">
        <v>2155</v>
      </c>
      <c r="F155" s="208" t="s">
        <v>2156</v>
      </c>
      <c r="G155" s="209" t="s">
        <v>341</v>
      </c>
      <c r="H155" s="210" t="n">
        <v>12</v>
      </c>
      <c r="I155" s="211"/>
      <c r="J155" s="212" t="n">
        <f aca="false">ROUND(I155*H155,2)</f>
        <v>0</v>
      </c>
      <c r="K155" s="213"/>
      <c r="L155" s="30"/>
      <c r="M155" s="214"/>
      <c r="N155" s="215" t="s">
        <v>43</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80</v>
      </c>
      <c r="AT155" s="218" t="s">
        <v>17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3049</v>
      </c>
    </row>
    <row r="156" s="31" customFormat="true" ht="16.5" hidden="false" customHeight="true" outlineLevel="0" collapsed="false">
      <c r="A156" s="24"/>
      <c r="B156" s="25"/>
      <c r="C156" s="262" t="s">
        <v>568</v>
      </c>
      <c r="D156" s="262" t="s">
        <v>306</v>
      </c>
      <c r="E156" s="263" t="s">
        <v>1105</v>
      </c>
      <c r="F156" s="264" t="s">
        <v>1106</v>
      </c>
      <c r="G156" s="265" t="s">
        <v>334</v>
      </c>
      <c r="H156" s="266" t="n">
        <v>7.404</v>
      </c>
      <c r="I156" s="267"/>
      <c r="J156" s="268" t="n">
        <f aca="false">ROUND(I156*H156,2)</f>
        <v>0</v>
      </c>
      <c r="K156" s="269"/>
      <c r="L156" s="270"/>
      <c r="M156" s="271"/>
      <c r="N156" s="272" t="s">
        <v>43</v>
      </c>
      <c r="O156" s="67"/>
      <c r="P156" s="216" t="n">
        <f aca="false">O156*H156</f>
        <v>0</v>
      </c>
      <c r="Q156" s="216" t="n">
        <v>0.001</v>
      </c>
      <c r="R156" s="216" t="n">
        <f aca="false">Q156*H156</f>
        <v>0.007404</v>
      </c>
      <c r="S156" s="216" t="n">
        <v>0</v>
      </c>
      <c r="T156" s="217" t="n">
        <f aca="false">S156*H156</f>
        <v>0</v>
      </c>
      <c r="U156" s="24"/>
      <c r="V156" s="24"/>
      <c r="W156" s="24"/>
      <c r="X156" s="24"/>
      <c r="Y156" s="24"/>
      <c r="Z156" s="24"/>
      <c r="AA156" s="24"/>
      <c r="AB156" s="24"/>
      <c r="AC156" s="24"/>
      <c r="AD156" s="24"/>
      <c r="AE156" s="24"/>
      <c r="AR156" s="218" t="s">
        <v>238</v>
      </c>
      <c r="AT156" s="218" t="s">
        <v>306</v>
      </c>
      <c r="AU156" s="218" t="s">
        <v>82</v>
      </c>
      <c r="AY156" s="3" t="s">
        <v>17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0</v>
      </c>
      <c r="BK156" s="219" t="n">
        <f aca="false">ROUND(I156*H156,2)</f>
        <v>0</v>
      </c>
      <c r="BL156" s="3" t="s">
        <v>180</v>
      </c>
      <c r="BM156" s="218" t="s">
        <v>3050</v>
      </c>
    </row>
    <row r="157" s="31" customFormat="true" ht="16.5" hidden="false" customHeight="true" outlineLevel="0" collapsed="false">
      <c r="A157" s="24"/>
      <c r="B157" s="25"/>
      <c r="C157" s="262" t="s">
        <v>573</v>
      </c>
      <c r="D157" s="262" t="s">
        <v>306</v>
      </c>
      <c r="E157" s="263" t="s">
        <v>2159</v>
      </c>
      <c r="F157" s="264" t="s">
        <v>2160</v>
      </c>
      <c r="G157" s="265" t="s">
        <v>357</v>
      </c>
      <c r="H157" s="266" t="n">
        <v>8</v>
      </c>
      <c r="I157" s="267"/>
      <c r="J157" s="268" t="n">
        <f aca="false">ROUND(I157*H157,2)</f>
        <v>0</v>
      </c>
      <c r="K157" s="269"/>
      <c r="L157" s="270"/>
      <c r="M157" s="271"/>
      <c r="N157" s="272" t="s">
        <v>43</v>
      </c>
      <c r="O157" s="67"/>
      <c r="P157" s="216" t="n">
        <f aca="false">O157*H157</f>
        <v>0</v>
      </c>
      <c r="Q157" s="216" t="n">
        <v>0.00013</v>
      </c>
      <c r="R157" s="216" t="n">
        <f aca="false">Q157*H157</f>
        <v>0.00104</v>
      </c>
      <c r="S157" s="216" t="n">
        <v>0</v>
      </c>
      <c r="T157" s="217" t="n">
        <f aca="false">S157*H157</f>
        <v>0</v>
      </c>
      <c r="U157" s="24"/>
      <c r="V157" s="24"/>
      <c r="W157" s="24"/>
      <c r="X157" s="24"/>
      <c r="Y157" s="24"/>
      <c r="Z157" s="24"/>
      <c r="AA157" s="24"/>
      <c r="AB157" s="24"/>
      <c r="AC157" s="24"/>
      <c r="AD157" s="24"/>
      <c r="AE157" s="24"/>
      <c r="AR157" s="218" t="s">
        <v>238</v>
      </c>
      <c r="AT157" s="218" t="s">
        <v>30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3051</v>
      </c>
    </row>
    <row r="158" s="31" customFormat="true" ht="16.5" hidden="false" customHeight="true" outlineLevel="0" collapsed="false">
      <c r="A158" s="24"/>
      <c r="B158" s="25"/>
      <c r="C158" s="206" t="s">
        <v>580</v>
      </c>
      <c r="D158" s="206" t="s">
        <v>176</v>
      </c>
      <c r="E158" s="207" t="s">
        <v>2162</v>
      </c>
      <c r="F158" s="208" t="s">
        <v>2163</v>
      </c>
      <c r="G158" s="209" t="s">
        <v>357</v>
      </c>
      <c r="H158" s="210" t="n">
        <v>36</v>
      </c>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3052</v>
      </c>
    </row>
    <row r="159" s="31" customFormat="true" ht="24.15" hidden="false" customHeight="true" outlineLevel="0" collapsed="false">
      <c r="A159" s="24"/>
      <c r="B159" s="25"/>
      <c r="C159" s="262" t="s">
        <v>586</v>
      </c>
      <c r="D159" s="262" t="s">
        <v>306</v>
      </c>
      <c r="E159" s="263" t="s">
        <v>1111</v>
      </c>
      <c r="F159" s="264" t="s">
        <v>1112</v>
      </c>
      <c r="G159" s="265" t="s">
        <v>357</v>
      </c>
      <c r="H159" s="266" t="n">
        <v>8</v>
      </c>
      <c r="I159" s="267"/>
      <c r="J159" s="268" t="n">
        <f aca="false">ROUND(I159*H159,2)</f>
        <v>0</v>
      </c>
      <c r="K159" s="269"/>
      <c r="L159" s="270"/>
      <c r="M159" s="271"/>
      <c r="N159" s="272" t="s">
        <v>43</v>
      </c>
      <c r="O159" s="67"/>
      <c r="P159" s="216" t="n">
        <f aca="false">O159*H159</f>
        <v>0</v>
      </c>
      <c r="Q159" s="216" t="n">
        <v>0.0007</v>
      </c>
      <c r="R159" s="216" t="n">
        <f aca="false">Q159*H159</f>
        <v>0.0056</v>
      </c>
      <c r="S159" s="216" t="n">
        <v>0</v>
      </c>
      <c r="T159" s="217" t="n">
        <f aca="false">S159*H159</f>
        <v>0</v>
      </c>
      <c r="U159" s="24"/>
      <c r="V159" s="24"/>
      <c r="W159" s="24"/>
      <c r="X159" s="24"/>
      <c r="Y159" s="24"/>
      <c r="Z159" s="24"/>
      <c r="AA159" s="24"/>
      <c r="AB159" s="24"/>
      <c r="AC159" s="24"/>
      <c r="AD159" s="24"/>
      <c r="AE159" s="24"/>
      <c r="AR159" s="218" t="s">
        <v>238</v>
      </c>
      <c r="AT159" s="218" t="s">
        <v>30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3053</v>
      </c>
    </row>
    <row r="160" s="31" customFormat="true" ht="16.5" hidden="false" customHeight="true" outlineLevel="0" collapsed="false">
      <c r="A160" s="24"/>
      <c r="B160" s="25"/>
      <c r="C160" s="262" t="s">
        <v>591</v>
      </c>
      <c r="D160" s="262" t="s">
        <v>306</v>
      </c>
      <c r="E160" s="263" t="s">
        <v>3054</v>
      </c>
      <c r="F160" s="264" t="s">
        <v>3055</v>
      </c>
      <c r="G160" s="265" t="s">
        <v>357</v>
      </c>
      <c r="H160" s="266" t="n">
        <v>28</v>
      </c>
      <c r="I160" s="267"/>
      <c r="J160" s="268" t="n">
        <f aca="false">ROUND(I160*H160,2)</f>
        <v>0</v>
      </c>
      <c r="K160" s="269"/>
      <c r="L160" s="270"/>
      <c r="M160" s="271"/>
      <c r="N160" s="272" t="s">
        <v>43</v>
      </c>
      <c r="O160" s="67"/>
      <c r="P160" s="216" t="n">
        <f aca="false">O160*H160</f>
        <v>0</v>
      </c>
      <c r="Q160" s="216" t="n">
        <v>0.00014</v>
      </c>
      <c r="R160" s="216" t="n">
        <f aca="false">Q160*H160</f>
        <v>0.00392</v>
      </c>
      <c r="S160" s="216" t="n">
        <v>0</v>
      </c>
      <c r="T160" s="217" t="n">
        <f aca="false">S160*H160</f>
        <v>0</v>
      </c>
      <c r="U160" s="24"/>
      <c r="V160" s="24"/>
      <c r="W160" s="24"/>
      <c r="X160" s="24"/>
      <c r="Y160" s="24"/>
      <c r="Z160" s="24"/>
      <c r="AA160" s="24"/>
      <c r="AB160" s="24"/>
      <c r="AC160" s="24"/>
      <c r="AD160" s="24"/>
      <c r="AE160" s="24"/>
      <c r="AR160" s="218" t="s">
        <v>238</v>
      </c>
      <c r="AT160" s="218" t="s">
        <v>306</v>
      </c>
      <c r="AU160" s="218" t="s">
        <v>82</v>
      </c>
      <c r="AY160" s="3" t="s">
        <v>17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0</v>
      </c>
      <c r="BK160" s="219" t="n">
        <f aca="false">ROUND(I160*H160,2)</f>
        <v>0</v>
      </c>
      <c r="BL160" s="3" t="s">
        <v>180</v>
      </c>
      <c r="BM160" s="218" t="s">
        <v>3056</v>
      </c>
    </row>
    <row r="161" s="31" customFormat="true" ht="16.5" hidden="false" customHeight="true" outlineLevel="0" collapsed="false">
      <c r="A161" s="24"/>
      <c r="B161" s="25"/>
      <c r="C161" s="206" t="s">
        <v>597</v>
      </c>
      <c r="D161" s="206" t="s">
        <v>176</v>
      </c>
      <c r="E161" s="207" t="s">
        <v>2166</v>
      </c>
      <c r="F161" s="208" t="s">
        <v>2167</v>
      </c>
      <c r="G161" s="209" t="s">
        <v>357</v>
      </c>
      <c r="H161" s="210" t="n">
        <v>20</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3057</v>
      </c>
    </row>
    <row r="162" s="31" customFormat="true" ht="24.15" hidden="false" customHeight="true" outlineLevel="0" collapsed="false">
      <c r="A162" s="24"/>
      <c r="B162" s="25"/>
      <c r="C162" s="262" t="s">
        <v>602</v>
      </c>
      <c r="D162" s="262" t="s">
        <v>306</v>
      </c>
      <c r="E162" s="263" t="s">
        <v>1117</v>
      </c>
      <c r="F162" s="264" t="s">
        <v>1118</v>
      </c>
      <c r="G162" s="265" t="s">
        <v>357</v>
      </c>
      <c r="H162" s="266" t="n">
        <v>4</v>
      </c>
      <c r="I162" s="267"/>
      <c r="J162" s="268" t="n">
        <f aca="false">ROUND(I162*H162,2)</f>
        <v>0</v>
      </c>
      <c r="K162" s="269"/>
      <c r="L162" s="270"/>
      <c r="M162" s="271"/>
      <c r="N162" s="272" t="s">
        <v>43</v>
      </c>
      <c r="O162" s="67"/>
      <c r="P162" s="216" t="n">
        <f aca="false">O162*H162</f>
        <v>0</v>
      </c>
      <c r="Q162" s="216" t="n">
        <v>0.00026</v>
      </c>
      <c r="R162" s="216" t="n">
        <f aca="false">Q162*H162</f>
        <v>0.00104</v>
      </c>
      <c r="S162" s="216" t="n">
        <v>0</v>
      </c>
      <c r="T162" s="217" t="n">
        <f aca="false">S162*H162</f>
        <v>0</v>
      </c>
      <c r="U162" s="24"/>
      <c r="V162" s="24"/>
      <c r="W162" s="24"/>
      <c r="X162" s="24"/>
      <c r="Y162" s="24"/>
      <c r="Z162" s="24"/>
      <c r="AA162" s="24"/>
      <c r="AB162" s="24"/>
      <c r="AC162" s="24"/>
      <c r="AD162" s="24"/>
      <c r="AE162" s="24"/>
      <c r="AR162" s="218" t="s">
        <v>238</v>
      </c>
      <c r="AT162" s="218" t="s">
        <v>306</v>
      </c>
      <c r="AU162" s="218" t="s">
        <v>82</v>
      </c>
      <c r="AY162" s="3" t="s">
        <v>17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80</v>
      </c>
      <c r="BM162" s="218" t="s">
        <v>3058</v>
      </c>
    </row>
    <row r="163" s="31" customFormat="true" ht="24.15" hidden="false" customHeight="true" outlineLevel="0" collapsed="false">
      <c r="A163" s="24"/>
      <c r="B163" s="25"/>
      <c r="C163" s="262" t="s">
        <v>611</v>
      </c>
      <c r="D163" s="262" t="s">
        <v>306</v>
      </c>
      <c r="E163" s="263" t="s">
        <v>2173</v>
      </c>
      <c r="F163" s="264" t="s">
        <v>2174</v>
      </c>
      <c r="G163" s="265" t="s">
        <v>357</v>
      </c>
      <c r="H163" s="266" t="n">
        <v>4</v>
      </c>
      <c r="I163" s="267"/>
      <c r="J163" s="268" t="n">
        <f aca="false">ROUND(I163*H163,2)</f>
        <v>0</v>
      </c>
      <c r="K163" s="269"/>
      <c r="L163" s="270"/>
      <c r="M163" s="271"/>
      <c r="N163" s="272" t="s">
        <v>43</v>
      </c>
      <c r="O163" s="67"/>
      <c r="P163" s="216" t="n">
        <f aca="false">O163*H163</f>
        <v>0</v>
      </c>
      <c r="Q163" s="216" t="n">
        <v>0.00018</v>
      </c>
      <c r="R163" s="216" t="n">
        <f aca="false">Q163*H163</f>
        <v>0.00072</v>
      </c>
      <c r="S163" s="216" t="n">
        <v>0</v>
      </c>
      <c r="T163" s="217" t="n">
        <f aca="false">S163*H163</f>
        <v>0</v>
      </c>
      <c r="U163" s="24"/>
      <c r="V163" s="24"/>
      <c r="W163" s="24"/>
      <c r="X163" s="24"/>
      <c r="Y163" s="24"/>
      <c r="Z163" s="24"/>
      <c r="AA163" s="24"/>
      <c r="AB163" s="24"/>
      <c r="AC163" s="24"/>
      <c r="AD163" s="24"/>
      <c r="AE163" s="24"/>
      <c r="AR163" s="218" t="s">
        <v>238</v>
      </c>
      <c r="AT163" s="218" t="s">
        <v>306</v>
      </c>
      <c r="AU163" s="218" t="s">
        <v>82</v>
      </c>
      <c r="AY163" s="3" t="s">
        <v>17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0</v>
      </c>
      <c r="BK163" s="219" t="n">
        <f aca="false">ROUND(I163*H163,2)</f>
        <v>0</v>
      </c>
      <c r="BL163" s="3" t="s">
        <v>180</v>
      </c>
      <c r="BM163" s="218" t="s">
        <v>3059</v>
      </c>
    </row>
    <row r="164" s="31" customFormat="true" ht="24.15" hidden="false" customHeight="true" outlineLevel="0" collapsed="false">
      <c r="A164" s="24"/>
      <c r="B164" s="25"/>
      <c r="C164" s="262" t="s">
        <v>619</v>
      </c>
      <c r="D164" s="262" t="s">
        <v>306</v>
      </c>
      <c r="E164" s="263" t="s">
        <v>3060</v>
      </c>
      <c r="F164" s="264" t="s">
        <v>3061</v>
      </c>
      <c r="G164" s="265" t="s">
        <v>357</v>
      </c>
      <c r="H164" s="266" t="n">
        <v>2</v>
      </c>
      <c r="I164" s="267"/>
      <c r="J164" s="268" t="n">
        <f aca="false">ROUND(I164*H164,2)</f>
        <v>0</v>
      </c>
      <c r="K164" s="269"/>
      <c r="L164" s="270"/>
      <c r="M164" s="271"/>
      <c r="N164" s="272" t="s">
        <v>43</v>
      </c>
      <c r="O164" s="67"/>
      <c r="P164" s="216" t="n">
        <f aca="false">O164*H164</f>
        <v>0</v>
      </c>
      <c r="Q164" s="216" t="n">
        <v>0.00028</v>
      </c>
      <c r="R164" s="216" t="n">
        <f aca="false">Q164*H164</f>
        <v>0.00056</v>
      </c>
      <c r="S164" s="216" t="n">
        <v>0</v>
      </c>
      <c r="T164" s="217" t="n">
        <f aca="false">S164*H164</f>
        <v>0</v>
      </c>
      <c r="U164" s="24"/>
      <c r="V164" s="24"/>
      <c r="W164" s="24"/>
      <c r="X164" s="24"/>
      <c r="Y164" s="24"/>
      <c r="Z164" s="24"/>
      <c r="AA164" s="24"/>
      <c r="AB164" s="24"/>
      <c r="AC164" s="24"/>
      <c r="AD164" s="24"/>
      <c r="AE164" s="24"/>
      <c r="AR164" s="218" t="s">
        <v>238</v>
      </c>
      <c r="AT164" s="218" t="s">
        <v>306</v>
      </c>
      <c r="AU164" s="218" t="s">
        <v>82</v>
      </c>
      <c r="AY164" s="3" t="s">
        <v>17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0</v>
      </c>
      <c r="BK164" s="219" t="n">
        <f aca="false">ROUND(I164*H164,2)</f>
        <v>0</v>
      </c>
      <c r="BL164" s="3" t="s">
        <v>180</v>
      </c>
      <c r="BM164" s="218" t="s">
        <v>3062</v>
      </c>
    </row>
    <row r="165" s="31" customFormat="true" ht="21.75" hidden="false" customHeight="true" outlineLevel="0" collapsed="false">
      <c r="A165" s="24"/>
      <c r="B165" s="25"/>
      <c r="C165" s="262" t="s">
        <v>625</v>
      </c>
      <c r="D165" s="262" t="s">
        <v>306</v>
      </c>
      <c r="E165" s="263" t="s">
        <v>3063</v>
      </c>
      <c r="F165" s="264" t="s">
        <v>3064</v>
      </c>
      <c r="G165" s="265" t="s">
        <v>357</v>
      </c>
      <c r="H165" s="266" t="n">
        <v>2</v>
      </c>
      <c r="I165" s="267"/>
      <c r="J165" s="268" t="n">
        <f aca="false">ROUND(I165*H165,2)</f>
        <v>0</v>
      </c>
      <c r="K165" s="269"/>
      <c r="L165" s="270"/>
      <c r="M165" s="271"/>
      <c r="N165" s="272" t="s">
        <v>43</v>
      </c>
      <c r="O165" s="67"/>
      <c r="P165" s="216" t="n">
        <f aca="false">O165*H165</f>
        <v>0</v>
      </c>
      <c r="Q165" s="216" t="n">
        <v>0.0003</v>
      </c>
      <c r="R165" s="216" t="n">
        <f aca="false">Q165*H165</f>
        <v>0.0006</v>
      </c>
      <c r="S165" s="216" t="n">
        <v>0</v>
      </c>
      <c r="T165" s="217" t="n">
        <f aca="false">S165*H165</f>
        <v>0</v>
      </c>
      <c r="U165" s="24"/>
      <c r="V165" s="24"/>
      <c r="W165" s="24"/>
      <c r="X165" s="24"/>
      <c r="Y165" s="24"/>
      <c r="Z165" s="24"/>
      <c r="AA165" s="24"/>
      <c r="AB165" s="24"/>
      <c r="AC165" s="24"/>
      <c r="AD165" s="24"/>
      <c r="AE165" s="24"/>
      <c r="AR165" s="218" t="s">
        <v>238</v>
      </c>
      <c r="AT165" s="218" t="s">
        <v>30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3065</v>
      </c>
    </row>
    <row r="166" s="31" customFormat="true" ht="24.15" hidden="false" customHeight="true" outlineLevel="0" collapsed="false">
      <c r="A166" s="24"/>
      <c r="B166" s="25"/>
      <c r="C166" s="262" t="s">
        <v>629</v>
      </c>
      <c r="D166" s="262" t="s">
        <v>306</v>
      </c>
      <c r="E166" s="263" t="s">
        <v>3066</v>
      </c>
      <c r="F166" s="264" t="s">
        <v>3067</v>
      </c>
      <c r="G166" s="265" t="s">
        <v>357</v>
      </c>
      <c r="H166" s="266" t="n">
        <v>8</v>
      </c>
      <c r="I166" s="267"/>
      <c r="J166" s="268" t="n">
        <f aca="false">ROUND(I166*H166,2)</f>
        <v>0</v>
      </c>
      <c r="K166" s="269"/>
      <c r="L166" s="270"/>
      <c r="M166" s="271"/>
      <c r="N166" s="272" t="s">
        <v>43</v>
      </c>
      <c r="O166" s="67"/>
      <c r="P166" s="216" t="n">
        <f aca="false">O166*H166</f>
        <v>0</v>
      </c>
      <c r="Q166" s="216" t="n">
        <v>0.00013</v>
      </c>
      <c r="R166" s="216" t="n">
        <f aca="false">Q166*H166</f>
        <v>0.00104</v>
      </c>
      <c r="S166" s="216" t="n">
        <v>0</v>
      </c>
      <c r="T166" s="217" t="n">
        <f aca="false">S166*H166</f>
        <v>0</v>
      </c>
      <c r="U166" s="24"/>
      <c r="V166" s="24"/>
      <c r="W166" s="24"/>
      <c r="X166" s="24"/>
      <c r="Y166" s="24"/>
      <c r="Z166" s="24"/>
      <c r="AA166" s="24"/>
      <c r="AB166" s="24"/>
      <c r="AC166" s="24"/>
      <c r="AD166" s="24"/>
      <c r="AE166" s="24"/>
      <c r="AR166" s="218" t="s">
        <v>238</v>
      </c>
      <c r="AT166" s="218" t="s">
        <v>306</v>
      </c>
      <c r="AU166" s="218" t="s">
        <v>82</v>
      </c>
      <c r="AY166" s="3" t="s">
        <v>17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0</v>
      </c>
      <c r="BK166" s="219" t="n">
        <f aca="false">ROUND(I166*H166,2)</f>
        <v>0</v>
      </c>
      <c r="BL166" s="3" t="s">
        <v>180</v>
      </c>
      <c r="BM166" s="218" t="s">
        <v>3068</v>
      </c>
    </row>
    <row r="167" s="31" customFormat="true" ht="24.15" hidden="false" customHeight="true" outlineLevel="0" collapsed="false">
      <c r="A167" s="24"/>
      <c r="B167" s="25"/>
      <c r="C167" s="206" t="s">
        <v>635</v>
      </c>
      <c r="D167" s="206" t="s">
        <v>176</v>
      </c>
      <c r="E167" s="207" t="s">
        <v>3069</v>
      </c>
      <c r="F167" s="208" t="s">
        <v>3070</v>
      </c>
      <c r="G167" s="209" t="s">
        <v>357</v>
      </c>
      <c r="H167" s="210" t="n">
        <v>4</v>
      </c>
      <c r="I167" s="211"/>
      <c r="J167" s="212" t="n">
        <f aca="false">ROUND(I167*H167,2)</f>
        <v>0</v>
      </c>
      <c r="K167" s="213"/>
      <c r="L167" s="30"/>
      <c r="M167" s="214"/>
      <c r="N167" s="215" t="s">
        <v>43</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80</v>
      </c>
      <c r="AT167" s="218" t="s">
        <v>176</v>
      </c>
      <c r="AU167" s="218" t="s">
        <v>82</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3071</v>
      </c>
    </row>
    <row r="168" s="31" customFormat="true" ht="21.75" hidden="false" customHeight="true" outlineLevel="0" collapsed="false">
      <c r="A168" s="24"/>
      <c r="B168" s="25"/>
      <c r="C168" s="262" t="s">
        <v>642</v>
      </c>
      <c r="D168" s="262" t="s">
        <v>306</v>
      </c>
      <c r="E168" s="263" t="s">
        <v>3072</v>
      </c>
      <c r="F168" s="264" t="s">
        <v>3073</v>
      </c>
      <c r="G168" s="265" t="s">
        <v>357</v>
      </c>
      <c r="H168" s="266" t="n">
        <v>4</v>
      </c>
      <c r="I168" s="267"/>
      <c r="J168" s="268" t="n">
        <f aca="false">ROUND(I168*H168,2)</f>
        <v>0</v>
      </c>
      <c r="K168" s="269"/>
      <c r="L168" s="270"/>
      <c r="M168" s="271"/>
      <c r="N168" s="272" t="s">
        <v>43</v>
      </c>
      <c r="O168" s="67"/>
      <c r="P168" s="216" t="n">
        <f aca="false">O168*H168</f>
        <v>0</v>
      </c>
      <c r="Q168" s="216" t="n">
        <v>0.0042</v>
      </c>
      <c r="R168" s="216" t="n">
        <f aca="false">Q168*H168</f>
        <v>0.0168</v>
      </c>
      <c r="S168" s="216" t="n">
        <v>0</v>
      </c>
      <c r="T168" s="217" t="n">
        <f aca="false">S168*H168</f>
        <v>0</v>
      </c>
      <c r="U168" s="24"/>
      <c r="V168" s="24"/>
      <c r="W168" s="24"/>
      <c r="X168" s="24"/>
      <c r="Y168" s="24"/>
      <c r="Z168" s="24"/>
      <c r="AA168" s="24"/>
      <c r="AB168" s="24"/>
      <c r="AC168" s="24"/>
      <c r="AD168" s="24"/>
      <c r="AE168" s="24"/>
      <c r="AR168" s="218" t="s">
        <v>238</v>
      </c>
      <c r="AT168" s="218" t="s">
        <v>306</v>
      </c>
      <c r="AU168" s="218" t="s">
        <v>82</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3074</v>
      </c>
    </row>
    <row r="169" s="31" customFormat="true" ht="16.5" hidden="false" customHeight="true" outlineLevel="0" collapsed="false">
      <c r="A169" s="24"/>
      <c r="B169" s="25"/>
      <c r="C169" s="262" t="s">
        <v>648</v>
      </c>
      <c r="D169" s="262" t="s">
        <v>306</v>
      </c>
      <c r="E169" s="263" t="s">
        <v>3075</v>
      </c>
      <c r="F169" s="264" t="s">
        <v>3076</v>
      </c>
      <c r="G169" s="265" t="s">
        <v>357</v>
      </c>
      <c r="H169" s="266" t="n">
        <v>8</v>
      </c>
      <c r="I169" s="267"/>
      <c r="J169" s="268" t="n">
        <f aca="false">ROUND(I169*H169,2)</f>
        <v>0</v>
      </c>
      <c r="K169" s="269"/>
      <c r="L169" s="270"/>
      <c r="M169" s="271"/>
      <c r="N169" s="272" t="s">
        <v>43</v>
      </c>
      <c r="O169" s="67"/>
      <c r="P169" s="216" t="n">
        <f aca="false">O169*H169</f>
        <v>0</v>
      </c>
      <c r="Q169" s="216" t="n">
        <v>0.00032</v>
      </c>
      <c r="R169" s="216" t="n">
        <f aca="false">Q169*H169</f>
        <v>0.00256</v>
      </c>
      <c r="S169" s="216" t="n">
        <v>0</v>
      </c>
      <c r="T169" s="217" t="n">
        <f aca="false">S169*H169</f>
        <v>0</v>
      </c>
      <c r="U169" s="24"/>
      <c r="V169" s="24"/>
      <c r="W169" s="24"/>
      <c r="X169" s="24"/>
      <c r="Y169" s="24"/>
      <c r="Z169" s="24"/>
      <c r="AA169" s="24"/>
      <c r="AB169" s="24"/>
      <c r="AC169" s="24"/>
      <c r="AD169" s="24"/>
      <c r="AE169" s="24"/>
      <c r="AR169" s="218" t="s">
        <v>238</v>
      </c>
      <c r="AT169" s="218" t="s">
        <v>306</v>
      </c>
      <c r="AU169" s="218" t="s">
        <v>82</v>
      </c>
      <c r="AY169" s="3" t="s">
        <v>17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0</v>
      </c>
      <c r="BK169" s="219" t="n">
        <f aca="false">ROUND(I169*H169,2)</f>
        <v>0</v>
      </c>
      <c r="BL169" s="3" t="s">
        <v>180</v>
      </c>
      <c r="BM169" s="218" t="s">
        <v>3077</v>
      </c>
    </row>
    <row r="170" s="31" customFormat="true" ht="16.5" hidden="false" customHeight="true" outlineLevel="0" collapsed="false">
      <c r="A170" s="24"/>
      <c r="B170" s="25"/>
      <c r="C170" s="206" t="s">
        <v>652</v>
      </c>
      <c r="D170" s="206" t="s">
        <v>176</v>
      </c>
      <c r="E170" s="207" t="s">
        <v>2176</v>
      </c>
      <c r="F170" s="208" t="s">
        <v>2177</v>
      </c>
      <c r="G170" s="209" t="s">
        <v>357</v>
      </c>
      <c r="H170" s="210" t="n">
        <v>4</v>
      </c>
      <c r="I170" s="211"/>
      <c r="J170" s="212" t="n">
        <f aca="false">ROUND(I170*H170,2)</f>
        <v>0</v>
      </c>
      <c r="K170" s="213"/>
      <c r="L170" s="30"/>
      <c r="M170" s="214"/>
      <c r="N170" s="215" t="s">
        <v>43</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80</v>
      </c>
      <c r="AT170" s="218" t="s">
        <v>176</v>
      </c>
      <c r="AU170" s="218" t="s">
        <v>82</v>
      </c>
      <c r="AY170" s="3" t="s">
        <v>17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0</v>
      </c>
      <c r="BK170" s="219" t="n">
        <f aca="false">ROUND(I170*H170,2)</f>
        <v>0</v>
      </c>
      <c r="BL170" s="3" t="s">
        <v>180</v>
      </c>
      <c r="BM170" s="218" t="s">
        <v>3078</v>
      </c>
    </row>
    <row r="171" s="31" customFormat="true" ht="21.75" hidden="false" customHeight="true" outlineLevel="0" collapsed="false">
      <c r="A171" s="24"/>
      <c r="B171" s="25"/>
      <c r="C171" s="206" t="s">
        <v>656</v>
      </c>
      <c r="D171" s="206" t="s">
        <v>176</v>
      </c>
      <c r="E171" s="207" t="s">
        <v>2179</v>
      </c>
      <c r="F171" s="208" t="s">
        <v>2180</v>
      </c>
      <c r="G171" s="209" t="s">
        <v>357</v>
      </c>
      <c r="H171" s="210" t="n">
        <v>8</v>
      </c>
      <c r="I171" s="211"/>
      <c r="J171" s="212" t="n">
        <f aca="false">ROUND(I171*H171,2)</f>
        <v>0</v>
      </c>
      <c r="K171" s="213"/>
      <c r="L171" s="30"/>
      <c r="M171" s="214"/>
      <c r="N171" s="215" t="s">
        <v>43</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180</v>
      </c>
      <c r="AT171" s="218" t="s">
        <v>176</v>
      </c>
      <c r="AU171" s="218" t="s">
        <v>82</v>
      </c>
      <c r="AY171" s="3" t="s">
        <v>17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0</v>
      </c>
      <c r="BK171" s="219" t="n">
        <f aca="false">ROUND(I171*H171,2)</f>
        <v>0</v>
      </c>
      <c r="BL171" s="3" t="s">
        <v>180</v>
      </c>
      <c r="BM171" s="218" t="s">
        <v>3079</v>
      </c>
    </row>
    <row r="172" s="31" customFormat="true" ht="16.5" hidden="false" customHeight="true" outlineLevel="0" collapsed="false">
      <c r="A172" s="24"/>
      <c r="B172" s="25"/>
      <c r="C172" s="262" t="s">
        <v>660</v>
      </c>
      <c r="D172" s="262" t="s">
        <v>306</v>
      </c>
      <c r="E172" s="263" t="s">
        <v>1126</v>
      </c>
      <c r="F172" s="264" t="s">
        <v>1127</v>
      </c>
      <c r="G172" s="265" t="s">
        <v>357</v>
      </c>
      <c r="H172" s="266" t="n">
        <v>4</v>
      </c>
      <c r="I172" s="267"/>
      <c r="J172" s="268" t="n">
        <f aca="false">ROUND(I172*H172,2)</f>
        <v>0</v>
      </c>
      <c r="K172" s="269"/>
      <c r="L172" s="270"/>
      <c r="M172" s="271"/>
      <c r="N172" s="272" t="s">
        <v>43</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8</v>
      </c>
      <c r="AT172" s="218" t="s">
        <v>306</v>
      </c>
      <c r="AU172" s="218" t="s">
        <v>82</v>
      </c>
      <c r="AY172" s="3" t="s">
        <v>17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0</v>
      </c>
      <c r="BK172" s="219" t="n">
        <f aca="false">ROUND(I172*H172,2)</f>
        <v>0</v>
      </c>
      <c r="BL172" s="3" t="s">
        <v>180</v>
      </c>
      <c r="BM172" s="218" t="s">
        <v>3080</v>
      </c>
    </row>
    <row r="173" s="31" customFormat="true" ht="16.5" hidden="false" customHeight="true" outlineLevel="0" collapsed="false">
      <c r="A173" s="24"/>
      <c r="B173" s="25"/>
      <c r="C173" s="262" t="s">
        <v>664</v>
      </c>
      <c r="D173" s="262" t="s">
        <v>306</v>
      </c>
      <c r="E173" s="263" t="s">
        <v>2183</v>
      </c>
      <c r="F173" s="264" t="s">
        <v>2184</v>
      </c>
      <c r="G173" s="265" t="s">
        <v>357</v>
      </c>
      <c r="H173" s="266" t="n">
        <v>4</v>
      </c>
      <c r="I173" s="267"/>
      <c r="J173" s="268" t="n">
        <f aca="false">ROUND(I173*H173,2)</f>
        <v>0</v>
      </c>
      <c r="K173" s="269"/>
      <c r="L173" s="270"/>
      <c r="M173" s="271"/>
      <c r="N173" s="272" t="s">
        <v>43</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8</v>
      </c>
      <c r="AT173" s="218" t="s">
        <v>306</v>
      </c>
      <c r="AU173" s="218" t="s">
        <v>82</v>
      </c>
      <c r="AY173" s="3" t="s">
        <v>17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0</v>
      </c>
      <c r="BK173" s="219" t="n">
        <f aca="false">ROUND(I173*H173,2)</f>
        <v>0</v>
      </c>
      <c r="BL173" s="3" t="s">
        <v>180</v>
      </c>
      <c r="BM173" s="218" t="s">
        <v>3081</v>
      </c>
    </row>
    <row r="174" s="31" customFormat="true" ht="16.5" hidden="false" customHeight="true" outlineLevel="0" collapsed="false">
      <c r="A174" s="24"/>
      <c r="B174" s="25"/>
      <c r="C174" s="206" t="s">
        <v>671</v>
      </c>
      <c r="D174" s="206" t="s">
        <v>176</v>
      </c>
      <c r="E174" s="207" t="s">
        <v>1160</v>
      </c>
      <c r="F174" s="208" t="s">
        <v>1161</v>
      </c>
      <c r="G174" s="209" t="s">
        <v>1155</v>
      </c>
      <c r="H174" s="280"/>
      <c r="I174" s="211"/>
      <c r="J174" s="212" t="n">
        <f aca="false">ROUND(I174*H174,2)</f>
        <v>0</v>
      </c>
      <c r="K174" s="213"/>
      <c r="L174" s="30"/>
      <c r="M174" s="214"/>
      <c r="N174" s="215" t="s">
        <v>43</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80</v>
      </c>
      <c r="AT174" s="218" t="s">
        <v>176</v>
      </c>
      <c r="AU174" s="218" t="s">
        <v>82</v>
      </c>
      <c r="AY174" s="3" t="s">
        <v>17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80</v>
      </c>
      <c r="BM174" s="218" t="s">
        <v>3082</v>
      </c>
    </row>
    <row r="175" s="31" customFormat="true" ht="16.5" hidden="false" customHeight="true" outlineLevel="0" collapsed="false">
      <c r="A175" s="24"/>
      <c r="B175" s="25"/>
      <c r="C175" s="206" t="s">
        <v>677</v>
      </c>
      <c r="D175" s="206" t="s">
        <v>176</v>
      </c>
      <c r="E175" s="207" t="s">
        <v>1163</v>
      </c>
      <c r="F175" s="208" t="s">
        <v>1164</v>
      </c>
      <c r="G175" s="209" t="s">
        <v>1155</v>
      </c>
      <c r="H175" s="280"/>
      <c r="I175" s="211"/>
      <c r="J175" s="212" t="n">
        <f aca="false">ROUND(I175*H175,2)</f>
        <v>0</v>
      </c>
      <c r="K175" s="213"/>
      <c r="L175" s="30"/>
      <c r="M175" s="214"/>
      <c r="N175" s="215" t="s">
        <v>43</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180</v>
      </c>
      <c r="AT175" s="218" t="s">
        <v>176</v>
      </c>
      <c r="AU175" s="218" t="s">
        <v>82</v>
      </c>
      <c r="AY175" s="3" t="s">
        <v>17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0</v>
      </c>
      <c r="BK175" s="219" t="n">
        <f aca="false">ROUND(I175*H175,2)</f>
        <v>0</v>
      </c>
      <c r="BL175" s="3" t="s">
        <v>180</v>
      </c>
      <c r="BM175" s="218" t="s">
        <v>3083</v>
      </c>
    </row>
    <row r="176" s="31" customFormat="true" ht="16.5" hidden="false" customHeight="true" outlineLevel="0" collapsed="false">
      <c r="A176" s="24"/>
      <c r="B176" s="25"/>
      <c r="C176" s="206" t="s">
        <v>685</v>
      </c>
      <c r="D176" s="206" t="s">
        <v>176</v>
      </c>
      <c r="E176" s="207" t="s">
        <v>1166</v>
      </c>
      <c r="F176" s="208" t="s">
        <v>1167</v>
      </c>
      <c r="G176" s="209" t="s">
        <v>1155</v>
      </c>
      <c r="H176" s="280"/>
      <c r="I176" s="211"/>
      <c r="J176" s="212" t="n">
        <f aca="false">ROUND(I176*H176,2)</f>
        <v>0</v>
      </c>
      <c r="K176" s="213"/>
      <c r="L176" s="30"/>
      <c r="M176" s="214"/>
      <c r="N176" s="215" t="s">
        <v>43</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80</v>
      </c>
      <c r="AT176" s="218" t="s">
        <v>176</v>
      </c>
      <c r="AU176" s="218" t="s">
        <v>82</v>
      </c>
      <c r="AY176" s="3" t="s">
        <v>17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0</v>
      </c>
      <c r="BK176" s="219" t="n">
        <f aca="false">ROUND(I176*H176,2)</f>
        <v>0</v>
      </c>
      <c r="BL176" s="3" t="s">
        <v>180</v>
      </c>
      <c r="BM176" s="218" t="s">
        <v>3084</v>
      </c>
    </row>
    <row r="177" s="189" customFormat="true" ht="20.9" hidden="false" customHeight="true" outlineLevel="0" collapsed="false">
      <c r="B177" s="190"/>
      <c r="C177" s="191"/>
      <c r="D177" s="192" t="s">
        <v>71</v>
      </c>
      <c r="E177" s="204" t="s">
        <v>172</v>
      </c>
      <c r="F177" s="204" t="s">
        <v>172</v>
      </c>
      <c r="G177" s="191"/>
      <c r="H177" s="191"/>
      <c r="I177" s="194"/>
      <c r="J177" s="205" t="n">
        <f aca="false">BK177</f>
        <v>0</v>
      </c>
      <c r="K177" s="191"/>
      <c r="L177" s="196"/>
      <c r="M177" s="197"/>
      <c r="N177" s="198"/>
      <c r="O177" s="198"/>
      <c r="P177" s="199" t="n">
        <v>0</v>
      </c>
      <c r="Q177" s="198"/>
      <c r="R177" s="199" t="n">
        <v>0</v>
      </c>
      <c r="S177" s="198"/>
      <c r="T177" s="200" t="n">
        <v>0</v>
      </c>
      <c r="AR177" s="201" t="s">
        <v>80</v>
      </c>
      <c r="AT177" s="202" t="s">
        <v>71</v>
      </c>
      <c r="AU177" s="202" t="s">
        <v>82</v>
      </c>
      <c r="AY177" s="201" t="s">
        <v>174</v>
      </c>
      <c r="BK177" s="203" t="n">
        <v>0</v>
      </c>
    </row>
    <row r="178" s="189" customFormat="true" ht="20.9" hidden="false" customHeight="true" outlineLevel="0" collapsed="false">
      <c r="B178" s="190"/>
      <c r="C178" s="191"/>
      <c r="D178" s="192" t="s">
        <v>71</v>
      </c>
      <c r="E178" s="204" t="s">
        <v>1234</v>
      </c>
      <c r="F178" s="204" t="s">
        <v>1235</v>
      </c>
      <c r="G178" s="191"/>
      <c r="H178" s="191"/>
      <c r="I178" s="194"/>
      <c r="J178" s="205" t="n">
        <f aca="false">BK178</f>
        <v>0</v>
      </c>
      <c r="K178" s="191"/>
      <c r="L178" s="196"/>
      <c r="M178" s="197"/>
      <c r="N178" s="198"/>
      <c r="O178" s="198"/>
      <c r="P178" s="199" t="n">
        <f aca="false">SUM(P179:P184)</f>
        <v>0</v>
      </c>
      <c r="Q178" s="198"/>
      <c r="R178" s="199" t="n">
        <f aca="false">SUM(R179:R184)</f>
        <v>0</v>
      </c>
      <c r="S178" s="198"/>
      <c r="T178" s="200" t="n">
        <f aca="false">SUM(T179:T184)</f>
        <v>0</v>
      </c>
      <c r="AR178" s="201" t="s">
        <v>80</v>
      </c>
      <c r="AT178" s="202" t="s">
        <v>71</v>
      </c>
      <c r="AU178" s="202" t="s">
        <v>82</v>
      </c>
      <c r="AY178" s="201" t="s">
        <v>174</v>
      </c>
      <c r="BK178" s="203" t="n">
        <f aca="false">SUM(BK179:BK184)</f>
        <v>0</v>
      </c>
    </row>
    <row r="179" s="31" customFormat="true" ht="16.5" hidden="false" customHeight="true" outlineLevel="0" collapsed="false">
      <c r="A179" s="24"/>
      <c r="B179" s="25"/>
      <c r="C179" s="206" t="s">
        <v>690</v>
      </c>
      <c r="D179" s="206" t="s">
        <v>176</v>
      </c>
      <c r="E179" s="207" t="s">
        <v>1236</v>
      </c>
      <c r="F179" s="208" t="s">
        <v>1237</v>
      </c>
      <c r="G179" s="209" t="s">
        <v>1238</v>
      </c>
      <c r="H179" s="210" t="n">
        <v>16</v>
      </c>
      <c r="I179" s="211"/>
      <c r="J179" s="212" t="n">
        <f aca="false">ROUND(I179*H179,2)</f>
        <v>0</v>
      </c>
      <c r="K179" s="213"/>
      <c r="L179" s="30"/>
      <c r="M179" s="214"/>
      <c r="N179" s="215" t="s">
        <v>43</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80</v>
      </c>
      <c r="AT179" s="218" t="s">
        <v>176</v>
      </c>
      <c r="AU179" s="218" t="s">
        <v>190</v>
      </c>
      <c r="AY179" s="3" t="s">
        <v>17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80</v>
      </c>
      <c r="BM179" s="218" t="s">
        <v>3085</v>
      </c>
    </row>
    <row r="180" s="31" customFormat="true" ht="16.5" hidden="false" customHeight="true" outlineLevel="0" collapsed="false">
      <c r="A180" s="24"/>
      <c r="B180" s="25"/>
      <c r="C180" s="206" t="s">
        <v>696</v>
      </c>
      <c r="D180" s="206" t="s">
        <v>176</v>
      </c>
      <c r="E180" s="207" t="s">
        <v>1240</v>
      </c>
      <c r="F180" s="208" t="s">
        <v>1241</v>
      </c>
      <c r="G180" s="209" t="s">
        <v>357</v>
      </c>
      <c r="H180" s="210" t="n">
        <v>1</v>
      </c>
      <c r="I180" s="211"/>
      <c r="J180" s="212" t="n">
        <f aca="false">ROUND(I180*H180,2)</f>
        <v>0</v>
      </c>
      <c r="K180" s="213"/>
      <c r="L180" s="30"/>
      <c r="M180" s="214"/>
      <c r="N180" s="215" t="s">
        <v>43</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80</v>
      </c>
      <c r="AT180" s="218" t="s">
        <v>176</v>
      </c>
      <c r="AU180" s="218" t="s">
        <v>190</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3086</v>
      </c>
    </row>
    <row r="181" s="31" customFormat="true" ht="16.5" hidden="false" customHeight="true" outlineLevel="0" collapsed="false">
      <c r="A181" s="24"/>
      <c r="B181" s="25"/>
      <c r="C181" s="206" t="s">
        <v>702</v>
      </c>
      <c r="D181" s="206" t="s">
        <v>176</v>
      </c>
      <c r="E181" s="207" t="s">
        <v>1243</v>
      </c>
      <c r="F181" s="208" t="s">
        <v>1244</v>
      </c>
      <c r="G181" s="209" t="s">
        <v>357</v>
      </c>
      <c r="H181" s="210" t="n">
        <v>1</v>
      </c>
      <c r="I181" s="211"/>
      <c r="J181" s="212" t="n">
        <f aca="false">ROUND(I181*H181,2)</f>
        <v>0</v>
      </c>
      <c r="K181" s="213"/>
      <c r="L181" s="30"/>
      <c r="M181" s="214"/>
      <c r="N181" s="215" t="s">
        <v>43</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80</v>
      </c>
      <c r="AT181" s="218" t="s">
        <v>176</v>
      </c>
      <c r="AU181" s="218" t="s">
        <v>190</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3087</v>
      </c>
    </row>
    <row r="182" s="31" customFormat="true" ht="16.5" hidden="false" customHeight="true" outlineLevel="0" collapsed="false">
      <c r="A182" s="24"/>
      <c r="B182" s="25"/>
      <c r="C182" s="206" t="s">
        <v>708</v>
      </c>
      <c r="D182" s="206" t="s">
        <v>176</v>
      </c>
      <c r="E182" s="207" t="s">
        <v>1249</v>
      </c>
      <c r="F182" s="208" t="s">
        <v>1250</v>
      </c>
      <c r="G182" s="209" t="s">
        <v>1251</v>
      </c>
      <c r="H182" s="210" t="n">
        <v>1</v>
      </c>
      <c r="I182" s="211"/>
      <c r="J182" s="212" t="n">
        <f aca="false">ROUND(I182*H182,2)</f>
        <v>0</v>
      </c>
      <c r="K182" s="213"/>
      <c r="L182" s="30"/>
      <c r="M182" s="214"/>
      <c r="N182" s="215" t="s">
        <v>43</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180</v>
      </c>
      <c r="AT182" s="218" t="s">
        <v>176</v>
      </c>
      <c r="AU182" s="218" t="s">
        <v>190</v>
      </c>
      <c r="AY182" s="3" t="s">
        <v>17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0</v>
      </c>
      <c r="BK182" s="219" t="n">
        <f aca="false">ROUND(I182*H182,2)</f>
        <v>0</v>
      </c>
      <c r="BL182" s="3" t="s">
        <v>180</v>
      </c>
      <c r="BM182" s="218" t="s">
        <v>3088</v>
      </c>
    </row>
    <row r="183" s="31" customFormat="true" ht="16.5" hidden="false" customHeight="true" outlineLevel="0" collapsed="false">
      <c r="A183" s="24"/>
      <c r="B183" s="25"/>
      <c r="C183" s="206" t="s">
        <v>716</v>
      </c>
      <c r="D183" s="206" t="s">
        <v>176</v>
      </c>
      <c r="E183" s="207" t="s">
        <v>1253</v>
      </c>
      <c r="F183" s="208" t="s">
        <v>1254</v>
      </c>
      <c r="G183" s="209" t="s">
        <v>1238</v>
      </c>
      <c r="H183" s="210" t="n">
        <v>4</v>
      </c>
      <c r="I183" s="211"/>
      <c r="J183" s="212" t="n">
        <f aca="false">ROUND(I183*H183,2)</f>
        <v>0</v>
      </c>
      <c r="K183" s="213"/>
      <c r="L183" s="30"/>
      <c r="M183" s="214"/>
      <c r="N183" s="215" t="s">
        <v>43</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80</v>
      </c>
      <c r="AT183" s="218" t="s">
        <v>176</v>
      </c>
      <c r="AU183" s="218" t="s">
        <v>190</v>
      </c>
      <c r="AY183" s="3" t="s">
        <v>17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80</v>
      </c>
      <c r="BM183" s="218" t="s">
        <v>3089</v>
      </c>
    </row>
    <row r="184" s="31" customFormat="true" ht="16.5" hidden="false" customHeight="true" outlineLevel="0" collapsed="false">
      <c r="A184" s="24"/>
      <c r="B184" s="25"/>
      <c r="C184" s="206" t="s">
        <v>722</v>
      </c>
      <c r="D184" s="206" t="s">
        <v>176</v>
      </c>
      <c r="E184" s="207" t="s">
        <v>1256</v>
      </c>
      <c r="F184" s="208" t="s">
        <v>1257</v>
      </c>
      <c r="G184" s="209" t="s">
        <v>1238</v>
      </c>
      <c r="H184" s="210" t="n">
        <v>4</v>
      </c>
      <c r="I184" s="211"/>
      <c r="J184" s="212" t="n">
        <f aca="false">ROUND(I184*H184,2)</f>
        <v>0</v>
      </c>
      <c r="K184" s="213"/>
      <c r="L184" s="30"/>
      <c r="M184" s="281"/>
      <c r="N184" s="282" t="s">
        <v>43</v>
      </c>
      <c r="O184" s="278"/>
      <c r="P184" s="283" t="n">
        <f aca="false">O184*H184</f>
        <v>0</v>
      </c>
      <c r="Q184" s="283" t="n">
        <v>0</v>
      </c>
      <c r="R184" s="283" t="n">
        <f aca="false">Q184*H184</f>
        <v>0</v>
      </c>
      <c r="S184" s="283" t="n">
        <v>0</v>
      </c>
      <c r="T184" s="284" t="n">
        <f aca="false">S184*H184</f>
        <v>0</v>
      </c>
      <c r="U184" s="24"/>
      <c r="V184" s="24"/>
      <c r="W184" s="24"/>
      <c r="X184" s="24"/>
      <c r="Y184" s="24"/>
      <c r="Z184" s="24"/>
      <c r="AA184" s="24"/>
      <c r="AB184" s="24"/>
      <c r="AC184" s="24"/>
      <c r="AD184" s="24"/>
      <c r="AE184" s="24"/>
      <c r="AR184" s="218" t="s">
        <v>180</v>
      </c>
      <c r="AT184" s="218" t="s">
        <v>176</v>
      </c>
      <c r="AU184" s="218" t="s">
        <v>190</v>
      </c>
      <c r="AY184" s="3" t="s">
        <v>17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0</v>
      </c>
      <c r="BK184" s="219" t="n">
        <f aca="false">ROUND(I184*H184,2)</f>
        <v>0</v>
      </c>
      <c r="BL184" s="3" t="s">
        <v>180</v>
      </c>
      <c r="BM184" s="218" t="s">
        <v>3090</v>
      </c>
    </row>
    <row r="185" s="31" customFormat="true" ht="6.95" hidden="false" customHeight="true" outlineLevel="0" collapsed="false">
      <c r="A185" s="24"/>
      <c r="B185" s="45"/>
      <c r="C185" s="46"/>
      <c r="D185" s="46"/>
      <c r="E185" s="46"/>
      <c r="F185" s="46"/>
      <c r="G185" s="46"/>
      <c r="H185" s="46"/>
      <c r="I185" s="46"/>
      <c r="J185" s="46"/>
      <c r="K185" s="46"/>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b0+EO0+HEm6PVJiCEOK9FHtD0GOwvh1TB4hd/Vrb9Xr67pBZfuiu+RooCwetfPdJjrUX3L3gkqPwLe0kNWABBQ==" saltValue="5Hfva2iOvQ4EeVppF+Q1/AfNmTIDFsLtFL7Lrj1qeL2JuX3tmeOkF9+gCk8rXh/vAkv+sBk9QExr1iy4jA6Vug==" spinCount="100000" sheet="true" password="cc35" objects="true" scenarios="true" formatColumns="false" formatRows="false" autoFilter="false"/>
  <autoFilter ref="C88:K18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22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0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
        <v>32</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216)),  2)</f>
        <v>0</v>
      </c>
      <c r="G35" s="24"/>
      <c r="H35" s="24"/>
      <c r="I35" s="143" t="n">
        <v>0.21</v>
      </c>
      <c r="J35" s="142" t="n">
        <f aca="false">ROUND(((SUM(BE89:BE2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216)),  2)</f>
        <v>0</v>
      </c>
      <c r="G36" s="24"/>
      <c r="H36" s="24"/>
      <c r="I36" s="143" t="n">
        <v>0.15</v>
      </c>
      <c r="J36" s="142" t="n">
        <f aca="false">ROUND(((SUM(BF89:BF2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2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2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2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22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a - ZTI - vnitřní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Agroprojekt Jihlava, spo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3092</v>
      </c>
      <c r="E64" s="167"/>
      <c r="F64" s="167"/>
      <c r="G64" s="167"/>
      <c r="H64" s="167"/>
      <c r="I64" s="167"/>
      <c r="J64" s="168" t="n">
        <f aca="false">J90</f>
        <v>0</v>
      </c>
      <c r="K64" s="165"/>
      <c r="L64" s="169"/>
    </row>
    <row r="65" s="170" customFormat="true" ht="19.9" hidden="false" customHeight="true" outlineLevel="0" collapsed="false">
      <c r="B65" s="171"/>
      <c r="C65" s="109"/>
      <c r="D65" s="172" t="s">
        <v>3093</v>
      </c>
      <c r="E65" s="173"/>
      <c r="F65" s="173"/>
      <c r="G65" s="173"/>
      <c r="H65" s="173"/>
      <c r="I65" s="173"/>
      <c r="J65" s="174" t="n">
        <f aca="false">J91</f>
        <v>0</v>
      </c>
      <c r="K65" s="109"/>
      <c r="L65" s="175"/>
    </row>
    <row r="66" s="170" customFormat="true" ht="19.9" hidden="false" customHeight="true" outlineLevel="0" collapsed="false">
      <c r="B66" s="171"/>
      <c r="C66" s="109"/>
      <c r="D66" s="172" t="s">
        <v>3094</v>
      </c>
      <c r="E66" s="173"/>
      <c r="F66" s="173"/>
      <c r="G66" s="173"/>
      <c r="H66" s="173"/>
      <c r="I66" s="173"/>
      <c r="J66" s="174" t="n">
        <f aca="false">J139</f>
        <v>0</v>
      </c>
      <c r="K66" s="109"/>
      <c r="L66" s="175"/>
    </row>
    <row r="67" s="170" customFormat="true" ht="19.9" hidden="false" customHeight="true" outlineLevel="0" collapsed="false">
      <c r="B67" s="171"/>
      <c r="C67" s="109"/>
      <c r="D67" s="172" t="s">
        <v>3095</v>
      </c>
      <c r="E67" s="173"/>
      <c r="F67" s="173"/>
      <c r="G67" s="173"/>
      <c r="H67" s="173"/>
      <c r="I67" s="173"/>
      <c r="J67" s="174" t="n">
        <f aca="false">J198</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Kylešovice - sběrný dvůr</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0</v>
      </c>
      <c r="D78" s="8"/>
      <c r="E78" s="8"/>
      <c r="F78" s="8"/>
      <c r="G78" s="8"/>
      <c r="H78" s="8"/>
      <c r="I78" s="8"/>
      <c r="J78" s="8"/>
      <c r="K78" s="8"/>
      <c r="L78" s="6"/>
    </row>
    <row r="79" s="31" customFormat="true" ht="16.5" hidden="false" customHeight="true" outlineLevel="0" collapsed="false">
      <c r="A79" s="24"/>
      <c r="B79" s="25"/>
      <c r="C79" s="26"/>
      <c r="D79" s="26"/>
      <c r="E79" s="155" t="s">
        <v>221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2 a - ZTI - vnitřní kanaliz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ylešovice</v>
      </c>
      <c r="G83" s="26"/>
      <c r="H83" s="26"/>
      <c r="I83" s="17" t="s">
        <v>22</v>
      </c>
      <c r="J83" s="156" t="str">
        <f aca="false">IF(J14="","",J14)</f>
        <v>1. 2.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tatutární město Opava, Horní náměstí 69, Opava</v>
      </c>
      <c r="G85" s="26"/>
      <c r="H85" s="26"/>
      <c r="I85" s="17" t="s">
        <v>31</v>
      </c>
      <c r="J85" s="157" t="str">
        <f aca="false">E23</f>
        <v>Agroprojekt Jihlava, spol. s.r.o.</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20="","",E20)</f>
        <v>Vyplň údaj</v>
      </c>
      <c r="G86" s="26"/>
      <c r="H86" s="26"/>
      <c r="I86" s="17" t="s">
        <v>35</v>
      </c>
      <c r="J86" s="157" t="str">
        <f aca="false">E26</f>
        <v>Agroprojekt Jihlava, spol. s.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60</v>
      </c>
      <c r="D88" s="179" t="s">
        <v>57</v>
      </c>
      <c r="E88" s="179" t="s">
        <v>53</v>
      </c>
      <c r="F88" s="179" t="s">
        <v>54</v>
      </c>
      <c r="G88" s="179" t="s">
        <v>161</v>
      </c>
      <c r="H88" s="179" t="s">
        <v>162</v>
      </c>
      <c r="I88" s="179" t="s">
        <v>163</v>
      </c>
      <c r="J88" s="180" t="s">
        <v>144</v>
      </c>
      <c r="K88" s="181" t="s">
        <v>164</v>
      </c>
      <c r="L88" s="182"/>
      <c r="M88" s="74"/>
      <c r="N88" s="75" t="s">
        <v>42</v>
      </c>
      <c r="O88" s="75" t="s">
        <v>165</v>
      </c>
      <c r="P88" s="75" t="s">
        <v>166</v>
      </c>
      <c r="Q88" s="75" t="s">
        <v>167</v>
      </c>
      <c r="R88" s="75" t="s">
        <v>168</v>
      </c>
      <c r="S88" s="75" t="s">
        <v>169</v>
      </c>
      <c r="T88" s="76" t="s">
        <v>170</v>
      </c>
      <c r="U88" s="176"/>
      <c r="V88" s="176"/>
      <c r="W88" s="176"/>
      <c r="X88" s="176"/>
      <c r="Y88" s="176"/>
      <c r="Z88" s="176"/>
      <c r="AA88" s="176"/>
      <c r="AB88" s="176"/>
      <c r="AC88" s="176"/>
      <c r="AD88" s="176"/>
      <c r="AE88" s="176"/>
    </row>
    <row r="89" s="31" customFormat="true" ht="22.8" hidden="false" customHeight="true" outlineLevel="0" collapsed="false">
      <c r="A89" s="24"/>
      <c r="B89" s="25"/>
      <c r="C89" s="82" t="s">
        <v>171</v>
      </c>
      <c r="D89" s="26"/>
      <c r="E89" s="26"/>
      <c r="F89" s="26"/>
      <c r="G89" s="26"/>
      <c r="H89" s="26"/>
      <c r="I89" s="26"/>
      <c r="J89" s="184" t="n">
        <f aca="false">BK89</f>
        <v>0</v>
      </c>
      <c r="K89" s="26"/>
      <c r="L89" s="30"/>
      <c r="M89" s="77"/>
      <c r="N89" s="185"/>
      <c r="O89" s="78"/>
      <c r="P89" s="186" t="n">
        <f aca="false">P90</f>
        <v>0</v>
      </c>
      <c r="Q89" s="78"/>
      <c r="R89" s="186" t="n">
        <f aca="false">R90</f>
        <v>0</v>
      </c>
      <c r="S89" s="78"/>
      <c r="T89" s="187" t="n">
        <f aca="false">T90</f>
        <v>0</v>
      </c>
      <c r="U89" s="24"/>
      <c r="V89" s="24"/>
      <c r="W89" s="24"/>
      <c r="X89" s="24"/>
      <c r="Y89" s="24"/>
      <c r="Z89" s="24"/>
      <c r="AA89" s="24"/>
      <c r="AB89" s="24"/>
      <c r="AC89" s="24"/>
      <c r="AD89" s="24"/>
      <c r="AE89" s="24"/>
      <c r="AT89" s="3" t="s">
        <v>71</v>
      </c>
      <c r="AU89" s="3" t="s">
        <v>145</v>
      </c>
      <c r="BK89" s="188" t="n">
        <f aca="false">BK90</f>
        <v>0</v>
      </c>
    </row>
    <row r="90" s="189" customFormat="true" ht="25.9" hidden="false" customHeight="true" outlineLevel="0" collapsed="false">
      <c r="B90" s="190"/>
      <c r="C90" s="191"/>
      <c r="D90" s="192" t="s">
        <v>71</v>
      </c>
      <c r="E90" s="193" t="s">
        <v>3096</v>
      </c>
      <c r="F90" s="193" t="s">
        <v>3097</v>
      </c>
      <c r="G90" s="191"/>
      <c r="H90" s="191"/>
      <c r="I90" s="194"/>
      <c r="J90" s="195" t="n">
        <f aca="false">BK90</f>
        <v>0</v>
      </c>
      <c r="K90" s="191"/>
      <c r="L90" s="196"/>
      <c r="M90" s="197"/>
      <c r="N90" s="198"/>
      <c r="O90" s="198"/>
      <c r="P90" s="199" t="n">
        <f aca="false">P91+P139+P198</f>
        <v>0</v>
      </c>
      <c r="Q90" s="198"/>
      <c r="R90" s="199" t="n">
        <f aca="false">R91+R139+R198</f>
        <v>0</v>
      </c>
      <c r="S90" s="198"/>
      <c r="T90" s="200" t="n">
        <f aca="false">T91+T139+T198</f>
        <v>0</v>
      </c>
      <c r="AR90" s="201" t="s">
        <v>80</v>
      </c>
      <c r="AT90" s="202" t="s">
        <v>71</v>
      </c>
      <c r="AU90" s="202" t="s">
        <v>72</v>
      </c>
      <c r="AY90" s="201" t="s">
        <v>174</v>
      </c>
      <c r="BK90" s="203" t="n">
        <f aca="false">BK91+BK139+BK198</f>
        <v>0</v>
      </c>
    </row>
    <row r="91" s="189" customFormat="true" ht="22.8" hidden="false" customHeight="true" outlineLevel="0" collapsed="false">
      <c r="B91" s="190"/>
      <c r="C91" s="191"/>
      <c r="D91" s="192" t="s">
        <v>71</v>
      </c>
      <c r="E91" s="204" t="s">
        <v>3098</v>
      </c>
      <c r="F91" s="204" t="s">
        <v>3099</v>
      </c>
      <c r="G91" s="191"/>
      <c r="H91" s="191"/>
      <c r="I91" s="194"/>
      <c r="J91" s="205" t="n">
        <f aca="false">BK91</f>
        <v>0</v>
      </c>
      <c r="K91" s="191"/>
      <c r="L91" s="196"/>
      <c r="M91" s="197"/>
      <c r="N91" s="198"/>
      <c r="O91" s="198"/>
      <c r="P91" s="199" t="n">
        <f aca="false">SUM(P92:P138)</f>
        <v>0</v>
      </c>
      <c r="Q91" s="198"/>
      <c r="R91" s="199" t="n">
        <f aca="false">SUM(R92:R138)</f>
        <v>0</v>
      </c>
      <c r="S91" s="198"/>
      <c r="T91" s="200" t="n">
        <f aca="false">SUM(T92:T138)</f>
        <v>0</v>
      </c>
      <c r="AR91" s="201" t="s">
        <v>80</v>
      </c>
      <c r="AT91" s="202" t="s">
        <v>71</v>
      </c>
      <c r="AU91" s="202" t="s">
        <v>80</v>
      </c>
      <c r="AY91" s="201" t="s">
        <v>174</v>
      </c>
      <c r="BK91" s="203" t="n">
        <f aca="false">SUM(BK92:BK138)</f>
        <v>0</v>
      </c>
    </row>
    <row r="92" s="31" customFormat="true" ht="21.75" hidden="false" customHeight="true" outlineLevel="0" collapsed="false">
      <c r="A92" s="24"/>
      <c r="B92" s="25"/>
      <c r="C92" s="206" t="s">
        <v>80</v>
      </c>
      <c r="D92" s="206" t="s">
        <v>176</v>
      </c>
      <c r="E92" s="207" t="s">
        <v>3100</v>
      </c>
      <c r="F92" s="208" t="s">
        <v>3101</v>
      </c>
      <c r="G92" s="209" t="s">
        <v>3102</v>
      </c>
      <c r="H92" s="210" t="n">
        <v>1</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3103</v>
      </c>
    </row>
    <row r="93" s="225" customFormat="true" ht="12.8" hidden="false" customHeight="false" outlineLevel="0" collapsed="false">
      <c r="B93" s="226"/>
      <c r="C93" s="227"/>
      <c r="D93" s="228" t="s">
        <v>188</v>
      </c>
      <c r="E93" s="229"/>
      <c r="F93" s="230" t="s">
        <v>3104</v>
      </c>
      <c r="G93" s="227"/>
      <c r="H93" s="231" t="n">
        <v>1</v>
      </c>
      <c r="I93" s="232"/>
      <c r="J93" s="227"/>
      <c r="K93" s="227"/>
      <c r="L93" s="233"/>
      <c r="M93" s="234"/>
      <c r="N93" s="235"/>
      <c r="O93" s="235"/>
      <c r="P93" s="235"/>
      <c r="Q93" s="235"/>
      <c r="R93" s="235"/>
      <c r="S93" s="235"/>
      <c r="T93" s="236"/>
      <c r="AT93" s="237" t="s">
        <v>188</v>
      </c>
      <c r="AU93" s="237" t="s">
        <v>82</v>
      </c>
      <c r="AV93" s="225" t="s">
        <v>82</v>
      </c>
      <c r="AW93" s="225" t="s">
        <v>34</v>
      </c>
      <c r="AX93" s="225" t="s">
        <v>72</v>
      </c>
      <c r="AY93" s="237" t="s">
        <v>174</v>
      </c>
    </row>
    <row r="94" s="238" customFormat="true" ht="12.8" hidden="false" customHeight="false" outlineLevel="0" collapsed="false">
      <c r="B94" s="239"/>
      <c r="C94" s="240"/>
      <c r="D94" s="228" t="s">
        <v>188</v>
      </c>
      <c r="E94" s="241"/>
      <c r="F94" s="242" t="s">
        <v>197</v>
      </c>
      <c r="G94" s="240"/>
      <c r="H94" s="243" t="n">
        <v>1</v>
      </c>
      <c r="I94" s="244"/>
      <c r="J94" s="240"/>
      <c r="K94" s="240"/>
      <c r="L94" s="245"/>
      <c r="M94" s="246"/>
      <c r="N94" s="247"/>
      <c r="O94" s="247"/>
      <c r="P94" s="247"/>
      <c r="Q94" s="247"/>
      <c r="R94" s="247"/>
      <c r="S94" s="247"/>
      <c r="T94" s="248"/>
      <c r="AT94" s="249" t="s">
        <v>188</v>
      </c>
      <c r="AU94" s="249" t="s">
        <v>82</v>
      </c>
      <c r="AV94" s="238" t="s">
        <v>180</v>
      </c>
      <c r="AW94" s="238" t="s">
        <v>34</v>
      </c>
      <c r="AX94" s="238" t="s">
        <v>80</v>
      </c>
      <c r="AY94" s="249" t="s">
        <v>174</v>
      </c>
    </row>
    <row r="95" s="31" customFormat="true" ht="24.15" hidden="false" customHeight="true" outlineLevel="0" collapsed="false">
      <c r="A95" s="24"/>
      <c r="B95" s="25"/>
      <c r="C95" s="206" t="s">
        <v>82</v>
      </c>
      <c r="D95" s="206" t="s">
        <v>176</v>
      </c>
      <c r="E95" s="207" t="s">
        <v>3105</v>
      </c>
      <c r="F95" s="208" t="s">
        <v>3106</v>
      </c>
      <c r="G95" s="209" t="s">
        <v>341</v>
      </c>
      <c r="H95" s="210" t="n">
        <v>13</v>
      </c>
      <c r="I95" s="211"/>
      <c r="J95" s="212" t="n">
        <f aca="false">ROUND(I95*H95,2)</f>
        <v>0</v>
      </c>
      <c r="K95" s="213"/>
      <c r="L95" s="30"/>
      <c r="M95" s="214"/>
      <c r="N95" s="215" t="s">
        <v>43</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3107</v>
      </c>
    </row>
    <row r="96" s="225" customFormat="true" ht="12.8" hidden="false" customHeight="false" outlineLevel="0" collapsed="false">
      <c r="B96" s="226"/>
      <c r="C96" s="227"/>
      <c r="D96" s="228" t="s">
        <v>188</v>
      </c>
      <c r="E96" s="229"/>
      <c r="F96" s="230" t="s">
        <v>3108</v>
      </c>
      <c r="G96" s="227"/>
      <c r="H96" s="231" t="n">
        <v>13</v>
      </c>
      <c r="I96" s="232"/>
      <c r="J96" s="227"/>
      <c r="K96" s="227"/>
      <c r="L96" s="233"/>
      <c r="M96" s="234"/>
      <c r="N96" s="235"/>
      <c r="O96" s="235"/>
      <c r="P96" s="235"/>
      <c r="Q96" s="235"/>
      <c r="R96" s="235"/>
      <c r="S96" s="235"/>
      <c r="T96" s="236"/>
      <c r="AT96" s="237" t="s">
        <v>188</v>
      </c>
      <c r="AU96" s="237" t="s">
        <v>82</v>
      </c>
      <c r="AV96" s="225" t="s">
        <v>82</v>
      </c>
      <c r="AW96" s="225" t="s">
        <v>34</v>
      </c>
      <c r="AX96" s="225" t="s">
        <v>72</v>
      </c>
      <c r="AY96" s="237" t="s">
        <v>174</v>
      </c>
    </row>
    <row r="97" s="238" customFormat="true" ht="12.8" hidden="false" customHeight="false" outlineLevel="0" collapsed="false">
      <c r="B97" s="239"/>
      <c r="C97" s="240"/>
      <c r="D97" s="228" t="s">
        <v>188</v>
      </c>
      <c r="E97" s="241"/>
      <c r="F97" s="242" t="s">
        <v>197</v>
      </c>
      <c r="G97" s="240"/>
      <c r="H97" s="243" t="n">
        <v>13</v>
      </c>
      <c r="I97" s="244"/>
      <c r="J97" s="240"/>
      <c r="K97" s="240"/>
      <c r="L97" s="245"/>
      <c r="M97" s="246"/>
      <c r="N97" s="247"/>
      <c r="O97" s="247"/>
      <c r="P97" s="247"/>
      <c r="Q97" s="247"/>
      <c r="R97" s="247"/>
      <c r="S97" s="247"/>
      <c r="T97" s="248"/>
      <c r="AT97" s="249" t="s">
        <v>188</v>
      </c>
      <c r="AU97" s="249" t="s">
        <v>82</v>
      </c>
      <c r="AV97" s="238" t="s">
        <v>180</v>
      </c>
      <c r="AW97" s="238" t="s">
        <v>34</v>
      </c>
      <c r="AX97" s="238" t="s">
        <v>80</v>
      </c>
      <c r="AY97" s="249" t="s">
        <v>174</v>
      </c>
    </row>
    <row r="98" s="31" customFormat="true" ht="21.75" hidden="false" customHeight="true" outlineLevel="0" collapsed="false">
      <c r="A98" s="24"/>
      <c r="B98" s="25"/>
      <c r="C98" s="206" t="s">
        <v>190</v>
      </c>
      <c r="D98" s="206" t="s">
        <v>176</v>
      </c>
      <c r="E98" s="207" t="s">
        <v>3109</v>
      </c>
      <c r="F98" s="208" t="s">
        <v>3110</v>
      </c>
      <c r="G98" s="209" t="s">
        <v>341</v>
      </c>
      <c r="H98" s="210" t="n">
        <v>1.5</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80</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3111</v>
      </c>
    </row>
    <row r="99" s="31" customFormat="true" ht="21.75" hidden="false" customHeight="true" outlineLevel="0" collapsed="false">
      <c r="A99" s="24"/>
      <c r="B99" s="25"/>
      <c r="C99" s="206" t="s">
        <v>180</v>
      </c>
      <c r="D99" s="206" t="s">
        <v>176</v>
      </c>
      <c r="E99" s="207" t="s">
        <v>3112</v>
      </c>
      <c r="F99" s="208" t="s">
        <v>3113</v>
      </c>
      <c r="G99" s="209" t="s">
        <v>341</v>
      </c>
      <c r="H99" s="210" t="n">
        <v>8</v>
      </c>
      <c r="I99" s="211"/>
      <c r="J99" s="212" t="n">
        <f aca="false">ROUND(I99*H99,2)</f>
        <v>0</v>
      </c>
      <c r="K99" s="213"/>
      <c r="L99" s="30"/>
      <c r="M99" s="214"/>
      <c r="N99" s="215" t="s">
        <v>43</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80</v>
      </c>
      <c r="AT99" s="218" t="s">
        <v>17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180</v>
      </c>
      <c r="BM99" s="218" t="s">
        <v>3114</v>
      </c>
    </row>
    <row r="100" s="31" customFormat="true" ht="21.75" hidden="false" customHeight="true" outlineLevel="0" collapsed="false">
      <c r="A100" s="24"/>
      <c r="B100" s="25"/>
      <c r="C100" s="206" t="s">
        <v>211</v>
      </c>
      <c r="D100" s="206" t="s">
        <v>176</v>
      </c>
      <c r="E100" s="207" t="s">
        <v>3115</v>
      </c>
      <c r="F100" s="208" t="s">
        <v>3116</v>
      </c>
      <c r="G100" s="209" t="s">
        <v>341</v>
      </c>
      <c r="H100" s="210" t="n">
        <v>3.5</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3117</v>
      </c>
    </row>
    <row r="101" s="31" customFormat="true" ht="21.75" hidden="false" customHeight="true" outlineLevel="0" collapsed="false">
      <c r="A101" s="24"/>
      <c r="B101" s="25"/>
      <c r="C101" s="206" t="s">
        <v>222</v>
      </c>
      <c r="D101" s="206" t="s">
        <v>176</v>
      </c>
      <c r="E101" s="207" t="s">
        <v>3118</v>
      </c>
      <c r="F101" s="208" t="s">
        <v>3119</v>
      </c>
      <c r="G101" s="209" t="s">
        <v>341</v>
      </c>
      <c r="H101" s="210" t="n">
        <v>6.4</v>
      </c>
      <c r="I101" s="211"/>
      <c r="J101" s="212" t="n">
        <f aca="false">ROUND(I101*H101,2)</f>
        <v>0</v>
      </c>
      <c r="K101" s="213"/>
      <c r="L101" s="30"/>
      <c r="M101" s="214"/>
      <c r="N101" s="215" t="s">
        <v>43</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80</v>
      </c>
      <c r="AT101" s="218" t="s">
        <v>17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3120</v>
      </c>
    </row>
    <row r="102" s="251" customFormat="true" ht="12.8" hidden="false" customHeight="false" outlineLevel="0" collapsed="false">
      <c r="B102" s="252"/>
      <c r="C102" s="253"/>
      <c r="D102" s="228" t="s">
        <v>188</v>
      </c>
      <c r="E102" s="254"/>
      <c r="F102" s="255" t="s">
        <v>3121</v>
      </c>
      <c r="G102" s="253"/>
      <c r="H102" s="254"/>
      <c r="I102" s="256"/>
      <c r="J102" s="253"/>
      <c r="K102" s="253"/>
      <c r="L102" s="257"/>
      <c r="M102" s="258"/>
      <c r="N102" s="259"/>
      <c r="O102" s="259"/>
      <c r="P102" s="259"/>
      <c r="Q102" s="259"/>
      <c r="R102" s="259"/>
      <c r="S102" s="259"/>
      <c r="T102" s="260"/>
      <c r="AT102" s="261" t="s">
        <v>188</v>
      </c>
      <c r="AU102" s="261" t="s">
        <v>82</v>
      </c>
      <c r="AV102" s="251" t="s">
        <v>80</v>
      </c>
      <c r="AW102" s="251" t="s">
        <v>34</v>
      </c>
      <c r="AX102" s="251" t="s">
        <v>72</v>
      </c>
      <c r="AY102" s="261" t="s">
        <v>174</v>
      </c>
    </row>
    <row r="103" s="225" customFormat="true" ht="12.8" hidden="false" customHeight="false" outlineLevel="0" collapsed="false">
      <c r="B103" s="226"/>
      <c r="C103" s="227"/>
      <c r="D103" s="228" t="s">
        <v>188</v>
      </c>
      <c r="E103" s="229"/>
      <c r="F103" s="230" t="s">
        <v>3122</v>
      </c>
      <c r="G103" s="227"/>
      <c r="H103" s="231" t="n">
        <v>6.4</v>
      </c>
      <c r="I103" s="232"/>
      <c r="J103" s="227"/>
      <c r="K103" s="227"/>
      <c r="L103" s="233"/>
      <c r="M103" s="234"/>
      <c r="N103" s="235"/>
      <c r="O103" s="235"/>
      <c r="P103" s="235"/>
      <c r="Q103" s="235"/>
      <c r="R103" s="235"/>
      <c r="S103" s="235"/>
      <c r="T103" s="236"/>
      <c r="AT103" s="237" t="s">
        <v>188</v>
      </c>
      <c r="AU103" s="237" t="s">
        <v>82</v>
      </c>
      <c r="AV103" s="225" t="s">
        <v>82</v>
      </c>
      <c r="AW103" s="225" t="s">
        <v>34</v>
      </c>
      <c r="AX103" s="225" t="s">
        <v>72</v>
      </c>
      <c r="AY103" s="237" t="s">
        <v>174</v>
      </c>
    </row>
    <row r="104" s="238" customFormat="true" ht="12.8" hidden="false" customHeight="false" outlineLevel="0" collapsed="false">
      <c r="B104" s="239"/>
      <c r="C104" s="240"/>
      <c r="D104" s="228" t="s">
        <v>188</v>
      </c>
      <c r="E104" s="241"/>
      <c r="F104" s="242" t="s">
        <v>197</v>
      </c>
      <c r="G104" s="240"/>
      <c r="H104" s="243" t="n">
        <v>6.4</v>
      </c>
      <c r="I104" s="244"/>
      <c r="J104" s="240"/>
      <c r="K104" s="240"/>
      <c r="L104" s="245"/>
      <c r="M104" s="246"/>
      <c r="N104" s="247"/>
      <c r="O104" s="247"/>
      <c r="P104" s="247"/>
      <c r="Q104" s="247"/>
      <c r="R104" s="247"/>
      <c r="S104" s="247"/>
      <c r="T104" s="248"/>
      <c r="AT104" s="249" t="s">
        <v>188</v>
      </c>
      <c r="AU104" s="249" t="s">
        <v>82</v>
      </c>
      <c r="AV104" s="238" t="s">
        <v>180</v>
      </c>
      <c r="AW104" s="238" t="s">
        <v>34</v>
      </c>
      <c r="AX104" s="238" t="s">
        <v>80</v>
      </c>
      <c r="AY104" s="249" t="s">
        <v>174</v>
      </c>
    </row>
    <row r="105" s="31" customFormat="true" ht="21.75" hidden="false" customHeight="true" outlineLevel="0" collapsed="false">
      <c r="A105" s="24"/>
      <c r="B105" s="25"/>
      <c r="C105" s="206" t="s">
        <v>230</v>
      </c>
      <c r="D105" s="206" t="s">
        <v>176</v>
      </c>
      <c r="E105" s="207" t="s">
        <v>3123</v>
      </c>
      <c r="F105" s="208" t="s">
        <v>3124</v>
      </c>
      <c r="G105" s="209" t="s">
        <v>341</v>
      </c>
      <c r="H105" s="210" t="n">
        <v>7.4</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3125</v>
      </c>
    </row>
    <row r="106" s="251" customFormat="true" ht="12.8" hidden="false" customHeight="false" outlineLevel="0" collapsed="false">
      <c r="B106" s="252"/>
      <c r="C106" s="253"/>
      <c r="D106" s="228" t="s">
        <v>188</v>
      </c>
      <c r="E106" s="254"/>
      <c r="F106" s="255" t="s">
        <v>3126</v>
      </c>
      <c r="G106" s="253"/>
      <c r="H106" s="254"/>
      <c r="I106" s="256"/>
      <c r="J106" s="253"/>
      <c r="K106" s="253"/>
      <c r="L106" s="257"/>
      <c r="M106" s="258"/>
      <c r="N106" s="259"/>
      <c r="O106" s="259"/>
      <c r="P106" s="259"/>
      <c r="Q106" s="259"/>
      <c r="R106" s="259"/>
      <c r="S106" s="259"/>
      <c r="T106" s="260"/>
      <c r="AT106" s="261" t="s">
        <v>188</v>
      </c>
      <c r="AU106" s="261" t="s">
        <v>82</v>
      </c>
      <c r="AV106" s="251" t="s">
        <v>80</v>
      </c>
      <c r="AW106" s="251" t="s">
        <v>34</v>
      </c>
      <c r="AX106" s="251" t="s">
        <v>72</v>
      </c>
      <c r="AY106" s="261" t="s">
        <v>174</v>
      </c>
    </row>
    <row r="107" s="225" customFormat="true" ht="12.8" hidden="false" customHeight="false" outlineLevel="0" collapsed="false">
      <c r="B107" s="226"/>
      <c r="C107" s="227"/>
      <c r="D107" s="228" t="s">
        <v>188</v>
      </c>
      <c r="E107" s="229"/>
      <c r="F107" s="230" t="s">
        <v>3127</v>
      </c>
      <c r="G107" s="227"/>
      <c r="H107" s="231" t="n">
        <v>7.4</v>
      </c>
      <c r="I107" s="232"/>
      <c r="J107" s="227"/>
      <c r="K107" s="227"/>
      <c r="L107" s="233"/>
      <c r="M107" s="234"/>
      <c r="N107" s="235"/>
      <c r="O107" s="235"/>
      <c r="P107" s="235"/>
      <c r="Q107" s="235"/>
      <c r="R107" s="235"/>
      <c r="S107" s="235"/>
      <c r="T107" s="236"/>
      <c r="AT107" s="237" t="s">
        <v>188</v>
      </c>
      <c r="AU107" s="237" t="s">
        <v>82</v>
      </c>
      <c r="AV107" s="225" t="s">
        <v>82</v>
      </c>
      <c r="AW107" s="225" t="s">
        <v>34</v>
      </c>
      <c r="AX107" s="225" t="s">
        <v>72</v>
      </c>
      <c r="AY107" s="237" t="s">
        <v>174</v>
      </c>
    </row>
    <row r="108" s="238" customFormat="true" ht="12.8" hidden="false" customHeight="false" outlineLevel="0" collapsed="false">
      <c r="B108" s="239"/>
      <c r="C108" s="240"/>
      <c r="D108" s="228" t="s">
        <v>188</v>
      </c>
      <c r="E108" s="241"/>
      <c r="F108" s="242" t="s">
        <v>197</v>
      </c>
      <c r="G108" s="240"/>
      <c r="H108" s="243" t="n">
        <v>7.4</v>
      </c>
      <c r="I108" s="244"/>
      <c r="J108" s="240"/>
      <c r="K108" s="240"/>
      <c r="L108" s="245"/>
      <c r="M108" s="246"/>
      <c r="N108" s="247"/>
      <c r="O108" s="247"/>
      <c r="P108" s="247"/>
      <c r="Q108" s="247"/>
      <c r="R108" s="247"/>
      <c r="S108" s="247"/>
      <c r="T108" s="248"/>
      <c r="AT108" s="249" t="s">
        <v>188</v>
      </c>
      <c r="AU108" s="249" t="s">
        <v>82</v>
      </c>
      <c r="AV108" s="238" t="s">
        <v>180</v>
      </c>
      <c r="AW108" s="238" t="s">
        <v>34</v>
      </c>
      <c r="AX108" s="238" t="s">
        <v>80</v>
      </c>
      <c r="AY108" s="249" t="s">
        <v>174</v>
      </c>
    </row>
    <row r="109" s="31" customFormat="true" ht="21.75" hidden="false" customHeight="true" outlineLevel="0" collapsed="false">
      <c r="A109" s="24"/>
      <c r="B109" s="25"/>
      <c r="C109" s="206" t="s">
        <v>238</v>
      </c>
      <c r="D109" s="206" t="s">
        <v>176</v>
      </c>
      <c r="E109" s="207" t="s">
        <v>3128</v>
      </c>
      <c r="F109" s="208" t="s">
        <v>3129</v>
      </c>
      <c r="G109" s="209" t="s">
        <v>341</v>
      </c>
      <c r="H109" s="210" t="n">
        <v>1.5</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3130</v>
      </c>
    </row>
    <row r="110" s="251" customFormat="true" ht="12.8" hidden="false" customHeight="false" outlineLevel="0" collapsed="false">
      <c r="B110" s="252"/>
      <c r="C110" s="253"/>
      <c r="D110" s="228" t="s">
        <v>188</v>
      </c>
      <c r="E110" s="254"/>
      <c r="F110" s="255" t="s">
        <v>3131</v>
      </c>
      <c r="G110" s="253"/>
      <c r="H110" s="254"/>
      <c r="I110" s="256"/>
      <c r="J110" s="253"/>
      <c r="K110" s="253"/>
      <c r="L110" s="257"/>
      <c r="M110" s="258"/>
      <c r="N110" s="259"/>
      <c r="O110" s="259"/>
      <c r="P110" s="259"/>
      <c r="Q110" s="259"/>
      <c r="R110" s="259"/>
      <c r="S110" s="259"/>
      <c r="T110" s="260"/>
      <c r="AT110" s="261" t="s">
        <v>188</v>
      </c>
      <c r="AU110" s="261" t="s">
        <v>82</v>
      </c>
      <c r="AV110" s="251" t="s">
        <v>80</v>
      </c>
      <c r="AW110" s="251" t="s">
        <v>34</v>
      </c>
      <c r="AX110" s="251" t="s">
        <v>72</v>
      </c>
      <c r="AY110" s="261" t="s">
        <v>174</v>
      </c>
    </row>
    <row r="111" s="225" customFormat="true" ht="12.8" hidden="false" customHeight="false" outlineLevel="0" collapsed="false">
      <c r="B111" s="226"/>
      <c r="C111" s="227"/>
      <c r="D111" s="228" t="s">
        <v>188</v>
      </c>
      <c r="E111" s="229"/>
      <c r="F111" s="230" t="s">
        <v>3132</v>
      </c>
      <c r="G111" s="227"/>
      <c r="H111" s="231" t="n">
        <v>1.5</v>
      </c>
      <c r="I111" s="232"/>
      <c r="J111" s="227"/>
      <c r="K111" s="227"/>
      <c r="L111" s="233"/>
      <c r="M111" s="234"/>
      <c r="N111" s="235"/>
      <c r="O111" s="235"/>
      <c r="P111" s="235"/>
      <c r="Q111" s="235"/>
      <c r="R111" s="235"/>
      <c r="S111" s="235"/>
      <c r="T111" s="236"/>
      <c r="AT111" s="237" t="s">
        <v>188</v>
      </c>
      <c r="AU111" s="237" t="s">
        <v>82</v>
      </c>
      <c r="AV111" s="225" t="s">
        <v>82</v>
      </c>
      <c r="AW111" s="225" t="s">
        <v>34</v>
      </c>
      <c r="AX111" s="225" t="s">
        <v>72</v>
      </c>
      <c r="AY111" s="237" t="s">
        <v>174</v>
      </c>
    </row>
    <row r="112" s="238" customFormat="true" ht="12.8" hidden="false" customHeight="false" outlineLevel="0" collapsed="false">
      <c r="B112" s="239"/>
      <c r="C112" s="240"/>
      <c r="D112" s="228" t="s">
        <v>188</v>
      </c>
      <c r="E112" s="241"/>
      <c r="F112" s="242" t="s">
        <v>197</v>
      </c>
      <c r="G112" s="240"/>
      <c r="H112" s="243" t="n">
        <v>1.5</v>
      </c>
      <c r="I112" s="244"/>
      <c r="J112" s="240"/>
      <c r="K112" s="240"/>
      <c r="L112" s="245"/>
      <c r="M112" s="246"/>
      <c r="N112" s="247"/>
      <c r="O112" s="247"/>
      <c r="P112" s="247"/>
      <c r="Q112" s="247"/>
      <c r="R112" s="247"/>
      <c r="S112" s="247"/>
      <c r="T112" s="248"/>
      <c r="AT112" s="249" t="s">
        <v>188</v>
      </c>
      <c r="AU112" s="249" t="s">
        <v>82</v>
      </c>
      <c r="AV112" s="238" t="s">
        <v>180</v>
      </c>
      <c r="AW112" s="238" t="s">
        <v>34</v>
      </c>
      <c r="AX112" s="238" t="s">
        <v>80</v>
      </c>
      <c r="AY112" s="249" t="s">
        <v>174</v>
      </c>
    </row>
    <row r="113" s="31" customFormat="true" ht="21.75" hidden="false" customHeight="true" outlineLevel="0" collapsed="false">
      <c r="A113" s="24"/>
      <c r="B113" s="25"/>
      <c r="C113" s="206" t="s">
        <v>245</v>
      </c>
      <c r="D113" s="206" t="s">
        <v>176</v>
      </c>
      <c r="E113" s="207" t="s">
        <v>3133</v>
      </c>
      <c r="F113" s="208" t="s">
        <v>3134</v>
      </c>
      <c r="G113" s="209" t="s">
        <v>341</v>
      </c>
      <c r="H113" s="210" t="n">
        <v>2.5</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3135</v>
      </c>
    </row>
    <row r="114" s="251" customFormat="true" ht="12.8" hidden="false" customHeight="false" outlineLevel="0" collapsed="false">
      <c r="B114" s="252"/>
      <c r="C114" s="253"/>
      <c r="D114" s="228" t="s">
        <v>188</v>
      </c>
      <c r="E114" s="254"/>
      <c r="F114" s="255" t="s">
        <v>3136</v>
      </c>
      <c r="G114" s="253"/>
      <c r="H114" s="254"/>
      <c r="I114" s="256"/>
      <c r="J114" s="253"/>
      <c r="K114" s="253"/>
      <c r="L114" s="257"/>
      <c r="M114" s="258"/>
      <c r="N114" s="259"/>
      <c r="O114" s="259"/>
      <c r="P114" s="259"/>
      <c r="Q114" s="259"/>
      <c r="R114" s="259"/>
      <c r="S114" s="259"/>
      <c r="T114" s="260"/>
      <c r="AT114" s="261" t="s">
        <v>188</v>
      </c>
      <c r="AU114" s="261" t="s">
        <v>82</v>
      </c>
      <c r="AV114" s="251" t="s">
        <v>80</v>
      </c>
      <c r="AW114" s="251" t="s">
        <v>34</v>
      </c>
      <c r="AX114" s="251" t="s">
        <v>72</v>
      </c>
      <c r="AY114" s="261" t="s">
        <v>174</v>
      </c>
    </row>
    <row r="115" s="225" customFormat="true" ht="12.8" hidden="false" customHeight="false" outlineLevel="0" collapsed="false">
      <c r="B115" s="226"/>
      <c r="C115" s="227"/>
      <c r="D115" s="228" t="s">
        <v>188</v>
      </c>
      <c r="E115" s="229"/>
      <c r="F115" s="230" t="s">
        <v>3137</v>
      </c>
      <c r="G115" s="227"/>
      <c r="H115" s="231" t="n">
        <v>2.5</v>
      </c>
      <c r="I115" s="232"/>
      <c r="J115" s="227"/>
      <c r="K115" s="227"/>
      <c r="L115" s="233"/>
      <c r="M115" s="234"/>
      <c r="N115" s="235"/>
      <c r="O115" s="235"/>
      <c r="P115" s="235"/>
      <c r="Q115" s="235"/>
      <c r="R115" s="235"/>
      <c r="S115" s="235"/>
      <c r="T115" s="236"/>
      <c r="AT115" s="237" t="s">
        <v>188</v>
      </c>
      <c r="AU115" s="237" t="s">
        <v>82</v>
      </c>
      <c r="AV115" s="225" t="s">
        <v>82</v>
      </c>
      <c r="AW115" s="225" t="s">
        <v>34</v>
      </c>
      <c r="AX115" s="225" t="s">
        <v>72</v>
      </c>
      <c r="AY115" s="237" t="s">
        <v>174</v>
      </c>
    </row>
    <row r="116" s="238" customFormat="true" ht="12.8" hidden="false" customHeight="false" outlineLevel="0" collapsed="false">
      <c r="B116" s="239"/>
      <c r="C116" s="240"/>
      <c r="D116" s="228" t="s">
        <v>188</v>
      </c>
      <c r="E116" s="241"/>
      <c r="F116" s="242" t="s">
        <v>197</v>
      </c>
      <c r="G116" s="240"/>
      <c r="H116" s="243" t="n">
        <v>2.5</v>
      </c>
      <c r="I116" s="244"/>
      <c r="J116" s="240"/>
      <c r="K116" s="240"/>
      <c r="L116" s="245"/>
      <c r="M116" s="246"/>
      <c r="N116" s="247"/>
      <c r="O116" s="247"/>
      <c r="P116" s="247"/>
      <c r="Q116" s="247"/>
      <c r="R116" s="247"/>
      <c r="S116" s="247"/>
      <c r="T116" s="248"/>
      <c r="AT116" s="249" t="s">
        <v>188</v>
      </c>
      <c r="AU116" s="249" t="s">
        <v>82</v>
      </c>
      <c r="AV116" s="238" t="s">
        <v>180</v>
      </c>
      <c r="AW116" s="238" t="s">
        <v>34</v>
      </c>
      <c r="AX116" s="238" t="s">
        <v>80</v>
      </c>
      <c r="AY116" s="249" t="s">
        <v>174</v>
      </c>
    </row>
    <row r="117" s="31" customFormat="true" ht="21.75" hidden="false" customHeight="true" outlineLevel="0" collapsed="false">
      <c r="A117" s="24"/>
      <c r="B117" s="25"/>
      <c r="C117" s="206" t="s">
        <v>258</v>
      </c>
      <c r="D117" s="206" t="s">
        <v>176</v>
      </c>
      <c r="E117" s="207" t="s">
        <v>3138</v>
      </c>
      <c r="F117" s="208" t="s">
        <v>3139</v>
      </c>
      <c r="G117" s="209" t="s">
        <v>341</v>
      </c>
      <c r="H117" s="210" t="n">
        <v>29.3</v>
      </c>
      <c r="I117" s="211"/>
      <c r="J117" s="212" t="n">
        <f aca="false">ROUND(I117*H117,2)</f>
        <v>0</v>
      </c>
      <c r="K117" s="213"/>
      <c r="L117" s="30"/>
      <c r="M117" s="214"/>
      <c r="N117" s="215" t="s">
        <v>43</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80</v>
      </c>
      <c r="AT117" s="218" t="s">
        <v>17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180</v>
      </c>
      <c r="BM117" s="218" t="s">
        <v>3140</v>
      </c>
    </row>
    <row r="118" s="225" customFormat="true" ht="12.8" hidden="false" customHeight="false" outlineLevel="0" collapsed="false">
      <c r="B118" s="226"/>
      <c r="C118" s="227"/>
      <c r="D118" s="228" t="s">
        <v>188</v>
      </c>
      <c r="E118" s="229"/>
      <c r="F118" s="230" t="s">
        <v>3141</v>
      </c>
      <c r="G118" s="227"/>
      <c r="H118" s="231" t="n">
        <v>29.3</v>
      </c>
      <c r="I118" s="232"/>
      <c r="J118" s="227"/>
      <c r="K118" s="227"/>
      <c r="L118" s="233"/>
      <c r="M118" s="234"/>
      <c r="N118" s="235"/>
      <c r="O118" s="235"/>
      <c r="P118" s="235"/>
      <c r="Q118" s="235"/>
      <c r="R118" s="235"/>
      <c r="S118" s="235"/>
      <c r="T118" s="236"/>
      <c r="AT118" s="237" t="s">
        <v>188</v>
      </c>
      <c r="AU118" s="237" t="s">
        <v>82</v>
      </c>
      <c r="AV118" s="225" t="s">
        <v>82</v>
      </c>
      <c r="AW118" s="225" t="s">
        <v>34</v>
      </c>
      <c r="AX118" s="225" t="s">
        <v>72</v>
      </c>
      <c r="AY118" s="237" t="s">
        <v>174</v>
      </c>
    </row>
    <row r="119" s="238" customFormat="true" ht="12.8" hidden="false" customHeight="false" outlineLevel="0" collapsed="false">
      <c r="B119" s="239"/>
      <c r="C119" s="240"/>
      <c r="D119" s="228" t="s">
        <v>188</v>
      </c>
      <c r="E119" s="241"/>
      <c r="F119" s="242" t="s">
        <v>197</v>
      </c>
      <c r="G119" s="240"/>
      <c r="H119" s="243" t="n">
        <v>29.3</v>
      </c>
      <c r="I119" s="244"/>
      <c r="J119" s="240"/>
      <c r="K119" s="240"/>
      <c r="L119" s="245"/>
      <c r="M119" s="246"/>
      <c r="N119" s="247"/>
      <c r="O119" s="247"/>
      <c r="P119" s="247"/>
      <c r="Q119" s="247"/>
      <c r="R119" s="247"/>
      <c r="S119" s="247"/>
      <c r="T119" s="248"/>
      <c r="AT119" s="249" t="s">
        <v>188</v>
      </c>
      <c r="AU119" s="249" t="s">
        <v>82</v>
      </c>
      <c r="AV119" s="238" t="s">
        <v>180</v>
      </c>
      <c r="AW119" s="238" t="s">
        <v>34</v>
      </c>
      <c r="AX119" s="238" t="s">
        <v>80</v>
      </c>
      <c r="AY119" s="249" t="s">
        <v>174</v>
      </c>
    </row>
    <row r="120" s="31" customFormat="true" ht="21.75" hidden="false" customHeight="true" outlineLevel="0" collapsed="false">
      <c r="A120" s="24"/>
      <c r="B120" s="25"/>
      <c r="C120" s="206" t="s">
        <v>265</v>
      </c>
      <c r="D120" s="206" t="s">
        <v>176</v>
      </c>
      <c r="E120" s="207" t="s">
        <v>3142</v>
      </c>
      <c r="F120" s="208" t="s">
        <v>3143</v>
      </c>
      <c r="G120" s="209" t="s">
        <v>341</v>
      </c>
      <c r="H120" s="210" t="n">
        <v>1.5</v>
      </c>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3144</v>
      </c>
    </row>
    <row r="121" s="225" customFormat="true" ht="12.8" hidden="false" customHeight="false" outlineLevel="0" collapsed="false">
      <c r="B121" s="226"/>
      <c r="C121" s="227"/>
      <c r="D121" s="228" t="s">
        <v>188</v>
      </c>
      <c r="E121" s="229"/>
      <c r="F121" s="230" t="s">
        <v>3132</v>
      </c>
      <c r="G121" s="227"/>
      <c r="H121" s="231" t="n">
        <v>1.5</v>
      </c>
      <c r="I121" s="232"/>
      <c r="J121" s="227"/>
      <c r="K121" s="227"/>
      <c r="L121" s="233"/>
      <c r="M121" s="234"/>
      <c r="N121" s="235"/>
      <c r="O121" s="235"/>
      <c r="P121" s="235"/>
      <c r="Q121" s="235"/>
      <c r="R121" s="235"/>
      <c r="S121" s="235"/>
      <c r="T121" s="236"/>
      <c r="AT121" s="237" t="s">
        <v>188</v>
      </c>
      <c r="AU121" s="237" t="s">
        <v>82</v>
      </c>
      <c r="AV121" s="225" t="s">
        <v>82</v>
      </c>
      <c r="AW121" s="225" t="s">
        <v>34</v>
      </c>
      <c r="AX121" s="225" t="s">
        <v>72</v>
      </c>
      <c r="AY121" s="237" t="s">
        <v>174</v>
      </c>
    </row>
    <row r="122" s="238" customFormat="true" ht="12.8" hidden="false" customHeight="false" outlineLevel="0" collapsed="false">
      <c r="B122" s="239"/>
      <c r="C122" s="240"/>
      <c r="D122" s="228" t="s">
        <v>188</v>
      </c>
      <c r="E122" s="241"/>
      <c r="F122" s="242" t="s">
        <v>197</v>
      </c>
      <c r="G122" s="240"/>
      <c r="H122" s="243" t="n">
        <v>1.5</v>
      </c>
      <c r="I122" s="244"/>
      <c r="J122" s="240"/>
      <c r="K122" s="240"/>
      <c r="L122" s="245"/>
      <c r="M122" s="246"/>
      <c r="N122" s="247"/>
      <c r="O122" s="247"/>
      <c r="P122" s="247"/>
      <c r="Q122" s="247"/>
      <c r="R122" s="247"/>
      <c r="S122" s="247"/>
      <c r="T122" s="248"/>
      <c r="AT122" s="249" t="s">
        <v>188</v>
      </c>
      <c r="AU122" s="249" t="s">
        <v>82</v>
      </c>
      <c r="AV122" s="238" t="s">
        <v>180</v>
      </c>
      <c r="AW122" s="238" t="s">
        <v>34</v>
      </c>
      <c r="AX122" s="238" t="s">
        <v>80</v>
      </c>
      <c r="AY122" s="249" t="s">
        <v>174</v>
      </c>
    </row>
    <row r="123" s="31" customFormat="true" ht="16.5" hidden="false" customHeight="true" outlineLevel="0" collapsed="false">
      <c r="A123" s="24"/>
      <c r="B123" s="25"/>
      <c r="C123" s="206" t="s">
        <v>271</v>
      </c>
      <c r="D123" s="206" t="s">
        <v>176</v>
      </c>
      <c r="E123" s="207" t="s">
        <v>3145</v>
      </c>
      <c r="F123" s="208" t="s">
        <v>3146</v>
      </c>
      <c r="G123" s="209" t="s">
        <v>3102</v>
      </c>
      <c r="H123" s="210" t="n">
        <v>2</v>
      </c>
      <c r="I123" s="211"/>
      <c r="J123" s="212" t="n">
        <f aca="false">ROUND(I123*H123,2)</f>
        <v>0</v>
      </c>
      <c r="K123" s="213"/>
      <c r="L123" s="30"/>
      <c r="M123" s="214"/>
      <c r="N123" s="215" t="s">
        <v>43</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80</v>
      </c>
      <c r="AT123" s="218" t="s">
        <v>17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3147</v>
      </c>
    </row>
    <row r="124" s="251" customFormat="true" ht="12.8" hidden="false" customHeight="false" outlineLevel="0" collapsed="false">
      <c r="B124" s="252"/>
      <c r="C124" s="253"/>
      <c r="D124" s="228" t="s">
        <v>188</v>
      </c>
      <c r="E124" s="254"/>
      <c r="F124" s="255" t="s">
        <v>3148</v>
      </c>
      <c r="G124" s="253"/>
      <c r="H124" s="254"/>
      <c r="I124" s="256"/>
      <c r="J124" s="253"/>
      <c r="K124" s="253"/>
      <c r="L124" s="257"/>
      <c r="M124" s="258"/>
      <c r="N124" s="259"/>
      <c r="O124" s="259"/>
      <c r="P124" s="259"/>
      <c r="Q124" s="259"/>
      <c r="R124" s="259"/>
      <c r="S124" s="259"/>
      <c r="T124" s="260"/>
      <c r="AT124" s="261" t="s">
        <v>188</v>
      </c>
      <c r="AU124" s="261" t="s">
        <v>82</v>
      </c>
      <c r="AV124" s="251" t="s">
        <v>80</v>
      </c>
      <c r="AW124" s="251" t="s">
        <v>34</v>
      </c>
      <c r="AX124" s="251" t="s">
        <v>72</v>
      </c>
      <c r="AY124" s="261" t="s">
        <v>174</v>
      </c>
    </row>
    <row r="125" s="225" customFormat="true" ht="12.8" hidden="false" customHeight="false" outlineLevel="0" collapsed="false">
      <c r="B125" s="226"/>
      <c r="C125" s="227"/>
      <c r="D125" s="228" t="s">
        <v>188</v>
      </c>
      <c r="E125" s="229"/>
      <c r="F125" s="230" t="s">
        <v>3149</v>
      </c>
      <c r="G125" s="227"/>
      <c r="H125" s="231" t="n">
        <v>2</v>
      </c>
      <c r="I125" s="232"/>
      <c r="J125" s="227"/>
      <c r="K125" s="227"/>
      <c r="L125" s="233"/>
      <c r="M125" s="234"/>
      <c r="N125" s="235"/>
      <c r="O125" s="235"/>
      <c r="P125" s="235"/>
      <c r="Q125" s="235"/>
      <c r="R125" s="235"/>
      <c r="S125" s="235"/>
      <c r="T125" s="236"/>
      <c r="AT125" s="237" t="s">
        <v>188</v>
      </c>
      <c r="AU125" s="237" t="s">
        <v>82</v>
      </c>
      <c r="AV125" s="225" t="s">
        <v>82</v>
      </c>
      <c r="AW125" s="225" t="s">
        <v>34</v>
      </c>
      <c r="AX125" s="225" t="s">
        <v>72</v>
      </c>
      <c r="AY125" s="237" t="s">
        <v>174</v>
      </c>
    </row>
    <row r="126" s="238" customFormat="true" ht="12.8" hidden="false" customHeight="false" outlineLevel="0" collapsed="false">
      <c r="B126" s="239"/>
      <c r="C126" s="240"/>
      <c r="D126" s="228" t="s">
        <v>188</v>
      </c>
      <c r="E126" s="241"/>
      <c r="F126" s="242" t="s">
        <v>197</v>
      </c>
      <c r="G126" s="240"/>
      <c r="H126" s="243" t="n">
        <v>2</v>
      </c>
      <c r="I126" s="244"/>
      <c r="J126" s="240"/>
      <c r="K126" s="240"/>
      <c r="L126" s="245"/>
      <c r="M126" s="246"/>
      <c r="N126" s="247"/>
      <c r="O126" s="247"/>
      <c r="P126" s="247"/>
      <c r="Q126" s="247"/>
      <c r="R126" s="247"/>
      <c r="S126" s="247"/>
      <c r="T126" s="248"/>
      <c r="AT126" s="249" t="s">
        <v>188</v>
      </c>
      <c r="AU126" s="249" t="s">
        <v>82</v>
      </c>
      <c r="AV126" s="238" t="s">
        <v>180</v>
      </c>
      <c r="AW126" s="238" t="s">
        <v>34</v>
      </c>
      <c r="AX126" s="238" t="s">
        <v>80</v>
      </c>
      <c r="AY126" s="249" t="s">
        <v>174</v>
      </c>
    </row>
    <row r="127" s="31" customFormat="true" ht="16.5" hidden="false" customHeight="true" outlineLevel="0" collapsed="false">
      <c r="A127" s="24"/>
      <c r="B127" s="25"/>
      <c r="C127" s="206" t="s">
        <v>277</v>
      </c>
      <c r="D127" s="206" t="s">
        <v>176</v>
      </c>
      <c r="E127" s="207" t="s">
        <v>3150</v>
      </c>
      <c r="F127" s="208" t="s">
        <v>3151</v>
      </c>
      <c r="G127" s="209" t="s">
        <v>3102</v>
      </c>
      <c r="H127" s="210" t="n">
        <v>1</v>
      </c>
      <c r="I127" s="211"/>
      <c r="J127" s="212" t="n">
        <f aca="false">ROUND(I127*H127,2)</f>
        <v>0</v>
      </c>
      <c r="K127" s="213"/>
      <c r="L127" s="30"/>
      <c r="M127" s="214"/>
      <c r="N127" s="215"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3152</v>
      </c>
    </row>
    <row r="128" s="225" customFormat="true" ht="12.8" hidden="false" customHeight="false" outlineLevel="0" collapsed="false">
      <c r="B128" s="226"/>
      <c r="C128" s="227"/>
      <c r="D128" s="228" t="s">
        <v>188</v>
      </c>
      <c r="E128" s="229"/>
      <c r="F128" s="230" t="s">
        <v>3104</v>
      </c>
      <c r="G128" s="227"/>
      <c r="H128" s="231" t="n">
        <v>1</v>
      </c>
      <c r="I128" s="232"/>
      <c r="J128" s="227"/>
      <c r="K128" s="227"/>
      <c r="L128" s="233"/>
      <c r="M128" s="234"/>
      <c r="N128" s="235"/>
      <c r="O128" s="235"/>
      <c r="P128" s="235"/>
      <c r="Q128" s="235"/>
      <c r="R128" s="235"/>
      <c r="S128" s="235"/>
      <c r="T128" s="236"/>
      <c r="AT128" s="237" t="s">
        <v>188</v>
      </c>
      <c r="AU128" s="237" t="s">
        <v>82</v>
      </c>
      <c r="AV128" s="225" t="s">
        <v>82</v>
      </c>
      <c r="AW128" s="225" t="s">
        <v>34</v>
      </c>
      <c r="AX128" s="225" t="s">
        <v>72</v>
      </c>
      <c r="AY128" s="237" t="s">
        <v>174</v>
      </c>
    </row>
    <row r="129" s="238" customFormat="true" ht="12.8" hidden="false" customHeight="false" outlineLevel="0" collapsed="false">
      <c r="B129" s="239"/>
      <c r="C129" s="240"/>
      <c r="D129" s="228" t="s">
        <v>188</v>
      </c>
      <c r="E129" s="241"/>
      <c r="F129" s="242" t="s">
        <v>197</v>
      </c>
      <c r="G129" s="240"/>
      <c r="H129" s="243" t="n">
        <v>1</v>
      </c>
      <c r="I129" s="244"/>
      <c r="J129" s="240"/>
      <c r="K129" s="240"/>
      <c r="L129" s="245"/>
      <c r="M129" s="246"/>
      <c r="N129" s="247"/>
      <c r="O129" s="247"/>
      <c r="P129" s="247"/>
      <c r="Q129" s="247"/>
      <c r="R129" s="247"/>
      <c r="S129" s="247"/>
      <c r="T129" s="248"/>
      <c r="AT129" s="249" t="s">
        <v>188</v>
      </c>
      <c r="AU129" s="249" t="s">
        <v>82</v>
      </c>
      <c r="AV129" s="238" t="s">
        <v>180</v>
      </c>
      <c r="AW129" s="238" t="s">
        <v>34</v>
      </c>
      <c r="AX129" s="238" t="s">
        <v>80</v>
      </c>
      <c r="AY129" s="249" t="s">
        <v>174</v>
      </c>
    </row>
    <row r="130" s="31" customFormat="true" ht="16.5" hidden="false" customHeight="true" outlineLevel="0" collapsed="false">
      <c r="A130" s="24"/>
      <c r="B130" s="25"/>
      <c r="C130" s="206" t="s">
        <v>284</v>
      </c>
      <c r="D130" s="206" t="s">
        <v>176</v>
      </c>
      <c r="E130" s="207" t="s">
        <v>3153</v>
      </c>
      <c r="F130" s="208" t="s">
        <v>3154</v>
      </c>
      <c r="G130" s="209" t="s">
        <v>3102</v>
      </c>
      <c r="H130" s="210" t="n">
        <v>3</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3155</v>
      </c>
    </row>
    <row r="131" s="225" customFormat="true" ht="12.8" hidden="false" customHeight="false" outlineLevel="0" collapsed="false">
      <c r="B131" s="226"/>
      <c r="C131" s="227"/>
      <c r="D131" s="228" t="s">
        <v>188</v>
      </c>
      <c r="E131" s="229"/>
      <c r="F131" s="230" t="s">
        <v>3156</v>
      </c>
      <c r="G131" s="227"/>
      <c r="H131" s="231" t="n">
        <v>3</v>
      </c>
      <c r="I131" s="232"/>
      <c r="J131" s="227"/>
      <c r="K131" s="227"/>
      <c r="L131" s="233"/>
      <c r="M131" s="234"/>
      <c r="N131" s="235"/>
      <c r="O131" s="235"/>
      <c r="P131" s="235"/>
      <c r="Q131" s="235"/>
      <c r="R131" s="235"/>
      <c r="S131" s="235"/>
      <c r="T131" s="236"/>
      <c r="AT131" s="237" t="s">
        <v>188</v>
      </c>
      <c r="AU131" s="237" t="s">
        <v>82</v>
      </c>
      <c r="AV131" s="225" t="s">
        <v>82</v>
      </c>
      <c r="AW131" s="225" t="s">
        <v>34</v>
      </c>
      <c r="AX131" s="225" t="s">
        <v>72</v>
      </c>
      <c r="AY131" s="237" t="s">
        <v>174</v>
      </c>
    </row>
    <row r="132" s="238" customFormat="true" ht="12.8" hidden="false" customHeight="false" outlineLevel="0" collapsed="false">
      <c r="B132" s="239"/>
      <c r="C132" s="240"/>
      <c r="D132" s="228" t="s">
        <v>188</v>
      </c>
      <c r="E132" s="241"/>
      <c r="F132" s="242" t="s">
        <v>197</v>
      </c>
      <c r="G132" s="240"/>
      <c r="H132" s="243" t="n">
        <v>3</v>
      </c>
      <c r="I132" s="244"/>
      <c r="J132" s="240"/>
      <c r="K132" s="240"/>
      <c r="L132" s="245"/>
      <c r="M132" s="246"/>
      <c r="N132" s="247"/>
      <c r="O132" s="247"/>
      <c r="P132" s="247"/>
      <c r="Q132" s="247"/>
      <c r="R132" s="247"/>
      <c r="S132" s="247"/>
      <c r="T132" s="248"/>
      <c r="AT132" s="249" t="s">
        <v>188</v>
      </c>
      <c r="AU132" s="249" t="s">
        <v>82</v>
      </c>
      <c r="AV132" s="238" t="s">
        <v>180</v>
      </c>
      <c r="AW132" s="238" t="s">
        <v>34</v>
      </c>
      <c r="AX132" s="238" t="s">
        <v>80</v>
      </c>
      <c r="AY132" s="249" t="s">
        <v>174</v>
      </c>
    </row>
    <row r="133" s="31" customFormat="true" ht="16.5" hidden="false" customHeight="true" outlineLevel="0" collapsed="false">
      <c r="A133" s="24"/>
      <c r="B133" s="25"/>
      <c r="C133" s="206" t="s">
        <v>8</v>
      </c>
      <c r="D133" s="206" t="s">
        <v>176</v>
      </c>
      <c r="E133" s="207" t="s">
        <v>3157</v>
      </c>
      <c r="F133" s="208" t="s">
        <v>3158</v>
      </c>
      <c r="G133" s="209" t="s">
        <v>3102</v>
      </c>
      <c r="H133" s="210" t="n">
        <v>5</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3159</v>
      </c>
    </row>
    <row r="134" s="225" customFormat="true" ht="12.8" hidden="false" customHeight="false" outlineLevel="0" collapsed="false">
      <c r="B134" s="226"/>
      <c r="C134" s="227"/>
      <c r="D134" s="228" t="s">
        <v>188</v>
      </c>
      <c r="E134" s="229"/>
      <c r="F134" s="230" t="s">
        <v>3160</v>
      </c>
      <c r="G134" s="227"/>
      <c r="H134" s="231" t="n">
        <v>5</v>
      </c>
      <c r="I134" s="232"/>
      <c r="J134" s="227"/>
      <c r="K134" s="227"/>
      <c r="L134" s="233"/>
      <c r="M134" s="234"/>
      <c r="N134" s="235"/>
      <c r="O134" s="235"/>
      <c r="P134" s="235"/>
      <c r="Q134" s="235"/>
      <c r="R134" s="235"/>
      <c r="S134" s="235"/>
      <c r="T134" s="236"/>
      <c r="AT134" s="237" t="s">
        <v>188</v>
      </c>
      <c r="AU134" s="237" t="s">
        <v>82</v>
      </c>
      <c r="AV134" s="225" t="s">
        <v>82</v>
      </c>
      <c r="AW134" s="225" t="s">
        <v>34</v>
      </c>
      <c r="AX134" s="225" t="s">
        <v>72</v>
      </c>
      <c r="AY134" s="237" t="s">
        <v>174</v>
      </c>
    </row>
    <row r="135" s="238" customFormat="true" ht="12.8" hidden="false" customHeight="false" outlineLevel="0" collapsed="false">
      <c r="B135" s="239"/>
      <c r="C135" s="240"/>
      <c r="D135" s="228" t="s">
        <v>188</v>
      </c>
      <c r="E135" s="241"/>
      <c r="F135" s="242" t="s">
        <v>197</v>
      </c>
      <c r="G135" s="240"/>
      <c r="H135" s="243" t="n">
        <v>5</v>
      </c>
      <c r="I135" s="244"/>
      <c r="J135" s="240"/>
      <c r="K135" s="240"/>
      <c r="L135" s="245"/>
      <c r="M135" s="246"/>
      <c r="N135" s="247"/>
      <c r="O135" s="247"/>
      <c r="P135" s="247"/>
      <c r="Q135" s="247"/>
      <c r="R135" s="247"/>
      <c r="S135" s="247"/>
      <c r="T135" s="248"/>
      <c r="AT135" s="249" t="s">
        <v>188</v>
      </c>
      <c r="AU135" s="249" t="s">
        <v>82</v>
      </c>
      <c r="AV135" s="238" t="s">
        <v>180</v>
      </c>
      <c r="AW135" s="238" t="s">
        <v>34</v>
      </c>
      <c r="AX135" s="238" t="s">
        <v>80</v>
      </c>
      <c r="AY135" s="249" t="s">
        <v>174</v>
      </c>
    </row>
    <row r="136" s="31" customFormat="true" ht="16.5" hidden="false" customHeight="true" outlineLevel="0" collapsed="false">
      <c r="A136" s="24"/>
      <c r="B136" s="25"/>
      <c r="C136" s="206" t="s">
        <v>295</v>
      </c>
      <c r="D136" s="206" t="s">
        <v>176</v>
      </c>
      <c r="E136" s="207" t="s">
        <v>3161</v>
      </c>
      <c r="F136" s="208" t="s">
        <v>3162</v>
      </c>
      <c r="G136" s="209" t="s">
        <v>341</v>
      </c>
      <c r="H136" s="210" t="n">
        <v>11.4</v>
      </c>
      <c r="I136" s="211"/>
      <c r="J136" s="212" t="n">
        <f aca="false">ROUND(I136*H136,2)</f>
        <v>0</v>
      </c>
      <c r="K136" s="213"/>
      <c r="L136" s="30"/>
      <c r="M136" s="214"/>
      <c r="N136" s="215" t="s">
        <v>43</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80</v>
      </c>
      <c r="AT136" s="218" t="s">
        <v>17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3163</v>
      </c>
    </row>
    <row r="137" s="225" customFormat="true" ht="12.8" hidden="false" customHeight="false" outlineLevel="0" collapsed="false">
      <c r="B137" s="226"/>
      <c r="C137" s="227"/>
      <c r="D137" s="228" t="s">
        <v>188</v>
      </c>
      <c r="E137" s="229"/>
      <c r="F137" s="230" t="s">
        <v>3164</v>
      </c>
      <c r="G137" s="227"/>
      <c r="H137" s="231" t="n">
        <v>11.4</v>
      </c>
      <c r="I137" s="232"/>
      <c r="J137" s="227"/>
      <c r="K137" s="227"/>
      <c r="L137" s="233"/>
      <c r="M137" s="234"/>
      <c r="N137" s="235"/>
      <c r="O137" s="235"/>
      <c r="P137" s="235"/>
      <c r="Q137" s="235"/>
      <c r="R137" s="235"/>
      <c r="S137" s="235"/>
      <c r="T137" s="236"/>
      <c r="AT137" s="237" t="s">
        <v>188</v>
      </c>
      <c r="AU137" s="237" t="s">
        <v>82</v>
      </c>
      <c r="AV137" s="225" t="s">
        <v>82</v>
      </c>
      <c r="AW137" s="225" t="s">
        <v>34</v>
      </c>
      <c r="AX137" s="225" t="s">
        <v>72</v>
      </c>
      <c r="AY137" s="237" t="s">
        <v>174</v>
      </c>
    </row>
    <row r="138" s="238" customFormat="true" ht="12.8" hidden="false" customHeight="false" outlineLevel="0" collapsed="false">
      <c r="B138" s="239"/>
      <c r="C138" s="240"/>
      <c r="D138" s="228" t="s">
        <v>188</v>
      </c>
      <c r="E138" s="241"/>
      <c r="F138" s="242" t="s">
        <v>197</v>
      </c>
      <c r="G138" s="240"/>
      <c r="H138" s="243" t="n">
        <v>11.4</v>
      </c>
      <c r="I138" s="244"/>
      <c r="J138" s="240"/>
      <c r="K138" s="240"/>
      <c r="L138" s="245"/>
      <c r="M138" s="246"/>
      <c r="N138" s="247"/>
      <c r="O138" s="247"/>
      <c r="P138" s="247"/>
      <c r="Q138" s="247"/>
      <c r="R138" s="247"/>
      <c r="S138" s="247"/>
      <c r="T138" s="248"/>
      <c r="AT138" s="249" t="s">
        <v>188</v>
      </c>
      <c r="AU138" s="249" t="s">
        <v>82</v>
      </c>
      <c r="AV138" s="238" t="s">
        <v>180</v>
      </c>
      <c r="AW138" s="238" t="s">
        <v>34</v>
      </c>
      <c r="AX138" s="238" t="s">
        <v>80</v>
      </c>
      <c r="AY138" s="249" t="s">
        <v>174</v>
      </c>
    </row>
    <row r="139" s="189" customFormat="true" ht="22.8" hidden="false" customHeight="true" outlineLevel="0" collapsed="false">
      <c r="B139" s="190"/>
      <c r="C139" s="191"/>
      <c r="D139" s="192" t="s">
        <v>71</v>
      </c>
      <c r="E139" s="204" t="s">
        <v>3165</v>
      </c>
      <c r="F139" s="204" t="s">
        <v>3166</v>
      </c>
      <c r="G139" s="191"/>
      <c r="H139" s="191"/>
      <c r="I139" s="194"/>
      <c r="J139" s="205" t="n">
        <f aca="false">BK139</f>
        <v>0</v>
      </c>
      <c r="K139" s="191"/>
      <c r="L139" s="196"/>
      <c r="M139" s="197"/>
      <c r="N139" s="198"/>
      <c r="O139" s="198"/>
      <c r="P139" s="199" t="n">
        <f aca="false">SUM(P140:P197)</f>
        <v>0</v>
      </c>
      <c r="Q139" s="198"/>
      <c r="R139" s="199" t="n">
        <f aca="false">SUM(R140:R197)</f>
        <v>0</v>
      </c>
      <c r="S139" s="198"/>
      <c r="T139" s="200" t="n">
        <f aca="false">SUM(T140:T197)</f>
        <v>0</v>
      </c>
      <c r="AR139" s="201" t="s">
        <v>80</v>
      </c>
      <c r="AT139" s="202" t="s">
        <v>71</v>
      </c>
      <c r="AU139" s="202" t="s">
        <v>80</v>
      </c>
      <c r="AY139" s="201" t="s">
        <v>174</v>
      </c>
      <c r="BK139" s="203" t="n">
        <f aca="false">SUM(BK140:BK197)</f>
        <v>0</v>
      </c>
    </row>
    <row r="140" s="31" customFormat="true" ht="16.5" hidden="false" customHeight="true" outlineLevel="0" collapsed="false">
      <c r="A140" s="24"/>
      <c r="B140" s="25"/>
      <c r="C140" s="206" t="s">
        <v>305</v>
      </c>
      <c r="D140" s="206" t="s">
        <v>176</v>
      </c>
      <c r="E140" s="207" t="s">
        <v>3167</v>
      </c>
      <c r="F140" s="208" t="s">
        <v>3168</v>
      </c>
      <c r="G140" s="209" t="s">
        <v>3102</v>
      </c>
      <c r="H140" s="210" t="n">
        <v>2</v>
      </c>
      <c r="I140" s="211"/>
      <c r="J140" s="212" t="n">
        <f aca="false">ROUND(I140*H140,2)</f>
        <v>0</v>
      </c>
      <c r="K140" s="213"/>
      <c r="L140" s="30"/>
      <c r="M140" s="214"/>
      <c r="N140" s="215" t="s">
        <v>43</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80</v>
      </c>
      <c r="AT140" s="218" t="s">
        <v>17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3169</v>
      </c>
    </row>
    <row r="141" s="225" customFormat="true" ht="12.8" hidden="false" customHeight="false" outlineLevel="0" collapsed="false">
      <c r="B141" s="226"/>
      <c r="C141" s="227"/>
      <c r="D141" s="228" t="s">
        <v>188</v>
      </c>
      <c r="E141" s="229"/>
      <c r="F141" s="230" t="s">
        <v>3149</v>
      </c>
      <c r="G141" s="227"/>
      <c r="H141" s="231" t="n">
        <v>2</v>
      </c>
      <c r="I141" s="232"/>
      <c r="J141" s="227"/>
      <c r="K141" s="227"/>
      <c r="L141" s="233"/>
      <c r="M141" s="234"/>
      <c r="N141" s="235"/>
      <c r="O141" s="235"/>
      <c r="P141" s="235"/>
      <c r="Q141" s="235"/>
      <c r="R141" s="235"/>
      <c r="S141" s="235"/>
      <c r="T141" s="236"/>
      <c r="AT141" s="237" t="s">
        <v>188</v>
      </c>
      <c r="AU141" s="237" t="s">
        <v>82</v>
      </c>
      <c r="AV141" s="225" t="s">
        <v>82</v>
      </c>
      <c r="AW141" s="225" t="s">
        <v>34</v>
      </c>
      <c r="AX141" s="225" t="s">
        <v>72</v>
      </c>
      <c r="AY141" s="237" t="s">
        <v>174</v>
      </c>
    </row>
    <row r="142" s="238" customFormat="true" ht="12.8" hidden="false" customHeight="false" outlineLevel="0" collapsed="false">
      <c r="B142" s="239"/>
      <c r="C142" s="240"/>
      <c r="D142" s="228" t="s">
        <v>188</v>
      </c>
      <c r="E142" s="241"/>
      <c r="F142" s="242" t="s">
        <v>197</v>
      </c>
      <c r="G142" s="240"/>
      <c r="H142" s="243" t="n">
        <v>2</v>
      </c>
      <c r="I142" s="244"/>
      <c r="J142" s="240"/>
      <c r="K142" s="240"/>
      <c r="L142" s="245"/>
      <c r="M142" s="246"/>
      <c r="N142" s="247"/>
      <c r="O142" s="247"/>
      <c r="P142" s="247"/>
      <c r="Q142" s="247"/>
      <c r="R142" s="247"/>
      <c r="S142" s="247"/>
      <c r="T142" s="248"/>
      <c r="AT142" s="249" t="s">
        <v>188</v>
      </c>
      <c r="AU142" s="249" t="s">
        <v>82</v>
      </c>
      <c r="AV142" s="238" t="s">
        <v>180</v>
      </c>
      <c r="AW142" s="238" t="s">
        <v>34</v>
      </c>
      <c r="AX142" s="238" t="s">
        <v>80</v>
      </c>
      <c r="AY142" s="249" t="s">
        <v>174</v>
      </c>
    </row>
    <row r="143" s="31" customFormat="true" ht="21.75" hidden="false" customHeight="true" outlineLevel="0" collapsed="false">
      <c r="A143" s="24"/>
      <c r="B143" s="25"/>
      <c r="C143" s="262" t="s">
        <v>311</v>
      </c>
      <c r="D143" s="262" t="s">
        <v>306</v>
      </c>
      <c r="E143" s="263" t="s">
        <v>3100</v>
      </c>
      <c r="F143" s="264" t="s">
        <v>3170</v>
      </c>
      <c r="G143" s="265" t="s">
        <v>3102</v>
      </c>
      <c r="H143" s="266" t="n">
        <v>1</v>
      </c>
      <c r="I143" s="267"/>
      <c r="J143" s="268" t="n">
        <f aca="false">ROUND(I143*H143,2)</f>
        <v>0</v>
      </c>
      <c r="K143" s="269"/>
      <c r="L143" s="270"/>
      <c r="M143" s="271"/>
      <c r="N143" s="272"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8</v>
      </c>
      <c r="AT143" s="218" t="s">
        <v>30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3171</v>
      </c>
    </row>
    <row r="144" s="251" customFormat="true" ht="12.8" hidden="false" customHeight="false" outlineLevel="0" collapsed="false">
      <c r="B144" s="252"/>
      <c r="C144" s="253"/>
      <c r="D144" s="228" t="s">
        <v>188</v>
      </c>
      <c r="E144" s="254"/>
      <c r="F144" s="255" t="s">
        <v>3172</v>
      </c>
      <c r="G144" s="253"/>
      <c r="H144" s="254"/>
      <c r="I144" s="256"/>
      <c r="J144" s="253"/>
      <c r="K144" s="253"/>
      <c r="L144" s="257"/>
      <c r="M144" s="258"/>
      <c r="N144" s="259"/>
      <c r="O144" s="259"/>
      <c r="P144" s="259"/>
      <c r="Q144" s="259"/>
      <c r="R144" s="259"/>
      <c r="S144" s="259"/>
      <c r="T144" s="260"/>
      <c r="AT144" s="261" t="s">
        <v>188</v>
      </c>
      <c r="AU144" s="261" t="s">
        <v>82</v>
      </c>
      <c r="AV144" s="251" t="s">
        <v>80</v>
      </c>
      <c r="AW144" s="251" t="s">
        <v>34</v>
      </c>
      <c r="AX144" s="251" t="s">
        <v>72</v>
      </c>
      <c r="AY144" s="261" t="s">
        <v>174</v>
      </c>
    </row>
    <row r="145" s="225" customFormat="true" ht="12.8" hidden="false" customHeight="false" outlineLevel="0" collapsed="false">
      <c r="B145" s="226"/>
      <c r="C145" s="227"/>
      <c r="D145" s="228" t="s">
        <v>188</v>
      </c>
      <c r="E145" s="229"/>
      <c r="F145" s="230" t="s">
        <v>3104</v>
      </c>
      <c r="G145" s="227"/>
      <c r="H145" s="231" t="n">
        <v>1</v>
      </c>
      <c r="I145" s="232"/>
      <c r="J145" s="227"/>
      <c r="K145" s="227"/>
      <c r="L145" s="233"/>
      <c r="M145" s="234"/>
      <c r="N145" s="235"/>
      <c r="O145" s="235"/>
      <c r="P145" s="235"/>
      <c r="Q145" s="235"/>
      <c r="R145" s="235"/>
      <c r="S145" s="235"/>
      <c r="T145" s="236"/>
      <c r="AT145" s="237" t="s">
        <v>188</v>
      </c>
      <c r="AU145" s="237" t="s">
        <v>82</v>
      </c>
      <c r="AV145" s="225" t="s">
        <v>82</v>
      </c>
      <c r="AW145" s="225" t="s">
        <v>34</v>
      </c>
      <c r="AX145" s="225" t="s">
        <v>72</v>
      </c>
      <c r="AY145" s="237" t="s">
        <v>174</v>
      </c>
    </row>
    <row r="146" s="238" customFormat="true" ht="12.8" hidden="false" customHeight="false" outlineLevel="0" collapsed="false">
      <c r="B146" s="239"/>
      <c r="C146" s="240"/>
      <c r="D146" s="228" t="s">
        <v>188</v>
      </c>
      <c r="E146" s="241"/>
      <c r="F146" s="242" t="s">
        <v>197</v>
      </c>
      <c r="G146" s="240"/>
      <c r="H146" s="243" t="n">
        <v>1</v>
      </c>
      <c r="I146" s="244"/>
      <c r="J146" s="240"/>
      <c r="K146" s="240"/>
      <c r="L146" s="245"/>
      <c r="M146" s="246"/>
      <c r="N146" s="247"/>
      <c r="O146" s="247"/>
      <c r="P146" s="247"/>
      <c r="Q146" s="247"/>
      <c r="R146" s="247"/>
      <c r="S146" s="247"/>
      <c r="T146" s="248"/>
      <c r="AT146" s="249" t="s">
        <v>188</v>
      </c>
      <c r="AU146" s="249" t="s">
        <v>82</v>
      </c>
      <c r="AV146" s="238" t="s">
        <v>180</v>
      </c>
      <c r="AW146" s="238" t="s">
        <v>34</v>
      </c>
      <c r="AX146" s="238" t="s">
        <v>80</v>
      </c>
      <c r="AY146" s="249" t="s">
        <v>174</v>
      </c>
    </row>
    <row r="147" s="31" customFormat="true" ht="24.15" hidden="false" customHeight="true" outlineLevel="0" collapsed="false">
      <c r="A147" s="24"/>
      <c r="B147" s="25"/>
      <c r="C147" s="262" t="s">
        <v>316</v>
      </c>
      <c r="D147" s="262" t="s">
        <v>306</v>
      </c>
      <c r="E147" s="263" t="s">
        <v>3150</v>
      </c>
      <c r="F147" s="264" t="s">
        <v>3173</v>
      </c>
      <c r="G147" s="265" t="s">
        <v>3102</v>
      </c>
      <c r="H147" s="266" t="n">
        <v>1</v>
      </c>
      <c r="I147" s="267"/>
      <c r="J147" s="268" t="n">
        <f aca="false">ROUND(I147*H147,2)</f>
        <v>0</v>
      </c>
      <c r="K147" s="269"/>
      <c r="L147" s="270"/>
      <c r="M147" s="271"/>
      <c r="N147" s="272" t="s">
        <v>43</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8</v>
      </c>
      <c r="AT147" s="218" t="s">
        <v>306</v>
      </c>
      <c r="AU147" s="218" t="s">
        <v>82</v>
      </c>
      <c r="AY147" s="3" t="s">
        <v>17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80</v>
      </c>
      <c r="BM147" s="218" t="s">
        <v>3174</v>
      </c>
    </row>
    <row r="148" s="251" customFormat="true" ht="12.8" hidden="false" customHeight="false" outlineLevel="0" collapsed="false">
      <c r="B148" s="252"/>
      <c r="C148" s="253"/>
      <c r="D148" s="228" t="s">
        <v>188</v>
      </c>
      <c r="E148" s="254"/>
      <c r="F148" s="255" t="s">
        <v>3175</v>
      </c>
      <c r="G148" s="253"/>
      <c r="H148" s="254"/>
      <c r="I148" s="256"/>
      <c r="J148" s="253"/>
      <c r="K148" s="253"/>
      <c r="L148" s="257"/>
      <c r="M148" s="258"/>
      <c r="N148" s="259"/>
      <c r="O148" s="259"/>
      <c r="P148" s="259"/>
      <c r="Q148" s="259"/>
      <c r="R148" s="259"/>
      <c r="S148" s="259"/>
      <c r="T148" s="260"/>
      <c r="AT148" s="261" t="s">
        <v>188</v>
      </c>
      <c r="AU148" s="261" t="s">
        <v>82</v>
      </c>
      <c r="AV148" s="251" t="s">
        <v>80</v>
      </c>
      <c r="AW148" s="251" t="s">
        <v>34</v>
      </c>
      <c r="AX148" s="251" t="s">
        <v>72</v>
      </c>
      <c r="AY148" s="261" t="s">
        <v>174</v>
      </c>
    </row>
    <row r="149" s="225" customFormat="true" ht="12.8" hidden="false" customHeight="false" outlineLevel="0" collapsed="false">
      <c r="B149" s="226"/>
      <c r="C149" s="227"/>
      <c r="D149" s="228" t="s">
        <v>188</v>
      </c>
      <c r="E149" s="229"/>
      <c r="F149" s="230" t="s">
        <v>3104</v>
      </c>
      <c r="G149" s="227"/>
      <c r="H149" s="231" t="n">
        <v>1</v>
      </c>
      <c r="I149" s="232"/>
      <c r="J149" s="227"/>
      <c r="K149" s="227"/>
      <c r="L149" s="233"/>
      <c r="M149" s="234"/>
      <c r="N149" s="235"/>
      <c r="O149" s="235"/>
      <c r="P149" s="235"/>
      <c r="Q149" s="235"/>
      <c r="R149" s="235"/>
      <c r="S149" s="235"/>
      <c r="T149" s="236"/>
      <c r="AT149" s="237" t="s">
        <v>188</v>
      </c>
      <c r="AU149" s="237" t="s">
        <v>82</v>
      </c>
      <c r="AV149" s="225" t="s">
        <v>82</v>
      </c>
      <c r="AW149" s="225" t="s">
        <v>34</v>
      </c>
      <c r="AX149" s="225" t="s">
        <v>72</v>
      </c>
      <c r="AY149" s="237" t="s">
        <v>174</v>
      </c>
    </row>
    <row r="150" s="238" customFormat="true" ht="12.8" hidden="false" customHeight="false" outlineLevel="0" collapsed="false">
      <c r="B150" s="239"/>
      <c r="C150" s="240"/>
      <c r="D150" s="228" t="s">
        <v>188</v>
      </c>
      <c r="E150" s="241"/>
      <c r="F150" s="242" t="s">
        <v>197</v>
      </c>
      <c r="G150" s="240"/>
      <c r="H150" s="243" t="n">
        <v>1</v>
      </c>
      <c r="I150" s="244"/>
      <c r="J150" s="240"/>
      <c r="K150" s="240"/>
      <c r="L150" s="245"/>
      <c r="M150" s="246"/>
      <c r="N150" s="247"/>
      <c r="O150" s="247"/>
      <c r="P150" s="247"/>
      <c r="Q150" s="247"/>
      <c r="R150" s="247"/>
      <c r="S150" s="247"/>
      <c r="T150" s="248"/>
      <c r="AT150" s="249" t="s">
        <v>188</v>
      </c>
      <c r="AU150" s="249" t="s">
        <v>82</v>
      </c>
      <c r="AV150" s="238" t="s">
        <v>180</v>
      </c>
      <c r="AW150" s="238" t="s">
        <v>34</v>
      </c>
      <c r="AX150" s="238" t="s">
        <v>80</v>
      </c>
      <c r="AY150" s="249" t="s">
        <v>174</v>
      </c>
    </row>
    <row r="151" s="31" customFormat="true" ht="21.75" hidden="false" customHeight="true" outlineLevel="0" collapsed="false">
      <c r="A151" s="24"/>
      <c r="B151" s="25"/>
      <c r="C151" s="206" t="s">
        <v>322</v>
      </c>
      <c r="D151" s="206" t="s">
        <v>176</v>
      </c>
      <c r="E151" s="207" t="s">
        <v>3176</v>
      </c>
      <c r="F151" s="208" t="s">
        <v>3177</v>
      </c>
      <c r="G151" s="209" t="s">
        <v>3102</v>
      </c>
      <c r="H151" s="210" t="n">
        <v>2</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3178</v>
      </c>
    </row>
    <row r="152" s="225" customFormat="true" ht="12.8" hidden="false" customHeight="false" outlineLevel="0" collapsed="false">
      <c r="B152" s="226"/>
      <c r="C152" s="227"/>
      <c r="D152" s="228" t="s">
        <v>188</v>
      </c>
      <c r="E152" s="229"/>
      <c r="F152" s="230" t="s">
        <v>3149</v>
      </c>
      <c r="G152" s="227"/>
      <c r="H152" s="231" t="n">
        <v>2</v>
      </c>
      <c r="I152" s="232"/>
      <c r="J152" s="227"/>
      <c r="K152" s="227"/>
      <c r="L152" s="233"/>
      <c r="M152" s="234"/>
      <c r="N152" s="235"/>
      <c r="O152" s="235"/>
      <c r="P152" s="235"/>
      <c r="Q152" s="235"/>
      <c r="R152" s="235"/>
      <c r="S152" s="235"/>
      <c r="T152" s="236"/>
      <c r="AT152" s="237" t="s">
        <v>188</v>
      </c>
      <c r="AU152" s="237" t="s">
        <v>82</v>
      </c>
      <c r="AV152" s="225" t="s">
        <v>82</v>
      </c>
      <c r="AW152" s="225" t="s">
        <v>34</v>
      </c>
      <c r="AX152" s="225" t="s">
        <v>72</v>
      </c>
      <c r="AY152" s="237" t="s">
        <v>174</v>
      </c>
    </row>
    <row r="153" s="238" customFormat="true" ht="12.8" hidden="false" customHeight="false" outlineLevel="0" collapsed="false">
      <c r="B153" s="239"/>
      <c r="C153" s="240"/>
      <c r="D153" s="228" t="s">
        <v>188</v>
      </c>
      <c r="E153" s="241"/>
      <c r="F153" s="242" t="s">
        <v>197</v>
      </c>
      <c r="G153" s="240"/>
      <c r="H153" s="243" t="n">
        <v>2</v>
      </c>
      <c r="I153" s="244"/>
      <c r="J153" s="240"/>
      <c r="K153" s="240"/>
      <c r="L153" s="245"/>
      <c r="M153" s="246"/>
      <c r="N153" s="247"/>
      <c r="O153" s="247"/>
      <c r="P153" s="247"/>
      <c r="Q153" s="247"/>
      <c r="R153" s="247"/>
      <c r="S153" s="247"/>
      <c r="T153" s="248"/>
      <c r="AT153" s="249" t="s">
        <v>188</v>
      </c>
      <c r="AU153" s="249" t="s">
        <v>82</v>
      </c>
      <c r="AV153" s="238" t="s">
        <v>180</v>
      </c>
      <c r="AW153" s="238" t="s">
        <v>34</v>
      </c>
      <c r="AX153" s="238" t="s">
        <v>80</v>
      </c>
      <c r="AY153" s="249" t="s">
        <v>174</v>
      </c>
    </row>
    <row r="154" s="31" customFormat="true" ht="24.15" hidden="false" customHeight="true" outlineLevel="0" collapsed="false">
      <c r="A154" s="24"/>
      <c r="B154" s="25"/>
      <c r="C154" s="206" t="s">
        <v>7</v>
      </c>
      <c r="D154" s="206" t="s">
        <v>176</v>
      </c>
      <c r="E154" s="207" t="s">
        <v>3179</v>
      </c>
      <c r="F154" s="208" t="s">
        <v>3180</v>
      </c>
      <c r="G154" s="209" t="s">
        <v>1052</v>
      </c>
      <c r="H154" s="210" t="n">
        <v>1</v>
      </c>
      <c r="I154" s="211"/>
      <c r="J154" s="212" t="n">
        <f aca="false">ROUND(I154*H154,2)</f>
        <v>0</v>
      </c>
      <c r="K154" s="213"/>
      <c r="L154" s="30"/>
      <c r="M154" s="214"/>
      <c r="N154" s="215" t="s">
        <v>43</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3181</v>
      </c>
    </row>
    <row r="155" s="251" customFormat="true" ht="12.8" hidden="false" customHeight="false" outlineLevel="0" collapsed="false">
      <c r="B155" s="252"/>
      <c r="C155" s="253"/>
      <c r="D155" s="228" t="s">
        <v>188</v>
      </c>
      <c r="E155" s="254"/>
      <c r="F155" s="255" t="s">
        <v>3182</v>
      </c>
      <c r="G155" s="253"/>
      <c r="H155" s="254"/>
      <c r="I155" s="256"/>
      <c r="J155" s="253"/>
      <c r="K155" s="253"/>
      <c r="L155" s="257"/>
      <c r="M155" s="258"/>
      <c r="N155" s="259"/>
      <c r="O155" s="259"/>
      <c r="P155" s="259"/>
      <c r="Q155" s="259"/>
      <c r="R155" s="259"/>
      <c r="S155" s="259"/>
      <c r="T155" s="260"/>
      <c r="AT155" s="261" t="s">
        <v>188</v>
      </c>
      <c r="AU155" s="261" t="s">
        <v>82</v>
      </c>
      <c r="AV155" s="251" t="s">
        <v>80</v>
      </c>
      <c r="AW155" s="251" t="s">
        <v>34</v>
      </c>
      <c r="AX155" s="251" t="s">
        <v>72</v>
      </c>
      <c r="AY155" s="261" t="s">
        <v>174</v>
      </c>
    </row>
    <row r="156" s="225" customFormat="true" ht="12.8" hidden="false" customHeight="false" outlineLevel="0" collapsed="false">
      <c r="B156" s="226"/>
      <c r="C156" s="227"/>
      <c r="D156" s="228" t="s">
        <v>188</v>
      </c>
      <c r="E156" s="229"/>
      <c r="F156" s="230" t="s">
        <v>3104</v>
      </c>
      <c r="G156" s="227"/>
      <c r="H156" s="231" t="n">
        <v>1</v>
      </c>
      <c r="I156" s="232"/>
      <c r="J156" s="227"/>
      <c r="K156" s="227"/>
      <c r="L156" s="233"/>
      <c r="M156" s="234"/>
      <c r="N156" s="235"/>
      <c r="O156" s="235"/>
      <c r="P156" s="235"/>
      <c r="Q156" s="235"/>
      <c r="R156" s="235"/>
      <c r="S156" s="235"/>
      <c r="T156" s="236"/>
      <c r="AT156" s="237" t="s">
        <v>188</v>
      </c>
      <c r="AU156" s="237" t="s">
        <v>82</v>
      </c>
      <c r="AV156" s="225" t="s">
        <v>82</v>
      </c>
      <c r="AW156" s="225" t="s">
        <v>34</v>
      </c>
      <c r="AX156" s="225" t="s">
        <v>72</v>
      </c>
      <c r="AY156" s="237" t="s">
        <v>174</v>
      </c>
    </row>
    <row r="157" s="238" customFormat="true" ht="12.8" hidden="false" customHeight="false" outlineLevel="0" collapsed="false">
      <c r="B157" s="239"/>
      <c r="C157" s="240"/>
      <c r="D157" s="228" t="s">
        <v>188</v>
      </c>
      <c r="E157" s="241"/>
      <c r="F157" s="242" t="s">
        <v>197</v>
      </c>
      <c r="G157" s="240"/>
      <c r="H157" s="243" t="n">
        <v>1</v>
      </c>
      <c r="I157" s="244"/>
      <c r="J157" s="240"/>
      <c r="K157" s="240"/>
      <c r="L157" s="245"/>
      <c r="M157" s="246"/>
      <c r="N157" s="247"/>
      <c r="O157" s="247"/>
      <c r="P157" s="247"/>
      <c r="Q157" s="247"/>
      <c r="R157" s="247"/>
      <c r="S157" s="247"/>
      <c r="T157" s="248"/>
      <c r="AT157" s="249" t="s">
        <v>188</v>
      </c>
      <c r="AU157" s="249" t="s">
        <v>82</v>
      </c>
      <c r="AV157" s="238" t="s">
        <v>180</v>
      </c>
      <c r="AW157" s="238" t="s">
        <v>34</v>
      </c>
      <c r="AX157" s="238" t="s">
        <v>80</v>
      </c>
      <c r="AY157" s="249" t="s">
        <v>174</v>
      </c>
    </row>
    <row r="158" s="31" customFormat="true" ht="24.15" hidden="false" customHeight="true" outlineLevel="0" collapsed="false">
      <c r="A158" s="24"/>
      <c r="B158" s="25"/>
      <c r="C158" s="206" t="s">
        <v>331</v>
      </c>
      <c r="D158" s="206" t="s">
        <v>176</v>
      </c>
      <c r="E158" s="207" t="s">
        <v>3183</v>
      </c>
      <c r="F158" s="208" t="s">
        <v>3184</v>
      </c>
      <c r="G158" s="209" t="s">
        <v>1052</v>
      </c>
      <c r="H158" s="210" t="n">
        <v>1</v>
      </c>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3185</v>
      </c>
    </row>
    <row r="159" s="251" customFormat="true" ht="12.8" hidden="false" customHeight="false" outlineLevel="0" collapsed="false">
      <c r="B159" s="252"/>
      <c r="C159" s="253"/>
      <c r="D159" s="228" t="s">
        <v>188</v>
      </c>
      <c r="E159" s="254"/>
      <c r="F159" s="255" t="s">
        <v>3186</v>
      </c>
      <c r="G159" s="253"/>
      <c r="H159" s="254"/>
      <c r="I159" s="256"/>
      <c r="J159" s="253"/>
      <c r="K159" s="253"/>
      <c r="L159" s="257"/>
      <c r="M159" s="258"/>
      <c r="N159" s="259"/>
      <c r="O159" s="259"/>
      <c r="P159" s="259"/>
      <c r="Q159" s="259"/>
      <c r="R159" s="259"/>
      <c r="S159" s="259"/>
      <c r="T159" s="260"/>
      <c r="AT159" s="261" t="s">
        <v>188</v>
      </c>
      <c r="AU159" s="261" t="s">
        <v>82</v>
      </c>
      <c r="AV159" s="251" t="s">
        <v>80</v>
      </c>
      <c r="AW159" s="251" t="s">
        <v>34</v>
      </c>
      <c r="AX159" s="251" t="s">
        <v>72</v>
      </c>
      <c r="AY159" s="261" t="s">
        <v>174</v>
      </c>
    </row>
    <row r="160" s="225" customFormat="true" ht="12.8" hidden="false" customHeight="false" outlineLevel="0" collapsed="false">
      <c r="B160" s="226"/>
      <c r="C160" s="227"/>
      <c r="D160" s="228" t="s">
        <v>188</v>
      </c>
      <c r="E160" s="229"/>
      <c r="F160" s="230" t="s">
        <v>3104</v>
      </c>
      <c r="G160" s="227"/>
      <c r="H160" s="231" t="n">
        <v>1</v>
      </c>
      <c r="I160" s="232"/>
      <c r="J160" s="227"/>
      <c r="K160" s="227"/>
      <c r="L160" s="233"/>
      <c r="M160" s="234"/>
      <c r="N160" s="235"/>
      <c r="O160" s="235"/>
      <c r="P160" s="235"/>
      <c r="Q160" s="235"/>
      <c r="R160" s="235"/>
      <c r="S160" s="235"/>
      <c r="T160" s="236"/>
      <c r="AT160" s="237" t="s">
        <v>188</v>
      </c>
      <c r="AU160" s="237" t="s">
        <v>82</v>
      </c>
      <c r="AV160" s="225" t="s">
        <v>82</v>
      </c>
      <c r="AW160" s="225" t="s">
        <v>34</v>
      </c>
      <c r="AX160" s="225" t="s">
        <v>72</v>
      </c>
      <c r="AY160" s="237" t="s">
        <v>174</v>
      </c>
    </row>
    <row r="161" s="238" customFormat="true" ht="12.8" hidden="false" customHeight="false" outlineLevel="0" collapsed="false">
      <c r="B161" s="239"/>
      <c r="C161" s="240"/>
      <c r="D161" s="228" t="s">
        <v>188</v>
      </c>
      <c r="E161" s="241"/>
      <c r="F161" s="242" t="s">
        <v>197</v>
      </c>
      <c r="G161" s="240"/>
      <c r="H161" s="243" t="n">
        <v>1</v>
      </c>
      <c r="I161" s="244"/>
      <c r="J161" s="240"/>
      <c r="K161" s="240"/>
      <c r="L161" s="245"/>
      <c r="M161" s="246"/>
      <c r="N161" s="247"/>
      <c r="O161" s="247"/>
      <c r="P161" s="247"/>
      <c r="Q161" s="247"/>
      <c r="R161" s="247"/>
      <c r="S161" s="247"/>
      <c r="T161" s="248"/>
      <c r="AT161" s="249" t="s">
        <v>188</v>
      </c>
      <c r="AU161" s="249" t="s">
        <v>82</v>
      </c>
      <c r="AV161" s="238" t="s">
        <v>180</v>
      </c>
      <c r="AW161" s="238" t="s">
        <v>34</v>
      </c>
      <c r="AX161" s="238" t="s">
        <v>80</v>
      </c>
      <c r="AY161" s="249" t="s">
        <v>174</v>
      </c>
    </row>
    <row r="162" s="31" customFormat="true" ht="16.5" hidden="false" customHeight="true" outlineLevel="0" collapsed="false">
      <c r="A162" s="24"/>
      <c r="B162" s="25"/>
      <c r="C162" s="206" t="s">
        <v>338</v>
      </c>
      <c r="D162" s="206" t="s">
        <v>176</v>
      </c>
      <c r="E162" s="207" t="s">
        <v>3187</v>
      </c>
      <c r="F162" s="208" t="s">
        <v>3188</v>
      </c>
      <c r="G162" s="209" t="s">
        <v>3102</v>
      </c>
      <c r="H162" s="210" t="n">
        <v>1</v>
      </c>
      <c r="I162" s="211"/>
      <c r="J162" s="212" t="n">
        <f aca="false">ROUND(I162*H162,2)</f>
        <v>0</v>
      </c>
      <c r="K162" s="213"/>
      <c r="L162" s="30"/>
      <c r="M162" s="214"/>
      <c r="N162" s="215" t="s">
        <v>43</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80</v>
      </c>
      <c r="AT162" s="218" t="s">
        <v>176</v>
      </c>
      <c r="AU162" s="218" t="s">
        <v>82</v>
      </c>
      <c r="AY162" s="3" t="s">
        <v>17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80</v>
      </c>
      <c r="BM162" s="218" t="s">
        <v>3189</v>
      </c>
    </row>
    <row r="163" s="225" customFormat="true" ht="12.8" hidden="false" customHeight="false" outlineLevel="0" collapsed="false">
      <c r="B163" s="226"/>
      <c r="C163" s="227"/>
      <c r="D163" s="228" t="s">
        <v>188</v>
      </c>
      <c r="E163" s="229"/>
      <c r="F163" s="230" t="s">
        <v>3104</v>
      </c>
      <c r="G163" s="227"/>
      <c r="H163" s="231" t="n">
        <v>1</v>
      </c>
      <c r="I163" s="232"/>
      <c r="J163" s="227"/>
      <c r="K163" s="227"/>
      <c r="L163" s="233"/>
      <c r="M163" s="234"/>
      <c r="N163" s="235"/>
      <c r="O163" s="235"/>
      <c r="P163" s="235"/>
      <c r="Q163" s="235"/>
      <c r="R163" s="235"/>
      <c r="S163" s="235"/>
      <c r="T163" s="236"/>
      <c r="AT163" s="237" t="s">
        <v>188</v>
      </c>
      <c r="AU163" s="237" t="s">
        <v>82</v>
      </c>
      <c r="AV163" s="225" t="s">
        <v>82</v>
      </c>
      <c r="AW163" s="225" t="s">
        <v>34</v>
      </c>
      <c r="AX163" s="225" t="s">
        <v>72</v>
      </c>
      <c r="AY163" s="237" t="s">
        <v>174</v>
      </c>
    </row>
    <row r="164" s="238" customFormat="true" ht="12.8" hidden="false" customHeight="false" outlineLevel="0" collapsed="false">
      <c r="B164" s="239"/>
      <c r="C164" s="240"/>
      <c r="D164" s="228" t="s">
        <v>188</v>
      </c>
      <c r="E164" s="241"/>
      <c r="F164" s="242" t="s">
        <v>197</v>
      </c>
      <c r="G164" s="240"/>
      <c r="H164" s="243" t="n">
        <v>1</v>
      </c>
      <c r="I164" s="244"/>
      <c r="J164" s="240"/>
      <c r="K164" s="240"/>
      <c r="L164" s="245"/>
      <c r="M164" s="246"/>
      <c r="N164" s="247"/>
      <c r="O164" s="247"/>
      <c r="P164" s="247"/>
      <c r="Q164" s="247"/>
      <c r="R164" s="247"/>
      <c r="S164" s="247"/>
      <c r="T164" s="248"/>
      <c r="AT164" s="249" t="s">
        <v>188</v>
      </c>
      <c r="AU164" s="249" t="s">
        <v>82</v>
      </c>
      <c r="AV164" s="238" t="s">
        <v>180</v>
      </c>
      <c r="AW164" s="238" t="s">
        <v>34</v>
      </c>
      <c r="AX164" s="238" t="s">
        <v>80</v>
      </c>
      <c r="AY164" s="249" t="s">
        <v>174</v>
      </c>
    </row>
    <row r="165" s="31" customFormat="true" ht="24.15" hidden="false" customHeight="true" outlineLevel="0" collapsed="false">
      <c r="A165" s="24"/>
      <c r="B165" s="25"/>
      <c r="C165" s="206" t="s">
        <v>347</v>
      </c>
      <c r="D165" s="206" t="s">
        <v>176</v>
      </c>
      <c r="E165" s="207" t="s">
        <v>3190</v>
      </c>
      <c r="F165" s="208" t="s">
        <v>3191</v>
      </c>
      <c r="G165" s="209" t="s">
        <v>3102</v>
      </c>
      <c r="H165" s="210" t="n">
        <v>1</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3192</v>
      </c>
    </row>
    <row r="166" s="251" customFormat="true" ht="12.8" hidden="false" customHeight="false" outlineLevel="0" collapsed="false">
      <c r="B166" s="252"/>
      <c r="C166" s="253"/>
      <c r="D166" s="228" t="s">
        <v>188</v>
      </c>
      <c r="E166" s="254"/>
      <c r="F166" s="255" t="s">
        <v>3193</v>
      </c>
      <c r="G166" s="253"/>
      <c r="H166" s="254"/>
      <c r="I166" s="256"/>
      <c r="J166" s="253"/>
      <c r="K166" s="253"/>
      <c r="L166" s="257"/>
      <c r="M166" s="258"/>
      <c r="N166" s="259"/>
      <c r="O166" s="259"/>
      <c r="P166" s="259"/>
      <c r="Q166" s="259"/>
      <c r="R166" s="259"/>
      <c r="S166" s="259"/>
      <c r="T166" s="260"/>
      <c r="AT166" s="261" t="s">
        <v>188</v>
      </c>
      <c r="AU166" s="261" t="s">
        <v>82</v>
      </c>
      <c r="AV166" s="251" t="s">
        <v>80</v>
      </c>
      <c r="AW166" s="251" t="s">
        <v>34</v>
      </c>
      <c r="AX166" s="251" t="s">
        <v>72</v>
      </c>
      <c r="AY166" s="261" t="s">
        <v>174</v>
      </c>
    </row>
    <row r="167" s="225" customFormat="true" ht="12.8" hidden="false" customHeight="false" outlineLevel="0" collapsed="false">
      <c r="B167" s="226"/>
      <c r="C167" s="227"/>
      <c r="D167" s="228" t="s">
        <v>188</v>
      </c>
      <c r="E167" s="229"/>
      <c r="F167" s="230" t="s">
        <v>3104</v>
      </c>
      <c r="G167" s="227"/>
      <c r="H167" s="231" t="n">
        <v>1</v>
      </c>
      <c r="I167" s="232"/>
      <c r="J167" s="227"/>
      <c r="K167" s="227"/>
      <c r="L167" s="233"/>
      <c r="M167" s="234"/>
      <c r="N167" s="235"/>
      <c r="O167" s="235"/>
      <c r="P167" s="235"/>
      <c r="Q167" s="235"/>
      <c r="R167" s="235"/>
      <c r="S167" s="235"/>
      <c r="T167" s="236"/>
      <c r="AT167" s="237" t="s">
        <v>188</v>
      </c>
      <c r="AU167" s="237" t="s">
        <v>82</v>
      </c>
      <c r="AV167" s="225" t="s">
        <v>82</v>
      </c>
      <c r="AW167" s="225" t="s">
        <v>34</v>
      </c>
      <c r="AX167" s="225" t="s">
        <v>72</v>
      </c>
      <c r="AY167" s="237" t="s">
        <v>174</v>
      </c>
    </row>
    <row r="168" s="238" customFormat="true" ht="12.8" hidden="false" customHeight="false" outlineLevel="0" collapsed="false">
      <c r="B168" s="239"/>
      <c r="C168" s="240"/>
      <c r="D168" s="228" t="s">
        <v>188</v>
      </c>
      <c r="E168" s="241"/>
      <c r="F168" s="242" t="s">
        <v>197</v>
      </c>
      <c r="G168" s="240"/>
      <c r="H168" s="243" t="n">
        <v>1</v>
      </c>
      <c r="I168" s="244"/>
      <c r="J168" s="240"/>
      <c r="K168" s="240"/>
      <c r="L168" s="245"/>
      <c r="M168" s="246"/>
      <c r="N168" s="247"/>
      <c r="O168" s="247"/>
      <c r="P168" s="247"/>
      <c r="Q168" s="247"/>
      <c r="R168" s="247"/>
      <c r="S168" s="247"/>
      <c r="T168" s="248"/>
      <c r="AT168" s="249" t="s">
        <v>188</v>
      </c>
      <c r="AU168" s="249" t="s">
        <v>82</v>
      </c>
      <c r="AV168" s="238" t="s">
        <v>180</v>
      </c>
      <c r="AW168" s="238" t="s">
        <v>34</v>
      </c>
      <c r="AX168" s="238" t="s">
        <v>80</v>
      </c>
      <c r="AY168" s="249" t="s">
        <v>174</v>
      </c>
    </row>
    <row r="169" s="31" customFormat="true" ht="16.5" hidden="false" customHeight="true" outlineLevel="0" collapsed="false">
      <c r="A169" s="24"/>
      <c r="B169" s="25"/>
      <c r="C169" s="206" t="s">
        <v>354</v>
      </c>
      <c r="D169" s="206" t="s">
        <v>176</v>
      </c>
      <c r="E169" s="207" t="s">
        <v>3194</v>
      </c>
      <c r="F169" s="208" t="s">
        <v>3195</v>
      </c>
      <c r="G169" s="209" t="s">
        <v>3102</v>
      </c>
      <c r="H169" s="210" t="n">
        <v>1</v>
      </c>
      <c r="I169" s="211"/>
      <c r="J169" s="212" t="n">
        <f aca="false">ROUND(I169*H169,2)</f>
        <v>0</v>
      </c>
      <c r="K169" s="213"/>
      <c r="L169" s="30"/>
      <c r="M169" s="214"/>
      <c r="N169" s="215" t="s">
        <v>43</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180</v>
      </c>
      <c r="AT169" s="218" t="s">
        <v>176</v>
      </c>
      <c r="AU169" s="218" t="s">
        <v>82</v>
      </c>
      <c r="AY169" s="3" t="s">
        <v>17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0</v>
      </c>
      <c r="BK169" s="219" t="n">
        <f aca="false">ROUND(I169*H169,2)</f>
        <v>0</v>
      </c>
      <c r="BL169" s="3" t="s">
        <v>180</v>
      </c>
      <c r="BM169" s="218" t="s">
        <v>3196</v>
      </c>
    </row>
    <row r="170" s="251" customFormat="true" ht="12.8" hidden="false" customHeight="false" outlineLevel="0" collapsed="false">
      <c r="B170" s="252"/>
      <c r="C170" s="253"/>
      <c r="D170" s="228" t="s">
        <v>188</v>
      </c>
      <c r="E170" s="254"/>
      <c r="F170" s="255" t="s">
        <v>3197</v>
      </c>
      <c r="G170" s="253"/>
      <c r="H170" s="254"/>
      <c r="I170" s="256"/>
      <c r="J170" s="253"/>
      <c r="K170" s="253"/>
      <c r="L170" s="257"/>
      <c r="M170" s="258"/>
      <c r="N170" s="259"/>
      <c r="O170" s="259"/>
      <c r="P170" s="259"/>
      <c r="Q170" s="259"/>
      <c r="R170" s="259"/>
      <c r="S170" s="259"/>
      <c r="T170" s="260"/>
      <c r="AT170" s="261" t="s">
        <v>188</v>
      </c>
      <c r="AU170" s="261" t="s">
        <v>82</v>
      </c>
      <c r="AV170" s="251" t="s">
        <v>80</v>
      </c>
      <c r="AW170" s="251" t="s">
        <v>34</v>
      </c>
      <c r="AX170" s="251" t="s">
        <v>72</v>
      </c>
      <c r="AY170" s="261" t="s">
        <v>174</v>
      </c>
    </row>
    <row r="171" s="225" customFormat="true" ht="12.8" hidden="false" customHeight="false" outlineLevel="0" collapsed="false">
      <c r="B171" s="226"/>
      <c r="C171" s="227"/>
      <c r="D171" s="228" t="s">
        <v>188</v>
      </c>
      <c r="E171" s="229"/>
      <c r="F171" s="230" t="s">
        <v>3104</v>
      </c>
      <c r="G171" s="227"/>
      <c r="H171" s="231" t="n">
        <v>1</v>
      </c>
      <c r="I171" s="232"/>
      <c r="J171" s="227"/>
      <c r="K171" s="227"/>
      <c r="L171" s="233"/>
      <c r="M171" s="234"/>
      <c r="N171" s="235"/>
      <c r="O171" s="235"/>
      <c r="P171" s="235"/>
      <c r="Q171" s="235"/>
      <c r="R171" s="235"/>
      <c r="S171" s="235"/>
      <c r="T171" s="236"/>
      <c r="AT171" s="237" t="s">
        <v>188</v>
      </c>
      <c r="AU171" s="237" t="s">
        <v>82</v>
      </c>
      <c r="AV171" s="225" t="s">
        <v>82</v>
      </c>
      <c r="AW171" s="225" t="s">
        <v>34</v>
      </c>
      <c r="AX171" s="225" t="s">
        <v>72</v>
      </c>
      <c r="AY171" s="237" t="s">
        <v>174</v>
      </c>
    </row>
    <row r="172" s="238" customFormat="true" ht="12.8" hidden="false" customHeight="false" outlineLevel="0" collapsed="false">
      <c r="B172" s="239"/>
      <c r="C172" s="240"/>
      <c r="D172" s="228" t="s">
        <v>188</v>
      </c>
      <c r="E172" s="241"/>
      <c r="F172" s="242" t="s">
        <v>197</v>
      </c>
      <c r="G172" s="240"/>
      <c r="H172" s="243" t="n">
        <v>1</v>
      </c>
      <c r="I172" s="244"/>
      <c r="J172" s="240"/>
      <c r="K172" s="240"/>
      <c r="L172" s="245"/>
      <c r="M172" s="246"/>
      <c r="N172" s="247"/>
      <c r="O172" s="247"/>
      <c r="P172" s="247"/>
      <c r="Q172" s="247"/>
      <c r="R172" s="247"/>
      <c r="S172" s="247"/>
      <c r="T172" s="248"/>
      <c r="AT172" s="249" t="s">
        <v>188</v>
      </c>
      <c r="AU172" s="249" t="s">
        <v>82</v>
      </c>
      <c r="AV172" s="238" t="s">
        <v>180</v>
      </c>
      <c r="AW172" s="238" t="s">
        <v>34</v>
      </c>
      <c r="AX172" s="238" t="s">
        <v>80</v>
      </c>
      <c r="AY172" s="249" t="s">
        <v>174</v>
      </c>
    </row>
    <row r="173" s="31" customFormat="true" ht="16.5" hidden="false" customHeight="true" outlineLevel="0" collapsed="false">
      <c r="A173" s="24"/>
      <c r="B173" s="25"/>
      <c r="C173" s="206" t="s">
        <v>362</v>
      </c>
      <c r="D173" s="206" t="s">
        <v>176</v>
      </c>
      <c r="E173" s="207" t="s">
        <v>3198</v>
      </c>
      <c r="F173" s="208" t="s">
        <v>3199</v>
      </c>
      <c r="G173" s="209" t="s">
        <v>1052</v>
      </c>
      <c r="H173" s="210" t="n">
        <v>1</v>
      </c>
      <c r="I173" s="211"/>
      <c r="J173" s="212" t="n">
        <f aca="false">ROUND(I173*H173,2)</f>
        <v>0</v>
      </c>
      <c r="K173" s="213"/>
      <c r="L173" s="30"/>
      <c r="M173" s="214"/>
      <c r="N173" s="215" t="s">
        <v>43</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180</v>
      </c>
      <c r="AT173" s="218" t="s">
        <v>176</v>
      </c>
      <c r="AU173" s="218" t="s">
        <v>82</v>
      </c>
      <c r="AY173" s="3" t="s">
        <v>17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0</v>
      </c>
      <c r="BK173" s="219" t="n">
        <f aca="false">ROUND(I173*H173,2)</f>
        <v>0</v>
      </c>
      <c r="BL173" s="3" t="s">
        <v>180</v>
      </c>
      <c r="BM173" s="218" t="s">
        <v>3200</v>
      </c>
    </row>
    <row r="174" s="251" customFormat="true" ht="12.8" hidden="false" customHeight="false" outlineLevel="0" collapsed="false">
      <c r="B174" s="252"/>
      <c r="C174" s="253"/>
      <c r="D174" s="228" t="s">
        <v>188</v>
      </c>
      <c r="E174" s="254"/>
      <c r="F174" s="255" t="s">
        <v>3201</v>
      </c>
      <c r="G174" s="253"/>
      <c r="H174" s="254"/>
      <c r="I174" s="256"/>
      <c r="J174" s="253"/>
      <c r="K174" s="253"/>
      <c r="L174" s="257"/>
      <c r="M174" s="258"/>
      <c r="N174" s="259"/>
      <c r="O174" s="259"/>
      <c r="P174" s="259"/>
      <c r="Q174" s="259"/>
      <c r="R174" s="259"/>
      <c r="S174" s="259"/>
      <c r="T174" s="260"/>
      <c r="AT174" s="261" t="s">
        <v>188</v>
      </c>
      <c r="AU174" s="261" t="s">
        <v>82</v>
      </c>
      <c r="AV174" s="251" t="s">
        <v>80</v>
      </c>
      <c r="AW174" s="251" t="s">
        <v>34</v>
      </c>
      <c r="AX174" s="251" t="s">
        <v>72</v>
      </c>
      <c r="AY174" s="261" t="s">
        <v>174</v>
      </c>
    </row>
    <row r="175" s="225" customFormat="true" ht="12.8" hidden="false" customHeight="false" outlineLevel="0" collapsed="false">
      <c r="B175" s="226"/>
      <c r="C175" s="227"/>
      <c r="D175" s="228" t="s">
        <v>188</v>
      </c>
      <c r="E175" s="229"/>
      <c r="F175" s="230" t="s">
        <v>3104</v>
      </c>
      <c r="G175" s="227"/>
      <c r="H175" s="231" t="n">
        <v>1</v>
      </c>
      <c r="I175" s="232"/>
      <c r="J175" s="227"/>
      <c r="K175" s="227"/>
      <c r="L175" s="233"/>
      <c r="M175" s="234"/>
      <c r="N175" s="235"/>
      <c r="O175" s="235"/>
      <c r="P175" s="235"/>
      <c r="Q175" s="235"/>
      <c r="R175" s="235"/>
      <c r="S175" s="235"/>
      <c r="T175" s="236"/>
      <c r="AT175" s="237" t="s">
        <v>188</v>
      </c>
      <c r="AU175" s="237" t="s">
        <v>82</v>
      </c>
      <c r="AV175" s="225" t="s">
        <v>82</v>
      </c>
      <c r="AW175" s="225" t="s">
        <v>34</v>
      </c>
      <c r="AX175" s="225" t="s">
        <v>72</v>
      </c>
      <c r="AY175" s="237" t="s">
        <v>174</v>
      </c>
    </row>
    <row r="176" s="238" customFormat="true" ht="12.8" hidden="false" customHeight="false" outlineLevel="0" collapsed="false">
      <c r="B176" s="239"/>
      <c r="C176" s="240"/>
      <c r="D176" s="228" t="s">
        <v>188</v>
      </c>
      <c r="E176" s="241"/>
      <c r="F176" s="242" t="s">
        <v>197</v>
      </c>
      <c r="G176" s="240"/>
      <c r="H176" s="243" t="n">
        <v>1</v>
      </c>
      <c r="I176" s="244"/>
      <c r="J176" s="240"/>
      <c r="K176" s="240"/>
      <c r="L176" s="245"/>
      <c r="M176" s="246"/>
      <c r="N176" s="247"/>
      <c r="O176" s="247"/>
      <c r="P176" s="247"/>
      <c r="Q176" s="247"/>
      <c r="R176" s="247"/>
      <c r="S176" s="247"/>
      <c r="T176" s="248"/>
      <c r="AT176" s="249" t="s">
        <v>188</v>
      </c>
      <c r="AU176" s="249" t="s">
        <v>82</v>
      </c>
      <c r="AV176" s="238" t="s">
        <v>180</v>
      </c>
      <c r="AW176" s="238" t="s">
        <v>34</v>
      </c>
      <c r="AX176" s="238" t="s">
        <v>80</v>
      </c>
      <c r="AY176" s="249" t="s">
        <v>174</v>
      </c>
    </row>
    <row r="177" s="31" customFormat="true" ht="16.5" hidden="false" customHeight="true" outlineLevel="0" collapsed="false">
      <c r="A177" s="24"/>
      <c r="B177" s="25"/>
      <c r="C177" s="206" t="s">
        <v>366</v>
      </c>
      <c r="D177" s="206" t="s">
        <v>176</v>
      </c>
      <c r="E177" s="207" t="s">
        <v>3202</v>
      </c>
      <c r="F177" s="208" t="s">
        <v>3203</v>
      </c>
      <c r="G177" s="209" t="s">
        <v>3102</v>
      </c>
      <c r="H177" s="210" t="n">
        <v>1</v>
      </c>
      <c r="I177" s="211"/>
      <c r="J177" s="212" t="n">
        <f aca="false">ROUND(I177*H177,2)</f>
        <v>0</v>
      </c>
      <c r="K177" s="213"/>
      <c r="L177" s="30"/>
      <c r="M177" s="214"/>
      <c r="N177" s="215" t="s">
        <v>43</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80</v>
      </c>
      <c r="AT177" s="218" t="s">
        <v>176</v>
      </c>
      <c r="AU177" s="218" t="s">
        <v>82</v>
      </c>
      <c r="AY177" s="3" t="s">
        <v>17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0</v>
      </c>
      <c r="BK177" s="219" t="n">
        <f aca="false">ROUND(I177*H177,2)</f>
        <v>0</v>
      </c>
      <c r="BL177" s="3" t="s">
        <v>180</v>
      </c>
      <c r="BM177" s="218" t="s">
        <v>3204</v>
      </c>
    </row>
    <row r="178" s="225" customFormat="true" ht="12.8" hidden="false" customHeight="false" outlineLevel="0" collapsed="false">
      <c r="B178" s="226"/>
      <c r="C178" s="227"/>
      <c r="D178" s="228" t="s">
        <v>188</v>
      </c>
      <c r="E178" s="229"/>
      <c r="F178" s="230" t="s">
        <v>3104</v>
      </c>
      <c r="G178" s="227"/>
      <c r="H178" s="231" t="n">
        <v>1</v>
      </c>
      <c r="I178" s="232"/>
      <c r="J178" s="227"/>
      <c r="K178" s="227"/>
      <c r="L178" s="233"/>
      <c r="M178" s="234"/>
      <c r="N178" s="235"/>
      <c r="O178" s="235"/>
      <c r="P178" s="235"/>
      <c r="Q178" s="235"/>
      <c r="R178" s="235"/>
      <c r="S178" s="235"/>
      <c r="T178" s="236"/>
      <c r="AT178" s="237" t="s">
        <v>188</v>
      </c>
      <c r="AU178" s="237" t="s">
        <v>82</v>
      </c>
      <c r="AV178" s="225" t="s">
        <v>82</v>
      </c>
      <c r="AW178" s="225" t="s">
        <v>34</v>
      </c>
      <c r="AX178" s="225" t="s">
        <v>72</v>
      </c>
      <c r="AY178" s="237" t="s">
        <v>174</v>
      </c>
    </row>
    <row r="179" s="238" customFormat="true" ht="12.8" hidden="false" customHeight="false" outlineLevel="0" collapsed="false">
      <c r="B179" s="239"/>
      <c r="C179" s="240"/>
      <c r="D179" s="228" t="s">
        <v>188</v>
      </c>
      <c r="E179" s="241"/>
      <c r="F179" s="242" t="s">
        <v>197</v>
      </c>
      <c r="G179" s="240"/>
      <c r="H179" s="243" t="n">
        <v>1</v>
      </c>
      <c r="I179" s="244"/>
      <c r="J179" s="240"/>
      <c r="K179" s="240"/>
      <c r="L179" s="245"/>
      <c r="M179" s="246"/>
      <c r="N179" s="247"/>
      <c r="O179" s="247"/>
      <c r="P179" s="247"/>
      <c r="Q179" s="247"/>
      <c r="R179" s="247"/>
      <c r="S179" s="247"/>
      <c r="T179" s="248"/>
      <c r="AT179" s="249" t="s">
        <v>188</v>
      </c>
      <c r="AU179" s="249" t="s">
        <v>82</v>
      </c>
      <c r="AV179" s="238" t="s">
        <v>180</v>
      </c>
      <c r="AW179" s="238" t="s">
        <v>34</v>
      </c>
      <c r="AX179" s="238" t="s">
        <v>80</v>
      </c>
      <c r="AY179" s="249" t="s">
        <v>174</v>
      </c>
    </row>
    <row r="180" s="31" customFormat="true" ht="24.15" hidden="false" customHeight="true" outlineLevel="0" collapsed="false">
      <c r="A180" s="24"/>
      <c r="B180" s="25"/>
      <c r="C180" s="206" t="s">
        <v>371</v>
      </c>
      <c r="D180" s="206" t="s">
        <v>176</v>
      </c>
      <c r="E180" s="207" t="s">
        <v>3205</v>
      </c>
      <c r="F180" s="208" t="s">
        <v>3206</v>
      </c>
      <c r="G180" s="209" t="s">
        <v>1052</v>
      </c>
      <c r="H180" s="210" t="n">
        <v>1</v>
      </c>
      <c r="I180" s="211"/>
      <c r="J180" s="212" t="n">
        <f aca="false">ROUND(I180*H180,2)</f>
        <v>0</v>
      </c>
      <c r="K180" s="213"/>
      <c r="L180" s="30"/>
      <c r="M180" s="214"/>
      <c r="N180" s="215" t="s">
        <v>43</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80</v>
      </c>
      <c r="AT180" s="218" t="s">
        <v>176</v>
      </c>
      <c r="AU180" s="218" t="s">
        <v>82</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3207</v>
      </c>
    </row>
    <row r="181" s="225" customFormat="true" ht="12.8" hidden="false" customHeight="false" outlineLevel="0" collapsed="false">
      <c r="B181" s="226"/>
      <c r="C181" s="227"/>
      <c r="D181" s="228" t="s">
        <v>188</v>
      </c>
      <c r="E181" s="229"/>
      <c r="F181" s="230" t="s">
        <v>3104</v>
      </c>
      <c r="G181" s="227"/>
      <c r="H181" s="231" t="n">
        <v>1</v>
      </c>
      <c r="I181" s="232"/>
      <c r="J181" s="227"/>
      <c r="K181" s="227"/>
      <c r="L181" s="233"/>
      <c r="M181" s="234"/>
      <c r="N181" s="235"/>
      <c r="O181" s="235"/>
      <c r="P181" s="235"/>
      <c r="Q181" s="235"/>
      <c r="R181" s="235"/>
      <c r="S181" s="235"/>
      <c r="T181" s="236"/>
      <c r="AT181" s="237" t="s">
        <v>188</v>
      </c>
      <c r="AU181" s="237" t="s">
        <v>82</v>
      </c>
      <c r="AV181" s="225" t="s">
        <v>82</v>
      </c>
      <c r="AW181" s="225" t="s">
        <v>34</v>
      </c>
      <c r="AX181" s="225" t="s">
        <v>72</v>
      </c>
      <c r="AY181" s="237" t="s">
        <v>174</v>
      </c>
    </row>
    <row r="182" s="238" customFormat="true" ht="12.8" hidden="false" customHeight="false" outlineLevel="0" collapsed="false">
      <c r="B182" s="239"/>
      <c r="C182" s="240"/>
      <c r="D182" s="228" t="s">
        <v>188</v>
      </c>
      <c r="E182" s="241"/>
      <c r="F182" s="242" t="s">
        <v>197</v>
      </c>
      <c r="G182" s="240"/>
      <c r="H182" s="243" t="n">
        <v>1</v>
      </c>
      <c r="I182" s="244"/>
      <c r="J182" s="240"/>
      <c r="K182" s="240"/>
      <c r="L182" s="245"/>
      <c r="M182" s="246"/>
      <c r="N182" s="247"/>
      <c r="O182" s="247"/>
      <c r="P182" s="247"/>
      <c r="Q182" s="247"/>
      <c r="R182" s="247"/>
      <c r="S182" s="247"/>
      <c r="T182" s="248"/>
      <c r="AT182" s="249" t="s">
        <v>188</v>
      </c>
      <c r="AU182" s="249" t="s">
        <v>82</v>
      </c>
      <c r="AV182" s="238" t="s">
        <v>180</v>
      </c>
      <c r="AW182" s="238" t="s">
        <v>34</v>
      </c>
      <c r="AX182" s="238" t="s">
        <v>80</v>
      </c>
      <c r="AY182" s="249" t="s">
        <v>174</v>
      </c>
    </row>
    <row r="183" s="31" customFormat="true" ht="24.15" hidden="false" customHeight="true" outlineLevel="0" collapsed="false">
      <c r="A183" s="24"/>
      <c r="B183" s="25"/>
      <c r="C183" s="206" t="s">
        <v>375</v>
      </c>
      <c r="D183" s="206" t="s">
        <v>176</v>
      </c>
      <c r="E183" s="207" t="s">
        <v>3208</v>
      </c>
      <c r="F183" s="208" t="s">
        <v>3209</v>
      </c>
      <c r="G183" s="209" t="s">
        <v>3102</v>
      </c>
      <c r="H183" s="210" t="n">
        <v>1</v>
      </c>
      <c r="I183" s="211"/>
      <c r="J183" s="212" t="n">
        <f aca="false">ROUND(I183*H183,2)</f>
        <v>0</v>
      </c>
      <c r="K183" s="213"/>
      <c r="L183" s="30"/>
      <c r="M183" s="214"/>
      <c r="N183" s="215" t="s">
        <v>43</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80</v>
      </c>
      <c r="AT183" s="218" t="s">
        <v>176</v>
      </c>
      <c r="AU183" s="218" t="s">
        <v>82</v>
      </c>
      <c r="AY183" s="3" t="s">
        <v>17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80</v>
      </c>
      <c r="BM183" s="218" t="s">
        <v>3210</v>
      </c>
    </row>
    <row r="184" s="225" customFormat="true" ht="12.8" hidden="false" customHeight="false" outlineLevel="0" collapsed="false">
      <c r="B184" s="226"/>
      <c r="C184" s="227"/>
      <c r="D184" s="228" t="s">
        <v>188</v>
      </c>
      <c r="E184" s="229"/>
      <c r="F184" s="230" t="s">
        <v>3104</v>
      </c>
      <c r="G184" s="227"/>
      <c r="H184" s="231" t="n">
        <v>1</v>
      </c>
      <c r="I184" s="232"/>
      <c r="J184" s="227"/>
      <c r="K184" s="227"/>
      <c r="L184" s="233"/>
      <c r="M184" s="234"/>
      <c r="N184" s="235"/>
      <c r="O184" s="235"/>
      <c r="P184" s="235"/>
      <c r="Q184" s="235"/>
      <c r="R184" s="235"/>
      <c r="S184" s="235"/>
      <c r="T184" s="236"/>
      <c r="AT184" s="237" t="s">
        <v>188</v>
      </c>
      <c r="AU184" s="237" t="s">
        <v>82</v>
      </c>
      <c r="AV184" s="225" t="s">
        <v>82</v>
      </c>
      <c r="AW184" s="225" t="s">
        <v>34</v>
      </c>
      <c r="AX184" s="225" t="s">
        <v>72</v>
      </c>
      <c r="AY184" s="237" t="s">
        <v>174</v>
      </c>
    </row>
    <row r="185" s="238" customFormat="true" ht="12.8" hidden="false" customHeight="false" outlineLevel="0" collapsed="false">
      <c r="B185" s="239"/>
      <c r="C185" s="240"/>
      <c r="D185" s="228" t="s">
        <v>188</v>
      </c>
      <c r="E185" s="241"/>
      <c r="F185" s="242" t="s">
        <v>197</v>
      </c>
      <c r="G185" s="240"/>
      <c r="H185" s="243" t="n">
        <v>1</v>
      </c>
      <c r="I185" s="244"/>
      <c r="J185" s="240"/>
      <c r="K185" s="240"/>
      <c r="L185" s="245"/>
      <c r="M185" s="246"/>
      <c r="N185" s="247"/>
      <c r="O185" s="247"/>
      <c r="P185" s="247"/>
      <c r="Q185" s="247"/>
      <c r="R185" s="247"/>
      <c r="S185" s="247"/>
      <c r="T185" s="248"/>
      <c r="AT185" s="249" t="s">
        <v>188</v>
      </c>
      <c r="AU185" s="249" t="s">
        <v>82</v>
      </c>
      <c r="AV185" s="238" t="s">
        <v>180</v>
      </c>
      <c r="AW185" s="238" t="s">
        <v>34</v>
      </c>
      <c r="AX185" s="238" t="s">
        <v>80</v>
      </c>
      <c r="AY185" s="249" t="s">
        <v>174</v>
      </c>
    </row>
    <row r="186" s="31" customFormat="true" ht="21.75" hidden="false" customHeight="true" outlineLevel="0" collapsed="false">
      <c r="A186" s="24"/>
      <c r="B186" s="25"/>
      <c r="C186" s="206" t="s">
        <v>383</v>
      </c>
      <c r="D186" s="206" t="s">
        <v>176</v>
      </c>
      <c r="E186" s="207" t="s">
        <v>3211</v>
      </c>
      <c r="F186" s="208" t="s">
        <v>3212</v>
      </c>
      <c r="G186" s="209" t="s">
        <v>3102</v>
      </c>
      <c r="H186" s="210" t="n">
        <v>2</v>
      </c>
      <c r="I186" s="211"/>
      <c r="J186" s="212" t="n">
        <f aca="false">ROUND(I186*H186,2)</f>
        <v>0</v>
      </c>
      <c r="K186" s="213"/>
      <c r="L186" s="30"/>
      <c r="M186" s="214"/>
      <c r="N186" s="215" t="s">
        <v>43</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80</v>
      </c>
      <c r="AT186" s="218" t="s">
        <v>176</v>
      </c>
      <c r="AU186" s="218" t="s">
        <v>82</v>
      </c>
      <c r="AY186" s="3" t="s">
        <v>17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0</v>
      </c>
      <c r="BK186" s="219" t="n">
        <f aca="false">ROUND(I186*H186,2)</f>
        <v>0</v>
      </c>
      <c r="BL186" s="3" t="s">
        <v>180</v>
      </c>
      <c r="BM186" s="218" t="s">
        <v>3213</v>
      </c>
    </row>
    <row r="187" s="225" customFormat="true" ht="12.8" hidden="false" customHeight="false" outlineLevel="0" collapsed="false">
      <c r="B187" s="226"/>
      <c r="C187" s="227"/>
      <c r="D187" s="228" t="s">
        <v>188</v>
      </c>
      <c r="E187" s="229"/>
      <c r="F187" s="230" t="s">
        <v>3149</v>
      </c>
      <c r="G187" s="227"/>
      <c r="H187" s="231" t="n">
        <v>2</v>
      </c>
      <c r="I187" s="232"/>
      <c r="J187" s="227"/>
      <c r="K187" s="227"/>
      <c r="L187" s="233"/>
      <c r="M187" s="234"/>
      <c r="N187" s="235"/>
      <c r="O187" s="235"/>
      <c r="P187" s="235"/>
      <c r="Q187" s="235"/>
      <c r="R187" s="235"/>
      <c r="S187" s="235"/>
      <c r="T187" s="236"/>
      <c r="AT187" s="237" t="s">
        <v>188</v>
      </c>
      <c r="AU187" s="237" t="s">
        <v>82</v>
      </c>
      <c r="AV187" s="225" t="s">
        <v>82</v>
      </c>
      <c r="AW187" s="225" t="s">
        <v>34</v>
      </c>
      <c r="AX187" s="225" t="s">
        <v>72</v>
      </c>
      <c r="AY187" s="237" t="s">
        <v>174</v>
      </c>
    </row>
    <row r="188" s="238" customFormat="true" ht="12.8" hidden="false" customHeight="false" outlineLevel="0" collapsed="false">
      <c r="B188" s="239"/>
      <c r="C188" s="240"/>
      <c r="D188" s="228" t="s">
        <v>188</v>
      </c>
      <c r="E188" s="241"/>
      <c r="F188" s="242" t="s">
        <v>197</v>
      </c>
      <c r="G188" s="240"/>
      <c r="H188" s="243" t="n">
        <v>2</v>
      </c>
      <c r="I188" s="244"/>
      <c r="J188" s="240"/>
      <c r="K188" s="240"/>
      <c r="L188" s="245"/>
      <c r="M188" s="246"/>
      <c r="N188" s="247"/>
      <c r="O188" s="247"/>
      <c r="P188" s="247"/>
      <c r="Q188" s="247"/>
      <c r="R188" s="247"/>
      <c r="S188" s="247"/>
      <c r="T188" s="248"/>
      <c r="AT188" s="249" t="s">
        <v>188</v>
      </c>
      <c r="AU188" s="249" t="s">
        <v>82</v>
      </c>
      <c r="AV188" s="238" t="s">
        <v>180</v>
      </c>
      <c r="AW188" s="238" t="s">
        <v>34</v>
      </c>
      <c r="AX188" s="238" t="s">
        <v>80</v>
      </c>
      <c r="AY188" s="249" t="s">
        <v>174</v>
      </c>
    </row>
    <row r="189" s="31" customFormat="true" ht="16.5" hidden="false" customHeight="true" outlineLevel="0" collapsed="false">
      <c r="A189" s="24"/>
      <c r="B189" s="25"/>
      <c r="C189" s="206" t="s">
        <v>237</v>
      </c>
      <c r="D189" s="206" t="s">
        <v>176</v>
      </c>
      <c r="E189" s="207" t="s">
        <v>3214</v>
      </c>
      <c r="F189" s="208" t="s">
        <v>3215</v>
      </c>
      <c r="G189" s="209" t="s">
        <v>3102</v>
      </c>
      <c r="H189" s="210" t="n">
        <v>1</v>
      </c>
      <c r="I189" s="211"/>
      <c r="J189" s="212" t="n">
        <f aca="false">ROUND(I189*H189,2)</f>
        <v>0</v>
      </c>
      <c r="K189" s="213"/>
      <c r="L189" s="30"/>
      <c r="M189" s="214"/>
      <c r="N189" s="215" t="s">
        <v>43</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3216</v>
      </c>
    </row>
    <row r="190" s="225" customFormat="true" ht="12.8" hidden="false" customHeight="false" outlineLevel="0" collapsed="false">
      <c r="B190" s="226"/>
      <c r="C190" s="227"/>
      <c r="D190" s="228" t="s">
        <v>188</v>
      </c>
      <c r="E190" s="229"/>
      <c r="F190" s="230" t="s">
        <v>3104</v>
      </c>
      <c r="G190" s="227"/>
      <c r="H190" s="231" t="n">
        <v>1</v>
      </c>
      <c r="I190" s="232"/>
      <c r="J190" s="227"/>
      <c r="K190" s="227"/>
      <c r="L190" s="233"/>
      <c r="M190" s="234"/>
      <c r="N190" s="235"/>
      <c r="O190" s="235"/>
      <c r="P190" s="235"/>
      <c r="Q190" s="235"/>
      <c r="R190" s="235"/>
      <c r="S190" s="235"/>
      <c r="T190" s="236"/>
      <c r="AT190" s="237" t="s">
        <v>188</v>
      </c>
      <c r="AU190" s="237" t="s">
        <v>82</v>
      </c>
      <c r="AV190" s="225" t="s">
        <v>82</v>
      </c>
      <c r="AW190" s="225" t="s">
        <v>34</v>
      </c>
      <c r="AX190" s="225" t="s">
        <v>72</v>
      </c>
      <c r="AY190" s="237" t="s">
        <v>174</v>
      </c>
    </row>
    <row r="191" s="238" customFormat="true" ht="12.8" hidden="false" customHeight="false" outlineLevel="0" collapsed="false">
      <c r="B191" s="239"/>
      <c r="C191" s="240"/>
      <c r="D191" s="228" t="s">
        <v>188</v>
      </c>
      <c r="E191" s="241"/>
      <c r="F191" s="242" t="s">
        <v>197</v>
      </c>
      <c r="G191" s="240"/>
      <c r="H191" s="243" t="n">
        <v>1</v>
      </c>
      <c r="I191" s="244"/>
      <c r="J191" s="240"/>
      <c r="K191" s="240"/>
      <c r="L191" s="245"/>
      <c r="M191" s="246"/>
      <c r="N191" s="247"/>
      <c r="O191" s="247"/>
      <c r="P191" s="247"/>
      <c r="Q191" s="247"/>
      <c r="R191" s="247"/>
      <c r="S191" s="247"/>
      <c r="T191" s="248"/>
      <c r="AT191" s="249" t="s">
        <v>188</v>
      </c>
      <c r="AU191" s="249" t="s">
        <v>82</v>
      </c>
      <c r="AV191" s="238" t="s">
        <v>180</v>
      </c>
      <c r="AW191" s="238" t="s">
        <v>34</v>
      </c>
      <c r="AX191" s="238" t="s">
        <v>80</v>
      </c>
      <c r="AY191" s="249" t="s">
        <v>174</v>
      </c>
    </row>
    <row r="192" s="31" customFormat="true" ht="24.15" hidden="false" customHeight="true" outlineLevel="0" collapsed="false">
      <c r="A192" s="24"/>
      <c r="B192" s="25"/>
      <c r="C192" s="206" t="s">
        <v>395</v>
      </c>
      <c r="D192" s="206" t="s">
        <v>176</v>
      </c>
      <c r="E192" s="207" t="s">
        <v>3217</v>
      </c>
      <c r="F192" s="208" t="s">
        <v>3218</v>
      </c>
      <c r="G192" s="209" t="s">
        <v>1052</v>
      </c>
      <c r="H192" s="210" t="n">
        <v>1</v>
      </c>
      <c r="I192" s="211"/>
      <c r="J192" s="212" t="n">
        <f aca="false">ROUND(I192*H192,2)</f>
        <v>0</v>
      </c>
      <c r="K192" s="213"/>
      <c r="L192" s="30"/>
      <c r="M192" s="214"/>
      <c r="N192" s="215" t="s">
        <v>43</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180</v>
      </c>
      <c r="AT192" s="218" t="s">
        <v>176</v>
      </c>
      <c r="AU192" s="218" t="s">
        <v>82</v>
      </c>
      <c r="AY192" s="3" t="s">
        <v>17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80</v>
      </c>
      <c r="BM192" s="218" t="s">
        <v>3219</v>
      </c>
    </row>
    <row r="193" s="225" customFormat="true" ht="12.8" hidden="false" customHeight="false" outlineLevel="0" collapsed="false">
      <c r="B193" s="226"/>
      <c r="C193" s="227"/>
      <c r="D193" s="228" t="s">
        <v>188</v>
      </c>
      <c r="E193" s="229"/>
      <c r="F193" s="230" t="s">
        <v>3104</v>
      </c>
      <c r="G193" s="227"/>
      <c r="H193" s="231" t="n">
        <v>1</v>
      </c>
      <c r="I193" s="232"/>
      <c r="J193" s="227"/>
      <c r="K193" s="227"/>
      <c r="L193" s="233"/>
      <c r="M193" s="234"/>
      <c r="N193" s="235"/>
      <c r="O193" s="235"/>
      <c r="P193" s="235"/>
      <c r="Q193" s="235"/>
      <c r="R193" s="235"/>
      <c r="S193" s="235"/>
      <c r="T193" s="236"/>
      <c r="AT193" s="237" t="s">
        <v>188</v>
      </c>
      <c r="AU193" s="237" t="s">
        <v>82</v>
      </c>
      <c r="AV193" s="225" t="s">
        <v>82</v>
      </c>
      <c r="AW193" s="225" t="s">
        <v>34</v>
      </c>
      <c r="AX193" s="225" t="s">
        <v>72</v>
      </c>
      <c r="AY193" s="237" t="s">
        <v>174</v>
      </c>
    </row>
    <row r="194" s="238" customFormat="true" ht="12.8" hidden="false" customHeight="false" outlineLevel="0" collapsed="false">
      <c r="B194" s="239"/>
      <c r="C194" s="240"/>
      <c r="D194" s="228" t="s">
        <v>188</v>
      </c>
      <c r="E194" s="241"/>
      <c r="F194" s="242" t="s">
        <v>197</v>
      </c>
      <c r="G194" s="240"/>
      <c r="H194" s="243" t="n">
        <v>1</v>
      </c>
      <c r="I194" s="244"/>
      <c r="J194" s="240"/>
      <c r="K194" s="240"/>
      <c r="L194" s="245"/>
      <c r="M194" s="246"/>
      <c r="N194" s="247"/>
      <c r="O194" s="247"/>
      <c r="P194" s="247"/>
      <c r="Q194" s="247"/>
      <c r="R194" s="247"/>
      <c r="S194" s="247"/>
      <c r="T194" s="248"/>
      <c r="AT194" s="249" t="s">
        <v>188</v>
      </c>
      <c r="AU194" s="249" t="s">
        <v>82</v>
      </c>
      <c r="AV194" s="238" t="s">
        <v>180</v>
      </c>
      <c r="AW194" s="238" t="s">
        <v>34</v>
      </c>
      <c r="AX194" s="238" t="s">
        <v>80</v>
      </c>
      <c r="AY194" s="249" t="s">
        <v>174</v>
      </c>
    </row>
    <row r="195" s="31" customFormat="true" ht="24.15" hidden="false" customHeight="true" outlineLevel="0" collapsed="false">
      <c r="A195" s="24"/>
      <c r="B195" s="25"/>
      <c r="C195" s="206" t="s">
        <v>400</v>
      </c>
      <c r="D195" s="206" t="s">
        <v>176</v>
      </c>
      <c r="E195" s="207" t="s">
        <v>3220</v>
      </c>
      <c r="F195" s="208" t="s">
        <v>3221</v>
      </c>
      <c r="G195" s="209" t="s">
        <v>3102</v>
      </c>
      <c r="H195" s="210" t="n">
        <v>4</v>
      </c>
      <c r="I195" s="211"/>
      <c r="J195" s="212" t="n">
        <f aca="false">ROUND(I195*H195,2)</f>
        <v>0</v>
      </c>
      <c r="K195" s="213"/>
      <c r="L195" s="30"/>
      <c r="M195" s="214"/>
      <c r="N195" s="215" t="s">
        <v>43</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180</v>
      </c>
      <c r="AT195" s="218" t="s">
        <v>176</v>
      </c>
      <c r="AU195" s="218" t="s">
        <v>82</v>
      </c>
      <c r="AY195" s="3" t="s">
        <v>17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80</v>
      </c>
      <c r="BM195" s="218" t="s">
        <v>3222</v>
      </c>
    </row>
    <row r="196" s="225" customFormat="true" ht="12.8" hidden="false" customHeight="false" outlineLevel="0" collapsed="false">
      <c r="B196" s="226"/>
      <c r="C196" s="227"/>
      <c r="D196" s="228" t="s">
        <v>188</v>
      </c>
      <c r="E196" s="229"/>
      <c r="F196" s="230" t="s">
        <v>3223</v>
      </c>
      <c r="G196" s="227"/>
      <c r="H196" s="231" t="n">
        <v>4</v>
      </c>
      <c r="I196" s="232"/>
      <c r="J196" s="227"/>
      <c r="K196" s="227"/>
      <c r="L196" s="233"/>
      <c r="M196" s="234"/>
      <c r="N196" s="235"/>
      <c r="O196" s="235"/>
      <c r="P196" s="235"/>
      <c r="Q196" s="235"/>
      <c r="R196" s="235"/>
      <c r="S196" s="235"/>
      <c r="T196" s="236"/>
      <c r="AT196" s="237" t="s">
        <v>188</v>
      </c>
      <c r="AU196" s="237" t="s">
        <v>82</v>
      </c>
      <c r="AV196" s="225" t="s">
        <v>82</v>
      </c>
      <c r="AW196" s="225" t="s">
        <v>34</v>
      </c>
      <c r="AX196" s="225" t="s">
        <v>72</v>
      </c>
      <c r="AY196" s="237" t="s">
        <v>174</v>
      </c>
    </row>
    <row r="197" s="238" customFormat="true" ht="12.8" hidden="false" customHeight="false" outlineLevel="0" collapsed="false">
      <c r="B197" s="239"/>
      <c r="C197" s="240"/>
      <c r="D197" s="228" t="s">
        <v>188</v>
      </c>
      <c r="E197" s="241"/>
      <c r="F197" s="242" t="s">
        <v>197</v>
      </c>
      <c r="G197" s="240"/>
      <c r="H197" s="243" t="n">
        <v>4</v>
      </c>
      <c r="I197" s="244"/>
      <c r="J197" s="240"/>
      <c r="K197" s="240"/>
      <c r="L197" s="245"/>
      <c r="M197" s="246"/>
      <c r="N197" s="247"/>
      <c r="O197" s="247"/>
      <c r="P197" s="247"/>
      <c r="Q197" s="247"/>
      <c r="R197" s="247"/>
      <c r="S197" s="247"/>
      <c r="T197" s="248"/>
      <c r="AT197" s="249" t="s">
        <v>188</v>
      </c>
      <c r="AU197" s="249" t="s">
        <v>82</v>
      </c>
      <c r="AV197" s="238" t="s">
        <v>180</v>
      </c>
      <c r="AW197" s="238" t="s">
        <v>34</v>
      </c>
      <c r="AX197" s="238" t="s">
        <v>80</v>
      </c>
      <c r="AY197" s="249" t="s">
        <v>174</v>
      </c>
    </row>
    <row r="198" s="189" customFormat="true" ht="22.8" hidden="false" customHeight="true" outlineLevel="0" collapsed="false">
      <c r="B198" s="190"/>
      <c r="C198" s="191"/>
      <c r="D198" s="192" t="s">
        <v>71</v>
      </c>
      <c r="E198" s="204" t="s">
        <v>3224</v>
      </c>
      <c r="F198" s="204" t="s">
        <v>175</v>
      </c>
      <c r="G198" s="191"/>
      <c r="H198" s="191"/>
      <c r="I198" s="194"/>
      <c r="J198" s="205" t="n">
        <f aca="false">BK198</f>
        <v>0</v>
      </c>
      <c r="K198" s="191"/>
      <c r="L198" s="196"/>
      <c r="M198" s="197"/>
      <c r="N198" s="198"/>
      <c r="O198" s="198"/>
      <c r="P198" s="199" t="n">
        <f aca="false">SUM(P199:P216)</f>
        <v>0</v>
      </c>
      <c r="Q198" s="198"/>
      <c r="R198" s="199" t="n">
        <f aca="false">SUM(R199:R216)</f>
        <v>0</v>
      </c>
      <c r="S198" s="198"/>
      <c r="T198" s="200" t="n">
        <f aca="false">SUM(T199:T216)</f>
        <v>0</v>
      </c>
      <c r="AR198" s="201" t="s">
        <v>80</v>
      </c>
      <c r="AT198" s="202" t="s">
        <v>71</v>
      </c>
      <c r="AU198" s="202" t="s">
        <v>80</v>
      </c>
      <c r="AY198" s="201" t="s">
        <v>174</v>
      </c>
      <c r="BK198" s="203" t="n">
        <f aca="false">SUM(BK199:BK216)</f>
        <v>0</v>
      </c>
    </row>
    <row r="199" s="31" customFormat="true" ht="24.15" hidden="false" customHeight="true" outlineLevel="0" collapsed="false">
      <c r="A199" s="24"/>
      <c r="B199" s="25"/>
      <c r="C199" s="206" t="s">
        <v>405</v>
      </c>
      <c r="D199" s="206" t="s">
        <v>176</v>
      </c>
      <c r="E199" s="207" t="s">
        <v>3225</v>
      </c>
      <c r="F199" s="208" t="s">
        <v>3226</v>
      </c>
      <c r="G199" s="209" t="s">
        <v>214</v>
      </c>
      <c r="H199" s="210" t="n">
        <v>7.02</v>
      </c>
      <c r="I199" s="211"/>
      <c r="J199" s="212" t="n">
        <f aca="false">ROUND(I199*H199,2)</f>
        <v>0</v>
      </c>
      <c r="K199" s="213"/>
      <c r="L199" s="30"/>
      <c r="M199" s="214"/>
      <c r="N199" s="215" t="s">
        <v>43</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180</v>
      </c>
      <c r="AT199" s="218" t="s">
        <v>176</v>
      </c>
      <c r="AU199" s="218" t="s">
        <v>82</v>
      </c>
      <c r="AY199" s="3" t="s">
        <v>17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0</v>
      </c>
      <c r="BK199" s="219" t="n">
        <f aca="false">ROUND(I199*H199,2)</f>
        <v>0</v>
      </c>
      <c r="BL199" s="3" t="s">
        <v>180</v>
      </c>
      <c r="BM199" s="218" t="s">
        <v>3227</v>
      </c>
    </row>
    <row r="200" s="251" customFormat="true" ht="12.8" hidden="false" customHeight="false" outlineLevel="0" collapsed="false">
      <c r="B200" s="252"/>
      <c r="C200" s="253"/>
      <c r="D200" s="228" t="s">
        <v>188</v>
      </c>
      <c r="E200" s="254"/>
      <c r="F200" s="255" t="s">
        <v>3228</v>
      </c>
      <c r="G200" s="253"/>
      <c r="H200" s="254"/>
      <c r="I200" s="256"/>
      <c r="J200" s="253"/>
      <c r="K200" s="253"/>
      <c r="L200" s="257"/>
      <c r="M200" s="258"/>
      <c r="N200" s="259"/>
      <c r="O200" s="259"/>
      <c r="P200" s="259"/>
      <c r="Q200" s="259"/>
      <c r="R200" s="259"/>
      <c r="S200" s="259"/>
      <c r="T200" s="260"/>
      <c r="AT200" s="261" t="s">
        <v>188</v>
      </c>
      <c r="AU200" s="261" t="s">
        <v>82</v>
      </c>
      <c r="AV200" s="251" t="s">
        <v>80</v>
      </c>
      <c r="AW200" s="251" t="s">
        <v>34</v>
      </c>
      <c r="AX200" s="251" t="s">
        <v>72</v>
      </c>
      <c r="AY200" s="261" t="s">
        <v>174</v>
      </c>
    </row>
    <row r="201" s="225" customFormat="true" ht="12.8" hidden="false" customHeight="false" outlineLevel="0" collapsed="false">
      <c r="B201" s="226"/>
      <c r="C201" s="227"/>
      <c r="D201" s="228" t="s">
        <v>188</v>
      </c>
      <c r="E201" s="229"/>
      <c r="F201" s="230" t="s">
        <v>3229</v>
      </c>
      <c r="G201" s="227"/>
      <c r="H201" s="231" t="n">
        <v>7.02</v>
      </c>
      <c r="I201" s="232"/>
      <c r="J201" s="227"/>
      <c r="K201" s="227"/>
      <c r="L201" s="233"/>
      <c r="M201" s="234"/>
      <c r="N201" s="235"/>
      <c r="O201" s="235"/>
      <c r="P201" s="235"/>
      <c r="Q201" s="235"/>
      <c r="R201" s="235"/>
      <c r="S201" s="235"/>
      <c r="T201" s="236"/>
      <c r="AT201" s="237" t="s">
        <v>188</v>
      </c>
      <c r="AU201" s="237" t="s">
        <v>82</v>
      </c>
      <c r="AV201" s="225" t="s">
        <v>82</v>
      </c>
      <c r="AW201" s="225" t="s">
        <v>34</v>
      </c>
      <c r="AX201" s="225" t="s">
        <v>72</v>
      </c>
      <c r="AY201" s="237" t="s">
        <v>174</v>
      </c>
    </row>
    <row r="202" s="238" customFormat="true" ht="12.8" hidden="false" customHeight="false" outlineLevel="0" collapsed="false">
      <c r="B202" s="239"/>
      <c r="C202" s="240"/>
      <c r="D202" s="228" t="s">
        <v>188</v>
      </c>
      <c r="E202" s="241"/>
      <c r="F202" s="242" t="s">
        <v>197</v>
      </c>
      <c r="G202" s="240"/>
      <c r="H202" s="243" t="n">
        <v>7.02</v>
      </c>
      <c r="I202" s="244"/>
      <c r="J202" s="240"/>
      <c r="K202" s="240"/>
      <c r="L202" s="245"/>
      <c r="M202" s="246"/>
      <c r="N202" s="247"/>
      <c r="O202" s="247"/>
      <c r="P202" s="247"/>
      <c r="Q202" s="247"/>
      <c r="R202" s="247"/>
      <c r="S202" s="247"/>
      <c r="T202" s="248"/>
      <c r="AT202" s="249" t="s">
        <v>188</v>
      </c>
      <c r="AU202" s="249" t="s">
        <v>82</v>
      </c>
      <c r="AV202" s="238" t="s">
        <v>180</v>
      </c>
      <c r="AW202" s="238" t="s">
        <v>34</v>
      </c>
      <c r="AX202" s="238" t="s">
        <v>80</v>
      </c>
      <c r="AY202" s="249" t="s">
        <v>174</v>
      </c>
    </row>
    <row r="203" s="31" customFormat="true" ht="24.15" hidden="false" customHeight="true" outlineLevel="0" collapsed="false">
      <c r="A203" s="24"/>
      <c r="B203" s="25"/>
      <c r="C203" s="206" t="s">
        <v>412</v>
      </c>
      <c r="D203" s="206" t="s">
        <v>176</v>
      </c>
      <c r="E203" s="207" t="s">
        <v>3230</v>
      </c>
      <c r="F203" s="208" t="s">
        <v>3231</v>
      </c>
      <c r="G203" s="209" t="s">
        <v>214</v>
      </c>
      <c r="H203" s="210" t="n">
        <v>7.02</v>
      </c>
      <c r="I203" s="211"/>
      <c r="J203" s="212" t="n">
        <f aca="false">ROUND(I203*H203,2)</f>
        <v>0</v>
      </c>
      <c r="K203" s="213"/>
      <c r="L203" s="30"/>
      <c r="M203" s="214"/>
      <c r="N203" s="215" t="s">
        <v>43</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180</v>
      </c>
      <c r="AT203" s="218" t="s">
        <v>176</v>
      </c>
      <c r="AU203" s="218" t="s">
        <v>82</v>
      </c>
      <c r="AY203" s="3" t="s">
        <v>17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0</v>
      </c>
      <c r="BK203" s="219" t="n">
        <f aca="false">ROUND(I203*H203,2)</f>
        <v>0</v>
      </c>
      <c r="BL203" s="3" t="s">
        <v>180</v>
      </c>
      <c r="BM203" s="218" t="s">
        <v>3232</v>
      </c>
    </row>
    <row r="204" s="251" customFormat="true" ht="12.8" hidden="false" customHeight="false" outlineLevel="0" collapsed="false">
      <c r="B204" s="252"/>
      <c r="C204" s="253"/>
      <c r="D204" s="228" t="s">
        <v>188</v>
      </c>
      <c r="E204" s="254"/>
      <c r="F204" s="255" t="s">
        <v>3228</v>
      </c>
      <c r="G204" s="253"/>
      <c r="H204" s="254"/>
      <c r="I204" s="256"/>
      <c r="J204" s="253"/>
      <c r="K204" s="253"/>
      <c r="L204" s="257"/>
      <c r="M204" s="258"/>
      <c r="N204" s="259"/>
      <c r="O204" s="259"/>
      <c r="P204" s="259"/>
      <c r="Q204" s="259"/>
      <c r="R204" s="259"/>
      <c r="S204" s="259"/>
      <c r="T204" s="260"/>
      <c r="AT204" s="261" t="s">
        <v>188</v>
      </c>
      <c r="AU204" s="261" t="s">
        <v>82</v>
      </c>
      <c r="AV204" s="251" t="s">
        <v>80</v>
      </c>
      <c r="AW204" s="251" t="s">
        <v>34</v>
      </c>
      <c r="AX204" s="251" t="s">
        <v>72</v>
      </c>
      <c r="AY204" s="261" t="s">
        <v>174</v>
      </c>
    </row>
    <row r="205" s="225" customFormat="true" ht="12.8" hidden="false" customHeight="false" outlineLevel="0" collapsed="false">
      <c r="B205" s="226"/>
      <c r="C205" s="227"/>
      <c r="D205" s="228" t="s">
        <v>188</v>
      </c>
      <c r="E205" s="229"/>
      <c r="F205" s="230" t="s">
        <v>3229</v>
      </c>
      <c r="G205" s="227"/>
      <c r="H205" s="231" t="n">
        <v>7.02</v>
      </c>
      <c r="I205" s="232"/>
      <c r="J205" s="227"/>
      <c r="K205" s="227"/>
      <c r="L205" s="233"/>
      <c r="M205" s="234"/>
      <c r="N205" s="235"/>
      <c r="O205" s="235"/>
      <c r="P205" s="235"/>
      <c r="Q205" s="235"/>
      <c r="R205" s="235"/>
      <c r="S205" s="235"/>
      <c r="T205" s="236"/>
      <c r="AT205" s="237" t="s">
        <v>188</v>
      </c>
      <c r="AU205" s="237" t="s">
        <v>82</v>
      </c>
      <c r="AV205" s="225" t="s">
        <v>82</v>
      </c>
      <c r="AW205" s="225" t="s">
        <v>34</v>
      </c>
      <c r="AX205" s="225" t="s">
        <v>72</v>
      </c>
      <c r="AY205" s="237" t="s">
        <v>174</v>
      </c>
    </row>
    <row r="206" s="238" customFormat="true" ht="12.8" hidden="false" customHeight="false" outlineLevel="0" collapsed="false">
      <c r="B206" s="239"/>
      <c r="C206" s="240"/>
      <c r="D206" s="228" t="s">
        <v>188</v>
      </c>
      <c r="E206" s="241"/>
      <c r="F206" s="242" t="s">
        <v>197</v>
      </c>
      <c r="G206" s="240"/>
      <c r="H206" s="243" t="n">
        <v>7.02</v>
      </c>
      <c r="I206" s="244"/>
      <c r="J206" s="240"/>
      <c r="K206" s="240"/>
      <c r="L206" s="245"/>
      <c r="M206" s="246"/>
      <c r="N206" s="247"/>
      <c r="O206" s="247"/>
      <c r="P206" s="247"/>
      <c r="Q206" s="247"/>
      <c r="R206" s="247"/>
      <c r="S206" s="247"/>
      <c r="T206" s="248"/>
      <c r="AT206" s="249" t="s">
        <v>188</v>
      </c>
      <c r="AU206" s="249" t="s">
        <v>82</v>
      </c>
      <c r="AV206" s="238" t="s">
        <v>180</v>
      </c>
      <c r="AW206" s="238" t="s">
        <v>34</v>
      </c>
      <c r="AX206" s="238" t="s">
        <v>80</v>
      </c>
      <c r="AY206" s="249" t="s">
        <v>174</v>
      </c>
    </row>
    <row r="207" s="31" customFormat="true" ht="16.5" hidden="false" customHeight="true" outlineLevel="0" collapsed="false">
      <c r="A207" s="24"/>
      <c r="B207" s="25"/>
      <c r="C207" s="206" t="s">
        <v>417</v>
      </c>
      <c r="D207" s="206" t="s">
        <v>176</v>
      </c>
      <c r="E207" s="207" t="s">
        <v>3233</v>
      </c>
      <c r="F207" s="208" t="s">
        <v>3234</v>
      </c>
      <c r="G207" s="209" t="s">
        <v>214</v>
      </c>
      <c r="H207" s="210" t="n">
        <v>7.02</v>
      </c>
      <c r="I207" s="211"/>
      <c r="J207" s="212" t="n">
        <f aca="false">ROUND(I207*H207,2)</f>
        <v>0</v>
      </c>
      <c r="K207" s="213"/>
      <c r="L207" s="30"/>
      <c r="M207" s="214"/>
      <c r="N207" s="215" t="s">
        <v>43</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80</v>
      </c>
      <c r="AT207" s="218" t="s">
        <v>176</v>
      </c>
      <c r="AU207" s="218" t="s">
        <v>82</v>
      </c>
      <c r="AY207" s="3" t="s">
        <v>17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0</v>
      </c>
      <c r="BK207" s="219" t="n">
        <f aca="false">ROUND(I207*H207,2)</f>
        <v>0</v>
      </c>
      <c r="BL207" s="3" t="s">
        <v>180</v>
      </c>
      <c r="BM207" s="218" t="s">
        <v>3235</v>
      </c>
    </row>
    <row r="208" s="251" customFormat="true" ht="12.8" hidden="false" customHeight="false" outlineLevel="0" collapsed="false">
      <c r="B208" s="252"/>
      <c r="C208" s="253"/>
      <c r="D208" s="228" t="s">
        <v>188</v>
      </c>
      <c r="E208" s="254"/>
      <c r="F208" s="255" t="s">
        <v>3228</v>
      </c>
      <c r="G208" s="253"/>
      <c r="H208" s="254"/>
      <c r="I208" s="256"/>
      <c r="J208" s="253"/>
      <c r="K208" s="253"/>
      <c r="L208" s="257"/>
      <c r="M208" s="258"/>
      <c r="N208" s="259"/>
      <c r="O208" s="259"/>
      <c r="P208" s="259"/>
      <c r="Q208" s="259"/>
      <c r="R208" s="259"/>
      <c r="S208" s="259"/>
      <c r="T208" s="260"/>
      <c r="AT208" s="261" t="s">
        <v>188</v>
      </c>
      <c r="AU208" s="261" t="s">
        <v>82</v>
      </c>
      <c r="AV208" s="251" t="s">
        <v>80</v>
      </c>
      <c r="AW208" s="251" t="s">
        <v>34</v>
      </c>
      <c r="AX208" s="251" t="s">
        <v>72</v>
      </c>
      <c r="AY208" s="261" t="s">
        <v>174</v>
      </c>
    </row>
    <row r="209" s="225" customFormat="true" ht="12.8" hidden="false" customHeight="false" outlineLevel="0" collapsed="false">
      <c r="B209" s="226"/>
      <c r="C209" s="227"/>
      <c r="D209" s="228" t="s">
        <v>188</v>
      </c>
      <c r="E209" s="229"/>
      <c r="F209" s="230" t="s">
        <v>3229</v>
      </c>
      <c r="G209" s="227"/>
      <c r="H209" s="231" t="n">
        <v>7.02</v>
      </c>
      <c r="I209" s="232"/>
      <c r="J209" s="227"/>
      <c r="K209" s="227"/>
      <c r="L209" s="233"/>
      <c r="M209" s="234"/>
      <c r="N209" s="235"/>
      <c r="O209" s="235"/>
      <c r="P209" s="235"/>
      <c r="Q209" s="235"/>
      <c r="R209" s="235"/>
      <c r="S209" s="235"/>
      <c r="T209" s="236"/>
      <c r="AT209" s="237" t="s">
        <v>188</v>
      </c>
      <c r="AU209" s="237" t="s">
        <v>82</v>
      </c>
      <c r="AV209" s="225" t="s">
        <v>82</v>
      </c>
      <c r="AW209" s="225" t="s">
        <v>34</v>
      </c>
      <c r="AX209" s="225" t="s">
        <v>72</v>
      </c>
      <c r="AY209" s="237" t="s">
        <v>174</v>
      </c>
    </row>
    <row r="210" s="238" customFormat="true" ht="12.8" hidden="false" customHeight="false" outlineLevel="0" collapsed="false">
      <c r="B210" s="239"/>
      <c r="C210" s="240"/>
      <c r="D210" s="228" t="s">
        <v>188</v>
      </c>
      <c r="E210" s="241"/>
      <c r="F210" s="242" t="s">
        <v>197</v>
      </c>
      <c r="G210" s="240"/>
      <c r="H210" s="243" t="n">
        <v>7.02</v>
      </c>
      <c r="I210" s="244"/>
      <c r="J210" s="240"/>
      <c r="K210" s="240"/>
      <c r="L210" s="245"/>
      <c r="M210" s="246"/>
      <c r="N210" s="247"/>
      <c r="O210" s="247"/>
      <c r="P210" s="247"/>
      <c r="Q210" s="247"/>
      <c r="R210" s="247"/>
      <c r="S210" s="247"/>
      <c r="T210" s="248"/>
      <c r="AT210" s="249" t="s">
        <v>188</v>
      </c>
      <c r="AU210" s="249" t="s">
        <v>82</v>
      </c>
      <c r="AV210" s="238" t="s">
        <v>180</v>
      </c>
      <c r="AW210" s="238" t="s">
        <v>34</v>
      </c>
      <c r="AX210" s="238" t="s">
        <v>80</v>
      </c>
      <c r="AY210" s="249" t="s">
        <v>174</v>
      </c>
    </row>
    <row r="211" s="31" customFormat="true" ht="21.75" hidden="false" customHeight="true" outlineLevel="0" collapsed="false">
      <c r="A211" s="24"/>
      <c r="B211" s="25"/>
      <c r="C211" s="206" t="s">
        <v>423</v>
      </c>
      <c r="D211" s="206" t="s">
        <v>176</v>
      </c>
      <c r="E211" s="207" t="s">
        <v>3236</v>
      </c>
      <c r="F211" s="208" t="s">
        <v>3237</v>
      </c>
      <c r="G211" s="209" t="s">
        <v>214</v>
      </c>
      <c r="H211" s="210" t="n">
        <v>2.496</v>
      </c>
      <c r="I211" s="211"/>
      <c r="J211" s="212" t="n">
        <f aca="false">ROUND(I211*H211,2)</f>
        <v>0</v>
      </c>
      <c r="K211" s="213"/>
      <c r="L211" s="30"/>
      <c r="M211" s="214"/>
      <c r="N211" s="215" t="s">
        <v>43</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180</v>
      </c>
      <c r="AT211" s="218" t="s">
        <v>176</v>
      </c>
      <c r="AU211" s="218" t="s">
        <v>82</v>
      </c>
      <c r="AY211" s="3" t="s">
        <v>17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0</v>
      </c>
      <c r="BK211" s="219" t="n">
        <f aca="false">ROUND(I211*H211,2)</f>
        <v>0</v>
      </c>
      <c r="BL211" s="3" t="s">
        <v>180</v>
      </c>
      <c r="BM211" s="218" t="s">
        <v>3238</v>
      </c>
    </row>
    <row r="212" s="31" customFormat="true" ht="24.15" hidden="false" customHeight="true" outlineLevel="0" collapsed="false">
      <c r="A212" s="24"/>
      <c r="B212" s="25"/>
      <c r="C212" s="206" t="s">
        <v>428</v>
      </c>
      <c r="D212" s="206" t="s">
        <v>176</v>
      </c>
      <c r="E212" s="207" t="s">
        <v>3239</v>
      </c>
      <c r="F212" s="208" t="s">
        <v>3240</v>
      </c>
      <c r="G212" s="209" t="s">
        <v>214</v>
      </c>
      <c r="H212" s="210" t="n">
        <v>3.354</v>
      </c>
      <c r="I212" s="211"/>
      <c r="J212" s="212" t="n">
        <f aca="false">ROUND(I212*H212,2)</f>
        <v>0</v>
      </c>
      <c r="K212" s="213"/>
      <c r="L212" s="30"/>
      <c r="M212" s="214"/>
      <c r="N212" s="215" t="s">
        <v>43</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80</v>
      </c>
      <c r="AT212" s="218" t="s">
        <v>176</v>
      </c>
      <c r="AU212" s="218" t="s">
        <v>82</v>
      </c>
      <c r="AY212" s="3" t="s">
        <v>17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0</v>
      </c>
      <c r="BK212" s="219" t="n">
        <f aca="false">ROUND(I212*H212,2)</f>
        <v>0</v>
      </c>
      <c r="BL212" s="3" t="s">
        <v>180</v>
      </c>
      <c r="BM212" s="218" t="s">
        <v>3241</v>
      </c>
    </row>
    <row r="213" s="31" customFormat="true" ht="16.5" hidden="false" customHeight="true" outlineLevel="0" collapsed="false">
      <c r="A213" s="24"/>
      <c r="B213" s="25"/>
      <c r="C213" s="206" t="s">
        <v>434</v>
      </c>
      <c r="D213" s="206" t="s">
        <v>176</v>
      </c>
      <c r="E213" s="207" t="s">
        <v>348</v>
      </c>
      <c r="F213" s="208" t="s">
        <v>3242</v>
      </c>
      <c r="G213" s="209" t="s">
        <v>214</v>
      </c>
      <c r="H213" s="210" t="n">
        <v>1.17</v>
      </c>
      <c r="I213" s="211"/>
      <c r="J213" s="212" t="n">
        <f aca="false">ROUND(I213*H213,2)</f>
        <v>0</v>
      </c>
      <c r="K213" s="213"/>
      <c r="L213" s="30"/>
      <c r="M213" s="214"/>
      <c r="N213" s="215" t="s">
        <v>43</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80</v>
      </c>
      <c r="AT213" s="218" t="s">
        <v>176</v>
      </c>
      <c r="AU213" s="218" t="s">
        <v>82</v>
      </c>
      <c r="AY213" s="3" t="s">
        <v>17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80</v>
      </c>
      <c r="BM213" s="218" t="s">
        <v>3243</v>
      </c>
    </row>
    <row r="214" s="251" customFormat="true" ht="12.8" hidden="false" customHeight="false" outlineLevel="0" collapsed="false">
      <c r="B214" s="252"/>
      <c r="C214" s="253"/>
      <c r="D214" s="228" t="s">
        <v>188</v>
      </c>
      <c r="E214" s="254"/>
      <c r="F214" s="255" t="s">
        <v>349</v>
      </c>
      <c r="G214" s="253"/>
      <c r="H214" s="254"/>
      <c r="I214" s="256"/>
      <c r="J214" s="253"/>
      <c r="K214" s="253"/>
      <c r="L214" s="257"/>
      <c r="M214" s="258"/>
      <c r="N214" s="259"/>
      <c r="O214" s="259"/>
      <c r="P214" s="259"/>
      <c r="Q214" s="259"/>
      <c r="R214" s="259"/>
      <c r="S214" s="259"/>
      <c r="T214" s="260"/>
      <c r="AT214" s="261" t="s">
        <v>188</v>
      </c>
      <c r="AU214" s="261" t="s">
        <v>82</v>
      </c>
      <c r="AV214" s="251" t="s">
        <v>80</v>
      </c>
      <c r="AW214" s="251" t="s">
        <v>34</v>
      </c>
      <c r="AX214" s="251" t="s">
        <v>72</v>
      </c>
      <c r="AY214" s="261" t="s">
        <v>174</v>
      </c>
    </row>
    <row r="215" s="225" customFormat="true" ht="12.8" hidden="false" customHeight="false" outlineLevel="0" collapsed="false">
      <c r="B215" s="226"/>
      <c r="C215" s="227"/>
      <c r="D215" s="228" t="s">
        <v>188</v>
      </c>
      <c r="E215" s="229"/>
      <c r="F215" s="230" t="s">
        <v>3244</v>
      </c>
      <c r="G215" s="227"/>
      <c r="H215" s="231" t="n">
        <v>1.17</v>
      </c>
      <c r="I215" s="232"/>
      <c r="J215" s="227"/>
      <c r="K215" s="227"/>
      <c r="L215" s="233"/>
      <c r="M215" s="234"/>
      <c r="N215" s="235"/>
      <c r="O215" s="235"/>
      <c r="P215" s="235"/>
      <c r="Q215" s="235"/>
      <c r="R215" s="235"/>
      <c r="S215" s="235"/>
      <c r="T215" s="236"/>
      <c r="AT215" s="237" t="s">
        <v>188</v>
      </c>
      <c r="AU215" s="237" t="s">
        <v>82</v>
      </c>
      <c r="AV215" s="225" t="s">
        <v>82</v>
      </c>
      <c r="AW215" s="225" t="s">
        <v>34</v>
      </c>
      <c r="AX215" s="225" t="s">
        <v>72</v>
      </c>
      <c r="AY215" s="237" t="s">
        <v>174</v>
      </c>
    </row>
    <row r="216" s="238" customFormat="true" ht="12.8" hidden="false" customHeight="false" outlineLevel="0" collapsed="false">
      <c r="B216" s="239"/>
      <c r="C216" s="240"/>
      <c r="D216" s="228" t="s">
        <v>188</v>
      </c>
      <c r="E216" s="241"/>
      <c r="F216" s="242" t="s">
        <v>197</v>
      </c>
      <c r="G216" s="240"/>
      <c r="H216" s="243" t="n">
        <v>1.17</v>
      </c>
      <c r="I216" s="244"/>
      <c r="J216" s="240"/>
      <c r="K216" s="240"/>
      <c r="L216" s="245"/>
      <c r="M216" s="285"/>
      <c r="N216" s="286"/>
      <c r="O216" s="286"/>
      <c r="P216" s="286"/>
      <c r="Q216" s="286"/>
      <c r="R216" s="286"/>
      <c r="S216" s="286"/>
      <c r="T216" s="287"/>
      <c r="AT216" s="249" t="s">
        <v>188</v>
      </c>
      <c r="AU216" s="249" t="s">
        <v>82</v>
      </c>
      <c r="AV216" s="238" t="s">
        <v>180</v>
      </c>
      <c r="AW216" s="238" t="s">
        <v>34</v>
      </c>
      <c r="AX216" s="238" t="s">
        <v>80</v>
      </c>
      <c r="AY216" s="249" t="s">
        <v>174</v>
      </c>
    </row>
    <row r="217" s="31" customFormat="true" ht="6.95" hidden="false" customHeight="true" outlineLevel="0" collapsed="false">
      <c r="A217" s="24"/>
      <c r="B217" s="45"/>
      <c r="C217" s="46"/>
      <c r="D217" s="46"/>
      <c r="E217" s="46"/>
      <c r="F217" s="46"/>
      <c r="G217" s="46"/>
      <c r="H217" s="46"/>
      <c r="I217" s="46"/>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PAgFLi6HXA60knJmsmIBiDFODWv2dItSgid9GQI4zqgc4CYKIsNSTCygmsxo9PTp0GCYjZbqQ4hY4SYzXGcvjw==" saltValue="lm5vR2uHMZIsjWTb6CogKNoa5nLb/b3uQ0lHYzcOv5o+i3F8e2IsDXgLhWhK4UouwsxqDvqiPZ+pH2GNJG3aRg==" spinCount="100000" sheet="true" password="cc35" objects="true" scenarios="true" formatColumns="false" formatRows="false" autoFilter="false"/>
  <autoFilter ref="C88:K2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22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4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
        <v>32</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7:BE170)),  2)</f>
        <v>0</v>
      </c>
      <c r="G35" s="24"/>
      <c r="H35" s="24"/>
      <c r="I35" s="143" t="n">
        <v>0.21</v>
      </c>
      <c r="J35" s="142" t="n">
        <f aca="false">ROUND(((SUM(BE87:BE17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7:BF170)),  2)</f>
        <v>0</v>
      </c>
      <c r="G36" s="24"/>
      <c r="H36" s="24"/>
      <c r="I36" s="143" t="n">
        <v>0.15</v>
      </c>
      <c r="J36" s="142" t="n">
        <f aca="false">ROUND(((SUM(BF87:BF17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7:BG17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7:BH17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7:BI17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22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b - ZTI - vnitřní vodo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Agroprojekt Jihlava, spo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3246</v>
      </c>
      <c r="E64" s="167"/>
      <c r="F64" s="167"/>
      <c r="G64" s="167"/>
      <c r="H64" s="167"/>
      <c r="I64" s="167"/>
      <c r="J64" s="168" t="n">
        <f aca="false">J88</f>
        <v>0</v>
      </c>
      <c r="K64" s="165"/>
      <c r="L64" s="169"/>
    </row>
    <row r="65" s="170" customFormat="true" ht="19.9" hidden="false" customHeight="true" outlineLevel="0" collapsed="false">
      <c r="B65" s="171"/>
      <c r="C65" s="109"/>
      <c r="D65" s="172" t="s">
        <v>3247</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Kylešovice - sběrný dvůr</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40</v>
      </c>
      <c r="D76" s="8"/>
      <c r="E76" s="8"/>
      <c r="F76" s="8"/>
      <c r="G76" s="8"/>
      <c r="H76" s="8"/>
      <c r="I76" s="8"/>
      <c r="J76" s="8"/>
      <c r="K76" s="8"/>
      <c r="L76" s="6"/>
    </row>
    <row r="77" s="31" customFormat="true" ht="16.5" hidden="false" customHeight="true" outlineLevel="0" collapsed="false">
      <c r="A77" s="24"/>
      <c r="B77" s="25"/>
      <c r="C77" s="26"/>
      <c r="D77" s="26"/>
      <c r="E77" s="155" t="s">
        <v>221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6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2 b - ZTI - vnitřní vodovod</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ylešovice</v>
      </c>
      <c r="G81" s="26"/>
      <c r="H81" s="26"/>
      <c r="I81" s="17" t="s">
        <v>22</v>
      </c>
      <c r="J81" s="156" t="str">
        <f aca="false">IF(J14="","",J14)</f>
        <v>1. 2.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7</f>
        <v>statutární město Opava, Horní náměstí 69, Opava</v>
      </c>
      <c r="G83" s="26"/>
      <c r="H83" s="26"/>
      <c r="I83" s="17" t="s">
        <v>31</v>
      </c>
      <c r="J83" s="157" t="str">
        <f aca="false">E23</f>
        <v>Agroprojekt Jihlava, spol. s.r.o.</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9</v>
      </c>
      <c r="D84" s="26"/>
      <c r="E84" s="26"/>
      <c r="F84" s="18" t="str">
        <f aca="false">IF(E20="","",E20)</f>
        <v>Vyplň údaj</v>
      </c>
      <c r="G84" s="26"/>
      <c r="H84" s="26"/>
      <c r="I84" s="17" t="s">
        <v>35</v>
      </c>
      <c r="J84" s="157" t="str">
        <f aca="false">E26</f>
        <v>Agroprojekt Jihlava, spol. s.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60</v>
      </c>
      <c r="D86" s="179" t="s">
        <v>57</v>
      </c>
      <c r="E86" s="179" t="s">
        <v>53</v>
      </c>
      <c r="F86" s="179" t="s">
        <v>54</v>
      </c>
      <c r="G86" s="179" t="s">
        <v>161</v>
      </c>
      <c r="H86" s="179" t="s">
        <v>162</v>
      </c>
      <c r="I86" s="179" t="s">
        <v>163</v>
      </c>
      <c r="J86" s="180" t="s">
        <v>144</v>
      </c>
      <c r="K86" s="181" t="s">
        <v>164</v>
      </c>
      <c r="L86" s="182"/>
      <c r="M86" s="74"/>
      <c r="N86" s="75" t="s">
        <v>42</v>
      </c>
      <c r="O86" s="75" t="s">
        <v>165</v>
      </c>
      <c r="P86" s="75" t="s">
        <v>166</v>
      </c>
      <c r="Q86" s="75" t="s">
        <v>167</v>
      </c>
      <c r="R86" s="75" t="s">
        <v>168</v>
      </c>
      <c r="S86" s="75" t="s">
        <v>169</v>
      </c>
      <c r="T86" s="76" t="s">
        <v>170</v>
      </c>
      <c r="U86" s="176"/>
      <c r="V86" s="176"/>
      <c r="W86" s="176"/>
      <c r="X86" s="176"/>
      <c r="Y86" s="176"/>
      <c r="Z86" s="176"/>
      <c r="AA86" s="176"/>
      <c r="AB86" s="176"/>
      <c r="AC86" s="176"/>
      <c r="AD86" s="176"/>
      <c r="AE86" s="176"/>
    </row>
    <row r="87" s="31" customFormat="true" ht="22.8" hidden="false" customHeight="true" outlineLevel="0" collapsed="false">
      <c r="A87" s="24"/>
      <c r="B87" s="25"/>
      <c r="C87" s="82" t="s">
        <v>171</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1</v>
      </c>
      <c r="AU87" s="3" t="s">
        <v>145</v>
      </c>
      <c r="BK87" s="188" t="n">
        <f aca="false">BK88</f>
        <v>0</v>
      </c>
    </row>
    <row r="88" s="189" customFormat="true" ht="25.9" hidden="false" customHeight="true" outlineLevel="0" collapsed="false">
      <c r="B88" s="190"/>
      <c r="C88" s="191"/>
      <c r="D88" s="192" t="s">
        <v>71</v>
      </c>
      <c r="E88" s="193" t="s">
        <v>3096</v>
      </c>
      <c r="F88" s="193" t="s">
        <v>3248</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80</v>
      </c>
      <c r="AT88" s="202" t="s">
        <v>71</v>
      </c>
      <c r="AU88" s="202" t="s">
        <v>72</v>
      </c>
      <c r="AY88" s="201" t="s">
        <v>174</v>
      </c>
      <c r="BK88" s="203" t="n">
        <f aca="false">BK89</f>
        <v>0</v>
      </c>
    </row>
    <row r="89" s="189" customFormat="true" ht="22.8" hidden="false" customHeight="true" outlineLevel="0" collapsed="false">
      <c r="B89" s="190"/>
      <c r="C89" s="191"/>
      <c r="D89" s="192" t="s">
        <v>71</v>
      </c>
      <c r="E89" s="204" t="s">
        <v>3098</v>
      </c>
      <c r="F89" s="204" t="s">
        <v>3249</v>
      </c>
      <c r="G89" s="191"/>
      <c r="H89" s="191"/>
      <c r="I89" s="194"/>
      <c r="J89" s="205" t="n">
        <f aca="false">BK89</f>
        <v>0</v>
      </c>
      <c r="K89" s="191"/>
      <c r="L89" s="196"/>
      <c r="M89" s="197"/>
      <c r="N89" s="198"/>
      <c r="O89" s="198"/>
      <c r="P89" s="199" t="n">
        <f aca="false">SUM(P90:P170)</f>
        <v>0</v>
      </c>
      <c r="Q89" s="198"/>
      <c r="R89" s="199" t="n">
        <f aca="false">SUM(R90:R170)</f>
        <v>0</v>
      </c>
      <c r="S89" s="198"/>
      <c r="T89" s="200" t="n">
        <f aca="false">SUM(T90:T170)</f>
        <v>0</v>
      </c>
      <c r="AR89" s="201" t="s">
        <v>80</v>
      </c>
      <c r="AT89" s="202" t="s">
        <v>71</v>
      </c>
      <c r="AU89" s="202" t="s">
        <v>80</v>
      </c>
      <c r="AY89" s="201" t="s">
        <v>174</v>
      </c>
      <c r="BK89" s="203" t="n">
        <f aca="false">SUM(BK90:BK170)</f>
        <v>0</v>
      </c>
    </row>
    <row r="90" s="31" customFormat="true" ht="16.5" hidden="false" customHeight="true" outlineLevel="0" collapsed="false">
      <c r="A90" s="24"/>
      <c r="B90" s="25"/>
      <c r="C90" s="206" t="s">
        <v>80</v>
      </c>
      <c r="D90" s="206" t="s">
        <v>176</v>
      </c>
      <c r="E90" s="207" t="s">
        <v>3100</v>
      </c>
      <c r="F90" s="208" t="s">
        <v>3250</v>
      </c>
      <c r="G90" s="209" t="s">
        <v>3102</v>
      </c>
      <c r="H90" s="210" t="n">
        <v>1</v>
      </c>
      <c r="I90" s="211"/>
      <c r="J90" s="212" t="n">
        <f aca="false">ROUND(I90*H90,2)</f>
        <v>0</v>
      </c>
      <c r="K90" s="213"/>
      <c r="L90" s="30"/>
      <c r="M90" s="214"/>
      <c r="N90" s="215" t="s">
        <v>43</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80</v>
      </c>
      <c r="AT90" s="218" t="s">
        <v>176</v>
      </c>
      <c r="AU90" s="218" t="s">
        <v>82</v>
      </c>
      <c r="AY90" s="3" t="s">
        <v>17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0</v>
      </c>
      <c r="BK90" s="219" t="n">
        <f aca="false">ROUND(I90*H90,2)</f>
        <v>0</v>
      </c>
      <c r="BL90" s="3" t="s">
        <v>180</v>
      </c>
      <c r="BM90" s="218" t="s">
        <v>3251</v>
      </c>
    </row>
    <row r="91" s="225" customFormat="true" ht="12.8" hidden="false" customHeight="false" outlineLevel="0" collapsed="false">
      <c r="B91" s="226"/>
      <c r="C91" s="227"/>
      <c r="D91" s="228" t="s">
        <v>188</v>
      </c>
      <c r="E91" s="229"/>
      <c r="F91" s="230" t="s">
        <v>3104</v>
      </c>
      <c r="G91" s="227"/>
      <c r="H91" s="231" t="n">
        <v>1</v>
      </c>
      <c r="I91" s="232"/>
      <c r="J91" s="227"/>
      <c r="K91" s="227"/>
      <c r="L91" s="233"/>
      <c r="M91" s="234"/>
      <c r="N91" s="235"/>
      <c r="O91" s="235"/>
      <c r="P91" s="235"/>
      <c r="Q91" s="235"/>
      <c r="R91" s="235"/>
      <c r="S91" s="235"/>
      <c r="T91" s="236"/>
      <c r="AT91" s="237" t="s">
        <v>188</v>
      </c>
      <c r="AU91" s="237" t="s">
        <v>82</v>
      </c>
      <c r="AV91" s="225" t="s">
        <v>82</v>
      </c>
      <c r="AW91" s="225" t="s">
        <v>34</v>
      </c>
      <c r="AX91" s="225" t="s">
        <v>72</v>
      </c>
      <c r="AY91" s="237" t="s">
        <v>174</v>
      </c>
    </row>
    <row r="92" s="238" customFormat="true" ht="12.8" hidden="false" customHeight="false" outlineLevel="0" collapsed="false">
      <c r="B92" s="239"/>
      <c r="C92" s="240"/>
      <c r="D92" s="228" t="s">
        <v>188</v>
      </c>
      <c r="E92" s="241"/>
      <c r="F92" s="242" t="s">
        <v>197</v>
      </c>
      <c r="G92" s="240"/>
      <c r="H92" s="243" t="n">
        <v>1</v>
      </c>
      <c r="I92" s="244"/>
      <c r="J92" s="240"/>
      <c r="K92" s="240"/>
      <c r="L92" s="245"/>
      <c r="M92" s="246"/>
      <c r="N92" s="247"/>
      <c r="O92" s="247"/>
      <c r="P92" s="247"/>
      <c r="Q92" s="247"/>
      <c r="R92" s="247"/>
      <c r="S92" s="247"/>
      <c r="T92" s="248"/>
      <c r="AT92" s="249" t="s">
        <v>188</v>
      </c>
      <c r="AU92" s="249" t="s">
        <v>82</v>
      </c>
      <c r="AV92" s="238" t="s">
        <v>180</v>
      </c>
      <c r="AW92" s="238" t="s">
        <v>34</v>
      </c>
      <c r="AX92" s="238" t="s">
        <v>80</v>
      </c>
      <c r="AY92" s="249" t="s">
        <v>174</v>
      </c>
    </row>
    <row r="93" s="31" customFormat="true" ht="21.75" hidden="false" customHeight="true" outlineLevel="0" collapsed="false">
      <c r="A93" s="24"/>
      <c r="B93" s="25"/>
      <c r="C93" s="206" t="s">
        <v>82</v>
      </c>
      <c r="D93" s="206" t="s">
        <v>176</v>
      </c>
      <c r="E93" s="207" t="s">
        <v>3252</v>
      </c>
      <c r="F93" s="208" t="s">
        <v>3253</v>
      </c>
      <c r="G93" s="209" t="s">
        <v>341</v>
      </c>
      <c r="H93" s="210" t="n">
        <v>30.9</v>
      </c>
      <c r="I93" s="211"/>
      <c r="J93" s="212" t="n">
        <f aca="false">ROUND(I93*H93,2)</f>
        <v>0</v>
      </c>
      <c r="K93" s="213"/>
      <c r="L93" s="30"/>
      <c r="M93" s="214"/>
      <c r="N93" s="215" t="s">
        <v>43</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80</v>
      </c>
      <c r="AT93" s="218" t="s">
        <v>17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180</v>
      </c>
      <c r="BM93" s="218" t="s">
        <v>3254</v>
      </c>
    </row>
    <row r="94" s="225" customFormat="true" ht="12.8" hidden="false" customHeight="false" outlineLevel="0" collapsed="false">
      <c r="B94" s="226"/>
      <c r="C94" s="227"/>
      <c r="D94" s="228" t="s">
        <v>188</v>
      </c>
      <c r="E94" s="229"/>
      <c r="F94" s="230" t="s">
        <v>3255</v>
      </c>
      <c r="G94" s="227"/>
      <c r="H94" s="231" t="n">
        <v>14.5</v>
      </c>
      <c r="I94" s="232"/>
      <c r="J94" s="227"/>
      <c r="K94" s="227"/>
      <c r="L94" s="233"/>
      <c r="M94" s="234"/>
      <c r="N94" s="235"/>
      <c r="O94" s="235"/>
      <c r="P94" s="235"/>
      <c r="Q94" s="235"/>
      <c r="R94" s="235"/>
      <c r="S94" s="235"/>
      <c r="T94" s="236"/>
      <c r="AT94" s="237" t="s">
        <v>188</v>
      </c>
      <c r="AU94" s="237" t="s">
        <v>82</v>
      </c>
      <c r="AV94" s="225" t="s">
        <v>82</v>
      </c>
      <c r="AW94" s="225" t="s">
        <v>34</v>
      </c>
      <c r="AX94" s="225" t="s">
        <v>72</v>
      </c>
      <c r="AY94" s="237" t="s">
        <v>174</v>
      </c>
    </row>
    <row r="95" s="225" customFormat="true" ht="12.8" hidden="false" customHeight="false" outlineLevel="0" collapsed="false">
      <c r="B95" s="226"/>
      <c r="C95" s="227"/>
      <c r="D95" s="228" t="s">
        <v>188</v>
      </c>
      <c r="E95" s="229"/>
      <c r="F95" s="230" t="s">
        <v>3256</v>
      </c>
      <c r="G95" s="227"/>
      <c r="H95" s="231" t="n">
        <v>16.4</v>
      </c>
      <c r="I95" s="232"/>
      <c r="J95" s="227"/>
      <c r="K95" s="227"/>
      <c r="L95" s="233"/>
      <c r="M95" s="234"/>
      <c r="N95" s="235"/>
      <c r="O95" s="235"/>
      <c r="P95" s="235"/>
      <c r="Q95" s="235"/>
      <c r="R95" s="235"/>
      <c r="S95" s="235"/>
      <c r="T95" s="236"/>
      <c r="AT95" s="237" t="s">
        <v>188</v>
      </c>
      <c r="AU95" s="237" t="s">
        <v>82</v>
      </c>
      <c r="AV95" s="225" t="s">
        <v>82</v>
      </c>
      <c r="AW95" s="225" t="s">
        <v>34</v>
      </c>
      <c r="AX95" s="225" t="s">
        <v>72</v>
      </c>
      <c r="AY95" s="237" t="s">
        <v>174</v>
      </c>
    </row>
    <row r="96" s="238" customFormat="true" ht="12.8" hidden="false" customHeight="false" outlineLevel="0" collapsed="false">
      <c r="B96" s="239"/>
      <c r="C96" s="240"/>
      <c r="D96" s="228" t="s">
        <v>188</v>
      </c>
      <c r="E96" s="241"/>
      <c r="F96" s="242" t="s">
        <v>197</v>
      </c>
      <c r="G96" s="240"/>
      <c r="H96" s="243" t="n">
        <v>30.9</v>
      </c>
      <c r="I96" s="244"/>
      <c r="J96" s="240"/>
      <c r="K96" s="240"/>
      <c r="L96" s="245"/>
      <c r="M96" s="246"/>
      <c r="N96" s="247"/>
      <c r="O96" s="247"/>
      <c r="P96" s="247"/>
      <c r="Q96" s="247"/>
      <c r="R96" s="247"/>
      <c r="S96" s="247"/>
      <c r="T96" s="248"/>
      <c r="AT96" s="249" t="s">
        <v>188</v>
      </c>
      <c r="AU96" s="249" t="s">
        <v>82</v>
      </c>
      <c r="AV96" s="238" t="s">
        <v>180</v>
      </c>
      <c r="AW96" s="238" t="s">
        <v>34</v>
      </c>
      <c r="AX96" s="238" t="s">
        <v>80</v>
      </c>
      <c r="AY96" s="249" t="s">
        <v>174</v>
      </c>
    </row>
    <row r="97" s="31" customFormat="true" ht="24.15" hidden="false" customHeight="true" outlineLevel="0" collapsed="false">
      <c r="A97" s="24"/>
      <c r="B97" s="25"/>
      <c r="C97" s="206" t="s">
        <v>190</v>
      </c>
      <c r="D97" s="206" t="s">
        <v>176</v>
      </c>
      <c r="E97" s="207" t="s">
        <v>3257</v>
      </c>
      <c r="F97" s="208" t="s">
        <v>3258</v>
      </c>
      <c r="G97" s="209" t="s">
        <v>341</v>
      </c>
      <c r="H97" s="210" t="n">
        <v>0.7</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3259</v>
      </c>
    </row>
    <row r="98" s="225" customFormat="true" ht="12.8" hidden="false" customHeight="false" outlineLevel="0" collapsed="false">
      <c r="B98" s="226"/>
      <c r="C98" s="227"/>
      <c r="D98" s="228" t="s">
        <v>188</v>
      </c>
      <c r="E98" s="229"/>
      <c r="F98" s="230" t="s">
        <v>3260</v>
      </c>
      <c r="G98" s="227"/>
      <c r="H98" s="231" t="n">
        <v>0.7</v>
      </c>
      <c r="I98" s="232"/>
      <c r="J98" s="227"/>
      <c r="K98" s="227"/>
      <c r="L98" s="233"/>
      <c r="M98" s="234"/>
      <c r="N98" s="235"/>
      <c r="O98" s="235"/>
      <c r="P98" s="235"/>
      <c r="Q98" s="235"/>
      <c r="R98" s="235"/>
      <c r="S98" s="235"/>
      <c r="T98" s="236"/>
      <c r="AT98" s="237" t="s">
        <v>188</v>
      </c>
      <c r="AU98" s="237" t="s">
        <v>82</v>
      </c>
      <c r="AV98" s="225" t="s">
        <v>82</v>
      </c>
      <c r="AW98" s="225" t="s">
        <v>34</v>
      </c>
      <c r="AX98" s="225" t="s">
        <v>72</v>
      </c>
      <c r="AY98" s="237" t="s">
        <v>174</v>
      </c>
    </row>
    <row r="99" s="238" customFormat="true" ht="12.8" hidden="false" customHeight="false" outlineLevel="0" collapsed="false">
      <c r="B99" s="239"/>
      <c r="C99" s="240"/>
      <c r="D99" s="228" t="s">
        <v>188</v>
      </c>
      <c r="E99" s="241"/>
      <c r="F99" s="242" t="s">
        <v>197</v>
      </c>
      <c r="G99" s="240"/>
      <c r="H99" s="243" t="n">
        <v>0.7</v>
      </c>
      <c r="I99" s="244"/>
      <c r="J99" s="240"/>
      <c r="K99" s="240"/>
      <c r="L99" s="245"/>
      <c r="M99" s="246"/>
      <c r="N99" s="247"/>
      <c r="O99" s="247"/>
      <c r="P99" s="247"/>
      <c r="Q99" s="247"/>
      <c r="R99" s="247"/>
      <c r="S99" s="247"/>
      <c r="T99" s="248"/>
      <c r="AT99" s="249" t="s">
        <v>188</v>
      </c>
      <c r="AU99" s="249" t="s">
        <v>82</v>
      </c>
      <c r="AV99" s="238" t="s">
        <v>180</v>
      </c>
      <c r="AW99" s="238" t="s">
        <v>34</v>
      </c>
      <c r="AX99" s="238" t="s">
        <v>80</v>
      </c>
      <c r="AY99" s="249" t="s">
        <v>174</v>
      </c>
    </row>
    <row r="100" s="31" customFormat="true" ht="24.15" hidden="false" customHeight="true" outlineLevel="0" collapsed="false">
      <c r="A100" s="24"/>
      <c r="B100" s="25"/>
      <c r="C100" s="206" t="s">
        <v>180</v>
      </c>
      <c r="D100" s="206" t="s">
        <v>176</v>
      </c>
      <c r="E100" s="207" t="s">
        <v>3261</v>
      </c>
      <c r="F100" s="208" t="s">
        <v>3262</v>
      </c>
      <c r="G100" s="209" t="s">
        <v>341</v>
      </c>
      <c r="H100" s="210" t="n">
        <v>1.8</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3263</v>
      </c>
    </row>
    <row r="101" s="251" customFormat="true" ht="12.8" hidden="false" customHeight="false" outlineLevel="0" collapsed="false">
      <c r="B101" s="252"/>
      <c r="C101" s="253"/>
      <c r="D101" s="228" t="s">
        <v>188</v>
      </c>
      <c r="E101" s="254"/>
      <c r="F101" s="255" t="s">
        <v>3264</v>
      </c>
      <c r="G101" s="253"/>
      <c r="H101" s="254"/>
      <c r="I101" s="256"/>
      <c r="J101" s="253"/>
      <c r="K101" s="253"/>
      <c r="L101" s="257"/>
      <c r="M101" s="258"/>
      <c r="N101" s="259"/>
      <c r="O101" s="259"/>
      <c r="P101" s="259"/>
      <c r="Q101" s="259"/>
      <c r="R101" s="259"/>
      <c r="S101" s="259"/>
      <c r="T101" s="260"/>
      <c r="AT101" s="261" t="s">
        <v>188</v>
      </c>
      <c r="AU101" s="261" t="s">
        <v>82</v>
      </c>
      <c r="AV101" s="251" t="s">
        <v>80</v>
      </c>
      <c r="AW101" s="251" t="s">
        <v>34</v>
      </c>
      <c r="AX101" s="251" t="s">
        <v>72</v>
      </c>
      <c r="AY101" s="261" t="s">
        <v>174</v>
      </c>
    </row>
    <row r="102" s="225" customFormat="true" ht="12.8" hidden="false" customHeight="false" outlineLevel="0" collapsed="false">
      <c r="B102" s="226"/>
      <c r="C102" s="227"/>
      <c r="D102" s="228" t="s">
        <v>188</v>
      </c>
      <c r="E102" s="229"/>
      <c r="F102" s="230" t="s">
        <v>3265</v>
      </c>
      <c r="G102" s="227"/>
      <c r="H102" s="231" t="n">
        <v>1.8</v>
      </c>
      <c r="I102" s="232"/>
      <c r="J102" s="227"/>
      <c r="K102" s="227"/>
      <c r="L102" s="233"/>
      <c r="M102" s="234"/>
      <c r="N102" s="235"/>
      <c r="O102" s="235"/>
      <c r="P102" s="235"/>
      <c r="Q102" s="235"/>
      <c r="R102" s="235"/>
      <c r="S102" s="235"/>
      <c r="T102" s="236"/>
      <c r="AT102" s="237" t="s">
        <v>188</v>
      </c>
      <c r="AU102" s="237" t="s">
        <v>82</v>
      </c>
      <c r="AV102" s="225" t="s">
        <v>82</v>
      </c>
      <c r="AW102" s="225" t="s">
        <v>34</v>
      </c>
      <c r="AX102" s="225" t="s">
        <v>72</v>
      </c>
      <c r="AY102" s="237" t="s">
        <v>174</v>
      </c>
    </row>
    <row r="103" s="238" customFormat="true" ht="12.8" hidden="false" customHeight="false" outlineLevel="0" collapsed="false">
      <c r="B103" s="239"/>
      <c r="C103" s="240"/>
      <c r="D103" s="228" t="s">
        <v>188</v>
      </c>
      <c r="E103" s="241"/>
      <c r="F103" s="242" t="s">
        <v>197</v>
      </c>
      <c r="G103" s="240"/>
      <c r="H103" s="243" t="n">
        <v>1.8</v>
      </c>
      <c r="I103" s="244"/>
      <c r="J103" s="240"/>
      <c r="K103" s="240"/>
      <c r="L103" s="245"/>
      <c r="M103" s="246"/>
      <c r="N103" s="247"/>
      <c r="O103" s="247"/>
      <c r="P103" s="247"/>
      <c r="Q103" s="247"/>
      <c r="R103" s="247"/>
      <c r="S103" s="247"/>
      <c r="T103" s="248"/>
      <c r="AT103" s="249" t="s">
        <v>188</v>
      </c>
      <c r="AU103" s="249" t="s">
        <v>82</v>
      </c>
      <c r="AV103" s="238" t="s">
        <v>180</v>
      </c>
      <c r="AW103" s="238" t="s">
        <v>34</v>
      </c>
      <c r="AX103" s="238" t="s">
        <v>80</v>
      </c>
      <c r="AY103" s="249" t="s">
        <v>174</v>
      </c>
    </row>
    <row r="104" s="31" customFormat="true" ht="33" hidden="false" customHeight="true" outlineLevel="0" collapsed="false">
      <c r="A104" s="24"/>
      <c r="B104" s="25"/>
      <c r="C104" s="206" t="s">
        <v>211</v>
      </c>
      <c r="D104" s="206" t="s">
        <v>176</v>
      </c>
      <c r="E104" s="207" t="s">
        <v>3266</v>
      </c>
      <c r="F104" s="208" t="s">
        <v>3267</v>
      </c>
      <c r="G104" s="209" t="s">
        <v>341</v>
      </c>
      <c r="H104" s="210" t="n">
        <v>30.9</v>
      </c>
      <c r="I104" s="211"/>
      <c r="J104" s="212" t="n">
        <f aca="false">ROUND(I104*H104,2)</f>
        <v>0</v>
      </c>
      <c r="K104" s="213"/>
      <c r="L104" s="30"/>
      <c r="M104" s="214"/>
      <c r="N104" s="215" t="s">
        <v>43</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80</v>
      </c>
      <c r="AT104" s="218" t="s">
        <v>17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3268</v>
      </c>
    </row>
    <row r="105" s="225" customFormat="true" ht="12.8" hidden="false" customHeight="false" outlineLevel="0" collapsed="false">
      <c r="B105" s="226"/>
      <c r="C105" s="227"/>
      <c r="D105" s="228" t="s">
        <v>188</v>
      </c>
      <c r="E105" s="229"/>
      <c r="F105" s="230" t="s">
        <v>3269</v>
      </c>
      <c r="G105" s="227"/>
      <c r="H105" s="231" t="n">
        <v>30.9</v>
      </c>
      <c r="I105" s="232"/>
      <c r="J105" s="227"/>
      <c r="K105" s="227"/>
      <c r="L105" s="233"/>
      <c r="M105" s="234"/>
      <c r="N105" s="235"/>
      <c r="O105" s="235"/>
      <c r="P105" s="235"/>
      <c r="Q105" s="235"/>
      <c r="R105" s="235"/>
      <c r="S105" s="235"/>
      <c r="T105" s="236"/>
      <c r="AT105" s="237" t="s">
        <v>188</v>
      </c>
      <c r="AU105" s="237" t="s">
        <v>82</v>
      </c>
      <c r="AV105" s="225" t="s">
        <v>82</v>
      </c>
      <c r="AW105" s="225" t="s">
        <v>34</v>
      </c>
      <c r="AX105" s="225" t="s">
        <v>72</v>
      </c>
      <c r="AY105" s="237" t="s">
        <v>174</v>
      </c>
    </row>
    <row r="106" s="238" customFormat="true" ht="12.8" hidden="false" customHeight="false" outlineLevel="0" collapsed="false">
      <c r="B106" s="239"/>
      <c r="C106" s="240"/>
      <c r="D106" s="228" t="s">
        <v>188</v>
      </c>
      <c r="E106" s="241"/>
      <c r="F106" s="242" t="s">
        <v>197</v>
      </c>
      <c r="G106" s="240"/>
      <c r="H106" s="243" t="n">
        <v>30.9</v>
      </c>
      <c r="I106" s="244"/>
      <c r="J106" s="240"/>
      <c r="K106" s="240"/>
      <c r="L106" s="245"/>
      <c r="M106" s="246"/>
      <c r="N106" s="247"/>
      <c r="O106" s="247"/>
      <c r="P106" s="247"/>
      <c r="Q106" s="247"/>
      <c r="R106" s="247"/>
      <c r="S106" s="247"/>
      <c r="T106" s="248"/>
      <c r="AT106" s="249" t="s">
        <v>188</v>
      </c>
      <c r="AU106" s="249" t="s">
        <v>82</v>
      </c>
      <c r="AV106" s="238" t="s">
        <v>180</v>
      </c>
      <c r="AW106" s="238" t="s">
        <v>34</v>
      </c>
      <c r="AX106" s="238" t="s">
        <v>80</v>
      </c>
      <c r="AY106" s="249" t="s">
        <v>174</v>
      </c>
    </row>
    <row r="107" s="31" customFormat="true" ht="33" hidden="false" customHeight="true" outlineLevel="0" collapsed="false">
      <c r="A107" s="24"/>
      <c r="B107" s="25"/>
      <c r="C107" s="206" t="s">
        <v>222</v>
      </c>
      <c r="D107" s="206" t="s">
        <v>176</v>
      </c>
      <c r="E107" s="207" t="s">
        <v>3270</v>
      </c>
      <c r="F107" s="208" t="s">
        <v>3271</v>
      </c>
      <c r="G107" s="209" t="s">
        <v>341</v>
      </c>
      <c r="H107" s="210" t="n">
        <v>2.5</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3272</v>
      </c>
    </row>
    <row r="108" s="225" customFormat="true" ht="12.8" hidden="false" customHeight="false" outlineLevel="0" collapsed="false">
      <c r="B108" s="226"/>
      <c r="C108" s="227"/>
      <c r="D108" s="228" t="s">
        <v>188</v>
      </c>
      <c r="E108" s="229"/>
      <c r="F108" s="230" t="s">
        <v>3273</v>
      </c>
      <c r="G108" s="227"/>
      <c r="H108" s="231" t="n">
        <v>2.5</v>
      </c>
      <c r="I108" s="232"/>
      <c r="J108" s="227"/>
      <c r="K108" s="227"/>
      <c r="L108" s="233"/>
      <c r="M108" s="234"/>
      <c r="N108" s="235"/>
      <c r="O108" s="235"/>
      <c r="P108" s="235"/>
      <c r="Q108" s="235"/>
      <c r="R108" s="235"/>
      <c r="S108" s="235"/>
      <c r="T108" s="236"/>
      <c r="AT108" s="237" t="s">
        <v>188</v>
      </c>
      <c r="AU108" s="237" t="s">
        <v>82</v>
      </c>
      <c r="AV108" s="225" t="s">
        <v>82</v>
      </c>
      <c r="AW108" s="225" t="s">
        <v>34</v>
      </c>
      <c r="AX108" s="225" t="s">
        <v>72</v>
      </c>
      <c r="AY108" s="237" t="s">
        <v>174</v>
      </c>
    </row>
    <row r="109" s="238" customFormat="true" ht="12.8" hidden="false" customHeight="false" outlineLevel="0" collapsed="false">
      <c r="B109" s="239"/>
      <c r="C109" s="240"/>
      <c r="D109" s="228" t="s">
        <v>188</v>
      </c>
      <c r="E109" s="241"/>
      <c r="F109" s="242" t="s">
        <v>197</v>
      </c>
      <c r="G109" s="240"/>
      <c r="H109" s="243" t="n">
        <v>2.5</v>
      </c>
      <c r="I109" s="244"/>
      <c r="J109" s="240"/>
      <c r="K109" s="240"/>
      <c r="L109" s="245"/>
      <c r="M109" s="246"/>
      <c r="N109" s="247"/>
      <c r="O109" s="247"/>
      <c r="P109" s="247"/>
      <c r="Q109" s="247"/>
      <c r="R109" s="247"/>
      <c r="S109" s="247"/>
      <c r="T109" s="248"/>
      <c r="AT109" s="249" t="s">
        <v>188</v>
      </c>
      <c r="AU109" s="249" t="s">
        <v>82</v>
      </c>
      <c r="AV109" s="238" t="s">
        <v>180</v>
      </c>
      <c r="AW109" s="238" t="s">
        <v>34</v>
      </c>
      <c r="AX109" s="238" t="s">
        <v>80</v>
      </c>
      <c r="AY109" s="249" t="s">
        <v>174</v>
      </c>
    </row>
    <row r="110" s="31" customFormat="true" ht="24.15" hidden="false" customHeight="true" outlineLevel="0" collapsed="false">
      <c r="A110" s="24"/>
      <c r="B110" s="25"/>
      <c r="C110" s="206" t="s">
        <v>230</v>
      </c>
      <c r="D110" s="206" t="s">
        <v>176</v>
      </c>
      <c r="E110" s="207" t="s">
        <v>3274</v>
      </c>
      <c r="F110" s="208" t="s">
        <v>3275</v>
      </c>
      <c r="G110" s="209" t="s">
        <v>341</v>
      </c>
      <c r="H110" s="210" t="n">
        <v>33.4</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3276</v>
      </c>
    </row>
    <row r="111" s="251" customFormat="true" ht="12.8" hidden="false" customHeight="false" outlineLevel="0" collapsed="false">
      <c r="B111" s="252"/>
      <c r="C111" s="253"/>
      <c r="D111" s="228" t="s">
        <v>188</v>
      </c>
      <c r="E111" s="254"/>
      <c r="F111" s="255" t="s">
        <v>3277</v>
      </c>
      <c r="G111" s="253"/>
      <c r="H111" s="254"/>
      <c r="I111" s="256"/>
      <c r="J111" s="253"/>
      <c r="K111" s="253"/>
      <c r="L111" s="257"/>
      <c r="M111" s="258"/>
      <c r="N111" s="259"/>
      <c r="O111" s="259"/>
      <c r="P111" s="259"/>
      <c r="Q111" s="259"/>
      <c r="R111" s="259"/>
      <c r="S111" s="259"/>
      <c r="T111" s="260"/>
      <c r="AT111" s="261" t="s">
        <v>188</v>
      </c>
      <c r="AU111" s="261" t="s">
        <v>82</v>
      </c>
      <c r="AV111" s="251" t="s">
        <v>80</v>
      </c>
      <c r="AW111" s="251" t="s">
        <v>34</v>
      </c>
      <c r="AX111" s="251" t="s">
        <v>72</v>
      </c>
      <c r="AY111" s="261" t="s">
        <v>174</v>
      </c>
    </row>
    <row r="112" s="225" customFormat="true" ht="12.8" hidden="false" customHeight="false" outlineLevel="0" collapsed="false">
      <c r="B112" s="226"/>
      <c r="C112" s="227"/>
      <c r="D112" s="228" t="s">
        <v>188</v>
      </c>
      <c r="E112" s="229"/>
      <c r="F112" s="230" t="s">
        <v>3278</v>
      </c>
      <c r="G112" s="227"/>
      <c r="H112" s="231" t="n">
        <v>33.4</v>
      </c>
      <c r="I112" s="232"/>
      <c r="J112" s="227"/>
      <c r="K112" s="227"/>
      <c r="L112" s="233"/>
      <c r="M112" s="234"/>
      <c r="N112" s="235"/>
      <c r="O112" s="235"/>
      <c r="P112" s="235"/>
      <c r="Q112" s="235"/>
      <c r="R112" s="235"/>
      <c r="S112" s="235"/>
      <c r="T112" s="236"/>
      <c r="AT112" s="237" t="s">
        <v>188</v>
      </c>
      <c r="AU112" s="237" t="s">
        <v>82</v>
      </c>
      <c r="AV112" s="225" t="s">
        <v>82</v>
      </c>
      <c r="AW112" s="225" t="s">
        <v>34</v>
      </c>
      <c r="AX112" s="225" t="s">
        <v>72</v>
      </c>
      <c r="AY112" s="237" t="s">
        <v>174</v>
      </c>
    </row>
    <row r="113" s="238" customFormat="true" ht="12.8" hidden="false" customHeight="false" outlineLevel="0" collapsed="false">
      <c r="B113" s="239"/>
      <c r="C113" s="240"/>
      <c r="D113" s="228" t="s">
        <v>188</v>
      </c>
      <c r="E113" s="241"/>
      <c r="F113" s="242" t="s">
        <v>197</v>
      </c>
      <c r="G113" s="240"/>
      <c r="H113" s="243" t="n">
        <v>33.4</v>
      </c>
      <c r="I113" s="244"/>
      <c r="J113" s="240"/>
      <c r="K113" s="240"/>
      <c r="L113" s="245"/>
      <c r="M113" s="246"/>
      <c r="N113" s="247"/>
      <c r="O113" s="247"/>
      <c r="P113" s="247"/>
      <c r="Q113" s="247"/>
      <c r="R113" s="247"/>
      <c r="S113" s="247"/>
      <c r="T113" s="248"/>
      <c r="AT113" s="249" t="s">
        <v>188</v>
      </c>
      <c r="AU113" s="249" t="s">
        <v>82</v>
      </c>
      <c r="AV113" s="238" t="s">
        <v>180</v>
      </c>
      <c r="AW113" s="238" t="s">
        <v>34</v>
      </c>
      <c r="AX113" s="238" t="s">
        <v>80</v>
      </c>
      <c r="AY113" s="249" t="s">
        <v>174</v>
      </c>
    </row>
    <row r="114" s="31" customFormat="true" ht="21.75" hidden="false" customHeight="true" outlineLevel="0" collapsed="false">
      <c r="A114" s="24"/>
      <c r="B114" s="25"/>
      <c r="C114" s="206" t="s">
        <v>238</v>
      </c>
      <c r="D114" s="206" t="s">
        <v>176</v>
      </c>
      <c r="E114" s="207" t="s">
        <v>3279</v>
      </c>
      <c r="F114" s="208" t="s">
        <v>3280</v>
      </c>
      <c r="G114" s="209" t="s">
        <v>341</v>
      </c>
      <c r="H114" s="210" t="n">
        <v>33.4</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3281</v>
      </c>
    </row>
    <row r="115" s="251" customFormat="true" ht="12.8" hidden="false" customHeight="false" outlineLevel="0" collapsed="false">
      <c r="B115" s="252"/>
      <c r="C115" s="253"/>
      <c r="D115" s="228" t="s">
        <v>188</v>
      </c>
      <c r="E115" s="254"/>
      <c r="F115" s="255" t="s">
        <v>3282</v>
      </c>
      <c r="G115" s="253"/>
      <c r="H115" s="254"/>
      <c r="I115" s="256"/>
      <c r="J115" s="253"/>
      <c r="K115" s="253"/>
      <c r="L115" s="257"/>
      <c r="M115" s="258"/>
      <c r="N115" s="259"/>
      <c r="O115" s="259"/>
      <c r="P115" s="259"/>
      <c r="Q115" s="259"/>
      <c r="R115" s="259"/>
      <c r="S115" s="259"/>
      <c r="T115" s="260"/>
      <c r="AT115" s="261" t="s">
        <v>188</v>
      </c>
      <c r="AU115" s="261" t="s">
        <v>82</v>
      </c>
      <c r="AV115" s="251" t="s">
        <v>80</v>
      </c>
      <c r="AW115" s="251" t="s">
        <v>34</v>
      </c>
      <c r="AX115" s="251" t="s">
        <v>72</v>
      </c>
      <c r="AY115" s="261" t="s">
        <v>174</v>
      </c>
    </row>
    <row r="116" s="225" customFormat="true" ht="12.8" hidden="false" customHeight="false" outlineLevel="0" collapsed="false">
      <c r="B116" s="226"/>
      <c r="C116" s="227"/>
      <c r="D116" s="228" t="s">
        <v>188</v>
      </c>
      <c r="E116" s="229"/>
      <c r="F116" s="230" t="s">
        <v>3278</v>
      </c>
      <c r="G116" s="227"/>
      <c r="H116" s="231" t="n">
        <v>33.4</v>
      </c>
      <c r="I116" s="232"/>
      <c r="J116" s="227"/>
      <c r="K116" s="227"/>
      <c r="L116" s="233"/>
      <c r="M116" s="234"/>
      <c r="N116" s="235"/>
      <c r="O116" s="235"/>
      <c r="P116" s="235"/>
      <c r="Q116" s="235"/>
      <c r="R116" s="235"/>
      <c r="S116" s="235"/>
      <c r="T116" s="236"/>
      <c r="AT116" s="237" t="s">
        <v>188</v>
      </c>
      <c r="AU116" s="237" t="s">
        <v>82</v>
      </c>
      <c r="AV116" s="225" t="s">
        <v>82</v>
      </c>
      <c r="AW116" s="225" t="s">
        <v>34</v>
      </c>
      <c r="AX116" s="225" t="s">
        <v>72</v>
      </c>
      <c r="AY116" s="237" t="s">
        <v>174</v>
      </c>
    </row>
    <row r="117" s="238" customFormat="true" ht="12.8" hidden="false" customHeight="false" outlineLevel="0" collapsed="false">
      <c r="B117" s="239"/>
      <c r="C117" s="240"/>
      <c r="D117" s="228" t="s">
        <v>188</v>
      </c>
      <c r="E117" s="241"/>
      <c r="F117" s="242" t="s">
        <v>197</v>
      </c>
      <c r="G117" s="240"/>
      <c r="H117" s="243" t="n">
        <v>33.4</v>
      </c>
      <c r="I117" s="244"/>
      <c r="J117" s="240"/>
      <c r="K117" s="240"/>
      <c r="L117" s="245"/>
      <c r="M117" s="246"/>
      <c r="N117" s="247"/>
      <c r="O117" s="247"/>
      <c r="P117" s="247"/>
      <c r="Q117" s="247"/>
      <c r="R117" s="247"/>
      <c r="S117" s="247"/>
      <c r="T117" s="248"/>
      <c r="AT117" s="249" t="s">
        <v>188</v>
      </c>
      <c r="AU117" s="249" t="s">
        <v>82</v>
      </c>
      <c r="AV117" s="238" t="s">
        <v>180</v>
      </c>
      <c r="AW117" s="238" t="s">
        <v>34</v>
      </c>
      <c r="AX117" s="238" t="s">
        <v>80</v>
      </c>
      <c r="AY117" s="249" t="s">
        <v>174</v>
      </c>
    </row>
    <row r="118" s="31" customFormat="true" ht="21.75" hidden="false" customHeight="true" outlineLevel="0" collapsed="false">
      <c r="A118" s="24"/>
      <c r="B118" s="25"/>
      <c r="C118" s="206" t="s">
        <v>245</v>
      </c>
      <c r="D118" s="206" t="s">
        <v>176</v>
      </c>
      <c r="E118" s="207" t="s">
        <v>3283</v>
      </c>
      <c r="F118" s="208" t="s">
        <v>3284</v>
      </c>
      <c r="G118" s="209" t="s">
        <v>3102</v>
      </c>
      <c r="H118" s="210" t="n">
        <v>11</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3285</v>
      </c>
    </row>
    <row r="119" s="251" customFormat="true" ht="12.8" hidden="false" customHeight="false" outlineLevel="0" collapsed="false">
      <c r="B119" s="252"/>
      <c r="C119" s="253"/>
      <c r="D119" s="228" t="s">
        <v>188</v>
      </c>
      <c r="E119" s="254"/>
      <c r="F119" s="255" t="s">
        <v>3286</v>
      </c>
      <c r="G119" s="253"/>
      <c r="H119" s="254"/>
      <c r="I119" s="256"/>
      <c r="J119" s="253"/>
      <c r="K119" s="253"/>
      <c r="L119" s="257"/>
      <c r="M119" s="258"/>
      <c r="N119" s="259"/>
      <c r="O119" s="259"/>
      <c r="P119" s="259"/>
      <c r="Q119" s="259"/>
      <c r="R119" s="259"/>
      <c r="S119" s="259"/>
      <c r="T119" s="260"/>
      <c r="AT119" s="261" t="s">
        <v>188</v>
      </c>
      <c r="AU119" s="261" t="s">
        <v>82</v>
      </c>
      <c r="AV119" s="251" t="s">
        <v>80</v>
      </c>
      <c r="AW119" s="251" t="s">
        <v>34</v>
      </c>
      <c r="AX119" s="251" t="s">
        <v>72</v>
      </c>
      <c r="AY119" s="261" t="s">
        <v>174</v>
      </c>
    </row>
    <row r="120" s="225" customFormat="true" ht="12.8" hidden="false" customHeight="false" outlineLevel="0" collapsed="false">
      <c r="B120" s="226"/>
      <c r="C120" s="227"/>
      <c r="D120" s="228" t="s">
        <v>188</v>
      </c>
      <c r="E120" s="229"/>
      <c r="F120" s="230" t="s">
        <v>3287</v>
      </c>
      <c r="G120" s="227"/>
      <c r="H120" s="231" t="n">
        <v>11</v>
      </c>
      <c r="I120" s="232"/>
      <c r="J120" s="227"/>
      <c r="K120" s="227"/>
      <c r="L120" s="233"/>
      <c r="M120" s="234"/>
      <c r="N120" s="235"/>
      <c r="O120" s="235"/>
      <c r="P120" s="235"/>
      <c r="Q120" s="235"/>
      <c r="R120" s="235"/>
      <c r="S120" s="235"/>
      <c r="T120" s="236"/>
      <c r="AT120" s="237" t="s">
        <v>188</v>
      </c>
      <c r="AU120" s="237" t="s">
        <v>82</v>
      </c>
      <c r="AV120" s="225" t="s">
        <v>82</v>
      </c>
      <c r="AW120" s="225" t="s">
        <v>34</v>
      </c>
      <c r="AX120" s="225" t="s">
        <v>72</v>
      </c>
      <c r="AY120" s="237" t="s">
        <v>174</v>
      </c>
    </row>
    <row r="121" s="238" customFormat="true" ht="12.8" hidden="false" customHeight="false" outlineLevel="0" collapsed="false">
      <c r="B121" s="239"/>
      <c r="C121" s="240"/>
      <c r="D121" s="228" t="s">
        <v>188</v>
      </c>
      <c r="E121" s="241"/>
      <c r="F121" s="242" t="s">
        <v>197</v>
      </c>
      <c r="G121" s="240"/>
      <c r="H121" s="243" t="n">
        <v>11</v>
      </c>
      <c r="I121" s="244"/>
      <c r="J121" s="240"/>
      <c r="K121" s="240"/>
      <c r="L121" s="245"/>
      <c r="M121" s="246"/>
      <c r="N121" s="247"/>
      <c r="O121" s="247"/>
      <c r="P121" s="247"/>
      <c r="Q121" s="247"/>
      <c r="R121" s="247"/>
      <c r="S121" s="247"/>
      <c r="T121" s="248"/>
      <c r="AT121" s="249" t="s">
        <v>188</v>
      </c>
      <c r="AU121" s="249" t="s">
        <v>82</v>
      </c>
      <c r="AV121" s="238" t="s">
        <v>180</v>
      </c>
      <c r="AW121" s="238" t="s">
        <v>34</v>
      </c>
      <c r="AX121" s="238" t="s">
        <v>80</v>
      </c>
      <c r="AY121" s="249" t="s">
        <v>174</v>
      </c>
    </row>
    <row r="122" s="31" customFormat="true" ht="16.5" hidden="false" customHeight="true" outlineLevel="0" collapsed="false">
      <c r="A122" s="24"/>
      <c r="B122" s="25"/>
      <c r="C122" s="206" t="s">
        <v>258</v>
      </c>
      <c r="D122" s="206" t="s">
        <v>176</v>
      </c>
      <c r="E122" s="207" t="s">
        <v>3288</v>
      </c>
      <c r="F122" s="208" t="s">
        <v>3289</v>
      </c>
      <c r="G122" s="209" t="s">
        <v>3102</v>
      </c>
      <c r="H122" s="210" t="n">
        <v>2</v>
      </c>
      <c r="I122" s="211"/>
      <c r="J122" s="212" t="n">
        <f aca="false">ROUND(I122*H122,2)</f>
        <v>0</v>
      </c>
      <c r="K122" s="213"/>
      <c r="L122" s="30"/>
      <c r="M122" s="214"/>
      <c r="N122" s="215" t="s">
        <v>43</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80</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80</v>
      </c>
      <c r="BM122" s="218" t="s">
        <v>3290</v>
      </c>
    </row>
    <row r="123" s="251" customFormat="true" ht="12.8" hidden="false" customHeight="false" outlineLevel="0" collapsed="false">
      <c r="B123" s="252"/>
      <c r="C123" s="253"/>
      <c r="D123" s="228" t="s">
        <v>188</v>
      </c>
      <c r="E123" s="254"/>
      <c r="F123" s="255" t="s">
        <v>3291</v>
      </c>
      <c r="G123" s="253"/>
      <c r="H123" s="254"/>
      <c r="I123" s="256"/>
      <c r="J123" s="253"/>
      <c r="K123" s="253"/>
      <c r="L123" s="257"/>
      <c r="M123" s="258"/>
      <c r="N123" s="259"/>
      <c r="O123" s="259"/>
      <c r="P123" s="259"/>
      <c r="Q123" s="259"/>
      <c r="R123" s="259"/>
      <c r="S123" s="259"/>
      <c r="T123" s="260"/>
      <c r="AT123" s="261" t="s">
        <v>188</v>
      </c>
      <c r="AU123" s="261" t="s">
        <v>82</v>
      </c>
      <c r="AV123" s="251" t="s">
        <v>80</v>
      </c>
      <c r="AW123" s="251" t="s">
        <v>34</v>
      </c>
      <c r="AX123" s="251" t="s">
        <v>72</v>
      </c>
      <c r="AY123" s="261" t="s">
        <v>174</v>
      </c>
    </row>
    <row r="124" s="225" customFormat="true" ht="12.8" hidden="false" customHeight="false" outlineLevel="0" collapsed="false">
      <c r="B124" s="226"/>
      <c r="C124" s="227"/>
      <c r="D124" s="228" t="s">
        <v>188</v>
      </c>
      <c r="E124" s="229"/>
      <c r="F124" s="230" t="s">
        <v>3149</v>
      </c>
      <c r="G124" s="227"/>
      <c r="H124" s="231" t="n">
        <v>2</v>
      </c>
      <c r="I124" s="232"/>
      <c r="J124" s="227"/>
      <c r="K124" s="227"/>
      <c r="L124" s="233"/>
      <c r="M124" s="234"/>
      <c r="N124" s="235"/>
      <c r="O124" s="235"/>
      <c r="P124" s="235"/>
      <c r="Q124" s="235"/>
      <c r="R124" s="235"/>
      <c r="S124" s="235"/>
      <c r="T124" s="236"/>
      <c r="AT124" s="237" t="s">
        <v>188</v>
      </c>
      <c r="AU124" s="237" t="s">
        <v>82</v>
      </c>
      <c r="AV124" s="225" t="s">
        <v>82</v>
      </c>
      <c r="AW124" s="225" t="s">
        <v>34</v>
      </c>
      <c r="AX124" s="225" t="s">
        <v>72</v>
      </c>
      <c r="AY124" s="237" t="s">
        <v>174</v>
      </c>
    </row>
    <row r="125" s="238" customFormat="true" ht="12.8" hidden="false" customHeight="false" outlineLevel="0" collapsed="false">
      <c r="B125" s="239"/>
      <c r="C125" s="240"/>
      <c r="D125" s="228" t="s">
        <v>188</v>
      </c>
      <c r="E125" s="241"/>
      <c r="F125" s="242" t="s">
        <v>197</v>
      </c>
      <c r="G125" s="240"/>
      <c r="H125" s="243" t="n">
        <v>2</v>
      </c>
      <c r="I125" s="244"/>
      <c r="J125" s="240"/>
      <c r="K125" s="240"/>
      <c r="L125" s="245"/>
      <c r="M125" s="246"/>
      <c r="N125" s="247"/>
      <c r="O125" s="247"/>
      <c r="P125" s="247"/>
      <c r="Q125" s="247"/>
      <c r="R125" s="247"/>
      <c r="S125" s="247"/>
      <c r="T125" s="248"/>
      <c r="AT125" s="249" t="s">
        <v>188</v>
      </c>
      <c r="AU125" s="249" t="s">
        <v>82</v>
      </c>
      <c r="AV125" s="238" t="s">
        <v>180</v>
      </c>
      <c r="AW125" s="238" t="s">
        <v>34</v>
      </c>
      <c r="AX125" s="238" t="s">
        <v>80</v>
      </c>
      <c r="AY125" s="249" t="s">
        <v>174</v>
      </c>
    </row>
    <row r="126" s="31" customFormat="true" ht="16.5" hidden="false" customHeight="true" outlineLevel="0" collapsed="false">
      <c r="A126" s="24"/>
      <c r="B126" s="25"/>
      <c r="C126" s="206" t="s">
        <v>265</v>
      </c>
      <c r="D126" s="206" t="s">
        <v>176</v>
      </c>
      <c r="E126" s="207" t="s">
        <v>3292</v>
      </c>
      <c r="F126" s="208" t="s">
        <v>3293</v>
      </c>
      <c r="G126" s="209" t="s">
        <v>3102</v>
      </c>
      <c r="H126" s="210" t="n">
        <v>3</v>
      </c>
      <c r="I126" s="211"/>
      <c r="J126" s="212" t="n">
        <f aca="false">ROUND(I126*H126,2)</f>
        <v>0</v>
      </c>
      <c r="K126" s="213"/>
      <c r="L126" s="30"/>
      <c r="M126" s="214"/>
      <c r="N126" s="215" t="s">
        <v>43</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80</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180</v>
      </c>
      <c r="BM126" s="218" t="s">
        <v>3294</v>
      </c>
    </row>
    <row r="127" s="251" customFormat="true" ht="12.8" hidden="false" customHeight="false" outlineLevel="0" collapsed="false">
      <c r="B127" s="252"/>
      <c r="C127" s="253"/>
      <c r="D127" s="228" t="s">
        <v>188</v>
      </c>
      <c r="E127" s="254"/>
      <c r="F127" s="255" t="s">
        <v>3295</v>
      </c>
      <c r="G127" s="253"/>
      <c r="H127" s="254"/>
      <c r="I127" s="256"/>
      <c r="J127" s="253"/>
      <c r="K127" s="253"/>
      <c r="L127" s="257"/>
      <c r="M127" s="258"/>
      <c r="N127" s="259"/>
      <c r="O127" s="259"/>
      <c r="P127" s="259"/>
      <c r="Q127" s="259"/>
      <c r="R127" s="259"/>
      <c r="S127" s="259"/>
      <c r="T127" s="260"/>
      <c r="AT127" s="261" t="s">
        <v>188</v>
      </c>
      <c r="AU127" s="261" t="s">
        <v>82</v>
      </c>
      <c r="AV127" s="251" t="s">
        <v>80</v>
      </c>
      <c r="AW127" s="251" t="s">
        <v>34</v>
      </c>
      <c r="AX127" s="251" t="s">
        <v>72</v>
      </c>
      <c r="AY127" s="261" t="s">
        <v>174</v>
      </c>
    </row>
    <row r="128" s="225" customFormat="true" ht="12.8" hidden="false" customHeight="false" outlineLevel="0" collapsed="false">
      <c r="B128" s="226"/>
      <c r="C128" s="227"/>
      <c r="D128" s="228" t="s">
        <v>188</v>
      </c>
      <c r="E128" s="229"/>
      <c r="F128" s="230" t="s">
        <v>3156</v>
      </c>
      <c r="G128" s="227"/>
      <c r="H128" s="231" t="n">
        <v>3</v>
      </c>
      <c r="I128" s="232"/>
      <c r="J128" s="227"/>
      <c r="K128" s="227"/>
      <c r="L128" s="233"/>
      <c r="M128" s="234"/>
      <c r="N128" s="235"/>
      <c r="O128" s="235"/>
      <c r="P128" s="235"/>
      <c r="Q128" s="235"/>
      <c r="R128" s="235"/>
      <c r="S128" s="235"/>
      <c r="T128" s="236"/>
      <c r="AT128" s="237" t="s">
        <v>188</v>
      </c>
      <c r="AU128" s="237" t="s">
        <v>82</v>
      </c>
      <c r="AV128" s="225" t="s">
        <v>82</v>
      </c>
      <c r="AW128" s="225" t="s">
        <v>34</v>
      </c>
      <c r="AX128" s="225" t="s">
        <v>72</v>
      </c>
      <c r="AY128" s="237" t="s">
        <v>174</v>
      </c>
    </row>
    <row r="129" s="238" customFormat="true" ht="12.8" hidden="false" customHeight="false" outlineLevel="0" collapsed="false">
      <c r="B129" s="239"/>
      <c r="C129" s="240"/>
      <c r="D129" s="228" t="s">
        <v>188</v>
      </c>
      <c r="E129" s="241"/>
      <c r="F129" s="242" t="s">
        <v>197</v>
      </c>
      <c r="G129" s="240"/>
      <c r="H129" s="243" t="n">
        <v>3</v>
      </c>
      <c r="I129" s="244"/>
      <c r="J129" s="240"/>
      <c r="K129" s="240"/>
      <c r="L129" s="245"/>
      <c r="M129" s="246"/>
      <c r="N129" s="247"/>
      <c r="O129" s="247"/>
      <c r="P129" s="247"/>
      <c r="Q129" s="247"/>
      <c r="R129" s="247"/>
      <c r="S129" s="247"/>
      <c r="T129" s="248"/>
      <c r="AT129" s="249" t="s">
        <v>188</v>
      </c>
      <c r="AU129" s="249" t="s">
        <v>82</v>
      </c>
      <c r="AV129" s="238" t="s">
        <v>180</v>
      </c>
      <c r="AW129" s="238" t="s">
        <v>34</v>
      </c>
      <c r="AX129" s="238" t="s">
        <v>80</v>
      </c>
      <c r="AY129" s="249" t="s">
        <v>174</v>
      </c>
    </row>
    <row r="130" s="31" customFormat="true" ht="16.5" hidden="false" customHeight="true" outlineLevel="0" collapsed="false">
      <c r="A130" s="24"/>
      <c r="B130" s="25"/>
      <c r="C130" s="206" t="s">
        <v>271</v>
      </c>
      <c r="D130" s="206" t="s">
        <v>176</v>
      </c>
      <c r="E130" s="207" t="s">
        <v>3296</v>
      </c>
      <c r="F130" s="208" t="s">
        <v>3297</v>
      </c>
      <c r="G130" s="209" t="s">
        <v>3102</v>
      </c>
      <c r="H130" s="210" t="n">
        <v>2</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3298</v>
      </c>
    </row>
    <row r="131" s="225" customFormat="true" ht="12.8" hidden="false" customHeight="false" outlineLevel="0" collapsed="false">
      <c r="B131" s="226"/>
      <c r="C131" s="227"/>
      <c r="D131" s="228" t="s">
        <v>188</v>
      </c>
      <c r="E131" s="229"/>
      <c r="F131" s="230" t="s">
        <v>3149</v>
      </c>
      <c r="G131" s="227"/>
      <c r="H131" s="231" t="n">
        <v>2</v>
      </c>
      <c r="I131" s="232"/>
      <c r="J131" s="227"/>
      <c r="K131" s="227"/>
      <c r="L131" s="233"/>
      <c r="M131" s="234"/>
      <c r="N131" s="235"/>
      <c r="O131" s="235"/>
      <c r="P131" s="235"/>
      <c r="Q131" s="235"/>
      <c r="R131" s="235"/>
      <c r="S131" s="235"/>
      <c r="T131" s="236"/>
      <c r="AT131" s="237" t="s">
        <v>188</v>
      </c>
      <c r="AU131" s="237" t="s">
        <v>82</v>
      </c>
      <c r="AV131" s="225" t="s">
        <v>82</v>
      </c>
      <c r="AW131" s="225" t="s">
        <v>34</v>
      </c>
      <c r="AX131" s="225" t="s">
        <v>72</v>
      </c>
      <c r="AY131" s="237" t="s">
        <v>174</v>
      </c>
    </row>
    <row r="132" s="238" customFormat="true" ht="12.8" hidden="false" customHeight="false" outlineLevel="0" collapsed="false">
      <c r="B132" s="239"/>
      <c r="C132" s="240"/>
      <c r="D132" s="228" t="s">
        <v>188</v>
      </c>
      <c r="E132" s="241"/>
      <c r="F132" s="242" t="s">
        <v>197</v>
      </c>
      <c r="G132" s="240"/>
      <c r="H132" s="243" t="n">
        <v>2</v>
      </c>
      <c r="I132" s="244"/>
      <c r="J132" s="240"/>
      <c r="K132" s="240"/>
      <c r="L132" s="245"/>
      <c r="M132" s="246"/>
      <c r="N132" s="247"/>
      <c r="O132" s="247"/>
      <c r="P132" s="247"/>
      <c r="Q132" s="247"/>
      <c r="R132" s="247"/>
      <c r="S132" s="247"/>
      <c r="T132" s="248"/>
      <c r="AT132" s="249" t="s">
        <v>188</v>
      </c>
      <c r="AU132" s="249" t="s">
        <v>82</v>
      </c>
      <c r="AV132" s="238" t="s">
        <v>180</v>
      </c>
      <c r="AW132" s="238" t="s">
        <v>34</v>
      </c>
      <c r="AX132" s="238" t="s">
        <v>80</v>
      </c>
      <c r="AY132" s="249" t="s">
        <v>174</v>
      </c>
    </row>
    <row r="133" s="31" customFormat="true" ht="24.15" hidden="false" customHeight="true" outlineLevel="0" collapsed="false">
      <c r="A133" s="24"/>
      <c r="B133" s="25"/>
      <c r="C133" s="206" t="s">
        <v>277</v>
      </c>
      <c r="D133" s="206" t="s">
        <v>176</v>
      </c>
      <c r="E133" s="207" t="s">
        <v>3299</v>
      </c>
      <c r="F133" s="208" t="s">
        <v>3300</v>
      </c>
      <c r="G133" s="209" t="s">
        <v>3301</v>
      </c>
      <c r="H133" s="210" t="n">
        <v>1</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3302</v>
      </c>
    </row>
    <row r="134" s="251" customFormat="true" ht="12.8" hidden="false" customHeight="false" outlineLevel="0" collapsed="false">
      <c r="B134" s="252"/>
      <c r="C134" s="253"/>
      <c r="D134" s="228" t="s">
        <v>188</v>
      </c>
      <c r="E134" s="254"/>
      <c r="F134" s="255" t="s">
        <v>3303</v>
      </c>
      <c r="G134" s="253"/>
      <c r="H134" s="254"/>
      <c r="I134" s="256"/>
      <c r="J134" s="253"/>
      <c r="K134" s="253"/>
      <c r="L134" s="257"/>
      <c r="M134" s="258"/>
      <c r="N134" s="259"/>
      <c r="O134" s="259"/>
      <c r="P134" s="259"/>
      <c r="Q134" s="259"/>
      <c r="R134" s="259"/>
      <c r="S134" s="259"/>
      <c r="T134" s="260"/>
      <c r="AT134" s="261" t="s">
        <v>188</v>
      </c>
      <c r="AU134" s="261" t="s">
        <v>82</v>
      </c>
      <c r="AV134" s="251" t="s">
        <v>80</v>
      </c>
      <c r="AW134" s="251" t="s">
        <v>34</v>
      </c>
      <c r="AX134" s="251" t="s">
        <v>72</v>
      </c>
      <c r="AY134" s="261" t="s">
        <v>174</v>
      </c>
    </row>
    <row r="135" s="225" customFormat="true" ht="12.8" hidden="false" customHeight="false" outlineLevel="0" collapsed="false">
      <c r="B135" s="226"/>
      <c r="C135" s="227"/>
      <c r="D135" s="228" t="s">
        <v>188</v>
      </c>
      <c r="E135" s="229"/>
      <c r="F135" s="230" t="s">
        <v>3104</v>
      </c>
      <c r="G135" s="227"/>
      <c r="H135" s="231" t="n">
        <v>1</v>
      </c>
      <c r="I135" s="232"/>
      <c r="J135" s="227"/>
      <c r="K135" s="227"/>
      <c r="L135" s="233"/>
      <c r="M135" s="234"/>
      <c r="N135" s="235"/>
      <c r="O135" s="235"/>
      <c r="P135" s="235"/>
      <c r="Q135" s="235"/>
      <c r="R135" s="235"/>
      <c r="S135" s="235"/>
      <c r="T135" s="236"/>
      <c r="AT135" s="237" t="s">
        <v>188</v>
      </c>
      <c r="AU135" s="237" t="s">
        <v>82</v>
      </c>
      <c r="AV135" s="225" t="s">
        <v>82</v>
      </c>
      <c r="AW135" s="225" t="s">
        <v>34</v>
      </c>
      <c r="AX135" s="225" t="s">
        <v>72</v>
      </c>
      <c r="AY135" s="237" t="s">
        <v>174</v>
      </c>
    </row>
    <row r="136" s="238" customFormat="true" ht="12.8" hidden="false" customHeight="false" outlineLevel="0" collapsed="false">
      <c r="B136" s="239"/>
      <c r="C136" s="240"/>
      <c r="D136" s="228" t="s">
        <v>188</v>
      </c>
      <c r="E136" s="241"/>
      <c r="F136" s="242" t="s">
        <v>197</v>
      </c>
      <c r="G136" s="240"/>
      <c r="H136" s="243" t="n">
        <v>1</v>
      </c>
      <c r="I136" s="244"/>
      <c r="J136" s="240"/>
      <c r="K136" s="240"/>
      <c r="L136" s="245"/>
      <c r="M136" s="246"/>
      <c r="N136" s="247"/>
      <c r="O136" s="247"/>
      <c r="P136" s="247"/>
      <c r="Q136" s="247"/>
      <c r="R136" s="247"/>
      <c r="S136" s="247"/>
      <c r="T136" s="248"/>
      <c r="AT136" s="249" t="s">
        <v>188</v>
      </c>
      <c r="AU136" s="249" t="s">
        <v>82</v>
      </c>
      <c r="AV136" s="238" t="s">
        <v>180</v>
      </c>
      <c r="AW136" s="238" t="s">
        <v>34</v>
      </c>
      <c r="AX136" s="238" t="s">
        <v>80</v>
      </c>
      <c r="AY136" s="249" t="s">
        <v>174</v>
      </c>
    </row>
    <row r="137" s="31" customFormat="true" ht="24.15" hidden="false" customHeight="true" outlineLevel="0" collapsed="false">
      <c r="A137" s="24"/>
      <c r="B137" s="25"/>
      <c r="C137" s="206" t="s">
        <v>284</v>
      </c>
      <c r="D137" s="206" t="s">
        <v>176</v>
      </c>
      <c r="E137" s="207" t="s">
        <v>3150</v>
      </c>
      <c r="F137" s="208" t="s">
        <v>3304</v>
      </c>
      <c r="G137" s="209" t="s">
        <v>3301</v>
      </c>
      <c r="H137" s="210" t="n">
        <v>1</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3305</v>
      </c>
    </row>
    <row r="138" s="251" customFormat="true" ht="12.8" hidden="false" customHeight="false" outlineLevel="0" collapsed="false">
      <c r="B138" s="252"/>
      <c r="C138" s="253"/>
      <c r="D138" s="228" t="s">
        <v>188</v>
      </c>
      <c r="E138" s="254"/>
      <c r="F138" s="255" t="s">
        <v>3304</v>
      </c>
      <c r="G138" s="253"/>
      <c r="H138" s="254"/>
      <c r="I138" s="256"/>
      <c r="J138" s="253"/>
      <c r="K138" s="253"/>
      <c r="L138" s="257"/>
      <c r="M138" s="258"/>
      <c r="N138" s="259"/>
      <c r="O138" s="259"/>
      <c r="P138" s="259"/>
      <c r="Q138" s="259"/>
      <c r="R138" s="259"/>
      <c r="S138" s="259"/>
      <c r="T138" s="260"/>
      <c r="AT138" s="261" t="s">
        <v>188</v>
      </c>
      <c r="AU138" s="261" t="s">
        <v>82</v>
      </c>
      <c r="AV138" s="251" t="s">
        <v>80</v>
      </c>
      <c r="AW138" s="251" t="s">
        <v>34</v>
      </c>
      <c r="AX138" s="251" t="s">
        <v>72</v>
      </c>
      <c r="AY138" s="261" t="s">
        <v>174</v>
      </c>
    </row>
    <row r="139" s="225" customFormat="true" ht="12.8" hidden="false" customHeight="false" outlineLevel="0" collapsed="false">
      <c r="B139" s="226"/>
      <c r="C139" s="227"/>
      <c r="D139" s="228" t="s">
        <v>188</v>
      </c>
      <c r="E139" s="229"/>
      <c r="F139" s="230" t="s">
        <v>3104</v>
      </c>
      <c r="G139" s="227"/>
      <c r="H139" s="231" t="n">
        <v>1</v>
      </c>
      <c r="I139" s="232"/>
      <c r="J139" s="227"/>
      <c r="K139" s="227"/>
      <c r="L139" s="233"/>
      <c r="M139" s="234"/>
      <c r="N139" s="235"/>
      <c r="O139" s="235"/>
      <c r="P139" s="235"/>
      <c r="Q139" s="235"/>
      <c r="R139" s="235"/>
      <c r="S139" s="235"/>
      <c r="T139" s="236"/>
      <c r="AT139" s="237" t="s">
        <v>188</v>
      </c>
      <c r="AU139" s="237" t="s">
        <v>82</v>
      </c>
      <c r="AV139" s="225" t="s">
        <v>82</v>
      </c>
      <c r="AW139" s="225" t="s">
        <v>34</v>
      </c>
      <c r="AX139" s="225" t="s">
        <v>72</v>
      </c>
      <c r="AY139" s="237" t="s">
        <v>174</v>
      </c>
    </row>
    <row r="140" s="238" customFormat="true" ht="12.8" hidden="false" customHeight="false" outlineLevel="0" collapsed="false">
      <c r="B140" s="239"/>
      <c r="C140" s="240"/>
      <c r="D140" s="228" t="s">
        <v>188</v>
      </c>
      <c r="E140" s="241"/>
      <c r="F140" s="242" t="s">
        <v>197</v>
      </c>
      <c r="G140" s="240"/>
      <c r="H140" s="243" t="n">
        <v>1</v>
      </c>
      <c r="I140" s="244"/>
      <c r="J140" s="240"/>
      <c r="K140" s="240"/>
      <c r="L140" s="245"/>
      <c r="M140" s="246"/>
      <c r="N140" s="247"/>
      <c r="O140" s="247"/>
      <c r="P140" s="247"/>
      <c r="Q140" s="247"/>
      <c r="R140" s="247"/>
      <c r="S140" s="247"/>
      <c r="T140" s="248"/>
      <c r="AT140" s="249" t="s">
        <v>188</v>
      </c>
      <c r="AU140" s="249" t="s">
        <v>82</v>
      </c>
      <c r="AV140" s="238" t="s">
        <v>180</v>
      </c>
      <c r="AW140" s="238" t="s">
        <v>34</v>
      </c>
      <c r="AX140" s="238" t="s">
        <v>80</v>
      </c>
      <c r="AY140" s="249" t="s">
        <v>174</v>
      </c>
    </row>
    <row r="141" s="31" customFormat="true" ht="24.15" hidden="false" customHeight="true" outlineLevel="0" collapsed="false">
      <c r="A141" s="24"/>
      <c r="B141" s="25"/>
      <c r="C141" s="206" t="s">
        <v>8</v>
      </c>
      <c r="D141" s="206" t="s">
        <v>176</v>
      </c>
      <c r="E141" s="207" t="s">
        <v>3306</v>
      </c>
      <c r="F141" s="208" t="s">
        <v>3307</v>
      </c>
      <c r="G141" s="209" t="s">
        <v>3301</v>
      </c>
      <c r="H141" s="210" t="n">
        <v>1</v>
      </c>
      <c r="I141" s="211"/>
      <c r="J141" s="212" t="n">
        <f aca="false">ROUND(I141*H141,2)</f>
        <v>0</v>
      </c>
      <c r="K141" s="213"/>
      <c r="L141" s="30"/>
      <c r="M141" s="214"/>
      <c r="N141" s="215" t="s">
        <v>43</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80</v>
      </c>
      <c r="AT141" s="218" t="s">
        <v>17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3308</v>
      </c>
    </row>
    <row r="142" s="225" customFormat="true" ht="12.8" hidden="false" customHeight="false" outlineLevel="0" collapsed="false">
      <c r="B142" s="226"/>
      <c r="C142" s="227"/>
      <c r="D142" s="228" t="s">
        <v>188</v>
      </c>
      <c r="E142" s="229"/>
      <c r="F142" s="230" t="s">
        <v>3104</v>
      </c>
      <c r="G142" s="227"/>
      <c r="H142" s="231" t="n">
        <v>1</v>
      </c>
      <c r="I142" s="232"/>
      <c r="J142" s="227"/>
      <c r="K142" s="227"/>
      <c r="L142" s="233"/>
      <c r="M142" s="234"/>
      <c r="N142" s="235"/>
      <c r="O142" s="235"/>
      <c r="P142" s="235"/>
      <c r="Q142" s="235"/>
      <c r="R142" s="235"/>
      <c r="S142" s="235"/>
      <c r="T142" s="236"/>
      <c r="AT142" s="237" t="s">
        <v>188</v>
      </c>
      <c r="AU142" s="237" t="s">
        <v>82</v>
      </c>
      <c r="AV142" s="225" t="s">
        <v>82</v>
      </c>
      <c r="AW142" s="225" t="s">
        <v>34</v>
      </c>
      <c r="AX142" s="225" t="s">
        <v>72</v>
      </c>
      <c r="AY142" s="237" t="s">
        <v>174</v>
      </c>
    </row>
    <row r="143" s="238" customFormat="true" ht="12.8" hidden="false" customHeight="false" outlineLevel="0" collapsed="false">
      <c r="B143" s="239"/>
      <c r="C143" s="240"/>
      <c r="D143" s="228" t="s">
        <v>188</v>
      </c>
      <c r="E143" s="241"/>
      <c r="F143" s="242" t="s">
        <v>197</v>
      </c>
      <c r="G143" s="240"/>
      <c r="H143" s="243" t="n">
        <v>1</v>
      </c>
      <c r="I143" s="244"/>
      <c r="J143" s="240"/>
      <c r="K143" s="240"/>
      <c r="L143" s="245"/>
      <c r="M143" s="246"/>
      <c r="N143" s="247"/>
      <c r="O143" s="247"/>
      <c r="P143" s="247"/>
      <c r="Q143" s="247"/>
      <c r="R143" s="247"/>
      <c r="S143" s="247"/>
      <c r="T143" s="248"/>
      <c r="AT143" s="249" t="s">
        <v>188</v>
      </c>
      <c r="AU143" s="249" t="s">
        <v>82</v>
      </c>
      <c r="AV143" s="238" t="s">
        <v>180</v>
      </c>
      <c r="AW143" s="238" t="s">
        <v>34</v>
      </c>
      <c r="AX143" s="238" t="s">
        <v>80</v>
      </c>
      <c r="AY143" s="249" t="s">
        <v>174</v>
      </c>
    </row>
    <row r="144" s="31" customFormat="true" ht="24.15" hidden="false" customHeight="true" outlineLevel="0" collapsed="false">
      <c r="A144" s="24"/>
      <c r="B144" s="25"/>
      <c r="C144" s="206" t="s">
        <v>295</v>
      </c>
      <c r="D144" s="206" t="s">
        <v>176</v>
      </c>
      <c r="E144" s="207" t="s">
        <v>3309</v>
      </c>
      <c r="F144" s="208" t="s">
        <v>3310</v>
      </c>
      <c r="G144" s="209" t="s">
        <v>3301</v>
      </c>
      <c r="H144" s="210" t="n">
        <v>6</v>
      </c>
      <c r="I144" s="211"/>
      <c r="J144" s="212" t="n">
        <f aca="false">ROUND(I144*H144,2)</f>
        <v>0</v>
      </c>
      <c r="K144" s="213"/>
      <c r="L144" s="30"/>
      <c r="M144" s="214"/>
      <c r="N144" s="215" t="s">
        <v>43</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80</v>
      </c>
      <c r="AT144" s="218" t="s">
        <v>17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3311</v>
      </c>
    </row>
    <row r="145" s="225" customFormat="true" ht="12.8" hidden="false" customHeight="false" outlineLevel="0" collapsed="false">
      <c r="B145" s="226"/>
      <c r="C145" s="227"/>
      <c r="D145" s="228" t="s">
        <v>188</v>
      </c>
      <c r="E145" s="229"/>
      <c r="F145" s="230" t="s">
        <v>3312</v>
      </c>
      <c r="G145" s="227"/>
      <c r="H145" s="231" t="n">
        <v>6</v>
      </c>
      <c r="I145" s="232"/>
      <c r="J145" s="227"/>
      <c r="K145" s="227"/>
      <c r="L145" s="233"/>
      <c r="M145" s="234"/>
      <c r="N145" s="235"/>
      <c r="O145" s="235"/>
      <c r="P145" s="235"/>
      <c r="Q145" s="235"/>
      <c r="R145" s="235"/>
      <c r="S145" s="235"/>
      <c r="T145" s="236"/>
      <c r="AT145" s="237" t="s">
        <v>188</v>
      </c>
      <c r="AU145" s="237" t="s">
        <v>82</v>
      </c>
      <c r="AV145" s="225" t="s">
        <v>82</v>
      </c>
      <c r="AW145" s="225" t="s">
        <v>34</v>
      </c>
      <c r="AX145" s="225" t="s">
        <v>72</v>
      </c>
      <c r="AY145" s="237" t="s">
        <v>174</v>
      </c>
    </row>
    <row r="146" s="238" customFormat="true" ht="12.8" hidden="false" customHeight="false" outlineLevel="0" collapsed="false">
      <c r="B146" s="239"/>
      <c r="C146" s="240"/>
      <c r="D146" s="228" t="s">
        <v>188</v>
      </c>
      <c r="E146" s="241"/>
      <c r="F146" s="242" t="s">
        <v>197</v>
      </c>
      <c r="G146" s="240"/>
      <c r="H146" s="243" t="n">
        <v>6</v>
      </c>
      <c r="I146" s="244"/>
      <c r="J146" s="240"/>
      <c r="K146" s="240"/>
      <c r="L146" s="245"/>
      <c r="M146" s="246"/>
      <c r="N146" s="247"/>
      <c r="O146" s="247"/>
      <c r="P146" s="247"/>
      <c r="Q146" s="247"/>
      <c r="R146" s="247"/>
      <c r="S146" s="247"/>
      <c r="T146" s="248"/>
      <c r="AT146" s="249" t="s">
        <v>188</v>
      </c>
      <c r="AU146" s="249" t="s">
        <v>82</v>
      </c>
      <c r="AV146" s="238" t="s">
        <v>180</v>
      </c>
      <c r="AW146" s="238" t="s">
        <v>34</v>
      </c>
      <c r="AX146" s="238" t="s">
        <v>80</v>
      </c>
      <c r="AY146" s="249" t="s">
        <v>174</v>
      </c>
    </row>
    <row r="147" s="31" customFormat="true" ht="24.15" hidden="false" customHeight="true" outlineLevel="0" collapsed="false">
      <c r="A147" s="24"/>
      <c r="B147" s="25"/>
      <c r="C147" s="206" t="s">
        <v>305</v>
      </c>
      <c r="D147" s="206" t="s">
        <v>176</v>
      </c>
      <c r="E147" s="207" t="s">
        <v>3313</v>
      </c>
      <c r="F147" s="208" t="s">
        <v>3314</v>
      </c>
      <c r="G147" s="209" t="s">
        <v>3102</v>
      </c>
      <c r="H147" s="210" t="n">
        <v>1</v>
      </c>
      <c r="I147" s="211"/>
      <c r="J147" s="212" t="n">
        <f aca="false">ROUND(I147*H147,2)</f>
        <v>0</v>
      </c>
      <c r="K147" s="213"/>
      <c r="L147" s="30"/>
      <c r="M147" s="214"/>
      <c r="N147" s="215" t="s">
        <v>43</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180</v>
      </c>
      <c r="AT147" s="218" t="s">
        <v>176</v>
      </c>
      <c r="AU147" s="218" t="s">
        <v>82</v>
      </c>
      <c r="AY147" s="3" t="s">
        <v>17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80</v>
      </c>
      <c r="BM147" s="218" t="s">
        <v>3315</v>
      </c>
    </row>
    <row r="148" s="251" customFormat="true" ht="12.8" hidden="false" customHeight="false" outlineLevel="0" collapsed="false">
      <c r="B148" s="252"/>
      <c r="C148" s="253"/>
      <c r="D148" s="228" t="s">
        <v>188</v>
      </c>
      <c r="E148" s="254"/>
      <c r="F148" s="255" t="s">
        <v>3316</v>
      </c>
      <c r="G148" s="253"/>
      <c r="H148" s="254"/>
      <c r="I148" s="256"/>
      <c r="J148" s="253"/>
      <c r="K148" s="253"/>
      <c r="L148" s="257"/>
      <c r="M148" s="258"/>
      <c r="N148" s="259"/>
      <c r="O148" s="259"/>
      <c r="P148" s="259"/>
      <c r="Q148" s="259"/>
      <c r="R148" s="259"/>
      <c r="S148" s="259"/>
      <c r="T148" s="260"/>
      <c r="AT148" s="261" t="s">
        <v>188</v>
      </c>
      <c r="AU148" s="261" t="s">
        <v>82</v>
      </c>
      <c r="AV148" s="251" t="s">
        <v>80</v>
      </c>
      <c r="AW148" s="251" t="s">
        <v>34</v>
      </c>
      <c r="AX148" s="251" t="s">
        <v>72</v>
      </c>
      <c r="AY148" s="261" t="s">
        <v>174</v>
      </c>
    </row>
    <row r="149" s="225" customFormat="true" ht="12.8" hidden="false" customHeight="false" outlineLevel="0" collapsed="false">
      <c r="B149" s="226"/>
      <c r="C149" s="227"/>
      <c r="D149" s="228" t="s">
        <v>188</v>
      </c>
      <c r="E149" s="229"/>
      <c r="F149" s="230" t="s">
        <v>3104</v>
      </c>
      <c r="G149" s="227"/>
      <c r="H149" s="231" t="n">
        <v>1</v>
      </c>
      <c r="I149" s="232"/>
      <c r="J149" s="227"/>
      <c r="K149" s="227"/>
      <c r="L149" s="233"/>
      <c r="M149" s="234"/>
      <c r="N149" s="235"/>
      <c r="O149" s="235"/>
      <c r="P149" s="235"/>
      <c r="Q149" s="235"/>
      <c r="R149" s="235"/>
      <c r="S149" s="235"/>
      <c r="T149" s="236"/>
      <c r="AT149" s="237" t="s">
        <v>188</v>
      </c>
      <c r="AU149" s="237" t="s">
        <v>82</v>
      </c>
      <c r="AV149" s="225" t="s">
        <v>82</v>
      </c>
      <c r="AW149" s="225" t="s">
        <v>34</v>
      </c>
      <c r="AX149" s="225" t="s">
        <v>72</v>
      </c>
      <c r="AY149" s="237" t="s">
        <v>174</v>
      </c>
    </row>
    <row r="150" s="238" customFormat="true" ht="12.8" hidden="false" customHeight="false" outlineLevel="0" collapsed="false">
      <c r="B150" s="239"/>
      <c r="C150" s="240"/>
      <c r="D150" s="228" t="s">
        <v>188</v>
      </c>
      <c r="E150" s="241"/>
      <c r="F150" s="242" t="s">
        <v>197</v>
      </c>
      <c r="G150" s="240"/>
      <c r="H150" s="243" t="n">
        <v>1</v>
      </c>
      <c r="I150" s="244"/>
      <c r="J150" s="240"/>
      <c r="K150" s="240"/>
      <c r="L150" s="245"/>
      <c r="M150" s="246"/>
      <c r="N150" s="247"/>
      <c r="O150" s="247"/>
      <c r="P150" s="247"/>
      <c r="Q150" s="247"/>
      <c r="R150" s="247"/>
      <c r="S150" s="247"/>
      <c r="T150" s="248"/>
      <c r="AT150" s="249" t="s">
        <v>188</v>
      </c>
      <c r="AU150" s="249" t="s">
        <v>82</v>
      </c>
      <c r="AV150" s="238" t="s">
        <v>180</v>
      </c>
      <c r="AW150" s="238" t="s">
        <v>34</v>
      </c>
      <c r="AX150" s="238" t="s">
        <v>80</v>
      </c>
      <c r="AY150" s="249" t="s">
        <v>174</v>
      </c>
    </row>
    <row r="151" s="31" customFormat="true" ht="21.75" hidden="false" customHeight="true" outlineLevel="0" collapsed="false">
      <c r="A151" s="24"/>
      <c r="B151" s="25"/>
      <c r="C151" s="206" t="s">
        <v>311</v>
      </c>
      <c r="D151" s="206" t="s">
        <v>176</v>
      </c>
      <c r="E151" s="207" t="s">
        <v>3153</v>
      </c>
      <c r="F151" s="208" t="s">
        <v>3317</v>
      </c>
      <c r="G151" s="209" t="s">
        <v>3102</v>
      </c>
      <c r="H151" s="210" t="n">
        <v>1</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3318</v>
      </c>
    </row>
    <row r="152" s="225" customFormat="true" ht="12.8" hidden="false" customHeight="false" outlineLevel="0" collapsed="false">
      <c r="B152" s="226"/>
      <c r="C152" s="227"/>
      <c r="D152" s="228" t="s">
        <v>188</v>
      </c>
      <c r="E152" s="229"/>
      <c r="F152" s="230" t="s">
        <v>3104</v>
      </c>
      <c r="G152" s="227"/>
      <c r="H152" s="231" t="n">
        <v>1</v>
      </c>
      <c r="I152" s="232"/>
      <c r="J152" s="227"/>
      <c r="K152" s="227"/>
      <c r="L152" s="233"/>
      <c r="M152" s="234"/>
      <c r="N152" s="235"/>
      <c r="O152" s="235"/>
      <c r="P152" s="235"/>
      <c r="Q152" s="235"/>
      <c r="R152" s="235"/>
      <c r="S152" s="235"/>
      <c r="T152" s="236"/>
      <c r="AT152" s="237" t="s">
        <v>188</v>
      </c>
      <c r="AU152" s="237" t="s">
        <v>82</v>
      </c>
      <c r="AV152" s="225" t="s">
        <v>82</v>
      </c>
      <c r="AW152" s="225" t="s">
        <v>34</v>
      </c>
      <c r="AX152" s="225" t="s">
        <v>72</v>
      </c>
      <c r="AY152" s="237" t="s">
        <v>174</v>
      </c>
    </row>
    <row r="153" s="238" customFormat="true" ht="12.8" hidden="false" customHeight="false" outlineLevel="0" collapsed="false">
      <c r="B153" s="239"/>
      <c r="C153" s="240"/>
      <c r="D153" s="228" t="s">
        <v>188</v>
      </c>
      <c r="E153" s="241"/>
      <c r="F153" s="242" t="s">
        <v>197</v>
      </c>
      <c r="G153" s="240"/>
      <c r="H153" s="243" t="n">
        <v>1</v>
      </c>
      <c r="I153" s="244"/>
      <c r="J153" s="240"/>
      <c r="K153" s="240"/>
      <c r="L153" s="245"/>
      <c r="M153" s="246"/>
      <c r="N153" s="247"/>
      <c r="O153" s="247"/>
      <c r="P153" s="247"/>
      <c r="Q153" s="247"/>
      <c r="R153" s="247"/>
      <c r="S153" s="247"/>
      <c r="T153" s="248"/>
      <c r="AT153" s="249" t="s">
        <v>188</v>
      </c>
      <c r="AU153" s="249" t="s">
        <v>82</v>
      </c>
      <c r="AV153" s="238" t="s">
        <v>180</v>
      </c>
      <c r="AW153" s="238" t="s">
        <v>34</v>
      </c>
      <c r="AX153" s="238" t="s">
        <v>80</v>
      </c>
      <c r="AY153" s="249" t="s">
        <v>174</v>
      </c>
    </row>
    <row r="154" s="31" customFormat="true" ht="21.75" hidden="false" customHeight="true" outlineLevel="0" collapsed="false">
      <c r="A154" s="24"/>
      <c r="B154" s="25"/>
      <c r="C154" s="206" t="s">
        <v>316</v>
      </c>
      <c r="D154" s="206" t="s">
        <v>176</v>
      </c>
      <c r="E154" s="207" t="s">
        <v>3319</v>
      </c>
      <c r="F154" s="208" t="s">
        <v>3320</v>
      </c>
      <c r="G154" s="209" t="s">
        <v>3102</v>
      </c>
      <c r="H154" s="210" t="n">
        <v>1</v>
      </c>
      <c r="I154" s="211"/>
      <c r="J154" s="212" t="n">
        <f aca="false">ROUND(I154*H154,2)</f>
        <v>0</v>
      </c>
      <c r="K154" s="213"/>
      <c r="L154" s="30"/>
      <c r="M154" s="214"/>
      <c r="N154" s="215" t="s">
        <v>43</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3321</v>
      </c>
    </row>
    <row r="155" s="225" customFormat="true" ht="12.8" hidden="false" customHeight="false" outlineLevel="0" collapsed="false">
      <c r="B155" s="226"/>
      <c r="C155" s="227"/>
      <c r="D155" s="228" t="s">
        <v>188</v>
      </c>
      <c r="E155" s="229"/>
      <c r="F155" s="230" t="s">
        <v>3104</v>
      </c>
      <c r="G155" s="227"/>
      <c r="H155" s="231" t="n">
        <v>1</v>
      </c>
      <c r="I155" s="232"/>
      <c r="J155" s="227"/>
      <c r="K155" s="227"/>
      <c r="L155" s="233"/>
      <c r="M155" s="234"/>
      <c r="N155" s="235"/>
      <c r="O155" s="235"/>
      <c r="P155" s="235"/>
      <c r="Q155" s="235"/>
      <c r="R155" s="235"/>
      <c r="S155" s="235"/>
      <c r="T155" s="236"/>
      <c r="AT155" s="237" t="s">
        <v>188</v>
      </c>
      <c r="AU155" s="237" t="s">
        <v>82</v>
      </c>
      <c r="AV155" s="225" t="s">
        <v>82</v>
      </c>
      <c r="AW155" s="225" t="s">
        <v>34</v>
      </c>
      <c r="AX155" s="225" t="s">
        <v>72</v>
      </c>
      <c r="AY155" s="237" t="s">
        <v>174</v>
      </c>
    </row>
    <row r="156" s="238" customFormat="true" ht="12.8" hidden="false" customHeight="false" outlineLevel="0" collapsed="false">
      <c r="B156" s="239"/>
      <c r="C156" s="240"/>
      <c r="D156" s="228" t="s">
        <v>188</v>
      </c>
      <c r="E156" s="241"/>
      <c r="F156" s="242" t="s">
        <v>197</v>
      </c>
      <c r="G156" s="240"/>
      <c r="H156" s="243" t="n">
        <v>1</v>
      </c>
      <c r="I156" s="244"/>
      <c r="J156" s="240"/>
      <c r="K156" s="240"/>
      <c r="L156" s="245"/>
      <c r="M156" s="246"/>
      <c r="N156" s="247"/>
      <c r="O156" s="247"/>
      <c r="P156" s="247"/>
      <c r="Q156" s="247"/>
      <c r="R156" s="247"/>
      <c r="S156" s="247"/>
      <c r="T156" s="248"/>
      <c r="AT156" s="249" t="s">
        <v>188</v>
      </c>
      <c r="AU156" s="249" t="s">
        <v>82</v>
      </c>
      <c r="AV156" s="238" t="s">
        <v>180</v>
      </c>
      <c r="AW156" s="238" t="s">
        <v>34</v>
      </c>
      <c r="AX156" s="238" t="s">
        <v>80</v>
      </c>
      <c r="AY156" s="249" t="s">
        <v>174</v>
      </c>
    </row>
    <row r="157" s="31" customFormat="true" ht="16.5" hidden="false" customHeight="true" outlineLevel="0" collapsed="false">
      <c r="A157" s="24"/>
      <c r="B157" s="25"/>
      <c r="C157" s="206" t="s">
        <v>322</v>
      </c>
      <c r="D157" s="206" t="s">
        <v>176</v>
      </c>
      <c r="E157" s="207" t="s">
        <v>3157</v>
      </c>
      <c r="F157" s="208" t="s">
        <v>3322</v>
      </c>
      <c r="G157" s="209" t="s">
        <v>3301</v>
      </c>
      <c r="H157" s="210" t="n">
        <v>1</v>
      </c>
      <c r="I157" s="211"/>
      <c r="J157" s="212" t="n">
        <f aca="false">ROUND(I157*H157,2)</f>
        <v>0</v>
      </c>
      <c r="K157" s="213"/>
      <c r="L157" s="30"/>
      <c r="M157" s="214"/>
      <c r="N157" s="215" t="s">
        <v>43</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80</v>
      </c>
      <c r="AT157" s="218" t="s">
        <v>17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3323</v>
      </c>
    </row>
    <row r="158" s="31" customFormat="true" ht="24.15" hidden="false" customHeight="true" outlineLevel="0" collapsed="false">
      <c r="A158" s="24"/>
      <c r="B158" s="25"/>
      <c r="C158" s="206" t="s">
        <v>7</v>
      </c>
      <c r="D158" s="206" t="s">
        <v>176</v>
      </c>
      <c r="E158" s="207" t="s">
        <v>3220</v>
      </c>
      <c r="F158" s="208" t="s">
        <v>3324</v>
      </c>
      <c r="G158" s="209" t="s">
        <v>3102</v>
      </c>
      <c r="H158" s="210" t="n">
        <v>1</v>
      </c>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3325</v>
      </c>
    </row>
    <row r="159" s="225" customFormat="true" ht="12.8" hidden="false" customHeight="false" outlineLevel="0" collapsed="false">
      <c r="B159" s="226"/>
      <c r="C159" s="227"/>
      <c r="D159" s="228" t="s">
        <v>188</v>
      </c>
      <c r="E159" s="229"/>
      <c r="F159" s="230" t="s">
        <v>3104</v>
      </c>
      <c r="G159" s="227"/>
      <c r="H159" s="231" t="n">
        <v>1</v>
      </c>
      <c r="I159" s="232"/>
      <c r="J159" s="227"/>
      <c r="K159" s="227"/>
      <c r="L159" s="233"/>
      <c r="M159" s="234"/>
      <c r="N159" s="235"/>
      <c r="O159" s="235"/>
      <c r="P159" s="235"/>
      <c r="Q159" s="235"/>
      <c r="R159" s="235"/>
      <c r="S159" s="235"/>
      <c r="T159" s="236"/>
      <c r="AT159" s="237" t="s">
        <v>188</v>
      </c>
      <c r="AU159" s="237" t="s">
        <v>82</v>
      </c>
      <c r="AV159" s="225" t="s">
        <v>82</v>
      </c>
      <c r="AW159" s="225" t="s">
        <v>34</v>
      </c>
      <c r="AX159" s="225" t="s">
        <v>72</v>
      </c>
      <c r="AY159" s="237" t="s">
        <v>174</v>
      </c>
    </row>
    <row r="160" s="238" customFormat="true" ht="12.8" hidden="false" customHeight="false" outlineLevel="0" collapsed="false">
      <c r="B160" s="239"/>
      <c r="C160" s="240"/>
      <c r="D160" s="228" t="s">
        <v>188</v>
      </c>
      <c r="E160" s="241"/>
      <c r="F160" s="242" t="s">
        <v>197</v>
      </c>
      <c r="G160" s="240"/>
      <c r="H160" s="243" t="n">
        <v>1</v>
      </c>
      <c r="I160" s="244"/>
      <c r="J160" s="240"/>
      <c r="K160" s="240"/>
      <c r="L160" s="245"/>
      <c r="M160" s="246"/>
      <c r="N160" s="247"/>
      <c r="O160" s="247"/>
      <c r="P160" s="247"/>
      <c r="Q160" s="247"/>
      <c r="R160" s="247"/>
      <c r="S160" s="247"/>
      <c r="T160" s="248"/>
      <c r="AT160" s="249" t="s">
        <v>188</v>
      </c>
      <c r="AU160" s="249" t="s">
        <v>82</v>
      </c>
      <c r="AV160" s="238" t="s">
        <v>180</v>
      </c>
      <c r="AW160" s="238" t="s">
        <v>34</v>
      </c>
      <c r="AX160" s="238" t="s">
        <v>80</v>
      </c>
      <c r="AY160" s="249" t="s">
        <v>174</v>
      </c>
    </row>
    <row r="161" s="31" customFormat="true" ht="16.5" hidden="false" customHeight="true" outlineLevel="0" collapsed="false">
      <c r="A161" s="24"/>
      <c r="B161" s="25"/>
      <c r="C161" s="206" t="s">
        <v>331</v>
      </c>
      <c r="D161" s="206" t="s">
        <v>176</v>
      </c>
      <c r="E161" s="207" t="s">
        <v>3326</v>
      </c>
      <c r="F161" s="208" t="s">
        <v>3327</v>
      </c>
      <c r="G161" s="209" t="s">
        <v>341</v>
      </c>
      <c r="H161" s="210" t="n">
        <v>4</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3328</v>
      </c>
    </row>
    <row r="162" s="251" customFormat="true" ht="12.8" hidden="false" customHeight="false" outlineLevel="0" collapsed="false">
      <c r="B162" s="252"/>
      <c r="C162" s="253"/>
      <c r="D162" s="228" t="s">
        <v>188</v>
      </c>
      <c r="E162" s="254"/>
      <c r="F162" s="255" t="s">
        <v>3329</v>
      </c>
      <c r="G162" s="253"/>
      <c r="H162" s="254"/>
      <c r="I162" s="256"/>
      <c r="J162" s="253"/>
      <c r="K162" s="253"/>
      <c r="L162" s="257"/>
      <c r="M162" s="258"/>
      <c r="N162" s="259"/>
      <c r="O162" s="259"/>
      <c r="P162" s="259"/>
      <c r="Q162" s="259"/>
      <c r="R162" s="259"/>
      <c r="S162" s="259"/>
      <c r="T162" s="260"/>
      <c r="AT162" s="261" t="s">
        <v>188</v>
      </c>
      <c r="AU162" s="261" t="s">
        <v>82</v>
      </c>
      <c r="AV162" s="251" t="s">
        <v>80</v>
      </c>
      <c r="AW162" s="251" t="s">
        <v>34</v>
      </c>
      <c r="AX162" s="251" t="s">
        <v>72</v>
      </c>
      <c r="AY162" s="261" t="s">
        <v>174</v>
      </c>
    </row>
    <row r="163" s="225" customFormat="true" ht="12.8" hidden="false" customHeight="false" outlineLevel="0" collapsed="false">
      <c r="B163" s="226"/>
      <c r="C163" s="227"/>
      <c r="D163" s="228" t="s">
        <v>188</v>
      </c>
      <c r="E163" s="229"/>
      <c r="F163" s="230" t="s">
        <v>3223</v>
      </c>
      <c r="G163" s="227"/>
      <c r="H163" s="231" t="n">
        <v>4</v>
      </c>
      <c r="I163" s="232"/>
      <c r="J163" s="227"/>
      <c r="K163" s="227"/>
      <c r="L163" s="233"/>
      <c r="M163" s="234"/>
      <c r="N163" s="235"/>
      <c r="O163" s="235"/>
      <c r="P163" s="235"/>
      <c r="Q163" s="235"/>
      <c r="R163" s="235"/>
      <c r="S163" s="235"/>
      <c r="T163" s="236"/>
      <c r="AT163" s="237" t="s">
        <v>188</v>
      </c>
      <c r="AU163" s="237" t="s">
        <v>82</v>
      </c>
      <c r="AV163" s="225" t="s">
        <v>82</v>
      </c>
      <c r="AW163" s="225" t="s">
        <v>34</v>
      </c>
      <c r="AX163" s="225" t="s">
        <v>72</v>
      </c>
      <c r="AY163" s="237" t="s">
        <v>174</v>
      </c>
    </row>
    <row r="164" s="238" customFormat="true" ht="12.8" hidden="false" customHeight="false" outlineLevel="0" collapsed="false">
      <c r="B164" s="239"/>
      <c r="C164" s="240"/>
      <c r="D164" s="228" t="s">
        <v>188</v>
      </c>
      <c r="E164" s="241"/>
      <c r="F164" s="242" t="s">
        <v>197</v>
      </c>
      <c r="G164" s="240"/>
      <c r="H164" s="243" t="n">
        <v>4</v>
      </c>
      <c r="I164" s="244"/>
      <c r="J164" s="240"/>
      <c r="K164" s="240"/>
      <c r="L164" s="245"/>
      <c r="M164" s="246"/>
      <c r="N164" s="247"/>
      <c r="O164" s="247"/>
      <c r="P164" s="247"/>
      <c r="Q164" s="247"/>
      <c r="R164" s="247"/>
      <c r="S164" s="247"/>
      <c r="T164" s="248"/>
      <c r="AT164" s="249" t="s">
        <v>188</v>
      </c>
      <c r="AU164" s="249" t="s">
        <v>82</v>
      </c>
      <c r="AV164" s="238" t="s">
        <v>180</v>
      </c>
      <c r="AW164" s="238" t="s">
        <v>34</v>
      </c>
      <c r="AX164" s="238" t="s">
        <v>80</v>
      </c>
      <c r="AY164" s="249" t="s">
        <v>174</v>
      </c>
    </row>
    <row r="165" s="31" customFormat="true" ht="16.5" hidden="false" customHeight="true" outlineLevel="0" collapsed="false">
      <c r="A165" s="24"/>
      <c r="B165" s="25"/>
      <c r="C165" s="206" t="s">
        <v>338</v>
      </c>
      <c r="D165" s="206" t="s">
        <v>176</v>
      </c>
      <c r="E165" s="207" t="s">
        <v>3161</v>
      </c>
      <c r="F165" s="208" t="s">
        <v>3158</v>
      </c>
      <c r="G165" s="209" t="s">
        <v>3102</v>
      </c>
      <c r="H165" s="210" t="n">
        <v>7</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3330</v>
      </c>
    </row>
    <row r="166" s="225" customFormat="true" ht="12.8" hidden="false" customHeight="false" outlineLevel="0" collapsed="false">
      <c r="B166" s="226"/>
      <c r="C166" s="227"/>
      <c r="D166" s="228" t="s">
        <v>188</v>
      </c>
      <c r="E166" s="229"/>
      <c r="F166" s="230" t="s">
        <v>3331</v>
      </c>
      <c r="G166" s="227"/>
      <c r="H166" s="231" t="n">
        <v>7</v>
      </c>
      <c r="I166" s="232"/>
      <c r="J166" s="227"/>
      <c r="K166" s="227"/>
      <c r="L166" s="233"/>
      <c r="M166" s="234"/>
      <c r="N166" s="235"/>
      <c r="O166" s="235"/>
      <c r="P166" s="235"/>
      <c r="Q166" s="235"/>
      <c r="R166" s="235"/>
      <c r="S166" s="235"/>
      <c r="T166" s="236"/>
      <c r="AT166" s="237" t="s">
        <v>188</v>
      </c>
      <c r="AU166" s="237" t="s">
        <v>82</v>
      </c>
      <c r="AV166" s="225" t="s">
        <v>82</v>
      </c>
      <c r="AW166" s="225" t="s">
        <v>34</v>
      </c>
      <c r="AX166" s="225" t="s">
        <v>72</v>
      </c>
      <c r="AY166" s="237" t="s">
        <v>174</v>
      </c>
    </row>
    <row r="167" s="238" customFormat="true" ht="12.8" hidden="false" customHeight="false" outlineLevel="0" collapsed="false">
      <c r="B167" s="239"/>
      <c r="C167" s="240"/>
      <c r="D167" s="228" t="s">
        <v>188</v>
      </c>
      <c r="E167" s="241"/>
      <c r="F167" s="242" t="s">
        <v>197</v>
      </c>
      <c r="G167" s="240"/>
      <c r="H167" s="243" t="n">
        <v>7</v>
      </c>
      <c r="I167" s="244"/>
      <c r="J167" s="240"/>
      <c r="K167" s="240"/>
      <c r="L167" s="245"/>
      <c r="M167" s="246"/>
      <c r="N167" s="247"/>
      <c r="O167" s="247"/>
      <c r="P167" s="247"/>
      <c r="Q167" s="247"/>
      <c r="R167" s="247"/>
      <c r="S167" s="247"/>
      <c r="T167" s="248"/>
      <c r="AT167" s="249" t="s">
        <v>188</v>
      </c>
      <c r="AU167" s="249" t="s">
        <v>82</v>
      </c>
      <c r="AV167" s="238" t="s">
        <v>180</v>
      </c>
      <c r="AW167" s="238" t="s">
        <v>34</v>
      </c>
      <c r="AX167" s="238" t="s">
        <v>80</v>
      </c>
      <c r="AY167" s="249" t="s">
        <v>174</v>
      </c>
    </row>
    <row r="168" s="31" customFormat="true" ht="16.5" hidden="false" customHeight="true" outlineLevel="0" collapsed="false">
      <c r="A168" s="24"/>
      <c r="B168" s="25"/>
      <c r="C168" s="206" t="s">
        <v>347</v>
      </c>
      <c r="D168" s="206" t="s">
        <v>176</v>
      </c>
      <c r="E168" s="207" t="s">
        <v>3183</v>
      </c>
      <c r="F168" s="208" t="s">
        <v>3162</v>
      </c>
      <c r="G168" s="209" t="s">
        <v>341</v>
      </c>
      <c r="H168" s="210" t="n">
        <v>15</v>
      </c>
      <c r="I168" s="211"/>
      <c r="J168" s="212" t="n">
        <f aca="false">ROUND(I168*H168,2)</f>
        <v>0</v>
      </c>
      <c r="K168" s="213"/>
      <c r="L168" s="30"/>
      <c r="M168" s="214"/>
      <c r="N168" s="215" t="s">
        <v>43</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180</v>
      </c>
      <c r="AT168" s="218" t="s">
        <v>176</v>
      </c>
      <c r="AU168" s="218" t="s">
        <v>82</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3332</v>
      </c>
    </row>
    <row r="169" s="225" customFormat="true" ht="12.8" hidden="false" customHeight="false" outlineLevel="0" collapsed="false">
      <c r="B169" s="226"/>
      <c r="C169" s="227"/>
      <c r="D169" s="228" t="s">
        <v>188</v>
      </c>
      <c r="E169" s="229"/>
      <c r="F169" s="230" t="s">
        <v>3333</v>
      </c>
      <c r="G169" s="227"/>
      <c r="H169" s="231" t="n">
        <v>15</v>
      </c>
      <c r="I169" s="232"/>
      <c r="J169" s="227"/>
      <c r="K169" s="227"/>
      <c r="L169" s="233"/>
      <c r="M169" s="234"/>
      <c r="N169" s="235"/>
      <c r="O169" s="235"/>
      <c r="P169" s="235"/>
      <c r="Q169" s="235"/>
      <c r="R169" s="235"/>
      <c r="S169" s="235"/>
      <c r="T169" s="236"/>
      <c r="AT169" s="237" t="s">
        <v>188</v>
      </c>
      <c r="AU169" s="237" t="s">
        <v>82</v>
      </c>
      <c r="AV169" s="225" t="s">
        <v>82</v>
      </c>
      <c r="AW169" s="225" t="s">
        <v>34</v>
      </c>
      <c r="AX169" s="225" t="s">
        <v>72</v>
      </c>
      <c r="AY169" s="237" t="s">
        <v>174</v>
      </c>
    </row>
    <row r="170" s="238" customFormat="true" ht="12.8" hidden="false" customHeight="false" outlineLevel="0" collapsed="false">
      <c r="B170" s="239"/>
      <c r="C170" s="240"/>
      <c r="D170" s="228" t="s">
        <v>188</v>
      </c>
      <c r="E170" s="241"/>
      <c r="F170" s="242" t="s">
        <v>197</v>
      </c>
      <c r="G170" s="240"/>
      <c r="H170" s="243" t="n">
        <v>15</v>
      </c>
      <c r="I170" s="244"/>
      <c r="J170" s="240"/>
      <c r="K170" s="240"/>
      <c r="L170" s="245"/>
      <c r="M170" s="285"/>
      <c r="N170" s="286"/>
      <c r="O170" s="286"/>
      <c r="P170" s="286"/>
      <c r="Q170" s="286"/>
      <c r="R170" s="286"/>
      <c r="S170" s="286"/>
      <c r="T170" s="287"/>
      <c r="AT170" s="249" t="s">
        <v>188</v>
      </c>
      <c r="AU170" s="249" t="s">
        <v>82</v>
      </c>
      <c r="AV170" s="238" t="s">
        <v>180</v>
      </c>
      <c r="AW170" s="238" t="s">
        <v>34</v>
      </c>
      <c r="AX170" s="238" t="s">
        <v>80</v>
      </c>
      <c r="AY170" s="249" t="s">
        <v>174</v>
      </c>
    </row>
    <row r="171" s="31" customFormat="true" ht="6.9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Jd/YbpRombqt8+6oSqU2cBT87ySw4fdRLsGSFMMvL2JlhF2veln+b+T1xwd5pVVraxUhITz3aVnq1XkMKxGZ/g==" saltValue="kvZNwjrZWt2HIQy5bLpAKjBxF1oDctL2X9z62o8LTVCcaxEfsajJojxKHhNc29F9E14Yb7gD6XMf9T6K+QfGDQ==" spinCount="100000" sheet="true" password="cc35" objects="true" scenarios="true" formatColumns="false" formatRows="false" autoFilter="false"/>
  <autoFilter ref="C86:K17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22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35</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1:BE126)),  2)</f>
        <v>0</v>
      </c>
      <c r="G35" s="24"/>
      <c r="H35" s="24"/>
      <c r="I35" s="143" t="n">
        <v>0.21</v>
      </c>
      <c r="J35" s="142" t="n">
        <f aca="false">ROUND(((SUM(BE91:BE12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1:BF126)),  2)</f>
        <v>0</v>
      </c>
      <c r="G36" s="24"/>
      <c r="H36" s="24"/>
      <c r="I36" s="143" t="n">
        <v>0.15</v>
      </c>
      <c r="J36" s="142" t="n">
        <f aca="false">ROUND(((SUM(BF91:BF12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1:BG12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1:BH12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1:BI12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22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Ing. František Fuk, Ladova 2, 586 01 Jihl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3336</v>
      </c>
      <c r="E64" s="167"/>
      <c r="F64" s="167"/>
      <c r="G64" s="167"/>
      <c r="H64" s="167"/>
      <c r="I64" s="167"/>
      <c r="J64" s="168" t="n">
        <f aca="false">J92</f>
        <v>0</v>
      </c>
      <c r="K64" s="165"/>
      <c r="L64" s="169"/>
    </row>
    <row r="65" s="170" customFormat="true" ht="19.9" hidden="false" customHeight="true" outlineLevel="0" collapsed="false">
      <c r="B65" s="171"/>
      <c r="C65" s="109"/>
      <c r="D65" s="172" t="s">
        <v>3337</v>
      </c>
      <c r="E65" s="173"/>
      <c r="F65" s="173"/>
      <c r="G65" s="173"/>
      <c r="H65" s="173"/>
      <c r="I65" s="173"/>
      <c r="J65" s="174" t="n">
        <f aca="false">J93</f>
        <v>0</v>
      </c>
      <c r="K65" s="109"/>
      <c r="L65" s="175"/>
    </row>
    <row r="66" s="170" customFormat="true" ht="19.9" hidden="false" customHeight="true" outlineLevel="0" collapsed="false">
      <c r="B66" s="171"/>
      <c r="C66" s="109"/>
      <c r="D66" s="172" t="s">
        <v>3338</v>
      </c>
      <c r="E66" s="173"/>
      <c r="F66" s="173"/>
      <c r="G66" s="173"/>
      <c r="H66" s="173"/>
      <c r="I66" s="173"/>
      <c r="J66" s="174" t="n">
        <f aca="false">J96</f>
        <v>0</v>
      </c>
      <c r="K66" s="109"/>
      <c r="L66" s="175"/>
    </row>
    <row r="67" s="170" customFormat="true" ht="19.9" hidden="false" customHeight="true" outlineLevel="0" collapsed="false">
      <c r="B67" s="171"/>
      <c r="C67" s="109"/>
      <c r="D67" s="172" t="s">
        <v>3339</v>
      </c>
      <c r="E67" s="173"/>
      <c r="F67" s="173"/>
      <c r="G67" s="173"/>
      <c r="H67" s="173"/>
      <c r="I67" s="173"/>
      <c r="J67" s="174" t="n">
        <f aca="false">J100</f>
        <v>0</v>
      </c>
      <c r="K67" s="109"/>
      <c r="L67" s="175"/>
    </row>
    <row r="68" s="170" customFormat="true" ht="19.9" hidden="false" customHeight="true" outlineLevel="0" collapsed="false">
      <c r="B68" s="171"/>
      <c r="C68" s="109"/>
      <c r="D68" s="172" t="s">
        <v>3340</v>
      </c>
      <c r="E68" s="173"/>
      <c r="F68" s="173"/>
      <c r="G68" s="173"/>
      <c r="H68" s="173"/>
      <c r="I68" s="173"/>
      <c r="J68" s="174" t="n">
        <f aca="false">J108</f>
        <v>0</v>
      </c>
      <c r="K68" s="109"/>
      <c r="L68" s="175"/>
    </row>
    <row r="69" s="170" customFormat="true" ht="19.9" hidden="false" customHeight="true" outlineLevel="0" collapsed="false">
      <c r="B69" s="171"/>
      <c r="C69" s="109"/>
      <c r="D69" s="172" t="s">
        <v>3341</v>
      </c>
      <c r="E69" s="173"/>
      <c r="F69" s="173"/>
      <c r="G69" s="173"/>
      <c r="H69" s="173"/>
      <c r="I69" s="173"/>
      <c r="J69" s="174" t="n">
        <f aca="false">J11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9</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Kylešovice - sběrný dvůr</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40</v>
      </c>
      <c r="D80" s="8"/>
      <c r="E80" s="8"/>
      <c r="F80" s="8"/>
      <c r="G80" s="8"/>
      <c r="H80" s="8"/>
      <c r="I80" s="8"/>
      <c r="J80" s="8"/>
      <c r="K80" s="8"/>
      <c r="L80" s="6"/>
    </row>
    <row r="81" s="31" customFormat="true" ht="16.5" hidden="false" customHeight="true" outlineLevel="0" collapsed="false">
      <c r="A81" s="24"/>
      <c r="B81" s="25"/>
      <c r="C81" s="26"/>
      <c r="D81" s="26"/>
      <c r="E81" s="155" t="s">
        <v>2216</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06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3 - Vytápění</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ylešovice</v>
      </c>
      <c r="G85" s="26"/>
      <c r="H85" s="26"/>
      <c r="I85" s="17" t="s">
        <v>22</v>
      </c>
      <c r="J85" s="156" t="str">
        <f aca="false">IF(J14="","",J14)</f>
        <v>1. 2. 2023</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statutární město Opava, Horní náměstí 69, Opava</v>
      </c>
      <c r="G87" s="26"/>
      <c r="H87" s="26"/>
      <c r="I87" s="17" t="s">
        <v>31</v>
      </c>
      <c r="J87" s="157" t="str">
        <f aca="false">E23</f>
        <v>Ing. František Fuk, Ladova 2, 586 01 Jihlava</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9</v>
      </c>
      <c r="D88" s="26"/>
      <c r="E88" s="26"/>
      <c r="F88" s="18" t="str">
        <f aca="false">IF(E20="","",E20)</f>
        <v>Vyplň údaj</v>
      </c>
      <c r="G88" s="26"/>
      <c r="H88" s="26"/>
      <c r="I88" s="17" t="s">
        <v>35</v>
      </c>
      <c r="J88" s="157" t="str">
        <f aca="false">E26</f>
        <v>Agroprojekt Jihlava, spol. s.r.o.</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3" customFormat="true" ht="29.3" hidden="false" customHeight="true" outlineLevel="0" collapsed="false">
      <c r="A90" s="176"/>
      <c r="B90" s="177"/>
      <c r="C90" s="178" t="s">
        <v>160</v>
      </c>
      <c r="D90" s="179" t="s">
        <v>57</v>
      </c>
      <c r="E90" s="179" t="s">
        <v>53</v>
      </c>
      <c r="F90" s="179" t="s">
        <v>54</v>
      </c>
      <c r="G90" s="179" t="s">
        <v>161</v>
      </c>
      <c r="H90" s="179" t="s">
        <v>162</v>
      </c>
      <c r="I90" s="179" t="s">
        <v>163</v>
      </c>
      <c r="J90" s="180" t="s">
        <v>144</v>
      </c>
      <c r="K90" s="181" t="s">
        <v>164</v>
      </c>
      <c r="L90" s="182"/>
      <c r="M90" s="74"/>
      <c r="N90" s="75" t="s">
        <v>42</v>
      </c>
      <c r="O90" s="75" t="s">
        <v>165</v>
      </c>
      <c r="P90" s="75" t="s">
        <v>166</v>
      </c>
      <c r="Q90" s="75" t="s">
        <v>167</v>
      </c>
      <c r="R90" s="75" t="s">
        <v>168</v>
      </c>
      <c r="S90" s="75" t="s">
        <v>169</v>
      </c>
      <c r="T90" s="76" t="s">
        <v>170</v>
      </c>
      <c r="U90" s="176"/>
      <c r="V90" s="176"/>
      <c r="W90" s="176"/>
      <c r="X90" s="176"/>
      <c r="Y90" s="176"/>
      <c r="Z90" s="176"/>
      <c r="AA90" s="176"/>
      <c r="AB90" s="176"/>
      <c r="AC90" s="176"/>
      <c r="AD90" s="176"/>
      <c r="AE90" s="176"/>
    </row>
    <row r="91" s="31" customFormat="true" ht="22.8" hidden="false" customHeight="true" outlineLevel="0" collapsed="false">
      <c r="A91" s="24"/>
      <c r="B91" s="25"/>
      <c r="C91" s="82" t="s">
        <v>171</v>
      </c>
      <c r="D91" s="26"/>
      <c r="E91" s="26"/>
      <c r="F91" s="26"/>
      <c r="G91" s="26"/>
      <c r="H91" s="26"/>
      <c r="I91" s="26"/>
      <c r="J91" s="184" t="n">
        <f aca="false">BK91</f>
        <v>0</v>
      </c>
      <c r="K91" s="26"/>
      <c r="L91" s="30"/>
      <c r="M91" s="77"/>
      <c r="N91" s="185"/>
      <c r="O91" s="78"/>
      <c r="P91" s="186" t="n">
        <f aca="false">P92</f>
        <v>0</v>
      </c>
      <c r="Q91" s="78"/>
      <c r="R91" s="186" t="n">
        <f aca="false">R92</f>
        <v>0.37521</v>
      </c>
      <c r="S91" s="78"/>
      <c r="T91" s="187" t="n">
        <f aca="false">T92</f>
        <v>0</v>
      </c>
      <c r="U91" s="24"/>
      <c r="V91" s="24"/>
      <c r="W91" s="24"/>
      <c r="X91" s="24"/>
      <c r="Y91" s="24"/>
      <c r="Z91" s="24"/>
      <c r="AA91" s="24"/>
      <c r="AB91" s="24"/>
      <c r="AC91" s="24"/>
      <c r="AD91" s="24"/>
      <c r="AE91" s="24"/>
      <c r="AT91" s="3" t="s">
        <v>71</v>
      </c>
      <c r="AU91" s="3" t="s">
        <v>145</v>
      </c>
      <c r="BK91" s="188" t="n">
        <f aca="false">BK92</f>
        <v>0</v>
      </c>
    </row>
    <row r="92" s="189" customFormat="true" ht="25.9" hidden="false" customHeight="true" outlineLevel="0" collapsed="false">
      <c r="B92" s="190"/>
      <c r="C92" s="191"/>
      <c r="D92" s="192" t="s">
        <v>71</v>
      </c>
      <c r="E92" s="193" t="s">
        <v>732</v>
      </c>
      <c r="F92" s="193" t="s">
        <v>3342</v>
      </c>
      <c r="G92" s="191"/>
      <c r="H92" s="191"/>
      <c r="I92" s="194"/>
      <c r="J92" s="195" t="n">
        <f aca="false">BK92</f>
        <v>0</v>
      </c>
      <c r="K92" s="191"/>
      <c r="L92" s="196"/>
      <c r="M92" s="197"/>
      <c r="N92" s="198"/>
      <c r="O92" s="198"/>
      <c r="P92" s="199" t="n">
        <f aca="false">P93+P96+P100+P108+P119</f>
        <v>0</v>
      </c>
      <c r="Q92" s="198"/>
      <c r="R92" s="199" t="n">
        <f aca="false">R93+R96+R100+R108+R119</f>
        <v>0.37521</v>
      </c>
      <c r="S92" s="198"/>
      <c r="T92" s="200" t="n">
        <f aca="false">T93+T96+T100+T108+T119</f>
        <v>0</v>
      </c>
      <c r="AR92" s="201" t="s">
        <v>82</v>
      </c>
      <c r="AT92" s="202" t="s">
        <v>71</v>
      </c>
      <c r="AU92" s="202" t="s">
        <v>72</v>
      </c>
      <c r="AY92" s="201" t="s">
        <v>174</v>
      </c>
      <c r="BK92" s="203" t="n">
        <f aca="false">BK93+BK96+BK100+BK108+BK119</f>
        <v>0</v>
      </c>
    </row>
    <row r="93" s="189" customFormat="true" ht="22.8" hidden="false" customHeight="true" outlineLevel="0" collapsed="false">
      <c r="B93" s="190"/>
      <c r="C93" s="191"/>
      <c r="D93" s="192" t="s">
        <v>71</v>
      </c>
      <c r="E93" s="204" t="s">
        <v>2611</v>
      </c>
      <c r="F93" s="204" t="s">
        <v>3343</v>
      </c>
      <c r="G93" s="191"/>
      <c r="H93" s="191"/>
      <c r="I93" s="194"/>
      <c r="J93" s="205" t="n">
        <f aca="false">BK93</f>
        <v>0</v>
      </c>
      <c r="K93" s="191"/>
      <c r="L93" s="196"/>
      <c r="M93" s="197"/>
      <c r="N93" s="198"/>
      <c r="O93" s="198"/>
      <c r="P93" s="199" t="n">
        <f aca="false">SUM(P94:P95)</f>
        <v>0</v>
      </c>
      <c r="Q93" s="198"/>
      <c r="R93" s="199" t="n">
        <f aca="false">SUM(R94:R95)</f>
        <v>0.0005</v>
      </c>
      <c r="S93" s="198"/>
      <c r="T93" s="200" t="n">
        <f aca="false">SUM(T94:T95)</f>
        <v>0</v>
      </c>
      <c r="AR93" s="201" t="s">
        <v>82</v>
      </c>
      <c r="AT93" s="202" t="s">
        <v>71</v>
      </c>
      <c r="AU93" s="202" t="s">
        <v>80</v>
      </c>
      <c r="AY93" s="201" t="s">
        <v>174</v>
      </c>
      <c r="BK93" s="203" t="n">
        <f aca="false">SUM(BK94:BK95)</f>
        <v>0</v>
      </c>
    </row>
    <row r="94" s="31" customFormat="true" ht="24.15" hidden="false" customHeight="true" outlineLevel="0" collapsed="false">
      <c r="A94" s="24"/>
      <c r="B94" s="25"/>
      <c r="C94" s="206" t="s">
        <v>80</v>
      </c>
      <c r="D94" s="206" t="s">
        <v>176</v>
      </c>
      <c r="E94" s="207" t="s">
        <v>3344</v>
      </c>
      <c r="F94" s="208" t="s">
        <v>3345</v>
      </c>
      <c r="G94" s="209" t="s">
        <v>341</v>
      </c>
      <c r="H94" s="210" t="n">
        <v>5</v>
      </c>
      <c r="I94" s="211"/>
      <c r="J94" s="212" t="n">
        <f aca="false">ROUND(I94*H94,2)</f>
        <v>0</v>
      </c>
      <c r="K94" s="213"/>
      <c r="L94" s="30"/>
      <c r="M94" s="214"/>
      <c r="N94" s="215" t="s">
        <v>43</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95</v>
      </c>
      <c r="AT94" s="218" t="s">
        <v>17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295</v>
      </c>
      <c r="BM94" s="218" t="s">
        <v>3346</v>
      </c>
    </row>
    <row r="95" s="31" customFormat="true" ht="33" hidden="false" customHeight="true" outlineLevel="0" collapsed="false">
      <c r="A95" s="24"/>
      <c r="B95" s="25"/>
      <c r="C95" s="262" t="s">
        <v>82</v>
      </c>
      <c r="D95" s="262" t="s">
        <v>306</v>
      </c>
      <c r="E95" s="263" t="s">
        <v>3347</v>
      </c>
      <c r="F95" s="264" t="s">
        <v>3348</v>
      </c>
      <c r="G95" s="265" t="s">
        <v>341</v>
      </c>
      <c r="H95" s="266" t="n">
        <v>5</v>
      </c>
      <c r="I95" s="267"/>
      <c r="J95" s="268" t="n">
        <f aca="false">ROUND(I95*H95,2)</f>
        <v>0</v>
      </c>
      <c r="K95" s="269"/>
      <c r="L95" s="270"/>
      <c r="M95" s="271"/>
      <c r="N95" s="272" t="s">
        <v>43</v>
      </c>
      <c r="O95" s="67"/>
      <c r="P95" s="216" t="n">
        <f aca="false">O95*H95</f>
        <v>0</v>
      </c>
      <c r="Q95" s="216" t="n">
        <v>0.0001</v>
      </c>
      <c r="R95" s="216" t="n">
        <f aca="false">Q95*H95</f>
        <v>0.0005</v>
      </c>
      <c r="S95" s="216" t="n">
        <v>0</v>
      </c>
      <c r="T95" s="217" t="n">
        <f aca="false">S95*H95</f>
        <v>0</v>
      </c>
      <c r="U95" s="24"/>
      <c r="V95" s="24"/>
      <c r="W95" s="24"/>
      <c r="X95" s="24"/>
      <c r="Y95" s="24"/>
      <c r="Z95" s="24"/>
      <c r="AA95" s="24"/>
      <c r="AB95" s="24"/>
      <c r="AC95" s="24"/>
      <c r="AD95" s="24"/>
      <c r="AE95" s="24"/>
      <c r="AR95" s="218" t="s">
        <v>395</v>
      </c>
      <c r="AT95" s="218" t="s">
        <v>30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295</v>
      </c>
      <c r="BM95" s="218" t="s">
        <v>3349</v>
      </c>
    </row>
    <row r="96" s="189" customFormat="true" ht="22.8" hidden="false" customHeight="true" outlineLevel="0" collapsed="false">
      <c r="B96" s="190"/>
      <c r="C96" s="191"/>
      <c r="D96" s="192" t="s">
        <v>71</v>
      </c>
      <c r="E96" s="204" t="s">
        <v>3350</v>
      </c>
      <c r="F96" s="204" t="s">
        <v>3351</v>
      </c>
      <c r="G96" s="191"/>
      <c r="H96" s="191"/>
      <c r="I96" s="194"/>
      <c r="J96" s="205" t="n">
        <f aca="false">BK96</f>
        <v>0</v>
      </c>
      <c r="K96" s="191"/>
      <c r="L96" s="196"/>
      <c r="M96" s="197"/>
      <c r="N96" s="198"/>
      <c r="O96" s="198"/>
      <c r="P96" s="199" t="n">
        <f aca="false">SUM(P97:P99)</f>
        <v>0</v>
      </c>
      <c r="Q96" s="198"/>
      <c r="R96" s="199" t="n">
        <f aca="false">SUM(R97:R99)</f>
        <v>0.11272</v>
      </c>
      <c r="S96" s="198"/>
      <c r="T96" s="200" t="n">
        <f aca="false">SUM(T97:T99)</f>
        <v>0</v>
      </c>
      <c r="AR96" s="201" t="s">
        <v>82</v>
      </c>
      <c r="AT96" s="202" t="s">
        <v>71</v>
      </c>
      <c r="AU96" s="202" t="s">
        <v>80</v>
      </c>
      <c r="AY96" s="201" t="s">
        <v>174</v>
      </c>
      <c r="BK96" s="203" t="n">
        <f aca="false">SUM(BK97:BK99)</f>
        <v>0</v>
      </c>
    </row>
    <row r="97" s="31" customFormat="true" ht="33" hidden="false" customHeight="true" outlineLevel="0" collapsed="false">
      <c r="A97" s="24"/>
      <c r="B97" s="25"/>
      <c r="C97" s="206" t="s">
        <v>190</v>
      </c>
      <c r="D97" s="206" t="s">
        <v>176</v>
      </c>
      <c r="E97" s="207" t="s">
        <v>3352</v>
      </c>
      <c r="F97" s="208" t="s">
        <v>3353</v>
      </c>
      <c r="G97" s="209" t="s">
        <v>1052</v>
      </c>
      <c r="H97" s="210" t="n">
        <v>1</v>
      </c>
      <c r="I97" s="211"/>
      <c r="J97" s="212" t="n">
        <f aca="false">ROUND(I97*H97,2)</f>
        <v>0</v>
      </c>
      <c r="K97" s="213"/>
      <c r="L97" s="30"/>
      <c r="M97" s="214"/>
      <c r="N97" s="215" t="s">
        <v>43</v>
      </c>
      <c r="O97" s="67"/>
      <c r="P97" s="216" t="n">
        <f aca="false">O97*H97</f>
        <v>0</v>
      </c>
      <c r="Q97" s="216" t="n">
        <v>0.00272</v>
      </c>
      <c r="R97" s="216" t="n">
        <f aca="false">Q97*H97</f>
        <v>0.00272</v>
      </c>
      <c r="S97" s="216" t="n">
        <v>0</v>
      </c>
      <c r="T97" s="217" t="n">
        <f aca="false">S97*H97</f>
        <v>0</v>
      </c>
      <c r="U97" s="24"/>
      <c r="V97" s="24"/>
      <c r="W97" s="24"/>
      <c r="X97" s="24"/>
      <c r="Y97" s="24"/>
      <c r="Z97" s="24"/>
      <c r="AA97" s="24"/>
      <c r="AB97" s="24"/>
      <c r="AC97" s="24"/>
      <c r="AD97" s="24"/>
      <c r="AE97" s="24"/>
      <c r="AR97" s="218" t="s">
        <v>295</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295</v>
      </c>
      <c r="BM97" s="218" t="s">
        <v>3354</v>
      </c>
    </row>
    <row r="98" s="31" customFormat="true" ht="21.75" hidden="false" customHeight="true" outlineLevel="0" collapsed="false">
      <c r="A98" s="24"/>
      <c r="B98" s="25"/>
      <c r="C98" s="206" t="s">
        <v>211</v>
      </c>
      <c r="D98" s="206" t="s">
        <v>176</v>
      </c>
      <c r="E98" s="207" t="s">
        <v>3355</v>
      </c>
      <c r="F98" s="208" t="s">
        <v>3356</v>
      </c>
      <c r="G98" s="209" t="s">
        <v>280</v>
      </c>
      <c r="H98" s="210" t="n">
        <v>0.113</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95</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295</v>
      </c>
      <c r="BM98" s="218" t="s">
        <v>3357</v>
      </c>
    </row>
    <row r="99" s="31" customFormat="true" ht="76.35" hidden="false" customHeight="true" outlineLevel="0" collapsed="false">
      <c r="A99" s="24"/>
      <c r="B99" s="25"/>
      <c r="C99" s="206" t="s">
        <v>180</v>
      </c>
      <c r="D99" s="206" t="s">
        <v>176</v>
      </c>
      <c r="E99" s="207" t="s">
        <v>3358</v>
      </c>
      <c r="F99" s="208" t="s">
        <v>3359</v>
      </c>
      <c r="G99" s="209" t="s">
        <v>3360</v>
      </c>
      <c r="H99" s="210" t="n">
        <v>1</v>
      </c>
      <c r="I99" s="211"/>
      <c r="J99" s="212" t="n">
        <f aca="false">ROUND(I99*H99,2)</f>
        <v>0</v>
      </c>
      <c r="K99" s="213"/>
      <c r="L99" s="30"/>
      <c r="M99" s="214"/>
      <c r="N99" s="215" t="s">
        <v>43</v>
      </c>
      <c r="O99" s="67"/>
      <c r="P99" s="216" t="n">
        <f aca="false">O99*H99</f>
        <v>0</v>
      </c>
      <c r="Q99" s="216" t="n">
        <v>0.11</v>
      </c>
      <c r="R99" s="216" t="n">
        <f aca="false">Q99*H99</f>
        <v>0.11</v>
      </c>
      <c r="S99" s="216" t="n">
        <v>0</v>
      </c>
      <c r="T99" s="217" t="n">
        <f aca="false">S99*H99</f>
        <v>0</v>
      </c>
      <c r="U99" s="24"/>
      <c r="V99" s="24"/>
      <c r="W99" s="24"/>
      <c r="X99" s="24"/>
      <c r="Y99" s="24"/>
      <c r="Z99" s="24"/>
      <c r="AA99" s="24"/>
      <c r="AB99" s="24"/>
      <c r="AC99" s="24"/>
      <c r="AD99" s="24"/>
      <c r="AE99" s="24"/>
      <c r="AR99" s="218" t="s">
        <v>295</v>
      </c>
      <c r="AT99" s="218" t="s">
        <v>17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295</v>
      </c>
      <c r="BM99" s="218" t="s">
        <v>3361</v>
      </c>
    </row>
    <row r="100" s="189" customFormat="true" ht="22.8" hidden="false" customHeight="true" outlineLevel="0" collapsed="false">
      <c r="B100" s="190"/>
      <c r="C100" s="191"/>
      <c r="D100" s="192" t="s">
        <v>71</v>
      </c>
      <c r="E100" s="204" t="s">
        <v>3362</v>
      </c>
      <c r="F100" s="204" t="s">
        <v>3363</v>
      </c>
      <c r="G100" s="191"/>
      <c r="H100" s="191"/>
      <c r="I100" s="194"/>
      <c r="J100" s="205" t="n">
        <f aca="false">BK100</f>
        <v>0</v>
      </c>
      <c r="K100" s="191"/>
      <c r="L100" s="196"/>
      <c r="M100" s="197"/>
      <c r="N100" s="198"/>
      <c r="O100" s="198"/>
      <c r="P100" s="199" t="n">
        <f aca="false">SUM(P101:P107)</f>
        <v>0</v>
      </c>
      <c r="Q100" s="198"/>
      <c r="R100" s="199" t="n">
        <f aca="false">SUM(R101:R107)</f>
        <v>0.05151</v>
      </c>
      <c r="S100" s="198"/>
      <c r="T100" s="200" t="n">
        <f aca="false">SUM(T101:T107)</f>
        <v>0</v>
      </c>
      <c r="AR100" s="201" t="s">
        <v>82</v>
      </c>
      <c r="AT100" s="202" t="s">
        <v>71</v>
      </c>
      <c r="AU100" s="202" t="s">
        <v>80</v>
      </c>
      <c r="AY100" s="201" t="s">
        <v>174</v>
      </c>
      <c r="BK100" s="203" t="n">
        <f aca="false">SUM(BK101:BK107)</f>
        <v>0</v>
      </c>
    </row>
    <row r="101" s="31" customFormat="true" ht="24.15" hidden="false" customHeight="true" outlineLevel="0" collapsed="false">
      <c r="A101" s="24"/>
      <c r="B101" s="25"/>
      <c r="C101" s="206" t="s">
        <v>222</v>
      </c>
      <c r="D101" s="206" t="s">
        <v>176</v>
      </c>
      <c r="E101" s="207" t="s">
        <v>3364</v>
      </c>
      <c r="F101" s="208" t="s">
        <v>3365</v>
      </c>
      <c r="G101" s="209" t="s">
        <v>341</v>
      </c>
      <c r="H101" s="210" t="n">
        <v>64</v>
      </c>
      <c r="I101" s="211"/>
      <c r="J101" s="212" t="n">
        <f aca="false">ROUND(I101*H101,2)</f>
        <v>0</v>
      </c>
      <c r="K101" s="213"/>
      <c r="L101" s="30"/>
      <c r="M101" s="214"/>
      <c r="N101" s="215" t="s">
        <v>43</v>
      </c>
      <c r="O101" s="67"/>
      <c r="P101" s="216" t="n">
        <f aca="false">O101*H101</f>
        <v>0</v>
      </c>
      <c r="Q101" s="216" t="n">
        <v>0.00048390625</v>
      </c>
      <c r="R101" s="216" t="n">
        <f aca="false">Q101*H101</f>
        <v>0.03097</v>
      </c>
      <c r="S101" s="216" t="n">
        <v>0</v>
      </c>
      <c r="T101" s="217" t="n">
        <f aca="false">S101*H101</f>
        <v>0</v>
      </c>
      <c r="U101" s="24"/>
      <c r="V101" s="24"/>
      <c r="W101" s="24"/>
      <c r="X101" s="24"/>
      <c r="Y101" s="24"/>
      <c r="Z101" s="24"/>
      <c r="AA101" s="24"/>
      <c r="AB101" s="24"/>
      <c r="AC101" s="24"/>
      <c r="AD101" s="24"/>
      <c r="AE101" s="24"/>
      <c r="AR101" s="218" t="s">
        <v>295</v>
      </c>
      <c r="AT101" s="218" t="s">
        <v>17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295</v>
      </c>
      <c r="BM101" s="218" t="s">
        <v>3366</v>
      </c>
    </row>
    <row r="102" s="31" customFormat="true" ht="24.15" hidden="false" customHeight="true" outlineLevel="0" collapsed="false">
      <c r="A102" s="24"/>
      <c r="B102" s="25"/>
      <c r="C102" s="206" t="s">
        <v>230</v>
      </c>
      <c r="D102" s="206" t="s">
        <v>176</v>
      </c>
      <c r="E102" s="207" t="s">
        <v>3367</v>
      </c>
      <c r="F102" s="208" t="s">
        <v>3368</v>
      </c>
      <c r="G102" s="209" t="s">
        <v>341</v>
      </c>
      <c r="H102" s="210" t="n">
        <v>21</v>
      </c>
      <c r="I102" s="211"/>
      <c r="J102" s="212" t="n">
        <f aca="false">ROUND(I102*H102,2)</f>
        <v>0</v>
      </c>
      <c r="K102" s="213"/>
      <c r="L102" s="30"/>
      <c r="M102" s="214"/>
      <c r="N102" s="215" t="s">
        <v>43</v>
      </c>
      <c r="O102" s="67"/>
      <c r="P102" s="216" t="n">
        <f aca="false">O102*H102</f>
        <v>0</v>
      </c>
      <c r="Q102" s="216" t="n">
        <v>0.00074952380952381</v>
      </c>
      <c r="R102" s="216" t="n">
        <f aca="false">Q102*H102</f>
        <v>0.01574</v>
      </c>
      <c r="S102" s="216" t="n">
        <v>0</v>
      </c>
      <c r="T102" s="217" t="n">
        <f aca="false">S102*H102</f>
        <v>0</v>
      </c>
      <c r="U102" s="24"/>
      <c r="V102" s="24"/>
      <c r="W102" s="24"/>
      <c r="X102" s="24"/>
      <c r="Y102" s="24"/>
      <c r="Z102" s="24"/>
      <c r="AA102" s="24"/>
      <c r="AB102" s="24"/>
      <c r="AC102" s="24"/>
      <c r="AD102" s="24"/>
      <c r="AE102" s="24"/>
      <c r="AR102" s="218" t="s">
        <v>295</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295</v>
      </c>
      <c r="BM102" s="218" t="s">
        <v>3369</v>
      </c>
    </row>
    <row r="103" s="31" customFormat="true" ht="24.15" hidden="false" customHeight="true" outlineLevel="0" collapsed="false">
      <c r="A103" s="24"/>
      <c r="B103" s="25"/>
      <c r="C103" s="206" t="s">
        <v>238</v>
      </c>
      <c r="D103" s="206" t="s">
        <v>176</v>
      </c>
      <c r="E103" s="207" t="s">
        <v>3370</v>
      </c>
      <c r="F103" s="208" t="s">
        <v>3371</v>
      </c>
      <c r="G103" s="209" t="s">
        <v>357</v>
      </c>
      <c r="H103" s="210" t="n">
        <v>18</v>
      </c>
      <c r="I103" s="211"/>
      <c r="J103" s="212" t="n">
        <f aca="false">ROUND(I103*H103,2)</f>
        <v>0</v>
      </c>
      <c r="K103" s="213"/>
      <c r="L103" s="30"/>
      <c r="M103" s="214"/>
      <c r="N103" s="215" t="s">
        <v>43</v>
      </c>
      <c r="O103" s="67"/>
      <c r="P103" s="216" t="n">
        <f aca="false">O103*H103</f>
        <v>0</v>
      </c>
      <c r="Q103" s="216" t="n">
        <v>1.22222222222222E-005</v>
      </c>
      <c r="R103" s="216" t="n">
        <f aca="false">Q103*H103</f>
        <v>0.00022</v>
      </c>
      <c r="S103" s="216" t="n">
        <v>0</v>
      </c>
      <c r="T103" s="217" t="n">
        <f aca="false">S103*H103</f>
        <v>0</v>
      </c>
      <c r="U103" s="24"/>
      <c r="V103" s="24"/>
      <c r="W103" s="24"/>
      <c r="X103" s="24"/>
      <c r="Y103" s="24"/>
      <c r="Z103" s="24"/>
      <c r="AA103" s="24"/>
      <c r="AB103" s="24"/>
      <c r="AC103" s="24"/>
      <c r="AD103" s="24"/>
      <c r="AE103" s="24"/>
      <c r="AR103" s="218" t="s">
        <v>295</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295</v>
      </c>
      <c r="BM103" s="218" t="s">
        <v>3372</v>
      </c>
    </row>
    <row r="104" s="31" customFormat="true" ht="16.5" hidden="false" customHeight="true" outlineLevel="0" collapsed="false">
      <c r="A104" s="24"/>
      <c r="B104" s="25"/>
      <c r="C104" s="206" t="s">
        <v>245</v>
      </c>
      <c r="D104" s="206" t="s">
        <v>176</v>
      </c>
      <c r="E104" s="207" t="s">
        <v>3373</v>
      </c>
      <c r="F104" s="208" t="s">
        <v>3374</v>
      </c>
      <c r="G104" s="209" t="s">
        <v>341</v>
      </c>
      <c r="H104" s="210" t="n">
        <v>85</v>
      </c>
      <c r="I104" s="211"/>
      <c r="J104" s="212" t="n">
        <f aca="false">ROUND(I104*H104,2)</f>
        <v>0</v>
      </c>
      <c r="K104" s="213"/>
      <c r="L104" s="30"/>
      <c r="M104" s="214"/>
      <c r="N104" s="215" t="s">
        <v>43</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95</v>
      </c>
      <c r="AT104" s="218" t="s">
        <v>17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295</v>
      </c>
      <c r="BM104" s="218" t="s">
        <v>3375</v>
      </c>
    </row>
    <row r="105" s="31" customFormat="true" ht="37.8" hidden="false" customHeight="true" outlineLevel="0" collapsed="false">
      <c r="A105" s="24"/>
      <c r="B105" s="25"/>
      <c r="C105" s="206" t="s">
        <v>258</v>
      </c>
      <c r="D105" s="206" t="s">
        <v>176</v>
      </c>
      <c r="E105" s="207" t="s">
        <v>3376</v>
      </c>
      <c r="F105" s="208" t="s">
        <v>3377</v>
      </c>
      <c r="G105" s="209" t="s">
        <v>341</v>
      </c>
      <c r="H105" s="210" t="n">
        <v>73</v>
      </c>
      <c r="I105" s="211"/>
      <c r="J105" s="212" t="n">
        <f aca="false">ROUND(I105*H105,2)</f>
        <v>0</v>
      </c>
      <c r="K105" s="213"/>
      <c r="L105" s="30"/>
      <c r="M105" s="214"/>
      <c r="N105" s="215" t="s">
        <v>43</v>
      </c>
      <c r="O105" s="67"/>
      <c r="P105" s="216" t="n">
        <f aca="false">O105*H105</f>
        <v>0</v>
      </c>
      <c r="Q105" s="216" t="n">
        <v>4.65753424657534E-005</v>
      </c>
      <c r="R105" s="216" t="n">
        <f aca="false">Q105*H105</f>
        <v>0.0034</v>
      </c>
      <c r="S105" s="216" t="n">
        <v>0</v>
      </c>
      <c r="T105" s="217" t="n">
        <f aca="false">S105*H105</f>
        <v>0</v>
      </c>
      <c r="U105" s="24"/>
      <c r="V105" s="24"/>
      <c r="W105" s="24"/>
      <c r="X105" s="24"/>
      <c r="Y105" s="24"/>
      <c r="Z105" s="24"/>
      <c r="AA105" s="24"/>
      <c r="AB105" s="24"/>
      <c r="AC105" s="24"/>
      <c r="AD105" s="24"/>
      <c r="AE105" s="24"/>
      <c r="AR105" s="218" t="s">
        <v>295</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295</v>
      </c>
      <c r="BM105" s="218" t="s">
        <v>3378</v>
      </c>
    </row>
    <row r="106" s="31" customFormat="true" ht="37.8" hidden="false" customHeight="true" outlineLevel="0" collapsed="false">
      <c r="A106" s="24"/>
      <c r="B106" s="25"/>
      <c r="C106" s="206" t="s">
        <v>265</v>
      </c>
      <c r="D106" s="206" t="s">
        <v>176</v>
      </c>
      <c r="E106" s="207" t="s">
        <v>3379</v>
      </c>
      <c r="F106" s="208" t="s">
        <v>3380</v>
      </c>
      <c r="G106" s="209" t="s">
        <v>341</v>
      </c>
      <c r="H106" s="210" t="n">
        <v>6</v>
      </c>
      <c r="I106" s="211"/>
      <c r="J106" s="212" t="n">
        <f aca="false">ROUND(I106*H106,2)</f>
        <v>0</v>
      </c>
      <c r="K106" s="213"/>
      <c r="L106" s="30"/>
      <c r="M106" s="214"/>
      <c r="N106" s="215" t="s">
        <v>43</v>
      </c>
      <c r="O106" s="67"/>
      <c r="P106" s="216" t="n">
        <f aca="false">O106*H106</f>
        <v>0</v>
      </c>
      <c r="Q106" s="216" t="n">
        <v>0.000196666666666667</v>
      </c>
      <c r="R106" s="216" t="n">
        <f aca="false">Q106*H106</f>
        <v>0.00118</v>
      </c>
      <c r="S106" s="216" t="n">
        <v>0</v>
      </c>
      <c r="T106" s="217" t="n">
        <f aca="false">S106*H106</f>
        <v>0</v>
      </c>
      <c r="U106" s="24"/>
      <c r="V106" s="24"/>
      <c r="W106" s="24"/>
      <c r="X106" s="24"/>
      <c r="Y106" s="24"/>
      <c r="Z106" s="24"/>
      <c r="AA106" s="24"/>
      <c r="AB106" s="24"/>
      <c r="AC106" s="24"/>
      <c r="AD106" s="24"/>
      <c r="AE106" s="24"/>
      <c r="AR106" s="218" t="s">
        <v>295</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295</v>
      </c>
      <c r="BM106" s="218" t="s">
        <v>3381</v>
      </c>
    </row>
    <row r="107" s="31" customFormat="true" ht="24.15" hidden="false" customHeight="true" outlineLevel="0" collapsed="false">
      <c r="A107" s="24"/>
      <c r="B107" s="25"/>
      <c r="C107" s="206" t="s">
        <v>271</v>
      </c>
      <c r="D107" s="206" t="s">
        <v>176</v>
      </c>
      <c r="E107" s="207" t="s">
        <v>3382</v>
      </c>
      <c r="F107" s="208" t="s">
        <v>3383</v>
      </c>
      <c r="G107" s="209" t="s">
        <v>280</v>
      </c>
      <c r="H107" s="210" t="n">
        <v>0.052</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95</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295</v>
      </c>
      <c r="BM107" s="218" t="s">
        <v>3384</v>
      </c>
    </row>
    <row r="108" s="189" customFormat="true" ht="22.8" hidden="false" customHeight="true" outlineLevel="0" collapsed="false">
      <c r="B108" s="190"/>
      <c r="C108" s="191"/>
      <c r="D108" s="192" t="s">
        <v>71</v>
      </c>
      <c r="E108" s="204" t="s">
        <v>3385</v>
      </c>
      <c r="F108" s="204" t="s">
        <v>3386</v>
      </c>
      <c r="G108" s="191"/>
      <c r="H108" s="191"/>
      <c r="I108" s="194"/>
      <c r="J108" s="205" t="n">
        <f aca="false">BK108</f>
        <v>0</v>
      </c>
      <c r="K108" s="191"/>
      <c r="L108" s="196"/>
      <c r="M108" s="197"/>
      <c r="N108" s="198"/>
      <c r="O108" s="198"/>
      <c r="P108" s="199" t="n">
        <f aca="false">SUM(P109:P118)</f>
        <v>0</v>
      </c>
      <c r="Q108" s="198"/>
      <c r="R108" s="199" t="n">
        <f aca="false">SUM(R109:R118)</f>
        <v>0.01502</v>
      </c>
      <c r="S108" s="198"/>
      <c r="T108" s="200" t="n">
        <f aca="false">SUM(T109:T118)</f>
        <v>0</v>
      </c>
      <c r="AR108" s="201" t="s">
        <v>82</v>
      </c>
      <c r="AT108" s="202" t="s">
        <v>71</v>
      </c>
      <c r="AU108" s="202" t="s">
        <v>80</v>
      </c>
      <c r="AY108" s="201" t="s">
        <v>174</v>
      </c>
      <c r="BK108" s="203" t="n">
        <f aca="false">SUM(BK109:BK118)</f>
        <v>0</v>
      </c>
    </row>
    <row r="109" s="31" customFormat="true" ht="24.15" hidden="false" customHeight="true" outlineLevel="0" collapsed="false">
      <c r="A109" s="24"/>
      <c r="B109" s="25"/>
      <c r="C109" s="206" t="s">
        <v>277</v>
      </c>
      <c r="D109" s="206" t="s">
        <v>176</v>
      </c>
      <c r="E109" s="207" t="s">
        <v>3387</v>
      </c>
      <c r="F109" s="208" t="s">
        <v>3388</v>
      </c>
      <c r="G109" s="209" t="s">
        <v>357</v>
      </c>
      <c r="H109" s="210" t="n">
        <v>2</v>
      </c>
      <c r="I109" s="211"/>
      <c r="J109" s="212" t="n">
        <f aca="false">ROUND(I109*H109,2)</f>
        <v>0</v>
      </c>
      <c r="K109" s="213"/>
      <c r="L109" s="30"/>
      <c r="M109" s="214"/>
      <c r="N109" s="215" t="s">
        <v>43</v>
      </c>
      <c r="O109" s="67"/>
      <c r="P109" s="216" t="n">
        <f aca="false">O109*H109</f>
        <v>0</v>
      </c>
      <c r="Q109" s="216" t="n">
        <v>0.00023</v>
      </c>
      <c r="R109" s="216" t="n">
        <f aca="false">Q109*H109</f>
        <v>0.00046</v>
      </c>
      <c r="S109" s="216" t="n">
        <v>0</v>
      </c>
      <c r="T109" s="217" t="n">
        <f aca="false">S109*H109</f>
        <v>0</v>
      </c>
      <c r="U109" s="24"/>
      <c r="V109" s="24"/>
      <c r="W109" s="24"/>
      <c r="X109" s="24"/>
      <c r="Y109" s="24"/>
      <c r="Z109" s="24"/>
      <c r="AA109" s="24"/>
      <c r="AB109" s="24"/>
      <c r="AC109" s="24"/>
      <c r="AD109" s="24"/>
      <c r="AE109" s="24"/>
      <c r="AR109" s="218" t="s">
        <v>295</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295</v>
      </c>
      <c r="BM109" s="218" t="s">
        <v>3389</v>
      </c>
    </row>
    <row r="110" s="31" customFormat="true" ht="24.15" hidden="false" customHeight="true" outlineLevel="0" collapsed="false">
      <c r="A110" s="24"/>
      <c r="B110" s="25"/>
      <c r="C110" s="206" t="s">
        <v>284</v>
      </c>
      <c r="D110" s="206" t="s">
        <v>176</v>
      </c>
      <c r="E110" s="207" t="s">
        <v>3390</v>
      </c>
      <c r="F110" s="208" t="s">
        <v>3391</v>
      </c>
      <c r="G110" s="209" t="s">
        <v>357</v>
      </c>
      <c r="H110" s="210" t="n">
        <v>6</v>
      </c>
      <c r="I110" s="211"/>
      <c r="J110" s="212" t="n">
        <f aca="false">ROUND(I110*H110,2)</f>
        <v>0</v>
      </c>
      <c r="K110" s="213"/>
      <c r="L110" s="30"/>
      <c r="M110" s="214"/>
      <c r="N110" s="215" t="s">
        <v>43</v>
      </c>
      <c r="O110" s="67"/>
      <c r="P110" s="216" t="n">
        <f aca="false">O110*H110</f>
        <v>0</v>
      </c>
      <c r="Q110" s="216" t="n">
        <v>0.00014</v>
      </c>
      <c r="R110" s="216" t="n">
        <f aca="false">Q110*H110</f>
        <v>0.00084</v>
      </c>
      <c r="S110" s="216" t="n">
        <v>0</v>
      </c>
      <c r="T110" s="217" t="n">
        <f aca="false">S110*H110</f>
        <v>0</v>
      </c>
      <c r="U110" s="24"/>
      <c r="V110" s="24"/>
      <c r="W110" s="24"/>
      <c r="X110" s="24"/>
      <c r="Y110" s="24"/>
      <c r="Z110" s="24"/>
      <c r="AA110" s="24"/>
      <c r="AB110" s="24"/>
      <c r="AC110" s="24"/>
      <c r="AD110" s="24"/>
      <c r="AE110" s="24"/>
      <c r="AR110" s="218" t="s">
        <v>295</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295</v>
      </c>
      <c r="BM110" s="218" t="s">
        <v>3392</v>
      </c>
    </row>
    <row r="111" s="31" customFormat="true" ht="24.15" hidden="false" customHeight="true" outlineLevel="0" collapsed="false">
      <c r="A111" s="24"/>
      <c r="B111" s="25"/>
      <c r="C111" s="206" t="s">
        <v>8</v>
      </c>
      <c r="D111" s="206" t="s">
        <v>176</v>
      </c>
      <c r="E111" s="207" t="s">
        <v>3393</v>
      </c>
      <c r="F111" s="208" t="s">
        <v>3394</v>
      </c>
      <c r="G111" s="209" t="s">
        <v>357</v>
      </c>
      <c r="H111" s="210" t="n">
        <v>1</v>
      </c>
      <c r="I111" s="211"/>
      <c r="J111" s="212" t="n">
        <f aca="false">ROUND(I111*H111,2)</f>
        <v>0</v>
      </c>
      <c r="K111" s="213"/>
      <c r="L111" s="30"/>
      <c r="M111" s="214"/>
      <c r="N111" s="215" t="s">
        <v>43</v>
      </c>
      <c r="O111" s="67"/>
      <c r="P111" s="216" t="n">
        <f aca="false">O111*H111</f>
        <v>0</v>
      </c>
      <c r="Q111" s="216" t="n">
        <v>0.00036</v>
      </c>
      <c r="R111" s="216" t="n">
        <f aca="false">Q111*H111</f>
        <v>0.00036</v>
      </c>
      <c r="S111" s="216" t="n">
        <v>0</v>
      </c>
      <c r="T111" s="217" t="n">
        <f aca="false">S111*H111</f>
        <v>0</v>
      </c>
      <c r="U111" s="24"/>
      <c r="V111" s="24"/>
      <c r="W111" s="24"/>
      <c r="X111" s="24"/>
      <c r="Y111" s="24"/>
      <c r="Z111" s="24"/>
      <c r="AA111" s="24"/>
      <c r="AB111" s="24"/>
      <c r="AC111" s="24"/>
      <c r="AD111" s="24"/>
      <c r="AE111" s="24"/>
      <c r="AR111" s="218" t="s">
        <v>295</v>
      </c>
      <c r="AT111" s="218" t="s">
        <v>176</v>
      </c>
      <c r="AU111" s="218" t="s">
        <v>82</v>
      </c>
      <c r="AY111" s="3" t="s">
        <v>17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0</v>
      </c>
      <c r="BK111" s="219" t="n">
        <f aca="false">ROUND(I111*H111,2)</f>
        <v>0</v>
      </c>
      <c r="BL111" s="3" t="s">
        <v>295</v>
      </c>
      <c r="BM111" s="218" t="s">
        <v>3395</v>
      </c>
    </row>
    <row r="112" s="31" customFormat="true" ht="24.15" hidden="false" customHeight="true" outlineLevel="0" collapsed="false">
      <c r="A112" s="24"/>
      <c r="B112" s="25"/>
      <c r="C112" s="206" t="s">
        <v>295</v>
      </c>
      <c r="D112" s="206" t="s">
        <v>176</v>
      </c>
      <c r="E112" s="207" t="s">
        <v>3396</v>
      </c>
      <c r="F112" s="208" t="s">
        <v>3397</v>
      </c>
      <c r="G112" s="209" t="s">
        <v>357</v>
      </c>
      <c r="H112" s="210" t="n">
        <v>8</v>
      </c>
      <c r="I112" s="211"/>
      <c r="J112" s="212" t="n">
        <f aca="false">ROUND(I112*H112,2)</f>
        <v>0</v>
      </c>
      <c r="K112" s="213"/>
      <c r="L112" s="30"/>
      <c r="M112" s="214"/>
      <c r="N112" s="215" t="s">
        <v>43</v>
      </c>
      <c r="O112" s="67"/>
      <c r="P112" s="216" t="n">
        <f aca="false">O112*H112</f>
        <v>0</v>
      </c>
      <c r="Q112" s="216" t="n">
        <v>0.0007</v>
      </c>
      <c r="R112" s="216" t="n">
        <f aca="false">Q112*H112</f>
        <v>0.0056</v>
      </c>
      <c r="S112" s="216" t="n">
        <v>0</v>
      </c>
      <c r="T112" s="217" t="n">
        <f aca="false">S112*H112</f>
        <v>0</v>
      </c>
      <c r="U112" s="24"/>
      <c r="V112" s="24"/>
      <c r="W112" s="24"/>
      <c r="X112" s="24"/>
      <c r="Y112" s="24"/>
      <c r="Z112" s="24"/>
      <c r="AA112" s="24"/>
      <c r="AB112" s="24"/>
      <c r="AC112" s="24"/>
      <c r="AD112" s="24"/>
      <c r="AE112" s="24"/>
      <c r="AR112" s="218" t="s">
        <v>295</v>
      </c>
      <c r="AT112" s="218" t="s">
        <v>17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295</v>
      </c>
      <c r="BM112" s="218" t="s">
        <v>3398</v>
      </c>
    </row>
    <row r="113" s="31" customFormat="true" ht="24.15" hidden="false" customHeight="true" outlineLevel="0" collapsed="false">
      <c r="A113" s="24"/>
      <c r="B113" s="25"/>
      <c r="C113" s="206" t="s">
        <v>305</v>
      </c>
      <c r="D113" s="206" t="s">
        <v>176</v>
      </c>
      <c r="E113" s="207" t="s">
        <v>3399</v>
      </c>
      <c r="F113" s="208" t="s">
        <v>3400</v>
      </c>
      <c r="G113" s="209" t="s">
        <v>357</v>
      </c>
      <c r="H113" s="210" t="n">
        <v>5</v>
      </c>
      <c r="I113" s="211"/>
      <c r="J113" s="212" t="n">
        <f aca="false">ROUND(I113*H113,2)</f>
        <v>0</v>
      </c>
      <c r="K113" s="213"/>
      <c r="L113" s="30"/>
      <c r="M113" s="214"/>
      <c r="N113" s="215" t="s">
        <v>43</v>
      </c>
      <c r="O113" s="67"/>
      <c r="P113" s="216" t="n">
        <f aca="false">O113*H113</f>
        <v>0</v>
      </c>
      <c r="Q113" s="216" t="n">
        <v>0.00018</v>
      </c>
      <c r="R113" s="216" t="n">
        <f aca="false">Q113*H113</f>
        <v>0.0009</v>
      </c>
      <c r="S113" s="216" t="n">
        <v>0</v>
      </c>
      <c r="T113" s="217" t="n">
        <f aca="false">S113*H113</f>
        <v>0</v>
      </c>
      <c r="U113" s="24"/>
      <c r="V113" s="24"/>
      <c r="W113" s="24"/>
      <c r="X113" s="24"/>
      <c r="Y113" s="24"/>
      <c r="Z113" s="24"/>
      <c r="AA113" s="24"/>
      <c r="AB113" s="24"/>
      <c r="AC113" s="24"/>
      <c r="AD113" s="24"/>
      <c r="AE113" s="24"/>
      <c r="AR113" s="218" t="s">
        <v>295</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295</v>
      </c>
      <c r="BM113" s="218" t="s">
        <v>3401</v>
      </c>
    </row>
    <row r="114" s="31" customFormat="true" ht="24.15" hidden="false" customHeight="true" outlineLevel="0" collapsed="false">
      <c r="A114" s="24"/>
      <c r="B114" s="25"/>
      <c r="C114" s="206" t="s">
        <v>311</v>
      </c>
      <c r="D114" s="206" t="s">
        <v>176</v>
      </c>
      <c r="E114" s="207" t="s">
        <v>3402</v>
      </c>
      <c r="F114" s="208" t="s">
        <v>3403</v>
      </c>
      <c r="G114" s="209" t="s">
        <v>357</v>
      </c>
      <c r="H114" s="210" t="n">
        <v>2</v>
      </c>
      <c r="I114" s="211"/>
      <c r="J114" s="212" t="n">
        <f aca="false">ROUND(I114*H114,2)</f>
        <v>0</v>
      </c>
      <c r="K114" s="213"/>
      <c r="L114" s="30"/>
      <c r="M114" s="214"/>
      <c r="N114" s="215" t="s">
        <v>43</v>
      </c>
      <c r="O114" s="67"/>
      <c r="P114" s="216" t="n">
        <f aca="false">O114*H114</f>
        <v>0</v>
      </c>
      <c r="Q114" s="216" t="n">
        <v>0.00033</v>
      </c>
      <c r="R114" s="216" t="n">
        <f aca="false">Q114*H114</f>
        <v>0.00066</v>
      </c>
      <c r="S114" s="216" t="n">
        <v>0</v>
      </c>
      <c r="T114" s="217" t="n">
        <f aca="false">S114*H114</f>
        <v>0</v>
      </c>
      <c r="U114" s="24"/>
      <c r="V114" s="24"/>
      <c r="W114" s="24"/>
      <c r="X114" s="24"/>
      <c r="Y114" s="24"/>
      <c r="Z114" s="24"/>
      <c r="AA114" s="24"/>
      <c r="AB114" s="24"/>
      <c r="AC114" s="24"/>
      <c r="AD114" s="24"/>
      <c r="AE114" s="24"/>
      <c r="AR114" s="218" t="s">
        <v>295</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295</v>
      </c>
      <c r="BM114" s="218" t="s">
        <v>3404</v>
      </c>
    </row>
    <row r="115" s="31" customFormat="true" ht="21.75" hidden="false" customHeight="true" outlineLevel="0" collapsed="false">
      <c r="A115" s="24"/>
      <c r="B115" s="25"/>
      <c r="C115" s="206" t="s">
        <v>316</v>
      </c>
      <c r="D115" s="206" t="s">
        <v>176</v>
      </c>
      <c r="E115" s="207" t="s">
        <v>3405</v>
      </c>
      <c r="F115" s="208" t="s">
        <v>3406</v>
      </c>
      <c r="G115" s="209" t="s">
        <v>357</v>
      </c>
      <c r="H115" s="210" t="n">
        <v>6</v>
      </c>
      <c r="I115" s="211"/>
      <c r="J115" s="212" t="n">
        <f aca="false">ROUND(I115*H115,2)</f>
        <v>0</v>
      </c>
      <c r="K115" s="213"/>
      <c r="L115" s="30"/>
      <c r="M115" s="214"/>
      <c r="N115" s="215" t="s">
        <v>43</v>
      </c>
      <c r="O115" s="67"/>
      <c r="P115" s="216" t="n">
        <f aca="false">O115*H115</f>
        <v>0</v>
      </c>
      <c r="Q115" s="216" t="n">
        <v>0.00034</v>
      </c>
      <c r="R115" s="216" t="n">
        <f aca="false">Q115*H115</f>
        <v>0.00204</v>
      </c>
      <c r="S115" s="216" t="n">
        <v>0</v>
      </c>
      <c r="T115" s="217" t="n">
        <f aca="false">S115*H115</f>
        <v>0</v>
      </c>
      <c r="U115" s="24"/>
      <c r="V115" s="24"/>
      <c r="W115" s="24"/>
      <c r="X115" s="24"/>
      <c r="Y115" s="24"/>
      <c r="Z115" s="24"/>
      <c r="AA115" s="24"/>
      <c r="AB115" s="24"/>
      <c r="AC115" s="24"/>
      <c r="AD115" s="24"/>
      <c r="AE115" s="24"/>
      <c r="AR115" s="218" t="s">
        <v>295</v>
      </c>
      <c r="AT115" s="218" t="s">
        <v>17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295</v>
      </c>
      <c r="BM115" s="218" t="s">
        <v>3407</v>
      </c>
    </row>
    <row r="116" s="31" customFormat="true" ht="33" hidden="false" customHeight="true" outlineLevel="0" collapsed="false">
      <c r="A116" s="24"/>
      <c r="B116" s="25"/>
      <c r="C116" s="206" t="s">
        <v>322</v>
      </c>
      <c r="D116" s="206" t="s">
        <v>176</v>
      </c>
      <c r="E116" s="207" t="s">
        <v>3408</v>
      </c>
      <c r="F116" s="208" t="s">
        <v>3409</v>
      </c>
      <c r="G116" s="209" t="s">
        <v>357</v>
      </c>
      <c r="H116" s="210" t="n">
        <v>2</v>
      </c>
      <c r="I116" s="211"/>
      <c r="J116" s="212" t="n">
        <f aca="false">ROUND(I116*H116,2)</f>
        <v>0</v>
      </c>
      <c r="K116" s="213"/>
      <c r="L116" s="30"/>
      <c r="M116" s="214"/>
      <c r="N116" s="215" t="s">
        <v>43</v>
      </c>
      <c r="O116" s="67"/>
      <c r="P116" s="216" t="n">
        <f aca="false">O116*H116</f>
        <v>0</v>
      </c>
      <c r="Q116" s="216" t="n">
        <v>0.00061</v>
      </c>
      <c r="R116" s="216" t="n">
        <f aca="false">Q116*H116</f>
        <v>0.00122</v>
      </c>
      <c r="S116" s="216" t="n">
        <v>0</v>
      </c>
      <c r="T116" s="217" t="n">
        <f aca="false">S116*H116</f>
        <v>0</v>
      </c>
      <c r="U116" s="24"/>
      <c r="V116" s="24"/>
      <c r="W116" s="24"/>
      <c r="X116" s="24"/>
      <c r="Y116" s="24"/>
      <c r="Z116" s="24"/>
      <c r="AA116" s="24"/>
      <c r="AB116" s="24"/>
      <c r="AC116" s="24"/>
      <c r="AD116" s="24"/>
      <c r="AE116" s="24"/>
      <c r="AR116" s="218" t="s">
        <v>295</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295</v>
      </c>
      <c r="BM116" s="218" t="s">
        <v>3410</v>
      </c>
    </row>
    <row r="117" s="31" customFormat="true" ht="24.15" hidden="false" customHeight="true" outlineLevel="0" collapsed="false">
      <c r="A117" s="24"/>
      <c r="B117" s="25"/>
      <c r="C117" s="206" t="s">
        <v>7</v>
      </c>
      <c r="D117" s="206" t="s">
        <v>176</v>
      </c>
      <c r="E117" s="207" t="s">
        <v>3411</v>
      </c>
      <c r="F117" s="208" t="s">
        <v>3412</v>
      </c>
      <c r="G117" s="209" t="s">
        <v>357</v>
      </c>
      <c r="H117" s="210" t="n">
        <v>2</v>
      </c>
      <c r="I117" s="211"/>
      <c r="J117" s="212" t="n">
        <f aca="false">ROUND(I117*H117,2)</f>
        <v>0</v>
      </c>
      <c r="K117" s="213"/>
      <c r="L117" s="30"/>
      <c r="M117" s="214"/>
      <c r="N117" s="215" t="s">
        <v>43</v>
      </c>
      <c r="O117" s="67"/>
      <c r="P117" s="216" t="n">
        <f aca="false">O117*H117</f>
        <v>0</v>
      </c>
      <c r="Q117" s="216" t="n">
        <v>0.00147</v>
      </c>
      <c r="R117" s="216" t="n">
        <f aca="false">Q117*H117</f>
        <v>0.00294</v>
      </c>
      <c r="S117" s="216" t="n">
        <v>0</v>
      </c>
      <c r="T117" s="217" t="n">
        <f aca="false">S117*H117</f>
        <v>0</v>
      </c>
      <c r="U117" s="24"/>
      <c r="V117" s="24"/>
      <c r="W117" s="24"/>
      <c r="X117" s="24"/>
      <c r="Y117" s="24"/>
      <c r="Z117" s="24"/>
      <c r="AA117" s="24"/>
      <c r="AB117" s="24"/>
      <c r="AC117" s="24"/>
      <c r="AD117" s="24"/>
      <c r="AE117" s="24"/>
      <c r="AR117" s="218" t="s">
        <v>295</v>
      </c>
      <c r="AT117" s="218" t="s">
        <v>17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295</v>
      </c>
      <c r="BM117" s="218" t="s">
        <v>3413</v>
      </c>
    </row>
    <row r="118" s="31" customFormat="true" ht="21.75" hidden="false" customHeight="true" outlineLevel="0" collapsed="false">
      <c r="A118" s="24"/>
      <c r="B118" s="25"/>
      <c r="C118" s="206" t="s">
        <v>331</v>
      </c>
      <c r="D118" s="206" t="s">
        <v>176</v>
      </c>
      <c r="E118" s="207" t="s">
        <v>3414</v>
      </c>
      <c r="F118" s="208" t="s">
        <v>3415</v>
      </c>
      <c r="G118" s="209" t="s">
        <v>280</v>
      </c>
      <c r="H118" s="210" t="n">
        <v>0.015</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95</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295</v>
      </c>
      <c r="BM118" s="218" t="s">
        <v>3416</v>
      </c>
    </row>
    <row r="119" s="189" customFormat="true" ht="22.8" hidden="false" customHeight="true" outlineLevel="0" collapsed="false">
      <c r="B119" s="190"/>
      <c r="C119" s="191"/>
      <c r="D119" s="192" t="s">
        <v>71</v>
      </c>
      <c r="E119" s="204" t="s">
        <v>3417</v>
      </c>
      <c r="F119" s="204" t="s">
        <v>3418</v>
      </c>
      <c r="G119" s="191"/>
      <c r="H119" s="191"/>
      <c r="I119" s="194"/>
      <c r="J119" s="205" t="n">
        <f aca="false">BK119</f>
        <v>0</v>
      </c>
      <c r="K119" s="191"/>
      <c r="L119" s="196"/>
      <c r="M119" s="197"/>
      <c r="N119" s="198"/>
      <c r="O119" s="198"/>
      <c r="P119" s="199" t="n">
        <f aca="false">SUM(P120:P126)</f>
        <v>0</v>
      </c>
      <c r="Q119" s="198"/>
      <c r="R119" s="199" t="n">
        <f aca="false">SUM(R120:R126)</f>
        <v>0.19546</v>
      </c>
      <c r="S119" s="198"/>
      <c r="T119" s="200" t="n">
        <f aca="false">SUM(T120:T126)</f>
        <v>0</v>
      </c>
      <c r="AR119" s="201" t="s">
        <v>82</v>
      </c>
      <c r="AT119" s="202" t="s">
        <v>71</v>
      </c>
      <c r="AU119" s="202" t="s">
        <v>80</v>
      </c>
      <c r="AY119" s="201" t="s">
        <v>174</v>
      </c>
      <c r="BK119" s="203" t="n">
        <f aca="false">SUM(BK120:BK126)</f>
        <v>0</v>
      </c>
    </row>
    <row r="120" s="31" customFormat="true" ht="33" hidden="false" customHeight="true" outlineLevel="0" collapsed="false">
      <c r="A120" s="24"/>
      <c r="B120" s="25"/>
      <c r="C120" s="206" t="s">
        <v>338</v>
      </c>
      <c r="D120" s="206" t="s">
        <v>176</v>
      </c>
      <c r="E120" s="207" t="s">
        <v>3419</v>
      </c>
      <c r="F120" s="208" t="s">
        <v>3420</v>
      </c>
      <c r="G120" s="209" t="s">
        <v>357</v>
      </c>
      <c r="H120" s="210" t="n">
        <v>2</v>
      </c>
      <c r="I120" s="211"/>
      <c r="J120" s="212" t="n">
        <f aca="false">ROUND(I120*H120,2)</f>
        <v>0</v>
      </c>
      <c r="K120" s="213"/>
      <c r="L120" s="30"/>
      <c r="M120" s="214"/>
      <c r="N120" s="215" t="s">
        <v>43</v>
      </c>
      <c r="O120" s="67"/>
      <c r="P120" s="216" t="n">
        <f aca="false">O120*H120</f>
        <v>0</v>
      </c>
      <c r="Q120" s="216" t="n">
        <v>0.01075</v>
      </c>
      <c r="R120" s="216" t="n">
        <f aca="false">Q120*H120</f>
        <v>0.0215</v>
      </c>
      <c r="S120" s="216" t="n">
        <v>0</v>
      </c>
      <c r="T120" s="217" t="n">
        <f aca="false">S120*H120</f>
        <v>0</v>
      </c>
      <c r="U120" s="24"/>
      <c r="V120" s="24"/>
      <c r="W120" s="24"/>
      <c r="X120" s="24"/>
      <c r="Y120" s="24"/>
      <c r="Z120" s="24"/>
      <c r="AA120" s="24"/>
      <c r="AB120" s="24"/>
      <c r="AC120" s="24"/>
      <c r="AD120" s="24"/>
      <c r="AE120" s="24"/>
      <c r="AR120" s="218" t="s">
        <v>295</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295</v>
      </c>
      <c r="BM120" s="218" t="s">
        <v>3421</v>
      </c>
    </row>
    <row r="121" s="31" customFormat="true" ht="33" hidden="false" customHeight="true" outlineLevel="0" collapsed="false">
      <c r="A121" s="24"/>
      <c r="B121" s="25"/>
      <c r="C121" s="206" t="s">
        <v>347</v>
      </c>
      <c r="D121" s="206" t="s">
        <v>176</v>
      </c>
      <c r="E121" s="207" t="s">
        <v>3422</v>
      </c>
      <c r="F121" s="208" t="s">
        <v>3423</v>
      </c>
      <c r="G121" s="209" t="s">
        <v>357</v>
      </c>
      <c r="H121" s="210" t="n">
        <v>1</v>
      </c>
      <c r="I121" s="211"/>
      <c r="J121" s="212" t="n">
        <f aca="false">ROUND(I121*H121,2)</f>
        <v>0</v>
      </c>
      <c r="K121" s="213"/>
      <c r="L121" s="30"/>
      <c r="M121" s="214"/>
      <c r="N121" s="215" t="s">
        <v>43</v>
      </c>
      <c r="O121" s="67"/>
      <c r="P121" s="216" t="n">
        <f aca="false">O121*H121</f>
        <v>0</v>
      </c>
      <c r="Q121" s="216" t="n">
        <v>0.01588</v>
      </c>
      <c r="R121" s="216" t="n">
        <f aca="false">Q121*H121</f>
        <v>0.01588</v>
      </c>
      <c r="S121" s="216" t="n">
        <v>0</v>
      </c>
      <c r="T121" s="217" t="n">
        <f aca="false">S121*H121</f>
        <v>0</v>
      </c>
      <c r="U121" s="24"/>
      <c r="V121" s="24"/>
      <c r="W121" s="24"/>
      <c r="X121" s="24"/>
      <c r="Y121" s="24"/>
      <c r="Z121" s="24"/>
      <c r="AA121" s="24"/>
      <c r="AB121" s="24"/>
      <c r="AC121" s="24"/>
      <c r="AD121" s="24"/>
      <c r="AE121" s="24"/>
      <c r="AR121" s="218" t="s">
        <v>295</v>
      </c>
      <c r="AT121" s="218" t="s">
        <v>17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295</v>
      </c>
      <c r="BM121" s="218" t="s">
        <v>3424</v>
      </c>
    </row>
    <row r="122" s="31" customFormat="true" ht="37.8" hidden="false" customHeight="true" outlineLevel="0" collapsed="false">
      <c r="A122" s="24"/>
      <c r="B122" s="25"/>
      <c r="C122" s="206" t="s">
        <v>354</v>
      </c>
      <c r="D122" s="206" t="s">
        <v>176</v>
      </c>
      <c r="E122" s="207" t="s">
        <v>3425</v>
      </c>
      <c r="F122" s="208" t="s">
        <v>3426</v>
      </c>
      <c r="G122" s="209" t="s">
        <v>357</v>
      </c>
      <c r="H122" s="210" t="n">
        <v>4</v>
      </c>
      <c r="I122" s="211"/>
      <c r="J122" s="212" t="n">
        <f aca="false">ROUND(I122*H122,2)</f>
        <v>0</v>
      </c>
      <c r="K122" s="213"/>
      <c r="L122" s="30"/>
      <c r="M122" s="214"/>
      <c r="N122" s="215" t="s">
        <v>43</v>
      </c>
      <c r="O122" s="67"/>
      <c r="P122" s="216" t="n">
        <f aca="false">O122*H122</f>
        <v>0</v>
      </c>
      <c r="Q122" s="216" t="n">
        <v>0.0287</v>
      </c>
      <c r="R122" s="216" t="n">
        <f aca="false">Q122*H122</f>
        <v>0.1148</v>
      </c>
      <c r="S122" s="216" t="n">
        <v>0</v>
      </c>
      <c r="T122" s="217" t="n">
        <f aca="false">S122*H122</f>
        <v>0</v>
      </c>
      <c r="U122" s="24"/>
      <c r="V122" s="24"/>
      <c r="W122" s="24"/>
      <c r="X122" s="24"/>
      <c r="Y122" s="24"/>
      <c r="Z122" s="24"/>
      <c r="AA122" s="24"/>
      <c r="AB122" s="24"/>
      <c r="AC122" s="24"/>
      <c r="AD122" s="24"/>
      <c r="AE122" s="24"/>
      <c r="AR122" s="218" t="s">
        <v>295</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295</v>
      </c>
      <c r="BM122" s="218" t="s">
        <v>3427</v>
      </c>
    </row>
    <row r="123" s="31" customFormat="true" ht="37.8" hidden="false" customHeight="true" outlineLevel="0" collapsed="false">
      <c r="A123" s="24"/>
      <c r="B123" s="25"/>
      <c r="C123" s="206" t="s">
        <v>362</v>
      </c>
      <c r="D123" s="206" t="s">
        <v>176</v>
      </c>
      <c r="E123" s="207" t="s">
        <v>3428</v>
      </c>
      <c r="F123" s="208" t="s">
        <v>3429</v>
      </c>
      <c r="G123" s="209" t="s">
        <v>357</v>
      </c>
      <c r="H123" s="210" t="n">
        <v>1</v>
      </c>
      <c r="I123" s="211"/>
      <c r="J123" s="212" t="n">
        <f aca="false">ROUND(I123*H123,2)</f>
        <v>0</v>
      </c>
      <c r="K123" s="213"/>
      <c r="L123" s="30"/>
      <c r="M123" s="214"/>
      <c r="N123" s="215" t="s">
        <v>43</v>
      </c>
      <c r="O123" s="67"/>
      <c r="P123" s="216" t="n">
        <f aca="false">O123*H123</f>
        <v>0</v>
      </c>
      <c r="Q123" s="216" t="n">
        <v>0.03428</v>
      </c>
      <c r="R123" s="216" t="n">
        <f aca="false">Q123*H123</f>
        <v>0.03428</v>
      </c>
      <c r="S123" s="216" t="n">
        <v>0</v>
      </c>
      <c r="T123" s="217" t="n">
        <f aca="false">S123*H123</f>
        <v>0</v>
      </c>
      <c r="U123" s="24"/>
      <c r="V123" s="24"/>
      <c r="W123" s="24"/>
      <c r="X123" s="24"/>
      <c r="Y123" s="24"/>
      <c r="Z123" s="24"/>
      <c r="AA123" s="24"/>
      <c r="AB123" s="24"/>
      <c r="AC123" s="24"/>
      <c r="AD123" s="24"/>
      <c r="AE123" s="24"/>
      <c r="AR123" s="218" t="s">
        <v>295</v>
      </c>
      <c r="AT123" s="218" t="s">
        <v>17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295</v>
      </c>
      <c r="BM123" s="218" t="s">
        <v>3430</v>
      </c>
    </row>
    <row r="124" s="31" customFormat="true" ht="33" hidden="false" customHeight="true" outlineLevel="0" collapsed="false">
      <c r="A124" s="24"/>
      <c r="B124" s="25"/>
      <c r="C124" s="206" t="s">
        <v>366</v>
      </c>
      <c r="D124" s="206" t="s">
        <v>176</v>
      </c>
      <c r="E124" s="207" t="s">
        <v>3431</v>
      </c>
      <c r="F124" s="208" t="s">
        <v>3432</v>
      </c>
      <c r="G124" s="209" t="s">
        <v>357</v>
      </c>
      <c r="H124" s="210" t="n">
        <v>1</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95</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295</v>
      </c>
      <c r="BM124" s="218" t="s">
        <v>3433</v>
      </c>
    </row>
    <row r="125" s="31" customFormat="true" ht="37.8" hidden="false" customHeight="true" outlineLevel="0" collapsed="false">
      <c r="A125" s="24"/>
      <c r="B125" s="25"/>
      <c r="C125" s="206" t="s">
        <v>371</v>
      </c>
      <c r="D125" s="206" t="s">
        <v>176</v>
      </c>
      <c r="E125" s="207" t="s">
        <v>3434</v>
      </c>
      <c r="F125" s="208" t="s">
        <v>3435</v>
      </c>
      <c r="G125" s="209" t="s">
        <v>3360</v>
      </c>
      <c r="H125" s="210" t="n">
        <v>1</v>
      </c>
      <c r="I125" s="211"/>
      <c r="J125" s="212" t="n">
        <f aca="false">ROUND(I125*H125,2)</f>
        <v>0</v>
      </c>
      <c r="K125" s="213"/>
      <c r="L125" s="30"/>
      <c r="M125" s="214"/>
      <c r="N125" s="215" t="s">
        <v>43</v>
      </c>
      <c r="O125" s="67"/>
      <c r="P125" s="216" t="n">
        <f aca="false">O125*H125</f>
        <v>0</v>
      </c>
      <c r="Q125" s="216" t="n">
        <v>0.009</v>
      </c>
      <c r="R125" s="216" t="n">
        <f aca="false">Q125*H125</f>
        <v>0.009</v>
      </c>
      <c r="S125" s="216" t="n">
        <v>0</v>
      </c>
      <c r="T125" s="217" t="n">
        <f aca="false">S125*H125</f>
        <v>0</v>
      </c>
      <c r="U125" s="24"/>
      <c r="V125" s="24"/>
      <c r="W125" s="24"/>
      <c r="X125" s="24"/>
      <c r="Y125" s="24"/>
      <c r="Z125" s="24"/>
      <c r="AA125" s="24"/>
      <c r="AB125" s="24"/>
      <c r="AC125" s="24"/>
      <c r="AD125" s="24"/>
      <c r="AE125" s="24"/>
      <c r="AR125" s="218" t="s">
        <v>295</v>
      </c>
      <c r="AT125" s="218" t="s">
        <v>17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295</v>
      </c>
      <c r="BM125" s="218" t="s">
        <v>3436</v>
      </c>
    </row>
    <row r="126" s="31" customFormat="true" ht="37.8" hidden="false" customHeight="true" outlineLevel="0" collapsed="false">
      <c r="A126" s="24"/>
      <c r="B126" s="25"/>
      <c r="C126" s="206" t="s">
        <v>375</v>
      </c>
      <c r="D126" s="206" t="s">
        <v>176</v>
      </c>
      <c r="E126" s="207" t="s">
        <v>3437</v>
      </c>
      <c r="F126" s="208" t="s">
        <v>3438</v>
      </c>
      <c r="G126" s="209" t="s">
        <v>1238</v>
      </c>
      <c r="H126" s="210" t="n">
        <v>80</v>
      </c>
      <c r="I126" s="211"/>
      <c r="J126" s="212" t="n">
        <f aca="false">ROUND(I126*H126,2)</f>
        <v>0</v>
      </c>
      <c r="K126" s="213"/>
      <c r="L126" s="30"/>
      <c r="M126" s="281"/>
      <c r="N126" s="282" t="s">
        <v>43</v>
      </c>
      <c r="O126" s="278"/>
      <c r="P126" s="283" t="n">
        <f aca="false">O126*H126</f>
        <v>0</v>
      </c>
      <c r="Q126" s="283" t="n">
        <v>0</v>
      </c>
      <c r="R126" s="283" t="n">
        <f aca="false">Q126*H126</f>
        <v>0</v>
      </c>
      <c r="S126" s="283" t="n">
        <v>0</v>
      </c>
      <c r="T126" s="284" t="n">
        <f aca="false">S126*H126</f>
        <v>0</v>
      </c>
      <c r="U126" s="24"/>
      <c r="V126" s="24"/>
      <c r="W126" s="24"/>
      <c r="X126" s="24"/>
      <c r="Y126" s="24"/>
      <c r="Z126" s="24"/>
      <c r="AA126" s="24"/>
      <c r="AB126" s="24"/>
      <c r="AC126" s="24"/>
      <c r="AD126" s="24"/>
      <c r="AE126" s="24"/>
      <c r="AR126" s="218" t="s">
        <v>295</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295</v>
      </c>
      <c r="BM126" s="218" t="s">
        <v>3439</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FpaRKVLePInyz2mn67JhuCZwCaUBlruI9MLi7pm4aLEJutuioEIOf2+Q/B0d3GWX1SLn77UlwBiIpE+oPzWBEA==" saltValue="DsjRAkPmwsiFlLBN2yiVS9ftG1/JMs5vas/qAcCiUSTZHxk7qFeNzlBTeeptiD2hCrb3z1Xy2wqWhyfj2Tr0nA==" spinCount="100000" sheet="true" password="cc35" objects="true" scenarios="true" formatColumns="false" formatRows="false" autoFilter="false"/>
  <autoFilter ref="C90:K12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22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44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35</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41</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8:BE110)),  2)</f>
        <v>0</v>
      </c>
      <c r="G35" s="24"/>
      <c r="H35" s="24"/>
      <c r="I35" s="143" t="n">
        <v>0.21</v>
      </c>
      <c r="J35" s="142" t="n">
        <f aca="false">ROUND(((SUM(BE88:BE11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8:BF110)),  2)</f>
        <v>0</v>
      </c>
      <c r="G36" s="24"/>
      <c r="H36" s="24"/>
      <c r="I36" s="143" t="n">
        <v>0.15</v>
      </c>
      <c r="J36" s="142" t="n">
        <f aca="false">ROUND(((SUM(BF88:BF11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8: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8: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8: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22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Ing. František Fuk, Ladova 2, 586 01 Jihl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3336</v>
      </c>
      <c r="E64" s="167"/>
      <c r="F64" s="167"/>
      <c r="G64" s="167"/>
      <c r="H64" s="167"/>
      <c r="I64" s="167"/>
      <c r="J64" s="168" t="n">
        <f aca="false">J89</f>
        <v>0</v>
      </c>
      <c r="K64" s="165"/>
      <c r="L64" s="169"/>
    </row>
    <row r="65" s="170" customFormat="true" ht="19.9" hidden="false" customHeight="true" outlineLevel="0" collapsed="false">
      <c r="B65" s="171"/>
      <c r="C65" s="109"/>
      <c r="D65" s="172" t="s">
        <v>3337</v>
      </c>
      <c r="E65" s="173"/>
      <c r="F65" s="173"/>
      <c r="G65" s="173"/>
      <c r="H65" s="173"/>
      <c r="I65" s="173"/>
      <c r="J65" s="174" t="n">
        <f aca="false">J90</f>
        <v>0</v>
      </c>
      <c r="K65" s="109"/>
      <c r="L65" s="175"/>
    </row>
    <row r="66" s="170" customFormat="true" ht="19.9" hidden="false" customHeight="true" outlineLevel="0" collapsed="false">
      <c r="B66" s="171"/>
      <c r="C66" s="109"/>
      <c r="D66" s="172" t="s">
        <v>3442</v>
      </c>
      <c r="E66" s="173"/>
      <c r="F66" s="173"/>
      <c r="G66" s="173"/>
      <c r="H66" s="173"/>
      <c r="I66" s="173"/>
      <c r="J66" s="174" t="n">
        <f aca="false">J9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9</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Kylešovice - sběrný dvůr</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40</v>
      </c>
      <c r="D77" s="8"/>
      <c r="E77" s="8"/>
      <c r="F77" s="8"/>
      <c r="G77" s="8"/>
      <c r="H77" s="8"/>
      <c r="I77" s="8"/>
      <c r="J77" s="8"/>
      <c r="K77" s="8"/>
      <c r="L77" s="6"/>
    </row>
    <row r="78" s="31" customFormat="true" ht="16.5" hidden="false" customHeight="true" outlineLevel="0" collapsed="false">
      <c r="A78" s="24"/>
      <c r="B78" s="25"/>
      <c r="C78" s="26"/>
      <c r="D78" s="26"/>
      <c r="E78" s="155" t="s">
        <v>221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6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4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ylešovice</v>
      </c>
      <c r="G82" s="26"/>
      <c r="H82" s="26"/>
      <c r="I82" s="17" t="s">
        <v>22</v>
      </c>
      <c r="J82" s="156" t="str">
        <f aca="false">IF(J14="","",J14)</f>
        <v>1. 2.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statutární město Opava, Horní náměstí 69, Opava</v>
      </c>
      <c r="G84" s="26"/>
      <c r="H84" s="26"/>
      <c r="I84" s="17" t="s">
        <v>31</v>
      </c>
      <c r="J84" s="157" t="str">
        <f aca="false">E23</f>
        <v>Ing. František Fuk, Ladova 2, 586 01 Jihlava</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9</v>
      </c>
      <c r="D85" s="26"/>
      <c r="E85" s="26"/>
      <c r="F85" s="18" t="str">
        <f aca="false">IF(E20="","",E20)</f>
        <v>Vyplň údaj</v>
      </c>
      <c r="G85" s="26"/>
      <c r="H85" s="26"/>
      <c r="I85" s="17" t="s">
        <v>35</v>
      </c>
      <c r="J85" s="157" t="str">
        <f aca="false">E26</f>
        <v>Agroprojekt Jihlava spol., s.r.o.</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3" customFormat="true" ht="29.3" hidden="false" customHeight="true" outlineLevel="0" collapsed="false">
      <c r="A87" s="176"/>
      <c r="B87" s="177"/>
      <c r="C87" s="178" t="s">
        <v>160</v>
      </c>
      <c r="D87" s="179" t="s">
        <v>57</v>
      </c>
      <c r="E87" s="179" t="s">
        <v>53</v>
      </c>
      <c r="F87" s="179" t="s">
        <v>54</v>
      </c>
      <c r="G87" s="179" t="s">
        <v>161</v>
      </c>
      <c r="H87" s="179" t="s">
        <v>162</v>
      </c>
      <c r="I87" s="179" t="s">
        <v>163</v>
      </c>
      <c r="J87" s="180" t="s">
        <v>144</v>
      </c>
      <c r="K87" s="181" t="s">
        <v>164</v>
      </c>
      <c r="L87" s="182"/>
      <c r="M87" s="74"/>
      <c r="N87" s="75" t="s">
        <v>42</v>
      </c>
      <c r="O87" s="75" t="s">
        <v>165</v>
      </c>
      <c r="P87" s="75" t="s">
        <v>166</v>
      </c>
      <c r="Q87" s="75" t="s">
        <v>167</v>
      </c>
      <c r="R87" s="75" t="s">
        <v>168</v>
      </c>
      <c r="S87" s="75" t="s">
        <v>169</v>
      </c>
      <c r="T87" s="76" t="s">
        <v>170</v>
      </c>
      <c r="U87" s="176"/>
      <c r="V87" s="176"/>
      <c r="W87" s="176"/>
      <c r="X87" s="176"/>
      <c r="Y87" s="176"/>
      <c r="Z87" s="176"/>
      <c r="AA87" s="176"/>
      <c r="AB87" s="176"/>
      <c r="AC87" s="176"/>
      <c r="AD87" s="176"/>
      <c r="AE87" s="176"/>
    </row>
    <row r="88" s="31" customFormat="true" ht="22.8" hidden="false" customHeight="true" outlineLevel="0" collapsed="false">
      <c r="A88" s="24"/>
      <c r="B88" s="25"/>
      <c r="C88" s="82" t="s">
        <v>171</v>
      </c>
      <c r="D88" s="26"/>
      <c r="E88" s="26"/>
      <c r="F88" s="26"/>
      <c r="G88" s="26"/>
      <c r="H88" s="26"/>
      <c r="I88" s="26"/>
      <c r="J88" s="184" t="n">
        <f aca="false">BK88</f>
        <v>0</v>
      </c>
      <c r="K88" s="26"/>
      <c r="L88" s="30"/>
      <c r="M88" s="77"/>
      <c r="N88" s="185"/>
      <c r="O88" s="78"/>
      <c r="P88" s="186" t="n">
        <f aca="false">P89</f>
        <v>0</v>
      </c>
      <c r="Q88" s="78"/>
      <c r="R88" s="186" t="n">
        <f aca="false">R89</f>
        <v>0.03132</v>
      </c>
      <c r="S88" s="78"/>
      <c r="T88" s="187" t="n">
        <f aca="false">T89</f>
        <v>0</v>
      </c>
      <c r="U88" s="24"/>
      <c r="V88" s="24"/>
      <c r="W88" s="24"/>
      <c r="X88" s="24"/>
      <c r="Y88" s="24"/>
      <c r="Z88" s="24"/>
      <c r="AA88" s="24"/>
      <c r="AB88" s="24"/>
      <c r="AC88" s="24"/>
      <c r="AD88" s="24"/>
      <c r="AE88" s="24"/>
      <c r="AT88" s="3" t="s">
        <v>71</v>
      </c>
      <c r="AU88" s="3" t="s">
        <v>145</v>
      </c>
      <c r="BK88" s="188" t="n">
        <f aca="false">BK89</f>
        <v>0</v>
      </c>
    </row>
    <row r="89" s="189" customFormat="true" ht="25.9" hidden="false" customHeight="true" outlineLevel="0" collapsed="false">
      <c r="B89" s="190"/>
      <c r="C89" s="191"/>
      <c r="D89" s="192" t="s">
        <v>71</v>
      </c>
      <c r="E89" s="193" t="s">
        <v>732</v>
      </c>
      <c r="F89" s="193" t="s">
        <v>3342</v>
      </c>
      <c r="G89" s="191"/>
      <c r="H89" s="191"/>
      <c r="I89" s="194"/>
      <c r="J89" s="195" t="n">
        <f aca="false">BK89</f>
        <v>0</v>
      </c>
      <c r="K89" s="191"/>
      <c r="L89" s="196"/>
      <c r="M89" s="197"/>
      <c r="N89" s="198"/>
      <c r="O89" s="198"/>
      <c r="P89" s="199" t="n">
        <f aca="false">P90+P92</f>
        <v>0</v>
      </c>
      <c r="Q89" s="198"/>
      <c r="R89" s="199" t="n">
        <f aca="false">R90+R92</f>
        <v>0.03132</v>
      </c>
      <c r="S89" s="198"/>
      <c r="T89" s="200" t="n">
        <f aca="false">T90+T92</f>
        <v>0</v>
      </c>
      <c r="AR89" s="201" t="s">
        <v>82</v>
      </c>
      <c r="AT89" s="202" t="s">
        <v>71</v>
      </c>
      <c r="AU89" s="202" t="s">
        <v>72</v>
      </c>
      <c r="AY89" s="201" t="s">
        <v>174</v>
      </c>
      <c r="BK89" s="203" t="n">
        <f aca="false">BK90+BK92</f>
        <v>0</v>
      </c>
    </row>
    <row r="90" s="189" customFormat="true" ht="22.8" hidden="false" customHeight="true" outlineLevel="0" collapsed="false">
      <c r="B90" s="190"/>
      <c r="C90" s="191"/>
      <c r="D90" s="192" t="s">
        <v>71</v>
      </c>
      <c r="E90" s="204" t="s">
        <v>2611</v>
      </c>
      <c r="F90" s="204" t="s">
        <v>3343</v>
      </c>
      <c r="G90" s="191"/>
      <c r="H90" s="191"/>
      <c r="I90" s="194"/>
      <c r="J90" s="205" t="n">
        <f aca="false">BK90</f>
        <v>0</v>
      </c>
      <c r="K90" s="191"/>
      <c r="L90" s="196"/>
      <c r="M90" s="197"/>
      <c r="N90" s="198"/>
      <c r="O90" s="198"/>
      <c r="P90" s="199" t="n">
        <f aca="false">P91</f>
        <v>0</v>
      </c>
      <c r="Q90" s="198"/>
      <c r="R90" s="199" t="n">
        <f aca="false">R91</f>
        <v>0</v>
      </c>
      <c r="S90" s="198"/>
      <c r="T90" s="200" t="n">
        <f aca="false">T91</f>
        <v>0</v>
      </c>
      <c r="AR90" s="201" t="s">
        <v>82</v>
      </c>
      <c r="AT90" s="202" t="s">
        <v>71</v>
      </c>
      <c r="AU90" s="202" t="s">
        <v>80</v>
      </c>
      <c r="AY90" s="201" t="s">
        <v>174</v>
      </c>
      <c r="BK90" s="203" t="n">
        <f aca="false">BK91</f>
        <v>0</v>
      </c>
    </row>
    <row r="91" s="31" customFormat="true" ht="24.15" hidden="false" customHeight="true" outlineLevel="0" collapsed="false">
      <c r="A91" s="24"/>
      <c r="B91" s="25"/>
      <c r="C91" s="206" t="s">
        <v>80</v>
      </c>
      <c r="D91" s="206" t="s">
        <v>176</v>
      </c>
      <c r="E91" s="207" t="s">
        <v>3443</v>
      </c>
      <c r="F91" s="208" t="s">
        <v>3444</v>
      </c>
      <c r="G91" s="209" t="s">
        <v>179</v>
      </c>
      <c r="H91" s="210" t="n">
        <v>4</v>
      </c>
      <c r="I91" s="211"/>
      <c r="J91" s="212" t="n">
        <f aca="false">ROUND(I91*H91,2)</f>
        <v>0</v>
      </c>
      <c r="K91" s="213"/>
      <c r="L91" s="30"/>
      <c r="M91" s="214"/>
      <c r="N91" s="215" t="s">
        <v>43</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95</v>
      </c>
      <c r="AT91" s="218" t="s">
        <v>176</v>
      </c>
      <c r="AU91" s="218" t="s">
        <v>82</v>
      </c>
      <c r="AY91" s="3" t="s">
        <v>17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0</v>
      </c>
      <c r="BK91" s="219" t="n">
        <f aca="false">ROUND(I91*H91,2)</f>
        <v>0</v>
      </c>
      <c r="BL91" s="3" t="s">
        <v>295</v>
      </c>
      <c r="BM91" s="218" t="s">
        <v>3445</v>
      </c>
    </row>
    <row r="92" s="189" customFormat="true" ht="22.8" hidden="false" customHeight="true" outlineLevel="0" collapsed="false">
      <c r="B92" s="190"/>
      <c r="C92" s="191"/>
      <c r="D92" s="192" t="s">
        <v>71</v>
      </c>
      <c r="E92" s="204" t="s">
        <v>3446</v>
      </c>
      <c r="F92" s="204" t="s">
        <v>3447</v>
      </c>
      <c r="G92" s="191"/>
      <c r="H92" s="191"/>
      <c r="I92" s="194"/>
      <c r="J92" s="205" t="n">
        <f aca="false">BK92</f>
        <v>0</v>
      </c>
      <c r="K92" s="191"/>
      <c r="L92" s="196"/>
      <c r="M92" s="197"/>
      <c r="N92" s="198"/>
      <c r="O92" s="198"/>
      <c r="P92" s="199" t="n">
        <f aca="false">SUM(P93:P110)</f>
        <v>0</v>
      </c>
      <c r="Q92" s="198"/>
      <c r="R92" s="199" t="n">
        <f aca="false">SUM(R93:R110)</f>
        <v>0.03132</v>
      </c>
      <c r="S92" s="198"/>
      <c r="T92" s="200" t="n">
        <f aca="false">SUM(T93:T110)</f>
        <v>0</v>
      </c>
      <c r="AR92" s="201" t="s">
        <v>82</v>
      </c>
      <c r="AT92" s="202" t="s">
        <v>71</v>
      </c>
      <c r="AU92" s="202" t="s">
        <v>80</v>
      </c>
      <c r="AY92" s="201" t="s">
        <v>174</v>
      </c>
      <c r="BK92" s="203" t="n">
        <f aca="false">SUM(BK93:BK110)</f>
        <v>0</v>
      </c>
    </row>
    <row r="93" s="31" customFormat="true" ht="21.75" hidden="false" customHeight="true" outlineLevel="0" collapsed="false">
      <c r="A93" s="24"/>
      <c r="B93" s="25"/>
      <c r="C93" s="206" t="s">
        <v>82</v>
      </c>
      <c r="D93" s="206" t="s">
        <v>176</v>
      </c>
      <c r="E93" s="207" t="s">
        <v>3448</v>
      </c>
      <c r="F93" s="208" t="s">
        <v>3449</v>
      </c>
      <c r="G93" s="209" t="s">
        <v>357</v>
      </c>
      <c r="H93" s="210" t="n">
        <v>3</v>
      </c>
      <c r="I93" s="211"/>
      <c r="J93" s="212" t="n">
        <f aca="false">ROUND(I93*H93,2)</f>
        <v>0</v>
      </c>
      <c r="K93" s="213"/>
      <c r="L93" s="30"/>
      <c r="M93" s="214"/>
      <c r="N93" s="215" t="s">
        <v>43</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295</v>
      </c>
      <c r="AT93" s="218" t="s">
        <v>17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295</v>
      </c>
      <c r="BM93" s="218" t="s">
        <v>3450</v>
      </c>
    </row>
    <row r="94" s="31" customFormat="true" ht="24.15" hidden="false" customHeight="true" outlineLevel="0" collapsed="false">
      <c r="A94" s="24"/>
      <c r="B94" s="25"/>
      <c r="C94" s="262" t="s">
        <v>190</v>
      </c>
      <c r="D94" s="262" t="s">
        <v>306</v>
      </c>
      <c r="E94" s="263" t="s">
        <v>3451</v>
      </c>
      <c r="F94" s="264" t="s">
        <v>3452</v>
      </c>
      <c r="G94" s="265" t="s">
        <v>3360</v>
      </c>
      <c r="H94" s="266" t="n">
        <v>1</v>
      </c>
      <c r="I94" s="267"/>
      <c r="J94" s="268" t="n">
        <f aca="false">ROUND(I94*H94,2)</f>
        <v>0</v>
      </c>
      <c r="K94" s="269"/>
      <c r="L94" s="270"/>
      <c r="M94" s="271"/>
      <c r="N94" s="272" t="s">
        <v>43</v>
      </c>
      <c r="O94" s="67"/>
      <c r="P94" s="216" t="n">
        <f aca="false">O94*H94</f>
        <v>0</v>
      </c>
      <c r="Q94" s="216" t="n">
        <v>0.002</v>
      </c>
      <c r="R94" s="216" t="n">
        <f aca="false">Q94*H94</f>
        <v>0.002</v>
      </c>
      <c r="S94" s="216" t="n">
        <v>0</v>
      </c>
      <c r="T94" s="217" t="n">
        <f aca="false">S94*H94</f>
        <v>0</v>
      </c>
      <c r="U94" s="24"/>
      <c r="V94" s="24"/>
      <c r="W94" s="24"/>
      <c r="X94" s="24"/>
      <c r="Y94" s="24"/>
      <c r="Z94" s="24"/>
      <c r="AA94" s="24"/>
      <c r="AB94" s="24"/>
      <c r="AC94" s="24"/>
      <c r="AD94" s="24"/>
      <c r="AE94" s="24"/>
      <c r="AR94" s="218" t="s">
        <v>395</v>
      </c>
      <c r="AT94" s="218" t="s">
        <v>30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295</v>
      </c>
      <c r="BM94" s="218" t="s">
        <v>3453</v>
      </c>
    </row>
    <row r="95" s="31" customFormat="true" ht="24.15" hidden="false" customHeight="true" outlineLevel="0" collapsed="false">
      <c r="A95" s="24"/>
      <c r="B95" s="25"/>
      <c r="C95" s="262" t="s">
        <v>180</v>
      </c>
      <c r="D95" s="262" t="s">
        <v>306</v>
      </c>
      <c r="E95" s="263" t="s">
        <v>3454</v>
      </c>
      <c r="F95" s="264" t="s">
        <v>3455</v>
      </c>
      <c r="G95" s="265" t="s">
        <v>3360</v>
      </c>
      <c r="H95" s="266" t="n">
        <v>2</v>
      </c>
      <c r="I95" s="267"/>
      <c r="J95" s="268" t="n">
        <f aca="false">ROUND(I95*H95,2)</f>
        <v>0</v>
      </c>
      <c r="K95" s="269"/>
      <c r="L95" s="270"/>
      <c r="M95" s="271"/>
      <c r="N95" s="272" t="s">
        <v>43</v>
      </c>
      <c r="O95" s="67"/>
      <c r="P95" s="216" t="n">
        <f aca="false">O95*H95</f>
        <v>0</v>
      </c>
      <c r="Q95" s="216" t="n">
        <v>0.002</v>
      </c>
      <c r="R95" s="216" t="n">
        <f aca="false">Q95*H95</f>
        <v>0.004</v>
      </c>
      <c r="S95" s="216" t="n">
        <v>0</v>
      </c>
      <c r="T95" s="217" t="n">
        <f aca="false">S95*H95</f>
        <v>0</v>
      </c>
      <c r="U95" s="24"/>
      <c r="V95" s="24"/>
      <c r="W95" s="24"/>
      <c r="X95" s="24"/>
      <c r="Y95" s="24"/>
      <c r="Z95" s="24"/>
      <c r="AA95" s="24"/>
      <c r="AB95" s="24"/>
      <c r="AC95" s="24"/>
      <c r="AD95" s="24"/>
      <c r="AE95" s="24"/>
      <c r="AR95" s="218" t="s">
        <v>395</v>
      </c>
      <c r="AT95" s="218" t="s">
        <v>30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295</v>
      </c>
      <c r="BM95" s="218" t="s">
        <v>3456</v>
      </c>
    </row>
    <row r="96" s="31" customFormat="true" ht="21.75" hidden="false" customHeight="true" outlineLevel="0" collapsed="false">
      <c r="A96" s="24"/>
      <c r="B96" s="25"/>
      <c r="C96" s="206" t="s">
        <v>211</v>
      </c>
      <c r="D96" s="206" t="s">
        <v>176</v>
      </c>
      <c r="E96" s="207" t="s">
        <v>3457</v>
      </c>
      <c r="F96" s="208" t="s">
        <v>3458</v>
      </c>
      <c r="G96" s="209" t="s">
        <v>357</v>
      </c>
      <c r="H96" s="210" t="n">
        <v>1</v>
      </c>
      <c r="I96" s="211"/>
      <c r="J96" s="212" t="n">
        <f aca="false">ROUND(I96*H96,2)</f>
        <v>0</v>
      </c>
      <c r="K96" s="213"/>
      <c r="L96" s="30"/>
      <c r="M96" s="214"/>
      <c r="N96" s="215"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295</v>
      </c>
      <c r="AT96" s="218" t="s">
        <v>17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295</v>
      </c>
      <c r="BM96" s="218" t="s">
        <v>3459</v>
      </c>
    </row>
    <row r="97" s="31" customFormat="true" ht="44.25" hidden="false" customHeight="true" outlineLevel="0" collapsed="false">
      <c r="A97" s="24"/>
      <c r="B97" s="25"/>
      <c r="C97" s="262" t="s">
        <v>222</v>
      </c>
      <c r="D97" s="262" t="s">
        <v>306</v>
      </c>
      <c r="E97" s="263" t="s">
        <v>3460</v>
      </c>
      <c r="F97" s="264" t="s">
        <v>3461</v>
      </c>
      <c r="G97" s="265" t="s">
        <v>3360</v>
      </c>
      <c r="H97" s="266" t="n">
        <v>1</v>
      </c>
      <c r="I97" s="267"/>
      <c r="J97" s="268" t="n">
        <f aca="false">ROUND(I97*H97,2)</f>
        <v>0</v>
      </c>
      <c r="K97" s="269"/>
      <c r="L97" s="270"/>
      <c r="M97" s="271"/>
      <c r="N97" s="272" t="s">
        <v>43</v>
      </c>
      <c r="O97" s="67"/>
      <c r="P97" s="216" t="n">
        <f aca="false">O97*H97</f>
        <v>0</v>
      </c>
      <c r="Q97" s="216" t="n">
        <v>0.002</v>
      </c>
      <c r="R97" s="216" t="n">
        <f aca="false">Q97*H97</f>
        <v>0.002</v>
      </c>
      <c r="S97" s="216" t="n">
        <v>0</v>
      </c>
      <c r="T97" s="217" t="n">
        <f aca="false">S97*H97</f>
        <v>0</v>
      </c>
      <c r="U97" s="24"/>
      <c r="V97" s="24"/>
      <c r="W97" s="24"/>
      <c r="X97" s="24"/>
      <c r="Y97" s="24"/>
      <c r="Z97" s="24"/>
      <c r="AA97" s="24"/>
      <c r="AB97" s="24"/>
      <c r="AC97" s="24"/>
      <c r="AD97" s="24"/>
      <c r="AE97" s="24"/>
      <c r="AR97" s="218" t="s">
        <v>395</v>
      </c>
      <c r="AT97" s="218" t="s">
        <v>30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295</v>
      </c>
      <c r="BM97" s="218" t="s">
        <v>3462</v>
      </c>
    </row>
    <row r="98" s="31" customFormat="true" ht="16.5" hidden="false" customHeight="true" outlineLevel="0" collapsed="false">
      <c r="A98" s="24"/>
      <c r="B98" s="25"/>
      <c r="C98" s="206" t="s">
        <v>230</v>
      </c>
      <c r="D98" s="206" t="s">
        <v>176</v>
      </c>
      <c r="E98" s="207" t="s">
        <v>3463</v>
      </c>
      <c r="F98" s="208" t="s">
        <v>3464</v>
      </c>
      <c r="G98" s="209" t="s">
        <v>357</v>
      </c>
      <c r="H98" s="210" t="n">
        <v>4</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95</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295</v>
      </c>
      <c r="BM98" s="218" t="s">
        <v>3465</v>
      </c>
    </row>
    <row r="99" s="31" customFormat="true" ht="16.5" hidden="false" customHeight="true" outlineLevel="0" collapsed="false">
      <c r="A99" s="24"/>
      <c r="B99" s="25"/>
      <c r="C99" s="262" t="s">
        <v>238</v>
      </c>
      <c r="D99" s="262" t="s">
        <v>306</v>
      </c>
      <c r="E99" s="263" t="s">
        <v>3466</v>
      </c>
      <c r="F99" s="264" t="s">
        <v>3467</v>
      </c>
      <c r="G99" s="265" t="s">
        <v>3360</v>
      </c>
      <c r="H99" s="266" t="n">
        <v>4</v>
      </c>
      <c r="I99" s="267"/>
      <c r="J99" s="268" t="n">
        <f aca="false">ROUND(I99*H99,2)</f>
        <v>0</v>
      </c>
      <c r="K99" s="269"/>
      <c r="L99" s="270"/>
      <c r="M99" s="271"/>
      <c r="N99" s="272" t="s">
        <v>43</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95</v>
      </c>
      <c r="AT99" s="218" t="s">
        <v>30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295</v>
      </c>
      <c r="BM99" s="218" t="s">
        <v>3468</v>
      </c>
    </row>
    <row r="100" s="31" customFormat="true" ht="21.75" hidden="false" customHeight="true" outlineLevel="0" collapsed="false">
      <c r="A100" s="24"/>
      <c r="B100" s="25"/>
      <c r="C100" s="206" t="s">
        <v>245</v>
      </c>
      <c r="D100" s="206" t="s">
        <v>176</v>
      </c>
      <c r="E100" s="207" t="s">
        <v>3469</v>
      </c>
      <c r="F100" s="208" t="s">
        <v>3470</v>
      </c>
      <c r="G100" s="209" t="s">
        <v>357</v>
      </c>
      <c r="H100" s="210" t="n">
        <v>3</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95</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295</v>
      </c>
      <c r="BM100" s="218" t="s">
        <v>3471</v>
      </c>
    </row>
    <row r="101" s="31" customFormat="true" ht="16.5" hidden="false" customHeight="true" outlineLevel="0" collapsed="false">
      <c r="A101" s="24"/>
      <c r="B101" s="25"/>
      <c r="C101" s="262" t="s">
        <v>258</v>
      </c>
      <c r="D101" s="262" t="s">
        <v>306</v>
      </c>
      <c r="E101" s="263" t="s">
        <v>3472</v>
      </c>
      <c r="F101" s="264" t="s">
        <v>3473</v>
      </c>
      <c r="G101" s="265" t="s">
        <v>3102</v>
      </c>
      <c r="H101" s="266" t="n">
        <v>3</v>
      </c>
      <c r="I101" s="267"/>
      <c r="J101" s="268" t="n">
        <f aca="false">ROUND(I101*H101,2)</f>
        <v>0</v>
      </c>
      <c r="K101" s="269"/>
      <c r="L101" s="270"/>
      <c r="M101" s="271"/>
      <c r="N101" s="272" t="s">
        <v>43</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95</v>
      </c>
      <c r="AT101" s="218" t="s">
        <v>30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295</v>
      </c>
      <c r="BM101" s="218" t="s">
        <v>3474</v>
      </c>
    </row>
    <row r="102" s="31" customFormat="true" ht="24.15" hidden="false" customHeight="true" outlineLevel="0" collapsed="false">
      <c r="A102" s="24"/>
      <c r="B102" s="25"/>
      <c r="C102" s="206" t="s">
        <v>265</v>
      </c>
      <c r="D102" s="206" t="s">
        <v>176</v>
      </c>
      <c r="E102" s="207" t="s">
        <v>3475</v>
      </c>
      <c r="F102" s="208" t="s">
        <v>3476</v>
      </c>
      <c r="G102" s="209" t="s">
        <v>341</v>
      </c>
      <c r="H102" s="210" t="n">
        <v>6</v>
      </c>
      <c r="I102" s="211"/>
      <c r="J102" s="212" t="n">
        <f aca="false">ROUND(I102*H102,2)</f>
        <v>0</v>
      </c>
      <c r="K102" s="213"/>
      <c r="L102" s="30"/>
      <c r="M102" s="214"/>
      <c r="N102" s="215" t="s">
        <v>43</v>
      </c>
      <c r="O102" s="67"/>
      <c r="P102" s="216" t="n">
        <f aca="false">O102*H102</f>
        <v>0</v>
      </c>
      <c r="Q102" s="216" t="n">
        <v>0.001665</v>
      </c>
      <c r="R102" s="216" t="n">
        <f aca="false">Q102*H102</f>
        <v>0.00999</v>
      </c>
      <c r="S102" s="216" t="n">
        <v>0</v>
      </c>
      <c r="T102" s="217" t="n">
        <f aca="false">S102*H102</f>
        <v>0</v>
      </c>
      <c r="U102" s="24"/>
      <c r="V102" s="24"/>
      <c r="W102" s="24"/>
      <c r="X102" s="24"/>
      <c r="Y102" s="24"/>
      <c r="Z102" s="24"/>
      <c r="AA102" s="24"/>
      <c r="AB102" s="24"/>
      <c r="AC102" s="24"/>
      <c r="AD102" s="24"/>
      <c r="AE102" s="24"/>
      <c r="AR102" s="218" t="s">
        <v>295</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295</v>
      </c>
      <c r="BM102" s="218" t="s">
        <v>3477</v>
      </c>
    </row>
    <row r="103" s="31" customFormat="true" ht="24.15" hidden="false" customHeight="true" outlineLevel="0" collapsed="false">
      <c r="A103" s="24"/>
      <c r="B103" s="25"/>
      <c r="C103" s="206" t="s">
        <v>271</v>
      </c>
      <c r="D103" s="206" t="s">
        <v>176</v>
      </c>
      <c r="E103" s="207" t="s">
        <v>3478</v>
      </c>
      <c r="F103" s="208" t="s">
        <v>3479</v>
      </c>
      <c r="G103" s="209" t="s">
        <v>341</v>
      </c>
      <c r="H103" s="210" t="n">
        <v>3</v>
      </c>
      <c r="I103" s="211"/>
      <c r="J103" s="212" t="n">
        <f aca="false">ROUND(I103*H103,2)</f>
        <v>0</v>
      </c>
      <c r="K103" s="213"/>
      <c r="L103" s="30"/>
      <c r="M103" s="214"/>
      <c r="N103" s="215" t="s">
        <v>43</v>
      </c>
      <c r="O103" s="67"/>
      <c r="P103" s="216" t="n">
        <f aca="false">O103*H103</f>
        <v>0</v>
      </c>
      <c r="Q103" s="216" t="n">
        <v>0.00344333333333333</v>
      </c>
      <c r="R103" s="216" t="n">
        <f aca="false">Q103*H103</f>
        <v>0.01033</v>
      </c>
      <c r="S103" s="216" t="n">
        <v>0</v>
      </c>
      <c r="T103" s="217" t="n">
        <f aca="false">S103*H103</f>
        <v>0</v>
      </c>
      <c r="U103" s="24"/>
      <c r="V103" s="24"/>
      <c r="W103" s="24"/>
      <c r="X103" s="24"/>
      <c r="Y103" s="24"/>
      <c r="Z103" s="24"/>
      <c r="AA103" s="24"/>
      <c r="AB103" s="24"/>
      <c r="AC103" s="24"/>
      <c r="AD103" s="24"/>
      <c r="AE103" s="24"/>
      <c r="AR103" s="218" t="s">
        <v>295</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295</v>
      </c>
      <c r="BM103" s="218" t="s">
        <v>3480</v>
      </c>
    </row>
    <row r="104" s="31" customFormat="true" ht="24.15" hidden="false" customHeight="true" outlineLevel="0" collapsed="false">
      <c r="A104" s="24"/>
      <c r="B104" s="25"/>
      <c r="C104" s="206" t="s">
        <v>277</v>
      </c>
      <c r="D104" s="206" t="s">
        <v>176</v>
      </c>
      <c r="E104" s="207" t="s">
        <v>3481</v>
      </c>
      <c r="F104" s="208" t="s">
        <v>3482</v>
      </c>
      <c r="G104" s="209" t="s">
        <v>357</v>
      </c>
      <c r="H104" s="210" t="n">
        <v>1</v>
      </c>
      <c r="I104" s="211"/>
      <c r="J104" s="212" t="n">
        <f aca="false">ROUND(I104*H104,2)</f>
        <v>0</v>
      </c>
      <c r="K104" s="213"/>
      <c r="L104" s="30"/>
      <c r="M104" s="214"/>
      <c r="N104" s="215" t="s">
        <v>43</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95</v>
      </c>
      <c r="AT104" s="218" t="s">
        <v>17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295</v>
      </c>
      <c r="BM104" s="218" t="s">
        <v>3483</v>
      </c>
    </row>
    <row r="105" s="31" customFormat="true" ht="16.5" hidden="false" customHeight="true" outlineLevel="0" collapsed="false">
      <c r="A105" s="24"/>
      <c r="B105" s="25"/>
      <c r="C105" s="262" t="s">
        <v>284</v>
      </c>
      <c r="D105" s="262" t="s">
        <v>306</v>
      </c>
      <c r="E105" s="263" t="s">
        <v>3484</v>
      </c>
      <c r="F105" s="264" t="s">
        <v>3485</v>
      </c>
      <c r="G105" s="265" t="s">
        <v>3102</v>
      </c>
      <c r="H105" s="266" t="n">
        <v>1</v>
      </c>
      <c r="I105" s="267"/>
      <c r="J105" s="268" t="n">
        <f aca="false">ROUND(I105*H105,2)</f>
        <v>0</v>
      </c>
      <c r="K105" s="269"/>
      <c r="L105" s="270"/>
      <c r="M105" s="271"/>
      <c r="N105" s="272" t="s">
        <v>43</v>
      </c>
      <c r="O105" s="67"/>
      <c r="P105" s="216" t="n">
        <f aca="false">O105*H105</f>
        <v>0</v>
      </c>
      <c r="Q105" s="216" t="n">
        <v>0.001</v>
      </c>
      <c r="R105" s="216" t="n">
        <f aca="false">Q105*H105</f>
        <v>0.001</v>
      </c>
      <c r="S105" s="216" t="n">
        <v>0</v>
      </c>
      <c r="T105" s="217" t="n">
        <f aca="false">S105*H105</f>
        <v>0</v>
      </c>
      <c r="U105" s="24"/>
      <c r="V105" s="24"/>
      <c r="W105" s="24"/>
      <c r="X105" s="24"/>
      <c r="Y105" s="24"/>
      <c r="Z105" s="24"/>
      <c r="AA105" s="24"/>
      <c r="AB105" s="24"/>
      <c r="AC105" s="24"/>
      <c r="AD105" s="24"/>
      <c r="AE105" s="24"/>
      <c r="AR105" s="218" t="s">
        <v>395</v>
      </c>
      <c r="AT105" s="218" t="s">
        <v>30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295</v>
      </c>
      <c r="BM105" s="218" t="s">
        <v>3486</v>
      </c>
    </row>
    <row r="106" s="31" customFormat="true" ht="24.15" hidden="false" customHeight="true" outlineLevel="0" collapsed="false">
      <c r="A106" s="24"/>
      <c r="B106" s="25"/>
      <c r="C106" s="206" t="s">
        <v>8</v>
      </c>
      <c r="D106" s="206" t="s">
        <v>176</v>
      </c>
      <c r="E106" s="207" t="s">
        <v>3487</v>
      </c>
      <c r="F106" s="208" t="s">
        <v>3488</v>
      </c>
      <c r="G106" s="209" t="s">
        <v>357</v>
      </c>
      <c r="H106" s="210" t="n">
        <v>1</v>
      </c>
      <c r="I106" s="211"/>
      <c r="J106" s="212" t="n">
        <f aca="false">ROUND(I106*H106,2)</f>
        <v>0</v>
      </c>
      <c r="K106" s="213"/>
      <c r="L106" s="30"/>
      <c r="M106" s="214"/>
      <c r="N106" s="215" t="s">
        <v>43</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95</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295</v>
      </c>
      <c r="BM106" s="218" t="s">
        <v>3489</v>
      </c>
    </row>
    <row r="107" s="31" customFormat="true" ht="16.5" hidden="false" customHeight="true" outlineLevel="0" collapsed="false">
      <c r="A107" s="24"/>
      <c r="B107" s="25"/>
      <c r="C107" s="262" t="s">
        <v>295</v>
      </c>
      <c r="D107" s="262" t="s">
        <v>306</v>
      </c>
      <c r="E107" s="263" t="s">
        <v>3490</v>
      </c>
      <c r="F107" s="264" t="s">
        <v>3491</v>
      </c>
      <c r="G107" s="265" t="s">
        <v>357</v>
      </c>
      <c r="H107" s="266" t="n">
        <v>1</v>
      </c>
      <c r="I107" s="267"/>
      <c r="J107" s="268" t="n">
        <f aca="false">ROUND(I107*H107,2)</f>
        <v>0</v>
      </c>
      <c r="K107" s="269"/>
      <c r="L107" s="270"/>
      <c r="M107" s="271"/>
      <c r="N107" s="272" t="s">
        <v>43</v>
      </c>
      <c r="O107" s="67"/>
      <c r="P107" s="216" t="n">
        <f aca="false">O107*H107</f>
        <v>0</v>
      </c>
      <c r="Q107" s="216" t="n">
        <v>0.002</v>
      </c>
      <c r="R107" s="216" t="n">
        <f aca="false">Q107*H107</f>
        <v>0.002</v>
      </c>
      <c r="S107" s="216" t="n">
        <v>0</v>
      </c>
      <c r="T107" s="217" t="n">
        <f aca="false">S107*H107</f>
        <v>0</v>
      </c>
      <c r="U107" s="24"/>
      <c r="V107" s="24"/>
      <c r="W107" s="24"/>
      <c r="X107" s="24"/>
      <c r="Y107" s="24"/>
      <c r="Z107" s="24"/>
      <c r="AA107" s="24"/>
      <c r="AB107" s="24"/>
      <c r="AC107" s="24"/>
      <c r="AD107" s="24"/>
      <c r="AE107" s="24"/>
      <c r="AR107" s="218" t="s">
        <v>395</v>
      </c>
      <c r="AT107" s="218" t="s">
        <v>30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295</v>
      </c>
      <c r="BM107" s="218" t="s">
        <v>3492</v>
      </c>
    </row>
    <row r="108" s="31" customFormat="true" ht="24.15" hidden="false" customHeight="true" outlineLevel="0" collapsed="false">
      <c r="A108" s="24"/>
      <c r="B108" s="25"/>
      <c r="C108" s="206" t="s">
        <v>305</v>
      </c>
      <c r="D108" s="206" t="s">
        <v>176</v>
      </c>
      <c r="E108" s="207" t="s">
        <v>3493</v>
      </c>
      <c r="F108" s="208" t="s">
        <v>3494</v>
      </c>
      <c r="G108" s="209" t="s">
        <v>341</v>
      </c>
      <c r="H108" s="210" t="n">
        <v>2</v>
      </c>
      <c r="I108" s="211"/>
      <c r="J108" s="212" t="n">
        <f aca="false">ROUND(I108*H108,2)</f>
        <v>0</v>
      </c>
      <c r="K108" s="213"/>
      <c r="L108" s="30"/>
      <c r="M108" s="214"/>
      <c r="N108" s="215" t="s">
        <v>43</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95</v>
      </c>
      <c r="AT108" s="218" t="s">
        <v>17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295</v>
      </c>
      <c r="BM108" s="218" t="s">
        <v>3495</v>
      </c>
    </row>
    <row r="109" s="31" customFormat="true" ht="16.5" hidden="false" customHeight="true" outlineLevel="0" collapsed="false">
      <c r="A109" s="24"/>
      <c r="B109" s="25"/>
      <c r="C109" s="262" t="s">
        <v>311</v>
      </c>
      <c r="D109" s="262" t="s">
        <v>306</v>
      </c>
      <c r="E109" s="263" t="s">
        <v>3496</v>
      </c>
      <c r="F109" s="264" t="s">
        <v>3497</v>
      </c>
      <c r="G109" s="265" t="s">
        <v>341</v>
      </c>
      <c r="H109" s="266" t="n">
        <v>2</v>
      </c>
      <c r="I109" s="267"/>
      <c r="J109" s="268" t="n">
        <f aca="false">ROUND(I109*H109,2)</f>
        <v>0</v>
      </c>
      <c r="K109" s="269"/>
      <c r="L109" s="270"/>
      <c r="M109" s="271"/>
      <c r="N109" s="272"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95</v>
      </c>
      <c r="AT109" s="218" t="s">
        <v>30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295</v>
      </c>
      <c r="BM109" s="218" t="s">
        <v>3498</v>
      </c>
    </row>
    <row r="110" s="31" customFormat="true" ht="24.15" hidden="false" customHeight="true" outlineLevel="0" collapsed="false">
      <c r="A110" s="24"/>
      <c r="B110" s="25"/>
      <c r="C110" s="206" t="s">
        <v>316</v>
      </c>
      <c r="D110" s="206" t="s">
        <v>176</v>
      </c>
      <c r="E110" s="207" t="s">
        <v>3499</v>
      </c>
      <c r="F110" s="208" t="s">
        <v>3500</v>
      </c>
      <c r="G110" s="209" t="s">
        <v>1238</v>
      </c>
      <c r="H110" s="210" t="n">
        <v>3</v>
      </c>
      <c r="I110" s="211"/>
      <c r="J110" s="212" t="n">
        <f aca="false">ROUND(I110*H110,2)</f>
        <v>0</v>
      </c>
      <c r="K110" s="213"/>
      <c r="L110" s="30"/>
      <c r="M110" s="281"/>
      <c r="N110" s="282" t="s">
        <v>43</v>
      </c>
      <c r="O110" s="278"/>
      <c r="P110" s="283" t="n">
        <f aca="false">O110*H110</f>
        <v>0</v>
      </c>
      <c r="Q110" s="283" t="n">
        <v>0</v>
      </c>
      <c r="R110" s="283" t="n">
        <f aca="false">Q110*H110</f>
        <v>0</v>
      </c>
      <c r="S110" s="283" t="n">
        <v>0</v>
      </c>
      <c r="T110" s="284" t="n">
        <f aca="false">S110*H110</f>
        <v>0</v>
      </c>
      <c r="U110" s="24"/>
      <c r="V110" s="24"/>
      <c r="W110" s="24"/>
      <c r="X110" s="24"/>
      <c r="Y110" s="24"/>
      <c r="Z110" s="24"/>
      <c r="AA110" s="24"/>
      <c r="AB110" s="24"/>
      <c r="AC110" s="24"/>
      <c r="AD110" s="24"/>
      <c r="AE110" s="24"/>
      <c r="AR110" s="218" t="s">
        <v>295</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295</v>
      </c>
      <c r="BM110" s="218" t="s">
        <v>3501</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PMs+tgLc//PCHw6vWFY9umhY/5kQ77TDqKmd4pUJ/2rR5gQB1i+49KPvF3KQWx3cBpbtlpr7C+k+TTrAfHUfiA==" saltValue="zLYpxRren5yq0UIrjNW005LLJ/sNGSA0JiV4lv0XCAhSTSs64rZq9jKD8pRy4vesKJOotH+GoasOviOF4JKlyA==" spinCount="100000" sheet="true" password="cc35"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50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4:BE249)),  2)</f>
        <v>0</v>
      </c>
      <c r="G33" s="24"/>
      <c r="H33" s="24"/>
      <c r="I33" s="143" t="n">
        <v>0.21</v>
      </c>
      <c r="J33" s="142" t="n">
        <f aca="false">ROUND(((SUM(BE84:BE24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4:BF249)),  2)</f>
        <v>0</v>
      </c>
      <c r="G34" s="24"/>
      <c r="H34" s="24"/>
      <c r="I34" s="143" t="n">
        <v>0.15</v>
      </c>
      <c r="J34" s="142" t="n">
        <f aca="false">ROUND(((SUM(BF84:BF24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4:BG24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4:BH24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4:BI24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Oplocení a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5</f>
        <v>0</v>
      </c>
      <c r="K60" s="165"/>
      <c r="L60" s="169"/>
    </row>
    <row r="61" s="170" customFormat="true" ht="19.9" hidden="false" customHeight="true" outlineLevel="0" collapsed="false">
      <c r="B61" s="171"/>
      <c r="C61" s="109"/>
      <c r="D61" s="172" t="s">
        <v>147</v>
      </c>
      <c r="E61" s="173"/>
      <c r="F61" s="173"/>
      <c r="G61" s="173"/>
      <c r="H61" s="173"/>
      <c r="I61" s="173"/>
      <c r="J61" s="174" t="n">
        <f aca="false">J86</f>
        <v>0</v>
      </c>
      <c r="K61" s="109"/>
      <c r="L61" s="175"/>
    </row>
    <row r="62" s="170" customFormat="true" ht="19.9" hidden="false" customHeight="true" outlineLevel="0" collapsed="false">
      <c r="B62" s="171"/>
      <c r="C62" s="109"/>
      <c r="D62" s="172" t="s">
        <v>148</v>
      </c>
      <c r="E62" s="173"/>
      <c r="F62" s="173"/>
      <c r="G62" s="173"/>
      <c r="H62" s="173"/>
      <c r="I62" s="173"/>
      <c r="J62" s="174" t="n">
        <f aca="false">J177</f>
        <v>0</v>
      </c>
      <c r="K62" s="109"/>
      <c r="L62" s="175"/>
    </row>
    <row r="63" s="170" customFormat="true" ht="19.9" hidden="false" customHeight="true" outlineLevel="0" collapsed="false">
      <c r="B63" s="171"/>
      <c r="C63" s="109"/>
      <c r="D63" s="172" t="s">
        <v>752</v>
      </c>
      <c r="E63" s="173"/>
      <c r="F63" s="173"/>
      <c r="G63" s="173"/>
      <c r="H63" s="173"/>
      <c r="I63" s="173"/>
      <c r="J63" s="174" t="n">
        <f aca="false">J192</f>
        <v>0</v>
      </c>
      <c r="K63" s="109"/>
      <c r="L63" s="175"/>
    </row>
    <row r="64" s="170" customFormat="true" ht="19.9" hidden="false" customHeight="true" outlineLevel="0" collapsed="false">
      <c r="B64" s="171"/>
      <c r="C64" s="109"/>
      <c r="D64" s="172" t="s">
        <v>154</v>
      </c>
      <c r="E64" s="173"/>
      <c r="F64" s="173"/>
      <c r="G64" s="173"/>
      <c r="H64" s="173"/>
      <c r="I64" s="173"/>
      <c r="J64" s="174" t="n">
        <f aca="false">J245</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9</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Kylešovice - sběrný dvůr</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 - Oplocení a sadové úpravy</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ylešovice</v>
      </c>
      <c r="G78" s="26"/>
      <c r="H78" s="26"/>
      <c r="I78" s="17" t="s">
        <v>22</v>
      </c>
      <c r="J78" s="156" t="str">
        <f aca="false">IF(J12="","",J12)</f>
        <v>1. 2.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tatutární město Opava, Horní náměstí 69, Opava</v>
      </c>
      <c r="G80" s="26"/>
      <c r="H80" s="26"/>
      <c r="I80" s="17" t="s">
        <v>31</v>
      </c>
      <c r="J80" s="157" t="str">
        <f aca="false">E21</f>
        <v>Agroprojekt Jihlava, spol. s.r.o.</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9</v>
      </c>
      <c r="D81" s="26"/>
      <c r="E81" s="26"/>
      <c r="F81" s="18" t="str">
        <f aca="false">IF(E18="","",E18)</f>
        <v>Vyplň údaj</v>
      </c>
      <c r="G81" s="26"/>
      <c r="H81" s="26"/>
      <c r="I81" s="17" t="s">
        <v>35</v>
      </c>
      <c r="J81" s="157" t="str">
        <f aca="false">E24</f>
        <v>Agroprojekt Jihlava, spol. s.r.o.</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3" customFormat="true" ht="29.3" hidden="false" customHeight="true" outlineLevel="0" collapsed="false">
      <c r="A83" s="176"/>
      <c r="B83" s="177"/>
      <c r="C83" s="178" t="s">
        <v>160</v>
      </c>
      <c r="D83" s="179" t="s">
        <v>57</v>
      </c>
      <c r="E83" s="179" t="s">
        <v>53</v>
      </c>
      <c r="F83" s="179" t="s">
        <v>54</v>
      </c>
      <c r="G83" s="179" t="s">
        <v>161</v>
      </c>
      <c r="H83" s="179" t="s">
        <v>162</v>
      </c>
      <c r="I83" s="179" t="s">
        <v>163</v>
      </c>
      <c r="J83" s="180" t="s">
        <v>144</v>
      </c>
      <c r="K83" s="181" t="s">
        <v>164</v>
      </c>
      <c r="L83" s="182"/>
      <c r="M83" s="74"/>
      <c r="N83" s="75" t="s">
        <v>42</v>
      </c>
      <c r="O83" s="75" t="s">
        <v>165</v>
      </c>
      <c r="P83" s="75" t="s">
        <v>166</v>
      </c>
      <c r="Q83" s="75" t="s">
        <v>167</v>
      </c>
      <c r="R83" s="75" t="s">
        <v>168</v>
      </c>
      <c r="S83" s="75" t="s">
        <v>169</v>
      </c>
      <c r="T83" s="76" t="s">
        <v>170</v>
      </c>
      <c r="U83" s="176"/>
      <c r="V83" s="176"/>
      <c r="W83" s="176"/>
      <c r="X83" s="176"/>
      <c r="Y83" s="176"/>
      <c r="Z83" s="176"/>
      <c r="AA83" s="176"/>
      <c r="AB83" s="176"/>
      <c r="AC83" s="176"/>
      <c r="AD83" s="176"/>
      <c r="AE83" s="176"/>
    </row>
    <row r="84" s="31" customFormat="true" ht="22.8" hidden="false" customHeight="true" outlineLevel="0" collapsed="false">
      <c r="A84" s="24"/>
      <c r="B84" s="25"/>
      <c r="C84" s="82" t="s">
        <v>171</v>
      </c>
      <c r="D84" s="26"/>
      <c r="E84" s="26"/>
      <c r="F84" s="26"/>
      <c r="G84" s="26"/>
      <c r="H84" s="26"/>
      <c r="I84" s="26"/>
      <c r="J84" s="184" t="n">
        <f aca="false">BK84</f>
        <v>0</v>
      </c>
      <c r="K84" s="26"/>
      <c r="L84" s="30"/>
      <c r="M84" s="77"/>
      <c r="N84" s="185"/>
      <c r="O84" s="78"/>
      <c r="P84" s="186" t="n">
        <f aca="false">P85</f>
        <v>0</v>
      </c>
      <c r="Q84" s="78"/>
      <c r="R84" s="186" t="n">
        <f aca="false">R85</f>
        <v>24.3459419</v>
      </c>
      <c r="S84" s="78"/>
      <c r="T84" s="187" t="n">
        <f aca="false">T85</f>
        <v>0</v>
      </c>
      <c r="U84" s="24"/>
      <c r="V84" s="24"/>
      <c r="W84" s="24"/>
      <c r="X84" s="24"/>
      <c r="Y84" s="24"/>
      <c r="Z84" s="24"/>
      <c r="AA84" s="24"/>
      <c r="AB84" s="24"/>
      <c r="AC84" s="24"/>
      <c r="AD84" s="24"/>
      <c r="AE84" s="24"/>
      <c r="AT84" s="3" t="s">
        <v>71</v>
      </c>
      <c r="AU84" s="3" t="s">
        <v>145</v>
      </c>
      <c r="BK84" s="188" t="n">
        <f aca="false">BK85</f>
        <v>0</v>
      </c>
    </row>
    <row r="85" s="189" customFormat="true" ht="25.9" hidden="false" customHeight="true" outlineLevel="0" collapsed="false">
      <c r="B85" s="190"/>
      <c r="C85" s="191"/>
      <c r="D85" s="192" t="s">
        <v>71</v>
      </c>
      <c r="E85" s="193" t="s">
        <v>172</v>
      </c>
      <c r="F85" s="193" t="s">
        <v>173</v>
      </c>
      <c r="G85" s="191"/>
      <c r="H85" s="191"/>
      <c r="I85" s="194"/>
      <c r="J85" s="195" t="n">
        <f aca="false">BK85</f>
        <v>0</v>
      </c>
      <c r="K85" s="191"/>
      <c r="L85" s="196"/>
      <c r="M85" s="197"/>
      <c r="N85" s="198"/>
      <c r="O85" s="198"/>
      <c r="P85" s="199" t="n">
        <f aca="false">P86+P177+P192+P245</f>
        <v>0</v>
      </c>
      <c r="Q85" s="198"/>
      <c r="R85" s="199" t="n">
        <f aca="false">R86+R177+R192+R245</f>
        <v>24.3459419</v>
      </c>
      <c r="S85" s="198"/>
      <c r="T85" s="200" t="n">
        <f aca="false">T86+T177+T192+T245</f>
        <v>0</v>
      </c>
      <c r="AR85" s="201" t="s">
        <v>80</v>
      </c>
      <c r="AT85" s="202" t="s">
        <v>71</v>
      </c>
      <c r="AU85" s="202" t="s">
        <v>72</v>
      </c>
      <c r="AY85" s="201" t="s">
        <v>174</v>
      </c>
      <c r="BK85" s="203" t="n">
        <f aca="false">BK86+BK177+BK192+BK245</f>
        <v>0</v>
      </c>
    </row>
    <row r="86" s="189" customFormat="true" ht="22.8" hidden="false" customHeight="true" outlineLevel="0" collapsed="false">
      <c r="B86" s="190"/>
      <c r="C86" s="191"/>
      <c r="D86" s="192" t="s">
        <v>71</v>
      </c>
      <c r="E86" s="204" t="s">
        <v>80</v>
      </c>
      <c r="F86" s="204" t="s">
        <v>175</v>
      </c>
      <c r="G86" s="191"/>
      <c r="H86" s="191"/>
      <c r="I86" s="194"/>
      <c r="J86" s="205" t="n">
        <f aca="false">BK86</f>
        <v>0</v>
      </c>
      <c r="K86" s="191"/>
      <c r="L86" s="196"/>
      <c r="M86" s="197"/>
      <c r="N86" s="198"/>
      <c r="O86" s="198"/>
      <c r="P86" s="199" t="n">
        <f aca="false">SUM(P87:P176)</f>
        <v>0</v>
      </c>
      <c r="Q86" s="198"/>
      <c r="R86" s="199" t="n">
        <f aca="false">SUM(R87:R176)</f>
        <v>7.1299</v>
      </c>
      <c r="S86" s="198"/>
      <c r="T86" s="200" t="n">
        <f aca="false">SUM(T87:T176)</f>
        <v>0</v>
      </c>
      <c r="AR86" s="201" t="s">
        <v>80</v>
      </c>
      <c r="AT86" s="202" t="s">
        <v>71</v>
      </c>
      <c r="AU86" s="202" t="s">
        <v>80</v>
      </c>
      <c r="AY86" s="201" t="s">
        <v>174</v>
      </c>
      <c r="BK86" s="203" t="n">
        <f aca="false">SUM(BK87:BK176)</f>
        <v>0</v>
      </c>
    </row>
    <row r="87" s="31" customFormat="true" ht="33" hidden="false" customHeight="true" outlineLevel="0" collapsed="false">
      <c r="A87" s="24"/>
      <c r="B87" s="25"/>
      <c r="C87" s="206" t="s">
        <v>80</v>
      </c>
      <c r="D87" s="206" t="s">
        <v>176</v>
      </c>
      <c r="E87" s="207" t="s">
        <v>3503</v>
      </c>
      <c r="F87" s="208" t="s">
        <v>3504</v>
      </c>
      <c r="G87" s="209" t="s">
        <v>179</v>
      </c>
      <c r="H87" s="210" t="n">
        <v>1565</v>
      </c>
      <c r="I87" s="211"/>
      <c r="J87" s="212" t="n">
        <f aca="false">ROUND(I87*H87,2)</f>
        <v>0</v>
      </c>
      <c r="K87" s="213"/>
      <c r="L87" s="30"/>
      <c r="M87" s="214"/>
      <c r="N87" s="215" t="s">
        <v>43</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80</v>
      </c>
      <c r="AT87" s="218" t="s">
        <v>176</v>
      </c>
      <c r="AU87" s="218" t="s">
        <v>82</v>
      </c>
      <c r="AY87" s="3" t="s">
        <v>17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0</v>
      </c>
      <c r="BK87" s="219" t="n">
        <f aca="false">ROUND(I87*H87,2)</f>
        <v>0</v>
      </c>
      <c r="BL87" s="3" t="s">
        <v>180</v>
      </c>
      <c r="BM87" s="218" t="s">
        <v>3505</v>
      </c>
    </row>
    <row r="88" s="31" customFormat="true" ht="12.8" hidden="false" customHeight="false" outlineLevel="0" collapsed="false">
      <c r="A88" s="24"/>
      <c r="B88" s="25"/>
      <c r="C88" s="26"/>
      <c r="D88" s="220" t="s">
        <v>182</v>
      </c>
      <c r="E88" s="26"/>
      <c r="F88" s="221" t="s">
        <v>3506</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182</v>
      </c>
      <c r="AU88" s="3" t="s">
        <v>82</v>
      </c>
    </row>
    <row r="89" s="225" customFormat="true" ht="12.8" hidden="false" customHeight="false" outlineLevel="0" collapsed="false">
      <c r="B89" s="226"/>
      <c r="C89" s="227"/>
      <c r="D89" s="228" t="s">
        <v>188</v>
      </c>
      <c r="E89" s="229"/>
      <c r="F89" s="230" t="s">
        <v>3507</v>
      </c>
      <c r="G89" s="227"/>
      <c r="H89" s="231" t="n">
        <v>1565</v>
      </c>
      <c r="I89" s="232"/>
      <c r="J89" s="227"/>
      <c r="K89" s="227"/>
      <c r="L89" s="233"/>
      <c r="M89" s="234"/>
      <c r="N89" s="235"/>
      <c r="O89" s="235"/>
      <c r="P89" s="235"/>
      <c r="Q89" s="235"/>
      <c r="R89" s="235"/>
      <c r="S89" s="235"/>
      <c r="T89" s="236"/>
      <c r="AT89" s="237" t="s">
        <v>188</v>
      </c>
      <c r="AU89" s="237" t="s">
        <v>82</v>
      </c>
      <c r="AV89" s="225" t="s">
        <v>82</v>
      </c>
      <c r="AW89" s="225" t="s">
        <v>34</v>
      </c>
      <c r="AX89" s="225" t="s">
        <v>80</v>
      </c>
      <c r="AY89" s="237" t="s">
        <v>174</v>
      </c>
    </row>
    <row r="90" s="31" customFormat="true" ht="37.8" hidden="false" customHeight="true" outlineLevel="0" collapsed="false">
      <c r="A90" s="24"/>
      <c r="B90" s="25"/>
      <c r="C90" s="206" t="s">
        <v>82</v>
      </c>
      <c r="D90" s="206" t="s">
        <v>176</v>
      </c>
      <c r="E90" s="207" t="s">
        <v>3508</v>
      </c>
      <c r="F90" s="208" t="s">
        <v>3509</v>
      </c>
      <c r="G90" s="209" t="s">
        <v>179</v>
      </c>
      <c r="H90" s="210" t="n">
        <v>324</v>
      </c>
      <c r="I90" s="211"/>
      <c r="J90" s="212" t="n">
        <f aca="false">ROUND(I90*H90,2)</f>
        <v>0</v>
      </c>
      <c r="K90" s="213"/>
      <c r="L90" s="30"/>
      <c r="M90" s="214"/>
      <c r="N90" s="215" t="s">
        <v>43</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80</v>
      </c>
      <c r="AT90" s="218" t="s">
        <v>176</v>
      </c>
      <c r="AU90" s="218" t="s">
        <v>82</v>
      </c>
      <c r="AY90" s="3" t="s">
        <v>17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0</v>
      </c>
      <c r="BK90" s="219" t="n">
        <f aca="false">ROUND(I90*H90,2)</f>
        <v>0</v>
      </c>
      <c r="BL90" s="3" t="s">
        <v>180</v>
      </c>
      <c r="BM90" s="218" t="s">
        <v>3510</v>
      </c>
    </row>
    <row r="91" s="31" customFormat="true" ht="12.8" hidden="false" customHeight="false" outlineLevel="0" collapsed="false">
      <c r="A91" s="24"/>
      <c r="B91" s="25"/>
      <c r="C91" s="26"/>
      <c r="D91" s="220" t="s">
        <v>182</v>
      </c>
      <c r="E91" s="26"/>
      <c r="F91" s="221" t="s">
        <v>3511</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182</v>
      </c>
      <c r="AU91" s="3" t="s">
        <v>82</v>
      </c>
    </row>
    <row r="92" s="31" customFormat="true" ht="44.25" hidden="false" customHeight="true" outlineLevel="0" collapsed="false">
      <c r="A92" s="24"/>
      <c r="B92" s="25"/>
      <c r="C92" s="206" t="s">
        <v>190</v>
      </c>
      <c r="D92" s="206" t="s">
        <v>176</v>
      </c>
      <c r="E92" s="207" t="s">
        <v>764</v>
      </c>
      <c r="F92" s="208" t="s">
        <v>765</v>
      </c>
      <c r="G92" s="209" t="s">
        <v>214</v>
      </c>
      <c r="H92" s="210" t="n">
        <v>8.007</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3512</v>
      </c>
    </row>
    <row r="93" s="31" customFormat="true" ht="12.8" hidden="false" customHeight="false" outlineLevel="0" collapsed="false">
      <c r="A93" s="24"/>
      <c r="B93" s="25"/>
      <c r="C93" s="26"/>
      <c r="D93" s="220" t="s">
        <v>182</v>
      </c>
      <c r="E93" s="26"/>
      <c r="F93" s="221" t="s">
        <v>767</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182</v>
      </c>
      <c r="AU93" s="3" t="s">
        <v>82</v>
      </c>
    </row>
    <row r="94" s="225" customFormat="true" ht="12.8" hidden="false" customHeight="false" outlineLevel="0" collapsed="false">
      <c r="B94" s="226"/>
      <c r="C94" s="227"/>
      <c r="D94" s="228" t="s">
        <v>188</v>
      </c>
      <c r="E94" s="229"/>
      <c r="F94" s="230" t="s">
        <v>3513</v>
      </c>
      <c r="G94" s="227"/>
      <c r="H94" s="231" t="n">
        <v>2.023</v>
      </c>
      <c r="I94" s="232"/>
      <c r="J94" s="227"/>
      <c r="K94" s="227"/>
      <c r="L94" s="233"/>
      <c r="M94" s="234"/>
      <c r="N94" s="235"/>
      <c r="O94" s="235"/>
      <c r="P94" s="235"/>
      <c r="Q94" s="235"/>
      <c r="R94" s="235"/>
      <c r="S94" s="235"/>
      <c r="T94" s="236"/>
      <c r="AT94" s="237" t="s">
        <v>188</v>
      </c>
      <c r="AU94" s="237" t="s">
        <v>82</v>
      </c>
      <c r="AV94" s="225" t="s">
        <v>82</v>
      </c>
      <c r="AW94" s="225" t="s">
        <v>34</v>
      </c>
      <c r="AX94" s="225" t="s">
        <v>72</v>
      </c>
      <c r="AY94" s="237" t="s">
        <v>174</v>
      </c>
    </row>
    <row r="95" s="225" customFormat="true" ht="12.8" hidden="false" customHeight="false" outlineLevel="0" collapsed="false">
      <c r="B95" s="226"/>
      <c r="C95" s="227"/>
      <c r="D95" s="228" t="s">
        <v>188</v>
      </c>
      <c r="E95" s="229"/>
      <c r="F95" s="230" t="s">
        <v>3514</v>
      </c>
      <c r="G95" s="227"/>
      <c r="H95" s="231" t="n">
        <v>5.984</v>
      </c>
      <c r="I95" s="232"/>
      <c r="J95" s="227"/>
      <c r="K95" s="227"/>
      <c r="L95" s="233"/>
      <c r="M95" s="234"/>
      <c r="N95" s="235"/>
      <c r="O95" s="235"/>
      <c r="P95" s="235"/>
      <c r="Q95" s="235"/>
      <c r="R95" s="235"/>
      <c r="S95" s="235"/>
      <c r="T95" s="236"/>
      <c r="AT95" s="237" t="s">
        <v>188</v>
      </c>
      <c r="AU95" s="237" t="s">
        <v>82</v>
      </c>
      <c r="AV95" s="225" t="s">
        <v>82</v>
      </c>
      <c r="AW95" s="225" t="s">
        <v>34</v>
      </c>
      <c r="AX95" s="225" t="s">
        <v>72</v>
      </c>
      <c r="AY95" s="237" t="s">
        <v>174</v>
      </c>
    </row>
    <row r="96" s="238" customFormat="true" ht="12.8" hidden="false" customHeight="false" outlineLevel="0" collapsed="false">
      <c r="B96" s="239"/>
      <c r="C96" s="240"/>
      <c r="D96" s="228" t="s">
        <v>188</v>
      </c>
      <c r="E96" s="241"/>
      <c r="F96" s="242" t="s">
        <v>197</v>
      </c>
      <c r="G96" s="240"/>
      <c r="H96" s="243" t="n">
        <v>8.007</v>
      </c>
      <c r="I96" s="244"/>
      <c r="J96" s="240"/>
      <c r="K96" s="240"/>
      <c r="L96" s="245"/>
      <c r="M96" s="246"/>
      <c r="N96" s="247"/>
      <c r="O96" s="247"/>
      <c r="P96" s="247"/>
      <c r="Q96" s="247"/>
      <c r="R96" s="247"/>
      <c r="S96" s="247"/>
      <c r="T96" s="248"/>
      <c r="AT96" s="249" t="s">
        <v>188</v>
      </c>
      <c r="AU96" s="249" t="s">
        <v>82</v>
      </c>
      <c r="AV96" s="238" t="s">
        <v>180</v>
      </c>
      <c r="AW96" s="238" t="s">
        <v>34</v>
      </c>
      <c r="AX96" s="238" t="s">
        <v>80</v>
      </c>
      <c r="AY96" s="249" t="s">
        <v>174</v>
      </c>
    </row>
    <row r="97" s="31" customFormat="true" ht="44.25" hidden="false" customHeight="true" outlineLevel="0" collapsed="false">
      <c r="A97" s="24"/>
      <c r="B97" s="25"/>
      <c r="C97" s="206" t="s">
        <v>180</v>
      </c>
      <c r="D97" s="206" t="s">
        <v>176</v>
      </c>
      <c r="E97" s="207" t="s">
        <v>2243</v>
      </c>
      <c r="F97" s="208" t="s">
        <v>2244</v>
      </c>
      <c r="G97" s="209" t="s">
        <v>214</v>
      </c>
      <c r="H97" s="210" t="n">
        <v>6.452</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3515</v>
      </c>
    </row>
    <row r="98" s="31" customFormat="true" ht="12.8" hidden="false" customHeight="false" outlineLevel="0" collapsed="false">
      <c r="A98" s="24"/>
      <c r="B98" s="25"/>
      <c r="C98" s="26"/>
      <c r="D98" s="220" t="s">
        <v>182</v>
      </c>
      <c r="E98" s="26"/>
      <c r="F98" s="221" t="s">
        <v>224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182</v>
      </c>
      <c r="AU98" s="3" t="s">
        <v>82</v>
      </c>
    </row>
    <row r="99" s="225" customFormat="true" ht="12.8" hidden="false" customHeight="false" outlineLevel="0" collapsed="false">
      <c r="B99" s="226"/>
      <c r="C99" s="227"/>
      <c r="D99" s="228" t="s">
        <v>188</v>
      </c>
      <c r="E99" s="229"/>
      <c r="F99" s="230" t="s">
        <v>3516</v>
      </c>
      <c r="G99" s="227"/>
      <c r="H99" s="231" t="n">
        <v>8.007</v>
      </c>
      <c r="I99" s="232"/>
      <c r="J99" s="227"/>
      <c r="K99" s="227"/>
      <c r="L99" s="233"/>
      <c r="M99" s="234"/>
      <c r="N99" s="235"/>
      <c r="O99" s="235"/>
      <c r="P99" s="235"/>
      <c r="Q99" s="235"/>
      <c r="R99" s="235"/>
      <c r="S99" s="235"/>
      <c r="T99" s="236"/>
      <c r="AT99" s="237" t="s">
        <v>188</v>
      </c>
      <c r="AU99" s="237" t="s">
        <v>82</v>
      </c>
      <c r="AV99" s="225" t="s">
        <v>82</v>
      </c>
      <c r="AW99" s="225" t="s">
        <v>34</v>
      </c>
      <c r="AX99" s="225" t="s">
        <v>72</v>
      </c>
      <c r="AY99" s="237" t="s">
        <v>174</v>
      </c>
    </row>
    <row r="100" s="225" customFormat="true" ht="12.8" hidden="false" customHeight="false" outlineLevel="0" collapsed="false">
      <c r="B100" s="226"/>
      <c r="C100" s="227"/>
      <c r="D100" s="228" t="s">
        <v>188</v>
      </c>
      <c r="E100" s="229"/>
      <c r="F100" s="230" t="s">
        <v>3517</v>
      </c>
      <c r="G100" s="227"/>
      <c r="H100" s="231" t="n">
        <v>-1.555</v>
      </c>
      <c r="I100" s="232"/>
      <c r="J100" s="227"/>
      <c r="K100" s="227"/>
      <c r="L100" s="233"/>
      <c r="M100" s="234"/>
      <c r="N100" s="235"/>
      <c r="O100" s="235"/>
      <c r="P100" s="235"/>
      <c r="Q100" s="235"/>
      <c r="R100" s="235"/>
      <c r="S100" s="235"/>
      <c r="T100" s="236"/>
      <c r="AT100" s="237" t="s">
        <v>188</v>
      </c>
      <c r="AU100" s="237" t="s">
        <v>82</v>
      </c>
      <c r="AV100" s="225" t="s">
        <v>82</v>
      </c>
      <c r="AW100" s="225" t="s">
        <v>34</v>
      </c>
      <c r="AX100" s="225" t="s">
        <v>72</v>
      </c>
      <c r="AY100" s="237" t="s">
        <v>174</v>
      </c>
    </row>
    <row r="101" s="238" customFormat="true" ht="12.8" hidden="false" customHeight="false" outlineLevel="0" collapsed="false">
      <c r="B101" s="239"/>
      <c r="C101" s="240"/>
      <c r="D101" s="228" t="s">
        <v>188</v>
      </c>
      <c r="E101" s="241"/>
      <c r="F101" s="242" t="s">
        <v>197</v>
      </c>
      <c r="G101" s="240"/>
      <c r="H101" s="243" t="n">
        <v>6.452</v>
      </c>
      <c r="I101" s="244"/>
      <c r="J101" s="240"/>
      <c r="K101" s="240"/>
      <c r="L101" s="245"/>
      <c r="M101" s="246"/>
      <c r="N101" s="247"/>
      <c r="O101" s="247"/>
      <c r="P101" s="247"/>
      <c r="Q101" s="247"/>
      <c r="R101" s="247"/>
      <c r="S101" s="247"/>
      <c r="T101" s="248"/>
      <c r="AT101" s="249" t="s">
        <v>188</v>
      </c>
      <c r="AU101" s="249" t="s">
        <v>82</v>
      </c>
      <c r="AV101" s="238" t="s">
        <v>180</v>
      </c>
      <c r="AW101" s="238" t="s">
        <v>34</v>
      </c>
      <c r="AX101" s="238" t="s">
        <v>80</v>
      </c>
      <c r="AY101" s="249" t="s">
        <v>174</v>
      </c>
    </row>
    <row r="102" s="31" customFormat="true" ht="55.5" hidden="false" customHeight="true" outlineLevel="0" collapsed="false">
      <c r="A102" s="24"/>
      <c r="B102" s="25"/>
      <c r="C102" s="206" t="s">
        <v>211</v>
      </c>
      <c r="D102" s="206" t="s">
        <v>176</v>
      </c>
      <c r="E102" s="207" t="s">
        <v>317</v>
      </c>
      <c r="F102" s="208" t="s">
        <v>318</v>
      </c>
      <c r="G102" s="209" t="s">
        <v>179</v>
      </c>
      <c r="H102" s="210" t="n">
        <v>1565</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3518</v>
      </c>
    </row>
    <row r="103" s="31" customFormat="true" ht="12.8" hidden="false" customHeight="false" outlineLevel="0" collapsed="false">
      <c r="A103" s="24"/>
      <c r="B103" s="25"/>
      <c r="C103" s="26"/>
      <c r="D103" s="220" t="s">
        <v>182</v>
      </c>
      <c r="E103" s="26"/>
      <c r="F103" s="221" t="s">
        <v>351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2</v>
      </c>
      <c r="AU103" s="3" t="s">
        <v>82</v>
      </c>
    </row>
    <row r="104" s="31" customFormat="true" ht="37.8" hidden="false" customHeight="true" outlineLevel="0" collapsed="false">
      <c r="A104" s="24"/>
      <c r="B104" s="25"/>
      <c r="C104" s="206" t="s">
        <v>222</v>
      </c>
      <c r="D104" s="206" t="s">
        <v>176</v>
      </c>
      <c r="E104" s="207" t="s">
        <v>3520</v>
      </c>
      <c r="F104" s="208" t="s">
        <v>3521</v>
      </c>
      <c r="G104" s="209" t="s">
        <v>179</v>
      </c>
      <c r="H104" s="210" t="n">
        <v>1565</v>
      </c>
      <c r="I104" s="211"/>
      <c r="J104" s="212" t="n">
        <f aca="false">ROUND(I104*H104,2)</f>
        <v>0</v>
      </c>
      <c r="K104" s="213"/>
      <c r="L104" s="30"/>
      <c r="M104" s="214"/>
      <c r="N104" s="215" t="s">
        <v>43</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80</v>
      </c>
      <c r="AT104" s="218" t="s">
        <v>17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3522</v>
      </c>
    </row>
    <row r="105" s="31" customFormat="true" ht="12.8" hidden="false" customHeight="false" outlineLevel="0" collapsed="false">
      <c r="A105" s="24"/>
      <c r="B105" s="25"/>
      <c r="C105" s="26"/>
      <c r="D105" s="220" t="s">
        <v>182</v>
      </c>
      <c r="E105" s="26"/>
      <c r="F105" s="221" t="s">
        <v>3523</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2</v>
      </c>
      <c r="AU105" s="3" t="s">
        <v>82</v>
      </c>
    </row>
    <row r="106" s="31" customFormat="true" ht="16.5" hidden="false" customHeight="true" outlineLevel="0" collapsed="false">
      <c r="A106" s="24"/>
      <c r="B106" s="25"/>
      <c r="C106" s="262" t="s">
        <v>230</v>
      </c>
      <c r="D106" s="262" t="s">
        <v>306</v>
      </c>
      <c r="E106" s="263" t="s">
        <v>332</v>
      </c>
      <c r="F106" s="264" t="s">
        <v>333</v>
      </c>
      <c r="G106" s="265" t="s">
        <v>334</v>
      </c>
      <c r="H106" s="266" t="n">
        <v>31.3</v>
      </c>
      <c r="I106" s="267"/>
      <c r="J106" s="268" t="n">
        <f aca="false">ROUND(I106*H106,2)</f>
        <v>0</v>
      </c>
      <c r="K106" s="269"/>
      <c r="L106" s="270"/>
      <c r="M106" s="271"/>
      <c r="N106" s="272" t="s">
        <v>43</v>
      </c>
      <c r="O106" s="67"/>
      <c r="P106" s="216" t="n">
        <f aca="false">O106*H106</f>
        <v>0</v>
      </c>
      <c r="Q106" s="216" t="n">
        <v>0.001</v>
      </c>
      <c r="R106" s="216" t="n">
        <f aca="false">Q106*H106</f>
        <v>0.0313</v>
      </c>
      <c r="S106" s="216" t="n">
        <v>0</v>
      </c>
      <c r="T106" s="217" t="n">
        <f aca="false">S106*H106</f>
        <v>0</v>
      </c>
      <c r="U106" s="24"/>
      <c r="V106" s="24"/>
      <c r="W106" s="24"/>
      <c r="X106" s="24"/>
      <c r="Y106" s="24"/>
      <c r="Z106" s="24"/>
      <c r="AA106" s="24"/>
      <c r="AB106" s="24"/>
      <c r="AC106" s="24"/>
      <c r="AD106" s="24"/>
      <c r="AE106" s="24"/>
      <c r="AR106" s="218" t="s">
        <v>238</v>
      </c>
      <c r="AT106" s="218" t="s">
        <v>30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3524</v>
      </c>
    </row>
    <row r="107" s="225" customFormat="true" ht="12.8" hidden="false" customHeight="false" outlineLevel="0" collapsed="false">
      <c r="B107" s="226"/>
      <c r="C107" s="227"/>
      <c r="D107" s="228" t="s">
        <v>188</v>
      </c>
      <c r="E107" s="227"/>
      <c r="F107" s="230" t="s">
        <v>3525</v>
      </c>
      <c r="G107" s="227"/>
      <c r="H107" s="231" t="n">
        <v>31.3</v>
      </c>
      <c r="I107" s="232"/>
      <c r="J107" s="227"/>
      <c r="K107" s="227"/>
      <c r="L107" s="233"/>
      <c r="M107" s="234"/>
      <c r="N107" s="235"/>
      <c r="O107" s="235"/>
      <c r="P107" s="235"/>
      <c r="Q107" s="235"/>
      <c r="R107" s="235"/>
      <c r="S107" s="235"/>
      <c r="T107" s="236"/>
      <c r="AT107" s="237" t="s">
        <v>188</v>
      </c>
      <c r="AU107" s="237" t="s">
        <v>82</v>
      </c>
      <c r="AV107" s="225" t="s">
        <v>82</v>
      </c>
      <c r="AW107" s="225" t="s">
        <v>4</v>
      </c>
      <c r="AX107" s="225" t="s">
        <v>80</v>
      </c>
      <c r="AY107" s="237" t="s">
        <v>174</v>
      </c>
    </row>
    <row r="108" s="31" customFormat="true" ht="37.8" hidden="false" customHeight="true" outlineLevel="0" collapsed="false">
      <c r="A108" s="24"/>
      <c r="B108" s="25"/>
      <c r="C108" s="206" t="s">
        <v>238</v>
      </c>
      <c r="D108" s="206" t="s">
        <v>176</v>
      </c>
      <c r="E108" s="207" t="s">
        <v>3526</v>
      </c>
      <c r="F108" s="208" t="s">
        <v>3527</v>
      </c>
      <c r="G108" s="209" t="s">
        <v>179</v>
      </c>
      <c r="H108" s="210" t="n">
        <v>324</v>
      </c>
      <c r="I108" s="211"/>
      <c r="J108" s="212" t="n">
        <f aca="false">ROUND(I108*H108,2)</f>
        <v>0</v>
      </c>
      <c r="K108" s="213"/>
      <c r="L108" s="30"/>
      <c r="M108" s="214"/>
      <c r="N108" s="215" t="s">
        <v>43</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80</v>
      </c>
      <c r="AT108" s="218" t="s">
        <v>17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3528</v>
      </c>
    </row>
    <row r="109" s="31" customFormat="true" ht="12.8" hidden="false" customHeight="false" outlineLevel="0" collapsed="false">
      <c r="A109" s="24"/>
      <c r="B109" s="25"/>
      <c r="C109" s="26"/>
      <c r="D109" s="220" t="s">
        <v>182</v>
      </c>
      <c r="E109" s="26"/>
      <c r="F109" s="221" t="s">
        <v>3529</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82</v>
      </c>
      <c r="AU109" s="3" t="s">
        <v>82</v>
      </c>
    </row>
    <row r="110" s="31" customFormat="true" ht="37.8" hidden="false" customHeight="true" outlineLevel="0" collapsed="false">
      <c r="A110" s="24"/>
      <c r="B110" s="25"/>
      <c r="C110" s="206" t="s">
        <v>245</v>
      </c>
      <c r="D110" s="206" t="s">
        <v>176</v>
      </c>
      <c r="E110" s="207" t="s">
        <v>3530</v>
      </c>
      <c r="F110" s="208" t="s">
        <v>3531</v>
      </c>
      <c r="G110" s="209" t="s">
        <v>357</v>
      </c>
      <c r="H110" s="210" t="n">
        <v>872</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3532</v>
      </c>
    </row>
    <row r="111" s="31" customFormat="true" ht="12.8" hidden="false" customHeight="false" outlineLevel="0" collapsed="false">
      <c r="A111" s="24"/>
      <c r="B111" s="25"/>
      <c r="C111" s="26"/>
      <c r="D111" s="220" t="s">
        <v>182</v>
      </c>
      <c r="E111" s="26"/>
      <c r="F111" s="221" t="s">
        <v>353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82</v>
      </c>
      <c r="AU111" s="3" t="s">
        <v>82</v>
      </c>
    </row>
    <row r="112" s="31" customFormat="true" ht="12.8" hidden="false" customHeight="false" outlineLevel="0" collapsed="false">
      <c r="A112" s="24"/>
      <c r="B112" s="25"/>
      <c r="C112" s="26"/>
      <c r="D112" s="228" t="s">
        <v>202</v>
      </c>
      <c r="E112" s="26"/>
      <c r="F112" s="250" t="s">
        <v>353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2</v>
      </c>
      <c r="AU112" s="3" t="s">
        <v>82</v>
      </c>
    </row>
    <row r="113" s="225" customFormat="true" ht="12.8" hidden="false" customHeight="false" outlineLevel="0" collapsed="false">
      <c r="B113" s="226"/>
      <c r="C113" s="227"/>
      <c r="D113" s="228" t="s">
        <v>188</v>
      </c>
      <c r="E113" s="229"/>
      <c r="F113" s="230" t="s">
        <v>3535</v>
      </c>
      <c r="G113" s="227"/>
      <c r="H113" s="231" t="n">
        <v>650</v>
      </c>
      <c r="I113" s="232"/>
      <c r="J113" s="227"/>
      <c r="K113" s="227"/>
      <c r="L113" s="233"/>
      <c r="M113" s="234"/>
      <c r="N113" s="235"/>
      <c r="O113" s="235"/>
      <c r="P113" s="235"/>
      <c r="Q113" s="235"/>
      <c r="R113" s="235"/>
      <c r="S113" s="235"/>
      <c r="T113" s="236"/>
      <c r="AT113" s="237" t="s">
        <v>188</v>
      </c>
      <c r="AU113" s="237" t="s">
        <v>82</v>
      </c>
      <c r="AV113" s="225" t="s">
        <v>82</v>
      </c>
      <c r="AW113" s="225" t="s">
        <v>34</v>
      </c>
      <c r="AX113" s="225" t="s">
        <v>72</v>
      </c>
      <c r="AY113" s="237" t="s">
        <v>174</v>
      </c>
    </row>
    <row r="114" s="225" customFormat="true" ht="12.8" hidden="false" customHeight="false" outlineLevel="0" collapsed="false">
      <c r="B114" s="226"/>
      <c r="C114" s="227"/>
      <c r="D114" s="228" t="s">
        <v>188</v>
      </c>
      <c r="E114" s="229"/>
      <c r="F114" s="230" t="s">
        <v>3536</v>
      </c>
      <c r="G114" s="227"/>
      <c r="H114" s="231" t="n">
        <v>115</v>
      </c>
      <c r="I114" s="232"/>
      <c r="J114" s="227"/>
      <c r="K114" s="227"/>
      <c r="L114" s="233"/>
      <c r="M114" s="234"/>
      <c r="N114" s="235"/>
      <c r="O114" s="235"/>
      <c r="P114" s="235"/>
      <c r="Q114" s="235"/>
      <c r="R114" s="235"/>
      <c r="S114" s="235"/>
      <c r="T114" s="236"/>
      <c r="AT114" s="237" t="s">
        <v>188</v>
      </c>
      <c r="AU114" s="237" t="s">
        <v>82</v>
      </c>
      <c r="AV114" s="225" t="s">
        <v>82</v>
      </c>
      <c r="AW114" s="225" t="s">
        <v>34</v>
      </c>
      <c r="AX114" s="225" t="s">
        <v>72</v>
      </c>
      <c r="AY114" s="237" t="s">
        <v>174</v>
      </c>
    </row>
    <row r="115" s="225" customFormat="true" ht="12.8" hidden="false" customHeight="false" outlineLevel="0" collapsed="false">
      <c r="B115" s="226"/>
      <c r="C115" s="227"/>
      <c r="D115" s="228" t="s">
        <v>188</v>
      </c>
      <c r="E115" s="229"/>
      <c r="F115" s="230" t="s">
        <v>3537</v>
      </c>
      <c r="G115" s="227"/>
      <c r="H115" s="231" t="n">
        <v>107</v>
      </c>
      <c r="I115" s="232"/>
      <c r="J115" s="227"/>
      <c r="K115" s="227"/>
      <c r="L115" s="233"/>
      <c r="M115" s="234"/>
      <c r="N115" s="235"/>
      <c r="O115" s="235"/>
      <c r="P115" s="235"/>
      <c r="Q115" s="235"/>
      <c r="R115" s="235"/>
      <c r="S115" s="235"/>
      <c r="T115" s="236"/>
      <c r="AT115" s="237" t="s">
        <v>188</v>
      </c>
      <c r="AU115" s="237" t="s">
        <v>82</v>
      </c>
      <c r="AV115" s="225" t="s">
        <v>82</v>
      </c>
      <c r="AW115" s="225" t="s">
        <v>34</v>
      </c>
      <c r="AX115" s="225" t="s">
        <v>72</v>
      </c>
      <c r="AY115" s="237" t="s">
        <v>174</v>
      </c>
    </row>
    <row r="116" s="238" customFormat="true" ht="12.8" hidden="false" customHeight="false" outlineLevel="0" collapsed="false">
      <c r="B116" s="239"/>
      <c r="C116" s="240"/>
      <c r="D116" s="228" t="s">
        <v>188</v>
      </c>
      <c r="E116" s="241"/>
      <c r="F116" s="242" t="s">
        <v>197</v>
      </c>
      <c r="G116" s="240"/>
      <c r="H116" s="243" t="n">
        <v>872</v>
      </c>
      <c r="I116" s="244"/>
      <c r="J116" s="240"/>
      <c r="K116" s="240"/>
      <c r="L116" s="245"/>
      <c r="M116" s="246"/>
      <c r="N116" s="247"/>
      <c r="O116" s="247"/>
      <c r="P116" s="247"/>
      <c r="Q116" s="247"/>
      <c r="R116" s="247"/>
      <c r="S116" s="247"/>
      <c r="T116" s="248"/>
      <c r="AT116" s="249" t="s">
        <v>188</v>
      </c>
      <c r="AU116" s="249" t="s">
        <v>82</v>
      </c>
      <c r="AV116" s="238" t="s">
        <v>180</v>
      </c>
      <c r="AW116" s="238" t="s">
        <v>34</v>
      </c>
      <c r="AX116" s="238" t="s">
        <v>80</v>
      </c>
      <c r="AY116" s="249" t="s">
        <v>174</v>
      </c>
    </row>
    <row r="117" s="31" customFormat="true" ht="24.15" hidden="false" customHeight="true" outlineLevel="0" collapsed="false">
      <c r="A117" s="24"/>
      <c r="B117" s="25"/>
      <c r="C117" s="262" t="s">
        <v>258</v>
      </c>
      <c r="D117" s="262" t="s">
        <v>306</v>
      </c>
      <c r="E117" s="263" t="s">
        <v>3538</v>
      </c>
      <c r="F117" s="264" t="s">
        <v>3539</v>
      </c>
      <c r="G117" s="265" t="s">
        <v>357</v>
      </c>
      <c r="H117" s="266" t="n">
        <v>7</v>
      </c>
      <c r="I117" s="267"/>
      <c r="J117" s="268" t="n">
        <f aca="false">ROUND(I117*H117,2)</f>
        <v>0</v>
      </c>
      <c r="K117" s="269"/>
      <c r="L117" s="270"/>
      <c r="M117" s="271"/>
      <c r="N117" s="272" t="s">
        <v>43</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540</v>
      </c>
      <c r="AT117" s="218" t="s">
        <v>30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3540</v>
      </c>
      <c r="BM117" s="218" t="s">
        <v>3541</v>
      </c>
    </row>
    <row r="118" s="31" customFormat="true" ht="12.8" hidden="false" customHeight="false" outlineLevel="0" collapsed="false">
      <c r="A118" s="24"/>
      <c r="B118" s="25"/>
      <c r="C118" s="26"/>
      <c r="D118" s="228" t="s">
        <v>202</v>
      </c>
      <c r="E118" s="26"/>
      <c r="F118" s="250" t="s">
        <v>354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2</v>
      </c>
      <c r="AU118" s="3" t="s">
        <v>82</v>
      </c>
    </row>
    <row r="119" s="251" customFormat="true" ht="12.8" hidden="false" customHeight="false" outlineLevel="0" collapsed="false">
      <c r="B119" s="252"/>
      <c r="C119" s="253"/>
      <c r="D119" s="228" t="s">
        <v>188</v>
      </c>
      <c r="E119" s="254"/>
      <c r="F119" s="255" t="s">
        <v>3543</v>
      </c>
      <c r="G119" s="253"/>
      <c r="H119" s="254"/>
      <c r="I119" s="256"/>
      <c r="J119" s="253"/>
      <c r="K119" s="253"/>
      <c r="L119" s="257"/>
      <c r="M119" s="258"/>
      <c r="N119" s="259"/>
      <c r="O119" s="259"/>
      <c r="P119" s="259"/>
      <c r="Q119" s="259"/>
      <c r="R119" s="259"/>
      <c r="S119" s="259"/>
      <c r="T119" s="260"/>
      <c r="AT119" s="261" t="s">
        <v>188</v>
      </c>
      <c r="AU119" s="261" t="s">
        <v>82</v>
      </c>
      <c r="AV119" s="251" t="s">
        <v>80</v>
      </c>
      <c r="AW119" s="251" t="s">
        <v>34</v>
      </c>
      <c r="AX119" s="251" t="s">
        <v>72</v>
      </c>
      <c r="AY119" s="261" t="s">
        <v>174</v>
      </c>
    </row>
    <row r="120" s="225" customFormat="true" ht="12.8" hidden="false" customHeight="false" outlineLevel="0" collapsed="false">
      <c r="B120" s="226"/>
      <c r="C120" s="227"/>
      <c r="D120" s="228" t="s">
        <v>188</v>
      </c>
      <c r="E120" s="229"/>
      <c r="F120" s="230" t="s">
        <v>3544</v>
      </c>
      <c r="G120" s="227"/>
      <c r="H120" s="231" t="n">
        <v>7</v>
      </c>
      <c r="I120" s="232"/>
      <c r="J120" s="227"/>
      <c r="K120" s="227"/>
      <c r="L120" s="233"/>
      <c r="M120" s="234"/>
      <c r="N120" s="235"/>
      <c r="O120" s="235"/>
      <c r="P120" s="235"/>
      <c r="Q120" s="235"/>
      <c r="R120" s="235"/>
      <c r="S120" s="235"/>
      <c r="T120" s="236"/>
      <c r="AT120" s="237" t="s">
        <v>188</v>
      </c>
      <c r="AU120" s="237" t="s">
        <v>82</v>
      </c>
      <c r="AV120" s="225" t="s">
        <v>82</v>
      </c>
      <c r="AW120" s="225" t="s">
        <v>34</v>
      </c>
      <c r="AX120" s="225" t="s">
        <v>80</v>
      </c>
      <c r="AY120" s="237" t="s">
        <v>174</v>
      </c>
    </row>
    <row r="121" s="31" customFormat="true" ht="24.15" hidden="false" customHeight="true" outlineLevel="0" collapsed="false">
      <c r="A121" s="24"/>
      <c r="B121" s="25"/>
      <c r="C121" s="262" t="s">
        <v>265</v>
      </c>
      <c r="D121" s="262" t="s">
        <v>306</v>
      </c>
      <c r="E121" s="263" t="s">
        <v>3545</v>
      </c>
      <c r="F121" s="264" t="s">
        <v>3546</v>
      </c>
      <c r="G121" s="265" t="s">
        <v>357</v>
      </c>
      <c r="H121" s="266" t="n">
        <v>115</v>
      </c>
      <c r="I121" s="267"/>
      <c r="J121" s="268" t="n">
        <f aca="false">ROUND(I121*H121,2)</f>
        <v>0</v>
      </c>
      <c r="K121" s="269"/>
      <c r="L121" s="270"/>
      <c r="M121" s="271"/>
      <c r="N121" s="272" t="s">
        <v>43</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540</v>
      </c>
      <c r="AT121" s="218" t="s">
        <v>30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3540</v>
      </c>
      <c r="BM121" s="218" t="s">
        <v>3547</v>
      </c>
    </row>
    <row r="122" s="251" customFormat="true" ht="12.8" hidden="false" customHeight="false" outlineLevel="0" collapsed="false">
      <c r="B122" s="252"/>
      <c r="C122" s="253"/>
      <c r="D122" s="228" t="s">
        <v>188</v>
      </c>
      <c r="E122" s="254"/>
      <c r="F122" s="255" t="s">
        <v>3548</v>
      </c>
      <c r="G122" s="253"/>
      <c r="H122" s="254"/>
      <c r="I122" s="256"/>
      <c r="J122" s="253"/>
      <c r="K122" s="253"/>
      <c r="L122" s="257"/>
      <c r="M122" s="258"/>
      <c r="N122" s="259"/>
      <c r="O122" s="259"/>
      <c r="P122" s="259"/>
      <c r="Q122" s="259"/>
      <c r="R122" s="259"/>
      <c r="S122" s="259"/>
      <c r="T122" s="260"/>
      <c r="AT122" s="261" t="s">
        <v>188</v>
      </c>
      <c r="AU122" s="261" t="s">
        <v>82</v>
      </c>
      <c r="AV122" s="251" t="s">
        <v>80</v>
      </c>
      <c r="AW122" s="251" t="s">
        <v>34</v>
      </c>
      <c r="AX122" s="251" t="s">
        <v>72</v>
      </c>
      <c r="AY122" s="261" t="s">
        <v>174</v>
      </c>
    </row>
    <row r="123" s="225" customFormat="true" ht="12.8" hidden="false" customHeight="false" outlineLevel="0" collapsed="false">
      <c r="B123" s="226"/>
      <c r="C123" s="227"/>
      <c r="D123" s="228" t="s">
        <v>188</v>
      </c>
      <c r="E123" s="229"/>
      <c r="F123" s="230" t="s">
        <v>3549</v>
      </c>
      <c r="G123" s="227"/>
      <c r="H123" s="231" t="n">
        <v>115</v>
      </c>
      <c r="I123" s="232"/>
      <c r="J123" s="227"/>
      <c r="K123" s="227"/>
      <c r="L123" s="233"/>
      <c r="M123" s="234"/>
      <c r="N123" s="235"/>
      <c r="O123" s="235"/>
      <c r="P123" s="235"/>
      <c r="Q123" s="235"/>
      <c r="R123" s="235"/>
      <c r="S123" s="235"/>
      <c r="T123" s="236"/>
      <c r="AT123" s="237" t="s">
        <v>188</v>
      </c>
      <c r="AU123" s="237" t="s">
        <v>82</v>
      </c>
      <c r="AV123" s="225" t="s">
        <v>82</v>
      </c>
      <c r="AW123" s="225" t="s">
        <v>34</v>
      </c>
      <c r="AX123" s="225" t="s">
        <v>80</v>
      </c>
      <c r="AY123" s="237" t="s">
        <v>174</v>
      </c>
    </row>
    <row r="124" s="31" customFormat="true" ht="24.15" hidden="false" customHeight="true" outlineLevel="0" collapsed="false">
      <c r="A124" s="24"/>
      <c r="B124" s="25"/>
      <c r="C124" s="262" t="s">
        <v>271</v>
      </c>
      <c r="D124" s="262" t="s">
        <v>306</v>
      </c>
      <c r="E124" s="263" t="s">
        <v>3550</v>
      </c>
      <c r="F124" s="264" t="s">
        <v>3551</v>
      </c>
      <c r="G124" s="265" t="s">
        <v>357</v>
      </c>
      <c r="H124" s="266" t="n">
        <v>107</v>
      </c>
      <c r="I124" s="267"/>
      <c r="J124" s="268" t="n">
        <f aca="false">ROUND(I124*H124,2)</f>
        <v>0</v>
      </c>
      <c r="K124" s="269"/>
      <c r="L124" s="270"/>
      <c r="M124" s="271"/>
      <c r="N124" s="272"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540</v>
      </c>
      <c r="AT124" s="218" t="s">
        <v>30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3540</v>
      </c>
      <c r="BM124" s="218" t="s">
        <v>3552</v>
      </c>
    </row>
    <row r="125" s="251" customFormat="true" ht="12.8" hidden="false" customHeight="false" outlineLevel="0" collapsed="false">
      <c r="B125" s="252"/>
      <c r="C125" s="253"/>
      <c r="D125" s="228" t="s">
        <v>188</v>
      </c>
      <c r="E125" s="254"/>
      <c r="F125" s="255" t="s">
        <v>3553</v>
      </c>
      <c r="G125" s="253"/>
      <c r="H125" s="254"/>
      <c r="I125" s="256"/>
      <c r="J125" s="253"/>
      <c r="K125" s="253"/>
      <c r="L125" s="257"/>
      <c r="M125" s="258"/>
      <c r="N125" s="259"/>
      <c r="O125" s="259"/>
      <c r="P125" s="259"/>
      <c r="Q125" s="259"/>
      <c r="R125" s="259"/>
      <c r="S125" s="259"/>
      <c r="T125" s="260"/>
      <c r="AT125" s="261" t="s">
        <v>188</v>
      </c>
      <c r="AU125" s="261" t="s">
        <v>82</v>
      </c>
      <c r="AV125" s="251" t="s">
        <v>80</v>
      </c>
      <c r="AW125" s="251" t="s">
        <v>34</v>
      </c>
      <c r="AX125" s="251" t="s">
        <v>72</v>
      </c>
      <c r="AY125" s="261" t="s">
        <v>174</v>
      </c>
    </row>
    <row r="126" s="225" customFormat="true" ht="12.8" hidden="false" customHeight="false" outlineLevel="0" collapsed="false">
      <c r="B126" s="226"/>
      <c r="C126" s="227"/>
      <c r="D126" s="228" t="s">
        <v>188</v>
      </c>
      <c r="E126" s="229"/>
      <c r="F126" s="230" t="s">
        <v>3554</v>
      </c>
      <c r="G126" s="227"/>
      <c r="H126" s="231" t="n">
        <v>107</v>
      </c>
      <c r="I126" s="232"/>
      <c r="J126" s="227"/>
      <c r="K126" s="227"/>
      <c r="L126" s="233"/>
      <c r="M126" s="234"/>
      <c r="N126" s="235"/>
      <c r="O126" s="235"/>
      <c r="P126" s="235"/>
      <c r="Q126" s="235"/>
      <c r="R126" s="235"/>
      <c r="S126" s="235"/>
      <c r="T126" s="236"/>
      <c r="AT126" s="237" t="s">
        <v>188</v>
      </c>
      <c r="AU126" s="237" t="s">
        <v>82</v>
      </c>
      <c r="AV126" s="225" t="s">
        <v>82</v>
      </c>
      <c r="AW126" s="225" t="s">
        <v>34</v>
      </c>
      <c r="AX126" s="225" t="s">
        <v>80</v>
      </c>
      <c r="AY126" s="237" t="s">
        <v>174</v>
      </c>
    </row>
    <row r="127" s="31" customFormat="true" ht="24.15" hidden="false" customHeight="true" outlineLevel="0" collapsed="false">
      <c r="A127" s="24"/>
      <c r="B127" s="25"/>
      <c r="C127" s="206" t="s">
        <v>277</v>
      </c>
      <c r="D127" s="206" t="s">
        <v>176</v>
      </c>
      <c r="E127" s="207" t="s">
        <v>3555</v>
      </c>
      <c r="F127" s="208" t="s">
        <v>3556</v>
      </c>
      <c r="G127" s="209" t="s">
        <v>179</v>
      </c>
      <c r="H127" s="210" t="n">
        <v>972</v>
      </c>
      <c r="I127" s="211"/>
      <c r="J127" s="212" t="n">
        <f aca="false">ROUND(I127*H127,2)</f>
        <v>0</v>
      </c>
      <c r="K127" s="213"/>
      <c r="L127" s="30"/>
      <c r="M127" s="214"/>
      <c r="N127" s="215"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3557</v>
      </c>
    </row>
    <row r="128" s="31" customFormat="true" ht="12.8" hidden="false" customHeight="false" outlineLevel="0" collapsed="false">
      <c r="A128" s="24"/>
      <c r="B128" s="25"/>
      <c r="C128" s="26"/>
      <c r="D128" s="220" t="s">
        <v>182</v>
      </c>
      <c r="E128" s="26"/>
      <c r="F128" s="221" t="s">
        <v>3558</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82</v>
      </c>
      <c r="AU128" s="3" t="s">
        <v>82</v>
      </c>
    </row>
    <row r="129" s="251" customFormat="true" ht="12.8" hidden="false" customHeight="false" outlineLevel="0" collapsed="false">
      <c r="B129" s="252"/>
      <c r="C129" s="253"/>
      <c r="D129" s="228" t="s">
        <v>188</v>
      </c>
      <c r="E129" s="254"/>
      <c r="F129" s="255" t="s">
        <v>3559</v>
      </c>
      <c r="G129" s="253"/>
      <c r="H129" s="254"/>
      <c r="I129" s="256"/>
      <c r="J129" s="253"/>
      <c r="K129" s="253"/>
      <c r="L129" s="257"/>
      <c r="M129" s="258"/>
      <c r="N129" s="259"/>
      <c r="O129" s="259"/>
      <c r="P129" s="259"/>
      <c r="Q129" s="259"/>
      <c r="R129" s="259"/>
      <c r="S129" s="259"/>
      <c r="T129" s="260"/>
      <c r="AT129" s="261" t="s">
        <v>188</v>
      </c>
      <c r="AU129" s="261" t="s">
        <v>82</v>
      </c>
      <c r="AV129" s="251" t="s">
        <v>80</v>
      </c>
      <c r="AW129" s="251" t="s">
        <v>34</v>
      </c>
      <c r="AX129" s="251" t="s">
        <v>72</v>
      </c>
      <c r="AY129" s="261" t="s">
        <v>174</v>
      </c>
    </row>
    <row r="130" s="225" customFormat="true" ht="12.8" hidden="false" customHeight="false" outlineLevel="0" collapsed="false">
      <c r="B130" s="226"/>
      <c r="C130" s="227"/>
      <c r="D130" s="228" t="s">
        <v>188</v>
      </c>
      <c r="E130" s="229"/>
      <c r="F130" s="230" t="s">
        <v>3560</v>
      </c>
      <c r="G130" s="227"/>
      <c r="H130" s="231" t="n">
        <v>972</v>
      </c>
      <c r="I130" s="232"/>
      <c r="J130" s="227"/>
      <c r="K130" s="227"/>
      <c r="L130" s="233"/>
      <c r="M130" s="234"/>
      <c r="N130" s="235"/>
      <c r="O130" s="235"/>
      <c r="P130" s="235"/>
      <c r="Q130" s="235"/>
      <c r="R130" s="235"/>
      <c r="S130" s="235"/>
      <c r="T130" s="236"/>
      <c r="AT130" s="237" t="s">
        <v>188</v>
      </c>
      <c r="AU130" s="237" t="s">
        <v>82</v>
      </c>
      <c r="AV130" s="225" t="s">
        <v>82</v>
      </c>
      <c r="AW130" s="225" t="s">
        <v>34</v>
      </c>
      <c r="AX130" s="225" t="s">
        <v>80</v>
      </c>
      <c r="AY130" s="237" t="s">
        <v>174</v>
      </c>
    </row>
    <row r="131" s="31" customFormat="true" ht="24.15" hidden="false" customHeight="true" outlineLevel="0" collapsed="false">
      <c r="A131" s="24"/>
      <c r="B131" s="25"/>
      <c r="C131" s="206" t="s">
        <v>284</v>
      </c>
      <c r="D131" s="206" t="s">
        <v>176</v>
      </c>
      <c r="E131" s="207" t="s">
        <v>3561</v>
      </c>
      <c r="F131" s="208" t="s">
        <v>3562</v>
      </c>
      <c r="G131" s="209" t="s">
        <v>179</v>
      </c>
      <c r="H131" s="210" t="n">
        <v>324</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3563</v>
      </c>
    </row>
    <row r="132" s="31" customFormat="true" ht="12.8" hidden="false" customHeight="false" outlineLevel="0" collapsed="false">
      <c r="A132" s="24"/>
      <c r="B132" s="25"/>
      <c r="C132" s="26"/>
      <c r="D132" s="220" t="s">
        <v>182</v>
      </c>
      <c r="E132" s="26"/>
      <c r="F132" s="221" t="s">
        <v>356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82</v>
      </c>
      <c r="AU132" s="3" t="s">
        <v>82</v>
      </c>
    </row>
    <row r="133" s="31" customFormat="true" ht="33" hidden="false" customHeight="true" outlineLevel="0" collapsed="false">
      <c r="A133" s="24"/>
      <c r="B133" s="25"/>
      <c r="C133" s="206" t="s">
        <v>8</v>
      </c>
      <c r="D133" s="206" t="s">
        <v>176</v>
      </c>
      <c r="E133" s="207" t="s">
        <v>3565</v>
      </c>
      <c r="F133" s="208" t="s">
        <v>3566</v>
      </c>
      <c r="G133" s="209" t="s">
        <v>179</v>
      </c>
      <c r="H133" s="210" t="n">
        <v>324</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3567</v>
      </c>
    </row>
    <row r="134" s="31" customFormat="true" ht="12.8" hidden="false" customHeight="false" outlineLevel="0" collapsed="false">
      <c r="A134" s="24"/>
      <c r="B134" s="25"/>
      <c r="C134" s="26"/>
      <c r="D134" s="220" t="s">
        <v>182</v>
      </c>
      <c r="E134" s="26"/>
      <c r="F134" s="221" t="s">
        <v>356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82</v>
      </c>
      <c r="AU134" s="3" t="s">
        <v>82</v>
      </c>
    </row>
    <row r="135" s="225" customFormat="true" ht="12.8" hidden="false" customHeight="false" outlineLevel="0" collapsed="false">
      <c r="B135" s="226"/>
      <c r="C135" s="227"/>
      <c r="D135" s="228" t="s">
        <v>188</v>
      </c>
      <c r="E135" s="229"/>
      <c r="F135" s="230" t="s">
        <v>3569</v>
      </c>
      <c r="G135" s="227"/>
      <c r="H135" s="231" t="n">
        <v>324</v>
      </c>
      <c r="I135" s="232"/>
      <c r="J135" s="227"/>
      <c r="K135" s="227"/>
      <c r="L135" s="233"/>
      <c r="M135" s="234"/>
      <c r="N135" s="235"/>
      <c r="O135" s="235"/>
      <c r="P135" s="235"/>
      <c r="Q135" s="235"/>
      <c r="R135" s="235"/>
      <c r="S135" s="235"/>
      <c r="T135" s="236"/>
      <c r="AT135" s="237" t="s">
        <v>188</v>
      </c>
      <c r="AU135" s="237" t="s">
        <v>82</v>
      </c>
      <c r="AV135" s="225" t="s">
        <v>82</v>
      </c>
      <c r="AW135" s="225" t="s">
        <v>34</v>
      </c>
      <c r="AX135" s="225" t="s">
        <v>80</v>
      </c>
      <c r="AY135" s="237" t="s">
        <v>174</v>
      </c>
    </row>
    <row r="136" s="31" customFormat="true" ht="24.15" hidden="false" customHeight="true" outlineLevel="0" collapsed="false">
      <c r="A136" s="24"/>
      <c r="B136" s="25"/>
      <c r="C136" s="262" t="s">
        <v>295</v>
      </c>
      <c r="D136" s="262" t="s">
        <v>306</v>
      </c>
      <c r="E136" s="263" t="s">
        <v>3570</v>
      </c>
      <c r="F136" s="264" t="s">
        <v>3571</v>
      </c>
      <c r="G136" s="265" t="s">
        <v>179</v>
      </c>
      <c r="H136" s="266" t="n">
        <v>324</v>
      </c>
      <c r="I136" s="267"/>
      <c r="J136" s="268" t="n">
        <f aca="false">ROUND(I136*H136,2)</f>
        <v>0</v>
      </c>
      <c r="K136" s="269"/>
      <c r="L136" s="270"/>
      <c r="M136" s="271"/>
      <c r="N136" s="272" t="s">
        <v>43</v>
      </c>
      <c r="O136" s="67"/>
      <c r="P136" s="216" t="n">
        <f aca="false">O136*H136</f>
        <v>0</v>
      </c>
      <c r="Q136" s="216" t="n">
        <v>0.0001</v>
      </c>
      <c r="R136" s="216" t="n">
        <f aca="false">Q136*H136</f>
        <v>0.0324</v>
      </c>
      <c r="S136" s="216" t="n">
        <v>0</v>
      </c>
      <c r="T136" s="217" t="n">
        <f aca="false">S136*H136</f>
        <v>0</v>
      </c>
      <c r="U136" s="24"/>
      <c r="V136" s="24"/>
      <c r="W136" s="24"/>
      <c r="X136" s="24"/>
      <c r="Y136" s="24"/>
      <c r="Z136" s="24"/>
      <c r="AA136" s="24"/>
      <c r="AB136" s="24"/>
      <c r="AC136" s="24"/>
      <c r="AD136" s="24"/>
      <c r="AE136" s="24"/>
      <c r="AR136" s="218" t="s">
        <v>238</v>
      </c>
      <c r="AT136" s="218" t="s">
        <v>30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3572</v>
      </c>
    </row>
    <row r="137" s="31" customFormat="true" ht="24.15" hidden="false" customHeight="true" outlineLevel="0" collapsed="false">
      <c r="A137" s="24"/>
      <c r="B137" s="25"/>
      <c r="C137" s="206" t="s">
        <v>305</v>
      </c>
      <c r="D137" s="206" t="s">
        <v>176</v>
      </c>
      <c r="E137" s="207" t="s">
        <v>3573</v>
      </c>
      <c r="F137" s="208" t="s">
        <v>3574</v>
      </c>
      <c r="G137" s="209" t="s">
        <v>179</v>
      </c>
      <c r="H137" s="210" t="n">
        <v>324</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3575</v>
      </c>
    </row>
    <row r="138" s="31" customFormat="true" ht="12.8" hidden="false" customHeight="false" outlineLevel="0" collapsed="false">
      <c r="A138" s="24"/>
      <c r="B138" s="25"/>
      <c r="C138" s="26"/>
      <c r="D138" s="220" t="s">
        <v>182</v>
      </c>
      <c r="E138" s="26"/>
      <c r="F138" s="221" t="s">
        <v>357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82</v>
      </c>
      <c r="AU138" s="3" t="s">
        <v>82</v>
      </c>
    </row>
    <row r="139" s="31" customFormat="true" ht="16.5" hidden="false" customHeight="true" outlineLevel="0" collapsed="false">
      <c r="A139" s="24"/>
      <c r="B139" s="25"/>
      <c r="C139" s="262" t="s">
        <v>311</v>
      </c>
      <c r="D139" s="262" t="s">
        <v>306</v>
      </c>
      <c r="E139" s="263" t="s">
        <v>3577</v>
      </c>
      <c r="F139" s="264" t="s">
        <v>3578</v>
      </c>
      <c r="G139" s="265" t="s">
        <v>214</v>
      </c>
      <c r="H139" s="266" t="n">
        <v>33.372</v>
      </c>
      <c r="I139" s="267"/>
      <c r="J139" s="268" t="n">
        <f aca="false">ROUND(I139*H139,2)</f>
        <v>0</v>
      </c>
      <c r="K139" s="269"/>
      <c r="L139" s="270"/>
      <c r="M139" s="271"/>
      <c r="N139" s="272" t="s">
        <v>43</v>
      </c>
      <c r="O139" s="67"/>
      <c r="P139" s="216" t="n">
        <f aca="false">O139*H139</f>
        <v>0</v>
      </c>
      <c r="Q139" s="216" t="n">
        <v>0.2</v>
      </c>
      <c r="R139" s="216" t="n">
        <f aca="false">Q139*H139</f>
        <v>6.6744</v>
      </c>
      <c r="S139" s="216" t="n">
        <v>0</v>
      </c>
      <c r="T139" s="217" t="n">
        <f aca="false">S139*H139</f>
        <v>0</v>
      </c>
      <c r="U139" s="24"/>
      <c r="V139" s="24"/>
      <c r="W139" s="24"/>
      <c r="X139" s="24"/>
      <c r="Y139" s="24"/>
      <c r="Z139" s="24"/>
      <c r="AA139" s="24"/>
      <c r="AB139" s="24"/>
      <c r="AC139" s="24"/>
      <c r="AD139" s="24"/>
      <c r="AE139" s="24"/>
      <c r="AR139" s="218" t="s">
        <v>238</v>
      </c>
      <c r="AT139" s="218" t="s">
        <v>30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3579</v>
      </c>
    </row>
    <row r="140" s="225" customFormat="true" ht="12.8" hidden="false" customHeight="false" outlineLevel="0" collapsed="false">
      <c r="B140" s="226"/>
      <c r="C140" s="227"/>
      <c r="D140" s="228" t="s">
        <v>188</v>
      </c>
      <c r="E140" s="227"/>
      <c r="F140" s="230" t="s">
        <v>3580</v>
      </c>
      <c r="G140" s="227"/>
      <c r="H140" s="231" t="n">
        <v>33.372</v>
      </c>
      <c r="I140" s="232"/>
      <c r="J140" s="227"/>
      <c r="K140" s="227"/>
      <c r="L140" s="233"/>
      <c r="M140" s="234"/>
      <c r="N140" s="235"/>
      <c r="O140" s="235"/>
      <c r="P140" s="235"/>
      <c r="Q140" s="235"/>
      <c r="R140" s="235"/>
      <c r="S140" s="235"/>
      <c r="T140" s="236"/>
      <c r="AT140" s="237" t="s">
        <v>188</v>
      </c>
      <c r="AU140" s="237" t="s">
        <v>82</v>
      </c>
      <c r="AV140" s="225" t="s">
        <v>82</v>
      </c>
      <c r="AW140" s="225" t="s">
        <v>4</v>
      </c>
      <c r="AX140" s="225" t="s">
        <v>80</v>
      </c>
      <c r="AY140" s="237" t="s">
        <v>174</v>
      </c>
    </row>
    <row r="141" s="31" customFormat="true" ht="24.15" hidden="false" customHeight="true" outlineLevel="0" collapsed="false">
      <c r="A141" s="24"/>
      <c r="B141" s="25"/>
      <c r="C141" s="206" t="s">
        <v>316</v>
      </c>
      <c r="D141" s="206" t="s">
        <v>176</v>
      </c>
      <c r="E141" s="207" t="s">
        <v>3581</v>
      </c>
      <c r="F141" s="208" t="s">
        <v>3582</v>
      </c>
      <c r="G141" s="209" t="s">
        <v>280</v>
      </c>
      <c r="H141" s="210" t="n">
        <v>0.392</v>
      </c>
      <c r="I141" s="211"/>
      <c r="J141" s="212" t="n">
        <f aca="false">ROUND(I141*H141,2)</f>
        <v>0</v>
      </c>
      <c r="K141" s="213"/>
      <c r="L141" s="30"/>
      <c r="M141" s="214"/>
      <c r="N141" s="215" t="s">
        <v>43</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80</v>
      </c>
      <c r="AT141" s="218" t="s">
        <v>17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3583</v>
      </c>
    </row>
    <row r="142" s="31" customFormat="true" ht="12.8" hidden="false" customHeight="false" outlineLevel="0" collapsed="false">
      <c r="A142" s="24"/>
      <c r="B142" s="25"/>
      <c r="C142" s="26"/>
      <c r="D142" s="220" t="s">
        <v>182</v>
      </c>
      <c r="E142" s="26"/>
      <c r="F142" s="221" t="s">
        <v>358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82</v>
      </c>
      <c r="AU142" s="3" t="s">
        <v>82</v>
      </c>
    </row>
    <row r="143" s="251" customFormat="true" ht="12.8" hidden="false" customHeight="false" outlineLevel="0" collapsed="false">
      <c r="B143" s="252"/>
      <c r="C143" s="253"/>
      <c r="D143" s="228" t="s">
        <v>188</v>
      </c>
      <c r="E143" s="254"/>
      <c r="F143" s="255" t="s">
        <v>3559</v>
      </c>
      <c r="G143" s="253"/>
      <c r="H143" s="254"/>
      <c r="I143" s="256"/>
      <c r="J143" s="253"/>
      <c r="K143" s="253"/>
      <c r="L143" s="257"/>
      <c r="M143" s="258"/>
      <c r="N143" s="259"/>
      <c r="O143" s="259"/>
      <c r="P143" s="259"/>
      <c r="Q143" s="259"/>
      <c r="R143" s="259"/>
      <c r="S143" s="259"/>
      <c r="T143" s="260"/>
      <c r="AT143" s="261" t="s">
        <v>188</v>
      </c>
      <c r="AU143" s="261" t="s">
        <v>82</v>
      </c>
      <c r="AV143" s="251" t="s">
        <v>80</v>
      </c>
      <c r="AW143" s="251" t="s">
        <v>34</v>
      </c>
      <c r="AX143" s="251" t="s">
        <v>72</v>
      </c>
      <c r="AY143" s="261" t="s">
        <v>174</v>
      </c>
    </row>
    <row r="144" s="251" customFormat="true" ht="12.8" hidden="false" customHeight="false" outlineLevel="0" collapsed="false">
      <c r="B144" s="252"/>
      <c r="C144" s="253"/>
      <c r="D144" s="228" t="s">
        <v>188</v>
      </c>
      <c r="E144" s="254"/>
      <c r="F144" s="255" t="s">
        <v>3585</v>
      </c>
      <c r="G144" s="253"/>
      <c r="H144" s="254"/>
      <c r="I144" s="256"/>
      <c r="J144" s="253"/>
      <c r="K144" s="253"/>
      <c r="L144" s="257"/>
      <c r="M144" s="258"/>
      <c r="N144" s="259"/>
      <c r="O144" s="259"/>
      <c r="P144" s="259"/>
      <c r="Q144" s="259"/>
      <c r="R144" s="259"/>
      <c r="S144" s="259"/>
      <c r="T144" s="260"/>
      <c r="AT144" s="261" t="s">
        <v>188</v>
      </c>
      <c r="AU144" s="261" t="s">
        <v>82</v>
      </c>
      <c r="AV144" s="251" t="s">
        <v>80</v>
      </c>
      <c r="AW144" s="251" t="s">
        <v>34</v>
      </c>
      <c r="AX144" s="251" t="s">
        <v>72</v>
      </c>
      <c r="AY144" s="261" t="s">
        <v>174</v>
      </c>
    </row>
    <row r="145" s="225" customFormat="true" ht="12.8" hidden="false" customHeight="false" outlineLevel="0" collapsed="false">
      <c r="B145" s="226"/>
      <c r="C145" s="227"/>
      <c r="D145" s="228" t="s">
        <v>188</v>
      </c>
      <c r="E145" s="229"/>
      <c r="F145" s="230" t="s">
        <v>3586</v>
      </c>
      <c r="G145" s="227"/>
      <c r="H145" s="231" t="n">
        <v>0.376</v>
      </c>
      <c r="I145" s="232"/>
      <c r="J145" s="227"/>
      <c r="K145" s="227"/>
      <c r="L145" s="233"/>
      <c r="M145" s="234"/>
      <c r="N145" s="235"/>
      <c r="O145" s="235"/>
      <c r="P145" s="235"/>
      <c r="Q145" s="235"/>
      <c r="R145" s="235"/>
      <c r="S145" s="235"/>
      <c r="T145" s="236"/>
      <c r="AT145" s="237" t="s">
        <v>188</v>
      </c>
      <c r="AU145" s="237" t="s">
        <v>82</v>
      </c>
      <c r="AV145" s="225" t="s">
        <v>82</v>
      </c>
      <c r="AW145" s="225" t="s">
        <v>34</v>
      </c>
      <c r="AX145" s="225" t="s">
        <v>72</v>
      </c>
      <c r="AY145" s="237" t="s">
        <v>174</v>
      </c>
    </row>
    <row r="146" s="251" customFormat="true" ht="12.8" hidden="false" customHeight="false" outlineLevel="0" collapsed="false">
      <c r="B146" s="252"/>
      <c r="C146" s="253"/>
      <c r="D146" s="228" t="s">
        <v>188</v>
      </c>
      <c r="E146" s="254"/>
      <c r="F146" s="255" t="s">
        <v>3587</v>
      </c>
      <c r="G146" s="253"/>
      <c r="H146" s="254"/>
      <c r="I146" s="256"/>
      <c r="J146" s="253"/>
      <c r="K146" s="253"/>
      <c r="L146" s="257"/>
      <c r="M146" s="258"/>
      <c r="N146" s="259"/>
      <c r="O146" s="259"/>
      <c r="P146" s="259"/>
      <c r="Q146" s="259"/>
      <c r="R146" s="259"/>
      <c r="S146" s="259"/>
      <c r="T146" s="260"/>
      <c r="AT146" s="261" t="s">
        <v>188</v>
      </c>
      <c r="AU146" s="261" t="s">
        <v>82</v>
      </c>
      <c r="AV146" s="251" t="s">
        <v>80</v>
      </c>
      <c r="AW146" s="251" t="s">
        <v>34</v>
      </c>
      <c r="AX146" s="251" t="s">
        <v>72</v>
      </c>
      <c r="AY146" s="261" t="s">
        <v>174</v>
      </c>
    </row>
    <row r="147" s="225" customFormat="true" ht="12.8" hidden="false" customHeight="false" outlineLevel="0" collapsed="false">
      <c r="B147" s="226"/>
      <c r="C147" s="227"/>
      <c r="D147" s="228" t="s">
        <v>188</v>
      </c>
      <c r="E147" s="229"/>
      <c r="F147" s="230" t="s">
        <v>3588</v>
      </c>
      <c r="G147" s="227"/>
      <c r="H147" s="231" t="n">
        <v>0.016</v>
      </c>
      <c r="I147" s="232"/>
      <c r="J147" s="227"/>
      <c r="K147" s="227"/>
      <c r="L147" s="233"/>
      <c r="M147" s="234"/>
      <c r="N147" s="235"/>
      <c r="O147" s="235"/>
      <c r="P147" s="235"/>
      <c r="Q147" s="235"/>
      <c r="R147" s="235"/>
      <c r="S147" s="235"/>
      <c r="T147" s="236"/>
      <c r="AT147" s="237" t="s">
        <v>188</v>
      </c>
      <c r="AU147" s="237" t="s">
        <v>82</v>
      </c>
      <c r="AV147" s="225" t="s">
        <v>82</v>
      </c>
      <c r="AW147" s="225" t="s">
        <v>34</v>
      </c>
      <c r="AX147" s="225" t="s">
        <v>72</v>
      </c>
      <c r="AY147" s="237" t="s">
        <v>174</v>
      </c>
    </row>
    <row r="148" s="238" customFormat="true" ht="12.8" hidden="false" customHeight="false" outlineLevel="0" collapsed="false">
      <c r="B148" s="239"/>
      <c r="C148" s="240"/>
      <c r="D148" s="228" t="s">
        <v>188</v>
      </c>
      <c r="E148" s="241"/>
      <c r="F148" s="242" t="s">
        <v>197</v>
      </c>
      <c r="G148" s="240"/>
      <c r="H148" s="243" t="n">
        <v>0.392</v>
      </c>
      <c r="I148" s="244"/>
      <c r="J148" s="240"/>
      <c r="K148" s="240"/>
      <c r="L148" s="245"/>
      <c r="M148" s="246"/>
      <c r="N148" s="247"/>
      <c r="O148" s="247"/>
      <c r="P148" s="247"/>
      <c r="Q148" s="247"/>
      <c r="R148" s="247"/>
      <c r="S148" s="247"/>
      <c r="T148" s="248"/>
      <c r="AT148" s="249" t="s">
        <v>188</v>
      </c>
      <c r="AU148" s="249" t="s">
        <v>82</v>
      </c>
      <c r="AV148" s="238" t="s">
        <v>180</v>
      </c>
      <c r="AW148" s="238" t="s">
        <v>34</v>
      </c>
      <c r="AX148" s="238" t="s">
        <v>80</v>
      </c>
      <c r="AY148" s="249" t="s">
        <v>174</v>
      </c>
    </row>
    <row r="149" s="31" customFormat="true" ht="16.5" hidden="false" customHeight="true" outlineLevel="0" collapsed="false">
      <c r="A149" s="24"/>
      <c r="B149" s="25"/>
      <c r="C149" s="262" t="s">
        <v>322</v>
      </c>
      <c r="D149" s="262" t="s">
        <v>306</v>
      </c>
      <c r="E149" s="263" t="s">
        <v>3589</v>
      </c>
      <c r="F149" s="264" t="s">
        <v>3590</v>
      </c>
      <c r="G149" s="265" t="s">
        <v>334</v>
      </c>
      <c r="H149" s="266" t="n">
        <v>391.8</v>
      </c>
      <c r="I149" s="267"/>
      <c r="J149" s="268" t="n">
        <f aca="false">ROUND(I149*H149,2)</f>
        <v>0</v>
      </c>
      <c r="K149" s="269"/>
      <c r="L149" s="270"/>
      <c r="M149" s="271"/>
      <c r="N149" s="272" t="s">
        <v>43</v>
      </c>
      <c r="O149" s="67"/>
      <c r="P149" s="216" t="n">
        <f aca="false">O149*H149</f>
        <v>0</v>
      </c>
      <c r="Q149" s="216" t="n">
        <v>0.001</v>
      </c>
      <c r="R149" s="216" t="n">
        <f aca="false">Q149*H149</f>
        <v>0.3918</v>
      </c>
      <c r="S149" s="216" t="n">
        <v>0</v>
      </c>
      <c r="T149" s="217" t="n">
        <f aca="false">S149*H149</f>
        <v>0</v>
      </c>
      <c r="U149" s="24"/>
      <c r="V149" s="24"/>
      <c r="W149" s="24"/>
      <c r="X149" s="24"/>
      <c r="Y149" s="24"/>
      <c r="Z149" s="24"/>
      <c r="AA149" s="24"/>
      <c r="AB149" s="24"/>
      <c r="AC149" s="24"/>
      <c r="AD149" s="24"/>
      <c r="AE149" s="24"/>
      <c r="AR149" s="218" t="s">
        <v>238</v>
      </c>
      <c r="AT149" s="218" t="s">
        <v>30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3591</v>
      </c>
    </row>
    <row r="150" s="225" customFormat="true" ht="12.8" hidden="false" customHeight="false" outlineLevel="0" collapsed="false">
      <c r="B150" s="226"/>
      <c r="C150" s="227"/>
      <c r="D150" s="228" t="s">
        <v>188</v>
      </c>
      <c r="E150" s="227"/>
      <c r="F150" s="230" t="s">
        <v>3592</v>
      </c>
      <c r="G150" s="227"/>
      <c r="H150" s="231" t="n">
        <v>391.8</v>
      </c>
      <c r="I150" s="232"/>
      <c r="J150" s="227"/>
      <c r="K150" s="227"/>
      <c r="L150" s="233"/>
      <c r="M150" s="234"/>
      <c r="N150" s="235"/>
      <c r="O150" s="235"/>
      <c r="P150" s="235"/>
      <c r="Q150" s="235"/>
      <c r="R150" s="235"/>
      <c r="S150" s="235"/>
      <c r="T150" s="236"/>
      <c r="AT150" s="237" t="s">
        <v>188</v>
      </c>
      <c r="AU150" s="237" t="s">
        <v>82</v>
      </c>
      <c r="AV150" s="225" t="s">
        <v>82</v>
      </c>
      <c r="AW150" s="225" t="s">
        <v>4</v>
      </c>
      <c r="AX150" s="225" t="s">
        <v>80</v>
      </c>
      <c r="AY150" s="237" t="s">
        <v>174</v>
      </c>
    </row>
    <row r="151" s="31" customFormat="true" ht="24.15" hidden="false" customHeight="true" outlineLevel="0" collapsed="false">
      <c r="A151" s="24"/>
      <c r="B151" s="25"/>
      <c r="C151" s="206" t="s">
        <v>7</v>
      </c>
      <c r="D151" s="206" t="s">
        <v>176</v>
      </c>
      <c r="E151" s="207" t="s">
        <v>3593</v>
      </c>
      <c r="F151" s="208" t="s">
        <v>3594</v>
      </c>
      <c r="G151" s="209" t="s">
        <v>179</v>
      </c>
      <c r="H151" s="210" t="n">
        <v>1565</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3595</v>
      </c>
    </row>
    <row r="152" s="31" customFormat="true" ht="12.8" hidden="false" customHeight="false" outlineLevel="0" collapsed="false">
      <c r="A152" s="24"/>
      <c r="B152" s="25"/>
      <c r="C152" s="26"/>
      <c r="D152" s="220" t="s">
        <v>182</v>
      </c>
      <c r="E152" s="26"/>
      <c r="F152" s="221" t="s">
        <v>3596</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82</v>
      </c>
      <c r="AU152" s="3" t="s">
        <v>82</v>
      </c>
    </row>
    <row r="153" s="31" customFormat="true" ht="21.75" hidden="false" customHeight="true" outlineLevel="0" collapsed="false">
      <c r="A153" s="24"/>
      <c r="B153" s="25"/>
      <c r="C153" s="206" t="s">
        <v>331</v>
      </c>
      <c r="D153" s="206" t="s">
        <v>176</v>
      </c>
      <c r="E153" s="207" t="s">
        <v>3597</v>
      </c>
      <c r="F153" s="208" t="s">
        <v>3598</v>
      </c>
      <c r="G153" s="209" t="s">
        <v>179</v>
      </c>
      <c r="H153" s="210" t="n">
        <v>1565</v>
      </c>
      <c r="I153" s="211"/>
      <c r="J153" s="212" t="n">
        <f aca="false">ROUND(I153*H153,2)</f>
        <v>0</v>
      </c>
      <c r="K153" s="213"/>
      <c r="L153" s="30"/>
      <c r="M153" s="214"/>
      <c r="N153" s="215" t="s">
        <v>43</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80</v>
      </c>
      <c r="AT153" s="218" t="s">
        <v>17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3599</v>
      </c>
    </row>
    <row r="154" s="31" customFormat="true" ht="12.8" hidden="false" customHeight="false" outlineLevel="0" collapsed="false">
      <c r="A154" s="24"/>
      <c r="B154" s="25"/>
      <c r="C154" s="26"/>
      <c r="D154" s="220" t="s">
        <v>182</v>
      </c>
      <c r="E154" s="26"/>
      <c r="F154" s="221" t="s">
        <v>3600</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82</v>
      </c>
      <c r="AU154" s="3" t="s">
        <v>82</v>
      </c>
    </row>
    <row r="155" s="31" customFormat="true" ht="21.75" hidden="false" customHeight="true" outlineLevel="0" collapsed="false">
      <c r="A155" s="24"/>
      <c r="B155" s="25"/>
      <c r="C155" s="206" t="s">
        <v>338</v>
      </c>
      <c r="D155" s="206" t="s">
        <v>176</v>
      </c>
      <c r="E155" s="207" t="s">
        <v>3601</v>
      </c>
      <c r="F155" s="208" t="s">
        <v>3602</v>
      </c>
      <c r="G155" s="209" t="s">
        <v>179</v>
      </c>
      <c r="H155" s="210" t="n">
        <v>1565</v>
      </c>
      <c r="I155" s="211"/>
      <c r="J155" s="212" t="n">
        <f aca="false">ROUND(I155*H155,2)</f>
        <v>0</v>
      </c>
      <c r="K155" s="213"/>
      <c r="L155" s="30"/>
      <c r="M155" s="214"/>
      <c r="N155" s="215" t="s">
        <v>43</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80</v>
      </c>
      <c r="AT155" s="218" t="s">
        <v>17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3603</v>
      </c>
    </row>
    <row r="156" s="31" customFormat="true" ht="12.8" hidden="false" customHeight="false" outlineLevel="0" collapsed="false">
      <c r="A156" s="24"/>
      <c r="B156" s="25"/>
      <c r="C156" s="26"/>
      <c r="D156" s="220" t="s">
        <v>182</v>
      </c>
      <c r="E156" s="26"/>
      <c r="F156" s="221" t="s">
        <v>360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82</v>
      </c>
      <c r="AU156" s="3" t="s">
        <v>82</v>
      </c>
    </row>
    <row r="157" s="31" customFormat="true" ht="24.15" hidden="false" customHeight="true" outlineLevel="0" collapsed="false">
      <c r="A157" s="24"/>
      <c r="B157" s="25"/>
      <c r="C157" s="206" t="s">
        <v>347</v>
      </c>
      <c r="D157" s="206" t="s">
        <v>176</v>
      </c>
      <c r="E157" s="207" t="s">
        <v>3605</v>
      </c>
      <c r="F157" s="208" t="s">
        <v>3606</v>
      </c>
      <c r="G157" s="209" t="s">
        <v>357</v>
      </c>
      <c r="H157" s="210" t="n">
        <v>872</v>
      </c>
      <c r="I157" s="211"/>
      <c r="J157" s="212" t="n">
        <f aca="false">ROUND(I157*H157,2)</f>
        <v>0</v>
      </c>
      <c r="K157" s="213"/>
      <c r="L157" s="30"/>
      <c r="M157" s="214"/>
      <c r="N157" s="215" t="s">
        <v>43</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80</v>
      </c>
      <c r="AT157" s="218" t="s">
        <v>17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3607</v>
      </c>
    </row>
    <row r="158" s="31" customFormat="true" ht="12.8" hidden="false" customHeight="false" outlineLevel="0" collapsed="false">
      <c r="A158" s="24"/>
      <c r="B158" s="25"/>
      <c r="C158" s="26"/>
      <c r="D158" s="220" t="s">
        <v>182</v>
      </c>
      <c r="E158" s="26"/>
      <c r="F158" s="221" t="s">
        <v>3608</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182</v>
      </c>
      <c r="AU158" s="3" t="s">
        <v>82</v>
      </c>
    </row>
    <row r="159" s="31" customFormat="true" ht="24.15" hidden="false" customHeight="true" outlineLevel="0" collapsed="false">
      <c r="A159" s="24"/>
      <c r="B159" s="25"/>
      <c r="C159" s="206" t="s">
        <v>354</v>
      </c>
      <c r="D159" s="206" t="s">
        <v>176</v>
      </c>
      <c r="E159" s="207" t="s">
        <v>3609</v>
      </c>
      <c r="F159" s="208" t="s">
        <v>3610</v>
      </c>
      <c r="G159" s="209" t="s">
        <v>357</v>
      </c>
      <c r="H159" s="210" t="n">
        <v>872</v>
      </c>
      <c r="I159" s="211"/>
      <c r="J159" s="212" t="n">
        <f aca="false">ROUND(I159*H159,2)</f>
        <v>0</v>
      </c>
      <c r="K159" s="213"/>
      <c r="L159" s="30"/>
      <c r="M159" s="214"/>
      <c r="N159" s="215" t="s">
        <v>43</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80</v>
      </c>
      <c r="AT159" s="218" t="s">
        <v>17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3611</v>
      </c>
    </row>
    <row r="160" s="31" customFormat="true" ht="12.8" hidden="false" customHeight="false" outlineLevel="0" collapsed="false">
      <c r="A160" s="24"/>
      <c r="B160" s="25"/>
      <c r="C160" s="26"/>
      <c r="D160" s="220" t="s">
        <v>182</v>
      </c>
      <c r="E160" s="26"/>
      <c r="F160" s="221" t="s">
        <v>36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82</v>
      </c>
      <c r="AU160" s="3" t="s">
        <v>82</v>
      </c>
    </row>
    <row r="161" s="31" customFormat="true" ht="24.15" hidden="false" customHeight="true" outlineLevel="0" collapsed="false">
      <c r="A161" s="24"/>
      <c r="B161" s="25"/>
      <c r="C161" s="206" t="s">
        <v>362</v>
      </c>
      <c r="D161" s="206" t="s">
        <v>176</v>
      </c>
      <c r="E161" s="207" t="s">
        <v>3613</v>
      </c>
      <c r="F161" s="208" t="s">
        <v>3614</v>
      </c>
      <c r="G161" s="209" t="s">
        <v>179</v>
      </c>
      <c r="H161" s="210" t="n">
        <v>972</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3615</v>
      </c>
    </row>
    <row r="162" s="31" customFormat="true" ht="12.8" hidden="false" customHeight="false" outlineLevel="0" collapsed="false">
      <c r="A162" s="24"/>
      <c r="B162" s="25"/>
      <c r="C162" s="26"/>
      <c r="D162" s="220" t="s">
        <v>182</v>
      </c>
      <c r="E162" s="26"/>
      <c r="F162" s="221" t="s">
        <v>3616</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82</v>
      </c>
      <c r="AU162" s="3" t="s">
        <v>82</v>
      </c>
    </row>
    <row r="163" s="251" customFormat="true" ht="12.8" hidden="false" customHeight="false" outlineLevel="0" collapsed="false">
      <c r="B163" s="252"/>
      <c r="C163" s="253"/>
      <c r="D163" s="228" t="s">
        <v>188</v>
      </c>
      <c r="E163" s="254"/>
      <c r="F163" s="255" t="s">
        <v>3559</v>
      </c>
      <c r="G163" s="253"/>
      <c r="H163" s="254"/>
      <c r="I163" s="256"/>
      <c r="J163" s="253"/>
      <c r="K163" s="253"/>
      <c r="L163" s="257"/>
      <c r="M163" s="258"/>
      <c r="N163" s="259"/>
      <c r="O163" s="259"/>
      <c r="P163" s="259"/>
      <c r="Q163" s="259"/>
      <c r="R163" s="259"/>
      <c r="S163" s="259"/>
      <c r="T163" s="260"/>
      <c r="AT163" s="261" t="s">
        <v>188</v>
      </c>
      <c r="AU163" s="261" t="s">
        <v>82</v>
      </c>
      <c r="AV163" s="251" t="s">
        <v>80</v>
      </c>
      <c r="AW163" s="251" t="s">
        <v>34</v>
      </c>
      <c r="AX163" s="251" t="s">
        <v>72</v>
      </c>
      <c r="AY163" s="261" t="s">
        <v>174</v>
      </c>
    </row>
    <row r="164" s="225" customFormat="true" ht="12.8" hidden="false" customHeight="false" outlineLevel="0" collapsed="false">
      <c r="B164" s="226"/>
      <c r="C164" s="227"/>
      <c r="D164" s="228" t="s">
        <v>188</v>
      </c>
      <c r="E164" s="229"/>
      <c r="F164" s="230" t="s">
        <v>3560</v>
      </c>
      <c r="G164" s="227"/>
      <c r="H164" s="231" t="n">
        <v>972</v>
      </c>
      <c r="I164" s="232"/>
      <c r="J164" s="227"/>
      <c r="K164" s="227"/>
      <c r="L164" s="233"/>
      <c r="M164" s="234"/>
      <c r="N164" s="235"/>
      <c r="O164" s="235"/>
      <c r="P164" s="235"/>
      <c r="Q164" s="235"/>
      <c r="R164" s="235"/>
      <c r="S164" s="235"/>
      <c r="T164" s="236"/>
      <c r="AT164" s="237" t="s">
        <v>188</v>
      </c>
      <c r="AU164" s="237" t="s">
        <v>82</v>
      </c>
      <c r="AV164" s="225" t="s">
        <v>82</v>
      </c>
      <c r="AW164" s="225" t="s">
        <v>34</v>
      </c>
      <c r="AX164" s="225" t="s">
        <v>80</v>
      </c>
      <c r="AY164" s="237" t="s">
        <v>174</v>
      </c>
    </row>
    <row r="165" s="31" customFormat="true" ht="24.15" hidden="false" customHeight="true" outlineLevel="0" collapsed="false">
      <c r="A165" s="24"/>
      <c r="B165" s="25"/>
      <c r="C165" s="206" t="s">
        <v>366</v>
      </c>
      <c r="D165" s="206" t="s">
        <v>176</v>
      </c>
      <c r="E165" s="207" t="s">
        <v>3617</v>
      </c>
      <c r="F165" s="208" t="s">
        <v>3618</v>
      </c>
      <c r="G165" s="209" t="s">
        <v>179</v>
      </c>
      <c r="H165" s="210" t="n">
        <v>1565</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3619</v>
      </c>
    </row>
    <row r="166" s="31" customFormat="true" ht="12.8" hidden="false" customHeight="false" outlineLevel="0" collapsed="false">
      <c r="A166" s="24"/>
      <c r="B166" s="25"/>
      <c r="C166" s="26"/>
      <c r="D166" s="220" t="s">
        <v>182</v>
      </c>
      <c r="E166" s="26"/>
      <c r="F166" s="221" t="s">
        <v>3620</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82</v>
      </c>
      <c r="AU166" s="3" t="s">
        <v>82</v>
      </c>
    </row>
    <row r="167" s="31" customFormat="true" ht="21.75" hidden="false" customHeight="true" outlineLevel="0" collapsed="false">
      <c r="A167" s="24"/>
      <c r="B167" s="25"/>
      <c r="C167" s="206" t="s">
        <v>371</v>
      </c>
      <c r="D167" s="206" t="s">
        <v>176</v>
      </c>
      <c r="E167" s="207" t="s">
        <v>3621</v>
      </c>
      <c r="F167" s="208" t="s">
        <v>3622</v>
      </c>
      <c r="G167" s="209" t="s">
        <v>214</v>
      </c>
      <c r="H167" s="210" t="n">
        <v>102</v>
      </c>
      <c r="I167" s="211"/>
      <c r="J167" s="212" t="n">
        <f aca="false">ROUND(I167*H167,2)</f>
        <v>0</v>
      </c>
      <c r="K167" s="213"/>
      <c r="L167" s="30"/>
      <c r="M167" s="214"/>
      <c r="N167" s="215" t="s">
        <v>43</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80</v>
      </c>
      <c r="AT167" s="218" t="s">
        <v>176</v>
      </c>
      <c r="AU167" s="218" t="s">
        <v>82</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3623</v>
      </c>
    </row>
    <row r="168" s="31" customFormat="true" ht="12.8" hidden="false" customHeight="false" outlineLevel="0" collapsed="false">
      <c r="A168" s="24"/>
      <c r="B168" s="25"/>
      <c r="C168" s="26"/>
      <c r="D168" s="220" t="s">
        <v>182</v>
      </c>
      <c r="E168" s="26"/>
      <c r="F168" s="221" t="s">
        <v>362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182</v>
      </c>
      <c r="AU168" s="3" t="s">
        <v>82</v>
      </c>
    </row>
    <row r="169" s="251" customFormat="true" ht="12.8" hidden="false" customHeight="false" outlineLevel="0" collapsed="false">
      <c r="B169" s="252"/>
      <c r="C169" s="253"/>
      <c r="D169" s="228" t="s">
        <v>188</v>
      </c>
      <c r="E169" s="254"/>
      <c r="F169" s="255" t="s">
        <v>3625</v>
      </c>
      <c r="G169" s="253"/>
      <c r="H169" s="254"/>
      <c r="I169" s="256"/>
      <c r="J169" s="253"/>
      <c r="K169" s="253"/>
      <c r="L169" s="257"/>
      <c r="M169" s="258"/>
      <c r="N169" s="259"/>
      <c r="O169" s="259"/>
      <c r="P169" s="259"/>
      <c r="Q169" s="259"/>
      <c r="R169" s="259"/>
      <c r="S169" s="259"/>
      <c r="T169" s="260"/>
      <c r="AT169" s="261" t="s">
        <v>188</v>
      </c>
      <c r="AU169" s="261" t="s">
        <v>82</v>
      </c>
      <c r="AV169" s="251" t="s">
        <v>80</v>
      </c>
      <c r="AW169" s="251" t="s">
        <v>34</v>
      </c>
      <c r="AX169" s="251" t="s">
        <v>72</v>
      </c>
      <c r="AY169" s="261" t="s">
        <v>174</v>
      </c>
    </row>
    <row r="170" s="251" customFormat="true" ht="12.8" hidden="false" customHeight="false" outlineLevel="0" collapsed="false">
      <c r="B170" s="252"/>
      <c r="C170" s="253"/>
      <c r="D170" s="228" t="s">
        <v>188</v>
      </c>
      <c r="E170" s="254"/>
      <c r="F170" s="255" t="s">
        <v>3626</v>
      </c>
      <c r="G170" s="253"/>
      <c r="H170" s="254"/>
      <c r="I170" s="256"/>
      <c r="J170" s="253"/>
      <c r="K170" s="253"/>
      <c r="L170" s="257"/>
      <c r="M170" s="258"/>
      <c r="N170" s="259"/>
      <c r="O170" s="259"/>
      <c r="P170" s="259"/>
      <c r="Q170" s="259"/>
      <c r="R170" s="259"/>
      <c r="S170" s="259"/>
      <c r="T170" s="260"/>
      <c r="AT170" s="261" t="s">
        <v>188</v>
      </c>
      <c r="AU170" s="261" t="s">
        <v>82</v>
      </c>
      <c r="AV170" s="251" t="s">
        <v>80</v>
      </c>
      <c r="AW170" s="251" t="s">
        <v>34</v>
      </c>
      <c r="AX170" s="251" t="s">
        <v>72</v>
      </c>
      <c r="AY170" s="261" t="s">
        <v>174</v>
      </c>
    </row>
    <row r="171" s="225" customFormat="true" ht="12.8" hidden="false" customHeight="false" outlineLevel="0" collapsed="false">
      <c r="B171" s="226"/>
      <c r="C171" s="227"/>
      <c r="D171" s="228" t="s">
        <v>188</v>
      </c>
      <c r="E171" s="229"/>
      <c r="F171" s="230" t="s">
        <v>3627</v>
      </c>
      <c r="G171" s="227"/>
      <c r="H171" s="231" t="n">
        <v>31.392</v>
      </c>
      <c r="I171" s="232"/>
      <c r="J171" s="227"/>
      <c r="K171" s="227"/>
      <c r="L171" s="233"/>
      <c r="M171" s="234"/>
      <c r="N171" s="235"/>
      <c r="O171" s="235"/>
      <c r="P171" s="235"/>
      <c r="Q171" s="235"/>
      <c r="R171" s="235"/>
      <c r="S171" s="235"/>
      <c r="T171" s="236"/>
      <c r="AT171" s="237" t="s">
        <v>188</v>
      </c>
      <c r="AU171" s="237" t="s">
        <v>82</v>
      </c>
      <c r="AV171" s="225" t="s">
        <v>82</v>
      </c>
      <c r="AW171" s="225" t="s">
        <v>34</v>
      </c>
      <c r="AX171" s="225" t="s">
        <v>72</v>
      </c>
      <c r="AY171" s="237" t="s">
        <v>174</v>
      </c>
    </row>
    <row r="172" s="251" customFormat="true" ht="12.8" hidden="false" customHeight="false" outlineLevel="0" collapsed="false">
      <c r="B172" s="252"/>
      <c r="C172" s="253"/>
      <c r="D172" s="228" t="s">
        <v>188</v>
      </c>
      <c r="E172" s="254"/>
      <c r="F172" s="255" t="s">
        <v>3628</v>
      </c>
      <c r="G172" s="253"/>
      <c r="H172" s="254"/>
      <c r="I172" s="256"/>
      <c r="J172" s="253"/>
      <c r="K172" s="253"/>
      <c r="L172" s="257"/>
      <c r="M172" s="258"/>
      <c r="N172" s="259"/>
      <c r="O172" s="259"/>
      <c r="P172" s="259"/>
      <c r="Q172" s="259"/>
      <c r="R172" s="259"/>
      <c r="S172" s="259"/>
      <c r="T172" s="260"/>
      <c r="AT172" s="261" t="s">
        <v>188</v>
      </c>
      <c r="AU172" s="261" t="s">
        <v>82</v>
      </c>
      <c r="AV172" s="251" t="s">
        <v>80</v>
      </c>
      <c r="AW172" s="251" t="s">
        <v>34</v>
      </c>
      <c r="AX172" s="251" t="s">
        <v>72</v>
      </c>
      <c r="AY172" s="261" t="s">
        <v>174</v>
      </c>
    </row>
    <row r="173" s="251" customFormat="true" ht="12.8" hidden="false" customHeight="false" outlineLevel="0" collapsed="false">
      <c r="B173" s="252"/>
      <c r="C173" s="253"/>
      <c r="D173" s="228" t="s">
        <v>188</v>
      </c>
      <c r="E173" s="254"/>
      <c r="F173" s="255" t="s">
        <v>3629</v>
      </c>
      <c r="G173" s="253"/>
      <c r="H173" s="254"/>
      <c r="I173" s="256"/>
      <c r="J173" s="253"/>
      <c r="K173" s="253"/>
      <c r="L173" s="257"/>
      <c r="M173" s="258"/>
      <c r="N173" s="259"/>
      <c r="O173" s="259"/>
      <c r="P173" s="259"/>
      <c r="Q173" s="259"/>
      <c r="R173" s="259"/>
      <c r="S173" s="259"/>
      <c r="T173" s="260"/>
      <c r="AT173" s="261" t="s">
        <v>188</v>
      </c>
      <c r="AU173" s="261" t="s">
        <v>82</v>
      </c>
      <c r="AV173" s="251" t="s">
        <v>80</v>
      </c>
      <c r="AW173" s="251" t="s">
        <v>34</v>
      </c>
      <c r="AX173" s="251" t="s">
        <v>72</v>
      </c>
      <c r="AY173" s="261" t="s">
        <v>174</v>
      </c>
    </row>
    <row r="174" s="225" customFormat="true" ht="12.8" hidden="false" customHeight="false" outlineLevel="0" collapsed="false">
      <c r="B174" s="226"/>
      <c r="C174" s="227"/>
      <c r="D174" s="228" t="s">
        <v>188</v>
      </c>
      <c r="E174" s="229"/>
      <c r="F174" s="230" t="s">
        <v>3630</v>
      </c>
      <c r="G174" s="227"/>
      <c r="H174" s="231" t="n">
        <v>70.425</v>
      </c>
      <c r="I174" s="232"/>
      <c r="J174" s="227"/>
      <c r="K174" s="227"/>
      <c r="L174" s="233"/>
      <c r="M174" s="234"/>
      <c r="N174" s="235"/>
      <c r="O174" s="235"/>
      <c r="P174" s="235"/>
      <c r="Q174" s="235"/>
      <c r="R174" s="235"/>
      <c r="S174" s="235"/>
      <c r="T174" s="236"/>
      <c r="AT174" s="237" t="s">
        <v>188</v>
      </c>
      <c r="AU174" s="237" t="s">
        <v>82</v>
      </c>
      <c r="AV174" s="225" t="s">
        <v>82</v>
      </c>
      <c r="AW174" s="225" t="s">
        <v>34</v>
      </c>
      <c r="AX174" s="225" t="s">
        <v>72</v>
      </c>
      <c r="AY174" s="237" t="s">
        <v>174</v>
      </c>
    </row>
    <row r="175" s="238" customFormat="true" ht="12.8" hidden="false" customHeight="false" outlineLevel="0" collapsed="false">
      <c r="B175" s="239"/>
      <c r="C175" s="240"/>
      <c r="D175" s="228" t="s">
        <v>188</v>
      </c>
      <c r="E175" s="241"/>
      <c r="F175" s="242" t="s">
        <v>197</v>
      </c>
      <c r="G175" s="240"/>
      <c r="H175" s="243" t="n">
        <v>101.817</v>
      </c>
      <c r="I175" s="244"/>
      <c r="J175" s="240"/>
      <c r="K175" s="240"/>
      <c r="L175" s="245"/>
      <c r="M175" s="246"/>
      <c r="N175" s="247"/>
      <c r="O175" s="247"/>
      <c r="P175" s="247"/>
      <c r="Q175" s="247"/>
      <c r="R175" s="247"/>
      <c r="S175" s="247"/>
      <c r="T175" s="248"/>
      <c r="AT175" s="249" t="s">
        <v>188</v>
      </c>
      <c r="AU175" s="249" t="s">
        <v>82</v>
      </c>
      <c r="AV175" s="238" t="s">
        <v>180</v>
      </c>
      <c r="AW175" s="238" t="s">
        <v>34</v>
      </c>
      <c r="AX175" s="238" t="s">
        <v>72</v>
      </c>
      <c r="AY175" s="249" t="s">
        <v>174</v>
      </c>
    </row>
    <row r="176" s="225" customFormat="true" ht="12.8" hidden="false" customHeight="false" outlineLevel="0" collapsed="false">
      <c r="B176" s="226"/>
      <c r="C176" s="227"/>
      <c r="D176" s="228" t="s">
        <v>188</v>
      </c>
      <c r="E176" s="229"/>
      <c r="F176" s="230" t="s">
        <v>1600</v>
      </c>
      <c r="G176" s="227"/>
      <c r="H176" s="231" t="n">
        <v>102</v>
      </c>
      <c r="I176" s="232"/>
      <c r="J176" s="227"/>
      <c r="K176" s="227"/>
      <c r="L176" s="233"/>
      <c r="M176" s="234"/>
      <c r="N176" s="235"/>
      <c r="O176" s="235"/>
      <c r="P176" s="235"/>
      <c r="Q176" s="235"/>
      <c r="R176" s="235"/>
      <c r="S176" s="235"/>
      <c r="T176" s="236"/>
      <c r="AT176" s="237" t="s">
        <v>188</v>
      </c>
      <c r="AU176" s="237" t="s">
        <v>82</v>
      </c>
      <c r="AV176" s="225" t="s">
        <v>82</v>
      </c>
      <c r="AW176" s="225" t="s">
        <v>34</v>
      </c>
      <c r="AX176" s="225" t="s">
        <v>80</v>
      </c>
      <c r="AY176" s="237" t="s">
        <v>174</v>
      </c>
    </row>
    <row r="177" s="189" customFormat="true" ht="22.8" hidden="false" customHeight="true" outlineLevel="0" collapsed="false">
      <c r="B177" s="190"/>
      <c r="C177" s="191"/>
      <c r="D177" s="192" t="s">
        <v>71</v>
      </c>
      <c r="E177" s="204" t="s">
        <v>82</v>
      </c>
      <c r="F177" s="204" t="s">
        <v>337</v>
      </c>
      <c r="G177" s="191"/>
      <c r="H177" s="191"/>
      <c r="I177" s="194"/>
      <c r="J177" s="205" t="n">
        <f aca="false">BK177</f>
        <v>0</v>
      </c>
      <c r="K177" s="191"/>
      <c r="L177" s="196"/>
      <c r="M177" s="197"/>
      <c r="N177" s="198"/>
      <c r="O177" s="198"/>
      <c r="P177" s="199" t="n">
        <f aca="false">SUM(P178:P191)</f>
        <v>0</v>
      </c>
      <c r="Q177" s="198"/>
      <c r="R177" s="199" t="n">
        <f aca="false">SUM(R178:R191)</f>
        <v>4.1125229</v>
      </c>
      <c r="S177" s="198"/>
      <c r="T177" s="200" t="n">
        <f aca="false">SUM(T178:T191)</f>
        <v>0</v>
      </c>
      <c r="AR177" s="201" t="s">
        <v>80</v>
      </c>
      <c r="AT177" s="202" t="s">
        <v>71</v>
      </c>
      <c r="AU177" s="202" t="s">
        <v>80</v>
      </c>
      <c r="AY177" s="201" t="s">
        <v>174</v>
      </c>
      <c r="BK177" s="203" t="n">
        <f aca="false">SUM(BK178:BK191)</f>
        <v>0</v>
      </c>
    </row>
    <row r="178" s="31" customFormat="true" ht="24.15" hidden="false" customHeight="true" outlineLevel="0" collapsed="false">
      <c r="A178" s="24"/>
      <c r="B178" s="25"/>
      <c r="C178" s="206" t="s">
        <v>375</v>
      </c>
      <c r="D178" s="206" t="s">
        <v>176</v>
      </c>
      <c r="E178" s="207" t="s">
        <v>3631</v>
      </c>
      <c r="F178" s="208" t="s">
        <v>3632</v>
      </c>
      <c r="G178" s="209" t="s">
        <v>357</v>
      </c>
      <c r="H178" s="210" t="n">
        <v>135</v>
      </c>
      <c r="I178" s="211"/>
      <c r="J178" s="212" t="n">
        <f aca="false">ROUND(I178*H178,2)</f>
        <v>0</v>
      </c>
      <c r="K178" s="213"/>
      <c r="L178" s="30"/>
      <c r="M178" s="214"/>
      <c r="N178" s="215" t="s">
        <v>43</v>
      </c>
      <c r="O178" s="67"/>
      <c r="P178" s="216" t="n">
        <f aca="false">O178*H178</f>
        <v>0</v>
      </c>
      <c r="Q178" s="216" t="n">
        <v>0.0038</v>
      </c>
      <c r="R178" s="216" t="n">
        <f aca="false">Q178*H178</f>
        <v>0.513</v>
      </c>
      <c r="S178" s="216" t="n">
        <v>0</v>
      </c>
      <c r="T178" s="217" t="n">
        <f aca="false">S178*H178</f>
        <v>0</v>
      </c>
      <c r="U178" s="24"/>
      <c r="V178" s="24"/>
      <c r="W178" s="24"/>
      <c r="X178" s="24"/>
      <c r="Y178" s="24"/>
      <c r="Z178" s="24"/>
      <c r="AA178" s="24"/>
      <c r="AB178" s="24"/>
      <c r="AC178" s="24"/>
      <c r="AD178" s="24"/>
      <c r="AE178" s="24"/>
      <c r="AR178" s="218" t="s">
        <v>180</v>
      </c>
      <c r="AT178" s="218" t="s">
        <v>176</v>
      </c>
      <c r="AU178" s="218" t="s">
        <v>82</v>
      </c>
      <c r="AY178" s="3" t="s">
        <v>17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0</v>
      </c>
      <c r="BK178" s="219" t="n">
        <f aca="false">ROUND(I178*H178,2)</f>
        <v>0</v>
      </c>
      <c r="BL178" s="3" t="s">
        <v>180</v>
      </c>
      <c r="BM178" s="218" t="s">
        <v>3633</v>
      </c>
    </row>
    <row r="179" s="31" customFormat="true" ht="12.8" hidden="false" customHeight="false" outlineLevel="0" collapsed="false">
      <c r="A179" s="24"/>
      <c r="B179" s="25"/>
      <c r="C179" s="26"/>
      <c r="D179" s="220" t="s">
        <v>182</v>
      </c>
      <c r="E179" s="26"/>
      <c r="F179" s="221" t="s">
        <v>363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82</v>
      </c>
      <c r="AU179" s="3" t="s">
        <v>82</v>
      </c>
    </row>
    <row r="180" s="31" customFormat="true" ht="24.15" hidden="false" customHeight="true" outlineLevel="0" collapsed="false">
      <c r="A180" s="24"/>
      <c r="B180" s="25"/>
      <c r="C180" s="206" t="s">
        <v>383</v>
      </c>
      <c r="D180" s="206" t="s">
        <v>176</v>
      </c>
      <c r="E180" s="207" t="s">
        <v>3635</v>
      </c>
      <c r="F180" s="208" t="s">
        <v>3636</v>
      </c>
      <c r="G180" s="209" t="s">
        <v>214</v>
      </c>
      <c r="H180" s="210" t="n">
        <v>1.555</v>
      </c>
      <c r="I180" s="211"/>
      <c r="J180" s="212" t="n">
        <f aca="false">ROUND(I180*H180,2)</f>
        <v>0</v>
      </c>
      <c r="K180" s="213"/>
      <c r="L180" s="30"/>
      <c r="M180" s="214"/>
      <c r="N180" s="215" t="s">
        <v>43</v>
      </c>
      <c r="O180" s="67"/>
      <c r="P180" s="216" t="n">
        <f aca="false">O180*H180</f>
        <v>0</v>
      </c>
      <c r="Q180" s="216" t="n">
        <v>2.30102</v>
      </c>
      <c r="R180" s="216" t="n">
        <f aca="false">Q180*H180</f>
        <v>3.5780861</v>
      </c>
      <c r="S180" s="216" t="n">
        <v>0</v>
      </c>
      <c r="T180" s="217" t="n">
        <f aca="false">S180*H180</f>
        <v>0</v>
      </c>
      <c r="U180" s="24"/>
      <c r="V180" s="24"/>
      <c r="W180" s="24"/>
      <c r="X180" s="24"/>
      <c r="Y180" s="24"/>
      <c r="Z180" s="24"/>
      <c r="AA180" s="24"/>
      <c r="AB180" s="24"/>
      <c r="AC180" s="24"/>
      <c r="AD180" s="24"/>
      <c r="AE180" s="24"/>
      <c r="AR180" s="218" t="s">
        <v>180</v>
      </c>
      <c r="AT180" s="218" t="s">
        <v>176</v>
      </c>
      <c r="AU180" s="218" t="s">
        <v>82</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3637</v>
      </c>
    </row>
    <row r="181" s="31" customFormat="true" ht="12.8" hidden="false" customHeight="false" outlineLevel="0" collapsed="false">
      <c r="A181" s="24"/>
      <c r="B181" s="25"/>
      <c r="C181" s="26"/>
      <c r="D181" s="220" t="s">
        <v>182</v>
      </c>
      <c r="E181" s="26"/>
      <c r="F181" s="221" t="s">
        <v>363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82</v>
      </c>
      <c r="AU181" s="3" t="s">
        <v>82</v>
      </c>
    </row>
    <row r="182" s="225" customFormat="true" ht="12.8" hidden="false" customHeight="false" outlineLevel="0" collapsed="false">
      <c r="B182" s="226"/>
      <c r="C182" s="227"/>
      <c r="D182" s="228" t="s">
        <v>188</v>
      </c>
      <c r="E182" s="229"/>
      <c r="F182" s="230" t="s">
        <v>3639</v>
      </c>
      <c r="G182" s="227"/>
      <c r="H182" s="231" t="n">
        <v>0.275</v>
      </c>
      <c r="I182" s="232"/>
      <c r="J182" s="227"/>
      <c r="K182" s="227"/>
      <c r="L182" s="233"/>
      <c r="M182" s="234"/>
      <c r="N182" s="235"/>
      <c r="O182" s="235"/>
      <c r="P182" s="235"/>
      <c r="Q182" s="235"/>
      <c r="R182" s="235"/>
      <c r="S182" s="235"/>
      <c r="T182" s="236"/>
      <c r="AT182" s="237" t="s">
        <v>188</v>
      </c>
      <c r="AU182" s="237" t="s">
        <v>82</v>
      </c>
      <c r="AV182" s="225" t="s">
        <v>82</v>
      </c>
      <c r="AW182" s="225" t="s">
        <v>34</v>
      </c>
      <c r="AX182" s="225" t="s">
        <v>72</v>
      </c>
      <c r="AY182" s="237" t="s">
        <v>174</v>
      </c>
    </row>
    <row r="183" s="225" customFormat="true" ht="12.8" hidden="false" customHeight="false" outlineLevel="0" collapsed="false">
      <c r="B183" s="226"/>
      <c r="C183" s="227"/>
      <c r="D183" s="228" t="s">
        <v>188</v>
      </c>
      <c r="E183" s="229"/>
      <c r="F183" s="230" t="s">
        <v>3640</v>
      </c>
      <c r="G183" s="227"/>
      <c r="H183" s="231" t="n">
        <v>1.28</v>
      </c>
      <c r="I183" s="232"/>
      <c r="J183" s="227"/>
      <c r="K183" s="227"/>
      <c r="L183" s="233"/>
      <c r="M183" s="234"/>
      <c r="N183" s="235"/>
      <c r="O183" s="235"/>
      <c r="P183" s="235"/>
      <c r="Q183" s="235"/>
      <c r="R183" s="235"/>
      <c r="S183" s="235"/>
      <c r="T183" s="236"/>
      <c r="AT183" s="237" t="s">
        <v>188</v>
      </c>
      <c r="AU183" s="237" t="s">
        <v>82</v>
      </c>
      <c r="AV183" s="225" t="s">
        <v>82</v>
      </c>
      <c r="AW183" s="225" t="s">
        <v>34</v>
      </c>
      <c r="AX183" s="225" t="s">
        <v>72</v>
      </c>
      <c r="AY183" s="237" t="s">
        <v>174</v>
      </c>
    </row>
    <row r="184" s="238" customFormat="true" ht="12.8" hidden="false" customHeight="false" outlineLevel="0" collapsed="false">
      <c r="B184" s="239"/>
      <c r="C184" s="240"/>
      <c r="D184" s="228" t="s">
        <v>188</v>
      </c>
      <c r="E184" s="241"/>
      <c r="F184" s="242" t="s">
        <v>197</v>
      </c>
      <c r="G184" s="240"/>
      <c r="H184" s="243" t="n">
        <v>1.555</v>
      </c>
      <c r="I184" s="244"/>
      <c r="J184" s="240"/>
      <c r="K184" s="240"/>
      <c r="L184" s="245"/>
      <c r="M184" s="246"/>
      <c r="N184" s="247"/>
      <c r="O184" s="247"/>
      <c r="P184" s="247"/>
      <c r="Q184" s="247"/>
      <c r="R184" s="247"/>
      <c r="S184" s="247"/>
      <c r="T184" s="248"/>
      <c r="AT184" s="249" t="s">
        <v>188</v>
      </c>
      <c r="AU184" s="249" t="s">
        <v>82</v>
      </c>
      <c r="AV184" s="238" t="s">
        <v>180</v>
      </c>
      <c r="AW184" s="238" t="s">
        <v>34</v>
      </c>
      <c r="AX184" s="238" t="s">
        <v>80</v>
      </c>
      <c r="AY184" s="249" t="s">
        <v>174</v>
      </c>
    </row>
    <row r="185" s="31" customFormat="true" ht="16.5" hidden="false" customHeight="true" outlineLevel="0" collapsed="false">
      <c r="A185" s="24"/>
      <c r="B185" s="25"/>
      <c r="C185" s="206" t="s">
        <v>237</v>
      </c>
      <c r="D185" s="206" t="s">
        <v>176</v>
      </c>
      <c r="E185" s="207" t="s">
        <v>1765</v>
      </c>
      <c r="F185" s="208" t="s">
        <v>1766</v>
      </c>
      <c r="G185" s="209" t="s">
        <v>179</v>
      </c>
      <c r="H185" s="210" t="n">
        <v>8.12</v>
      </c>
      <c r="I185" s="211"/>
      <c r="J185" s="212" t="n">
        <f aca="false">ROUND(I185*H185,2)</f>
        <v>0</v>
      </c>
      <c r="K185" s="213"/>
      <c r="L185" s="30"/>
      <c r="M185" s="214"/>
      <c r="N185" s="215" t="s">
        <v>43</v>
      </c>
      <c r="O185" s="67"/>
      <c r="P185" s="216" t="n">
        <f aca="false">O185*H185</f>
        <v>0</v>
      </c>
      <c r="Q185" s="216" t="n">
        <v>0.00264</v>
      </c>
      <c r="R185" s="216" t="n">
        <f aca="false">Q185*H185</f>
        <v>0.0214368</v>
      </c>
      <c r="S185" s="216" t="n">
        <v>0</v>
      </c>
      <c r="T185" s="217" t="n">
        <f aca="false">S185*H185</f>
        <v>0</v>
      </c>
      <c r="U185" s="24"/>
      <c r="V185" s="24"/>
      <c r="W185" s="24"/>
      <c r="X185" s="24"/>
      <c r="Y185" s="24"/>
      <c r="Z185" s="24"/>
      <c r="AA185" s="24"/>
      <c r="AB185" s="24"/>
      <c r="AC185" s="24"/>
      <c r="AD185" s="24"/>
      <c r="AE185" s="24"/>
      <c r="AR185" s="218" t="s">
        <v>180</v>
      </c>
      <c r="AT185" s="218" t="s">
        <v>17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3641</v>
      </c>
    </row>
    <row r="186" s="31" customFormat="true" ht="12.8" hidden="false" customHeight="false" outlineLevel="0" collapsed="false">
      <c r="A186" s="24"/>
      <c r="B186" s="25"/>
      <c r="C186" s="26"/>
      <c r="D186" s="220" t="s">
        <v>182</v>
      </c>
      <c r="E186" s="26"/>
      <c r="F186" s="221" t="s">
        <v>1768</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2</v>
      </c>
      <c r="AU186" s="3" t="s">
        <v>82</v>
      </c>
    </row>
    <row r="187" s="225" customFormat="true" ht="12.8" hidden="false" customHeight="false" outlineLevel="0" collapsed="false">
      <c r="B187" s="226"/>
      <c r="C187" s="227"/>
      <c r="D187" s="228" t="s">
        <v>188</v>
      </c>
      <c r="E187" s="229"/>
      <c r="F187" s="230" t="s">
        <v>3642</v>
      </c>
      <c r="G187" s="227"/>
      <c r="H187" s="231" t="n">
        <v>2.2</v>
      </c>
      <c r="I187" s="232"/>
      <c r="J187" s="227"/>
      <c r="K187" s="227"/>
      <c r="L187" s="233"/>
      <c r="M187" s="234"/>
      <c r="N187" s="235"/>
      <c r="O187" s="235"/>
      <c r="P187" s="235"/>
      <c r="Q187" s="235"/>
      <c r="R187" s="235"/>
      <c r="S187" s="235"/>
      <c r="T187" s="236"/>
      <c r="AT187" s="237" t="s">
        <v>188</v>
      </c>
      <c r="AU187" s="237" t="s">
        <v>82</v>
      </c>
      <c r="AV187" s="225" t="s">
        <v>82</v>
      </c>
      <c r="AW187" s="225" t="s">
        <v>34</v>
      </c>
      <c r="AX187" s="225" t="s">
        <v>72</v>
      </c>
      <c r="AY187" s="237" t="s">
        <v>174</v>
      </c>
    </row>
    <row r="188" s="225" customFormat="true" ht="12.8" hidden="false" customHeight="false" outlineLevel="0" collapsed="false">
      <c r="B188" s="226"/>
      <c r="C188" s="227"/>
      <c r="D188" s="228" t="s">
        <v>188</v>
      </c>
      <c r="E188" s="229"/>
      <c r="F188" s="230" t="s">
        <v>3643</v>
      </c>
      <c r="G188" s="227"/>
      <c r="H188" s="231" t="n">
        <v>5.92</v>
      </c>
      <c r="I188" s="232"/>
      <c r="J188" s="227"/>
      <c r="K188" s="227"/>
      <c r="L188" s="233"/>
      <c r="M188" s="234"/>
      <c r="N188" s="235"/>
      <c r="O188" s="235"/>
      <c r="P188" s="235"/>
      <c r="Q188" s="235"/>
      <c r="R188" s="235"/>
      <c r="S188" s="235"/>
      <c r="T188" s="236"/>
      <c r="AT188" s="237" t="s">
        <v>188</v>
      </c>
      <c r="AU188" s="237" t="s">
        <v>82</v>
      </c>
      <c r="AV188" s="225" t="s">
        <v>82</v>
      </c>
      <c r="AW188" s="225" t="s">
        <v>34</v>
      </c>
      <c r="AX188" s="225" t="s">
        <v>72</v>
      </c>
      <c r="AY188" s="237" t="s">
        <v>174</v>
      </c>
    </row>
    <row r="189" s="238" customFormat="true" ht="12.8" hidden="false" customHeight="false" outlineLevel="0" collapsed="false">
      <c r="B189" s="239"/>
      <c r="C189" s="240"/>
      <c r="D189" s="228" t="s">
        <v>188</v>
      </c>
      <c r="E189" s="241"/>
      <c r="F189" s="242" t="s">
        <v>197</v>
      </c>
      <c r="G189" s="240"/>
      <c r="H189" s="243" t="n">
        <v>8.12</v>
      </c>
      <c r="I189" s="244"/>
      <c r="J189" s="240"/>
      <c r="K189" s="240"/>
      <c r="L189" s="245"/>
      <c r="M189" s="246"/>
      <c r="N189" s="247"/>
      <c r="O189" s="247"/>
      <c r="P189" s="247"/>
      <c r="Q189" s="247"/>
      <c r="R189" s="247"/>
      <c r="S189" s="247"/>
      <c r="T189" s="248"/>
      <c r="AT189" s="249" t="s">
        <v>188</v>
      </c>
      <c r="AU189" s="249" t="s">
        <v>82</v>
      </c>
      <c r="AV189" s="238" t="s">
        <v>180</v>
      </c>
      <c r="AW189" s="238" t="s">
        <v>34</v>
      </c>
      <c r="AX189" s="238" t="s">
        <v>80</v>
      </c>
      <c r="AY189" s="249" t="s">
        <v>174</v>
      </c>
    </row>
    <row r="190" s="31" customFormat="true" ht="16.5" hidden="false" customHeight="true" outlineLevel="0" collapsed="false">
      <c r="A190" s="24"/>
      <c r="B190" s="25"/>
      <c r="C190" s="206" t="s">
        <v>395</v>
      </c>
      <c r="D190" s="206" t="s">
        <v>176</v>
      </c>
      <c r="E190" s="207" t="s">
        <v>1772</v>
      </c>
      <c r="F190" s="208" t="s">
        <v>1773</v>
      </c>
      <c r="G190" s="209" t="s">
        <v>179</v>
      </c>
      <c r="H190" s="210" t="n">
        <v>8.12</v>
      </c>
      <c r="I190" s="211"/>
      <c r="J190" s="212" t="n">
        <f aca="false">ROUND(I190*H190,2)</f>
        <v>0</v>
      </c>
      <c r="K190" s="213"/>
      <c r="L190" s="30"/>
      <c r="M190" s="214"/>
      <c r="N190" s="215" t="s">
        <v>43</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80</v>
      </c>
      <c r="AT190" s="218" t="s">
        <v>176</v>
      </c>
      <c r="AU190" s="218" t="s">
        <v>82</v>
      </c>
      <c r="AY190" s="3" t="s">
        <v>17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0</v>
      </c>
      <c r="BK190" s="219" t="n">
        <f aca="false">ROUND(I190*H190,2)</f>
        <v>0</v>
      </c>
      <c r="BL190" s="3" t="s">
        <v>180</v>
      </c>
      <c r="BM190" s="218" t="s">
        <v>3644</v>
      </c>
    </row>
    <row r="191" s="31" customFormat="true" ht="12.8" hidden="false" customHeight="false" outlineLevel="0" collapsed="false">
      <c r="A191" s="24"/>
      <c r="B191" s="25"/>
      <c r="C191" s="26"/>
      <c r="D191" s="220" t="s">
        <v>182</v>
      </c>
      <c r="E191" s="26"/>
      <c r="F191" s="221" t="s">
        <v>1775</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82</v>
      </c>
      <c r="AU191" s="3" t="s">
        <v>82</v>
      </c>
    </row>
    <row r="192" s="189" customFormat="true" ht="22.8" hidden="false" customHeight="true" outlineLevel="0" collapsed="false">
      <c r="B192" s="190"/>
      <c r="C192" s="191"/>
      <c r="D192" s="192" t="s">
        <v>71</v>
      </c>
      <c r="E192" s="204" t="s">
        <v>190</v>
      </c>
      <c r="F192" s="204" t="s">
        <v>820</v>
      </c>
      <c r="G192" s="191"/>
      <c r="H192" s="191"/>
      <c r="I192" s="194"/>
      <c r="J192" s="205" t="n">
        <f aca="false">BK192</f>
        <v>0</v>
      </c>
      <c r="K192" s="191"/>
      <c r="L192" s="196"/>
      <c r="M192" s="197"/>
      <c r="N192" s="198"/>
      <c r="O192" s="198"/>
      <c r="P192" s="199" t="n">
        <f aca="false">SUM(P193:P244)</f>
        <v>0</v>
      </c>
      <c r="Q192" s="198"/>
      <c r="R192" s="199" t="n">
        <f aca="false">SUM(R193:R244)</f>
        <v>13.103519</v>
      </c>
      <c r="S192" s="198"/>
      <c r="T192" s="200" t="n">
        <f aca="false">SUM(T193:T244)</f>
        <v>0</v>
      </c>
      <c r="AR192" s="201" t="s">
        <v>80</v>
      </c>
      <c r="AT192" s="202" t="s">
        <v>71</v>
      </c>
      <c r="AU192" s="202" t="s">
        <v>80</v>
      </c>
      <c r="AY192" s="201" t="s">
        <v>174</v>
      </c>
      <c r="BK192" s="203" t="n">
        <f aca="false">SUM(BK193:BK244)</f>
        <v>0</v>
      </c>
    </row>
    <row r="193" s="31" customFormat="true" ht="33" hidden="false" customHeight="true" outlineLevel="0" collapsed="false">
      <c r="A193" s="24"/>
      <c r="B193" s="25"/>
      <c r="C193" s="206" t="s">
        <v>400</v>
      </c>
      <c r="D193" s="206" t="s">
        <v>176</v>
      </c>
      <c r="E193" s="207" t="s">
        <v>3645</v>
      </c>
      <c r="F193" s="208" t="s">
        <v>3646</v>
      </c>
      <c r="G193" s="209" t="s">
        <v>357</v>
      </c>
      <c r="H193" s="210" t="n">
        <v>139</v>
      </c>
      <c r="I193" s="211"/>
      <c r="J193" s="212" t="n">
        <f aca="false">ROUND(I193*H193,2)</f>
        <v>0</v>
      </c>
      <c r="K193" s="213"/>
      <c r="L193" s="30"/>
      <c r="M193" s="214"/>
      <c r="N193" s="215" t="s">
        <v>43</v>
      </c>
      <c r="O193" s="67"/>
      <c r="P193" s="216" t="n">
        <f aca="false">O193*H193</f>
        <v>0</v>
      </c>
      <c r="Q193" s="216" t="n">
        <v>0.001</v>
      </c>
      <c r="R193" s="216" t="n">
        <f aca="false">Q193*H193</f>
        <v>0.139</v>
      </c>
      <c r="S193" s="216" t="n">
        <v>0</v>
      </c>
      <c r="T193" s="217" t="n">
        <f aca="false">S193*H193</f>
        <v>0</v>
      </c>
      <c r="U193" s="24"/>
      <c r="V193" s="24"/>
      <c r="W193" s="24"/>
      <c r="X193" s="24"/>
      <c r="Y193" s="24"/>
      <c r="Z193" s="24"/>
      <c r="AA193" s="24"/>
      <c r="AB193" s="24"/>
      <c r="AC193" s="24"/>
      <c r="AD193" s="24"/>
      <c r="AE193" s="24"/>
      <c r="AR193" s="218" t="s">
        <v>180</v>
      </c>
      <c r="AT193" s="218" t="s">
        <v>176</v>
      </c>
      <c r="AU193" s="218" t="s">
        <v>82</v>
      </c>
      <c r="AY193" s="3" t="s">
        <v>17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0</v>
      </c>
      <c r="BK193" s="219" t="n">
        <f aca="false">ROUND(I193*H193,2)</f>
        <v>0</v>
      </c>
      <c r="BL193" s="3" t="s">
        <v>180</v>
      </c>
      <c r="BM193" s="218" t="s">
        <v>3647</v>
      </c>
    </row>
    <row r="194" s="31" customFormat="true" ht="12.8" hidden="false" customHeight="false" outlineLevel="0" collapsed="false">
      <c r="A194" s="24"/>
      <c r="B194" s="25"/>
      <c r="C194" s="26"/>
      <c r="D194" s="220" t="s">
        <v>182</v>
      </c>
      <c r="E194" s="26"/>
      <c r="F194" s="221" t="s">
        <v>3648</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82</v>
      </c>
      <c r="AU194" s="3" t="s">
        <v>82</v>
      </c>
    </row>
    <row r="195" s="31" customFormat="true" ht="24.15" hidden="false" customHeight="true" outlineLevel="0" collapsed="false">
      <c r="A195" s="24"/>
      <c r="B195" s="25"/>
      <c r="C195" s="262" t="s">
        <v>405</v>
      </c>
      <c r="D195" s="262" t="s">
        <v>306</v>
      </c>
      <c r="E195" s="263" t="s">
        <v>3649</v>
      </c>
      <c r="F195" s="264" t="s">
        <v>3650</v>
      </c>
      <c r="G195" s="265" t="s">
        <v>357</v>
      </c>
      <c r="H195" s="266" t="n">
        <v>139</v>
      </c>
      <c r="I195" s="267"/>
      <c r="J195" s="268" t="n">
        <f aca="false">ROUND(I195*H195,2)</f>
        <v>0</v>
      </c>
      <c r="K195" s="269"/>
      <c r="L195" s="270"/>
      <c r="M195" s="271"/>
      <c r="N195" s="272" t="s">
        <v>43</v>
      </c>
      <c r="O195" s="67"/>
      <c r="P195" s="216" t="n">
        <f aca="false">O195*H195</f>
        <v>0</v>
      </c>
      <c r="Q195" s="216" t="n">
        <v>0.0043</v>
      </c>
      <c r="R195" s="216" t="n">
        <f aca="false">Q195*H195</f>
        <v>0.5977</v>
      </c>
      <c r="S195" s="216" t="n">
        <v>0</v>
      </c>
      <c r="T195" s="217" t="n">
        <f aca="false">S195*H195</f>
        <v>0</v>
      </c>
      <c r="U195" s="24"/>
      <c r="V195" s="24"/>
      <c r="W195" s="24"/>
      <c r="X195" s="24"/>
      <c r="Y195" s="24"/>
      <c r="Z195" s="24"/>
      <c r="AA195" s="24"/>
      <c r="AB195" s="24"/>
      <c r="AC195" s="24"/>
      <c r="AD195" s="24"/>
      <c r="AE195" s="24"/>
      <c r="AR195" s="218" t="s">
        <v>238</v>
      </c>
      <c r="AT195" s="218" t="s">
        <v>306</v>
      </c>
      <c r="AU195" s="218" t="s">
        <v>82</v>
      </c>
      <c r="AY195" s="3" t="s">
        <v>17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80</v>
      </c>
      <c r="BM195" s="218" t="s">
        <v>3651</v>
      </c>
    </row>
    <row r="196" s="31" customFormat="true" ht="37.8" hidden="false" customHeight="true" outlineLevel="0" collapsed="false">
      <c r="A196" s="24"/>
      <c r="B196" s="25"/>
      <c r="C196" s="206" t="s">
        <v>412</v>
      </c>
      <c r="D196" s="206" t="s">
        <v>176</v>
      </c>
      <c r="E196" s="207" t="s">
        <v>3652</v>
      </c>
      <c r="F196" s="208" t="s">
        <v>3653</v>
      </c>
      <c r="G196" s="209" t="s">
        <v>357</v>
      </c>
      <c r="H196" s="210" t="n">
        <v>36</v>
      </c>
      <c r="I196" s="211"/>
      <c r="J196" s="212" t="n">
        <f aca="false">ROUND(I196*H196,2)</f>
        <v>0</v>
      </c>
      <c r="K196" s="213"/>
      <c r="L196" s="30"/>
      <c r="M196" s="214"/>
      <c r="N196" s="215" t="s">
        <v>43</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180</v>
      </c>
      <c r="AT196" s="218" t="s">
        <v>176</v>
      </c>
      <c r="AU196" s="218" t="s">
        <v>82</v>
      </c>
      <c r="AY196" s="3" t="s">
        <v>17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0</v>
      </c>
      <c r="BK196" s="219" t="n">
        <f aca="false">ROUND(I196*H196,2)</f>
        <v>0</v>
      </c>
      <c r="BL196" s="3" t="s">
        <v>180</v>
      </c>
      <c r="BM196" s="218" t="s">
        <v>3654</v>
      </c>
    </row>
    <row r="197" s="31" customFormat="true" ht="12.8" hidden="false" customHeight="false" outlineLevel="0" collapsed="false">
      <c r="A197" s="24"/>
      <c r="B197" s="25"/>
      <c r="C197" s="26"/>
      <c r="D197" s="220" t="s">
        <v>182</v>
      </c>
      <c r="E197" s="26"/>
      <c r="F197" s="221" t="s">
        <v>365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182</v>
      </c>
      <c r="AU197" s="3" t="s">
        <v>82</v>
      </c>
    </row>
    <row r="198" s="31" customFormat="true" ht="24.15" hidden="false" customHeight="true" outlineLevel="0" collapsed="false">
      <c r="A198" s="24"/>
      <c r="B198" s="25"/>
      <c r="C198" s="262" t="s">
        <v>417</v>
      </c>
      <c r="D198" s="262" t="s">
        <v>306</v>
      </c>
      <c r="E198" s="263" t="s">
        <v>3656</v>
      </c>
      <c r="F198" s="264" t="s">
        <v>3657</v>
      </c>
      <c r="G198" s="265" t="s">
        <v>357</v>
      </c>
      <c r="H198" s="266" t="n">
        <v>36</v>
      </c>
      <c r="I198" s="267"/>
      <c r="J198" s="268" t="n">
        <f aca="false">ROUND(I198*H198,2)</f>
        <v>0</v>
      </c>
      <c r="K198" s="269"/>
      <c r="L198" s="270"/>
      <c r="M198" s="271"/>
      <c r="N198" s="272" t="s">
        <v>43</v>
      </c>
      <c r="O198" s="67"/>
      <c r="P198" s="216" t="n">
        <f aca="false">O198*H198</f>
        <v>0</v>
      </c>
      <c r="Q198" s="216" t="n">
        <v>0.0034</v>
      </c>
      <c r="R198" s="216" t="n">
        <f aca="false">Q198*H198</f>
        <v>0.1224</v>
      </c>
      <c r="S198" s="216" t="n">
        <v>0</v>
      </c>
      <c r="T198" s="217" t="n">
        <f aca="false">S198*H198</f>
        <v>0</v>
      </c>
      <c r="U198" s="24"/>
      <c r="V198" s="24"/>
      <c r="W198" s="24"/>
      <c r="X198" s="24"/>
      <c r="Y198" s="24"/>
      <c r="Z198" s="24"/>
      <c r="AA198" s="24"/>
      <c r="AB198" s="24"/>
      <c r="AC198" s="24"/>
      <c r="AD198" s="24"/>
      <c r="AE198" s="24"/>
      <c r="AR198" s="218" t="s">
        <v>238</v>
      </c>
      <c r="AT198" s="218" t="s">
        <v>306</v>
      </c>
      <c r="AU198" s="218" t="s">
        <v>82</v>
      </c>
      <c r="AY198" s="3" t="s">
        <v>17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80</v>
      </c>
      <c r="BM198" s="218" t="s">
        <v>3658</v>
      </c>
    </row>
    <row r="199" s="31" customFormat="true" ht="21.75" hidden="false" customHeight="true" outlineLevel="0" collapsed="false">
      <c r="A199" s="24"/>
      <c r="B199" s="25"/>
      <c r="C199" s="262" t="s">
        <v>423</v>
      </c>
      <c r="D199" s="262" t="s">
        <v>306</v>
      </c>
      <c r="E199" s="263" t="s">
        <v>3659</v>
      </c>
      <c r="F199" s="264" t="s">
        <v>3660</v>
      </c>
      <c r="G199" s="265" t="s">
        <v>357</v>
      </c>
      <c r="H199" s="266" t="n">
        <v>36</v>
      </c>
      <c r="I199" s="267"/>
      <c r="J199" s="268" t="n">
        <f aca="false">ROUND(I199*H199,2)</f>
        <v>0</v>
      </c>
      <c r="K199" s="269"/>
      <c r="L199" s="270"/>
      <c r="M199" s="271"/>
      <c r="N199" s="272" t="s">
        <v>43</v>
      </c>
      <c r="O199" s="67"/>
      <c r="P199" s="216" t="n">
        <f aca="false">O199*H199</f>
        <v>0</v>
      </c>
      <c r="Q199" s="216" t="n">
        <v>0.0002</v>
      </c>
      <c r="R199" s="216" t="n">
        <f aca="false">Q199*H199</f>
        <v>0.0072</v>
      </c>
      <c r="S199" s="216" t="n">
        <v>0</v>
      </c>
      <c r="T199" s="217" t="n">
        <f aca="false">S199*H199</f>
        <v>0</v>
      </c>
      <c r="U199" s="24"/>
      <c r="V199" s="24"/>
      <c r="W199" s="24"/>
      <c r="X199" s="24"/>
      <c r="Y199" s="24"/>
      <c r="Z199" s="24"/>
      <c r="AA199" s="24"/>
      <c r="AB199" s="24"/>
      <c r="AC199" s="24"/>
      <c r="AD199" s="24"/>
      <c r="AE199" s="24"/>
      <c r="AR199" s="218" t="s">
        <v>238</v>
      </c>
      <c r="AT199" s="218" t="s">
        <v>306</v>
      </c>
      <c r="AU199" s="218" t="s">
        <v>82</v>
      </c>
      <c r="AY199" s="3" t="s">
        <v>17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0</v>
      </c>
      <c r="BK199" s="219" t="n">
        <f aca="false">ROUND(I199*H199,2)</f>
        <v>0</v>
      </c>
      <c r="BL199" s="3" t="s">
        <v>180</v>
      </c>
      <c r="BM199" s="218" t="s">
        <v>3661</v>
      </c>
    </row>
    <row r="200" s="31" customFormat="true" ht="24.15" hidden="false" customHeight="true" outlineLevel="0" collapsed="false">
      <c r="A200" s="24"/>
      <c r="B200" s="25"/>
      <c r="C200" s="206" t="s">
        <v>428</v>
      </c>
      <c r="D200" s="206" t="s">
        <v>176</v>
      </c>
      <c r="E200" s="207" t="s">
        <v>3662</v>
      </c>
      <c r="F200" s="208" t="s">
        <v>3663</v>
      </c>
      <c r="G200" s="209" t="s">
        <v>357</v>
      </c>
      <c r="H200" s="210" t="n">
        <v>140</v>
      </c>
      <c r="I200" s="211"/>
      <c r="J200" s="212" t="n">
        <f aca="false">ROUND(I200*H200,2)</f>
        <v>0</v>
      </c>
      <c r="K200" s="213"/>
      <c r="L200" s="30"/>
      <c r="M200" s="214"/>
      <c r="N200" s="215" t="s">
        <v>43</v>
      </c>
      <c r="O200" s="67"/>
      <c r="P200" s="216" t="n">
        <f aca="false">O200*H200</f>
        <v>0</v>
      </c>
      <c r="Q200" s="216" t="n">
        <v>0.0004</v>
      </c>
      <c r="R200" s="216" t="n">
        <f aca="false">Q200*H200</f>
        <v>0.056</v>
      </c>
      <c r="S200" s="216" t="n">
        <v>0</v>
      </c>
      <c r="T200" s="217" t="n">
        <f aca="false">S200*H200</f>
        <v>0</v>
      </c>
      <c r="U200" s="24"/>
      <c r="V200" s="24"/>
      <c r="W200" s="24"/>
      <c r="X200" s="24"/>
      <c r="Y200" s="24"/>
      <c r="Z200" s="24"/>
      <c r="AA200" s="24"/>
      <c r="AB200" s="24"/>
      <c r="AC200" s="24"/>
      <c r="AD200" s="24"/>
      <c r="AE200" s="24"/>
      <c r="AR200" s="218" t="s">
        <v>180</v>
      </c>
      <c r="AT200" s="218" t="s">
        <v>176</v>
      </c>
      <c r="AU200" s="218" t="s">
        <v>82</v>
      </c>
      <c r="AY200" s="3" t="s">
        <v>17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0</v>
      </c>
      <c r="BK200" s="219" t="n">
        <f aca="false">ROUND(I200*H200,2)</f>
        <v>0</v>
      </c>
      <c r="BL200" s="3" t="s">
        <v>180</v>
      </c>
      <c r="BM200" s="218" t="s">
        <v>3664</v>
      </c>
    </row>
    <row r="201" s="31" customFormat="true" ht="12.8" hidden="false" customHeight="false" outlineLevel="0" collapsed="false">
      <c r="A201" s="24"/>
      <c r="B201" s="25"/>
      <c r="C201" s="26"/>
      <c r="D201" s="220" t="s">
        <v>182</v>
      </c>
      <c r="E201" s="26"/>
      <c r="F201" s="221" t="s">
        <v>3665</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182</v>
      </c>
      <c r="AU201" s="3" t="s">
        <v>82</v>
      </c>
    </row>
    <row r="202" s="31" customFormat="true" ht="16.5" hidden="false" customHeight="true" outlineLevel="0" collapsed="false">
      <c r="A202" s="24"/>
      <c r="B202" s="25"/>
      <c r="C202" s="262" t="s">
        <v>434</v>
      </c>
      <c r="D202" s="262" t="s">
        <v>306</v>
      </c>
      <c r="E202" s="263" t="s">
        <v>3666</v>
      </c>
      <c r="F202" s="264" t="s">
        <v>3667</v>
      </c>
      <c r="G202" s="265" t="s">
        <v>357</v>
      </c>
      <c r="H202" s="266" t="n">
        <v>122</v>
      </c>
      <c r="I202" s="267"/>
      <c r="J202" s="268" t="n">
        <f aca="false">ROUND(I202*H202,2)</f>
        <v>0</v>
      </c>
      <c r="K202" s="269"/>
      <c r="L202" s="270"/>
      <c r="M202" s="271"/>
      <c r="N202" s="272" t="s">
        <v>43</v>
      </c>
      <c r="O202" s="67"/>
      <c r="P202" s="216" t="n">
        <f aca="false">O202*H202</f>
        <v>0</v>
      </c>
      <c r="Q202" s="216" t="n">
        <v>0.072</v>
      </c>
      <c r="R202" s="216" t="n">
        <f aca="false">Q202*H202</f>
        <v>8.784</v>
      </c>
      <c r="S202" s="216" t="n">
        <v>0</v>
      </c>
      <c r="T202" s="217" t="n">
        <f aca="false">S202*H202</f>
        <v>0</v>
      </c>
      <c r="U202" s="24"/>
      <c r="V202" s="24"/>
      <c r="W202" s="24"/>
      <c r="X202" s="24"/>
      <c r="Y202" s="24"/>
      <c r="Z202" s="24"/>
      <c r="AA202" s="24"/>
      <c r="AB202" s="24"/>
      <c r="AC202" s="24"/>
      <c r="AD202" s="24"/>
      <c r="AE202" s="24"/>
      <c r="AR202" s="218" t="s">
        <v>238</v>
      </c>
      <c r="AT202" s="218" t="s">
        <v>306</v>
      </c>
      <c r="AU202" s="218" t="s">
        <v>82</v>
      </c>
      <c r="AY202" s="3" t="s">
        <v>17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0</v>
      </c>
      <c r="BK202" s="219" t="n">
        <f aca="false">ROUND(I202*H202,2)</f>
        <v>0</v>
      </c>
      <c r="BL202" s="3" t="s">
        <v>180</v>
      </c>
      <c r="BM202" s="218" t="s">
        <v>3668</v>
      </c>
    </row>
    <row r="203" s="31" customFormat="true" ht="16.5" hidden="false" customHeight="true" outlineLevel="0" collapsed="false">
      <c r="A203" s="24"/>
      <c r="B203" s="25"/>
      <c r="C203" s="262" t="s">
        <v>439</v>
      </c>
      <c r="D203" s="262" t="s">
        <v>306</v>
      </c>
      <c r="E203" s="263" t="s">
        <v>3669</v>
      </c>
      <c r="F203" s="264" t="s">
        <v>3670</v>
      </c>
      <c r="G203" s="265" t="s">
        <v>357</v>
      </c>
      <c r="H203" s="266" t="n">
        <v>1</v>
      </c>
      <c r="I203" s="267"/>
      <c r="J203" s="268" t="n">
        <f aca="false">ROUND(I203*H203,2)</f>
        <v>0</v>
      </c>
      <c r="K203" s="269"/>
      <c r="L203" s="270"/>
      <c r="M203" s="271"/>
      <c r="N203" s="272" t="s">
        <v>43</v>
      </c>
      <c r="O203" s="67"/>
      <c r="P203" s="216" t="n">
        <f aca="false">O203*H203</f>
        <v>0</v>
      </c>
      <c r="Q203" s="216" t="n">
        <v>0.058</v>
      </c>
      <c r="R203" s="216" t="n">
        <f aca="false">Q203*H203</f>
        <v>0.058</v>
      </c>
      <c r="S203" s="216" t="n">
        <v>0</v>
      </c>
      <c r="T203" s="217" t="n">
        <f aca="false">S203*H203</f>
        <v>0</v>
      </c>
      <c r="U203" s="24"/>
      <c r="V203" s="24"/>
      <c r="W203" s="24"/>
      <c r="X203" s="24"/>
      <c r="Y203" s="24"/>
      <c r="Z203" s="24"/>
      <c r="AA203" s="24"/>
      <c r="AB203" s="24"/>
      <c r="AC203" s="24"/>
      <c r="AD203" s="24"/>
      <c r="AE203" s="24"/>
      <c r="AR203" s="218" t="s">
        <v>238</v>
      </c>
      <c r="AT203" s="218" t="s">
        <v>306</v>
      </c>
      <c r="AU203" s="218" t="s">
        <v>82</v>
      </c>
      <c r="AY203" s="3" t="s">
        <v>17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0</v>
      </c>
      <c r="BK203" s="219" t="n">
        <f aca="false">ROUND(I203*H203,2)</f>
        <v>0</v>
      </c>
      <c r="BL203" s="3" t="s">
        <v>180</v>
      </c>
      <c r="BM203" s="218" t="s">
        <v>3671</v>
      </c>
    </row>
    <row r="204" s="31" customFormat="true" ht="16.5" hidden="false" customHeight="true" outlineLevel="0" collapsed="false">
      <c r="A204" s="24"/>
      <c r="B204" s="25"/>
      <c r="C204" s="262" t="s">
        <v>444</v>
      </c>
      <c r="D204" s="262" t="s">
        <v>306</v>
      </c>
      <c r="E204" s="263" t="s">
        <v>3672</v>
      </c>
      <c r="F204" s="264" t="s">
        <v>3673</v>
      </c>
      <c r="G204" s="265" t="s">
        <v>357</v>
      </c>
      <c r="H204" s="266" t="n">
        <v>9</v>
      </c>
      <c r="I204" s="267"/>
      <c r="J204" s="268" t="n">
        <f aca="false">ROUND(I204*H204,2)</f>
        <v>0</v>
      </c>
      <c r="K204" s="269"/>
      <c r="L204" s="270"/>
      <c r="M204" s="271"/>
      <c r="N204" s="272" t="s">
        <v>43</v>
      </c>
      <c r="O204" s="67"/>
      <c r="P204" s="216" t="n">
        <f aca="false">O204*H204</f>
        <v>0</v>
      </c>
      <c r="Q204" s="216" t="n">
        <v>0.058</v>
      </c>
      <c r="R204" s="216" t="n">
        <f aca="false">Q204*H204</f>
        <v>0.522</v>
      </c>
      <c r="S204" s="216" t="n">
        <v>0</v>
      </c>
      <c r="T204" s="217" t="n">
        <f aca="false">S204*H204</f>
        <v>0</v>
      </c>
      <c r="U204" s="24"/>
      <c r="V204" s="24"/>
      <c r="W204" s="24"/>
      <c r="X204" s="24"/>
      <c r="Y204" s="24"/>
      <c r="Z204" s="24"/>
      <c r="AA204" s="24"/>
      <c r="AB204" s="24"/>
      <c r="AC204" s="24"/>
      <c r="AD204" s="24"/>
      <c r="AE204" s="24"/>
      <c r="AR204" s="218" t="s">
        <v>238</v>
      </c>
      <c r="AT204" s="218" t="s">
        <v>306</v>
      </c>
      <c r="AU204" s="218" t="s">
        <v>82</v>
      </c>
      <c r="AY204" s="3" t="s">
        <v>17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80</v>
      </c>
      <c r="BM204" s="218" t="s">
        <v>3674</v>
      </c>
    </row>
    <row r="205" s="31" customFormat="true" ht="16.5" hidden="false" customHeight="true" outlineLevel="0" collapsed="false">
      <c r="A205" s="24"/>
      <c r="B205" s="25"/>
      <c r="C205" s="262" t="s">
        <v>450</v>
      </c>
      <c r="D205" s="262" t="s">
        <v>306</v>
      </c>
      <c r="E205" s="263" t="s">
        <v>3675</v>
      </c>
      <c r="F205" s="264" t="s">
        <v>3676</v>
      </c>
      <c r="G205" s="265" t="s">
        <v>357</v>
      </c>
      <c r="H205" s="266" t="n">
        <v>8</v>
      </c>
      <c r="I205" s="267"/>
      <c r="J205" s="268" t="n">
        <f aca="false">ROUND(I205*H205,2)</f>
        <v>0</v>
      </c>
      <c r="K205" s="269"/>
      <c r="L205" s="270"/>
      <c r="M205" s="271"/>
      <c r="N205" s="272" t="s">
        <v>43</v>
      </c>
      <c r="O205" s="67"/>
      <c r="P205" s="216" t="n">
        <f aca="false">O205*H205</f>
        <v>0</v>
      </c>
      <c r="Q205" s="216" t="n">
        <v>0.048</v>
      </c>
      <c r="R205" s="216" t="n">
        <f aca="false">Q205*H205</f>
        <v>0.384</v>
      </c>
      <c r="S205" s="216" t="n">
        <v>0</v>
      </c>
      <c r="T205" s="217" t="n">
        <f aca="false">S205*H205</f>
        <v>0</v>
      </c>
      <c r="U205" s="24"/>
      <c r="V205" s="24"/>
      <c r="W205" s="24"/>
      <c r="X205" s="24"/>
      <c r="Y205" s="24"/>
      <c r="Z205" s="24"/>
      <c r="AA205" s="24"/>
      <c r="AB205" s="24"/>
      <c r="AC205" s="24"/>
      <c r="AD205" s="24"/>
      <c r="AE205" s="24"/>
      <c r="AR205" s="218" t="s">
        <v>238</v>
      </c>
      <c r="AT205" s="218" t="s">
        <v>306</v>
      </c>
      <c r="AU205" s="218" t="s">
        <v>82</v>
      </c>
      <c r="AY205" s="3" t="s">
        <v>17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0</v>
      </c>
      <c r="BK205" s="219" t="n">
        <f aca="false">ROUND(I205*H205,2)</f>
        <v>0</v>
      </c>
      <c r="BL205" s="3" t="s">
        <v>180</v>
      </c>
      <c r="BM205" s="218" t="s">
        <v>3677</v>
      </c>
    </row>
    <row r="206" s="31" customFormat="true" ht="33" hidden="false" customHeight="true" outlineLevel="0" collapsed="false">
      <c r="A206" s="24"/>
      <c r="B206" s="25"/>
      <c r="C206" s="262" t="s">
        <v>455</v>
      </c>
      <c r="D206" s="262" t="s">
        <v>306</v>
      </c>
      <c r="E206" s="263" t="s">
        <v>3678</v>
      </c>
      <c r="F206" s="264" t="s">
        <v>3679</v>
      </c>
      <c r="G206" s="265" t="s">
        <v>357</v>
      </c>
      <c r="H206" s="266" t="n">
        <v>129</v>
      </c>
      <c r="I206" s="267"/>
      <c r="J206" s="268" t="n">
        <f aca="false">ROUND(I206*H206,2)</f>
        <v>0</v>
      </c>
      <c r="K206" s="269"/>
      <c r="L206" s="270"/>
      <c r="M206" s="271"/>
      <c r="N206" s="272" t="s">
        <v>43</v>
      </c>
      <c r="O206" s="67"/>
      <c r="P206" s="216" t="n">
        <f aca="false">O206*H206</f>
        <v>0</v>
      </c>
      <c r="Q206" s="216" t="n">
        <v>0.0011</v>
      </c>
      <c r="R206" s="216" t="n">
        <f aca="false">Q206*H206</f>
        <v>0.1419</v>
      </c>
      <c r="S206" s="216" t="n">
        <v>0</v>
      </c>
      <c r="T206" s="217" t="n">
        <f aca="false">S206*H206</f>
        <v>0</v>
      </c>
      <c r="U206" s="24"/>
      <c r="V206" s="24"/>
      <c r="W206" s="24"/>
      <c r="X206" s="24"/>
      <c r="Y206" s="24"/>
      <c r="Z206" s="24"/>
      <c r="AA206" s="24"/>
      <c r="AB206" s="24"/>
      <c r="AC206" s="24"/>
      <c r="AD206" s="24"/>
      <c r="AE206" s="24"/>
      <c r="AR206" s="218" t="s">
        <v>238</v>
      </c>
      <c r="AT206" s="218" t="s">
        <v>306</v>
      </c>
      <c r="AU206" s="218" t="s">
        <v>82</v>
      </c>
      <c r="AY206" s="3" t="s">
        <v>17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0</v>
      </c>
      <c r="BK206" s="219" t="n">
        <f aca="false">ROUND(I206*H206,2)</f>
        <v>0</v>
      </c>
      <c r="BL206" s="3" t="s">
        <v>180</v>
      </c>
      <c r="BM206" s="218" t="s">
        <v>3680</v>
      </c>
    </row>
    <row r="207" s="251" customFormat="true" ht="12.8" hidden="false" customHeight="false" outlineLevel="0" collapsed="false">
      <c r="B207" s="252"/>
      <c r="C207" s="253"/>
      <c r="D207" s="228" t="s">
        <v>188</v>
      </c>
      <c r="E207" s="254"/>
      <c r="F207" s="255" t="s">
        <v>3681</v>
      </c>
      <c r="G207" s="253"/>
      <c r="H207" s="254"/>
      <c r="I207" s="256"/>
      <c r="J207" s="253"/>
      <c r="K207" s="253"/>
      <c r="L207" s="257"/>
      <c r="M207" s="258"/>
      <c r="N207" s="259"/>
      <c r="O207" s="259"/>
      <c r="P207" s="259"/>
      <c r="Q207" s="259"/>
      <c r="R207" s="259"/>
      <c r="S207" s="259"/>
      <c r="T207" s="260"/>
      <c r="AT207" s="261" t="s">
        <v>188</v>
      </c>
      <c r="AU207" s="261" t="s">
        <v>82</v>
      </c>
      <c r="AV207" s="251" t="s">
        <v>80</v>
      </c>
      <c r="AW207" s="251" t="s">
        <v>34</v>
      </c>
      <c r="AX207" s="251" t="s">
        <v>72</v>
      </c>
      <c r="AY207" s="261" t="s">
        <v>174</v>
      </c>
    </row>
    <row r="208" s="225" customFormat="true" ht="12.8" hidden="false" customHeight="false" outlineLevel="0" collapsed="false">
      <c r="B208" s="226"/>
      <c r="C208" s="227"/>
      <c r="D208" s="228" t="s">
        <v>188</v>
      </c>
      <c r="E208" s="229"/>
      <c r="F208" s="230" t="s">
        <v>3682</v>
      </c>
      <c r="G208" s="227"/>
      <c r="H208" s="231" t="n">
        <v>129</v>
      </c>
      <c r="I208" s="232"/>
      <c r="J208" s="227"/>
      <c r="K208" s="227"/>
      <c r="L208" s="233"/>
      <c r="M208" s="234"/>
      <c r="N208" s="235"/>
      <c r="O208" s="235"/>
      <c r="P208" s="235"/>
      <c r="Q208" s="235"/>
      <c r="R208" s="235"/>
      <c r="S208" s="235"/>
      <c r="T208" s="236"/>
      <c r="AT208" s="237" t="s">
        <v>188</v>
      </c>
      <c r="AU208" s="237" t="s">
        <v>82</v>
      </c>
      <c r="AV208" s="225" t="s">
        <v>82</v>
      </c>
      <c r="AW208" s="225" t="s">
        <v>34</v>
      </c>
      <c r="AX208" s="225" t="s">
        <v>80</v>
      </c>
      <c r="AY208" s="237" t="s">
        <v>174</v>
      </c>
    </row>
    <row r="209" s="31" customFormat="true" ht="24.15" hidden="false" customHeight="true" outlineLevel="0" collapsed="false">
      <c r="A209" s="24"/>
      <c r="B209" s="25"/>
      <c r="C209" s="262" t="s">
        <v>460</v>
      </c>
      <c r="D209" s="262" t="s">
        <v>306</v>
      </c>
      <c r="E209" s="263" t="s">
        <v>3683</v>
      </c>
      <c r="F209" s="264" t="s">
        <v>3684</v>
      </c>
      <c r="G209" s="265" t="s">
        <v>357</v>
      </c>
      <c r="H209" s="266" t="n">
        <v>22</v>
      </c>
      <c r="I209" s="267"/>
      <c r="J209" s="268" t="n">
        <f aca="false">ROUND(I209*H209,2)</f>
        <v>0</v>
      </c>
      <c r="K209" s="269"/>
      <c r="L209" s="270"/>
      <c r="M209" s="271"/>
      <c r="N209" s="272" t="s">
        <v>43</v>
      </c>
      <c r="O209" s="67"/>
      <c r="P209" s="216" t="n">
        <f aca="false">O209*H209</f>
        <v>0</v>
      </c>
      <c r="Q209" s="216" t="n">
        <v>0.006</v>
      </c>
      <c r="R209" s="216" t="n">
        <f aca="false">Q209*H209</f>
        <v>0.132</v>
      </c>
      <c r="S209" s="216" t="n">
        <v>0</v>
      </c>
      <c r="T209" s="217" t="n">
        <f aca="false">S209*H209</f>
        <v>0</v>
      </c>
      <c r="U209" s="24"/>
      <c r="V209" s="24"/>
      <c r="W209" s="24"/>
      <c r="X209" s="24"/>
      <c r="Y209" s="24"/>
      <c r="Z209" s="24"/>
      <c r="AA209" s="24"/>
      <c r="AB209" s="24"/>
      <c r="AC209" s="24"/>
      <c r="AD209" s="24"/>
      <c r="AE209" s="24"/>
      <c r="AR209" s="218" t="s">
        <v>238</v>
      </c>
      <c r="AT209" s="218" t="s">
        <v>306</v>
      </c>
      <c r="AU209" s="218" t="s">
        <v>82</v>
      </c>
      <c r="AY209" s="3" t="s">
        <v>17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0</v>
      </c>
      <c r="BK209" s="219" t="n">
        <f aca="false">ROUND(I209*H209,2)</f>
        <v>0</v>
      </c>
      <c r="BL209" s="3" t="s">
        <v>180</v>
      </c>
      <c r="BM209" s="218" t="s">
        <v>3685</v>
      </c>
    </row>
    <row r="210" s="31" customFormat="true" ht="37.8" hidden="false" customHeight="true" outlineLevel="0" collapsed="false">
      <c r="A210" s="24"/>
      <c r="B210" s="25"/>
      <c r="C210" s="206" t="s">
        <v>465</v>
      </c>
      <c r="D210" s="206" t="s">
        <v>176</v>
      </c>
      <c r="E210" s="207" t="s">
        <v>3686</v>
      </c>
      <c r="F210" s="208" t="s">
        <v>3687</v>
      </c>
      <c r="G210" s="209" t="s">
        <v>357</v>
      </c>
      <c r="H210" s="210" t="n">
        <v>1</v>
      </c>
      <c r="I210" s="211"/>
      <c r="J210" s="212" t="n">
        <f aca="false">ROUND(I210*H210,2)</f>
        <v>0</v>
      </c>
      <c r="K210" s="213"/>
      <c r="L210" s="30"/>
      <c r="M210" s="214"/>
      <c r="N210" s="215" t="s">
        <v>43</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80</v>
      </c>
      <c r="AT210" s="218" t="s">
        <v>176</v>
      </c>
      <c r="AU210" s="218" t="s">
        <v>82</v>
      </c>
      <c r="AY210" s="3" t="s">
        <v>17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0</v>
      </c>
      <c r="BK210" s="219" t="n">
        <f aca="false">ROUND(I210*H210,2)</f>
        <v>0</v>
      </c>
      <c r="BL210" s="3" t="s">
        <v>180</v>
      </c>
      <c r="BM210" s="218" t="s">
        <v>3688</v>
      </c>
    </row>
    <row r="211" s="31" customFormat="true" ht="12.8" hidden="false" customHeight="false" outlineLevel="0" collapsed="false">
      <c r="A211" s="24"/>
      <c r="B211" s="25"/>
      <c r="C211" s="26"/>
      <c r="D211" s="220" t="s">
        <v>182</v>
      </c>
      <c r="E211" s="26"/>
      <c r="F211" s="221" t="s">
        <v>3689</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82</v>
      </c>
      <c r="AU211" s="3" t="s">
        <v>82</v>
      </c>
    </row>
    <row r="212" s="31" customFormat="true" ht="49.05" hidden="false" customHeight="true" outlineLevel="0" collapsed="false">
      <c r="A212" s="24"/>
      <c r="B212" s="25"/>
      <c r="C212" s="262" t="s">
        <v>470</v>
      </c>
      <c r="D212" s="262" t="s">
        <v>306</v>
      </c>
      <c r="E212" s="263" t="s">
        <v>3690</v>
      </c>
      <c r="F212" s="264" t="s">
        <v>3691</v>
      </c>
      <c r="G212" s="265" t="s">
        <v>357</v>
      </c>
      <c r="H212" s="266" t="n">
        <v>1</v>
      </c>
      <c r="I212" s="267"/>
      <c r="J212" s="268" t="n">
        <f aca="false">ROUND(I212*H212,2)</f>
        <v>0</v>
      </c>
      <c r="K212" s="269"/>
      <c r="L212" s="270"/>
      <c r="M212" s="271"/>
      <c r="N212" s="272" t="s">
        <v>43</v>
      </c>
      <c r="O212" s="67"/>
      <c r="P212" s="216" t="n">
        <f aca="false">O212*H212</f>
        <v>0</v>
      </c>
      <c r="Q212" s="216" t="n">
        <v>0.18</v>
      </c>
      <c r="R212" s="216" t="n">
        <f aca="false">Q212*H212</f>
        <v>0.18</v>
      </c>
      <c r="S212" s="216" t="n">
        <v>0</v>
      </c>
      <c r="T212" s="217" t="n">
        <f aca="false">S212*H212</f>
        <v>0</v>
      </c>
      <c r="U212" s="24"/>
      <c r="V212" s="24"/>
      <c r="W212" s="24"/>
      <c r="X212" s="24"/>
      <c r="Y212" s="24"/>
      <c r="Z212" s="24"/>
      <c r="AA212" s="24"/>
      <c r="AB212" s="24"/>
      <c r="AC212" s="24"/>
      <c r="AD212" s="24"/>
      <c r="AE212" s="24"/>
      <c r="AR212" s="218" t="s">
        <v>238</v>
      </c>
      <c r="AT212" s="218" t="s">
        <v>306</v>
      </c>
      <c r="AU212" s="218" t="s">
        <v>82</v>
      </c>
      <c r="AY212" s="3" t="s">
        <v>17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0</v>
      </c>
      <c r="BK212" s="219" t="n">
        <f aca="false">ROUND(I212*H212,2)</f>
        <v>0</v>
      </c>
      <c r="BL212" s="3" t="s">
        <v>180</v>
      </c>
      <c r="BM212" s="218" t="s">
        <v>3692</v>
      </c>
    </row>
    <row r="213" s="31" customFormat="true" ht="33" hidden="false" customHeight="true" outlineLevel="0" collapsed="false">
      <c r="A213" s="24"/>
      <c r="B213" s="25"/>
      <c r="C213" s="262" t="s">
        <v>477</v>
      </c>
      <c r="D213" s="262" t="s">
        <v>306</v>
      </c>
      <c r="E213" s="263" t="s">
        <v>3693</v>
      </c>
      <c r="F213" s="264" t="s">
        <v>3694</v>
      </c>
      <c r="G213" s="265" t="s">
        <v>357</v>
      </c>
      <c r="H213" s="266" t="n">
        <v>1</v>
      </c>
      <c r="I213" s="267"/>
      <c r="J213" s="268" t="n">
        <f aca="false">ROUND(I213*H213,2)</f>
        <v>0</v>
      </c>
      <c r="K213" s="269"/>
      <c r="L213" s="270"/>
      <c r="M213" s="271"/>
      <c r="N213" s="272" t="s">
        <v>43</v>
      </c>
      <c r="O213" s="67"/>
      <c r="P213" s="216" t="n">
        <f aca="false">O213*H213</f>
        <v>0</v>
      </c>
      <c r="Q213" s="216" t="n">
        <v>0.08</v>
      </c>
      <c r="R213" s="216" t="n">
        <f aca="false">Q213*H213</f>
        <v>0.08</v>
      </c>
      <c r="S213" s="216" t="n">
        <v>0</v>
      </c>
      <c r="T213" s="217" t="n">
        <f aca="false">S213*H213</f>
        <v>0</v>
      </c>
      <c r="U213" s="24"/>
      <c r="V213" s="24"/>
      <c r="W213" s="24"/>
      <c r="X213" s="24"/>
      <c r="Y213" s="24"/>
      <c r="Z213" s="24"/>
      <c r="AA213" s="24"/>
      <c r="AB213" s="24"/>
      <c r="AC213" s="24"/>
      <c r="AD213" s="24"/>
      <c r="AE213" s="24"/>
      <c r="AR213" s="218" t="s">
        <v>238</v>
      </c>
      <c r="AT213" s="218" t="s">
        <v>306</v>
      </c>
      <c r="AU213" s="218" t="s">
        <v>82</v>
      </c>
      <c r="AY213" s="3" t="s">
        <v>17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80</v>
      </c>
      <c r="BM213" s="218" t="s">
        <v>3695</v>
      </c>
    </row>
    <row r="214" s="31" customFormat="true" ht="24.15" hidden="false" customHeight="true" outlineLevel="0" collapsed="false">
      <c r="A214" s="24"/>
      <c r="B214" s="25"/>
      <c r="C214" s="262" t="s">
        <v>482</v>
      </c>
      <c r="D214" s="262" t="s">
        <v>306</v>
      </c>
      <c r="E214" s="263" t="s">
        <v>3696</v>
      </c>
      <c r="F214" s="264" t="s">
        <v>3697</v>
      </c>
      <c r="G214" s="265" t="s">
        <v>357</v>
      </c>
      <c r="H214" s="266" t="n">
        <v>1</v>
      </c>
      <c r="I214" s="267"/>
      <c r="J214" s="268" t="n">
        <f aca="false">ROUND(I214*H214,2)</f>
        <v>0</v>
      </c>
      <c r="K214" s="269"/>
      <c r="L214" s="270"/>
      <c r="M214" s="271"/>
      <c r="N214" s="272" t="s">
        <v>43</v>
      </c>
      <c r="O214" s="67"/>
      <c r="P214" s="216" t="n">
        <f aca="false">O214*H214</f>
        <v>0</v>
      </c>
      <c r="Q214" s="216" t="n">
        <v>0.025</v>
      </c>
      <c r="R214" s="216" t="n">
        <f aca="false">Q214*H214</f>
        <v>0.025</v>
      </c>
      <c r="S214" s="216" t="n">
        <v>0</v>
      </c>
      <c r="T214" s="217" t="n">
        <f aca="false">S214*H214</f>
        <v>0</v>
      </c>
      <c r="U214" s="24"/>
      <c r="V214" s="24"/>
      <c r="W214" s="24"/>
      <c r="X214" s="24"/>
      <c r="Y214" s="24"/>
      <c r="Z214" s="24"/>
      <c r="AA214" s="24"/>
      <c r="AB214" s="24"/>
      <c r="AC214" s="24"/>
      <c r="AD214" s="24"/>
      <c r="AE214" s="24"/>
      <c r="AR214" s="218" t="s">
        <v>238</v>
      </c>
      <c r="AT214" s="218" t="s">
        <v>306</v>
      </c>
      <c r="AU214" s="218" t="s">
        <v>82</v>
      </c>
      <c r="AY214" s="3" t="s">
        <v>17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0</v>
      </c>
      <c r="BK214" s="219" t="n">
        <f aca="false">ROUND(I214*H214,2)</f>
        <v>0</v>
      </c>
      <c r="BL214" s="3" t="s">
        <v>180</v>
      </c>
      <c r="BM214" s="218" t="s">
        <v>3698</v>
      </c>
    </row>
    <row r="215" s="31" customFormat="true" ht="24.15" hidden="false" customHeight="true" outlineLevel="0" collapsed="false">
      <c r="A215" s="24"/>
      <c r="B215" s="25"/>
      <c r="C215" s="206" t="s">
        <v>488</v>
      </c>
      <c r="D215" s="206" t="s">
        <v>176</v>
      </c>
      <c r="E215" s="207" t="s">
        <v>3699</v>
      </c>
      <c r="F215" s="208" t="s">
        <v>3700</v>
      </c>
      <c r="G215" s="209" t="s">
        <v>341</v>
      </c>
      <c r="H215" s="210" t="n">
        <v>407</v>
      </c>
      <c r="I215" s="211"/>
      <c r="J215" s="212" t="n">
        <f aca="false">ROUND(I215*H215,2)</f>
        <v>0</v>
      </c>
      <c r="K215" s="213"/>
      <c r="L215" s="30"/>
      <c r="M215" s="214"/>
      <c r="N215" s="215" t="s">
        <v>43</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80</v>
      </c>
      <c r="AT215" s="218" t="s">
        <v>176</v>
      </c>
      <c r="AU215" s="218" t="s">
        <v>82</v>
      </c>
      <c r="AY215" s="3" t="s">
        <v>17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0</v>
      </c>
      <c r="BK215" s="219" t="n">
        <f aca="false">ROUND(I215*H215,2)</f>
        <v>0</v>
      </c>
      <c r="BL215" s="3" t="s">
        <v>180</v>
      </c>
      <c r="BM215" s="218" t="s">
        <v>3701</v>
      </c>
    </row>
    <row r="216" s="31" customFormat="true" ht="12.8" hidden="false" customHeight="false" outlineLevel="0" collapsed="false">
      <c r="A216" s="24"/>
      <c r="B216" s="25"/>
      <c r="C216" s="26"/>
      <c r="D216" s="220" t="s">
        <v>182</v>
      </c>
      <c r="E216" s="26"/>
      <c r="F216" s="221" t="s">
        <v>3702</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182</v>
      </c>
      <c r="AU216" s="3" t="s">
        <v>82</v>
      </c>
    </row>
    <row r="217" s="31" customFormat="true" ht="24.15" hidden="false" customHeight="true" outlineLevel="0" collapsed="false">
      <c r="A217" s="24"/>
      <c r="B217" s="25"/>
      <c r="C217" s="262" t="s">
        <v>493</v>
      </c>
      <c r="D217" s="262" t="s">
        <v>306</v>
      </c>
      <c r="E217" s="263" t="s">
        <v>3703</v>
      </c>
      <c r="F217" s="264" t="s">
        <v>3704</v>
      </c>
      <c r="G217" s="265" t="s">
        <v>341</v>
      </c>
      <c r="H217" s="266" t="n">
        <v>427.35</v>
      </c>
      <c r="I217" s="267"/>
      <c r="J217" s="268" t="n">
        <f aca="false">ROUND(I217*H217,2)</f>
        <v>0</v>
      </c>
      <c r="K217" s="269"/>
      <c r="L217" s="270"/>
      <c r="M217" s="271"/>
      <c r="N217" s="272" t="s">
        <v>43</v>
      </c>
      <c r="O217" s="67"/>
      <c r="P217" s="216" t="n">
        <f aca="false">O217*H217</f>
        <v>0</v>
      </c>
      <c r="Q217" s="216" t="n">
        <v>0.0015</v>
      </c>
      <c r="R217" s="216" t="n">
        <f aca="false">Q217*H217</f>
        <v>0.641025</v>
      </c>
      <c r="S217" s="216" t="n">
        <v>0</v>
      </c>
      <c r="T217" s="217" t="n">
        <f aca="false">S217*H217</f>
        <v>0</v>
      </c>
      <c r="U217" s="24"/>
      <c r="V217" s="24"/>
      <c r="W217" s="24"/>
      <c r="X217" s="24"/>
      <c r="Y217" s="24"/>
      <c r="Z217" s="24"/>
      <c r="AA217" s="24"/>
      <c r="AB217" s="24"/>
      <c r="AC217" s="24"/>
      <c r="AD217" s="24"/>
      <c r="AE217" s="24"/>
      <c r="AR217" s="218" t="s">
        <v>238</v>
      </c>
      <c r="AT217" s="218" t="s">
        <v>306</v>
      </c>
      <c r="AU217" s="218" t="s">
        <v>82</v>
      </c>
      <c r="AY217" s="3" t="s">
        <v>17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0</v>
      </c>
      <c r="BK217" s="219" t="n">
        <f aca="false">ROUND(I217*H217,2)</f>
        <v>0</v>
      </c>
      <c r="BL217" s="3" t="s">
        <v>180</v>
      </c>
      <c r="BM217" s="218" t="s">
        <v>3705</v>
      </c>
    </row>
    <row r="218" s="225" customFormat="true" ht="12.8" hidden="false" customHeight="false" outlineLevel="0" collapsed="false">
      <c r="B218" s="226"/>
      <c r="C218" s="227"/>
      <c r="D218" s="228" t="s">
        <v>188</v>
      </c>
      <c r="E218" s="227"/>
      <c r="F218" s="230" t="s">
        <v>3706</v>
      </c>
      <c r="G218" s="227"/>
      <c r="H218" s="231" t="n">
        <v>427.35</v>
      </c>
      <c r="I218" s="232"/>
      <c r="J218" s="227"/>
      <c r="K218" s="227"/>
      <c r="L218" s="233"/>
      <c r="M218" s="234"/>
      <c r="N218" s="235"/>
      <c r="O218" s="235"/>
      <c r="P218" s="235"/>
      <c r="Q218" s="235"/>
      <c r="R218" s="235"/>
      <c r="S218" s="235"/>
      <c r="T218" s="236"/>
      <c r="AT218" s="237" t="s">
        <v>188</v>
      </c>
      <c r="AU218" s="237" t="s">
        <v>82</v>
      </c>
      <c r="AV218" s="225" t="s">
        <v>82</v>
      </c>
      <c r="AW218" s="225" t="s">
        <v>4</v>
      </c>
      <c r="AX218" s="225" t="s">
        <v>80</v>
      </c>
      <c r="AY218" s="237" t="s">
        <v>174</v>
      </c>
    </row>
    <row r="219" s="31" customFormat="true" ht="21.75" hidden="false" customHeight="true" outlineLevel="0" collapsed="false">
      <c r="A219" s="24"/>
      <c r="B219" s="25"/>
      <c r="C219" s="262" t="s">
        <v>498</v>
      </c>
      <c r="D219" s="262" t="s">
        <v>306</v>
      </c>
      <c r="E219" s="263" t="s">
        <v>3707</v>
      </c>
      <c r="F219" s="264" t="s">
        <v>3708</v>
      </c>
      <c r="G219" s="265" t="s">
        <v>357</v>
      </c>
      <c r="H219" s="266" t="n">
        <v>411</v>
      </c>
      <c r="I219" s="267"/>
      <c r="J219" s="268" t="n">
        <f aca="false">ROUND(I219*H219,2)</f>
        <v>0</v>
      </c>
      <c r="K219" s="269"/>
      <c r="L219" s="270"/>
      <c r="M219" s="271"/>
      <c r="N219" s="272" t="s">
        <v>43</v>
      </c>
      <c r="O219" s="67"/>
      <c r="P219" s="216" t="n">
        <f aca="false">O219*H219</f>
        <v>0</v>
      </c>
      <c r="Q219" s="216" t="n">
        <v>0.001</v>
      </c>
      <c r="R219" s="216" t="n">
        <f aca="false">Q219*H219</f>
        <v>0.411</v>
      </c>
      <c r="S219" s="216" t="n">
        <v>0</v>
      </c>
      <c r="T219" s="217" t="n">
        <f aca="false">S219*H219</f>
        <v>0</v>
      </c>
      <c r="U219" s="24"/>
      <c r="V219" s="24"/>
      <c r="W219" s="24"/>
      <c r="X219" s="24"/>
      <c r="Y219" s="24"/>
      <c r="Z219" s="24"/>
      <c r="AA219" s="24"/>
      <c r="AB219" s="24"/>
      <c r="AC219" s="24"/>
      <c r="AD219" s="24"/>
      <c r="AE219" s="24"/>
      <c r="AR219" s="218" t="s">
        <v>238</v>
      </c>
      <c r="AT219" s="218" t="s">
        <v>306</v>
      </c>
      <c r="AU219" s="218" t="s">
        <v>82</v>
      </c>
      <c r="AY219" s="3" t="s">
        <v>17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0</v>
      </c>
      <c r="BK219" s="219" t="n">
        <f aca="false">ROUND(I219*H219,2)</f>
        <v>0</v>
      </c>
      <c r="BL219" s="3" t="s">
        <v>180</v>
      </c>
      <c r="BM219" s="218" t="s">
        <v>3709</v>
      </c>
    </row>
    <row r="220" s="31" customFormat="true" ht="12.8" hidden="false" customHeight="false" outlineLevel="0" collapsed="false">
      <c r="A220" s="24"/>
      <c r="B220" s="25"/>
      <c r="C220" s="26"/>
      <c r="D220" s="228" t="s">
        <v>202</v>
      </c>
      <c r="E220" s="26"/>
      <c r="F220" s="250" t="s">
        <v>371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02</v>
      </c>
      <c r="AU220" s="3" t="s">
        <v>82</v>
      </c>
    </row>
    <row r="221" s="225" customFormat="true" ht="12.8" hidden="false" customHeight="false" outlineLevel="0" collapsed="false">
      <c r="B221" s="226"/>
      <c r="C221" s="227"/>
      <c r="D221" s="228" t="s">
        <v>188</v>
      </c>
      <c r="E221" s="229"/>
      <c r="F221" s="230" t="s">
        <v>3711</v>
      </c>
      <c r="G221" s="227"/>
      <c r="H221" s="231" t="n">
        <v>6</v>
      </c>
      <c r="I221" s="232"/>
      <c r="J221" s="227"/>
      <c r="K221" s="227"/>
      <c r="L221" s="233"/>
      <c r="M221" s="234"/>
      <c r="N221" s="235"/>
      <c r="O221" s="235"/>
      <c r="P221" s="235"/>
      <c r="Q221" s="235"/>
      <c r="R221" s="235"/>
      <c r="S221" s="235"/>
      <c r="T221" s="236"/>
      <c r="AT221" s="237" t="s">
        <v>188</v>
      </c>
      <c r="AU221" s="237" t="s">
        <v>82</v>
      </c>
      <c r="AV221" s="225" t="s">
        <v>82</v>
      </c>
      <c r="AW221" s="225" t="s">
        <v>34</v>
      </c>
      <c r="AX221" s="225" t="s">
        <v>72</v>
      </c>
      <c r="AY221" s="237" t="s">
        <v>174</v>
      </c>
    </row>
    <row r="222" s="225" customFormat="true" ht="12.8" hidden="false" customHeight="false" outlineLevel="0" collapsed="false">
      <c r="B222" s="226"/>
      <c r="C222" s="227"/>
      <c r="D222" s="228" t="s">
        <v>188</v>
      </c>
      <c r="E222" s="229"/>
      <c r="F222" s="230" t="s">
        <v>3712</v>
      </c>
      <c r="G222" s="227"/>
      <c r="H222" s="231" t="n">
        <v>405</v>
      </c>
      <c r="I222" s="232"/>
      <c r="J222" s="227"/>
      <c r="K222" s="227"/>
      <c r="L222" s="233"/>
      <c r="M222" s="234"/>
      <c r="N222" s="235"/>
      <c r="O222" s="235"/>
      <c r="P222" s="235"/>
      <c r="Q222" s="235"/>
      <c r="R222" s="235"/>
      <c r="S222" s="235"/>
      <c r="T222" s="236"/>
      <c r="AT222" s="237" t="s">
        <v>188</v>
      </c>
      <c r="AU222" s="237" t="s">
        <v>82</v>
      </c>
      <c r="AV222" s="225" t="s">
        <v>82</v>
      </c>
      <c r="AW222" s="225" t="s">
        <v>34</v>
      </c>
      <c r="AX222" s="225" t="s">
        <v>72</v>
      </c>
      <c r="AY222" s="237" t="s">
        <v>174</v>
      </c>
    </row>
    <row r="223" s="238" customFormat="true" ht="12.8" hidden="false" customHeight="false" outlineLevel="0" collapsed="false">
      <c r="B223" s="239"/>
      <c r="C223" s="240"/>
      <c r="D223" s="228" t="s">
        <v>188</v>
      </c>
      <c r="E223" s="241"/>
      <c r="F223" s="242" t="s">
        <v>197</v>
      </c>
      <c r="G223" s="240"/>
      <c r="H223" s="243" t="n">
        <v>411</v>
      </c>
      <c r="I223" s="244"/>
      <c r="J223" s="240"/>
      <c r="K223" s="240"/>
      <c r="L223" s="245"/>
      <c r="M223" s="246"/>
      <c r="N223" s="247"/>
      <c r="O223" s="247"/>
      <c r="P223" s="247"/>
      <c r="Q223" s="247"/>
      <c r="R223" s="247"/>
      <c r="S223" s="247"/>
      <c r="T223" s="248"/>
      <c r="AT223" s="249" t="s">
        <v>188</v>
      </c>
      <c r="AU223" s="249" t="s">
        <v>82</v>
      </c>
      <c r="AV223" s="238" t="s">
        <v>180</v>
      </c>
      <c r="AW223" s="238" t="s">
        <v>34</v>
      </c>
      <c r="AX223" s="238" t="s">
        <v>80</v>
      </c>
      <c r="AY223" s="249" t="s">
        <v>174</v>
      </c>
    </row>
    <row r="224" s="31" customFormat="true" ht="21.75" hidden="false" customHeight="true" outlineLevel="0" collapsed="false">
      <c r="A224" s="24"/>
      <c r="B224" s="25"/>
      <c r="C224" s="262" t="s">
        <v>504</v>
      </c>
      <c r="D224" s="262" t="s">
        <v>306</v>
      </c>
      <c r="E224" s="263" t="s">
        <v>3713</v>
      </c>
      <c r="F224" s="264" t="s">
        <v>3714</v>
      </c>
      <c r="G224" s="265" t="s">
        <v>357</v>
      </c>
      <c r="H224" s="266" t="n">
        <v>102</v>
      </c>
      <c r="I224" s="267"/>
      <c r="J224" s="268" t="n">
        <f aca="false">ROUND(I224*H224,2)</f>
        <v>0</v>
      </c>
      <c r="K224" s="269"/>
      <c r="L224" s="270"/>
      <c r="M224" s="271"/>
      <c r="N224" s="272" t="s">
        <v>43</v>
      </c>
      <c r="O224" s="67"/>
      <c r="P224" s="216" t="n">
        <f aca="false">O224*H224</f>
        <v>0</v>
      </c>
      <c r="Q224" s="216" t="n">
        <v>0.0001</v>
      </c>
      <c r="R224" s="216" t="n">
        <f aca="false">Q224*H224</f>
        <v>0.0102</v>
      </c>
      <c r="S224" s="216" t="n">
        <v>0</v>
      </c>
      <c r="T224" s="217" t="n">
        <f aca="false">S224*H224</f>
        <v>0</v>
      </c>
      <c r="U224" s="24"/>
      <c r="V224" s="24"/>
      <c r="W224" s="24"/>
      <c r="X224" s="24"/>
      <c r="Y224" s="24"/>
      <c r="Z224" s="24"/>
      <c r="AA224" s="24"/>
      <c r="AB224" s="24"/>
      <c r="AC224" s="24"/>
      <c r="AD224" s="24"/>
      <c r="AE224" s="24"/>
      <c r="AR224" s="218" t="s">
        <v>238</v>
      </c>
      <c r="AT224" s="218" t="s">
        <v>306</v>
      </c>
      <c r="AU224" s="218" t="s">
        <v>82</v>
      </c>
      <c r="AY224" s="3" t="s">
        <v>17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0</v>
      </c>
      <c r="BK224" s="219" t="n">
        <f aca="false">ROUND(I224*H224,2)</f>
        <v>0</v>
      </c>
      <c r="BL224" s="3" t="s">
        <v>180</v>
      </c>
      <c r="BM224" s="218" t="s">
        <v>3715</v>
      </c>
    </row>
    <row r="225" s="225" customFormat="true" ht="12.8" hidden="false" customHeight="false" outlineLevel="0" collapsed="false">
      <c r="B225" s="226"/>
      <c r="C225" s="227"/>
      <c r="D225" s="228" t="s">
        <v>188</v>
      </c>
      <c r="E225" s="229"/>
      <c r="F225" s="230" t="s">
        <v>3716</v>
      </c>
      <c r="G225" s="227"/>
      <c r="H225" s="231" t="n">
        <v>6</v>
      </c>
      <c r="I225" s="232"/>
      <c r="J225" s="227"/>
      <c r="K225" s="227"/>
      <c r="L225" s="233"/>
      <c r="M225" s="234"/>
      <c r="N225" s="235"/>
      <c r="O225" s="235"/>
      <c r="P225" s="235"/>
      <c r="Q225" s="235"/>
      <c r="R225" s="235"/>
      <c r="S225" s="235"/>
      <c r="T225" s="236"/>
      <c r="AT225" s="237" t="s">
        <v>188</v>
      </c>
      <c r="AU225" s="237" t="s">
        <v>82</v>
      </c>
      <c r="AV225" s="225" t="s">
        <v>82</v>
      </c>
      <c r="AW225" s="225" t="s">
        <v>34</v>
      </c>
      <c r="AX225" s="225" t="s">
        <v>72</v>
      </c>
      <c r="AY225" s="237" t="s">
        <v>174</v>
      </c>
    </row>
    <row r="226" s="225" customFormat="true" ht="12.8" hidden="false" customHeight="false" outlineLevel="0" collapsed="false">
      <c r="B226" s="226"/>
      <c r="C226" s="227"/>
      <c r="D226" s="228" t="s">
        <v>188</v>
      </c>
      <c r="E226" s="229"/>
      <c r="F226" s="230" t="s">
        <v>3717</v>
      </c>
      <c r="G226" s="227"/>
      <c r="H226" s="231" t="n">
        <v>96</v>
      </c>
      <c r="I226" s="232"/>
      <c r="J226" s="227"/>
      <c r="K226" s="227"/>
      <c r="L226" s="233"/>
      <c r="M226" s="234"/>
      <c r="N226" s="235"/>
      <c r="O226" s="235"/>
      <c r="P226" s="235"/>
      <c r="Q226" s="235"/>
      <c r="R226" s="235"/>
      <c r="S226" s="235"/>
      <c r="T226" s="236"/>
      <c r="AT226" s="237" t="s">
        <v>188</v>
      </c>
      <c r="AU226" s="237" t="s">
        <v>82</v>
      </c>
      <c r="AV226" s="225" t="s">
        <v>82</v>
      </c>
      <c r="AW226" s="225" t="s">
        <v>34</v>
      </c>
      <c r="AX226" s="225" t="s">
        <v>72</v>
      </c>
      <c r="AY226" s="237" t="s">
        <v>174</v>
      </c>
    </row>
    <row r="227" s="238" customFormat="true" ht="12.8" hidden="false" customHeight="false" outlineLevel="0" collapsed="false">
      <c r="B227" s="239"/>
      <c r="C227" s="240"/>
      <c r="D227" s="228" t="s">
        <v>188</v>
      </c>
      <c r="E227" s="241"/>
      <c r="F227" s="242" t="s">
        <v>197</v>
      </c>
      <c r="G227" s="240"/>
      <c r="H227" s="243" t="n">
        <v>102</v>
      </c>
      <c r="I227" s="244"/>
      <c r="J227" s="240"/>
      <c r="K227" s="240"/>
      <c r="L227" s="245"/>
      <c r="M227" s="246"/>
      <c r="N227" s="247"/>
      <c r="O227" s="247"/>
      <c r="P227" s="247"/>
      <c r="Q227" s="247"/>
      <c r="R227" s="247"/>
      <c r="S227" s="247"/>
      <c r="T227" s="248"/>
      <c r="AT227" s="249" t="s">
        <v>188</v>
      </c>
      <c r="AU227" s="249" t="s">
        <v>82</v>
      </c>
      <c r="AV227" s="238" t="s">
        <v>180</v>
      </c>
      <c r="AW227" s="238" t="s">
        <v>34</v>
      </c>
      <c r="AX227" s="238" t="s">
        <v>80</v>
      </c>
      <c r="AY227" s="249" t="s">
        <v>174</v>
      </c>
    </row>
    <row r="228" s="31" customFormat="true" ht="24.15" hidden="false" customHeight="true" outlineLevel="0" collapsed="false">
      <c r="A228" s="24"/>
      <c r="B228" s="25"/>
      <c r="C228" s="262" t="s">
        <v>508</v>
      </c>
      <c r="D228" s="262" t="s">
        <v>306</v>
      </c>
      <c r="E228" s="263" t="s">
        <v>3718</v>
      </c>
      <c r="F228" s="264" t="s">
        <v>3719</v>
      </c>
      <c r="G228" s="265" t="s">
        <v>357</v>
      </c>
      <c r="H228" s="266" t="n">
        <v>54</v>
      </c>
      <c r="I228" s="267"/>
      <c r="J228" s="268" t="n">
        <f aca="false">ROUND(I228*H228,2)</f>
        <v>0</v>
      </c>
      <c r="K228" s="269"/>
      <c r="L228" s="270"/>
      <c r="M228" s="271"/>
      <c r="N228" s="272" t="s">
        <v>43</v>
      </c>
      <c r="O228" s="67"/>
      <c r="P228" s="216" t="n">
        <f aca="false">O228*H228</f>
        <v>0</v>
      </c>
      <c r="Q228" s="216" t="n">
        <v>0.01</v>
      </c>
      <c r="R228" s="216" t="n">
        <f aca="false">Q228*H228</f>
        <v>0.54</v>
      </c>
      <c r="S228" s="216" t="n">
        <v>0</v>
      </c>
      <c r="T228" s="217" t="n">
        <f aca="false">S228*H228</f>
        <v>0</v>
      </c>
      <c r="U228" s="24"/>
      <c r="V228" s="24"/>
      <c r="W228" s="24"/>
      <c r="X228" s="24"/>
      <c r="Y228" s="24"/>
      <c r="Z228" s="24"/>
      <c r="AA228" s="24"/>
      <c r="AB228" s="24"/>
      <c r="AC228" s="24"/>
      <c r="AD228" s="24"/>
      <c r="AE228" s="24"/>
      <c r="AR228" s="218" t="s">
        <v>238</v>
      </c>
      <c r="AT228" s="218" t="s">
        <v>306</v>
      </c>
      <c r="AU228" s="218" t="s">
        <v>82</v>
      </c>
      <c r="AY228" s="3" t="s">
        <v>17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0</v>
      </c>
      <c r="BK228" s="219" t="n">
        <f aca="false">ROUND(I228*H228,2)</f>
        <v>0</v>
      </c>
      <c r="BL228" s="3" t="s">
        <v>180</v>
      </c>
      <c r="BM228" s="218" t="s">
        <v>3720</v>
      </c>
    </row>
    <row r="229" s="225" customFormat="true" ht="12.8" hidden="false" customHeight="false" outlineLevel="0" collapsed="false">
      <c r="B229" s="226"/>
      <c r="C229" s="227"/>
      <c r="D229" s="228" t="s">
        <v>188</v>
      </c>
      <c r="E229" s="229"/>
      <c r="F229" s="230" t="s">
        <v>3721</v>
      </c>
      <c r="G229" s="227"/>
      <c r="H229" s="231" t="n">
        <v>48</v>
      </c>
      <c r="I229" s="232"/>
      <c r="J229" s="227"/>
      <c r="K229" s="227"/>
      <c r="L229" s="233"/>
      <c r="M229" s="234"/>
      <c r="N229" s="235"/>
      <c r="O229" s="235"/>
      <c r="P229" s="235"/>
      <c r="Q229" s="235"/>
      <c r="R229" s="235"/>
      <c r="S229" s="235"/>
      <c r="T229" s="236"/>
      <c r="AT229" s="237" t="s">
        <v>188</v>
      </c>
      <c r="AU229" s="237" t="s">
        <v>82</v>
      </c>
      <c r="AV229" s="225" t="s">
        <v>82</v>
      </c>
      <c r="AW229" s="225" t="s">
        <v>34</v>
      </c>
      <c r="AX229" s="225" t="s">
        <v>72</v>
      </c>
      <c r="AY229" s="237" t="s">
        <v>174</v>
      </c>
    </row>
    <row r="230" s="225" customFormat="true" ht="12.8" hidden="false" customHeight="false" outlineLevel="0" collapsed="false">
      <c r="B230" s="226"/>
      <c r="C230" s="227"/>
      <c r="D230" s="228" t="s">
        <v>188</v>
      </c>
      <c r="E230" s="229"/>
      <c r="F230" s="230" t="s">
        <v>3722</v>
      </c>
      <c r="G230" s="227"/>
      <c r="H230" s="231" t="n">
        <v>6</v>
      </c>
      <c r="I230" s="232"/>
      <c r="J230" s="227"/>
      <c r="K230" s="227"/>
      <c r="L230" s="233"/>
      <c r="M230" s="234"/>
      <c r="N230" s="235"/>
      <c r="O230" s="235"/>
      <c r="P230" s="235"/>
      <c r="Q230" s="235"/>
      <c r="R230" s="235"/>
      <c r="S230" s="235"/>
      <c r="T230" s="236"/>
      <c r="AT230" s="237" t="s">
        <v>188</v>
      </c>
      <c r="AU230" s="237" t="s">
        <v>82</v>
      </c>
      <c r="AV230" s="225" t="s">
        <v>82</v>
      </c>
      <c r="AW230" s="225" t="s">
        <v>34</v>
      </c>
      <c r="AX230" s="225" t="s">
        <v>72</v>
      </c>
      <c r="AY230" s="237" t="s">
        <v>174</v>
      </c>
    </row>
    <row r="231" s="238" customFormat="true" ht="12.8" hidden="false" customHeight="false" outlineLevel="0" collapsed="false">
      <c r="B231" s="239"/>
      <c r="C231" s="240"/>
      <c r="D231" s="228" t="s">
        <v>188</v>
      </c>
      <c r="E231" s="241"/>
      <c r="F231" s="242" t="s">
        <v>197</v>
      </c>
      <c r="G231" s="240"/>
      <c r="H231" s="243" t="n">
        <v>54</v>
      </c>
      <c r="I231" s="244"/>
      <c r="J231" s="240"/>
      <c r="K231" s="240"/>
      <c r="L231" s="245"/>
      <c r="M231" s="246"/>
      <c r="N231" s="247"/>
      <c r="O231" s="247"/>
      <c r="P231" s="247"/>
      <c r="Q231" s="247"/>
      <c r="R231" s="247"/>
      <c r="S231" s="247"/>
      <c r="T231" s="248"/>
      <c r="AT231" s="249" t="s">
        <v>188</v>
      </c>
      <c r="AU231" s="249" t="s">
        <v>82</v>
      </c>
      <c r="AV231" s="238" t="s">
        <v>180</v>
      </c>
      <c r="AW231" s="238" t="s">
        <v>34</v>
      </c>
      <c r="AX231" s="238" t="s">
        <v>80</v>
      </c>
      <c r="AY231" s="249" t="s">
        <v>174</v>
      </c>
    </row>
    <row r="232" s="31" customFormat="true" ht="16.5" hidden="false" customHeight="true" outlineLevel="0" collapsed="false">
      <c r="A232" s="24"/>
      <c r="B232" s="25"/>
      <c r="C232" s="262" t="s">
        <v>516</v>
      </c>
      <c r="D232" s="262" t="s">
        <v>306</v>
      </c>
      <c r="E232" s="263" t="s">
        <v>3723</v>
      </c>
      <c r="F232" s="264" t="s">
        <v>3724</v>
      </c>
      <c r="G232" s="265" t="s">
        <v>357</v>
      </c>
      <c r="H232" s="266" t="n">
        <v>102</v>
      </c>
      <c r="I232" s="267"/>
      <c r="J232" s="268" t="n">
        <f aca="false">ROUND(I232*H232,2)</f>
        <v>0</v>
      </c>
      <c r="K232" s="269"/>
      <c r="L232" s="270"/>
      <c r="M232" s="271"/>
      <c r="N232" s="272" t="s">
        <v>43</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38</v>
      </c>
      <c r="AT232" s="218" t="s">
        <v>306</v>
      </c>
      <c r="AU232" s="218" t="s">
        <v>82</v>
      </c>
      <c r="AY232" s="3" t="s">
        <v>17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0</v>
      </c>
      <c r="BK232" s="219" t="n">
        <f aca="false">ROUND(I232*H232,2)</f>
        <v>0</v>
      </c>
      <c r="BL232" s="3" t="s">
        <v>180</v>
      </c>
      <c r="BM232" s="218" t="s">
        <v>3725</v>
      </c>
    </row>
    <row r="233" s="31" customFormat="true" ht="21.75" hidden="false" customHeight="true" outlineLevel="0" collapsed="false">
      <c r="A233" s="24"/>
      <c r="B233" s="25"/>
      <c r="C233" s="262" t="s">
        <v>521</v>
      </c>
      <c r="D233" s="262" t="s">
        <v>306</v>
      </c>
      <c r="E233" s="263" t="s">
        <v>3726</v>
      </c>
      <c r="F233" s="264" t="s">
        <v>3727</v>
      </c>
      <c r="G233" s="265" t="s">
        <v>357</v>
      </c>
      <c r="H233" s="266" t="n">
        <v>102</v>
      </c>
      <c r="I233" s="267"/>
      <c r="J233" s="268" t="n">
        <f aca="false">ROUND(I233*H233,2)</f>
        <v>0</v>
      </c>
      <c r="K233" s="269"/>
      <c r="L233" s="270"/>
      <c r="M233" s="271"/>
      <c r="N233" s="272" t="s">
        <v>43</v>
      </c>
      <c r="O233" s="67"/>
      <c r="P233" s="216" t="n">
        <f aca="false">O233*H233</f>
        <v>0</v>
      </c>
      <c r="Q233" s="216" t="n">
        <v>0.0025</v>
      </c>
      <c r="R233" s="216" t="n">
        <f aca="false">Q233*H233</f>
        <v>0.255</v>
      </c>
      <c r="S233" s="216" t="n">
        <v>0</v>
      </c>
      <c r="T233" s="217" t="n">
        <f aca="false">S233*H233</f>
        <v>0</v>
      </c>
      <c r="U233" s="24"/>
      <c r="V233" s="24"/>
      <c r="W233" s="24"/>
      <c r="X233" s="24"/>
      <c r="Y233" s="24"/>
      <c r="Z233" s="24"/>
      <c r="AA233" s="24"/>
      <c r="AB233" s="24"/>
      <c r="AC233" s="24"/>
      <c r="AD233" s="24"/>
      <c r="AE233" s="24"/>
      <c r="AR233" s="218" t="s">
        <v>238</v>
      </c>
      <c r="AT233" s="218" t="s">
        <v>306</v>
      </c>
      <c r="AU233" s="218" t="s">
        <v>82</v>
      </c>
      <c r="AY233" s="3" t="s">
        <v>17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0</v>
      </c>
      <c r="BK233" s="219" t="n">
        <f aca="false">ROUND(I233*H233,2)</f>
        <v>0</v>
      </c>
      <c r="BL233" s="3" t="s">
        <v>180</v>
      </c>
      <c r="BM233" s="218" t="s">
        <v>3728</v>
      </c>
    </row>
    <row r="234" s="225" customFormat="true" ht="12.8" hidden="false" customHeight="false" outlineLevel="0" collapsed="false">
      <c r="B234" s="226"/>
      <c r="C234" s="227"/>
      <c r="D234" s="228" t="s">
        <v>188</v>
      </c>
      <c r="E234" s="229"/>
      <c r="F234" s="230" t="s">
        <v>3722</v>
      </c>
      <c r="G234" s="227"/>
      <c r="H234" s="231" t="n">
        <v>6</v>
      </c>
      <c r="I234" s="232"/>
      <c r="J234" s="227"/>
      <c r="K234" s="227"/>
      <c r="L234" s="233"/>
      <c r="M234" s="234"/>
      <c r="N234" s="235"/>
      <c r="O234" s="235"/>
      <c r="P234" s="235"/>
      <c r="Q234" s="235"/>
      <c r="R234" s="235"/>
      <c r="S234" s="235"/>
      <c r="T234" s="236"/>
      <c r="AT234" s="237" t="s">
        <v>188</v>
      </c>
      <c r="AU234" s="237" t="s">
        <v>82</v>
      </c>
      <c r="AV234" s="225" t="s">
        <v>82</v>
      </c>
      <c r="AW234" s="225" t="s">
        <v>34</v>
      </c>
      <c r="AX234" s="225" t="s">
        <v>72</v>
      </c>
      <c r="AY234" s="237" t="s">
        <v>174</v>
      </c>
    </row>
    <row r="235" s="225" customFormat="true" ht="12.8" hidden="false" customHeight="false" outlineLevel="0" collapsed="false">
      <c r="B235" s="226"/>
      <c r="C235" s="227"/>
      <c r="D235" s="228" t="s">
        <v>188</v>
      </c>
      <c r="E235" s="229"/>
      <c r="F235" s="230" t="s">
        <v>3729</v>
      </c>
      <c r="G235" s="227"/>
      <c r="H235" s="231" t="n">
        <v>96</v>
      </c>
      <c r="I235" s="232"/>
      <c r="J235" s="227"/>
      <c r="K235" s="227"/>
      <c r="L235" s="233"/>
      <c r="M235" s="234"/>
      <c r="N235" s="235"/>
      <c r="O235" s="235"/>
      <c r="P235" s="235"/>
      <c r="Q235" s="235"/>
      <c r="R235" s="235"/>
      <c r="S235" s="235"/>
      <c r="T235" s="236"/>
      <c r="AT235" s="237" t="s">
        <v>188</v>
      </c>
      <c r="AU235" s="237" t="s">
        <v>82</v>
      </c>
      <c r="AV235" s="225" t="s">
        <v>82</v>
      </c>
      <c r="AW235" s="225" t="s">
        <v>34</v>
      </c>
      <c r="AX235" s="225" t="s">
        <v>72</v>
      </c>
      <c r="AY235" s="237" t="s">
        <v>174</v>
      </c>
    </row>
    <row r="236" s="238" customFormat="true" ht="12.8" hidden="false" customHeight="false" outlineLevel="0" collapsed="false">
      <c r="B236" s="239"/>
      <c r="C236" s="240"/>
      <c r="D236" s="228" t="s">
        <v>188</v>
      </c>
      <c r="E236" s="241"/>
      <c r="F236" s="242" t="s">
        <v>197</v>
      </c>
      <c r="G236" s="240"/>
      <c r="H236" s="243" t="n">
        <v>102</v>
      </c>
      <c r="I236" s="244"/>
      <c r="J236" s="240"/>
      <c r="K236" s="240"/>
      <c r="L236" s="245"/>
      <c r="M236" s="246"/>
      <c r="N236" s="247"/>
      <c r="O236" s="247"/>
      <c r="P236" s="247"/>
      <c r="Q236" s="247"/>
      <c r="R236" s="247"/>
      <c r="S236" s="247"/>
      <c r="T236" s="248"/>
      <c r="AT236" s="249" t="s">
        <v>188</v>
      </c>
      <c r="AU236" s="249" t="s">
        <v>82</v>
      </c>
      <c r="AV236" s="238" t="s">
        <v>180</v>
      </c>
      <c r="AW236" s="238" t="s">
        <v>34</v>
      </c>
      <c r="AX236" s="238" t="s">
        <v>80</v>
      </c>
      <c r="AY236" s="249" t="s">
        <v>174</v>
      </c>
    </row>
    <row r="237" s="31" customFormat="true" ht="24.15" hidden="false" customHeight="true" outlineLevel="0" collapsed="false">
      <c r="A237" s="24"/>
      <c r="B237" s="25"/>
      <c r="C237" s="206" t="s">
        <v>525</v>
      </c>
      <c r="D237" s="206" t="s">
        <v>176</v>
      </c>
      <c r="E237" s="207" t="s">
        <v>3730</v>
      </c>
      <c r="F237" s="208" t="s">
        <v>3731</v>
      </c>
      <c r="G237" s="209" t="s">
        <v>341</v>
      </c>
      <c r="H237" s="210" t="n">
        <v>407</v>
      </c>
      <c r="I237" s="211"/>
      <c r="J237" s="212" t="n">
        <f aca="false">ROUND(I237*H237,2)</f>
        <v>0</v>
      </c>
      <c r="K237" s="213"/>
      <c r="L237" s="30"/>
      <c r="M237" s="214"/>
      <c r="N237" s="215" t="s">
        <v>43</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180</v>
      </c>
      <c r="AT237" s="218" t="s">
        <v>176</v>
      </c>
      <c r="AU237" s="218" t="s">
        <v>82</v>
      </c>
      <c r="AY237" s="3" t="s">
        <v>17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0</v>
      </c>
      <c r="BK237" s="219" t="n">
        <f aca="false">ROUND(I237*H237,2)</f>
        <v>0</v>
      </c>
      <c r="BL237" s="3" t="s">
        <v>180</v>
      </c>
      <c r="BM237" s="218" t="s">
        <v>3732</v>
      </c>
    </row>
    <row r="238" s="31" customFormat="true" ht="12.8" hidden="false" customHeight="false" outlineLevel="0" collapsed="false">
      <c r="A238" s="24"/>
      <c r="B238" s="25"/>
      <c r="C238" s="26"/>
      <c r="D238" s="220" t="s">
        <v>182</v>
      </c>
      <c r="E238" s="26"/>
      <c r="F238" s="221" t="s">
        <v>3733</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182</v>
      </c>
      <c r="AU238" s="3" t="s">
        <v>82</v>
      </c>
    </row>
    <row r="239" s="225" customFormat="true" ht="12.8" hidden="false" customHeight="false" outlineLevel="0" collapsed="false">
      <c r="B239" s="226"/>
      <c r="C239" s="227"/>
      <c r="D239" s="228" t="s">
        <v>188</v>
      </c>
      <c r="E239" s="229"/>
      <c r="F239" s="230" t="s">
        <v>3734</v>
      </c>
      <c r="G239" s="227"/>
      <c r="H239" s="231" t="n">
        <v>407</v>
      </c>
      <c r="I239" s="232"/>
      <c r="J239" s="227"/>
      <c r="K239" s="227"/>
      <c r="L239" s="233"/>
      <c r="M239" s="234"/>
      <c r="N239" s="235"/>
      <c r="O239" s="235"/>
      <c r="P239" s="235"/>
      <c r="Q239" s="235"/>
      <c r="R239" s="235"/>
      <c r="S239" s="235"/>
      <c r="T239" s="236"/>
      <c r="AT239" s="237" t="s">
        <v>188</v>
      </c>
      <c r="AU239" s="237" t="s">
        <v>82</v>
      </c>
      <c r="AV239" s="225" t="s">
        <v>82</v>
      </c>
      <c r="AW239" s="225" t="s">
        <v>34</v>
      </c>
      <c r="AX239" s="225" t="s">
        <v>80</v>
      </c>
      <c r="AY239" s="237" t="s">
        <v>174</v>
      </c>
    </row>
    <row r="240" s="31" customFormat="true" ht="16.5" hidden="false" customHeight="true" outlineLevel="0" collapsed="false">
      <c r="A240" s="24"/>
      <c r="B240" s="25"/>
      <c r="C240" s="262" t="s">
        <v>530</v>
      </c>
      <c r="D240" s="262" t="s">
        <v>306</v>
      </c>
      <c r="E240" s="263" t="s">
        <v>3735</v>
      </c>
      <c r="F240" s="264" t="s">
        <v>3736</v>
      </c>
      <c r="G240" s="265" t="s">
        <v>341</v>
      </c>
      <c r="H240" s="266" t="n">
        <v>427.35</v>
      </c>
      <c r="I240" s="267"/>
      <c r="J240" s="268" t="n">
        <f aca="false">ROUND(I240*H240,2)</f>
        <v>0</v>
      </c>
      <c r="K240" s="269"/>
      <c r="L240" s="270"/>
      <c r="M240" s="271"/>
      <c r="N240" s="272" t="s">
        <v>43</v>
      </c>
      <c r="O240" s="67"/>
      <c r="P240" s="216" t="n">
        <f aca="false">O240*H240</f>
        <v>0</v>
      </c>
      <c r="Q240" s="216" t="n">
        <v>4E-005</v>
      </c>
      <c r="R240" s="216" t="n">
        <f aca="false">Q240*H240</f>
        <v>0.017094</v>
      </c>
      <c r="S240" s="216" t="n">
        <v>0</v>
      </c>
      <c r="T240" s="217" t="n">
        <f aca="false">S240*H240</f>
        <v>0</v>
      </c>
      <c r="U240" s="24"/>
      <c r="V240" s="24"/>
      <c r="W240" s="24"/>
      <c r="X240" s="24"/>
      <c r="Y240" s="24"/>
      <c r="Z240" s="24"/>
      <c r="AA240" s="24"/>
      <c r="AB240" s="24"/>
      <c r="AC240" s="24"/>
      <c r="AD240" s="24"/>
      <c r="AE240" s="24"/>
      <c r="AR240" s="218" t="s">
        <v>238</v>
      </c>
      <c r="AT240" s="218" t="s">
        <v>306</v>
      </c>
      <c r="AU240" s="218" t="s">
        <v>82</v>
      </c>
      <c r="AY240" s="3" t="s">
        <v>17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0</v>
      </c>
      <c r="BK240" s="219" t="n">
        <f aca="false">ROUND(I240*H240,2)</f>
        <v>0</v>
      </c>
      <c r="BL240" s="3" t="s">
        <v>180</v>
      </c>
      <c r="BM240" s="218" t="s">
        <v>3737</v>
      </c>
    </row>
    <row r="241" s="225" customFormat="true" ht="12.8" hidden="false" customHeight="false" outlineLevel="0" collapsed="false">
      <c r="B241" s="226"/>
      <c r="C241" s="227"/>
      <c r="D241" s="228" t="s">
        <v>188</v>
      </c>
      <c r="E241" s="227"/>
      <c r="F241" s="230" t="s">
        <v>3706</v>
      </c>
      <c r="G241" s="227"/>
      <c r="H241" s="231" t="n">
        <v>427.35</v>
      </c>
      <c r="I241" s="232"/>
      <c r="J241" s="227"/>
      <c r="K241" s="227"/>
      <c r="L241" s="233"/>
      <c r="M241" s="234"/>
      <c r="N241" s="235"/>
      <c r="O241" s="235"/>
      <c r="P241" s="235"/>
      <c r="Q241" s="235"/>
      <c r="R241" s="235"/>
      <c r="S241" s="235"/>
      <c r="T241" s="236"/>
      <c r="AT241" s="237" t="s">
        <v>188</v>
      </c>
      <c r="AU241" s="237" t="s">
        <v>82</v>
      </c>
      <c r="AV241" s="225" t="s">
        <v>82</v>
      </c>
      <c r="AW241" s="225" t="s">
        <v>4</v>
      </c>
      <c r="AX241" s="225" t="s">
        <v>80</v>
      </c>
      <c r="AY241" s="237" t="s">
        <v>174</v>
      </c>
    </row>
    <row r="242" s="31" customFormat="true" ht="33" hidden="false" customHeight="true" outlineLevel="0" collapsed="false">
      <c r="A242" s="24"/>
      <c r="B242" s="25"/>
      <c r="C242" s="206" t="s">
        <v>534</v>
      </c>
      <c r="D242" s="206" t="s">
        <v>176</v>
      </c>
      <c r="E242" s="207" t="s">
        <v>3738</v>
      </c>
      <c r="F242" s="208" t="s">
        <v>3739</v>
      </c>
      <c r="G242" s="209" t="s">
        <v>341</v>
      </c>
      <c r="H242" s="210" t="n">
        <v>407</v>
      </c>
      <c r="I242" s="211"/>
      <c r="J242" s="212" t="n">
        <f aca="false">ROUND(I242*H242,2)</f>
        <v>0</v>
      </c>
      <c r="K242" s="213"/>
      <c r="L242" s="30"/>
      <c r="M242" s="214"/>
      <c r="N242" s="215" t="s">
        <v>43</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180</v>
      </c>
      <c r="AT242" s="218" t="s">
        <v>176</v>
      </c>
      <c r="AU242" s="218" t="s">
        <v>82</v>
      </c>
      <c r="AY242" s="3" t="s">
        <v>17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0</v>
      </c>
      <c r="BK242" s="219" t="n">
        <f aca="false">ROUND(I242*H242,2)</f>
        <v>0</v>
      </c>
      <c r="BL242" s="3" t="s">
        <v>180</v>
      </c>
      <c r="BM242" s="218" t="s">
        <v>3740</v>
      </c>
    </row>
    <row r="243" s="31" customFormat="true" ht="12.8" hidden="false" customHeight="false" outlineLevel="0" collapsed="false">
      <c r="A243" s="24"/>
      <c r="B243" s="25"/>
      <c r="C243" s="26"/>
      <c r="D243" s="220" t="s">
        <v>182</v>
      </c>
      <c r="E243" s="26"/>
      <c r="F243" s="221" t="s">
        <v>3741</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182</v>
      </c>
      <c r="AU243" s="3" t="s">
        <v>82</v>
      </c>
    </row>
    <row r="244" s="225" customFormat="true" ht="12.8" hidden="false" customHeight="false" outlineLevel="0" collapsed="false">
      <c r="B244" s="226"/>
      <c r="C244" s="227"/>
      <c r="D244" s="228" t="s">
        <v>188</v>
      </c>
      <c r="E244" s="229"/>
      <c r="F244" s="230" t="s">
        <v>3734</v>
      </c>
      <c r="G244" s="227"/>
      <c r="H244" s="231" t="n">
        <v>407</v>
      </c>
      <c r="I244" s="232"/>
      <c r="J244" s="227"/>
      <c r="K244" s="227"/>
      <c r="L244" s="233"/>
      <c r="M244" s="234"/>
      <c r="N244" s="235"/>
      <c r="O244" s="235"/>
      <c r="P244" s="235"/>
      <c r="Q244" s="235"/>
      <c r="R244" s="235"/>
      <c r="S244" s="235"/>
      <c r="T244" s="236"/>
      <c r="AT244" s="237" t="s">
        <v>188</v>
      </c>
      <c r="AU244" s="237" t="s">
        <v>82</v>
      </c>
      <c r="AV244" s="225" t="s">
        <v>82</v>
      </c>
      <c r="AW244" s="225" t="s">
        <v>34</v>
      </c>
      <c r="AX244" s="225" t="s">
        <v>80</v>
      </c>
      <c r="AY244" s="237" t="s">
        <v>174</v>
      </c>
    </row>
    <row r="245" s="189" customFormat="true" ht="22.8" hidden="false" customHeight="true" outlineLevel="0" collapsed="false">
      <c r="B245" s="190"/>
      <c r="C245" s="191"/>
      <c r="D245" s="192" t="s">
        <v>71</v>
      </c>
      <c r="E245" s="204" t="s">
        <v>714</v>
      </c>
      <c r="F245" s="204" t="s">
        <v>715</v>
      </c>
      <c r="G245" s="191"/>
      <c r="H245" s="191"/>
      <c r="I245" s="194"/>
      <c r="J245" s="205" t="n">
        <f aca="false">BK245</f>
        <v>0</v>
      </c>
      <c r="K245" s="191"/>
      <c r="L245" s="196"/>
      <c r="M245" s="197"/>
      <c r="N245" s="198"/>
      <c r="O245" s="198"/>
      <c r="P245" s="199" t="n">
        <f aca="false">SUM(P246:P249)</f>
        <v>0</v>
      </c>
      <c r="Q245" s="198"/>
      <c r="R245" s="199" t="n">
        <f aca="false">SUM(R246:R249)</f>
        <v>0</v>
      </c>
      <c r="S245" s="198"/>
      <c r="T245" s="200" t="n">
        <f aca="false">SUM(T246:T249)</f>
        <v>0</v>
      </c>
      <c r="AR245" s="201" t="s">
        <v>80</v>
      </c>
      <c r="AT245" s="202" t="s">
        <v>71</v>
      </c>
      <c r="AU245" s="202" t="s">
        <v>80</v>
      </c>
      <c r="AY245" s="201" t="s">
        <v>174</v>
      </c>
      <c r="BK245" s="203" t="n">
        <f aca="false">SUM(BK246:BK249)</f>
        <v>0</v>
      </c>
    </row>
    <row r="246" s="31" customFormat="true" ht="55.5" hidden="false" customHeight="true" outlineLevel="0" collapsed="false">
      <c r="A246" s="24"/>
      <c r="B246" s="25"/>
      <c r="C246" s="206" t="s">
        <v>539</v>
      </c>
      <c r="D246" s="206" t="s">
        <v>176</v>
      </c>
      <c r="E246" s="207" t="s">
        <v>3742</v>
      </c>
      <c r="F246" s="208" t="s">
        <v>3743</v>
      </c>
      <c r="G246" s="209" t="s">
        <v>280</v>
      </c>
      <c r="H246" s="210" t="n">
        <v>24.346</v>
      </c>
      <c r="I246" s="211"/>
      <c r="J246" s="212" t="n">
        <f aca="false">ROUND(I246*H246,2)</f>
        <v>0</v>
      </c>
      <c r="K246" s="213"/>
      <c r="L246" s="30"/>
      <c r="M246" s="214"/>
      <c r="N246" s="215" t="s">
        <v>43</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180</v>
      </c>
      <c r="AT246" s="218" t="s">
        <v>176</v>
      </c>
      <c r="AU246" s="218" t="s">
        <v>82</v>
      </c>
      <c r="AY246" s="3" t="s">
        <v>17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0</v>
      </c>
      <c r="BK246" s="219" t="n">
        <f aca="false">ROUND(I246*H246,2)</f>
        <v>0</v>
      </c>
      <c r="BL246" s="3" t="s">
        <v>180</v>
      </c>
      <c r="BM246" s="218" t="s">
        <v>3744</v>
      </c>
    </row>
    <row r="247" s="31" customFormat="true" ht="12.8" hidden="false" customHeight="false" outlineLevel="0" collapsed="false">
      <c r="A247" s="24"/>
      <c r="B247" s="25"/>
      <c r="C247" s="26"/>
      <c r="D247" s="220" t="s">
        <v>182</v>
      </c>
      <c r="E247" s="26"/>
      <c r="F247" s="221" t="s">
        <v>374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182</v>
      </c>
      <c r="AU247" s="3" t="s">
        <v>82</v>
      </c>
    </row>
    <row r="248" s="31" customFormat="true" ht="24.15" hidden="false" customHeight="true" outlineLevel="0" collapsed="false">
      <c r="A248" s="24"/>
      <c r="B248" s="25"/>
      <c r="C248" s="206" t="s">
        <v>543</v>
      </c>
      <c r="D248" s="206" t="s">
        <v>176</v>
      </c>
      <c r="E248" s="207" t="s">
        <v>3746</v>
      </c>
      <c r="F248" s="208" t="s">
        <v>3747</v>
      </c>
      <c r="G248" s="209" t="s">
        <v>280</v>
      </c>
      <c r="H248" s="210" t="n">
        <v>24.346</v>
      </c>
      <c r="I248" s="211"/>
      <c r="J248" s="212" t="n">
        <f aca="false">ROUND(I248*H248,2)</f>
        <v>0</v>
      </c>
      <c r="K248" s="213"/>
      <c r="L248" s="30"/>
      <c r="M248" s="214"/>
      <c r="N248" s="215" t="s">
        <v>43</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180</v>
      </c>
      <c r="AT248" s="218" t="s">
        <v>176</v>
      </c>
      <c r="AU248" s="218" t="s">
        <v>82</v>
      </c>
      <c r="AY248" s="3" t="s">
        <v>17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0</v>
      </c>
      <c r="BK248" s="219" t="n">
        <f aca="false">ROUND(I248*H248,2)</f>
        <v>0</v>
      </c>
      <c r="BL248" s="3" t="s">
        <v>180</v>
      </c>
      <c r="BM248" s="218" t="s">
        <v>3748</v>
      </c>
    </row>
    <row r="249" s="31" customFormat="true" ht="12.8" hidden="false" customHeight="false" outlineLevel="0" collapsed="false">
      <c r="A249" s="24"/>
      <c r="B249" s="25"/>
      <c r="C249" s="26"/>
      <c r="D249" s="220" t="s">
        <v>182</v>
      </c>
      <c r="E249" s="26"/>
      <c r="F249" s="221" t="s">
        <v>3749</v>
      </c>
      <c r="G249" s="26"/>
      <c r="H249" s="26"/>
      <c r="I249" s="222"/>
      <c r="J249" s="26"/>
      <c r="K249" s="26"/>
      <c r="L249" s="30"/>
      <c r="M249" s="276"/>
      <c r="N249" s="277"/>
      <c r="O249" s="278"/>
      <c r="P249" s="278"/>
      <c r="Q249" s="278"/>
      <c r="R249" s="278"/>
      <c r="S249" s="278"/>
      <c r="T249" s="279"/>
      <c r="U249" s="24"/>
      <c r="V249" s="24"/>
      <c r="W249" s="24"/>
      <c r="X249" s="24"/>
      <c r="Y249" s="24"/>
      <c r="Z249" s="24"/>
      <c r="AA249" s="24"/>
      <c r="AB249" s="24"/>
      <c r="AC249" s="24"/>
      <c r="AD249" s="24"/>
      <c r="AE249" s="24"/>
      <c r="AT249" s="3" t="s">
        <v>182</v>
      </c>
      <c r="AU249" s="3" t="s">
        <v>82</v>
      </c>
    </row>
    <row r="250" s="31" customFormat="true" ht="6.95" hidden="false" customHeight="true" outlineLevel="0" collapsed="false">
      <c r="A250" s="24"/>
      <c r="B250" s="45"/>
      <c r="C250" s="46"/>
      <c r="D250" s="46"/>
      <c r="E250" s="46"/>
      <c r="F250" s="46"/>
      <c r="G250" s="46"/>
      <c r="H250" s="46"/>
      <c r="I250" s="46"/>
      <c r="J250" s="46"/>
      <c r="K250" s="46"/>
      <c r="L250" s="30"/>
      <c r="M250" s="24"/>
      <c r="O250" s="24"/>
      <c r="P250" s="24"/>
      <c r="Q250" s="24"/>
      <c r="R250" s="24"/>
      <c r="S250" s="24"/>
      <c r="T250" s="24"/>
      <c r="U250" s="24"/>
      <c r="V250" s="24"/>
      <c r="W250" s="24"/>
      <c r="X250" s="24"/>
      <c r="Y250" s="24"/>
      <c r="Z250" s="24"/>
      <c r="AA250" s="24"/>
      <c r="AB250" s="24"/>
      <c r="AC250" s="24"/>
      <c r="AD250" s="24"/>
      <c r="AE250" s="24"/>
    </row>
  </sheetData>
  <sheetProtection algorithmName="SHA-512" hashValue="zptSM8NxbXRmXsrj31OJCoGr2pLUeYnTlPhttLfOM6VFM+Fytkz6VJkeZkaQR04N8Axye4tFtwfQGQmuZLShNw==" saltValue="6zXO85ossOiQmaslwjWSc/MWWO9hiU01HraSZ7UxvqgkL0817P1RTQrV6wyhwxhx6opjoLLBg1qRIYzAnmNfkg==" spinCount="100000" sheet="true" password="cc35" objects="true" scenarios="true" formatColumns="false" formatRows="false" autoFilter="false"/>
  <autoFilter ref="C83:K249"/>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11151221"/>
    <hyperlink ref="F91" r:id="rId2" display="https://podminky.urs.cz/item/CS_URS_2023_01/119005131"/>
    <hyperlink ref="F93" r:id="rId3" display="https://podminky.urs.cz/item/CS_URS_2022_01/131251100"/>
    <hyperlink ref="F98" r:id="rId4" display="https://podminky.urs.cz/item/CS_URS_2022_01/174111101"/>
    <hyperlink ref="F103" r:id="rId5" display="https://podminky.urs.cz/item/CS_URS_2023_01/181151321"/>
    <hyperlink ref="F105" r:id="rId6" display="https://podminky.urs.cz/item/CS_URS_2023_01/181451131"/>
    <hyperlink ref="F109" r:id="rId7" display="https://podminky.urs.cz/item/CS_URS_2022_01/182311124"/>
    <hyperlink ref="F111" r:id="rId8" display="https://podminky.urs.cz/item/CS_URS_2022_01/184102311"/>
    <hyperlink ref="F128" r:id="rId9" display="https://podminky.urs.cz/item/CS_URS_2023_01/184801131"/>
    <hyperlink ref="F132" r:id="rId10" display="https://podminky.urs.cz/item/CS_URS_2023_01/184803111"/>
    <hyperlink ref="F134" r:id="rId11" display="https://podminky.urs.cz/item/CS_URS_2022_01/184911311"/>
    <hyperlink ref="F138" r:id="rId12" display="https://podminky.urs.cz/item/CS_URS_2022_01/184911421"/>
    <hyperlink ref="F142" r:id="rId13" display="https://podminky.urs.cz/item/CS_URS_2023_01/185802113"/>
    <hyperlink ref="F152" r:id="rId14" display="https://podminky.urs.cz/item/CS_URS_2023_01/185803111"/>
    <hyperlink ref="F154" r:id="rId15" display="https://podminky.urs.cz/item/CS_URS_2023_01/185803211"/>
    <hyperlink ref="F156" r:id="rId16" display="https://podminky.urs.cz/item/CS_URS_2023_01/185804215"/>
    <hyperlink ref="F158" r:id="rId17" display="https://podminky.urs.cz/item/CS_URS_2023_01/185804416"/>
    <hyperlink ref="F160" r:id="rId18" display="https://podminky.urs.cz/item/CS_URS_2023_01/185804426"/>
    <hyperlink ref="F162" r:id="rId19" display="https://podminky.urs.cz/item/CS_URS_2023_01/185804514"/>
    <hyperlink ref="F166" r:id="rId20" display="https://podminky.urs.cz/item/CS_URS_2023_01/185811221"/>
    <hyperlink ref="F168" r:id="rId21" display="https://podminky.urs.cz/item/CS_URS_2023_01/185851121"/>
    <hyperlink ref="F179" r:id="rId22" display="https://podminky.urs.cz/item/CS_URS_2022_01/233211115"/>
    <hyperlink ref="F181" r:id="rId23" display="https://podminky.urs.cz/item/CS_URS_2022_01/275313611"/>
    <hyperlink ref="F186" r:id="rId24" display="https://podminky.urs.cz/item/CS_URS_2022_01/275351121"/>
    <hyperlink ref="F191" r:id="rId25" display="https://podminky.urs.cz/item/CS_URS_2022_01/275351122"/>
    <hyperlink ref="F194" r:id="rId26" display="https://podminky.urs.cz/item/CS_URS_2022_01/338171124"/>
    <hyperlink ref="F197" r:id="rId27" display="https://podminky.urs.cz/item/CS_URS_2022_01/338171125"/>
    <hyperlink ref="F201" r:id="rId28" display="https://podminky.urs.cz/item/CS_URS_2022_01/348121221"/>
    <hyperlink ref="F211" r:id="rId29" display="https://podminky.urs.cz/item/CS_URS_2022_01/348172117"/>
    <hyperlink ref="F216" r:id="rId30" display="https://podminky.urs.cz/item/CS_URS_2022_01/348401130"/>
    <hyperlink ref="F238" r:id="rId31" display="https://podminky.urs.cz/item/CS_URS_2022_01/348401350"/>
    <hyperlink ref="F243" r:id="rId32" display="https://podminky.urs.cz/item/CS_URS_2022_01/348401360"/>
    <hyperlink ref="F247" r:id="rId33" display="https://podminky.urs.cz/item/CS_URS_2022_01/998232110"/>
    <hyperlink ref="F249" r:id="rId34" display="https://podminky.urs.cz/item/CS_URS_2022_01/998232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75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5:BE156)),  2)</f>
        <v>0</v>
      </c>
      <c r="G33" s="24"/>
      <c r="H33" s="24"/>
      <c r="I33" s="143" t="n">
        <v>0.21</v>
      </c>
      <c r="J33" s="142" t="n">
        <f aca="false">ROUND(((SUM(BE85:BE15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5:BF156)),  2)</f>
        <v>0</v>
      </c>
      <c r="G34" s="24"/>
      <c r="H34" s="24"/>
      <c r="I34" s="143" t="n">
        <v>0.15</v>
      </c>
      <c r="J34" s="142" t="n">
        <f aca="false">ROUND(((SUM(BF85:BF15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5:BG15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5:BH15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5:BI15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Mostní váh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6</f>
        <v>0</v>
      </c>
      <c r="K60" s="165"/>
      <c r="L60" s="169"/>
    </row>
    <row r="61" s="170" customFormat="true" ht="19.9" hidden="false" customHeight="true" outlineLevel="0" collapsed="false">
      <c r="B61" s="171"/>
      <c r="C61" s="109"/>
      <c r="D61" s="172" t="s">
        <v>147</v>
      </c>
      <c r="E61" s="173"/>
      <c r="F61" s="173"/>
      <c r="G61" s="173"/>
      <c r="H61" s="173"/>
      <c r="I61" s="173"/>
      <c r="J61" s="174" t="n">
        <f aca="false">J87</f>
        <v>0</v>
      </c>
      <c r="K61" s="109"/>
      <c r="L61" s="175"/>
    </row>
    <row r="62" s="170" customFormat="true" ht="19.9" hidden="false" customHeight="true" outlineLevel="0" collapsed="false">
      <c r="B62" s="171"/>
      <c r="C62" s="109"/>
      <c r="D62" s="172" t="s">
        <v>148</v>
      </c>
      <c r="E62" s="173"/>
      <c r="F62" s="173"/>
      <c r="G62" s="173"/>
      <c r="H62" s="173"/>
      <c r="I62" s="173"/>
      <c r="J62" s="174" t="n">
        <f aca="false">J113</f>
        <v>0</v>
      </c>
      <c r="K62" s="109"/>
      <c r="L62" s="175"/>
    </row>
    <row r="63" s="170" customFormat="true" ht="19.9" hidden="false" customHeight="true" outlineLevel="0" collapsed="false">
      <c r="B63" s="171"/>
      <c r="C63" s="109"/>
      <c r="D63" s="172" t="s">
        <v>150</v>
      </c>
      <c r="E63" s="173"/>
      <c r="F63" s="173"/>
      <c r="G63" s="173"/>
      <c r="H63" s="173"/>
      <c r="I63" s="173"/>
      <c r="J63" s="174" t="n">
        <f aca="false">J129</f>
        <v>0</v>
      </c>
      <c r="K63" s="109"/>
      <c r="L63" s="175"/>
    </row>
    <row r="64" s="170" customFormat="true" ht="19.9" hidden="false" customHeight="true" outlineLevel="0" collapsed="false">
      <c r="B64" s="171"/>
      <c r="C64" s="109"/>
      <c r="D64" s="172" t="s">
        <v>3751</v>
      </c>
      <c r="E64" s="173"/>
      <c r="F64" s="173"/>
      <c r="G64" s="173"/>
      <c r="H64" s="173"/>
      <c r="I64" s="173"/>
      <c r="J64" s="174" t="n">
        <f aca="false">J141</f>
        <v>0</v>
      </c>
      <c r="K64" s="109"/>
      <c r="L64" s="175"/>
    </row>
    <row r="65" s="170" customFormat="true" ht="19.9" hidden="false" customHeight="true" outlineLevel="0" collapsed="false">
      <c r="B65" s="171"/>
      <c r="C65" s="109"/>
      <c r="D65" s="172" t="s">
        <v>154</v>
      </c>
      <c r="E65" s="173"/>
      <c r="F65" s="173"/>
      <c r="G65" s="173"/>
      <c r="H65" s="173"/>
      <c r="I65" s="173"/>
      <c r="J65" s="174" t="n">
        <f aca="false">J153</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Kylešovice - sběrný dvůr</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4 - Mostní váha</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ylešovice</v>
      </c>
      <c r="G79" s="26"/>
      <c r="H79" s="26"/>
      <c r="I79" s="17" t="s">
        <v>22</v>
      </c>
      <c r="J79" s="156" t="str">
        <f aca="false">IF(J12="","",J12)</f>
        <v>1. 2.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statutární město Opava, Horní náměstí 69, Opava</v>
      </c>
      <c r="G81" s="26"/>
      <c r="H81" s="26"/>
      <c r="I81" s="17" t="s">
        <v>31</v>
      </c>
      <c r="J81" s="157" t="str">
        <f aca="false">E21</f>
        <v>Agroprojekt Jihlava, spol. s.r.o.</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57" t="str">
        <f aca="false">E24</f>
        <v>Agroprojekt Jihlava, spol. s.r.o.</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3" customFormat="true" ht="29.3" hidden="false" customHeight="true" outlineLevel="0" collapsed="false">
      <c r="A84" s="176"/>
      <c r="B84" s="177"/>
      <c r="C84" s="178" t="s">
        <v>160</v>
      </c>
      <c r="D84" s="179" t="s">
        <v>57</v>
      </c>
      <c r="E84" s="179" t="s">
        <v>53</v>
      </c>
      <c r="F84" s="179" t="s">
        <v>54</v>
      </c>
      <c r="G84" s="179" t="s">
        <v>161</v>
      </c>
      <c r="H84" s="179" t="s">
        <v>162</v>
      </c>
      <c r="I84" s="179" t="s">
        <v>163</v>
      </c>
      <c r="J84" s="180" t="s">
        <v>144</v>
      </c>
      <c r="K84" s="181" t="s">
        <v>164</v>
      </c>
      <c r="L84" s="182"/>
      <c r="M84" s="74"/>
      <c r="N84" s="75" t="s">
        <v>42</v>
      </c>
      <c r="O84" s="75" t="s">
        <v>165</v>
      </c>
      <c r="P84" s="75" t="s">
        <v>166</v>
      </c>
      <c r="Q84" s="75" t="s">
        <v>167</v>
      </c>
      <c r="R84" s="75" t="s">
        <v>168</v>
      </c>
      <c r="S84" s="75" t="s">
        <v>169</v>
      </c>
      <c r="T84" s="76" t="s">
        <v>170</v>
      </c>
      <c r="U84" s="176"/>
      <c r="V84" s="176"/>
      <c r="W84" s="176"/>
      <c r="X84" s="176"/>
      <c r="Y84" s="176"/>
      <c r="Z84" s="176"/>
      <c r="AA84" s="176"/>
      <c r="AB84" s="176"/>
      <c r="AC84" s="176"/>
      <c r="AD84" s="176"/>
      <c r="AE84" s="176"/>
    </row>
    <row r="85" s="31" customFormat="true" ht="22.8" hidden="false" customHeight="true" outlineLevel="0" collapsed="false">
      <c r="A85" s="24"/>
      <c r="B85" s="25"/>
      <c r="C85" s="82" t="s">
        <v>171</v>
      </c>
      <c r="D85" s="26"/>
      <c r="E85" s="26"/>
      <c r="F85" s="26"/>
      <c r="G85" s="26"/>
      <c r="H85" s="26"/>
      <c r="I85" s="26"/>
      <c r="J85" s="184" t="n">
        <f aca="false">BK85</f>
        <v>0</v>
      </c>
      <c r="K85" s="26"/>
      <c r="L85" s="30"/>
      <c r="M85" s="77"/>
      <c r="N85" s="185"/>
      <c r="O85" s="78"/>
      <c r="P85" s="186" t="n">
        <f aca="false">P86</f>
        <v>0</v>
      </c>
      <c r="Q85" s="78"/>
      <c r="R85" s="186" t="n">
        <f aca="false">R86</f>
        <v>2.09167104</v>
      </c>
      <c r="S85" s="78"/>
      <c r="T85" s="187" t="n">
        <f aca="false">T86</f>
        <v>0</v>
      </c>
      <c r="U85" s="24"/>
      <c r="V85" s="24"/>
      <c r="W85" s="24"/>
      <c r="X85" s="24"/>
      <c r="Y85" s="24"/>
      <c r="Z85" s="24"/>
      <c r="AA85" s="24"/>
      <c r="AB85" s="24"/>
      <c r="AC85" s="24"/>
      <c r="AD85" s="24"/>
      <c r="AE85" s="24"/>
      <c r="AT85" s="3" t="s">
        <v>71</v>
      </c>
      <c r="AU85" s="3" t="s">
        <v>145</v>
      </c>
      <c r="BK85" s="188" t="n">
        <f aca="false">BK86</f>
        <v>0</v>
      </c>
    </row>
    <row r="86" s="189" customFormat="true" ht="25.9" hidden="false" customHeight="true" outlineLevel="0" collapsed="false">
      <c r="B86" s="190"/>
      <c r="C86" s="191"/>
      <c r="D86" s="192" t="s">
        <v>71</v>
      </c>
      <c r="E86" s="193" t="s">
        <v>172</v>
      </c>
      <c r="F86" s="193" t="s">
        <v>173</v>
      </c>
      <c r="G86" s="191"/>
      <c r="H86" s="191"/>
      <c r="I86" s="194"/>
      <c r="J86" s="195" t="n">
        <f aca="false">BK86</f>
        <v>0</v>
      </c>
      <c r="K86" s="191"/>
      <c r="L86" s="196"/>
      <c r="M86" s="197"/>
      <c r="N86" s="198"/>
      <c r="O86" s="198"/>
      <c r="P86" s="199" t="n">
        <f aca="false">P87+P113+P129+P141+P153</f>
        <v>0</v>
      </c>
      <c r="Q86" s="198"/>
      <c r="R86" s="199" t="n">
        <f aca="false">R87+R113+R129+R141+R153</f>
        <v>2.09167104</v>
      </c>
      <c r="S86" s="198"/>
      <c r="T86" s="200" t="n">
        <f aca="false">T87+T113+T129+T141+T153</f>
        <v>0</v>
      </c>
      <c r="AR86" s="201" t="s">
        <v>80</v>
      </c>
      <c r="AT86" s="202" t="s">
        <v>71</v>
      </c>
      <c r="AU86" s="202" t="s">
        <v>72</v>
      </c>
      <c r="AY86" s="201" t="s">
        <v>174</v>
      </c>
      <c r="BK86" s="203" t="n">
        <f aca="false">BK87+BK113+BK129+BK141+BK153</f>
        <v>0</v>
      </c>
    </row>
    <row r="87" s="189" customFormat="true" ht="22.8" hidden="false" customHeight="true" outlineLevel="0" collapsed="false">
      <c r="B87" s="190"/>
      <c r="C87" s="191"/>
      <c r="D87" s="192" t="s">
        <v>71</v>
      </c>
      <c r="E87" s="204" t="s">
        <v>80</v>
      </c>
      <c r="F87" s="204" t="s">
        <v>175</v>
      </c>
      <c r="G87" s="191"/>
      <c r="H87" s="191"/>
      <c r="I87" s="194"/>
      <c r="J87" s="205" t="n">
        <f aca="false">BK87</f>
        <v>0</v>
      </c>
      <c r="K87" s="191"/>
      <c r="L87" s="196"/>
      <c r="M87" s="197"/>
      <c r="N87" s="198"/>
      <c r="O87" s="198"/>
      <c r="P87" s="199" t="n">
        <f aca="false">SUM(P88:P112)</f>
        <v>0</v>
      </c>
      <c r="Q87" s="198"/>
      <c r="R87" s="199" t="n">
        <f aca="false">SUM(R88:R112)</f>
        <v>0</v>
      </c>
      <c r="S87" s="198"/>
      <c r="T87" s="200" t="n">
        <f aca="false">SUM(T88:T112)</f>
        <v>0</v>
      </c>
      <c r="AR87" s="201" t="s">
        <v>80</v>
      </c>
      <c r="AT87" s="202" t="s">
        <v>71</v>
      </c>
      <c r="AU87" s="202" t="s">
        <v>80</v>
      </c>
      <c r="AY87" s="201" t="s">
        <v>174</v>
      </c>
      <c r="BK87" s="203" t="n">
        <f aca="false">SUM(BK88:BK112)</f>
        <v>0</v>
      </c>
    </row>
    <row r="88" s="31" customFormat="true" ht="24.15" hidden="false" customHeight="true" outlineLevel="0" collapsed="false">
      <c r="A88" s="24"/>
      <c r="B88" s="25"/>
      <c r="C88" s="206" t="s">
        <v>80</v>
      </c>
      <c r="D88" s="206" t="s">
        <v>176</v>
      </c>
      <c r="E88" s="207" t="s">
        <v>753</v>
      </c>
      <c r="F88" s="208" t="s">
        <v>754</v>
      </c>
      <c r="G88" s="209" t="s">
        <v>179</v>
      </c>
      <c r="H88" s="210" t="n">
        <v>40.25</v>
      </c>
      <c r="I88" s="211"/>
      <c r="J88" s="212" t="n">
        <f aca="false">ROUND(I88*H88,2)</f>
        <v>0</v>
      </c>
      <c r="K88" s="213"/>
      <c r="L88" s="30"/>
      <c r="M88" s="214"/>
      <c r="N88" s="215" t="s">
        <v>43</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80</v>
      </c>
      <c r="AT88" s="218" t="s">
        <v>176</v>
      </c>
      <c r="AU88" s="218" t="s">
        <v>82</v>
      </c>
      <c r="AY88" s="3" t="s">
        <v>17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0</v>
      </c>
      <c r="BK88" s="219" t="n">
        <f aca="false">ROUND(I88*H88,2)</f>
        <v>0</v>
      </c>
      <c r="BL88" s="3" t="s">
        <v>180</v>
      </c>
      <c r="BM88" s="218" t="s">
        <v>3752</v>
      </c>
    </row>
    <row r="89" s="31" customFormat="true" ht="12.8" hidden="false" customHeight="false" outlineLevel="0" collapsed="false">
      <c r="A89" s="24"/>
      <c r="B89" s="25"/>
      <c r="C89" s="26"/>
      <c r="D89" s="220" t="s">
        <v>182</v>
      </c>
      <c r="E89" s="26"/>
      <c r="F89" s="221" t="s">
        <v>756</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182</v>
      </c>
      <c r="AU89" s="3" t="s">
        <v>82</v>
      </c>
    </row>
    <row r="90" s="31" customFormat="true" ht="12.8" hidden="false" customHeight="false" outlineLevel="0" collapsed="false">
      <c r="A90" s="24"/>
      <c r="B90" s="25"/>
      <c r="C90" s="26"/>
      <c r="D90" s="228" t="s">
        <v>202</v>
      </c>
      <c r="E90" s="26"/>
      <c r="F90" s="250" t="s">
        <v>203</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2</v>
      </c>
      <c r="AU90" s="3" t="s">
        <v>82</v>
      </c>
    </row>
    <row r="91" s="225" customFormat="true" ht="12.8" hidden="false" customHeight="false" outlineLevel="0" collapsed="false">
      <c r="B91" s="226"/>
      <c r="C91" s="227"/>
      <c r="D91" s="228" t="s">
        <v>188</v>
      </c>
      <c r="E91" s="229"/>
      <c r="F91" s="230" t="s">
        <v>3753</v>
      </c>
      <c r="G91" s="227"/>
      <c r="H91" s="231" t="n">
        <v>40.25</v>
      </c>
      <c r="I91" s="232"/>
      <c r="J91" s="227"/>
      <c r="K91" s="227"/>
      <c r="L91" s="233"/>
      <c r="M91" s="234"/>
      <c r="N91" s="235"/>
      <c r="O91" s="235"/>
      <c r="P91" s="235"/>
      <c r="Q91" s="235"/>
      <c r="R91" s="235"/>
      <c r="S91" s="235"/>
      <c r="T91" s="236"/>
      <c r="AT91" s="237" t="s">
        <v>188</v>
      </c>
      <c r="AU91" s="237" t="s">
        <v>82</v>
      </c>
      <c r="AV91" s="225" t="s">
        <v>82</v>
      </c>
      <c r="AW91" s="225" t="s">
        <v>34</v>
      </c>
      <c r="AX91" s="225" t="s">
        <v>80</v>
      </c>
      <c r="AY91" s="237" t="s">
        <v>174</v>
      </c>
    </row>
    <row r="92" s="31" customFormat="true" ht="33" hidden="false" customHeight="true" outlineLevel="0" collapsed="false">
      <c r="A92" s="24"/>
      <c r="B92" s="25"/>
      <c r="C92" s="206" t="s">
        <v>82</v>
      </c>
      <c r="D92" s="206" t="s">
        <v>176</v>
      </c>
      <c r="E92" s="207" t="s">
        <v>3754</v>
      </c>
      <c r="F92" s="208" t="s">
        <v>3755</v>
      </c>
      <c r="G92" s="209" t="s">
        <v>214</v>
      </c>
      <c r="H92" s="210" t="n">
        <v>18.351</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3756</v>
      </c>
    </row>
    <row r="93" s="31" customFormat="true" ht="12.8" hidden="false" customHeight="false" outlineLevel="0" collapsed="false">
      <c r="A93" s="24"/>
      <c r="B93" s="25"/>
      <c r="C93" s="26"/>
      <c r="D93" s="220" t="s">
        <v>182</v>
      </c>
      <c r="E93" s="26"/>
      <c r="F93" s="221" t="s">
        <v>3757</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182</v>
      </c>
      <c r="AU93" s="3" t="s">
        <v>82</v>
      </c>
    </row>
    <row r="94" s="225" customFormat="true" ht="12.8" hidden="false" customHeight="false" outlineLevel="0" collapsed="false">
      <c r="B94" s="226"/>
      <c r="C94" s="227"/>
      <c r="D94" s="228" t="s">
        <v>188</v>
      </c>
      <c r="E94" s="229"/>
      <c r="F94" s="230" t="s">
        <v>3758</v>
      </c>
      <c r="G94" s="227"/>
      <c r="H94" s="231" t="n">
        <v>18.351</v>
      </c>
      <c r="I94" s="232"/>
      <c r="J94" s="227"/>
      <c r="K94" s="227"/>
      <c r="L94" s="233"/>
      <c r="M94" s="234"/>
      <c r="N94" s="235"/>
      <c r="O94" s="235"/>
      <c r="P94" s="235"/>
      <c r="Q94" s="235"/>
      <c r="R94" s="235"/>
      <c r="S94" s="235"/>
      <c r="T94" s="236"/>
      <c r="AT94" s="237" t="s">
        <v>188</v>
      </c>
      <c r="AU94" s="237" t="s">
        <v>82</v>
      </c>
      <c r="AV94" s="225" t="s">
        <v>82</v>
      </c>
      <c r="AW94" s="225" t="s">
        <v>34</v>
      </c>
      <c r="AX94" s="225" t="s">
        <v>80</v>
      </c>
      <c r="AY94" s="237" t="s">
        <v>174</v>
      </c>
    </row>
    <row r="95" s="31" customFormat="true" ht="55.5" hidden="false" customHeight="true" outlineLevel="0" collapsed="false">
      <c r="A95" s="24"/>
      <c r="B95" s="25"/>
      <c r="C95" s="206" t="s">
        <v>190</v>
      </c>
      <c r="D95" s="206" t="s">
        <v>176</v>
      </c>
      <c r="E95" s="207" t="s">
        <v>239</v>
      </c>
      <c r="F95" s="208" t="s">
        <v>240</v>
      </c>
      <c r="G95" s="209" t="s">
        <v>214</v>
      </c>
      <c r="H95" s="210" t="n">
        <v>13.151</v>
      </c>
      <c r="I95" s="211"/>
      <c r="J95" s="212" t="n">
        <f aca="false">ROUND(I95*H95,2)</f>
        <v>0</v>
      </c>
      <c r="K95" s="213"/>
      <c r="L95" s="30"/>
      <c r="M95" s="214"/>
      <c r="N95" s="215" t="s">
        <v>43</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3759</v>
      </c>
    </row>
    <row r="96" s="31" customFormat="true" ht="12.8" hidden="false" customHeight="false" outlineLevel="0" collapsed="false">
      <c r="A96" s="24"/>
      <c r="B96" s="25"/>
      <c r="C96" s="26"/>
      <c r="D96" s="220" t="s">
        <v>182</v>
      </c>
      <c r="E96" s="26"/>
      <c r="F96" s="221" t="s">
        <v>24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82</v>
      </c>
      <c r="AU96" s="3" t="s">
        <v>82</v>
      </c>
    </row>
    <row r="97" s="225" customFormat="true" ht="12.8" hidden="false" customHeight="false" outlineLevel="0" collapsed="false">
      <c r="B97" s="226"/>
      <c r="C97" s="227"/>
      <c r="D97" s="228" t="s">
        <v>188</v>
      </c>
      <c r="E97" s="229"/>
      <c r="F97" s="230" t="s">
        <v>3760</v>
      </c>
      <c r="G97" s="227"/>
      <c r="H97" s="231" t="n">
        <v>13.151</v>
      </c>
      <c r="I97" s="232"/>
      <c r="J97" s="227"/>
      <c r="K97" s="227"/>
      <c r="L97" s="233"/>
      <c r="M97" s="234"/>
      <c r="N97" s="235"/>
      <c r="O97" s="235"/>
      <c r="P97" s="235"/>
      <c r="Q97" s="235"/>
      <c r="R97" s="235"/>
      <c r="S97" s="235"/>
      <c r="T97" s="236"/>
      <c r="AT97" s="237" t="s">
        <v>188</v>
      </c>
      <c r="AU97" s="237" t="s">
        <v>82</v>
      </c>
      <c r="AV97" s="225" t="s">
        <v>82</v>
      </c>
      <c r="AW97" s="225" t="s">
        <v>34</v>
      </c>
      <c r="AX97" s="225" t="s">
        <v>80</v>
      </c>
      <c r="AY97" s="237" t="s">
        <v>174</v>
      </c>
    </row>
    <row r="98" s="31" customFormat="true" ht="62.7" hidden="false" customHeight="true" outlineLevel="0" collapsed="false">
      <c r="A98" s="24"/>
      <c r="B98" s="25"/>
      <c r="C98" s="206" t="s">
        <v>180</v>
      </c>
      <c r="D98" s="206" t="s">
        <v>176</v>
      </c>
      <c r="E98" s="207" t="s">
        <v>259</v>
      </c>
      <c r="F98" s="208" t="s">
        <v>260</v>
      </c>
      <c r="G98" s="209" t="s">
        <v>214</v>
      </c>
      <c r="H98" s="210" t="n">
        <v>16.1</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80</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3761</v>
      </c>
    </row>
    <row r="99" s="31" customFormat="true" ht="12.8" hidden="false" customHeight="false" outlineLevel="0" collapsed="false">
      <c r="A99" s="24"/>
      <c r="B99" s="25"/>
      <c r="C99" s="26"/>
      <c r="D99" s="220" t="s">
        <v>182</v>
      </c>
      <c r="E99" s="26"/>
      <c r="F99" s="221" t="s">
        <v>26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82</v>
      </c>
      <c r="AU99" s="3" t="s">
        <v>82</v>
      </c>
    </row>
    <row r="100" s="251" customFormat="true" ht="12.8" hidden="false" customHeight="false" outlineLevel="0" collapsed="false">
      <c r="B100" s="252"/>
      <c r="C100" s="253"/>
      <c r="D100" s="228" t="s">
        <v>188</v>
      </c>
      <c r="E100" s="254"/>
      <c r="F100" s="255" t="s">
        <v>263</v>
      </c>
      <c r="G100" s="253"/>
      <c r="H100" s="254"/>
      <c r="I100" s="256"/>
      <c r="J100" s="253"/>
      <c r="K100" s="253"/>
      <c r="L100" s="257"/>
      <c r="M100" s="258"/>
      <c r="N100" s="259"/>
      <c r="O100" s="259"/>
      <c r="P100" s="259"/>
      <c r="Q100" s="259"/>
      <c r="R100" s="259"/>
      <c r="S100" s="259"/>
      <c r="T100" s="260"/>
      <c r="AT100" s="261" t="s">
        <v>188</v>
      </c>
      <c r="AU100" s="261" t="s">
        <v>82</v>
      </c>
      <c r="AV100" s="251" t="s">
        <v>80</v>
      </c>
      <c r="AW100" s="251" t="s">
        <v>34</v>
      </c>
      <c r="AX100" s="251" t="s">
        <v>72</v>
      </c>
      <c r="AY100" s="261" t="s">
        <v>174</v>
      </c>
    </row>
    <row r="101" s="225" customFormat="true" ht="12.8" hidden="false" customHeight="false" outlineLevel="0" collapsed="false">
      <c r="B101" s="226"/>
      <c r="C101" s="227"/>
      <c r="D101" s="228" t="s">
        <v>188</v>
      </c>
      <c r="E101" s="229"/>
      <c r="F101" s="230" t="s">
        <v>3762</v>
      </c>
      <c r="G101" s="227"/>
      <c r="H101" s="231" t="n">
        <v>16.1</v>
      </c>
      <c r="I101" s="232"/>
      <c r="J101" s="227"/>
      <c r="K101" s="227"/>
      <c r="L101" s="233"/>
      <c r="M101" s="234"/>
      <c r="N101" s="235"/>
      <c r="O101" s="235"/>
      <c r="P101" s="235"/>
      <c r="Q101" s="235"/>
      <c r="R101" s="235"/>
      <c r="S101" s="235"/>
      <c r="T101" s="236"/>
      <c r="AT101" s="237" t="s">
        <v>188</v>
      </c>
      <c r="AU101" s="237" t="s">
        <v>82</v>
      </c>
      <c r="AV101" s="225" t="s">
        <v>82</v>
      </c>
      <c r="AW101" s="225" t="s">
        <v>34</v>
      </c>
      <c r="AX101" s="225" t="s">
        <v>80</v>
      </c>
      <c r="AY101" s="237" t="s">
        <v>174</v>
      </c>
    </row>
    <row r="102" s="31" customFormat="true" ht="37.8" hidden="false" customHeight="true" outlineLevel="0" collapsed="false">
      <c r="A102" s="24"/>
      <c r="B102" s="25"/>
      <c r="C102" s="206" t="s">
        <v>211</v>
      </c>
      <c r="D102" s="206" t="s">
        <v>176</v>
      </c>
      <c r="E102" s="207" t="s">
        <v>266</v>
      </c>
      <c r="F102" s="208" t="s">
        <v>267</v>
      </c>
      <c r="G102" s="209" t="s">
        <v>214</v>
      </c>
      <c r="H102" s="210" t="n">
        <v>394.53</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3763</v>
      </c>
    </row>
    <row r="103" s="31" customFormat="true" ht="12.8" hidden="false" customHeight="false" outlineLevel="0" collapsed="false">
      <c r="A103" s="24"/>
      <c r="B103" s="25"/>
      <c r="C103" s="26"/>
      <c r="D103" s="220" t="s">
        <v>182</v>
      </c>
      <c r="E103" s="26"/>
      <c r="F103" s="221" t="s">
        <v>26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2</v>
      </c>
      <c r="AU103" s="3" t="s">
        <v>82</v>
      </c>
    </row>
    <row r="104" s="225" customFormat="true" ht="12.8" hidden="false" customHeight="false" outlineLevel="0" collapsed="false">
      <c r="B104" s="226"/>
      <c r="C104" s="227"/>
      <c r="D104" s="228" t="s">
        <v>188</v>
      </c>
      <c r="E104" s="229"/>
      <c r="F104" s="230" t="s">
        <v>3764</v>
      </c>
      <c r="G104" s="227"/>
      <c r="H104" s="231" t="n">
        <v>394.53</v>
      </c>
      <c r="I104" s="232"/>
      <c r="J104" s="227"/>
      <c r="K104" s="227"/>
      <c r="L104" s="233"/>
      <c r="M104" s="234"/>
      <c r="N104" s="235"/>
      <c r="O104" s="235"/>
      <c r="P104" s="235"/>
      <c r="Q104" s="235"/>
      <c r="R104" s="235"/>
      <c r="S104" s="235"/>
      <c r="T104" s="236"/>
      <c r="AT104" s="237" t="s">
        <v>188</v>
      </c>
      <c r="AU104" s="237" t="s">
        <v>82</v>
      </c>
      <c r="AV104" s="225" t="s">
        <v>82</v>
      </c>
      <c r="AW104" s="225" t="s">
        <v>34</v>
      </c>
      <c r="AX104" s="225" t="s">
        <v>80</v>
      </c>
      <c r="AY104" s="237" t="s">
        <v>174</v>
      </c>
    </row>
    <row r="105" s="31" customFormat="true" ht="44.25" hidden="false" customHeight="true" outlineLevel="0" collapsed="false">
      <c r="A105" s="24"/>
      <c r="B105" s="25"/>
      <c r="C105" s="206" t="s">
        <v>222</v>
      </c>
      <c r="D105" s="206" t="s">
        <v>176</v>
      </c>
      <c r="E105" s="207" t="s">
        <v>278</v>
      </c>
      <c r="F105" s="208" t="s">
        <v>279</v>
      </c>
      <c r="G105" s="209" t="s">
        <v>280</v>
      </c>
      <c r="H105" s="210" t="n">
        <v>23.672</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3765</v>
      </c>
    </row>
    <row r="106" s="31" customFormat="true" ht="12.8" hidden="false" customHeight="false" outlineLevel="0" collapsed="false">
      <c r="A106" s="24"/>
      <c r="B106" s="25"/>
      <c r="C106" s="26"/>
      <c r="D106" s="220" t="s">
        <v>182</v>
      </c>
      <c r="E106" s="26"/>
      <c r="F106" s="221" t="s">
        <v>282</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82</v>
      </c>
      <c r="AU106" s="3" t="s">
        <v>82</v>
      </c>
    </row>
    <row r="107" s="225" customFormat="true" ht="12.8" hidden="false" customHeight="false" outlineLevel="0" collapsed="false">
      <c r="B107" s="226"/>
      <c r="C107" s="227"/>
      <c r="D107" s="228" t="s">
        <v>188</v>
      </c>
      <c r="E107" s="229"/>
      <c r="F107" s="230" t="s">
        <v>3766</v>
      </c>
      <c r="G107" s="227"/>
      <c r="H107" s="231" t="n">
        <v>23.672</v>
      </c>
      <c r="I107" s="232"/>
      <c r="J107" s="227"/>
      <c r="K107" s="227"/>
      <c r="L107" s="233"/>
      <c r="M107" s="234"/>
      <c r="N107" s="235"/>
      <c r="O107" s="235"/>
      <c r="P107" s="235"/>
      <c r="Q107" s="235"/>
      <c r="R107" s="235"/>
      <c r="S107" s="235"/>
      <c r="T107" s="236"/>
      <c r="AT107" s="237" t="s">
        <v>188</v>
      </c>
      <c r="AU107" s="237" t="s">
        <v>82</v>
      </c>
      <c r="AV107" s="225" t="s">
        <v>82</v>
      </c>
      <c r="AW107" s="225" t="s">
        <v>34</v>
      </c>
      <c r="AX107" s="225" t="s">
        <v>80</v>
      </c>
      <c r="AY107" s="237" t="s">
        <v>174</v>
      </c>
    </row>
    <row r="108" s="31" customFormat="true" ht="37.8" hidden="false" customHeight="true" outlineLevel="0" collapsed="false">
      <c r="A108" s="24"/>
      <c r="B108" s="25"/>
      <c r="C108" s="206" t="s">
        <v>230</v>
      </c>
      <c r="D108" s="206" t="s">
        <v>176</v>
      </c>
      <c r="E108" s="207" t="s">
        <v>285</v>
      </c>
      <c r="F108" s="208" t="s">
        <v>286</v>
      </c>
      <c r="G108" s="209" t="s">
        <v>214</v>
      </c>
      <c r="H108" s="210" t="n">
        <v>13.151</v>
      </c>
      <c r="I108" s="211"/>
      <c r="J108" s="212" t="n">
        <f aca="false">ROUND(I108*H108,2)</f>
        <v>0</v>
      </c>
      <c r="K108" s="213"/>
      <c r="L108" s="30"/>
      <c r="M108" s="214"/>
      <c r="N108" s="215" t="s">
        <v>43</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80</v>
      </c>
      <c r="AT108" s="218" t="s">
        <v>17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3767</v>
      </c>
    </row>
    <row r="109" s="31" customFormat="true" ht="12.8" hidden="false" customHeight="false" outlineLevel="0" collapsed="false">
      <c r="A109" s="24"/>
      <c r="B109" s="25"/>
      <c r="C109" s="26"/>
      <c r="D109" s="220" t="s">
        <v>182</v>
      </c>
      <c r="E109" s="26"/>
      <c r="F109" s="221" t="s">
        <v>288</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82</v>
      </c>
      <c r="AU109" s="3" t="s">
        <v>82</v>
      </c>
    </row>
    <row r="110" s="31" customFormat="true" ht="44.25" hidden="false" customHeight="true" outlineLevel="0" collapsed="false">
      <c r="A110" s="24"/>
      <c r="B110" s="25"/>
      <c r="C110" s="206" t="s">
        <v>238</v>
      </c>
      <c r="D110" s="206" t="s">
        <v>176</v>
      </c>
      <c r="E110" s="207" t="s">
        <v>2243</v>
      </c>
      <c r="F110" s="208" t="s">
        <v>2244</v>
      </c>
      <c r="G110" s="209" t="s">
        <v>214</v>
      </c>
      <c r="H110" s="210" t="n">
        <v>5.2</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3768</v>
      </c>
    </row>
    <row r="111" s="31" customFormat="true" ht="12.8" hidden="false" customHeight="false" outlineLevel="0" collapsed="false">
      <c r="A111" s="24"/>
      <c r="B111" s="25"/>
      <c r="C111" s="26"/>
      <c r="D111" s="220" t="s">
        <v>182</v>
      </c>
      <c r="E111" s="26"/>
      <c r="F111" s="221" t="s">
        <v>2246</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82</v>
      </c>
      <c r="AU111" s="3" t="s">
        <v>82</v>
      </c>
    </row>
    <row r="112" s="225" customFormat="true" ht="12.8" hidden="false" customHeight="false" outlineLevel="0" collapsed="false">
      <c r="B112" s="226"/>
      <c r="C112" s="227"/>
      <c r="D112" s="228" t="s">
        <v>188</v>
      </c>
      <c r="E112" s="229"/>
      <c r="F112" s="230" t="s">
        <v>3769</v>
      </c>
      <c r="G112" s="227"/>
      <c r="H112" s="231" t="n">
        <v>5.2</v>
      </c>
      <c r="I112" s="232"/>
      <c r="J112" s="227"/>
      <c r="K112" s="227"/>
      <c r="L112" s="233"/>
      <c r="M112" s="234"/>
      <c r="N112" s="235"/>
      <c r="O112" s="235"/>
      <c r="P112" s="235"/>
      <c r="Q112" s="235"/>
      <c r="R112" s="235"/>
      <c r="S112" s="235"/>
      <c r="T112" s="236"/>
      <c r="AT112" s="237" t="s">
        <v>188</v>
      </c>
      <c r="AU112" s="237" t="s">
        <v>82</v>
      </c>
      <c r="AV112" s="225" t="s">
        <v>82</v>
      </c>
      <c r="AW112" s="225" t="s">
        <v>34</v>
      </c>
      <c r="AX112" s="225" t="s">
        <v>80</v>
      </c>
      <c r="AY112" s="237" t="s">
        <v>174</v>
      </c>
    </row>
    <row r="113" s="189" customFormat="true" ht="22.8" hidden="false" customHeight="true" outlineLevel="0" collapsed="false">
      <c r="B113" s="190"/>
      <c r="C113" s="191"/>
      <c r="D113" s="192" t="s">
        <v>71</v>
      </c>
      <c r="E113" s="204" t="s">
        <v>82</v>
      </c>
      <c r="F113" s="204" t="s">
        <v>337</v>
      </c>
      <c r="G113" s="191"/>
      <c r="H113" s="191"/>
      <c r="I113" s="194"/>
      <c r="J113" s="205" t="n">
        <f aca="false">BK113</f>
        <v>0</v>
      </c>
      <c r="K113" s="191"/>
      <c r="L113" s="196"/>
      <c r="M113" s="197"/>
      <c r="N113" s="198"/>
      <c r="O113" s="198"/>
      <c r="P113" s="199" t="n">
        <f aca="false">SUM(P114:P128)</f>
        <v>0</v>
      </c>
      <c r="Q113" s="198"/>
      <c r="R113" s="199" t="n">
        <f aca="false">SUM(R114:R128)</f>
        <v>1.970298</v>
      </c>
      <c r="S113" s="198"/>
      <c r="T113" s="200" t="n">
        <f aca="false">SUM(T114:T128)</f>
        <v>0</v>
      </c>
      <c r="AR113" s="201" t="s">
        <v>80</v>
      </c>
      <c r="AT113" s="202" t="s">
        <v>71</v>
      </c>
      <c r="AU113" s="202" t="s">
        <v>80</v>
      </c>
      <c r="AY113" s="201" t="s">
        <v>174</v>
      </c>
      <c r="BK113" s="203" t="n">
        <f aca="false">SUM(BK114:BK128)</f>
        <v>0</v>
      </c>
    </row>
    <row r="114" s="31" customFormat="true" ht="37.8" hidden="false" customHeight="true" outlineLevel="0" collapsed="false">
      <c r="A114" s="24"/>
      <c r="B114" s="25"/>
      <c r="C114" s="206" t="s">
        <v>245</v>
      </c>
      <c r="D114" s="206" t="s">
        <v>176</v>
      </c>
      <c r="E114" s="207" t="s">
        <v>3770</v>
      </c>
      <c r="F114" s="208" t="s">
        <v>3771</v>
      </c>
      <c r="G114" s="209" t="s">
        <v>179</v>
      </c>
      <c r="H114" s="210" t="n">
        <v>3.78</v>
      </c>
      <c r="I114" s="211"/>
      <c r="J114" s="212" t="n">
        <f aca="false">ROUND(I114*H114,2)</f>
        <v>0</v>
      </c>
      <c r="K114" s="213"/>
      <c r="L114" s="30"/>
      <c r="M114" s="214"/>
      <c r="N114" s="215" t="s">
        <v>43</v>
      </c>
      <c r="O114" s="67"/>
      <c r="P114" s="216" t="n">
        <f aca="false">O114*H114</f>
        <v>0</v>
      </c>
      <c r="Q114" s="216" t="n">
        <v>0.00017</v>
      </c>
      <c r="R114" s="216" t="n">
        <f aca="false">Q114*H114</f>
        <v>0.0006426</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3772</v>
      </c>
    </row>
    <row r="115" s="31" customFormat="true" ht="12.8" hidden="false" customHeight="false" outlineLevel="0" collapsed="false">
      <c r="A115" s="24"/>
      <c r="B115" s="25"/>
      <c r="C115" s="26"/>
      <c r="D115" s="220" t="s">
        <v>182</v>
      </c>
      <c r="E115" s="26"/>
      <c r="F115" s="221" t="s">
        <v>377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82</v>
      </c>
      <c r="AU115" s="3" t="s">
        <v>82</v>
      </c>
    </row>
    <row r="116" s="251" customFormat="true" ht="12.8" hidden="false" customHeight="false" outlineLevel="0" collapsed="false">
      <c r="B116" s="252"/>
      <c r="C116" s="253"/>
      <c r="D116" s="228" t="s">
        <v>188</v>
      </c>
      <c r="E116" s="254"/>
      <c r="F116" s="255" t="s">
        <v>3774</v>
      </c>
      <c r="G116" s="253"/>
      <c r="H116" s="254"/>
      <c r="I116" s="256"/>
      <c r="J116" s="253"/>
      <c r="K116" s="253"/>
      <c r="L116" s="257"/>
      <c r="M116" s="258"/>
      <c r="N116" s="259"/>
      <c r="O116" s="259"/>
      <c r="P116" s="259"/>
      <c r="Q116" s="259"/>
      <c r="R116" s="259"/>
      <c r="S116" s="259"/>
      <c r="T116" s="260"/>
      <c r="AT116" s="261" t="s">
        <v>188</v>
      </c>
      <c r="AU116" s="261" t="s">
        <v>82</v>
      </c>
      <c r="AV116" s="251" t="s">
        <v>80</v>
      </c>
      <c r="AW116" s="251" t="s">
        <v>34</v>
      </c>
      <c r="AX116" s="251" t="s">
        <v>72</v>
      </c>
      <c r="AY116" s="261" t="s">
        <v>174</v>
      </c>
    </row>
    <row r="117" s="225" customFormat="true" ht="12.8" hidden="false" customHeight="false" outlineLevel="0" collapsed="false">
      <c r="B117" s="226"/>
      <c r="C117" s="227"/>
      <c r="D117" s="228" t="s">
        <v>188</v>
      </c>
      <c r="E117" s="229"/>
      <c r="F117" s="230" t="s">
        <v>3775</v>
      </c>
      <c r="G117" s="227"/>
      <c r="H117" s="231" t="n">
        <v>3.78</v>
      </c>
      <c r="I117" s="232"/>
      <c r="J117" s="227"/>
      <c r="K117" s="227"/>
      <c r="L117" s="233"/>
      <c r="M117" s="234"/>
      <c r="N117" s="235"/>
      <c r="O117" s="235"/>
      <c r="P117" s="235"/>
      <c r="Q117" s="235"/>
      <c r="R117" s="235"/>
      <c r="S117" s="235"/>
      <c r="T117" s="236"/>
      <c r="AT117" s="237" t="s">
        <v>188</v>
      </c>
      <c r="AU117" s="237" t="s">
        <v>82</v>
      </c>
      <c r="AV117" s="225" t="s">
        <v>82</v>
      </c>
      <c r="AW117" s="225" t="s">
        <v>34</v>
      </c>
      <c r="AX117" s="225" t="s">
        <v>80</v>
      </c>
      <c r="AY117" s="237" t="s">
        <v>174</v>
      </c>
    </row>
    <row r="118" s="31" customFormat="true" ht="24.15" hidden="false" customHeight="true" outlineLevel="0" collapsed="false">
      <c r="A118" s="24"/>
      <c r="B118" s="25"/>
      <c r="C118" s="262" t="s">
        <v>258</v>
      </c>
      <c r="D118" s="262" t="s">
        <v>306</v>
      </c>
      <c r="E118" s="263" t="s">
        <v>3776</v>
      </c>
      <c r="F118" s="264" t="s">
        <v>3777</v>
      </c>
      <c r="G118" s="265" t="s">
        <v>179</v>
      </c>
      <c r="H118" s="266" t="n">
        <v>4.477</v>
      </c>
      <c r="I118" s="267"/>
      <c r="J118" s="268" t="n">
        <f aca="false">ROUND(I118*H118,2)</f>
        <v>0</v>
      </c>
      <c r="K118" s="269"/>
      <c r="L118" s="270"/>
      <c r="M118" s="271"/>
      <c r="N118" s="272" t="s">
        <v>43</v>
      </c>
      <c r="O118" s="67"/>
      <c r="P118" s="216" t="n">
        <f aca="false">O118*H118</f>
        <v>0</v>
      </c>
      <c r="Q118" s="216" t="n">
        <v>0.0002</v>
      </c>
      <c r="R118" s="216" t="n">
        <f aca="false">Q118*H118</f>
        <v>0.0008954</v>
      </c>
      <c r="S118" s="216" t="n">
        <v>0</v>
      </c>
      <c r="T118" s="217" t="n">
        <f aca="false">S118*H118</f>
        <v>0</v>
      </c>
      <c r="U118" s="24"/>
      <c r="V118" s="24"/>
      <c r="W118" s="24"/>
      <c r="X118" s="24"/>
      <c r="Y118" s="24"/>
      <c r="Z118" s="24"/>
      <c r="AA118" s="24"/>
      <c r="AB118" s="24"/>
      <c r="AC118" s="24"/>
      <c r="AD118" s="24"/>
      <c r="AE118" s="24"/>
      <c r="AR118" s="218" t="s">
        <v>238</v>
      </c>
      <c r="AT118" s="218" t="s">
        <v>30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3778</v>
      </c>
    </row>
    <row r="119" s="225" customFormat="true" ht="12.8" hidden="false" customHeight="false" outlineLevel="0" collapsed="false">
      <c r="B119" s="226"/>
      <c r="C119" s="227"/>
      <c r="D119" s="228" t="s">
        <v>188</v>
      </c>
      <c r="E119" s="227"/>
      <c r="F119" s="230" t="s">
        <v>3779</v>
      </c>
      <c r="G119" s="227"/>
      <c r="H119" s="231" t="n">
        <v>4.477</v>
      </c>
      <c r="I119" s="232"/>
      <c r="J119" s="227"/>
      <c r="K119" s="227"/>
      <c r="L119" s="233"/>
      <c r="M119" s="234"/>
      <c r="N119" s="235"/>
      <c r="O119" s="235"/>
      <c r="P119" s="235"/>
      <c r="Q119" s="235"/>
      <c r="R119" s="235"/>
      <c r="S119" s="235"/>
      <c r="T119" s="236"/>
      <c r="AT119" s="237" t="s">
        <v>188</v>
      </c>
      <c r="AU119" s="237" t="s">
        <v>82</v>
      </c>
      <c r="AV119" s="225" t="s">
        <v>82</v>
      </c>
      <c r="AW119" s="225" t="s">
        <v>4</v>
      </c>
      <c r="AX119" s="225" t="s">
        <v>80</v>
      </c>
      <c r="AY119" s="237" t="s">
        <v>174</v>
      </c>
    </row>
    <row r="120" s="31" customFormat="true" ht="24.15" hidden="false" customHeight="true" outlineLevel="0" collapsed="false">
      <c r="A120" s="24"/>
      <c r="B120" s="25"/>
      <c r="C120" s="206" t="s">
        <v>265</v>
      </c>
      <c r="D120" s="206" t="s">
        <v>176</v>
      </c>
      <c r="E120" s="207" t="s">
        <v>3780</v>
      </c>
      <c r="F120" s="208" t="s">
        <v>3781</v>
      </c>
      <c r="G120" s="209" t="s">
        <v>341</v>
      </c>
      <c r="H120" s="210" t="n">
        <v>28</v>
      </c>
      <c r="I120" s="211"/>
      <c r="J120" s="212" t="n">
        <f aca="false">ROUND(I120*H120,2)</f>
        <v>0</v>
      </c>
      <c r="K120" s="213"/>
      <c r="L120" s="30"/>
      <c r="M120" s="214"/>
      <c r="N120" s="215" t="s">
        <v>43</v>
      </c>
      <c r="O120" s="67"/>
      <c r="P120" s="216" t="n">
        <f aca="false">O120*H120</f>
        <v>0</v>
      </c>
      <c r="Q120" s="216" t="n">
        <v>0.00073</v>
      </c>
      <c r="R120" s="216" t="n">
        <f aca="false">Q120*H120</f>
        <v>0.02044</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3782</v>
      </c>
    </row>
    <row r="121" s="31" customFormat="true" ht="12.8" hidden="false" customHeight="false" outlineLevel="0" collapsed="false">
      <c r="A121" s="24"/>
      <c r="B121" s="25"/>
      <c r="C121" s="26"/>
      <c r="D121" s="220" t="s">
        <v>182</v>
      </c>
      <c r="E121" s="26"/>
      <c r="F121" s="221" t="s">
        <v>3783</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2</v>
      </c>
      <c r="AU121" s="3" t="s">
        <v>82</v>
      </c>
    </row>
    <row r="122" s="225" customFormat="true" ht="12.8" hidden="false" customHeight="false" outlineLevel="0" collapsed="false">
      <c r="B122" s="226"/>
      <c r="C122" s="227"/>
      <c r="D122" s="228" t="s">
        <v>188</v>
      </c>
      <c r="E122" s="229"/>
      <c r="F122" s="230" t="s">
        <v>3784</v>
      </c>
      <c r="G122" s="227"/>
      <c r="H122" s="231" t="n">
        <v>20</v>
      </c>
      <c r="I122" s="232"/>
      <c r="J122" s="227"/>
      <c r="K122" s="227"/>
      <c r="L122" s="233"/>
      <c r="M122" s="234"/>
      <c r="N122" s="235"/>
      <c r="O122" s="235"/>
      <c r="P122" s="235"/>
      <c r="Q122" s="235"/>
      <c r="R122" s="235"/>
      <c r="S122" s="235"/>
      <c r="T122" s="236"/>
      <c r="AT122" s="237" t="s">
        <v>188</v>
      </c>
      <c r="AU122" s="237" t="s">
        <v>82</v>
      </c>
      <c r="AV122" s="225" t="s">
        <v>82</v>
      </c>
      <c r="AW122" s="225" t="s">
        <v>34</v>
      </c>
      <c r="AX122" s="225" t="s">
        <v>72</v>
      </c>
      <c r="AY122" s="237" t="s">
        <v>174</v>
      </c>
    </row>
    <row r="123" s="225" customFormat="true" ht="12.8" hidden="false" customHeight="false" outlineLevel="0" collapsed="false">
      <c r="B123" s="226"/>
      <c r="C123" s="227"/>
      <c r="D123" s="228" t="s">
        <v>188</v>
      </c>
      <c r="E123" s="229"/>
      <c r="F123" s="230" t="s">
        <v>3785</v>
      </c>
      <c r="G123" s="227"/>
      <c r="H123" s="231" t="n">
        <v>8</v>
      </c>
      <c r="I123" s="232"/>
      <c r="J123" s="227"/>
      <c r="K123" s="227"/>
      <c r="L123" s="233"/>
      <c r="M123" s="234"/>
      <c r="N123" s="235"/>
      <c r="O123" s="235"/>
      <c r="P123" s="235"/>
      <c r="Q123" s="235"/>
      <c r="R123" s="235"/>
      <c r="S123" s="235"/>
      <c r="T123" s="236"/>
      <c r="AT123" s="237" t="s">
        <v>188</v>
      </c>
      <c r="AU123" s="237" t="s">
        <v>82</v>
      </c>
      <c r="AV123" s="225" t="s">
        <v>82</v>
      </c>
      <c r="AW123" s="225" t="s">
        <v>34</v>
      </c>
      <c r="AX123" s="225" t="s">
        <v>72</v>
      </c>
      <c r="AY123" s="237" t="s">
        <v>174</v>
      </c>
    </row>
    <row r="124" s="238" customFormat="true" ht="12.8" hidden="false" customHeight="false" outlineLevel="0" collapsed="false">
      <c r="B124" s="239"/>
      <c r="C124" s="240"/>
      <c r="D124" s="228" t="s">
        <v>188</v>
      </c>
      <c r="E124" s="241"/>
      <c r="F124" s="242" t="s">
        <v>197</v>
      </c>
      <c r="G124" s="240"/>
      <c r="H124" s="243" t="n">
        <v>28</v>
      </c>
      <c r="I124" s="244"/>
      <c r="J124" s="240"/>
      <c r="K124" s="240"/>
      <c r="L124" s="245"/>
      <c r="M124" s="246"/>
      <c r="N124" s="247"/>
      <c r="O124" s="247"/>
      <c r="P124" s="247"/>
      <c r="Q124" s="247"/>
      <c r="R124" s="247"/>
      <c r="S124" s="247"/>
      <c r="T124" s="248"/>
      <c r="AT124" s="249" t="s">
        <v>188</v>
      </c>
      <c r="AU124" s="249" t="s">
        <v>82</v>
      </c>
      <c r="AV124" s="238" t="s">
        <v>180</v>
      </c>
      <c r="AW124" s="238" t="s">
        <v>34</v>
      </c>
      <c r="AX124" s="238" t="s">
        <v>80</v>
      </c>
      <c r="AY124" s="249" t="s">
        <v>174</v>
      </c>
    </row>
    <row r="125" s="31" customFormat="true" ht="24.15" hidden="false" customHeight="true" outlineLevel="0" collapsed="false">
      <c r="A125" s="24"/>
      <c r="B125" s="25"/>
      <c r="C125" s="206" t="s">
        <v>271</v>
      </c>
      <c r="D125" s="206" t="s">
        <v>176</v>
      </c>
      <c r="E125" s="207" t="s">
        <v>3786</v>
      </c>
      <c r="F125" s="208" t="s">
        <v>3787</v>
      </c>
      <c r="G125" s="209" t="s">
        <v>214</v>
      </c>
      <c r="H125" s="210" t="n">
        <v>0.984</v>
      </c>
      <c r="I125" s="211"/>
      <c r="J125" s="212" t="n">
        <f aca="false">ROUND(I125*H125,2)</f>
        <v>0</v>
      </c>
      <c r="K125" s="213"/>
      <c r="L125" s="30"/>
      <c r="M125" s="214"/>
      <c r="N125" s="215" t="s">
        <v>43</v>
      </c>
      <c r="O125" s="67"/>
      <c r="P125" s="216" t="n">
        <f aca="false">O125*H125</f>
        <v>0</v>
      </c>
      <c r="Q125" s="216" t="n">
        <v>1.98</v>
      </c>
      <c r="R125" s="216" t="n">
        <f aca="false">Q125*H125</f>
        <v>1.94832</v>
      </c>
      <c r="S125" s="216" t="n">
        <v>0</v>
      </c>
      <c r="T125" s="217" t="n">
        <f aca="false">S125*H125</f>
        <v>0</v>
      </c>
      <c r="U125" s="24"/>
      <c r="V125" s="24"/>
      <c r="W125" s="24"/>
      <c r="X125" s="24"/>
      <c r="Y125" s="24"/>
      <c r="Z125" s="24"/>
      <c r="AA125" s="24"/>
      <c r="AB125" s="24"/>
      <c r="AC125" s="24"/>
      <c r="AD125" s="24"/>
      <c r="AE125" s="24"/>
      <c r="AR125" s="218" t="s">
        <v>180</v>
      </c>
      <c r="AT125" s="218" t="s">
        <v>17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3788</v>
      </c>
    </row>
    <row r="126" s="31" customFormat="true" ht="12.8" hidden="false" customHeight="false" outlineLevel="0" collapsed="false">
      <c r="A126" s="24"/>
      <c r="B126" s="25"/>
      <c r="C126" s="26"/>
      <c r="D126" s="220" t="s">
        <v>182</v>
      </c>
      <c r="E126" s="26"/>
      <c r="F126" s="221" t="s">
        <v>378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82</v>
      </c>
      <c r="AU126" s="3" t="s">
        <v>82</v>
      </c>
    </row>
    <row r="127" s="225" customFormat="true" ht="12.8" hidden="false" customHeight="false" outlineLevel="0" collapsed="false">
      <c r="B127" s="226"/>
      <c r="C127" s="227"/>
      <c r="D127" s="228" t="s">
        <v>188</v>
      </c>
      <c r="E127" s="229"/>
      <c r="F127" s="230" t="s">
        <v>3790</v>
      </c>
      <c r="G127" s="227"/>
      <c r="H127" s="231" t="n">
        <v>0.984</v>
      </c>
      <c r="I127" s="232"/>
      <c r="J127" s="227"/>
      <c r="K127" s="227"/>
      <c r="L127" s="233"/>
      <c r="M127" s="234"/>
      <c r="N127" s="235"/>
      <c r="O127" s="235"/>
      <c r="P127" s="235"/>
      <c r="Q127" s="235"/>
      <c r="R127" s="235"/>
      <c r="S127" s="235"/>
      <c r="T127" s="236"/>
      <c r="AT127" s="237" t="s">
        <v>188</v>
      </c>
      <c r="AU127" s="237" t="s">
        <v>82</v>
      </c>
      <c r="AV127" s="225" t="s">
        <v>82</v>
      </c>
      <c r="AW127" s="225" t="s">
        <v>34</v>
      </c>
      <c r="AX127" s="225" t="s">
        <v>80</v>
      </c>
      <c r="AY127" s="237" t="s">
        <v>174</v>
      </c>
    </row>
    <row r="128" s="31" customFormat="true" ht="24.15" hidden="false" customHeight="true" outlineLevel="0" collapsed="false">
      <c r="A128" s="24"/>
      <c r="B128" s="25"/>
      <c r="C128" s="206" t="s">
        <v>277</v>
      </c>
      <c r="D128" s="206" t="s">
        <v>176</v>
      </c>
      <c r="E128" s="207" t="s">
        <v>3791</v>
      </c>
      <c r="F128" s="208" t="s">
        <v>3792</v>
      </c>
      <c r="G128" s="209" t="s">
        <v>357</v>
      </c>
      <c r="H128" s="210" t="n">
        <v>4</v>
      </c>
      <c r="I128" s="211"/>
      <c r="J128" s="212" t="n">
        <f aca="false">ROUND(I128*H128,2)</f>
        <v>0</v>
      </c>
      <c r="K128" s="213"/>
      <c r="L128" s="30"/>
      <c r="M128" s="214"/>
      <c r="N128" s="215" t="s">
        <v>43</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3793</v>
      </c>
    </row>
    <row r="129" s="189" customFormat="true" ht="22.8" hidden="false" customHeight="true" outlineLevel="0" collapsed="false">
      <c r="B129" s="190"/>
      <c r="C129" s="191"/>
      <c r="D129" s="192" t="s">
        <v>71</v>
      </c>
      <c r="E129" s="204" t="s">
        <v>211</v>
      </c>
      <c r="F129" s="204" t="s">
        <v>382</v>
      </c>
      <c r="G129" s="191"/>
      <c r="H129" s="191"/>
      <c r="I129" s="194"/>
      <c r="J129" s="205" t="n">
        <f aca="false">BK129</f>
        <v>0</v>
      </c>
      <c r="K129" s="191"/>
      <c r="L129" s="196"/>
      <c r="M129" s="197"/>
      <c r="N129" s="198"/>
      <c r="O129" s="198"/>
      <c r="P129" s="199" t="n">
        <f aca="false">SUM(P130:P140)</f>
        <v>0</v>
      </c>
      <c r="Q129" s="198"/>
      <c r="R129" s="199" t="n">
        <f aca="false">SUM(R130:R140)</f>
        <v>0</v>
      </c>
      <c r="S129" s="198"/>
      <c r="T129" s="200" t="n">
        <f aca="false">SUM(T130:T140)</f>
        <v>0</v>
      </c>
      <c r="AR129" s="201" t="s">
        <v>80</v>
      </c>
      <c r="AT129" s="202" t="s">
        <v>71</v>
      </c>
      <c r="AU129" s="202" t="s">
        <v>80</v>
      </c>
      <c r="AY129" s="201" t="s">
        <v>174</v>
      </c>
      <c r="BK129" s="203" t="n">
        <f aca="false">SUM(BK130:BK140)</f>
        <v>0</v>
      </c>
    </row>
    <row r="130" s="31" customFormat="true" ht="37.8" hidden="false" customHeight="true" outlineLevel="0" collapsed="false">
      <c r="A130" s="24"/>
      <c r="B130" s="25"/>
      <c r="C130" s="206" t="s">
        <v>284</v>
      </c>
      <c r="D130" s="206" t="s">
        <v>176</v>
      </c>
      <c r="E130" s="207" t="s">
        <v>3794</v>
      </c>
      <c r="F130" s="208" t="s">
        <v>3795</v>
      </c>
      <c r="G130" s="209" t="s">
        <v>179</v>
      </c>
      <c r="H130" s="210" t="n">
        <v>49.22</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3796</v>
      </c>
    </row>
    <row r="131" s="31" customFormat="true" ht="12.8" hidden="false" customHeight="false" outlineLevel="0" collapsed="false">
      <c r="A131" s="24"/>
      <c r="B131" s="25"/>
      <c r="C131" s="26"/>
      <c r="D131" s="220" t="s">
        <v>182</v>
      </c>
      <c r="E131" s="26"/>
      <c r="F131" s="221" t="s">
        <v>379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182</v>
      </c>
      <c r="AU131" s="3" t="s">
        <v>82</v>
      </c>
    </row>
    <row r="132" s="225" customFormat="true" ht="12.8" hidden="false" customHeight="false" outlineLevel="0" collapsed="false">
      <c r="B132" s="226"/>
      <c r="C132" s="227"/>
      <c r="D132" s="228" t="s">
        <v>188</v>
      </c>
      <c r="E132" s="229"/>
      <c r="F132" s="230" t="s">
        <v>3798</v>
      </c>
      <c r="G132" s="227"/>
      <c r="H132" s="231" t="n">
        <v>49.22</v>
      </c>
      <c r="I132" s="232"/>
      <c r="J132" s="227"/>
      <c r="K132" s="227"/>
      <c r="L132" s="233"/>
      <c r="M132" s="234"/>
      <c r="N132" s="235"/>
      <c r="O132" s="235"/>
      <c r="P132" s="235"/>
      <c r="Q132" s="235"/>
      <c r="R132" s="235"/>
      <c r="S132" s="235"/>
      <c r="T132" s="236"/>
      <c r="AT132" s="237" t="s">
        <v>188</v>
      </c>
      <c r="AU132" s="237" t="s">
        <v>82</v>
      </c>
      <c r="AV132" s="225" t="s">
        <v>82</v>
      </c>
      <c r="AW132" s="225" t="s">
        <v>34</v>
      </c>
      <c r="AX132" s="225" t="s">
        <v>80</v>
      </c>
      <c r="AY132" s="237" t="s">
        <v>174</v>
      </c>
    </row>
    <row r="133" s="31" customFormat="true" ht="33" hidden="false" customHeight="true" outlineLevel="0" collapsed="false">
      <c r="A133" s="24"/>
      <c r="B133" s="25"/>
      <c r="C133" s="206" t="s">
        <v>8</v>
      </c>
      <c r="D133" s="206" t="s">
        <v>176</v>
      </c>
      <c r="E133" s="207" t="s">
        <v>418</v>
      </c>
      <c r="F133" s="208" t="s">
        <v>419</v>
      </c>
      <c r="G133" s="209" t="s">
        <v>179</v>
      </c>
      <c r="H133" s="210" t="n">
        <v>7</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3799</v>
      </c>
    </row>
    <row r="134" s="31" customFormat="true" ht="12.8" hidden="false" customHeight="false" outlineLevel="0" collapsed="false">
      <c r="A134" s="24"/>
      <c r="B134" s="25"/>
      <c r="C134" s="26"/>
      <c r="D134" s="220" t="s">
        <v>182</v>
      </c>
      <c r="E134" s="26"/>
      <c r="F134" s="221" t="s">
        <v>421</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82</v>
      </c>
      <c r="AU134" s="3" t="s">
        <v>82</v>
      </c>
    </row>
    <row r="135" s="251" customFormat="true" ht="12.8" hidden="false" customHeight="false" outlineLevel="0" collapsed="false">
      <c r="B135" s="252"/>
      <c r="C135" s="253"/>
      <c r="D135" s="228" t="s">
        <v>188</v>
      </c>
      <c r="E135" s="254"/>
      <c r="F135" s="255" t="s">
        <v>3800</v>
      </c>
      <c r="G135" s="253"/>
      <c r="H135" s="254"/>
      <c r="I135" s="256"/>
      <c r="J135" s="253"/>
      <c r="K135" s="253"/>
      <c r="L135" s="257"/>
      <c r="M135" s="258"/>
      <c r="N135" s="259"/>
      <c r="O135" s="259"/>
      <c r="P135" s="259"/>
      <c r="Q135" s="259"/>
      <c r="R135" s="259"/>
      <c r="S135" s="259"/>
      <c r="T135" s="260"/>
      <c r="AT135" s="261" t="s">
        <v>188</v>
      </c>
      <c r="AU135" s="261" t="s">
        <v>82</v>
      </c>
      <c r="AV135" s="251" t="s">
        <v>80</v>
      </c>
      <c r="AW135" s="251" t="s">
        <v>34</v>
      </c>
      <c r="AX135" s="251" t="s">
        <v>72</v>
      </c>
      <c r="AY135" s="261" t="s">
        <v>174</v>
      </c>
    </row>
    <row r="136" s="225" customFormat="true" ht="12.8" hidden="false" customHeight="false" outlineLevel="0" collapsed="false">
      <c r="B136" s="226"/>
      <c r="C136" s="227"/>
      <c r="D136" s="228" t="s">
        <v>188</v>
      </c>
      <c r="E136" s="229"/>
      <c r="F136" s="230" t="s">
        <v>3801</v>
      </c>
      <c r="G136" s="227"/>
      <c r="H136" s="231" t="n">
        <v>7</v>
      </c>
      <c r="I136" s="232"/>
      <c r="J136" s="227"/>
      <c r="K136" s="227"/>
      <c r="L136" s="233"/>
      <c r="M136" s="234"/>
      <c r="N136" s="235"/>
      <c r="O136" s="235"/>
      <c r="P136" s="235"/>
      <c r="Q136" s="235"/>
      <c r="R136" s="235"/>
      <c r="S136" s="235"/>
      <c r="T136" s="236"/>
      <c r="AT136" s="237" t="s">
        <v>188</v>
      </c>
      <c r="AU136" s="237" t="s">
        <v>82</v>
      </c>
      <c r="AV136" s="225" t="s">
        <v>82</v>
      </c>
      <c r="AW136" s="225" t="s">
        <v>34</v>
      </c>
      <c r="AX136" s="225" t="s">
        <v>80</v>
      </c>
      <c r="AY136" s="237" t="s">
        <v>174</v>
      </c>
    </row>
    <row r="137" s="31" customFormat="true" ht="24.15" hidden="false" customHeight="true" outlineLevel="0" collapsed="false">
      <c r="A137" s="24"/>
      <c r="B137" s="25"/>
      <c r="C137" s="206" t="s">
        <v>295</v>
      </c>
      <c r="D137" s="206" t="s">
        <v>176</v>
      </c>
      <c r="E137" s="207" t="s">
        <v>3802</v>
      </c>
      <c r="F137" s="208" t="s">
        <v>3803</v>
      </c>
      <c r="G137" s="209" t="s">
        <v>179</v>
      </c>
      <c r="H137" s="210" t="n">
        <v>7</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3804</v>
      </c>
    </row>
    <row r="138" s="31" customFormat="true" ht="12.8" hidden="false" customHeight="false" outlineLevel="0" collapsed="false">
      <c r="A138" s="24"/>
      <c r="B138" s="25"/>
      <c r="C138" s="26"/>
      <c r="D138" s="220" t="s">
        <v>182</v>
      </c>
      <c r="E138" s="26"/>
      <c r="F138" s="221" t="s">
        <v>380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82</v>
      </c>
      <c r="AU138" s="3" t="s">
        <v>82</v>
      </c>
    </row>
    <row r="139" s="251" customFormat="true" ht="12.8" hidden="false" customHeight="false" outlineLevel="0" collapsed="false">
      <c r="B139" s="252"/>
      <c r="C139" s="253"/>
      <c r="D139" s="228" t="s">
        <v>188</v>
      </c>
      <c r="E139" s="254"/>
      <c r="F139" s="255" t="s">
        <v>3806</v>
      </c>
      <c r="G139" s="253"/>
      <c r="H139" s="254"/>
      <c r="I139" s="256"/>
      <c r="J139" s="253"/>
      <c r="K139" s="253"/>
      <c r="L139" s="257"/>
      <c r="M139" s="258"/>
      <c r="N139" s="259"/>
      <c r="O139" s="259"/>
      <c r="P139" s="259"/>
      <c r="Q139" s="259"/>
      <c r="R139" s="259"/>
      <c r="S139" s="259"/>
      <c r="T139" s="260"/>
      <c r="AT139" s="261" t="s">
        <v>188</v>
      </c>
      <c r="AU139" s="261" t="s">
        <v>82</v>
      </c>
      <c r="AV139" s="251" t="s">
        <v>80</v>
      </c>
      <c r="AW139" s="251" t="s">
        <v>34</v>
      </c>
      <c r="AX139" s="251" t="s">
        <v>72</v>
      </c>
      <c r="AY139" s="261" t="s">
        <v>174</v>
      </c>
    </row>
    <row r="140" s="225" customFormat="true" ht="12.8" hidden="false" customHeight="false" outlineLevel="0" collapsed="false">
      <c r="B140" s="226"/>
      <c r="C140" s="227"/>
      <c r="D140" s="228" t="s">
        <v>188</v>
      </c>
      <c r="E140" s="229"/>
      <c r="F140" s="230" t="s">
        <v>3801</v>
      </c>
      <c r="G140" s="227"/>
      <c r="H140" s="231" t="n">
        <v>7</v>
      </c>
      <c r="I140" s="232"/>
      <c r="J140" s="227"/>
      <c r="K140" s="227"/>
      <c r="L140" s="233"/>
      <c r="M140" s="234"/>
      <c r="N140" s="235"/>
      <c r="O140" s="235"/>
      <c r="P140" s="235"/>
      <c r="Q140" s="235"/>
      <c r="R140" s="235"/>
      <c r="S140" s="235"/>
      <c r="T140" s="236"/>
      <c r="AT140" s="237" t="s">
        <v>188</v>
      </c>
      <c r="AU140" s="237" t="s">
        <v>82</v>
      </c>
      <c r="AV140" s="225" t="s">
        <v>82</v>
      </c>
      <c r="AW140" s="225" t="s">
        <v>34</v>
      </c>
      <c r="AX140" s="225" t="s">
        <v>80</v>
      </c>
      <c r="AY140" s="237" t="s">
        <v>174</v>
      </c>
    </row>
    <row r="141" s="189" customFormat="true" ht="22.8" hidden="false" customHeight="true" outlineLevel="0" collapsed="false">
      <c r="B141" s="190"/>
      <c r="C141" s="191"/>
      <c r="D141" s="192" t="s">
        <v>71</v>
      </c>
      <c r="E141" s="204" t="s">
        <v>245</v>
      </c>
      <c r="F141" s="204" t="s">
        <v>3807</v>
      </c>
      <c r="G141" s="191"/>
      <c r="H141" s="191"/>
      <c r="I141" s="194"/>
      <c r="J141" s="205" t="n">
        <f aca="false">BK141</f>
        <v>0</v>
      </c>
      <c r="K141" s="191"/>
      <c r="L141" s="196"/>
      <c r="M141" s="197"/>
      <c r="N141" s="198"/>
      <c r="O141" s="198"/>
      <c r="P141" s="199" t="n">
        <f aca="false">SUM(P142:P152)</f>
        <v>0</v>
      </c>
      <c r="Q141" s="198"/>
      <c r="R141" s="199" t="n">
        <f aca="false">SUM(R142:R152)</f>
        <v>0.12137304</v>
      </c>
      <c r="S141" s="198"/>
      <c r="T141" s="200" t="n">
        <f aca="false">SUM(T142:T152)</f>
        <v>0</v>
      </c>
      <c r="AR141" s="201" t="s">
        <v>80</v>
      </c>
      <c r="AT141" s="202" t="s">
        <v>71</v>
      </c>
      <c r="AU141" s="202" t="s">
        <v>80</v>
      </c>
      <c r="AY141" s="201" t="s">
        <v>174</v>
      </c>
      <c r="BK141" s="203" t="n">
        <f aca="false">SUM(BK142:BK152)</f>
        <v>0</v>
      </c>
    </row>
    <row r="142" s="31" customFormat="true" ht="16.5" hidden="false" customHeight="true" outlineLevel="0" collapsed="false">
      <c r="A142" s="24"/>
      <c r="B142" s="25"/>
      <c r="C142" s="206" t="s">
        <v>305</v>
      </c>
      <c r="D142" s="206" t="s">
        <v>176</v>
      </c>
      <c r="E142" s="207" t="s">
        <v>3808</v>
      </c>
      <c r="F142" s="208" t="s">
        <v>3809</v>
      </c>
      <c r="G142" s="209" t="s">
        <v>1052</v>
      </c>
      <c r="H142" s="210" t="n">
        <v>1</v>
      </c>
      <c r="I142" s="211"/>
      <c r="J142" s="212" t="n">
        <f aca="false">ROUND(I142*H142,2)</f>
        <v>0</v>
      </c>
      <c r="K142" s="213"/>
      <c r="L142" s="30"/>
      <c r="M142" s="214"/>
      <c r="N142" s="215" t="s">
        <v>43</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80</v>
      </c>
      <c r="AT142" s="218" t="s">
        <v>17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3810</v>
      </c>
    </row>
    <row r="143" s="31" customFormat="true" ht="12.8" hidden="false" customHeight="false" outlineLevel="0" collapsed="false">
      <c r="A143" s="24"/>
      <c r="B143" s="25"/>
      <c r="C143" s="26"/>
      <c r="D143" s="228" t="s">
        <v>202</v>
      </c>
      <c r="E143" s="26"/>
      <c r="F143" s="250" t="s">
        <v>381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2</v>
      </c>
      <c r="AU143" s="3" t="s">
        <v>82</v>
      </c>
    </row>
    <row r="144" s="31" customFormat="true" ht="37.8" hidden="false" customHeight="true" outlineLevel="0" collapsed="false">
      <c r="A144" s="24"/>
      <c r="B144" s="25"/>
      <c r="C144" s="206" t="s">
        <v>311</v>
      </c>
      <c r="D144" s="206" t="s">
        <v>176</v>
      </c>
      <c r="E144" s="207" t="s">
        <v>3812</v>
      </c>
      <c r="F144" s="208" t="s">
        <v>3813</v>
      </c>
      <c r="G144" s="209" t="s">
        <v>341</v>
      </c>
      <c r="H144" s="210" t="n">
        <v>30</v>
      </c>
      <c r="I144" s="211"/>
      <c r="J144" s="212" t="n">
        <f aca="false">ROUND(I144*H144,2)</f>
        <v>0</v>
      </c>
      <c r="K144" s="213"/>
      <c r="L144" s="30"/>
      <c r="M144" s="214"/>
      <c r="N144" s="215" t="s">
        <v>43</v>
      </c>
      <c r="O144" s="67"/>
      <c r="P144" s="216" t="n">
        <f aca="false">O144*H144</f>
        <v>0</v>
      </c>
      <c r="Q144" s="216" t="n">
        <v>0.00276</v>
      </c>
      <c r="R144" s="216" t="n">
        <f aca="false">Q144*H144</f>
        <v>0.0828</v>
      </c>
      <c r="S144" s="216" t="n">
        <v>0</v>
      </c>
      <c r="T144" s="217" t="n">
        <f aca="false">S144*H144</f>
        <v>0</v>
      </c>
      <c r="U144" s="24"/>
      <c r="V144" s="24"/>
      <c r="W144" s="24"/>
      <c r="X144" s="24"/>
      <c r="Y144" s="24"/>
      <c r="Z144" s="24"/>
      <c r="AA144" s="24"/>
      <c r="AB144" s="24"/>
      <c r="AC144" s="24"/>
      <c r="AD144" s="24"/>
      <c r="AE144" s="24"/>
      <c r="AR144" s="218" t="s">
        <v>180</v>
      </c>
      <c r="AT144" s="218" t="s">
        <v>17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3814</v>
      </c>
    </row>
    <row r="145" s="31" customFormat="true" ht="12.8" hidden="false" customHeight="false" outlineLevel="0" collapsed="false">
      <c r="A145" s="24"/>
      <c r="B145" s="25"/>
      <c r="C145" s="26"/>
      <c r="D145" s="220" t="s">
        <v>182</v>
      </c>
      <c r="E145" s="26"/>
      <c r="F145" s="221" t="s">
        <v>381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82</v>
      </c>
      <c r="AU145" s="3" t="s">
        <v>82</v>
      </c>
    </row>
    <row r="146" s="225" customFormat="true" ht="12.8" hidden="false" customHeight="false" outlineLevel="0" collapsed="false">
      <c r="B146" s="226"/>
      <c r="C146" s="227"/>
      <c r="D146" s="228" t="s">
        <v>188</v>
      </c>
      <c r="E146" s="229"/>
      <c r="F146" s="230" t="s">
        <v>3816</v>
      </c>
      <c r="G146" s="227"/>
      <c r="H146" s="231" t="n">
        <v>23</v>
      </c>
      <c r="I146" s="232"/>
      <c r="J146" s="227"/>
      <c r="K146" s="227"/>
      <c r="L146" s="233"/>
      <c r="M146" s="234"/>
      <c r="N146" s="235"/>
      <c r="O146" s="235"/>
      <c r="P146" s="235"/>
      <c r="Q146" s="235"/>
      <c r="R146" s="235"/>
      <c r="S146" s="235"/>
      <c r="T146" s="236"/>
      <c r="AT146" s="237" t="s">
        <v>188</v>
      </c>
      <c r="AU146" s="237" t="s">
        <v>82</v>
      </c>
      <c r="AV146" s="225" t="s">
        <v>82</v>
      </c>
      <c r="AW146" s="225" t="s">
        <v>34</v>
      </c>
      <c r="AX146" s="225" t="s">
        <v>72</v>
      </c>
      <c r="AY146" s="237" t="s">
        <v>174</v>
      </c>
    </row>
    <row r="147" s="225" customFormat="true" ht="12.8" hidden="false" customHeight="false" outlineLevel="0" collapsed="false">
      <c r="B147" s="226"/>
      <c r="C147" s="227"/>
      <c r="D147" s="228" t="s">
        <v>188</v>
      </c>
      <c r="E147" s="229"/>
      <c r="F147" s="230" t="s">
        <v>3817</v>
      </c>
      <c r="G147" s="227"/>
      <c r="H147" s="231" t="n">
        <v>7</v>
      </c>
      <c r="I147" s="232"/>
      <c r="J147" s="227"/>
      <c r="K147" s="227"/>
      <c r="L147" s="233"/>
      <c r="M147" s="234"/>
      <c r="N147" s="235"/>
      <c r="O147" s="235"/>
      <c r="P147" s="235"/>
      <c r="Q147" s="235"/>
      <c r="R147" s="235"/>
      <c r="S147" s="235"/>
      <c r="T147" s="236"/>
      <c r="AT147" s="237" t="s">
        <v>188</v>
      </c>
      <c r="AU147" s="237" t="s">
        <v>82</v>
      </c>
      <c r="AV147" s="225" t="s">
        <v>82</v>
      </c>
      <c r="AW147" s="225" t="s">
        <v>34</v>
      </c>
      <c r="AX147" s="225" t="s">
        <v>72</v>
      </c>
      <c r="AY147" s="237" t="s">
        <v>174</v>
      </c>
    </row>
    <row r="148" s="238" customFormat="true" ht="12.8" hidden="false" customHeight="false" outlineLevel="0" collapsed="false">
      <c r="B148" s="239"/>
      <c r="C148" s="240"/>
      <c r="D148" s="228" t="s">
        <v>188</v>
      </c>
      <c r="E148" s="241"/>
      <c r="F148" s="242" t="s">
        <v>197</v>
      </c>
      <c r="G148" s="240"/>
      <c r="H148" s="243" t="n">
        <v>30</v>
      </c>
      <c r="I148" s="244"/>
      <c r="J148" s="240"/>
      <c r="K148" s="240"/>
      <c r="L148" s="245"/>
      <c r="M148" s="246"/>
      <c r="N148" s="247"/>
      <c r="O148" s="247"/>
      <c r="P148" s="247"/>
      <c r="Q148" s="247"/>
      <c r="R148" s="247"/>
      <c r="S148" s="247"/>
      <c r="T148" s="248"/>
      <c r="AT148" s="249" t="s">
        <v>188</v>
      </c>
      <c r="AU148" s="249" t="s">
        <v>82</v>
      </c>
      <c r="AV148" s="238" t="s">
        <v>180</v>
      </c>
      <c r="AW148" s="238" t="s">
        <v>34</v>
      </c>
      <c r="AX148" s="238" t="s">
        <v>80</v>
      </c>
      <c r="AY148" s="249" t="s">
        <v>174</v>
      </c>
    </row>
    <row r="149" s="31" customFormat="true" ht="24.15" hidden="false" customHeight="true" outlineLevel="0" collapsed="false">
      <c r="A149" s="24"/>
      <c r="B149" s="25"/>
      <c r="C149" s="206" t="s">
        <v>316</v>
      </c>
      <c r="D149" s="206" t="s">
        <v>176</v>
      </c>
      <c r="E149" s="207" t="s">
        <v>3818</v>
      </c>
      <c r="F149" s="208" t="s">
        <v>3819</v>
      </c>
      <c r="G149" s="209" t="s">
        <v>280</v>
      </c>
      <c r="H149" s="210" t="n">
        <v>0.038</v>
      </c>
      <c r="I149" s="211"/>
      <c r="J149" s="212" t="n">
        <f aca="false">ROUND(I149*H149,2)</f>
        <v>0</v>
      </c>
      <c r="K149" s="213"/>
      <c r="L149" s="30"/>
      <c r="M149" s="214"/>
      <c r="N149" s="215" t="s">
        <v>43</v>
      </c>
      <c r="O149" s="67"/>
      <c r="P149" s="216" t="n">
        <f aca="false">O149*H149</f>
        <v>0</v>
      </c>
      <c r="Q149" s="216" t="n">
        <v>1.01508</v>
      </c>
      <c r="R149" s="216" t="n">
        <f aca="false">Q149*H149</f>
        <v>0.03857304</v>
      </c>
      <c r="S149" s="216" t="n">
        <v>0</v>
      </c>
      <c r="T149" s="217" t="n">
        <f aca="false">S149*H149</f>
        <v>0</v>
      </c>
      <c r="U149" s="24"/>
      <c r="V149" s="24"/>
      <c r="W149" s="24"/>
      <c r="X149" s="24"/>
      <c r="Y149" s="24"/>
      <c r="Z149" s="24"/>
      <c r="AA149" s="24"/>
      <c r="AB149" s="24"/>
      <c r="AC149" s="24"/>
      <c r="AD149" s="24"/>
      <c r="AE149" s="24"/>
      <c r="AR149" s="218" t="s">
        <v>180</v>
      </c>
      <c r="AT149" s="218" t="s">
        <v>17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3820</v>
      </c>
    </row>
    <row r="150" s="31" customFormat="true" ht="12.8" hidden="false" customHeight="false" outlineLevel="0" collapsed="false">
      <c r="A150" s="24"/>
      <c r="B150" s="25"/>
      <c r="C150" s="26"/>
      <c r="D150" s="220" t="s">
        <v>182</v>
      </c>
      <c r="E150" s="26"/>
      <c r="F150" s="221" t="s">
        <v>3821</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182</v>
      </c>
      <c r="AU150" s="3" t="s">
        <v>82</v>
      </c>
    </row>
    <row r="151" s="251" customFormat="true" ht="12.8" hidden="false" customHeight="false" outlineLevel="0" collapsed="false">
      <c r="B151" s="252"/>
      <c r="C151" s="253"/>
      <c r="D151" s="228" t="s">
        <v>188</v>
      </c>
      <c r="E151" s="254"/>
      <c r="F151" s="255" t="s">
        <v>3822</v>
      </c>
      <c r="G151" s="253"/>
      <c r="H151" s="254"/>
      <c r="I151" s="256"/>
      <c r="J151" s="253"/>
      <c r="K151" s="253"/>
      <c r="L151" s="257"/>
      <c r="M151" s="258"/>
      <c r="N151" s="259"/>
      <c r="O151" s="259"/>
      <c r="P151" s="259"/>
      <c r="Q151" s="259"/>
      <c r="R151" s="259"/>
      <c r="S151" s="259"/>
      <c r="T151" s="260"/>
      <c r="AT151" s="261" t="s">
        <v>188</v>
      </c>
      <c r="AU151" s="261" t="s">
        <v>82</v>
      </c>
      <c r="AV151" s="251" t="s">
        <v>80</v>
      </c>
      <c r="AW151" s="251" t="s">
        <v>34</v>
      </c>
      <c r="AX151" s="251" t="s">
        <v>72</v>
      </c>
      <c r="AY151" s="261" t="s">
        <v>174</v>
      </c>
    </row>
    <row r="152" s="225" customFormat="true" ht="12.8" hidden="false" customHeight="false" outlineLevel="0" collapsed="false">
      <c r="B152" s="226"/>
      <c r="C152" s="227"/>
      <c r="D152" s="228" t="s">
        <v>188</v>
      </c>
      <c r="E152" s="229"/>
      <c r="F152" s="230" t="s">
        <v>3823</v>
      </c>
      <c r="G152" s="227"/>
      <c r="H152" s="231" t="n">
        <v>0.038</v>
      </c>
      <c r="I152" s="232"/>
      <c r="J152" s="227"/>
      <c r="K152" s="227"/>
      <c r="L152" s="233"/>
      <c r="M152" s="234"/>
      <c r="N152" s="235"/>
      <c r="O152" s="235"/>
      <c r="P152" s="235"/>
      <c r="Q152" s="235"/>
      <c r="R152" s="235"/>
      <c r="S152" s="235"/>
      <c r="T152" s="236"/>
      <c r="AT152" s="237" t="s">
        <v>188</v>
      </c>
      <c r="AU152" s="237" t="s">
        <v>82</v>
      </c>
      <c r="AV152" s="225" t="s">
        <v>82</v>
      </c>
      <c r="AW152" s="225" t="s">
        <v>34</v>
      </c>
      <c r="AX152" s="225" t="s">
        <v>80</v>
      </c>
      <c r="AY152" s="237" t="s">
        <v>174</v>
      </c>
    </row>
    <row r="153" s="189" customFormat="true" ht="22.8" hidden="false" customHeight="true" outlineLevel="0" collapsed="false">
      <c r="B153" s="190"/>
      <c r="C153" s="191"/>
      <c r="D153" s="192" t="s">
        <v>71</v>
      </c>
      <c r="E153" s="204" t="s">
        <v>714</v>
      </c>
      <c r="F153" s="204" t="s">
        <v>715</v>
      </c>
      <c r="G153" s="191"/>
      <c r="H153" s="191"/>
      <c r="I153" s="194"/>
      <c r="J153" s="205" t="n">
        <f aca="false">BK153</f>
        <v>0</v>
      </c>
      <c r="K153" s="191"/>
      <c r="L153" s="196"/>
      <c r="M153" s="197"/>
      <c r="N153" s="198"/>
      <c r="O153" s="198"/>
      <c r="P153" s="199" t="n">
        <f aca="false">SUM(P154:P156)</f>
        <v>0</v>
      </c>
      <c r="Q153" s="198"/>
      <c r="R153" s="199" t="n">
        <f aca="false">SUM(R154:R156)</f>
        <v>0</v>
      </c>
      <c r="S153" s="198"/>
      <c r="T153" s="200" t="n">
        <f aca="false">SUM(T154:T156)</f>
        <v>0</v>
      </c>
      <c r="AR153" s="201" t="s">
        <v>80</v>
      </c>
      <c r="AT153" s="202" t="s">
        <v>71</v>
      </c>
      <c r="AU153" s="202" t="s">
        <v>80</v>
      </c>
      <c r="AY153" s="201" t="s">
        <v>174</v>
      </c>
      <c r="BK153" s="203" t="n">
        <f aca="false">SUM(BK154:BK156)</f>
        <v>0</v>
      </c>
    </row>
    <row r="154" s="31" customFormat="true" ht="49.05" hidden="false" customHeight="true" outlineLevel="0" collapsed="false">
      <c r="A154" s="24"/>
      <c r="B154" s="25"/>
      <c r="C154" s="206" t="s">
        <v>322</v>
      </c>
      <c r="D154" s="206" t="s">
        <v>176</v>
      </c>
      <c r="E154" s="207" t="s">
        <v>3824</v>
      </c>
      <c r="F154" s="208" t="s">
        <v>3825</v>
      </c>
      <c r="G154" s="209" t="s">
        <v>280</v>
      </c>
      <c r="H154" s="210" t="n">
        <v>2.092</v>
      </c>
      <c r="I154" s="211"/>
      <c r="J154" s="212" t="n">
        <f aca="false">ROUND(I154*H154,2)</f>
        <v>0</v>
      </c>
      <c r="K154" s="213"/>
      <c r="L154" s="30"/>
      <c r="M154" s="214"/>
      <c r="N154" s="215" t="s">
        <v>43</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3826</v>
      </c>
    </row>
    <row r="155" s="31" customFormat="true" ht="12.8" hidden="false" customHeight="false" outlineLevel="0" collapsed="false">
      <c r="A155" s="24"/>
      <c r="B155" s="25"/>
      <c r="C155" s="26"/>
      <c r="D155" s="220" t="s">
        <v>182</v>
      </c>
      <c r="E155" s="26"/>
      <c r="F155" s="221" t="s">
        <v>3827</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182</v>
      </c>
      <c r="AU155" s="3" t="s">
        <v>82</v>
      </c>
    </row>
    <row r="156" s="31" customFormat="true" ht="12.8" hidden="false" customHeight="false" outlineLevel="0" collapsed="false">
      <c r="A156" s="24"/>
      <c r="B156" s="25"/>
      <c r="C156" s="26"/>
      <c r="D156" s="228" t="s">
        <v>202</v>
      </c>
      <c r="E156" s="26"/>
      <c r="F156" s="250" t="s">
        <v>3828</v>
      </c>
      <c r="G156" s="26"/>
      <c r="H156" s="26"/>
      <c r="I156" s="222"/>
      <c r="J156" s="26"/>
      <c r="K156" s="26"/>
      <c r="L156" s="30"/>
      <c r="M156" s="276"/>
      <c r="N156" s="277"/>
      <c r="O156" s="278"/>
      <c r="P156" s="278"/>
      <c r="Q156" s="278"/>
      <c r="R156" s="278"/>
      <c r="S156" s="278"/>
      <c r="T156" s="279"/>
      <c r="U156" s="24"/>
      <c r="V156" s="24"/>
      <c r="W156" s="24"/>
      <c r="X156" s="24"/>
      <c r="Y156" s="24"/>
      <c r="Z156" s="24"/>
      <c r="AA156" s="24"/>
      <c r="AB156" s="24"/>
      <c r="AC156" s="24"/>
      <c r="AD156" s="24"/>
      <c r="AE156" s="24"/>
      <c r="AT156" s="3" t="s">
        <v>202</v>
      </c>
      <c r="AU156" s="3" t="s">
        <v>82</v>
      </c>
    </row>
    <row r="157" s="31" customFormat="true" ht="6.9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BJTddnRe82Vyhd4EvtX+aFvSDyHTlD8I31KvFAEebuhOgwieBNbaOm/Lbc20Ic2oeDZ1bsOvFmwXLEih6K1rdw==" saltValue="2VD1tmsg+ujM64kYjeeI+3xX6e4I24+Dw03qU2B6Y4DWjVB0CbdZGh0m8xagpyugEsOklZgoxdPeNPya/c5HBA==" spinCount="100000" sheet="true" password="cc35" objects="true" scenarios="true" formatColumns="false" formatRows="false" autoFilter="false"/>
  <autoFilter ref="C84:K15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121151106"/>
    <hyperlink ref="F93" r:id="rId2" display="https://podminky.urs.cz/item/CS_URS_2022_01/122151101"/>
    <hyperlink ref="F96" r:id="rId3" display="https://podminky.urs.cz/item/CS_URS_2022_01/162251101"/>
    <hyperlink ref="F99" r:id="rId4" display="https://podminky.urs.cz/item/CS_URS_2022_01/162351104"/>
    <hyperlink ref="F103" r:id="rId5" display="https://podminky.urs.cz/item/CS_URS_2022_01/162751119"/>
    <hyperlink ref="F106" r:id="rId6" display="https://podminky.urs.cz/item/CS_URS_2022_01/171201231"/>
    <hyperlink ref="F109" r:id="rId7" display="https://podminky.urs.cz/item/CS_URS_2022_01/171251201"/>
    <hyperlink ref="F111" r:id="rId8" display="https://podminky.urs.cz/item/CS_URS_2022_01/174111101"/>
    <hyperlink ref="F115" r:id="rId9" display="https://podminky.urs.cz/item/CS_URS_2022_01/211971110"/>
    <hyperlink ref="F121" r:id="rId10" display="https://podminky.urs.cz/item/CS_URS_2022_01/212755215"/>
    <hyperlink ref="F126" r:id="rId11" display="https://podminky.urs.cz/item/CS_URS_2022_01/213311131"/>
    <hyperlink ref="F131" r:id="rId12" display="https://podminky.urs.cz/item/CS_URS_2022_01/564271014"/>
    <hyperlink ref="F134" r:id="rId13" display="https://podminky.urs.cz/item/CS_URS_2022_01/564871016"/>
    <hyperlink ref="F138" r:id="rId14" display="https://podminky.urs.cz/item/CS_URS_2022_01/581141213"/>
    <hyperlink ref="F145" r:id="rId15" display="https://podminky.urs.cz/item/CS_URS_2022_01/919123121"/>
    <hyperlink ref="F150" r:id="rId16" display="https://podminky.urs.cz/item/CS_URS_2022_01/919716111"/>
    <hyperlink ref="F155" r:id="rId17" display="https://podminky.urs.cz/item/CS_URS_2022_01/998226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2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4:BE148)),  2)</f>
        <v>0</v>
      </c>
      <c r="G33" s="24"/>
      <c r="H33" s="24"/>
      <c r="I33" s="143" t="n">
        <v>0.21</v>
      </c>
      <c r="J33" s="142" t="n">
        <f aca="false">ROUND(((SUM(BE84:BE14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4:BF148)),  2)</f>
        <v>0</v>
      </c>
      <c r="G34" s="24"/>
      <c r="H34" s="24"/>
      <c r="I34" s="143" t="n">
        <v>0.15</v>
      </c>
      <c r="J34" s="142" t="n">
        <f aca="false">ROUND(((SUM(BF84:BF14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4:BG14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4:BH14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4:BI14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Betonový box</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5</f>
        <v>0</v>
      </c>
      <c r="K60" s="165"/>
      <c r="L60" s="169"/>
    </row>
    <row r="61" s="170" customFormat="true" ht="19.9" hidden="false" customHeight="true" outlineLevel="0" collapsed="false">
      <c r="B61" s="171"/>
      <c r="C61" s="109"/>
      <c r="D61" s="172" t="s">
        <v>147</v>
      </c>
      <c r="E61" s="173"/>
      <c r="F61" s="173"/>
      <c r="G61" s="173"/>
      <c r="H61" s="173"/>
      <c r="I61" s="173"/>
      <c r="J61" s="174" t="n">
        <f aca="false">J86</f>
        <v>0</v>
      </c>
      <c r="K61" s="109"/>
      <c r="L61" s="175"/>
    </row>
    <row r="62" s="170" customFormat="true" ht="19.9" hidden="false" customHeight="true" outlineLevel="0" collapsed="false">
      <c r="B62" s="171"/>
      <c r="C62" s="109"/>
      <c r="D62" s="172" t="s">
        <v>148</v>
      </c>
      <c r="E62" s="173"/>
      <c r="F62" s="173"/>
      <c r="G62" s="173"/>
      <c r="H62" s="173"/>
      <c r="I62" s="173"/>
      <c r="J62" s="174" t="n">
        <f aca="false">J117</f>
        <v>0</v>
      </c>
      <c r="K62" s="109"/>
      <c r="L62" s="175"/>
    </row>
    <row r="63" s="170" customFormat="true" ht="19.9" hidden="false" customHeight="true" outlineLevel="0" collapsed="false">
      <c r="B63" s="171"/>
      <c r="C63" s="109"/>
      <c r="D63" s="172" t="s">
        <v>752</v>
      </c>
      <c r="E63" s="173"/>
      <c r="F63" s="173"/>
      <c r="G63" s="173"/>
      <c r="H63" s="173"/>
      <c r="I63" s="173"/>
      <c r="J63" s="174" t="n">
        <f aca="false">J138</f>
        <v>0</v>
      </c>
      <c r="K63" s="109"/>
      <c r="L63" s="175"/>
    </row>
    <row r="64" s="170" customFormat="true" ht="19.9" hidden="false" customHeight="true" outlineLevel="0" collapsed="false">
      <c r="B64" s="171"/>
      <c r="C64" s="109"/>
      <c r="D64" s="172" t="s">
        <v>154</v>
      </c>
      <c r="E64" s="173"/>
      <c r="F64" s="173"/>
      <c r="G64" s="173"/>
      <c r="H64" s="173"/>
      <c r="I64" s="173"/>
      <c r="J64" s="174" t="n">
        <f aca="false">J145</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9</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Kylešovice - sběrný dvůr</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5 - Betonový box</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ylešovice</v>
      </c>
      <c r="G78" s="26"/>
      <c r="H78" s="26"/>
      <c r="I78" s="17" t="s">
        <v>22</v>
      </c>
      <c r="J78" s="156" t="str">
        <f aca="false">IF(J12="","",J12)</f>
        <v>1. 2.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tatutární město Opava, Horní náměstí 69, Opava</v>
      </c>
      <c r="G80" s="26"/>
      <c r="H80" s="26"/>
      <c r="I80" s="17" t="s">
        <v>31</v>
      </c>
      <c r="J80" s="157" t="str">
        <f aca="false">E21</f>
        <v>Agroprojekt Jihlava, spol. s.r.o.</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9</v>
      </c>
      <c r="D81" s="26"/>
      <c r="E81" s="26"/>
      <c r="F81" s="18" t="str">
        <f aca="false">IF(E18="","",E18)</f>
        <v>Vyplň údaj</v>
      </c>
      <c r="G81" s="26"/>
      <c r="H81" s="26"/>
      <c r="I81" s="17" t="s">
        <v>35</v>
      </c>
      <c r="J81" s="157" t="str">
        <f aca="false">E24</f>
        <v>Agroprojekt Jihlava, spol. s.r.o.</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3" customFormat="true" ht="29.3" hidden="false" customHeight="true" outlineLevel="0" collapsed="false">
      <c r="A83" s="176"/>
      <c r="B83" s="177"/>
      <c r="C83" s="178" t="s">
        <v>160</v>
      </c>
      <c r="D83" s="179" t="s">
        <v>57</v>
      </c>
      <c r="E83" s="179" t="s">
        <v>53</v>
      </c>
      <c r="F83" s="179" t="s">
        <v>54</v>
      </c>
      <c r="G83" s="179" t="s">
        <v>161</v>
      </c>
      <c r="H83" s="179" t="s">
        <v>162</v>
      </c>
      <c r="I83" s="179" t="s">
        <v>163</v>
      </c>
      <c r="J83" s="180" t="s">
        <v>144</v>
      </c>
      <c r="K83" s="181" t="s">
        <v>164</v>
      </c>
      <c r="L83" s="182"/>
      <c r="M83" s="74"/>
      <c r="N83" s="75" t="s">
        <v>42</v>
      </c>
      <c r="O83" s="75" t="s">
        <v>165</v>
      </c>
      <c r="P83" s="75" t="s">
        <v>166</v>
      </c>
      <c r="Q83" s="75" t="s">
        <v>167</v>
      </c>
      <c r="R83" s="75" t="s">
        <v>168</v>
      </c>
      <c r="S83" s="75" t="s">
        <v>169</v>
      </c>
      <c r="T83" s="76" t="s">
        <v>170</v>
      </c>
      <c r="U83" s="176"/>
      <c r="V83" s="176"/>
      <c r="W83" s="176"/>
      <c r="X83" s="176"/>
      <c r="Y83" s="176"/>
      <c r="Z83" s="176"/>
      <c r="AA83" s="176"/>
      <c r="AB83" s="176"/>
      <c r="AC83" s="176"/>
      <c r="AD83" s="176"/>
      <c r="AE83" s="176"/>
    </row>
    <row r="84" s="31" customFormat="true" ht="22.8" hidden="false" customHeight="true" outlineLevel="0" collapsed="false">
      <c r="A84" s="24"/>
      <c r="B84" s="25"/>
      <c r="C84" s="82" t="s">
        <v>171</v>
      </c>
      <c r="D84" s="26"/>
      <c r="E84" s="26"/>
      <c r="F84" s="26"/>
      <c r="G84" s="26"/>
      <c r="H84" s="26"/>
      <c r="I84" s="26"/>
      <c r="J84" s="184" t="n">
        <f aca="false">BK84</f>
        <v>0</v>
      </c>
      <c r="K84" s="26"/>
      <c r="L84" s="30"/>
      <c r="M84" s="77"/>
      <c r="N84" s="185"/>
      <c r="O84" s="78"/>
      <c r="P84" s="186" t="n">
        <f aca="false">P85</f>
        <v>0</v>
      </c>
      <c r="Q84" s="78"/>
      <c r="R84" s="186" t="n">
        <f aca="false">R85</f>
        <v>225.37562484</v>
      </c>
      <c r="S84" s="78"/>
      <c r="T84" s="187" t="n">
        <f aca="false">T85</f>
        <v>0</v>
      </c>
      <c r="U84" s="24"/>
      <c r="V84" s="24"/>
      <c r="W84" s="24"/>
      <c r="X84" s="24"/>
      <c r="Y84" s="24"/>
      <c r="Z84" s="24"/>
      <c r="AA84" s="24"/>
      <c r="AB84" s="24"/>
      <c r="AC84" s="24"/>
      <c r="AD84" s="24"/>
      <c r="AE84" s="24"/>
      <c r="AT84" s="3" t="s">
        <v>71</v>
      </c>
      <c r="AU84" s="3" t="s">
        <v>145</v>
      </c>
      <c r="BK84" s="188" t="n">
        <f aca="false">BK85</f>
        <v>0</v>
      </c>
    </row>
    <row r="85" s="189" customFormat="true" ht="25.9" hidden="false" customHeight="true" outlineLevel="0" collapsed="false">
      <c r="B85" s="190"/>
      <c r="C85" s="191"/>
      <c r="D85" s="192" t="s">
        <v>71</v>
      </c>
      <c r="E85" s="193" t="s">
        <v>172</v>
      </c>
      <c r="F85" s="193" t="s">
        <v>173</v>
      </c>
      <c r="G85" s="191"/>
      <c r="H85" s="191"/>
      <c r="I85" s="194"/>
      <c r="J85" s="195" t="n">
        <f aca="false">BK85</f>
        <v>0</v>
      </c>
      <c r="K85" s="191"/>
      <c r="L85" s="196"/>
      <c r="M85" s="197"/>
      <c r="N85" s="198"/>
      <c r="O85" s="198"/>
      <c r="P85" s="199" t="n">
        <f aca="false">P86+P117+P138+P145</f>
        <v>0</v>
      </c>
      <c r="Q85" s="198"/>
      <c r="R85" s="199" t="n">
        <f aca="false">R86+R117+R138+R145</f>
        <v>225.37562484</v>
      </c>
      <c r="S85" s="198"/>
      <c r="T85" s="200" t="n">
        <f aca="false">T86+T117+T138+T145</f>
        <v>0</v>
      </c>
      <c r="AR85" s="201" t="s">
        <v>80</v>
      </c>
      <c r="AT85" s="202" t="s">
        <v>71</v>
      </c>
      <c r="AU85" s="202" t="s">
        <v>72</v>
      </c>
      <c r="AY85" s="201" t="s">
        <v>174</v>
      </c>
      <c r="BK85" s="203" t="n">
        <f aca="false">BK86+BK117+BK138+BK145</f>
        <v>0</v>
      </c>
    </row>
    <row r="86" s="189" customFormat="true" ht="22.8" hidden="false" customHeight="true" outlineLevel="0" collapsed="false">
      <c r="B86" s="190"/>
      <c r="C86" s="191"/>
      <c r="D86" s="192" t="s">
        <v>71</v>
      </c>
      <c r="E86" s="204" t="s">
        <v>80</v>
      </c>
      <c r="F86" s="204" t="s">
        <v>175</v>
      </c>
      <c r="G86" s="191"/>
      <c r="H86" s="191"/>
      <c r="I86" s="194"/>
      <c r="J86" s="205" t="n">
        <f aca="false">BK86</f>
        <v>0</v>
      </c>
      <c r="K86" s="191"/>
      <c r="L86" s="196"/>
      <c r="M86" s="197"/>
      <c r="N86" s="198"/>
      <c r="O86" s="198"/>
      <c r="P86" s="199" t="n">
        <f aca="false">SUM(P87:P116)</f>
        <v>0</v>
      </c>
      <c r="Q86" s="198"/>
      <c r="R86" s="199" t="n">
        <f aca="false">SUM(R87:R116)</f>
        <v>0</v>
      </c>
      <c r="S86" s="198"/>
      <c r="T86" s="200" t="n">
        <f aca="false">SUM(T87:T116)</f>
        <v>0</v>
      </c>
      <c r="AR86" s="201" t="s">
        <v>80</v>
      </c>
      <c r="AT86" s="202" t="s">
        <v>71</v>
      </c>
      <c r="AU86" s="202" t="s">
        <v>80</v>
      </c>
      <c r="AY86" s="201" t="s">
        <v>174</v>
      </c>
      <c r="BK86" s="203" t="n">
        <f aca="false">SUM(BK87:BK116)</f>
        <v>0</v>
      </c>
    </row>
    <row r="87" s="31" customFormat="true" ht="24.15" hidden="false" customHeight="true" outlineLevel="0" collapsed="false">
      <c r="A87" s="24"/>
      <c r="B87" s="25"/>
      <c r="C87" s="206" t="s">
        <v>80</v>
      </c>
      <c r="D87" s="206" t="s">
        <v>176</v>
      </c>
      <c r="E87" s="207" t="s">
        <v>753</v>
      </c>
      <c r="F87" s="208" t="s">
        <v>754</v>
      </c>
      <c r="G87" s="209" t="s">
        <v>179</v>
      </c>
      <c r="H87" s="210" t="n">
        <v>61</v>
      </c>
      <c r="I87" s="211"/>
      <c r="J87" s="212" t="n">
        <f aca="false">ROUND(I87*H87,2)</f>
        <v>0</v>
      </c>
      <c r="K87" s="213"/>
      <c r="L87" s="30"/>
      <c r="M87" s="214"/>
      <c r="N87" s="215" t="s">
        <v>43</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80</v>
      </c>
      <c r="AT87" s="218" t="s">
        <v>176</v>
      </c>
      <c r="AU87" s="218" t="s">
        <v>82</v>
      </c>
      <c r="AY87" s="3" t="s">
        <v>17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0</v>
      </c>
      <c r="BK87" s="219" t="n">
        <f aca="false">ROUND(I87*H87,2)</f>
        <v>0</v>
      </c>
      <c r="BL87" s="3" t="s">
        <v>180</v>
      </c>
      <c r="BM87" s="218" t="s">
        <v>3830</v>
      </c>
    </row>
    <row r="88" s="31" customFormat="true" ht="12.8" hidden="false" customHeight="false" outlineLevel="0" collapsed="false">
      <c r="A88" s="24"/>
      <c r="B88" s="25"/>
      <c r="C88" s="26"/>
      <c r="D88" s="220" t="s">
        <v>182</v>
      </c>
      <c r="E88" s="26"/>
      <c r="F88" s="221" t="s">
        <v>756</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182</v>
      </c>
      <c r="AU88" s="3" t="s">
        <v>82</v>
      </c>
    </row>
    <row r="89" s="31" customFormat="true" ht="12.8" hidden="false" customHeight="false" outlineLevel="0" collapsed="false">
      <c r="A89" s="24"/>
      <c r="B89" s="25"/>
      <c r="C89" s="26"/>
      <c r="D89" s="228" t="s">
        <v>202</v>
      </c>
      <c r="E89" s="26"/>
      <c r="F89" s="250" t="s">
        <v>203</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02</v>
      </c>
      <c r="AU89" s="3" t="s">
        <v>82</v>
      </c>
    </row>
    <row r="90" s="225" customFormat="true" ht="12.8" hidden="false" customHeight="false" outlineLevel="0" collapsed="false">
      <c r="B90" s="226"/>
      <c r="C90" s="227"/>
      <c r="D90" s="228" t="s">
        <v>188</v>
      </c>
      <c r="E90" s="229"/>
      <c r="F90" s="230" t="s">
        <v>3831</v>
      </c>
      <c r="G90" s="227"/>
      <c r="H90" s="231" t="n">
        <v>48</v>
      </c>
      <c r="I90" s="232"/>
      <c r="J90" s="227"/>
      <c r="K90" s="227"/>
      <c r="L90" s="233"/>
      <c r="M90" s="234"/>
      <c r="N90" s="235"/>
      <c r="O90" s="235"/>
      <c r="P90" s="235"/>
      <c r="Q90" s="235"/>
      <c r="R90" s="235"/>
      <c r="S90" s="235"/>
      <c r="T90" s="236"/>
      <c r="AT90" s="237" t="s">
        <v>188</v>
      </c>
      <c r="AU90" s="237" t="s">
        <v>82</v>
      </c>
      <c r="AV90" s="225" t="s">
        <v>82</v>
      </c>
      <c r="AW90" s="225" t="s">
        <v>34</v>
      </c>
      <c r="AX90" s="225" t="s">
        <v>72</v>
      </c>
      <c r="AY90" s="237" t="s">
        <v>174</v>
      </c>
    </row>
    <row r="91" s="225" customFormat="true" ht="12.8" hidden="false" customHeight="false" outlineLevel="0" collapsed="false">
      <c r="B91" s="226"/>
      <c r="C91" s="227"/>
      <c r="D91" s="228" t="s">
        <v>188</v>
      </c>
      <c r="E91" s="229"/>
      <c r="F91" s="230" t="s">
        <v>3832</v>
      </c>
      <c r="G91" s="227"/>
      <c r="H91" s="231" t="n">
        <v>12.825</v>
      </c>
      <c r="I91" s="232"/>
      <c r="J91" s="227"/>
      <c r="K91" s="227"/>
      <c r="L91" s="233"/>
      <c r="M91" s="234"/>
      <c r="N91" s="235"/>
      <c r="O91" s="235"/>
      <c r="P91" s="235"/>
      <c r="Q91" s="235"/>
      <c r="R91" s="235"/>
      <c r="S91" s="235"/>
      <c r="T91" s="236"/>
      <c r="AT91" s="237" t="s">
        <v>188</v>
      </c>
      <c r="AU91" s="237" t="s">
        <v>82</v>
      </c>
      <c r="AV91" s="225" t="s">
        <v>82</v>
      </c>
      <c r="AW91" s="225" t="s">
        <v>34</v>
      </c>
      <c r="AX91" s="225" t="s">
        <v>72</v>
      </c>
      <c r="AY91" s="237" t="s">
        <v>174</v>
      </c>
    </row>
    <row r="92" s="238" customFormat="true" ht="12.8" hidden="false" customHeight="false" outlineLevel="0" collapsed="false">
      <c r="B92" s="239"/>
      <c r="C92" s="240"/>
      <c r="D92" s="228" t="s">
        <v>188</v>
      </c>
      <c r="E92" s="241"/>
      <c r="F92" s="242" t="s">
        <v>197</v>
      </c>
      <c r="G92" s="240"/>
      <c r="H92" s="243" t="n">
        <v>60.825</v>
      </c>
      <c r="I92" s="244"/>
      <c r="J92" s="240"/>
      <c r="K92" s="240"/>
      <c r="L92" s="245"/>
      <c r="M92" s="246"/>
      <c r="N92" s="247"/>
      <c r="O92" s="247"/>
      <c r="P92" s="247"/>
      <c r="Q92" s="247"/>
      <c r="R92" s="247"/>
      <c r="S92" s="247"/>
      <c r="T92" s="248"/>
      <c r="AT92" s="249" t="s">
        <v>188</v>
      </c>
      <c r="AU92" s="249" t="s">
        <v>82</v>
      </c>
      <c r="AV92" s="238" t="s">
        <v>180</v>
      </c>
      <c r="AW92" s="238" t="s">
        <v>34</v>
      </c>
      <c r="AX92" s="238" t="s">
        <v>72</v>
      </c>
      <c r="AY92" s="249" t="s">
        <v>174</v>
      </c>
    </row>
    <row r="93" s="225" customFormat="true" ht="12.8" hidden="false" customHeight="false" outlineLevel="0" collapsed="false">
      <c r="B93" s="226"/>
      <c r="C93" s="227"/>
      <c r="D93" s="228" t="s">
        <v>188</v>
      </c>
      <c r="E93" s="229"/>
      <c r="F93" s="230" t="s">
        <v>548</v>
      </c>
      <c r="G93" s="227"/>
      <c r="H93" s="231" t="n">
        <v>61</v>
      </c>
      <c r="I93" s="232"/>
      <c r="J93" s="227"/>
      <c r="K93" s="227"/>
      <c r="L93" s="233"/>
      <c r="M93" s="234"/>
      <c r="N93" s="235"/>
      <c r="O93" s="235"/>
      <c r="P93" s="235"/>
      <c r="Q93" s="235"/>
      <c r="R93" s="235"/>
      <c r="S93" s="235"/>
      <c r="T93" s="236"/>
      <c r="AT93" s="237" t="s">
        <v>188</v>
      </c>
      <c r="AU93" s="237" t="s">
        <v>82</v>
      </c>
      <c r="AV93" s="225" t="s">
        <v>82</v>
      </c>
      <c r="AW93" s="225" t="s">
        <v>34</v>
      </c>
      <c r="AX93" s="225" t="s">
        <v>80</v>
      </c>
      <c r="AY93" s="237" t="s">
        <v>174</v>
      </c>
    </row>
    <row r="94" s="31" customFormat="true" ht="49.05" hidden="false" customHeight="true" outlineLevel="0" collapsed="false">
      <c r="A94" s="24"/>
      <c r="B94" s="25"/>
      <c r="C94" s="206" t="s">
        <v>82</v>
      </c>
      <c r="D94" s="206" t="s">
        <v>176</v>
      </c>
      <c r="E94" s="207" t="s">
        <v>3833</v>
      </c>
      <c r="F94" s="208" t="s">
        <v>3834</v>
      </c>
      <c r="G94" s="209" t="s">
        <v>214</v>
      </c>
      <c r="H94" s="210" t="n">
        <v>21.3</v>
      </c>
      <c r="I94" s="211"/>
      <c r="J94" s="212" t="n">
        <f aca="false">ROUND(I94*H94,2)</f>
        <v>0</v>
      </c>
      <c r="K94" s="213"/>
      <c r="L94" s="30"/>
      <c r="M94" s="214"/>
      <c r="N94" s="215" t="s">
        <v>43</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80</v>
      </c>
      <c r="AT94" s="218" t="s">
        <v>17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180</v>
      </c>
      <c r="BM94" s="218" t="s">
        <v>3835</v>
      </c>
    </row>
    <row r="95" s="31" customFormat="true" ht="12.8" hidden="false" customHeight="false" outlineLevel="0" collapsed="false">
      <c r="A95" s="24"/>
      <c r="B95" s="25"/>
      <c r="C95" s="26"/>
      <c r="D95" s="220" t="s">
        <v>182</v>
      </c>
      <c r="E95" s="26"/>
      <c r="F95" s="221" t="s">
        <v>3836</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82</v>
      </c>
      <c r="AU95" s="3" t="s">
        <v>82</v>
      </c>
    </row>
    <row r="96" s="225" customFormat="true" ht="12.8" hidden="false" customHeight="false" outlineLevel="0" collapsed="false">
      <c r="B96" s="226"/>
      <c r="C96" s="227"/>
      <c r="D96" s="228" t="s">
        <v>188</v>
      </c>
      <c r="E96" s="229"/>
      <c r="F96" s="230" t="s">
        <v>3837</v>
      </c>
      <c r="G96" s="227"/>
      <c r="H96" s="231" t="n">
        <v>4.489</v>
      </c>
      <c r="I96" s="232"/>
      <c r="J96" s="227"/>
      <c r="K96" s="227"/>
      <c r="L96" s="233"/>
      <c r="M96" s="234"/>
      <c r="N96" s="235"/>
      <c r="O96" s="235"/>
      <c r="P96" s="235"/>
      <c r="Q96" s="235"/>
      <c r="R96" s="235"/>
      <c r="S96" s="235"/>
      <c r="T96" s="236"/>
      <c r="AT96" s="237" t="s">
        <v>188</v>
      </c>
      <c r="AU96" s="237" t="s">
        <v>82</v>
      </c>
      <c r="AV96" s="225" t="s">
        <v>82</v>
      </c>
      <c r="AW96" s="225" t="s">
        <v>34</v>
      </c>
      <c r="AX96" s="225" t="s">
        <v>72</v>
      </c>
      <c r="AY96" s="237" t="s">
        <v>174</v>
      </c>
    </row>
    <row r="97" s="225" customFormat="true" ht="12.8" hidden="false" customHeight="false" outlineLevel="0" collapsed="false">
      <c r="B97" s="226"/>
      <c r="C97" s="227"/>
      <c r="D97" s="228" t="s">
        <v>188</v>
      </c>
      <c r="E97" s="229"/>
      <c r="F97" s="230" t="s">
        <v>3838</v>
      </c>
      <c r="G97" s="227"/>
      <c r="H97" s="231" t="n">
        <v>16.8</v>
      </c>
      <c r="I97" s="232"/>
      <c r="J97" s="227"/>
      <c r="K97" s="227"/>
      <c r="L97" s="233"/>
      <c r="M97" s="234"/>
      <c r="N97" s="235"/>
      <c r="O97" s="235"/>
      <c r="P97" s="235"/>
      <c r="Q97" s="235"/>
      <c r="R97" s="235"/>
      <c r="S97" s="235"/>
      <c r="T97" s="236"/>
      <c r="AT97" s="237" t="s">
        <v>188</v>
      </c>
      <c r="AU97" s="237" t="s">
        <v>82</v>
      </c>
      <c r="AV97" s="225" t="s">
        <v>82</v>
      </c>
      <c r="AW97" s="225" t="s">
        <v>34</v>
      </c>
      <c r="AX97" s="225" t="s">
        <v>72</v>
      </c>
      <c r="AY97" s="237" t="s">
        <v>174</v>
      </c>
    </row>
    <row r="98" s="238" customFormat="true" ht="12.8" hidden="false" customHeight="false" outlineLevel="0" collapsed="false">
      <c r="B98" s="239"/>
      <c r="C98" s="240"/>
      <c r="D98" s="228" t="s">
        <v>188</v>
      </c>
      <c r="E98" s="241"/>
      <c r="F98" s="242" t="s">
        <v>197</v>
      </c>
      <c r="G98" s="240"/>
      <c r="H98" s="243" t="n">
        <v>21.289</v>
      </c>
      <c r="I98" s="244"/>
      <c r="J98" s="240"/>
      <c r="K98" s="240"/>
      <c r="L98" s="245"/>
      <c r="M98" s="246"/>
      <c r="N98" s="247"/>
      <c r="O98" s="247"/>
      <c r="P98" s="247"/>
      <c r="Q98" s="247"/>
      <c r="R98" s="247"/>
      <c r="S98" s="247"/>
      <c r="T98" s="248"/>
      <c r="AT98" s="249" t="s">
        <v>188</v>
      </c>
      <c r="AU98" s="249" t="s">
        <v>82</v>
      </c>
      <c r="AV98" s="238" t="s">
        <v>180</v>
      </c>
      <c r="AW98" s="238" t="s">
        <v>34</v>
      </c>
      <c r="AX98" s="238" t="s">
        <v>72</v>
      </c>
      <c r="AY98" s="249" t="s">
        <v>174</v>
      </c>
    </row>
    <row r="99" s="225" customFormat="true" ht="12.8" hidden="false" customHeight="false" outlineLevel="0" collapsed="false">
      <c r="B99" s="226"/>
      <c r="C99" s="227"/>
      <c r="D99" s="228" t="s">
        <v>188</v>
      </c>
      <c r="E99" s="229"/>
      <c r="F99" s="230" t="s">
        <v>3839</v>
      </c>
      <c r="G99" s="227"/>
      <c r="H99" s="231" t="n">
        <v>21.3</v>
      </c>
      <c r="I99" s="232"/>
      <c r="J99" s="227"/>
      <c r="K99" s="227"/>
      <c r="L99" s="233"/>
      <c r="M99" s="234"/>
      <c r="N99" s="235"/>
      <c r="O99" s="235"/>
      <c r="P99" s="235"/>
      <c r="Q99" s="235"/>
      <c r="R99" s="235"/>
      <c r="S99" s="235"/>
      <c r="T99" s="236"/>
      <c r="AT99" s="237" t="s">
        <v>188</v>
      </c>
      <c r="AU99" s="237" t="s">
        <v>82</v>
      </c>
      <c r="AV99" s="225" t="s">
        <v>82</v>
      </c>
      <c r="AW99" s="225" t="s">
        <v>34</v>
      </c>
      <c r="AX99" s="225" t="s">
        <v>80</v>
      </c>
      <c r="AY99" s="237" t="s">
        <v>174</v>
      </c>
    </row>
    <row r="100" s="31" customFormat="true" ht="55.5" hidden="false" customHeight="true" outlineLevel="0" collapsed="false">
      <c r="A100" s="24"/>
      <c r="B100" s="25"/>
      <c r="C100" s="206" t="s">
        <v>190</v>
      </c>
      <c r="D100" s="206" t="s">
        <v>176</v>
      </c>
      <c r="E100" s="207" t="s">
        <v>239</v>
      </c>
      <c r="F100" s="208" t="s">
        <v>240</v>
      </c>
      <c r="G100" s="209" t="s">
        <v>214</v>
      </c>
      <c r="H100" s="210" t="n">
        <v>21.3</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3840</v>
      </c>
    </row>
    <row r="101" s="31" customFormat="true" ht="12.8" hidden="false" customHeight="false" outlineLevel="0" collapsed="false">
      <c r="A101" s="24"/>
      <c r="B101" s="25"/>
      <c r="C101" s="26"/>
      <c r="D101" s="220" t="s">
        <v>182</v>
      </c>
      <c r="E101" s="26"/>
      <c r="F101" s="221" t="s">
        <v>242</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82</v>
      </c>
      <c r="AU101" s="3" t="s">
        <v>82</v>
      </c>
    </row>
    <row r="102" s="31" customFormat="true" ht="62.7" hidden="false" customHeight="true" outlineLevel="0" collapsed="false">
      <c r="A102" s="24"/>
      <c r="B102" s="25"/>
      <c r="C102" s="206" t="s">
        <v>180</v>
      </c>
      <c r="D102" s="206" t="s">
        <v>176</v>
      </c>
      <c r="E102" s="207" t="s">
        <v>259</v>
      </c>
      <c r="F102" s="208" t="s">
        <v>260</v>
      </c>
      <c r="G102" s="209" t="s">
        <v>214</v>
      </c>
      <c r="H102" s="210" t="n">
        <v>24.4</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3841</v>
      </c>
    </row>
    <row r="103" s="31" customFormat="true" ht="12.8" hidden="false" customHeight="false" outlineLevel="0" collapsed="false">
      <c r="A103" s="24"/>
      <c r="B103" s="25"/>
      <c r="C103" s="26"/>
      <c r="D103" s="220" t="s">
        <v>182</v>
      </c>
      <c r="E103" s="26"/>
      <c r="F103" s="221" t="s">
        <v>262</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2</v>
      </c>
      <c r="AU103" s="3" t="s">
        <v>82</v>
      </c>
    </row>
    <row r="104" s="251" customFormat="true" ht="12.8" hidden="false" customHeight="false" outlineLevel="0" collapsed="false">
      <c r="B104" s="252"/>
      <c r="C104" s="253"/>
      <c r="D104" s="228" t="s">
        <v>188</v>
      </c>
      <c r="E104" s="254"/>
      <c r="F104" s="255" t="s">
        <v>263</v>
      </c>
      <c r="G104" s="253"/>
      <c r="H104" s="254"/>
      <c r="I104" s="256"/>
      <c r="J104" s="253"/>
      <c r="K104" s="253"/>
      <c r="L104" s="257"/>
      <c r="M104" s="258"/>
      <c r="N104" s="259"/>
      <c r="O104" s="259"/>
      <c r="P104" s="259"/>
      <c r="Q104" s="259"/>
      <c r="R104" s="259"/>
      <c r="S104" s="259"/>
      <c r="T104" s="260"/>
      <c r="AT104" s="261" t="s">
        <v>188</v>
      </c>
      <c r="AU104" s="261" t="s">
        <v>82</v>
      </c>
      <c r="AV104" s="251" t="s">
        <v>80</v>
      </c>
      <c r="AW104" s="251" t="s">
        <v>34</v>
      </c>
      <c r="AX104" s="251" t="s">
        <v>72</v>
      </c>
      <c r="AY104" s="261" t="s">
        <v>174</v>
      </c>
    </row>
    <row r="105" s="225" customFormat="true" ht="12.8" hidden="false" customHeight="false" outlineLevel="0" collapsed="false">
      <c r="B105" s="226"/>
      <c r="C105" s="227"/>
      <c r="D105" s="228" t="s">
        <v>188</v>
      </c>
      <c r="E105" s="229"/>
      <c r="F105" s="230" t="s">
        <v>3842</v>
      </c>
      <c r="G105" s="227"/>
      <c r="H105" s="231" t="n">
        <v>24.4</v>
      </c>
      <c r="I105" s="232"/>
      <c r="J105" s="227"/>
      <c r="K105" s="227"/>
      <c r="L105" s="233"/>
      <c r="M105" s="234"/>
      <c r="N105" s="235"/>
      <c r="O105" s="235"/>
      <c r="P105" s="235"/>
      <c r="Q105" s="235"/>
      <c r="R105" s="235"/>
      <c r="S105" s="235"/>
      <c r="T105" s="236"/>
      <c r="AT105" s="237" t="s">
        <v>188</v>
      </c>
      <c r="AU105" s="237" t="s">
        <v>82</v>
      </c>
      <c r="AV105" s="225" t="s">
        <v>82</v>
      </c>
      <c r="AW105" s="225" t="s">
        <v>34</v>
      </c>
      <c r="AX105" s="225" t="s">
        <v>80</v>
      </c>
      <c r="AY105" s="237" t="s">
        <v>174</v>
      </c>
    </row>
    <row r="106" s="31" customFormat="true" ht="37.8" hidden="false" customHeight="true" outlineLevel="0" collapsed="false">
      <c r="A106" s="24"/>
      <c r="B106" s="25"/>
      <c r="C106" s="206" t="s">
        <v>211</v>
      </c>
      <c r="D106" s="206" t="s">
        <v>176</v>
      </c>
      <c r="E106" s="207" t="s">
        <v>266</v>
      </c>
      <c r="F106" s="208" t="s">
        <v>267</v>
      </c>
      <c r="G106" s="209" t="s">
        <v>214</v>
      </c>
      <c r="H106" s="210" t="n">
        <v>639</v>
      </c>
      <c r="I106" s="211"/>
      <c r="J106" s="212" t="n">
        <f aca="false">ROUND(I106*H106,2)</f>
        <v>0</v>
      </c>
      <c r="K106" s="213"/>
      <c r="L106" s="30"/>
      <c r="M106" s="214"/>
      <c r="N106" s="215" t="s">
        <v>43</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80</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3843</v>
      </c>
    </row>
    <row r="107" s="31" customFormat="true" ht="12.8" hidden="false" customHeight="false" outlineLevel="0" collapsed="false">
      <c r="A107" s="24"/>
      <c r="B107" s="25"/>
      <c r="C107" s="26"/>
      <c r="D107" s="220" t="s">
        <v>182</v>
      </c>
      <c r="E107" s="26"/>
      <c r="F107" s="221" t="s">
        <v>26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2</v>
      </c>
      <c r="AU107" s="3" t="s">
        <v>82</v>
      </c>
    </row>
    <row r="108" s="225" customFormat="true" ht="12.8" hidden="false" customHeight="false" outlineLevel="0" collapsed="false">
      <c r="B108" s="226"/>
      <c r="C108" s="227"/>
      <c r="D108" s="228" t="s">
        <v>188</v>
      </c>
      <c r="E108" s="229"/>
      <c r="F108" s="230" t="s">
        <v>3844</v>
      </c>
      <c r="G108" s="227"/>
      <c r="H108" s="231" t="n">
        <v>639</v>
      </c>
      <c r="I108" s="232"/>
      <c r="J108" s="227"/>
      <c r="K108" s="227"/>
      <c r="L108" s="233"/>
      <c r="M108" s="234"/>
      <c r="N108" s="235"/>
      <c r="O108" s="235"/>
      <c r="P108" s="235"/>
      <c r="Q108" s="235"/>
      <c r="R108" s="235"/>
      <c r="S108" s="235"/>
      <c r="T108" s="236"/>
      <c r="AT108" s="237" t="s">
        <v>188</v>
      </c>
      <c r="AU108" s="237" t="s">
        <v>82</v>
      </c>
      <c r="AV108" s="225" t="s">
        <v>82</v>
      </c>
      <c r="AW108" s="225" t="s">
        <v>34</v>
      </c>
      <c r="AX108" s="225" t="s">
        <v>80</v>
      </c>
      <c r="AY108" s="237" t="s">
        <v>174</v>
      </c>
    </row>
    <row r="109" s="31" customFormat="true" ht="44.25" hidden="false" customHeight="true" outlineLevel="0" collapsed="false">
      <c r="A109" s="24"/>
      <c r="B109" s="25"/>
      <c r="C109" s="206" t="s">
        <v>222</v>
      </c>
      <c r="D109" s="206" t="s">
        <v>176</v>
      </c>
      <c r="E109" s="207" t="s">
        <v>278</v>
      </c>
      <c r="F109" s="208" t="s">
        <v>279</v>
      </c>
      <c r="G109" s="209" t="s">
        <v>280</v>
      </c>
      <c r="H109" s="210" t="n">
        <v>38.34</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3845</v>
      </c>
    </row>
    <row r="110" s="31" customFormat="true" ht="12.8" hidden="false" customHeight="false" outlineLevel="0" collapsed="false">
      <c r="A110" s="24"/>
      <c r="B110" s="25"/>
      <c r="C110" s="26"/>
      <c r="D110" s="220" t="s">
        <v>182</v>
      </c>
      <c r="E110" s="26"/>
      <c r="F110" s="221" t="s">
        <v>28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2</v>
      </c>
      <c r="AU110" s="3" t="s">
        <v>82</v>
      </c>
    </row>
    <row r="111" s="225" customFormat="true" ht="12.8" hidden="false" customHeight="false" outlineLevel="0" collapsed="false">
      <c r="B111" s="226"/>
      <c r="C111" s="227"/>
      <c r="D111" s="228" t="s">
        <v>188</v>
      </c>
      <c r="E111" s="229"/>
      <c r="F111" s="230" t="s">
        <v>3846</v>
      </c>
      <c r="G111" s="227"/>
      <c r="H111" s="231" t="n">
        <v>38.34</v>
      </c>
      <c r="I111" s="232"/>
      <c r="J111" s="227"/>
      <c r="K111" s="227"/>
      <c r="L111" s="233"/>
      <c r="M111" s="234"/>
      <c r="N111" s="235"/>
      <c r="O111" s="235"/>
      <c r="P111" s="235"/>
      <c r="Q111" s="235"/>
      <c r="R111" s="235"/>
      <c r="S111" s="235"/>
      <c r="T111" s="236"/>
      <c r="AT111" s="237" t="s">
        <v>188</v>
      </c>
      <c r="AU111" s="237" t="s">
        <v>82</v>
      </c>
      <c r="AV111" s="225" t="s">
        <v>82</v>
      </c>
      <c r="AW111" s="225" t="s">
        <v>34</v>
      </c>
      <c r="AX111" s="225" t="s">
        <v>80</v>
      </c>
      <c r="AY111" s="237" t="s">
        <v>174</v>
      </c>
    </row>
    <row r="112" s="31" customFormat="true" ht="37.8" hidden="false" customHeight="true" outlineLevel="0" collapsed="false">
      <c r="A112" s="24"/>
      <c r="B112" s="25"/>
      <c r="C112" s="206" t="s">
        <v>230</v>
      </c>
      <c r="D112" s="206" t="s">
        <v>176</v>
      </c>
      <c r="E112" s="207" t="s">
        <v>285</v>
      </c>
      <c r="F112" s="208" t="s">
        <v>286</v>
      </c>
      <c r="G112" s="209" t="s">
        <v>214</v>
      </c>
      <c r="H112" s="210" t="n">
        <v>21.3</v>
      </c>
      <c r="I112" s="211"/>
      <c r="J112" s="212" t="n">
        <f aca="false">ROUND(I112*H112,2)</f>
        <v>0</v>
      </c>
      <c r="K112" s="213"/>
      <c r="L112" s="30"/>
      <c r="M112" s="214"/>
      <c r="N112" s="215" t="s">
        <v>43</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80</v>
      </c>
      <c r="AT112" s="218" t="s">
        <v>17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180</v>
      </c>
      <c r="BM112" s="218" t="s">
        <v>3847</v>
      </c>
    </row>
    <row r="113" s="31" customFormat="true" ht="12.8" hidden="false" customHeight="false" outlineLevel="0" collapsed="false">
      <c r="A113" s="24"/>
      <c r="B113" s="25"/>
      <c r="C113" s="26"/>
      <c r="D113" s="220" t="s">
        <v>182</v>
      </c>
      <c r="E113" s="26"/>
      <c r="F113" s="221" t="s">
        <v>288</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82</v>
      </c>
      <c r="AU113" s="3" t="s">
        <v>82</v>
      </c>
    </row>
    <row r="114" s="31" customFormat="true" ht="44.25" hidden="false" customHeight="true" outlineLevel="0" collapsed="false">
      <c r="A114" s="24"/>
      <c r="B114" s="25"/>
      <c r="C114" s="206" t="s">
        <v>238</v>
      </c>
      <c r="D114" s="206" t="s">
        <v>176</v>
      </c>
      <c r="E114" s="207" t="s">
        <v>1681</v>
      </c>
      <c r="F114" s="208" t="s">
        <v>1682</v>
      </c>
      <c r="G114" s="209" t="s">
        <v>214</v>
      </c>
      <c r="H114" s="210" t="n">
        <v>5.4</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3848</v>
      </c>
    </row>
    <row r="115" s="31" customFormat="true" ht="12.8" hidden="false" customHeight="false" outlineLevel="0" collapsed="false">
      <c r="A115" s="24"/>
      <c r="B115" s="25"/>
      <c r="C115" s="26"/>
      <c r="D115" s="220" t="s">
        <v>182</v>
      </c>
      <c r="E115" s="26"/>
      <c r="F115" s="221" t="s">
        <v>1684</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82</v>
      </c>
      <c r="AU115" s="3" t="s">
        <v>82</v>
      </c>
    </row>
    <row r="116" s="225" customFormat="true" ht="12.8" hidden="false" customHeight="false" outlineLevel="0" collapsed="false">
      <c r="B116" s="226"/>
      <c r="C116" s="227"/>
      <c r="D116" s="228" t="s">
        <v>188</v>
      </c>
      <c r="E116" s="229"/>
      <c r="F116" s="230" t="s">
        <v>3849</v>
      </c>
      <c r="G116" s="227"/>
      <c r="H116" s="231" t="n">
        <v>5.4</v>
      </c>
      <c r="I116" s="232"/>
      <c r="J116" s="227"/>
      <c r="K116" s="227"/>
      <c r="L116" s="233"/>
      <c r="M116" s="234"/>
      <c r="N116" s="235"/>
      <c r="O116" s="235"/>
      <c r="P116" s="235"/>
      <c r="Q116" s="235"/>
      <c r="R116" s="235"/>
      <c r="S116" s="235"/>
      <c r="T116" s="236"/>
      <c r="AT116" s="237" t="s">
        <v>188</v>
      </c>
      <c r="AU116" s="237" t="s">
        <v>82</v>
      </c>
      <c r="AV116" s="225" t="s">
        <v>82</v>
      </c>
      <c r="AW116" s="225" t="s">
        <v>34</v>
      </c>
      <c r="AX116" s="225" t="s">
        <v>80</v>
      </c>
      <c r="AY116" s="237" t="s">
        <v>174</v>
      </c>
    </row>
    <row r="117" s="189" customFormat="true" ht="22.8" hidden="false" customHeight="true" outlineLevel="0" collapsed="false">
      <c r="B117" s="190"/>
      <c r="C117" s="191"/>
      <c r="D117" s="192" t="s">
        <v>71</v>
      </c>
      <c r="E117" s="204" t="s">
        <v>82</v>
      </c>
      <c r="F117" s="204" t="s">
        <v>337</v>
      </c>
      <c r="G117" s="191"/>
      <c r="H117" s="191"/>
      <c r="I117" s="194"/>
      <c r="J117" s="205" t="n">
        <f aca="false">BK117</f>
        <v>0</v>
      </c>
      <c r="K117" s="191"/>
      <c r="L117" s="196"/>
      <c r="M117" s="197"/>
      <c r="N117" s="198"/>
      <c r="O117" s="198"/>
      <c r="P117" s="199" t="n">
        <f aca="false">SUM(P118:P137)</f>
        <v>0</v>
      </c>
      <c r="Q117" s="198"/>
      <c r="R117" s="199" t="n">
        <f aca="false">SUM(R118:R137)</f>
        <v>87.86462484</v>
      </c>
      <c r="S117" s="198"/>
      <c r="T117" s="200" t="n">
        <f aca="false">SUM(T118:T137)</f>
        <v>0</v>
      </c>
      <c r="AR117" s="201" t="s">
        <v>80</v>
      </c>
      <c r="AT117" s="202" t="s">
        <v>71</v>
      </c>
      <c r="AU117" s="202" t="s">
        <v>80</v>
      </c>
      <c r="AY117" s="201" t="s">
        <v>174</v>
      </c>
      <c r="BK117" s="203" t="n">
        <f aca="false">SUM(BK118:BK137)</f>
        <v>0</v>
      </c>
    </row>
    <row r="118" s="31" customFormat="true" ht="21.75" hidden="false" customHeight="true" outlineLevel="0" collapsed="false">
      <c r="A118" s="24"/>
      <c r="B118" s="25"/>
      <c r="C118" s="206" t="s">
        <v>245</v>
      </c>
      <c r="D118" s="206" t="s">
        <v>176</v>
      </c>
      <c r="E118" s="207" t="s">
        <v>1698</v>
      </c>
      <c r="F118" s="208" t="s">
        <v>1699</v>
      </c>
      <c r="G118" s="209" t="s">
        <v>214</v>
      </c>
      <c r="H118" s="210" t="n">
        <v>24.413</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3850</v>
      </c>
    </row>
    <row r="119" s="31" customFormat="true" ht="12.8" hidden="false" customHeight="false" outlineLevel="0" collapsed="false">
      <c r="A119" s="24"/>
      <c r="B119" s="25"/>
      <c r="C119" s="26"/>
      <c r="D119" s="220" t="s">
        <v>182</v>
      </c>
      <c r="E119" s="26"/>
      <c r="F119" s="221" t="s">
        <v>1701</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82</v>
      </c>
      <c r="AU119" s="3" t="s">
        <v>82</v>
      </c>
    </row>
    <row r="120" s="225" customFormat="true" ht="12.8" hidden="false" customHeight="false" outlineLevel="0" collapsed="false">
      <c r="B120" s="226"/>
      <c r="C120" s="227"/>
      <c r="D120" s="228" t="s">
        <v>188</v>
      </c>
      <c r="E120" s="229"/>
      <c r="F120" s="230" t="s">
        <v>3851</v>
      </c>
      <c r="G120" s="227"/>
      <c r="H120" s="231" t="n">
        <v>24.413</v>
      </c>
      <c r="I120" s="232"/>
      <c r="J120" s="227"/>
      <c r="K120" s="227"/>
      <c r="L120" s="233"/>
      <c r="M120" s="234"/>
      <c r="N120" s="235"/>
      <c r="O120" s="235"/>
      <c r="P120" s="235"/>
      <c r="Q120" s="235"/>
      <c r="R120" s="235"/>
      <c r="S120" s="235"/>
      <c r="T120" s="236"/>
      <c r="AT120" s="237" t="s">
        <v>188</v>
      </c>
      <c r="AU120" s="237" t="s">
        <v>82</v>
      </c>
      <c r="AV120" s="225" t="s">
        <v>82</v>
      </c>
      <c r="AW120" s="225" t="s">
        <v>34</v>
      </c>
      <c r="AX120" s="225" t="s">
        <v>80</v>
      </c>
      <c r="AY120" s="237" t="s">
        <v>174</v>
      </c>
    </row>
    <row r="121" s="31" customFormat="true" ht="24.15" hidden="false" customHeight="true" outlineLevel="0" collapsed="false">
      <c r="A121" s="24"/>
      <c r="B121" s="25"/>
      <c r="C121" s="206" t="s">
        <v>258</v>
      </c>
      <c r="D121" s="206" t="s">
        <v>176</v>
      </c>
      <c r="E121" s="207" t="s">
        <v>1706</v>
      </c>
      <c r="F121" s="208" t="s">
        <v>1707</v>
      </c>
      <c r="G121" s="209" t="s">
        <v>214</v>
      </c>
      <c r="H121" s="210" t="n">
        <v>6.185</v>
      </c>
      <c r="I121" s="211"/>
      <c r="J121" s="212" t="n">
        <f aca="false">ROUND(I121*H121,2)</f>
        <v>0</v>
      </c>
      <c r="K121" s="213"/>
      <c r="L121" s="30"/>
      <c r="M121" s="214"/>
      <c r="N121" s="215" t="s">
        <v>43</v>
      </c>
      <c r="O121" s="67"/>
      <c r="P121" s="216" t="n">
        <f aca="false">O121*H121</f>
        <v>0</v>
      </c>
      <c r="Q121" s="216" t="n">
        <v>2.30102</v>
      </c>
      <c r="R121" s="216" t="n">
        <f aca="false">Q121*H121</f>
        <v>14.2318087</v>
      </c>
      <c r="S121" s="216" t="n">
        <v>0</v>
      </c>
      <c r="T121" s="217" t="n">
        <f aca="false">S121*H121</f>
        <v>0</v>
      </c>
      <c r="U121" s="24"/>
      <c r="V121" s="24"/>
      <c r="W121" s="24"/>
      <c r="X121" s="24"/>
      <c r="Y121" s="24"/>
      <c r="Z121" s="24"/>
      <c r="AA121" s="24"/>
      <c r="AB121" s="24"/>
      <c r="AC121" s="24"/>
      <c r="AD121" s="24"/>
      <c r="AE121" s="24"/>
      <c r="AR121" s="218" t="s">
        <v>180</v>
      </c>
      <c r="AT121" s="218" t="s">
        <v>17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180</v>
      </c>
      <c r="BM121" s="218" t="s">
        <v>3852</v>
      </c>
    </row>
    <row r="122" s="31" customFormat="true" ht="12.8" hidden="false" customHeight="false" outlineLevel="0" collapsed="false">
      <c r="A122" s="24"/>
      <c r="B122" s="25"/>
      <c r="C122" s="26"/>
      <c r="D122" s="220" t="s">
        <v>182</v>
      </c>
      <c r="E122" s="26"/>
      <c r="F122" s="221" t="s">
        <v>170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82</v>
      </c>
      <c r="AU122" s="3" t="s">
        <v>82</v>
      </c>
    </row>
    <row r="123" s="225" customFormat="true" ht="12.8" hidden="false" customHeight="false" outlineLevel="0" collapsed="false">
      <c r="B123" s="226"/>
      <c r="C123" s="227"/>
      <c r="D123" s="228" t="s">
        <v>188</v>
      </c>
      <c r="E123" s="229"/>
      <c r="F123" s="230" t="s">
        <v>3853</v>
      </c>
      <c r="G123" s="227"/>
      <c r="H123" s="231" t="n">
        <v>6.185</v>
      </c>
      <c r="I123" s="232"/>
      <c r="J123" s="227"/>
      <c r="K123" s="227"/>
      <c r="L123" s="233"/>
      <c r="M123" s="234"/>
      <c r="N123" s="235"/>
      <c r="O123" s="235"/>
      <c r="P123" s="235"/>
      <c r="Q123" s="235"/>
      <c r="R123" s="235"/>
      <c r="S123" s="235"/>
      <c r="T123" s="236"/>
      <c r="AT123" s="237" t="s">
        <v>188</v>
      </c>
      <c r="AU123" s="237" t="s">
        <v>82</v>
      </c>
      <c r="AV123" s="225" t="s">
        <v>82</v>
      </c>
      <c r="AW123" s="225" t="s">
        <v>34</v>
      </c>
      <c r="AX123" s="225" t="s">
        <v>80</v>
      </c>
      <c r="AY123" s="237" t="s">
        <v>174</v>
      </c>
    </row>
    <row r="124" s="31" customFormat="true" ht="24.15" hidden="false" customHeight="true" outlineLevel="0" collapsed="false">
      <c r="A124" s="24"/>
      <c r="B124" s="25"/>
      <c r="C124" s="206" t="s">
        <v>265</v>
      </c>
      <c r="D124" s="206" t="s">
        <v>176</v>
      </c>
      <c r="E124" s="207" t="s">
        <v>2277</v>
      </c>
      <c r="F124" s="208" t="s">
        <v>2278</v>
      </c>
      <c r="G124" s="209" t="s">
        <v>214</v>
      </c>
      <c r="H124" s="210" t="n">
        <v>29.295</v>
      </c>
      <c r="I124" s="211"/>
      <c r="J124" s="212" t="n">
        <f aca="false">ROUND(I124*H124,2)</f>
        <v>0</v>
      </c>
      <c r="K124" s="213"/>
      <c r="L124" s="30"/>
      <c r="M124" s="214"/>
      <c r="N124" s="215" t="s">
        <v>43</v>
      </c>
      <c r="O124" s="67"/>
      <c r="P124" s="216" t="n">
        <f aca="false">O124*H124</f>
        <v>0</v>
      </c>
      <c r="Q124" s="216" t="n">
        <v>2.50187</v>
      </c>
      <c r="R124" s="216" t="n">
        <f aca="false">Q124*H124</f>
        <v>73.29228165</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3854</v>
      </c>
    </row>
    <row r="125" s="31" customFormat="true" ht="12.8" hidden="false" customHeight="false" outlineLevel="0" collapsed="false">
      <c r="A125" s="24"/>
      <c r="B125" s="25"/>
      <c r="C125" s="26"/>
      <c r="D125" s="220" t="s">
        <v>182</v>
      </c>
      <c r="E125" s="26"/>
      <c r="F125" s="221" t="s">
        <v>2280</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2</v>
      </c>
      <c r="AU125" s="3" t="s">
        <v>82</v>
      </c>
    </row>
    <row r="126" s="225" customFormat="true" ht="12.8" hidden="false" customHeight="false" outlineLevel="0" collapsed="false">
      <c r="B126" s="226"/>
      <c r="C126" s="227"/>
      <c r="D126" s="228" t="s">
        <v>188</v>
      </c>
      <c r="E126" s="229"/>
      <c r="F126" s="230" t="s">
        <v>3855</v>
      </c>
      <c r="G126" s="227"/>
      <c r="H126" s="231" t="n">
        <v>29.295</v>
      </c>
      <c r="I126" s="232"/>
      <c r="J126" s="227"/>
      <c r="K126" s="227"/>
      <c r="L126" s="233"/>
      <c r="M126" s="234"/>
      <c r="N126" s="235"/>
      <c r="O126" s="235"/>
      <c r="P126" s="235"/>
      <c r="Q126" s="235"/>
      <c r="R126" s="235"/>
      <c r="S126" s="235"/>
      <c r="T126" s="236"/>
      <c r="AT126" s="237" t="s">
        <v>188</v>
      </c>
      <c r="AU126" s="237" t="s">
        <v>82</v>
      </c>
      <c r="AV126" s="225" t="s">
        <v>82</v>
      </c>
      <c r="AW126" s="225" t="s">
        <v>34</v>
      </c>
      <c r="AX126" s="225" t="s">
        <v>80</v>
      </c>
      <c r="AY126" s="237" t="s">
        <v>174</v>
      </c>
    </row>
    <row r="127" s="31" customFormat="true" ht="16.5" hidden="false" customHeight="true" outlineLevel="0" collapsed="false">
      <c r="A127" s="24"/>
      <c r="B127" s="25"/>
      <c r="C127" s="206" t="s">
        <v>271</v>
      </c>
      <c r="D127" s="206" t="s">
        <v>176</v>
      </c>
      <c r="E127" s="207" t="s">
        <v>1744</v>
      </c>
      <c r="F127" s="208" t="s">
        <v>1745</v>
      </c>
      <c r="G127" s="209" t="s">
        <v>179</v>
      </c>
      <c r="H127" s="210" t="n">
        <v>40.86</v>
      </c>
      <c r="I127" s="211"/>
      <c r="J127" s="212" t="n">
        <f aca="false">ROUND(I127*H127,2)</f>
        <v>0</v>
      </c>
      <c r="K127" s="213"/>
      <c r="L127" s="30"/>
      <c r="M127" s="214"/>
      <c r="N127" s="215" t="s">
        <v>43</v>
      </c>
      <c r="O127" s="67"/>
      <c r="P127" s="216" t="n">
        <f aca="false">O127*H127</f>
        <v>0</v>
      </c>
      <c r="Q127" s="216" t="n">
        <v>0.00269</v>
      </c>
      <c r="R127" s="216" t="n">
        <f aca="false">Q127*H127</f>
        <v>0.1099134</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3856</v>
      </c>
    </row>
    <row r="128" s="31" customFormat="true" ht="12.8" hidden="false" customHeight="false" outlineLevel="0" collapsed="false">
      <c r="A128" s="24"/>
      <c r="B128" s="25"/>
      <c r="C128" s="26"/>
      <c r="D128" s="220" t="s">
        <v>182</v>
      </c>
      <c r="E128" s="26"/>
      <c r="F128" s="221" t="s">
        <v>174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82</v>
      </c>
      <c r="AU128" s="3" t="s">
        <v>82</v>
      </c>
    </row>
    <row r="129" s="225" customFormat="true" ht="12.8" hidden="false" customHeight="false" outlineLevel="0" collapsed="false">
      <c r="B129" s="226"/>
      <c r="C129" s="227"/>
      <c r="D129" s="228" t="s">
        <v>188</v>
      </c>
      <c r="E129" s="229"/>
      <c r="F129" s="230" t="s">
        <v>3857</v>
      </c>
      <c r="G129" s="227"/>
      <c r="H129" s="231" t="n">
        <v>40.86</v>
      </c>
      <c r="I129" s="232"/>
      <c r="J129" s="227"/>
      <c r="K129" s="227"/>
      <c r="L129" s="233"/>
      <c r="M129" s="234"/>
      <c r="N129" s="235"/>
      <c r="O129" s="235"/>
      <c r="P129" s="235"/>
      <c r="Q129" s="235"/>
      <c r="R129" s="235"/>
      <c r="S129" s="235"/>
      <c r="T129" s="236"/>
      <c r="AT129" s="237" t="s">
        <v>188</v>
      </c>
      <c r="AU129" s="237" t="s">
        <v>82</v>
      </c>
      <c r="AV129" s="225" t="s">
        <v>82</v>
      </c>
      <c r="AW129" s="225" t="s">
        <v>34</v>
      </c>
      <c r="AX129" s="225" t="s">
        <v>80</v>
      </c>
      <c r="AY129" s="237" t="s">
        <v>174</v>
      </c>
    </row>
    <row r="130" s="31" customFormat="true" ht="16.5" hidden="false" customHeight="true" outlineLevel="0" collapsed="false">
      <c r="A130" s="24"/>
      <c r="B130" s="25"/>
      <c r="C130" s="206" t="s">
        <v>277</v>
      </c>
      <c r="D130" s="206" t="s">
        <v>176</v>
      </c>
      <c r="E130" s="207" t="s">
        <v>1749</v>
      </c>
      <c r="F130" s="208" t="s">
        <v>1750</v>
      </c>
      <c r="G130" s="209" t="s">
        <v>179</v>
      </c>
      <c r="H130" s="210" t="n">
        <v>40.86</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3858</v>
      </c>
    </row>
    <row r="131" s="31" customFormat="true" ht="12.8" hidden="false" customHeight="false" outlineLevel="0" collapsed="false">
      <c r="A131" s="24"/>
      <c r="B131" s="25"/>
      <c r="C131" s="26"/>
      <c r="D131" s="220" t="s">
        <v>182</v>
      </c>
      <c r="E131" s="26"/>
      <c r="F131" s="221" t="s">
        <v>175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182</v>
      </c>
      <c r="AU131" s="3" t="s">
        <v>82</v>
      </c>
    </row>
    <row r="132" s="31" customFormat="true" ht="24.15" hidden="false" customHeight="true" outlineLevel="0" collapsed="false">
      <c r="A132" s="24"/>
      <c r="B132" s="25"/>
      <c r="C132" s="206" t="s">
        <v>284</v>
      </c>
      <c r="D132" s="206" t="s">
        <v>176</v>
      </c>
      <c r="E132" s="207" t="s">
        <v>3859</v>
      </c>
      <c r="F132" s="208" t="s">
        <v>3860</v>
      </c>
      <c r="G132" s="209" t="s">
        <v>280</v>
      </c>
      <c r="H132" s="210" t="n">
        <v>0.217</v>
      </c>
      <c r="I132" s="211"/>
      <c r="J132" s="212" t="n">
        <f aca="false">ROUND(I132*H132,2)</f>
        <v>0</v>
      </c>
      <c r="K132" s="213"/>
      <c r="L132" s="30"/>
      <c r="M132" s="214"/>
      <c r="N132" s="215" t="s">
        <v>43</v>
      </c>
      <c r="O132" s="67"/>
      <c r="P132" s="216" t="n">
        <f aca="false">O132*H132</f>
        <v>0</v>
      </c>
      <c r="Q132" s="216" t="n">
        <v>1.06277</v>
      </c>
      <c r="R132" s="216" t="n">
        <f aca="false">Q132*H132</f>
        <v>0.23062109</v>
      </c>
      <c r="S132" s="216" t="n">
        <v>0</v>
      </c>
      <c r="T132" s="217" t="n">
        <f aca="false">S132*H132</f>
        <v>0</v>
      </c>
      <c r="U132" s="24"/>
      <c r="V132" s="24"/>
      <c r="W132" s="24"/>
      <c r="X132" s="24"/>
      <c r="Y132" s="24"/>
      <c r="Z132" s="24"/>
      <c r="AA132" s="24"/>
      <c r="AB132" s="24"/>
      <c r="AC132" s="24"/>
      <c r="AD132" s="24"/>
      <c r="AE132" s="24"/>
      <c r="AR132" s="218" t="s">
        <v>180</v>
      </c>
      <c r="AT132" s="218" t="s">
        <v>17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80</v>
      </c>
      <c r="BM132" s="218" t="s">
        <v>3861</v>
      </c>
    </row>
    <row r="133" s="31" customFormat="true" ht="12.8" hidden="false" customHeight="false" outlineLevel="0" collapsed="false">
      <c r="A133" s="24"/>
      <c r="B133" s="25"/>
      <c r="C133" s="26"/>
      <c r="D133" s="220" t="s">
        <v>182</v>
      </c>
      <c r="E133" s="26"/>
      <c r="F133" s="221" t="s">
        <v>386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82</v>
      </c>
      <c r="AU133" s="3" t="s">
        <v>82</v>
      </c>
    </row>
    <row r="134" s="251" customFormat="true" ht="12.8" hidden="false" customHeight="false" outlineLevel="0" collapsed="false">
      <c r="B134" s="252"/>
      <c r="C134" s="253"/>
      <c r="D134" s="228" t="s">
        <v>188</v>
      </c>
      <c r="E134" s="254"/>
      <c r="F134" s="255" t="s">
        <v>3863</v>
      </c>
      <c r="G134" s="253"/>
      <c r="H134" s="254"/>
      <c r="I134" s="256"/>
      <c r="J134" s="253"/>
      <c r="K134" s="253"/>
      <c r="L134" s="257"/>
      <c r="M134" s="258"/>
      <c r="N134" s="259"/>
      <c r="O134" s="259"/>
      <c r="P134" s="259"/>
      <c r="Q134" s="259"/>
      <c r="R134" s="259"/>
      <c r="S134" s="259"/>
      <c r="T134" s="260"/>
      <c r="AT134" s="261" t="s">
        <v>188</v>
      </c>
      <c r="AU134" s="261" t="s">
        <v>82</v>
      </c>
      <c r="AV134" s="251" t="s">
        <v>80</v>
      </c>
      <c r="AW134" s="251" t="s">
        <v>34</v>
      </c>
      <c r="AX134" s="251" t="s">
        <v>72</v>
      </c>
      <c r="AY134" s="261" t="s">
        <v>174</v>
      </c>
    </row>
    <row r="135" s="225" customFormat="true" ht="12.8" hidden="false" customHeight="false" outlineLevel="0" collapsed="false">
      <c r="B135" s="226"/>
      <c r="C135" s="227"/>
      <c r="D135" s="228" t="s">
        <v>188</v>
      </c>
      <c r="E135" s="229"/>
      <c r="F135" s="230" t="s">
        <v>3864</v>
      </c>
      <c r="G135" s="227"/>
      <c r="H135" s="231" t="n">
        <v>0.16</v>
      </c>
      <c r="I135" s="232"/>
      <c r="J135" s="227"/>
      <c r="K135" s="227"/>
      <c r="L135" s="233"/>
      <c r="M135" s="234"/>
      <c r="N135" s="235"/>
      <c r="O135" s="235"/>
      <c r="P135" s="235"/>
      <c r="Q135" s="235"/>
      <c r="R135" s="235"/>
      <c r="S135" s="235"/>
      <c r="T135" s="236"/>
      <c r="AT135" s="237" t="s">
        <v>188</v>
      </c>
      <c r="AU135" s="237" t="s">
        <v>82</v>
      </c>
      <c r="AV135" s="225" t="s">
        <v>82</v>
      </c>
      <c r="AW135" s="225" t="s">
        <v>34</v>
      </c>
      <c r="AX135" s="225" t="s">
        <v>72</v>
      </c>
      <c r="AY135" s="237" t="s">
        <v>174</v>
      </c>
    </row>
    <row r="136" s="225" customFormat="true" ht="12.8" hidden="false" customHeight="false" outlineLevel="0" collapsed="false">
      <c r="B136" s="226"/>
      <c r="C136" s="227"/>
      <c r="D136" s="228" t="s">
        <v>188</v>
      </c>
      <c r="E136" s="229"/>
      <c r="F136" s="230" t="s">
        <v>3865</v>
      </c>
      <c r="G136" s="227"/>
      <c r="H136" s="231" t="n">
        <v>0.057</v>
      </c>
      <c r="I136" s="232"/>
      <c r="J136" s="227"/>
      <c r="K136" s="227"/>
      <c r="L136" s="233"/>
      <c r="M136" s="234"/>
      <c r="N136" s="235"/>
      <c r="O136" s="235"/>
      <c r="P136" s="235"/>
      <c r="Q136" s="235"/>
      <c r="R136" s="235"/>
      <c r="S136" s="235"/>
      <c r="T136" s="236"/>
      <c r="AT136" s="237" t="s">
        <v>188</v>
      </c>
      <c r="AU136" s="237" t="s">
        <v>82</v>
      </c>
      <c r="AV136" s="225" t="s">
        <v>82</v>
      </c>
      <c r="AW136" s="225" t="s">
        <v>34</v>
      </c>
      <c r="AX136" s="225" t="s">
        <v>72</v>
      </c>
      <c r="AY136" s="237" t="s">
        <v>174</v>
      </c>
    </row>
    <row r="137" s="238" customFormat="true" ht="12.8" hidden="false" customHeight="false" outlineLevel="0" collapsed="false">
      <c r="B137" s="239"/>
      <c r="C137" s="240"/>
      <c r="D137" s="228" t="s">
        <v>188</v>
      </c>
      <c r="E137" s="241"/>
      <c r="F137" s="242" t="s">
        <v>197</v>
      </c>
      <c r="G137" s="240"/>
      <c r="H137" s="243" t="n">
        <v>0.217</v>
      </c>
      <c r="I137" s="244"/>
      <c r="J137" s="240"/>
      <c r="K137" s="240"/>
      <c r="L137" s="245"/>
      <c r="M137" s="246"/>
      <c r="N137" s="247"/>
      <c r="O137" s="247"/>
      <c r="P137" s="247"/>
      <c r="Q137" s="247"/>
      <c r="R137" s="247"/>
      <c r="S137" s="247"/>
      <c r="T137" s="248"/>
      <c r="AT137" s="249" t="s">
        <v>188</v>
      </c>
      <c r="AU137" s="249" t="s">
        <v>82</v>
      </c>
      <c r="AV137" s="238" t="s">
        <v>180</v>
      </c>
      <c r="AW137" s="238" t="s">
        <v>34</v>
      </c>
      <c r="AX137" s="238" t="s">
        <v>80</v>
      </c>
      <c r="AY137" s="249" t="s">
        <v>174</v>
      </c>
    </row>
    <row r="138" s="189" customFormat="true" ht="22.8" hidden="false" customHeight="true" outlineLevel="0" collapsed="false">
      <c r="B138" s="190"/>
      <c r="C138" s="191"/>
      <c r="D138" s="192" t="s">
        <v>71</v>
      </c>
      <c r="E138" s="204" t="s">
        <v>190</v>
      </c>
      <c r="F138" s="204" t="s">
        <v>820</v>
      </c>
      <c r="G138" s="191"/>
      <c r="H138" s="191"/>
      <c r="I138" s="194"/>
      <c r="J138" s="205" t="n">
        <f aca="false">BK138</f>
        <v>0</v>
      </c>
      <c r="K138" s="191"/>
      <c r="L138" s="196"/>
      <c r="M138" s="197"/>
      <c r="N138" s="198"/>
      <c r="O138" s="198"/>
      <c r="P138" s="199" t="n">
        <f aca="false">SUM(P139:P144)</f>
        <v>0</v>
      </c>
      <c r="Q138" s="198"/>
      <c r="R138" s="199" t="n">
        <f aca="false">SUM(R139:R144)</f>
        <v>137.511</v>
      </c>
      <c r="S138" s="198"/>
      <c r="T138" s="200" t="n">
        <f aca="false">SUM(T139:T144)</f>
        <v>0</v>
      </c>
      <c r="AR138" s="201" t="s">
        <v>80</v>
      </c>
      <c r="AT138" s="202" t="s">
        <v>71</v>
      </c>
      <c r="AU138" s="202" t="s">
        <v>80</v>
      </c>
      <c r="AY138" s="201" t="s">
        <v>174</v>
      </c>
      <c r="BK138" s="203" t="n">
        <f aca="false">SUM(BK139:BK144)</f>
        <v>0</v>
      </c>
    </row>
    <row r="139" s="31" customFormat="true" ht="33" hidden="false" customHeight="true" outlineLevel="0" collapsed="false">
      <c r="A139" s="24"/>
      <c r="B139" s="25"/>
      <c r="C139" s="206" t="s">
        <v>8</v>
      </c>
      <c r="D139" s="206" t="s">
        <v>176</v>
      </c>
      <c r="E139" s="207" t="s">
        <v>3866</v>
      </c>
      <c r="F139" s="208" t="s">
        <v>3867</v>
      </c>
      <c r="G139" s="209" t="s">
        <v>179</v>
      </c>
      <c r="H139" s="210" t="n">
        <v>99</v>
      </c>
      <c r="I139" s="211"/>
      <c r="J139" s="212" t="n">
        <f aca="false">ROUND(I139*H139,2)</f>
        <v>0</v>
      </c>
      <c r="K139" s="213"/>
      <c r="L139" s="30"/>
      <c r="M139" s="214"/>
      <c r="N139" s="215" t="s">
        <v>43</v>
      </c>
      <c r="O139" s="67"/>
      <c r="P139" s="216" t="n">
        <f aca="false">O139*H139</f>
        <v>0</v>
      </c>
      <c r="Q139" s="216" t="n">
        <v>1.389</v>
      </c>
      <c r="R139" s="216" t="n">
        <f aca="false">Q139*H139</f>
        <v>137.511</v>
      </c>
      <c r="S139" s="216" t="n">
        <v>0</v>
      </c>
      <c r="T139" s="217" t="n">
        <f aca="false">S139*H139</f>
        <v>0</v>
      </c>
      <c r="U139" s="24"/>
      <c r="V139" s="24"/>
      <c r="W139" s="24"/>
      <c r="X139" s="24"/>
      <c r="Y139" s="24"/>
      <c r="Z139" s="24"/>
      <c r="AA139" s="24"/>
      <c r="AB139" s="24"/>
      <c r="AC139" s="24"/>
      <c r="AD139" s="24"/>
      <c r="AE139" s="24"/>
      <c r="AR139" s="218" t="s">
        <v>180</v>
      </c>
      <c r="AT139" s="218" t="s">
        <v>17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3868</v>
      </c>
    </row>
    <row r="140" s="31" customFormat="true" ht="12.8" hidden="false" customHeight="false" outlineLevel="0" collapsed="false">
      <c r="A140" s="24"/>
      <c r="B140" s="25"/>
      <c r="C140" s="26"/>
      <c r="D140" s="220" t="s">
        <v>182</v>
      </c>
      <c r="E140" s="26"/>
      <c r="F140" s="221" t="s">
        <v>386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82</v>
      </c>
      <c r="AU140" s="3" t="s">
        <v>82</v>
      </c>
    </row>
    <row r="141" s="31" customFormat="true" ht="12.8" hidden="false" customHeight="false" outlineLevel="0" collapsed="false">
      <c r="A141" s="24"/>
      <c r="B141" s="25"/>
      <c r="C141" s="26"/>
      <c r="D141" s="228" t="s">
        <v>202</v>
      </c>
      <c r="E141" s="26"/>
      <c r="F141" s="250" t="s">
        <v>3870</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02</v>
      </c>
      <c r="AU141" s="3" t="s">
        <v>82</v>
      </c>
    </row>
    <row r="142" s="225" customFormat="true" ht="12.8" hidden="false" customHeight="false" outlineLevel="0" collapsed="false">
      <c r="B142" s="226"/>
      <c r="C142" s="227"/>
      <c r="D142" s="228" t="s">
        <v>188</v>
      </c>
      <c r="E142" s="229"/>
      <c r="F142" s="230" t="s">
        <v>3871</v>
      </c>
      <c r="G142" s="227"/>
      <c r="H142" s="231" t="n">
        <v>99</v>
      </c>
      <c r="I142" s="232"/>
      <c r="J142" s="227"/>
      <c r="K142" s="227"/>
      <c r="L142" s="233"/>
      <c r="M142" s="234"/>
      <c r="N142" s="235"/>
      <c r="O142" s="235"/>
      <c r="P142" s="235"/>
      <c r="Q142" s="235"/>
      <c r="R142" s="235"/>
      <c r="S142" s="235"/>
      <c r="T142" s="236"/>
      <c r="AT142" s="237" t="s">
        <v>188</v>
      </c>
      <c r="AU142" s="237" t="s">
        <v>82</v>
      </c>
      <c r="AV142" s="225" t="s">
        <v>82</v>
      </c>
      <c r="AW142" s="225" t="s">
        <v>34</v>
      </c>
      <c r="AX142" s="225" t="s">
        <v>80</v>
      </c>
      <c r="AY142" s="237" t="s">
        <v>174</v>
      </c>
    </row>
    <row r="143" s="31" customFormat="true" ht="16.5" hidden="false" customHeight="true" outlineLevel="0" collapsed="false">
      <c r="A143" s="24"/>
      <c r="B143" s="25"/>
      <c r="C143" s="206" t="s">
        <v>295</v>
      </c>
      <c r="D143" s="206" t="s">
        <v>176</v>
      </c>
      <c r="E143" s="207" t="s">
        <v>3707</v>
      </c>
      <c r="F143" s="208" t="s">
        <v>3872</v>
      </c>
      <c r="G143" s="209" t="s">
        <v>1052</v>
      </c>
      <c r="H143" s="210" t="n">
        <v>1</v>
      </c>
      <c r="I143" s="211"/>
      <c r="J143" s="212" t="n">
        <f aca="false">ROUND(I143*H143,2)</f>
        <v>0</v>
      </c>
      <c r="K143" s="213"/>
      <c r="L143" s="30"/>
      <c r="M143" s="214"/>
      <c r="N143" s="215"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80</v>
      </c>
      <c r="AT143" s="218" t="s">
        <v>17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3873</v>
      </c>
    </row>
    <row r="144" s="31" customFormat="true" ht="12.8" hidden="false" customHeight="false" outlineLevel="0" collapsed="false">
      <c r="A144" s="24"/>
      <c r="B144" s="25"/>
      <c r="C144" s="26"/>
      <c r="D144" s="228" t="s">
        <v>202</v>
      </c>
      <c r="E144" s="26"/>
      <c r="F144" s="250" t="s">
        <v>3874</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2</v>
      </c>
      <c r="AU144" s="3" t="s">
        <v>82</v>
      </c>
    </row>
    <row r="145" s="189" customFormat="true" ht="22.8" hidden="false" customHeight="true" outlineLevel="0" collapsed="false">
      <c r="B145" s="190"/>
      <c r="C145" s="191"/>
      <c r="D145" s="192" t="s">
        <v>71</v>
      </c>
      <c r="E145" s="204" t="s">
        <v>714</v>
      </c>
      <c r="F145" s="204" t="s">
        <v>715</v>
      </c>
      <c r="G145" s="191"/>
      <c r="H145" s="191"/>
      <c r="I145" s="194"/>
      <c r="J145" s="205" t="n">
        <f aca="false">BK145</f>
        <v>0</v>
      </c>
      <c r="K145" s="191"/>
      <c r="L145" s="196"/>
      <c r="M145" s="197"/>
      <c r="N145" s="198"/>
      <c r="O145" s="198"/>
      <c r="P145" s="199" t="n">
        <f aca="false">SUM(P146:P148)</f>
        <v>0</v>
      </c>
      <c r="Q145" s="198"/>
      <c r="R145" s="199" t="n">
        <f aca="false">SUM(R146:R148)</f>
        <v>0</v>
      </c>
      <c r="S145" s="198"/>
      <c r="T145" s="200" t="n">
        <f aca="false">SUM(T146:T148)</f>
        <v>0</v>
      </c>
      <c r="AR145" s="201" t="s">
        <v>80</v>
      </c>
      <c r="AT145" s="202" t="s">
        <v>71</v>
      </c>
      <c r="AU145" s="202" t="s">
        <v>80</v>
      </c>
      <c r="AY145" s="201" t="s">
        <v>174</v>
      </c>
      <c r="BK145" s="203" t="n">
        <f aca="false">SUM(BK146:BK148)</f>
        <v>0</v>
      </c>
    </row>
    <row r="146" s="31" customFormat="true" ht="49.05" hidden="false" customHeight="true" outlineLevel="0" collapsed="false">
      <c r="A146" s="24"/>
      <c r="B146" s="25"/>
      <c r="C146" s="206" t="s">
        <v>305</v>
      </c>
      <c r="D146" s="206" t="s">
        <v>176</v>
      </c>
      <c r="E146" s="207" t="s">
        <v>3875</v>
      </c>
      <c r="F146" s="208" t="s">
        <v>3876</v>
      </c>
      <c r="G146" s="209" t="s">
        <v>280</v>
      </c>
      <c r="H146" s="210" t="n">
        <v>225.376</v>
      </c>
      <c r="I146" s="211"/>
      <c r="J146" s="212" t="n">
        <f aca="false">ROUND(I146*H146,2)</f>
        <v>0</v>
      </c>
      <c r="K146" s="213"/>
      <c r="L146" s="30"/>
      <c r="M146" s="214"/>
      <c r="N146" s="215" t="s">
        <v>43</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80</v>
      </c>
      <c r="AT146" s="218" t="s">
        <v>176</v>
      </c>
      <c r="AU146" s="218" t="s">
        <v>82</v>
      </c>
      <c r="AY146" s="3" t="s">
        <v>17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80</v>
      </c>
      <c r="BM146" s="218" t="s">
        <v>3877</v>
      </c>
    </row>
    <row r="147" s="31" customFormat="true" ht="12.8" hidden="false" customHeight="false" outlineLevel="0" collapsed="false">
      <c r="A147" s="24"/>
      <c r="B147" s="25"/>
      <c r="C147" s="26"/>
      <c r="D147" s="220" t="s">
        <v>182</v>
      </c>
      <c r="E147" s="26"/>
      <c r="F147" s="221" t="s">
        <v>3878</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82</v>
      </c>
      <c r="AU147" s="3" t="s">
        <v>82</v>
      </c>
    </row>
    <row r="148" s="31" customFormat="true" ht="12.8" hidden="false" customHeight="false" outlineLevel="0" collapsed="false">
      <c r="A148" s="24"/>
      <c r="B148" s="25"/>
      <c r="C148" s="26"/>
      <c r="D148" s="228" t="s">
        <v>202</v>
      </c>
      <c r="E148" s="26"/>
      <c r="F148" s="250" t="s">
        <v>3879</v>
      </c>
      <c r="G148" s="26"/>
      <c r="H148" s="26"/>
      <c r="I148" s="222"/>
      <c r="J148" s="26"/>
      <c r="K148" s="26"/>
      <c r="L148" s="30"/>
      <c r="M148" s="276"/>
      <c r="N148" s="277"/>
      <c r="O148" s="278"/>
      <c r="P148" s="278"/>
      <c r="Q148" s="278"/>
      <c r="R148" s="278"/>
      <c r="S148" s="278"/>
      <c r="T148" s="279"/>
      <c r="U148" s="24"/>
      <c r="V148" s="24"/>
      <c r="W148" s="24"/>
      <c r="X148" s="24"/>
      <c r="Y148" s="24"/>
      <c r="Z148" s="24"/>
      <c r="AA148" s="24"/>
      <c r="AB148" s="24"/>
      <c r="AC148" s="24"/>
      <c r="AD148" s="24"/>
      <c r="AE148" s="24"/>
      <c r="AT148" s="3" t="s">
        <v>202</v>
      </c>
      <c r="AU148" s="3" t="s">
        <v>82</v>
      </c>
    </row>
    <row r="149" s="31" customFormat="true" ht="6.9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hUzbVe85w4wYvCrFW7NQAz7tVGuUrGoNCxxvEJzb6tfjZdpZwOUQF3InVIUrn1k8IwaPBVCiUa/UlmxZe42aYA==" saltValue="KdAXRi/kPq6xeM5JjKRUBuhHajc0wWN5PmleSeejNiruhShb+5OAkPwfwW79SJw56rxFoFWuVBR7aWkIz4LmPw==" spinCount="100000" sheet="true" password="cc35" objects="true" scenarios="true" formatColumns="false" formatRows="false" autoFilter="false"/>
  <autoFilter ref="C83:K14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1/121151106"/>
    <hyperlink ref="F95" r:id="rId2" display="https://podminky.urs.cz/item/CS_URS_2022_01/132251252"/>
    <hyperlink ref="F101" r:id="rId3" display="https://podminky.urs.cz/item/CS_URS_2022_01/162251101"/>
    <hyperlink ref="F103" r:id="rId4" display="https://podminky.urs.cz/item/CS_URS_2022_01/162351104"/>
    <hyperlink ref="F107" r:id="rId5" display="https://podminky.urs.cz/item/CS_URS_2022_01/162751119"/>
    <hyperlink ref="F110" r:id="rId6" display="https://podminky.urs.cz/item/CS_URS_2022_01/171201231"/>
    <hyperlink ref="F113" r:id="rId7" display="https://podminky.urs.cz/item/CS_URS_2022_01/171251201"/>
    <hyperlink ref="F115" r:id="rId8" display="https://podminky.urs.cz/item/CS_URS_2022_01/174151101"/>
    <hyperlink ref="F119" r:id="rId9" display="https://podminky.urs.cz/item/CS_URS_2022_01/213311151"/>
    <hyperlink ref="F122" r:id="rId10" display="https://podminky.urs.cz/item/CS_URS_2022_01/273313511"/>
    <hyperlink ref="F125" r:id="rId11" display="https://podminky.urs.cz/item/CS_URS_2022_01/274313711"/>
    <hyperlink ref="F128" r:id="rId12" display="https://podminky.urs.cz/item/CS_URS_2022_01/274351121"/>
    <hyperlink ref="F131" r:id="rId13" display="https://podminky.urs.cz/item/CS_URS_2022_01/274351122"/>
    <hyperlink ref="F133" r:id="rId14" display="https://podminky.urs.cz/item/CS_URS_2022_01/274362021"/>
    <hyperlink ref="F140" r:id="rId15" display="https://podminky.urs.cz/item/CS_URS_2022_01/327112111"/>
    <hyperlink ref="F147" r:id="rId16" display="https://podminky.urs.cz/item/CS_URS_2022_01/99815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2:BE417)),  2)</f>
        <v>0</v>
      </c>
      <c r="G33" s="24"/>
      <c r="H33" s="24"/>
      <c r="I33" s="143" t="n">
        <v>0.21</v>
      </c>
      <c r="J33" s="142" t="n">
        <f aca="false">ROUND(((SUM(BE92:BE41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2:BF417)),  2)</f>
        <v>0</v>
      </c>
      <c r="G34" s="24"/>
      <c r="H34" s="24"/>
      <c r="I34" s="143" t="n">
        <v>0.15</v>
      </c>
      <c r="J34" s="142" t="n">
        <f aca="false">ROUND(((SUM(BF92:BF41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2:BG41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2:BH41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2:BI41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Komunikace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93</f>
        <v>0</v>
      </c>
      <c r="K60" s="165"/>
      <c r="L60" s="169"/>
    </row>
    <row r="61" s="170" customFormat="true" ht="19.9" hidden="false" customHeight="true" outlineLevel="0" collapsed="false">
      <c r="B61" s="171"/>
      <c r="C61" s="109"/>
      <c r="D61" s="172" t="s">
        <v>147</v>
      </c>
      <c r="E61" s="173"/>
      <c r="F61" s="173"/>
      <c r="G61" s="173"/>
      <c r="H61" s="173"/>
      <c r="I61" s="173"/>
      <c r="J61" s="174" t="n">
        <f aca="false">J94</f>
        <v>0</v>
      </c>
      <c r="K61" s="109"/>
      <c r="L61" s="175"/>
    </row>
    <row r="62" s="170" customFormat="true" ht="19.9" hidden="false" customHeight="true" outlineLevel="0" collapsed="false">
      <c r="B62" s="171"/>
      <c r="C62" s="109"/>
      <c r="D62" s="172" t="s">
        <v>148</v>
      </c>
      <c r="E62" s="173"/>
      <c r="F62" s="173"/>
      <c r="G62" s="173"/>
      <c r="H62" s="173"/>
      <c r="I62" s="173"/>
      <c r="J62" s="174" t="n">
        <f aca="false">J191</f>
        <v>0</v>
      </c>
      <c r="K62" s="109"/>
      <c r="L62" s="175"/>
    </row>
    <row r="63" s="170" customFormat="true" ht="19.9" hidden="false" customHeight="true" outlineLevel="0" collapsed="false">
      <c r="B63" s="171"/>
      <c r="C63" s="109"/>
      <c r="D63" s="172" t="s">
        <v>149</v>
      </c>
      <c r="E63" s="173"/>
      <c r="F63" s="173"/>
      <c r="G63" s="173"/>
      <c r="H63" s="173"/>
      <c r="I63" s="173"/>
      <c r="J63" s="174" t="n">
        <f aca="false">J197</f>
        <v>0</v>
      </c>
      <c r="K63" s="109"/>
      <c r="L63" s="175"/>
    </row>
    <row r="64" s="170" customFormat="true" ht="19.9" hidden="false" customHeight="true" outlineLevel="0" collapsed="false">
      <c r="B64" s="171"/>
      <c r="C64" s="109"/>
      <c r="D64" s="172" t="s">
        <v>150</v>
      </c>
      <c r="E64" s="173"/>
      <c r="F64" s="173"/>
      <c r="G64" s="173"/>
      <c r="H64" s="173"/>
      <c r="I64" s="173"/>
      <c r="J64" s="174" t="n">
        <f aca="false">J215</f>
        <v>0</v>
      </c>
      <c r="K64" s="109"/>
      <c r="L64" s="175"/>
    </row>
    <row r="65" s="170" customFormat="true" ht="19.9" hidden="false" customHeight="true" outlineLevel="0" collapsed="false">
      <c r="B65" s="171"/>
      <c r="C65" s="109"/>
      <c r="D65" s="172" t="s">
        <v>151</v>
      </c>
      <c r="E65" s="173"/>
      <c r="F65" s="173"/>
      <c r="G65" s="173"/>
      <c r="H65" s="173"/>
      <c r="I65" s="173"/>
      <c r="J65" s="174" t="n">
        <f aca="false">J300</f>
        <v>0</v>
      </c>
      <c r="K65" s="109"/>
      <c r="L65" s="175"/>
    </row>
    <row r="66" s="170" customFormat="true" ht="19.9" hidden="false" customHeight="true" outlineLevel="0" collapsed="false">
      <c r="B66" s="171"/>
      <c r="C66" s="109"/>
      <c r="D66" s="172" t="s">
        <v>152</v>
      </c>
      <c r="E66" s="173"/>
      <c r="F66" s="173"/>
      <c r="G66" s="173"/>
      <c r="H66" s="173"/>
      <c r="I66" s="173"/>
      <c r="J66" s="174" t="n">
        <f aca="false">J314</f>
        <v>0</v>
      </c>
      <c r="K66" s="109"/>
      <c r="L66" s="175"/>
    </row>
    <row r="67" s="170" customFormat="true" ht="19.9" hidden="false" customHeight="true" outlineLevel="0" collapsed="false">
      <c r="B67" s="171"/>
      <c r="C67" s="109"/>
      <c r="D67" s="172" t="s">
        <v>153</v>
      </c>
      <c r="E67" s="173"/>
      <c r="F67" s="173"/>
      <c r="G67" s="173"/>
      <c r="H67" s="173"/>
      <c r="I67" s="173"/>
      <c r="J67" s="174" t="n">
        <f aca="false">J380</f>
        <v>0</v>
      </c>
      <c r="K67" s="109"/>
      <c r="L67" s="175"/>
    </row>
    <row r="68" s="170" customFormat="true" ht="19.9" hidden="false" customHeight="true" outlineLevel="0" collapsed="false">
      <c r="B68" s="171"/>
      <c r="C68" s="109"/>
      <c r="D68" s="172" t="s">
        <v>154</v>
      </c>
      <c r="E68" s="173"/>
      <c r="F68" s="173"/>
      <c r="G68" s="173"/>
      <c r="H68" s="173"/>
      <c r="I68" s="173"/>
      <c r="J68" s="174" t="n">
        <f aca="false">J397</f>
        <v>0</v>
      </c>
      <c r="K68" s="109"/>
      <c r="L68" s="175"/>
    </row>
    <row r="69" s="163" customFormat="true" ht="24.95" hidden="false" customHeight="true" outlineLevel="0" collapsed="false">
      <c r="B69" s="164"/>
      <c r="C69" s="165"/>
      <c r="D69" s="166" t="s">
        <v>155</v>
      </c>
      <c r="E69" s="167"/>
      <c r="F69" s="167"/>
      <c r="G69" s="167"/>
      <c r="H69" s="167"/>
      <c r="I69" s="167"/>
      <c r="J69" s="168" t="n">
        <f aca="false">J406</f>
        <v>0</v>
      </c>
      <c r="K69" s="165"/>
      <c r="L69" s="169"/>
    </row>
    <row r="70" s="170" customFormat="true" ht="19.9" hidden="false" customHeight="true" outlineLevel="0" collapsed="false">
      <c r="B70" s="171"/>
      <c r="C70" s="109"/>
      <c r="D70" s="172" t="s">
        <v>156</v>
      </c>
      <c r="E70" s="173"/>
      <c r="F70" s="173"/>
      <c r="G70" s="173"/>
      <c r="H70" s="173"/>
      <c r="I70" s="173"/>
      <c r="J70" s="174" t="n">
        <f aca="false">J407</f>
        <v>0</v>
      </c>
      <c r="K70" s="109"/>
      <c r="L70" s="175"/>
    </row>
    <row r="71" s="163" customFormat="true" ht="24.95" hidden="false" customHeight="true" outlineLevel="0" collapsed="false">
      <c r="B71" s="164"/>
      <c r="C71" s="165"/>
      <c r="D71" s="166" t="s">
        <v>157</v>
      </c>
      <c r="E71" s="167"/>
      <c r="F71" s="167"/>
      <c r="G71" s="167"/>
      <c r="H71" s="167"/>
      <c r="I71" s="167"/>
      <c r="J71" s="168" t="n">
        <f aca="false">J412</f>
        <v>0</v>
      </c>
      <c r="K71" s="165"/>
      <c r="L71" s="169"/>
    </row>
    <row r="72" s="170" customFormat="true" ht="19.9" hidden="false" customHeight="true" outlineLevel="0" collapsed="false">
      <c r="B72" s="171"/>
      <c r="C72" s="109"/>
      <c r="D72" s="172" t="s">
        <v>158</v>
      </c>
      <c r="E72" s="173"/>
      <c r="F72" s="173"/>
      <c r="G72" s="173"/>
      <c r="H72" s="173"/>
      <c r="I72" s="173"/>
      <c r="J72" s="174" t="n">
        <f aca="false">J413</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Kylešovice - sběrný dvůr</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0</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IO 01 - Komunikace a zpevněné plochy</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Kylešovice</v>
      </c>
      <c r="G86" s="26"/>
      <c r="H86" s="26"/>
      <c r="I86" s="17" t="s">
        <v>22</v>
      </c>
      <c r="J86" s="156" t="str">
        <f aca="false">IF(J12="","",J12)</f>
        <v>1. 2.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statutární město Opava, Horní náměstí 69, Opava</v>
      </c>
      <c r="G88" s="26"/>
      <c r="H88" s="26"/>
      <c r="I88" s="17" t="s">
        <v>31</v>
      </c>
      <c r="J88" s="157" t="str">
        <f aca="false">E21</f>
        <v>Agroprojekt Jihlava, spol. s.r.o.</v>
      </c>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9</v>
      </c>
      <c r="D89" s="26"/>
      <c r="E89" s="26"/>
      <c r="F89" s="18" t="str">
        <f aca="false">IF(E18="","",E18)</f>
        <v>Vyplň údaj</v>
      </c>
      <c r="G89" s="26"/>
      <c r="H89" s="26"/>
      <c r="I89" s="17" t="s">
        <v>35</v>
      </c>
      <c r="J89" s="157" t="str">
        <f aca="false">E24</f>
        <v>Agroprojekt Jihlava, spol. s.r.o.</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3" customFormat="true" ht="29.3" hidden="false" customHeight="true" outlineLevel="0" collapsed="false">
      <c r="A91" s="176"/>
      <c r="B91" s="177"/>
      <c r="C91" s="178" t="s">
        <v>160</v>
      </c>
      <c r="D91" s="179" t="s">
        <v>57</v>
      </c>
      <c r="E91" s="179" t="s">
        <v>53</v>
      </c>
      <c r="F91" s="179" t="s">
        <v>54</v>
      </c>
      <c r="G91" s="179" t="s">
        <v>161</v>
      </c>
      <c r="H91" s="179" t="s">
        <v>162</v>
      </c>
      <c r="I91" s="179" t="s">
        <v>163</v>
      </c>
      <c r="J91" s="180" t="s">
        <v>144</v>
      </c>
      <c r="K91" s="181" t="s">
        <v>164</v>
      </c>
      <c r="L91" s="182"/>
      <c r="M91" s="74"/>
      <c r="N91" s="75" t="s">
        <v>42</v>
      </c>
      <c r="O91" s="75" t="s">
        <v>165</v>
      </c>
      <c r="P91" s="75" t="s">
        <v>166</v>
      </c>
      <c r="Q91" s="75" t="s">
        <v>167</v>
      </c>
      <c r="R91" s="75" t="s">
        <v>168</v>
      </c>
      <c r="S91" s="75" t="s">
        <v>169</v>
      </c>
      <c r="T91" s="76" t="s">
        <v>170</v>
      </c>
      <c r="U91" s="176"/>
      <c r="V91" s="176"/>
      <c r="W91" s="176"/>
      <c r="X91" s="176"/>
      <c r="Y91" s="176"/>
      <c r="Z91" s="176"/>
      <c r="AA91" s="176"/>
      <c r="AB91" s="176"/>
      <c r="AC91" s="176"/>
      <c r="AD91" s="176"/>
      <c r="AE91" s="176"/>
    </row>
    <row r="92" s="31" customFormat="true" ht="22.8" hidden="false" customHeight="true" outlineLevel="0" collapsed="false">
      <c r="A92" s="24"/>
      <c r="B92" s="25"/>
      <c r="C92" s="82" t="s">
        <v>171</v>
      </c>
      <c r="D92" s="26"/>
      <c r="E92" s="26"/>
      <c r="F92" s="26"/>
      <c r="G92" s="26"/>
      <c r="H92" s="26"/>
      <c r="I92" s="26"/>
      <c r="J92" s="184" t="n">
        <f aca="false">BK92</f>
        <v>0</v>
      </c>
      <c r="K92" s="26"/>
      <c r="L92" s="30"/>
      <c r="M92" s="77"/>
      <c r="N92" s="185"/>
      <c r="O92" s="78"/>
      <c r="P92" s="186" t="n">
        <f aca="false">P93+P406+P412</f>
        <v>0</v>
      </c>
      <c r="Q92" s="78"/>
      <c r="R92" s="186" t="n">
        <f aca="false">R93+R406+R412</f>
        <v>225.18887027</v>
      </c>
      <c r="S92" s="78"/>
      <c r="T92" s="187" t="n">
        <f aca="false">T93+T406+T412</f>
        <v>28.939003</v>
      </c>
      <c r="U92" s="24"/>
      <c r="V92" s="24"/>
      <c r="W92" s="24"/>
      <c r="X92" s="24"/>
      <c r="Y92" s="24"/>
      <c r="Z92" s="24"/>
      <c r="AA92" s="24"/>
      <c r="AB92" s="24"/>
      <c r="AC92" s="24"/>
      <c r="AD92" s="24"/>
      <c r="AE92" s="24"/>
      <c r="AT92" s="3" t="s">
        <v>71</v>
      </c>
      <c r="AU92" s="3" t="s">
        <v>145</v>
      </c>
      <c r="BK92" s="188" t="n">
        <f aca="false">BK93+BK406+BK412</f>
        <v>0</v>
      </c>
    </row>
    <row r="93" s="189" customFormat="true" ht="25.9" hidden="false" customHeight="true" outlineLevel="0" collapsed="false">
      <c r="B93" s="190"/>
      <c r="C93" s="191"/>
      <c r="D93" s="192" t="s">
        <v>71</v>
      </c>
      <c r="E93" s="193" t="s">
        <v>172</v>
      </c>
      <c r="F93" s="193" t="s">
        <v>173</v>
      </c>
      <c r="G93" s="191"/>
      <c r="H93" s="191"/>
      <c r="I93" s="194"/>
      <c r="J93" s="195" t="n">
        <f aca="false">BK93</f>
        <v>0</v>
      </c>
      <c r="K93" s="191"/>
      <c r="L93" s="196"/>
      <c r="M93" s="197"/>
      <c r="N93" s="198"/>
      <c r="O93" s="198"/>
      <c r="P93" s="199" t="n">
        <f aca="false">P94+P191+P197+P215+P300+P314+P380+P397</f>
        <v>0</v>
      </c>
      <c r="Q93" s="198"/>
      <c r="R93" s="199" t="n">
        <f aca="false">R94+R191+R197+R215+R300+R314+R380+R397</f>
        <v>225.05878294</v>
      </c>
      <c r="S93" s="198"/>
      <c r="T93" s="200" t="n">
        <f aca="false">T94+T191+T197+T215+T300+T314+T380+T397</f>
        <v>28.809752</v>
      </c>
      <c r="AR93" s="201" t="s">
        <v>80</v>
      </c>
      <c r="AT93" s="202" t="s">
        <v>71</v>
      </c>
      <c r="AU93" s="202" t="s">
        <v>72</v>
      </c>
      <c r="AY93" s="201" t="s">
        <v>174</v>
      </c>
      <c r="BK93" s="203" t="n">
        <f aca="false">BK94+BK191+BK197+BK215+BK300+BK314+BK380+BK397</f>
        <v>0</v>
      </c>
    </row>
    <row r="94" s="189" customFormat="true" ht="22.8" hidden="false" customHeight="true" outlineLevel="0" collapsed="false">
      <c r="B94" s="190"/>
      <c r="C94" s="191"/>
      <c r="D94" s="192" t="s">
        <v>71</v>
      </c>
      <c r="E94" s="204" t="s">
        <v>80</v>
      </c>
      <c r="F94" s="204" t="s">
        <v>175</v>
      </c>
      <c r="G94" s="191"/>
      <c r="H94" s="191"/>
      <c r="I94" s="194"/>
      <c r="J94" s="205" t="n">
        <f aca="false">BK94</f>
        <v>0</v>
      </c>
      <c r="K94" s="191"/>
      <c r="L94" s="196"/>
      <c r="M94" s="197"/>
      <c r="N94" s="198"/>
      <c r="O94" s="198"/>
      <c r="P94" s="199" t="n">
        <f aca="false">SUM(P95:P190)</f>
        <v>0</v>
      </c>
      <c r="Q94" s="198"/>
      <c r="R94" s="199" t="n">
        <f aca="false">SUM(R95:R190)</f>
        <v>0.01634424</v>
      </c>
      <c r="S94" s="198"/>
      <c r="T94" s="200" t="n">
        <f aca="false">SUM(T95:T190)</f>
        <v>12.487752</v>
      </c>
      <c r="AR94" s="201" t="s">
        <v>80</v>
      </c>
      <c r="AT94" s="202" t="s">
        <v>71</v>
      </c>
      <c r="AU94" s="202" t="s">
        <v>80</v>
      </c>
      <c r="AY94" s="201" t="s">
        <v>174</v>
      </c>
      <c r="BK94" s="203" t="n">
        <f aca="false">SUM(BK95:BK190)</f>
        <v>0</v>
      </c>
    </row>
    <row r="95" s="31" customFormat="true" ht="62.7" hidden="false" customHeight="true" outlineLevel="0" collapsed="false">
      <c r="A95" s="24"/>
      <c r="B95" s="25"/>
      <c r="C95" s="206" t="s">
        <v>80</v>
      </c>
      <c r="D95" s="206" t="s">
        <v>176</v>
      </c>
      <c r="E95" s="207" t="s">
        <v>177</v>
      </c>
      <c r="F95" s="208" t="s">
        <v>178</v>
      </c>
      <c r="G95" s="209" t="s">
        <v>179</v>
      </c>
      <c r="H95" s="210" t="n">
        <v>18</v>
      </c>
      <c r="I95" s="211"/>
      <c r="J95" s="212" t="n">
        <f aca="false">ROUND(I95*H95,2)</f>
        <v>0</v>
      </c>
      <c r="K95" s="213"/>
      <c r="L95" s="30"/>
      <c r="M95" s="214"/>
      <c r="N95" s="215" t="s">
        <v>43</v>
      </c>
      <c r="O95" s="67"/>
      <c r="P95" s="216" t="n">
        <f aca="false">O95*H95</f>
        <v>0</v>
      </c>
      <c r="Q95" s="216" t="n">
        <v>0</v>
      </c>
      <c r="R95" s="216" t="n">
        <f aca="false">Q95*H95</f>
        <v>0</v>
      </c>
      <c r="S95" s="216" t="n">
        <v>0.44</v>
      </c>
      <c r="T95" s="217" t="n">
        <f aca="false">S95*H95</f>
        <v>7.92</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181</v>
      </c>
    </row>
    <row r="96" s="31" customFormat="true" ht="12.8" hidden="false" customHeight="false" outlineLevel="0" collapsed="false">
      <c r="A96" s="24"/>
      <c r="B96" s="25"/>
      <c r="C96" s="26"/>
      <c r="D96" s="220" t="s">
        <v>182</v>
      </c>
      <c r="E96" s="26"/>
      <c r="F96" s="221" t="s">
        <v>18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82</v>
      </c>
      <c r="AU96" s="3" t="s">
        <v>82</v>
      </c>
    </row>
    <row r="97" s="31" customFormat="true" ht="55.5" hidden="false" customHeight="true" outlineLevel="0" collapsed="false">
      <c r="A97" s="24"/>
      <c r="B97" s="25"/>
      <c r="C97" s="206" t="s">
        <v>82</v>
      </c>
      <c r="D97" s="206" t="s">
        <v>176</v>
      </c>
      <c r="E97" s="207" t="s">
        <v>184</v>
      </c>
      <c r="F97" s="208" t="s">
        <v>185</v>
      </c>
      <c r="G97" s="209" t="s">
        <v>179</v>
      </c>
      <c r="H97" s="210" t="n">
        <v>18</v>
      </c>
      <c r="I97" s="211"/>
      <c r="J97" s="212" t="n">
        <f aca="false">ROUND(I97*H97,2)</f>
        <v>0</v>
      </c>
      <c r="K97" s="213"/>
      <c r="L97" s="30"/>
      <c r="M97" s="214"/>
      <c r="N97" s="215" t="s">
        <v>43</v>
      </c>
      <c r="O97" s="67"/>
      <c r="P97" s="216" t="n">
        <f aca="false">O97*H97</f>
        <v>0</v>
      </c>
      <c r="Q97" s="216" t="n">
        <v>0</v>
      </c>
      <c r="R97" s="216" t="n">
        <f aca="false">Q97*H97</f>
        <v>0</v>
      </c>
      <c r="S97" s="216" t="n">
        <v>0.22</v>
      </c>
      <c r="T97" s="217" t="n">
        <f aca="false">S97*H97</f>
        <v>3.96</v>
      </c>
      <c r="U97" s="24"/>
      <c r="V97" s="24"/>
      <c r="W97" s="24"/>
      <c r="X97" s="24"/>
      <c r="Y97" s="24"/>
      <c r="Z97" s="24"/>
      <c r="AA97" s="24"/>
      <c r="AB97" s="24"/>
      <c r="AC97" s="24"/>
      <c r="AD97" s="24"/>
      <c r="AE97" s="24"/>
      <c r="AR97" s="218" t="s">
        <v>1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186</v>
      </c>
    </row>
    <row r="98" s="31" customFormat="true" ht="12.8" hidden="false" customHeight="false" outlineLevel="0" collapsed="false">
      <c r="A98" s="24"/>
      <c r="B98" s="25"/>
      <c r="C98" s="26"/>
      <c r="D98" s="220" t="s">
        <v>182</v>
      </c>
      <c r="E98" s="26"/>
      <c r="F98" s="221" t="s">
        <v>18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182</v>
      </c>
      <c r="AU98" s="3" t="s">
        <v>82</v>
      </c>
    </row>
    <row r="99" s="225" customFormat="true" ht="12.8" hidden="false" customHeight="false" outlineLevel="0" collapsed="false">
      <c r="B99" s="226"/>
      <c r="C99" s="227"/>
      <c r="D99" s="228" t="s">
        <v>188</v>
      </c>
      <c r="E99" s="229"/>
      <c r="F99" s="230" t="s">
        <v>189</v>
      </c>
      <c r="G99" s="227"/>
      <c r="H99" s="231" t="n">
        <v>18</v>
      </c>
      <c r="I99" s="232"/>
      <c r="J99" s="227"/>
      <c r="K99" s="227"/>
      <c r="L99" s="233"/>
      <c r="M99" s="234"/>
      <c r="N99" s="235"/>
      <c r="O99" s="235"/>
      <c r="P99" s="235"/>
      <c r="Q99" s="235"/>
      <c r="R99" s="235"/>
      <c r="S99" s="235"/>
      <c r="T99" s="236"/>
      <c r="AT99" s="237" t="s">
        <v>188</v>
      </c>
      <c r="AU99" s="237" t="s">
        <v>82</v>
      </c>
      <c r="AV99" s="225" t="s">
        <v>82</v>
      </c>
      <c r="AW99" s="225" t="s">
        <v>34</v>
      </c>
      <c r="AX99" s="225" t="s">
        <v>80</v>
      </c>
      <c r="AY99" s="237" t="s">
        <v>174</v>
      </c>
    </row>
    <row r="100" s="31" customFormat="true" ht="44.25" hidden="false" customHeight="true" outlineLevel="0" collapsed="false">
      <c r="A100" s="24"/>
      <c r="B100" s="25"/>
      <c r="C100" s="206" t="s">
        <v>190</v>
      </c>
      <c r="D100" s="206" t="s">
        <v>176</v>
      </c>
      <c r="E100" s="207" t="s">
        <v>191</v>
      </c>
      <c r="F100" s="208" t="s">
        <v>192</v>
      </c>
      <c r="G100" s="209" t="s">
        <v>179</v>
      </c>
      <c r="H100" s="210" t="n">
        <v>8.808</v>
      </c>
      <c r="I100" s="211"/>
      <c r="J100" s="212" t="n">
        <f aca="false">ROUND(I100*H100,2)</f>
        <v>0</v>
      </c>
      <c r="K100" s="213"/>
      <c r="L100" s="30"/>
      <c r="M100" s="214"/>
      <c r="N100" s="215" t="s">
        <v>43</v>
      </c>
      <c r="O100" s="67"/>
      <c r="P100" s="216" t="n">
        <f aca="false">O100*H100</f>
        <v>0</v>
      </c>
      <c r="Q100" s="216" t="n">
        <v>3E-005</v>
      </c>
      <c r="R100" s="216" t="n">
        <f aca="false">Q100*H100</f>
        <v>0.00026424</v>
      </c>
      <c r="S100" s="216" t="n">
        <v>0.069</v>
      </c>
      <c r="T100" s="217" t="n">
        <f aca="false">S100*H100</f>
        <v>0.607752</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193</v>
      </c>
    </row>
    <row r="101" s="31" customFormat="true" ht="12.8" hidden="false" customHeight="false" outlineLevel="0" collapsed="false">
      <c r="A101" s="24"/>
      <c r="B101" s="25"/>
      <c r="C101" s="26"/>
      <c r="D101" s="220" t="s">
        <v>182</v>
      </c>
      <c r="E101" s="26"/>
      <c r="F101" s="221" t="s">
        <v>19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82</v>
      </c>
      <c r="AU101" s="3" t="s">
        <v>82</v>
      </c>
    </row>
    <row r="102" s="225" customFormat="true" ht="12.8" hidden="false" customHeight="false" outlineLevel="0" collapsed="false">
      <c r="B102" s="226"/>
      <c r="C102" s="227"/>
      <c r="D102" s="228" t="s">
        <v>188</v>
      </c>
      <c r="E102" s="229"/>
      <c r="F102" s="230" t="s">
        <v>195</v>
      </c>
      <c r="G102" s="227"/>
      <c r="H102" s="231" t="n">
        <v>7.308</v>
      </c>
      <c r="I102" s="232"/>
      <c r="J102" s="227"/>
      <c r="K102" s="227"/>
      <c r="L102" s="233"/>
      <c r="M102" s="234"/>
      <c r="N102" s="235"/>
      <c r="O102" s="235"/>
      <c r="P102" s="235"/>
      <c r="Q102" s="235"/>
      <c r="R102" s="235"/>
      <c r="S102" s="235"/>
      <c r="T102" s="236"/>
      <c r="AT102" s="237" t="s">
        <v>188</v>
      </c>
      <c r="AU102" s="237" t="s">
        <v>82</v>
      </c>
      <c r="AV102" s="225" t="s">
        <v>82</v>
      </c>
      <c r="AW102" s="225" t="s">
        <v>34</v>
      </c>
      <c r="AX102" s="225" t="s">
        <v>72</v>
      </c>
      <c r="AY102" s="237" t="s">
        <v>174</v>
      </c>
    </row>
    <row r="103" s="225" customFormat="true" ht="12.8" hidden="false" customHeight="false" outlineLevel="0" collapsed="false">
      <c r="B103" s="226"/>
      <c r="C103" s="227"/>
      <c r="D103" s="228" t="s">
        <v>188</v>
      </c>
      <c r="E103" s="229"/>
      <c r="F103" s="230" t="s">
        <v>196</v>
      </c>
      <c r="G103" s="227"/>
      <c r="H103" s="231" t="n">
        <v>1.5</v>
      </c>
      <c r="I103" s="232"/>
      <c r="J103" s="227"/>
      <c r="K103" s="227"/>
      <c r="L103" s="233"/>
      <c r="M103" s="234"/>
      <c r="N103" s="235"/>
      <c r="O103" s="235"/>
      <c r="P103" s="235"/>
      <c r="Q103" s="235"/>
      <c r="R103" s="235"/>
      <c r="S103" s="235"/>
      <c r="T103" s="236"/>
      <c r="AT103" s="237" t="s">
        <v>188</v>
      </c>
      <c r="AU103" s="237" t="s">
        <v>82</v>
      </c>
      <c r="AV103" s="225" t="s">
        <v>82</v>
      </c>
      <c r="AW103" s="225" t="s">
        <v>34</v>
      </c>
      <c r="AX103" s="225" t="s">
        <v>72</v>
      </c>
      <c r="AY103" s="237" t="s">
        <v>174</v>
      </c>
    </row>
    <row r="104" s="238" customFormat="true" ht="12.8" hidden="false" customHeight="false" outlineLevel="0" collapsed="false">
      <c r="B104" s="239"/>
      <c r="C104" s="240"/>
      <c r="D104" s="228" t="s">
        <v>188</v>
      </c>
      <c r="E104" s="241"/>
      <c r="F104" s="242" t="s">
        <v>197</v>
      </c>
      <c r="G104" s="240"/>
      <c r="H104" s="243" t="n">
        <v>8.808</v>
      </c>
      <c r="I104" s="244"/>
      <c r="J104" s="240"/>
      <c r="K104" s="240"/>
      <c r="L104" s="245"/>
      <c r="M104" s="246"/>
      <c r="N104" s="247"/>
      <c r="O104" s="247"/>
      <c r="P104" s="247"/>
      <c r="Q104" s="247"/>
      <c r="R104" s="247"/>
      <c r="S104" s="247"/>
      <c r="T104" s="248"/>
      <c r="AT104" s="249" t="s">
        <v>188</v>
      </c>
      <c r="AU104" s="249" t="s">
        <v>82</v>
      </c>
      <c r="AV104" s="238" t="s">
        <v>180</v>
      </c>
      <c r="AW104" s="238" t="s">
        <v>34</v>
      </c>
      <c r="AX104" s="238" t="s">
        <v>80</v>
      </c>
      <c r="AY104" s="249" t="s">
        <v>174</v>
      </c>
    </row>
    <row r="105" s="31" customFormat="true" ht="24.15" hidden="false" customHeight="true" outlineLevel="0" collapsed="false">
      <c r="A105" s="24"/>
      <c r="B105" s="25"/>
      <c r="C105" s="206" t="s">
        <v>180</v>
      </c>
      <c r="D105" s="206" t="s">
        <v>176</v>
      </c>
      <c r="E105" s="207" t="s">
        <v>198</v>
      </c>
      <c r="F105" s="208" t="s">
        <v>199</v>
      </c>
      <c r="G105" s="209" t="s">
        <v>179</v>
      </c>
      <c r="H105" s="210" t="n">
        <v>4745</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200</v>
      </c>
    </row>
    <row r="106" s="31" customFormat="true" ht="12.8" hidden="false" customHeight="false" outlineLevel="0" collapsed="false">
      <c r="A106" s="24"/>
      <c r="B106" s="25"/>
      <c r="C106" s="26"/>
      <c r="D106" s="220" t="s">
        <v>182</v>
      </c>
      <c r="E106" s="26"/>
      <c r="F106" s="221" t="s">
        <v>201</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82</v>
      </c>
      <c r="AU106" s="3" t="s">
        <v>82</v>
      </c>
    </row>
    <row r="107" s="31" customFormat="true" ht="12.8" hidden="false" customHeight="false" outlineLevel="0" collapsed="false">
      <c r="A107" s="24"/>
      <c r="B107" s="25"/>
      <c r="C107" s="26"/>
      <c r="D107" s="228" t="s">
        <v>202</v>
      </c>
      <c r="E107" s="26"/>
      <c r="F107" s="250" t="s">
        <v>203</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2</v>
      </c>
      <c r="AU107" s="3" t="s">
        <v>82</v>
      </c>
    </row>
    <row r="108" s="225" customFormat="true" ht="12.8" hidden="false" customHeight="false" outlineLevel="0" collapsed="false">
      <c r="B108" s="226"/>
      <c r="C108" s="227"/>
      <c r="D108" s="228" t="s">
        <v>188</v>
      </c>
      <c r="E108" s="229"/>
      <c r="F108" s="230" t="s">
        <v>204</v>
      </c>
      <c r="G108" s="227"/>
      <c r="H108" s="231" t="n">
        <v>3719.2</v>
      </c>
      <c r="I108" s="232"/>
      <c r="J108" s="227"/>
      <c r="K108" s="227"/>
      <c r="L108" s="233"/>
      <c r="M108" s="234"/>
      <c r="N108" s="235"/>
      <c r="O108" s="235"/>
      <c r="P108" s="235"/>
      <c r="Q108" s="235"/>
      <c r="R108" s="235"/>
      <c r="S108" s="235"/>
      <c r="T108" s="236"/>
      <c r="AT108" s="237" t="s">
        <v>188</v>
      </c>
      <c r="AU108" s="237" t="s">
        <v>82</v>
      </c>
      <c r="AV108" s="225" t="s">
        <v>82</v>
      </c>
      <c r="AW108" s="225" t="s">
        <v>34</v>
      </c>
      <c r="AX108" s="225" t="s">
        <v>72</v>
      </c>
      <c r="AY108" s="237" t="s">
        <v>174</v>
      </c>
    </row>
    <row r="109" s="225" customFormat="true" ht="12.8" hidden="false" customHeight="false" outlineLevel="0" collapsed="false">
      <c r="B109" s="226"/>
      <c r="C109" s="227"/>
      <c r="D109" s="228" t="s">
        <v>188</v>
      </c>
      <c r="E109" s="229"/>
      <c r="F109" s="230" t="s">
        <v>205</v>
      </c>
      <c r="G109" s="227"/>
      <c r="H109" s="231" t="n">
        <v>861</v>
      </c>
      <c r="I109" s="232"/>
      <c r="J109" s="227"/>
      <c r="K109" s="227"/>
      <c r="L109" s="233"/>
      <c r="M109" s="234"/>
      <c r="N109" s="235"/>
      <c r="O109" s="235"/>
      <c r="P109" s="235"/>
      <c r="Q109" s="235"/>
      <c r="R109" s="235"/>
      <c r="S109" s="235"/>
      <c r="T109" s="236"/>
      <c r="AT109" s="237" t="s">
        <v>188</v>
      </c>
      <c r="AU109" s="237" t="s">
        <v>82</v>
      </c>
      <c r="AV109" s="225" t="s">
        <v>82</v>
      </c>
      <c r="AW109" s="225" t="s">
        <v>34</v>
      </c>
      <c r="AX109" s="225" t="s">
        <v>72</v>
      </c>
      <c r="AY109" s="237" t="s">
        <v>174</v>
      </c>
    </row>
    <row r="110" s="225" customFormat="true" ht="12.8" hidden="false" customHeight="false" outlineLevel="0" collapsed="false">
      <c r="B110" s="226"/>
      <c r="C110" s="227"/>
      <c r="D110" s="228" t="s">
        <v>188</v>
      </c>
      <c r="E110" s="229"/>
      <c r="F110" s="230" t="s">
        <v>206</v>
      </c>
      <c r="G110" s="227"/>
      <c r="H110" s="231" t="n">
        <v>26</v>
      </c>
      <c r="I110" s="232"/>
      <c r="J110" s="227"/>
      <c r="K110" s="227"/>
      <c r="L110" s="233"/>
      <c r="M110" s="234"/>
      <c r="N110" s="235"/>
      <c r="O110" s="235"/>
      <c r="P110" s="235"/>
      <c r="Q110" s="235"/>
      <c r="R110" s="235"/>
      <c r="S110" s="235"/>
      <c r="T110" s="236"/>
      <c r="AT110" s="237" t="s">
        <v>188</v>
      </c>
      <c r="AU110" s="237" t="s">
        <v>82</v>
      </c>
      <c r="AV110" s="225" t="s">
        <v>82</v>
      </c>
      <c r="AW110" s="225" t="s">
        <v>34</v>
      </c>
      <c r="AX110" s="225" t="s">
        <v>72</v>
      </c>
      <c r="AY110" s="237" t="s">
        <v>174</v>
      </c>
    </row>
    <row r="111" s="225" customFormat="true" ht="12.8" hidden="false" customHeight="false" outlineLevel="0" collapsed="false">
      <c r="B111" s="226"/>
      <c r="C111" s="227"/>
      <c r="D111" s="228" t="s">
        <v>188</v>
      </c>
      <c r="E111" s="229"/>
      <c r="F111" s="230" t="s">
        <v>207</v>
      </c>
      <c r="G111" s="227"/>
      <c r="H111" s="231" t="n">
        <v>3</v>
      </c>
      <c r="I111" s="232"/>
      <c r="J111" s="227"/>
      <c r="K111" s="227"/>
      <c r="L111" s="233"/>
      <c r="M111" s="234"/>
      <c r="N111" s="235"/>
      <c r="O111" s="235"/>
      <c r="P111" s="235"/>
      <c r="Q111" s="235"/>
      <c r="R111" s="235"/>
      <c r="S111" s="235"/>
      <c r="T111" s="236"/>
      <c r="AT111" s="237" t="s">
        <v>188</v>
      </c>
      <c r="AU111" s="237" t="s">
        <v>82</v>
      </c>
      <c r="AV111" s="225" t="s">
        <v>82</v>
      </c>
      <c r="AW111" s="225" t="s">
        <v>34</v>
      </c>
      <c r="AX111" s="225" t="s">
        <v>72</v>
      </c>
      <c r="AY111" s="237" t="s">
        <v>174</v>
      </c>
    </row>
    <row r="112" s="225" customFormat="true" ht="12.8" hidden="false" customHeight="false" outlineLevel="0" collapsed="false">
      <c r="B112" s="226"/>
      <c r="C112" s="227"/>
      <c r="D112" s="228" t="s">
        <v>188</v>
      </c>
      <c r="E112" s="229"/>
      <c r="F112" s="230" t="s">
        <v>208</v>
      </c>
      <c r="G112" s="227"/>
      <c r="H112" s="231" t="n">
        <v>81</v>
      </c>
      <c r="I112" s="232"/>
      <c r="J112" s="227"/>
      <c r="K112" s="227"/>
      <c r="L112" s="233"/>
      <c r="M112" s="234"/>
      <c r="N112" s="235"/>
      <c r="O112" s="235"/>
      <c r="P112" s="235"/>
      <c r="Q112" s="235"/>
      <c r="R112" s="235"/>
      <c r="S112" s="235"/>
      <c r="T112" s="236"/>
      <c r="AT112" s="237" t="s">
        <v>188</v>
      </c>
      <c r="AU112" s="237" t="s">
        <v>82</v>
      </c>
      <c r="AV112" s="225" t="s">
        <v>82</v>
      </c>
      <c r="AW112" s="225" t="s">
        <v>34</v>
      </c>
      <c r="AX112" s="225" t="s">
        <v>72</v>
      </c>
      <c r="AY112" s="237" t="s">
        <v>174</v>
      </c>
    </row>
    <row r="113" s="225" customFormat="true" ht="12.8" hidden="false" customHeight="false" outlineLevel="0" collapsed="false">
      <c r="B113" s="226"/>
      <c r="C113" s="227"/>
      <c r="D113" s="228" t="s">
        <v>188</v>
      </c>
      <c r="E113" s="229"/>
      <c r="F113" s="230" t="s">
        <v>209</v>
      </c>
      <c r="G113" s="227"/>
      <c r="H113" s="231" t="n">
        <v>54.575</v>
      </c>
      <c r="I113" s="232"/>
      <c r="J113" s="227"/>
      <c r="K113" s="227"/>
      <c r="L113" s="233"/>
      <c r="M113" s="234"/>
      <c r="N113" s="235"/>
      <c r="O113" s="235"/>
      <c r="P113" s="235"/>
      <c r="Q113" s="235"/>
      <c r="R113" s="235"/>
      <c r="S113" s="235"/>
      <c r="T113" s="236"/>
      <c r="AT113" s="237" t="s">
        <v>188</v>
      </c>
      <c r="AU113" s="237" t="s">
        <v>82</v>
      </c>
      <c r="AV113" s="225" t="s">
        <v>82</v>
      </c>
      <c r="AW113" s="225" t="s">
        <v>34</v>
      </c>
      <c r="AX113" s="225" t="s">
        <v>72</v>
      </c>
      <c r="AY113" s="237" t="s">
        <v>174</v>
      </c>
    </row>
    <row r="114" s="238" customFormat="true" ht="12.8" hidden="false" customHeight="false" outlineLevel="0" collapsed="false">
      <c r="B114" s="239"/>
      <c r="C114" s="240"/>
      <c r="D114" s="228" t="s">
        <v>188</v>
      </c>
      <c r="E114" s="241"/>
      <c r="F114" s="242" t="s">
        <v>197</v>
      </c>
      <c r="G114" s="240"/>
      <c r="H114" s="243" t="n">
        <v>4744.775</v>
      </c>
      <c r="I114" s="244"/>
      <c r="J114" s="240"/>
      <c r="K114" s="240"/>
      <c r="L114" s="245"/>
      <c r="M114" s="246"/>
      <c r="N114" s="247"/>
      <c r="O114" s="247"/>
      <c r="P114" s="247"/>
      <c r="Q114" s="247"/>
      <c r="R114" s="247"/>
      <c r="S114" s="247"/>
      <c r="T114" s="248"/>
      <c r="AT114" s="249" t="s">
        <v>188</v>
      </c>
      <c r="AU114" s="249" t="s">
        <v>82</v>
      </c>
      <c r="AV114" s="238" t="s">
        <v>180</v>
      </c>
      <c r="AW114" s="238" t="s">
        <v>34</v>
      </c>
      <c r="AX114" s="238" t="s">
        <v>72</v>
      </c>
      <c r="AY114" s="249" t="s">
        <v>174</v>
      </c>
    </row>
    <row r="115" s="225" customFormat="true" ht="12.8" hidden="false" customHeight="false" outlineLevel="0" collapsed="false">
      <c r="B115" s="226"/>
      <c r="C115" s="227"/>
      <c r="D115" s="228" t="s">
        <v>188</v>
      </c>
      <c r="E115" s="229"/>
      <c r="F115" s="230" t="s">
        <v>210</v>
      </c>
      <c r="G115" s="227"/>
      <c r="H115" s="231" t="n">
        <v>4745</v>
      </c>
      <c r="I115" s="232"/>
      <c r="J115" s="227"/>
      <c r="K115" s="227"/>
      <c r="L115" s="233"/>
      <c r="M115" s="234"/>
      <c r="N115" s="235"/>
      <c r="O115" s="235"/>
      <c r="P115" s="235"/>
      <c r="Q115" s="235"/>
      <c r="R115" s="235"/>
      <c r="S115" s="235"/>
      <c r="T115" s="236"/>
      <c r="AT115" s="237" t="s">
        <v>188</v>
      </c>
      <c r="AU115" s="237" t="s">
        <v>82</v>
      </c>
      <c r="AV115" s="225" t="s">
        <v>82</v>
      </c>
      <c r="AW115" s="225" t="s">
        <v>34</v>
      </c>
      <c r="AX115" s="225" t="s">
        <v>80</v>
      </c>
      <c r="AY115" s="237" t="s">
        <v>174</v>
      </c>
    </row>
    <row r="116" s="31" customFormat="true" ht="49.05" hidden="false" customHeight="true" outlineLevel="0" collapsed="false">
      <c r="A116" s="24"/>
      <c r="B116" s="25"/>
      <c r="C116" s="206" t="s">
        <v>211</v>
      </c>
      <c r="D116" s="206" t="s">
        <v>176</v>
      </c>
      <c r="E116" s="207" t="s">
        <v>212</v>
      </c>
      <c r="F116" s="208" t="s">
        <v>213</v>
      </c>
      <c r="G116" s="209" t="s">
        <v>214</v>
      </c>
      <c r="H116" s="210" t="n">
        <v>3240.713</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80</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215</v>
      </c>
    </row>
    <row r="117" s="31" customFormat="true" ht="12.8" hidden="false" customHeight="false" outlineLevel="0" collapsed="false">
      <c r="A117" s="24"/>
      <c r="B117" s="25"/>
      <c r="C117" s="26"/>
      <c r="D117" s="220" t="s">
        <v>182</v>
      </c>
      <c r="E117" s="26"/>
      <c r="F117" s="221" t="s">
        <v>216</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182</v>
      </c>
      <c r="AU117" s="3" t="s">
        <v>82</v>
      </c>
    </row>
    <row r="118" s="31" customFormat="true" ht="12.8" hidden="false" customHeight="false" outlineLevel="0" collapsed="false">
      <c r="A118" s="24"/>
      <c r="B118" s="25"/>
      <c r="C118" s="26"/>
      <c r="D118" s="228" t="s">
        <v>202</v>
      </c>
      <c r="E118" s="26"/>
      <c r="F118" s="250" t="s">
        <v>21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2</v>
      </c>
      <c r="AU118" s="3" t="s">
        <v>82</v>
      </c>
    </row>
    <row r="119" s="225" customFormat="true" ht="12.8" hidden="false" customHeight="false" outlineLevel="0" collapsed="false">
      <c r="B119" s="226"/>
      <c r="C119" s="227"/>
      <c r="D119" s="228" t="s">
        <v>188</v>
      </c>
      <c r="E119" s="229"/>
      <c r="F119" s="230" t="s">
        <v>218</v>
      </c>
      <c r="G119" s="227"/>
      <c r="H119" s="231" t="n">
        <v>2603.44</v>
      </c>
      <c r="I119" s="232"/>
      <c r="J119" s="227"/>
      <c r="K119" s="227"/>
      <c r="L119" s="233"/>
      <c r="M119" s="234"/>
      <c r="N119" s="235"/>
      <c r="O119" s="235"/>
      <c r="P119" s="235"/>
      <c r="Q119" s="235"/>
      <c r="R119" s="235"/>
      <c r="S119" s="235"/>
      <c r="T119" s="236"/>
      <c r="AT119" s="237" t="s">
        <v>188</v>
      </c>
      <c r="AU119" s="237" t="s">
        <v>82</v>
      </c>
      <c r="AV119" s="225" t="s">
        <v>82</v>
      </c>
      <c r="AW119" s="225" t="s">
        <v>34</v>
      </c>
      <c r="AX119" s="225" t="s">
        <v>72</v>
      </c>
      <c r="AY119" s="237" t="s">
        <v>174</v>
      </c>
    </row>
    <row r="120" s="225" customFormat="true" ht="12.8" hidden="false" customHeight="false" outlineLevel="0" collapsed="false">
      <c r="B120" s="226"/>
      <c r="C120" s="227"/>
      <c r="D120" s="228" t="s">
        <v>188</v>
      </c>
      <c r="E120" s="229"/>
      <c r="F120" s="230" t="s">
        <v>219</v>
      </c>
      <c r="G120" s="227"/>
      <c r="H120" s="231" t="n">
        <v>602.7</v>
      </c>
      <c r="I120" s="232"/>
      <c r="J120" s="227"/>
      <c r="K120" s="227"/>
      <c r="L120" s="233"/>
      <c r="M120" s="234"/>
      <c r="N120" s="235"/>
      <c r="O120" s="235"/>
      <c r="P120" s="235"/>
      <c r="Q120" s="235"/>
      <c r="R120" s="235"/>
      <c r="S120" s="235"/>
      <c r="T120" s="236"/>
      <c r="AT120" s="237" t="s">
        <v>188</v>
      </c>
      <c r="AU120" s="237" t="s">
        <v>82</v>
      </c>
      <c r="AV120" s="225" t="s">
        <v>82</v>
      </c>
      <c r="AW120" s="225" t="s">
        <v>34</v>
      </c>
      <c r="AX120" s="225" t="s">
        <v>72</v>
      </c>
      <c r="AY120" s="237" t="s">
        <v>174</v>
      </c>
    </row>
    <row r="121" s="225" customFormat="true" ht="12.8" hidden="false" customHeight="false" outlineLevel="0" collapsed="false">
      <c r="B121" s="226"/>
      <c r="C121" s="227"/>
      <c r="D121" s="228" t="s">
        <v>188</v>
      </c>
      <c r="E121" s="229"/>
      <c r="F121" s="230" t="s">
        <v>220</v>
      </c>
      <c r="G121" s="227"/>
      <c r="H121" s="231" t="n">
        <v>18.2</v>
      </c>
      <c r="I121" s="232"/>
      <c r="J121" s="227"/>
      <c r="K121" s="227"/>
      <c r="L121" s="233"/>
      <c r="M121" s="234"/>
      <c r="N121" s="235"/>
      <c r="O121" s="235"/>
      <c r="P121" s="235"/>
      <c r="Q121" s="235"/>
      <c r="R121" s="235"/>
      <c r="S121" s="235"/>
      <c r="T121" s="236"/>
      <c r="AT121" s="237" t="s">
        <v>188</v>
      </c>
      <c r="AU121" s="237" t="s">
        <v>82</v>
      </c>
      <c r="AV121" s="225" t="s">
        <v>82</v>
      </c>
      <c r="AW121" s="225" t="s">
        <v>34</v>
      </c>
      <c r="AX121" s="225" t="s">
        <v>72</v>
      </c>
      <c r="AY121" s="237" t="s">
        <v>174</v>
      </c>
    </row>
    <row r="122" s="225" customFormat="true" ht="12.8" hidden="false" customHeight="false" outlineLevel="0" collapsed="false">
      <c r="B122" s="226"/>
      <c r="C122" s="227"/>
      <c r="D122" s="228" t="s">
        <v>188</v>
      </c>
      <c r="E122" s="229"/>
      <c r="F122" s="230" t="s">
        <v>221</v>
      </c>
      <c r="G122" s="227"/>
      <c r="H122" s="231" t="n">
        <v>16.373</v>
      </c>
      <c r="I122" s="232"/>
      <c r="J122" s="227"/>
      <c r="K122" s="227"/>
      <c r="L122" s="233"/>
      <c r="M122" s="234"/>
      <c r="N122" s="235"/>
      <c r="O122" s="235"/>
      <c r="P122" s="235"/>
      <c r="Q122" s="235"/>
      <c r="R122" s="235"/>
      <c r="S122" s="235"/>
      <c r="T122" s="236"/>
      <c r="AT122" s="237" t="s">
        <v>188</v>
      </c>
      <c r="AU122" s="237" t="s">
        <v>82</v>
      </c>
      <c r="AV122" s="225" t="s">
        <v>82</v>
      </c>
      <c r="AW122" s="225" t="s">
        <v>34</v>
      </c>
      <c r="AX122" s="225" t="s">
        <v>72</v>
      </c>
      <c r="AY122" s="237" t="s">
        <v>174</v>
      </c>
    </row>
    <row r="123" s="238" customFormat="true" ht="12.8" hidden="false" customHeight="false" outlineLevel="0" collapsed="false">
      <c r="B123" s="239"/>
      <c r="C123" s="240"/>
      <c r="D123" s="228" t="s">
        <v>188</v>
      </c>
      <c r="E123" s="241"/>
      <c r="F123" s="242" t="s">
        <v>197</v>
      </c>
      <c r="G123" s="240"/>
      <c r="H123" s="243" t="n">
        <v>3240.713</v>
      </c>
      <c r="I123" s="244"/>
      <c r="J123" s="240"/>
      <c r="K123" s="240"/>
      <c r="L123" s="245"/>
      <c r="M123" s="246"/>
      <c r="N123" s="247"/>
      <c r="O123" s="247"/>
      <c r="P123" s="247"/>
      <c r="Q123" s="247"/>
      <c r="R123" s="247"/>
      <c r="S123" s="247"/>
      <c r="T123" s="248"/>
      <c r="AT123" s="249" t="s">
        <v>188</v>
      </c>
      <c r="AU123" s="249" t="s">
        <v>82</v>
      </c>
      <c r="AV123" s="238" t="s">
        <v>180</v>
      </c>
      <c r="AW123" s="238" t="s">
        <v>34</v>
      </c>
      <c r="AX123" s="238" t="s">
        <v>80</v>
      </c>
      <c r="AY123" s="249" t="s">
        <v>174</v>
      </c>
    </row>
    <row r="124" s="31" customFormat="true" ht="66.75" hidden="false" customHeight="true" outlineLevel="0" collapsed="false">
      <c r="A124" s="24"/>
      <c r="B124" s="25"/>
      <c r="C124" s="206" t="s">
        <v>222</v>
      </c>
      <c r="D124" s="206" t="s">
        <v>176</v>
      </c>
      <c r="E124" s="207" t="s">
        <v>223</v>
      </c>
      <c r="F124" s="208" t="s">
        <v>224</v>
      </c>
      <c r="G124" s="209" t="s">
        <v>214</v>
      </c>
      <c r="H124" s="210" t="n">
        <v>15.84</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225</v>
      </c>
    </row>
    <row r="125" s="31" customFormat="true" ht="12.8" hidden="false" customHeight="false" outlineLevel="0" collapsed="false">
      <c r="A125" s="24"/>
      <c r="B125" s="25"/>
      <c r="C125" s="26"/>
      <c r="D125" s="220" t="s">
        <v>182</v>
      </c>
      <c r="E125" s="26"/>
      <c r="F125" s="221" t="s">
        <v>226</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2</v>
      </c>
      <c r="AU125" s="3" t="s">
        <v>82</v>
      </c>
    </row>
    <row r="126" s="31" customFormat="true" ht="12.8" hidden="false" customHeight="false" outlineLevel="0" collapsed="false">
      <c r="A126" s="24"/>
      <c r="B126" s="25"/>
      <c r="C126" s="26"/>
      <c r="D126" s="228" t="s">
        <v>202</v>
      </c>
      <c r="E126" s="26"/>
      <c r="F126" s="250" t="s">
        <v>227</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2</v>
      </c>
      <c r="AU126" s="3" t="s">
        <v>82</v>
      </c>
    </row>
    <row r="127" s="251" customFormat="true" ht="12.8" hidden="false" customHeight="false" outlineLevel="0" collapsed="false">
      <c r="B127" s="252"/>
      <c r="C127" s="253"/>
      <c r="D127" s="228" t="s">
        <v>188</v>
      </c>
      <c r="E127" s="254"/>
      <c r="F127" s="255" t="s">
        <v>228</v>
      </c>
      <c r="G127" s="253"/>
      <c r="H127" s="254"/>
      <c r="I127" s="256"/>
      <c r="J127" s="253"/>
      <c r="K127" s="253"/>
      <c r="L127" s="257"/>
      <c r="M127" s="258"/>
      <c r="N127" s="259"/>
      <c r="O127" s="259"/>
      <c r="P127" s="259"/>
      <c r="Q127" s="259"/>
      <c r="R127" s="259"/>
      <c r="S127" s="259"/>
      <c r="T127" s="260"/>
      <c r="AT127" s="261" t="s">
        <v>188</v>
      </c>
      <c r="AU127" s="261" t="s">
        <v>82</v>
      </c>
      <c r="AV127" s="251" t="s">
        <v>80</v>
      </c>
      <c r="AW127" s="251" t="s">
        <v>34</v>
      </c>
      <c r="AX127" s="251" t="s">
        <v>72</v>
      </c>
      <c r="AY127" s="261" t="s">
        <v>174</v>
      </c>
    </row>
    <row r="128" s="225" customFormat="true" ht="12.8" hidden="false" customHeight="false" outlineLevel="0" collapsed="false">
      <c r="B128" s="226"/>
      <c r="C128" s="227"/>
      <c r="D128" s="228" t="s">
        <v>188</v>
      </c>
      <c r="E128" s="229"/>
      <c r="F128" s="230" t="s">
        <v>229</v>
      </c>
      <c r="G128" s="227"/>
      <c r="H128" s="231" t="n">
        <v>15.84</v>
      </c>
      <c r="I128" s="232"/>
      <c r="J128" s="227"/>
      <c r="K128" s="227"/>
      <c r="L128" s="233"/>
      <c r="M128" s="234"/>
      <c r="N128" s="235"/>
      <c r="O128" s="235"/>
      <c r="P128" s="235"/>
      <c r="Q128" s="235"/>
      <c r="R128" s="235"/>
      <c r="S128" s="235"/>
      <c r="T128" s="236"/>
      <c r="AT128" s="237" t="s">
        <v>188</v>
      </c>
      <c r="AU128" s="237" t="s">
        <v>82</v>
      </c>
      <c r="AV128" s="225" t="s">
        <v>82</v>
      </c>
      <c r="AW128" s="225" t="s">
        <v>34</v>
      </c>
      <c r="AX128" s="225" t="s">
        <v>80</v>
      </c>
      <c r="AY128" s="237" t="s">
        <v>174</v>
      </c>
    </row>
    <row r="129" s="31" customFormat="true" ht="49.05" hidden="false" customHeight="true" outlineLevel="0" collapsed="false">
      <c r="A129" s="24"/>
      <c r="B129" s="25"/>
      <c r="C129" s="206" t="s">
        <v>230</v>
      </c>
      <c r="D129" s="206" t="s">
        <v>176</v>
      </c>
      <c r="E129" s="207" t="s">
        <v>231</v>
      </c>
      <c r="F129" s="208" t="s">
        <v>232</v>
      </c>
      <c r="G129" s="209" t="s">
        <v>214</v>
      </c>
      <c r="H129" s="210" t="n">
        <v>31</v>
      </c>
      <c r="I129" s="211"/>
      <c r="J129" s="212" t="n">
        <f aca="false">ROUND(I129*H129,2)</f>
        <v>0</v>
      </c>
      <c r="K129" s="213"/>
      <c r="L129" s="30"/>
      <c r="M129" s="214"/>
      <c r="N129" s="215"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80</v>
      </c>
      <c r="AT129" s="218" t="s">
        <v>17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233</v>
      </c>
    </row>
    <row r="130" s="31" customFormat="true" ht="12.8" hidden="false" customHeight="false" outlineLevel="0" collapsed="false">
      <c r="A130" s="24"/>
      <c r="B130" s="25"/>
      <c r="C130" s="26"/>
      <c r="D130" s="220" t="s">
        <v>182</v>
      </c>
      <c r="E130" s="26"/>
      <c r="F130" s="221" t="s">
        <v>23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2</v>
      </c>
      <c r="AU130" s="3" t="s">
        <v>82</v>
      </c>
    </row>
    <row r="131" s="225" customFormat="true" ht="12.8" hidden="false" customHeight="false" outlineLevel="0" collapsed="false">
      <c r="B131" s="226"/>
      <c r="C131" s="227"/>
      <c r="D131" s="228" t="s">
        <v>188</v>
      </c>
      <c r="E131" s="229"/>
      <c r="F131" s="230" t="s">
        <v>235</v>
      </c>
      <c r="G131" s="227"/>
      <c r="H131" s="231" t="n">
        <v>18.099</v>
      </c>
      <c r="I131" s="232"/>
      <c r="J131" s="227"/>
      <c r="K131" s="227"/>
      <c r="L131" s="233"/>
      <c r="M131" s="234"/>
      <c r="N131" s="235"/>
      <c r="O131" s="235"/>
      <c r="P131" s="235"/>
      <c r="Q131" s="235"/>
      <c r="R131" s="235"/>
      <c r="S131" s="235"/>
      <c r="T131" s="236"/>
      <c r="AT131" s="237" t="s">
        <v>188</v>
      </c>
      <c r="AU131" s="237" t="s">
        <v>82</v>
      </c>
      <c r="AV131" s="225" t="s">
        <v>82</v>
      </c>
      <c r="AW131" s="225" t="s">
        <v>34</v>
      </c>
      <c r="AX131" s="225" t="s">
        <v>72</v>
      </c>
      <c r="AY131" s="237" t="s">
        <v>174</v>
      </c>
    </row>
    <row r="132" s="225" customFormat="true" ht="12.8" hidden="false" customHeight="false" outlineLevel="0" collapsed="false">
      <c r="B132" s="226"/>
      <c r="C132" s="227"/>
      <c r="D132" s="228" t="s">
        <v>188</v>
      </c>
      <c r="E132" s="229"/>
      <c r="F132" s="230" t="s">
        <v>236</v>
      </c>
      <c r="G132" s="227"/>
      <c r="H132" s="231" t="n">
        <v>12.852</v>
      </c>
      <c r="I132" s="232"/>
      <c r="J132" s="227"/>
      <c r="K132" s="227"/>
      <c r="L132" s="233"/>
      <c r="M132" s="234"/>
      <c r="N132" s="235"/>
      <c r="O132" s="235"/>
      <c r="P132" s="235"/>
      <c r="Q132" s="235"/>
      <c r="R132" s="235"/>
      <c r="S132" s="235"/>
      <c r="T132" s="236"/>
      <c r="AT132" s="237" t="s">
        <v>188</v>
      </c>
      <c r="AU132" s="237" t="s">
        <v>82</v>
      </c>
      <c r="AV132" s="225" t="s">
        <v>82</v>
      </c>
      <c r="AW132" s="225" t="s">
        <v>34</v>
      </c>
      <c r="AX132" s="225" t="s">
        <v>72</v>
      </c>
      <c r="AY132" s="237" t="s">
        <v>174</v>
      </c>
    </row>
    <row r="133" s="238" customFormat="true" ht="12.8" hidden="false" customHeight="false" outlineLevel="0" collapsed="false">
      <c r="B133" s="239"/>
      <c r="C133" s="240"/>
      <c r="D133" s="228" t="s">
        <v>188</v>
      </c>
      <c r="E133" s="241"/>
      <c r="F133" s="242" t="s">
        <v>197</v>
      </c>
      <c r="G133" s="240"/>
      <c r="H133" s="243" t="n">
        <v>30.951</v>
      </c>
      <c r="I133" s="244"/>
      <c r="J133" s="240"/>
      <c r="K133" s="240"/>
      <c r="L133" s="245"/>
      <c r="M133" s="246"/>
      <c r="N133" s="247"/>
      <c r="O133" s="247"/>
      <c r="P133" s="247"/>
      <c r="Q133" s="247"/>
      <c r="R133" s="247"/>
      <c r="S133" s="247"/>
      <c r="T133" s="248"/>
      <c r="AT133" s="249" t="s">
        <v>188</v>
      </c>
      <c r="AU133" s="249" t="s">
        <v>82</v>
      </c>
      <c r="AV133" s="238" t="s">
        <v>180</v>
      </c>
      <c r="AW133" s="238" t="s">
        <v>34</v>
      </c>
      <c r="AX133" s="238" t="s">
        <v>72</v>
      </c>
      <c r="AY133" s="249" t="s">
        <v>174</v>
      </c>
    </row>
    <row r="134" s="225" customFormat="true" ht="12.8" hidden="false" customHeight="false" outlineLevel="0" collapsed="false">
      <c r="B134" s="226"/>
      <c r="C134" s="227"/>
      <c r="D134" s="228" t="s">
        <v>188</v>
      </c>
      <c r="E134" s="229"/>
      <c r="F134" s="230" t="s">
        <v>237</v>
      </c>
      <c r="G134" s="227"/>
      <c r="H134" s="231" t="n">
        <v>31</v>
      </c>
      <c r="I134" s="232"/>
      <c r="J134" s="227"/>
      <c r="K134" s="227"/>
      <c r="L134" s="233"/>
      <c r="M134" s="234"/>
      <c r="N134" s="235"/>
      <c r="O134" s="235"/>
      <c r="P134" s="235"/>
      <c r="Q134" s="235"/>
      <c r="R134" s="235"/>
      <c r="S134" s="235"/>
      <c r="T134" s="236"/>
      <c r="AT134" s="237" t="s">
        <v>188</v>
      </c>
      <c r="AU134" s="237" t="s">
        <v>82</v>
      </c>
      <c r="AV134" s="225" t="s">
        <v>82</v>
      </c>
      <c r="AW134" s="225" t="s">
        <v>34</v>
      </c>
      <c r="AX134" s="225" t="s">
        <v>80</v>
      </c>
      <c r="AY134" s="237" t="s">
        <v>174</v>
      </c>
    </row>
    <row r="135" s="31" customFormat="true" ht="55.5" hidden="false" customHeight="true" outlineLevel="0" collapsed="false">
      <c r="A135" s="24"/>
      <c r="B135" s="25"/>
      <c r="C135" s="206" t="s">
        <v>238</v>
      </c>
      <c r="D135" s="206" t="s">
        <v>176</v>
      </c>
      <c r="E135" s="207" t="s">
        <v>239</v>
      </c>
      <c r="F135" s="208" t="s">
        <v>240</v>
      </c>
      <c r="G135" s="209" t="s">
        <v>214</v>
      </c>
      <c r="H135" s="210" t="n">
        <v>3282.153</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241</v>
      </c>
    </row>
    <row r="136" s="31" customFormat="true" ht="12.8" hidden="false" customHeight="false" outlineLevel="0" collapsed="false">
      <c r="A136" s="24"/>
      <c r="B136" s="25"/>
      <c r="C136" s="26"/>
      <c r="D136" s="220" t="s">
        <v>182</v>
      </c>
      <c r="E136" s="26"/>
      <c r="F136" s="221" t="s">
        <v>242</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82</v>
      </c>
      <c r="AU136" s="3" t="s">
        <v>82</v>
      </c>
    </row>
    <row r="137" s="225" customFormat="true" ht="12.8" hidden="false" customHeight="false" outlineLevel="0" collapsed="false">
      <c r="B137" s="226"/>
      <c r="C137" s="227"/>
      <c r="D137" s="228" t="s">
        <v>188</v>
      </c>
      <c r="E137" s="229"/>
      <c r="F137" s="230" t="s">
        <v>243</v>
      </c>
      <c r="G137" s="227"/>
      <c r="H137" s="231" t="n">
        <v>3287.553</v>
      </c>
      <c r="I137" s="232"/>
      <c r="J137" s="227"/>
      <c r="K137" s="227"/>
      <c r="L137" s="233"/>
      <c r="M137" s="234"/>
      <c r="N137" s="235"/>
      <c r="O137" s="235"/>
      <c r="P137" s="235"/>
      <c r="Q137" s="235"/>
      <c r="R137" s="235"/>
      <c r="S137" s="235"/>
      <c r="T137" s="236"/>
      <c r="AT137" s="237" t="s">
        <v>188</v>
      </c>
      <c r="AU137" s="237" t="s">
        <v>82</v>
      </c>
      <c r="AV137" s="225" t="s">
        <v>82</v>
      </c>
      <c r="AW137" s="225" t="s">
        <v>34</v>
      </c>
      <c r="AX137" s="225" t="s">
        <v>72</v>
      </c>
      <c r="AY137" s="237" t="s">
        <v>174</v>
      </c>
    </row>
    <row r="138" s="225" customFormat="true" ht="12.8" hidden="false" customHeight="false" outlineLevel="0" collapsed="false">
      <c r="B138" s="226"/>
      <c r="C138" s="227"/>
      <c r="D138" s="228" t="s">
        <v>188</v>
      </c>
      <c r="E138" s="229"/>
      <c r="F138" s="230" t="s">
        <v>244</v>
      </c>
      <c r="G138" s="227"/>
      <c r="H138" s="231" t="n">
        <v>-5.4</v>
      </c>
      <c r="I138" s="232"/>
      <c r="J138" s="227"/>
      <c r="K138" s="227"/>
      <c r="L138" s="233"/>
      <c r="M138" s="234"/>
      <c r="N138" s="235"/>
      <c r="O138" s="235"/>
      <c r="P138" s="235"/>
      <c r="Q138" s="235"/>
      <c r="R138" s="235"/>
      <c r="S138" s="235"/>
      <c r="T138" s="236"/>
      <c r="AT138" s="237" t="s">
        <v>188</v>
      </c>
      <c r="AU138" s="237" t="s">
        <v>82</v>
      </c>
      <c r="AV138" s="225" t="s">
        <v>82</v>
      </c>
      <c r="AW138" s="225" t="s">
        <v>34</v>
      </c>
      <c r="AX138" s="225" t="s">
        <v>72</v>
      </c>
      <c r="AY138" s="237" t="s">
        <v>174</v>
      </c>
    </row>
    <row r="139" s="238" customFormat="true" ht="12.8" hidden="false" customHeight="false" outlineLevel="0" collapsed="false">
      <c r="B139" s="239"/>
      <c r="C139" s="240"/>
      <c r="D139" s="228" t="s">
        <v>188</v>
      </c>
      <c r="E139" s="241"/>
      <c r="F139" s="242" t="s">
        <v>197</v>
      </c>
      <c r="G139" s="240"/>
      <c r="H139" s="243" t="n">
        <v>3282.153</v>
      </c>
      <c r="I139" s="244"/>
      <c r="J139" s="240"/>
      <c r="K139" s="240"/>
      <c r="L139" s="245"/>
      <c r="M139" s="246"/>
      <c r="N139" s="247"/>
      <c r="O139" s="247"/>
      <c r="P139" s="247"/>
      <c r="Q139" s="247"/>
      <c r="R139" s="247"/>
      <c r="S139" s="247"/>
      <c r="T139" s="248"/>
      <c r="AT139" s="249" t="s">
        <v>188</v>
      </c>
      <c r="AU139" s="249" t="s">
        <v>82</v>
      </c>
      <c r="AV139" s="238" t="s">
        <v>180</v>
      </c>
      <c r="AW139" s="238" t="s">
        <v>34</v>
      </c>
      <c r="AX139" s="238" t="s">
        <v>80</v>
      </c>
      <c r="AY139" s="249" t="s">
        <v>174</v>
      </c>
    </row>
    <row r="140" s="31" customFormat="true" ht="62.7" hidden="false" customHeight="true" outlineLevel="0" collapsed="false">
      <c r="A140" s="24"/>
      <c r="B140" s="25"/>
      <c r="C140" s="206" t="s">
        <v>245</v>
      </c>
      <c r="D140" s="206" t="s">
        <v>176</v>
      </c>
      <c r="E140" s="207" t="s">
        <v>246</v>
      </c>
      <c r="F140" s="208" t="s">
        <v>247</v>
      </c>
      <c r="G140" s="209" t="s">
        <v>214</v>
      </c>
      <c r="H140" s="210" t="n">
        <v>67.142</v>
      </c>
      <c r="I140" s="211"/>
      <c r="J140" s="212" t="n">
        <f aca="false">ROUND(I140*H140,2)</f>
        <v>0</v>
      </c>
      <c r="K140" s="213"/>
      <c r="L140" s="30"/>
      <c r="M140" s="214"/>
      <c r="N140" s="215" t="s">
        <v>43</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80</v>
      </c>
      <c r="AT140" s="218" t="s">
        <v>17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248</v>
      </c>
    </row>
    <row r="141" s="31" customFormat="true" ht="12.8" hidden="false" customHeight="false" outlineLevel="0" collapsed="false">
      <c r="A141" s="24"/>
      <c r="B141" s="25"/>
      <c r="C141" s="26"/>
      <c r="D141" s="220" t="s">
        <v>182</v>
      </c>
      <c r="E141" s="26"/>
      <c r="F141" s="221" t="s">
        <v>249</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2</v>
      </c>
      <c r="AU141" s="3" t="s">
        <v>82</v>
      </c>
    </row>
    <row r="142" s="225" customFormat="true" ht="12.8" hidden="false" customHeight="false" outlineLevel="0" collapsed="false">
      <c r="B142" s="226"/>
      <c r="C142" s="227"/>
      <c r="D142" s="228" t="s">
        <v>188</v>
      </c>
      <c r="E142" s="229"/>
      <c r="F142" s="230" t="s">
        <v>250</v>
      </c>
      <c r="G142" s="227"/>
      <c r="H142" s="231" t="n">
        <v>24.432</v>
      </c>
      <c r="I142" s="232"/>
      <c r="J142" s="227"/>
      <c r="K142" s="227"/>
      <c r="L142" s="233"/>
      <c r="M142" s="234"/>
      <c r="N142" s="235"/>
      <c r="O142" s="235"/>
      <c r="P142" s="235"/>
      <c r="Q142" s="235"/>
      <c r="R142" s="235"/>
      <c r="S142" s="235"/>
      <c r="T142" s="236"/>
      <c r="AT142" s="237" t="s">
        <v>188</v>
      </c>
      <c r="AU142" s="237" t="s">
        <v>82</v>
      </c>
      <c r="AV142" s="225" t="s">
        <v>82</v>
      </c>
      <c r="AW142" s="225" t="s">
        <v>34</v>
      </c>
      <c r="AX142" s="225" t="s">
        <v>72</v>
      </c>
      <c r="AY142" s="237" t="s">
        <v>174</v>
      </c>
    </row>
    <row r="143" s="225" customFormat="true" ht="12.8" hidden="false" customHeight="false" outlineLevel="0" collapsed="false">
      <c r="B143" s="226"/>
      <c r="C143" s="227"/>
      <c r="D143" s="228" t="s">
        <v>188</v>
      </c>
      <c r="E143" s="229"/>
      <c r="F143" s="230" t="s">
        <v>251</v>
      </c>
      <c r="G143" s="227"/>
      <c r="H143" s="231" t="n">
        <v>6.823</v>
      </c>
      <c r="I143" s="232"/>
      <c r="J143" s="227"/>
      <c r="K143" s="227"/>
      <c r="L143" s="233"/>
      <c r="M143" s="234"/>
      <c r="N143" s="235"/>
      <c r="O143" s="235"/>
      <c r="P143" s="235"/>
      <c r="Q143" s="235"/>
      <c r="R143" s="235"/>
      <c r="S143" s="235"/>
      <c r="T143" s="236"/>
      <c r="AT143" s="237" t="s">
        <v>188</v>
      </c>
      <c r="AU143" s="237" t="s">
        <v>82</v>
      </c>
      <c r="AV143" s="225" t="s">
        <v>82</v>
      </c>
      <c r="AW143" s="225" t="s">
        <v>34</v>
      </c>
      <c r="AX143" s="225" t="s">
        <v>72</v>
      </c>
      <c r="AY143" s="237" t="s">
        <v>174</v>
      </c>
    </row>
    <row r="144" s="225" customFormat="true" ht="12.8" hidden="false" customHeight="false" outlineLevel="0" collapsed="false">
      <c r="B144" s="226"/>
      <c r="C144" s="227"/>
      <c r="D144" s="228" t="s">
        <v>188</v>
      </c>
      <c r="E144" s="229"/>
      <c r="F144" s="230" t="s">
        <v>252</v>
      </c>
      <c r="G144" s="227"/>
      <c r="H144" s="231" t="n">
        <v>0.697</v>
      </c>
      <c r="I144" s="232"/>
      <c r="J144" s="227"/>
      <c r="K144" s="227"/>
      <c r="L144" s="233"/>
      <c r="M144" s="234"/>
      <c r="N144" s="235"/>
      <c r="O144" s="235"/>
      <c r="P144" s="235"/>
      <c r="Q144" s="235"/>
      <c r="R144" s="235"/>
      <c r="S144" s="235"/>
      <c r="T144" s="236"/>
      <c r="AT144" s="237" t="s">
        <v>188</v>
      </c>
      <c r="AU144" s="237" t="s">
        <v>82</v>
      </c>
      <c r="AV144" s="225" t="s">
        <v>82</v>
      </c>
      <c r="AW144" s="225" t="s">
        <v>34</v>
      </c>
      <c r="AX144" s="225" t="s">
        <v>72</v>
      </c>
      <c r="AY144" s="237" t="s">
        <v>174</v>
      </c>
    </row>
    <row r="145" s="225" customFormat="true" ht="12.8" hidden="false" customHeight="false" outlineLevel="0" collapsed="false">
      <c r="B145" s="226"/>
      <c r="C145" s="227"/>
      <c r="D145" s="228" t="s">
        <v>188</v>
      </c>
      <c r="E145" s="229"/>
      <c r="F145" s="230" t="s">
        <v>253</v>
      </c>
      <c r="G145" s="227"/>
      <c r="H145" s="231" t="n">
        <v>2.9</v>
      </c>
      <c r="I145" s="232"/>
      <c r="J145" s="227"/>
      <c r="K145" s="227"/>
      <c r="L145" s="233"/>
      <c r="M145" s="234"/>
      <c r="N145" s="235"/>
      <c r="O145" s="235"/>
      <c r="P145" s="235"/>
      <c r="Q145" s="235"/>
      <c r="R145" s="235"/>
      <c r="S145" s="235"/>
      <c r="T145" s="236"/>
      <c r="AT145" s="237" t="s">
        <v>188</v>
      </c>
      <c r="AU145" s="237" t="s">
        <v>82</v>
      </c>
      <c r="AV145" s="225" t="s">
        <v>82</v>
      </c>
      <c r="AW145" s="225" t="s">
        <v>34</v>
      </c>
      <c r="AX145" s="225" t="s">
        <v>72</v>
      </c>
      <c r="AY145" s="237" t="s">
        <v>174</v>
      </c>
    </row>
    <row r="146" s="225" customFormat="true" ht="12.8" hidden="false" customHeight="false" outlineLevel="0" collapsed="false">
      <c r="B146" s="226"/>
      <c r="C146" s="227"/>
      <c r="D146" s="228" t="s">
        <v>188</v>
      </c>
      <c r="E146" s="229"/>
      <c r="F146" s="230" t="s">
        <v>254</v>
      </c>
      <c r="G146" s="227"/>
      <c r="H146" s="231" t="n">
        <v>14.31</v>
      </c>
      <c r="I146" s="232"/>
      <c r="J146" s="227"/>
      <c r="K146" s="227"/>
      <c r="L146" s="233"/>
      <c r="M146" s="234"/>
      <c r="N146" s="235"/>
      <c r="O146" s="235"/>
      <c r="P146" s="235"/>
      <c r="Q146" s="235"/>
      <c r="R146" s="235"/>
      <c r="S146" s="235"/>
      <c r="T146" s="236"/>
      <c r="AT146" s="237" t="s">
        <v>188</v>
      </c>
      <c r="AU146" s="237" t="s">
        <v>82</v>
      </c>
      <c r="AV146" s="225" t="s">
        <v>82</v>
      </c>
      <c r="AW146" s="225" t="s">
        <v>34</v>
      </c>
      <c r="AX146" s="225" t="s">
        <v>72</v>
      </c>
      <c r="AY146" s="237" t="s">
        <v>174</v>
      </c>
    </row>
    <row r="147" s="225" customFormat="true" ht="12.8" hidden="false" customHeight="false" outlineLevel="0" collapsed="false">
      <c r="B147" s="226"/>
      <c r="C147" s="227"/>
      <c r="D147" s="228" t="s">
        <v>188</v>
      </c>
      <c r="E147" s="229"/>
      <c r="F147" s="230" t="s">
        <v>255</v>
      </c>
      <c r="G147" s="227"/>
      <c r="H147" s="231" t="n">
        <v>2.9</v>
      </c>
      <c r="I147" s="232"/>
      <c r="J147" s="227"/>
      <c r="K147" s="227"/>
      <c r="L147" s="233"/>
      <c r="M147" s="234"/>
      <c r="N147" s="235"/>
      <c r="O147" s="235"/>
      <c r="P147" s="235"/>
      <c r="Q147" s="235"/>
      <c r="R147" s="235"/>
      <c r="S147" s="235"/>
      <c r="T147" s="236"/>
      <c r="AT147" s="237" t="s">
        <v>188</v>
      </c>
      <c r="AU147" s="237" t="s">
        <v>82</v>
      </c>
      <c r="AV147" s="225" t="s">
        <v>82</v>
      </c>
      <c r="AW147" s="225" t="s">
        <v>34</v>
      </c>
      <c r="AX147" s="225" t="s">
        <v>72</v>
      </c>
      <c r="AY147" s="237" t="s">
        <v>174</v>
      </c>
    </row>
    <row r="148" s="225" customFormat="true" ht="12.8" hidden="false" customHeight="false" outlineLevel="0" collapsed="false">
      <c r="B148" s="226"/>
      <c r="C148" s="227"/>
      <c r="D148" s="228" t="s">
        <v>188</v>
      </c>
      <c r="E148" s="229"/>
      <c r="F148" s="230" t="s">
        <v>256</v>
      </c>
      <c r="G148" s="227"/>
      <c r="H148" s="231" t="n">
        <v>7.28</v>
      </c>
      <c r="I148" s="232"/>
      <c r="J148" s="227"/>
      <c r="K148" s="227"/>
      <c r="L148" s="233"/>
      <c r="M148" s="234"/>
      <c r="N148" s="235"/>
      <c r="O148" s="235"/>
      <c r="P148" s="235"/>
      <c r="Q148" s="235"/>
      <c r="R148" s="235"/>
      <c r="S148" s="235"/>
      <c r="T148" s="236"/>
      <c r="AT148" s="237" t="s">
        <v>188</v>
      </c>
      <c r="AU148" s="237" t="s">
        <v>82</v>
      </c>
      <c r="AV148" s="225" t="s">
        <v>82</v>
      </c>
      <c r="AW148" s="225" t="s">
        <v>34</v>
      </c>
      <c r="AX148" s="225" t="s">
        <v>72</v>
      </c>
      <c r="AY148" s="237" t="s">
        <v>174</v>
      </c>
    </row>
    <row r="149" s="225" customFormat="true" ht="12.8" hidden="false" customHeight="false" outlineLevel="0" collapsed="false">
      <c r="B149" s="226"/>
      <c r="C149" s="227"/>
      <c r="D149" s="228" t="s">
        <v>188</v>
      </c>
      <c r="E149" s="229"/>
      <c r="F149" s="230" t="s">
        <v>257</v>
      </c>
      <c r="G149" s="227"/>
      <c r="H149" s="231" t="n">
        <v>7.8</v>
      </c>
      <c r="I149" s="232"/>
      <c r="J149" s="227"/>
      <c r="K149" s="227"/>
      <c r="L149" s="233"/>
      <c r="M149" s="234"/>
      <c r="N149" s="235"/>
      <c r="O149" s="235"/>
      <c r="P149" s="235"/>
      <c r="Q149" s="235"/>
      <c r="R149" s="235"/>
      <c r="S149" s="235"/>
      <c r="T149" s="236"/>
      <c r="AT149" s="237" t="s">
        <v>188</v>
      </c>
      <c r="AU149" s="237" t="s">
        <v>82</v>
      </c>
      <c r="AV149" s="225" t="s">
        <v>82</v>
      </c>
      <c r="AW149" s="225" t="s">
        <v>34</v>
      </c>
      <c r="AX149" s="225" t="s">
        <v>72</v>
      </c>
      <c r="AY149" s="237" t="s">
        <v>174</v>
      </c>
    </row>
    <row r="150" s="238" customFormat="true" ht="12.8" hidden="false" customHeight="false" outlineLevel="0" collapsed="false">
      <c r="B150" s="239"/>
      <c r="C150" s="240"/>
      <c r="D150" s="228" t="s">
        <v>188</v>
      </c>
      <c r="E150" s="241"/>
      <c r="F150" s="242" t="s">
        <v>197</v>
      </c>
      <c r="G150" s="240"/>
      <c r="H150" s="243" t="n">
        <v>67.142</v>
      </c>
      <c r="I150" s="244"/>
      <c r="J150" s="240"/>
      <c r="K150" s="240"/>
      <c r="L150" s="245"/>
      <c r="M150" s="246"/>
      <c r="N150" s="247"/>
      <c r="O150" s="247"/>
      <c r="P150" s="247"/>
      <c r="Q150" s="247"/>
      <c r="R150" s="247"/>
      <c r="S150" s="247"/>
      <c r="T150" s="248"/>
      <c r="AT150" s="249" t="s">
        <v>188</v>
      </c>
      <c r="AU150" s="249" t="s">
        <v>82</v>
      </c>
      <c r="AV150" s="238" t="s">
        <v>180</v>
      </c>
      <c r="AW150" s="238" t="s">
        <v>34</v>
      </c>
      <c r="AX150" s="238" t="s">
        <v>80</v>
      </c>
      <c r="AY150" s="249" t="s">
        <v>174</v>
      </c>
    </row>
    <row r="151" s="31" customFormat="true" ht="62.7" hidden="false" customHeight="true" outlineLevel="0" collapsed="false">
      <c r="A151" s="24"/>
      <c r="B151" s="25"/>
      <c r="C151" s="206" t="s">
        <v>258</v>
      </c>
      <c r="D151" s="206" t="s">
        <v>176</v>
      </c>
      <c r="E151" s="207" t="s">
        <v>259</v>
      </c>
      <c r="F151" s="208" t="s">
        <v>260</v>
      </c>
      <c r="G151" s="209" t="s">
        <v>214</v>
      </c>
      <c r="H151" s="210" t="n">
        <v>1737.2</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261</v>
      </c>
    </row>
    <row r="152" s="31" customFormat="true" ht="12.8" hidden="false" customHeight="false" outlineLevel="0" collapsed="false">
      <c r="A152" s="24"/>
      <c r="B152" s="25"/>
      <c r="C152" s="26"/>
      <c r="D152" s="220" t="s">
        <v>182</v>
      </c>
      <c r="E152" s="26"/>
      <c r="F152" s="221" t="s">
        <v>26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82</v>
      </c>
      <c r="AU152" s="3" t="s">
        <v>82</v>
      </c>
    </row>
    <row r="153" s="251" customFormat="true" ht="12.8" hidden="false" customHeight="false" outlineLevel="0" collapsed="false">
      <c r="B153" s="252"/>
      <c r="C153" s="253"/>
      <c r="D153" s="228" t="s">
        <v>188</v>
      </c>
      <c r="E153" s="254"/>
      <c r="F153" s="255" t="s">
        <v>263</v>
      </c>
      <c r="G153" s="253"/>
      <c r="H153" s="254"/>
      <c r="I153" s="256"/>
      <c r="J153" s="253"/>
      <c r="K153" s="253"/>
      <c r="L153" s="257"/>
      <c r="M153" s="258"/>
      <c r="N153" s="259"/>
      <c r="O153" s="259"/>
      <c r="P153" s="259"/>
      <c r="Q153" s="259"/>
      <c r="R153" s="259"/>
      <c r="S153" s="259"/>
      <c r="T153" s="260"/>
      <c r="AT153" s="261" t="s">
        <v>188</v>
      </c>
      <c r="AU153" s="261" t="s">
        <v>82</v>
      </c>
      <c r="AV153" s="251" t="s">
        <v>80</v>
      </c>
      <c r="AW153" s="251" t="s">
        <v>34</v>
      </c>
      <c r="AX153" s="251" t="s">
        <v>72</v>
      </c>
      <c r="AY153" s="261" t="s">
        <v>174</v>
      </c>
    </row>
    <row r="154" s="225" customFormat="true" ht="12.8" hidden="false" customHeight="false" outlineLevel="0" collapsed="false">
      <c r="B154" s="226"/>
      <c r="C154" s="227"/>
      <c r="D154" s="228" t="s">
        <v>188</v>
      </c>
      <c r="E154" s="229"/>
      <c r="F154" s="230" t="s">
        <v>264</v>
      </c>
      <c r="G154" s="227"/>
      <c r="H154" s="231" t="n">
        <v>1737.2</v>
      </c>
      <c r="I154" s="232"/>
      <c r="J154" s="227"/>
      <c r="K154" s="227"/>
      <c r="L154" s="233"/>
      <c r="M154" s="234"/>
      <c r="N154" s="235"/>
      <c r="O154" s="235"/>
      <c r="P154" s="235"/>
      <c r="Q154" s="235"/>
      <c r="R154" s="235"/>
      <c r="S154" s="235"/>
      <c r="T154" s="236"/>
      <c r="AT154" s="237" t="s">
        <v>188</v>
      </c>
      <c r="AU154" s="237" t="s">
        <v>82</v>
      </c>
      <c r="AV154" s="225" t="s">
        <v>82</v>
      </c>
      <c r="AW154" s="225" t="s">
        <v>34</v>
      </c>
      <c r="AX154" s="225" t="s">
        <v>80</v>
      </c>
      <c r="AY154" s="237" t="s">
        <v>174</v>
      </c>
    </row>
    <row r="155" s="31" customFormat="true" ht="37.8" hidden="false" customHeight="true" outlineLevel="0" collapsed="false">
      <c r="A155" s="24"/>
      <c r="B155" s="25"/>
      <c r="C155" s="206" t="s">
        <v>265</v>
      </c>
      <c r="D155" s="206" t="s">
        <v>176</v>
      </c>
      <c r="E155" s="207" t="s">
        <v>266</v>
      </c>
      <c r="F155" s="208" t="s">
        <v>267</v>
      </c>
      <c r="G155" s="209" t="s">
        <v>214</v>
      </c>
      <c r="H155" s="210" t="n">
        <v>98464.59</v>
      </c>
      <c r="I155" s="211"/>
      <c r="J155" s="212" t="n">
        <f aca="false">ROUND(I155*H155,2)</f>
        <v>0</v>
      </c>
      <c r="K155" s="213"/>
      <c r="L155" s="30"/>
      <c r="M155" s="214"/>
      <c r="N155" s="215" t="s">
        <v>43</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80</v>
      </c>
      <c r="AT155" s="218" t="s">
        <v>17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268</v>
      </c>
    </row>
    <row r="156" s="31" customFormat="true" ht="12.8" hidden="false" customHeight="false" outlineLevel="0" collapsed="false">
      <c r="A156" s="24"/>
      <c r="B156" s="25"/>
      <c r="C156" s="26"/>
      <c r="D156" s="220" t="s">
        <v>182</v>
      </c>
      <c r="E156" s="26"/>
      <c r="F156" s="221" t="s">
        <v>269</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82</v>
      </c>
      <c r="AU156" s="3" t="s">
        <v>82</v>
      </c>
    </row>
    <row r="157" s="225" customFormat="true" ht="12.8" hidden="false" customHeight="false" outlineLevel="0" collapsed="false">
      <c r="B157" s="226"/>
      <c r="C157" s="227"/>
      <c r="D157" s="228" t="s">
        <v>188</v>
      </c>
      <c r="E157" s="229"/>
      <c r="F157" s="230" t="s">
        <v>270</v>
      </c>
      <c r="G157" s="227"/>
      <c r="H157" s="231" t="n">
        <v>98464.59</v>
      </c>
      <c r="I157" s="232"/>
      <c r="J157" s="227"/>
      <c r="K157" s="227"/>
      <c r="L157" s="233"/>
      <c r="M157" s="234"/>
      <c r="N157" s="235"/>
      <c r="O157" s="235"/>
      <c r="P157" s="235"/>
      <c r="Q157" s="235"/>
      <c r="R157" s="235"/>
      <c r="S157" s="235"/>
      <c r="T157" s="236"/>
      <c r="AT157" s="237" t="s">
        <v>188</v>
      </c>
      <c r="AU157" s="237" t="s">
        <v>82</v>
      </c>
      <c r="AV157" s="225" t="s">
        <v>82</v>
      </c>
      <c r="AW157" s="225" t="s">
        <v>34</v>
      </c>
      <c r="AX157" s="225" t="s">
        <v>80</v>
      </c>
      <c r="AY157" s="237" t="s">
        <v>174</v>
      </c>
    </row>
    <row r="158" s="31" customFormat="true" ht="44.25" hidden="false" customHeight="true" outlineLevel="0" collapsed="false">
      <c r="A158" s="24"/>
      <c r="B158" s="25"/>
      <c r="C158" s="206" t="s">
        <v>271</v>
      </c>
      <c r="D158" s="206" t="s">
        <v>176</v>
      </c>
      <c r="E158" s="207" t="s">
        <v>272</v>
      </c>
      <c r="F158" s="208" t="s">
        <v>273</v>
      </c>
      <c r="G158" s="209" t="s">
        <v>214</v>
      </c>
      <c r="H158" s="210" t="n">
        <v>67.142</v>
      </c>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274</v>
      </c>
    </row>
    <row r="159" s="31" customFormat="true" ht="12.8" hidden="false" customHeight="false" outlineLevel="0" collapsed="false">
      <c r="A159" s="24"/>
      <c r="B159" s="25"/>
      <c r="C159" s="26"/>
      <c r="D159" s="220" t="s">
        <v>182</v>
      </c>
      <c r="E159" s="26"/>
      <c r="F159" s="221" t="s">
        <v>27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82</v>
      </c>
      <c r="AU159" s="3" t="s">
        <v>82</v>
      </c>
    </row>
    <row r="160" s="225" customFormat="true" ht="12.8" hidden="false" customHeight="false" outlineLevel="0" collapsed="false">
      <c r="B160" s="226"/>
      <c r="C160" s="227"/>
      <c r="D160" s="228" t="s">
        <v>188</v>
      </c>
      <c r="E160" s="229"/>
      <c r="F160" s="230" t="s">
        <v>276</v>
      </c>
      <c r="G160" s="227"/>
      <c r="H160" s="231" t="n">
        <v>67.142</v>
      </c>
      <c r="I160" s="232"/>
      <c r="J160" s="227"/>
      <c r="K160" s="227"/>
      <c r="L160" s="233"/>
      <c r="M160" s="234"/>
      <c r="N160" s="235"/>
      <c r="O160" s="235"/>
      <c r="P160" s="235"/>
      <c r="Q160" s="235"/>
      <c r="R160" s="235"/>
      <c r="S160" s="235"/>
      <c r="T160" s="236"/>
      <c r="AT160" s="237" t="s">
        <v>188</v>
      </c>
      <c r="AU160" s="237" t="s">
        <v>82</v>
      </c>
      <c r="AV160" s="225" t="s">
        <v>82</v>
      </c>
      <c r="AW160" s="225" t="s">
        <v>34</v>
      </c>
      <c r="AX160" s="225" t="s">
        <v>80</v>
      </c>
      <c r="AY160" s="237" t="s">
        <v>174</v>
      </c>
    </row>
    <row r="161" s="31" customFormat="true" ht="44.25" hidden="false" customHeight="true" outlineLevel="0" collapsed="false">
      <c r="A161" s="24"/>
      <c r="B161" s="25"/>
      <c r="C161" s="206" t="s">
        <v>277</v>
      </c>
      <c r="D161" s="206" t="s">
        <v>176</v>
      </c>
      <c r="E161" s="207" t="s">
        <v>278</v>
      </c>
      <c r="F161" s="208" t="s">
        <v>279</v>
      </c>
      <c r="G161" s="209" t="s">
        <v>280</v>
      </c>
      <c r="H161" s="210" t="n">
        <v>5907.875</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281</v>
      </c>
    </row>
    <row r="162" s="31" customFormat="true" ht="12.8" hidden="false" customHeight="false" outlineLevel="0" collapsed="false">
      <c r="A162" s="24"/>
      <c r="B162" s="25"/>
      <c r="C162" s="26"/>
      <c r="D162" s="220" t="s">
        <v>182</v>
      </c>
      <c r="E162" s="26"/>
      <c r="F162" s="221" t="s">
        <v>282</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82</v>
      </c>
      <c r="AU162" s="3" t="s">
        <v>82</v>
      </c>
    </row>
    <row r="163" s="225" customFormat="true" ht="12.8" hidden="false" customHeight="false" outlineLevel="0" collapsed="false">
      <c r="B163" s="226"/>
      <c r="C163" s="227"/>
      <c r="D163" s="228" t="s">
        <v>188</v>
      </c>
      <c r="E163" s="229"/>
      <c r="F163" s="230" t="s">
        <v>283</v>
      </c>
      <c r="G163" s="227"/>
      <c r="H163" s="231" t="n">
        <v>5907.875</v>
      </c>
      <c r="I163" s="232"/>
      <c r="J163" s="227"/>
      <c r="K163" s="227"/>
      <c r="L163" s="233"/>
      <c r="M163" s="234"/>
      <c r="N163" s="235"/>
      <c r="O163" s="235"/>
      <c r="P163" s="235"/>
      <c r="Q163" s="235"/>
      <c r="R163" s="235"/>
      <c r="S163" s="235"/>
      <c r="T163" s="236"/>
      <c r="AT163" s="237" t="s">
        <v>188</v>
      </c>
      <c r="AU163" s="237" t="s">
        <v>82</v>
      </c>
      <c r="AV163" s="225" t="s">
        <v>82</v>
      </c>
      <c r="AW163" s="225" t="s">
        <v>34</v>
      </c>
      <c r="AX163" s="225" t="s">
        <v>80</v>
      </c>
      <c r="AY163" s="237" t="s">
        <v>174</v>
      </c>
    </row>
    <row r="164" s="31" customFormat="true" ht="37.8" hidden="false" customHeight="true" outlineLevel="0" collapsed="false">
      <c r="A164" s="24"/>
      <c r="B164" s="25"/>
      <c r="C164" s="206" t="s">
        <v>284</v>
      </c>
      <c r="D164" s="206" t="s">
        <v>176</v>
      </c>
      <c r="E164" s="207" t="s">
        <v>285</v>
      </c>
      <c r="F164" s="208" t="s">
        <v>286</v>
      </c>
      <c r="G164" s="209" t="s">
        <v>214</v>
      </c>
      <c r="H164" s="210" t="n">
        <v>3282.153</v>
      </c>
      <c r="I164" s="211"/>
      <c r="J164" s="212" t="n">
        <f aca="false">ROUND(I164*H164,2)</f>
        <v>0</v>
      </c>
      <c r="K164" s="213"/>
      <c r="L164" s="30"/>
      <c r="M164" s="214"/>
      <c r="N164" s="215" t="s">
        <v>43</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80</v>
      </c>
      <c r="AT164" s="218" t="s">
        <v>176</v>
      </c>
      <c r="AU164" s="218" t="s">
        <v>82</v>
      </c>
      <c r="AY164" s="3" t="s">
        <v>17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0</v>
      </c>
      <c r="BK164" s="219" t="n">
        <f aca="false">ROUND(I164*H164,2)</f>
        <v>0</v>
      </c>
      <c r="BL164" s="3" t="s">
        <v>180</v>
      </c>
      <c r="BM164" s="218" t="s">
        <v>287</v>
      </c>
    </row>
    <row r="165" s="31" customFormat="true" ht="12.8" hidden="false" customHeight="false" outlineLevel="0" collapsed="false">
      <c r="A165" s="24"/>
      <c r="B165" s="25"/>
      <c r="C165" s="26"/>
      <c r="D165" s="220" t="s">
        <v>182</v>
      </c>
      <c r="E165" s="26"/>
      <c r="F165" s="221" t="s">
        <v>28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182</v>
      </c>
      <c r="AU165" s="3" t="s">
        <v>82</v>
      </c>
    </row>
    <row r="166" s="31" customFormat="true" ht="55.5" hidden="false" customHeight="true" outlineLevel="0" collapsed="false">
      <c r="A166" s="24"/>
      <c r="B166" s="25"/>
      <c r="C166" s="206" t="s">
        <v>8</v>
      </c>
      <c r="D166" s="206" t="s">
        <v>176</v>
      </c>
      <c r="E166" s="207" t="s">
        <v>289</v>
      </c>
      <c r="F166" s="208" t="s">
        <v>290</v>
      </c>
      <c r="G166" s="209" t="s">
        <v>214</v>
      </c>
      <c r="H166" s="210" t="n">
        <v>5.4</v>
      </c>
      <c r="I166" s="211"/>
      <c r="J166" s="212" t="n">
        <f aca="false">ROUND(I166*H166,2)</f>
        <v>0</v>
      </c>
      <c r="K166" s="213"/>
      <c r="L166" s="30"/>
      <c r="M166" s="214"/>
      <c r="N166" s="215" t="s">
        <v>43</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180</v>
      </c>
      <c r="AT166" s="218" t="s">
        <v>176</v>
      </c>
      <c r="AU166" s="218" t="s">
        <v>82</v>
      </c>
      <c r="AY166" s="3" t="s">
        <v>17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0</v>
      </c>
      <c r="BK166" s="219" t="n">
        <f aca="false">ROUND(I166*H166,2)</f>
        <v>0</v>
      </c>
      <c r="BL166" s="3" t="s">
        <v>180</v>
      </c>
      <c r="BM166" s="218" t="s">
        <v>291</v>
      </c>
    </row>
    <row r="167" s="31" customFormat="true" ht="12.8" hidden="false" customHeight="false" outlineLevel="0" collapsed="false">
      <c r="A167" s="24"/>
      <c r="B167" s="25"/>
      <c r="C167" s="26"/>
      <c r="D167" s="220" t="s">
        <v>182</v>
      </c>
      <c r="E167" s="26"/>
      <c r="F167" s="221" t="s">
        <v>292</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182</v>
      </c>
      <c r="AU167" s="3" t="s">
        <v>82</v>
      </c>
    </row>
    <row r="168" s="251" customFormat="true" ht="12.8" hidden="false" customHeight="false" outlineLevel="0" collapsed="false">
      <c r="B168" s="252"/>
      <c r="C168" s="253"/>
      <c r="D168" s="228" t="s">
        <v>188</v>
      </c>
      <c r="E168" s="254"/>
      <c r="F168" s="255" t="s">
        <v>293</v>
      </c>
      <c r="G168" s="253"/>
      <c r="H168" s="254"/>
      <c r="I168" s="256"/>
      <c r="J168" s="253"/>
      <c r="K168" s="253"/>
      <c r="L168" s="257"/>
      <c r="M168" s="258"/>
      <c r="N168" s="259"/>
      <c r="O168" s="259"/>
      <c r="P168" s="259"/>
      <c r="Q168" s="259"/>
      <c r="R168" s="259"/>
      <c r="S168" s="259"/>
      <c r="T168" s="260"/>
      <c r="AT168" s="261" t="s">
        <v>188</v>
      </c>
      <c r="AU168" s="261" t="s">
        <v>82</v>
      </c>
      <c r="AV168" s="251" t="s">
        <v>80</v>
      </c>
      <c r="AW168" s="251" t="s">
        <v>34</v>
      </c>
      <c r="AX168" s="251" t="s">
        <v>72</v>
      </c>
      <c r="AY168" s="261" t="s">
        <v>174</v>
      </c>
    </row>
    <row r="169" s="225" customFormat="true" ht="12.8" hidden="false" customHeight="false" outlineLevel="0" collapsed="false">
      <c r="B169" s="226"/>
      <c r="C169" s="227"/>
      <c r="D169" s="228" t="s">
        <v>188</v>
      </c>
      <c r="E169" s="229"/>
      <c r="F169" s="230" t="s">
        <v>294</v>
      </c>
      <c r="G169" s="227"/>
      <c r="H169" s="231" t="n">
        <v>5.4</v>
      </c>
      <c r="I169" s="232"/>
      <c r="J169" s="227"/>
      <c r="K169" s="227"/>
      <c r="L169" s="233"/>
      <c r="M169" s="234"/>
      <c r="N169" s="235"/>
      <c r="O169" s="235"/>
      <c r="P169" s="235"/>
      <c r="Q169" s="235"/>
      <c r="R169" s="235"/>
      <c r="S169" s="235"/>
      <c r="T169" s="236"/>
      <c r="AT169" s="237" t="s">
        <v>188</v>
      </c>
      <c r="AU169" s="237" t="s">
        <v>82</v>
      </c>
      <c r="AV169" s="225" t="s">
        <v>82</v>
      </c>
      <c r="AW169" s="225" t="s">
        <v>34</v>
      </c>
      <c r="AX169" s="225" t="s">
        <v>80</v>
      </c>
      <c r="AY169" s="237" t="s">
        <v>174</v>
      </c>
    </row>
    <row r="170" s="31" customFormat="true" ht="66.75" hidden="false" customHeight="true" outlineLevel="0" collapsed="false">
      <c r="A170" s="24"/>
      <c r="B170" s="25"/>
      <c r="C170" s="206" t="s">
        <v>295</v>
      </c>
      <c r="D170" s="206" t="s">
        <v>176</v>
      </c>
      <c r="E170" s="207" t="s">
        <v>296</v>
      </c>
      <c r="F170" s="208" t="s">
        <v>297</v>
      </c>
      <c r="G170" s="209" t="s">
        <v>214</v>
      </c>
      <c r="H170" s="210" t="n">
        <v>31.255</v>
      </c>
      <c r="I170" s="211"/>
      <c r="J170" s="212" t="n">
        <f aca="false">ROUND(I170*H170,2)</f>
        <v>0</v>
      </c>
      <c r="K170" s="213"/>
      <c r="L170" s="30"/>
      <c r="M170" s="214"/>
      <c r="N170" s="215" t="s">
        <v>43</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80</v>
      </c>
      <c r="AT170" s="218" t="s">
        <v>176</v>
      </c>
      <c r="AU170" s="218" t="s">
        <v>82</v>
      </c>
      <c r="AY170" s="3" t="s">
        <v>17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0</v>
      </c>
      <c r="BK170" s="219" t="n">
        <f aca="false">ROUND(I170*H170,2)</f>
        <v>0</v>
      </c>
      <c r="BL170" s="3" t="s">
        <v>180</v>
      </c>
      <c r="BM170" s="218" t="s">
        <v>298</v>
      </c>
    </row>
    <row r="171" s="31" customFormat="true" ht="12.8" hidden="false" customHeight="false" outlineLevel="0" collapsed="false">
      <c r="A171" s="24"/>
      <c r="B171" s="25"/>
      <c r="C171" s="26"/>
      <c r="D171" s="220" t="s">
        <v>182</v>
      </c>
      <c r="E171" s="26"/>
      <c r="F171" s="221" t="s">
        <v>299</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182</v>
      </c>
      <c r="AU171" s="3" t="s">
        <v>82</v>
      </c>
    </row>
    <row r="172" s="251" customFormat="true" ht="12.8" hidden="false" customHeight="false" outlineLevel="0" collapsed="false">
      <c r="B172" s="252"/>
      <c r="C172" s="253"/>
      <c r="D172" s="228" t="s">
        <v>188</v>
      </c>
      <c r="E172" s="254"/>
      <c r="F172" s="255" t="s">
        <v>300</v>
      </c>
      <c r="G172" s="253"/>
      <c r="H172" s="254"/>
      <c r="I172" s="256"/>
      <c r="J172" s="253"/>
      <c r="K172" s="253"/>
      <c r="L172" s="257"/>
      <c r="M172" s="258"/>
      <c r="N172" s="259"/>
      <c r="O172" s="259"/>
      <c r="P172" s="259"/>
      <c r="Q172" s="259"/>
      <c r="R172" s="259"/>
      <c r="S172" s="259"/>
      <c r="T172" s="260"/>
      <c r="AT172" s="261" t="s">
        <v>188</v>
      </c>
      <c r="AU172" s="261" t="s">
        <v>82</v>
      </c>
      <c r="AV172" s="251" t="s">
        <v>80</v>
      </c>
      <c r="AW172" s="251" t="s">
        <v>34</v>
      </c>
      <c r="AX172" s="251" t="s">
        <v>72</v>
      </c>
      <c r="AY172" s="261" t="s">
        <v>174</v>
      </c>
    </row>
    <row r="173" s="225" customFormat="true" ht="12.8" hidden="false" customHeight="false" outlineLevel="0" collapsed="false">
      <c r="B173" s="226"/>
      <c r="C173" s="227"/>
      <c r="D173" s="228" t="s">
        <v>188</v>
      </c>
      <c r="E173" s="229"/>
      <c r="F173" s="230" t="s">
        <v>301</v>
      </c>
      <c r="G173" s="227"/>
      <c r="H173" s="231" t="n">
        <v>18.132</v>
      </c>
      <c r="I173" s="232"/>
      <c r="J173" s="227"/>
      <c r="K173" s="227"/>
      <c r="L173" s="233"/>
      <c r="M173" s="234"/>
      <c r="N173" s="235"/>
      <c r="O173" s="235"/>
      <c r="P173" s="235"/>
      <c r="Q173" s="235"/>
      <c r="R173" s="235"/>
      <c r="S173" s="235"/>
      <c r="T173" s="236"/>
      <c r="AT173" s="237" t="s">
        <v>188</v>
      </c>
      <c r="AU173" s="237" t="s">
        <v>82</v>
      </c>
      <c r="AV173" s="225" t="s">
        <v>82</v>
      </c>
      <c r="AW173" s="225" t="s">
        <v>34</v>
      </c>
      <c r="AX173" s="225" t="s">
        <v>72</v>
      </c>
      <c r="AY173" s="237" t="s">
        <v>174</v>
      </c>
    </row>
    <row r="174" s="225" customFormat="true" ht="12.8" hidden="false" customHeight="false" outlineLevel="0" collapsed="false">
      <c r="B174" s="226"/>
      <c r="C174" s="227"/>
      <c r="D174" s="228" t="s">
        <v>188</v>
      </c>
      <c r="E174" s="229"/>
      <c r="F174" s="230" t="s">
        <v>302</v>
      </c>
      <c r="G174" s="227"/>
      <c r="H174" s="231" t="n">
        <v>6.3</v>
      </c>
      <c r="I174" s="232"/>
      <c r="J174" s="227"/>
      <c r="K174" s="227"/>
      <c r="L174" s="233"/>
      <c r="M174" s="234"/>
      <c r="N174" s="235"/>
      <c r="O174" s="235"/>
      <c r="P174" s="235"/>
      <c r="Q174" s="235"/>
      <c r="R174" s="235"/>
      <c r="S174" s="235"/>
      <c r="T174" s="236"/>
      <c r="AT174" s="237" t="s">
        <v>188</v>
      </c>
      <c r="AU174" s="237" t="s">
        <v>82</v>
      </c>
      <c r="AV174" s="225" t="s">
        <v>82</v>
      </c>
      <c r="AW174" s="225" t="s">
        <v>34</v>
      </c>
      <c r="AX174" s="225" t="s">
        <v>72</v>
      </c>
      <c r="AY174" s="237" t="s">
        <v>174</v>
      </c>
    </row>
    <row r="175" s="251" customFormat="true" ht="12.8" hidden="false" customHeight="false" outlineLevel="0" collapsed="false">
      <c r="B175" s="252"/>
      <c r="C175" s="253"/>
      <c r="D175" s="228" t="s">
        <v>188</v>
      </c>
      <c r="E175" s="254"/>
      <c r="F175" s="255" t="s">
        <v>303</v>
      </c>
      <c r="G175" s="253"/>
      <c r="H175" s="254"/>
      <c r="I175" s="256"/>
      <c r="J175" s="253"/>
      <c r="K175" s="253"/>
      <c r="L175" s="257"/>
      <c r="M175" s="258"/>
      <c r="N175" s="259"/>
      <c r="O175" s="259"/>
      <c r="P175" s="259"/>
      <c r="Q175" s="259"/>
      <c r="R175" s="259"/>
      <c r="S175" s="259"/>
      <c r="T175" s="260"/>
      <c r="AT175" s="261" t="s">
        <v>188</v>
      </c>
      <c r="AU175" s="261" t="s">
        <v>82</v>
      </c>
      <c r="AV175" s="251" t="s">
        <v>80</v>
      </c>
      <c r="AW175" s="251" t="s">
        <v>34</v>
      </c>
      <c r="AX175" s="251" t="s">
        <v>72</v>
      </c>
      <c r="AY175" s="261" t="s">
        <v>174</v>
      </c>
    </row>
    <row r="176" s="225" customFormat="true" ht="12.8" hidden="false" customHeight="false" outlineLevel="0" collapsed="false">
      <c r="B176" s="226"/>
      <c r="C176" s="227"/>
      <c r="D176" s="228" t="s">
        <v>188</v>
      </c>
      <c r="E176" s="229"/>
      <c r="F176" s="230" t="s">
        <v>304</v>
      </c>
      <c r="G176" s="227"/>
      <c r="H176" s="231" t="n">
        <v>6.823</v>
      </c>
      <c r="I176" s="232"/>
      <c r="J176" s="227"/>
      <c r="K176" s="227"/>
      <c r="L176" s="233"/>
      <c r="M176" s="234"/>
      <c r="N176" s="235"/>
      <c r="O176" s="235"/>
      <c r="P176" s="235"/>
      <c r="Q176" s="235"/>
      <c r="R176" s="235"/>
      <c r="S176" s="235"/>
      <c r="T176" s="236"/>
      <c r="AT176" s="237" t="s">
        <v>188</v>
      </c>
      <c r="AU176" s="237" t="s">
        <v>82</v>
      </c>
      <c r="AV176" s="225" t="s">
        <v>82</v>
      </c>
      <c r="AW176" s="225" t="s">
        <v>34</v>
      </c>
      <c r="AX176" s="225" t="s">
        <v>72</v>
      </c>
      <c r="AY176" s="237" t="s">
        <v>174</v>
      </c>
    </row>
    <row r="177" s="238" customFormat="true" ht="12.8" hidden="false" customHeight="false" outlineLevel="0" collapsed="false">
      <c r="B177" s="239"/>
      <c r="C177" s="240"/>
      <c r="D177" s="228" t="s">
        <v>188</v>
      </c>
      <c r="E177" s="241"/>
      <c r="F177" s="242" t="s">
        <v>197</v>
      </c>
      <c r="G177" s="240"/>
      <c r="H177" s="243" t="n">
        <v>31.255</v>
      </c>
      <c r="I177" s="244"/>
      <c r="J177" s="240"/>
      <c r="K177" s="240"/>
      <c r="L177" s="245"/>
      <c r="M177" s="246"/>
      <c r="N177" s="247"/>
      <c r="O177" s="247"/>
      <c r="P177" s="247"/>
      <c r="Q177" s="247"/>
      <c r="R177" s="247"/>
      <c r="S177" s="247"/>
      <c r="T177" s="248"/>
      <c r="AT177" s="249" t="s">
        <v>188</v>
      </c>
      <c r="AU177" s="249" t="s">
        <v>82</v>
      </c>
      <c r="AV177" s="238" t="s">
        <v>180</v>
      </c>
      <c r="AW177" s="238" t="s">
        <v>34</v>
      </c>
      <c r="AX177" s="238" t="s">
        <v>80</v>
      </c>
      <c r="AY177" s="249" t="s">
        <v>174</v>
      </c>
    </row>
    <row r="178" s="31" customFormat="true" ht="16.5" hidden="false" customHeight="true" outlineLevel="0" collapsed="false">
      <c r="A178" s="24"/>
      <c r="B178" s="25"/>
      <c r="C178" s="262" t="s">
        <v>305</v>
      </c>
      <c r="D178" s="262" t="s">
        <v>306</v>
      </c>
      <c r="E178" s="263" t="s">
        <v>307</v>
      </c>
      <c r="F178" s="264" t="s">
        <v>308</v>
      </c>
      <c r="G178" s="265" t="s">
        <v>280</v>
      </c>
      <c r="H178" s="266" t="n">
        <v>48.86</v>
      </c>
      <c r="I178" s="267"/>
      <c r="J178" s="268" t="n">
        <f aca="false">ROUND(I178*H178,2)</f>
        <v>0</v>
      </c>
      <c r="K178" s="269"/>
      <c r="L178" s="270"/>
      <c r="M178" s="271"/>
      <c r="N178" s="272" t="s">
        <v>43</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38</v>
      </c>
      <c r="AT178" s="218" t="s">
        <v>306</v>
      </c>
      <c r="AU178" s="218" t="s">
        <v>82</v>
      </c>
      <c r="AY178" s="3" t="s">
        <v>17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0</v>
      </c>
      <c r="BK178" s="219" t="n">
        <f aca="false">ROUND(I178*H178,2)</f>
        <v>0</v>
      </c>
      <c r="BL178" s="3" t="s">
        <v>180</v>
      </c>
      <c r="BM178" s="218" t="s">
        <v>309</v>
      </c>
    </row>
    <row r="179" s="225" customFormat="true" ht="12.8" hidden="false" customHeight="false" outlineLevel="0" collapsed="false">
      <c r="B179" s="226"/>
      <c r="C179" s="227"/>
      <c r="D179" s="228" t="s">
        <v>188</v>
      </c>
      <c r="E179" s="227"/>
      <c r="F179" s="230" t="s">
        <v>310</v>
      </c>
      <c r="G179" s="227"/>
      <c r="H179" s="231" t="n">
        <v>48.86</v>
      </c>
      <c r="I179" s="232"/>
      <c r="J179" s="227"/>
      <c r="K179" s="227"/>
      <c r="L179" s="233"/>
      <c r="M179" s="234"/>
      <c r="N179" s="235"/>
      <c r="O179" s="235"/>
      <c r="P179" s="235"/>
      <c r="Q179" s="235"/>
      <c r="R179" s="235"/>
      <c r="S179" s="235"/>
      <c r="T179" s="236"/>
      <c r="AT179" s="237" t="s">
        <v>188</v>
      </c>
      <c r="AU179" s="237" t="s">
        <v>82</v>
      </c>
      <c r="AV179" s="225" t="s">
        <v>82</v>
      </c>
      <c r="AW179" s="225" t="s">
        <v>4</v>
      </c>
      <c r="AX179" s="225" t="s">
        <v>80</v>
      </c>
      <c r="AY179" s="237" t="s">
        <v>174</v>
      </c>
    </row>
    <row r="180" s="31" customFormat="true" ht="16.5" hidden="false" customHeight="true" outlineLevel="0" collapsed="false">
      <c r="A180" s="24"/>
      <c r="B180" s="25"/>
      <c r="C180" s="262" t="s">
        <v>311</v>
      </c>
      <c r="D180" s="262" t="s">
        <v>306</v>
      </c>
      <c r="E180" s="263" t="s">
        <v>312</v>
      </c>
      <c r="F180" s="264" t="s">
        <v>313</v>
      </c>
      <c r="G180" s="265" t="s">
        <v>280</v>
      </c>
      <c r="H180" s="266" t="n">
        <v>13.65</v>
      </c>
      <c r="I180" s="267"/>
      <c r="J180" s="268" t="n">
        <f aca="false">ROUND(I180*H180,2)</f>
        <v>0</v>
      </c>
      <c r="K180" s="269"/>
      <c r="L180" s="270"/>
      <c r="M180" s="271"/>
      <c r="N180" s="272" t="s">
        <v>43</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38</v>
      </c>
      <c r="AT180" s="218" t="s">
        <v>306</v>
      </c>
      <c r="AU180" s="218" t="s">
        <v>82</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314</v>
      </c>
    </row>
    <row r="181" s="225" customFormat="true" ht="12.8" hidden="false" customHeight="false" outlineLevel="0" collapsed="false">
      <c r="B181" s="226"/>
      <c r="C181" s="227"/>
      <c r="D181" s="228" t="s">
        <v>188</v>
      </c>
      <c r="E181" s="229"/>
      <c r="F181" s="230" t="s">
        <v>315</v>
      </c>
      <c r="G181" s="227"/>
      <c r="H181" s="231" t="n">
        <v>13.65</v>
      </c>
      <c r="I181" s="232"/>
      <c r="J181" s="227"/>
      <c r="K181" s="227"/>
      <c r="L181" s="233"/>
      <c r="M181" s="234"/>
      <c r="N181" s="235"/>
      <c r="O181" s="235"/>
      <c r="P181" s="235"/>
      <c r="Q181" s="235"/>
      <c r="R181" s="235"/>
      <c r="S181" s="235"/>
      <c r="T181" s="236"/>
      <c r="AT181" s="237" t="s">
        <v>188</v>
      </c>
      <c r="AU181" s="237" t="s">
        <v>82</v>
      </c>
      <c r="AV181" s="225" t="s">
        <v>82</v>
      </c>
      <c r="AW181" s="225" t="s">
        <v>34</v>
      </c>
      <c r="AX181" s="225" t="s">
        <v>80</v>
      </c>
      <c r="AY181" s="237" t="s">
        <v>174</v>
      </c>
    </row>
    <row r="182" s="31" customFormat="true" ht="55.5" hidden="false" customHeight="true" outlineLevel="0" collapsed="false">
      <c r="A182" s="24"/>
      <c r="B182" s="25"/>
      <c r="C182" s="206" t="s">
        <v>316</v>
      </c>
      <c r="D182" s="206" t="s">
        <v>176</v>
      </c>
      <c r="E182" s="207" t="s">
        <v>317</v>
      </c>
      <c r="F182" s="208" t="s">
        <v>318</v>
      </c>
      <c r="G182" s="209" t="s">
        <v>179</v>
      </c>
      <c r="H182" s="210" t="n">
        <v>804</v>
      </c>
      <c r="I182" s="211"/>
      <c r="J182" s="212" t="n">
        <f aca="false">ROUND(I182*H182,2)</f>
        <v>0</v>
      </c>
      <c r="K182" s="213"/>
      <c r="L182" s="30"/>
      <c r="M182" s="214"/>
      <c r="N182" s="215" t="s">
        <v>43</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180</v>
      </c>
      <c r="AT182" s="218" t="s">
        <v>176</v>
      </c>
      <c r="AU182" s="218" t="s">
        <v>82</v>
      </c>
      <c r="AY182" s="3" t="s">
        <v>17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0</v>
      </c>
      <c r="BK182" s="219" t="n">
        <f aca="false">ROUND(I182*H182,2)</f>
        <v>0</v>
      </c>
      <c r="BL182" s="3" t="s">
        <v>180</v>
      </c>
      <c r="BM182" s="218" t="s">
        <v>319</v>
      </c>
    </row>
    <row r="183" s="31" customFormat="true" ht="12.8" hidden="false" customHeight="false" outlineLevel="0" collapsed="false">
      <c r="A183" s="24"/>
      <c r="B183" s="25"/>
      <c r="C183" s="26"/>
      <c r="D183" s="220" t="s">
        <v>182</v>
      </c>
      <c r="E183" s="26"/>
      <c r="F183" s="221" t="s">
        <v>320</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182</v>
      </c>
      <c r="AU183" s="3" t="s">
        <v>82</v>
      </c>
    </row>
    <row r="184" s="31" customFormat="true" ht="12.8" hidden="false" customHeight="false" outlineLevel="0" collapsed="false">
      <c r="A184" s="24"/>
      <c r="B184" s="25"/>
      <c r="C184" s="26"/>
      <c r="D184" s="228" t="s">
        <v>202</v>
      </c>
      <c r="E184" s="26"/>
      <c r="F184" s="250" t="s">
        <v>32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2</v>
      </c>
      <c r="AU184" s="3" t="s">
        <v>82</v>
      </c>
    </row>
    <row r="185" s="31" customFormat="true" ht="37.8" hidden="false" customHeight="true" outlineLevel="0" collapsed="false">
      <c r="A185" s="24"/>
      <c r="B185" s="25"/>
      <c r="C185" s="206" t="s">
        <v>322</v>
      </c>
      <c r="D185" s="206" t="s">
        <v>176</v>
      </c>
      <c r="E185" s="207" t="s">
        <v>323</v>
      </c>
      <c r="F185" s="208" t="s">
        <v>324</v>
      </c>
      <c r="G185" s="209" t="s">
        <v>179</v>
      </c>
      <c r="H185" s="210" t="n">
        <v>804</v>
      </c>
      <c r="I185" s="211"/>
      <c r="J185" s="212" t="n">
        <f aca="false">ROUND(I185*H185,2)</f>
        <v>0</v>
      </c>
      <c r="K185" s="213"/>
      <c r="L185" s="30"/>
      <c r="M185" s="214"/>
      <c r="N185" s="215" t="s">
        <v>43</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80</v>
      </c>
      <c r="AT185" s="218" t="s">
        <v>17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325</v>
      </c>
    </row>
    <row r="186" s="31" customFormat="true" ht="12.8" hidden="false" customHeight="false" outlineLevel="0" collapsed="false">
      <c r="A186" s="24"/>
      <c r="B186" s="25"/>
      <c r="C186" s="26"/>
      <c r="D186" s="220" t="s">
        <v>182</v>
      </c>
      <c r="E186" s="26"/>
      <c r="F186" s="221" t="s">
        <v>326</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2</v>
      </c>
      <c r="AU186" s="3" t="s">
        <v>82</v>
      </c>
    </row>
    <row r="187" s="31" customFormat="true" ht="37.8" hidden="false" customHeight="true" outlineLevel="0" collapsed="false">
      <c r="A187" s="24"/>
      <c r="B187" s="25"/>
      <c r="C187" s="206" t="s">
        <v>7</v>
      </c>
      <c r="D187" s="206" t="s">
        <v>176</v>
      </c>
      <c r="E187" s="207" t="s">
        <v>327</v>
      </c>
      <c r="F187" s="208" t="s">
        <v>328</v>
      </c>
      <c r="G187" s="209" t="s">
        <v>179</v>
      </c>
      <c r="H187" s="210" t="n">
        <v>804</v>
      </c>
      <c r="I187" s="211"/>
      <c r="J187" s="212" t="n">
        <f aca="false">ROUND(I187*H187,2)</f>
        <v>0</v>
      </c>
      <c r="K187" s="213"/>
      <c r="L187" s="30"/>
      <c r="M187" s="214"/>
      <c r="N187" s="215" t="s">
        <v>43</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180</v>
      </c>
      <c r="AT187" s="218" t="s">
        <v>176</v>
      </c>
      <c r="AU187" s="218" t="s">
        <v>82</v>
      </c>
      <c r="AY187" s="3" t="s">
        <v>17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0</v>
      </c>
      <c r="BK187" s="219" t="n">
        <f aca="false">ROUND(I187*H187,2)</f>
        <v>0</v>
      </c>
      <c r="BL187" s="3" t="s">
        <v>180</v>
      </c>
      <c r="BM187" s="218" t="s">
        <v>329</v>
      </c>
    </row>
    <row r="188" s="31" customFormat="true" ht="12.8" hidden="false" customHeight="false" outlineLevel="0" collapsed="false">
      <c r="A188" s="24"/>
      <c r="B188" s="25"/>
      <c r="C188" s="26"/>
      <c r="D188" s="220" t="s">
        <v>182</v>
      </c>
      <c r="E188" s="26"/>
      <c r="F188" s="221" t="s">
        <v>33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2</v>
      </c>
      <c r="AU188" s="3" t="s">
        <v>82</v>
      </c>
    </row>
    <row r="189" s="31" customFormat="true" ht="16.5" hidden="false" customHeight="true" outlineLevel="0" collapsed="false">
      <c r="A189" s="24"/>
      <c r="B189" s="25"/>
      <c r="C189" s="262" t="s">
        <v>331</v>
      </c>
      <c r="D189" s="262" t="s">
        <v>306</v>
      </c>
      <c r="E189" s="263" t="s">
        <v>332</v>
      </c>
      <c r="F189" s="264" t="s">
        <v>333</v>
      </c>
      <c r="G189" s="265" t="s">
        <v>334</v>
      </c>
      <c r="H189" s="266" t="n">
        <v>16.08</v>
      </c>
      <c r="I189" s="267"/>
      <c r="J189" s="268" t="n">
        <f aca="false">ROUND(I189*H189,2)</f>
        <v>0</v>
      </c>
      <c r="K189" s="269"/>
      <c r="L189" s="270"/>
      <c r="M189" s="271"/>
      <c r="N189" s="272" t="s">
        <v>43</v>
      </c>
      <c r="O189" s="67"/>
      <c r="P189" s="216" t="n">
        <f aca="false">O189*H189</f>
        <v>0</v>
      </c>
      <c r="Q189" s="216" t="n">
        <v>0.001</v>
      </c>
      <c r="R189" s="216" t="n">
        <f aca="false">Q189*H189</f>
        <v>0.01608</v>
      </c>
      <c r="S189" s="216" t="n">
        <v>0</v>
      </c>
      <c r="T189" s="217" t="n">
        <f aca="false">S189*H189</f>
        <v>0</v>
      </c>
      <c r="U189" s="24"/>
      <c r="V189" s="24"/>
      <c r="W189" s="24"/>
      <c r="X189" s="24"/>
      <c r="Y189" s="24"/>
      <c r="Z189" s="24"/>
      <c r="AA189" s="24"/>
      <c r="AB189" s="24"/>
      <c r="AC189" s="24"/>
      <c r="AD189" s="24"/>
      <c r="AE189" s="24"/>
      <c r="AR189" s="218" t="s">
        <v>238</v>
      </c>
      <c r="AT189" s="218" t="s">
        <v>30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335</v>
      </c>
    </row>
    <row r="190" s="225" customFormat="true" ht="12.8" hidden="false" customHeight="false" outlineLevel="0" collapsed="false">
      <c r="B190" s="226"/>
      <c r="C190" s="227"/>
      <c r="D190" s="228" t="s">
        <v>188</v>
      </c>
      <c r="E190" s="227"/>
      <c r="F190" s="230" t="s">
        <v>336</v>
      </c>
      <c r="G190" s="227"/>
      <c r="H190" s="231" t="n">
        <v>16.08</v>
      </c>
      <c r="I190" s="232"/>
      <c r="J190" s="227"/>
      <c r="K190" s="227"/>
      <c r="L190" s="233"/>
      <c r="M190" s="234"/>
      <c r="N190" s="235"/>
      <c r="O190" s="235"/>
      <c r="P190" s="235"/>
      <c r="Q190" s="235"/>
      <c r="R190" s="235"/>
      <c r="S190" s="235"/>
      <c r="T190" s="236"/>
      <c r="AT190" s="237" t="s">
        <v>188</v>
      </c>
      <c r="AU190" s="237" t="s">
        <v>82</v>
      </c>
      <c r="AV190" s="225" t="s">
        <v>82</v>
      </c>
      <c r="AW190" s="225" t="s">
        <v>4</v>
      </c>
      <c r="AX190" s="225" t="s">
        <v>80</v>
      </c>
      <c r="AY190" s="237" t="s">
        <v>174</v>
      </c>
    </row>
    <row r="191" s="189" customFormat="true" ht="22.8" hidden="false" customHeight="true" outlineLevel="0" collapsed="false">
      <c r="B191" s="190"/>
      <c r="C191" s="191"/>
      <c r="D191" s="192" t="s">
        <v>71</v>
      </c>
      <c r="E191" s="204" t="s">
        <v>82</v>
      </c>
      <c r="F191" s="204" t="s">
        <v>337</v>
      </c>
      <c r="G191" s="191"/>
      <c r="H191" s="191"/>
      <c r="I191" s="194"/>
      <c r="J191" s="205" t="n">
        <f aca="false">BK191</f>
        <v>0</v>
      </c>
      <c r="K191" s="191"/>
      <c r="L191" s="196"/>
      <c r="M191" s="197"/>
      <c r="N191" s="198"/>
      <c r="O191" s="198"/>
      <c r="P191" s="199" t="n">
        <f aca="false">SUM(P192:P196)</f>
        <v>0</v>
      </c>
      <c r="Q191" s="198"/>
      <c r="R191" s="199" t="n">
        <f aca="false">SUM(R192:R196)</f>
        <v>23.8024648</v>
      </c>
      <c r="S191" s="198"/>
      <c r="T191" s="200" t="n">
        <f aca="false">SUM(T192:T196)</f>
        <v>0</v>
      </c>
      <c r="AR191" s="201" t="s">
        <v>80</v>
      </c>
      <c r="AT191" s="202" t="s">
        <v>71</v>
      </c>
      <c r="AU191" s="202" t="s">
        <v>80</v>
      </c>
      <c r="AY191" s="201" t="s">
        <v>174</v>
      </c>
      <c r="BK191" s="203" t="n">
        <f aca="false">SUM(BK192:BK196)</f>
        <v>0</v>
      </c>
    </row>
    <row r="192" s="31" customFormat="true" ht="55.5" hidden="false" customHeight="true" outlineLevel="0" collapsed="false">
      <c r="A192" s="24"/>
      <c r="B192" s="25"/>
      <c r="C192" s="206" t="s">
        <v>338</v>
      </c>
      <c r="D192" s="206" t="s">
        <v>176</v>
      </c>
      <c r="E192" s="207" t="s">
        <v>339</v>
      </c>
      <c r="F192" s="208" t="s">
        <v>340</v>
      </c>
      <c r="G192" s="209" t="s">
        <v>341</v>
      </c>
      <c r="H192" s="210" t="n">
        <v>116.24</v>
      </c>
      <c r="I192" s="211"/>
      <c r="J192" s="212" t="n">
        <f aca="false">ROUND(I192*H192,2)</f>
        <v>0</v>
      </c>
      <c r="K192" s="213"/>
      <c r="L192" s="30"/>
      <c r="M192" s="214"/>
      <c r="N192" s="215" t="s">
        <v>43</v>
      </c>
      <c r="O192" s="67"/>
      <c r="P192" s="216" t="n">
        <f aca="false">O192*H192</f>
        <v>0</v>
      </c>
      <c r="Q192" s="216" t="n">
        <v>0.20477</v>
      </c>
      <c r="R192" s="216" t="n">
        <f aca="false">Q192*H192</f>
        <v>23.8024648</v>
      </c>
      <c r="S192" s="216" t="n">
        <v>0</v>
      </c>
      <c r="T192" s="217" t="n">
        <f aca="false">S192*H192</f>
        <v>0</v>
      </c>
      <c r="U192" s="24"/>
      <c r="V192" s="24"/>
      <c r="W192" s="24"/>
      <c r="X192" s="24"/>
      <c r="Y192" s="24"/>
      <c r="Z192" s="24"/>
      <c r="AA192" s="24"/>
      <c r="AB192" s="24"/>
      <c r="AC192" s="24"/>
      <c r="AD192" s="24"/>
      <c r="AE192" s="24"/>
      <c r="AR192" s="218" t="s">
        <v>180</v>
      </c>
      <c r="AT192" s="218" t="s">
        <v>176</v>
      </c>
      <c r="AU192" s="218" t="s">
        <v>82</v>
      </c>
      <c r="AY192" s="3" t="s">
        <v>17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80</v>
      </c>
      <c r="BM192" s="218" t="s">
        <v>342</v>
      </c>
    </row>
    <row r="193" s="31" customFormat="true" ht="12.8" hidden="false" customHeight="false" outlineLevel="0" collapsed="false">
      <c r="A193" s="24"/>
      <c r="B193" s="25"/>
      <c r="C193" s="26"/>
      <c r="D193" s="220" t="s">
        <v>182</v>
      </c>
      <c r="E193" s="26"/>
      <c r="F193" s="221" t="s">
        <v>34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182</v>
      </c>
      <c r="AU193" s="3" t="s">
        <v>82</v>
      </c>
    </row>
    <row r="194" s="225" customFormat="true" ht="12.8" hidden="false" customHeight="false" outlineLevel="0" collapsed="false">
      <c r="B194" s="226"/>
      <c r="C194" s="227"/>
      <c r="D194" s="228" t="s">
        <v>188</v>
      </c>
      <c r="E194" s="229"/>
      <c r="F194" s="230" t="s">
        <v>344</v>
      </c>
      <c r="G194" s="227"/>
      <c r="H194" s="231" t="n">
        <v>88.38</v>
      </c>
      <c r="I194" s="232"/>
      <c r="J194" s="227"/>
      <c r="K194" s="227"/>
      <c r="L194" s="233"/>
      <c r="M194" s="234"/>
      <c r="N194" s="235"/>
      <c r="O194" s="235"/>
      <c r="P194" s="235"/>
      <c r="Q194" s="235"/>
      <c r="R194" s="235"/>
      <c r="S194" s="235"/>
      <c r="T194" s="236"/>
      <c r="AT194" s="237" t="s">
        <v>188</v>
      </c>
      <c r="AU194" s="237" t="s">
        <v>82</v>
      </c>
      <c r="AV194" s="225" t="s">
        <v>82</v>
      </c>
      <c r="AW194" s="225" t="s">
        <v>34</v>
      </c>
      <c r="AX194" s="225" t="s">
        <v>72</v>
      </c>
      <c r="AY194" s="237" t="s">
        <v>174</v>
      </c>
    </row>
    <row r="195" s="225" customFormat="true" ht="12.8" hidden="false" customHeight="false" outlineLevel="0" collapsed="false">
      <c r="B195" s="226"/>
      <c r="C195" s="227"/>
      <c r="D195" s="228" t="s">
        <v>188</v>
      </c>
      <c r="E195" s="229"/>
      <c r="F195" s="230" t="s">
        <v>345</v>
      </c>
      <c r="G195" s="227"/>
      <c r="H195" s="231" t="n">
        <v>27.86</v>
      </c>
      <c r="I195" s="232"/>
      <c r="J195" s="227"/>
      <c r="K195" s="227"/>
      <c r="L195" s="233"/>
      <c r="M195" s="234"/>
      <c r="N195" s="235"/>
      <c r="O195" s="235"/>
      <c r="P195" s="235"/>
      <c r="Q195" s="235"/>
      <c r="R195" s="235"/>
      <c r="S195" s="235"/>
      <c r="T195" s="236"/>
      <c r="AT195" s="237" t="s">
        <v>188</v>
      </c>
      <c r="AU195" s="237" t="s">
        <v>82</v>
      </c>
      <c r="AV195" s="225" t="s">
        <v>82</v>
      </c>
      <c r="AW195" s="225" t="s">
        <v>34</v>
      </c>
      <c r="AX195" s="225" t="s">
        <v>72</v>
      </c>
      <c r="AY195" s="237" t="s">
        <v>174</v>
      </c>
    </row>
    <row r="196" s="238" customFormat="true" ht="12.8" hidden="false" customHeight="false" outlineLevel="0" collapsed="false">
      <c r="B196" s="239"/>
      <c r="C196" s="240"/>
      <c r="D196" s="228" t="s">
        <v>188</v>
      </c>
      <c r="E196" s="241"/>
      <c r="F196" s="242" t="s">
        <v>197</v>
      </c>
      <c r="G196" s="240"/>
      <c r="H196" s="243" t="n">
        <v>116.24</v>
      </c>
      <c r="I196" s="244"/>
      <c r="J196" s="240"/>
      <c r="K196" s="240"/>
      <c r="L196" s="245"/>
      <c r="M196" s="246"/>
      <c r="N196" s="247"/>
      <c r="O196" s="247"/>
      <c r="P196" s="247"/>
      <c r="Q196" s="247"/>
      <c r="R196" s="247"/>
      <c r="S196" s="247"/>
      <c r="T196" s="248"/>
      <c r="AT196" s="249" t="s">
        <v>188</v>
      </c>
      <c r="AU196" s="249" t="s">
        <v>82</v>
      </c>
      <c r="AV196" s="238" t="s">
        <v>180</v>
      </c>
      <c r="AW196" s="238" t="s">
        <v>34</v>
      </c>
      <c r="AX196" s="238" t="s">
        <v>80</v>
      </c>
      <c r="AY196" s="249" t="s">
        <v>174</v>
      </c>
    </row>
    <row r="197" s="189" customFormat="true" ht="22.8" hidden="false" customHeight="true" outlineLevel="0" collapsed="false">
      <c r="B197" s="190"/>
      <c r="C197" s="191"/>
      <c r="D197" s="192" t="s">
        <v>71</v>
      </c>
      <c r="E197" s="204" t="s">
        <v>180</v>
      </c>
      <c r="F197" s="204" t="s">
        <v>346</v>
      </c>
      <c r="G197" s="191"/>
      <c r="H197" s="191"/>
      <c r="I197" s="194"/>
      <c r="J197" s="205" t="n">
        <f aca="false">BK197</f>
        <v>0</v>
      </c>
      <c r="K197" s="191"/>
      <c r="L197" s="196"/>
      <c r="M197" s="197"/>
      <c r="N197" s="198"/>
      <c r="O197" s="198"/>
      <c r="P197" s="199" t="n">
        <f aca="false">SUM(P198:P214)</f>
        <v>0</v>
      </c>
      <c r="Q197" s="198"/>
      <c r="R197" s="199" t="n">
        <f aca="false">SUM(R198:R214)</f>
        <v>4.8233143</v>
      </c>
      <c r="S197" s="198"/>
      <c r="T197" s="200" t="n">
        <f aca="false">SUM(T198:T214)</f>
        <v>0</v>
      </c>
      <c r="AR197" s="201" t="s">
        <v>80</v>
      </c>
      <c r="AT197" s="202" t="s">
        <v>71</v>
      </c>
      <c r="AU197" s="202" t="s">
        <v>80</v>
      </c>
      <c r="AY197" s="201" t="s">
        <v>174</v>
      </c>
      <c r="BK197" s="203" t="n">
        <f aca="false">SUM(BK198:BK214)</f>
        <v>0</v>
      </c>
    </row>
    <row r="198" s="31" customFormat="true" ht="33" hidden="false" customHeight="true" outlineLevel="0" collapsed="false">
      <c r="A198" s="24"/>
      <c r="B198" s="25"/>
      <c r="C198" s="206" t="s">
        <v>347</v>
      </c>
      <c r="D198" s="206" t="s">
        <v>176</v>
      </c>
      <c r="E198" s="207" t="s">
        <v>348</v>
      </c>
      <c r="F198" s="208" t="s">
        <v>349</v>
      </c>
      <c r="G198" s="209" t="s">
        <v>214</v>
      </c>
      <c r="H198" s="210" t="n">
        <v>0.697</v>
      </c>
      <c r="I198" s="211"/>
      <c r="J198" s="212" t="n">
        <f aca="false">ROUND(I198*H198,2)</f>
        <v>0</v>
      </c>
      <c r="K198" s="213"/>
      <c r="L198" s="30"/>
      <c r="M198" s="214"/>
      <c r="N198" s="215" t="s">
        <v>43</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180</v>
      </c>
      <c r="AT198" s="218" t="s">
        <v>176</v>
      </c>
      <c r="AU198" s="218" t="s">
        <v>82</v>
      </c>
      <c r="AY198" s="3" t="s">
        <v>17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80</v>
      </c>
      <c r="BM198" s="218" t="s">
        <v>350</v>
      </c>
    </row>
    <row r="199" s="31" customFormat="true" ht="12.8" hidden="false" customHeight="false" outlineLevel="0" collapsed="false">
      <c r="A199" s="24"/>
      <c r="B199" s="25"/>
      <c r="C199" s="26"/>
      <c r="D199" s="220" t="s">
        <v>182</v>
      </c>
      <c r="E199" s="26"/>
      <c r="F199" s="221" t="s">
        <v>351</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2</v>
      </c>
      <c r="AU199" s="3" t="s">
        <v>82</v>
      </c>
    </row>
    <row r="200" s="251" customFormat="true" ht="12.8" hidden="false" customHeight="false" outlineLevel="0" collapsed="false">
      <c r="B200" s="252"/>
      <c r="C200" s="253"/>
      <c r="D200" s="228" t="s">
        <v>188</v>
      </c>
      <c r="E200" s="254"/>
      <c r="F200" s="255" t="s">
        <v>352</v>
      </c>
      <c r="G200" s="253"/>
      <c r="H200" s="254"/>
      <c r="I200" s="256"/>
      <c r="J200" s="253"/>
      <c r="K200" s="253"/>
      <c r="L200" s="257"/>
      <c r="M200" s="258"/>
      <c r="N200" s="259"/>
      <c r="O200" s="259"/>
      <c r="P200" s="259"/>
      <c r="Q200" s="259"/>
      <c r="R200" s="259"/>
      <c r="S200" s="259"/>
      <c r="T200" s="260"/>
      <c r="AT200" s="261" t="s">
        <v>188</v>
      </c>
      <c r="AU200" s="261" t="s">
        <v>82</v>
      </c>
      <c r="AV200" s="251" t="s">
        <v>80</v>
      </c>
      <c r="AW200" s="251" t="s">
        <v>34</v>
      </c>
      <c r="AX200" s="251" t="s">
        <v>72</v>
      </c>
      <c r="AY200" s="261" t="s">
        <v>174</v>
      </c>
    </row>
    <row r="201" s="225" customFormat="true" ht="12.8" hidden="false" customHeight="false" outlineLevel="0" collapsed="false">
      <c r="B201" s="226"/>
      <c r="C201" s="227"/>
      <c r="D201" s="228" t="s">
        <v>188</v>
      </c>
      <c r="E201" s="229"/>
      <c r="F201" s="230" t="s">
        <v>353</v>
      </c>
      <c r="G201" s="227"/>
      <c r="H201" s="231" t="n">
        <v>0.697</v>
      </c>
      <c r="I201" s="232"/>
      <c r="J201" s="227"/>
      <c r="K201" s="227"/>
      <c r="L201" s="233"/>
      <c r="M201" s="234"/>
      <c r="N201" s="235"/>
      <c r="O201" s="235"/>
      <c r="P201" s="235"/>
      <c r="Q201" s="235"/>
      <c r="R201" s="235"/>
      <c r="S201" s="235"/>
      <c r="T201" s="236"/>
      <c r="AT201" s="237" t="s">
        <v>188</v>
      </c>
      <c r="AU201" s="237" t="s">
        <v>82</v>
      </c>
      <c r="AV201" s="225" t="s">
        <v>82</v>
      </c>
      <c r="AW201" s="225" t="s">
        <v>34</v>
      </c>
      <c r="AX201" s="225" t="s">
        <v>80</v>
      </c>
      <c r="AY201" s="237" t="s">
        <v>174</v>
      </c>
    </row>
    <row r="202" s="31" customFormat="true" ht="33" hidden="false" customHeight="true" outlineLevel="0" collapsed="false">
      <c r="A202" s="24"/>
      <c r="B202" s="25"/>
      <c r="C202" s="206" t="s">
        <v>354</v>
      </c>
      <c r="D202" s="206" t="s">
        <v>176</v>
      </c>
      <c r="E202" s="207" t="s">
        <v>355</v>
      </c>
      <c r="F202" s="208" t="s">
        <v>356</v>
      </c>
      <c r="G202" s="209" t="s">
        <v>357</v>
      </c>
      <c r="H202" s="210" t="n">
        <v>20</v>
      </c>
      <c r="I202" s="211"/>
      <c r="J202" s="212" t="n">
        <f aca="false">ROUND(I202*H202,2)</f>
        <v>0</v>
      </c>
      <c r="K202" s="213"/>
      <c r="L202" s="30"/>
      <c r="M202" s="214"/>
      <c r="N202" s="215" t="s">
        <v>43</v>
      </c>
      <c r="O202" s="67"/>
      <c r="P202" s="216" t="n">
        <f aca="false">O202*H202</f>
        <v>0</v>
      </c>
      <c r="Q202" s="216" t="n">
        <v>0.00165</v>
      </c>
      <c r="R202" s="216" t="n">
        <f aca="false">Q202*H202</f>
        <v>0.033</v>
      </c>
      <c r="S202" s="216" t="n">
        <v>0</v>
      </c>
      <c r="T202" s="217" t="n">
        <f aca="false">S202*H202</f>
        <v>0</v>
      </c>
      <c r="U202" s="24"/>
      <c r="V202" s="24"/>
      <c r="W202" s="24"/>
      <c r="X202" s="24"/>
      <c r="Y202" s="24"/>
      <c r="Z202" s="24"/>
      <c r="AA202" s="24"/>
      <c r="AB202" s="24"/>
      <c r="AC202" s="24"/>
      <c r="AD202" s="24"/>
      <c r="AE202" s="24"/>
      <c r="AR202" s="218" t="s">
        <v>180</v>
      </c>
      <c r="AT202" s="218" t="s">
        <v>176</v>
      </c>
      <c r="AU202" s="218" t="s">
        <v>82</v>
      </c>
      <c r="AY202" s="3" t="s">
        <v>17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0</v>
      </c>
      <c r="BK202" s="219" t="n">
        <f aca="false">ROUND(I202*H202,2)</f>
        <v>0</v>
      </c>
      <c r="BL202" s="3" t="s">
        <v>180</v>
      </c>
      <c r="BM202" s="218" t="s">
        <v>358</v>
      </c>
    </row>
    <row r="203" s="31" customFormat="true" ht="12.8" hidden="false" customHeight="false" outlineLevel="0" collapsed="false">
      <c r="A203" s="24"/>
      <c r="B203" s="25"/>
      <c r="C203" s="26"/>
      <c r="D203" s="220" t="s">
        <v>182</v>
      </c>
      <c r="E203" s="26"/>
      <c r="F203" s="221" t="s">
        <v>35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2</v>
      </c>
      <c r="AU203" s="3" t="s">
        <v>82</v>
      </c>
    </row>
    <row r="204" s="225" customFormat="true" ht="12.8" hidden="false" customHeight="false" outlineLevel="0" collapsed="false">
      <c r="B204" s="226"/>
      <c r="C204" s="227"/>
      <c r="D204" s="228" t="s">
        <v>188</v>
      </c>
      <c r="E204" s="229"/>
      <c r="F204" s="230" t="s">
        <v>360</v>
      </c>
      <c r="G204" s="227"/>
      <c r="H204" s="231" t="n">
        <v>6</v>
      </c>
      <c r="I204" s="232"/>
      <c r="J204" s="227"/>
      <c r="K204" s="227"/>
      <c r="L204" s="233"/>
      <c r="M204" s="234"/>
      <c r="N204" s="235"/>
      <c r="O204" s="235"/>
      <c r="P204" s="235"/>
      <c r="Q204" s="235"/>
      <c r="R204" s="235"/>
      <c r="S204" s="235"/>
      <c r="T204" s="236"/>
      <c r="AT204" s="237" t="s">
        <v>188</v>
      </c>
      <c r="AU204" s="237" t="s">
        <v>82</v>
      </c>
      <c r="AV204" s="225" t="s">
        <v>82</v>
      </c>
      <c r="AW204" s="225" t="s">
        <v>34</v>
      </c>
      <c r="AX204" s="225" t="s">
        <v>72</v>
      </c>
      <c r="AY204" s="237" t="s">
        <v>174</v>
      </c>
    </row>
    <row r="205" s="225" customFormat="true" ht="12.8" hidden="false" customHeight="false" outlineLevel="0" collapsed="false">
      <c r="B205" s="226"/>
      <c r="C205" s="227"/>
      <c r="D205" s="228" t="s">
        <v>188</v>
      </c>
      <c r="E205" s="229"/>
      <c r="F205" s="230" t="s">
        <v>361</v>
      </c>
      <c r="G205" s="227"/>
      <c r="H205" s="231" t="n">
        <v>14</v>
      </c>
      <c r="I205" s="232"/>
      <c r="J205" s="227"/>
      <c r="K205" s="227"/>
      <c r="L205" s="233"/>
      <c r="M205" s="234"/>
      <c r="N205" s="235"/>
      <c r="O205" s="235"/>
      <c r="P205" s="235"/>
      <c r="Q205" s="235"/>
      <c r="R205" s="235"/>
      <c r="S205" s="235"/>
      <c r="T205" s="236"/>
      <c r="AT205" s="237" t="s">
        <v>188</v>
      </c>
      <c r="AU205" s="237" t="s">
        <v>82</v>
      </c>
      <c r="AV205" s="225" t="s">
        <v>82</v>
      </c>
      <c r="AW205" s="225" t="s">
        <v>34</v>
      </c>
      <c r="AX205" s="225" t="s">
        <v>72</v>
      </c>
      <c r="AY205" s="237" t="s">
        <v>174</v>
      </c>
    </row>
    <row r="206" s="238" customFormat="true" ht="12.8" hidden="false" customHeight="false" outlineLevel="0" collapsed="false">
      <c r="B206" s="239"/>
      <c r="C206" s="240"/>
      <c r="D206" s="228" t="s">
        <v>188</v>
      </c>
      <c r="E206" s="241"/>
      <c r="F206" s="242" t="s">
        <v>197</v>
      </c>
      <c r="G206" s="240"/>
      <c r="H206" s="243" t="n">
        <v>20</v>
      </c>
      <c r="I206" s="244"/>
      <c r="J206" s="240"/>
      <c r="K206" s="240"/>
      <c r="L206" s="245"/>
      <c r="M206" s="246"/>
      <c r="N206" s="247"/>
      <c r="O206" s="247"/>
      <c r="P206" s="247"/>
      <c r="Q206" s="247"/>
      <c r="R206" s="247"/>
      <c r="S206" s="247"/>
      <c r="T206" s="248"/>
      <c r="AT206" s="249" t="s">
        <v>188</v>
      </c>
      <c r="AU206" s="249" t="s">
        <v>82</v>
      </c>
      <c r="AV206" s="238" t="s">
        <v>180</v>
      </c>
      <c r="AW206" s="238" t="s">
        <v>34</v>
      </c>
      <c r="AX206" s="238" t="s">
        <v>80</v>
      </c>
      <c r="AY206" s="249" t="s">
        <v>174</v>
      </c>
    </row>
    <row r="207" s="31" customFormat="true" ht="24.15" hidden="false" customHeight="true" outlineLevel="0" collapsed="false">
      <c r="A207" s="24"/>
      <c r="B207" s="25"/>
      <c r="C207" s="262" t="s">
        <v>362</v>
      </c>
      <c r="D207" s="262" t="s">
        <v>306</v>
      </c>
      <c r="E207" s="263" t="s">
        <v>363</v>
      </c>
      <c r="F207" s="264" t="s">
        <v>364</v>
      </c>
      <c r="G207" s="265" t="s">
        <v>357</v>
      </c>
      <c r="H207" s="266" t="n">
        <v>20</v>
      </c>
      <c r="I207" s="267"/>
      <c r="J207" s="268" t="n">
        <f aca="false">ROUND(I207*H207,2)</f>
        <v>0</v>
      </c>
      <c r="K207" s="269"/>
      <c r="L207" s="270"/>
      <c r="M207" s="271"/>
      <c r="N207" s="272" t="s">
        <v>43</v>
      </c>
      <c r="O207" s="67"/>
      <c r="P207" s="216" t="n">
        <f aca="false">O207*H207</f>
        <v>0</v>
      </c>
      <c r="Q207" s="216" t="n">
        <v>0.048</v>
      </c>
      <c r="R207" s="216" t="n">
        <f aca="false">Q207*H207</f>
        <v>0.96</v>
      </c>
      <c r="S207" s="216" t="n">
        <v>0</v>
      </c>
      <c r="T207" s="217" t="n">
        <f aca="false">S207*H207</f>
        <v>0</v>
      </c>
      <c r="U207" s="24"/>
      <c r="V207" s="24"/>
      <c r="W207" s="24"/>
      <c r="X207" s="24"/>
      <c r="Y207" s="24"/>
      <c r="Z207" s="24"/>
      <c r="AA207" s="24"/>
      <c r="AB207" s="24"/>
      <c r="AC207" s="24"/>
      <c r="AD207" s="24"/>
      <c r="AE207" s="24"/>
      <c r="AR207" s="218" t="s">
        <v>238</v>
      </c>
      <c r="AT207" s="218" t="s">
        <v>306</v>
      </c>
      <c r="AU207" s="218" t="s">
        <v>82</v>
      </c>
      <c r="AY207" s="3" t="s">
        <v>17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0</v>
      </c>
      <c r="BK207" s="219" t="n">
        <f aca="false">ROUND(I207*H207,2)</f>
        <v>0</v>
      </c>
      <c r="BL207" s="3" t="s">
        <v>180</v>
      </c>
      <c r="BM207" s="218" t="s">
        <v>365</v>
      </c>
    </row>
    <row r="208" s="31" customFormat="true" ht="24.15" hidden="false" customHeight="true" outlineLevel="0" collapsed="false">
      <c r="A208" s="24"/>
      <c r="B208" s="25"/>
      <c r="C208" s="206" t="s">
        <v>366</v>
      </c>
      <c r="D208" s="206" t="s">
        <v>176</v>
      </c>
      <c r="E208" s="207" t="s">
        <v>367</v>
      </c>
      <c r="F208" s="208" t="s">
        <v>368</v>
      </c>
      <c r="G208" s="209" t="s">
        <v>357</v>
      </c>
      <c r="H208" s="210" t="n">
        <v>11</v>
      </c>
      <c r="I208" s="211"/>
      <c r="J208" s="212" t="n">
        <f aca="false">ROUND(I208*H208,2)</f>
        <v>0</v>
      </c>
      <c r="K208" s="213"/>
      <c r="L208" s="30"/>
      <c r="M208" s="214"/>
      <c r="N208" s="215" t="s">
        <v>43</v>
      </c>
      <c r="O208" s="67"/>
      <c r="P208" s="216" t="n">
        <f aca="false">O208*H208</f>
        <v>0</v>
      </c>
      <c r="Q208" s="216" t="n">
        <v>0.22394</v>
      </c>
      <c r="R208" s="216" t="n">
        <f aca="false">Q208*H208</f>
        <v>2.46334</v>
      </c>
      <c r="S208" s="216" t="n">
        <v>0</v>
      </c>
      <c r="T208" s="217" t="n">
        <f aca="false">S208*H208</f>
        <v>0</v>
      </c>
      <c r="U208" s="24"/>
      <c r="V208" s="24"/>
      <c r="W208" s="24"/>
      <c r="X208" s="24"/>
      <c r="Y208" s="24"/>
      <c r="Z208" s="24"/>
      <c r="AA208" s="24"/>
      <c r="AB208" s="24"/>
      <c r="AC208" s="24"/>
      <c r="AD208" s="24"/>
      <c r="AE208" s="24"/>
      <c r="AR208" s="218" t="s">
        <v>180</v>
      </c>
      <c r="AT208" s="218" t="s">
        <v>176</v>
      </c>
      <c r="AU208" s="218" t="s">
        <v>82</v>
      </c>
      <c r="AY208" s="3" t="s">
        <v>17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0</v>
      </c>
      <c r="BK208" s="219" t="n">
        <f aca="false">ROUND(I208*H208,2)</f>
        <v>0</v>
      </c>
      <c r="BL208" s="3" t="s">
        <v>180</v>
      </c>
      <c r="BM208" s="218" t="s">
        <v>369</v>
      </c>
    </row>
    <row r="209" s="31" customFormat="true" ht="12.8" hidden="false" customHeight="false" outlineLevel="0" collapsed="false">
      <c r="A209" s="24"/>
      <c r="B209" s="25"/>
      <c r="C209" s="26"/>
      <c r="D209" s="220" t="s">
        <v>182</v>
      </c>
      <c r="E209" s="26"/>
      <c r="F209" s="221" t="s">
        <v>370</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2</v>
      </c>
      <c r="AU209" s="3" t="s">
        <v>82</v>
      </c>
    </row>
    <row r="210" s="31" customFormat="true" ht="24.15" hidden="false" customHeight="true" outlineLevel="0" collapsed="false">
      <c r="A210" s="24"/>
      <c r="B210" s="25"/>
      <c r="C210" s="262" t="s">
        <v>371</v>
      </c>
      <c r="D210" s="262" t="s">
        <v>306</v>
      </c>
      <c r="E210" s="263" t="s">
        <v>372</v>
      </c>
      <c r="F210" s="264" t="s">
        <v>373</v>
      </c>
      <c r="G210" s="265" t="s">
        <v>357</v>
      </c>
      <c r="H210" s="266" t="n">
        <v>11</v>
      </c>
      <c r="I210" s="267"/>
      <c r="J210" s="268" t="n">
        <f aca="false">ROUND(I210*H210,2)</f>
        <v>0</v>
      </c>
      <c r="K210" s="269"/>
      <c r="L210" s="270"/>
      <c r="M210" s="271"/>
      <c r="N210" s="272" t="s">
        <v>43</v>
      </c>
      <c r="O210" s="67"/>
      <c r="P210" s="216" t="n">
        <f aca="false">O210*H210</f>
        <v>0</v>
      </c>
      <c r="Q210" s="216" t="n">
        <v>0.027</v>
      </c>
      <c r="R210" s="216" t="n">
        <f aca="false">Q210*H210</f>
        <v>0.297</v>
      </c>
      <c r="S210" s="216" t="n">
        <v>0</v>
      </c>
      <c r="T210" s="217" t="n">
        <f aca="false">S210*H210</f>
        <v>0</v>
      </c>
      <c r="U210" s="24"/>
      <c r="V210" s="24"/>
      <c r="W210" s="24"/>
      <c r="X210" s="24"/>
      <c r="Y210" s="24"/>
      <c r="Z210" s="24"/>
      <c r="AA210" s="24"/>
      <c r="AB210" s="24"/>
      <c r="AC210" s="24"/>
      <c r="AD210" s="24"/>
      <c r="AE210" s="24"/>
      <c r="AR210" s="218" t="s">
        <v>238</v>
      </c>
      <c r="AT210" s="218" t="s">
        <v>306</v>
      </c>
      <c r="AU210" s="218" t="s">
        <v>82</v>
      </c>
      <c r="AY210" s="3" t="s">
        <v>17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0</v>
      </c>
      <c r="BK210" s="219" t="n">
        <f aca="false">ROUND(I210*H210,2)</f>
        <v>0</v>
      </c>
      <c r="BL210" s="3" t="s">
        <v>180</v>
      </c>
      <c r="BM210" s="218" t="s">
        <v>374</v>
      </c>
    </row>
    <row r="211" s="31" customFormat="true" ht="37.8" hidden="false" customHeight="true" outlineLevel="0" collapsed="false">
      <c r="A211" s="24"/>
      <c r="B211" s="25"/>
      <c r="C211" s="206" t="s">
        <v>375</v>
      </c>
      <c r="D211" s="206" t="s">
        <v>176</v>
      </c>
      <c r="E211" s="207" t="s">
        <v>376</v>
      </c>
      <c r="F211" s="208" t="s">
        <v>377</v>
      </c>
      <c r="G211" s="209" t="s">
        <v>214</v>
      </c>
      <c r="H211" s="210" t="n">
        <v>0.465</v>
      </c>
      <c r="I211" s="211"/>
      <c r="J211" s="212" t="n">
        <f aca="false">ROUND(I211*H211,2)</f>
        <v>0</v>
      </c>
      <c r="K211" s="213"/>
      <c r="L211" s="30"/>
      <c r="M211" s="214"/>
      <c r="N211" s="215" t="s">
        <v>43</v>
      </c>
      <c r="O211" s="67"/>
      <c r="P211" s="216" t="n">
        <f aca="false">O211*H211</f>
        <v>0</v>
      </c>
      <c r="Q211" s="216" t="n">
        <v>2.30102</v>
      </c>
      <c r="R211" s="216" t="n">
        <f aca="false">Q211*H211</f>
        <v>1.0699743</v>
      </c>
      <c r="S211" s="216" t="n">
        <v>0</v>
      </c>
      <c r="T211" s="217" t="n">
        <f aca="false">S211*H211</f>
        <v>0</v>
      </c>
      <c r="U211" s="24"/>
      <c r="V211" s="24"/>
      <c r="W211" s="24"/>
      <c r="X211" s="24"/>
      <c r="Y211" s="24"/>
      <c r="Z211" s="24"/>
      <c r="AA211" s="24"/>
      <c r="AB211" s="24"/>
      <c r="AC211" s="24"/>
      <c r="AD211" s="24"/>
      <c r="AE211" s="24"/>
      <c r="AR211" s="218" t="s">
        <v>180</v>
      </c>
      <c r="AT211" s="218" t="s">
        <v>176</v>
      </c>
      <c r="AU211" s="218" t="s">
        <v>82</v>
      </c>
      <c r="AY211" s="3" t="s">
        <v>17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0</v>
      </c>
      <c r="BK211" s="219" t="n">
        <f aca="false">ROUND(I211*H211,2)</f>
        <v>0</v>
      </c>
      <c r="BL211" s="3" t="s">
        <v>180</v>
      </c>
      <c r="BM211" s="218" t="s">
        <v>378</v>
      </c>
    </row>
    <row r="212" s="31" customFormat="true" ht="12.8" hidden="false" customHeight="false" outlineLevel="0" collapsed="false">
      <c r="A212" s="24"/>
      <c r="B212" s="25"/>
      <c r="C212" s="26"/>
      <c r="D212" s="220" t="s">
        <v>182</v>
      </c>
      <c r="E212" s="26"/>
      <c r="F212" s="221" t="s">
        <v>379</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182</v>
      </c>
      <c r="AU212" s="3" t="s">
        <v>82</v>
      </c>
    </row>
    <row r="213" s="251" customFormat="true" ht="12.8" hidden="false" customHeight="false" outlineLevel="0" collapsed="false">
      <c r="B213" s="252"/>
      <c r="C213" s="253"/>
      <c r="D213" s="228" t="s">
        <v>188</v>
      </c>
      <c r="E213" s="254"/>
      <c r="F213" s="255" t="s">
        <v>380</v>
      </c>
      <c r="G213" s="253"/>
      <c r="H213" s="254"/>
      <c r="I213" s="256"/>
      <c r="J213" s="253"/>
      <c r="K213" s="253"/>
      <c r="L213" s="257"/>
      <c r="M213" s="258"/>
      <c r="N213" s="259"/>
      <c r="O213" s="259"/>
      <c r="P213" s="259"/>
      <c r="Q213" s="259"/>
      <c r="R213" s="259"/>
      <c r="S213" s="259"/>
      <c r="T213" s="260"/>
      <c r="AT213" s="261" t="s">
        <v>188</v>
      </c>
      <c r="AU213" s="261" t="s">
        <v>82</v>
      </c>
      <c r="AV213" s="251" t="s">
        <v>80</v>
      </c>
      <c r="AW213" s="251" t="s">
        <v>34</v>
      </c>
      <c r="AX213" s="251" t="s">
        <v>72</v>
      </c>
      <c r="AY213" s="261" t="s">
        <v>174</v>
      </c>
    </row>
    <row r="214" s="225" customFormat="true" ht="12.8" hidden="false" customHeight="false" outlineLevel="0" collapsed="false">
      <c r="B214" s="226"/>
      <c r="C214" s="227"/>
      <c r="D214" s="228" t="s">
        <v>188</v>
      </c>
      <c r="E214" s="229"/>
      <c r="F214" s="230" t="s">
        <v>381</v>
      </c>
      <c r="G214" s="227"/>
      <c r="H214" s="231" t="n">
        <v>0.465</v>
      </c>
      <c r="I214" s="232"/>
      <c r="J214" s="227"/>
      <c r="K214" s="227"/>
      <c r="L214" s="233"/>
      <c r="M214" s="234"/>
      <c r="N214" s="235"/>
      <c r="O214" s="235"/>
      <c r="P214" s="235"/>
      <c r="Q214" s="235"/>
      <c r="R214" s="235"/>
      <c r="S214" s="235"/>
      <c r="T214" s="236"/>
      <c r="AT214" s="237" t="s">
        <v>188</v>
      </c>
      <c r="AU214" s="237" t="s">
        <v>82</v>
      </c>
      <c r="AV214" s="225" t="s">
        <v>82</v>
      </c>
      <c r="AW214" s="225" t="s">
        <v>34</v>
      </c>
      <c r="AX214" s="225" t="s">
        <v>80</v>
      </c>
      <c r="AY214" s="237" t="s">
        <v>174</v>
      </c>
    </row>
    <row r="215" s="189" customFormat="true" ht="22.8" hidden="false" customHeight="true" outlineLevel="0" collapsed="false">
      <c r="B215" s="190"/>
      <c r="C215" s="191"/>
      <c r="D215" s="192" t="s">
        <v>71</v>
      </c>
      <c r="E215" s="204" t="s">
        <v>211</v>
      </c>
      <c r="F215" s="204" t="s">
        <v>382</v>
      </c>
      <c r="G215" s="191"/>
      <c r="H215" s="191"/>
      <c r="I215" s="194"/>
      <c r="J215" s="205" t="n">
        <f aca="false">BK215</f>
        <v>0</v>
      </c>
      <c r="K215" s="191"/>
      <c r="L215" s="196"/>
      <c r="M215" s="197"/>
      <c r="N215" s="198"/>
      <c r="O215" s="198"/>
      <c r="P215" s="199" t="n">
        <f aca="false">SUM(P216:P299)</f>
        <v>0</v>
      </c>
      <c r="Q215" s="198"/>
      <c r="R215" s="199" t="n">
        <f aca="false">SUM(R216:R299)</f>
        <v>52.28753</v>
      </c>
      <c r="S215" s="198"/>
      <c r="T215" s="200" t="n">
        <f aca="false">SUM(T216:T299)</f>
        <v>0</v>
      </c>
      <c r="AR215" s="201" t="s">
        <v>80</v>
      </c>
      <c r="AT215" s="202" t="s">
        <v>71</v>
      </c>
      <c r="AU215" s="202" t="s">
        <v>80</v>
      </c>
      <c r="AY215" s="201" t="s">
        <v>174</v>
      </c>
      <c r="BK215" s="203" t="n">
        <f aca="false">SUM(BK216:BK299)</f>
        <v>0</v>
      </c>
    </row>
    <row r="216" s="31" customFormat="true" ht="44.25" hidden="false" customHeight="true" outlineLevel="0" collapsed="false">
      <c r="A216" s="24"/>
      <c r="B216" s="25"/>
      <c r="C216" s="206" t="s">
        <v>383</v>
      </c>
      <c r="D216" s="206" t="s">
        <v>176</v>
      </c>
      <c r="E216" s="207" t="s">
        <v>384</v>
      </c>
      <c r="F216" s="208" t="s">
        <v>385</v>
      </c>
      <c r="G216" s="209" t="s">
        <v>179</v>
      </c>
      <c r="H216" s="210" t="n">
        <v>29</v>
      </c>
      <c r="I216" s="211"/>
      <c r="J216" s="212" t="n">
        <f aca="false">ROUND(I216*H216,2)</f>
        <v>0</v>
      </c>
      <c r="K216" s="213"/>
      <c r="L216" s="30"/>
      <c r="M216" s="214"/>
      <c r="N216" s="215" t="s">
        <v>43</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80</v>
      </c>
      <c r="AT216" s="218" t="s">
        <v>176</v>
      </c>
      <c r="AU216" s="218" t="s">
        <v>82</v>
      </c>
      <c r="AY216" s="3" t="s">
        <v>17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0</v>
      </c>
      <c r="BK216" s="219" t="n">
        <f aca="false">ROUND(I216*H216,2)</f>
        <v>0</v>
      </c>
      <c r="BL216" s="3" t="s">
        <v>180</v>
      </c>
      <c r="BM216" s="218" t="s">
        <v>386</v>
      </c>
    </row>
    <row r="217" s="31" customFormat="true" ht="12.8" hidden="false" customHeight="false" outlineLevel="0" collapsed="false">
      <c r="A217" s="24"/>
      <c r="B217" s="25"/>
      <c r="C217" s="26"/>
      <c r="D217" s="220" t="s">
        <v>182</v>
      </c>
      <c r="E217" s="26"/>
      <c r="F217" s="221" t="s">
        <v>38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82</v>
      </c>
      <c r="AU217" s="3" t="s">
        <v>82</v>
      </c>
    </row>
    <row r="218" s="225" customFormat="true" ht="12.8" hidden="false" customHeight="false" outlineLevel="0" collapsed="false">
      <c r="B218" s="226"/>
      <c r="C218" s="227"/>
      <c r="D218" s="228" t="s">
        <v>188</v>
      </c>
      <c r="E218" s="229"/>
      <c r="F218" s="230" t="s">
        <v>388</v>
      </c>
      <c r="G218" s="227"/>
      <c r="H218" s="231" t="n">
        <v>26</v>
      </c>
      <c r="I218" s="232"/>
      <c r="J218" s="227"/>
      <c r="K218" s="227"/>
      <c r="L218" s="233"/>
      <c r="M218" s="234"/>
      <c r="N218" s="235"/>
      <c r="O218" s="235"/>
      <c r="P218" s="235"/>
      <c r="Q218" s="235"/>
      <c r="R218" s="235"/>
      <c r="S218" s="235"/>
      <c r="T218" s="236"/>
      <c r="AT218" s="237" t="s">
        <v>188</v>
      </c>
      <c r="AU218" s="237" t="s">
        <v>82</v>
      </c>
      <c r="AV218" s="225" t="s">
        <v>82</v>
      </c>
      <c r="AW218" s="225" t="s">
        <v>34</v>
      </c>
      <c r="AX218" s="225" t="s">
        <v>72</v>
      </c>
      <c r="AY218" s="237" t="s">
        <v>174</v>
      </c>
    </row>
    <row r="219" s="225" customFormat="true" ht="12.8" hidden="false" customHeight="false" outlineLevel="0" collapsed="false">
      <c r="B219" s="226"/>
      <c r="C219" s="227"/>
      <c r="D219" s="228" t="s">
        <v>188</v>
      </c>
      <c r="E219" s="229"/>
      <c r="F219" s="230" t="s">
        <v>207</v>
      </c>
      <c r="G219" s="227"/>
      <c r="H219" s="231" t="n">
        <v>3</v>
      </c>
      <c r="I219" s="232"/>
      <c r="J219" s="227"/>
      <c r="K219" s="227"/>
      <c r="L219" s="233"/>
      <c r="M219" s="234"/>
      <c r="N219" s="235"/>
      <c r="O219" s="235"/>
      <c r="P219" s="235"/>
      <c r="Q219" s="235"/>
      <c r="R219" s="235"/>
      <c r="S219" s="235"/>
      <c r="T219" s="236"/>
      <c r="AT219" s="237" t="s">
        <v>188</v>
      </c>
      <c r="AU219" s="237" t="s">
        <v>82</v>
      </c>
      <c r="AV219" s="225" t="s">
        <v>82</v>
      </c>
      <c r="AW219" s="225" t="s">
        <v>34</v>
      </c>
      <c r="AX219" s="225" t="s">
        <v>72</v>
      </c>
      <c r="AY219" s="237" t="s">
        <v>174</v>
      </c>
    </row>
    <row r="220" s="238" customFormat="true" ht="12.8" hidden="false" customHeight="false" outlineLevel="0" collapsed="false">
      <c r="B220" s="239"/>
      <c r="C220" s="240"/>
      <c r="D220" s="228" t="s">
        <v>188</v>
      </c>
      <c r="E220" s="241"/>
      <c r="F220" s="242" t="s">
        <v>197</v>
      </c>
      <c r="G220" s="240"/>
      <c r="H220" s="243" t="n">
        <v>29</v>
      </c>
      <c r="I220" s="244"/>
      <c r="J220" s="240"/>
      <c r="K220" s="240"/>
      <c r="L220" s="245"/>
      <c r="M220" s="246"/>
      <c r="N220" s="247"/>
      <c r="O220" s="247"/>
      <c r="P220" s="247"/>
      <c r="Q220" s="247"/>
      <c r="R220" s="247"/>
      <c r="S220" s="247"/>
      <c r="T220" s="248"/>
      <c r="AT220" s="249" t="s">
        <v>188</v>
      </c>
      <c r="AU220" s="249" t="s">
        <v>82</v>
      </c>
      <c r="AV220" s="238" t="s">
        <v>180</v>
      </c>
      <c r="AW220" s="238" t="s">
        <v>34</v>
      </c>
      <c r="AX220" s="238" t="s">
        <v>80</v>
      </c>
      <c r="AY220" s="249" t="s">
        <v>174</v>
      </c>
    </row>
    <row r="221" s="31" customFormat="true" ht="44.25" hidden="false" customHeight="true" outlineLevel="0" collapsed="false">
      <c r="A221" s="24"/>
      <c r="B221" s="25"/>
      <c r="C221" s="206" t="s">
        <v>237</v>
      </c>
      <c r="D221" s="206" t="s">
        <v>176</v>
      </c>
      <c r="E221" s="207" t="s">
        <v>389</v>
      </c>
      <c r="F221" s="208" t="s">
        <v>390</v>
      </c>
      <c r="G221" s="209" t="s">
        <v>179</v>
      </c>
      <c r="H221" s="210" t="n">
        <v>95.4</v>
      </c>
      <c r="I221" s="211"/>
      <c r="J221" s="212" t="n">
        <f aca="false">ROUND(I221*H221,2)</f>
        <v>0</v>
      </c>
      <c r="K221" s="213"/>
      <c r="L221" s="30"/>
      <c r="M221" s="214"/>
      <c r="N221" s="215" t="s">
        <v>43</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180</v>
      </c>
      <c r="AT221" s="218" t="s">
        <v>176</v>
      </c>
      <c r="AU221" s="218" t="s">
        <v>82</v>
      </c>
      <c r="AY221" s="3" t="s">
        <v>17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0</v>
      </c>
      <c r="BK221" s="219" t="n">
        <f aca="false">ROUND(I221*H221,2)</f>
        <v>0</v>
      </c>
      <c r="BL221" s="3" t="s">
        <v>180</v>
      </c>
      <c r="BM221" s="218" t="s">
        <v>391</v>
      </c>
    </row>
    <row r="222" s="31" customFormat="true" ht="12.8" hidden="false" customHeight="false" outlineLevel="0" collapsed="false">
      <c r="A222" s="24"/>
      <c r="B222" s="25"/>
      <c r="C222" s="26"/>
      <c r="D222" s="220" t="s">
        <v>182</v>
      </c>
      <c r="E222" s="26"/>
      <c r="F222" s="221" t="s">
        <v>3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182</v>
      </c>
      <c r="AU222" s="3" t="s">
        <v>82</v>
      </c>
    </row>
    <row r="223" s="225" customFormat="true" ht="12.8" hidden="false" customHeight="false" outlineLevel="0" collapsed="false">
      <c r="B223" s="226"/>
      <c r="C223" s="227"/>
      <c r="D223" s="228" t="s">
        <v>188</v>
      </c>
      <c r="E223" s="229"/>
      <c r="F223" s="230" t="s">
        <v>393</v>
      </c>
      <c r="G223" s="227"/>
      <c r="H223" s="231" t="n">
        <v>14.4</v>
      </c>
      <c r="I223" s="232"/>
      <c r="J223" s="227"/>
      <c r="K223" s="227"/>
      <c r="L223" s="233"/>
      <c r="M223" s="234"/>
      <c r="N223" s="235"/>
      <c r="O223" s="235"/>
      <c r="P223" s="235"/>
      <c r="Q223" s="235"/>
      <c r="R223" s="235"/>
      <c r="S223" s="235"/>
      <c r="T223" s="236"/>
      <c r="AT223" s="237" t="s">
        <v>188</v>
      </c>
      <c r="AU223" s="237" t="s">
        <v>82</v>
      </c>
      <c r="AV223" s="225" t="s">
        <v>82</v>
      </c>
      <c r="AW223" s="225" t="s">
        <v>34</v>
      </c>
      <c r="AX223" s="225" t="s">
        <v>72</v>
      </c>
      <c r="AY223" s="237" t="s">
        <v>174</v>
      </c>
    </row>
    <row r="224" s="225" customFormat="true" ht="12.8" hidden="false" customHeight="false" outlineLevel="0" collapsed="false">
      <c r="B224" s="226"/>
      <c r="C224" s="227"/>
      <c r="D224" s="228" t="s">
        <v>188</v>
      </c>
      <c r="E224" s="229"/>
      <c r="F224" s="230" t="s">
        <v>394</v>
      </c>
      <c r="G224" s="227"/>
      <c r="H224" s="231" t="n">
        <v>81</v>
      </c>
      <c r="I224" s="232"/>
      <c r="J224" s="227"/>
      <c r="K224" s="227"/>
      <c r="L224" s="233"/>
      <c r="M224" s="234"/>
      <c r="N224" s="235"/>
      <c r="O224" s="235"/>
      <c r="P224" s="235"/>
      <c r="Q224" s="235"/>
      <c r="R224" s="235"/>
      <c r="S224" s="235"/>
      <c r="T224" s="236"/>
      <c r="AT224" s="237" t="s">
        <v>188</v>
      </c>
      <c r="AU224" s="237" t="s">
        <v>82</v>
      </c>
      <c r="AV224" s="225" t="s">
        <v>82</v>
      </c>
      <c r="AW224" s="225" t="s">
        <v>34</v>
      </c>
      <c r="AX224" s="225" t="s">
        <v>72</v>
      </c>
      <c r="AY224" s="237" t="s">
        <v>174</v>
      </c>
    </row>
    <row r="225" s="238" customFormat="true" ht="12.8" hidden="false" customHeight="false" outlineLevel="0" collapsed="false">
      <c r="B225" s="239"/>
      <c r="C225" s="240"/>
      <c r="D225" s="228" t="s">
        <v>188</v>
      </c>
      <c r="E225" s="241"/>
      <c r="F225" s="242" t="s">
        <v>197</v>
      </c>
      <c r="G225" s="240"/>
      <c r="H225" s="243" t="n">
        <v>95.4</v>
      </c>
      <c r="I225" s="244"/>
      <c r="J225" s="240"/>
      <c r="K225" s="240"/>
      <c r="L225" s="245"/>
      <c r="M225" s="246"/>
      <c r="N225" s="247"/>
      <c r="O225" s="247"/>
      <c r="P225" s="247"/>
      <c r="Q225" s="247"/>
      <c r="R225" s="247"/>
      <c r="S225" s="247"/>
      <c r="T225" s="248"/>
      <c r="AT225" s="249" t="s">
        <v>188</v>
      </c>
      <c r="AU225" s="249" t="s">
        <v>82</v>
      </c>
      <c r="AV225" s="238" t="s">
        <v>180</v>
      </c>
      <c r="AW225" s="238" t="s">
        <v>34</v>
      </c>
      <c r="AX225" s="238" t="s">
        <v>80</v>
      </c>
      <c r="AY225" s="249" t="s">
        <v>174</v>
      </c>
    </row>
    <row r="226" s="31" customFormat="true" ht="44.25" hidden="false" customHeight="true" outlineLevel="0" collapsed="false">
      <c r="A226" s="24"/>
      <c r="B226" s="25"/>
      <c r="C226" s="206" t="s">
        <v>395</v>
      </c>
      <c r="D226" s="206" t="s">
        <v>176</v>
      </c>
      <c r="E226" s="207" t="s">
        <v>396</v>
      </c>
      <c r="F226" s="208" t="s">
        <v>397</v>
      </c>
      <c r="G226" s="209" t="s">
        <v>179</v>
      </c>
      <c r="H226" s="210" t="n">
        <v>29</v>
      </c>
      <c r="I226" s="211"/>
      <c r="J226" s="212" t="n">
        <f aca="false">ROUND(I226*H226,2)</f>
        <v>0</v>
      </c>
      <c r="K226" s="213"/>
      <c r="L226" s="30"/>
      <c r="M226" s="214"/>
      <c r="N226" s="215" t="s">
        <v>43</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180</v>
      </c>
      <c r="AT226" s="218" t="s">
        <v>176</v>
      </c>
      <c r="AU226" s="218" t="s">
        <v>82</v>
      </c>
      <c r="AY226" s="3" t="s">
        <v>17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0</v>
      </c>
      <c r="BK226" s="219" t="n">
        <f aca="false">ROUND(I226*H226,2)</f>
        <v>0</v>
      </c>
      <c r="BL226" s="3" t="s">
        <v>180</v>
      </c>
      <c r="BM226" s="218" t="s">
        <v>398</v>
      </c>
    </row>
    <row r="227" s="31" customFormat="true" ht="12.8" hidden="false" customHeight="false" outlineLevel="0" collapsed="false">
      <c r="A227" s="24"/>
      <c r="B227" s="25"/>
      <c r="C227" s="26"/>
      <c r="D227" s="220" t="s">
        <v>182</v>
      </c>
      <c r="E227" s="26"/>
      <c r="F227" s="221" t="s">
        <v>399</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182</v>
      </c>
      <c r="AU227" s="3" t="s">
        <v>82</v>
      </c>
    </row>
    <row r="228" s="225" customFormat="true" ht="12.8" hidden="false" customHeight="false" outlineLevel="0" collapsed="false">
      <c r="B228" s="226"/>
      <c r="C228" s="227"/>
      <c r="D228" s="228" t="s">
        <v>188</v>
      </c>
      <c r="E228" s="229"/>
      <c r="F228" s="230" t="s">
        <v>206</v>
      </c>
      <c r="G228" s="227"/>
      <c r="H228" s="231" t="n">
        <v>26</v>
      </c>
      <c r="I228" s="232"/>
      <c r="J228" s="227"/>
      <c r="K228" s="227"/>
      <c r="L228" s="233"/>
      <c r="M228" s="234"/>
      <c r="N228" s="235"/>
      <c r="O228" s="235"/>
      <c r="P228" s="235"/>
      <c r="Q228" s="235"/>
      <c r="R228" s="235"/>
      <c r="S228" s="235"/>
      <c r="T228" s="236"/>
      <c r="AT228" s="237" t="s">
        <v>188</v>
      </c>
      <c r="AU228" s="237" t="s">
        <v>82</v>
      </c>
      <c r="AV228" s="225" t="s">
        <v>82</v>
      </c>
      <c r="AW228" s="225" t="s">
        <v>34</v>
      </c>
      <c r="AX228" s="225" t="s">
        <v>72</v>
      </c>
      <c r="AY228" s="237" t="s">
        <v>174</v>
      </c>
    </row>
    <row r="229" s="225" customFormat="true" ht="12.8" hidden="false" customHeight="false" outlineLevel="0" collapsed="false">
      <c r="B229" s="226"/>
      <c r="C229" s="227"/>
      <c r="D229" s="228" t="s">
        <v>188</v>
      </c>
      <c r="E229" s="229"/>
      <c r="F229" s="230" t="s">
        <v>207</v>
      </c>
      <c r="G229" s="227"/>
      <c r="H229" s="231" t="n">
        <v>3</v>
      </c>
      <c r="I229" s="232"/>
      <c r="J229" s="227"/>
      <c r="K229" s="227"/>
      <c r="L229" s="233"/>
      <c r="M229" s="234"/>
      <c r="N229" s="235"/>
      <c r="O229" s="235"/>
      <c r="P229" s="235"/>
      <c r="Q229" s="235"/>
      <c r="R229" s="235"/>
      <c r="S229" s="235"/>
      <c r="T229" s="236"/>
      <c r="AT229" s="237" t="s">
        <v>188</v>
      </c>
      <c r="AU229" s="237" t="s">
        <v>82</v>
      </c>
      <c r="AV229" s="225" t="s">
        <v>82</v>
      </c>
      <c r="AW229" s="225" t="s">
        <v>34</v>
      </c>
      <c r="AX229" s="225" t="s">
        <v>72</v>
      </c>
      <c r="AY229" s="237" t="s">
        <v>174</v>
      </c>
    </row>
    <row r="230" s="238" customFormat="true" ht="12.8" hidden="false" customHeight="false" outlineLevel="0" collapsed="false">
      <c r="B230" s="239"/>
      <c r="C230" s="240"/>
      <c r="D230" s="228" t="s">
        <v>188</v>
      </c>
      <c r="E230" s="241"/>
      <c r="F230" s="242" t="s">
        <v>197</v>
      </c>
      <c r="G230" s="240"/>
      <c r="H230" s="243" t="n">
        <v>29</v>
      </c>
      <c r="I230" s="244"/>
      <c r="J230" s="240"/>
      <c r="K230" s="240"/>
      <c r="L230" s="245"/>
      <c r="M230" s="246"/>
      <c r="N230" s="247"/>
      <c r="O230" s="247"/>
      <c r="P230" s="247"/>
      <c r="Q230" s="247"/>
      <c r="R230" s="247"/>
      <c r="S230" s="247"/>
      <c r="T230" s="248"/>
      <c r="AT230" s="249" t="s">
        <v>188</v>
      </c>
      <c r="AU230" s="249" t="s">
        <v>82</v>
      </c>
      <c r="AV230" s="238" t="s">
        <v>180</v>
      </c>
      <c r="AW230" s="238" t="s">
        <v>34</v>
      </c>
      <c r="AX230" s="238" t="s">
        <v>80</v>
      </c>
      <c r="AY230" s="249" t="s">
        <v>174</v>
      </c>
    </row>
    <row r="231" s="31" customFormat="true" ht="33" hidden="false" customHeight="true" outlineLevel="0" collapsed="false">
      <c r="A231" s="24"/>
      <c r="B231" s="25"/>
      <c r="C231" s="206" t="s">
        <v>400</v>
      </c>
      <c r="D231" s="206" t="s">
        <v>176</v>
      </c>
      <c r="E231" s="207" t="s">
        <v>401</v>
      </c>
      <c r="F231" s="208" t="s">
        <v>402</v>
      </c>
      <c r="G231" s="209" t="s">
        <v>179</v>
      </c>
      <c r="H231" s="210" t="n">
        <v>4572</v>
      </c>
      <c r="I231" s="211"/>
      <c r="J231" s="212" t="n">
        <f aca="false">ROUND(I231*H231,2)</f>
        <v>0</v>
      </c>
      <c r="K231" s="213"/>
      <c r="L231" s="30"/>
      <c r="M231" s="214"/>
      <c r="N231" s="215" t="s">
        <v>43</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80</v>
      </c>
      <c r="AT231" s="218" t="s">
        <v>176</v>
      </c>
      <c r="AU231" s="218" t="s">
        <v>82</v>
      </c>
      <c r="AY231" s="3" t="s">
        <v>17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0</v>
      </c>
      <c r="BK231" s="219" t="n">
        <f aca="false">ROUND(I231*H231,2)</f>
        <v>0</v>
      </c>
      <c r="BL231" s="3" t="s">
        <v>180</v>
      </c>
      <c r="BM231" s="218" t="s">
        <v>403</v>
      </c>
    </row>
    <row r="232" s="31" customFormat="true" ht="12.8" hidden="false" customHeight="false" outlineLevel="0" collapsed="false">
      <c r="A232" s="24"/>
      <c r="B232" s="25"/>
      <c r="C232" s="26"/>
      <c r="D232" s="220" t="s">
        <v>182</v>
      </c>
      <c r="E232" s="26"/>
      <c r="F232" s="221" t="s">
        <v>404</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2</v>
      </c>
      <c r="AU232" s="3" t="s">
        <v>82</v>
      </c>
    </row>
    <row r="233" s="31" customFormat="true" ht="33" hidden="false" customHeight="true" outlineLevel="0" collapsed="false">
      <c r="A233" s="24"/>
      <c r="B233" s="25"/>
      <c r="C233" s="206" t="s">
        <v>405</v>
      </c>
      <c r="D233" s="206" t="s">
        <v>176</v>
      </c>
      <c r="E233" s="207" t="s">
        <v>406</v>
      </c>
      <c r="F233" s="208" t="s">
        <v>407</v>
      </c>
      <c r="G233" s="209" t="s">
        <v>179</v>
      </c>
      <c r="H233" s="210" t="n">
        <v>4572</v>
      </c>
      <c r="I233" s="211"/>
      <c r="J233" s="212" t="n">
        <f aca="false">ROUND(I233*H233,2)</f>
        <v>0</v>
      </c>
      <c r="K233" s="213"/>
      <c r="L233" s="30"/>
      <c r="M233" s="214"/>
      <c r="N233" s="215" t="s">
        <v>43</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180</v>
      </c>
      <c r="AT233" s="218" t="s">
        <v>176</v>
      </c>
      <c r="AU233" s="218" t="s">
        <v>82</v>
      </c>
      <c r="AY233" s="3" t="s">
        <v>17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0</v>
      </c>
      <c r="BK233" s="219" t="n">
        <f aca="false">ROUND(I233*H233,2)</f>
        <v>0</v>
      </c>
      <c r="BL233" s="3" t="s">
        <v>180</v>
      </c>
      <c r="BM233" s="218" t="s">
        <v>408</v>
      </c>
    </row>
    <row r="234" s="31" customFormat="true" ht="12.8" hidden="false" customHeight="false" outlineLevel="0" collapsed="false">
      <c r="A234" s="24"/>
      <c r="B234" s="25"/>
      <c r="C234" s="26"/>
      <c r="D234" s="220" t="s">
        <v>182</v>
      </c>
      <c r="E234" s="26"/>
      <c r="F234" s="221" t="s">
        <v>409</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182</v>
      </c>
      <c r="AU234" s="3" t="s">
        <v>82</v>
      </c>
    </row>
    <row r="235" s="225" customFormat="true" ht="12.8" hidden="false" customHeight="false" outlineLevel="0" collapsed="false">
      <c r="B235" s="226"/>
      <c r="C235" s="227"/>
      <c r="D235" s="228" t="s">
        <v>188</v>
      </c>
      <c r="E235" s="229"/>
      <c r="F235" s="230" t="s">
        <v>410</v>
      </c>
      <c r="G235" s="227"/>
      <c r="H235" s="231" t="n">
        <v>4615</v>
      </c>
      <c r="I235" s="232"/>
      <c r="J235" s="227"/>
      <c r="K235" s="227"/>
      <c r="L235" s="233"/>
      <c r="M235" s="234"/>
      <c r="N235" s="235"/>
      <c r="O235" s="235"/>
      <c r="P235" s="235"/>
      <c r="Q235" s="235"/>
      <c r="R235" s="235"/>
      <c r="S235" s="235"/>
      <c r="T235" s="236"/>
      <c r="AT235" s="237" t="s">
        <v>188</v>
      </c>
      <c r="AU235" s="237" t="s">
        <v>82</v>
      </c>
      <c r="AV235" s="225" t="s">
        <v>82</v>
      </c>
      <c r="AW235" s="225" t="s">
        <v>34</v>
      </c>
      <c r="AX235" s="225" t="s">
        <v>72</v>
      </c>
      <c r="AY235" s="237" t="s">
        <v>174</v>
      </c>
    </row>
    <row r="236" s="225" customFormat="true" ht="12.8" hidden="false" customHeight="false" outlineLevel="0" collapsed="false">
      <c r="B236" s="226"/>
      <c r="C236" s="227"/>
      <c r="D236" s="228" t="s">
        <v>188</v>
      </c>
      <c r="E236" s="229"/>
      <c r="F236" s="230" t="s">
        <v>411</v>
      </c>
      <c r="G236" s="227"/>
      <c r="H236" s="231" t="n">
        <v>-43</v>
      </c>
      <c r="I236" s="232"/>
      <c r="J236" s="227"/>
      <c r="K236" s="227"/>
      <c r="L236" s="233"/>
      <c r="M236" s="234"/>
      <c r="N236" s="235"/>
      <c r="O236" s="235"/>
      <c r="P236" s="235"/>
      <c r="Q236" s="235"/>
      <c r="R236" s="235"/>
      <c r="S236" s="235"/>
      <c r="T236" s="236"/>
      <c r="AT236" s="237" t="s">
        <v>188</v>
      </c>
      <c r="AU236" s="237" t="s">
        <v>82</v>
      </c>
      <c r="AV236" s="225" t="s">
        <v>82</v>
      </c>
      <c r="AW236" s="225" t="s">
        <v>34</v>
      </c>
      <c r="AX236" s="225" t="s">
        <v>72</v>
      </c>
      <c r="AY236" s="237" t="s">
        <v>174</v>
      </c>
    </row>
    <row r="237" s="238" customFormat="true" ht="12.8" hidden="false" customHeight="false" outlineLevel="0" collapsed="false">
      <c r="B237" s="239"/>
      <c r="C237" s="240"/>
      <c r="D237" s="228" t="s">
        <v>188</v>
      </c>
      <c r="E237" s="241"/>
      <c r="F237" s="242" t="s">
        <v>197</v>
      </c>
      <c r="G237" s="240"/>
      <c r="H237" s="243" t="n">
        <v>4572</v>
      </c>
      <c r="I237" s="244"/>
      <c r="J237" s="240"/>
      <c r="K237" s="240"/>
      <c r="L237" s="245"/>
      <c r="M237" s="246"/>
      <c r="N237" s="247"/>
      <c r="O237" s="247"/>
      <c r="P237" s="247"/>
      <c r="Q237" s="247"/>
      <c r="R237" s="247"/>
      <c r="S237" s="247"/>
      <c r="T237" s="248"/>
      <c r="AT237" s="249" t="s">
        <v>188</v>
      </c>
      <c r="AU237" s="249" t="s">
        <v>82</v>
      </c>
      <c r="AV237" s="238" t="s">
        <v>180</v>
      </c>
      <c r="AW237" s="238" t="s">
        <v>34</v>
      </c>
      <c r="AX237" s="238" t="s">
        <v>80</v>
      </c>
      <c r="AY237" s="249" t="s">
        <v>174</v>
      </c>
    </row>
    <row r="238" s="31" customFormat="true" ht="33" hidden="false" customHeight="true" outlineLevel="0" collapsed="false">
      <c r="A238" s="24"/>
      <c r="B238" s="25"/>
      <c r="C238" s="206" t="s">
        <v>412</v>
      </c>
      <c r="D238" s="206" t="s">
        <v>176</v>
      </c>
      <c r="E238" s="207" t="s">
        <v>413</v>
      </c>
      <c r="F238" s="208" t="s">
        <v>414</v>
      </c>
      <c r="G238" s="209" t="s">
        <v>179</v>
      </c>
      <c r="H238" s="210" t="n">
        <v>26</v>
      </c>
      <c r="I238" s="211"/>
      <c r="J238" s="212" t="n">
        <f aca="false">ROUND(I238*H238,2)</f>
        <v>0</v>
      </c>
      <c r="K238" s="213"/>
      <c r="L238" s="30"/>
      <c r="M238" s="214"/>
      <c r="N238" s="215" t="s">
        <v>43</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180</v>
      </c>
      <c r="AT238" s="218" t="s">
        <v>176</v>
      </c>
      <c r="AU238" s="218" t="s">
        <v>82</v>
      </c>
      <c r="AY238" s="3" t="s">
        <v>17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0</v>
      </c>
      <c r="BK238" s="219" t="n">
        <f aca="false">ROUND(I238*H238,2)</f>
        <v>0</v>
      </c>
      <c r="BL238" s="3" t="s">
        <v>180</v>
      </c>
      <c r="BM238" s="218" t="s">
        <v>415</v>
      </c>
    </row>
    <row r="239" s="31" customFormat="true" ht="12.8" hidden="false" customHeight="false" outlineLevel="0" collapsed="false">
      <c r="A239" s="24"/>
      <c r="B239" s="25"/>
      <c r="C239" s="26"/>
      <c r="D239" s="220" t="s">
        <v>182</v>
      </c>
      <c r="E239" s="26"/>
      <c r="F239" s="221" t="s">
        <v>41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182</v>
      </c>
      <c r="AU239" s="3" t="s">
        <v>82</v>
      </c>
    </row>
    <row r="240" s="225" customFormat="true" ht="12.8" hidden="false" customHeight="false" outlineLevel="0" collapsed="false">
      <c r="B240" s="226"/>
      <c r="C240" s="227"/>
      <c r="D240" s="228" t="s">
        <v>188</v>
      </c>
      <c r="E240" s="229"/>
      <c r="F240" s="230" t="s">
        <v>206</v>
      </c>
      <c r="G240" s="227"/>
      <c r="H240" s="231" t="n">
        <v>26</v>
      </c>
      <c r="I240" s="232"/>
      <c r="J240" s="227"/>
      <c r="K240" s="227"/>
      <c r="L240" s="233"/>
      <c r="M240" s="234"/>
      <c r="N240" s="235"/>
      <c r="O240" s="235"/>
      <c r="P240" s="235"/>
      <c r="Q240" s="235"/>
      <c r="R240" s="235"/>
      <c r="S240" s="235"/>
      <c r="T240" s="236"/>
      <c r="AT240" s="237" t="s">
        <v>188</v>
      </c>
      <c r="AU240" s="237" t="s">
        <v>82</v>
      </c>
      <c r="AV240" s="225" t="s">
        <v>82</v>
      </c>
      <c r="AW240" s="225" t="s">
        <v>34</v>
      </c>
      <c r="AX240" s="225" t="s">
        <v>80</v>
      </c>
      <c r="AY240" s="237" t="s">
        <v>174</v>
      </c>
    </row>
    <row r="241" s="31" customFormat="true" ht="33" hidden="false" customHeight="true" outlineLevel="0" collapsed="false">
      <c r="A241" s="24"/>
      <c r="B241" s="25"/>
      <c r="C241" s="206" t="s">
        <v>417</v>
      </c>
      <c r="D241" s="206" t="s">
        <v>176</v>
      </c>
      <c r="E241" s="207" t="s">
        <v>418</v>
      </c>
      <c r="F241" s="208" t="s">
        <v>419</v>
      </c>
      <c r="G241" s="209" t="s">
        <v>179</v>
      </c>
      <c r="H241" s="210" t="n">
        <v>26</v>
      </c>
      <c r="I241" s="211"/>
      <c r="J241" s="212" t="n">
        <f aca="false">ROUND(I241*H241,2)</f>
        <v>0</v>
      </c>
      <c r="K241" s="213"/>
      <c r="L241" s="30"/>
      <c r="M241" s="214"/>
      <c r="N241" s="215" t="s">
        <v>43</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180</v>
      </c>
      <c r="AT241" s="218" t="s">
        <v>176</v>
      </c>
      <c r="AU241" s="218" t="s">
        <v>82</v>
      </c>
      <c r="AY241" s="3" t="s">
        <v>17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0</v>
      </c>
      <c r="BK241" s="219" t="n">
        <f aca="false">ROUND(I241*H241,2)</f>
        <v>0</v>
      </c>
      <c r="BL241" s="3" t="s">
        <v>180</v>
      </c>
      <c r="BM241" s="218" t="s">
        <v>420</v>
      </c>
    </row>
    <row r="242" s="31" customFormat="true" ht="12.8" hidden="false" customHeight="false" outlineLevel="0" collapsed="false">
      <c r="A242" s="24"/>
      <c r="B242" s="25"/>
      <c r="C242" s="26"/>
      <c r="D242" s="220" t="s">
        <v>182</v>
      </c>
      <c r="E242" s="26"/>
      <c r="F242" s="221" t="s">
        <v>421</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182</v>
      </c>
      <c r="AU242" s="3" t="s">
        <v>82</v>
      </c>
    </row>
    <row r="243" s="225" customFormat="true" ht="12.8" hidden="false" customHeight="false" outlineLevel="0" collapsed="false">
      <c r="B243" s="226"/>
      <c r="C243" s="227"/>
      <c r="D243" s="228" t="s">
        <v>188</v>
      </c>
      <c r="E243" s="229"/>
      <c r="F243" s="230" t="s">
        <v>422</v>
      </c>
      <c r="G243" s="227"/>
      <c r="H243" s="231" t="n">
        <v>26</v>
      </c>
      <c r="I243" s="232"/>
      <c r="J243" s="227"/>
      <c r="K243" s="227"/>
      <c r="L243" s="233"/>
      <c r="M243" s="234"/>
      <c r="N243" s="235"/>
      <c r="O243" s="235"/>
      <c r="P243" s="235"/>
      <c r="Q243" s="235"/>
      <c r="R243" s="235"/>
      <c r="S243" s="235"/>
      <c r="T243" s="236"/>
      <c r="AT243" s="237" t="s">
        <v>188</v>
      </c>
      <c r="AU243" s="237" t="s">
        <v>82</v>
      </c>
      <c r="AV243" s="225" t="s">
        <v>82</v>
      </c>
      <c r="AW243" s="225" t="s">
        <v>34</v>
      </c>
      <c r="AX243" s="225" t="s">
        <v>80</v>
      </c>
      <c r="AY243" s="237" t="s">
        <v>174</v>
      </c>
    </row>
    <row r="244" s="31" customFormat="true" ht="37.8" hidden="false" customHeight="true" outlineLevel="0" collapsed="false">
      <c r="A244" s="24"/>
      <c r="B244" s="25"/>
      <c r="C244" s="206" t="s">
        <v>423</v>
      </c>
      <c r="D244" s="206" t="s">
        <v>176</v>
      </c>
      <c r="E244" s="207" t="s">
        <v>424</v>
      </c>
      <c r="F244" s="208" t="s">
        <v>425</v>
      </c>
      <c r="G244" s="209" t="s">
        <v>179</v>
      </c>
      <c r="H244" s="210" t="n">
        <v>4615</v>
      </c>
      <c r="I244" s="211"/>
      <c r="J244" s="212" t="n">
        <f aca="false">ROUND(I244*H244,2)</f>
        <v>0</v>
      </c>
      <c r="K244" s="213"/>
      <c r="L244" s="30"/>
      <c r="M244" s="214"/>
      <c r="N244" s="215" t="s">
        <v>43</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180</v>
      </c>
      <c r="AT244" s="218" t="s">
        <v>176</v>
      </c>
      <c r="AU244" s="218" t="s">
        <v>82</v>
      </c>
      <c r="AY244" s="3" t="s">
        <v>17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0</v>
      </c>
      <c r="BK244" s="219" t="n">
        <f aca="false">ROUND(I244*H244,2)</f>
        <v>0</v>
      </c>
      <c r="BL244" s="3" t="s">
        <v>180</v>
      </c>
      <c r="BM244" s="218" t="s">
        <v>426</v>
      </c>
    </row>
    <row r="245" s="31" customFormat="true" ht="12.8" hidden="false" customHeight="false" outlineLevel="0" collapsed="false">
      <c r="A245" s="24"/>
      <c r="B245" s="25"/>
      <c r="C245" s="26"/>
      <c r="D245" s="220" t="s">
        <v>182</v>
      </c>
      <c r="E245" s="26"/>
      <c r="F245" s="221" t="s">
        <v>427</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182</v>
      </c>
      <c r="AU245" s="3" t="s">
        <v>82</v>
      </c>
    </row>
    <row r="246" s="31" customFormat="true" ht="49.05" hidden="false" customHeight="true" outlineLevel="0" collapsed="false">
      <c r="A246" s="24"/>
      <c r="B246" s="25"/>
      <c r="C246" s="206" t="s">
        <v>428</v>
      </c>
      <c r="D246" s="206" t="s">
        <v>176</v>
      </c>
      <c r="E246" s="207" t="s">
        <v>429</v>
      </c>
      <c r="F246" s="208" t="s">
        <v>430</v>
      </c>
      <c r="G246" s="209" t="s">
        <v>179</v>
      </c>
      <c r="H246" s="210" t="n">
        <v>4641</v>
      </c>
      <c r="I246" s="211"/>
      <c r="J246" s="212" t="n">
        <f aca="false">ROUND(I246*H246,2)</f>
        <v>0</v>
      </c>
      <c r="K246" s="213"/>
      <c r="L246" s="30"/>
      <c r="M246" s="214"/>
      <c r="N246" s="215" t="s">
        <v>43</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180</v>
      </c>
      <c r="AT246" s="218" t="s">
        <v>176</v>
      </c>
      <c r="AU246" s="218" t="s">
        <v>82</v>
      </c>
      <c r="AY246" s="3" t="s">
        <v>17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0</v>
      </c>
      <c r="BK246" s="219" t="n">
        <f aca="false">ROUND(I246*H246,2)</f>
        <v>0</v>
      </c>
      <c r="BL246" s="3" t="s">
        <v>180</v>
      </c>
      <c r="BM246" s="218" t="s">
        <v>431</v>
      </c>
    </row>
    <row r="247" s="31" customFormat="true" ht="12.8" hidden="false" customHeight="false" outlineLevel="0" collapsed="false">
      <c r="A247" s="24"/>
      <c r="B247" s="25"/>
      <c r="C247" s="26"/>
      <c r="D247" s="220" t="s">
        <v>182</v>
      </c>
      <c r="E247" s="26"/>
      <c r="F247" s="221" t="s">
        <v>432</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182</v>
      </c>
      <c r="AU247" s="3" t="s">
        <v>82</v>
      </c>
    </row>
    <row r="248" s="225" customFormat="true" ht="12.8" hidden="false" customHeight="false" outlineLevel="0" collapsed="false">
      <c r="B248" s="226"/>
      <c r="C248" s="227"/>
      <c r="D248" s="228" t="s">
        <v>188</v>
      </c>
      <c r="E248" s="229"/>
      <c r="F248" s="230" t="s">
        <v>433</v>
      </c>
      <c r="G248" s="227"/>
      <c r="H248" s="231" t="n">
        <v>3754</v>
      </c>
      <c r="I248" s="232"/>
      <c r="J248" s="227"/>
      <c r="K248" s="227"/>
      <c r="L248" s="233"/>
      <c r="M248" s="234"/>
      <c r="N248" s="235"/>
      <c r="O248" s="235"/>
      <c r="P248" s="235"/>
      <c r="Q248" s="235"/>
      <c r="R248" s="235"/>
      <c r="S248" s="235"/>
      <c r="T248" s="236"/>
      <c r="AT248" s="237" t="s">
        <v>188</v>
      </c>
      <c r="AU248" s="237" t="s">
        <v>82</v>
      </c>
      <c r="AV248" s="225" t="s">
        <v>82</v>
      </c>
      <c r="AW248" s="225" t="s">
        <v>34</v>
      </c>
      <c r="AX248" s="225" t="s">
        <v>72</v>
      </c>
      <c r="AY248" s="237" t="s">
        <v>174</v>
      </c>
    </row>
    <row r="249" s="225" customFormat="true" ht="12.8" hidden="false" customHeight="false" outlineLevel="0" collapsed="false">
      <c r="B249" s="226"/>
      <c r="C249" s="227"/>
      <c r="D249" s="228" t="s">
        <v>188</v>
      </c>
      <c r="E249" s="229"/>
      <c r="F249" s="230" t="s">
        <v>205</v>
      </c>
      <c r="G249" s="227"/>
      <c r="H249" s="231" t="n">
        <v>861</v>
      </c>
      <c r="I249" s="232"/>
      <c r="J249" s="227"/>
      <c r="K249" s="227"/>
      <c r="L249" s="233"/>
      <c r="M249" s="234"/>
      <c r="N249" s="235"/>
      <c r="O249" s="235"/>
      <c r="P249" s="235"/>
      <c r="Q249" s="235"/>
      <c r="R249" s="235"/>
      <c r="S249" s="235"/>
      <c r="T249" s="236"/>
      <c r="AT249" s="237" t="s">
        <v>188</v>
      </c>
      <c r="AU249" s="237" t="s">
        <v>82</v>
      </c>
      <c r="AV249" s="225" t="s">
        <v>82</v>
      </c>
      <c r="AW249" s="225" t="s">
        <v>34</v>
      </c>
      <c r="AX249" s="225" t="s">
        <v>72</v>
      </c>
      <c r="AY249" s="237" t="s">
        <v>174</v>
      </c>
    </row>
    <row r="250" s="225" customFormat="true" ht="12.8" hidden="false" customHeight="false" outlineLevel="0" collapsed="false">
      <c r="B250" s="226"/>
      <c r="C250" s="227"/>
      <c r="D250" s="228" t="s">
        <v>188</v>
      </c>
      <c r="E250" s="229"/>
      <c r="F250" s="230" t="s">
        <v>422</v>
      </c>
      <c r="G250" s="227"/>
      <c r="H250" s="231" t="n">
        <v>26</v>
      </c>
      <c r="I250" s="232"/>
      <c r="J250" s="227"/>
      <c r="K250" s="227"/>
      <c r="L250" s="233"/>
      <c r="M250" s="234"/>
      <c r="N250" s="235"/>
      <c r="O250" s="235"/>
      <c r="P250" s="235"/>
      <c r="Q250" s="235"/>
      <c r="R250" s="235"/>
      <c r="S250" s="235"/>
      <c r="T250" s="236"/>
      <c r="AT250" s="237" t="s">
        <v>188</v>
      </c>
      <c r="AU250" s="237" t="s">
        <v>82</v>
      </c>
      <c r="AV250" s="225" t="s">
        <v>82</v>
      </c>
      <c r="AW250" s="225" t="s">
        <v>34</v>
      </c>
      <c r="AX250" s="225" t="s">
        <v>72</v>
      </c>
      <c r="AY250" s="237" t="s">
        <v>174</v>
      </c>
    </row>
    <row r="251" s="238" customFormat="true" ht="12.8" hidden="false" customHeight="false" outlineLevel="0" collapsed="false">
      <c r="B251" s="239"/>
      <c r="C251" s="240"/>
      <c r="D251" s="228" t="s">
        <v>188</v>
      </c>
      <c r="E251" s="241"/>
      <c r="F251" s="242" t="s">
        <v>197</v>
      </c>
      <c r="G251" s="240"/>
      <c r="H251" s="243" t="n">
        <v>4641</v>
      </c>
      <c r="I251" s="244"/>
      <c r="J251" s="240"/>
      <c r="K251" s="240"/>
      <c r="L251" s="245"/>
      <c r="M251" s="246"/>
      <c r="N251" s="247"/>
      <c r="O251" s="247"/>
      <c r="P251" s="247"/>
      <c r="Q251" s="247"/>
      <c r="R251" s="247"/>
      <c r="S251" s="247"/>
      <c r="T251" s="248"/>
      <c r="AT251" s="249" t="s">
        <v>188</v>
      </c>
      <c r="AU251" s="249" t="s">
        <v>82</v>
      </c>
      <c r="AV251" s="238" t="s">
        <v>180</v>
      </c>
      <c r="AW251" s="238" t="s">
        <v>34</v>
      </c>
      <c r="AX251" s="238" t="s">
        <v>80</v>
      </c>
      <c r="AY251" s="249" t="s">
        <v>174</v>
      </c>
    </row>
    <row r="252" s="31" customFormat="true" ht="24.15" hidden="false" customHeight="true" outlineLevel="0" collapsed="false">
      <c r="A252" s="24"/>
      <c r="B252" s="25"/>
      <c r="C252" s="206" t="s">
        <v>434</v>
      </c>
      <c r="D252" s="206" t="s">
        <v>176</v>
      </c>
      <c r="E252" s="207" t="s">
        <v>435</v>
      </c>
      <c r="F252" s="208" t="s">
        <v>436</v>
      </c>
      <c r="G252" s="209" t="s">
        <v>179</v>
      </c>
      <c r="H252" s="210" t="n">
        <v>4615</v>
      </c>
      <c r="I252" s="211"/>
      <c r="J252" s="212" t="n">
        <f aca="false">ROUND(I252*H252,2)</f>
        <v>0</v>
      </c>
      <c r="K252" s="213"/>
      <c r="L252" s="30"/>
      <c r="M252" s="214"/>
      <c r="N252" s="215" t="s">
        <v>43</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180</v>
      </c>
      <c r="AT252" s="218" t="s">
        <v>176</v>
      </c>
      <c r="AU252" s="218" t="s">
        <v>82</v>
      </c>
      <c r="AY252" s="3" t="s">
        <v>17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0</v>
      </c>
      <c r="BK252" s="219" t="n">
        <f aca="false">ROUND(I252*H252,2)</f>
        <v>0</v>
      </c>
      <c r="BL252" s="3" t="s">
        <v>180</v>
      </c>
      <c r="BM252" s="218" t="s">
        <v>437</v>
      </c>
    </row>
    <row r="253" s="31" customFormat="true" ht="12.8" hidden="false" customHeight="false" outlineLevel="0" collapsed="false">
      <c r="A253" s="24"/>
      <c r="B253" s="25"/>
      <c r="C253" s="26"/>
      <c r="D253" s="220" t="s">
        <v>182</v>
      </c>
      <c r="E253" s="26"/>
      <c r="F253" s="221" t="s">
        <v>438</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2</v>
      </c>
      <c r="AU253" s="3" t="s">
        <v>82</v>
      </c>
    </row>
    <row r="254" s="31" customFormat="true" ht="24.15" hidden="false" customHeight="true" outlineLevel="0" collapsed="false">
      <c r="A254" s="24"/>
      <c r="B254" s="25"/>
      <c r="C254" s="206" t="s">
        <v>439</v>
      </c>
      <c r="D254" s="206" t="s">
        <v>176</v>
      </c>
      <c r="E254" s="207" t="s">
        <v>440</v>
      </c>
      <c r="F254" s="208" t="s">
        <v>441</v>
      </c>
      <c r="G254" s="209" t="s">
        <v>179</v>
      </c>
      <c r="H254" s="210" t="n">
        <v>26</v>
      </c>
      <c r="I254" s="211"/>
      <c r="J254" s="212" t="n">
        <f aca="false">ROUND(I254*H254,2)</f>
        <v>0</v>
      </c>
      <c r="K254" s="213"/>
      <c r="L254" s="30"/>
      <c r="M254" s="214"/>
      <c r="N254" s="215" t="s">
        <v>43</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180</v>
      </c>
      <c r="AT254" s="218" t="s">
        <v>176</v>
      </c>
      <c r="AU254" s="218" t="s">
        <v>82</v>
      </c>
      <c r="AY254" s="3" t="s">
        <v>17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0</v>
      </c>
      <c r="BK254" s="219" t="n">
        <f aca="false">ROUND(I254*H254,2)</f>
        <v>0</v>
      </c>
      <c r="BL254" s="3" t="s">
        <v>180</v>
      </c>
      <c r="BM254" s="218" t="s">
        <v>442</v>
      </c>
    </row>
    <row r="255" s="31" customFormat="true" ht="12.8" hidden="false" customHeight="false" outlineLevel="0" collapsed="false">
      <c r="A255" s="24"/>
      <c r="B255" s="25"/>
      <c r="C255" s="26"/>
      <c r="D255" s="220" t="s">
        <v>182</v>
      </c>
      <c r="E255" s="26"/>
      <c r="F255" s="221" t="s">
        <v>443</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182</v>
      </c>
      <c r="AU255" s="3" t="s">
        <v>82</v>
      </c>
    </row>
    <row r="256" s="225" customFormat="true" ht="12.8" hidden="false" customHeight="false" outlineLevel="0" collapsed="false">
      <c r="B256" s="226"/>
      <c r="C256" s="227"/>
      <c r="D256" s="228" t="s">
        <v>188</v>
      </c>
      <c r="E256" s="229"/>
      <c r="F256" s="230" t="s">
        <v>422</v>
      </c>
      <c r="G256" s="227"/>
      <c r="H256" s="231" t="n">
        <v>26</v>
      </c>
      <c r="I256" s="232"/>
      <c r="J256" s="227"/>
      <c r="K256" s="227"/>
      <c r="L256" s="233"/>
      <c r="M256" s="234"/>
      <c r="N256" s="235"/>
      <c r="O256" s="235"/>
      <c r="P256" s="235"/>
      <c r="Q256" s="235"/>
      <c r="R256" s="235"/>
      <c r="S256" s="235"/>
      <c r="T256" s="236"/>
      <c r="AT256" s="237" t="s">
        <v>188</v>
      </c>
      <c r="AU256" s="237" t="s">
        <v>82</v>
      </c>
      <c r="AV256" s="225" t="s">
        <v>82</v>
      </c>
      <c r="AW256" s="225" t="s">
        <v>34</v>
      </c>
      <c r="AX256" s="225" t="s">
        <v>80</v>
      </c>
      <c r="AY256" s="237" t="s">
        <v>174</v>
      </c>
    </row>
    <row r="257" s="31" customFormat="true" ht="24.15" hidden="false" customHeight="true" outlineLevel="0" collapsed="false">
      <c r="A257" s="24"/>
      <c r="B257" s="25"/>
      <c r="C257" s="206" t="s">
        <v>444</v>
      </c>
      <c r="D257" s="206" t="s">
        <v>176</v>
      </c>
      <c r="E257" s="207" t="s">
        <v>445</v>
      </c>
      <c r="F257" s="208" t="s">
        <v>446</v>
      </c>
      <c r="G257" s="209" t="s">
        <v>179</v>
      </c>
      <c r="H257" s="210" t="n">
        <v>9230</v>
      </c>
      <c r="I257" s="211"/>
      <c r="J257" s="212" t="n">
        <f aca="false">ROUND(I257*H257,2)</f>
        <v>0</v>
      </c>
      <c r="K257" s="213"/>
      <c r="L257" s="30"/>
      <c r="M257" s="214"/>
      <c r="N257" s="215" t="s">
        <v>43</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180</v>
      </c>
      <c r="AT257" s="218" t="s">
        <v>176</v>
      </c>
      <c r="AU257" s="218" t="s">
        <v>82</v>
      </c>
      <c r="AY257" s="3" t="s">
        <v>17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0</v>
      </c>
      <c r="BK257" s="219" t="n">
        <f aca="false">ROUND(I257*H257,2)</f>
        <v>0</v>
      </c>
      <c r="BL257" s="3" t="s">
        <v>180</v>
      </c>
      <c r="BM257" s="218" t="s">
        <v>447</v>
      </c>
    </row>
    <row r="258" s="31" customFormat="true" ht="12.8" hidden="false" customHeight="false" outlineLevel="0" collapsed="false">
      <c r="A258" s="24"/>
      <c r="B258" s="25"/>
      <c r="C258" s="26"/>
      <c r="D258" s="220" t="s">
        <v>182</v>
      </c>
      <c r="E258" s="26"/>
      <c r="F258" s="221" t="s">
        <v>448</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182</v>
      </c>
      <c r="AU258" s="3" t="s">
        <v>82</v>
      </c>
    </row>
    <row r="259" s="225" customFormat="true" ht="12.8" hidden="false" customHeight="false" outlineLevel="0" collapsed="false">
      <c r="B259" s="226"/>
      <c r="C259" s="227"/>
      <c r="D259" s="228" t="s">
        <v>188</v>
      </c>
      <c r="E259" s="229"/>
      <c r="F259" s="230" t="s">
        <v>449</v>
      </c>
      <c r="G259" s="227"/>
      <c r="H259" s="231" t="n">
        <v>9230</v>
      </c>
      <c r="I259" s="232"/>
      <c r="J259" s="227"/>
      <c r="K259" s="227"/>
      <c r="L259" s="233"/>
      <c r="M259" s="234"/>
      <c r="N259" s="235"/>
      <c r="O259" s="235"/>
      <c r="P259" s="235"/>
      <c r="Q259" s="235"/>
      <c r="R259" s="235"/>
      <c r="S259" s="235"/>
      <c r="T259" s="236"/>
      <c r="AT259" s="237" t="s">
        <v>188</v>
      </c>
      <c r="AU259" s="237" t="s">
        <v>82</v>
      </c>
      <c r="AV259" s="225" t="s">
        <v>82</v>
      </c>
      <c r="AW259" s="225" t="s">
        <v>34</v>
      </c>
      <c r="AX259" s="225" t="s">
        <v>80</v>
      </c>
      <c r="AY259" s="237" t="s">
        <v>174</v>
      </c>
    </row>
    <row r="260" s="31" customFormat="true" ht="24.15" hidden="false" customHeight="true" outlineLevel="0" collapsed="false">
      <c r="A260" s="24"/>
      <c r="B260" s="25"/>
      <c r="C260" s="206" t="s">
        <v>450</v>
      </c>
      <c r="D260" s="206" t="s">
        <v>176</v>
      </c>
      <c r="E260" s="207" t="s">
        <v>451</v>
      </c>
      <c r="F260" s="208" t="s">
        <v>452</v>
      </c>
      <c r="G260" s="209" t="s">
        <v>179</v>
      </c>
      <c r="H260" s="210" t="n">
        <v>26</v>
      </c>
      <c r="I260" s="211"/>
      <c r="J260" s="212" t="n">
        <f aca="false">ROUND(I260*H260,2)</f>
        <v>0</v>
      </c>
      <c r="K260" s="213"/>
      <c r="L260" s="30"/>
      <c r="M260" s="214"/>
      <c r="N260" s="215" t="s">
        <v>43</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180</v>
      </c>
      <c r="AT260" s="218" t="s">
        <v>176</v>
      </c>
      <c r="AU260" s="218" t="s">
        <v>82</v>
      </c>
      <c r="AY260" s="3" t="s">
        <v>17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0</v>
      </c>
      <c r="BK260" s="219" t="n">
        <f aca="false">ROUND(I260*H260,2)</f>
        <v>0</v>
      </c>
      <c r="BL260" s="3" t="s">
        <v>180</v>
      </c>
      <c r="BM260" s="218" t="s">
        <v>453</v>
      </c>
    </row>
    <row r="261" s="31" customFormat="true" ht="12.8" hidden="false" customHeight="false" outlineLevel="0" collapsed="false">
      <c r="A261" s="24"/>
      <c r="B261" s="25"/>
      <c r="C261" s="26"/>
      <c r="D261" s="220" t="s">
        <v>182</v>
      </c>
      <c r="E261" s="26"/>
      <c r="F261" s="221" t="s">
        <v>454</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182</v>
      </c>
      <c r="AU261" s="3" t="s">
        <v>82</v>
      </c>
    </row>
    <row r="262" s="225" customFormat="true" ht="12.8" hidden="false" customHeight="false" outlineLevel="0" collapsed="false">
      <c r="B262" s="226"/>
      <c r="C262" s="227"/>
      <c r="D262" s="228" t="s">
        <v>188</v>
      </c>
      <c r="E262" s="229"/>
      <c r="F262" s="230" t="s">
        <v>422</v>
      </c>
      <c r="G262" s="227"/>
      <c r="H262" s="231" t="n">
        <v>26</v>
      </c>
      <c r="I262" s="232"/>
      <c r="J262" s="227"/>
      <c r="K262" s="227"/>
      <c r="L262" s="233"/>
      <c r="M262" s="234"/>
      <c r="N262" s="235"/>
      <c r="O262" s="235"/>
      <c r="P262" s="235"/>
      <c r="Q262" s="235"/>
      <c r="R262" s="235"/>
      <c r="S262" s="235"/>
      <c r="T262" s="236"/>
      <c r="AT262" s="237" t="s">
        <v>188</v>
      </c>
      <c r="AU262" s="237" t="s">
        <v>82</v>
      </c>
      <c r="AV262" s="225" t="s">
        <v>82</v>
      </c>
      <c r="AW262" s="225" t="s">
        <v>34</v>
      </c>
      <c r="AX262" s="225" t="s">
        <v>80</v>
      </c>
      <c r="AY262" s="237" t="s">
        <v>174</v>
      </c>
    </row>
    <row r="263" s="31" customFormat="true" ht="44.25" hidden="false" customHeight="true" outlineLevel="0" collapsed="false">
      <c r="A263" s="24"/>
      <c r="B263" s="25"/>
      <c r="C263" s="206" t="s">
        <v>455</v>
      </c>
      <c r="D263" s="206" t="s">
        <v>176</v>
      </c>
      <c r="E263" s="207" t="s">
        <v>456</v>
      </c>
      <c r="F263" s="208" t="s">
        <v>457</v>
      </c>
      <c r="G263" s="209" t="s">
        <v>179</v>
      </c>
      <c r="H263" s="210" t="n">
        <v>4615</v>
      </c>
      <c r="I263" s="211"/>
      <c r="J263" s="212" t="n">
        <f aca="false">ROUND(I263*H263,2)</f>
        <v>0</v>
      </c>
      <c r="K263" s="213"/>
      <c r="L263" s="30"/>
      <c r="M263" s="214"/>
      <c r="N263" s="215" t="s">
        <v>43</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180</v>
      </c>
      <c r="AT263" s="218" t="s">
        <v>176</v>
      </c>
      <c r="AU263" s="218" t="s">
        <v>82</v>
      </c>
      <c r="AY263" s="3" t="s">
        <v>17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0</v>
      </c>
      <c r="BK263" s="219" t="n">
        <f aca="false">ROUND(I263*H263,2)</f>
        <v>0</v>
      </c>
      <c r="BL263" s="3" t="s">
        <v>180</v>
      </c>
      <c r="BM263" s="218" t="s">
        <v>458</v>
      </c>
    </row>
    <row r="264" s="31" customFormat="true" ht="12.8" hidden="false" customHeight="false" outlineLevel="0" collapsed="false">
      <c r="A264" s="24"/>
      <c r="B264" s="25"/>
      <c r="C264" s="26"/>
      <c r="D264" s="220" t="s">
        <v>182</v>
      </c>
      <c r="E264" s="26"/>
      <c r="F264" s="221" t="s">
        <v>459</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182</v>
      </c>
      <c r="AU264" s="3" t="s">
        <v>82</v>
      </c>
    </row>
    <row r="265" s="225" customFormat="true" ht="12.8" hidden="false" customHeight="false" outlineLevel="0" collapsed="false">
      <c r="B265" s="226"/>
      <c r="C265" s="227"/>
      <c r="D265" s="228" t="s">
        <v>188</v>
      </c>
      <c r="E265" s="229"/>
      <c r="F265" s="230" t="s">
        <v>433</v>
      </c>
      <c r="G265" s="227"/>
      <c r="H265" s="231" t="n">
        <v>3754</v>
      </c>
      <c r="I265" s="232"/>
      <c r="J265" s="227"/>
      <c r="K265" s="227"/>
      <c r="L265" s="233"/>
      <c r="M265" s="234"/>
      <c r="N265" s="235"/>
      <c r="O265" s="235"/>
      <c r="P265" s="235"/>
      <c r="Q265" s="235"/>
      <c r="R265" s="235"/>
      <c r="S265" s="235"/>
      <c r="T265" s="236"/>
      <c r="AT265" s="237" t="s">
        <v>188</v>
      </c>
      <c r="AU265" s="237" t="s">
        <v>82</v>
      </c>
      <c r="AV265" s="225" t="s">
        <v>82</v>
      </c>
      <c r="AW265" s="225" t="s">
        <v>34</v>
      </c>
      <c r="AX265" s="225" t="s">
        <v>72</v>
      </c>
      <c r="AY265" s="237" t="s">
        <v>174</v>
      </c>
    </row>
    <row r="266" s="225" customFormat="true" ht="12.8" hidden="false" customHeight="false" outlineLevel="0" collapsed="false">
      <c r="B266" s="226"/>
      <c r="C266" s="227"/>
      <c r="D266" s="228" t="s">
        <v>188</v>
      </c>
      <c r="E266" s="229"/>
      <c r="F266" s="230" t="s">
        <v>205</v>
      </c>
      <c r="G266" s="227"/>
      <c r="H266" s="231" t="n">
        <v>861</v>
      </c>
      <c r="I266" s="232"/>
      <c r="J266" s="227"/>
      <c r="K266" s="227"/>
      <c r="L266" s="233"/>
      <c r="M266" s="234"/>
      <c r="N266" s="235"/>
      <c r="O266" s="235"/>
      <c r="P266" s="235"/>
      <c r="Q266" s="235"/>
      <c r="R266" s="235"/>
      <c r="S266" s="235"/>
      <c r="T266" s="236"/>
      <c r="AT266" s="237" t="s">
        <v>188</v>
      </c>
      <c r="AU266" s="237" t="s">
        <v>82</v>
      </c>
      <c r="AV266" s="225" t="s">
        <v>82</v>
      </c>
      <c r="AW266" s="225" t="s">
        <v>34</v>
      </c>
      <c r="AX266" s="225" t="s">
        <v>72</v>
      </c>
      <c r="AY266" s="237" t="s">
        <v>174</v>
      </c>
    </row>
    <row r="267" s="238" customFormat="true" ht="12.8" hidden="false" customHeight="false" outlineLevel="0" collapsed="false">
      <c r="B267" s="239"/>
      <c r="C267" s="240"/>
      <c r="D267" s="228" t="s">
        <v>188</v>
      </c>
      <c r="E267" s="241"/>
      <c r="F267" s="242" t="s">
        <v>197</v>
      </c>
      <c r="G267" s="240"/>
      <c r="H267" s="243" t="n">
        <v>4615</v>
      </c>
      <c r="I267" s="244"/>
      <c r="J267" s="240"/>
      <c r="K267" s="240"/>
      <c r="L267" s="245"/>
      <c r="M267" s="246"/>
      <c r="N267" s="247"/>
      <c r="O267" s="247"/>
      <c r="P267" s="247"/>
      <c r="Q267" s="247"/>
      <c r="R267" s="247"/>
      <c r="S267" s="247"/>
      <c r="T267" s="248"/>
      <c r="AT267" s="249" t="s">
        <v>188</v>
      </c>
      <c r="AU267" s="249" t="s">
        <v>82</v>
      </c>
      <c r="AV267" s="238" t="s">
        <v>180</v>
      </c>
      <c r="AW267" s="238" t="s">
        <v>34</v>
      </c>
      <c r="AX267" s="238" t="s">
        <v>80</v>
      </c>
      <c r="AY267" s="249" t="s">
        <v>174</v>
      </c>
    </row>
    <row r="268" s="31" customFormat="true" ht="44.25" hidden="false" customHeight="true" outlineLevel="0" collapsed="false">
      <c r="A268" s="24"/>
      <c r="B268" s="25"/>
      <c r="C268" s="206" t="s">
        <v>460</v>
      </c>
      <c r="D268" s="206" t="s">
        <v>176</v>
      </c>
      <c r="E268" s="207" t="s">
        <v>461</v>
      </c>
      <c r="F268" s="208" t="s">
        <v>462</v>
      </c>
      <c r="G268" s="209" t="s">
        <v>179</v>
      </c>
      <c r="H268" s="210" t="n">
        <v>26</v>
      </c>
      <c r="I268" s="211"/>
      <c r="J268" s="212" t="n">
        <f aca="false">ROUND(I268*H268,2)</f>
        <v>0</v>
      </c>
      <c r="K268" s="213"/>
      <c r="L268" s="30"/>
      <c r="M268" s="214"/>
      <c r="N268" s="215" t="s">
        <v>43</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180</v>
      </c>
      <c r="AT268" s="218" t="s">
        <v>176</v>
      </c>
      <c r="AU268" s="218" t="s">
        <v>82</v>
      </c>
      <c r="AY268" s="3" t="s">
        <v>17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0</v>
      </c>
      <c r="BK268" s="219" t="n">
        <f aca="false">ROUND(I268*H268,2)</f>
        <v>0</v>
      </c>
      <c r="BL268" s="3" t="s">
        <v>180</v>
      </c>
      <c r="BM268" s="218" t="s">
        <v>463</v>
      </c>
    </row>
    <row r="269" s="31" customFormat="true" ht="12.8" hidden="false" customHeight="false" outlineLevel="0" collapsed="false">
      <c r="A269" s="24"/>
      <c r="B269" s="25"/>
      <c r="C269" s="26"/>
      <c r="D269" s="220" t="s">
        <v>182</v>
      </c>
      <c r="E269" s="26"/>
      <c r="F269" s="221" t="s">
        <v>464</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182</v>
      </c>
      <c r="AU269" s="3" t="s">
        <v>82</v>
      </c>
    </row>
    <row r="270" s="225" customFormat="true" ht="12.8" hidden="false" customHeight="false" outlineLevel="0" collapsed="false">
      <c r="B270" s="226"/>
      <c r="C270" s="227"/>
      <c r="D270" s="228" t="s">
        <v>188</v>
      </c>
      <c r="E270" s="229"/>
      <c r="F270" s="230" t="s">
        <v>422</v>
      </c>
      <c r="G270" s="227"/>
      <c r="H270" s="231" t="n">
        <v>26</v>
      </c>
      <c r="I270" s="232"/>
      <c r="J270" s="227"/>
      <c r="K270" s="227"/>
      <c r="L270" s="233"/>
      <c r="M270" s="234"/>
      <c r="N270" s="235"/>
      <c r="O270" s="235"/>
      <c r="P270" s="235"/>
      <c r="Q270" s="235"/>
      <c r="R270" s="235"/>
      <c r="S270" s="235"/>
      <c r="T270" s="236"/>
      <c r="AT270" s="237" t="s">
        <v>188</v>
      </c>
      <c r="AU270" s="237" t="s">
        <v>82</v>
      </c>
      <c r="AV270" s="225" t="s">
        <v>82</v>
      </c>
      <c r="AW270" s="225" t="s">
        <v>34</v>
      </c>
      <c r="AX270" s="225" t="s">
        <v>80</v>
      </c>
      <c r="AY270" s="237" t="s">
        <v>174</v>
      </c>
    </row>
    <row r="271" s="31" customFormat="true" ht="44.25" hidden="false" customHeight="true" outlineLevel="0" collapsed="false">
      <c r="A271" s="24"/>
      <c r="B271" s="25"/>
      <c r="C271" s="206" t="s">
        <v>465</v>
      </c>
      <c r="D271" s="206" t="s">
        <v>176</v>
      </c>
      <c r="E271" s="207" t="s">
        <v>466</v>
      </c>
      <c r="F271" s="208" t="s">
        <v>467</v>
      </c>
      <c r="G271" s="209" t="s">
        <v>179</v>
      </c>
      <c r="H271" s="210" t="n">
        <v>4615</v>
      </c>
      <c r="I271" s="211"/>
      <c r="J271" s="212" t="n">
        <f aca="false">ROUND(I271*H271,2)</f>
        <v>0</v>
      </c>
      <c r="K271" s="213"/>
      <c r="L271" s="30"/>
      <c r="M271" s="214"/>
      <c r="N271" s="215" t="s">
        <v>43</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180</v>
      </c>
      <c r="AT271" s="218" t="s">
        <v>176</v>
      </c>
      <c r="AU271" s="218" t="s">
        <v>82</v>
      </c>
      <c r="AY271" s="3" t="s">
        <v>17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0</v>
      </c>
      <c r="BK271" s="219" t="n">
        <f aca="false">ROUND(I271*H271,2)</f>
        <v>0</v>
      </c>
      <c r="BL271" s="3" t="s">
        <v>180</v>
      </c>
      <c r="BM271" s="218" t="s">
        <v>468</v>
      </c>
    </row>
    <row r="272" s="31" customFormat="true" ht="12.8" hidden="false" customHeight="false" outlineLevel="0" collapsed="false">
      <c r="A272" s="24"/>
      <c r="B272" s="25"/>
      <c r="C272" s="26"/>
      <c r="D272" s="220" t="s">
        <v>182</v>
      </c>
      <c r="E272" s="26"/>
      <c r="F272" s="221" t="s">
        <v>469</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182</v>
      </c>
      <c r="AU272" s="3" t="s">
        <v>82</v>
      </c>
    </row>
    <row r="273" s="31" customFormat="true" ht="49.05" hidden="false" customHeight="true" outlineLevel="0" collapsed="false">
      <c r="A273" s="24"/>
      <c r="B273" s="25"/>
      <c r="C273" s="206" t="s">
        <v>470</v>
      </c>
      <c r="D273" s="206" t="s">
        <v>176</v>
      </c>
      <c r="E273" s="207" t="s">
        <v>471</v>
      </c>
      <c r="F273" s="208" t="s">
        <v>472</v>
      </c>
      <c r="G273" s="209" t="s">
        <v>179</v>
      </c>
      <c r="H273" s="210" t="n">
        <v>95.4</v>
      </c>
      <c r="I273" s="211"/>
      <c r="J273" s="212" t="n">
        <f aca="false">ROUND(I273*H273,2)</f>
        <v>0</v>
      </c>
      <c r="K273" s="213"/>
      <c r="L273" s="30"/>
      <c r="M273" s="214"/>
      <c r="N273" s="215" t="s">
        <v>43</v>
      </c>
      <c r="O273" s="67"/>
      <c r="P273" s="216" t="n">
        <f aca="false">O273*H273</f>
        <v>0</v>
      </c>
      <c r="Q273" s="216" t="n">
        <v>0.0835</v>
      </c>
      <c r="R273" s="216" t="n">
        <f aca="false">Q273*H273</f>
        <v>7.9659</v>
      </c>
      <c r="S273" s="216" t="n">
        <v>0</v>
      </c>
      <c r="T273" s="217" t="n">
        <f aca="false">S273*H273</f>
        <v>0</v>
      </c>
      <c r="U273" s="24"/>
      <c r="V273" s="24"/>
      <c r="W273" s="24"/>
      <c r="X273" s="24"/>
      <c r="Y273" s="24"/>
      <c r="Z273" s="24"/>
      <c r="AA273" s="24"/>
      <c r="AB273" s="24"/>
      <c r="AC273" s="24"/>
      <c r="AD273" s="24"/>
      <c r="AE273" s="24"/>
      <c r="AR273" s="218" t="s">
        <v>180</v>
      </c>
      <c r="AT273" s="218" t="s">
        <v>176</v>
      </c>
      <c r="AU273" s="218" t="s">
        <v>82</v>
      </c>
      <c r="AY273" s="3" t="s">
        <v>17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0</v>
      </c>
      <c r="BK273" s="219" t="n">
        <f aca="false">ROUND(I273*H273,2)</f>
        <v>0</v>
      </c>
      <c r="BL273" s="3" t="s">
        <v>180</v>
      </c>
      <c r="BM273" s="218" t="s">
        <v>473</v>
      </c>
    </row>
    <row r="274" s="31" customFormat="true" ht="12.8" hidden="false" customHeight="false" outlineLevel="0" collapsed="false">
      <c r="A274" s="24"/>
      <c r="B274" s="25"/>
      <c r="C274" s="26"/>
      <c r="D274" s="220" t="s">
        <v>182</v>
      </c>
      <c r="E274" s="26"/>
      <c r="F274" s="221" t="s">
        <v>474</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182</v>
      </c>
      <c r="AU274" s="3" t="s">
        <v>82</v>
      </c>
    </row>
    <row r="275" s="31" customFormat="true" ht="12.8" hidden="false" customHeight="false" outlineLevel="0" collapsed="false">
      <c r="A275" s="24"/>
      <c r="B275" s="25"/>
      <c r="C275" s="26"/>
      <c r="D275" s="228" t="s">
        <v>202</v>
      </c>
      <c r="E275" s="26"/>
      <c r="F275" s="250" t="s">
        <v>475</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2</v>
      </c>
      <c r="AU275" s="3" t="s">
        <v>82</v>
      </c>
    </row>
    <row r="276" s="225" customFormat="true" ht="12.8" hidden="false" customHeight="false" outlineLevel="0" collapsed="false">
      <c r="B276" s="226"/>
      <c r="C276" s="227"/>
      <c r="D276" s="228" t="s">
        <v>188</v>
      </c>
      <c r="E276" s="229"/>
      <c r="F276" s="230" t="s">
        <v>476</v>
      </c>
      <c r="G276" s="227"/>
      <c r="H276" s="231" t="n">
        <v>14.4</v>
      </c>
      <c r="I276" s="232"/>
      <c r="J276" s="227"/>
      <c r="K276" s="227"/>
      <c r="L276" s="233"/>
      <c r="M276" s="234"/>
      <c r="N276" s="235"/>
      <c r="O276" s="235"/>
      <c r="P276" s="235"/>
      <c r="Q276" s="235"/>
      <c r="R276" s="235"/>
      <c r="S276" s="235"/>
      <c r="T276" s="236"/>
      <c r="AT276" s="237" t="s">
        <v>188</v>
      </c>
      <c r="AU276" s="237" t="s">
        <v>82</v>
      </c>
      <c r="AV276" s="225" t="s">
        <v>82</v>
      </c>
      <c r="AW276" s="225" t="s">
        <v>34</v>
      </c>
      <c r="AX276" s="225" t="s">
        <v>72</v>
      </c>
      <c r="AY276" s="237" t="s">
        <v>174</v>
      </c>
    </row>
    <row r="277" s="225" customFormat="true" ht="12.8" hidden="false" customHeight="false" outlineLevel="0" collapsed="false">
      <c r="B277" s="226"/>
      <c r="C277" s="227"/>
      <c r="D277" s="228" t="s">
        <v>188</v>
      </c>
      <c r="E277" s="229"/>
      <c r="F277" s="230" t="s">
        <v>208</v>
      </c>
      <c r="G277" s="227"/>
      <c r="H277" s="231" t="n">
        <v>81</v>
      </c>
      <c r="I277" s="232"/>
      <c r="J277" s="227"/>
      <c r="K277" s="227"/>
      <c r="L277" s="233"/>
      <c r="M277" s="234"/>
      <c r="N277" s="235"/>
      <c r="O277" s="235"/>
      <c r="P277" s="235"/>
      <c r="Q277" s="235"/>
      <c r="R277" s="235"/>
      <c r="S277" s="235"/>
      <c r="T277" s="236"/>
      <c r="AT277" s="237" t="s">
        <v>188</v>
      </c>
      <c r="AU277" s="237" t="s">
        <v>82</v>
      </c>
      <c r="AV277" s="225" t="s">
        <v>82</v>
      </c>
      <c r="AW277" s="225" t="s">
        <v>34</v>
      </c>
      <c r="AX277" s="225" t="s">
        <v>72</v>
      </c>
      <c r="AY277" s="237" t="s">
        <v>174</v>
      </c>
    </row>
    <row r="278" s="238" customFormat="true" ht="12.8" hidden="false" customHeight="false" outlineLevel="0" collapsed="false">
      <c r="B278" s="239"/>
      <c r="C278" s="240"/>
      <c r="D278" s="228" t="s">
        <v>188</v>
      </c>
      <c r="E278" s="241"/>
      <c r="F278" s="242" t="s">
        <v>197</v>
      </c>
      <c r="G278" s="240"/>
      <c r="H278" s="243" t="n">
        <v>95.4</v>
      </c>
      <c r="I278" s="244"/>
      <c r="J278" s="240"/>
      <c r="K278" s="240"/>
      <c r="L278" s="245"/>
      <c r="M278" s="246"/>
      <c r="N278" s="247"/>
      <c r="O278" s="247"/>
      <c r="P278" s="247"/>
      <c r="Q278" s="247"/>
      <c r="R278" s="247"/>
      <c r="S278" s="247"/>
      <c r="T278" s="248"/>
      <c r="AT278" s="249" t="s">
        <v>188</v>
      </c>
      <c r="AU278" s="249" t="s">
        <v>82</v>
      </c>
      <c r="AV278" s="238" t="s">
        <v>180</v>
      </c>
      <c r="AW278" s="238" t="s">
        <v>34</v>
      </c>
      <c r="AX278" s="238" t="s">
        <v>80</v>
      </c>
      <c r="AY278" s="249" t="s">
        <v>174</v>
      </c>
    </row>
    <row r="279" s="31" customFormat="true" ht="16.5" hidden="false" customHeight="true" outlineLevel="0" collapsed="false">
      <c r="A279" s="24"/>
      <c r="B279" s="25"/>
      <c r="C279" s="262" t="s">
        <v>477</v>
      </c>
      <c r="D279" s="262" t="s">
        <v>306</v>
      </c>
      <c r="E279" s="263" t="s">
        <v>478</v>
      </c>
      <c r="F279" s="264" t="s">
        <v>479</v>
      </c>
      <c r="G279" s="265" t="s">
        <v>357</v>
      </c>
      <c r="H279" s="266" t="n">
        <v>27</v>
      </c>
      <c r="I279" s="267"/>
      <c r="J279" s="268" t="n">
        <f aca="false">ROUND(I279*H279,2)</f>
        <v>0</v>
      </c>
      <c r="K279" s="269"/>
      <c r="L279" s="270"/>
      <c r="M279" s="271"/>
      <c r="N279" s="272" t="s">
        <v>43</v>
      </c>
      <c r="O279" s="67"/>
      <c r="P279" s="216" t="n">
        <f aca="false">O279*H279</f>
        <v>0</v>
      </c>
      <c r="Q279" s="216" t="n">
        <v>1.12</v>
      </c>
      <c r="R279" s="216" t="n">
        <f aca="false">Q279*H279</f>
        <v>30.24</v>
      </c>
      <c r="S279" s="216" t="n">
        <v>0</v>
      </c>
      <c r="T279" s="217" t="n">
        <f aca="false">S279*H279</f>
        <v>0</v>
      </c>
      <c r="U279" s="24"/>
      <c r="V279" s="24"/>
      <c r="W279" s="24"/>
      <c r="X279" s="24"/>
      <c r="Y279" s="24"/>
      <c r="Z279" s="24"/>
      <c r="AA279" s="24"/>
      <c r="AB279" s="24"/>
      <c r="AC279" s="24"/>
      <c r="AD279" s="24"/>
      <c r="AE279" s="24"/>
      <c r="AR279" s="218" t="s">
        <v>238</v>
      </c>
      <c r="AT279" s="218" t="s">
        <v>306</v>
      </c>
      <c r="AU279" s="218" t="s">
        <v>82</v>
      </c>
      <c r="AY279" s="3" t="s">
        <v>17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0</v>
      </c>
      <c r="BK279" s="219" t="n">
        <f aca="false">ROUND(I279*H279,2)</f>
        <v>0</v>
      </c>
      <c r="BL279" s="3" t="s">
        <v>180</v>
      </c>
      <c r="BM279" s="218" t="s">
        <v>480</v>
      </c>
    </row>
    <row r="280" s="225" customFormat="true" ht="12.8" hidden="false" customHeight="false" outlineLevel="0" collapsed="false">
      <c r="B280" s="226"/>
      <c r="C280" s="227"/>
      <c r="D280" s="228" t="s">
        <v>188</v>
      </c>
      <c r="E280" s="227"/>
      <c r="F280" s="230" t="s">
        <v>481</v>
      </c>
      <c r="G280" s="227"/>
      <c r="H280" s="231" t="n">
        <v>27</v>
      </c>
      <c r="I280" s="232"/>
      <c r="J280" s="227"/>
      <c r="K280" s="227"/>
      <c r="L280" s="233"/>
      <c r="M280" s="234"/>
      <c r="N280" s="235"/>
      <c r="O280" s="235"/>
      <c r="P280" s="235"/>
      <c r="Q280" s="235"/>
      <c r="R280" s="235"/>
      <c r="S280" s="235"/>
      <c r="T280" s="236"/>
      <c r="AT280" s="237" t="s">
        <v>188</v>
      </c>
      <c r="AU280" s="237" t="s">
        <v>82</v>
      </c>
      <c r="AV280" s="225" t="s">
        <v>82</v>
      </c>
      <c r="AW280" s="225" t="s">
        <v>4</v>
      </c>
      <c r="AX280" s="225" t="s">
        <v>80</v>
      </c>
      <c r="AY280" s="237" t="s">
        <v>174</v>
      </c>
    </row>
    <row r="281" s="31" customFormat="true" ht="16.5" hidden="false" customHeight="true" outlineLevel="0" collapsed="false">
      <c r="A281" s="24"/>
      <c r="B281" s="25"/>
      <c r="C281" s="262" t="s">
        <v>482</v>
      </c>
      <c r="D281" s="262" t="s">
        <v>306</v>
      </c>
      <c r="E281" s="263" t="s">
        <v>483</v>
      </c>
      <c r="F281" s="264" t="s">
        <v>484</v>
      </c>
      <c r="G281" s="265" t="s">
        <v>357</v>
      </c>
      <c r="H281" s="266" t="n">
        <v>4</v>
      </c>
      <c r="I281" s="267"/>
      <c r="J281" s="268" t="n">
        <f aca="false">ROUND(I281*H281,2)</f>
        <v>0</v>
      </c>
      <c r="K281" s="269"/>
      <c r="L281" s="270"/>
      <c r="M281" s="271"/>
      <c r="N281" s="272" t="s">
        <v>43</v>
      </c>
      <c r="O281" s="67"/>
      <c r="P281" s="216" t="n">
        <f aca="false">O281*H281</f>
        <v>0</v>
      </c>
      <c r="Q281" s="216" t="n">
        <v>1.67</v>
      </c>
      <c r="R281" s="216" t="n">
        <f aca="false">Q281*H281</f>
        <v>6.68</v>
      </c>
      <c r="S281" s="216" t="n">
        <v>0</v>
      </c>
      <c r="T281" s="217" t="n">
        <f aca="false">S281*H281</f>
        <v>0</v>
      </c>
      <c r="U281" s="24"/>
      <c r="V281" s="24"/>
      <c r="W281" s="24"/>
      <c r="X281" s="24"/>
      <c r="Y281" s="24"/>
      <c r="Z281" s="24"/>
      <c r="AA281" s="24"/>
      <c r="AB281" s="24"/>
      <c r="AC281" s="24"/>
      <c r="AD281" s="24"/>
      <c r="AE281" s="24"/>
      <c r="AR281" s="218" t="s">
        <v>238</v>
      </c>
      <c r="AT281" s="218" t="s">
        <v>306</v>
      </c>
      <c r="AU281" s="218" t="s">
        <v>82</v>
      </c>
      <c r="AY281" s="3" t="s">
        <v>17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0</v>
      </c>
      <c r="BK281" s="219" t="n">
        <f aca="false">ROUND(I281*H281,2)</f>
        <v>0</v>
      </c>
      <c r="BL281" s="3" t="s">
        <v>180</v>
      </c>
      <c r="BM281" s="218" t="s">
        <v>485</v>
      </c>
    </row>
    <row r="282" s="251" customFormat="true" ht="12.8" hidden="false" customHeight="false" outlineLevel="0" collapsed="false">
      <c r="B282" s="252"/>
      <c r="C282" s="253"/>
      <c r="D282" s="228" t="s">
        <v>188</v>
      </c>
      <c r="E282" s="254"/>
      <c r="F282" s="255" t="s">
        <v>486</v>
      </c>
      <c r="G282" s="253"/>
      <c r="H282" s="254"/>
      <c r="I282" s="256"/>
      <c r="J282" s="253"/>
      <c r="K282" s="253"/>
      <c r="L282" s="257"/>
      <c r="M282" s="258"/>
      <c r="N282" s="259"/>
      <c r="O282" s="259"/>
      <c r="P282" s="259"/>
      <c r="Q282" s="259"/>
      <c r="R282" s="259"/>
      <c r="S282" s="259"/>
      <c r="T282" s="260"/>
      <c r="AT282" s="261" t="s">
        <v>188</v>
      </c>
      <c r="AU282" s="261" t="s">
        <v>82</v>
      </c>
      <c r="AV282" s="251" t="s">
        <v>80</v>
      </c>
      <c r="AW282" s="251" t="s">
        <v>34</v>
      </c>
      <c r="AX282" s="251" t="s">
        <v>72</v>
      </c>
      <c r="AY282" s="261" t="s">
        <v>174</v>
      </c>
    </row>
    <row r="283" s="225" customFormat="true" ht="12.8" hidden="false" customHeight="false" outlineLevel="0" collapsed="false">
      <c r="B283" s="226"/>
      <c r="C283" s="227"/>
      <c r="D283" s="228" t="s">
        <v>188</v>
      </c>
      <c r="E283" s="229"/>
      <c r="F283" s="230" t="s">
        <v>487</v>
      </c>
      <c r="G283" s="227"/>
      <c r="H283" s="231" t="n">
        <v>3.667</v>
      </c>
      <c r="I283" s="232"/>
      <c r="J283" s="227"/>
      <c r="K283" s="227"/>
      <c r="L283" s="233"/>
      <c r="M283" s="234"/>
      <c r="N283" s="235"/>
      <c r="O283" s="235"/>
      <c r="P283" s="235"/>
      <c r="Q283" s="235"/>
      <c r="R283" s="235"/>
      <c r="S283" s="235"/>
      <c r="T283" s="236"/>
      <c r="AT283" s="237" t="s">
        <v>188</v>
      </c>
      <c r="AU283" s="237" t="s">
        <v>82</v>
      </c>
      <c r="AV283" s="225" t="s">
        <v>82</v>
      </c>
      <c r="AW283" s="225" t="s">
        <v>34</v>
      </c>
      <c r="AX283" s="225" t="s">
        <v>72</v>
      </c>
      <c r="AY283" s="237" t="s">
        <v>174</v>
      </c>
    </row>
    <row r="284" s="225" customFormat="true" ht="12.8" hidden="false" customHeight="false" outlineLevel="0" collapsed="false">
      <c r="B284" s="226"/>
      <c r="C284" s="227"/>
      <c r="D284" s="228" t="s">
        <v>188</v>
      </c>
      <c r="E284" s="229"/>
      <c r="F284" s="230" t="s">
        <v>180</v>
      </c>
      <c r="G284" s="227"/>
      <c r="H284" s="231" t="n">
        <v>4</v>
      </c>
      <c r="I284" s="232"/>
      <c r="J284" s="227"/>
      <c r="K284" s="227"/>
      <c r="L284" s="233"/>
      <c r="M284" s="234"/>
      <c r="N284" s="235"/>
      <c r="O284" s="235"/>
      <c r="P284" s="235"/>
      <c r="Q284" s="235"/>
      <c r="R284" s="235"/>
      <c r="S284" s="235"/>
      <c r="T284" s="236"/>
      <c r="AT284" s="237" t="s">
        <v>188</v>
      </c>
      <c r="AU284" s="237" t="s">
        <v>82</v>
      </c>
      <c r="AV284" s="225" t="s">
        <v>82</v>
      </c>
      <c r="AW284" s="225" t="s">
        <v>34</v>
      </c>
      <c r="AX284" s="225" t="s">
        <v>80</v>
      </c>
      <c r="AY284" s="237" t="s">
        <v>174</v>
      </c>
    </row>
    <row r="285" s="31" customFormat="true" ht="78" hidden="false" customHeight="true" outlineLevel="0" collapsed="false">
      <c r="A285" s="24"/>
      <c r="B285" s="25"/>
      <c r="C285" s="206" t="s">
        <v>488</v>
      </c>
      <c r="D285" s="206" t="s">
        <v>176</v>
      </c>
      <c r="E285" s="207" t="s">
        <v>489</v>
      </c>
      <c r="F285" s="208" t="s">
        <v>490</v>
      </c>
      <c r="G285" s="209" t="s">
        <v>179</v>
      </c>
      <c r="H285" s="210" t="n">
        <v>3</v>
      </c>
      <c r="I285" s="211"/>
      <c r="J285" s="212" t="n">
        <f aca="false">ROUND(I285*H285,2)</f>
        <v>0</v>
      </c>
      <c r="K285" s="213"/>
      <c r="L285" s="30"/>
      <c r="M285" s="214"/>
      <c r="N285" s="215" t="s">
        <v>43</v>
      </c>
      <c r="O285" s="67"/>
      <c r="P285" s="216" t="n">
        <f aca="false">O285*H285</f>
        <v>0</v>
      </c>
      <c r="Q285" s="216" t="n">
        <v>0.08922</v>
      </c>
      <c r="R285" s="216" t="n">
        <f aca="false">Q285*H285</f>
        <v>0.26766</v>
      </c>
      <c r="S285" s="216" t="n">
        <v>0</v>
      </c>
      <c r="T285" s="217" t="n">
        <f aca="false">S285*H285</f>
        <v>0</v>
      </c>
      <c r="U285" s="24"/>
      <c r="V285" s="24"/>
      <c r="W285" s="24"/>
      <c r="X285" s="24"/>
      <c r="Y285" s="24"/>
      <c r="Z285" s="24"/>
      <c r="AA285" s="24"/>
      <c r="AB285" s="24"/>
      <c r="AC285" s="24"/>
      <c r="AD285" s="24"/>
      <c r="AE285" s="24"/>
      <c r="AR285" s="218" t="s">
        <v>180</v>
      </c>
      <c r="AT285" s="218" t="s">
        <v>176</v>
      </c>
      <c r="AU285" s="218" t="s">
        <v>82</v>
      </c>
      <c r="AY285" s="3" t="s">
        <v>17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0</v>
      </c>
      <c r="BK285" s="219" t="n">
        <f aca="false">ROUND(I285*H285,2)</f>
        <v>0</v>
      </c>
      <c r="BL285" s="3" t="s">
        <v>180</v>
      </c>
      <c r="BM285" s="218" t="s">
        <v>491</v>
      </c>
    </row>
    <row r="286" s="31" customFormat="true" ht="12.8" hidden="false" customHeight="false" outlineLevel="0" collapsed="false">
      <c r="A286" s="24"/>
      <c r="B286" s="25"/>
      <c r="C286" s="26"/>
      <c r="D286" s="220" t="s">
        <v>182</v>
      </c>
      <c r="E286" s="26"/>
      <c r="F286" s="221" t="s">
        <v>492</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2</v>
      </c>
      <c r="AU286" s="3" t="s">
        <v>82</v>
      </c>
    </row>
    <row r="287" s="225" customFormat="true" ht="12.8" hidden="false" customHeight="false" outlineLevel="0" collapsed="false">
      <c r="B287" s="226"/>
      <c r="C287" s="227"/>
      <c r="D287" s="228" t="s">
        <v>188</v>
      </c>
      <c r="E287" s="229"/>
      <c r="F287" s="230" t="s">
        <v>207</v>
      </c>
      <c r="G287" s="227"/>
      <c r="H287" s="231" t="n">
        <v>3</v>
      </c>
      <c r="I287" s="232"/>
      <c r="J287" s="227"/>
      <c r="K287" s="227"/>
      <c r="L287" s="233"/>
      <c r="M287" s="234"/>
      <c r="N287" s="235"/>
      <c r="O287" s="235"/>
      <c r="P287" s="235"/>
      <c r="Q287" s="235"/>
      <c r="R287" s="235"/>
      <c r="S287" s="235"/>
      <c r="T287" s="236"/>
      <c r="AT287" s="237" t="s">
        <v>188</v>
      </c>
      <c r="AU287" s="237" t="s">
        <v>82</v>
      </c>
      <c r="AV287" s="225" t="s">
        <v>82</v>
      </c>
      <c r="AW287" s="225" t="s">
        <v>34</v>
      </c>
      <c r="AX287" s="225" t="s">
        <v>80</v>
      </c>
      <c r="AY287" s="237" t="s">
        <v>174</v>
      </c>
    </row>
    <row r="288" s="31" customFormat="true" ht="16.5" hidden="false" customHeight="true" outlineLevel="0" collapsed="false">
      <c r="A288" s="24"/>
      <c r="B288" s="25"/>
      <c r="C288" s="262" t="s">
        <v>493</v>
      </c>
      <c r="D288" s="262" t="s">
        <v>306</v>
      </c>
      <c r="E288" s="263" t="s">
        <v>494</v>
      </c>
      <c r="F288" s="264" t="s">
        <v>495</v>
      </c>
      <c r="G288" s="265" t="s">
        <v>179</v>
      </c>
      <c r="H288" s="266" t="n">
        <v>3.09</v>
      </c>
      <c r="I288" s="267"/>
      <c r="J288" s="268" t="n">
        <f aca="false">ROUND(I288*H288,2)</f>
        <v>0</v>
      </c>
      <c r="K288" s="269"/>
      <c r="L288" s="270"/>
      <c r="M288" s="271"/>
      <c r="N288" s="272" t="s">
        <v>43</v>
      </c>
      <c r="O288" s="67"/>
      <c r="P288" s="216" t="n">
        <f aca="false">O288*H288</f>
        <v>0</v>
      </c>
      <c r="Q288" s="216" t="n">
        <v>0.113</v>
      </c>
      <c r="R288" s="216" t="n">
        <f aca="false">Q288*H288</f>
        <v>0.34917</v>
      </c>
      <c r="S288" s="216" t="n">
        <v>0</v>
      </c>
      <c r="T288" s="217" t="n">
        <f aca="false">S288*H288</f>
        <v>0</v>
      </c>
      <c r="U288" s="24"/>
      <c r="V288" s="24"/>
      <c r="W288" s="24"/>
      <c r="X288" s="24"/>
      <c r="Y288" s="24"/>
      <c r="Z288" s="24"/>
      <c r="AA288" s="24"/>
      <c r="AB288" s="24"/>
      <c r="AC288" s="24"/>
      <c r="AD288" s="24"/>
      <c r="AE288" s="24"/>
      <c r="AR288" s="218" t="s">
        <v>238</v>
      </c>
      <c r="AT288" s="218" t="s">
        <v>306</v>
      </c>
      <c r="AU288" s="218" t="s">
        <v>82</v>
      </c>
      <c r="AY288" s="3" t="s">
        <v>17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0</v>
      </c>
      <c r="BK288" s="219" t="n">
        <f aca="false">ROUND(I288*H288,2)</f>
        <v>0</v>
      </c>
      <c r="BL288" s="3" t="s">
        <v>180</v>
      </c>
      <c r="BM288" s="218" t="s">
        <v>496</v>
      </c>
    </row>
    <row r="289" s="225" customFormat="true" ht="12.8" hidden="false" customHeight="false" outlineLevel="0" collapsed="false">
      <c r="B289" s="226"/>
      <c r="C289" s="227"/>
      <c r="D289" s="228" t="s">
        <v>188</v>
      </c>
      <c r="E289" s="227"/>
      <c r="F289" s="230" t="s">
        <v>497</v>
      </c>
      <c r="G289" s="227"/>
      <c r="H289" s="231" t="n">
        <v>3.09</v>
      </c>
      <c r="I289" s="232"/>
      <c r="J289" s="227"/>
      <c r="K289" s="227"/>
      <c r="L289" s="233"/>
      <c r="M289" s="234"/>
      <c r="N289" s="235"/>
      <c r="O289" s="235"/>
      <c r="P289" s="235"/>
      <c r="Q289" s="235"/>
      <c r="R289" s="235"/>
      <c r="S289" s="235"/>
      <c r="T289" s="236"/>
      <c r="AT289" s="237" t="s">
        <v>188</v>
      </c>
      <c r="AU289" s="237" t="s">
        <v>82</v>
      </c>
      <c r="AV289" s="225" t="s">
        <v>82</v>
      </c>
      <c r="AW289" s="225" t="s">
        <v>4</v>
      </c>
      <c r="AX289" s="225" t="s">
        <v>80</v>
      </c>
      <c r="AY289" s="237" t="s">
        <v>174</v>
      </c>
    </row>
    <row r="290" s="31" customFormat="true" ht="62.7" hidden="false" customHeight="true" outlineLevel="0" collapsed="false">
      <c r="A290" s="24"/>
      <c r="B290" s="25"/>
      <c r="C290" s="206" t="s">
        <v>498</v>
      </c>
      <c r="D290" s="206" t="s">
        <v>176</v>
      </c>
      <c r="E290" s="207" t="s">
        <v>499</v>
      </c>
      <c r="F290" s="208" t="s">
        <v>500</v>
      </c>
      <c r="G290" s="209" t="s">
        <v>179</v>
      </c>
      <c r="H290" s="210" t="n">
        <v>26</v>
      </c>
      <c r="I290" s="211"/>
      <c r="J290" s="212" t="n">
        <f aca="false">ROUND(I290*H290,2)</f>
        <v>0</v>
      </c>
      <c r="K290" s="213"/>
      <c r="L290" s="30"/>
      <c r="M290" s="214"/>
      <c r="N290" s="215" t="s">
        <v>43</v>
      </c>
      <c r="O290" s="67"/>
      <c r="P290" s="216" t="n">
        <f aca="false">O290*H290</f>
        <v>0</v>
      </c>
      <c r="Q290" s="216" t="n">
        <v>0.098</v>
      </c>
      <c r="R290" s="216" t="n">
        <f aca="false">Q290*H290</f>
        <v>2.548</v>
      </c>
      <c r="S290" s="216" t="n">
        <v>0</v>
      </c>
      <c r="T290" s="217" t="n">
        <f aca="false">S290*H290</f>
        <v>0</v>
      </c>
      <c r="U290" s="24"/>
      <c r="V290" s="24"/>
      <c r="W290" s="24"/>
      <c r="X290" s="24"/>
      <c r="Y290" s="24"/>
      <c r="Z290" s="24"/>
      <c r="AA290" s="24"/>
      <c r="AB290" s="24"/>
      <c r="AC290" s="24"/>
      <c r="AD290" s="24"/>
      <c r="AE290" s="24"/>
      <c r="AR290" s="218" t="s">
        <v>180</v>
      </c>
      <c r="AT290" s="218" t="s">
        <v>176</v>
      </c>
      <c r="AU290" s="218" t="s">
        <v>82</v>
      </c>
      <c r="AY290" s="3" t="s">
        <v>17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0</v>
      </c>
      <c r="BK290" s="219" t="n">
        <f aca="false">ROUND(I290*H290,2)</f>
        <v>0</v>
      </c>
      <c r="BL290" s="3" t="s">
        <v>180</v>
      </c>
      <c r="BM290" s="218" t="s">
        <v>501</v>
      </c>
    </row>
    <row r="291" s="31" customFormat="true" ht="12.8" hidden="false" customHeight="false" outlineLevel="0" collapsed="false">
      <c r="A291" s="24"/>
      <c r="B291" s="25"/>
      <c r="C291" s="26"/>
      <c r="D291" s="220" t="s">
        <v>182</v>
      </c>
      <c r="E291" s="26"/>
      <c r="F291" s="221" t="s">
        <v>50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2</v>
      </c>
      <c r="AU291" s="3" t="s">
        <v>82</v>
      </c>
    </row>
    <row r="292" s="31" customFormat="true" ht="12.8" hidden="false" customHeight="false" outlineLevel="0" collapsed="false">
      <c r="A292" s="24"/>
      <c r="B292" s="25"/>
      <c r="C292" s="26"/>
      <c r="D292" s="228" t="s">
        <v>202</v>
      </c>
      <c r="E292" s="26"/>
      <c r="F292" s="250" t="s">
        <v>50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02</v>
      </c>
      <c r="AU292" s="3" t="s">
        <v>82</v>
      </c>
    </row>
    <row r="293" s="225" customFormat="true" ht="12.8" hidden="false" customHeight="false" outlineLevel="0" collapsed="false">
      <c r="B293" s="226"/>
      <c r="C293" s="227"/>
      <c r="D293" s="228" t="s">
        <v>188</v>
      </c>
      <c r="E293" s="229"/>
      <c r="F293" s="230" t="s">
        <v>206</v>
      </c>
      <c r="G293" s="227"/>
      <c r="H293" s="231" t="n">
        <v>26</v>
      </c>
      <c r="I293" s="232"/>
      <c r="J293" s="227"/>
      <c r="K293" s="227"/>
      <c r="L293" s="233"/>
      <c r="M293" s="234"/>
      <c r="N293" s="235"/>
      <c r="O293" s="235"/>
      <c r="P293" s="235"/>
      <c r="Q293" s="235"/>
      <c r="R293" s="235"/>
      <c r="S293" s="235"/>
      <c r="T293" s="236"/>
      <c r="AT293" s="237" t="s">
        <v>188</v>
      </c>
      <c r="AU293" s="237" t="s">
        <v>82</v>
      </c>
      <c r="AV293" s="225" t="s">
        <v>82</v>
      </c>
      <c r="AW293" s="225" t="s">
        <v>34</v>
      </c>
      <c r="AX293" s="225" t="s">
        <v>80</v>
      </c>
      <c r="AY293" s="237" t="s">
        <v>174</v>
      </c>
    </row>
    <row r="294" s="31" customFormat="true" ht="24.15" hidden="false" customHeight="true" outlineLevel="0" collapsed="false">
      <c r="A294" s="24"/>
      <c r="B294" s="25"/>
      <c r="C294" s="262" t="s">
        <v>504</v>
      </c>
      <c r="D294" s="262" t="s">
        <v>306</v>
      </c>
      <c r="E294" s="263" t="s">
        <v>505</v>
      </c>
      <c r="F294" s="264" t="s">
        <v>506</v>
      </c>
      <c r="G294" s="265" t="s">
        <v>179</v>
      </c>
      <c r="H294" s="266" t="n">
        <v>26</v>
      </c>
      <c r="I294" s="267"/>
      <c r="J294" s="268" t="n">
        <f aca="false">ROUND(I294*H294,2)</f>
        <v>0</v>
      </c>
      <c r="K294" s="269"/>
      <c r="L294" s="270"/>
      <c r="M294" s="271"/>
      <c r="N294" s="272" t="s">
        <v>43</v>
      </c>
      <c r="O294" s="67"/>
      <c r="P294" s="216" t="n">
        <f aca="false">O294*H294</f>
        <v>0</v>
      </c>
      <c r="Q294" s="216" t="n">
        <v>0.148</v>
      </c>
      <c r="R294" s="216" t="n">
        <f aca="false">Q294*H294</f>
        <v>3.848</v>
      </c>
      <c r="S294" s="216" t="n">
        <v>0</v>
      </c>
      <c r="T294" s="217" t="n">
        <f aca="false">S294*H294</f>
        <v>0</v>
      </c>
      <c r="U294" s="24"/>
      <c r="V294" s="24"/>
      <c r="W294" s="24"/>
      <c r="X294" s="24"/>
      <c r="Y294" s="24"/>
      <c r="Z294" s="24"/>
      <c r="AA294" s="24"/>
      <c r="AB294" s="24"/>
      <c r="AC294" s="24"/>
      <c r="AD294" s="24"/>
      <c r="AE294" s="24"/>
      <c r="AR294" s="218" t="s">
        <v>238</v>
      </c>
      <c r="AT294" s="218" t="s">
        <v>306</v>
      </c>
      <c r="AU294" s="218" t="s">
        <v>82</v>
      </c>
      <c r="AY294" s="3" t="s">
        <v>17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0</v>
      </c>
      <c r="BK294" s="219" t="n">
        <f aca="false">ROUND(I294*H294,2)</f>
        <v>0</v>
      </c>
      <c r="BL294" s="3" t="s">
        <v>180</v>
      </c>
      <c r="BM294" s="218" t="s">
        <v>507</v>
      </c>
    </row>
    <row r="295" s="31" customFormat="true" ht="24.15" hidden="false" customHeight="true" outlineLevel="0" collapsed="false">
      <c r="A295" s="24"/>
      <c r="B295" s="25"/>
      <c r="C295" s="206" t="s">
        <v>508</v>
      </c>
      <c r="D295" s="206" t="s">
        <v>176</v>
      </c>
      <c r="E295" s="207" t="s">
        <v>509</v>
      </c>
      <c r="F295" s="208" t="s">
        <v>510</v>
      </c>
      <c r="G295" s="209" t="s">
        <v>341</v>
      </c>
      <c r="H295" s="210" t="n">
        <v>108</v>
      </c>
      <c r="I295" s="211"/>
      <c r="J295" s="212" t="n">
        <f aca="false">ROUND(I295*H295,2)</f>
        <v>0</v>
      </c>
      <c r="K295" s="213"/>
      <c r="L295" s="30"/>
      <c r="M295" s="214"/>
      <c r="N295" s="215" t="s">
        <v>43</v>
      </c>
      <c r="O295" s="67"/>
      <c r="P295" s="216" t="n">
        <f aca="false">O295*H295</f>
        <v>0</v>
      </c>
      <c r="Q295" s="216" t="n">
        <v>0.0036</v>
      </c>
      <c r="R295" s="216" t="n">
        <f aca="false">Q295*H295</f>
        <v>0.3888</v>
      </c>
      <c r="S295" s="216" t="n">
        <v>0</v>
      </c>
      <c r="T295" s="217" t="n">
        <f aca="false">S295*H295</f>
        <v>0</v>
      </c>
      <c r="U295" s="24"/>
      <c r="V295" s="24"/>
      <c r="W295" s="24"/>
      <c r="X295" s="24"/>
      <c r="Y295" s="24"/>
      <c r="Z295" s="24"/>
      <c r="AA295" s="24"/>
      <c r="AB295" s="24"/>
      <c r="AC295" s="24"/>
      <c r="AD295" s="24"/>
      <c r="AE295" s="24"/>
      <c r="AR295" s="218" t="s">
        <v>180</v>
      </c>
      <c r="AT295" s="218" t="s">
        <v>176</v>
      </c>
      <c r="AU295" s="218" t="s">
        <v>82</v>
      </c>
      <c r="AY295" s="3" t="s">
        <v>17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0</v>
      </c>
      <c r="BK295" s="219" t="n">
        <f aca="false">ROUND(I295*H295,2)</f>
        <v>0</v>
      </c>
      <c r="BL295" s="3" t="s">
        <v>180</v>
      </c>
      <c r="BM295" s="218" t="s">
        <v>511</v>
      </c>
    </row>
    <row r="296" s="31" customFormat="true" ht="12.8" hidden="false" customHeight="false" outlineLevel="0" collapsed="false">
      <c r="A296" s="24"/>
      <c r="B296" s="25"/>
      <c r="C296" s="26"/>
      <c r="D296" s="220" t="s">
        <v>182</v>
      </c>
      <c r="E296" s="26"/>
      <c r="F296" s="221" t="s">
        <v>512</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2</v>
      </c>
      <c r="AU296" s="3" t="s">
        <v>82</v>
      </c>
    </row>
    <row r="297" s="225" customFormat="true" ht="12.8" hidden="false" customHeight="false" outlineLevel="0" collapsed="false">
      <c r="B297" s="226"/>
      <c r="C297" s="227"/>
      <c r="D297" s="228" t="s">
        <v>188</v>
      </c>
      <c r="E297" s="229"/>
      <c r="F297" s="230" t="s">
        <v>513</v>
      </c>
      <c r="G297" s="227"/>
      <c r="H297" s="231" t="n">
        <v>90</v>
      </c>
      <c r="I297" s="232"/>
      <c r="J297" s="227"/>
      <c r="K297" s="227"/>
      <c r="L297" s="233"/>
      <c r="M297" s="234"/>
      <c r="N297" s="235"/>
      <c r="O297" s="235"/>
      <c r="P297" s="235"/>
      <c r="Q297" s="235"/>
      <c r="R297" s="235"/>
      <c r="S297" s="235"/>
      <c r="T297" s="236"/>
      <c r="AT297" s="237" t="s">
        <v>188</v>
      </c>
      <c r="AU297" s="237" t="s">
        <v>82</v>
      </c>
      <c r="AV297" s="225" t="s">
        <v>82</v>
      </c>
      <c r="AW297" s="225" t="s">
        <v>34</v>
      </c>
      <c r="AX297" s="225" t="s">
        <v>72</v>
      </c>
      <c r="AY297" s="237" t="s">
        <v>174</v>
      </c>
    </row>
    <row r="298" s="225" customFormat="true" ht="12.8" hidden="false" customHeight="false" outlineLevel="0" collapsed="false">
      <c r="B298" s="226"/>
      <c r="C298" s="227"/>
      <c r="D298" s="228" t="s">
        <v>188</v>
      </c>
      <c r="E298" s="229"/>
      <c r="F298" s="230" t="s">
        <v>514</v>
      </c>
      <c r="G298" s="227"/>
      <c r="H298" s="231" t="n">
        <v>18</v>
      </c>
      <c r="I298" s="232"/>
      <c r="J298" s="227"/>
      <c r="K298" s="227"/>
      <c r="L298" s="233"/>
      <c r="M298" s="234"/>
      <c r="N298" s="235"/>
      <c r="O298" s="235"/>
      <c r="P298" s="235"/>
      <c r="Q298" s="235"/>
      <c r="R298" s="235"/>
      <c r="S298" s="235"/>
      <c r="T298" s="236"/>
      <c r="AT298" s="237" t="s">
        <v>188</v>
      </c>
      <c r="AU298" s="237" t="s">
        <v>82</v>
      </c>
      <c r="AV298" s="225" t="s">
        <v>82</v>
      </c>
      <c r="AW298" s="225" t="s">
        <v>34</v>
      </c>
      <c r="AX298" s="225" t="s">
        <v>72</v>
      </c>
      <c r="AY298" s="237" t="s">
        <v>174</v>
      </c>
    </row>
    <row r="299" s="238" customFormat="true" ht="12.8" hidden="false" customHeight="false" outlineLevel="0" collapsed="false">
      <c r="B299" s="239"/>
      <c r="C299" s="240"/>
      <c r="D299" s="228" t="s">
        <v>188</v>
      </c>
      <c r="E299" s="241"/>
      <c r="F299" s="242" t="s">
        <v>197</v>
      </c>
      <c r="G299" s="240"/>
      <c r="H299" s="243" t="n">
        <v>108</v>
      </c>
      <c r="I299" s="244"/>
      <c r="J299" s="240"/>
      <c r="K299" s="240"/>
      <c r="L299" s="245"/>
      <c r="M299" s="246"/>
      <c r="N299" s="247"/>
      <c r="O299" s="247"/>
      <c r="P299" s="247"/>
      <c r="Q299" s="247"/>
      <c r="R299" s="247"/>
      <c r="S299" s="247"/>
      <c r="T299" s="248"/>
      <c r="AT299" s="249" t="s">
        <v>188</v>
      </c>
      <c r="AU299" s="249" t="s">
        <v>82</v>
      </c>
      <c r="AV299" s="238" t="s">
        <v>180</v>
      </c>
      <c r="AW299" s="238" t="s">
        <v>34</v>
      </c>
      <c r="AX299" s="238" t="s">
        <v>80</v>
      </c>
      <c r="AY299" s="249" t="s">
        <v>174</v>
      </c>
    </row>
    <row r="300" s="189" customFormat="true" ht="22.8" hidden="false" customHeight="true" outlineLevel="0" collapsed="false">
      <c r="B300" s="190"/>
      <c r="C300" s="191"/>
      <c r="D300" s="192" t="s">
        <v>71</v>
      </c>
      <c r="E300" s="204" t="s">
        <v>238</v>
      </c>
      <c r="F300" s="204" t="s">
        <v>515</v>
      </c>
      <c r="G300" s="191"/>
      <c r="H300" s="191"/>
      <c r="I300" s="194"/>
      <c r="J300" s="205" t="n">
        <f aca="false">BK300</f>
        <v>0</v>
      </c>
      <c r="K300" s="191"/>
      <c r="L300" s="196"/>
      <c r="M300" s="197"/>
      <c r="N300" s="198"/>
      <c r="O300" s="198"/>
      <c r="P300" s="199" t="n">
        <f aca="false">SUM(P301:P313)</f>
        <v>0</v>
      </c>
      <c r="Q300" s="198"/>
      <c r="R300" s="199" t="n">
        <f aca="false">SUM(R301:R313)</f>
        <v>7.3931</v>
      </c>
      <c r="S300" s="198"/>
      <c r="T300" s="200" t="n">
        <f aca="false">SUM(T301:T313)</f>
        <v>0</v>
      </c>
      <c r="AR300" s="201" t="s">
        <v>80</v>
      </c>
      <c r="AT300" s="202" t="s">
        <v>71</v>
      </c>
      <c r="AU300" s="202" t="s">
        <v>80</v>
      </c>
      <c r="AY300" s="201" t="s">
        <v>174</v>
      </c>
      <c r="BK300" s="203" t="n">
        <f aca="false">SUM(BK301:BK313)</f>
        <v>0</v>
      </c>
    </row>
    <row r="301" s="31" customFormat="true" ht="24.15" hidden="false" customHeight="true" outlineLevel="0" collapsed="false">
      <c r="A301" s="24"/>
      <c r="B301" s="25"/>
      <c r="C301" s="206" t="s">
        <v>516</v>
      </c>
      <c r="D301" s="206" t="s">
        <v>176</v>
      </c>
      <c r="E301" s="207" t="s">
        <v>517</v>
      </c>
      <c r="F301" s="208" t="s">
        <v>518</v>
      </c>
      <c r="G301" s="209" t="s">
        <v>357</v>
      </c>
      <c r="H301" s="210" t="n">
        <v>11</v>
      </c>
      <c r="I301" s="211"/>
      <c r="J301" s="212" t="n">
        <f aca="false">ROUND(I301*H301,2)</f>
        <v>0</v>
      </c>
      <c r="K301" s="213"/>
      <c r="L301" s="30"/>
      <c r="M301" s="214"/>
      <c r="N301" s="215" t="s">
        <v>43</v>
      </c>
      <c r="O301" s="67"/>
      <c r="P301" s="216" t="n">
        <f aca="false">O301*H301</f>
        <v>0</v>
      </c>
      <c r="Q301" s="216" t="n">
        <v>0.12422</v>
      </c>
      <c r="R301" s="216" t="n">
        <f aca="false">Q301*H301</f>
        <v>1.36642</v>
      </c>
      <c r="S301" s="216" t="n">
        <v>0</v>
      </c>
      <c r="T301" s="217" t="n">
        <f aca="false">S301*H301</f>
        <v>0</v>
      </c>
      <c r="U301" s="24"/>
      <c r="V301" s="24"/>
      <c r="W301" s="24"/>
      <c r="X301" s="24"/>
      <c r="Y301" s="24"/>
      <c r="Z301" s="24"/>
      <c r="AA301" s="24"/>
      <c r="AB301" s="24"/>
      <c r="AC301" s="24"/>
      <c r="AD301" s="24"/>
      <c r="AE301" s="24"/>
      <c r="AR301" s="218" t="s">
        <v>180</v>
      </c>
      <c r="AT301" s="218" t="s">
        <v>176</v>
      </c>
      <c r="AU301" s="218" t="s">
        <v>82</v>
      </c>
      <c r="AY301" s="3" t="s">
        <v>17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0</v>
      </c>
      <c r="BK301" s="219" t="n">
        <f aca="false">ROUND(I301*H301,2)</f>
        <v>0</v>
      </c>
      <c r="BL301" s="3" t="s">
        <v>180</v>
      </c>
      <c r="BM301" s="218" t="s">
        <v>519</v>
      </c>
    </row>
    <row r="302" s="31" customFormat="true" ht="12.8" hidden="false" customHeight="false" outlineLevel="0" collapsed="false">
      <c r="A302" s="24"/>
      <c r="B302" s="25"/>
      <c r="C302" s="26"/>
      <c r="D302" s="220" t="s">
        <v>182</v>
      </c>
      <c r="E302" s="26"/>
      <c r="F302" s="221" t="s">
        <v>520</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82</v>
      </c>
      <c r="AU302" s="3" t="s">
        <v>82</v>
      </c>
    </row>
    <row r="303" s="31" customFormat="true" ht="21.75" hidden="false" customHeight="true" outlineLevel="0" collapsed="false">
      <c r="A303" s="24"/>
      <c r="B303" s="25"/>
      <c r="C303" s="262" t="s">
        <v>521</v>
      </c>
      <c r="D303" s="262" t="s">
        <v>306</v>
      </c>
      <c r="E303" s="263" t="s">
        <v>522</v>
      </c>
      <c r="F303" s="264" t="s">
        <v>523</v>
      </c>
      <c r="G303" s="265" t="s">
        <v>357</v>
      </c>
      <c r="H303" s="266" t="n">
        <v>11</v>
      </c>
      <c r="I303" s="267"/>
      <c r="J303" s="268" t="n">
        <f aca="false">ROUND(I303*H303,2)</f>
        <v>0</v>
      </c>
      <c r="K303" s="269"/>
      <c r="L303" s="270"/>
      <c r="M303" s="271"/>
      <c r="N303" s="272" t="s">
        <v>43</v>
      </c>
      <c r="O303" s="67"/>
      <c r="P303" s="216" t="n">
        <f aca="false">O303*H303</f>
        <v>0</v>
      </c>
      <c r="Q303" s="216" t="n">
        <v>0.067</v>
      </c>
      <c r="R303" s="216" t="n">
        <f aca="false">Q303*H303</f>
        <v>0.737</v>
      </c>
      <c r="S303" s="216" t="n">
        <v>0</v>
      </c>
      <c r="T303" s="217" t="n">
        <f aca="false">S303*H303</f>
        <v>0</v>
      </c>
      <c r="U303" s="24"/>
      <c r="V303" s="24"/>
      <c r="W303" s="24"/>
      <c r="X303" s="24"/>
      <c r="Y303" s="24"/>
      <c r="Z303" s="24"/>
      <c r="AA303" s="24"/>
      <c r="AB303" s="24"/>
      <c r="AC303" s="24"/>
      <c r="AD303" s="24"/>
      <c r="AE303" s="24"/>
      <c r="AR303" s="218" t="s">
        <v>238</v>
      </c>
      <c r="AT303" s="218" t="s">
        <v>306</v>
      </c>
      <c r="AU303" s="218" t="s">
        <v>82</v>
      </c>
      <c r="AY303" s="3" t="s">
        <v>17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0</v>
      </c>
      <c r="BK303" s="219" t="n">
        <f aca="false">ROUND(I303*H303,2)</f>
        <v>0</v>
      </c>
      <c r="BL303" s="3" t="s">
        <v>180</v>
      </c>
      <c r="BM303" s="218" t="s">
        <v>524</v>
      </c>
    </row>
    <row r="304" s="31" customFormat="true" ht="24.15" hidden="false" customHeight="true" outlineLevel="0" collapsed="false">
      <c r="A304" s="24"/>
      <c r="B304" s="25"/>
      <c r="C304" s="206" t="s">
        <v>525</v>
      </c>
      <c r="D304" s="206" t="s">
        <v>176</v>
      </c>
      <c r="E304" s="207" t="s">
        <v>526</v>
      </c>
      <c r="F304" s="208" t="s">
        <v>527</v>
      </c>
      <c r="G304" s="209" t="s">
        <v>357</v>
      </c>
      <c r="H304" s="210" t="n">
        <v>11</v>
      </c>
      <c r="I304" s="211"/>
      <c r="J304" s="212" t="n">
        <f aca="false">ROUND(I304*H304,2)</f>
        <v>0</v>
      </c>
      <c r="K304" s="213"/>
      <c r="L304" s="30"/>
      <c r="M304" s="214"/>
      <c r="N304" s="215" t="s">
        <v>43</v>
      </c>
      <c r="O304" s="67"/>
      <c r="P304" s="216" t="n">
        <f aca="false">O304*H304</f>
        <v>0</v>
      </c>
      <c r="Q304" s="216" t="n">
        <v>0.02972</v>
      </c>
      <c r="R304" s="216" t="n">
        <f aca="false">Q304*H304</f>
        <v>0.32692</v>
      </c>
      <c r="S304" s="216" t="n">
        <v>0</v>
      </c>
      <c r="T304" s="217" t="n">
        <f aca="false">S304*H304</f>
        <v>0</v>
      </c>
      <c r="U304" s="24"/>
      <c r="V304" s="24"/>
      <c r="W304" s="24"/>
      <c r="X304" s="24"/>
      <c r="Y304" s="24"/>
      <c r="Z304" s="24"/>
      <c r="AA304" s="24"/>
      <c r="AB304" s="24"/>
      <c r="AC304" s="24"/>
      <c r="AD304" s="24"/>
      <c r="AE304" s="24"/>
      <c r="AR304" s="218" t="s">
        <v>180</v>
      </c>
      <c r="AT304" s="218" t="s">
        <v>176</v>
      </c>
      <c r="AU304" s="218" t="s">
        <v>82</v>
      </c>
      <c r="AY304" s="3" t="s">
        <v>17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0</v>
      </c>
      <c r="BK304" s="219" t="n">
        <f aca="false">ROUND(I304*H304,2)</f>
        <v>0</v>
      </c>
      <c r="BL304" s="3" t="s">
        <v>180</v>
      </c>
      <c r="BM304" s="218" t="s">
        <v>528</v>
      </c>
    </row>
    <row r="305" s="31" customFormat="true" ht="12.8" hidden="false" customHeight="false" outlineLevel="0" collapsed="false">
      <c r="A305" s="24"/>
      <c r="B305" s="25"/>
      <c r="C305" s="26"/>
      <c r="D305" s="220" t="s">
        <v>182</v>
      </c>
      <c r="E305" s="26"/>
      <c r="F305" s="221" t="s">
        <v>529</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182</v>
      </c>
      <c r="AU305" s="3" t="s">
        <v>82</v>
      </c>
    </row>
    <row r="306" s="31" customFormat="true" ht="24.15" hidden="false" customHeight="true" outlineLevel="0" collapsed="false">
      <c r="A306" s="24"/>
      <c r="B306" s="25"/>
      <c r="C306" s="262" t="s">
        <v>530</v>
      </c>
      <c r="D306" s="262" t="s">
        <v>306</v>
      </c>
      <c r="E306" s="263" t="s">
        <v>531</v>
      </c>
      <c r="F306" s="264" t="s">
        <v>532</v>
      </c>
      <c r="G306" s="265" t="s">
        <v>357</v>
      </c>
      <c r="H306" s="266" t="n">
        <v>11</v>
      </c>
      <c r="I306" s="267"/>
      <c r="J306" s="268" t="n">
        <f aca="false">ROUND(I306*H306,2)</f>
        <v>0</v>
      </c>
      <c r="K306" s="269"/>
      <c r="L306" s="270"/>
      <c r="M306" s="271"/>
      <c r="N306" s="272" t="s">
        <v>43</v>
      </c>
      <c r="O306" s="67"/>
      <c r="P306" s="216" t="n">
        <f aca="false">O306*H306</f>
        <v>0</v>
      </c>
      <c r="Q306" s="216" t="n">
        <v>0.055</v>
      </c>
      <c r="R306" s="216" t="n">
        <f aca="false">Q306*H306</f>
        <v>0.605</v>
      </c>
      <c r="S306" s="216" t="n">
        <v>0</v>
      </c>
      <c r="T306" s="217" t="n">
        <f aca="false">S306*H306</f>
        <v>0</v>
      </c>
      <c r="U306" s="24"/>
      <c r="V306" s="24"/>
      <c r="W306" s="24"/>
      <c r="X306" s="24"/>
      <c r="Y306" s="24"/>
      <c r="Z306" s="24"/>
      <c r="AA306" s="24"/>
      <c r="AB306" s="24"/>
      <c r="AC306" s="24"/>
      <c r="AD306" s="24"/>
      <c r="AE306" s="24"/>
      <c r="AR306" s="218" t="s">
        <v>238</v>
      </c>
      <c r="AT306" s="218" t="s">
        <v>306</v>
      </c>
      <c r="AU306" s="218" t="s">
        <v>82</v>
      </c>
      <c r="AY306" s="3" t="s">
        <v>17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0</v>
      </c>
      <c r="BK306" s="219" t="n">
        <f aca="false">ROUND(I306*H306,2)</f>
        <v>0</v>
      </c>
      <c r="BL306" s="3" t="s">
        <v>180</v>
      </c>
      <c r="BM306" s="218" t="s">
        <v>533</v>
      </c>
    </row>
    <row r="307" s="31" customFormat="true" ht="24.15" hidden="false" customHeight="true" outlineLevel="0" collapsed="false">
      <c r="A307" s="24"/>
      <c r="B307" s="25"/>
      <c r="C307" s="206" t="s">
        <v>534</v>
      </c>
      <c r="D307" s="206" t="s">
        <v>176</v>
      </c>
      <c r="E307" s="207" t="s">
        <v>535</v>
      </c>
      <c r="F307" s="208" t="s">
        <v>536</v>
      </c>
      <c r="G307" s="209" t="s">
        <v>357</v>
      </c>
      <c r="H307" s="210" t="n">
        <v>11</v>
      </c>
      <c r="I307" s="211"/>
      <c r="J307" s="212" t="n">
        <f aca="false">ROUND(I307*H307,2)</f>
        <v>0</v>
      </c>
      <c r="K307" s="213"/>
      <c r="L307" s="30"/>
      <c r="M307" s="214"/>
      <c r="N307" s="215" t="s">
        <v>43</v>
      </c>
      <c r="O307" s="67"/>
      <c r="P307" s="216" t="n">
        <f aca="false">O307*H307</f>
        <v>0</v>
      </c>
      <c r="Q307" s="216" t="n">
        <v>0.02972</v>
      </c>
      <c r="R307" s="216" t="n">
        <f aca="false">Q307*H307</f>
        <v>0.32692</v>
      </c>
      <c r="S307" s="216" t="n">
        <v>0</v>
      </c>
      <c r="T307" s="217" t="n">
        <f aca="false">S307*H307</f>
        <v>0</v>
      </c>
      <c r="U307" s="24"/>
      <c r="V307" s="24"/>
      <c r="W307" s="24"/>
      <c r="X307" s="24"/>
      <c r="Y307" s="24"/>
      <c r="Z307" s="24"/>
      <c r="AA307" s="24"/>
      <c r="AB307" s="24"/>
      <c r="AC307" s="24"/>
      <c r="AD307" s="24"/>
      <c r="AE307" s="24"/>
      <c r="AR307" s="218" t="s">
        <v>180</v>
      </c>
      <c r="AT307" s="218" t="s">
        <v>176</v>
      </c>
      <c r="AU307" s="218" t="s">
        <v>82</v>
      </c>
      <c r="AY307" s="3" t="s">
        <v>17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0</v>
      </c>
      <c r="BK307" s="219" t="n">
        <f aca="false">ROUND(I307*H307,2)</f>
        <v>0</v>
      </c>
      <c r="BL307" s="3" t="s">
        <v>180</v>
      </c>
      <c r="BM307" s="218" t="s">
        <v>537</v>
      </c>
    </row>
    <row r="308" s="31" customFormat="true" ht="12.8" hidden="false" customHeight="false" outlineLevel="0" collapsed="false">
      <c r="A308" s="24"/>
      <c r="B308" s="25"/>
      <c r="C308" s="26"/>
      <c r="D308" s="220" t="s">
        <v>182</v>
      </c>
      <c r="E308" s="26"/>
      <c r="F308" s="221" t="s">
        <v>538</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182</v>
      </c>
      <c r="AU308" s="3" t="s">
        <v>82</v>
      </c>
    </row>
    <row r="309" s="31" customFormat="true" ht="24.15" hidden="false" customHeight="true" outlineLevel="0" collapsed="false">
      <c r="A309" s="24"/>
      <c r="B309" s="25"/>
      <c r="C309" s="262" t="s">
        <v>539</v>
      </c>
      <c r="D309" s="262" t="s">
        <v>306</v>
      </c>
      <c r="E309" s="263" t="s">
        <v>540</v>
      </c>
      <c r="F309" s="264" t="s">
        <v>541</v>
      </c>
      <c r="G309" s="265" t="s">
        <v>357</v>
      </c>
      <c r="H309" s="266" t="n">
        <v>11</v>
      </c>
      <c r="I309" s="267"/>
      <c r="J309" s="268" t="n">
        <f aca="false">ROUND(I309*H309,2)</f>
        <v>0</v>
      </c>
      <c r="K309" s="269"/>
      <c r="L309" s="270"/>
      <c r="M309" s="271"/>
      <c r="N309" s="272" t="s">
        <v>43</v>
      </c>
      <c r="O309" s="67"/>
      <c r="P309" s="216" t="n">
        <f aca="false">O309*H309</f>
        <v>0</v>
      </c>
      <c r="Q309" s="216" t="n">
        <v>0.09</v>
      </c>
      <c r="R309" s="216" t="n">
        <f aca="false">Q309*H309</f>
        <v>0.99</v>
      </c>
      <c r="S309" s="216" t="n">
        <v>0</v>
      </c>
      <c r="T309" s="217" t="n">
        <f aca="false">S309*H309</f>
        <v>0</v>
      </c>
      <c r="U309" s="24"/>
      <c r="V309" s="24"/>
      <c r="W309" s="24"/>
      <c r="X309" s="24"/>
      <c r="Y309" s="24"/>
      <c r="Z309" s="24"/>
      <c r="AA309" s="24"/>
      <c r="AB309" s="24"/>
      <c r="AC309" s="24"/>
      <c r="AD309" s="24"/>
      <c r="AE309" s="24"/>
      <c r="AR309" s="218" t="s">
        <v>238</v>
      </c>
      <c r="AT309" s="218" t="s">
        <v>306</v>
      </c>
      <c r="AU309" s="218" t="s">
        <v>82</v>
      </c>
      <c r="AY309" s="3" t="s">
        <v>17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0</v>
      </c>
      <c r="BK309" s="219" t="n">
        <f aca="false">ROUND(I309*H309,2)</f>
        <v>0</v>
      </c>
      <c r="BL309" s="3" t="s">
        <v>180</v>
      </c>
      <c r="BM309" s="218" t="s">
        <v>542</v>
      </c>
    </row>
    <row r="310" s="31" customFormat="true" ht="24.15" hidden="false" customHeight="true" outlineLevel="0" collapsed="false">
      <c r="A310" s="24"/>
      <c r="B310" s="25"/>
      <c r="C310" s="206" t="s">
        <v>543</v>
      </c>
      <c r="D310" s="206" t="s">
        <v>176</v>
      </c>
      <c r="E310" s="207" t="s">
        <v>544</v>
      </c>
      <c r="F310" s="208" t="s">
        <v>545</v>
      </c>
      <c r="G310" s="209" t="s">
        <v>357</v>
      </c>
      <c r="H310" s="210" t="n">
        <v>11</v>
      </c>
      <c r="I310" s="211"/>
      <c r="J310" s="212" t="n">
        <f aca="false">ROUND(I310*H310,2)</f>
        <v>0</v>
      </c>
      <c r="K310" s="213"/>
      <c r="L310" s="30"/>
      <c r="M310" s="214"/>
      <c r="N310" s="215" t="s">
        <v>43</v>
      </c>
      <c r="O310" s="67"/>
      <c r="P310" s="216" t="n">
        <f aca="false">O310*H310</f>
        <v>0</v>
      </c>
      <c r="Q310" s="216" t="n">
        <v>0.21734</v>
      </c>
      <c r="R310" s="216" t="n">
        <f aca="false">Q310*H310</f>
        <v>2.39074</v>
      </c>
      <c r="S310" s="216" t="n">
        <v>0</v>
      </c>
      <c r="T310" s="217" t="n">
        <f aca="false">S310*H310</f>
        <v>0</v>
      </c>
      <c r="U310" s="24"/>
      <c r="V310" s="24"/>
      <c r="W310" s="24"/>
      <c r="X310" s="24"/>
      <c r="Y310" s="24"/>
      <c r="Z310" s="24"/>
      <c r="AA310" s="24"/>
      <c r="AB310" s="24"/>
      <c r="AC310" s="24"/>
      <c r="AD310" s="24"/>
      <c r="AE310" s="24"/>
      <c r="AR310" s="218" t="s">
        <v>180</v>
      </c>
      <c r="AT310" s="218" t="s">
        <v>176</v>
      </c>
      <c r="AU310" s="218" t="s">
        <v>82</v>
      </c>
      <c r="AY310" s="3" t="s">
        <v>17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0</v>
      </c>
      <c r="BK310" s="219" t="n">
        <f aca="false">ROUND(I310*H310,2)</f>
        <v>0</v>
      </c>
      <c r="BL310" s="3" t="s">
        <v>180</v>
      </c>
      <c r="BM310" s="218" t="s">
        <v>546</v>
      </c>
    </row>
    <row r="311" s="31" customFormat="true" ht="12.8" hidden="false" customHeight="false" outlineLevel="0" collapsed="false">
      <c r="A311" s="24"/>
      <c r="B311" s="25"/>
      <c r="C311" s="26"/>
      <c r="D311" s="220" t="s">
        <v>182</v>
      </c>
      <c r="E311" s="26"/>
      <c r="F311" s="221" t="s">
        <v>54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182</v>
      </c>
      <c r="AU311" s="3" t="s">
        <v>82</v>
      </c>
    </row>
    <row r="312" s="31" customFormat="true" ht="16.5" hidden="false" customHeight="true" outlineLevel="0" collapsed="false">
      <c r="A312" s="24"/>
      <c r="B312" s="25"/>
      <c r="C312" s="262" t="s">
        <v>548</v>
      </c>
      <c r="D312" s="262" t="s">
        <v>306</v>
      </c>
      <c r="E312" s="263" t="s">
        <v>549</v>
      </c>
      <c r="F312" s="264" t="s">
        <v>550</v>
      </c>
      <c r="G312" s="265" t="s">
        <v>357</v>
      </c>
      <c r="H312" s="266" t="n">
        <v>11</v>
      </c>
      <c r="I312" s="267"/>
      <c r="J312" s="268" t="n">
        <f aca="false">ROUND(I312*H312,2)</f>
        <v>0</v>
      </c>
      <c r="K312" s="269"/>
      <c r="L312" s="270"/>
      <c r="M312" s="271"/>
      <c r="N312" s="272" t="s">
        <v>43</v>
      </c>
      <c r="O312" s="67"/>
      <c r="P312" s="216" t="n">
        <f aca="false">O312*H312</f>
        <v>0</v>
      </c>
      <c r="Q312" s="216" t="n">
        <v>0.0506</v>
      </c>
      <c r="R312" s="216" t="n">
        <f aca="false">Q312*H312</f>
        <v>0.5566</v>
      </c>
      <c r="S312" s="216" t="n">
        <v>0</v>
      </c>
      <c r="T312" s="217" t="n">
        <f aca="false">S312*H312</f>
        <v>0</v>
      </c>
      <c r="U312" s="24"/>
      <c r="V312" s="24"/>
      <c r="W312" s="24"/>
      <c r="X312" s="24"/>
      <c r="Y312" s="24"/>
      <c r="Z312" s="24"/>
      <c r="AA312" s="24"/>
      <c r="AB312" s="24"/>
      <c r="AC312" s="24"/>
      <c r="AD312" s="24"/>
      <c r="AE312" s="24"/>
      <c r="AR312" s="218" t="s">
        <v>238</v>
      </c>
      <c r="AT312" s="218" t="s">
        <v>306</v>
      </c>
      <c r="AU312" s="218" t="s">
        <v>82</v>
      </c>
      <c r="AY312" s="3" t="s">
        <v>17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0</v>
      </c>
      <c r="BK312" s="219" t="n">
        <f aca="false">ROUND(I312*H312,2)</f>
        <v>0</v>
      </c>
      <c r="BL312" s="3" t="s">
        <v>180</v>
      </c>
      <c r="BM312" s="218" t="s">
        <v>551</v>
      </c>
    </row>
    <row r="313" s="31" customFormat="true" ht="21.75" hidden="false" customHeight="true" outlineLevel="0" collapsed="false">
      <c r="A313" s="24"/>
      <c r="B313" s="25"/>
      <c r="C313" s="262" t="s">
        <v>552</v>
      </c>
      <c r="D313" s="262" t="s">
        <v>306</v>
      </c>
      <c r="E313" s="263" t="s">
        <v>553</v>
      </c>
      <c r="F313" s="264" t="s">
        <v>554</v>
      </c>
      <c r="G313" s="265" t="s">
        <v>357</v>
      </c>
      <c r="H313" s="266" t="n">
        <v>11</v>
      </c>
      <c r="I313" s="267"/>
      <c r="J313" s="268" t="n">
        <f aca="false">ROUND(I313*H313,2)</f>
        <v>0</v>
      </c>
      <c r="K313" s="269"/>
      <c r="L313" s="270"/>
      <c r="M313" s="271"/>
      <c r="N313" s="272" t="s">
        <v>43</v>
      </c>
      <c r="O313" s="67"/>
      <c r="P313" s="216" t="n">
        <f aca="false">O313*H313</f>
        <v>0</v>
      </c>
      <c r="Q313" s="216" t="n">
        <v>0.0085</v>
      </c>
      <c r="R313" s="216" t="n">
        <f aca="false">Q313*H313</f>
        <v>0.0935</v>
      </c>
      <c r="S313" s="216" t="n">
        <v>0</v>
      </c>
      <c r="T313" s="217" t="n">
        <f aca="false">S313*H313</f>
        <v>0</v>
      </c>
      <c r="U313" s="24"/>
      <c r="V313" s="24"/>
      <c r="W313" s="24"/>
      <c r="X313" s="24"/>
      <c r="Y313" s="24"/>
      <c r="Z313" s="24"/>
      <c r="AA313" s="24"/>
      <c r="AB313" s="24"/>
      <c r="AC313" s="24"/>
      <c r="AD313" s="24"/>
      <c r="AE313" s="24"/>
      <c r="AR313" s="218" t="s">
        <v>238</v>
      </c>
      <c r="AT313" s="218" t="s">
        <v>306</v>
      </c>
      <c r="AU313" s="218" t="s">
        <v>82</v>
      </c>
      <c r="AY313" s="3" t="s">
        <v>17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0</v>
      </c>
      <c r="BK313" s="219" t="n">
        <f aca="false">ROUND(I313*H313,2)</f>
        <v>0</v>
      </c>
      <c r="BL313" s="3" t="s">
        <v>180</v>
      </c>
      <c r="BM313" s="218" t="s">
        <v>555</v>
      </c>
    </row>
    <row r="314" s="189" customFormat="true" ht="22.8" hidden="false" customHeight="true" outlineLevel="0" collapsed="false">
      <c r="B314" s="190"/>
      <c r="C314" s="191"/>
      <c r="D314" s="192" t="s">
        <v>71</v>
      </c>
      <c r="E314" s="204" t="s">
        <v>245</v>
      </c>
      <c r="F314" s="204" t="s">
        <v>556</v>
      </c>
      <c r="G314" s="191"/>
      <c r="H314" s="191"/>
      <c r="I314" s="194"/>
      <c r="J314" s="205" t="n">
        <f aca="false">BK314</f>
        <v>0</v>
      </c>
      <c r="K314" s="191"/>
      <c r="L314" s="196"/>
      <c r="M314" s="197"/>
      <c r="N314" s="198"/>
      <c r="O314" s="198"/>
      <c r="P314" s="199" t="n">
        <f aca="false">SUM(P315:P379)</f>
        <v>0</v>
      </c>
      <c r="Q314" s="198"/>
      <c r="R314" s="199" t="n">
        <f aca="false">SUM(R315:R379)</f>
        <v>136.7360296</v>
      </c>
      <c r="S314" s="198"/>
      <c r="T314" s="200" t="n">
        <f aca="false">SUM(T315:T379)</f>
        <v>16.322</v>
      </c>
      <c r="AR314" s="201" t="s">
        <v>80</v>
      </c>
      <c r="AT314" s="202" t="s">
        <v>71</v>
      </c>
      <c r="AU314" s="202" t="s">
        <v>80</v>
      </c>
      <c r="AY314" s="201" t="s">
        <v>174</v>
      </c>
      <c r="BK314" s="203" t="n">
        <f aca="false">SUM(BK315:BK379)</f>
        <v>0</v>
      </c>
    </row>
    <row r="315" s="31" customFormat="true" ht="33" hidden="false" customHeight="true" outlineLevel="0" collapsed="false">
      <c r="A315" s="24"/>
      <c r="B315" s="25"/>
      <c r="C315" s="206" t="s">
        <v>557</v>
      </c>
      <c r="D315" s="206" t="s">
        <v>176</v>
      </c>
      <c r="E315" s="207" t="s">
        <v>558</v>
      </c>
      <c r="F315" s="208" t="s">
        <v>559</v>
      </c>
      <c r="G315" s="209" t="s">
        <v>357</v>
      </c>
      <c r="H315" s="210" t="n">
        <v>4</v>
      </c>
      <c r="I315" s="211"/>
      <c r="J315" s="212" t="n">
        <f aca="false">ROUND(I315*H315,2)</f>
        <v>0</v>
      </c>
      <c r="K315" s="213"/>
      <c r="L315" s="30"/>
      <c r="M315" s="214"/>
      <c r="N315" s="215" t="s">
        <v>43</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180</v>
      </c>
      <c r="AT315" s="218" t="s">
        <v>176</v>
      </c>
      <c r="AU315" s="218" t="s">
        <v>82</v>
      </c>
      <c r="AY315" s="3" t="s">
        <v>17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0</v>
      </c>
      <c r="BK315" s="219" t="n">
        <f aca="false">ROUND(I315*H315,2)</f>
        <v>0</v>
      </c>
      <c r="BL315" s="3" t="s">
        <v>180</v>
      </c>
      <c r="BM315" s="218" t="s">
        <v>560</v>
      </c>
    </row>
    <row r="316" s="31" customFormat="true" ht="12.8" hidden="false" customHeight="false" outlineLevel="0" collapsed="false">
      <c r="A316" s="24"/>
      <c r="B316" s="25"/>
      <c r="C316" s="26"/>
      <c r="D316" s="220" t="s">
        <v>182</v>
      </c>
      <c r="E316" s="26"/>
      <c r="F316" s="221" t="s">
        <v>561</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182</v>
      </c>
      <c r="AU316" s="3" t="s">
        <v>82</v>
      </c>
    </row>
    <row r="317" s="225" customFormat="true" ht="12.8" hidden="false" customHeight="false" outlineLevel="0" collapsed="false">
      <c r="B317" s="226"/>
      <c r="C317" s="227"/>
      <c r="D317" s="228" t="s">
        <v>188</v>
      </c>
      <c r="E317" s="229"/>
      <c r="F317" s="230" t="s">
        <v>562</v>
      </c>
      <c r="G317" s="227"/>
      <c r="H317" s="231" t="n">
        <v>2</v>
      </c>
      <c r="I317" s="232"/>
      <c r="J317" s="227"/>
      <c r="K317" s="227"/>
      <c r="L317" s="233"/>
      <c r="M317" s="234"/>
      <c r="N317" s="235"/>
      <c r="O317" s="235"/>
      <c r="P317" s="235"/>
      <c r="Q317" s="235"/>
      <c r="R317" s="235"/>
      <c r="S317" s="235"/>
      <c r="T317" s="236"/>
      <c r="AT317" s="237" t="s">
        <v>188</v>
      </c>
      <c r="AU317" s="237" t="s">
        <v>82</v>
      </c>
      <c r="AV317" s="225" t="s">
        <v>82</v>
      </c>
      <c r="AW317" s="225" t="s">
        <v>34</v>
      </c>
      <c r="AX317" s="225" t="s">
        <v>72</v>
      </c>
      <c r="AY317" s="237" t="s">
        <v>174</v>
      </c>
    </row>
    <row r="318" s="225" customFormat="true" ht="12.8" hidden="false" customHeight="false" outlineLevel="0" collapsed="false">
      <c r="B318" s="226"/>
      <c r="C318" s="227"/>
      <c r="D318" s="228" t="s">
        <v>188</v>
      </c>
      <c r="E318" s="229"/>
      <c r="F318" s="230" t="s">
        <v>563</v>
      </c>
      <c r="G318" s="227"/>
      <c r="H318" s="231" t="n">
        <v>2</v>
      </c>
      <c r="I318" s="232"/>
      <c r="J318" s="227"/>
      <c r="K318" s="227"/>
      <c r="L318" s="233"/>
      <c r="M318" s="234"/>
      <c r="N318" s="235"/>
      <c r="O318" s="235"/>
      <c r="P318" s="235"/>
      <c r="Q318" s="235"/>
      <c r="R318" s="235"/>
      <c r="S318" s="235"/>
      <c r="T318" s="236"/>
      <c r="AT318" s="237" t="s">
        <v>188</v>
      </c>
      <c r="AU318" s="237" t="s">
        <v>82</v>
      </c>
      <c r="AV318" s="225" t="s">
        <v>82</v>
      </c>
      <c r="AW318" s="225" t="s">
        <v>34</v>
      </c>
      <c r="AX318" s="225" t="s">
        <v>72</v>
      </c>
      <c r="AY318" s="237" t="s">
        <v>174</v>
      </c>
    </row>
    <row r="319" s="238" customFormat="true" ht="12.8" hidden="false" customHeight="false" outlineLevel="0" collapsed="false">
      <c r="B319" s="239"/>
      <c r="C319" s="240"/>
      <c r="D319" s="228" t="s">
        <v>188</v>
      </c>
      <c r="E319" s="241"/>
      <c r="F319" s="242" t="s">
        <v>197</v>
      </c>
      <c r="G319" s="240"/>
      <c r="H319" s="243" t="n">
        <v>4</v>
      </c>
      <c r="I319" s="244"/>
      <c r="J319" s="240"/>
      <c r="K319" s="240"/>
      <c r="L319" s="245"/>
      <c r="M319" s="246"/>
      <c r="N319" s="247"/>
      <c r="O319" s="247"/>
      <c r="P319" s="247"/>
      <c r="Q319" s="247"/>
      <c r="R319" s="247"/>
      <c r="S319" s="247"/>
      <c r="T319" s="248"/>
      <c r="AT319" s="249" t="s">
        <v>188</v>
      </c>
      <c r="AU319" s="249" t="s">
        <v>82</v>
      </c>
      <c r="AV319" s="238" t="s">
        <v>180</v>
      </c>
      <c r="AW319" s="238" t="s">
        <v>34</v>
      </c>
      <c r="AX319" s="238" t="s">
        <v>80</v>
      </c>
      <c r="AY319" s="249" t="s">
        <v>174</v>
      </c>
    </row>
    <row r="320" s="31" customFormat="true" ht="16.5" hidden="false" customHeight="true" outlineLevel="0" collapsed="false">
      <c r="A320" s="24"/>
      <c r="B320" s="25"/>
      <c r="C320" s="262" t="s">
        <v>564</v>
      </c>
      <c r="D320" s="262" t="s">
        <v>306</v>
      </c>
      <c r="E320" s="263" t="s">
        <v>565</v>
      </c>
      <c r="F320" s="264" t="s">
        <v>566</v>
      </c>
      <c r="G320" s="265" t="s">
        <v>357</v>
      </c>
      <c r="H320" s="266" t="n">
        <v>2</v>
      </c>
      <c r="I320" s="267"/>
      <c r="J320" s="268" t="n">
        <f aca="false">ROUND(I320*H320,2)</f>
        <v>0</v>
      </c>
      <c r="K320" s="269"/>
      <c r="L320" s="270"/>
      <c r="M320" s="271"/>
      <c r="N320" s="272" t="s">
        <v>43</v>
      </c>
      <c r="O320" s="67"/>
      <c r="P320" s="216" t="n">
        <f aca="false">O320*H320</f>
        <v>0</v>
      </c>
      <c r="Q320" s="216" t="n">
        <v>0.0021</v>
      </c>
      <c r="R320" s="216" t="n">
        <f aca="false">Q320*H320</f>
        <v>0.0042</v>
      </c>
      <c r="S320" s="216" t="n">
        <v>0</v>
      </c>
      <c r="T320" s="217" t="n">
        <f aca="false">S320*H320</f>
        <v>0</v>
      </c>
      <c r="U320" s="24"/>
      <c r="V320" s="24"/>
      <c r="W320" s="24"/>
      <c r="X320" s="24"/>
      <c r="Y320" s="24"/>
      <c r="Z320" s="24"/>
      <c r="AA320" s="24"/>
      <c r="AB320" s="24"/>
      <c r="AC320" s="24"/>
      <c r="AD320" s="24"/>
      <c r="AE320" s="24"/>
      <c r="AR320" s="218" t="s">
        <v>238</v>
      </c>
      <c r="AT320" s="218" t="s">
        <v>306</v>
      </c>
      <c r="AU320" s="218" t="s">
        <v>82</v>
      </c>
      <c r="AY320" s="3" t="s">
        <v>17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0</v>
      </c>
      <c r="BK320" s="219" t="n">
        <f aca="false">ROUND(I320*H320,2)</f>
        <v>0</v>
      </c>
      <c r="BL320" s="3" t="s">
        <v>180</v>
      </c>
      <c r="BM320" s="218" t="s">
        <v>567</v>
      </c>
    </row>
    <row r="321" s="31" customFormat="true" ht="24.15" hidden="false" customHeight="true" outlineLevel="0" collapsed="false">
      <c r="A321" s="24"/>
      <c r="B321" s="25"/>
      <c r="C321" s="206" t="s">
        <v>568</v>
      </c>
      <c r="D321" s="206" t="s">
        <v>176</v>
      </c>
      <c r="E321" s="207" t="s">
        <v>569</v>
      </c>
      <c r="F321" s="208" t="s">
        <v>570</v>
      </c>
      <c r="G321" s="209" t="s">
        <v>357</v>
      </c>
      <c r="H321" s="210" t="n">
        <v>1</v>
      </c>
      <c r="I321" s="211"/>
      <c r="J321" s="212" t="n">
        <f aca="false">ROUND(I321*H321,2)</f>
        <v>0</v>
      </c>
      <c r="K321" s="213"/>
      <c r="L321" s="30"/>
      <c r="M321" s="214"/>
      <c r="N321" s="215" t="s">
        <v>43</v>
      </c>
      <c r="O321" s="67"/>
      <c r="P321" s="216" t="n">
        <f aca="false">O321*H321</f>
        <v>0</v>
      </c>
      <c r="Q321" s="216" t="n">
        <v>0.10941</v>
      </c>
      <c r="R321" s="216" t="n">
        <f aca="false">Q321*H321</f>
        <v>0.10941</v>
      </c>
      <c r="S321" s="216" t="n">
        <v>0</v>
      </c>
      <c r="T321" s="217" t="n">
        <f aca="false">S321*H321</f>
        <v>0</v>
      </c>
      <c r="U321" s="24"/>
      <c r="V321" s="24"/>
      <c r="W321" s="24"/>
      <c r="X321" s="24"/>
      <c r="Y321" s="24"/>
      <c r="Z321" s="24"/>
      <c r="AA321" s="24"/>
      <c r="AB321" s="24"/>
      <c r="AC321" s="24"/>
      <c r="AD321" s="24"/>
      <c r="AE321" s="24"/>
      <c r="AR321" s="218" t="s">
        <v>180</v>
      </c>
      <c r="AT321" s="218" t="s">
        <v>176</v>
      </c>
      <c r="AU321" s="218" t="s">
        <v>82</v>
      </c>
      <c r="AY321" s="3" t="s">
        <v>17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0</v>
      </c>
      <c r="BK321" s="219" t="n">
        <f aca="false">ROUND(I321*H321,2)</f>
        <v>0</v>
      </c>
      <c r="BL321" s="3" t="s">
        <v>180</v>
      </c>
      <c r="BM321" s="218" t="s">
        <v>571</v>
      </c>
    </row>
    <row r="322" s="31" customFormat="true" ht="12.8" hidden="false" customHeight="false" outlineLevel="0" collapsed="false">
      <c r="A322" s="24"/>
      <c r="B322" s="25"/>
      <c r="C322" s="26"/>
      <c r="D322" s="220" t="s">
        <v>182</v>
      </c>
      <c r="E322" s="26"/>
      <c r="F322" s="221" t="s">
        <v>572</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182</v>
      </c>
      <c r="AU322" s="3" t="s">
        <v>82</v>
      </c>
    </row>
    <row r="323" s="31" customFormat="true" ht="49.05" hidden="false" customHeight="true" outlineLevel="0" collapsed="false">
      <c r="A323" s="24"/>
      <c r="B323" s="25"/>
      <c r="C323" s="206" t="s">
        <v>573</v>
      </c>
      <c r="D323" s="206" t="s">
        <v>176</v>
      </c>
      <c r="E323" s="207" t="s">
        <v>574</v>
      </c>
      <c r="F323" s="208" t="s">
        <v>575</v>
      </c>
      <c r="G323" s="209" t="s">
        <v>341</v>
      </c>
      <c r="H323" s="210" t="n">
        <v>355.5</v>
      </c>
      <c r="I323" s="211"/>
      <c r="J323" s="212" t="n">
        <f aca="false">ROUND(I323*H323,2)</f>
        <v>0</v>
      </c>
      <c r="K323" s="213"/>
      <c r="L323" s="30"/>
      <c r="M323" s="214"/>
      <c r="N323" s="215" t="s">
        <v>43</v>
      </c>
      <c r="O323" s="67"/>
      <c r="P323" s="216" t="n">
        <f aca="false">O323*H323</f>
        <v>0</v>
      </c>
      <c r="Q323" s="216" t="n">
        <v>0.1554</v>
      </c>
      <c r="R323" s="216" t="n">
        <f aca="false">Q323*H323</f>
        <v>55.2447</v>
      </c>
      <c r="S323" s="216" t="n">
        <v>0</v>
      </c>
      <c r="T323" s="217" t="n">
        <f aca="false">S323*H323</f>
        <v>0</v>
      </c>
      <c r="U323" s="24"/>
      <c r="V323" s="24"/>
      <c r="W323" s="24"/>
      <c r="X323" s="24"/>
      <c r="Y323" s="24"/>
      <c r="Z323" s="24"/>
      <c r="AA323" s="24"/>
      <c r="AB323" s="24"/>
      <c r="AC323" s="24"/>
      <c r="AD323" s="24"/>
      <c r="AE323" s="24"/>
      <c r="AR323" s="218" t="s">
        <v>180</v>
      </c>
      <c r="AT323" s="218" t="s">
        <v>176</v>
      </c>
      <c r="AU323" s="218" t="s">
        <v>82</v>
      </c>
      <c r="AY323" s="3" t="s">
        <v>174</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0</v>
      </c>
      <c r="BK323" s="219" t="n">
        <f aca="false">ROUND(I323*H323,2)</f>
        <v>0</v>
      </c>
      <c r="BL323" s="3" t="s">
        <v>180</v>
      </c>
      <c r="BM323" s="218" t="s">
        <v>576</v>
      </c>
    </row>
    <row r="324" s="31" customFormat="true" ht="12.8" hidden="false" customHeight="false" outlineLevel="0" collapsed="false">
      <c r="A324" s="24"/>
      <c r="B324" s="25"/>
      <c r="C324" s="26"/>
      <c r="D324" s="220" t="s">
        <v>182</v>
      </c>
      <c r="E324" s="26"/>
      <c r="F324" s="221" t="s">
        <v>577</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182</v>
      </c>
      <c r="AU324" s="3" t="s">
        <v>82</v>
      </c>
    </row>
    <row r="325" s="225" customFormat="true" ht="12.8" hidden="false" customHeight="false" outlineLevel="0" collapsed="false">
      <c r="B325" s="226"/>
      <c r="C325" s="227"/>
      <c r="D325" s="228" t="s">
        <v>188</v>
      </c>
      <c r="E325" s="229"/>
      <c r="F325" s="230" t="s">
        <v>578</v>
      </c>
      <c r="G325" s="227"/>
      <c r="H325" s="231" t="n">
        <v>350</v>
      </c>
      <c r="I325" s="232"/>
      <c r="J325" s="227"/>
      <c r="K325" s="227"/>
      <c r="L325" s="233"/>
      <c r="M325" s="234"/>
      <c r="N325" s="235"/>
      <c r="O325" s="235"/>
      <c r="P325" s="235"/>
      <c r="Q325" s="235"/>
      <c r="R325" s="235"/>
      <c r="S325" s="235"/>
      <c r="T325" s="236"/>
      <c r="AT325" s="237" t="s">
        <v>188</v>
      </c>
      <c r="AU325" s="237" t="s">
        <v>82</v>
      </c>
      <c r="AV325" s="225" t="s">
        <v>82</v>
      </c>
      <c r="AW325" s="225" t="s">
        <v>34</v>
      </c>
      <c r="AX325" s="225" t="s">
        <v>72</v>
      </c>
      <c r="AY325" s="237" t="s">
        <v>174</v>
      </c>
    </row>
    <row r="326" s="225" customFormat="true" ht="12.8" hidden="false" customHeight="false" outlineLevel="0" collapsed="false">
      <c r="B326" s="226"/>
      <c r="C326" s="227"/>
      <c r="D326" s="228" t="s">
        <v>188</v>
      </c>
      <c r="E326" s="229"/>
      <c r="F326" s="230" t="s">
        <v>579</v>
      </c>
      <c r="G326" s="227"/>
      <c r="H326" s="231" t="n">
        <v>5.5</v>
      </c>
      <c r="I326" s="232"/>
      <c r="J326" s="227"/>
      <c r="K326" s="227"/>
      <c r="L326" s="233"/>
      <c r="M326" s="234"/>
      <c r="N326" s="235"/>
      <c r="O326" s="235"/>
      <c r="P326" s="235"/>
      <c r="Q326" s="235"/>
      <c r="R326" s="235"/>
      <c r="S326" s="235"/>
      <c r="T326" s="236"/>
      <c r="AT326" s="237" t="s">
        <v>188</v>
      </c>
      <c r="AU326" s="237" t="s">
        <v>82</v>
      </c>
      <c r="AV326" s="225" t="s">
        <v>82</v>
      </c>
      <c r="AW326" s="225" t="s">
        <v>34</v>
      </c>
      <c r="AX326" s="225" t="s">
        <v>72</v>
      </c>
      <c r="AY326" s="237" t="s">
        <v>174</v>
      </c>
    </row>
    <row r="327" s="238" customFormat="true" ht="12.8" hidden="false" customHeight="false" outlineLevel="0" collapsed="false">
      <c r="B327" s="239"/>
      <c r="C327" s="240"/>
      <c r="D327" s="228" t="s">
        <v>188</v>
      </c>
      <c r="E327" s="241"/>
      <c r="F327" s="242" t="s">
        <v>197</v>
      </c>
      <c r="G327" s="240"/>
      <c r="H327" s="243" t="n">
        <v>355.5</v>
      </c>
      <c r="I327" s="244"/>
      <c r="J327" s="240"/>
      <c r="K327" s="240"/>
      <c r="L327" s="245"/>
      <c r="M327" s="246"/>
      <c r="N327" s="247"/>
      <c r="O327" s="247"/>
      <c r="P327" s="247"/>
      <c r="Q327" s="247"/>
      <c r="R327" s="247"/>
      <c r="S327" s="247"/>
      <c r="T327" s="248"/>
      <c r="AT327" s="249" t="s">
        <v>188</v>
      </c>
      <c r="AU327" s="249" t="s">
        <v>82</v>
      </c>
      <c r="AV327" s="238" t="s">
        <v>180</v>
      </c>
      <c r="AW327" s="238" t="s">
        <v>34</v>
      </c>
      <c r="AX327" s="238" t="s">
        <v>80</v>
      </c>
      <c r="AY327" s="249" t="s">
        <v>174</v>
      </c>
    </row>
    <row r="328" s="31" customFormat="true" ht="16.5" hidden="false" customHeight="true" outlineLevel="0" collapsed="false">
      <c r="A328" s="24"/>
      <c r="B328" s="25"/>
      <c r="C328" s="262" t="s">
        <v>580</v>
      </c>
      <c r="D328" s="262" t="s">
        <v>306</v>
      </c>
      <c r="E328" s="263" t="s">
        <v>581</v>
      </c>
      <c r="F328" s="264" t="s">
        <v>582</v>
      </c>
      <c r="G328" s="265" t="s">
        <v>341</v>
      </c>
      <c r="H328" s="266" t="n">
        <v>357</v>
      </c>
      <c r="I328" s="267"/>
      <c r="J328" s="268" t="n">
        <f aca="false">ROUND(I328*H328,2)</f>
        <v>0</v>
      </c>
      <c r="K328" s="269"/>
      <c r="L328" s="270"/>
      <c r="M328" s="271"/>
      <c r="N328" s="272" t="s">
        <v>43</v>
      </c>
      <c r="O328" s="67"/>
      <c r="P328" s="216" t="n">
        <f aca="false">O328*H328</f>
        <v>0</v>
      </c>
      <c r="Q328" s="216" t="n">
        <v>0.08</v>
      </c>
      <c r="R328" s="216" t="n">
        <f aca="false">Q328*H328</f>
        <v>28.56</v>
      </c>
      <c r="S328" s="216" t="n">
        <v>0</v>
      </c>
      <c r="T328" s="217" t="n">
        <f aca="false">S328*H328</f>
        <v>0</v>
      </c>
      <c r="U328" s="24"/>
      <c r="V328" s="24"/>
      <c r="W328" s="24"/>
      <c r="X328" s="24"/>
      <c r="Y328" s="24"/>
      <c r="Z328" s="24"/>
      <c r="AA328" s="24"/>
      <c r="AB328" s="24"/>
      <c r="AC328" s="24"/>
      <c r="AD328" s="24"/>
      <c r="AE328" s="24"/>
      <c r="AR328" s="218" t="s">
        <v>238</v>
      </c>
      <c r="AT328" s="218" t="s">
        <v>306</v>
      </c>
      <c r="AU328" s="218" t="s">
        <v>82</v>
      </c>
      <c r="AY328" s="3" t="s">
        <v>17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0</v>
      </c>
      <c r="BK328" s="219" t="n">
        <f aca="false">ROUND(I328*H328,2)</f>
        <v>0</v>
      </c>
      <c r="BL328" s="3" t="s">
        <v>180</v>
      </c>
      <c r="BM328" s="218" t="s">
        <v>583</v>
      </c>
    </row>
    <row r="329" s="225" customFormat="true" ht="12.8" hidden="false" customHeight="false" outlineLevel="0" collapsed="false">
      <c r="B329" s="226"/>
      <c r="C329" s="227"/>
      <c r="D329" s="228" t="s">
        <v>188</v>
      </c>
      <c r="E329" s="229"/>
      <c r="F329" s="230" t="s">
        <v>584</v>
      </c>
      <c r="G329" s="227"/>
      <c r="H329" s="231" t="n">
        <v>350</v>
      </c>
      <c r="I329" s="232"/>
      <c r="J329" s="227"/>
      <c r="K329" s="227"/>
      <c r="L329" s="233"/>
      <c r="M329" s="234"/>
      <c r="N329" s="235"/>
      <c r="O329" s="235"/>
      <c r="P329" s="235"/>
      <c r="Q329" s="235"/>
      <c r="R329" s="235"/>
      <c r="S329" s="235"/>
      <c r="T329" s="236"/>
      <c r="AT329" s="237" t="s">
        <v>188</v>
      </c>
      <c r="AU329" s="237" t="s">
        <v>82</v>
      </c>
      <c r="AV329" s="225" t="s">
        <v>82</v>
      </c>
      <c r="AW329" s="225" t="s">
        <v>34</v>
      </c>
      <c r="AX329" s="225" t="s">
        <v>80</v>
      </c>
      <c r="AY329" s="237" t="s">
        <v>174</v>
      </c>
    </row>
    <row r="330" s="225" customFormat="true" ht="12.8" hidden="false" customHeight="false" outlineLevel="0" collapsed="false">
      <c r="B330" s="226"/>
      <c r="C330" s="227"/>
      <c r="D330" s="228" t="s">
        <v>188</v>
      </c>
      <c r="E330" s="227"/>
      <c r="F330" s="230" t="s">
        <v>585</v>
      </c>
      <c r="G330" s="227"/>
      <c r="H330" s="231" t="n">
        <v>357</v>
      </c>
      <c r="I330" s="232"/>
      <c r="J330" s="227"/>
      <c r="K330" s="227"/>
      <c r="L330" s="233"/>
      <c r="M330" s="234"/>
      <c r="N330" s="235"/>
      <c r="O330" s="235"/>
      <c r="P330" s="235"/>
      <c r="Q330" s="235"/>
      <c r="R330" s="235"/>
      <c r="S330" s="235"/>
      <c r="T330" s="236"/>
      <c r="AT330" s="237" t="s">
        <v>188</v>
      </c>
      <c r="AU330" s="237" t="s">
        <v>82</v>
      </c>
      <c r="AV330" s="225" t="s">
        <v>82</v>
      </c>
      <c r="AW330" s="225" t="s">
        <v>4</v>
      </c>
      <c r="AX330" s="225" t="s">
        <v>80</v>
      </c>
      <c r="AY330" s="237" t="s">
        <v>174</v>
      </c>
    </row>
    <row r="331" s="31" customFormat="true" ht="24.15" hidden="false" customHeight="true" outlineLevel="0" collapsed="false">
      <c r="A331" s="24"/>
      <c r="B331" s="25"/>
      <c r="C331" s="262" t="s">
        <v>586</v>
      </c>
      <c r="D331" s="262" t="s">
        <v>306</v>
      </c>
      <c r="E331" s="263" t="s">
        <v>587</v>
      </c>
      <c r="F331" s="264" t="s">
        <v>588</v>
      </c>
      <c r="G331" s="265" t="s">
        <v>341</v>
      </c>
      <c r="H331" s="266" t="n">
        <v>5.5</v>
      </c>
      <c r="I331" s="267"/>
      <c r="J331" s="268" t="n">
        <f aca="false">ROUND(I331*H331,2)</f>
        <v>0</v>
      </c>
      <c r="K331" s="269"/>
      <c r="L331" s="270"/>
      <c r="M331" s="271"/>
      <c r="N331" s="272" t="s">
        <v>43</v>
      </c>
      <c r="O331" s="67"/>
      <c r="P331" s="216" t="n">
        <f aca="false">O331*H331</f>
        <v>0</v>
      </c>
      <c r="Q331" s="216" t="n">
        <v>0.0483</v>
      </c>
      <c r="R331" s="216" t="n">
        <f aca="false">Q331*H331</f>
        <v>0.26565</v>
      </c>
      <c r="S331" s="216" t="n">
        <v>0</v>
      </c>
      <c r="T331" s="217" t="n">
        <f aca="false">S331*H331</f>
        <v>0</v>
      </c>
      <c r="U331" s="24"/>
      <c r="V331" s="24"/>
      <c r="W331" s="24"/>
      <c r="X331" s="24"/>
      <c r="Y331" s="24"/>
      <c r="Z331" s="24"/>
      <c r="AA331" s="24"/>
      <c r="AB331" s="24"/>
      <c r="AC331" s="24"/>
      <c r="AD331" s="24"/>
      <c r="AE331" s="24"/>
      <c r="AR331" s="218" t="s">
        <v>238</v>
      </c>
      <c r="AT331" s="218" t="s">
        <v>306</v>
      </c>
      <c r="AU331" s="218" t="s">
        <v>82</v>
      </c>
      <c r="AY331" s="3" t="s">
        <v>17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0</v>
      </c>
      <c r="BK331" s="219" t="n">
        <f aca="false">ROUND(I331*H331,2)</f>
        <v>0</v>
      </c>
      <c r="BL331" s="3" t="s">
        <v>180</v>
      </c>
      <c r="BM331" s="218" t="s">
        <v>589</v>
      </c>
    </row>
    <row r="332" s="225" customFormat="true" ht="12.8" hidden="false" customHeight="false" outlineLevel="0" collapsed="false">
      <c r="B332" s="226"/>
      <c r="C332" s="227"/>
      <c r="D332" s="228" t="s">
        <v>188</v>
      </c>
      <c r="E332" s="229"/>
      <c r="F332" s="230" t="s">
        <v>590</v>
      </c>
      <c r="G332" s="227"/>
      <c r="H332" s="231" t="n">
        <v>5.5</v>
      </c>
      <c r="I332" s="232"/>
      <c r="J332" s="227"/>
      <c r="K332" s="227"/>
      <c r="L332" s="233"/>
      <c r="M332" s="234"/>
      <c r="N332" s="235"/>
      <c r="O332" s="235"/>
      <c r="P332" s="235"/>
      <c r="Q332" s="235"/>
      <c r="R332" s="235"/>
      <c r="S332" s="235"/>
      <c r="T332" s="236"/>
      <c r="AT332" s="237" t="s">
        <v>188</v>
      </c>
      <c r="AU332" s="237" t="s">
        <v>82</v>
      </c>
      <c r="AV332" s="225" t="s">
        <v>82</v>
      </c>
      <c r="AW332" s="225" t="s">
        <v>34</v>
      </c>
      <c r="AX332" s="225" t="s">
        <v>80</v>
      </c>
      <c r="AY332" s="237" t="s">
        <v>174</v>
      </c>
    </row>
    <row r="333" s="31" customFormat="true" ht="49.05" hidden="false" customHeight="true" outlineLevel="0" collapsed="false">
      <c r="A333" s="24"/>
      <c r="B333" s="25"/>
      <c r="C333" s="206" t="s">
        <v>591</v>
      </c>
      <c r="D333" s="206" t="s">
        <v>176</v>
      </c>
      <c r="E333" s="207" t="s">
        <v>592</v>
      </c>
      <c r="F333" s="208" t="s">
        <v>593</v>
      </c>
      <c r="G333" s="209" t="s">
        <v>341</v>
      </c>
      <c r="H333" s="210" t="n">
        <v>12.5</v>
      </c>
      <c r="I333" s="211"/>
      <c r="J333" s="212" t="n">
        <f aca="false">ROUND(I333*H333,2)</f>
        <v>0</v>
      </c>
      <c r="K333" s="213"/>
      <c r="L333" s="30"/>
      <c r="M333" s="214"/>
      <c r="N333" s="215" t="s">
        <v>43</v>
      </c>
      <c r="O333" s="67"/>
      <c r="P333" s="216" t="n">
        <f aca="false">O333*H333</f>
        <v>0</v>
      </c>
      <c r="Q333" s="216" t="n">
        <v>0.1295</v>
      </c>
      <c r="R333" s="216" t="n">
        <f aca="false">Q333*H333</f>
        <v>1.61875</v>
      </c>
      <c r="S333" s="216" t="n">
        <v>0</v>
      </c>
      <c r="T333" s="217" t="n">
        <f aca="false">S333*H333</f>
        <v>0</v>
      </c>
      <c r="U333" s="24"/>
      <c r="V333" s="24"/>
      <c r="W333" s="24"/>
      <c r="X333" s="24"/>
      <c r="Y333" s="24"/>
      <c r="Z333" s="24"/>
      <c r="AA333" s="24"/>
      <c r="AB333" s="24"/>
      <c r="AC333" s="24"/>
      <c r="AD333" s="24"/>
      <c r="AE333" s="24"/>
      <c r="AR333" s="218" t="s">
        <v>180</v>
      </c>
      <c r="AT333" s="218" t="s">
        <v>176</v>
      </c>
      <c r="AU333" s="218" t="s">
        <v>82</v>
      </c>
      <c r="AY333" s="3" t="s">
        <v>17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0</v>
      </c>
      <c r="BK333" s="219" t="n">
        <f aca="false">ROUND(I333*H333,2)</f>
        <v>0</v>
      </c>
      <c r="BL333" s="3" t="s">
        <v>180</v>
      </c>
      <c r="BM333" s="218" t="s">
        <v>594</v>
      </c>
    </row>
    <row r="334" s="31" customFormat="true" ht="12.8" hidden="false" customHeight="false" outlineLevel="0" collapsed="false">
      <c r="A334" s="24"/>
      <c r="B334" s="25"/>
      <c r="C334" s="26"/>
      <c r="D334" s="220" t="s">
        <v>182</v>
      </c>
      <c r="E334" s="26"/>
      <c r="F334" s="221" t="s">
        <v>595</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182</v>
      </c>
      <c r="AU334" s="3" t="s">
        <v>82</v>
      </c>
    </row>
    <row r="335" s="31" customFormat="true" ht="12.8" hidden="false" customHeight="false" outlineLevel="0" collapsed="false">
      <c r="A335" s="24"/>
      <c r="B335" s="25"/>
      <c r="C335" s="26"/>
      <c r="D335" s="228" t="s">
        <v>202</v>
      </c>
      <c r="E335" s="26"/>
      <c r="F335" s="250" t="s">
        <v>596</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02</v>
      </c>
      <c r="AU335" s="3" t="s">
        <v>82</v>
      </c>
    </row>
    <row r="336" s="31" customFormat="true" ht="16.5" hidden="false" customHeight="true" outlineLevel="0" collapsed="false">
      <c r="A336" s="24"/>
      <c r="B336" s="25"/>
      <c r="C336" s="262" t="s">
        <v>597</v>
      </c>
      <c r="D336" s="262" t="s">
        <v>306</v>
      </c>
      <c r="E336" s="263" t="s">
        <v>598</v>
      </c>
      <c r="F336" s="264" t="s">
        <v>599</v>
      </c>
      <c r="G336" s="265" t="s">
        <v>341</v>
      </c>
      <c r="H336" s="266" t="n">
        <v>12.75</v>
      </c>
      <c r="I336" s="267"/>
      <c r="J336" s="268" t="n">
        <f aca="false">ROUND(I336*H336,2)</f>
        <v>0</v>
      </c>
      <c r="K336" s="269"/>
      <c r="L336" s="270"/>
      <c r="M336" s="271"/>
      <c r="N336" s="272" t="s">
        <v>43</v>
      </c>
      <c r="O336" s="67"/>
      <c r="P336" s="216" t="n">
        <f aca="false">O336*H336</f>
        <v>0</v>
      </c>
      <c r="Q336" s="216" t="n">
        <v>0.05612</v>
      </c>
      <c r="R336" s="216" t="n">
        <f aca="false">Q336*H336</f>
        <v>0.71553</v>
      </c>
      <c r="S336" s="216" t="n">
        <v>0</v>
      </c>
      <c r="T336" s="217" t="n">
        <f aca="false">S336*H336</f>
        <v>0</v>
      </c>
      <c r="U336" s="24"/>
      <c r="V336" s="24"/>
      <c r="W336" s="24"/>
      <c r="X336" s="24"/>
      <c r="Y336" s="24"/>
      <c r="Z336" s="24"/>
      <c r="AA336" s="24"/>
      <c r="AB336" s="24"/>
      <c r="AC336" s="24"/>
      <c r="AD336" s="24"/>
      <c r="AE336" s="24"/>
      <c r="AR336" s="218" t="s">
        <v>238</v>
      </c>
      <c r="AT336" s="218" t="s">
        <v>306</v>
      </c>
      <c r="AU336" s="218" t="s">
        <v>82</v>
      </c>
      <c r="AY336" s="3" t="s">
        <v>17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0</v>
      </c>
      <c r="BK336" s="219" t="n">
        <f aca="false">ROUND(I336*H336,2)</f>
        <v>0</v>
      </c>
      <c r="BL336" s="3" t="s">
        <v>180</v>
      </c>
      <c r="BM336" s="218" t="s">
        <v>600</v>
      </c>
    </row>
    <row r="337" s="225" customFormat="true" ht="12.8" hidden="false" customHeight="false" outlineLevel="0" collapsed="false">
      <c r="B337" s="226"/>
      <c r="C337" s="227"/>
      <c r="D337" s="228" t="s">
        <v>188</v>
      </c>
      <c r="E337" s="227"/>
      <c r="F337" s="230" t="s">
        <v>601</v>
      </c>
      <c r="G337" s="227"/>
      <c r="H337" s="231" t="n">
        <v>12.75</v>
      </c>
      <c r="I337" s="232"/>
      <c r="J337" s="227"/>
      <c r="K337" s="227"/>
      <c r="L337" s="233"/>
      <c r="M337" s="234"/>
      <c r="N337" s="235"/>
      <c r="O337" s="235"/>
      <c r="P337" s="235"/>
      <c r="Q337" s="235"/>
      <c r="R337" s="235"/>
      <c r="S337" s="235"/>
      <c r="T337" s="236"/>
      <c r="AT337" s="237" t="s">
        <v>188</v>
      </c>
      <c r="AU337" s="237" t="s">
        <v>82</v>
      </c>
      <c r="AV337" s="225" t="s">
        <v>82</v>
      </c>
      <c r="AW337" s="225" t="s">
        <v>4</v>
      </c>
      <c r="AX337" s="225" t="s">
        <v>80</v>
      </c>
      <c r="AY337" s="237" t="s">
        <v>174</v>
      </c>
    </row>
    <row r="338" s="31" customFormat="true" ht="37.8" hidden="false" customHeight="true" outlineLevel="0" collapsed="false">
      <c r="A338" s="24"/>
      <c r="B338" s="25"/>
      <c r="C338" s="206" t="s">
        <v>602</v>
      </c>
      <c r="D338" s="206" t="s">
        <v>176</v>
      </c>
      <c r="E338" s="207" t="s">
        <v>603</v>
      </c>
      <c r="F338" s="208" t="s">
        <v>604</v>
      </c>
      <c r="G338" s="209" t="s">
        <v>341</v>
      </c>
      <c r="H338" s="210" t="n">
        <v>368.5</v>
      </c>
      <c r="I338" s="211"/>
      <c r="J338" s="212" t="n">
        <f aca="false">ROUND(I338*H338,2)</f>
        <v>0</v>
      </c>
      <c r="K338" s="213"/>
      <c r="L338" s="30"/>
      <c r="M338" s="214"/>
      <c r="N338" s="215" t="s">
        <v>43</v>
      </c>
      <c r="O338" s="67"/>
      <c r="P338" s="216" t="n">
        <f aca="false">O338*H338</f>
        <v>0</v>
      </c>
      <c r="Q338" s="216" t="n">
        <v>0.00045</v>
      </c>
      <c r="R338" s="216" t="n">
        <f aca="false">Q338*H338</f>
        <v>0.165825</v>
      </c>
      <c r="S338" s="216" t="n">
        <v>0</v>
      </c>
      <c r="T338" s="217" t="n">
        <f aca="false">S338*H338</f>
        <v>0</v>
      </c>
      <c r="U338" s="24"/>
      <c r="V338" s="24"/>
      <c r="W338" s="24"/>
      <c r="X338" s="24"/>
      <c r="Y338" s="24"/>
      <c r="Z338" s="24"/>
      <c r="AA338" s="24"/>
      <c r="AB338" s="24"/>
      <c r="AC338" s="24"/>
      <c r="AD338" s="24"/>
      <c r="AE338" s="24"/>
      <c r="AR338" s="218" t="s">
        <v>180</v>
      </c>
      <c r="AT338" s="218" t="s">
        <v>176</v>
      </c>
      <c r="AU338" s="218" t="s">
        <v>82</v>
      </c>
      <c r="AY338" s="3" t="s">
        <v>17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0</v>
      </c>
      <c r="BK338" s="219" t="n">
        <f aca="false">ROUND(I338*H338,2)</f>
        <v>0</v>
      </c>
      <c r="BL338" s="3" t="s">
        <v>180</v>
      </c>
      <c r="BM338" s="218" t="s">
        <v>605</v>
      </c>
    </row>
    <row r="339" s="31" customFormat="true" ht="12.8" hidden="false" customHeight="false" outlineLevel="0" collapsed="false">
      <c r="A339" s="24"/>
      <c r="B339" s="25"/>
      <c r="C339" s="26"/>
      <c r="D339" s="220" t="s">
        <v>182</v>
      </c>
      <c r="E339" s="26"/>
      <c r="F339" s="221" t="s">
        <v>60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182</v>
      </c>
      <c r="AU339" s="3" t="s">
        <v>82</v>
      </c>
    </row>
    <row r="340" s="31" customFormat="true" ht="12.8" hidden="false" customHeight="false" outlineLevel="0" collapsed="false">
      <c r="A340" s="24"/>
      <c r="B340" s="25"/>
      <c r="C340" s="26"/>
      <c r="D340" s="228" t="s">
        <v>202</v>
      </c>
      <c r="E340" s="26"/>
      <c r="F340" s="250" t="s">
        <v>607</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02</v>
      </c>
      <c r="AU340" s="3" t="s">
        <v>82</v>
      </c>
    </row>
    <row r="341" s="225" customFormat="true" ht="12.8" hidden="false" customHeight="false" outlineLevel="0" collapsed="false">
      <c r="B341" s="226"/>
      <c r="C341" s="227"/>
      <c r="D341" s="228" t="s">
        <v>188</v>
      </c>
      <c r="E341" s="229"/>
      <c r="F341" s="230" t="s">
        <v>608</v>
      </c>
      <c r="G341" s="227"/>
      <c r="H341" s="231" t="n">
        <v>350</v>
      </c>
      <c r="I341" s="232"/>
      <c r="J341" s="227"/>
      <c r="K341" s="227"/>
      <c r="L341" s="233"/>
      <c r="M341" s="234"/>
      <c r="N341" s="235"/>
      <c r="O341" s="235"/>
      <c r="P341" s="235"/>
      <c r="Q341" s="235"/>
      <c r="R341" s="235"/>
      <c r="S341" s="235"/>
      <c r="T341" s="236"/>
      <c r="AT341" s="237" t="s">
        <v>188</v>
      </c>
      <c r="AU341" s="237" t="s">
        <v>82</v>
      </c>
      <c r="AV341" s="225" t="s">
        <v>82</v>
      </c>
      <c r="AW341" s="225" t="s">
        <v>34</v>
      </c>
      <c r="AX341" s="225" t="s">
        <v>72</v>
      </c>
      <c r="AY341" s="237" t="s">
        <v>174</v>
      </c>
    </row>
    <row r="342" s="225" customFormat="true" ht="12.8" hidden="false" customHeight="false" outlineLevel="0" collapsed="false">
      <c r="B342" s="226"/>
      <c r="C342" s="227"/>
      <c r="D342" s="228" t="s">
        <v>188</v>
      </c>
      <c r="E342" s="229"/>
      <c r="F342" s="230" t="s">
        <v>609</v>
      </c>
      <c r="G342" s="227"/>
      <c r="H342" s="231" t="n">
        <v>5.5</v>
      </c>
      <c r="I342" s="232"/>
      <c r="J342" s="227"/>
      <c r="K342" s="227"/>
      <c r="L342" s="233"/>
      <c r="M342" s="234"/>
      <c r="N342" s="235"/>
      <c r="O342" s="235"/>
      <c r="P342" s="235"/>
      <c r="Q342" s="235"/>
      <c r="R342" s="235"/>
      <c r="S342" s="235"/>
      <c r="T342" s="236"/>
      <c r="AT342" s="237" t="s">
        <v>188</v>
      </c>
      <c r="AU342" s="237" t="s">
        <v>82</v>
      </c>
      <c r="AV342" s="225" t="s">
        <v>82</v>
      </c>
      <c r="AW342" s="225" t="s">
        <v>34</v>
      </c>
      <c r="AX342" s="225" t="s">
        <v>72</v>
      </c>
      <c r="AY342" s="237" t="s">
        <v>174</v>
      </c>
    </row>
    <row r="343" s="225" customFormat="true" ht="12.8" hidden="false" customHeight="false" outlineLevel="0" collapsed="false">
      <c r="B343" s="226"/>
      <c r="C343" s="227"/>
      <c r="D343" s="228" t="s">
        <v>188</v>
      </c>
      <c r="E343" s="229"/>
      <c r="F343" s="230" t="s">
        <v>610</v>
      </c>
      <c r="G343" s="227"/>
      <c r="H343" s="231" t="n">
        <v>13</v>
      </c>
      <c r="I343" s="232"/>
      <c r="J343" s="227"/>
      <c r="K343" s="227"/>
      <c r="L343" s="233"/>
      <c r="M343" s="234"/>
      <c r="N343" s="235"/>
      <c r="O343" s="235"/>
      <c r="P343" s="235"/>
      <c r="Q343" s="235"/>
      <c r="R343" s="235"/>
      <c r="S343" s="235"/>
      <c r="T343" s="236"/>
      <c r="AT343" s="237" t="s">
        <v>188</v>
      </c>
      <c r="AU343" s="237" t="s">
        <v>82</v>
      </c>
      <c r="AV343" s="225" t="s">
        <v>82</v>
      </c>
      <c r="AW343" s="225" t="s">
        <v>34</v>
      </c>
      <c r="AX343" s="225" t="s">
        <v>72</v>
      </c>
      <c r="AY343" s="237" t="s">
        <v>174</v>
      </c>
    </row>
    <row r="344" s="238" customFormat="true" ht="12.8" hidden="false" customHeight="false" outlineLevel="0" collapsed="false">
      <c r="B344" s="239"/>
      <c r="C344" s="240"/>
      <c r="D344" s="228" t="s">
        <v>188</v>
      </c>
      <c r="E344" s="241"/>
      <c r="F344" s="242" t="s">
        <v>197</v>
      </c>
      <c r="G344" s="240"/>
      <c r="H344" s="243" t="n">
        <v>368.5</v>
      </c>
      <c r="I344" s="244"/>
      <c r="J344" s="240"/>
      <c r="K344" s="240"/>
      <c r="L344" s="245"/>
      <c r="M344" s="246"/>
      <c r="N344" s="247"/>
      <c r="O344" s="247"/>
      <c r="P344" s="247"/>
      <c r="Q344" s="247"/>
      <c r="R344" s="247"/>
      <c r="S344" s="247"/>
      <c r="T344" s="248"/>
      <c r="AT344" s="249" t="s">
        <v>188</v>
      </c>
      <c r="AU344" s="249" t="s">
        <v>82</v>
      </c>
      <c r="AV344" s="238" t="s">
        <v>180</v>
      </c>
      <c r="AW344" s="238" t="s">
        <v>34</v>
      </c>
      <c r="AX344" s="238" t="s">
        <v>80</v>
      </c>
      <c r="AY344" s="249" t="s">
        <v>174</v>
      </c>
    </row>
    <row r="345" s="31" customFormat="true" ht="24.15" hidden="false" customHeight="true" outlineLevel="0" collapsed="false">
      <c r="A345" s="24"/>
      <c r="B345" s="25"/>
      <c r="C345" s="206" t="s">
        <v>611</v>
      </c>
      <c r="D345" s="206" t="s">
        <v>176</v>
      </c>
      <c r="E345" s="207" t="s">
        <v>612</v>
      </c>
      <c r="F345" s="208" t="s">
        <v>613</v>
      </c>
      <c r="G345" s="209" t="s">
        <v>341</v>
      </c>
      <c r="H345" s="210" t="n">
        <v>30.4</v>
      </c>
      <c r="I345" s="211"/>
      <c r="J345" s="212" t="n">
        <f aca="false">ROUND(I345*H345,2)</f>
        <v>0</v>
      </c>
      <c r="K345" s="213"/>
      <c r="L345" s="30"/>
      <c r="M345" s="214"/>
      <c r="N345" s="215" t="s">
        <v>43</v>
      </c>
      <c r="O345" s="67"/>
      <c r="P345" s="216" t="n">
        <f aca="false">O345*H345</f>
        <v>0</v>
      </c>
      <c r="Q345" s="216" t="n">
        <v>0.88535</v>
      </c>
      <c r="R345" s="216" t="n">
        <f aca="false">Q345*H345</f>
        <v>26.91464</v>
      </c>
      <c r="S345" s="216" t="n">
        <v>0</v>
      </c>
      <c r="T345" s="217" t="n">
        <f aca="false">S345*H345</f>
        <v>0</v>
      </c>
      <c r="U345" s="24"/>
      <c r="V345" s="24"/>
      <c r="W345" s="24"/>
      <c r="X345" s="24"/>
      <c r="Y345" s="24"/>
      <c r="Z345" s="24"/>
      <c r="AA345" s="24"/>
      <c r="AB345" s="24"/>
      <c r="AC345" s="24"/>
      <c r="AD345" s="24"/>
      <c r="AE345" s="24"/>
      <c r="AR345" s="218" t="s">
        <v>180</v>
      </c>
      <c r="AT345" s="218" t="s">
        <v>176</v>
      </c>
      <c r="AU345" s="218" t="s">
        <v>82</v>
      </c>
      <c r="AY345" s="3" t="s">
        <v>17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0</v>
      </c>
      <c r="BK345" s="219" t="n">
        <f aca="false">ROUND(I345*H345,2)</f>
        <v>0</v>
      </c>
      <c r="BL345" s="3" t="s">
        <v>180</v>
      </c>
      <c r="BM345" s="218" t="s">
        <v>614</v>
      </c>
    </row>
    <row r="346" s="31" customFormat="true" ht="12.8" hidden="false" customHeight="false" outlineLevel="0" collapsed="false">
      <c r="A346" s="24"/>
      <c r="B346" s="25"/>
      <c r="C346" s="26"/>
      <c r="D346" s="220" t="s">
        <v>182</v>
      </c>
      <c r="E346" s="26"/>
      <c r="F346" s="221" t="s">
        <v>615</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182</v>
      </c>
      <c r="AU346" s="3" t="s">
        <v>82</v>
      </c>
    </row>
    <row r="347" s="31" customFormat="true" ht="12.8" hidden="false" customHeight="false" outlineLevel="0" collapsed="false">
      <c r="A347" s="24"/>
      <c r="B347" s="25"/>
      <c r="C347" s="26"/>
      <c r="D347" s="228" t="s">
        <v>202</v>
      </c>
      <c r="E347" s="26"/>
      <c r="F347" s="250" t="s">
        <v>616</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02</v>
      </c>
      <c r="AU347" s="3" t="s">
        <v>82</v>
      </c>
    </row>
    <row r="348" s="251" customFormat="true" ht="12.8" hidden="false" customHeight="false" outlineLevel="0" collapsed="false">
      <c r="B348" s="252"/>
      <c r="C348" s="253"/>
      <c r="D348" s="228" t="s">
        <v>188</v>
      </c>
      <c r="E348" s="254"/>
      <c r="F348" s="255" t="s">
        <v>617</v>
      </c>
      <c r="G348" s="253"/>
      <c r="H348" s="254"/>
      <c r="I348" s="256"/>
      <c r="J348" s="253"/>
      <c r="K348" s="253"/>
      <c r="L348" s="257"/>
      <c r="M348" s="258"/>
      <c r="N348" s="259"/>
      <c r="O348" s="259"/>
      <c r="P348" s="259"/>
      <c r="Q348" s="259"/>
      <c r="R348" s="259"/>
      <c r="S348" s="259"/>
      <c r="T348" s="260"/>
      <c r="AT348" s="261" t="s">
        <v>188</v>
      </c>
      <c r="AU348" s="261" t="s">
        <v>82</v>
      </c>
      <c r="AV348" s="251" t="s">
        <v>80</v>
      </c>
      <c r="AW348" s="251" t="s">
        <v>34</v>
      </c>
      <c r="AX348" s="251" t="s">
        <v>72</v>
      </c>
      <c r="AY348" s="261" t="s">
        <v>174</v>
      </c>
    </row>
    <row r="349" s="225" customFormat="true" ht="12.8" hidden="false" customHeight="false" outlineLevel="0" collapsed="false">
      <c r="B349" s="226"/>
      <c r="C349" s="227"/>
      <c r="D349" s="228" t="s">
        <v>188</v>
      </c>
      <c r="E349" s="229"/>
      <c r="F349" s="230" t="s">
        <v>618</v>
      </c>
      <c r="G349" s="227"/>
      <c r="H349" s="231" t="n">
        <v>30.4</v>
      </c>
      <c r="I349" s="232"/>
      <c r="J349" s="227"/>
      <c r="K349" s="227"/>
      <c r="L349" s="233"/>
      <c r="M349" s="234"/>
      <c r="N349" s="235"/>
      <c r="O349" s="235"/>
      <c r="P349" s="235"/>
      <c r="Q349" s="235"/>
      <c r="R349" s="235"/>
      <c r="S349" s="235"/>
      <c r="T349" s="236"/>
      <c r="AT349" s="237" t="s">
        <v>188</v>
      </c>
      <c r="AU349" s="237" t="s">
        <v>82</v>
      </c>
      <c r="AV349" s="225" t="s">
        <v>82</v>
      </c>
      <c r="AW349" s="225" t="s">
        <v>34</v>
      </c>
      <c r="AX349" s="225" t="s">
        <v>80</v>
      </c>
      <c r="AY349" s="237" t="s">
        <v>174</v>
      </c>
    </row>
    <row r="350" s="31" customFormat="true" ht="16.5" hidden="false" customHeight="true" outlineLevel="0" collapsed="false">
      <c r="A350" s="24"/>
      <c r="B350" s="25"/>
      <c r="C350" s="262" t="s">
        <v>619</v>
      </c>
      <c r="D350" s="262" t="s">
        <v>306</v>
      </c>
      <c r="E350" s="263" t="s">
        <v>620</v>
      </c>
      <c r="F350" s="264" t="s">
        <v>621</v>
      </c>
      <c r="G350" s="265" t="s">
        <v>341</v>
      </c>
      <c r="H350" s="266" t="n">
        <v>25.452</v>
      </c>
      <c r="I350" s="267"/>
      <c r="J350" s="268" t="n">
        <f aca="false">ROUND(I350*H350,2)</f>
        <v>0</v>
      </c>
      <c r="K350" s="269"/>
      <c r="L350" s="270"/>
      <c r="M350" s="271"/>
      <c r="N350" s="272" t="s">
        <v>43</v>
      </c>
      <c r="O350" s="67"/>
      <c r="P350" s="216" t="n">
        <f aca="false">O350*H350</f>
        <v>0</v>
      </c>
      <c r="Q350" s="216" t="n">
        <v>0.6</v>
      </c>
      <c r="R350" s="216" t="n">
        <f aca="false">Q350*H350</f>
        <v>15.2712</v>
      </c>
      <c r="S350" s="216" t="n">
        <v>0</v>
      </c>
      <c r="T350" s="217" t="n">
        <f aca="false">S350*H350</f>
        <v>0</v>
      </c>
      <c r="U350" s="24"/>
      <c r="V350" s="24"/>
      <c r="W350" s="24"/>
      <c r="X350" s="24"/>
      <c r="Y350" s="24"/>
      <c r="Z350" s="24"/>
      <c r="AA350" s="24"/>
      <c r="AB350" s="24"/>
      <c r="AC350" s="24"/>
      <c r="AD350" s="24"/>
      <c r="AE350" s="24"/>
      <c r="AR350" s="218" t="s">
        <v>238</v>
      </c>
      <c r="AT350" s="218" t="s">
        <v>306</v>
      </c>
      <c r="AU350" s="218" t="s">
        <v>82</v>
      </c>
      <c r="AY350" s="3" t="s">
        <v>17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0</v>
      </c>
      <c r="BK350" s="219" t="n">
        <f aca="false">ROUND(I350*H350,2)</f>
        <v>0</v>
      </c>
      <c r="BL350" s="3" t="s">
        <v>180</v>
      </c>
      <c r="BM350" s="218" t="s">
        <v>622</v>
      </c>
    </row>
    <row r="351" s="225" customFormat="true" ht="12.8" hidden="false" customHeight="false" outlineLevel="0" collapsed="false">
      <c r="B351" s="226"/>
      <c r="C351" s="227"/>
      <c r="D351" s="228" t="s">
        <v>188</v>
      </c>
      <c r="E351" s="229"/>
      <c r="F351" s="230" t="s">
        <v>623</v>
      </c>
      <c r="G351" s="227"/>
      <c r="H351" s="231" t="n">
        <v>25.2</v>
      </c>
      <c r="I351" s="232"/>
      <c r="J351" s="227"/>
      <c r="K351" s="227"/>
      <c r="L351" s="233"/>
      <c r="M351" s="234"/>
      <c r="N351" s="235"/>
      <c r="O351" s="235"/>
      <c r="P351" s="235"/>
      <c r="Q351" s="235"/>
      <c r="R351" s="235"/>
      <c r="S351" s="235"/>
      <c r="T351" s="236"/>
      <c r="AT351" s="237" t="s">
        <v>188</v>
      </c>
      <c r="AU351" s="237" t="s">
        <v>82</v>
      </c>
      <c r="AV351" s="225" t="s">
        <v>82</v>
      </c>
      <c r="AW351" s="225" t="s">
        <v>34</v>
      </c>
      <c r="AX351" s="225" t="s">
        <v>80</v>
      </c>
      <c r="AY351" s="237" t="s">
        <v>174</v>
      </c>
    </row>
    <row r="352" s="225" customFormat="true" ht="12.8" hidden="false" customHeight="false" outlineLevel="0" collapsed="false">
      <c r="B352" s="226"/>
      <c r="C352" s="227"/>
      <c r="D352" s="228" t="s">
        <v>188</v>
      </c>
      <c r="E352" s="227"/>
      <c r="F352" s="230" t="s">
        <v>624</v>
      </c>
      <c r="G352" s="227"/>
      <c r="H352" s="231" t="n">
        <v>25.452</v>
      </c>
      <c r="I352" s="232"/>
      <c r="J352" s="227"/>
      <c r="K352" s="227"/>
      <c r="L352" s="233"/>
      <c r="M352" s="234"/>
      <c r="N352" s="235"/>
      <c r="O352" s="235"/>
      <c r="P352" s="235"/>
      <c r="Q352" s="235"/>
      <c r="R352" s="235"/>
      <c r="S352" s="235"/>
      <c r="T352" s="236"/>
      <c r="AT352" s="237" t="s">
        <v>188</v>
      </c>
      <c r="AU352" s="237" t="s">
        <v>82</v>
      </c>
      <c r="AV352" s="225" t="s">
        <v>82</v>
      </c>
      <c r="AW352" s="225" t="s">
        <v>4</v>
      </c>
      <c r="AX352" s="225" t="s">
        <v>80</v>
      </c>
      <c r="AY352" s="237" t="s">
        <v>174</v>
      </c>
    </row>
    <row r="353" s="31" customFormat="true" ht="16.5" hidden="false" customHeight="true" outlineLevel="0" collapsed="false">
      <c r="A353" s="24"/>
      <c r="B353" s="25"/>
      <c r="C353" s="262" t="s">
        <v>625</v>
      </c>
      <c r="D353" s="262" t="s">
        <v>306</v>
      </c>
      <c r="E353" s="263" t="s">
        <v>626</v>
      </c>
      <c r="F353" s="264" t="s">
        <v>627</v>
      </c>
      <c r="G353" s="265" t="s">
        <v>357</v>
      </c>
      <c r="H353" s="266" t="n">
        <v>4</v>
      </c>
      <c r="I353" s="267"/>
      <c r="J353" s="268" t="n">
        <f aca="false">ROUND(I353*H353,2)</f>
        <v>0</v>
      </c>
      <c r="K353" s="269"/>
      <c r="L353" s="270"/>
      <c r="M353" s="271"/>
      <c r="N353" s="272" t="s">
        <v>43</v>
      </c>
      <c r="O353" s="67"/>
      <c r="P353" s="216" t="n">
        <f aca="false">O353*H353</f>
        <v>0</v>
      </c>
      <c r="Q353" s="216" t="n">
        <v>1.38</v>
      </c>
      <c r="R353" s="216" t="n">
        <f aca="false">Q353*H353</f>
        <v>5.52</v>
      </c>
      <c r="S353" s="216" t="n">
        <v>0</v>
      </c>
      <c r="T353" s="217" t="n">
        <f aca="false">S353*H353</f>
        <v>0</v>
      </c>
      <c r="U353" s="24"/>
      <c r="V353" s="24"/>
      <c r="W353" s="24"/>
      <c r="X353" s="24"/>
      <c r="Y353" s="24"/>
      <c r="Z353" s="24"/>
      <c r="AA353" s="24"/>
      <c r="AB353" s="24"/>
      <c r="AC353" s="24"/>
      <c r="AD353" s="24"/>
      <c r="AE353" s="24"/>
      <c r="AR353" s="218" t="s">
        <v>238</v>
      </c>
      <c r="AT353" s="218" t="s">
        <v>306</v>
      </c>
      <c r="AU353" s="218" t="s">
        <v>82</v>
      </c>
      <c r="AY353" s="3" t="s">
        <v>17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0</v>
      </c>
      <c r="BK353" s="219" t="n">
        <f aca="false">ROUND(I353*H353,2)</f>
        <v>0</v>
      </c>
      <c r="BL353" s="3" t="s">
        <v>180</v>
      </c>
      <c r="BM353" s="218" t="s">
        <v>628</v>
      </c>
    </row>
    <row r="354" s="31" customFormat="true" ht="37.8" hidden="false" customHeight="true" outlineLevel="0" collapsed="false">
      <c r="A354" s="24"/>
      <c r="B354" s="25"/>
      <c r="C354" s="206" t="s">
        <v>629</v>
      </c>
      <c r="D354" s="206" t="s">
        <v>176</v>
      </c>
      <c r="E354" s="207" t="s">
        <v>630</v>
      </c>
      <c r="F354" s="208" t="s">
        <v>631</v>
      </c>
      <c r="G354" s="209" t="s">
        <v>341</v>
      </c>
      <c r="H354" s="210" t="n">
        <v>5</v>
      </c>
      <c r="I354" s="211"/>
      <c r="J354" s="212" t="n">
        <f aca="false">ROUND(I354*H354,2)</f>
        <v>0</v>
      </c>
      <c r="K354" s="213"/>
      <c r="L354" s="30"/>
      <c r="M354" s="214"/>
      <c r="N354" s="215" t="s">
        <v>43</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180</v>
      </c>
      <c r="AT354" s="218" t="s">
        <v>176</v>
      </c>
      <c r="AU354" s="218" t="s">
        <v>82</v>
      </c>
      <c r="AY354" s="3" t="s">
        <v>174</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0</v>
      </c>
      <c r="BK354" s="219" t="n">
        <f aca="false">ROUND(I354*H354,2)</f>
        <v>0</v>
      </c>
      <c r="BL354" s="3" t="s">
        <v>180</v>
      </c>
      <c r="BM354" s="218" t="s">
        <v>632</v>
      </c>
    </row>
    <row r="355" s="31" customFormat="true" ht="12.8" hidden="false" customHeight="false" outlineLevel="0" collapsed="false">
      <c r="A355" s="24"/>
      <c r="B355" s="25"/>
      <c r="C355" s="26"/>
      <c r="D355" s="220" t="s">
        <v>182</v>
      </c>
      <c r="E355" s="26"/>
      <c r="F355" s="221" t="s">
        <v>633</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182</v>
      </c>
      <c r="AU355" s="3" t="s">
        <v>82</v>
      </c>
    </row>
    <row r="356" s="225" customFormat="true" ht="12.8" hidden="false" customHeight="false" outlineLevel="0" collapsed="false">
      <c r="B356" s="226"/>
      <c r="C356" s="227"/>
      <c r="D356" s="228" t="s">
        <v>188</v>
      </c>
      <c r="E356" s="229"/>
      <c r="F356" s="230" t="s">
        <v>634</v>
      </c>
      <c r="G356" s="227"/>
      <c r="H356" s="231" t="n">
        <v>5</v>
      </c>
      <c r="I356" s="232"/>
      <c r="J356" s="227"/>
      <c r="K356" s="227"/>
      <c r="L356" s="233"/>
      <c r="M356" s="234"/>
      <c r="N356" s="235"/>
      <c r="O356" s="235"/>
      <c r="P356" s="235"/>
      <c r="Q356" s="235"/>
      <c r="R356" s="235"/>
      <c r="S356" s="235"/>
      <c r="T356" s="236"/>
      <c r="AT356" s="237" t="s">
        <v>188</v>
      </c>
      <c r="AU356" s="237" t="s">
        <v>82</v>
      </c>
      <c r="AV356" s="225" t="s">
        <v>82</v>
      </c>
      <c r="AW356" s="225" t="s">
        <v>34</v>
      </c>
      <c r="AX356" s="225" t="s">
        <v>80</v>
      </c>
      <c r="AY356" s="237" t="s">
        <v>174</v>
      </c>
    </row>
    <row r="357" s="31" customFormat="true" ht="62.7" hidden="false" customHeight="true" outlineLevel="0" collapsed="false">
      <c r="A357" s="24"/>
      <c r="B357" s="25"/>
      <c r="C357" s="206" t="s">
        <v>635</v>
      </c>
      <c r="D357" s="206" t="s">
        <v>176</v>
      </c>
      <c r="E357" s="207" t="s">
        <v>636</v>
      </c>
      <c r="F357" s="208" t="s">
        <v>637</v>
      </c>
      <c r="G357" s="209" t="s">
        <v>341</v>
      </c>
      <c r="H357" s="210" t="n">
        <v>29.36</v>
      </c>
      <c r="I357" s="211"/>
      <c r="J357" s="212" t="n">
        <f aca="false">ROUND(I357*H357,2)</f>
        <v>0</v>
      </c>
      <c r="K357" s="213"/>
      <c r="L357" s="30"/>
      <c r="M357" s="214"/>
      <c r="N357" s="215" t="s">
        <v>43</v>
      </c>
      <c r="O357" s="67"/>
      <c r="P357" s="216" t="n">
        <f aca="false">O357*H357</f>
        <v>0</v>
      </c>
      <c r="Q357" s="216" t="n">
        <v>0.00061</v>
      </c>
      <c r="R357" s="216" t="n">
        <f aca="false">Q357*H357</f>
        <v>0.0179096</v>
      </c>
      <c r="S357" s="216" t="n">
        <v>0</v>
      </c>
      <c r="T357" s="217" t="n">
        <f aca="false">S357*H357</f>
        <v>0</v>
      </c>
      <c r="U357" s="24"/>
      <c r="V357" s="24"/>
      <c r="W357" s="24"/>
      <c r="X357" s="24"/>
      <c r="Y357" s="24"/>
      <c r="Z357" s="24"/>
      <c r="AA357" s="24"/>
      <c r="AB357" s="24"/>
      <c r="AC357" s="24"/>
      <c r="AD357" s="24"/>
      <c r="AE357" s="24"/>
      <c r="AR357" s="218" t="s">
        <v>180</v>
      </c>
      <c r="AT357" s="218" t="s">
        <v>176</v>
      </c>
      <c r="AU357" s="218" t="s">
        <v>82</v>
      </c>
      <c r="AY357" s="3" t="s">
        <v>174</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0</v>
      </c>
      <c r="BK357" s="219" t="n">
        <f aca="false">ROUND(I357*H357,2)</f>
        <v>0</v>
      </c>
      <c r="BL357" s="3" t="s">
        <v>180</v>
      </c>
      <c r="BM357" s="218" t="s">
        <v>638</v>
      </c>
    </row>
    <row r="358" s="31" customFormat="true" ht="12.8" hidden="false" customHeight="false" outlineLevel="0" collapsed="false">
      <c r="A358" s="24"/>
      <c r="B358" s="25"/>
      <c r="C358" s="26"/>
      <c r="D358" s="220" t="s">
        <v>182</v>
      </c>
      <c r="E358" s="26"/>
      <c r="F358" s="221" t="s">
        <v>639</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182</v>
      </c>
      <c r="AU358" s="3" t="s">
        <v>82</v>
      </c>
    </row>
    <row r="359" s="225" customFormat="true" ht="12.8" hidden="false" customHeight="false" outlineLevel="0" collapsed="false">
      <c r="B359" s="226"/>
      <c r="C359" s="227"/>
      <c r="D359" s="228" t="s">
        <v>188</v>
      </c>
      <c r="E359" s="229"/>
      <c r="F359" s="230" t="s">
        <v>640</v>
      </c>
      <c r="G359" s="227"/>
      <c r="H359" s="231" t="n">
        <v>24.36</v>
      </c>
      <c r="I359" s="232"/>
      <c r="J359" s="227"/>
      <c r="K359" s="227"/>
      <c r="L359" s="233"/>
      <c r="M359" s="234"/>
      <c r="N359" s="235"/>
      <c r="O359" s="235"/>
      <c r="P359" s="235"/>
      <c r="Q359" s="235"/>
      <c r="R359" s="235"/>
      <c r="S359" s="235"/>
      <c r="T359" s="236"/>
      <c r="AT359" s="237" t="s">
        <v>188</v>
      </c>
      <c r="AU359" s="237" t="s">
        <v>82</v>
      </c>
      <c r="AV359" s="225" t="s">
        <v>82</v>
      </c>
      <c r="AW359" s="225" t="s">
        <v>34</v>
      </c>
      <c r="AX359" s="225" t="s">
        <v>72</v>
      </c>
      <c r="AY359" s="237" t="s">
        <v>174</v>
      </c>
    </row>
    <row r="360" s="225" customFormat="true" ht="12.8" hidden="false" customHeight="false" outlineLevel="0" collapsed="false">
      <c r="B360" s="226"/>
      <c r="C360" s="227"/>
      <c r="D360" s="228" t="s">
        <v>188</v>
      </c>
      <c r="E360" s="229"/>
      <c r="F360" s="230" t="s">
        <v>641</v>
      </c>
      <c r="G360" s="227"/>
      <c r="H360" s="231" t="n">
        <v>5</v>
      </c>
      <c r="I360" s="232"/>
      <c r="J360" s="227"/>
      <c r="K360" s="227"/>
      <c r="L360" s="233"/>
      <c r="M360" s="234"/>
      <c r="N360" s="235"/>
      <c r="O360" s="235"/>
      <c r="P360" s="235"/>
      <c r="Q360" s="235"/>
      <c r="R360" s="235"/>
      <c r="S360" s="235"/>
      <c r="T360" s="236"/>
      <c r="AT360" s="237" t="s">
        <v>188</v>
      </c>
      <c r="AU360" s="237" t="s">
        <v>82</v>
      </c>
      <c r="AV360" s="225" t="s">
        <v>82</v>
      </c>
      <c r="AW360" s="225" t="s">
        <v>34</v>
      </c>
      <c r="AX360" s="225" t="s">
        <v>72</v>
      </c>
      <c r="AY360" s="237" t="s">
        <v>174</v>
      </c>
    </row>
    <row r="361" s="238" customFormat="true" ht="12.8" hidden="false" customHeight="false" outlineLevel="0" collapsed="false">
      <c r="B361" s="239"/>
      <c r="C361" s="240"/>
      <c r="D361" s="228" t="s">
        <v>188</v>
      </c>
      <c r="E361" s="241"/>
      <c r="F361" s="242" t="s">
        <v>197</v>
      </c>
      <c r="G361" s="240"/>
      <c r="H361" s="243" t="n">
        <v>29.36</v>
      </c>
      <c r="I361" s="244"/>
      <c r="J361" s="240"/>
      <c r="K361" s="240"/>
      <c r="L361" s="245"/>
      <c r="M361" s="246"/>
      <c r="N361" s="247"/>
      <c r="O361" s="247"/>
      <c r="P361" s="247"/>
      <c r="Q361" s="247"/>
      <c r="R361" s="247"/>
      <c r="S361" s="247"/>
      <c r="T361" s="248"/>
      <c r="AT361" s="249" t="s">
        <v>188</v>
      </c>
      <c r="AU361" s="249" t="s">
        <v>82</v>
      </c>
      <c r="AV361" s="238" t="s">
        <v>180</v>
      </c>
      <c r="AW361" s="238" t="s">
        <v>34</v>
      </c>
      <c r="AX361" s="238" t="s">
        <v>80</v>
      </c>
      <c r="AY361" s="249" t="s">
        <v>174</v>
      </c>
    </row>
    <row r="362" s="31" customFormat="true" ht="24.15" hidden="false" customHeight="true" outlineLevel="0" collapsed="false">
      <c r="A362" s="24"/>
      <c r="B362" s="25"/>
      <c r="C362" s="206" t="s">
        <v>642</v>
      </c>
      <c r="D362" s="206" t="s">
        <v>176</v>
      </c>
      <c r="E362" s="207" t="s">
        <v>643</v>
      </c>
      <c r="F362" s="208" t="s">
        <v>644</v>
      </c>
      <c r="G362" s="209" t="s">
        <v>341</v>
      </c>
      <c r="H362" s="210" t="n">
        <v>6.5</v>
      </c>
      <c r="I362" s="211"/>
      <c r="J362" s="212" t="n">
        <f aca="false">ROUND(I362*H362,2)</f>
        <v>0</v>
      </c>
      <c r="K362" s="213"/>
      <c r="L362" s="30"/>
      <c r="M362" s="214"/>
      <c r="N362" s="215" t="s">
        <v>43</v>
      </c>
      <c r="O362" s="67"/>
      <c r="P362" s="216" t="n">
        <f aca="false">O362*H362</f>
        <v>0</v>
      </c>
      <c r="Q362" s="216" t="n">
        <v>0.29221</v>
      </c>
      <c r="R362" s="216" t="n">
        <f aca="false">Q362*H362</f>
        <v>1.899365</v>
      </c>
      <c r="S362" s="216" t="n">
        <v>0</v>
      </c>
      <c r="T362" s="217" t="n">
        <f aca="false">S362*H362</f>
        <v>0</v>
      </c>
      <c r="U362" s="24"/>
      <c r="V362" s="24"/>
      <c r="W362" s="24"/>
      <c r="X362" s="24"/>
      <c r="Y362" s="24"/>
      <c r="Z362" s="24"/>
      <c r="AA362" s="24"/>
      <c r="AB362" s="24"/>
      <c r="AC362" s="24"/>
      <c r="AD362" s="24"/>
      <c r="AE362" s="24"/>
      <c r="AR362" s="218" t="s">
        <v>180</v>
      </c>
      <c r="AT362" s="218" t="s">
        <v>176</v>
      </c>
      <c r="AU362" s="218" t="s">
        <v>82</v>
      </c>
      <c r="AY362" s="3" t="s">
        <v>174</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0</v>
      </c>
      <c r="BK362" s="219" t="n">
        <f aca="false">ROUND(I362*H362,2)</f>
        <v>0</v>
      </c>
      <c r="BL362" s="3" t="s">
        <v>180</v>
      </c>
      <c r="BM362" s="218" t="s">
        <v>645</v>
      </c>
    </row>
    <row r="363" s="31" customFormat="true" ht="12.8" hidden="false" customHeight="false" outlineLevel="0" collapsed="false">
      <c r="A363" s="24"/>
      <c r="B363" s="25"/>
      <c r="C363" s="26"/>
      <c r="D363" s="220" t="s">
        <v>182</v>
      </c>
      <c r="E363" s="26"/>
      <c r="F363" s="221" t="s">
        <v>646</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182</v>
      </c>
      <c r="AU363" s="3" t="s">
        <v>82</v>
      </c>
    </row>
    <row r="364" s="31" customFormat="true" ht="12.8" hidden="false" customHeight="false" outlineLevel="0" collapsed="false">
      <c r="A364" s="24"/>
      <c r="B364" s="25"/>
      <c r="C364" s="26"/>
      <c r="D364" s="228" t="s">
        <v>202</v>
      </c>
      <c r="E364" s="26"/>
      <c r="F364" s="250" t="s">
        <v>647</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02</v>
      </c>
      <c r="AU364" s="3" t="s">
        <v>82</v>
      </c>
    </row>
    <row r="365" s="31" customFormat="true" ht="24.15" hidden="false" customHeight="true" outlineLevel="0" collapsed="false">
      <c r="A365" s="24"/>
      <c r="B365" s="25"/>
      <c r="C365" s="262" t="s">
        <v>648</v>
      </c>
      <c r="D365" s="262" t="s">
        <v>306</v>
      </c>
      <c r="E365" s="263" t="s">
        <v>649</v>
      </c>
      <c r="F365" s="264" t="s">
        <v>650</v>
      </c>
      <c r="G365" s="265" t="s">
        <v>341</v>
      </c>
      <c r="H365" s="266" t="n">
        <v>5.5</v>
      </c>
      <c r="I365" s="267"/>
      <c r="J365" s="268" t="n">
        <f aca="false">ROUND(I365*H365,2)</f>
        <v>0</v>
      </c>
      <c r="K365" s="269"/>
      <c r="L365" s="270"/>
      <c r="M365" s="271"/>
      <c r="N365" s="272" t="s">
        <v>43</v>
      </c>
      <c r="O365" s="67"/>
      <c r="P365" s="216" t="n">
        <f aca="false">O365*H365</f>
        <v>0</v>
      </c>
      <c r="Q365" s="216" t="n">
        <v>0.072</v>
      </c>
      <c r="R365" s="216" t="n">
        <f aca="false">Q365*H365</f>
        <v>0.396</v>
      </c>
      <c r="S365" s="216" t="n">
        <v>0</v>
      </c>
      <c r="T365" s="217" t="n">
        <f aca="false">S365*H365</f>
        <v>0</v>
      </c>
      <c r="U365" s="24"/>
      <c r="V365" s="24"/>
      <c r="W365" s="24"/>
      <c r="X365" s="24"/>
      <c r="Y365" s="24"/>
      <c r="Z365" s="24"/>
      <c r="AA365" s="24"/>
      <c r="AB365" s="24"/>
      <c r="AC365" s="24"/>
      <c r="AD365" s="24"/>
      <c r="AE365" s="24"/>
      <c r="AR365" s="218" t="s">
        <v>238</v>
      </c>
      <c r="AT365" s="218" t="s">
        <v>306</v>
      </c>
      <c r="AU365" s="218" t="s">
        <v>82</v>
      </c>
      <c r="AY365" s="3" t="s">
        <v>174</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0</v>
      </c>
      <c r="BK365" s="219" t="n">
        <f aca="false">ROUND(I365*H365,2)</f>
        <v>0</v>
      </c>
      <c r="BL365" s="3" t="s">
        <v>180</v>
      </c>
      <c r="BM365" s="218" t="s">
        <v>651</v>
      </c>
    </row>
    <row r="366" s="31" customFormat="true" ht="24.15" hidden="false" customHeight="true" outlineLevel="0" collapsed="false">
      <c r="A366" s="24"/>
      <c r="B366" s="25"/>
      <c r="C366" s="262" t="s">
        <v>652</v>
      </c>
      <c r="D366" s="262" t="s">
        <v>306</v>
      </c>
      <c r="E366" s="263" t="s">
        <v>653</v>
      </c>
      <c r="F366" s="264" t="s">
        <v>654</v>
      </c>
      <c r="G366" s="265" t="s">
        <v>357</v>
      </c>
      <c r="H366" s="266" t="n">
        <v>1</v>
      </c>
      <c r="I366" s="267"/>
      <c r="J366" s="268" t="n">
        <f aca="false">ROUND(I366*H366,2)</f>
        <v>0</v>
      </c>
      <c r="K366" s="269"/>
      <c r="L366" s="270"/>
      <c r="M366" s="271"/>
      <c r="N366" s="272" t="s">
        <v>43</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38</v>
      </c>
      <c r="AT366" s="218" t="s">
        <v>306</v>
      </c>
      <c r="AU366" s="218" t="s">
        <v>82</v>
      </c>
      <c r="AY366" s="3" t="s">
        <v>174</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0</v>
      </c>
      <c r="BK366" s="219" t="n">
        <f aca="false">ROUND(I366*H366,2)</f>
        <v>0</v>
      </c>
      <c r="BL366" s="3" t="s">
        <v>180</v>
      </c>
      <c r="BM366" s="218" t="s">
        <v>655</v>
      </c>
    </row>
    <row r="367" s="31" customFormat="true" ht="24.15" hidden="false" customHeight="true" outlineLevel="0" collapsed="false">
      <c r="A367" s="24"/>
      <c r="B367" s="25"/>
      <c r="C367" s="262" t="s">
        <v>656</v>
      </c>
      <c r="D367" s="262" t="s">
        <v>306</v>
      </c>
      <c r="E367" s="263" t="s">
        <v>657</v>
      </c>
      <c r="F367" s="264" t="s">
        <v>658</v>
      </c>
      <c r="G367" s="265" t="s">
        <v>357</v>
      </c>
      <c r="H367" s="266" t="n">
        <v>1</v>
      </c>
      <c r="I367" s="267"/>
      <c r="J367" s="268" t="n">
        <f aca="false">ROUND(I367*H367,2)</f>
        <v>0</v>
      </c>
      <c r="K367" s="269"/>
      <c r="L367" s="270"/>
      <c r="M367" s="271"/>
      <c r="N367" s="272" t="s">
        <v>43</v>
      </c>
      <c r="O367" s="67"/>
      <c r="P367" s="216" t="n">
        <f aca="false">O367*H367</f>
        <v>0</v>
      </c>
      <c r="Q367" s="216" t="n">
        <v>0.00135</v>
      </c>
      <c r="R367" s="216" t="n">
        <f aca="false">Q367*H367</f>
        <v>0.00135</v>
      </c>
      <c r="S367" s="216" t="n">
        <v>0</v>
      </c>
      <c r="T367" s="217" t="n">
        <f aca="false">S367*H367</f>
        <v>0</v>
      </c>
      <c r="U367" s="24"/>
      <c r="V367" s="24"/>
      <c r="W367" s="24"/>
      <c r="X367" s="24"/>
      <c r="Y367" s="24"/>
      <c r="Z367" s="24"/>
      <c r="AA367" s="24"/>
      <c r="AB367" s="24"/>
      <c r="AC367" s="24"/>
      <c r="AD367" s="24"/>
      <c r="AE367" s="24"/>
      <c r="AR367" s="218" t="s">
        <v>238</v>
      </c>
      <c r="AT367" s="218" t="s">
        <v>306</v>
      </c>
      <c r="AU367" s="218" t="s">
        <v>82</v>
      </c>
      <c r="AY367" s="3" t="s">
        <v>174</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0</v>
      </c>
      <c r="BK367" s="219" t="n">
        <f aca="false">ROUND(I367*H367,2)</f>
        <v>0</v>
      </c>
      <c r="BL367" s="3" t="s">
        <v>180</v>
      </c>
      <c r="BM367" s="218" t="s">
        <v>659</v>
      </c>
    </row>
    <row r="368" s="31" customFormat="true" ht="24.15" hidden="false" customHeight="true" outlineLevel="0" collapsed="false">
      <c r="A368" s="24"/>
      <c r="B368" s="25"/>
      <c r="C368" s="262" t="s">
        <v>660</v>
      </c>
      <c r="D368" s="262" t="s">
        <v>306</v>
      </c>
      <c r="E368" s="263" t="s">
        <v>661</v>
      </c>
      <c r="F368" s="264" t="s">
        <v>662</v>
      </c>
      <c r="G368" s="265" t="s">
        <v>357</v>
      </c>
      <c r="H368" s="266" t="n">
        <v>1</v>
      </c>
      <c r="I368" s="267"/>
      <c r="J368" s="268" t="n">
        <f aca="false">ROUND(I368*H368,2)</f>
        <v>0</v>
      </c>
      <c r="K368" s="269"/>
      <c r="L368" s="270"/>
      <c r="M368" s="271"/>
      <c r="N368" s="272" t="s">
        <v>43</v>
      </c>
      <c r="O368" s="67"/>
      <c r="P368" s="216" t="n">
        <f aca="false">O368*H368</f>
        <v>0</v>
      </c>
      <c r="Q368" s="216" t="n">
        <v>0.0315</v>
      </c>
      <c r="R368" s="216" t="n">
        <f aca="false">Q368*H368</f>
        <v>0.0315</v>
      </c>
      <c r="S368" s="216" t="n">
        <v>0</v>
      </c>
      <c r="T368" s="217" t="n">
        <f aca="false">S368*H368</f>
        <v>0</v>
      </c>
      <c r="U368" s="24"/>
      <c r="V368" s="24"/>
      <c r="W368" s="24"/>
      <c r="X368" s="24"/>
      <c r="Y368" s="24"/>
      <c r="Z368" s="24"/>
      <c r="AA368" s="24"/>
      <c r="AB368" s="24"/>
      <c r="AC368" s="24"/>
      <c r="AD368" s="24"/>
      <c r="AE368" s="24"/>
      <c r="AR368" s="218" t="s">
        <v>238</v>
      </c>
      <c r="AT368" s="218" t="s">
        <v>306</v>
      </c>
      <c r="AU368" s="218" t="s">
        <v>82</v>
      </c>
      <c r="AY368" s="3" t="s">
        <v>174</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0</v>
      </c>
      <c r="BK368" s="219" t="n">
        <f aca="false">ROUND(I368*H368,2)</f>
        <v>0</v>
      </c>
      <c r="BL368" s="3" t="s">
        <v>180</v>
      </c>
      <c r="BM368" s="218" t="s">
        <v>663</v>
      </c>
    </row>
    <row r="369" s="31" customFormat="true" ht="90" hidden="false" customHeight="true" outlineLevel="0" collapsed="false">
      <c r="A369" s="24"/>
      <c r="B369" s="25"/>
      <c r="C369" s="206" t="s">
        <v>664</v>
      </c>
      <c r="D369" s="206" t="s">
        <v>176</v>
      </c>
      <c r="E369" s="207" t="s">
        <v>665</v>
      </c>
      <c r="F369" s="208" t="s">
        <v>666</v>
      </c>
      <c r="G369" s="209" t="s">
        <v>341</v>
      </c>
      <c r="H369" s="210" t="n">
        <v>35</v>
      </c>
      <c r="I369" s="211"/>
      <c r="J369" s="212" t="n">
        <f aca="false">ROUND(I369*H369,2)</f>
        <v>0</v>
      </c>
      <c r="K369" s="213"/>
      <c r="L369" s="30"/>
      <c r="M369" s="214"/>
      <c r="N369" s="215" t="s">
        <v>43</v>
      </c>
      <c r="O369" s="67"/>
      <c r="P369" s="216" t="n">
        <f aca="false">O369*H369</f>
        <v>0</v>
      </c>
      <c r="Q369" s="216" t="n">
        <v>0</v>
      </c>
      <c r="R369" s="216" t="n">
        <f aca="false">Q369*H369</f>
        <v>0</v>
      </c>
      <c r="S369" s="216" t="n">
        <v>0.324</v>
      </c>
      <c r="T369" s="217" t="n">
        <f aca="false">S369*H369</f>
        <v>11.34</v>
      </c>
      <c r="U369" s="24"/>
      <c r="V369" s="24"/>
      <c r="W369" s="24"/>
      <c r="X369" s="24"/>
      <c r="Y369" s="24"/>
      <c r="Z369" s="24"/>
      <c r="AA369" s="24"/>
      <c r="AB369" s="24"/>
      <c r="AC369" s="24"/>
      <c r="AD369" s="24"/>
      <c r="AE369" s="24"/>
      <c r="AR369" s="218" t="s">
        <v>180</v>
      </c>
      <c r="AT369" s="218" t="s">
        <v>176</v>
      </c>
      <c r="AU369" s="218" t="s">
        <v>82</v>
      </c>
      <c r="AY369" s="3" t="s">
        <v>17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0</v>
      </c>
      <c r="BK369" s="219" t="n">
        <f aca="false">ROUND(I369*H369,2)</f>
        <v>0</v>
      </c>
      <c r="BL369" s="3" t="s">
        <v>180</v>
      </c>
      <c r="BM369" s="218" t="s">
        <v>667</v>
      </c>
    </row>
    <row r="370" s="31" customFormat="true" ht="12.8" hidden="false" customHeight="false" outlineLevel="0" collapsed="false">
      <c r="A370" s="24"/>
      <c r="B370" s="25"/>
      <c r="C370" s="26"/>
      <c r="D370" s="220" t="s">
        <v>182</v>
      </c>
      <c r="E370" s="26"/>
      <c r="F370" s="221" t="s">
        <v>668</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182</v>
      </c>
      <c r="AU370" s="3" t="s">
        <v>82</v>
      </c>
    </row>
    <row r="371" s="225" customFormat="true" ht="12.8" hidden="false" customHeight="false" outlineLevel="0" collapsed="false">
      <c r="B371" s="226"/>
      <c r="C371" s="227"/>
      <c r="D371" s="228" t="s">
        <v>188</v>
      </c>
      <c r="E371" s="229"/>
      <c r="F371" s="230" t="s">
        <v>669</v>
      </c>
      <c r="G371" s="227"/>
      <c r="H371" s="231" t="n">
        <v>15</v>
      </c>
      <c r="I371" s="232"/>
      <c r="J371" s="227"/>
      <c r="K371" s="227"/>
      <c r="L371" s="233"/>
      <c r="M371" s="234"/>
      <c r="N371" s="235"/>
      <c r="O371" s="235"/>
      <c r="P371" s="235"/>
      <c r="Q371" s="235"/>
      <c r="R371" s="235"/>
      <c r="S371" s="235"/>
      <c r="T371" s="236"/>
      <c r="AT371" s="237" t="s">
        <v>188</v>
      </c>
      <c r="AU371" s="237" t="s">
        <v>82</v>
      </c>
      <c r="AV371" s="225" t="s">
        <v>82</v>
      </c>
      <c r="AW371" s="225" t="s">
        <v>34</v>
      </c>
      <c r="AX371" s="225" t="s">
        <v>72</v>
      </c>
      <c r="AY371" s="237" t="s">
        <v>174</v>
      </c>
    </row>
    <row r="372" s="225" customFormat="true" ht="12.8" hidden="false" customHeight="false" outlineLevel="0" collapsed="false">
      <c r="B372" s="226"/>
      <c r="C372" s="227"/>
      <c r="D372" s="228" t="s">
        <v>188</v>
      </c>
      <c r="E372" s="229"/>
      <c r="F372" s="230" t="s">
        <v>670</v>
      </c>
      <c r="G372" s="227"/>
      <c r="H372" s="231" t="n">
        <v>20</v>
      </c>
      <c r="I372" s="232"/>
      <c r="J372" s="227"/>
      <c r="K372" s="227"/>
      <c r="L372" s="233"/>
      <c r="M372" s="234"/>
      <c r="N372" s="235"/>
      <c r="O372" s="235"/>
      <c r="P372" s="235"/>
      <c r="Q372" s="235"/>
      <c r="R372" s="235"/>
      <c r="S372" s="235"/>
      <c r="T372" s="236"/>
      <c r="AT372" s="237" t="s">
        <v>188</v>
      </c>
      <c r="AU372" s="237" t="s">
        <v>82</v>
      </c>
      <c r="AV372" s="225" t="s">
        <v>82</v>
      </c>
      <c r="AW372" s="225" t="s">
        <v>34</v>
      </c>
      <c r="AX372" s="225" t="s">
        <v>72</v>
      </c>
      <c r="AY372" s="237" t="s">
        <v>174</v>
      </c>
    </row>
    <row r="373" s="238" customFormat="true" ht="12.8" hidden="false" customHeight="false" outlineLevel="0" collapsed="false">
      <c r="B373" s="239"/>
      <c r="C373" s="240"/>
      <c r="D373" s="228" t="s">
        <v>188</v>
      </c>
      <c r="E373" s="241"/>
      <c r="F373" s="242" t="s">
        <v>197</v>
      </c>
      <c r="G373" s="240"/>
      <c r="H373" s="243" t="n">
        <v>35</v>
      </c>
      <c r="I373" s="244"/>
      <c r="J373" s="240"/>
      <c r="K373" s="240"/>
      <c r="L373" s="245"/>
      <c r="M373" s="246"/>
      <c r="N373" s="247"/>
      <c r="O373" s="247"/>
      <c r="P373" s="247"/>
      <c r="Q373" s="247"/>
      <c r="R373" s="247"/>
      <c r="S373" s="247"/>
      <c r="T373" s="248"/>
      <c r="AT373" s="249" t="s">
        <v>188</v>
      </c>
      <c r="AU373" s="249" t="s">
        <v>82</v>
      </c>
      <c r="AV373" s="238" t="s">
        <v>180</v>
      </c>
      <c r="AW373" s="238" t="s">
        <v>34</v>
      </c>
      <c r="AX373" s="238" t="s">
        <v>80</v>
      </c>
      <c r="AY373" s="249" t="s">
        <v>174</v>
      </c>
    </row>
    <row r="374" s="31" customFormat="true" ht="55.5" hidden="false" customHeight="true" outlineLevel="0" collapsed="false">
      <c r="A374" s="24"/>
      <c r="B374" s="25"/>
      <c r="C374" s="206" t="s">
        <v>671</v>
      </c>
      <c r="D374" s="206" t="s">
        <v>176</v>
      </c>
      <c r="E374" s="207" t="s">
        <v>672</v>
      </c>
      <c r="F374" s="208" t="s">
        <v>673</v>
      </c>
      <c r="G374" s="209" t="s">
        <v>357</v>
      </c>
      <c r="H374" s="210" t="n">
        <v>1</v>
      </c>
      <c r="I374" s="211"/>
      <c r="J374" s="212" t="n">
        <f aca="false">ROUND(I374*H374,2)</f>
        <v>0</v>
      </c>
      <c r="K374" s="213"/>
      <c r="L374" s="30"/>
      <c r="M374" s="214"/>
      <c r="N374" s="215" t="s">
        <v>43</v>
      </c>
      <c r="O374" s="67"/>
      <c r="P374" s="216" t="n">
        <f aca="false">O374*H374</f>
        <v>0</v>
      </c>
      <c r="Q374" s="216" t="n">
        <v>0</v>
      </c>
      <c r="R374" s="216" t="n">
        <f aca="false">Q374*H374</f>
        <v>0</v>
      </c>
      <c r="S374" s="216" t="n">
        <v>0.082</v>
      </c>
      <c r="T374" s="217" t="n">
        <f aca="false">S374*H374</f>
        <v>0.082</v>
      </c>
      <c r="U374" s="24"/>
      <c r="V374" s="24"/>
      <c r="W374" s="24"/>
      <c r="X374" s="24"/>
      <c r="Y374" s="24"/>
      <c r="Z374" s="24"/>
      <c r="AA374" s="24"/>
      <c r="AB374" s="24"/>
      <c r="AC374" s="24"/>
      <c r="AD374" s="24"/>
      <c r="AE374" s="24"/>
      <c r="AR374" s="218" t="s">
        <v>180</v>
      </c>
      <c r="AT374" s="218" t="s">
        <v>176</v>
      </c>
      <c r="AU374" s="218" t="s">
        <v>82</v>
      </c>
      <c r="AY374" s="3" t="s">
        <v>17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0</v>
      </c>
      <c r="BK374" s="219" t="n">
        <f aca="false">ROUND(I374*H374,2)</f>
        <v>0</v>
      </c>
      <c r="BL374" s="3" t="s">
        <v>180</v>
      </c>
      <c r="BM374" s="218" t="s">
        <v>674</v>
      </c>
    </row>
    <row r="375" s="31" customFormat="true" ht="12.8" hidden="false" customHeight="false" outlineLevel="0" collapsed="false">
      <c r="A375" s="24"/>
      <c r="B375" s="25"/>
      <c r="C375" s="26"/>
      <c r="D375" s="220" t="s">
        <v>182</v>
      </c>
      <c r="E375" s="26"/>
      <c r="F375" s="221" t="s">
        <v>675</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182</v>
      </c>
      <c r="AU375" s="3" t="s">
        <v>82</v>
      </c>
    </row>
    <row r="376" s="31" customFormat="true" ht="12.8" hidden="false" customHeight="false" outlineLevel="0" collapsed="false">
      <c r="A376" s="24"/>
      <c r="B376" s="25"/>
      <c r="C376" s="26"/>
      <c r="D376" s="228" t="s">
        <v>202</v>
      </c>
      <c r="E376" s="26"/>
      <c r="F376" s="250" t="s">
        <v>676</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02</v>
      </c>
      <c r="AU376" s="3" t="s">
        <v>82</v>
      </c>
    </row>
    <row r="377" s="31" customFormat="true" ht="55.5" hidden="false" customHeight="true" outlineLevel="0" collapsed="false">
      <c r="A377" s="24"/>
      <c r="B377" s="25"/>
      <c r="C377" s="206" t="s">
        <v>677</v>
      </c>
      <c r="D377" s="206" t="s">
        <v>176</v>
      </c>
      <c r="E377" s="207" t="s">
        <v>678</v>
      </c>
      <c r="F377" s="208" t="s">
        <v>679</v>
      </c>
      <c r="G377" s="209" t="s">
        <v>341</v>
      </c>
      <c r="H377" s="210" t="n">
        <v>5</v>
      </c>
      <c r="I377" s="211"/>
      <c r="J377" s="212" t="n">
        <f aca="false">ROUND(I377*H377,2)</f>
        <v>0</v>
      </c>
      <c r="K377" s="213"/>
      <c r="L377" s="30"/>
      <c r="M377" s="214"/>
      <c r="N377" s="215" t="s">
        <v>43</v>
      </c>
      <c r="O377" s="67"/>
      <c r="P377" s="216" t="n">
        <f aca="false">O377*H377</f>
        <v>0</v>
      </c>
      <c r="Q377" s="216" t="n">
        <v>0</v>
      </c>
      <c r="R377" s="216" t="n">
        <f aca="false">Q377*H377</f>
        <v>0</v>
      </c>
      <c r="S377" s="216" t="n">
        <v>0.98</v>
      </c>
      <c r="T377" s="217" t="n">
        <f aca="false">S377*H377</f>
        <v>4.9</v>
      </c>
      <c r="U377" s="24"/>
      <c r="V377" s="24"/>
      <c r="W377" s="24"/>
      <c r="X377" s="24"/>
      <c r="Y377" s="24"/>
      <c r="Z377" s="24"/>
      <c r="AA377" s="24"/>
      <c r="AB377" s="24"/>
      <c r="AC377" s="24"/>
      <c r="AD377" s="24"/>
      <c r="AE377" s="24"/>
      <c r="AR377" s="218" t="s">
        <v>180</v>
      </c>
      <c r="AT377" s="218" t="s">
        <v>176</v>
      </c>
      <c r="AU377" s="218" t="s">
        <v>82</v>
      </c>
      <c r="AY377" s="3" t="s">
        <v>17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0</v>
      </c>
      <c r="BK377" s="219" t="n">
        <f aca="false">ROUND(I377*H377,2)</f>
        <v>0</v>
      </c>
      <c r="BL377" s="3" t="s">
        <v>180</v>
      </c>
      <c r="BM377" s="218" t="s">
        <v>680</v>
      </c>
    </row>
    <row r="378" s="31" customFormat="true" ht="12.8" hidden="false" customHeight="false" outlineLevel="0" collapsed="false">
      <c r="A378" s="24"/>
      <c r="B378" s="25"/>
      <c r="C378" s="26"/>
      <c r="D378" s="220" t="s">
        <v>182</v>
      </c>
      <c r="E378" s="26"/>
      <c r="F378" s="221" t="s">
        <v>681</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182</v>
      </c>
      <c r="AU378" s="3" t="s">
        <v>82</v>
      </c>
    </row>
    <row r="379" s="31" customFormat="true" ht="12.8" hidden="false" customHeight="false" outlineLevel="0" collapsed="false">
      <c r="A379" s="24"/>
      <c r="B379" s="25"/>
      <c r="C379" s="26"/>
      <c r="D379" s="228" t="s">
        <v>202</v>
      </c>
      <c r="E379" s="26"/>
      <c r="F379" s="250" t="s">
        <v>682</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02</v>
      </c>
      <c r="AU379" s="3" t="s">
        <v>82</v>
      </c>
    </row>
    <row r="380" s="189" customFormat="true" ht="22.8" hidden="false" customHeight="true" outlineLevel="0" collapsed="false">
      <c r="B380" s="190"/>
      <c r="C380" s="191"/>
      <c r="D380" s="192" t="s">
        <v>71</v>
      </c>
      <c r="E380" s="204" t="s">
        <v>683</v>
      </c>
      <c r="F380" s="204" t="s">
        <v>684</v>
      </c>
      <c r="G380" s="191"/>
      <c r="H380" s="191"/>
      <c r="I380" s="194"/>
      <c r="J380" s="205" t="n">
        <f aca="false">BK380</f>
        <v>0</v>
      </c>
      <c r="K380" s="191"/>
      <c r="L380" s="196"/>
      <c r="M380" s="197"/>
      <c r="N380" s="198"/>
      <c r="O380" s="198"/>
      <c r="P380" s="199" t="n">
        <f aca="false">SUM(P381:P396)</f>
        <v>0</v>
      </c>
      <c r="Q380" s="198"/>
      <c r="R380" s="199" t="n">
        <f aca="false">SUM(R381:R396)</f>
        <v>0</v>
      </c>
      <c r="S380" s="198"/>
      <c r="T380" s="200" t="n">
        <f aca="false">SUM(T381:T396)</f>
        <v>0</v>
      </c>
      <c r="AR380" s="201" t="s">
        <v>80</v>
      </c>
      <c r="AT380" s="202" t="s">
        <v>71</v>
      </c>
      <c r="AU380" s="202" t="s">
        <v>80</v>
      </c>
      <c r="AY380" s="201" t="s">
        <v>174</v>
      </c>
      <c r="BK380" s="203" t="n">
        <f aca="false">SUM(BK381:BK396)</f>
        <v>0</v>
      </c>
    </row>
    <row r="381" s="31" customFormat="true" ht="37.8" hidden="false" customHeight="true" outlineLevel="0" collapsed="false">
      <c r="A381" s="24"/>
      <c r="B381" s="25"/>
      <c r="C381" s="206" t="s">
        <v>685</v>
      </c>
      <c r="D381" s="206" t="s">
        <v>176</v>
      </c>
      <c r="E381" s="207" t="s">
        <v>686</v>
      </c>
      <c r="F381" s="208" t="s">
        <v>687</v>
      </c>
      <c r="G381" s="209" t="s">
        <v>280</v>
      </c>
      <c r="H381" s="210" t="n">
        <v>28.728</v>
      </c>
      <c r="I381" s="211"/>
      <c r="J381" s="212" t="n">
        <f aca="false">ROUND(I381*H381,2)</f>
        <v>0</v>
      </c>
      <c r="K381" s="213"/>
      <c r="L381" s="30"/>
      <c r="M381" s="214"/>
      <c r="N381" s="215" t="s">
        <v>43</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180</v>
      </c>
      <c r="AT381" s="218" t="s">
        <v>176</v>
      </c>
      <c r="AU381" s="218" t="s">
        <v>82</v>
      </c>
      <c r="AY381" s="3" t="s">
        <v>174</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0</v>
      </c>
      <c r="BK381" s="219" t="n">
        <f aca="false">ROUND(I381*H381,2)</f>
        <v>0</v>
      </c>
      <c r="BL381" s="3" t="s">
        <v>180</v>
      </c>
      <c r="BM381" s="218" t="s">
        <v>688</v>
      </c>
    </row>
    <row r="382" s="31" customFormat="true" ht="12.8" hidden="false" customHeight="false" outlineLevel="0" collapsed="false">
      <c r="A382" s="24"/>
      <c r="B382" s="25"/>
      <c r="C382" s="26"/>
      <c r="D382" s="220" t="s">
        <v>182</v>
      </c>
      <c r="E382" s="26"/>
      <c r="F382" s="221" t="s">
        <v>689</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182</v>
      </c>
      <c r="AU382" s="3" t="s">
        <v>82</v>
      </c>
    </row>
    <row r="383" s="31" customFormat="true" ht="24.15" hidden="false" customHeight="true" outlineLevel="0" collapsed="false">
      <c r="A383" s="24"/>
      <c r="B383" s="25"/>
      <c r="C383" s="206" t="s">
        <v>690</v>
      </c>
      <c r="D383" s="206" t="s">
        <v>176</v>
      </c>
      <c r="E383" s="207" t="s">
        <v>691</v>
      </c>
      <c r="F383" s="208" t="s">
        <v>692</v>
      </c>
      <c r="G383" s="209" t="s">
        <v>280</v>
      </c>
      <c r="H383" s="210" t="n">
        <v>861.84</v>
      </c>
      <c r="I383" s="211"/>
      <c r="J383" s="212" t="n">
        <f aca="false">ROUND(I383*H383,2)</f>
        <v>0</v>
      </c>
      <c r="K383" s="213"/>
      <c r="L383" s="30"/>
      <c r="M383" s="214"/>
      <c r="N383" s="215" t="s">
        <v>43</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180</v>
      </c>
      <c r="AT383" s="218" t="s">
        <v>176</v>
      </c>
      <c r="AU383" s="218" t="s">
        <v>82</v>
      </c>
      <c r="AY383" s="3" t="s">
        <v>174</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0</v>
      </c>
      <c r="BK383" s="219" t="n">
        <f aca="false">ROUND(I383*H383,2)</f>
        <v>0</v>
      </c>
      <c r="BL383" s="3" t="s">
        <v>180</v>
      </c>
      <c r="BM383" s="218" t="s">
        <v>693</v>
      </c>
    </row>
    <row r="384" s="31" customFormat="true" ht="12.8" hidden="false" customHeight="false" outlineLevel="0" collapsed="false">
      <c r="A384" s="24"/>
      <c r="B384" s="25"/>
      <c r="C384" s="26"/>
      <c r="D384" s="220" t="s">
        <v>182</v>
      </c>
      <c r="E384" s="26"/>
      <c r="F384" s="221" t="s">
        <v>694</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182</v>
      </c>
      <c r="AU384" s="3" t="s">
        <v>82</v>
      </c>
    </row>
    <row r="385" s="225" customFormat="true" ht="12.8" hidden="false" customHeight="false" outlineLevel="0" collapsed="false">
      <c r="B385" s="226"/>
      <c r="C385" s="227"/>
      <c r="D385" s="228" t="s">
        <v>188</v>
      </c>
      <c r="E385" s="229"/>
      <c r="F385" s="230" t="s">
        <v>695</v>
      </c>
      <c r="G385" s="227"/>
      <c r="H385" s="231" t="n">
        <v>861.84</v>
      </c>
      <c r="I385" s="232"/>
      <c r="J385" s="227"/>
      <c r="K385" s="227"/>
      <c r="L385" s="233"/>
      <c r="M385" s="234"/>
      <c r="N385" s="235"/>
      <c r="O385" s="235"/>
      <c r="P385" s="235"/>
      <c r="Q385" s="235"/>
      <c r="R385" s="235"/>
      <c r="S385" s="235"/>
      <c r="T385" s="236"/>
      <c r="AT385" s="237" t="s">
        <v>188</v>
      </c>
      <c r="AU385" s="237" t="s">
        <v>82</v>
      </c>
      <c r="AV385" s="225" t="s">
        <v>82</v>
      </c>
      <c r="AW385" s="225" t="s">
        <v>34</v>
      </c>
      <c r="AX385" s="225" t="s">
        <v>80</v>
      </c>
      <c r="AY385" s="237" t="s">
        <v>174</v>
      </c>
    </row>
    <row r="386" s="31" customFormat="true" ht="44.25" hidden="false" customHeight="true" outlineLevel="0" collapsed="false">
      <c r="A386" s="24"/>
      <c r="B386" s="25"/>
      <c r="C386" s="206" t="s">
        <v>696</v>
      </c>
      <c r="D386" s="206" t="s">
        <v>176</v>
      </c>
      <c r="E386" s="207" t="s">
        <v>697</v>
      </c>
      <c r="F386" s="208" t="s">
        <v>698</v>
      </c>
      <c r="G386" s="209" t="s">
        <v>280</v>
      </c>
      <c r="H386" s="210" t="n">
        <v>4.9</v>
      </c>
      <c r="I386" s="211"/>
      <c r="J386" s="212" t="n">
        <f aca="false">ROUND(I386*H386,2)</f>
        <v>0</v>
      </c>
      <c r="K386" s="213"/>
      <c r="L386" s="30"/>
      <c r="M386" s="214"/>
      <c r="N386" s="215" t="s">
        <v>43</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180</v>
      </c>
      <c r="AT386" s="218" t="s">
        <v>176</v>
      </c>
      <c r="AU386" s="218" t="s">
        <v>82</v>
      </c>
      <c r="AY386" s="3" t="s">
        <v>17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0</v>
      </c>
      <c r="BK386" s="219" t="n">
        <f aca="false">ROUND(I386*H386,2)</f>
        <v>0</v>
      </c>
      <c r="BL386" s="3" t="s">
        <v>180</v>
      </c>
      <c r="BM386" s="218" t="s">
        <v>699</v>
      </c>
    </row>
    <row r="387" s="31" customFormat="true" ht="12.8" hidden="false" customHeight="false" outlineLevel="0" collapsed="false">
      <c r="A387" s="24"/>
      <c r="B387" s="25"/>
      <c r="C387" s="26"/>
      <c r="D387" s="220" t="s">
        <v>182</v>
      </c>
      <c r="E387" s="26"/>
      <c r="F387" s="221" t="s">
        <v>700</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182</v>
      </c>
      <c r="AU387" s="3" t="s">
        <v>82</v>
      </c>
    </row>
    <row r="388" s="225" customFormat="true" ht="12.8" hidden="false" customHeight="false" outlineLevel="0" collapsed="false">
      <c r="B388" s="226"/>
      <c r="C388" s="227"/>
      <c r="D388" s="228" t="s">
        <v>188</v>
      </c>
      <c r="E388" s="229"/>
      <c r="F388" s="230" t="s">
        <v>701</v>
      </c>
      <c r="G388" s="227"/>
      <c r="H388" s="231" t="n">
        <v>4.9</v>
      </c>
      <c r="I388" s="232"/>
      <c r="J388" s="227"/>
      <c r="K388" s="227"/>
      <c r="L388" s="233"/>
      <c r="M388" s="234"/>
      <c r="N388" s="235"/>
      <c r="O388" s="235"/>
      <c r="P388" s="235"/>
      <c r="Q388" s="235"/>
      <c r="R388" s="235"/>
      <c r="S388" s="235"/>
      <c r="T388" s="236"/>
      <c r="AT388" s="237" t="s">
        <v>188</v>
      </c>
      <c r="AU388" s="237" t="s">
        <v>82</v>
      </c>
      <c r="AV388" s="225" t="s">
        <v>82</v>
      </c>
      <c r="AW388" s="225" t="s">
        <v>34</v>
      </c>
      <c r="AX388" s="225" t="s">
        <v>80</v>
      </c>
      <c r="AY388" s="237" t="s">
        <v>174</v>
      </c>
    </row>
    <row r="389" s="31" customFormat="true" ht="44.25" hidden="false" customHeight="true" outlineLevel="0" collapsed="false">
      <c r="A389" s="24"/>
      <c r="B389" s="25"/>
      <c r="C389" s="206" t="s">
        <v>702</v>
      </c>
      <c r="D389" s="206" t="s">
        <v>176</v>
      </c>
      <c r="E389" s="207" t="s">
        <v>703</v>
      </c>
      <c r="F389" s="208" t="s">
        <v>279</v>
      </c>
      <c r="G389" s="209" t="s">
        <v>280</v>
      </c>
      <c r="H389" s="210" t="n">
        <v>19.26</v>
      </c>
      <c r="I389" s="211"/>
      <c r="J389" s="212" t="n">
        <f aca="false">ROUND(I389*H389,2)</f>
        <v>0</v>
      </c>
      <c r="K389" s="213"/>
      <c r="L389" s="30"/>
      <c r="M389" s="214"/>
      <c r="N389" s="215" t="s">
        <v>43</v>
      </c>
      <c r="O389" s="67"/>
      <c r="P389" s="216" t="n">
        <f aca="false">O389*H389</f>
        <v>0</v>
      </c>
      <c r="Q389" s="216" t="n">
        <v>0</v>
      </c>
      <c r="R389" s="216" t="n">
        <f aca="false">Q389*H389</f>
        <v>0</v>
      </c>
      <c r="S389" s="216" t="n">
        <v>0</v>
      </c>
      <c r="T389" s="217" t="n">
        <f aca="false">S389*H389</f>
        <v>0</v>
      </c>
      <c r="U389" s="24"/>
      <c r="V389" s="24"/>
      <c r="W389" s="24"/>
      <c r="X389" s="24"/>
      <c r="Y389" s="24"/>
      <c r="Z389" s="24"/>
      <c r="AA389" s="24"/>
      <c r="AB389" s="24"/>
      <c r="AC389" s="24"/>
      <c r="AD389" s="24"/>
      <c r="AE389" s="24"/>
      <c r="AR389" s="218" t="s">
        <v>180</v>
      </c>
      <c r="AT389" s="218" t="s">
        <v>176</v>
      </c>
      <c r="AU389" s="218" t="s">
        <v>82</v>
      </c>
      <c r="AY389" s="3" t="s">
        <v>174</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0</v>
      </c>
      <c r="BK389" s="219" t="n">
        <f aca="false">ROUND(I389*H389,2)</f>
        <v>0</v>
      </c>
      <c r="BL389" s="3" t="s">
        <v>180</v>
      </c>
      <c r="BM389" s="218" t="s">
        <v>704</v>
      </c>
    </row>
    <row r="390" s="31" customFormat="true" ht="12.8" hidden="false" customHeight="false" outlineLevel="0" collapsed="false">
      <c r="A390" s="24"/>
      <c r="B390" s="25"/>
      <c r="C390" s="26"/>
      <c r="D390" s="220" t="s">
        <v>182</v>
      </c>
      <c r="E390" s="26"/>
      <c r="F390" s="221" t="s">
        <v>705</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182</v>
      </c>
      <c r="AU390" s="3" t="s">
        <v>82</v>
      </c>
    </row>
    <row r="391" s="225" customFormat="true" ht="12.8" hidden="false" customHeight="false" outlineLevel="0" collapsed="false">
      <c r="B391" s="226"/>
      <c r="C391" s="227"/>
      <c r="D391" s="228" t="s">
        <v>188</v>
      </c>
      <c r="E391" s="229"/>
      <c r="F391" s="230" t="s">
        <v>706</v>
      </c>
      <c r="G391" s="227"/>
      <c r="H391" s="231" t="n">
        <v>7.92</v>
      </c>
      <c r="I391" s="232"/>
      <c r="J391" s="227"/>
      <c r="K391" s="227"/>
      <c r="L391" s="233"/>
      <c r="M391" s="234"/>
      <c r="N391" s="235"/>
      <c r="O391" s="235"/>
      <c r="P391" s="235"/>
      <c r="Q391" s="235"/>
      <c r="R391" s="235"/>
      <c r="S391" s="235"/>
      <c r="T391" s="236"/>
      <c r="AT391" s="237" t="s">
        <v>188</v>
      </c>
      <c r="AU391" s="237" t="s">
        <v>82</v>
      </c>
      <c r="AV391" s="225" t="s">
        <v>82</v>
      </c>
      <c r="AW391" s="225" t="s">
        <v>34</v>
      </c>
      <c r="AX391" s="225" t="s">
        <v>72</v>
      </c>
      <c r="AY391" s="237" t="s">
        <v>174</v>
      </c>
    </row>
    <row r="392" s="225" customFormat="true" ht="12.8" hidden="false" customHeight="false" outlineLevel="0" collapsed="false">
      <c r="B392" s="226"/>
      <c r="C392" s="227"/>
      <c r="D392" s="228" t="s">
        <v>188</v>
      </c>
      <c r="E392" s="229"/>
      <c r="F392" s="230" t="s">
        <v>707</v>
      </c>
      <c r="G392" s="227"/>
      <c r="H392" s="231" t="n">
        <v>11.34</v>
      </c>
      <c r="I392" s="232"/>
      <c r="J392" s="227"/>
      <c r="K392" s="227"/>
      <c r="L392" s="233"/>
      <c r="M392" s="234"/>
      <c r="N392" s="235"/>
      <c r="O392" s="235"/>
      <c r="P392" s="235"/>
      <c r="Q392" s="235"/>
      <c r="R392" s="235"/>
      <c r="S392" s="235"/>
      <c r="T392" s="236"/>
      <c r="AT392" s="237" t="s">
        <v>188</v>
      </c>
      <c r="AU392" s="237" t="s">
        <v>82</v>
      </c>
      <c r="AV392" s="225" t="s">
        <v>82</v>
      </c>
      <c r="AW392" s="225" t="s">
        <v>34</v>
      </c>
      <c r="AX392" s="225" t="s">
        <v>72</v>
      </c>
      <c r="AY392" s="237" t="s">
        <v>174</v>
      </c>
    </row>
    <row r="393" s="238" customFormat="true" ht="12.8" hidden="false" customHeight="false" outlineLevel="0" collapsed="false">
      <c r="B393" s="239"/>
      <c r="C393" s="240"/>
      <c r="D393" s="228" t="s">
        <v>188</v>
      </c>
      <c r="E393" s="241"/>
      <c r="F393" s="242" t="s">
        <v>197</v>
      </c>
      <c r="G393" s="240"/>
      <c r="H393" s="243" t="n">
        <v>19.26</v>
      </c>
      <c r="I393" s="244"/>
      <c r="J393" s="240"/>
      <c r="K393" s="240"/>
      <c r="L393" s="245"/>
      <c r="M393" s="246"/>
      <c r="N393" s="247"/>
      <c r="O393" s="247"/>
      <c r="P393" s="247"/>
      <c r="Q393" s="247"/>
      <c r="R393" s="247"/>
      <c r="S393" s="247"/>
      <c r="T393" s="248"/>
      <c r="AT393" s="249" t="s">
        <v>188</v>
      </c>
      <c r="AU393" s="249" t="s">
        <v>82</v>
      </c>
      <c r="AV393" s="238" t="s">
        <v>180</v>
      </c>
      <c r="AW393" s="238" t="s">
        <v>34</v>
      </c>
      <c r="AX393" s="238" t="s">
        <v>80</v>
      </c>
      <c r="AY393" s="249" t="s">
        <v>174</v>
      </c>
    </row>
    <row r="394" s="31" customFormat="true" ht="44.25" hidden="false" customHeight="true" outlineLevel="0" collapsed="false">
      <c r="A394" s="24"/>
      <c r="B394" s="25"/>
      <c r="C394" s="206" t="s">
        <v>708</v>
      </c>
      <c r="D394" s="206" t="s">
        <v>176</v>
      </c>
      <c r="E394" s="207" t="s">
        <v>709</v>
      </c>
      <c r="F394" s="208" t="s">
        <v>710</v>
      </c>
      <c r="G394" s="209" t="s">
        <v>280</v>
      </c>
      <c r="H394" s="210" t="n">
        <v>4.568</v>
      </c>
      <c r="I394" s="211"/>
      <c r="J394" s="212" t="n">
        <f aca="false">ROUND(I394*H394,2)</f>
        <v>0</v>
      </c>
      <c r="K394" s="213"/>
      <c r="L394" s="30"/>
      <c r="M394" s="214"/>
      <c r="N394" s="215" t="s">
        <v>43</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180</v>
      </c>
      <c r="AT394" s="218" t="s">
        <v>176</v>
      </c>
      <c r="AU394" s="218" t="s">
        <v>82</v>
      </c>
      <c r="AY394" s="3" t="s">
        <v>174</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0</v>
      </c>
      <c r="BK394" s="219" t="n">
        <f aca="false">ROUND(I394*H394,2)</f>
        <v>0</v>
      </c>
      <c r="BL394" s="3" t="s">
        <v>180</v>
      </c>
      <c r="BM394" s="218" t="s">
        <v>711</v>
      </c>
    </row>
    <row r="395" s="31" customFormat="true" ht="12.8" hidden="false" customHeight="false" outlineLevel="0" collapsed="false">
      <c r="A395" s="24"/>
      <c r="B395" s="25"/>
      <c r="C395" s="26"/>
      <c r="D395" s="220" t="s">
        <v>182</v>
      </c>
      <c r="E395" s="26"/>
      <c r="F395" s="221" t="s">
        <v>712</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182</v>
      </c>
      <c r="AU395" s="3" t="s">
        <v>82</v>
      </c>
    </row>
    <row r="396" s="225" customFormat="true" ht="12.8" hidden="false" customHeight="false" outlineLevel="0" collapsed="false">
      <c r="B396" s="226"/>
      <c r="C396" s="227"/>
      <c r="D396" s="228" t="s">
        <v>188</v>
      </c>
      <c r="E396" s="229"/>
      <c r="F396" s="230" t="s">
        <v>713</v>
      </c>
      <c r="G396" s="227"/>
      <c r="H396" s="231" t="n">
        <v>4.568</v>
      </c>
      <c r="I396" s="232"/>
      <c r="J396" s="227"/>
      <c r="K396" s="227"/>
      <c r="L396" s="233"/>
      <c r="M396" s="234"/>
      <c r="N396" s="235"/>
      <c r="O396" s="235"/>
      <c r="P396" s="235"/>
      <c r="Q396" s="235"/>
      <c r="R396" s="235"/>
      <c r="S396" s="235"/>
      <c r="T396" s="236"/>
      <c r="AT396" s="237" t="s">
        <v>188</v>
      </c>
      <c r="AU396" s="237" t="s">
        <v>82</v>
      </c>
      <c r="AV396" s="225" t="s">
        <v>82</v>
      </c>
      <c r="AW396" s="225" t="s">
        <v>34</v>
      </c>
      <c r="AX396" s="225" t="s">
        <v>80</v>
      </c>
      <c r="AY396" s="237" t="s">
        <v>174</v>
      </c>
    </row>
    <row r="397" s="189" customFormat="true" ht="22.8" hidden="false" customHeight="true" outlineLevel="0" collapsed="false">
      <c r="B397" s="190"/>
      <c r="C397" s="191"/>
      <c r="D397" s="192" t="s">
        <v>71</v>
      </c>
      <c r="E397" s="204" t="s">
        <v>714</v>
      </c>
      <c r="F397" s="204" t="s">
        <v>715</v>
      </c>
      <c r="G397" s="191"/>
      <c r="H397" s="191"/>
      <c r="I397" s="194"/>
      <c r="J397" s="205" t="n">
        <f aca="false">BK397</f>
        <v>0</v>
      </c>
      <c r="K397" s="191"/>
      <c r="L397" s="196"/>
      <c r="M397" s="197"/>
      <c r="N397" s="198"/>
      <c r="O397" s="198"/>
      <c r="P397" s="199" t="n">
        <f aca="false">SUM(P398:P405)</f>
        <v>0</v>
      </c>
      <c r="Q397" s="198"/>
      <c r="R397" s="199" t="n">
        <f aca="false">SUM(R398:R405)</f>
        <v>0</v>
      </c>
      <c r="S397" s="198"/>
      <c r="T397" s="200" t="n">
        <f aca="false">SUM(T398:T405)</f>
        <v>0</v>
      </c>
      <c r="AR397" s="201" t="s">
        <v>80</v>
      </c>
      <c r="AT397" s="202" t="s">
        <v>71</v>
      </c>
      <c r="AU397" s="202" t="s">
        <v>80</v>
      </c>
      <c r="AY397" s="201" t="s">
        <v>174</v>
      </c>
      <c r="BK397" s="203" t="n">
        <f aca="false">SUM(BK398:BK405)</f>
        <v>0</v>
      </c>
    </row>
    <row r="398" s="31" customFormat="true" ht="37.8" hidden="false" customHeight="true" outlineLevel="0" collapsed="false">
      <c r="A398" s="24"/>
      <c r="B398" s="25"/>
      <c r="C398" s="206" t="s">
        <v>716</v>
      </c>
      <c r="D398" s="206" t="s">
        <v>176</v>
      </c>
      <c r="E398" s="207" t="s">
        <v>717</v>
      </c>
      <c r="F398" s="208" t="s">
        <v>718</v>
      </c>
      <c r="G398" s="209" t="s">
        <v>280</v>
      </c>
      <c r="H398" s="210" t="n">
        <v>7.013</v>
      </c>
      <c r="I398" s="211"/>
      <c r="J398" s="212" t="n">
        <f aca="false">ROUND(I398*H398,2)</f>
        <v>0</v>
      </c>
      <c r="K398" s="213"/>
      <c r="L398" s="30"/>
      <c r="M398" s="214"/>
      <c r="N398" s="215" t="s">
        <v>43</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180</v>
      </c>
      <c r="AT398" s="218" t="s">
        <v>176</v>
      </c>
      <c r="AU398" s="218" t="s">
        <v>82</v>
      </c>
      <c r="AY398" s="3" t="s">
        <v>174</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0</v>
      </c>
      <c r="BK398" s="219" t="n">
        <f aca="false">ROUND(I398*H398,2)</f>
        <v>0</v>
      </c>
      <c r="BL398" s="3" t="s">
        <v>180</v>
      </c>
      <c r="BM398" s="218" t="s">
        <v>719</v>
      </c>
    </row>
    <row r="399" s="31" customFormat="true" ht="12.8" hidden="false" customHeight="false" outlineLevel="0" collapsed="false">
      <c r="A399" s="24"/>
      <c r="B399" s="25"/>
      <c r="C399" s="26"/>
      <c r="D399" s="220" t="s">
        <v>182</v>
      </c>
      <c r="E399" s="26"/>
      <c r="F399" s="221" t="s">
        <v>720</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182</v>
      </c>
      <c r="AU399" s="3" t="s">
        <v>82</v>
      </c>
    </row>
    <row r="400" s="31" customFormat="true" ht="12.8" hidden="false" customHeight="false" outlineLevel="0" collapsed="false">
      <c r="A400" s="24"/>
      <c r="B400" s="25"/>
      <c r="C400" s="26"/>
      <c r="D400" s="228" t="s">
        <v>202</v>
      </c>
      <c r="E400" s="26"/>
      <c r="F400" s="250" t="s">
        <v>721</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02</v>
      </c>
      <c r="AU400" s="3" t="s">
        <v>82</v>
      </c>
    </row>
    <row r="401" s="31" customFormat="true" ht="44.25" hidden="false" customHeight="true" outlineLevel="0" collapsed="false">
      <c r="A401" s="24"/>
      <c r="B401" s="25"/>
      <c r="C401" s="206" t="s">
        <v>722</v>
      </c>
      <c r="D401" s="206" t="s">
        <v>176</v>
      </c>
      <c r="E401" s="207" t="s">
        <v>723</v>
      </c>
      <c r="F401" s="208" t="s">
        <v>724</v>
      </c>
      <c r="G401" s="209" t="s">
        <v>280</v>
      </c>
      <c r="H401" s="210" t="n">
        <v>155.796</v>
      </c>
      <c r="I401" s="211"/>
      <c r="J401" s="212" t="n">
        <f aca="false">ROUND(I401*H401,2)</f>
        <v>0</v>
      </c>
      <c r="K401" s="213"/>
      <c r="L401" s="30"/>
      <c r="M401" s="214"/>
      <c r="N401" s="215" t="s">
        <v>43</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180</v>
      </c>
      <c r="AT401" s="218" t="s">
        <v>176</v>
      </c>
      <c r="AU401" s="218" t="s">
        <v>82</v>
      </c>
      <c r="AY401" s="3" t="s">
        <v>174</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0</v>
      </c>
      <c r="BK401" s="219" t="n">
        <f aca="false">ROUND(I401*H401,2)</f>
        <v>0</v>
      </c>
      <c r="BL401" s="3" t="s">
        <v>180</v>
      </c>
      <c r="BM401" s="218" t="s">
        <v>725</v>
      </c>
    </row>
    <row r="402" s="31" customFormat="true" ht="12.8" hidden="false" customHeight="false" outlineLevel="0" collapsed="false">
      <c r="A402" s="24"/>
      <c r="B402" s="25"/>
      <c r="C402" s="26"/>
      <c r="D402" s="220" t="s">
        <v>182</v>
      </c>
      <c r="E402" s="26"/>
      <c r="F402" s="221" t="s">
        <v>726</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182</v>
      </c>
      <c r="AU402" s="3" t="s">
        <v>82</v>
      </c>
    </row>
    <row r="403" s="31" customFormat="true" ht="12.8" hidden="false" customHeight="false" outlineLevel="0" collapsed="false">
      <c r="A403" s="24"/>
      <c r="B403" s="25"/>
      <c r="C403" s="26"/>
      <c r="D403" s="228" t="s">
        <v>202</v>
      </c>
      <c r="E403" s="26"/>
      <c r="F403" s="250" t="s">
        <v>721</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02</v>
      </c>
      <c r="AU403" s="3" t="s">
        <v>82</v>
      </c>
    </row>
    <row r="404" s="31" customFormat="true" ht="49.05" hidden="false" customHeight="true" outlineLevel="0" collapsed="false">
      <c r="A404" s="24"/>
      <c r="B404" s="25"/>
      <c r="C404" s="206" t="s">
        <v>727</v>
      </c>
      <c r="D404" s="206" t="s">
        <v>176</v>
      </c>
      <c r="E404" s="207" t="s">
        <v>728</v>
      </c>
      <c r="F404" s="208" t="s">
        <v>729</v>
      </c>
      <c r="G404" s="209" t="s">
        <v>280</v>
      </c>
      <c r="H404" s="210" t="n">
        <v>62.25</v>
      </c>
      <c r="I404" s="211"/>
      <c r="J404" s="212" t="n">
        <f aca="false">ROUND(I404*H404,2)</f>
        <v>0</v>
      </c>
      <c r="K404" s="213"/>
      <c r="L404" s="30"/>
      <c r="M404" s="214"/>
      <c r="N404" s="215" t="s">
        <v>43</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180</v>
      </c>
      <c r="AT404" s="218" t="s">
        <v>176</v>
      </c>
      <c r="AU404" s="218" t="s">
        <v>82</v>
      </c>
      <c r="AY404" s="3" t="s">
        <v>174</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0</v>
      </c>
      <c r="BK404" s="219" t="n">
        <f aca="false">ROUND(I404*H404,2)</f>
        <v>0</v>
      </c>
      <c r="BL404" s="3" t="s">
        <v>180</v>
      </c>
      <c r="BM404" s="218" t="s">
        <v>730</v>
      </c>
    </row>
    <row r="405" s="31" customFormat="true" ht="12.8" hidden="false" customHeight="false" outlineLevel="0" collapsed="false">
      <c r="A405" s="24"/>
      <c r="B405" s="25"/>
      <c r="C405" s="26"/>
      <c r="D405" s="220" t="s">
        <v>182</v>
      </c>
      <c r="E405" s="26"/>
      <c r="F405" s="221" t="s">
        <v>731</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182</v>
      </c>
      <c r="AU405" s="3" t="s">
        <v>82</v>
      </c>
    </row>
    <row r="406" s="189" customFormat="true" ht="25.9" hidden="false" customHeight="true" outlineLevel="0" collapsed="false">
      <c r="B406" s="190"/>
      <c r="C406" s="191"/>
      <c r="D406" s="192" t="s">
        <v>71</v>
      </c>
      <c r="E406" s="193" t="s">
        <v>732</v>
      </c>
      <c r="F406" s="193" t="s">
        <v>733</v>
      </c>
      <c r="G406" s="191"/>
      <c r="H406" s="191"/>
      <c r="I406" s="194"/>
      <c r="J406" s="195" t="n">
        <f aca="false">BK406</f>
        <v>0</v>
      </c>
      <c r="K406" s="191"/>
      <c r="L406" s="196"/>
      <c r="M406" s="197"/>
      <c r="N406" s="198"/>
      <c r="O406" s="198"/>
      <c r="P406" s="199" t="n">
        <f aca="false">P407</f>
        <v>0</v>
      </c>
      <c r="Q406" s="198"/>
      <c r="R406" s="199" t="n">
        <f aca="false">R407</f>
        <v>0.129251</v>
      </c>
      <c r="S406" s="198"/>
      <c r="T406" s="200" t="n">
        <f aca="false">T407</f>
        <v>0.129251</v>
      </c>
      <c r="AR406" s="201" t="s">
        <v>82</v>
      </c>
      <c r="AT406" s="202" t="s">
        <v>71</v>
      </c>
      <c r="AU406" s="202" t="s">
        <v>72</v>
      </c>
      <c r="AY406" s="201" t="s">
        <v>174</v>
      </c>
      <c r="BK406" s="203" t="n">
        <f aca="false">BK407</f>
        <v>0</v>
      </c>
    </row>
    <row r="407" s="189" customFormat="true" ht="22.8" hidden="false" customHeight="true" outlineLevel="0" collapsed="false">
      <c r="B407" s="190"/>
      <c r="C407" s="191"/>
      <c r="D407" s="192" t="s">
        <v>71</v>
      </c>
      <c r="E407" s="204" t="s">
        <v>734</v>
      </c>
      <c r="F407" s="204" t="s">
        <v>735</v>
      </c>
      <c r="G407" s="191"/>
      <c r="H407" s="191"/>
      <c r="I407" s="194"/>
      <c r="J407" s="205" t="n">
        <f aca="false">BK407</f>
        <v>0</v>
      </c>
      <c r="K407" s="191"/>
      <c r="L407" s="196"/>
      <c r="M407" s="197"/>
      <c r="N407" s="198"/>
      <c r="O407" s="198"/>
      <c r="P407" s="199" t="n">
        <f aca="false">SUM(P408:P411)</f>
        <v>0</v>
      </c>
      <c r="Q407" s="198"/>
      <c r="R407" s="199" t="n">
        <f aca="false">SUM(R408:R411)</f>
        <v>0.129251</v>
      </c>
      <c r="S407" s="198"/>
      <c r="T407" s="200" t="n">
        <f aca="false">SUM(T408:T411)</f>
        <v>0.129251</v>
      </c>
      <c r="AR407" s="201" t="s">
        <v>82</v>
      </c>
      <c r="AT407" s="202" t="s">
        <v>71</v>
      </c>
      <c r="AU407" s="202" t="s">
        <v>80</v>
      </c>
      <c r="AY407" s="201" t="s">
        <v>174</v>
      </c>
      <c r="BK407" s="203" t="n">
        <f aca="false">SUM(BK408:BK411)</f>
        <v>0</v>
      </c>
    </row>
    <row r="408" s="31" customFormat="true" ht="24.15" hidden="false" customHeight="true" outlineLevel="0" collapsed="false">
      <c r="A408" s="24"/>
      <c r="B408" s="25"/>
      <c r="C408" s="206" t="s">
        <v>736</v>
      </c>
      <c r="D408" s="206" t="s">
        <v>176</v>
      </c>
      <c r="E408" s="207" t="s">
        <v>737</v>
      </c>
      <c r="F408" s="208" t="s">
        <v>738</v>
      </c>
      <c r="G408" s="209" t="s">
        <v>179</v>
      </c>
      <c r="H408" s="210" t="n">
        <v>7.603</v>
      </c>
      <c r="I408" s="211"/>
      <c r="J408" s="212" t="n">
        <f aca="false">ROUND(I408*H408,2)</f>
        <v>0</v>
      </c>
      <c r="K408" s="213"/>
      <c r="L408" s="30"/>
      <c r="M408" s="214"/>
      <c r="N408" s="215" t="s">
        <v>43</v>
      </c>
      <c r="O408" s="67"/>
      <c r="P408" s="216" t="n">
        <f aca="false">O408*H408</f>
        <v>0</v>
      </c>
      <c r="Q408" s="216" t="n">
        <v>0.017</v>
      </c>
      <c r="R408" s="216" t="n">
        <f aca="false">Q408*H408</f>
        <v>0.129251</v>
      </c>
      <c r="S408" s="216" t="n">
        <v>0.017</v>
      </c>
      <c r="T408" s="217" t="n">
        <f aca="false">S408*H408</f>
        <v>0.129251</v>
      </c>
      <c r="U408" s="24"/>
      <c r="V408" s="24"/>
      <c r="W408" s="24"/>
      <c r="X408" s="24"/>
      <c r="Y408" s="24"/>
      <c r="Z408" s="24"/>
      <c r="AA408" s="24"/>
      <c r="AB408" s="24"/>
      <c r="AC408" s="24"/>
      <c r="AD408" s="24"/>
      <c r="AE408" s="24"/>
      <c r="AR408" s="218" t="s">
        <v>295</v>
      </c>
      <c r="AT408" s="218" t="s">
        <v>176</v>
      </c>
      <c r="AU408" s="218" t="s">
        <v>82</v>
      </c>
      <c r="AY408" s="3" t="s">
        <v>174</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0</v>
      </c>
      <c r="BK408" s="219" t="n">
        <f aca="false">ROUND(I408*H408,2)</f>
        <v>0</v>
      </c>
      <c r="BL408" s="3" t="s">
        <v>295</v>
      </c>
      <c r="BM408" s="218" t="s">
        <v>739</v>
      </c>
    </row>
    <row r="409" s="31" customFormat="true" ht="12.8" hidden="false" customHeight="false" outlineLevel="0" collapsed="false">
      <c r="A409" s="24"/>
      <c r="B409" s="25"/>
      <c r="C409" s="26"/>
      <c r="D409" s="220" t="s">
        <v>182</v>
      </c>
      <c r="E409" s="26"/>
      <c r="F409" s="221" t="s">
        <v>740</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182</v>
      </c>
      <c r="AU409" s="3" t="s">
        <v>82</v>
      </c>
    </row>
    <row r="410" s="251" customFormat="true" ht="12.8" hidden="false" customHeight="false" outlineLevel="0" collapsed="false">
      <c r="B410" s="252"/>
      <c r="C410" s="253"/>
      <c r="D410" s="228" t="s">
        <v>188</v>
      </c>
      <c r="E410" s="254"/>
      <c r="F410" s="255" t="s">
        <v>741</v>
      </c>
      <c r="G410" s="253"/>
      <c r="H410" s="254"/>
      <c r="I410" s="256"/>
      <c r="J410" s="253"/>
      <c r="K410" s="253"/>
      <c r="L410" s="257"/>
      <c r="M410" s="258"/>
      <c r="N410" s="259"/>
      <c r="O410" s="259"/>
      <c r="P410" s="259"/>
      <c r="Q410" s="259"/>
      <c r="R410" s="259"/>
      <c r="S410" s="259"/>
      <c r="T410" s="260"/>
      <c r="AT410" s="261" t="s">
        <v>188</v>
      </c>
      <c r="AU410" s="261" t="s">
        <v>82</v>
      </c>
      <c r="AV410" s="251" t="s">
        <v>80</v>
      </c>
      <c r="AW410" s="251" t="s">
        <v>34</v>
      </c>
      <c r="AX410" s="251" t="s">
        <v>72</v>
      </c>
      <c r="AY410" s="261" t="s">
        <v>174</v>
      </c>
    </row>
    <row r="411" s="225" customFormat="true" ht="12.8" hidden="false" customHeight="false" outlineLevel="0" collapsed="false">
      <c r="B411" s="226"/>
      <c r="C411" s="227"/>
      <c r="D411" s="228" t="s">
        <v>188</v>
      </c>
      <c r="E411" s="229"/>
      <c r="F411" s="230" t="s">
        <v>742</v>
      </c>
      <c r="G411" s="227"/>
      <c r="H411" s="231" t="n">
        <v>7.603</v>
      </c>
      <c r="I411" s="232"/>
      <c r="J411" s="227"/>
      <c r="K411" s="227"/>
      <c r="L411" s="233"/>
      <c r="M411" s="234"/>
      <c r="N411" s="235"/>
      <c r="O411" s="235"/>
      <c r="P411" s="235"/>
      <c r="Q411" s="235"/>
      <c r="R411" s="235"/>
      <c r="S411" s="235"/>
      <c r="T411" s="236"/>
      <c r="AT411" s="237" t="s">
        <v>188</v>
      </c>
      <c r="AU411" s="237" t="s">
        <v>82</v>
      </c>
      <c r="AV411" s="225" t="s">
        <v>82</v>
      </c>
      <c r="AW411" s="225" t="s">
        <v>34</v>
      </c>
      <c r="AX411" s="225" t="s">
        <v>80</v>
      </c>
      <c r="AY411" s="237" t="s">
        <v>174</v>
      </c>
    </row>
    <row r="412" s="189" customFormat="true" ht="25.9" hidden="false" customHeight="true" outlineLevel="0" collapsed="false">
      <c r="B412" s="190"/>
      <c r="C412" s="191"/>
      <c r="D412" s="192" t="s">
        <v>71</v>
      </c>
      <c r="E412" s="193" t="s">
        <v>306</v>
      </c>
      <c r="F412" s="193" t="s">
        <v>743</v>
      </c>
      <c r="G412" s="191"/>
      <c r="H412" s="191"/>
      <c r="I412" s="194"/>
      <c r="J412" s="195" t="n">
        <f aca="false">BK412</f>
        <v>0</v>
      </c>
      <c r="K412" s="191"/>
      <c r="L412" s="196"/>
      <c r="M412" s="197"/>
      <c r="N412" s="198"/>
      <c r="O412" s="198"/>
      <c r="P412" s="199" t="n">
        <f aca="false">P413</f>
        <v>0</v>
      </c>
      <c r="Q412" s="198"/>
      <c r="R412" s="199" t="n">
        <f aca="false">R413</f>
        <v>0.00083633</v>
      </c>
      <c r="S412" s="198"/>
      <c r="T412" s="200" t="n">
        <f aca="false">T413</f>
        <v>0</v>
      </c>
      <c r="AR412" s="201" t="s">
        <v>190</v>
      </c>
      <c r="AT412" s="202" t="s">
        <v>71</v>
      </c>
      <c r="AU412" s="202" t="s">
        <v>72</v>
      </c>
      <c r="AY412" s="201" t="s">
        <v>174</v>
      </c>
      <c r="BK412" s="203" t="n">
        <f aca="false">BK413</f>
        <v>0</v>
      </c>
    </row>
    <row r="413" s="189" customFormat="true" ht="22.8" hidden="false" customHeight="true" outlineLevel="0" collapsed="false">
      <c r="B413" s="190"/>
      <c r="C413" s="191"/>
      <c r="D413" s="192" t="s">
        <v>71</v>
      </c>
      <c r="E413" s="204" t="s">
        <v>744</v>
      </c>
      <c r="F413" s="204" t="s">
        <v>745</v>
      </c>
      <c r="G413" s="191"/>
      <c r="H413" s="191"/>
      <c r="I413" s="194"/>
      <c r="J413" s="205" t="n">
        <f aca="false">BK413</f>
        <v>0</v>
      </c>
      <c r="K413" s="191"/>
      <c r="L413" s="196"/>
      <c r="M413" s="197"/>
      <c r="N413" s="198"/>
      <c r="O413" s="198"/>
      <c r="P413" s="199" t="n">
        <f aca="false">SUM(P414:P417)</f>
        <v>0</v>
      </c>
      <c r="Q413" s="198"/>
      <c r="R413" s="199" t="n">
        <f aca="false">SUM(R414:R417)</f>
        <v>0.00083633</v>
      </c>
      <c r="S413" s="198"/>
      <c r="T413" s="200" t="n">
        <f aca="false">SUM(T414:T417)</f>
        <v>0</v>
      </c>
      <c r="AR413" s="201" t="s">
        <v>190</v>
      </c>
      <c r="AT413" s="202" t="s">
        <v>71</v>
      </c>
      <c r="AU413" s="202" t="s">
        <v>80</v>
      </c>
      <c r="AY413" s="201" t="s">
        <v>174</v>
      </c>
      <c r="BK413" s="203" t="n">
        <f aca="false">SUM(BK414:BK417)</f>
        <v>0</v>
      </c>
    </row>
    <row r="414" s="31" customFormat="true" ht="24.15" hidden="false" customHeight="true" outlineLevel="0" collapsed="false">
      <c r="A414" s="24"/>
      <c r="B414" s="25"/>
      <c r="C414" s="206" t="s">
        <v>746</v>
      </c>
      <c r="D414" s="206" t="s">
        <v>176</v>
      </c>
      <c r="E414" s="207" t="s">
        <v>747</v>
      </c>
      <c r="F414" s="208" t="s">
        <v>748</v>
      </c>
      <c r="G414" s="209" t="s">
        <v>179</v>
      </c>
      <c r="H414" s="210" t="n">
        <v>7.603</v>
      </c>
      <c r="I414" s="211"/>
      <c r="J414" s="212" t="n">
        <f aca="false">ROUND(I414*H414,2)</f>
        <v>0</v>
      </c>
      <c r="K414" s="213"/>
      <c r="L414" s="30"/>
      <c r="M414" s="214"/>
      <c r="N414" s="215" t="s">
        <v>43</v>
      </c>
      <c r="O414" s="67"/>
      <c r="P414" s="216" t="n">
        <f aca="false">O414*H414</f>
        <v>0</v>
      </c>
      <c r="Q414" s="216" t="n">
        <v>0.00011</v>
      </c>
      <c r="R414" s="216" t="n">
        <f aca="false">Q414*H414</f>
        <v>0.00083633</v>
      </c>
      <c r="S414" s="216" t="n">
        <v>0</v>
      </c>
      <c r="T414" s="217" t="n">
        <f aca="false">S414*H414</f>
        <v>0</v>
      </c>
      <c r="U414" s="24"/>
      <c r="V414" s="24"/>
      <c r="W414" s="24"/>
      <c r="X414" s="24"/>
      <c r="Y414" s="24"/>
      <c r="Z414" s="24"/>
      <c r="AA414" s="24"/>
      <c r="AB414" s="24"/>
      <c r="AC414" s="24"/>
      <c r="AD414" s="24"/>
      <c r="AE414" s="24"/>
      <c r="AR414" s="218" t="s">
        <v>564</v>
      </c>
      <c r="AT414" s="218" t="s">
        <v>176</v>
      </c>
      <c r="AU414" s="218" t="s">
        <v>82</v>
      </c>
      <c r="AY414" s="3" t="s">
        <v>174</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0</v>
      </c>
      <c r="BK414" s="219" t="n">
        <f aca="false">ROUND(I414*H414,2)</f>
        <v>0</v>
      </c>
      <c r="BL414" s="3" t="s">
        <v>564</v>
      </c>
      <c r="BM414" s="218" t="s">
        <v>749</v>
      </c>
    </row>
    <row r="415" s="31" customFormat="true" ht="12.8" hidden="false" customHeight="false" outlineLevel="0" collapsed="false">
      <c r="A415" s="24"/>
      <c r="B415" s="25"/>
      <c r="C415" s="26"/>
      <c r="D415" s="220" t="s">
        <v>182</v>
      </c>
      <c r="E415" s="26"/>
      <c r="F415" s="221" t="s">
        <v>750</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182</v>
      </c>
      <c r="AU415" s="3" t="s">
        <v>82</v>
      </c>
    </row>
    <row r="416" s="251" customFormat="true" ht="12.8" hidden="false" customHeight="false" outlineLevel="0" collapsed="false">
      <c r="B416" s="252"/>
      <c r="C416" s="253"/>
      <c r="D416" s="228" t="s">
        <v>188</v>
      </c>
      <c r="E416" s="254"/>
      <c r="F416" s="255" t="s">
        <v>741</v>
      </c>
      <c r="G416" s="253"/>
      <c r="H416" s="254"/>
      <c r="I416" s="256"/>
      <c r="J416" s="253"/>
      <c r="K416" s="253"/>
      <c r="L416" s="257"/>
      <c r="M416" s="258"/>
      <c r="N416" s="259"/>
      <c r="O416" s="259"/>
      <c r="P416" s="259"/>
      <c r="Q416" s="259"/>
      <c r="R416" s="259"/>
      <c r="S416" s="259"/>
      <c r="T416" s="260"/>
      <c r="AT416" s="261" t="s">
        <v>188</v>
      </c>
      <c r="AU416" s="261" t="s">
        <v>82</v>
      </c>
      <c r="AV416" s="251" t="s">
        <v>80</v>
      </c>
      <c r="AW416" s="251" t="s">
        <v>34</v>
      </c>
      <c r="AX416" s="251" t="s">
        <v>72</v>
      </c>
      <c r="AY416" s="261" t="s">
        <v>174</v>
      </c>
    </row>
    <row r="417" s="225" customFormat="true" ht="12.8" hidden="false" customHeight="false" outlineLevel="0" collapsed="false">
      <c r="B417" s="226"/>
      <c r="C417" s="227"/>
      <c r="D417" s="228" t="s">
        <v>188</v>
      </c>
      <c r="E417" s="229"/>
      <c r="F417" s="230" t="s">
        <v>742</v>
      </c>
      <c r="G417" s="227"/>
      <c r="H417" s="231" t="n">
        <v>7.603</v>
      </c>
      <c r="I417" s="232"/>
      <c r="J417" s="227"/>
      <c r="K417" s="227"/>
      <c r="L417" s="233"/>
      <c r="M417" s="273"/>
      <c r="N417" s="274"/>
      <c r="O417" s="274"/>
      <c r="P417" s="274"/>
      <c r="Q417" s="274"/>
      <c r="R417" s="274"/>
      <c r="S417" s="274"/>
      <c r="T417" s="275"/>
      <c r="AT417" s="237" t="s">
        <v>188</v>
      </c>
      <c r="AU417" s="237" t="s">
        <v>82</v>
      </c>
      <c r="AV417" s="225" t="s">
        <v>82</v>
      </c>
      <c r="AW417" s="225" t="s">
        <v>34</v>
      </c>
      <c r="AX417" s="225" t="s">
        <v>80</v>
      </c>
      <c r="AY417" s="237" t="s">
        <v>174</v>
      </c>
    </row>
    <row r="418" s="31" customFormat="true" ht="6.95" hidden="false" customHeight="true" outlineLevel="0" collapsed="false">
      <c r="A418" s="24"/>
      <c r="B418" s="45"/>
      <c r="C418" s="46"/>
      <c r="D418" s="46"/>
      <c r="E418" s="46"/>
      <c r="F418" s="46"/>
      <c r="G418" s="46"/>
      <c r="H418" s="46"/>
      <c r="I418" s="46"/>
      <c r="J418" s="46"/>
      <c r="K418" s="46"/>
      <c r="L418" s="30"/>
      <c r="M418" s="24"/>
      <c r="O418" s="24"/>
      <c r="P418" s="24"/>
      <c r="Q418" s="24"/>
      <c r="R418" s="24"/>
      <c r="S418" s="24"/>
      <c r="T418" s="24"/>
      <c r="U418" s="24"/>
      <c r="V418" s="24"/>
      <c r="W418" s="24"/>
      <c r="X418" s="24"/>
      <c r="Y418" s="24"/>
      <c r="Z418" s="24"/>
      <c r="AA418" s="24"/>
      <c r="AB418" s="24"/>
      <c r="AC418" s="24"/>
      <c r="AD418" s="24"/>
      <c r="AE418" s="24"/>
    </row>
  </sheetData>
  <sheetProtection algorithmName="SHA-512" hashValue="Ttu5+jvWri1VwcspD0PoeEl5Wym4ks2q30M27jxxh2MNspR7uauEqGPeYWXrYJwWv2gyR7WYnh/iHN/xWxo/Jw==" saltValue="s3NgTWptbZG9df7gxYQoxwVEibo1SR2CYNRF5MqYuhng2VnOKK5dr9cLyUtlb/Sv59JGfu+TBIOlYyAQR2gFFA==" spinCount="100000" sheet="true" password="cc35" objects="true" scenarios="true" formatColumns="false" formatRows="false" autoFilter="false"/>
  <autoFilter ref="C91:K41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1/113107323"/>
    <hyperlink ref="F98" r:id="rId2" display="https://podminky.urs.cz/item/CS_URS_2022_01/113107342"/>
    <hyperlink ref="F101" r:id="rId3" display="https://podminky.urs.cz/item/CS_URS_2022_01/113154111"/>
    <hyperlink ref="F106" r:id="rId4" display="https://podminky.urs.cz/item/CS_URS_2022_01/121151126"/>
    <hyperlink ref="F117" r:id="rId5" display="https://podminky.urs.cz/item/CS_URS_2022_01/131151106"/>
    <hyperlink ref="F125" r:id="rId6" display="https://podminky.urs.cz/item/CS_URS_2022_01/132112231"/>
    <hyperlink ref="F130" r:id="rId7" display="https://podminky.urs.cz/item/CS_URS_2022_01/132151252"/>
    <hyperlink ref="F136" r:id="rId8" display="https://podminky.urs.cz/item/CS_URS_2022_01/162251101"/>
    <hyperlink ref="F141" r:id="rId9" display="https://podminky.urs.cz/item/CS_URS_2022_01/162251102"/>
    <hyperlink ref="F152" r:id="rId10" display="https://podminky.urs.cz/item/CS_URS_2022_01/162351104"/>
    <hyperlink ref="F156" r:id="rId11" display="https://podminky.urs.cz/item/CS_URS_2022_01/162751119"/>
    <hyperlink ref="F159" r:id="rId12" display="https://podminky.urs.cz/item/CS_URS_2022_01/167151101"/>
    <hyperlink ref="F162" r:id="rId13" display="https://podminky.urs.cz/item/CS_URS_2022_01/171201231"/>
    <hyperlink ref="F165" r:id="rId14" display="https://podminky.urs.cz/item/CS_URS_2022_01/171251201"/>
    <hyperlink ref="F167" r:id="rId15" display="https://podminky.urs.cz/item/CS_URS_2022_01/174111103"/>
    <hyperlink ref="F171" r:id="rId16" display="https://podminky.urs.cz/item/CS_URS_2022_01/175151101"/>
    <hyperlink ref="F183" r:id="rId17" display="https://podminky.urs.cz/item/CS_URS_2022_01/181151321"/>
    <hyperlink ref="F186" r:id="rId18" display="https://podminky.urs.cz/item/CS_URS_2022_01/181351113"/>
    <hyperlink ref="F188" r:id="rId19" display="https://podminky.urs.cz/item/CS_URS_2022_01/181411131"/>
    <hyperlink ref="F193" r:id="rId20" display="https://podminky.urs.cz/item/CS_URS_2022_01/212752401"/>
    <hyperlink ref="F199" r:id="rId21" display="https://podminky.urs.cz/item/CS_URS_2022_01/451573111"/>
    <hyperlink ref="F203" r:id="rId22" display="https://podminky.urs.cz/item/CS_URS_2022_01/452111111"/>
    <hyperlink ref="F209" r:id="rId23" display="https://podminky.urs.cz/item/CS_URS_2022_01/452112112"/>
    <hyperlink ref="F212" r:id="rId24" display="https://podminky.urs.cz/item/CS_URS_2022_01/452311131"/>
    <hyperlink ref="F217" r:id="rId25" display="https://podminky.urs.cz/item/CS_URS_2022_01/564730001"/>
    <hyperlink ref="F222" r:id="rId26" display="https://podminky.urs.cz/item/CS_URS_2022_01/564750101"/>
    <hyperlink ref="F227" r:id="rId27" display="https://podminky.urs.cz/item/CS_URS_2022_01/564760101"/>
    <hyperlink ref="F232" r:id="rId28" display="https://podminky.urs.cz/item/CS_URS_2022_01/564851114"/>
    <hyperlink ref="F234" r:id="rId29" display="https://podminky.urs.cz/item/CS_URS_2022_01/564861111"/>
    <hyperlink ref="F239" r:id="rId30" display="https://podminky.urs.cz/item/CS_URS_2022_01/564871014"/>
    <hyperlink ref="F242" r:id="rId31" display="https://podminky.urs.cz/item/CS_URS_2022_01/564871016"/>
    <hyperlink ref="F245" r:id="rId32" display="https://podminky.urs.cz/item/CS_URS_2022_01/564952113"/>
    <hyperlink ref="F247" r:id="rId33" display="https://podminky.urs.cz/item/CS_URS_2022_01/565135121"/>
    <hyperlink ref="F253" r:id="rId34" display="https://podminky.urs.cz/item/CS_URS_2022_01/573111113"/>
    <hyperlink ref="F255" r:id="rId35" display="https://podminky.urs.cz/item/CS_URS_2022_01/573111115"/>
    <hyperlink ref="F258" r:id="rId36" display="https://podminky.urs.cz/item/CS_URS_2022_01/573211107"/>
    <hyperlink ref="F261" r:id="rId37" display="https://podminky.urs.cz/item/CS_URS_2022_01/573211111"/>
    <hyperlink ref="F264" r:id="rId38" display="https://podminky.urs.cz/item/CS_URS_2022_01/577134121"/>
    <hyperlink ref="F269" r:id="rId39" display="https://podminky.urs.cz/item/CS_URS_2022_01/577144121"/>
    <hyperlink ref="F272" r:id="rId40" display="https://podminky.urs.cz/item/CS_URS_2022_01/577155122"/>
    <hyperlink ref="F274" r:id="rId41" display="https://podminky.urs.cz/item/CS_URS_2022_01/584121108"/>
    <hyperlink ref="F286" r:id="rId42" display="https://podminky.urs.cz/item/CS_URS_2022_01/596211110"/>
    <hyperlink ref="F291" r:id="rId43" display="https://podminky.urs.cz/item/CS_URS_2022_01/596412210"/>
    <hyperlink ref="F296" r:id="rId44" display="https://podminky.urs.cz/item/CS_URS_2022_01/599141111"/>
    <hyperlink ref="F302" r:id="rId45" display="https://podminky.urs.cz/item/CS_URS_2022_01/895941302"/>
    <hyperlink ref="F305" r:id="rId46" display="https://podminky.urs.cz/item/CS_URS_2022_01/895941313"/>
    <hyperlink ref="F308" r:id="rId47" display="https://podminky.urs.cz/item/CS_URS_2022_01/895941331"/>
    <hyperlink ref="F311" r:id="rId48" display="https://podminky.urs.cz/item/CS_URS_2022_01/899204112"/>
    <hyperlink ref="F316" r:id="rId49" display="https://podminky.urs.cz/item/CS_URS_2022_01/912211111"/>
    <hyperlink ref="F322" r:id="rId50" display="https://podminky.urs.cz/item/CS_URS_2022_01/914511111"/>
    <hyperlink ref="F324" r:id="rId51" display="https://podminky.urs.cz/item/CS_URS_2022_01/916131213"/>
    <hyperlink ref="F334" r:id="rId52" display="https://podminky.urs.cz/item/CS_URS_2022_01/916231213"/>
    <hyperlink ref="F339" r:id="rId53" display="https://podminky.urs.cz/item/CS_URS_2022_01/919125111"/>
    <hyperlink ref="F346" r:id="rId54" display="https://podminky.urs.cz/item/CS_URS_2022_01/919521140"/>
    <hyperlink ref="F355" r:id="rId55" display="https://podminky.urs.cz/item/CS_URS_2022_01/919731122"/>
    <hyperlink ref="F358" r:id="rId56" display="https://podminky.urs.cz/item/CS_URS_2022_01/919732211"/>
    <hyperlink ref="F363" r:id="rId57" display="https://podminky.urs.cz/item/CS_URS_2022_01/935113111"/>
    <hyperlink ref="F370" r:id="rId58" display="https://podminky.urs.cz/item/CS_URS_2022_01/938902113"/>
    <hyperlink ref="F375" r:id="rId59" display="https://podminky.urs.cz/item/CS_URS_2022_01/966006132"/>
    <hyperlink ref="F378" r:id="rId60" display="https://podminky.urs.cz/item/CS_URS_2022_01/966008112"/>
    <hyperlink ref="F382" r:id="rId61" display="https://podminky.urs.cz/item/CS_URS_2022_01/997221571"/>
    <hyperlink ref="F384" r:id="rId62" display="https://podminky.urs.cz/item/CS_URS_2022_01/997221579"/>
    <hyperlink ref="F387" r:id="rId63" display="https://podminky.urs.cz/item/CS_URS_2022_01/997221862"/>
    <hyperlink ref="F390" r:id="rId64" display="https://podminky.urs.cz/item/CS_URS_2022_01/997221873"/>
    <hyperlink ref="F395" r:id="rId65" display="https://podminky.urs.cz/item/CS_URS_2022_01/997221875"/>
    <hyperlink ref="F399" r:id="rId66" display="https://podminky.urs.cz/item/CS_URS_2022_01/998223011"/>
    <hyperlink ref="F402" r:id="rId67" display="https://podminky.urs.cz/item/CS_URS_2022_01/998225111"/>
    <hyperlink ref="F405" r:id="rId68" display="https://podminky.urs.cz/item/CS_URS_2022_01/998274101"/>
    <hyperlink ref="F409" r:id="rId69" display="https://podminky.urs.cz/item/CS_URS_2022_01/789233532"/>
    <hyperlink ref="F415" r:id="rId70" display="https://podminky.urs.cz/item/CS_URS_2022_01/230210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8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5:BE139)),  2)</f>
        <v>0</v>
      </c>
      <c r="G33" s="24"/>
      <c r="H33" s="24"/>
      <c r="I33" s="143" t="n">
        <v>0.21</v>
      </c>
      <c r="J33" s="142" t="n">
        <f aca="false">ROUND(((SUM(BE85:BE13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5:BF139)),  2)</f>
        <v>0</v>
      </c>
      <c r="G34" s="24"/>
      <c r="H34" s="24"/>
      <c r="I34" s="143" t="n">
        <v>0.15</v>
      </c>
      <c r="J34" s="142" t="n">
        <f aca="false">ROUND(((SUM(BF85:BF13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5:BG13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5:BH13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5:BI13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3881</v>
      </c>
      <c r="E60" s="167"/>
      <c r="F60" s="167"/>
      <c r="G60" s="167"/>
      <c r="H60" s="167"/>
      <c r="I60" s="167"/>
      <c r="J60" s="168" t="n">
        <f aca="false">J86</f>
        <v>0</v>
      </c>
      <c r="K60" s="165"/>
      <c r="L60" s="169"/>
    </row>
    <row r="61" s="170" customFormat="true" ht="19.9" hidden="false" customHeight="true" outlineLevel="0" collapsed="false">
      <c r="B61" s="171"/>
      <c r="C61" s="109"/>
      <c r="D61" s="172" t="s">
        <v>3882</v>
      </c>
      <c r="E61" s="173"/>
      <c r="F61" s="173"/>
      <c r="G61" s="173"/>
      <c r="H61" s="173"/>
      <c r="I61" s="173"/>
      <c r="J61" s="174" t="n">
        <f aca="false">J87</f>
        <v>0</v>
      </c>
      <c r="K61" s="109"/>
      <c r="L61" s="175"/>
    </row>
    <row r="62" s="170" customFormat="true" ht="19.9" hidden="false" customHeight="true" outlineLevel="0" collapsed="false">
      <c r="B62" s="171"/>
      <c r="C62" s="109"/>
      <c r="D62" s="172" t="s">
        <v>3883</v>
      </c>
      <c r="E62" s="173"/>
      <c r="F62" s="173"/>
      <c r="G62" s="173"/>
      <c r="H62" s="173"/>
      <c r="I62" s="173"/>
      <c r="J62" s="174" t="n">
        <f aca="false">J108</f>
        <v>0</v>
      </c>
      <c r="K62" s="109"/>
      <c r="L62" s="175"/>
    </row>
    <row r="63" s="170" customFormat="true" ht="19.9" hidden="false" customHeight="true" outlineLevel="0" collapsed="false">
      <c r="B63" s="171"/>
      <c r="C63" s="109"/>
      <c r="D63" s="172" t="s">
        <v>3884</v>
      </c>
      <c r="E63" s="173"/>
      <c r="F63" s="173"/>
      <c r="G63" s="173"/>
      <c r="H63" s="173"/>
      <c r="I63" s="173"/>
      <c r="J63" s="174" t="n">
        <f aca="false">J112</f>
        <v>0</v>
      </c>
      <c r="K63" s="109"/>
      <c r="L63" s="175"/>
    </row>
    <row r="64" s="170" customFormat="true" ht="19.9" hidden="false" customHeight="true" outlineLevel="0" collapsed="false">
      <c r="B64" s="171"/>
      <c r="C64" s="109"/>
      <c r="D64" s="172" t="s">
        <v>3885</v>
      </c>
      <c r="E64" s="173"/>
      <c r="F64" s="173"/>
      <c r="G64" s="173"/>
      <c r="H64" s="173"/>
      <c r="I64" s="173"/>
      <c r="J64" s="174" t="n">
        <f aca="false">J121</f>
        <v>0</v>
      </c>
      <c r="K64" s="109"/>
      <c r="L64" s="175"/>
    </row>
    <row r="65" s="170" customFormat="true" ht="19.9" hidden="false" customHeight="true" outlineLevel="0" collapsed="false">
      <c r="B65" s="171"/>
      <c r="C65" s="109"/>
      <c r="D65" s="172" t="s">
        <v>3886</v>
      </c>
      <c r="E65" s="173"/>
      <c r="F65" s="173"/>
      <c r="G65" s="173"/>
      <c r="H65" s="173"/>
      <c r="I65" s="173"/>
      <c r="J65" s="174" t="n">
        <f aca="false">J128</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Kylešovice - sběrný dvůr</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ylešovice</v>
      </c>
      <c r="G79" s="26"/>
      <c r="H79" s="26"/>
      <c r="I79" s="17" t="s">
        <v>22</v>
      </c>
      <c r="J79" s="156" t="str">
        <f aca="false">IF(J12="","",J12)</f>
        <v>1. 2.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statutární město Opava, Horní náměstí 69, Opava</v>
      </c>
      <c r="G81" s="26"/>
      <c r="H81" s="26"/>
      <c r="I81" s="17" t="s">
        <v>31</v>
      </c>
      <c r="J81" s="157" t="str">
        <f aca="false">E21</f>
        <v>Agroprojekt Jihlava, spol. s.r.o.</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57" t="str">
        <f aca="false">E24</f>
        <v>Agroprojekt Jihlava, spol. s.r.o.</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3" customFormat="true" ht="29.3" hidden="false" customHeight="true" outlineLevel="0" collapsed="false">
      <c r="A84" s="176"/>
      <c r="B84" s="177"/>
      <c r="C84" s="178" t="s">
        <v>160</v>
      </c>
      <c r="D84" s="179" t="s">
        <v>57</v>
      </c>
      <c r="E84" s="179" t="s">
        <v>53</v>
      </c>
      <c r="F84" s="179" t="s">
        <v>54</v>
      </c>
      <c r="G84" s="179" t="s">
        <v>161</v>
      </c>
      <c r="H84" s="179" t="s">
        <v>162</v>
      </c>
      <c r="I84" s="179" t="s">
        <v>163</v>
      </c>
      <c r="J84" s="180" t="s">
        <v>144</v>
      </c>
      <c r="K84" s="181" t="s">
        <v>164</v>
      </c>
      <c r="L84" s="182"/>
      <c r="M84" s="74"/>
      <c r="N84" s="75" t="s">
        <v>42</v>
      </c>
      <c r="O84" s="75" t="s">
        <v>165</v>
      </c>
      <c r="P84" s="75" t="s">
        <v>166</v>
      </c>
      <c r="Q84" s="75" t="s">
        <v>167</v>
      </c>
      <c r="R84" s="75" t="s">
        <v>168</v>
      </c>
      <c r="S84" s="75" t="s">
        <v>169</v>
      </c>
      <c r="T84" s="76" t="s">
        <v>170</v>
      </c>
      <c r="U84" s="176"/>
      <c r="V84" s="176"/>
      <c r="W84" s="176"/>
      <c r="X84" s="176"/>
      <c r="Y84" s="176"/>
      <c r="Z84" s="176"/>
      <c r="AA84" s="176"/>
      <c r="AB84" s="176"/>
      <c r="AC84" s="176"/>
      <c r="AD84" s="176"/>
      <c r="AE84" s="176"/>
    </row>
    <row r="85" s="31" customFormat="true" ht="22.8" hidden="false" customHeight="true" outlineLevel="0" collapsed="false">
      <c r="A85" s="24"/>
      <c r="B85" s="25"/>
      <c r="C85" s="82" t="s">
        <v>171</v>
      </c>
      <c r="D85" s="26"/>
      <c r="E85" s="26"/>
      <c r="F85" s="26"/>
      <c r="G85" s="26"/>
      <c r="H85" s="26"/>
      <c r="I85" s="26"/>
      <c r="J85" s="184" t="n">
        <f aca="false">BK85</f>
        <v>0</v>
      </c>
      <c r="K85" s="26"/>
      <c r="L85" s="30"/>
      <c r="M85" s="77"/>
      <c r="N85" s="185"/>
      <c r="O85" s="78"/>
      <c r="P85" s="186" t="n">
        <f aca="false">P86</f>
        <v>0</v>
      </c>
      <c r="Q85" s="78"/>
      <c r="R85" s="186" t="n">
        <f aca="false">R86</f>
        <v>0</v>
      </c>
      <c r="S85" s="78"/>
      <c r="T85" s="187" t="n">
        <f aca="false">T86</f>
        <v>0</v>
      </c>
      <c r="U85" s="24"/>
      <c r="V85" s="24"/>
      <c r="W85" s="24"/>
      <c r="X85" s="24"/>
      <c r="Y85" s="24"/>
      <c r="Z85" s="24"/>
      <c r="AA85" s="24"/>
      <c r="AB85" s="24"/>
      <c r="AC85" s="24"/>
      <c r="AD85" s="24"/>
      <c r="AE85" s="24"/>
      <c r="AT85" s="3" t="s">
        <v>71</v>
      </c>
      <c r="AU85" s="3" t="s">
        <v>145</v>
      </c>
      <c r="BK85" s="188" t="n">
        <f aca="false">BK86</f>
        <v>0</v>
      </c>
    </row>
    <row r="86" s="189" customFormat="true" ht="25.9" hidden="false" customHeight="true" outlineLevel="0" collapsed="false">
      <c r="B86" s="190"/>
      <c r="C86" s="191"/>
      <c r="D86" s="192" t="s">
        <v>71</v>
      </c>
      <c r="E86" s="193" t="s">
        <v>3887</v>
      </c>
      <c r="F86" s="193" t="s">
        <v>3888</v>
      </c>
      <c r="G86" s="191"/>
      <c r="H86" s="191"/>
      <c r="I86" s="194"/>
      <c r="J86" s="195" t="n">
        <f aca="false">BK86</f>
        <v>0</v>
      </c>
      <c r="K86" s="191"/>
      <c r="L86" s="196"/>
      <c r="M86" s="197"/>
      <c r="N86" s="198"/>
      <c r="O86" s="198"/>
      <c r="P86" s="199" t="n">
        <f aca="false">P87+P108+P112+P121+P128</f>
        <v>0</v>
      </c>
      <c r="Q86" s="198"/>
      <c r="R86" s="199" t="n">
        <f aca="false">R87+R108+R112+R121+R128</f>
        <v>0</v>
      </c>
      <c r="S86" s="198"/>
      <c r="T86" s="200" t="n">
        <f aca="false">T87+T108+T112+T121+T128</f>
        <v>0</v>
      </c>
      <c r="AR86" s="201" t="s">
        <v>211</v>
      </c>
      <c r="AT86" s="202" t="s">
        <v>71</v>
      </c>
      <c r="AU86" s="202" t="s">
        <v>72</v>
      </c>
      <c r="AY86" s="201" t="s">
        <v>174</v>
      </c>
      <c r="BK86" s="203" t="n">
        <f aca="false">BK87+BK108+BK112+BK121+BK128</f>
        <v>0</v>
      </c>
    </row>
    <row r="87" s="189" customFormat="true" ht="22.8" hidden="false" customHeight="true" outlineLevel="0" collapsed="false">
      <c r="B87" s="190"/>
      <c r="C87" s="191"/>
      <c r="D87" s="192" t="s">
        <v>71</v>
      </c>
      <c r="E87" s="204" t="s">
        <v>3889</v>
      </c>
      <c r="F87" s="204" t="s">
        <v>3890</v>
      </c>
      <c r="G87" s="191"/>
      <c r="H87" s="191"/>
      <c r="I87" s="194"/>
      <c r="J87" s="205" t="n">
        <f aca="false">BK87</f>
        <v>0</v>
      </c>
      <c r="K87" s="191"/>
      <c r="L87" s="196"/>
      <c r="M87" s="197"/>
      <c r="N87" s="198"/>
      <c r="O87" s="198"/>
      <c r="P87" s="199" t="n">
        <f aca="false">SUM(P88:P107)</f>
        <v>0</v>
      </c>
      <c r="Q87" s="198"/>
      <c r="R87" s="199" t="n">
        <f aca="false">SUM(R88:R107)</f>
        <v>0</v>
      </c>
      <c r="S87" s="198"/>
      <c r="T87" s="200" t="n">
        <f aca="false">SUM(T88:T107)</f>
        <v>0</v>
      </c>
      <c r="AR87" s="201" t="s">
        <v>211</v>
      </c>
      <c r="AT87" s="202" t="s">
        <v>71</v>
      </c>
      <c r="AU87" s="202" t="s">
        <v>80</v>
      </c>
      <c r="AY87" s="201" t="s">
        <v>174</v>
      </c>
      <c r="BK87" s="203" t="n">
        <f aca="false">SUM(BK88:BK107)</f>
        <v>0</v>
      </c>
    </row>
    <row r="88" s="31" customFormat="true" ht="16.5" hidden="false" customHeight="true" outlineLevel="0" collapsed="false">
      <c r="A88" s="24"/>
      <c r="B88" s="25"/>
      <c r="C88" s="206" t="s">
        <v>80</v>
      </c>
      <c r="D88" s="206" t="s">
        <v>176</v>
      </c>
      <c r="E88" s="207" t="s">
        <v>3891</v>
      </c>
      <c r="F88" s="208" t="s">
        <v>3892</v>
      </c>
      <c r="G88" s="209" t="s">
        <v>1052</v>
      </c>
      <c r="H88" s="210" t="n">
        <v>1</v>
      </c>
      <c r="I88" s="211"/>
      <c r="J88" s="212" t="n">
        <f aca="false">ROUND(I88*H88,2)</f>
        <v>0</v>
      </c>
      <c r="K88" s="213"/>
      <c r="L88" s="30"/>
      <c r="M88" s="214"/>
      <c r="N88" s="215" t="s">
        <v>43</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047</v>
      </c>
      <c r="AT88" s="218" t="s">
        <v>176</v>
      </c>
      <c r="AU88" s="218" t="s">
        <v>82</v>
      </c>
      <c r="AY88" s="3" t="s">
        <v>17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0</v>
      </c>
      <c r="BK88" s="219" t="n">
        <f aca="false">ROUND(I88*H88,2)</f>
        <v>0</v>
      </c>
      <c r="BL88" s="3" t="s">
        <v>1047</v>
      </c>
      <c r="BM88" s="218" t="s">
        <v>3893</v>
      </c>
    </row>
    <row r="89" s="31" customFormat="true" ht="12.8" hidden="false" customHeight="false" outlineLevel="0" collapsed="false">
      <c r="A89" s="24"/>
      <c r="B89" s="25"/>
      <c r="C89" s="26"/>
      <c r="D89" s="220" t="s">
        <v>182</v>
      </c>
      <c r="E89" s="26"/>
      <c r="F89" s="221" t="s">
        <v>3894</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182</v>
      </c>
      <c r="AU89" s="3" t="s">
        <v>82</v>
      </c>
    </row>
    <row r="90" s="31" customFormat="true" ht="12.8" hidden="false" customHeight="false" outlineLevel="0" collapsed="false">
      <c r="A90" s="24"/>
      <c r="B90" s="25"/>
      <c r="C90" s="26"/>
      <c r="D90" s="228" t="s">
        <v>202</v>
      </c>
      <c r="E90" s="26"/>
      <c r="F90" s="250" t="s">
        <v>3895</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2</v>
      </c>
      <c r="AU90" s="3" t="s">
        <v>82</v>
      </c>
    </row>
    <row r="91" s="31" customFormat="true" ht="16.5" hidden="false" customHeight="true" outlineLevel="0" collapsed="false">
      <c r="A91" s="24"/>
      <c r="B91" s="25"/>
      <c r="C91" s="206" t="s">
        <v>82</v>
      </c>
      <c r="D91" s="206" t="s">
        <v>176</v>
      </c>
      <c r="E91" s="207" t="s">
        <v>3896</v>
      </c>
      <c r="F91" s="208" t="s">
        <v>3897</v>
      </c>
      <c r="G91" s="209" t="s">
        <v>1052</v>
      </c>
      <c r="H91" s="210" t="n">
        <v>1</v>
      </c>
      <c r="I91" s="211"/>
      <c r="J91" s="212" t="n">
        <f aca="false">ROUND(I91*H91,2)</f>
        <v>0</v>
      </c>
      <c r="K91" s="213"/>
      <c r="L91" s="30"/>
      <c r="M91" s="214"/>
      <c r="N91" s="215" t="s">
        <v>43</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047</v>
      </c>
      <c r="AT91" s="218" t="s">
        <v>176</v>
      </c>
      <c r="AU91" s="218" t="s">
        <v>82</v>
      </c>
      <c r="AY91" s="3" t="s">
        <v>17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0</v>
      </c>
      <c r="BK91" s="219" t="n">
        <f aca="false">ROUND(I91*H91,2)</f>
        <v>0</v>
      </c>
      <c r="BL91" s="3" t="s">
        <v>1047</v>
      </c>
      <c r="BM91" s="218" t="s">
        <v>3898</v>
      </c>
    </row>
    <row r="92" s="31" customFormat="true" ht="12.8" hidden="false" customHeight="false" outlineLevel="0" collapsed="false">
      <c r="A92" s="24"/>
      <c r="B92" s="25"/>
      <c r="C92" s="26"/>
      <c r="D92" s="220" t="s">
        <v>182</v>
      </c>
      <c r="E92" s="26"/>
      <c r="F92" s="221" t="s">
        <v>3899</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82</v>
      </c>
      <c r="AU92" s="3" t="s">
        <v>82</v>
      </c>
    </row>
    <row r="93" s="31" customFormat="true" ht="12.8" hidden="false" customHeight="false" outlineLevel="0" collapsed="false">
      <c r="A93" s="24"/>
      <c r="B93" s="25"/>
      <c r="C93" s="26"/>
      <c r="D93" s="228" t="s">
        <v>202</v>
      </c>
      <c r="E93" s="26"/>
      <c r="F93" s="250" t="s">
        <v>3900</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02</v>
      </c>
      <c r="AU93" s="3" t="s">
        <v>82</v>
      </c>
    </row>
    <row r="94" s="31" customFormat="true" ht="16.5" hidden="false" customHeight="true" outlineLevel="0" collapsed="false">
      <c r="A94" s="24"/>
      <c r="B94" s="25"/>
      <c r="C94" s="206" t="s">
        <v>190</v>
      </c>
      <c r="D94" s="206" t="s">
        <v>176</v>
      </c>
      <c r="E94" s="207" t="s">
        <v>3901</v>
      </c>
      <c r="F94" s="208" t="s">
        <v>3902</v>
      </c>
      <c r="G94" s="209" t="s">
        <v>1052</v>
      </c>
      <c r="H94" s="210" t="n">
        <v>1</v>
      </c>
      <c r="I94" s="211"/>
      <c r="J94" s="212" t="n">
        <f aca="false">ROUND(I94*H94,2)</f>
        <v>0</v>
      </c>
      <c r="K94" s="213"/>
      <c r="L94" s="30"/>
      <c r="M94" s="214"/>
      <c r="N94" s="215" t="s">
        <v>43</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80</v>
      </c>
      <c r="AT94" s="218" t="s">
        <v>17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80</v>
      </c>
      <c r="BM94" s="218" t="s">
        <v>3903</v>
      </c>
    </row>
    <row r="95" s="31" customFormat="true" ht="12.8" hidden="false" customHeight="false" outlineLevel="0" collapsed="false">
      <c r="A95" s="24"/>
      <c r="B95" s="25"/>
      <c r="C95" s="26"/>
      <c r="D95" s="220" t="s">
        <v>182</v>
      </c>
      <c r="E95" s="26"/>
      <c r="F95" s="221" t="s">
        <v>3904</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82</v>
      </c>
      <c r="AU95" s="3" t="s">
        <v>82</v>
      </c>
    </row>
    <row r="96" s="31" customFormat="true" ht="12.8" hidden="false" customHeight="false" outlineLevel="0" collapsed="false">
      <c r="A96" s="24"/>
      <c r="B96" s="25"/>
      <c r="C96" s="26"/>
      <c r="D96" s="228" t="s">
        <v>202</v>
      </c>
      <c r="E96" s="26"/>
      <c r="F96" s="250" t="s">
        <v>390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2</v>
      </c>
      <c r="AU96" s="3" t="s">
        <v>82</v>
      </c>
    </row>
    <row r="97" s="31" customFormat="true" ht="16.5" hidden="false" customHeight="true" outlineLevel="0" collapsed="false">
      <c r="A97" s="24"/>
      <c r="B97" s="25"/>
      <c r="C97" s="206" t="s">
        <v>180</v>
      </c>
      <c r="D97" s="206" t="s">
        <v>176</v>
      </c>
      <c r="E97" s="207" t="s">
        <v>3906</v>
      </c>
      <c r="F97" s="208" t="s">
        <v>3907</v>
      </c>
      <c r="G97" s="209" t="s">
        <v>1052</v>
      </c>
      <c r="H97" s="210" t="n">
        <v>1</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80</v>
      </c>
      <c r="BM97" s="218" t="s">
        <v>3908</v>
      </c>
    </row>
    <row r="98" s="31" customFormat="true" ht="12.8" hidden="false" customHeight="false" outlineLevel="0" collapsed="false">
      <c r="A98" s="24"/>
      <c r="B98" s="25"/>
      <c r="C98" s="26"/>
      <c r="D98" s="220" t="s">
        <v>182</v>
      </c>
      <c r="E98" s="26"/>
      <c r="F98" s="221" t="s">
        <v>3909</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182</v>
      </c>
      <c r="AU98" s="3" t="s">
        <v>82</v>
      </c>
    </row>
    <row r="99" s="31" customFormat="true" ht="12.8" hidden="false" customHeight="false" outlineLevel="0" collapsed="false">
      <c r="A99" s="24"/>
      <c r="B99" s="25"/>
      <c r="C99" s="26"/>
      <c r="D99" s="228" t="s">
        <v>202</v>
      </c>
      <c r="E99" s="26"/>
      <c r="F99" s="250" t="s">
        <v>3910</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2</v>
      </c>
      <c r="AU99" s="3" t="s">
        <v>82</v>
      </c>
    </row>
    <row r="100" s="31" customFormat="true" ht="24.15" hidden="false" customHeight="true" outlineLevel="0" collapsed="false">
      <c r="A100" s="24"/>
      <c r="B100" s="25"/>
      <c r="C100" s="206" t="s">
        <v>211</v>
      </c>
      <c r="D100" s="206" t="s">
        <v>176</v>
      </c>
      <c r="E100" s="207" t="s">
        <v>3911</v>
      </c>
      <c r="F100" s="208" t="s">
        <v>3912</v>
      </c>
      <c r="G100" s="209" t="s">
        <v>1052</v>
      </c>
      <c r="H100" s="210" t="n">
        <v>1</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047</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047</v>
      </c>
      <c r="BM100" s="218" t="s">
        <v>3913</v>
      </c>
    </row>
    <row r="101" s="31" customFormat="true" ht="12.8" hidden="false" customHeight="false" outlineLevel="0" collapsed="false">
      <c r="A101" s="24"/>
      <c r="B101" s="25"/>
      <c r="C101" s="26"/>
      <c r="D101" s="220" t="s">
        <v>182</v>
      </c>
      <c r="E101" s="26"/>
      <c r="F101" s="221" t="s">
        <v>391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82</v>
      </c>
      <c r="AU101" s="3" t="s">
        <v>82</v>
      </c>
    </row>
    <row r="102" s="31" customFormat="true" ht="16.5" hidden="false" customHeight="true" outlineLevel="0" collapsed="false">
      <c r="A102" s="24"/>
      <c r="B102" s="25"/>
      <c r="C102" s="206" t="s">
        <v>222</v>
      </c>
      <c r="D102" s="206" t="s">
        <v>176</v>
      </c>
      <c r="E102" s="207" t="s">
        <v>3915</v>
      </c>
      <c r="F102" s="208" t="s">
        <v>3916</v>
      </c>
      <c r="G102" s="209" t="s">
        <v>1052</v>
      </c>
      <c r="H102" s="210" t="n">
        <v>1</v>
      </c>
      <c r="I102" s="211"/>
      <c r="J102" s="212" t="n">
        <f aca="false">ROUND(I102*H102,2)</f>
        <v>0</v>
      </c>
      <c r="K102" s="213"/>
      <c r="L102" s="30"/>
      <c r="M102" s="214"/>
      <c r="N102" s="215"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0</v>
      </c>
      <c r="AT102" s="218" t="s">
        <v>17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80</v>
      </c>
      <c r="BM102" s="218" t="s">
        <v>3917</v>
      </c>
    </row>
    <row r="103" s="31" customFormat="true" ht="12.8" hidden="false" customHeight="false" outlineLevel="0" collapsed="false">
      <c r="A103" s="24"/>
      <c r="B103" s="25"/>
      <c r="C103" s="26"/>
      <c r="D103" s="220" t="s">
        <v>182</v>
      </c>
      <c r="E103" s="26"/>
      <c r="F103" s="221" t="s">
        <v>3918</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82</v>
      </c>
      <c r="AU103" s="3" t="s">
        <v>82</v>
      </c>
    </row>
    <row r="104" s="31" customFormat="true" ht="12.8" hidden="false" customHeight="false" outlineLevel="0" collapsed="false">
      <c r="A104" s="24"/>
      <c r="B104" s="25"/>
      <c r="C104" s="26"/>
      <c r="D104" s="228" t="s">
        <v>202</v>
      </c>
      <c r="E104" s="26"/>
      <c r="F104" s="250" t="s">
        <v>3919</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2</v>
      </c>
      <c r="AU104" s="3" t="s">
        <v>82</v>
      </c>
    </row>
    <row r="105" s="31" customFormat="true" ht="16.5" hidden="false" customHeight="true" outlineLevel="0" collapsed="false">
      <c r="A105" s="24"/>
      <c r="B105" s="25"/>
      <c r="C105" s="206" t="s">
        <v>230</v>
      </c>
      <c r="D105" s="206" t="s">
        <v>176</v>
      </c>
      <c r="E105" s="207" t="s">
        <v>3920</v>
      </c>
      <c r="F105" s="208" t="s">
        <v>3921</v>
      </c>
      <c r="G105" s="209" t="s">
        <v>1052</v>
      </c>
      <c r="H105" s="210" t="n">
        <v>1</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047</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047</v>
      </c>
      <c r="BM105" s="218" t="s">
        <v>3922</v>
      </c>
    </row>
    <row r="106" s="31" customFormat="true" ht="12.8" hidden="false" customHeight="false" outlineLevel="0" collapsed="false">
      <c r="A106" s="24"/>
      <c r="B106" s="25"/>
      <c r="C106" s="26"/>
      <c r="D106" s="220" t="s">
        <v>182</v>
      </c>
      <c r="E106" s="26"/>
      <c r="F106" s="221" t="s">
        <v>3923</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82</v>
      </c>
      <c r="AU106" s="3" t="s">
        <v>82</v>
      </c>
    </row>
    <row r="107" s="31" customFormat="true" ht="12.8" hidden="false" customHeight="false" outlineLevel="0" collapsed="false">
      <c r="A107" s="24"/>
      <c r="B107" s="25"/>
      <c r="C107" s="26"/>
      <c r="D107" s="228" t="s">
        <v>202</v>
      </c>
      <c r="E107" s="26"/>
      <c r="F107" s="250" t="s">
        <v>392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2</v>
      </c>
      <c r="AU107" s="3" t="s">
        <v>82</v>
      </c>
    </row>
    <row r="108" s="189" customFormat="true" ht="22.8" hidden="false" customHeight="true" outlineLevel="0" collapsed="false">
      <c r="B108" s="190"/>
      <c r="C108" s="191"/>
      <c r="D108" s="192" t="s">
        <v>71</v>
      </c>
      <c r="E108" s="204" t="s">
        <v>3925</v>
      </c>
      <c r="F108" s="204" t="s">
        <v>3926</v>
      </c>
      <c r="G108" s="191"/>
      <c r="H108" s="191"/>
      <c r="I108" s="194"/>
      <c r="J108" s="205" t="n">
        <f aca="false">BK108</f>
        <v>0</v>
      </c>
      <c r="K108" s="191"/>
      <c r="L108" s="196"/>
      <c r="M108" s="197"/>
      <c r="N108" s="198"/>
      <c r="O108" s="198"/>
      <c r="P108" s="199" t="n">
        <f aca="false">SUM(P109:P111)</f>
        <v>0</v>
      </c>
      <c r="Q108" s="198"/>
      <c r="R108" s="199" t="n">
        <f aca="false">SUM(R109:R111)</f>
        <v>0</v>
      </c>
      <c r="S108" s="198"/>
      <c r="T108" s="200" t="n">
        <f aca="false">SUM(T109:T111)</f>
        <v>0</v>
      </c>
      <c r="AR108" s="201" t="s">
        <v>211</v>
      </c>
      <c r="AT108" s="202" t="s">
        <v>71</v>
      </c>
      <c r="AU108" s="202" t="s">
        <v>80</v>
      </c>
      <c r="AY108" s="201" t="s">
        <v>174</v>
      </c>
      <c r="BK108" s="203" t="n">
        <f aca="false">SUM(BK109:BK111)</f>
        <v>0</v>
      </c>
    </row>
    <row r="109" s="31" customFormat="true" ht="16.5" hidden="false" customHeight="true" outlineLevel="0" collapsed="false">
      <c r="A109" s="24"/>
      <c r="B109" s="25"/>
      <c r="C109" s="206" t="s">
        <v>238</v>
      </c>
      <c r="D109" s="206" t="s">
        <v>176</v>
      </c>
      <c r="E109" s="207" t="s">
        <v>3927</v>
      </c>
      <c r="F109" s="208" t="s">
        <v>3926</v>
      </c>
      <c r="G109" s="209" t="s">
        <v>1052</v>
      </c>
      <c r="H109" s="210" t="n">
        <v>1</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80</v>
      </c>
      <c r="BM109" s="218" t="s">
        <v>3928</v>
      </c>
    </row>
    <row r="110" s="31" customFormat="true" ht="12.8" hidden="false" customHeight="false" outlineLevel="0" collapsed="false">
      <c r="A110" s="24"/>
      <c r="B110" s="25"/>
      <c r="C110" s="26"/>
      <c r="D110" s="220" t="s">
        <v>182</v>
      </c>
      <c r="E110" s="26"/>
      <c r="F110" s="221" t="s">
        <v>392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2</v>
      </c>
      <c r="AU110" s="3" t="s">
        <v>82</v>
      </c>
    </row>
    <row r="111" s="31" customFormat="true" ht="12.8" hidden="false" customHeight="false" outlineLevel="0" collapsed="false">
      <c r="A111" s="24"/>
      <c r="B111" s="25"/>
      <c r="C111" s="26"/>
      <c r="D111" s="228" t="s">
        <v>202</v>
      </c>
      <c r="E111" s="26"/>
      <c r="F111" s="250" t="s">
        <v>393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2</v>
      </c>
      <c r="AU111" s="3" t="s">
        <v>82</v>
      </c>
    </row>
    <row r="112" s="189" customFormat="true" ht="22.8" hidden="false" customHeight="true" outlineLevel="0" collapsed="false">
      <c r="B112" s="190"/>
      <c r="C112" s="191"/>
      <c r="D112" s="192" t="s">
        <v>71</v>
      </c>
      <c r="E112" s="204" t="s">
        <v>3931</v>
      </c>
      <c r="F112" s="204" t="s">
        <v>3932</v>
      </c>
      <c r="G112" s="191"/>
      <c r="H112" s="191"/>
      <c r="I112" s="194"/>
      <c r="J112" s="205" t="n">
        <f aca="false">BK112</f>
        <v>0</v>
      </c>
      <c r="K112" s="191"/>
      <c r="L112" s="196"/>
      <c r="M112" s="197"/>
      <c r="N112" s="198"/>
      <c r="O112" s="198"/>
      <c r="P112" s="199" t="n">
        <f aca="false">SUM(P113:P120)</f>
        <v>0</v>
      </c>
      <c r="Q112" s="198"/>
      <c r="R112" s="199" t="n">
        <f aca="false">SUM(R113:R120)</f>
        <v>0</v>
      </c>
      <c r="S112" s="198"/>
      <c r="T112" s="200" t="n">
        <f aca="false">SUM(T113:T120)</f>
        <v>0</v>
      </c>
      <c r="AR112" s="201" t="s">
        <v>211</v>
      </c>
      <c r="AT112" s="202" t="s">
        <v>71</v>
      </c>
      <c r="AU112" s="202" t="s">
        <v>80</v>
      </c>
      <c r="AY112" s="201" t="s">
        <v>174</v>
      </c>
      <c r="BK112" s="203" t="n">
        <f aca="false">SUM(BK113:BK120)</f>
        <v>0</v>
      </c>
    </row>
    <row r="113" s="31" customFormat="true" ht="16.5" hidden="false" customHeight="true" outlineLevel="0" collapsed="false">
      <c r="A113" s="24"/>
      <c r="B113" s="25"/>
      <c r="C113" s="206" t="s">
        <v>245</v>
      </c>
      <c r="D113" s="206" t="s">
        <v>176</v>
      </c>
      <c r="E113" s="207" t="s">
        <v>3933</v>
      </c>
      <c r="F113" s="208" t="s">
        <v>3932</v>
      </c>
      <c r="G113" s="209" t="s">
        <v>1052</v>
      </c>
      <c r="H113" s="210" t="n">
        <v>1</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80</v>
      </c>
      <c r="BM113" s="218" t="s">
        <v>3934</v>
      </c>
    </row>
    <row r="114" s="31" customFormat="true" ht="12.8" hidden="false" customHeight="false" outlineLevel="0" collapsed="false">
      <c r="A114" s="24"/>
      <c r="B114" s="25"/>
      <c r="C114" s="26"/>
      <c r="D114" s="220" t="s">
        <v>182</v>
      </c>
      <c r="E114" s="26"/>
      <c r="F114" s="221" t="s">
        <v>3935</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2</v>
      </c>
      <c r="AU114" s="3" t="s">
        <v>82</v>
      </c>
    </row>
    <row r="115" s="31" customFormat="true" ht="12.8" hidden="false" customHeight="false" outlineLevel="0" collapsed="false">
      <c r="A115" s="24"/>
      <c r="B115" s="25"/>
      <c r="C115" s="26"/>
      <c r="D115" s="228" t="s">
        <v>202</v>
      </c>
      <c r="E115" s="26"/>
      <c r="F115" s="250" t="s">
        <v>3936</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2</v>
      </c>
      <c r="AU115" s="3" t="s">
        <v>82</v>
      </c>
    </row>
    <row r="116" s="31" customFormat="true" ht="16.5" hidden="false" customHeight="true" outlineLevel="0" collapsed="false">
      <c r="A116" s="24"/>
      <c r="B116" s="25"/>
      <c r="C116" s="206" t="s">
        <v>258</v>
      </c>
      <c r="D116" s="206" t="s">
        <v>176</v>
      </c>
      <c r="E116" s="207" t="s">
        <v>3937</v>
      </c>
      <c r="F116" s="208" t="s">
        <v>3938</v>
      </c>
      <c r="G116" s="209" t="s">
        <v>1052</v>
      </c>
      <c r="H116" s="210" t="n">
        <v>1</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047</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047</v>
      </c>
      <c r="BM116" s="218" t="s">
        <v>3939</v>
      </c>
    </row>
    <row r="117" s="31" customFormat="true" ht="12.8" hidden="false" customHeight="false" outlineLevel="0" collapsed="false">
      <c r="A117" s="24"/>
      <c r="B117" s="25"/>
      <c r="C117" s="26"/>
      <c r="D117" s="220" t="s">
        <v>182</v>
      </c>
      <c r="E117" s="26"/>
      <c r="F117" s="221" t="s">
        <v>394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182</v>
      </c>
      <c r="AU117" s="3" t="s">
        <v>82</v>
      </c>
    </row>
    <row r="118" s="31" customFormat="true" ht="12.8" hidden="false" customHeight="false" outlineLevel="0" collapsed="false">
      <c r="A118" s="24"/>
      <c r="B118" s="25"/>
      <c r="C118" s="26"/>
      <c r="D118" s="228" t="s">
        <v>202</v>
      </c>
      <c r="E118" s="26"/>
      <c r="F118" s="250" t="s">
        <v>394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2</v>
      </c>
      <c r="AU118" s="3" t="s">
        <v>82</v>
      </c>
    </row>
    <row r="119" s="31" customFormat="true" ht="24.15" hidden="false" customHeight="true" outlineLevel="0" collapsed="false">
      <c r="A119" s="24"/>
      <c r="B119" s="25"/>
      <c r="C119" s="206" t="s">
        <v>265</v>
      </c>
      <c r="D119" s="206" t="s">
        <v>176</v>
      </c>
      <c r="E119" s="207" t="s">
        <v>3942</v>
      </c>
      <c r="F119" s="208" t="s">
        <v>3943</v>
      </c>
      <c r="G119" s="209" t="s">
        <v>1052</v>
      </c>
      <c r="H119" s="210" t="n">
        <v>1</v>
      </c>
      <c r="I119" s="211"/>
      <c r="J119" s="212" t="n">
        <f aca="false">ROUND(I119*H119,2)</f>
        <v>0</v>
      </c>
      <c r="K119" s="213"/>
      <c r="L119" s="30"/>
      <c r="M119" s="214"/>
      <c r="N119" s="215" t="s">
        <v>43</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047</v>
      </c>
      <c r="AT119" s="218" t="s">
        <v>176</v>
      </c>
      <c r="AU119" s="218" t="s">
        <v>82</v>
      </c>
      <c r="AY119" s="3" t="s">
        <v>17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0</v>
      </c>
      <c r="BK119" s="219" t="n">
        <f aca="false">ROUND(I119*H119,2)</f>
        <v>0</v>
      </c>
      <c r="BL119" s="3" t="s">
        <v>1047</v>
      </c>
      <c r="BM119" s="218" t="s">
        <v>3944</v>
      </c>
    </row>
    <row r="120" s="31" customFormat="true" ht="12.8" hidden="false" customHeight="false" outlineLevel="0" collapsed="false">
      <c r="A120" s="24"/>
      <c r="B120" s="25"/>
      <c r="C120" s="26"/>
      <c r="D120" s="220" t="s">
        <v>182</v>
      </c>
      <c r="E120" s="26"/>
      <c r="F120" s="221" t="s">
        <v>394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2</v>
      </c>
      <c r="AU120" s="3" t="s">
        <v>82</v>
      </c>
    </row>
    <row r="121" s="189" customFormat="true" ht="22.8" hidden="false" customHeight="true" outlineLevel="0" collapsed="false">
      <c r="B121" s="190"/>
      <c r="C121" s="191"/>
      <c r="D121" s="192" t="s">
        <v>71</v>
      </c>
      <c r="E121" s="204" t="s">
        <v>3946</v>
      </c>
      <c r="F121" s="204" t="s">
        <v>3947</v>
      </c>
      <c r="G121" s="191"/>
      <c r="H121" s="191"/>
      <c r="I121" s="194"/>
      <c r="J121" s="205" t="n">
        <f aca="false">BK121</f>
        <v>0</v>
      </c>
      <c r="K121" s="191"/>
      <c r="L121" s="196"/>
      <c r="M121" s="197"/>
      <c r="N121" s="198"/>
      <c r="O121" s="198"/>
      <c r="P121" s="199" t="n">
        <f aca="false">SUM(P122:P127)</f>
        <v>0</v>
      </c>
      <c r="Q121" s="198"/>
      <c r="R121" s="199" t="n">
        <f aca="false">SUM(R122:R127)</f>
        <v>0</v>
      </c>
      <c r="S121" s="198"/>
      <c r="T121" s="200" t="n">
        <f aca="false">SUM(T122:T127)</f>
        <v>0</v>
      </c>
      <c r="AR121" s="201" t="s">
        <v>211</v>
      </c>
      <c r="AT121" s="202" t="s">
        <v>71</v>
      </c>
      <c r="AU121" s="202" t="s">
        <v>80</v>
      </c>
      <c r="AY121" s="201" t="s">
        <v>174</v>
      </c>
      <c r="BK121" s="203" t="n">
        <f aca="false">SUM(BK122:BK127)</f>
        <v>0</v>
      </c>
    </row>
    <row r="122" s="31" customFormat="true" ht="16.5" hidden="false" customHeight="true" outlineLevel="0" collapsed="false">
      <c r="A122" s="24"/>
      <c r="B122" s="25"/>
      <c r="C122" s="206" t="s">
        <v>271</v>
      </c>
      <c r="D122" s="206" t="s">
        <v>176</v>
      </c>
      <c r="E122" s="207" t="s">
        <v>3948</v>
      </c>
      <c r="F122" s="208" t="s">
        <v>3949</v>
      </c>
      <c r="G122" s="209" t="s">
        <v>1052</v>
      </c>
      <c r="H122" s="210" t="n">
        <v>1</v>
      </c>
      <c r="I122" s="211"/>
      <c r="J122" s="212" t="n">
        <f aca="false">ROUND(I122*H122,2)</f>
        <v>0</v>
      </c>
      <c r="K122" s="213"/>
      <c r="L122" s="30"/>
      <c r="M122" s="214"/>
      <c r="N122" s="215" t="s">
        <v>43</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047</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047</v>
      </c>
      <c r="BM122" s="218" t="s">
        <v>3950</v>
      </c>
    </row>
    <row r="123" s="31" customFormat="true" ht="12.8" hidden="false" customHeight="false" outlineLevel="0" collapsed="false">
      <c r="A123" s="24"/>
      <c r="B123" s="25"/>
      <c r="C123" s="26"/>
      <c r="D123" s="220" t="s">
        <v>182</v>
      </c>
      <c r="E123" s="26"/>
      <c r="F123" s="221" t="s">
        <v>3951</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182</v>
      </c>
      <c r="AU123" s="3" t="s">
        <v>82</v>
      </c>
    </row>
    <row r="124" s="31" customFormat="true" ht="12.8" hidden="false" customHeight="false" outlineLevel="0" collapsed="false">
      <c r="A124" s="24"/>
      <c r="B124" s="25"/>
      <c r="C124" s="26"/>
      <c r="D124" s="228" t="s">
        <v>202</v>
      </c>
      <c r="E124" s="26"/>
      <c r="F124" s="250" t="s">
        <v>395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2</v>
      </c>
      <c r="AU124" s="3" t="s">
        <v>82</v>
      </c>
    </row>
    <row r="125" s="31" customFormat="true" ht="16.5" hidden="false" customHeight="true" outlineLevel="0" collapsed="false">
      <c r="A125" s="24"/>
      <c r="B125" s="25"/>
      <c r="C125" s="206" t="s">
        <v>277</v>
      </c>
      <c r="D125" s="206" t="s">
        <v>176</v>
      </c>
      <c r="E125" s="207" t="s">
        <v>3953</v>
      </c>
      <c r="F125" s="208" t="s">
        <v>3954</v>
      </c>
      <c r="G125" s="209" t="s">
        <v>1052</v>
      </c>
      <c r="H125" s="210" t="n">
        <v>1</v>
      </c>
      <c r="I125" s="211"/>
      <c r="J125" s="212" t="n">
        <f aca="false">ROUND(I125*H125,2)</f>
        <v>0</v>
      </c>
      <c r="K125" s="213"/>
      <c r="L125" s="30"/>
      <c r="M125" s="214"/>
      <c r="N125" s="215" t="s">
        <v>43</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0</v>
      </c>
      <c r="AT125" s="218" t="s">
        <v>17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80</v>
      </c>
      <c r="BM125" s="218" t="s">
        <v>3955</v>
      </c>
    </row>
    <row r="126" s="31" customFormat="true" ht="12.8" hidden="false" customHeight="false" outlineLevel="0" collapsed="false">
      <c r="A126" s="24"/>
      <c r="B126" s="25"/>
      <c r="C126" s="26"/>
      <c r="D126" s="220" t="s">
        <v>182</v>
      </c>
      <c r="E126" s="26"/>
      <c r="F126" s="221" t="s">
        <v>395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82</v>
      </c>
      <c r="AU126" s="3" t="s">
        <v>82</v>
      </c>
    </row>
    <row r="127" s="31" customFormat="true" ht="12.8" hidden="false" customHeight="false" outlineLevel="0" collapsed="false">
      <c r="A127" s="24"/>
      <c r="B127" s="25"/>
      <c r="C127" s="26"/>
      <c r="D127" s="228" t="s">
        <v>202</v>
      </c>
      <c r="E127" s="26"/>
      <c r="F127" s="250" t="s">
        <v>395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2</v>
      </c>
      <c r="AU127" s="3" t="s">
        <v>82</v>
      </c>
    </row>
    <row r="128" s="189" customFormat="true" ht="22.8" hidden="false" customHeight="true" outlineLevel="0" collapsed="false">
      <c r="B128" s="190"/>
      <c r="C128" s="191"/>
      <c r="D128" s="192" t="s">
        <v>71</v>
      </c>
      <c r="E128" s="204" t="s">
        <v>3958</v>
      </c>
      <c r="F128" s="204" t="s">
        <v>3959</v>
      </c>
      <c r="G128" s="191"/>
      <c r="H128" s="191"/>
      <c r="I128" s="194"/>
      <c r="J128" s="205" t="n">
        <f aca="false">BK128</f>
        <v>0</v>
      </c>
      <c r="K128" s="191"/>
      <c r="L128" s="196"/>
      <c r="M128" s="197"/>
      <c r="N128" s="198"/>
      <c r="O128" s="198"/>
      <c r="P128" s="199" t="n">
        <f aca="false">SUM(P129:P139)</f>
        <v>0</v>
      </c>
      <c r="Q128" s="198"/>
      <c r="R128" s="199" t="n">
        <f aca="false">SUM(R129:R139)</f>
        <v>0</v>
      </c>
      <c r="S128" s="198"/>
      <c r="T128" s="200" t="n">
        <f aca="false">SUM(T129:T139)</f>
        <v>0</v>
      </c>
      <c r="AR128" s="201" t="s">
        <v>211</v>
      </c>
      <c r="AT128" s="202" t="s">
        <v>71</v>
      </c>
      <c r="AU128" s="202" t="s">
        <v>80</v>
      </c>
      <c r="AY128" s="201" t="s">
        <v>174</v>
      </c>
      <c r="BK128" s="203" t="n">
        <f aca="false">SUM(BK129:BK139)</f>
        <v>0</v>
      </c>
    </row>
    <row r="129" s="31" customFormat="true" ht="16.5" hidden="false" customHeight="true" outlineLevel="0" collapsed="false">
      <c r="A129" s="24"/>
      <c r="B129" s="25"/>
      <c r="C129" s="206" t="s">
        <v>284</v>
      </c>
      <c r="D129" s="206" t="s">
        <v>176</v>
      </c>
      <c r="E129" s="207" t="s">
        <v>3960</v>
      </c>
      <c r="F129" s="208" t="s">
        <v>3961</v>
      </c>
      <c r="G129" s="209" t="s">
        <v>1052</v>
      </c>
      <c r="H129" s="210" t="n">
        <v>1</v>
      </c>
      <c r="I129" s="211"/>
      <c r="J129" s="212" t="n">
        <f aca="false">ROUND(I129*H129,2)</f>
        <v>0</v>
      </c>
      <c r="K129" s="213"/>
      <c r="L129" s="30"/>
      <c r="M129" s="214"/>
      <c r="N129" s="215"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80</v>
      </c>
      <c r="AT129" s="218" t="s">
        <v>17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3962</v>
      </c>
    </row>
    <row r="130" s="31" customFormat="true" ht="12.8" hidden="false" customHeight="false" outlineLevel="0" collapsed="false">
      <c r="A130" s="24"/>
      <c r="B130" s="25"/>
      <c r="C130" s="26"/>
      <c r="D130" s="228" t="s">
        <v>202</v>
      </c>
      <c r="E130" s="26"/>
      <c r="F130" s="250" t="s">
        <v>3963</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2</v>
      </c>
      <c r="AU130" s="3" t="s">
        <v>82</v>
      </c>
    </row>
    <row r="131" s="31" customFormat="true" ht="24.15" hidden="false" customHeight="true" outlineLevel="0" collapsed="false">
      <c r="A131" s="24"/>
      <c r="B131" s="25"/>
      <c r="C131" s="206" t="s">
        <v>8</v>
      </c>
      <c r="D131" s="206" t="s">
        <v>176</v>
      </c>
      <c r="E131" s="207" t="s">
        <v>3964</v>
      </c>
      <c r="F131" s="208" t="s">
        <v>3965</v>
      </c>
      <c r="G131" s="209" t="s">
        <v>1052</v>
      </c>
      <c r="H131" s="210" t="n">
        <v>1</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80</v>
      </c>
      <c r="BM131" s="218" t="s">
        <v>3966</v>
      </c>
    </row>
    <row r="132" s="31" customFormat="true" ht="21.75" hidden="false" customHeight="true" outlineLevel="0" collapsed="false">
      <c r="A132" s="24"/>
      <c r="B132" s="25"/>
      <c r="C132" s="206" t="s">
        <v>295</v>
      </c>
      <c r="D132" s="206" t="s">
        <v>176</v>
      </c>
      <c r="E132" s="207" t="s">
        <v>3967</v>
      </c>
      <c r="F132" s="208" t="s">
        <v>3968</v>
      </c>
      <c r="G132" s="209" t="s">
        <v>1052</v>
      </c>
      <c r="H132" s="210" t="n">
        <v>1</v>
      </c>
      <c r="I132" s="211"/>
      <c r="J132" s="212" t="n">
        <f aca="false">ROUND(I132*H132,2)</f>
        <v>0</v>
      </c>
      <c r="K132" s="213"/>
      <c r="L132" s="30"/>
      <c r="M132" s="214"/>
      <c r="N132" s="215" t="s">
        <v>43</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047</v>
      </c>
      <c r="AT132" s="218" t="s">
        <v>17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047</v>
      </c>
      <c r="BM132" s="218" t="s">
        <v>3969</v>
      </c>
    </row>
    <row r="133" s="31" customFormat="true" ht="12.8" hidden="false" customHeight="false" outlineLevel="0" collapsed="false">
      <c r="A133" s="24"/>
      <c r="B133" s="25"/>
      <c r="C133" s="26"/>
      <c r="D133" s="228" t="s">
        <v>202</v>
      </c>
      <c r="E133" s="26"/>
      <c r="F133" s="250" t="s">
        <v>397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2</v>
      </c>
      <c r="AU133" s="3" t="s">
        <v>82</v>
      </c>
    </row>
    <row r="134" s="31" customFormat="true" ht="24.15" hidden="false" customHeight="true" outlineLevel="0" collapsed="false">
      <c r="A134" s="24"/>
      <c r="B134" s="25"/>
      <c r="C134" s="206" t="s">
        <v>305</v>
      </c>
      <c r="D134" s="206" t="s">
        <v>176</v>
      </c>
      <c r="E134" s="207" t="s">
        <v>3971</v>
      </c>
      <c r="F134" s="208" t="s">
        <v>3972</v>
      </c>
      <c r="G134" s="209" t="s">
        <v>1052</v>
      </c>
      <c r="H134" s="210" t="n">
        <v>1</v>
      </c>
      <c r="I134" s="211"/>
      <c r="J134" s="212" t="n">
        <f aca="false">ROUND(I134*H134,2)</f>
        <v>0</v>
      </c>
      <c r="K134" s="213"/>
      <c r="L134" s="30"/>
      <c r="M134" s="214"/>
      <c r="N134" s="215" t="s">
        <v>43</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047</v>
      </c>
      <c r="AT134" s="218" t="s">
        <v>17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047</v>
      </c>
      <c r="BM134" s="218" t="s">
        <v>3973</v>
      </c>
    </row>
    <row r="135" s="31" customFormat="true" ht="12.8" hidden="false" customHeight="false" outlineLevel="0" collapsed="false">
      <c r="A135" s="24"/>
      <c r="B135" s="25"/>
      <c r="C135" s="26"/>
      <c r="D135" s="228" t="s">
        <v>202</v>
      </c>
      <c r="E135" s="26"/>
      <c r="F135" s="250" t="s">
        <v>397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2</v>
      </c>
      <c r="AU135" s="3" t="s">
        <v>82</v>
      </c>
    </row>
    <row r="136" s="31" customFormat="true" ht="24.15" hidden="false" customHeight="true" outlineLevel="0" collapsed="false">
      <c r="A136" s="24"/>
      <c r="B136" s="25"/>
      <c r="C136" s="206" t="s">
        <v>311</v>
      </c>
      <c r="D136" s="206" t="s">
        <v>176</v>
      </c>
      <c r="E136" s="207" t="s">
        <v>3975</v>
      </c>
      <c r="F136" s="208" t="s">
        <v>3976</v>
      </c>
      <c r="G136" s="209" t="s">
        <v>1052</v>
      </c>
      <c r="H136" s="210" t="n">
        <v>1</v>
      </c>
      <c r="I136" s="211"/>
      <c r="J136" s="212" t="n">
        <f aca="false">ROUND(I136*H136,2)</f>
        <v>0</v>
      </c>
      <c r="K136" s="213"/>
      <c r="L136" s="30"/>
      <c r="M136" s="214"/>
      <c r="N136" s="215" t="s">
        <v>43</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80</v>
      </c>
      <c r="AT136" s="218" t="s">
        <v>17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3977</v>
      </c>
    </row>
    <row r="137" s="31" customFormat="true" ht="24.15" hidden="false" customHeight="true" outlineLevel="0" collapsed="false">
      <c r="A137" s="24"/>
      <c r="B137" s="25"/>
      <c r="C137" s="206" t="s">
        <v>316</v>
      </c>
      <c r="D137" s="206" t="s">
        <v>176</v>
      </c>
      <c r="E137" s="207" t="s">
        <v>3978</v>
      </c>
      <c r="F137" s="208" t="s">
        <v>3979</v>
      </c>
      <c r="G137" s="209" t="s">
        <v>1052</v>
      </c>
      <c r="H137" s="210" t="n">
        <v>1</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3980</v>
      </c>
    </row>
    <row r="138" s="31" customFormat="true" ht="24.15" hidden="false" customHeight="true" outlineLevel="0" collapsed="false">
      <c r="A138" s="24"/>
      <c r="B138" s="25"/>
      <c r="C138" s="206" t="s">
        <v>322</v>
      </c>
      <c r="D138" s="206" t="s">
        <v>176</v>
      </c>
      <c r="E138" s="207" t="s">
        <v>3981</v>
      </c>
      <c r="F138" s="208" t="s">
        <v>3982</v>
      </c>
      <c r="G138" s="209" t="s">
        <v>1052</v>
      </c>
      <c r="H138" s="210" t="n">
        <v>1</v>
      </c>
      <c r="I138" s="211"/>
      <c r="J138" s="212" t="n">
        <f aca="false">ROUND(I138*H138,2)</f>
        <v>0</v>
      </c>
      <c r="K138" s="213"/>
      <c r="L138" s="30"/>
      <c r="M138" s="214"/>
      <c r="N138" s="215" t="s">
        <v>43</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80</v>
      </c>
      <c r="AT138" s="218" t="s">
        <v>17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3983</v>
      </c>
    </row>
    <row r="139" s="31" customFormat="true" ht="24.15" hidden="false" customHeight="true" outlineLevel="0" collapsed="false">
      <c r="A139" s="24"/>
      <c r="B139" s="25"/>
      <c r="C139" s="206" t="s">
        <v>7</v>
      </c>
      <c r="D139" s="206" t="s">
        <v>176</v>
      </c>
      <c r="E139" s="207" t="s">
        <v>3984</v>
      </c>
      <c r="F139" s="208" t="s">
        <v>3985</v>
      </c>
      <c r="G139" s="209" t="s">
        <v>1052</v>
      </c>
      <c r="H139" s="210" t="n">
        <v>1</v>
      </c>
      <c r="I139" s="211"/>
      <c r="J139" s="212" t="n">
        <f aca="false">ROUND(I139*H139,2)</f>
        <v>0</v>
      </c>
      <c r="K139" s="213"/>
      <c r="L139" s="30"/>
      <c r="M139" s="281"/>
      <c r="N139" s="282" t="s">
        <v>43</v>
      </c>
      <c r="O139" s="278"/>
      <c r="P139" s="283" t="n">
        <f aca="false">O139*H139</f>
        <v>0</v>
      </c>
      <c r="Q139" s="283" t="n">
        <v>0</v>
      </c>
      <c r="R139" s="283" t="n">
        <f aca="false">Q139*H139</f>
        <v>0</v>
      </c>
      <c r="S139" s="283" t="n">
        <v>0</v>
      </c>
      <c r="T139" s="284" t="n">
        <f aca="false">S139*H139</f>
        <v>0</v>
      </c>
      <c r="U139" s="24"/>
      <c r="V139" s="24"/>
      <c r="W139" s="24"/>
      <c r="X139" s="24"/>
      <c r="Y139" s="24"/>
      <c r="Z139" s="24"/>
      <c r="AA139" s="24"/>
      <c r="AB139" s="24"/>
      <c r="AC139" s="24"/>
      <c r="AD139" s="24"/>
      <c r="AE139" s="24"/>
      <c r="AR139" s="218" t="s">
        <v>180</v>
      </c>
      <c r="AT139" s="218" t="s">
        <v>17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3986</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WcacxbvUB4fYwzkKECI87L4FaSqCnFASQMQySa2wjznrH/oGPUSlb36t1HyF3tU5dkzfxrtn/nprXSAeE+4B0w==" saltValue="ndltaVt5JhnfJ76xvtNMectiaAqoFGzjhWJu1CYBwXIRNcgeVzakIsyeyqI00FIxzpR6cAdtJzBI8fHBBRJCTA==" spinCount="100000" sheet="true" password="cc35" objects="true" scenarios="true" formatColumns="false" formatRows="false" autoFilter="false"/>
  <autoFilter ref="C84:K139"/>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011134000"/>
    <hyperlink ref="F92" r:id="rId2" display="https://podminky.urs.cz/item/CS_URS_2021_01/012103000"/>
    <hyperlink ref="F95" r:id="rId3" display="https://podminky.urs.cz/item/CS_URS_2021_01/012203000"/>
    <hyperlink ref="F98" r:id="rId4" display="https://podminky.urs.cz/item/CS_URS_2021_01/012303000"/>
    <hyperlink ref="F101" r:id="rId5" display="https://podminky.urs.cz/item/CS_URS_2022_01/013002000"/>
    <hyperlink ref="F103" r:id="rId6" display="https://podminky.urs.cz/item/CS_URS_2021_01/013254000"/>
    <hyperlink ref="F106" r:id="rId7" display="https://podminky.urs.cz/item/CS_URS_2021_01/013294000"/>
    <hyperlink ref="F110" r:id="rId8" display="https://podminky.urs.cz/item/CS_URS_2021_01/030001000"/>
    <hyperlink ref="F114" r:id="rId9" display="https://podminky.urs.cz/item/CS_URS_2021_01/040001000"/>
    <hyperlink ref="F117" r:id="rId10" display="https://podminky.urs.cz/item/CS_URS_2021_01/043134000"/>
    <hyperlink ref="F120" r:id="rId11" display="https://podminky.urs.cz/item/CS_URS_2022_01/043194000"/>
    <hyperlink ref="F123" r:id="rId12" display="https://podminky.urs.cz/item/CS_URS_2021_01/072002000"/>
    <hyperlink ref="F126" r:id="rId13" display="https://podminky.urs.cz/item/CS_URS_2021_01/07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3987</v>
      </c>
      <c r="D3" s="294"/>
      <c r="E3" s="294"/>
      <c r="F3" s="294"/>
      <c r="G3" s="294"/>
      <c r="H3" s="294"/>
      <c r="I3" s="294"/>
      <c r="J3" s="294"/>
      <c r="K3" s="295"/>
    </row>
    <row r="4" customFormat="false" ht="25.5" hidden="false" customHeight="true" outlineLevel="0" collapsed="false">
      <c r="A4" s="0"/>
      <c r="B4" s="296"/>
      <c r="C4" s="297" t="s">
        <v>3988</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3989</v>
      </c>
      <c r="D6" s="300"/>
      <c r="E6" s="300"/>
      <c r="F6" s="300"/>
      <c r="G6" s="300"/>
      <c r="H6" s="300"/>
      <c r="I6" s="300"/>
      <c r="J6" s="300"/>
      <c r="K6" s="298"/>
    </row>
    <row r="7" customFormat="false" ht="15" hidden="false" customHeight="true" outlineLevel="0" collapsed="false">
      <c r="A7" s="0"/>
      <c r="B7" s="301"/>
      <c r="C7" s="300" t="s">
        <v>3990</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3991</v>
      </c>
      <c r="D9" s="302"/>
      <c r="E9" s="302"/>
      <c r="F9" s="302"/>
      <c r="G9" s="302"/>
      <c r="H9" s="302"/>
      <c r="I9" s="302"/>
      <c r="J9" s="302"/>
      <c r="K9" s="298"/>
    </row>
    <row r="10" customFormat="false" ht="15" hidden="false" customHeight="true" outlineLevel="0" collapsed="false">
      <c r="A10" s="0"/>
      <c r="B10" s="301"/>
      <c r="C10" s="300"/>
      <c r="D10" s="300" t="s">
        <v>3992</v>
      </c>
      <c r="E10" s="300"/>
      <c r="F10" s="300"/>
      <c r="G10" s="300"/>
      <c r="H10" s="300"/>
      <c r="I10" s="300"/>
      <c r="J10" s="300"/>
      <c r="K10" s="298"/>
    </row>
    <row r="11" customFormat="false" ht="15" hidden="false" customHeight="true" outlineLevel="0" collapsed="false">
      <c r="A11" s="0"/>
      <c r="B11" s="301"/>
      <c r="C11" s="303"/>
      <c r="D11" s="300" t="s">
        <v>3993</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3994</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3995</v>
      </c>
      <c r="E15" s="300"/>
      <c r="F15" s="300"/>
      <c r="G15" s="300"/>
      <c r="H15" s="300"/>
      <c r="I15" s="300"/>
      <c r="J15" s="300"/>
      <c r="K15" s="298"/>
    </row>
    <row r="16" customFormat="false" ht="15" hidden="false" customHeight="true" outlineLevel="0" collapsed="false">
      <c r="A16" s="0"/>
      <c r="B16" s="301"/>
      <c r="C16" s="303"/>
      <c r="D16" s="300" t="s">
        <v>3996</v>
      </c>
      <c r="E16" s="300"/>
      <c r="F16" s="300"/>
      <c r="G16" s="300"/>
      <c r="H16" s="300"/>
      <c r="I16" s="300"/>
      <c r="J16" s="300"/>
      <c r="K16" s="298"/>
    </row>
    <row r="17" customFormat="false" ht="15" hidden="false" customHeight="true" outlineLevel="0" collapsed="false">
      <c r="A17" s="0"/>
      <c r="B17" s="301"/>
      <c r="C17" s="303"/>
      <c r="D17" s="300" t="s">
        <v>3997</v>
      </c>
      <c r="E17" s="300"/>
      <c r="F17" s="300"/>
      <c r="G17" s="300"/>
      <c r="H17" s="300"/>
      <c r="I17" s="300"/>
      <c r="J17" s="300"/>
      <c r="K17" s="298"/>
    </row>
    <row r="18" customFormat="false" ht="15" hidden="false" customHeight="true" outlineLevel="0" collapsed="false">
      <c r="A18" s="0"/>
      <c r="B18" s="301"/>
      <c r="C18" s="303"/>
      <c r="D18" s="303"/>
      <c r="E18" s="305" t="s">
        <v>106</v>
      </c>
      <c r="F18" s="300" t="s">
        <v>3998</v>
      </c>
      <c r="G18" s="300"/>
      <c r="H18" s="300"/>
      <c r="I18" s="300"/>
      <c r="J18" s="300"/>
      <c r="K18" s="298"/>
    </row>
    <row r="19" customFormat="false" ht="15" hidden="false" customHeight="true" outlineLevel="0" collapsed="false">
      <c r="A19" s="0"/>
      <c r="B19" s="301"/>
      <c r="C19" s="303"/>
      <c r="D19" s="303"/>
      <c r="E19" s="305" t="s">
        <v>79</v>
      </c>
      <c r="F19" s="300" t="s">
        <v>3999</v>
      </c>
      <c r="G19" s="300"/>
      <c r="H19" s="300"/>
      <c r="I19" s="300"/>
      <c r="J19" s="300"/>
      <c r="K19" s="298"/>
    </row>
    <row r="20" customFormat="false" ht="15" hidden="false" customHeight="true" outlineLevel="0" collapsed="false">
      <c r="A20" s="0"/>
      <c r="B20" s="301"/>
      <c r="C20" s="303"/>
      <c r="D20" s="303"/>
      <c r="E20" s="305" t="s">
        <v>102</v>
      </c>
      <c r="F20" s="300" t="s">
        <v>4000</v>
      </c>
      <c r="G20" s="300"/>
      <c r="H20" s="300"/>
      <c r="I20" s="300"/>
      <c r="J20" s="300"/>
      <c r="K20" s="298"/>
    </row>
    <row r="21" customFormat="false" ht="15" hidden="false" customHeight="true" outlineLevel="0" collapsed="false">
      <c r="A21" s="0"/>
      <c r="B21" s="301"/>
      <c r="C21" s="303"/>
      <c r="D21" s="303"/>
      <c r="E21" s="305" t="s">
        <v>136</v>
      </c>
      <c r="F21" s="300" t="s">
        <v>137</v>
      </c>
      <c r="G21" s="300"/>
      <c r="H21" s="300"/>
      <c r="I21" s="300"/>
      <c r="J21" s="300"/>
      <c r="K21" s="298"/>
    </row>
    <row r="22" customFormat="false" ht="15" hidden="false" customHeight="true" outlineLevel="0" collapsed="false">
      <c r="A22" s="0"/>
      <c r="B22" s="301"/>
      <c r="C22" s="303"/>
      <c r="D22" s="303"/>
      <c r="E22" s="305" t="s">
        <v>4001</v>
      </c>
      <c r="F22" s="300" t="s">
        <v>4002</v>
      </c>
      <c r="G22" s="300"/>
      <c r="H22" s="300"/>
      <c r="I22" s="300"/>
      <c r="J22" s="300"/>
      <c r="K22" s="298"/>
    </row>
    <row r="23" customFormat="false" ht="15" hidden="false" customHeight="true" outlineLevel="0" collapsed="false">
      <c r="A23" s="0"/>
      <c r="B23" s="301"/>
      <c r="C23" s="303"/>
      <c r="D23" s="303"/>
      <c r="E23" s="305" t="s">
        <v>89</v>
      </c>
      <c r="F23" s="300" t="s">
        <v>4003</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4004</v>
      </c>
      <c r="D25" s="302"/>
      <c r="E25" s="302"/>
      <c r="F25" s="302"/>
      <c r="G25" s="302"/>
      <c r="H25" s="302"/>
      <c r="I25" s="302"/>
      <c r="J25" s="302"/>
      <c r="K25" s="298"/>
    </row>
    <row r="26" customFormat="false" ht="15" hidden="false" customHeight="true" outlineLevel="0" collapsed="false">
      <c r="A26" s="0"/>
      <c r="B26" s="301"/>
      <c r="C26" s="300" t="s">
        <v>4005</v>
      </c>
      <c r="D26" s="300"/>
      <c r="E26" s="300"/>
      <c r="F26" s="300"/>
      <c r="G26" s="300"/>
      <c r="H26" s="300"/>
      <c r="I26" s="300"/>
      <c r="J26" s="300"/>
      <c r="K26" s="298"/>
    </row>
    <row r="27" customFormat="false" ht="15" hidden="false" customHeight="true" outlineLevel="0" collapsed="false">
      <c r="A27" s="0"/>
      <c r="B27" s="301"/>
      <c r="C27" s="300"/>
      <c r="D27" s="306" t="s">
        <v>4006</v>
      </c>
      <c r="E27" s="306"/>
      <c r="F27" s="306"/>
      <c r="G27" s="306"/>
      <c r="H27" s="306"/>
      <c r="I27" s="306"/>
      <c r="J27" s="306"/>
      <c r="K27" s="298"/>
    </row>
    <row r="28" customFormat="false" ht="15" hidden="false" customHeight="true" outlineLevel="0" collapsed="false">
      <c r="A28" s="0"/>
      <c r="B28" s="301"/>
      <c r="C28" s="303"/>
      <c r="D28" s="300" t="s">
        <v>4007</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4008</v>
      </c>
      <c r="E30" s="306"/>
      <c r="F30" s="306"/>
      <c r="G30" s="306"/>
      <c r="H30" s="306"/>
      <c r="I30" s="306"/>
      <c r="J30" s="306"/>
      <c r="K30" s="298"/>
    </row>
    <row r="31" customFormat="false" ht="15" hidden="false" customHeight="true" outlineLevel="0" collapsed="false">
      <c r="A31" s="0"/>
      <c r="B31" s="301"/>
      <c r="C31" s="303"/>
      <c r="D31" s="300" t="s">
        <v>4009</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4010</v>
      </c>
      <c r="E33" s="306"/>
      <c r="F33" s="306"/>
      <c r="G33" s="306"/>
      <c r="H33" s="306"/>
      <c r="I33" s="306"/>
      <c r="J33" s="306"/>
      <c r="K33" s="298"/>
    </row>
    <row r="34" customFormat="false" ht="15" hidden="false" customHeight="true" outlineLevel="0" collapsed="false">
      <c r="A34" s="0"/>
      <c r="B34" s="301"/>
      <c r="C34" s="303"/>
      <c r="D34" s="300" t="s">
        <v>4011</v>
      </c>
      <c r="E34" s="300"/>
      <c r="F34" s="300"/>
      <c r="G34" s="300"/>
      <c r="H34" s="300"/>
      <c r="I34" s="300"/>
      <c r="J34" s="300"/>
      <c r="K34" s="298"/>
    </row>
    <row r="35" customFormat="false" ht="15" hidden="false" customHeight="true" outlineLevel="0" collapsed="false">
      <c r="A35" s="0"/>
      <c r="B35" s="301"/>
      <c r="C35" s="303"/>
      <c r="D35" s="300" t="s">
        <v>4012</v>
      </c>
      <c r="E35" s="300"/>
      <c r="F35" s="300"/>
      <c r="G35" s="300"/>
      <c r="H35" s="300"/>
      <c r="I35" s="300"/>
      <c r="J35" s="300"/>
      <c r="K35" s="298"/>
    </row>
    <row r="36" customFormat="false" ht="15" hidden="false" customHeight="true" outlineLevel="0" collapsed="false">
      <c r="A36" s="0"/>
      <c r="B36" s="301"/>
      <c r="C36" s="303"/>
      <c r="D36" s="300"/>
      <c r="E36" s="304" t="s">
        <v>160</v>
      </c>
      <c r="F36" s="300"/>
      <c r="G36" s="300" t="s">
        <v>4013</v>
      </c>
      <c r="H36" s="300"/>
      <c r="I36" s="300"/>
      <c r="J36" s="300"/>
      <c r="K36" s="298"/>
    </row>
    <row r="37" customFormat="false" ht="30.75" hidden="false" customHeight="true" outlineLevel="0" collapsed="false">
      <c r="A37" s="0"/>
      <c r="B37" s="301"/>
      <c r="C37" s="303"/>
      <c r="D37" s="300"/>
      <c r="E37" s="304" t="s">
        <v>4014</v>
      </c>
      <c r="F37" s="300"/>
      <c r="G37" s="300" t="s">
        <v>4015</v>
      </c>
      <c r="H37" s="300"/>
      <c r="I37" s="300"/>
      <c r="J37" s="300"/>
      <c r="K37" s="298"/>
    </row>
    <row r="38" customFormat="false" ht="15" hidden="false" customHeight="true" outlineLevel="0" collapsed="false">
      <c r="A38" s="0"/>
      <c r="B38" s="301"/>
      <c r="C38" s="303"/>
      <c r="D38" s="300"/>
      <c r="E38" s="304" t="s">
        <v>53</v>
      </c>
      <c r="F38" s="300"/>
      <c r="G38" s="300" t="s">
        <v>4016</v>
      </c>
      <c r="H38" s="300"/>
      <c r="I38" s="300"/>
      <c r="J38" s="300"/>
      <c r="K38" s="298"/>
    </row>
    <row r="39" customFormat="false" ht="15" hidden="false" customHeight="true" outlineLevel="0" collapsed="false">
      <c r="A39" s="0"/>
      <c r="B39" s="301"/>
      <c r="C39" s="303"/>
      <c r="D39" s="300"/>
      <c r="E39" s="304" t="s">
        <v>54</v>
      </c>
      <c r="F39" s="300"/>
      <c r="G39" s="300" t="s">
        <v>4017</v>
      </c>
      <c r="H39" s="300"/>
      <c r="I39" s="300"/>
      <c r="J39" s="300"/>
      <c r="K39" s="298"/>
    </row>
    <row r="40" customFormat="false" ht="15" hidden="false" customHeight="true" outlineLevel="0" collapsed="false">
      <c r="A40" s="0"/>
      <c r="B40" s="301"/>
      <c r="C40" s="303"/>
      <c r="D40" s="300"/>
      <c r="E40" s="304" t="s">
        <v>161</v>
      </c>
      <c r="F40" s="300"/>
      <c r="G40" s="300" t="s">
        <v>4018</v>
      </c>
      <c r="H40" s="300"/>
      <c r="I40" s="300"/>
      <c r="J40" s="300"/>
      <c r="K40" s="298"/>
    </row>
    <row r="41" customFormat="false" ht="15" hidden="false" customHeight="true" outlineLevel="0" collapsed="false">
      <c r="A41" s="0"/>
      <c r="B41" s="301"/>
      <c r="C41" s="303"/>
      <c r="D41" s="300"/>
      <c r="E41" s="304" t="s">
        <v>162</v>
      </c>
      <c r="F41" s="300"/>
      <c r="G41" s="300" t="s">
        <v>4019</v>
      </c>
      <c r="H41" s="300"/>
      <c r="I41" s="300"/>
      <c r="J41" s="300"/>
      <c r="K41" s="298"/>
    </row>
    <row r="42" customFormat="false" ht="15" hidden="false" customHeight="true" outlineLevel="0" collapsed="false">
      <c r="A42" s="0"/>
      <c r="B42" s="301"/>
      <c r="C42" s="303"/>
      <c r="D42" s="300"/>
      <c r="E42" s="304" t="s">
        <v>4020</v>
      </c>
      <c r="F42" s="300"/>
      <c r="G42" s="300" t="s">
        <v>4021</v>
      </c>
      <c r="H42" s="300"/>
      <c r="I42" s="300"/>
      <c r="J42" s="300"/>
      <c r="K42" s="298"/>
    </row>
    <row r="43" customFormat="false" ht="15" hidden="false" customHeight="true" outlineLevel="0" collapsed="false">
      <c r="A43" s="0"/>
      <c r="B43" s="301"/>
      <c r="C43" s="303"/>
      <c r="D43" s="300"/>
      <c r="E43" s="304"/>
      <c r="F43" s="300"/>
      <c r="G43" s="300" t="s">
        <v>4022</v>
      </c>
      <c r="H43" s="300"/>
      <c r="I43" s="300"/>
      <c r="J43" s="300"/>
      <c r="K43" s="298"/>
    </row>
    <row r="44" customFormat="false" ht="15" hidden="false" customHeight="true" outlineLevel="0" collapsed="false">
      <c r="A44" s="0"/>
      <c r="B44" s="301"/>
      <c r="C44" s="303"/>
      <c r="D44" s="300"/>
      <c r="E44" s="304" t="s">
        <v>4023</v>
      </c>
      <c r="F44" s="300"/>
      <c r="G44" s="300" t="s">
        <v>4024</v>
      </c>
      <c r="H44" s="300"/>
      <c r="I44" s="300"/>
      <c r="J44" s="300"/>
      <c r="K44" s="298"/>
    </row>
    <row r="45" customFormat="false" ht="15" hidden="false" customHeight="true" outlineLevel="0" collapsed="false">
      <c r="A45" s="0"/>
      <c r="B45" s="301"/>
      <c r="C45" s="303"/>
      <c r="D45" s="300"/>
      <c r="E45" s="304" t="s">
        <v>164</v>
      </c>
      <c r="F45" s="300"/>
      <c r="G45" s="300" t="s">
        <v>4025</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4026</v>
      </c>
      <c r="E47" s="300"/>
      <c r="F47" s="300"/>
      <c r="G47" s="300"/>
      <c r="H47" s="300"/>
      <c r="I47" s="300"/>
      <c r="J47" s="300"/>
      <c r="K47" s="298"/>
    </row>
    <row r="48" customFormat="false" ht="15" hidden="false" customHeight="true" outlineLevel="0" collapsed="false">
      <c r="A48" s="0"/>
      <c r="B48" s="301"/>
      <c r="C48" s="303"/>
      <c r="D48" s="303"/>
      <c r="E48" s="300" t="s">
        <v>4027</v>
      </c>
      <c r="F48" s="300"/>
      <c r="G48" s="300"/>
      <c r="H48" s="300"/>
      <c r="I48" s="300"/>
      <c r="J48" s="300"/>
      <c r="K48" s="298"/>
    </row>
    <row r="49" customFormat="false" ht="15" hidden="false" customHeight="true" outlineLevel="0" collapsed="false">
      <c r="A49" s="0"/>
      <c r="B49" s="301"/>
      <c r="C49" s="303"/>
      <c r="D49" s="303"/>
      <c r="E49" s="300" t="s">
        <v>4028</v>
      </c>
      <c r="F49" s="300"/>
      <c r="G49" s="300"/>
      <c r="H49" s="300"/>
      <c r="I49" s="300"/>
      <c r="J49" s="300"/>
      <c r="K49" s="298"/>
    </row>
    <row r="50" customFormat="false" ht="15" hidden="false" customHeight="true" outlineLevel="0" collapsed="false">
      <c r="A50" s="0"/>
      <c r="B50" s="301"/>
      <c r="C50" s="303"/>
      <c r="D50" s="303"/>
      <c r="E50" s="300" t="s">
        <v>4029</v>
      </c>
      <c r="F50" s="300"/>
      <c r="G50" s="300"/>
      <c r="H50" s="300"/>
      <c r="I50" s="300"/>
      <c r="J50" s="300"/>
      <c r="K50" s="298"/>
    </row>
    <row r="51" customFormat="false" ht="15" hidden="false" customHeight="true" outlineLevel="0" collapsed="false">
      <c r="A51" s="0"/>
      <c r="B51" s="301"/>
      <c r="C51" s="303"/>
      <c r="D51" s="300" t="s">
        <v>4030</v>
      </c>
      <c r="E51" s="300"/>
      <c r="F51" s="300"/>
      <c r="G51" s="300"/>
      <c r="H51" s="300"/>
      <c r="I51" s="300"/>
      <c r="J51" s="300"/>
      <c r="K51" s="298"/>
    </row>
    <row r="52" customFormat="false" ht="25.5" hidden="false" customHeight="true" outlineLevel="0" collapsed="false">
      <c r="A52" s="0"/>
      <c r="B52" s="296"/>
      <c r="C52" s="297" t="s">
        <v>4031</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4032</v>
      </c>
      <c r="D54" s="300"/>
      <c r="E54" s="300"/>
      <c r="F54" s="300"/>
      <c r="G54" s="300"/>
      <c r="H54" s="300"/>
      <c r="I54" s="300"/>
      <c r="J54" s="300"/>
      <c r="K54" s="298"/>
    </row>
    <row r="55" customFormat="false" ht="15" hidden="false" customHeight="true" outlineLevel="0" collapsed="false">
      <c r="A55" s="0"/>
      <c r="B55" s="296"/>
      <c r="C55" s="300" t="s">
        <v>4033</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4034</v>
      </c>
      <c r="D57" s="300"/>
      <c r="E57" s="300"/>
      <c r="F57" s="300"/>
      <c r="G57" s="300"/>
      <c r="H57" s="300"/>
      <c r="I57" s="300"/>
      <c r="J57" s="300"/>
      <c r="K57" s="298"/>
    </row>
    <row r="58" customFormat="false" ht="15" hidden="false" customHeight="true" outlineLevel="0" collapsed="false">
      <c r="A58" s="0"/>
      <c r="B58" s="296"/>
      <c r="C58" s="303"/>
      <c r="D58" s="300" t="s">
        <v>4035</v>
      </c>
      <c r="E58" s="300"/>
      <c r="F58" s="300"/>
      <c r="G58" s="300"/>
      <c r="H58" s="300"/>
      <c r="I58" s="300"/>
      <c r="J58" s="300"/>
      <c r="K58" s="298"/>
    </row>
    <row r="59" customFormat="false" ht="15" hidden="false" customHeight="true" outlineLevel="0" collapsed="false">
      <c r="A59" s="0"/>
      <c r="B59" s="296"/>
      <c r="C59" s="303"/>
      <c r="D59" s="300" t="s">
        <v>4036</v>
      </c>
      <c r="E59" s="300"/>
      <c r="F59" s="300"/>
      <c r="G59" s="300"/>
      <c r="H59" s="300"/>
      <c r="I59" s="300"/>
      <c r="J59" s="300"/>
      <c r="K59" s="298"/>
    </row>
    <row r="60" customFormat="false" ht="15" hidden="false" customHeight="true" outlineLevel="0" collapsed="false">
      <c r="A60" s="0"/>
      <c r="B60" s="296"/>
      <c r="C60" s="303"/>
      <c r="D60" s="300" t="s">
        <v>4037</v>
      </c>
      <c r="E60" s="300"/>
      <c r="F60" s="300"/>
      <c r="G60" s="300"/>
      <c r="H60" s="300"/>
      <c r="I60" s="300"/>
      <c r="J60" s="300"/>
      <c r="K60" s="298"/>
    </row>
    <row r="61" customFormat="false" ht="15" hidden="false" customHeight="true" outlineLevel="0" collapsed="false">
      <c r="A61" s="0"/>
      <c r="B61" s="296"/>
      <c r="C61" s="303"/>
      <c r="D61" s="300" t="s">
        <v>4038</v>
      </c>
      <c r="E61" s="300"/>
      <c r="F61" s="300"/>
      <c r="G61" s="300"/>
      <c r="H61" s="300"/>
      <c r="I61" s="300"/>
      <c r="J61" s="300"/>
      <c r="K61" s="298"/>
    </row>
    <row r="62" customFormat="false" ht="15" hidden="false" customHeight="true" outlineLevel="0" collapsed="false">
      <c r="A62" s="0"/>
      <c r="B62" s="296"/>
      <c r="C62" s="303"/>
      <c r="D62" s="307" t="s">
        <v>4039</v>
      </c>
      <c r="E62" s="307"/>
      <c r="F62" s="307"/>
      <c r="G62" s="307"/>
      <c r="H62" s="307"/>
      <c r="I62" s="307"/>
      <c r="J62" s="307"/>
      <c r="K62" s="298"/>
    </row>
    <row r="63" customFormat="false" ht="15" hidden="false" customHeight="true" outlineLevel="0" collapsed="false">
      <c r="A63" s="0"/>
      <c r="B63" s="296"/>
      <c r="C63" s="303"/>
      <c r="D63" s="300" t="s">
        <v>4040</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4041</v>
      </c>
      <c r="E65" s="300"/>
      <c r="F65" s="300"/>
      <c r="G65" s="300"/>
      <c r="H65" s="300"/>
      <c r="I65" s="300"/>
      <c r="J65" s="300"/>
      <c r="K65" s="298"/>
    </row>
    <row r="66" customFormat="false" ht="15" hidden="false" customHeight="true" outlineLevel="0" collapsed="false">
      <c r="A66" s="0"/>
      <c r="B66" s="296"/>
      <c r="C66" s="303"/>
      <c r="D66" s="307" t="s">
        <v>4042</v>
      </c>
      <c r="E66" s="307"/>
      <c r="F66" s="307"/>
      <c r="G66" s="307"/>
      <c r="H66" s="307"/>
      <c r="I66" s="307"/>
      <c r="J66" s="307"/>
      <c r="K66" s="298"/>
    </row>
    <row r="67" customFormat="false" ht="15" hidden="false" customHeight="true" outlineLevel="0" collapsed="false">
      <c r="A67" s="0"/>
      <c r="B67" s="296"/>
      <c r="C67" s="303"/>
      <c r="D67" s="300" t="s">
        <v>4043</v>
      </c>
      <c r="E67" s="300"/>
      <c r="F67" s="300"/>
      <c r="G67" s="300"/>
      <c r="H67" s="300"/>
      <c r="I67" s="300"/>
      <c r="J67" s="300"/>
      <c r="K67" s="298"/>
    </row>
    <row r="68" customFormat="false" ht="15" hidden="false" customHeight="true" outlineLevel="0" collapsed="false">
      <c r="A68" s="0"/>
      <c r="B68" s="296"/>
      <c r="C68" s="303"/>
      <c r="D68" s="300" t="s">
        <v>4044</v>
      </c>
      <c r="E68" s="300"/>
      <c r="F68" s="300"/>
      <c r="G68" s="300"/>
      <c r="H68" s="300"/>
      <c r="I68" s="300"/>
      <c r="J68" s="300"/>
      <c r="K68" s="298"/>
    </row>
    <row r="69" customFormat="false" ht="15" hidden="false" customHeight="true" outlineLevel="0" collapsed="false">
      <c r="A69" s="0"/>
      <c r="B69" s="296"/>
      <c r="C69" s="303"/>
      <c r="D69" s="300" t="s">
        <v>4045</v>
      </c>
      <c r="E69" s="300"/>
      <c r="F69" s="300"/>
      <c r="G69" s="300"/>
      <c r="H69" s="300"/>
      <c r="I69" s="300"/>
      <c r="J69" s="300"/>
      <c r="K69" s="298"/>
    </row>
    <row r="70" customFormat="false" ht="15" hidden="false" customHeight="true" outlineLevel="0" collapsed="false">
      <c r="A70" s="0"/>
      <c r="B70" s="296"/>
      <c r="C70" s="303"/>
      <c r="D70" s="300" t="s">
        <v>4046</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4047</v>
      </c>
      <c r="D75" s="318"/>
      <c r="E75" s="318"/>
      <c r="F75" s="318"/>
      <c r="G75" s="318"/>
      <c r="H75" s="318"/>
      <c r="I75" s="318"/>
      <c r="J75" s="318"/>
      <c r="K75" s="319"/>
    </row>
    <row r="76" customFormat="false" ht="17.25" hidden="false" customHeight="true" outlineLevel="0" collapsed="false">
      <c r="A76" s="0"/>
      <c r="B76" s="317"/>
      <c r="C76" s="320" t="s">
        <v>4048</v>
      </c>
      <c r="D76" s="320"/>
      <c r="E76" s="320"/>
      <c r="F76" s="320" t="s">
        <v>4049</v>
      </c>
      <c r="G76" s="321"/>
      <c r="H76" s="320" t="s">
        <v>54</v>
      </c>
      <c r="I76" s="320" t="s">
        <v>57</v>
      </c>
      <c r="J76" s="320" t="s">
        <v>4050</v>
      </c>
      <c r="K76" s="319"/>
    </row>
    <row r="77" customFormat="false" ht="17.25" hidden="false" customHeight="true" outlineLevel="0" collapsed="false">
      <c r="A77" s="0"/>
      <c r="B77" s="317"/>
      <c r="C77" s="322" t="s">
        <v>4051</v>
      </c>
      <c r="D77" s="322"/>
      <c r="E77" s="322"/>
      <c r="F77" s="323" t="s">
        <v>4052</v>
      </c>
      <c r="G77" s="324"/>
      <c r="H77" s="322"/>
      <c r="I77" s="322"/>
      <c r="J77" s="322" t="s">
        <v>4053</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53</v>
      </c>
      <c r="D79" s="327"/>
      <c r="E79" s="327"/>
      <c r="F79" s="328" t="s">
        <v>4054</v>
      </c>
      <c r="G79" s="329"/>
      <c r="H79" s="304" t="s">
        <v>4055</v>
      </c>
      <c r="I79" s="304" t="s">
        <v>4056</v>
      </c>
      <c r="J79" s="304" t="n">
        <v>20</v>
      </c>
      <c r="K79" s="319"/>
    </row>
    <row r="80" customFormat="false" ht="15" hidden="false" customHeight="true" outlineLevel="0" collapsed="false">
      <c r="A80" s="0"/>
      <c r="B80" s="317"/>
      <c r="C80" s="304" t="s">
        <v>4057</v>
      </c>
      <c r="D80" s="304"/>
      <c r="E80" s="304"/>
      <c r="F80" s="328" t="s">
        <v>4054</v>
      </c>
      <c r="G80" s="329"/>
      <c r="H80" s="304" t="s">
        <v>4058</v>
      </c>
      <c r="I80" s="304" t="s">
        <v>4056</v>
      </c>
      <c r="J80" s="304" t="n">
        <v>120</v>
      </c>
      <c r="K80" s="319"/>
    </row>
    <row r="81" customFormat="false" ht="15" hidden="false" customHeight="true" outlineLevel="0" collapsed="false">
      <c r="A81" s="0"/>
      <c r="B81" s="330"/>
      <c r="C81" s="304" t="s">
        <v>4059</v>
      </c>
      <c r="D81" s="304"/>
      <c r="E81" s="304"/>
      <c r="F81" s="328" t="s">
        <v>4060</v>
      </c>
      <c r="G81" s="329"/>
      <c r="H81" s="304" t="s">
        <v>4061</v>
      </c>
      <c r="I81" s="304" t="s">
        <v>4056</v>
      </c>
      <c r="J81" s="304" t="n">
        <v>50</v>
      </c>
      <c r="K81" s="319"/>
    </row>
    <row r="82" customFormat="false" ht="15" hidden="false" customHeight="true" outlineLevel="0" collapsed="false">
      <c r="A82" s="0"/>
      <c r="B82" s="330"/>
      <c r="C82" s="304" t="s">
        <v>4062</v>
      </c>
      <c r="D82" s="304"/>
      <c r="E82" s="304"/>
      <c r="F82" s="328" t="s">
        <v>4054</v>
      </c>
      <c r="G82" s="329"/>
      <c r="H82" s="304" t="s">
        <v>4063</v>
      </c>
      <c r="I82" s="304" t="s">
        <v>4064</v>
      </c>
      <c r="J82" s="304"/>
      <c r="K82" s="319"/>
    </row>
    <row r="83" customFormat="false" ht="15" hidden="false" customHeight="true" outlineLevel="0" collapsed="false">
      <c r="A83" s="0"/>
      <c r="B83" s="330"/>
      <c r="C83" s="331" t="s">
        <v>4065</v>
      </c>
      <c r="D83" s="331"/>
      <c r="E83" s="331"/>
      <c r="F83" s="332" t="s">
        <v>4060</v>
      </c>
      <c r="G83" s="331"/>
      <c r="H83" s="331" t="s">
        <v>4066</v>
      </c>
      <c r="I83" s="331" t="s">
        <v>4056</v>
      </c>
      <c r="J83" s="331" t="n">
        <v>15</v>
      </c>
      <c r="K83" s="319"/>
    </row>
    <row r="84" customFormat="false" ht="15" hidden="false" customHeight="true" outlineLevel="0" collapsed="false">
      <c r="A84" s="0"/>
      <c r="B84" s="330"/>
      <c r="C84" s="331" t="s">
        <v>4067</v>
      </c>
      <c r="D84" s="331"/>
      <c r="E84" s="331"/>
      <c r="F84" s="332" t="s">
        <v>4060</v>
      </c>
      <c r="G84" s="331"/>
      <c r="H84" s="331" t="s">
        <v>4068</v>
      </c>
      <c r="I84" s="331" t="s">
        <v>4056</v>
      </c>
      <c r="J84" s="331" t="n">
        <v>15</v>
      </c>
      <c r="K84" s="319"/>
    </row>
    <row r="85" customFormat="false" ht="15" hidden="false" customHeight="true" outlineLevel="0" collapsed="false">
      <c r="A85" s="0"/>
      <c r="B85" s="330"/>
      <c r="C85" s="331" t="s">
        <v>4069</v>
      </c>
      <c r="D85" s="331"/>
      <c r="E85" s="331"/>
      <c r="F85" s="332" t="s">
        <v>4060</v>
      </c>
      <c r="G85" s="331"/>
      <c r="H85" s="331" t="s">
        <v>4070</v>
      </c>
      <c r="I85" s="331" t="s">
        <v>4056</v>
      </c>
      <c r="J85" s="331" t="n">
        <v>20</v>
      </c>
      <c r="K85" s="319"/>
    </row>
    <row r="86" customFormat="false" ht="15" hidden="false" customHeight="true" outlineLevel="0" collapsed="false">
      <c r="A86" s="0"/>
      <c r="B86" s="330"/>
      <c r="C86" s="331" t="s">
        <v>4071</v>
      </c>
      <c r="D86" s="331"/>
      <c r="E86" s="331"/>
      <c r="F86" s="332" t="s">
        <v>4060</v>
      </c>
      <c r="G86" s="331"/>
      <c r="H86" s="331" t="s">
        <v>4072</v>
      </c>
      <c r="I86" s="331" t="s">
        <v>4056</v>
      </c>
      <c r="J86" s="331" t="n">
        <v>20</v>
      </c>
      <c r="K86" s="319"/>
    </row>
    <row r="87" customFormat="false" ht="15" hidden="false" customHeight="true" outlineLevel="0" collapsed="false">
      <c r="A87" s="0"/>
      <c r="B87" s="330"/>
      <c r="C87" s="304" t="s">
        <v>4073</v>
      </c>
      <c r="D87" s="304"/>
      <c r="E87" s="304"/>
      <c r="F87" s="328" t="s">
        <v>4060</v>
      </c>
      <c r="G87" s="329"/>
      <c r="H87" s="304" t="s">
        <v>4074</v>
      </c>
      <c r="I87" s="304" t="s">
        <v>4056</v>
      </c>
      <c r="J87" s="304" t="n">
        <v>50</v>
      </c>
      <c r="K87" s="319"/>
    </row>
    <row r="88" customFormat="false" ht="15" hidden="false" customHeight="true" outlineLevel="0" collapsed="false">
      <c r="A88" s="0"/>
      <c r="B88" s="330"/>
      <c r="C88" s="304" t="s">
        <v>4075</v>
      </c>
      <c r="D88" s="304"/>
      <c r="E88" s="304"/>
      <c r="F88" s="328" t="s">
        <v>4060</v>
      </c>
      <c r="G88" s="329"/>
      <c r="H88" s="304" t="s">
        <v>4076</v>
      </c>
      <c r="I88" s="304" t="s">
        <v>4056</v>
      </c>
      <c r="J88" s="304" t="n">
        <v>20</v>
      </c>
      <c r="K88" s="319"/>
    </row>
    <row r="89" customFormat="false" ht="15" hidden="false" customHeight="true" outlineLevel="0" collapsed="false">
      <c r="A89" s="0"/>
      <c r="B89" s="330"/>
      <c r="C89" s="304" t="s">
        <v>4077</v>
      </c>
      <c r="D89" s="304"/>
      <c r="E89" s="304"/>
      <c r="F89" s="328" t="s">
        <v>4060</v>
      </c>
      <c r="G89" s="329"/>
      <c r="H89" s="304" t="s">
        <v>4078</v>
      </c>
      <c r="I89" s="304" t="s">
        <v>4056</v>
      </c>
      <c r="J89" s="304" t="n">
        <v>20</v>
      </c>
      <c r="K89" s="319"/>
    </row>
    <row r="90" customFormat="false" ht="15" hidden="false" customHeight="true" outlineLevel="0" collapsed="false">
      <c r="A90" s="0"/>
      <c r="B90" s="330"/>
      <c r="C90" s="304" t="s">
        <v>4079</v>
      </c>
      <c r="D90" s="304"/>
      <c r="E90" s="304"/>
      <c r="F90" s="328" t="s">
        <v>4060</v>
      </c>
      <c r="G90" s="329"/>
      <c r="H90" s="304" t="s">
        <v>4080</v>
      </c>
      <c r="I90" s="304" t="s">
        <v>4056</v>
      </c>
      <c r="J90" s="304" t="n">
        <v>50</v>
      </c>
      <c r="K90" s="319"/>
    </row>
    <row r="91" customFormat="false" ht="15" hidden="false" customHeight="true" outlineLevel="0" collapsed="false">
      <c r="A91" s="0"/>
      <c r="B91" s="330"/>
      <c r="C91" s="304" t="s">
        <v>4081</v>
      </c>
      <c r="D91" s="304"/>
      <c r="E91" s="304"/>
      <c r="F91" s="328" t="s">
        <v>4060</v>
      </c>
      <c r="G91" s="329"/>
      <c r="H91" s="304" t="s">
        <v>4081</v>
      </c>
      <c r="I91" s="304" t="s">
        <v>4056</v>
      </c>
      <c r="J91" s="304" t="n">
        <v>50</v>
      </c>
      <c r="K91" s="319"/>
    </row>
    <row r="92" customFormat="false" ht="15" hidden="false" customHeight="true" outlineLevel="0" collapsed="false">
      <c r="A92" s="0"/>
      <c r="B92" s="330"/>
      <c r="C92" s="304" t="s">
        <v>4082</v>
      </c>
      <c r="D92" s="304"/>
      <c r="E92" s="304"/>
      <c r="F92" s="328" t="s">
        <v>4060</v>
      </c>
      <c r="G92" s="329"/>
      <c r="H92" s="304" t="s">
        <v>4083</v>
      </c>
      <c r="I92" s="304" t="s">
        <v>4056</v>
      </c>
      <c r="J92" s="304" t="n">
        <v>255</v>
      </c>
      <c r="K92" s="319"/>
    </row>
    <row r="93" customFormat="false" ht="15" hidden="false" customHeight="true" outlineLevel="0" collapsed="false">
      <c r="A93" s="0"/>
      <c r="B93" s="330"/>
      <c r="C93" s="304" t="s">
        <v>4084</v>
      </c>
      <c r="D93" s="304"/>
      <c r="E93" s="304"/>
      <c r="F93" s="328" t="s">
        <v>4054</v>
      </c>
      <c r="G93" s="329"/>
      <c r="H93" s="304" t="s">
        <v>4085</v>
      </c>
      <c r="I93" s="304" t="s">
        <v>4086</v>
      </c>
      <c r="J93" s="304"/>
      <c r="K93" s="319"/>
    </row>
    <row r="94" customFormat="false" ht="15" hidden="false" customHeight="true" outlineLevel="0" collapsed="false">
      <c r="A94" s="0"/>
      <c r="B94" s="330"/>
      <c r="C94" s="304" t="s">
        <v>4087</v>
      </c>
      <c r="D94" s="304"/>
      <c r="E94" s="304"/>
      <c r="F94" s="328" t="s">
        <v>4054</v>
      </c>
      <c r="G94" s="329"/>
      <c r="H94" s="304" t="s">
        <v>4088</v>
      </c>
      <c r="I94" s="304" t="s">
        <v>4089</v>
      </c>
      <c r="J94" s="304"/>
      <c r="K94" s="319"/>
    </row>
    <row r="95" customFormat="false" ht="15" hidden="false" customHeight="true" outlineLevel="0" collapsed="false">
      <c r="A95" s="0"/>
      <c r="B95" s="330"/>
      <c r="C95" s="304" t="s">
        <v>4090</v>
      </c>
      <c r="D95" s="304"/>
      <c r="E95" s="304"/>
      <c r="F95" s="328" t="s">
        <v>4054</v>
      </c>
      <c r="G95" s="329"/>
      <c r="H95" s="304" t="s">
        <v>4090</v>
      </c>
      <c r="I95" s="304" t="s">
        <v>4089</v>
      </c>
      <c r="J95" s="304"/>
      <c r="K95" s="319"/>
    </row>
    <row r="96" customFormat="false" ht="15" hidden="false" customHeight="true" outlineLevel="0" collapsed="false">
      <c r="A96" s="0"/>
      <c r="B96" s="330"/>
      <c r="C96" s="304" t="s">
        <v>38</v>
      </c>
      <c r="D96" s="304"/>
      <c r="E96" s="304"/>
      <c r="F96" s="328" t="s">
        <v>4054</v>
      </c>
      <c r="G96" s="329"/>
      <c r="H96" s="304" t="s">
        <v>4091</v>
      </c>
      <c r="I96" s="304" t="s">
        <v>4089</v>
      </c>
      <c r="J96" s="304"/>
      <c r="K96" s="319"/>
    </row>
    <row r="97" customFormat="false" ht="15" hidden="false" customHeight="true" outlineLevel="0" collapsed="false">
      <c r="A97" s="0"/>
      <c r="B97" s="330"/>
      <c r="C97" s="304" t="s">
        <v>48</v>
      </c>
      <c r="D97" s="304"/>
      <c r="E97" s="304"/>
      <c r="F97" s="328" t="s">
        <v>4054</v>
      </c>
      <c r="G97" s="329"/>
      <c r="H97" s="304" t="s">
        <v>4092</v>
      </c>
      <c r="I97" s="304" t="s">
        <v>4089</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4093</v>
      </c>
      <c r="D102" s="318"/>
      <c r="E102" s="318"/>
      <c r="F102" s="318"/>
      <c r="G102" s="318"/>
      <c r="H102" s="318"/>
      <c r="I102" s="318"/>
      <c r="J102" s="318"/>
      <c r="K102" s="319"/>
    </row>
    <row r="103" customFormat="false" ht="17.25" hidden="false" customHeight="true" outlineLevel="0" collapsed="false">
      <c r="A103" s="0"/>
      <c r="B103" s="317"/>
      <c r="C103" s="320" t="s">
        <v>4048</v>
      </c>
      <c r="D103" s="320"/>
      <c r="E103" s="320"/>
      <c r="F103" s="320" t="s">
        <v>4049</v>
      </c>
      <c r="G103" s="321"/>
      <c r="H103" s="320" t="s">
        <v>54</v>
      </c>
      <c r="I103" s="320" t="s">
        <v>57</v>
      </c>
      <c r="J103" s="320" t="s">
        <v>4050</v>
      </c>
      <c r="K103" s="319"/>
    </row>
    <row r="104" customFormat="false" ht="17.25" hidden="false" customHeight="true" outlineLevel="0" collapsed="false">
      <c r="A104" s="0"/>
      <c r="B104" s="317"/>
      <c r="C104" s="322" t="s">
        <v>4051</v>
      </c>
      <c r="D104" s="322"/>
      <c r="E104" s="322"/>
      <c r="F104" s="323" t="s">
        <v>4052</v>
      </c>
      <c r="G104" s="324"/>
      <c r="H104" s="322"/>
      <c r="I104" s="322"/>
      <c r="J104" s="322" t="s">
        <v>4053</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53</v>
      </c>
      <c r="D106" s="327"/>
      <c r="E106" s="327"/>
      <c r="F106" s="328" t="s">
        <v>4054</v>
      </c>
      <c r="G106" s="304"/>
      <c r="H106" s="304" t="s">
        <v>4094</v>
      </c>
      <c r="I106" s="304" t="s">
        <v>4056</v>
      </c>
      <c r="J106" s="304" t="n">
        <v>20</v>
      </c>
      <c r="K106" s="319"/>
    </row>
    <row r="107" customFormat="false" ht="15" hidden="false" customHeight="true" outlineLevel="0" collapsed="false">
      <c r="A107" s="0"/>
      <c r="B107" s="317"/>
      <c r="C107" s="304" t="s">
        <v>4057</v>
      </c>
      <c r="D107" s="304"/>
      <c r="E107" s="304"/>
      <c r="F107" s="328" t="s">
        <v>4054</v>
      </c>
      <c r="G107" s="304"/>
      <c r="H107" s="304" t="s">
        <v>4094</v>
      </c>
      <c r="I107" s="304" t="s">
        <v>4056</v>
      </c>
      <c r="J107" s="304" t="n">
        <v>120</v>
      </c>
      <c r="K107" s="319"/>
    </row>
    <row r="108" customFormat="false" ht="15" hidden="false" customHeight="true" outlineLevel="0" collapsed="false">
      <c r="A108" s="0"/>
      <c r="B108" s="330"/>
      <c r="C108" s="304" t="s">
        <v>4059</v>
      </c>
      <c r="D108" s="304"/>
      <c r="E108" s="304"/>
      <c r="F108" s="328" t="s">
        <v>4060</v>
      </c>
      <c r="G108" s="304"/>
      <c r="H108" s="304" t="s">
        <v>4094</v>
      </c>
      <c r="I108" s="304" t="s">
        <v>4056</v>
      </c>
      <c r="J108" s="304" t="n">
        <v>50</v>
      </c>
      <c r="K108" s="319"/>
    </row>
    <row r="109" customFormat="false" ht="15" hidden="false" customHeight="true" outlineLevel="0" collapsed="false">
      <c r="A109" s="0"/>
      <c r="B109" s="330"/>
      <c r="C109" s="304" t="s">
        <v>4062</v>
      </c>
      <c r="D109" s="304"/>
      <c r="E109" s="304"/>
      <c r="F109" s="328" t="s">
        <v>4054</v>
      </c>
      <c r="G109" s="304"/>
      <c r="H109" s="304" t="s">
        <v>4094</v>
      </c>
      <c r="I109" s="304" t="s">
        <v>4064</v>
      </c>
      <c r="J109" s="304"/>
      <c r="K109" s="319"/>
    </row>
    <row r="110" customFormat="false" ht="15" hidden="false" customHeight="true" outlineLevel="0" collapsed="false">
      <c r="A110" s="0"/>
      <c r="B110" s="330"/>
      <c r="C110" s="304" t="s">
        <v>4073</v>
      </c>
      <c r="D110" s="304"/>
      <c r="E110" s="304"/>
      <c r="F110" s="328" t="s">
        <v>4060</v>
      </c>
      <c r="G110" s="304"/>
      <c r="H110" s="304" t="s">
        <v>4094</v>
      </c>
      <c r="I110" s="304" t="s">
        <v>4056</v>
      </c>
      <c r="J110" s="304" t="n">
        <v>50</v>
      </c>
      <c r="K110" s="319"/>
    </row>
    <row r="111" customFormat="false" ht="15" hidden="false" customHeight="true" outlineLevel="0" collapsed="false">
      <c r="A111" s="0"/>
      <c r="B111" s="330"/>
      <c r="C111" s="304" t="s">
        <v>4081</v>
      </c>
      <c r="D111" s="304"/>
      <c r="E111" s="304"/>
      <c r="F111" s="328" t="s">
        <v>4060</v>
      </c>
      <c r="G111" s="304"/>
      <c r="H111" s="304" t="s">
        <v>4094</v>
      </c>
      <c r="I111" s="304" t="s">
        <v>4056</v>
      </c>
      <c r="J111" s="304" t="n">
        <v>50</v>
      </c>
      <c r="K111" s="319"/>
    </row>
    <row r="112" customFormat="false" ht="15" hidden="false" customHeight="true" outlineLevel="0" collapsed="false">
      <c r="A112" s="0"/>
      <c r="B112" s="330"/>
      <c r="C112" s="304" t="s">
        <v>4079</v>
      </c>
      <c r="D112" s="304"/>
      <c r="E112" s="304"/>
      <c r="F112" s="328" t="s">
        <v>4060</v>
      </c>
      <c r="G112" s="304"/>
      <c r="H112" s="304" t="s">
        <v>4094</v>
      </c>
      <c r="I112" s="304" t="s">
        <v>4056</v>
      </c>
      <c r="J112" s="304" t="n">
        <v>50</v>
      </c>
      <c r="K112" s="319"/>
    </row>
    <row r="113" customFormat="false" ht="15" hidden="false" customHeight="true" outlineLevel="0" collapsed="false">
      <c r="A113" s="0"/>
      <c r="B113" s="330"/>
      <c r="C113" s="304" t="s">
        <v>53</v>
      </c>
      <c r="D113" s="304"/>
      <c r="E113" s="304"/>
      <c r="F113" s="328" t="s">
        <v>4054</v>
      </c>
      <c r="G113" s="304"/>
      <c r="H113" s="304" t="s">
        <v>4095</v>
      </c>
      <c r="I113" s="304" t="s">
        <v>4056</v>
      </c>
      <c r="J113" s="304" t="n">
        <v>20</v>
      </c>
      <c r="K113" s="319"/>
    </row>
    <row r="114" customFormat="false" ht="15" hidden="false" customHeight="true" outlineLevel="0" collapsed="false">
      <c r="A114" s="0"/>
      <c r="B114" s="330"/>
      <c r="C114" s="304" t="s">
        <v>4096</v>
      </c>
      <c r="D114" s="304"/>
      <c r="E114" s="304"/>
      <c r="F114" s="328" t="s">
        <v>4054</v>
      </c>
      <c r="G114" s="304"/>
      <c r="H114" s="304" t="s">
        <v>4097</v>
      </c>
      <c r="I114" s="304" t="s">
        <v>4056</v>
      </c>
      <c r="J114" s="304" t="n">
        <v>120</v>
      </c>
      <c r="K114" s="319"/>
    </row>
    <row r="115" customFormat="false" ht="15" hidden="false" customHeight="true" outlineLevel="0" collapsed="false">
      <c r="A115" s="0"/>
      <c r="B115" s="330"/>
      <c r="C115" s="304" t="s">
        <v>38</v>
      </c>
      <c r="D115" s="304"/>
      <c r="E115" s="304"/>
      <c r="F115" s="328" t="s">
        <v>4054</v>
      </c>
      <c r="G115" s="304"/>
      <c r="H115" s="304" t="s">
        <v>4098</v>
      </c>
      <c r="I115" s="304" t="s">
        <v>4089</v>
      </c>
      <c r="J115" s="304"/>
      <c r="K115" s="319"/>
    </row>
    <row r="116" customFormat="false" ht="15" hidden="false" customHeight="true" outlineLevel="0" collapsed="false">
      <c r="A116" s="0"/>
      <c r="B116" s="330"/>
      <c r="C116" s="304" t="s">
        <v>48</v>
      </c>
      <c r="D116" s="304"/>
      <c r="E116" s="304"/>
      <c r="F116" s="328" t="s">
        <v>4054</v>
      </c>
      <c r="G116" s="304"/>
      <c r="H116" s="304" t="s">
        <v>4099</v>
      </c>
      <c r="I116" s="304" t="s">
        <v>4089</v>
      </c>
      <c r="J116" s="304"/>
      <c r="K116" s="319"/>
    </row>
    <row r="117" customFormat="false" ht="15" hidden="false" customHeight="true" outlineLevel="0" collapsed="false">
      <c r="A117" s="0"/>
      <c r="B117" s="330"/>
      <c r="C117" s="304" t="s">
        <v>57</v>
      </c>
      <c r="D117" s="304"/>
      <c r="E117" s="304"/>
      <c r="F117" s="328" t="s">
        <v>4054</v>
      </c>
      <c r="G117" s="304"/>
      <c r="H117" s="304" t="s">
        <v>4100</v>
      </c>
      <c r="I117" s="304" t="s">
        <v>4101</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4102</v>
      </c>
      <c r="D122" s="294"/>
      <c r="E122" s="294"/>
      <c r="F122" s="294"/>
      <c r="G122" s="294"/>
      <c r="H122" s="294"/>
      <c r="I122" s="294"/>
      <c r="J122" s="294"/>
      <c r="K122" s="347"/>
    </row>
    <row r="123" customFormat="false" ht="17.25" hidden="false" customHeight="true" outlineLevel="0" collapsed="false">
      <c r="A123" s="0"/>
      <c r="B123" s="348"/>
      <c r="C123" s="320" t="s">
        <v>4048</v>
      </c>
      <c r="D123" s="320"/>
      <c r="E123" s="320"/>
      <c r="F123" s="320" t="s">
        <v>4049</v>
      </c>
      <c r="G123" s="321"/>
      <c r="H123" s="320" t="s">
        <v>54</v>
      </c>
      <c r="I123" s="320" t="s">
        <v>57</v>
      </c>
      <c r="J123" s="320" t="s">
        <v>4050</v>
      </c>
      <c r="K123" s="349"/>
    </row>
    <row r="124" customFormat="false" ht="17.25" hidden="false" customHeight="true" outlineLevel="0" collapsed="false">
      <c r="A124" s="0"/>
      <c r="B124" s="348"/>
      <c r="C124" s="322" t="s">
        <v>4051</v>
      </c>
      <c r="D124" s="322"/>
      <c r="E124" s="322"/>
      <c r="F124" s="323" t="s">
        <v>4052</v>
      </c>
      <c r="G124" s="324"/>
      <c r="H124" s="322"/>
      <c r="I124" s="322"/>
      <c r="J124" s="322" t="s">
        <v>4053</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4057</v>
      </c>
      <c r="D126" s="327"/>
      <c r="E126" s="327"/>
      <c r="F126" s="328" t="s">
        <v>4054</v>
      </c>
      <c r="G126" s="304"/>
      <c r="H126" s="304" t="s">
        <v>4094</v>
      </c>
      <c r="I126" s="304" t="s">
        <v>4056</v>
      </c>
      <c r="J126" s="304" t="n">
        <v>120</v>
      </c>
      <c r="K126" s="353"/>
    </row>
    <row r="127" customFormat="false" ht="15" hidden="false" customHeight="true" outlineLevel="0" collapsed="false">
      <c r="A127" s="0"/>
      <c r="B127" s="350"/>
      <c r="C127" s="304" t="s">
        <v>4103</v>
      </c>
      <c r="D127" s="304"/>
      <c r="E127" s="304"/>
      <c r="F127" s="328" t="s">
        <v>4054</v>
      </c>
      <c r="G127" s="304"/>
      <c r="H127" s="304" t="s">
        <v>4104</v>
      </c>
      <c r="I127" s="304" t="s">
        <v>4056</v>
      </c>
      <c r="J127" s="304" t="s">
        <v>4105</v>
      </c>
      <c r="K127" s="353"/>
    </row>
    <row r="128" customFormat="false" ht="15" hidden="false" customHeight="true" outlineLevel="0" collapsed="false">
      <c r="A128" s="0"/>
      <c r="B128" s="350"/>
      <c r="C128" s="304" t="s">
        <v>89</v>
      </c>
      <c r="D128" s="304"/>
      <c r="E128" s="304"/>
      <c r="F128" s="328" t="s">
        <v>4054</v>
      </c>
      <c r="G128" s="304"/>
      <c r="H128" s="304" t="s">
        <v>4106</v>
      </c>
      <c r="I128" s="304" t="s">
        <v>4056</v>
      </c>
      <c r="J128" s="304" t="s">
        <v>4105</v>
      </c>
      <c r="K128" s="353"/>
    </row>
    <row r="129" customFormat="false" ht="15" hidden="false" customHeight="true" outlineLevel="0" collapsed="false">
      <c r="A129" s="0"/>
      <c r="B129" s="350"/>
      <c r="C129" s="304" t="s">
        <v>4065</v>
      </c>
      <c r="D129" s="304"/>
      <c r="E129" s="304"/>
      <c r="F129" s="328" t="s">
        <v>4060</v>
      </c>
      <c r="G129" s="304"/>
      <c r="H129" s="304" t="s">
        <v>4066</v>
      </c>
      <c r="I129" s="304" t="s">
        <v>4056</v>
      </c>
      <c r="J129" s="304" t="n">
        <v>15</v>
      </c>
      <c r="K129" s="353"/>
    </row>
    <row r="130" customFormat="false" ht="15" hidden="false" customHeight="true" outlineLevel="0" collapsed="false">
      <c r="A130" s="0"/>
      <c r="B130" s="350"/>
      <c r="C130" s="331" t="s">
        <v>4067</v>
      </c>
      <c r="D130" s="331"/>
      <c r="E130" s="331"/>
      <c r="F130" s="332" t="s">
        <v>4060</v>
      </c>
      <c r="G130" s="331"/>
      <c r="H130" s="331" t="s">
        <v>4068</v>
      </c>
      <c r="I130" s="331" t="s">
        <v>4056</v>
      </c>
      <c r="J130" s="331" t="n">
        <v>15</v>
      </c>
      <c r="K130" s="353"/>
    </row>
    <row r="131" customFormat="false" ht="15" hidden="false" customHeight="true" outlineLevel="0" collapsed="false">
      <c r="A131" s="0"/>
      <c r="B131" s="350"/>
      <c r="C131" s="331" t="s">
        <v>4069</v>
      </c>
      <c r="D131" s="331"/>
      <c r="E131" s="331"/>
      <c r="F131" s="332" t="s">
        <v>4060</v>
      </c>
      <c r="G131" s="331"/>
      <c r="H131" s="331" t="s">
        <v>4070</v>
      </c>
      <c r="I131" s="331" t="s">
        <v>4056</v>
      </c>
      <c r="J131" s="331" t="n">
        <v>20</v>
      </c>
      <c r="K131" s="353"/>
    </row>
    <row r="132" customFormat="false" ht="15" hidden="false" customHeight="true" outlineLevel="0" collapsed="false">
      <c r="A132" s="0"/>
      <c r="B132" s="350"/>
      <c r="C132" s="331" t="s">
        <v>4071</v>
      </c>
      <c r="D132" s="331"/>
      <c r="E132" s="331"/>
      <c r="F132" s="332" t="s">
        <v>4060</v>
      </c>
      <c r="G132" s="331"/>
      <c r="H132" s="331" t="s">
        <v>4072</v>
      </c>
      <c r="I132" s="331" t="s">
        <v>4056</v>
      </c>
      <c r="J132" s="331" t="n">
        <v>20</v>
      </c>
      <c r="K132" s="353"/>
    </row>
    <row r="133" customFormat="false" ht="15" hidden="false" customHeight="true" outlineLevel="0" collapsed="false">
      <c r="A133" s="0"/>
      <c r="B133" s="350"/>
      <c r="C133" s="304" t="s">
        <v>4059</v>
      </c>
      <c r="D133" s="304"/>
      <c r="E133" s="304"/>
      <c r="F133" s="328" t="s">
        <v>4060</v>
      </c>
      <c r="G133" s="304"/>
      <c r="H133" s="304" t="s">
        <v>4094</v>
      </c>
      <c r="I133" s="304" t="s">
        <v>4056</v>
      </c>
      <c r="J133" s="304" t="n">
        <v>50</v>
      </c>
      <c r="K133" s="353"/>
    </row>
    <row r="134" customFormat="false" ht="15" hidden="false" customHeight="true" outlineLevel="0" collapsed="false">
      <c r="A134" s="0"/>
      <c r="B134" s="350"/>
      <c r="C134" s="304" t="s">
        <v>4073</v>
      </c>
      <c r="D134" s="304"/>
      <c r="E134" s="304"/>
      <c r="F134" s="328" t="s">
        <v>4060</v>
      </c>
      <c r="G134" s="304"/>
      <c r="H134" s="304" t="s">
        <v>4094</v>
      </c>
      <c r="I134" s="304" t="s">
        <v>4056</v>
      </c>
      <c r="J134" s="304" t="n">
        <v>50</v>
      </c>
      <c r="K134" s="353"/>
    </row>
    <row r="135" customFormat="false" ht="15" hidden="false" customHeight="true" outlineLevel="0" collapsed="false">
      <c r="A135" s="0"/>
      <c r="B135" s="350"/>
      <c r="C135" s="304" t="s">
        <v>4079</v>
      </c>
      <c r="D135" s="304"/>
      <c r="E135" s="304"/>
      <c r="F135" s="328" t="s">
        <v>4060</v>
      </c>
      <c r="G135" s="304"/>
      <c r="H135" s="304" t="s">
        <v>4094</v>
      </c>
      <c r="I135" s="304" t="s">
        <v>4056</v>
      </c>
      <c r="J135" s="304" t="n">
        <v>50</v>
      </c>
      <c r="K135" s="353"/>
    </row>
    <row r="136" customFormat="false" ht="15" hidden="false" customHeight="true" outlineLevel="0" collapsed="false">
      <c r="A136" s="0"/>
      <c r="B136" s="350"/>
      <c r="C136" s="304" t="s">
        <v>4081</v>
      </c>
      <c r="D136" s="304"/>
      <c r="E136" s="304"/>
      <c r="F136" s="328" t="s">
        <v>4060</v>
      </c>
      <c r="G136" s="304"/>
      <c r="H136" s="304" t="s">
        <v>4094</v>
      </c>
      <c r="I136" s="304" t="s">
        <v>4056</v>
      </c>
      <c r="J136" s="304" t="n">
        <v>50</v>
      </c>
      <c r="K136" s="353"/>
    </row>
    <row r="137" customFormat="false" ht="15" hidden="false" customHeight="true" outlineLevel="0" collapsed="false">
      <c r="A137" s="0"/>
      <c r="B137" s="350"/>
      <c r="C137" s="304" t="s">
        <v>4082</v>
      </c>
      <c r="D137" s="304"/>
      <c r="E137" s="304"/>
      <c r="F137" s="328" t="s">
        <v>4060</v>
      </c>
      <c r="G137" s="304"/>
      <c r="H137" s="304" t="s">
        <v>4107</v>
      </c>
      <c r="I137" s="304" t="s">
        <v>4056</v>
      </c>
      <c r="J137" s="304" t="n">
        <v>255</v>
      </c>
      <c r="K137" s="353"/>
    </row>
    <row r="138" customFormat="false" ht="15" hidden="false" customHeight="true" outlineLevel="0" collapsed="false">
      <c r="A138" s="0"/>
      <c r="B138" s="350"/>
      <c r="C138" s="304" t="s">
        <v>4084</v>
      </c>
      <c r="D138" s="304"/>
      <c r="E138" s="304"/>
      <c r="F138" s="328" t="s">
        <v>4054</v>
      </c>
      <c r="G138" s="304"/>
      <c r="H138" s="304" t="s">
        <v>4108</v>
      </c>
      <c r="I138" s="304" t="s">
        <v>4086</v>
      </c>
      <c r="J138" s="304"/>
      <c r="K138" s="353"/>
    </row>
    <row r="139" customFormat="false" ht="15" hidden="false" customHeight="true" outlineLevel="0" collapsed="false">
      <c r="A139" s="0"/>
      <c r="B139" s="350"/>
      <c r="C139" s="304" t="s">
        <v>4087</v>
      </c>
      <c r="D139" s="304"/>
      <c r="E139" s="304"/>
      <c r="F139" s="328" t="s">
        <v>4054</v>
      </c>
      <c r="G139" s="304"/>
      <c r="H139" s="304" t="s">
        <v>4109</v>
      </c>
      <c r="I139" s="304" t="s">
        <v>4089</v>
      </c>
      <c r="J139" s="304"/>
      <c r="K139" s="353"/>
    </row>
    <row r="140" customFormat="false" ht="15" hidden="false" customHeight="true" outlineLevel="0" collapsed="false">
      <c r="A140" s="0"/>
      <c r="B140" s="350"/>
      <c r="C140" s="304" t="s">
        <v>4090</v>
      </c>
      <c r="D140" s="304"/>
      <c r="E140" s="304"/>
      <c r="F140" s="328" t="s">
        <v>4054</v>
      </c>
      <c r="G140" s="304"/>
      <c r="H140" s="304" t="s">
        <v>4090</v>
      </c>
      <c r="I140" s="304" t="s">
        <v>4089</v>
      </c>
      <c r="J140" s="304"/>
      <c r="K140" s="353"/>
    </row>
    <row r="141" customFormat="false" ht="15" hidden="false" customHeight="true" outlineLevel="0" collapsed="false">
      <c r="A141" s="0"/>
      <c r="B141" s="350"/>
      <c r="C141" s="304" t="s">
        <v>38</v>
      </c>
      <c r="D141" s="304"/>
      <c r="E141" s="304"/>
      <c r="F141" s="328" t="s">
        <v>4054</v>
      </c>
      <c r="G141" s="304"/>
      <c r="H141" s="304" t="s">
        <v>4110</v>
      </c>
      <c r="I141" s="304" t="s">
        <v>4089</v>
      </c>
      <c r="J141" s="304"/>
      <c r="K141" s="353"/>
    </row>
    <row r="142" customFormat="false" ht="15" hidden="false" customHeight="true" outlineLevel="0" collapsed="false">
      <c r="A142" s="0"/>
      <c r="B142" s="350"/>
      <c r="C142" s="304" t="s">
        <v>4111</v>
      </c>
      <c r="D142" s="304"/>
      <c r="E142" s="304"/>
      <c r="F142" s="328" t="s">
        <v>4054</v>
      </c>
      <c r="G142" s="304"/>
      <c r="H142" s="304" t="s">
        <v>4112</v>
      </c>
      <c r="I142" s="304" t="s">
        <v>4089</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4113</v>
      </c>
      <c r="D147" s="318"/>
      <c r="E147" s="318"/>
      <c r="F147" s="318"/>
      <c r="G147" s="318"/>
      <c r="H147" s="318"/>
      <c r="I147" s="318"/>
      <c r="J147" s="318"/>
      <c r="K147" s="319"/>
    </row>
    <row r="148" customFormat="false" ht="17.25" hidden="false" customHeight="true" outlineLevel="0" collapsed="false">
      <c r="A148" s="0"/>
      <c r="B148" s="317"/>
      <c r="C148" s="320" t="s">
        <v>4048</v>
      </c>
      <c r="D148" s="320"/>
      <c r="E148" s="320"/>
      <c r="F148" s="320" t="s">
        <v>4049</v>
      </c>
      <c r="G148" s="321"/>
      <c r="H148" s="320" t="s">
        <v>54</v>
      </c>
      <c r="I148" s="320" t="s">
        <v>57</v>
      </c>
      <c r="J148" s="320" t="s">
        <v>4050</v>
      </c>
      <c r="K148" s="319"/>
    </row>
    <row r="149" customFormat="false" ht="17.25" hidden="false" customHeight="true" outlineLevel="0" collapsed="false">
      <c r="A149" s="0"/>
      <c r="B149" s="317"/>
      <c r="C149" s="322" t="s">
        <v>4051</v>
      </c>
      <c r="D149" s="322"/>
      <c r="E149" s="322"/>
      <c r="F149" s="323" t="s">
        <v>4052</v>
      </c>
      <c r="G149" s="324"/>
      <c r="H149" s="322"/>
      <c r="I149" s="322"/>
      <c r="J149" s="322" t="s">
        <v>4053</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4057</v>
      </c>
      <c r="D151" s="304"/>
      <c r="E151" s="304"/>
      <c r="F151" s="358" t="s">
        <v>4054</v>
      </c>
      <c r="G151" s="304"/>
      <c r="H151" s="357" t="s">
        <v>4094</v>
      </c>
      <c r="I151" s="357" t="s">
        <v>4056</v>
      </c>
      <c r="J151" s="357" t="n">
        <v>120</v>
      </c>
      <c r="K151" s="353"/>
    </row>
    <row r="152" customFormat="false" ht="15" hidden="false" customHeight="true" outlineLevel="0" collapsed="false">
      <c r="A152" s="0"/>
      <c r="B152" s="330"/>
      <c r="C152" s="357" t="s">
        <v>4103</v>
      </c>
      <c r="D152" s="304"/>
      <c r="E152" s="304"/>
      <c r="F152" s="358" t="s">
        <v>4054</v>
      </c>
      <c r="G152" s="304"/>
      <c r="H152" s="357" t="s">
        <v>4114</v>
      </c>
      <c r="I152" s="357" t="s">
        <v>4056</v>
      </c>
      <c r="J152" s="357" t="s">
        <v>4105</v>
      </c>
      <c r="K152" s="353"/>
    </row>
    <row r="153" customFormat="false" ht="15" hidden="false" customHeight="true" outlineLevel="0" collapsed="false">
      <c r="A153" s="0"/>
      <c r="B153" s="330"/>
      <c r="C153" s="357" t="s">
        <v>89</v>
      </c>
      <c r="D153" s="304"/>
      <c r="E153" s="304"/>
      <c r="F153" s="358" t="s">
        <v>4054</v>
      </c>
      <c r="G153" s="304"/>
      <c r="H153" s="357" t="s">
        <v>4115</v>
      </c>
      <c r="I153" s="357" t="s">
        <v>4056</v>
      </c>
      <c r="J153" s="357" t="s">
        <v>4105</v>
      </c>
      <c r="K153" s="353"/>
    </row>
    <row r="154" customFormat="false" ht="15" hidden="false" customHeight="true" outlineLevel="0" collapsed="false">
      <c r="A154" s="0"/>
      <c r="B154" s="330"/>
      <c r="C154" s="357" t="s">
        <v>4059</v>
      </c>
      <c r="D154" s="304"/>
      <c r="E154" s="304"/>
      <c r="F154" s="358" t="s">
        <v>4060</v>
      </c>
      <c r="G154" s="304"/>
      <c r="H154" s="357" t="s">
        <v>4094</v>
      </c>
      <c r="I154" s="357" t="s">
        <v>4056</v>
      </c>
      <c r="J154" s="357" t="n">
        <v>50</v>
      </c>
      <c r="K154" s="353"/>
    </row>
    <row r="155" customFormat="false" ht="15" hidden="false" customHeight="true" outlineLevel="0" collapsed="false">
      <c r="A155" s="0"/>
      <c r="B155" s="330"/>
      <c r="C155" s="357" t="s">
        <v>4062</v>
      </c>
      <c r="D155" s="304"/>
      <c r="E155" s="304"/>
      <c r="F155" s="358" t="s">
        <v>4054</v>
      </c>
      <c r="G155" s="304"/>
      <c r="H155" s="357" t="s">
        <v>4094</v>
      </c>
      <c r="I155" s="357" t="s">
        <v>4064</v>
      </c>
      <c r="J155" s="357"/>
      <c r="K155" s="353"/>
    </row>
    <row r="156" customFormat="false" ht="15" hidden="false" customHeight="true" outlineLevel="0" collapsed="false">
      <c r="A156" s="0"/>
      <c r="B156" s="330"/>
      <c r="C156" s="357" t="s">
        <v>4073</v>
      </c>
      <c r="D156" s="304"/>
      <c r="E156" s="304"/>
      <c r="F156" s="358" t="s">
        <v>4060</v>
      </c>
      <c r="G156" s="304"/>
      <c r="H156" s="357" t="s">
        <v>4094</v>
      </c>
      <c r="I156" s="357" t="s">
        <v>4056</v>
      </c>
      <c r="J156" s="357" t="n">
        <v>50</v>
      </c>
      <c r="K156" s="353"/>
    </row>
    <row r="157" customFormat="false" ht="15" hidden="false" customHeight="true" outlineLevel="0" collapsed="false">
      <c r="A157" s="0"/>
      <c r="B157" s="330"/>
      <c r="C157" s="357" t="s">
        <v>4081</v>
      </c>
      <c r="D157" s="304"/>
      <c r="E157" s="304"/>
      <c r="F157" s="358" t="s">
        <v>4060</v>
      </c>
      <c r="G157" s="304"/>
      <c r="H157" s="357" t="s">
        <v>4094</v>
      </c>
      <c r="I157" s="357" t="s">
        <v>4056</v>
      </c>
      <c r="J157" s="357" t="n">
        <v>50</v>
      </c>
      <c r="K157" s="353"/>
    </row>
    <row r="158" customFormat="false" ht="15" hidden="false" customHeight="true" outlineLevel="0" collapsed="false">
      <c r="A158" s="0"/>
      <c r="B158" s="330"/>
      <c r="C158" s="357" t="s">
        <v>4079</v>
      </c>
      <c r="D158" s="304"/>
      <c r="E158" s="304"/>
      <c r="F158" s="358" t="s">
        <v>4060</v>
      </c>
      <c r="G158" s="304"/>
      <c r="H158" s="357" t="s">
        <v>4094</v>
      </c>
      <c r="I158" s="357" t="s">
        <v>4056</v>
      </c>
      <c r="J158" s="357" t="n">
        <v>50</v>
      </c>
      <c r="K158" s="353"/>
    </row>
    <row r="159" customFormat="false" ht="15" hidden="false" customHeight="true" outlineLevel="0" collapsed="false">
      <c r="A159" s="0"/>
      <c r="B159" s="330"/>
      <c r="C159" s="357" t="s">
        <v>143</v>
      </c>
      <c r="D159" s="304"/>
      <c r="E159" s="304"/>
      <c r="F159" s="358" t="s">
        <v>4054</v>
      </c>
      <c r="G159" s="304"/>
      <c r="H159" s="357" t="s">
        <v>4116</v>
      </c>
      <c r="I159" s="357" t="s">
        <v>4056</v>
      </c>
      <c r="J159" s="357" t="s">
        <v>4117</v>
      </c>
      <c r="K159" s="353"/>
    </row>
    <row r="160" customFormat="false" ht="15" hidden="false" customHeight="true" outlineLevel="0" collapsed="false">
      <c r="A160" s="0"/>
      <c r="B160" s="330"/>
      <c r="C160" s="357" t="s">
        <v>4118</v>
      </c>
      <c r="D160" s="304"/>
      <c r="E160" s="304"/>
      <c r="F160" s="358" t="s">
        <v>4054</v>
      </c>
      <c r="G160" s="304"/>
      <c r="H160" s="357" t="s">
        <v>4119</v>
      </c>
      <c r="I160" s="357" t="s">
        <v>4089</v>
      </c>
      <c r="J160" s="357"/>
      <c r="K160" s="353"/>
    </row>
    <row r="161" customFormat="false" ht="15" hidden="false" customHeight="true" outlineLevel="0" collapsed="false">
      <c r="A161" s="0"/>
      <c r="B161" s="359"/>
      <c r="C161" s="339"/>
      <c r="D161" s="339"/>
      <c r="E161" s="339"/>
      <c r="F161" s="339"/>
      <c r="G161" s="339"/>
      <c r="H161" s="339"/>
      <c r="I161" s="339"/>
      <c r="J161" s="339"/>
      <c r="K161" s="360"/>
    </row>
    <row r="162" customFormat="false" ht="18.75" hidden="false" customHeight="true" outlineLevel="0" collapsed="false">
      <c r="A162" s="0"/>
      <c r="B162" s="341"/>
      <c r="C162" s="351"/>
      <c r="D162" s="351"/>
      <c r="E162" s="351"/>
      <c r="F162" s="361"/>
      <c r="G162" s="351"/>
      <c r="H162" s="351"/>
      <c r="I162" s="351"/>
      <c r="J162" s="351"/>
      <c r="K162" s="341"/>
    </row>
    <row r="163" customFormat="false" ht="18.75" hidden="false" customHeight="true" outlineLevel="0" collapsed="false">
      <c r="A163" s="0"/>
      <c r="B163" s="313"/>
      <c r="C163" s="313"/>
      <c r="D163" s="313"/>
      <c r="E163" s="313"/>
      <c r="F163" s="313"/>
      <c r="G163" s="313"/>
      <c r="H163" s="313"/>
      <c r="I163" s="313"/>
      <c r="J163" s="313"/>
      <c r="K163" s="313"/>
    </row>
    <row r="164" customFormat="false" ht="7.5" hidden="false" customHeight="true" outlineLevel="0" collapsed="false">
      <c r="A164" s="0"/>
      <c r="B164" s="289"/>
      <c r="C164" s="290"/>
      <c r="D164" s="290"/>
      <c r="E164" s="290"/>
      <c r="F164" s="290"/>
      <c r="G164" s="290"/>
      <c r="H164" s="290"/>
      <c r="I164" s="290"/>
      <c r="J164" s="290"/>
      <c r="K164" s="291"/>
    </row>
    <row r="165" customFormat="false" ht="45" hidden="false" customHeight="true" outlineLevel="0" collapsed="false">
      <c r="A165" s="0"/>
      <c r="B165" s="293"/>
      <c r="C165" s="294" t="s">
        <v>4120</v>
      </c>
      <c r="D165" s="294"/>
      <c r="E165" s="294"/>
      <c r="F165" s="294"/>
      <c r="G165" s="294"/>
      <c r="H165" s="294"/>
      <c r="I165" s="294"/>
      <c r="J165" s="294"/>
      <c r="K165" s="295"/>
    </row>
    <row r="166" customFormat="false" ht="17.25" hidden="false" customHeight="true" outlineLevel="0" collapsed="false">
      <c r="A166" s="0"/>
      <c r="B166" s="293"/>
      <c r="C166" s="320" t="s">
        <v>4048</v>
      </c>
      <c r="D166" s="320"/>
      <c r="E166" s="320"/>
      <c r="F166" s="320" t="s">
        <v>4049</v>
      </c>
      <c r="G166" s="362"/>
      <c r="H166" s="363" t="s">
        <v>54</v>
      </c>
      <c r="I166" s="363" t="s">
        <v>57</v>
      </c>
      <c r="J166" s="320" t="s">
        <v>4050</v>
      </c>
      <c r="K166" s="295"/>
    </row>
    <row r="167" customFormat="false" ht="17.25" hidden="false" customHeight="true" outlineLevel="0" collapsed="false">
      <c r="A167" s="0"/>
      <c r="B167" s="296"/>
      <c r="C167" s="322" t="s">
        <v>4051</v>
      </c>
      <c r="D167" s="322"/>
      <c r="E167" s="322"/>
      <c r="F167" s="323" t="s">
        <v>4052</v>
      </c>
      <c r="G167" s="364"/>
      <c r="H167" s="365"/>
      <c r="I167" s="365"/>
      <c r="J167" s="322" t="s">
        <v>4053</v>
      </c>
      <c r="K167" s="298"/>
    </row>
    <row r="168" customFormat="false" ht="5.25" hidden="false" customHeight="true" outlineLevel="0" collapsed="false">
      <c r="A168" s="0"/>
      <c r="B168" s="330"/>
      <c r="C168" s="325"/>
      <c r="D168" s="325"/>
      <c r="E168" s="325"/>
      <c r="F168" s="325"/>
      <c r="G168" s="326"/>
      <c r="H168" s="325"/>
      <c r="I168" s="325"/>
      <c r="J168" s="325"/>
      <c r="K168" s="353"/>
    </row>
    <row r="169" customFormat="false" ht="15" hidden="false" customHeight="true" outlineLevel="0" collapsed="false">
      <c r="A169" s="0"/>
      <c r="B169" s="330"/>
      <c r="C169" s="304" t="s">
        <v>4057</v>
      </c>
      <c r="D169" s="304"/>
      <c r="E169" s="304"/>
      <c r="F169" s="328" t="s">
        <v>4054</v>
      </c>
      <c r="G169" s="304"/>
      <c r="H169" s="304" t="s">
        <v>4094</v>
      </c>
      <c r="I169" s="304" t="s">
        <v>4056</v>
      </c>
      <c r="J169" s="304" t="n">
        <v>120</v>
      </c>
      <c r="K169" s="353"/>
    </row>
    <row r="170" customFormat="false" ht="15" hidden="false" customHeight="true" outlineLevel="0" collapsed="false">
      <c r="A170" s="0"/>
      <c r="B170" s="330"/>
      <c r="C170" s="304" t="s">
        <v>4103</v>
      </c>
      <c r="D170" s="304"/>
      <c r="E170" s="304"/>
      <c r="F170" s="328" t="s">
        <v>4054</v>
      </c>
      <c r="G170" s="304"/>
      <c r="H170" s="304" t="s">
        <v>4104</v>
      </c>
      <c r="I170" s="304" t="s">
        <v>4056</v>
      </c>
      <c r="J170" s="304" t="s">
        <v>4105</v>
      </c>
      <c r="K170" s="353"/>
    </row>
    <row r="171" customFormat="false" ht="15" hidden="false" customHeight="true" outlineLevel="0" collapsed="false">
      <c r="A171" s="0"/>
      <c r="B171" s="330"/>
      <c r="C171" s="304" t="s">
        <v>89</v>
      </c>
      <c r="D171" s="304"/>
      <c r="E171" s="304"/>
      <c r="F171" s="328" t="s">
        <v>4054</v>
      </c>
      <c r="G171" s="304"/>
      <c r="H171" s="304" t="s">
        <v>4121</v>
      </c>
      <c r="I171" s="304" t="s">
        <v>4056</v>
      </c>
      <c r="J171" s="304" t="s">
        <v>4105</v>
      </c>
      <c r="K171" s="353"/>
    </row>
    <row r="172" customFormat="false" ht="15" hidden="false" customHeight="true" outlineLevel="0" collapsed="false">
      <c r="A172" s="0"/>
      <c r="B172" s="330"/>
      <c r="C172" s="304" t="s">
        <v>4059</v>
      </c>
      <c r="D172" s="304"/>
      <c r="E172" s="304"/>
      <c r="F172" s="328" t="s">
        <v>4060</v>
      </c>
      <c r="G172" s="304"/>
      <c r="H172" s="304" t="s">
        <v>4121</v>
      </c>
      <c r="I172" s="304" t="s">
        <v>4056</v>
      </c>
      <c r="J172" s="304" t="n">
        <v>50</v>
      </c>
      <c r="K172" s="353"/>
    </row>
    <row r="173" customFormat="false" ht="15" hidden="false" customHeight="true" outlineLevel="0" collapsed="false">
      <c r="A173" s="0"/>
      <c r="B173" s="330"/>
      <c r="C173" s="304" t="s">
        <v>4062</v>
      </c>
      <c r="D173" s="304"/>
      <c r="E173" s="304"/>
      <c r="F173" s="328" t="s">
        <v>4054</v>
      </c>
      <c r="G173" s="304"/>
      <c r="H173" s="304" t="s">
        <v>4121</v>
      </c>
      <c r="I173" s="304" t="s">
        <v>4064</v>
      </c>
      <c r="J173" s="304"/>
      <c r="K173" s="353"/>
    </row>
    <row r="174" customFormat="false" ht="15" hidden="false" customHeight="true" outlineLevel="0" collapsed="false">
      <c r="A174" s="0"/>
      <c r="B174" s="330"/>
      <c r="C174" s="304" t="s">
        <v>4073</v>
      </c>
      <c r="D174" s="304"/>
      <c r="E174" s="304"/>
      <c r="F174" s="328" t="s">
        <v>4060</v>
      </c>
      <c r="G174" s="304"/>
      <c r="H174" s="304" t="s">
        <v>4121</v>
      </c>
      <c r="I174" s="304" t="s">
        <v>4056</v>
      </c>
      <c r="J174" s="304" t="n">
        <v>50</v>
      </c>
      <c r="K174" s="353"/>
    </row>
    <row r="175" customFormat="false" ht="15" hidden="false" customHeight="true" outlineLevel="0" collapsed="false">
      <c r="A175" s="0"/>
      <c r="B175" s="330"/>
      <c r="C175" s="304" t="s">
        <v>4081</v>
      </c>
      <c r="D175" s="304"/>
      <c r="E175" s="304"/>
      <c r="F175" s="328" t="s">
        <v>4060</v>
      </c>
      <c r="G175" s="304"/>
      <c r="H175" s="304" t="s">
        <v>4121</v>
      </c>
      <c r="I175" s="304" t="s">
        <v>4056</v>
      </c>
      <c r="J175" s="304" t="n">
        <v>50</v>
      </c>
      <c r="K175" s="353"/>
    </row>
    <row r="176" customFormat="false" ht="15" hidden="false" customHeight="true" outlineLevel="0" collapsed="false">
      <c r="A176" s="0"/>
      <c r="B176" s="330"/>
      <c r="C176" s="304" t="s">
        <v>4079</v>
      </c>
      <c r="D176" s="304"/>
      <c r="E176" s="304"/>
      <c r="F176" s="328" t="s">
        <v>4060</v>
      </c>
      <c r="G176" s="304"/>
      <c r="H176" s="304" t="s">
        <v>4121</v>
      </c>
      <c r="I176" s="304" t="s">
        <v>4056</v>
      </c>
      <c r="J176" s="304" t="n">
        <v>50</v>
      </c>
      <c r="K176" s="353"/>
    </row>
    <row r="177" customFormat="false" ht="15" hidden="false" customHeight="true" outlineLevel="0" collapsed="false">
      <c r="A177" s="0"/>
      <c r="B177" s="330"/>
      <c r="C177" s="304" t="s">
        <v>160</v>
      </c>
      <c r="D177" s="304"/>
      <c r="E177" s="304"/>
      <c r="F177" s="328" t="s">
        <v>4054</v>
      </c>
      <c r="G177" s="304"/>
      <c r="H177" s="304" t="s">
        <v>4122</v>
      </c>
      <c r="I177" s="304" t="s">
        <v>4123</v>
      </c>
      <c r="J177" s="304"/>
      <c r="K177" s="353"/>
    </row>
    <row r="178" customFormat="false" ht="15" hidden="false" customHeight="true" outlineLevel="0" collapsed="false">
      <c r="A178" s="0"/>
      <c r="B178" s="330"/>
      <c r="C178" s="304" t="s">
        <v>57</v>
      </c>
      <c r="D178" s="304"/>
      <c r="E178" s="304"/>
      <c r="F178" s="328" t="s">
        <v>4054</v>
      </c>
      <c r="G178" s="304"/>
      <c r="H178" s="304" t="s">
        <v>4124</v>
      </c>
      <c r="I178" s="304" t="s">
        <v>4125</v>
      </c>
      <c r="J178" s="304" t="n">
        <v>1</v>
      </c>
      <c r="K178" s="353"/>
    </row>
    <row r="179" customFormat="false" ht="15" hidden="false" customHeight="true" outlineLevel="0" collapsed="false">
      <c r="A179" s="0"/>
      <c r="B179" s="330"/>
      <c r="C179" s="304" t="s">
        <v>53</v>
      </c>
      <c r="D179" s="304"/>
      <c r="E179" s="304"/>
      <c r="F179" s="328" t="s">
        <v>4054</v>
      </c>
      <c r="G179" s="304"/>
      <c r="H179" s="304" t="s">
        <v>4126</v>
      </c>
      <c r="I179" s="304" t="s">
        <v>4056</v>
      </c>
      <c r="J179" s="304" t="n">
        <v>20</v>
      </c>
      <c r="K179" s="353"/>
    </row>
    <row r="180" customFormat="false" ht="15" hidden="false" customHeight="true" outlineLevel="0" collapsed="false">
      <c r="A180" s="0"/>
      <c r="B180" s="330"/>
      <c r="C180" s="304" t="s">
        <v>54</v>
      </c>
      <c r="D180" s="304"/>
      <c r="E180" s="304"/>
      <c r="F180" s="328" t="s">
        <v>4054</v>
      </c>
      <c r="G180" s="304"/>
      <c r="H180" s="304" t="s">
        <v>4127</v>
      </c>
      <c r="I180" s="304" t="s">
        <v>4056</v>
      </c>
      <c r="J180" s="304" t="n">
        <v>255</v>
      </c>
      <c r="K180" s="353"/>
    </row>
    <row r="181" customFormat="false" ht="15" hidden="false" customHeight="true" outlineLevel="0" collapsed="false">
      <c r="A181" s="0"/>
      <c r="B181" s="330"/>
      <c r="C181" s="304" t="s">
        <v>161</v>
      </c>
      <c r="D181" s="304"/>
      <c r="E181" s="304"/>
      <c r="F181" s="328" t="s">
        <v>4054</v>
      </c>
      <c r="G181" s="304"/>
      <c r="H181" s="304" t="s">
        <v>4018</v>
      </c>
      <c r="I181" s="304" t="s">
        <v>4056</v>
      </c>
      <c r="J181" s="304" t="n">
        <v>10</v>
      </c>
      <c r="K181" s="353"/>
    </row>
    <row r="182" customFormat="false" ht="15" hidden="false" customHeight="true" outlineLevel="0" collapsed="false">
      <c r="A182" s="0"/>
      <c r="B182" s="330"/>
      <c r="C182" s="304" t="s">
        <v>162</v>
      </c>
      <c r="D182" s="304"/>
      <c r="E182" s="304"/>
      <c r="F182" s="328" t="s">
        <v>4054</v>
      </c>
      <c r="G182" s="304"/>
      <c r="H182" s="304" t="s">
        <v>4128</v>
      </c>
      <c r="I182" s="304" t="s">
        <v>4089</v>
      </c>
      <c r="J182" s="304"/>
      <c r="K182" s="353"/>
    </row>
    <row r="183" customFormat="false" ht="15" hidden="false" customHeight="true" outlineLevel="0" collapsed="false">
      <c r="A183" s="0"/>
      <c r="B183" s="330"/>
      <c r="C183" s="304" t="s">
        <v>4129</v>
      </c>
      <c r="D183" s="304"/>
      <c r="E183" s="304"/>
      <c r="F183" s="328" t="s">
        <v>4054</v>
      </c>
      <c r="G183" s="304"/>
      <c r="H183" s="304" t="s">
        <v>4130</v>
      </c>
      <c r="I183" s="304" t="s">
        <v>4089</v>
      </c>
      <c r="J183" s="304"/>
      <c r="K183" s="353"/>
    </row>
    <row r="184" customFormat="false" ht="15" hidden="false" customHeight="true" outlineLevel="0" collapsed="false">
      <c r="A184" s="0"/>
      <c r="B184" s="330"/>
      <c r="C184" s="304" t="s">
        <v>4118</v>
      </c>
      <c r="D184" s="304"/>
      <c r="E184" s="304"/>
      <c r="F184" s="328" t="s">
        <v>4054</v>
      </c>
      <c r="G184" s="304"/>
      <c r="H184" s="304" t="s">
        <v>4131</v>
      </c>
      <c r="I184" s="304" t="s">
        <v>4089</v>
      </c>
      <c r="J184" s="304"/>
      <c r="K184" s="353"/>
    </row>
    <row r="185" customFormat="false" ht="15" hidden="false" customHeight="true" outlineLevel="0" collapsed="false">
      <c r="A185" s="0"/>
      <c r="B185" s="330"/>
      <c r="C185" s="304" t="s">
        <v>164</v>
      </c>
      <c r="D185" s="304"/>
      <c r="E185" s="304"/>
      <c r="F185" s="328" t="s">
        <v>4060</v>
      </c>
      <c r="G185" s="304"/>
      <c r="H185" s="304" t="s">
        <v>4132</v>
      </c>
      <c r="I185" s="304" t="s">
        <v>4056</v>
      </c>
      <c r="J185" s="304" t="n">
        <v>50</v>
      </c>
      <c r="K185" s="353"/>
    </row>
    <row r="186" customFormat="false" ht="15" hidden="false" customHeight="true" outlineLevel="0" collapsed="false">
      <c r="A186" s="0"/>
      <c r="B186" s="330"/>
      <c r="C186" s="304" t="s">
        <v>4133</v>
      </c>
      <c r="D186" s="304"/>
      <c r="E186" s="304"/>
      <c r="F186" s="328" t="s">
        <v>4060</v>
      </c>
      <c r="G186" s="304"/>
      <c r="H186" s="304" t="s">
        <v>4134</v>
      </c>
      <c r="I186" s="304" t="s">
        <v>4135</v>
      </c>
      <c r="J186" s="304"/>
      <c r="K186" s="353"/>
    </row>
    <row r="187" customFormat="false" ht="15" hidden="false" customHeight="true" outlineLevel="0" collapsed="false">
      <c r="A187" s="0"/>
      <c r="B187" s="330"/>
      <c r="C187" s="304" t="s">
        <v>4136</v>
      </c>
      <c r="D187" s="304"/>
      <c r="E187" s="304"/>
      <c r="F187" s="328" t="s">
        <v>4060</v>
      </c>
      <c r="G187" s="304"/>
      <c r="H187" s="304" t="s">
        <v>4137</v>
      </c>
      <c r="I187" s="304" t="s">
        <v>4135</v>
      </c>
      <c r="J187" s="304"/>
      <c r="K187" s="353"/>
    </row>
    <row r="188" customFormat="false" ht="15" hidden="false" customHeight="true" outlineLevel="0" collapsed="false">
      <c r="A188" s="0"/>
      <c r="B188" s="330"/>
      <c r="C188" s="304" t="s">
        <v>4138</v>
      </c>
      <c r="D188" s="304"/>
      <c r="E188" s="304"/>
      <c r="F188" s="328" t="s">
        <v>4060</v>
      </c>
      <c r="G188" s="304"/>
      <c r="H188" s="304" t="s">
        <v>4139</v>
      </c>
      <c r="I188" s="304" t="s">
        <v>4135</v>
      </c>
      <c r="J188" s="304"/>
      <c r="K188" s="353"/>
    </row>
    <row r="189" customFormat="false" ht="15" hidden="false" customHeight="true" outlineLevel="0" collapsed="false">
      <c r="A189" s="0"/>
      <c r="B189" s="330"/>
      <c r="C189" s="366" t="s">
        <v>4140</v>
      </c>
      <c r="D189" s="304"/>
      <c r="E189" s="304"/>
      <c r="F189" s="328" t="s">
        <v>4060</v>
      </c>
      <c r="G189" s="304"/>
      <c r="H189" s="304" t="s">
        <v>4141</v>
      </c>
      <c r="I189" s="304" t="s">
        <v>4142</v>
      </c>
      <c r="J189" s="367" t="s">
        <v>4143</v>
      </c>
      <c r="K189" s="353"/>
    </row>
    <row r="190" customFormat="false" ht="15" hidden="false" customHeight="true" outlineLevel="0" collapsed="false">
      <c r="A190" s="0"/>
      <c r="B190" s="330"/>
      <c r="C190" s="366" t="s">
        <v>42</v>
      </c>
      <c r="D190" s="304"/>
      <c r="E190" s="304"/>
      <c r="F190" s="328" t="s">
        <v>4054</v>
      </c>
      <c r="G190" s="304"/>
      <c r="H190" s="300" t="s">
        <v>4144</v>
      </c>
      <c r="I190" s="304" t="s">
        <v>4145</v>
      </c>
      <c r="J190" s="304"/>
      <c r="K190" s="353"/>
    </row>
    <row r="191" customFormat="false" ht="15" hidden="false" customHeight="true" outlineLevel="0" collapsed="false">
      <c r="A191" s="0"/>
      <c r="B191" s="330"/>
      <c r="C191" s="366" t="s">
        <v>4146</v>
      </c>
      <c r="D191" s="304"/>
      <c r="E191" s="304"/>
      <c r="F191" s="328" t="s">
        <v>4054</v>
      </c>
      <c r="G191" s="304"/>
      <c r="H191" s="304" t="s">
        <v>4147</v>
      </c>
      <c r="I191" s="304" t="s">
        <v>4089</v>
      </c>
      <c r="J191" s="304"/>
      <c r="K191" s="353"/>
    </row>
    <row r="192" customFormat="false" ht="15" hidden="false" customHeight="true" outlineLevel="0" collapsed="false">
      <c r="A192" s="0"/>
      <c r="B192" s="330"/>
      <c r="C192" s="366" t="s">
        <v>4148</v>
      </c>
      <c r="D192" s="304"/>
      <c r="E192" s="304"/>
      <c r="F192" s="328" t="s">
        <v>4054</v>
      </c>
      <c r="G192" s="304"/>
      <c r="H192" s="304" t="s">
        <v>4149</v>
      </c>
      <c r="I192" s="304" t="s">
        <v>4089</v>
      </c>
      <c r="J192" s="304"/>
      <c r="K192" s="353"/>
    </row>
    <row r="193" customFormat="false" ht="15" hidden="false" customHeight="true" outlineLevel="0" collapsed="false">
      <c r="A193" s="0"/>
      <c r="B193" s="330"/>
      <c r="C193" s="366" t="s">
        <v>4150</v>
      </c>
      <c r="D193" s="304"/>
      <c r="E193" s="304"/>
      <c r="F193" s="328" t="s">
        <v>4060</v>
      </c>
      <c r="G193" s="304"/>
      <c r="H193" s="304" t="s">
        <v>4151</v>
      </c>
      <c r="I193" s="304" t="s">
        <v>4089</v>
      </c>
      <c r="J193" s="304"/>
      <c r="K193" s="353"/>
    </row>
    <row r="194" customFormat="false" ht="15" hidden="false" customHeight="true" outlineLevel="0" collapsed="false">
      <c r="A194" s="0"/>
      <c r="B194" s="359"/>
      <c r="C194" s="368"/>
      <c r="D194" s="339"/>
      <c r="E194" s="339"/>
      <c r="F194" s="339"/>
      <c r="G194" s="339"/>
      <c r="H194" s="339"/>
      <c r="I194" s="339"/>
      <c r="J194" s="339"/>
      <c r="K194" s="360"/>
    </row>
    <row r="195" customFormat="false" ht="18.75" hidden="false" customHeight="true" outlineLevel="0" collapsed="false">
      <c r="A195" s="0"/>
      <c r="B195" s="341"/>
      <c r="C195" s="351"/>
      <c r="D195" s="351"/>
      <c r="E195" s="351"/>
      <c r="F195" s="361"/>
      <c r="G195" s="351"/>
      <c r="H195" s="351"/>
      <c r="I195" s="351"/>
      <c r="J195" s="351"/>
      <c r="K195" s="341"/>
    </row>
    <row r="196" customFormat="false" ht="18.75" hidden="false" customHeight="true" outlineLevel="0" collapsed="false">
      <c r="A196" s="0"/>
      <c r="B196" s="341"/>
      <c r="C196" s="351"/>
      <c r="D196" s="351"/>
      <c r="E196" s="351"/>
      <c r="F196" s="361"/>
      <c r="G196" s="351"/>
      <c r="H196" s="351"/>
      <c r="I196" s="351"/>
      <c r="J196" s="351"/>
      <c r="K196" s="341"/>
    </row>
    <row r="197" customFormat="false" ht="18.75" hidden="false" customHeight="true" outlineLevel="0" collapsed="false">
      <c r="A197" s="0"/>
      <c r="B197" s="313"/>
      <c r="C197" s="313"/>
      <c r="D197" s="313"/>
      <c r="E197" s="313"/>
      <c r="F197" s="313"/>
      <c r="G197" s="313"/>
      <c r="H197" s="313"/>
      <c r="I197" s="313"/>
      <c r="J197" s="313"/>
      <c r="K197" s="313"/>
    </row>
    <row r="198" customFormat="false" ht="13.5" hidden="false" customHeight="false" outlineLevel="0" collapsed="false">
      <c r="A198" s="0"/>
      <c r="B198" s="289"/>
      <c r="C198" s="290"/>
      <c r="D198" s="290"/>
      <c r="E198" s="290"/>
      <c r="F198" s="290"/>
      <c r="G198" s="290"/>
      <c r="H198" s="290"/>
      <c r="I198" s="290"/>
      <c r="J198" s="290"/>
      <c r="K198" s="291"/>
    </row>
    <row r="199" customFormat="false" ht="21" hidden="false" customHeight="true" outlineLevel="0" collapsed="false">
      <c r="A199" s="0"/>
      <c r="B199" s="293"/>
      <c r="C199" s="294" t="s">
        <v>4152</v>
      </c>
      <c r="D199" s="294"/>
      <c r="E199" s="294"/>
      <c r="F199" s="294"/>
      <c r="G199" s="294"/>
      <c r="H199" s="294"/>
      <c r="I199" s="294"/>
      <c r="J199" s="294"/>
      <c r="K199" s="295"/>
    </row>
    <row r="200" customFormat="false" ht="25.5" hidden="false" customHeight="true" outlineLevel="0" collapsed="false">
      <c r="A200" s="0"/>
      <c r="B200" s="293"/>
      <c r="C200" s="369" t="s">
        <v>4153</v>
      </c>
      <c r="D200" s="369"/>
      <c r="E200" s="369"/>
      <c r="F200" s="369" t="s">
        <v>4154</v>
      </c>
      <c r="G200" s="370"/>
      <c r="H200" s="369" t="s">
        <v>4155</v>
      </c>
      <c r="I200" s="369"/>
      <c r="J200" s="369"/>
      <c r="K200" s="295"/>
    </row>
    <row r="201" customFormat="false" ht="5.25" hidden="false" customHeight="true" outlineLevel="0" collapsed="false">
      <c r="A201" s="0"/>
      <c r="B201" s="330"/>
      <c r="C201" s="325"/>
      <c r="D201" s="325"/>
      <c r="E201" s="325"/>
      <c r="F201" s="325"/>
      <c r="G201" s="351"/>
      <c r="H201" s="325"/>
      <c r="I201" s="325"/>
      <c r="J201" s="325"/>
      <c r="K201" s="353"/>
    </row>
    <row r="202" customFormat="false" ht="15" hidden="false" customHeight="true" outlineLevel="0" collapsed="false">
      <c r="A202" s="0"/>
      <c r="B202" s="330"/>
      <c r="C202" s="304" t="s">
        <v>4145</v>
      </c>
      <c r="D202" s="304"/>
      <c r="E202" s="304"/>
      <c r="F202" s="328" t="s">
        <v>43</v>
      </c>
      <c r="G202" s="304"/>
      <c r="H202" s="304" t="s">
        <v>4156</v>
      </c>
      <c r="I202" s="304"/>
      <c r="J202" s="304"/>
      <c r="K202" s="353"/>
    </row>
    <row r="203" customFormat="false" ht="15" hidden="false" customHeight="true" outlineLevel="0" collapsed="false">
      <c r="A203" s="0"/>
      <c r="B203" s="330"/>
      <c r="C203" s="304"/>
      <c r="D203" s="304"/>
      <c r="E203" s="304"/>
      <c r="F203" s="328" t="s">
        <v>44</v>
      </c>
      <c r="G203" s="304"/>
      <c r="H203" s="304" t="s">
        <v>4157</v>
      </c>
      <c r="I203" s="304"/>
      <c r="J203" s="304"/>
      <c r="K203" s="353"/>
    </row>
    <row r="204" customFormat="false" ht="15" hidden="false" customHeight="true" outlineLevel="0" collapsed="false">
      <c r="A204" s="0"/>
      <c r="B204" s="330"/>
      <c r="C204" s="304"/>
      <c r="D204" s="304"/>
      <c r="E204" s="304"/>
      <c r="F204" s="328" t="s">
        <v>47</v>
      </c>
      <c r="G204" s="304"/>
      <c r="H204" s="304" t="s">
        <v>4158</v>
      </c>
      <c r="I204" s="304"/>
      <c r="J204" s="304"/>
      <c r="K204" s="353"/>
    </row>
    <row r="205" customFormat="false" ht="15" hidden="false" customHeight="true" outlineLevel="0" collapsed="false">
      <c r="A205" s="0"/>
      <c r="B205" s="330"/>
      <c r="C205" s="304"/>
      <c r="D205" s="304"/>
      <c r="E205" s="304"/>
      <c r="F205" s="328" t="s">
        <v>45</v>
      </c>
      <c r="G205" s="304"/>
      <c r="H205" s="304" t="s">
        <v>4159</v>
      </c>
      <c r="I205" s="304"/>
      <c r="J205" s="304"/>
      <c r="K205" s="353"/>
    </row>
    <row r="206" customFormat="false" ht="15" hidden="false" customHeight="true" outlineLevel="0" collapsed="false">
      <c r="A206" s="0"/>
      <c r="B206" s="330"/>
      <c r="C206" s="304"/>
      <c r="D206" s="304"/>
      <c r="E206" s="304"/>
      <c r="F206" s="328" t="s">
        <v>46</v>
      </c>
      <c r="G206" s="304"/>
      <c r="H206" s="304" t="s">
        <v>4160</v>
      </c>
      <c r="I206" s="304"/>
      <c r="J206" s="304"/>
      <c r="K206" s="353"/>
    </row>
    <row r="207" customFormat="false" ht="15" hidden="false" customHeight="true" outlineLevel="0" collapsed="false">
      <c r="A207" s="0"/>
      <c r="B207" s="330"/>
      <c r="C207" s="304"/>
      <c r="D207" s="304"/>
      <c r="E207" s="304"/>
      <c r="F207" s="328"/>
      <c r="G207" s="304"/>
      <c r="H207" s="304"/>
      <c r="I207" s="304"/>
      <c r="J207" s="304"/>
      <c r="K207" s="353"/>
    </row>
    <row r="208" customFormat="false" ht="15" hidden="false" customHeight="true" outlineLevel="0" collapsed="false">
      <c r="A208" s="0"/>
      <c r="B208" s="330"/>
      <c r="C208" s="304" t="s">
        <v>4101</v>
      </c>
      <c r="D208" s="304"/>
      <c r="E208" s="304"/>
      <c r="F208" s="328" t="s">
        <v>106</v>
      </c>
      <c r="G208" s="304"/>
      <c r="H208" s="304" t="s">
        <v>4161</v>
      </c>
      <c r="I208" s="304"/>
      <c r="J208" s="304"/>
      <c r="K208" s="353"/>
    </row>
    <row r="209" customFormat="false" ht="15" hidden="false" customHeight="true" outlineLevel="0" collapsed="false">
      <c r="A209" s="0"/>
      <c r="B209" s="330"/>
      <c r="C209" s="304"/>
      <c r="D209" s="304"/>
      <c r="E209" s="304"/>
      <c r="F209" s="328" t="s">
        <v>102</v>
      </c>
      <c r="G209" s="304"/>
      <c r="H209" s="304" t="s">
        <v>4000</v>
      </c>
      <c r="I209" s="304"/>
      <c r="J209" s="304"/>
      <c r="K209" s="353"/>
    </row>
    <row r="210" customFormat="false" ht="15" hidden="false" customHeight="true" outlineLevel="0" collapsed="false">
      <c r="A210" s="0"/>
      <c r="B210" s="330"/>
      <c r="C210" s="304"/>
      <c r="D210" s="304"/>
      <c r="E210" s="304"/>
      <c r="F210" s="328" t="s">
        <v>79</v>
      </c>
      <c r="G210" s="304"/>
      <c r="H210" s="304" t="s">
        <v>4162</v>
      </c>
      <c r="I210" s="304"/>
      <c r="J210" s="304"/>
      <c r="K210" s="353"/>
    </row>
    <row r="211" customFormat="false" ht="15" hidden="false" customHeight="true" outlineLevel="0" collapsed="false">
      <c r="A211" s="0"/>
      <c r="B211" s="371"/>
      <c r="C211" s="304"/>
      <c r="D211" s="304"/>
      <c r="E211" s="304"/>
      <c r="F211" s="328" t="s">
        <v>136</v>
      </c>
      <c r="G211" s="366"/>
      <c r="H211" s="357" t="s">
        <v>137</v>
      </c>
      <c r="I211" s="357"/>
      <c r="J211" s="357"/>
      <c r="K211" s="372"/>
    </row>
    <row r="212" customFormat="false" ht="15" hidden="false" customHeight="true" outlineLevel="0" collapsed="false">
      <c r="A212" s="0"/>
      <c r="B212" s="371"/>
      <c r="C212" s="304"/>
      <c r="D212" s="304"/>
      <c r="E212" s="304"/>
      <c r="F212" s="328" t="s">
        <v>4001</v>
      </c>
      <c r="G212" s="366"/>
      <c r="H212" s="357" t="s">
        <v>3959</v>
      </c>
      <c r="I212" s="357"/>
      <c r="J212" s="357"/>
      <c r="K212" s="372"/>
    </row>
    <row r="213" customFormat="false" ht="15" hidden="false" customHeight="true" outlineLevel="0" collapsed="false">
      <c r="A213" s="0"/>
      <c r="B213" s="371"/>
      <c r="C213" s="304"/>
      <c r="D213" s="304"/>
      <c r="E213" s="304"/>
      <c r="F213" s="328"/>
      <c r="G213" s="366"/>
      <c r="H213" s="357"/>
      <c r="I213" s="357"/>
      <c r="J213" s="357"/>
      <c r="K213" s="372"/>
    </row>
    <row r="214" customFormat="false" ht="15" hidden="false" customHeight="true" outlineLevel="0" collapsed="false">
      <c r="A214" s="0"/>
      <c r="B214" s="371"/>
      <c r="C214" s="304" t="s">
        <v>4125</v>
      </c>
      <c r="D214" s="304"/>
      <c r="E214" s="304"/>
      <c r="F214" s="328" t="n">
        <v>1</v>
      </c>
      <c r="G214" s="366"/>
      <c r="H214" s="357" t="s">
        <v>4163</v>
      </c>
      <c r="I214" s="357"/>
      <c r="J214" s="357"/>
      <c r="K214" s="372"/>
    </row>
    <row r="215" customFormat="false" ht="15" hidden="false" customHeight="true" outlineLevel="0" collapsed="false">
      <c r="A215" s="0"/>
      <c r="B215" s="371"/>
      <c r="C215" s="304"/>
      <c r="D215" s="304"/>
      <c r="E215" s="304"/>
      <c r="F215" s="328" t="n">
        <v>2</v>
      </c>
      <c r="G215" s="366"/>
      <c r="H215" s="357" t="s">
        <v>4164</v>
      </c>
      <c r="I215" s="357"/>
      <c r="J215" s="357"/>
      <c r="K215" s="372"/>
    </row>
    <row r="216" customFormat="false" ht="15" hidden="false" customHeight="true" outlineLevel="0" collapsed="false">
      <c r="A216" s="0"/>
      <c r="B216" s="371"/>
      <c r="C216" s="304"/>
      <c r="D216" s="304"/>
      <c r="E216" s="304"/>
      <c r="F216" s="328" t="n">
        <v>3</v>
      </c>
      <c r="G216" s="366"/>
      <c r="H216" s="357" t="s">
        <v>4165</v>
      </c>
      <c r="I216" s="357"/>
      <c r="J216" s="357"/>
      <c r="K216" s="372"/>
    </row>
    <row r="217" customFormat="false" ht="15" hidden="false" customHeight="true" outlineLevel="0" collapsed="false">
      <c r="A217" s="0"/>
      <c r="B217" s="371"/>
      <c r="C217" s="304"/>
      <c r="D217" s="304"/>
      <c r="E217" s="304"/>
      <c r="F217" s="328" t="n">
        <v>4</v>
      </c>
      <c r="G217" s="366"/>
      <c r="H217" s="357" t="s">
        <v>4166</v>
      </c>
      <c r="I217" s="357"/>
      <c r="J217" s="357"/>
      <c r="K217" s="372"/>
    </row>
    <row r="218" customFormat="false" ht="12.75" hidden="false" customHeight="true" outlineLevel="0" collapsed="false">
      <c r="A218" s="0"/>
      <c r="B218" s="373"/>
      <c r="C218" s="374"/>
      <c r="D218" s="374"/>
      <c r="E218" s="374"/>
      <c r="F218" s="374"/>
      <c r="G218" s="374"/>
      <c r="H218" s="374"/>
      <c r="I218" s="374"/>
      <c r="J218" s="374"/>
      <c r="K218"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5:BE216)),  2)</f>
        <v>0</v>
      </c>
      <c r="G33" s="24"/>
      <c r="H33" s="24"/>
      <c r="I33" s="143" t="n">
        <v>0.21</v>
      </c>
      <c r="J33" s="142" t="n">
        <f aca="false">ROUND(((SUM(BE85:BE21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5:BF216)),  2)</f>
        <v>0</v>
      </c>
      <c r="G34" s="24"/>
      <c r="H34" s="24"/>
      <c r="I34" s="143" t="n">
        <v>0.15</v>
      </c>
      <c r="J34" s="142" t="n">
        <f aca="false">ROUND(((SUM(BF85:BF21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5:BG21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5:BH21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5:BI21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Splašková kanalizace + jímka na vyváž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6</f>
        <v>0</v>
      </c>
      <c r="K60" s="165"/>
      <c r="L60" s="169"/>
    </row>
    <row r="61" s="170" customFormat="true" ht="19.9" hidden="false" customHeight="true" outlineLevel="0" collapsed="false">
      <c r="B61" s="171"/>
      <c r="C61" s="109"/>
      <c r="D61" s="172" t="s">
        <v>147</v>
      </c>
      <c r="E61" s="173"/>
      <c r="F61" s="173"/>
      <c r="G61" s="173"/>
      <c r="H61" s="173"/>
      <c r="I61" s="173"/>
      <c r="J61" s="174" t="n">
        <f aca="false">J87</f>
        <v>0</v>
      </c>
      <c r="K61" s="109"/>
      <c r="L61" s="175"/>
    </row>
    <row r="62" s="170" customFormat="true" ht="19.9" hidden="false" customHeight="true" outlineLevel="0" collapsed="false">
      <c r="B62" s="171"/>
      <c r="C62" s="109"/>
      <c r="D62" s="172" t="s">
        <v>752</v>
      </c>
      <c r="E62" s="173"/>
      <c r="F62" s="173"/>
      <c r="G62" s="173"/>
      <c r="H62" s="173"/>
      <c r="I62" s="173"/>
      <c r="J62" s="174" t="n">
        <f aca="false">J151</f>
        <v>0</v>
      </c>
      <c r="K62" s="109"/>
      <c r="L62" s="175"/>
    </row>
    <row r="63" s="170" customFormat="true" ht="19.9" hidden="false" customHeight="true" outlineLevel="0" collapsed="false">
      <c r="B63" s="171"/>
      <c r="C63" s="109"/>
      <c r="D63" s="172" t="s">
        <v>149</v>
      </c>
      <c r="E63" s="173"/>
      <c r="F63" s="173"/>
      <c r="G63" s="173"/>
      <c r="H63" s="173"/>
      <c r="I63" s="173"/>
      <c r="J63" s="174" t="n">
        <f aca="false">J158</f>
        <v>0</v>
      </c>
      <c r="K63" s="109"/>
      <c r="L63" s="175"/>
    </row>
    <row r="64" s="170" customFormat="true" ht="19.9" hidden="false" customHeight="true" outlineLevel="0" collapsed="false">
      <c r="B64" s="171"/>
      <c r="C64" s="109"/>
      <c r="D64" s="172" t="s">
        <v>151</v>
      </c>
      <c r="E64" s="173"/>
      <c r="F64" s="173"/>
      <c r="G64" s="173"/>
      <c r="H64" s="173"/>
      <c r="I64" s="173"/>
      <c r="J64" s="174" t="n">
        <f aca="false">J171</f>
        <v>0</v>
      </c>
      <c r="K64" s="109"/>
      <c r="L64" s="175"/>
    </row>
    <row r="65" s="170" customFormat="true" ht="19.9" hidden="false" customHeight="true" outlineLevel="0" collapsed="false">
      <c r="B65" s="171"/>
      <c r="C65" s="109"/>
      <c r="D65" s="172" t="s">
        <v>154</v>
      </c>
      <c r="E65" s="173"/>
      <c r="F65" s="173"/>
      <c r="G65" s="173"/>
      <c r="H65" s="173"/>
      <c r="I65" s="173"/>
      <c r="J65" s="174" t="n">
        <f aca="false">J210</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Kylešovice - sběrný dvůr</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2 - Splašková kanalizace + jímka na vyváž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ylešovice</v>
      </c>
      <c r="G79" s="26"/>
      <c r="H79" s="26"/>
      <c r="I79" s="17" t="s">
        <v>22</v>
      </c>
      <c r="J79" s="156" t="str">
        <f aca="false">IF(J12="","",J12)</f>
        <v>1. 2.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statutární město Opava, Horní náměstí 69, Opava</v>
      </c>
      <c r="G81" s="26"/>
      <c r="H81" s="26"/>
      <c r="I81" s="17" t="s">
        <v>31</v>
      </c>
      <c r="J81" s="157" t="str">
        <f aca="false">E21</f>
        <v>Agroprojekt Jihlava, spol. s.r.o.</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57" t="str">
        <f aca="false">E24</f>
        <v>Agroprojekt Jihlava, spol. s.r.o.</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3" customFormat="true" ht="29.3" hidden="false" customHeight="true" outlineLevel="0" collapsed="false">
      <c r="A84" s="176"/>
      <c r="B84" s="177"/>
      <c r="C84" s="178" t="s">
        <v>160</v>
      </c>
      <c r="D84" s="179" t="s">
        <v>57</v>
      </c>
      <c r="E84" s="179" t="s">
        <v>53</v>
      </c>
      <c r="F84" s="179" t="s">
        <v>54</v>
      </c>
      <c r="G84" s="179" t="s">
        <v>161</v>
      </c>
      <c r="H84" s="179" t="s">
        <v>162</v>
      </c>
      <c r="I84" s="179" t="s">
        <v>163</v>
      </c>
      <c r="J84" s="180" t="s">
        <v>144</v>
      </c>
      <c r="K84" s="181" t="s">
        <v>164</v>
      </c>
      <c r="L84" s="182"/>
      <c r="M84" s="74"/>
      <c r="N84" s="75" t="s">
        <v>42</v>
      </c>
      <c r="O84" s="75" t="s">
        <v>165</v>
      </c>
      <c r="P84" s="75" t="s">
        <v>166</v>
      </c>
      <c r="Q84" s="75" t="s">
        <v>167</v>
      </c>
      <c r="R84" s="75" t="s">
        <v>168</v>
      </c>
      <c r="S84" s="75" t="s">
        <v>169</v>
      </c>
      <c r="T84" s="76" t="s">
        <v>170</v>
      </c>
      <c r="U84" s="176"/>
      <c r="V84" s="176"/>
      <c r="W84" s="176"/>
      <c r="X84" s="176"/>
      <c r="Y84" s="176"/>
      <c r="Z84" s="176"/>
      <c r="AA84" s="176"/>
      <c r="AB84" s="176"/>
      <c r="AC84" s="176"/>
      <c r="AD84" s="176"/>
      <c r="AE84" s="176"/>
    </row>
    <row r="85" s="31" customFormat="true" ht="22.8" hidden="false" customHeight="true" outlineLevel="0" collapsed="false">
      <c r="A85" s="24"/>
      <c r="B85" s="25"/>
      <c r="C85" s="82" t="s">
        <v>171</v>
      </c>
      <c r="D85" s="26"/>
      <c r="E85" s="26"/>
      <c r="F85" s="26"/>
      <c r="G85" s="26"/>
      <c r="H85" s="26"/>
      <c r="I85" s="26"/>
      <c r="J85" s="184" t="n">
        <f aca="false">BK85</f>
        <v>0</v>
      </c>
      <c r="K85" s="26"/>
      <c r="L85" s="30"/>
      <c r="M85" s="77"/>
      <c r="N85" s="185"/>
      <c r="O85" s="78"/>
      <c r="P85" s="186" t="n">
        <f aca="false">P86</f>
        <v>0</v>
      </c>
      <c r="Q85" s="78"/>
      <c r="R85" s="186" t="n">
        <f aca="false">R86</f>
        <v>9.82262616</v>
      </c>
      <c r="S85" s="78"/>
      <c r="T85" s="187" t="n">
        <f aca="false">T86</f>
        <v>0</v>
      </c>
      <c r="U85" s="24"/>
      <c r="V85" s="24"/>
      <c r="W85" s="24"/>
      <c r="X85" s="24"/>
      <c r="Y85" s="24"/>
      <c r="Z85" s="24"/>
      <c r="AA85" s="24"/>
      <c r="AB85" s="24"/>
      <c r="AC85" s="24"/>
      <c r="AD85" s="24"/>
      <c r="AE85" s="24"/>
      <c r="AT85" s="3" t="s">
        <v>71</v>
      </c>
      <c r="AU85" s="3" t="s">
        <v>145</v>
      </c>
      <c r="BK85" s="188" t="n">
        <f aca="false">BK86</f>
        <v>0</v>
      </c>
    </row>
    <row r="86" s="189" customFormat="true" ht="25.9" hidden="false" customHeight="true" outlineLevel="0" collapsed="false">
      <c r="B86" s="190"/>
      <c r="C86" s="191"/>
      <c r="D86" s="192" t="s">
        <v>71</v>
      </c>
      <c r="E86" s="193" t="s">
        <v>172</v>
      </c>
      <c r="F86" s="193" t="s">
        <v>173</v>
      </c>
      <c r="G86" s="191"/>
      <c r="H86" s="191"/>
      <c r="I86" s="194"/>
      <c r="J86" s="195" t="n">
        <f aca="false">BK86</f>
        <v>0</v>
      </c>
      <c r="K86" s="191"/>
      <c r="L86" s="196"/>
      <c r="M86" s="197"/>
      <c r="N86" s="198"/>
      <c r="O86" s="198"/>
      <c r="P86" s="199" t="n">
        <f aca="false">P87+P151+P158+P171+P210</f>
        <v>0</v>
      </c>
      <c r="Q86" s="198"/>
      <c r="R86" s="199" t="n">
        <f aca="false">R87+R151+R158+R171+R210</f>
        <v>9.82262616</v>
      </c>
      <c r="S86" s="198"/>
      <c r="T86" s="200" t="n">
        <f aca="false">T87+T151+T158+T171+T210</f>
        <v>0</v>
      </c>
      <c r="AR86" s="201" t="s">
        <v>80</v>
      </c>
      <c r="AT86" s="202" t="s">
        <v>71</v>
      </c>
      <c r="AU86" s="202" t="s">
        <v>72</v>
      </c>
      <c r="AY86" s="201" t="s">
        <v>174</v>
      </c>
      <c r="BK86" s="203" t="n">
        <f aca="false">BK87+BK151+BK158+BK171+BK210</f>
        <v>0</v>
      </c>
    </row>
    <row r="87" s="189" customFormat="true" ht="22.8" hidden="false" customHeight="true" outlineLevel="0" collapsed="false">
      <c r="B87" s="190"/>
      <c r="C87" s="191"/>
      <c r="D87" s="192" t="s">
        <v>71</v>
      </c>
      <c r="E87" s="204" t="s">
        <v>80</v>
      </c>
      <c r="F87" s="204" t="s">
        <v>175</v>
      </c>
      <c r="G87" s="191"/>
      <c r="H87" s="191"/>
      <c r="I87" s="194"/>
      <c r="J87" s="205" t="n">
        <f aca="false">BK87</f>
        <v>0</v>
      </c>
      <c r="K87" s="191"/>
      <c r="L87" s="196"/>
      <c r="M87" s="197"/>
      <c r="N87" s="198"/>
      <c r="O87" s="198"/>
      <c r="P87" s="199" t="n">
        <f aca="false">SUM(P88:P150)</f>
        <v>0</v>
      </c>
      <c r="Q87" s="198"/>
      <c r="R87" s="199" t="n">
        <f aca="false">SUM(R88:R150)</f>
        <v>0.069881</v>
      </c>
      <c r="S87" s="198"/>
      <c r="T87" s="200" t="n">
        <f aca="false">SUM(T88:T150)</f>
        <v>0</v>
      </c>
      <c r="AR87" s="201" t="s">
        <v>80</v>
      </c>
      <c r="AT87" s="202" t="s">
        <v>71</v>
      </c>
      <c r="AU87" s="202" t="s">
        <v>80</v>
      </c>
      <c r="AY87" s="201" t="s">
        <v>174</v>
      </c>
      <c r="BK87" s="203" t="n">
        <f aca="false">SUM(BK88:BK150)</f>
        <v>0</v>
      </c>
    </row>
    <row r="88" s="31" customFormat="true" ht="24.15" hidden="false" customHeight="true" outlineLevel="0" collapsed="false">
      <c r="A88" s="24"/>
      <c r="B88" s="25"/>
      <c r="C88" s="206" t="s">
        <v>80</v>
      </c>
      <c r="D88" s="206" t="s">
        <v>176</v>
      </c>
      <c r="E88" s="207" t="s">
        <v>753</v>
      </c>
      <c r="F88" s="208" t="s">
        <v>754</v>
      </c>
      <c r="G88" s="209" t="s">
        <v>179</v>
      </c>
      <c r="H88" s="210" t="n">
        <v>11.223</v>
      </c>
      <c r="I88" s="211"/>
      <c r="J88" s="212" t="n">
        <f aca="false">ROUND(I88*H88,2)</f>
        <v>0</v>
      </c>
      <c r="K88" s="213"/>
      <c r="L88" s="30"/>
      <c r="M88" s="214"/>
      <c r="N88" s="215" t="s">
        <v>43</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80</v>
      </c>
      <c r="AT88" s="218" t="s">
        <v>176</v>
      </c>
      <c r="AU88" s="218" t="s">
        <v>82</v>
      </c>
      <c r="AY88" s="3" t="s">
        <v>17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0</v>
      </c>
      <c r="BK88" s="219" t="n">
        <f aca="false">ROUND(I88*H88,2)</f>
        <v>0</v>
      </c>
      <c r="BL88" s="3" t="s">
        <v>180</v>
      </c>
      <c r="BM88" s="218" t="s">
        <v>755</v>
      </c>
    </row>
    <row r="89" s="31" customFormat="true" ht="12.8" hidden="false" customHeight="false" outlineLevel="0" collapsed="false">
      <c r="A89" s="24"/>
      <c r="B89" s="25"/>
      <c r="C89" s="26"/>
      <c r="D89" s="220" t="s">
        <v>182</v>
      </c>
      <c r="E89" s="26"/>
      <c r="F89" s="221" t="s">
        <v>756</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182</v>
      </c>
      <c r="AU89" s="3" t="s">
        <v>82</v>
      </c>
    </row>
    <row r="90" s="31" customFormat="true" ht="12.8" hidden="false" customHeight="false" outlineLevel="0" collapsed="false">
      <c r="A90" s="24"/>
      <c r="B90" s="25"/>
      <c r="C90" s="26"/>
      <c r="D90" s="228" t="s">
        <v>202</v>
      </c>
      <c r="E90" s="26"/>
      <c r="F90" s="250" t="s">
        <v>203</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2</v>
      </c>
      <c r="AU90" s="3" t="s">
        <v>82</v>
      </c>
    </row>
    <row r="91" s="225" customFormat="true" ht="12.8" hidden="false" customHeight="false" outlineLevel="0" collapsed="false">
      <c r="B91" s="226"/>
      <c r="C91" s="227"/>
      <c r="D91" s="228" t="s">
        <v>188</v>
      </c>
      <c r="E91" s="229"/>
      <c r="F91" s="230" t="s">
        <v>757</v>
      </c>
      <c r="G91" s="227"/>
      <c r="H91" s="231" t="n">
        <v>11.223</v>
      </c>
      <c r="I91" s="232"/>
      <c r="J91" s="227"/>
      <c r="K91" s="227"/>
      <c r="L91" s="233"/>
      <c r="M91" s="234"/>
      <c r="N91" s="235"/>
      <c r="O91" s="235"/>
      <c r="P91" s="235"/>
      <c r="Q91" s="235"/>
      <c r="R91" s="235"/>
      <c r="S91" s="235"/>
      <c r="T91" s="236"/>
      <c r="AT91" s="237" t="s">
        <v>188</v>
      </c>
      <c r="AU91" s="237" t="s">
        <v>82</v>
      </c>
      <c r="AV91" s="225" t="s">
        <v>82</v>
      </c>
      <c r="AW91" s="225" t="s">
        <v>34</v>
      </c>
      <c r="AX91" s="225" t="s">
        <v>80</v>
      </c>
      <c r="AY91" s="237" t="s">
        <v>174</v>
      </c>
    </row>
    <row r="92" s="31" customFormat="true" ht="44.25" hidden="false" customHeight="true" outlineLevel="0" collapsed="false">
      <c r="A92" s="24"/>
      <c r="B92" s="25"/>
      <c r="C92" s="206" t="s">
        <v>82</v>
      </c>
      <c r="D92" s="206" t="s">
        <v>176</v>
      </c>
      <c r="E92" s="207" t="s">
        <v>758</v>
      </c>
      <c r="F92" s="208" t="s">
        <v>759</v>
      </c>
      <c r="G92" s="209" t="s">
        <v>214</v>
      </c>
      <c r="H92" s="210" t="n">
        <v>17.4</v>
      </c>
      <c r="I92" s="211"/>
      <c r="J92" s="212" t="n">
        <f aca="false">ROUND(I92*H92,2)</f>
        <v>0</v>
      </c>
      <c r="K92" s="213"/>
      <c r="L92" s="30"/>
      <c r="M92" s="214"/>
      <c r="N92" s="215" t="s">
        <v>43</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80</v>
      </c>
      <c r="AT92" s="218" t="s">
        <v>17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760</v>
      </c>
    </row>
    <row r="93" s="31" customFormat="true" ht="12.8" hidden="false" customHeight="false" outlineLevel="0" collapsed="false">
      <c r="A93" s="24"/>
      <c r="B93" s="25"/>
      <c r="C93" s="26"/>
      <c r="D93" s="220" t="s">
        <v>182</v>
      </c>
      <c r="E93" s="26"/>
      <c r="F93" s="221" t="s">
        <v>761</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182</v>
      </c>
      <c r="AU93" s="3" t="s">
        <v>82</v>
      </c>
    </row>
    <row r="94" s="225" customFormat="true" ht="12.8" hidden="false" customHeight="false" outlineLevel="0" collapsed="false">
      <c r="B94" s="226"/>
      <c r="C94" s="227"/>
      <c r="D94" s="228" t="s">
        <v>188</v>
      </c>
      <c r="E94" s="229"/>
      <c r="F94" s="230" t="s">
        <v>762</v>
      </c>
      <c r="G94" s="227"/>
      <c r="H94" s="231" t="n">
        <v>17.395</v>
      </c>
      <c r="I94" s="232"/>
      <c r="J94" s="227"/>
      <c r="K94" s="227"/>
      <c r="L94" s="233"/>
      <c r="M94" s="234"/>
      <c r="N94" s="235"/>
      <c r="O94" s="235"/>
      <c r="P94" s="235"/>
      <c r="Q94" s="235"/>
      <c r="R94" s="235"/>
      <c r="S94" s="235"/>
      <c r="T94" s="236"/>
      <c r="AT94" s="237" t="s">
        <v>188</v>
      </c>
      <c r="AU94" s="237" t="s">
        <v>82</v>
      </c>
      <c r="AV94" s="225" t="s">
        <v>82</v>
      </c>
      <c r="AW94" s="225" t="s">
        <v>34</v>
      </c>
      <c r="AX94" s="225" t="s">
        <v>72</v>
      </c>
      <c r="AY94" s="237" t="s">
        <v>174</v>
      </c>
    </row>
    <row r="95" s="225" customFormat="true" ht="12.8" hidden="false" customHeight="false" outlineLevel="0" collapsed="false">
      <c r="B95" s="226"/>
      <c r="C95" s="227"/>
      <c r="D95" s="228" t="s">
        <v>188</v>
      </c>
      <c r="E95" s="229"/>
      <c r="F95" s="230" t="s">
        <v>763</v>
      </c>
      <c r="G95" s="227"/>
      <c r="H95" s="231" t="n">
        <v>17.4</v>
      </c>
      <c r="I95" s="232"/>
      <c r="J95" s="227"/>
      <c r="K95" s="227"/>
      <c r="L95" s="233"/>
      <c r="M95" s="234"/>
      <c r="N95" s="235"/>
      <c r="O95" s="235"/>
      <c r="P95" s="235"/>
      <c r="Q95" s="235"/>
      <c r="R95" s="235"/>
      <c r="S95" s="235"/>
      <c r="T95" s="236"/>
      <c r="AT95" s="237" t="s">
        <v>188</v>
      </c>
      <c r="AU95" s="237" t="s">
        <v>82</v>
      </c>
      <c r="AV95" s="225" t="s">
        <v>82</v>
      </c>
      <c r="AW95" s="225" t="s">
        <v>34</v>
      </c>
      <c r="AX95" s="225" t="s">
        <v>80</v>
      </c>
      <c r="AY95" s="237" t="s">
        <v>174</v>
      </c>
    </row>
    <row r="96" s="31" customFormat="true" ht="44.25" hidden="false" customHeight="true" outlineLevel="0" collapsed="false">
      <c r="A96" s="24"/>
      <c r="B96" s="25"/>
      <c r="C96" s="206" t="s">
        <v>190</v>
      </c>
      <c r="D96" s="206" t="s">
        <v>176</v>
      </c>
      <c r="E96" s="207" t="s">
        <v>764</v>
      </c>
      <c r="F96" s="208" t="s">
        <v>765</v>
      </c>
      <c r="G96" s="209" t="s">
        <v>214</v>
      </c>
      <c r="H96" s="210" t="n">
        <v>17.4</v>
      </c>
      <c r="I96" s="211"/>
      <c r="J96" s="212" t="n">
        <f aca="false">ROUND(I96*H96,2)</f>
        <v>0</v>
      </c>
      <c r="K96" s="213"/>
      <c r="L96" s="30"/>
      <c r="M96" s="214"/>
      <c r="N96" s="215"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80</v>
      </c>
      <c r="AT96" s="218" t="s">
        <v>17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766</v>
      </c>
    </row>
    <row r="97" s="31" customFormat="true" ht="12.8" hidden="false" customHeight="false" outlineLevel="0" collapsed="false">
      <c r="A97" s="24"/>
      <c r="B97" s="25"/>
      <c r="C97" s="26"/>
      <c r="D97" s="220" t="s">
        <v>182</v>
      </c>
      <c r="E97" s="26"/>
      <c r="F97" s="221" t="s">
        <v>767</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182</v>
      </c>
      <c r="AU97" s="3" t="s">
        <v>82</v>
      </c>
    </row>
    <row r="98" s="225" customFormat="true" ht="12.8" hidden="false" customHeight="false" outlineLevel="0" collapsed="false">
      <c r="B98" s="226"/>
      <c r="C98" s="227"/>
      <c r="D98" s="228" t="s">
        <v>188</v>
      </c>
      <c r="E98" s="229"/>
      <c r="F98" s="230" t="s">
        <v>762</v>
      </c>
      <c r="G98" s="227"/>
      <c r="H98" s="231" t="n">
        <v>17.395</v>
      </c>
      <c r="I98" s="232"/>
      <c r="J98" s="227"/>
      <c r="K98" s="227"/>
      <c r="L98" s="233"/>
      <c r="M98" s="234"/>
      <c r="N98" s="235"/>
      <c r="O98" s="235"/>
      <c r="P98" s="235"/>
      <c r="Q98" s="235"/>
      <c r="R98" s="235"/>
      <c r="S98" s="235"/>
      <c r="T98" s="236"/>
      <c r="AT98" s="237" t="s">
        <v>188</v>
      </c>
      <c r="AU98" s="237" t="s">
        <v>82</v>
      </c>
      <c r="AV98" s="225" t="s">
        <v>82</v>
      </c>
      <c r="AW98" s="225" t="s">
        <v>34</v>
      </c>
      <c r="AX98" s="225" t="s">
        <v>72</v>
      </c>
      <c r="AY98" s="237" t="s">
        <v>174</v>
      </c>
    </row>
    <row r="99" s="225" customFormat="true" ht="12.8" hidden="false" customHeight="false" outlineLevel="0" collapsed="false">
      <c r="B99" s="226"/>
      <c r="C99" s="227"/>
      <c r="D99" s="228" t="s">
        <v>188</v>
      </c>
      <c r="E99" s="229"/>
      <c r="F99" s="230" t="s">
        <v>763</v>
      </c>
      <c r="G99" s="227"/>
      <c r="H99" s="231" t="n">
        <v>17.4</v>
      </c>
      <c r="I99" s="232"/>
      <c r="J99" s="227"/>
      <c r="K99" s="227"/>
      <c r="L99" s="233"/>
      <c r="M99" s="234"/>
      <c r="N99" s="235"/>
      <c r="O99" s="235"/>
      <c r="P99" s="235"/>
      <c r="Q99" s="235"/>
      <c r="R99" s="235"/>
      <c r="S99" s="235"/>
      <c r="T99" s="236"/>
      <c r="AT99" s="237" t="s">
        <v>188</v>
      </c>
      <c r="AU99" s="237" t="s">
        <v>82</v>
      </c>
      <c r="AV99" s="225" t="s">
        <v>82</v>
      </c>
      <c r="AW99" s="225" t="s">
        <v>34</v>
      </c>
      <c r="AX99" s="225" t="s">
        <v>80</v>
      </c>
      <c r="AY99" s="237" t="s">
        <v>174</v>
      </c>
    </row>
    <row r="100" s="31" customFormat="true" ht="24.15" hidden="false" customHeight="true" outlineLevel="0" collapsed="false">
      <c r="A100" s="24"/>
      <c r="B100" s="25"/>
      <c r="C100" s="206" t="s">
        <v>180</v>
      </c>
      <c r="D100" s="206" t="s">
        <v>176</v>
      </c>
      <c r="E100" s="207" t="s">
        <v>768</v>
      </c>
      <c r="F100" s="208" t="s">
        <v>769</v>
      </c>
      <c r="G100" s="209" t="s">
        <v>179</v>
      </c>
      <c r="H100" s="210" t="n">
        <v>46.9</v>
      </c>
      <c r="I100" s="211"/>
      <c r="J100" s="212" t="n">
        <f aca="false">ROUND(I100*H100,2)</f>
        <v>0</v>
      </c>
      <c r="K100" s="213"/>
      <c r="L100" s="30"/>
      <c r="M100" s="214"/>
      <c r="N100" s="215" t="s">
        <v>43</v>
      </c>
      <c r="O100" s="67"/>
      <c r="P100" s="216" t="n">
        <f aca="false">O100*H100</f>
        <v>0</v>
      </c>
      <c r="Q100" s="216" t="n">
        <v>0.0007</v>
      </c>
      <c r="R100" s="216" t="n">
        <f aca="false">Q100*H100</f>
        <v>0.03283</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770</v>
      </c>
    </row>
    <row r="101" s="31" customFormat="true" ht="12.8" hidden="false" customHeight="false" outlineLevel="0" collapsed="false">
      <c r="A101" s="24"/>
      <c r="B101" s="25"/>
      <c r="C101" s="26"/>
      <c r="D101" s="220" t="s">
        <v>182</v>
      </c>
      <c r="E101" s="26"/>
      <c r="F101" s="221" t="s">
        <v>771</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82</v>
      </c>
      <c r="AU101" s="3" t="s">
        <v>82</v>
      </c>
    </row>
    <row r="102" s="225" customFormat="true" ht="12.8" hidden="false" customHeight="false" outlineLevel="0" collapsed="false">
      <c r="B102" s="226"/>
      <c r="C102" s="227"/>
      <c r="D102" s="228" t="s">
        <v>188</v>
      </c>
      <c r="E102" s="229"/>
      <c r="F102" s="230" t="s">
        <v>772</v>
      </c>
      <c r="G102" s="227"/>
      <c r="H102" s="231" t="n">
        <v>46.9</v>
      </c>
      <c r="I102" s="232"/>
      <c r="J102" s="227"/>
      <c r="K102" s="227"/>
      <c r="L102" s="233"/>
      <c r="M102" s="234"/>
      <c r="N102" s="235"/>
      <c r="O102" s="235"/>
      <c r="P102" s="235"/>
      <c r="Q102" s="235"/>
      <c r="R102" s="235"/>
      <c r="S102" s="235"/>
      <c r="T102" s="236"/>
      <c r="AT102" s="237" t="s">
        <v>188</v>
      </c>
      <c r="AU102" s="237" t="s">
        <v>82</v>
      </c>
      <c r="AV102" s="225" t="s">
        <v>82</v>
      </c>
      <c r="AW102" s="225" t="s">
        <v>34</v>
      </c>
      <c r="AX102" s="225" t="s">
        <v>80</v>
      </c>
      <c r="AY102" s="237" t="s">
        <v>174</v>
      </c>
    </row>
    <row r="103" s="31" customFormat="true" ht="44.25" hidden="false" customHeight="true" outlineLevel="0" collapsed="false">
      <c r="A103" s="24"/>
      <c r="B103" s="25"/>
      <c r="C103" s="206" t="s">
        <v>211</v>
      </c>
      <c r="D103" s="206" t="s">
        <v>176</v>
      </c>
      <c r="E103" s="207" t="s">
        <v>773</v>
      </c>
      <c r="F103" s="208" t="s">
        <v>774</v>
      </c>
      <c r="G103" s="209" t="s">
        <v>179</v>
      </c>
      <c r="H103" s="210" t="n">
        <v>46.9</v>
      </c>
      <c r="I103" s="211"/>
      <c r="J103" s="212" t="n">
        <f aca="false">ROUND(I103*H103,2)</f>
        <v>0</v>
      </c>
      <c r="K103" s="213"/>
      <c r="L103" s="30"/>
      <c r="M103" s="214"/>
      <c r="N103" s="215" t="s">
        <v>43</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80</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180</v>
      </c>
      <c r="BM103" s="218" t="s">
        <v>775</v>
      </c>
    </row>
    <row r="104" s="31" customFormat="true" ht="12.8" hidden="false" customHeight="false" outlineLevel="0" collapsed="false">
      <c r="A104" s="24"/>
      <c r="B104" s="25"/>
      <c r="C104" s="26"/>
      <c r="D104" s="220" t="s">
        <v>182</v>
      </c>
      <c r="E104" s="26"/>
      <c r="F104" s="221" t="s">
        <v>77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82</v>
      </c>
      <c r="AU104" s="3" t="s">
        <v>82</v>
      </c>
    </row>
    <row r="105" s="31" customFormat="true" ht="33" hidden="false" customHeight="true" outlineLevel="0" collapsed="false">
      <c r="A105" s="24"/>
      <c r="B105" s="25"/>
      <c r="C105" s="206" t="s">
        <v>222</v>
      </c>
      <c r="D105" s="206" t="s">
        <v>176</v>
      </c>
      <c r="E105" s="207" t="s">
        <v>777</v>
      </c>
      <c r="F105" s="208" t="s">
        <v>778</v>
      </c>
      <c r="G105" s="209" t="s">
        <v>179</v>
      </c>
      <c r="H105" s="210" t="n">
        <v>46.9</v>
      </c>
      <c r="I105" s="211"/>
      <c r="J105" s="212" t="n">
        <f aca="false">ROUND(I105*H105,2)</f>
        <v>0</v>
      </c>
      <c r="K105" s="213"/>
      <c r="L105" s="30"/>
      <c r="M105" s="214"/>
      <c r="N105" s="215" t="s">
        <v>43</v>
      </c>
      <c r="O105" s="67"/>
      <c r="P105" s="216" t="n">
        <f aca="false">O105*H105</f>
        <v>0</v>
      </c>
      <c r="Q105" s="216" t="n">
        <v>0.00079</v>
      </c>
      <c r="R105" s="216" t="n">
        <f aca="false">Q105*H105</f>
        <v>0.037051</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779</v>
      </c>
    </row>
    <row r="106" s="31" customFormat="true" ht="12.8" hidden="false" customHeight="false" outlineLevel="0" collapsed="false">
      <c r="A106" s="24"/>
      <c r="B106" s="25"/>
      <c r="C106" s="26"/>
      <c r="D106" s="220" t="s">
        <v>182</v>
      </c>
      <c r="E106" s="26"/>
      <c r="F106" s="221" t="s">
        <v>780</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82</v>
      </c>
      <c r="AU106" s="3" t="s">
        <v>82</v>
      </c>
    </row>
    <row r="107" s="31" customFormat="true" ht="37.8" hidden="false" customHeight="true" outlineLevel="0" collapsed="false">
      <c r="A107" s="24"/>
      <c r="B107" s="25"/>
      <c r="C107" s="206" t="s">
        <v>230</v>
      </c>
      <c r="D107" s="206" t="s">
        <v>176</v>
      </c>
      <c r="E107" s="207" t="s">
        <v>781</v>
      </c>
      <c r="F107" s="208" t="s">
        <v>782</v>
      </c>
      <c r="G107" s="209" t="s">
        <v>179</v>
      </c>
      <c r="H107" s="210" t="n">
        <v>46.9</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783</v>
      </c>
    </row>
    <row r="108" s="31" customFormat="true" ht="12.8" hidden="false" customHeight="false" outlineLevel="0" collapsed="false">
      <c r="A108" s="24"/>
      <c r="B108" s="25"/>
      <c r="C108" s="26"/>
      <c r="D108" s="220" t="s">
        <v>182</v>
      </c>
      <c r="E108" s="26"/>
      <c r="F108" s="221" t="s">
        <v>7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82</v>
      </c>
      <c r="AU108" s="3" t="s">
        <v>82</v>
      </c>
    </row>
    <row r="109" s="31" customFormat="true" ht="55.5" hidden="false" customHeight="true" outlineLevel="0" collapsed="false">
      <c r="A109" s="24"/>
      <c r="B109" s="25"/>
      <c r="C109" s="206" t="s">
        <v>238</v>
      </c>
      <c r="D109" s="206" t="s">
        <v>176</v>
      </c>
      <c r="E109" s="207" t="s">
        <v>239</v>
      </c>
      <c r="F109" s="208" t="s">
        <v>240</v>
      </c>
      <c r="G109" s="209" t="s">
        <v>214</v>
      </c>
      <c r="H109" s="210" t="n">
        <v>14.5</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785</v>
      </c>
    </row>
    <row r="110" s="31" customFormat="true" ht="12.8" hidden="false" customHeight="false" outlineLevel="0" collapsed="false">
      <c r="A110" s="24"/>
      <c r="B110" s="25"/>
      <c r="C110" s="26"/>
      <c r="D110" s="220" t="s">
        <v>182</v>
      </c>
      <c r="E110" s="26"/>
      <c r="F110" s="221" t="s">
        <v>24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82</v>
      </c>
      <c r="AU110" s="3" t="s">
        <v>82</v>
      </c>
    </row>
    <row r="111" s="225" customFormat="true" ht="12.8" hidden="false" customHeight="false" outlineLevel="0" collapsed="false">
      <c r="B111" s="226"/>
      <c r="C111" s="227"/>
      <c r="D111" s="228" t="s">
        <v>188</v>
      </c>
      <c r="E111" s="229"/>
      <c r="F111" s="230" t="s">
        <v>786</v>
      </c>
      <c r="G111" s="227"/>
      <c r="H111" s="231" t="n">
        <v>34.8</v>
      </c>
      <c r="I111" s="232"/>
      <c r="J111" s="227"/>
      <c r="K111" s="227"/>
      <c r="L111" s="233"/>
      <c r="M111" s="234"/>
      <c r="N111" s="235"/>
      <c r="O111" s="235"/>
      <c r="P111" s="235"/>
      <c r="Q111" s="235"/>
      <c r="R111" s="235"/>
      <c r="S111" s="235"/>
      <c r="T111" s="236"/>
      <c r="AT111" s="237" t="s">
        <v>188</v>
      </c>
      <c r="AU111" s="237" t="s">
        <v>82</v>
      </c>
      <c r="AV111" s="225" t="s">
        <v>82</v>
      </c>
      <c r="AW111" s="225" t="s">
        <v>34</v>
      </c>
      <c r="AX111" s="225" t="s">
        <v>72</v>
      </c>
      <c r="AY111" s="237" t="s">
        <v>174</v>
      </c>
    </row>
    <row r="112" s="225" customFormat="true" ht="12.8" hidden="false" customHeight="false" outlineLevel="0" collapsed="false">
      <c r="B112" s="226"/>
      <c r="C112" s="227"/>
      <c r="D112" s="228" t="s">
        <v>188</v>
      </c>
      <c r="E112" s="229"/>
      <c r="F112" s="230" t="s">
        <v>787</v>
      </c>
      <c r="G112" s="227"/>
      <c r="H112" s="231" t="n">
        <v>-20.3</v>
      </c>
      <c r="I112" s="232"/>
      <c r="J112" s="227"/>
      <c r="K112" s="227"/>
      <c r="L112" s="233"/>
      <c r="M112" s="234"/>
      <c r="N112" s="235"/>
      <c r="O112" s="235"/>
      <c r="P112" s="235"/>
      <c r="Q112" s="235"/>
      <c r="R112" s="235"/>
      <c r="S112" s="235"/>
      <c r="T112" s="236"/>
      <c r="AT112" s="237" t="s">
        <v>188</v>
      </c>
      <c r="AU112" s="237" t="s">
        <v>82</v>
      </c>
      <c r="AV112" s="225" t="s">
        <v>82</v>
      </c>
      <c r="AW112" s="225" t="s">
        <v>34</v>
      </c>
      <c r="AX112" s="225" t="s">
        <v>72</v>
      </c>
      <c r="AY112" s="237" t="s">
        <v>174</v>
      </c>
    </row>
    <row r="113" s="238" customFormat="true" ht="12.8" hidden="false" customHeight="false" outlineLevel="0" collapsed="false">
      <c r="B113" s="239"/>
      <c r="C113" s="240"/>
      <c r="D113" s="228" t="s">
        <v>188</v>
      </c>
      <c r="E113" s="241"/>
      <c r="F113" s="242" t="s">
        <v>197</v>
      </c>
      <c r="G113" s="240"/>
      <c r="H113" s="243" t="n">
        <v>14.5</v>
      </c>
      <c r="I113" s="244"/>
      <c r="J113" s="240"/>
      <c r="K113" s="240"/>
      <c r="L113" s="245"/>
      <c r="M113" s="246"/>
      <c r="N113" s="247"/>
      <c r="O113" s="247"/>
      <c r="P113" s="247"/>
      <c r="Q113" s="247"/>
      <c r="R113" s="247"/>
      <c r="S113" s="247"/>
      <c r="T113" s="248"/>
      <c r="AT113" s="249" t="s">
        <v>188</v>
      </c>
      <c r="AU113" s="249" t="s">
        <v>82</v>
      </c>
      <c r="AV113" s="238" t="s">
        <v>180</v>
      </c>
      <c r="AW113" s="238" t="s">
        <v>34</v>
      </c>
      <c r="AX113" s="238" t="s">
        <v>80</v>
      </c>
      <c r="AY113" s="249" t="s">
        <v>174</v>
      </c>
    </row>
    <row r="114" s="31" customFormat="true" ht="62.7" hidden="false" customHeight="true" outlineLevel="0" collapsed="false">
      <c r="A114" s="24"/>
      <c r="B114" s="25"/>
      <c r="C114" s="206" t="s">
        <v>245</v>
      </c>
      <c r="D114" s="206" t="s">
        <v>176</v>
      </c>
      <c r="E114" s="207" t="s">
        <v>246</v>
      </c>
      <c r="F114" s="208" t="s">
        <v>247</v>
      </c>
      <c r="G114" s="209" t="s">
        <v>214</v>
      </c>
      <c r="H114" s="210" t="n">
        <v>2.504</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788</v>
      </c>
    </row>
    <row r="115" s="31" customFormat="true" ht="12.8" hidden="false" customHeight="false" outlineLevel="0" collapsed="false">
      <c r="A115" s="24"/>
      <c r="B115" s="25"/>
      <c r="C115" s="26"/>
      <c r="D115" s="220" t="s">
        <v>182</v>
      </c>
      <c r="E115" s="26"/>
      <c r="F115" s="221" t="s">
        <v>24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82</v>
      </c>
      <c r="AU115" s="3" t="s">
        <v>82</v>
      </c>
    </row>
    <row r="116" s="251" customFormat="true" ht="12.8" hidden="false" customHeight="false" outlineLevel="0" collapsed="false">
      <c r="B116" s="252"/>
      <c r="C116" s="253"/>
      <c r="D116" s="228" t="s">
        <v>188</v>
      </c>
      <c r="E116" s="254"/>
      <c r="F116" s="255" t="s">
        <v>789</v>
      </c>
      <c r="G116" s="253"/>
      <c r="H116" s="254"/>
      <c r="I116" s="256"/>
      <c r="J116" s="253"/>
      <c r="K116" s="253"/>
      <c r="L116" s="257"/>
      <c r="M116" s="258"/>
      <c r="N116" s="259"/>
      <c r="O116" s="259"/>
      <c r="P116" s="259"/>
      <c r="Q116" s="259"/>
      <c r="R116" s="259"/>
      <c r="S116" s="259"/>
      <c r="T116" s="260"/>
      <c r="AT116" s="261" t="s">
        <v>188</v>
      </c>
      <c r="AU116" s="261" t="s">
        <v>82</v>
      </c>
      <c r="AV116" s="251" t="s">
        <v>80</v>
      </c>
      <c r="AW116" s="251" t="s">
        <v>34</v>
      </c>
      <c r="AX116" s="251" t="s">
        <v>72</v>
      </c>
      <c r="AY116" s="261" t="s">
        <v>174</v>
      </c>
    </row>
    <row r="117" s="225" customFormat="true" ht="12.8" hidden="false" customHeight="false" outlineLevel="0" collapsed="false">
      <c r="B117" s="226"/>
      <c r="C117" s="227"/>
      <c r="D117" s="228" t="s">
        <v>188</v>
      </c>
      <c r="E117" s="229"/>
      <c r="F117" s="230" t="s">
        <v>790</v>
      </c>
      <c r="G117" s="227"/>
      <c r="H117" s="231" t="n">
        <v>0.385</v>
      </c>
      <c r="I117" s="232"/>
      <c r="J117" s="227"/>
      <c r="K117" s="227"/>
      <c r="L117" s="233"/>
      <c r="M117" s="234"/>
      <c r="N117" s="235"/>
      <c r="O117" s="235"/>
      <c r="P117" s="235"/>
      <c r="Q117" s="235"/>
      <c r="R117" s="235"/>
      <c r="S117" s="235"/>
      <c r="T117" s="236"/>
      <c r="AT117" s="237" t="s">
        <v>188</v>
      </c>
      <c r="AU117" s="237" t="s">
        <v>82</v>
      </c>
      <c r="AV117" s="225" t="s">
        <v>82</v>
      </c>
      <c r="AW117" s="225" t="s">
        <v>34</v>
      </c>
      <c r="AX117" s="225" t="s">
        <v>72</v>
      </c>
      <c r="AY117" s="237" t="s">
        <v>174</v>
      </c>
    </row>
    <row r="118" s="225" customFormat="true" ht="12.8" hidden="false" customHeight="false" outlineLevel="0" collapsed="false">
      <c r="B118" s="226"/>
      <c r="C118" s="227"/>
      <c r="D118" s="228" t="s">
        <v>188</v>
      </c>
      <c r="E118" s="229"/>
      <c r="F118" s="230" t="s">
        <v>791</v>
      </c>
      <c r="G118" s="227"/>
      <c r="H118" s="231" t="n">
        <v>2.119</v>
      </c>
      <c r="I118" s="232"/>
      <c r="J118" s="227"/>
      <c r="K118" s="227"/>
      <c r="L118" s="233"/>
      <c r="M118" s="234"/>
      <c r="N118" s="235"/>
      <c r="O118" s="235"/>
      <c r="P118" s="235"/>
      <c r="Q118" s="235"/>
      <c r="R118" s="235"/>
      <c r="S118" s="235"/>
      <c r="T118" s="236"/>
      <c r="AT118" s="237" t="s">
        <v>188</v>
      </c>
      <c r="AU118" s="237" t="s">
        <v>82</v>
      </c>
      <c r="AV118" s="225" t="s">
        <v>82</v>
      </c>
      <c r="AW118" s="225" t="s">
        <v>34</v>
      </c>
      <c r="AX118" s="225" t="s">
        <v>72</v>
      </c>
      <c r="AY118" s="237" t="s">
        <v>174</v>
      </c>
    </row>
    <row r="119" s="238" customFormat="true" ht="12.8" hidden="false" customHeight="false" outlineLevel="0" collapsed="false">
      <c r="B119" s="239"/>
      <c r="C119" s="240"/>
      <c r="D119" s="228" t="s">
        <v>188</v>
      </c>
      <c r="E119" s="241"/>
      <c r="F119" s="242" t="s">
        <v>197</v>
      </c>
      <c r="G119" s="240"/>
      <c r="H119" s="243" t="n">
        <v>2.504</v>
      </c>
      <c r="I119" s="244"/>
      <c r="J119" s="240"/>
      <c r="K119" s="240"/>
      <c r="L119" s="245"/>
      <c r="M119" s="246"/>
      <c r="N119" s="247"/>
      <c r="O119" s="247"/>
      <c r="P119" s="247"/>
      <c r="Q119" s="247"/>
      <c r="R119" s="247"/>
      <c r="S119" s="247"/>
      <c r="T119" s="248"/>
      <c r="AT119" s="249" t="s">
        <v>188</v>
      </c>
      <c r="AU119" s="249" t="s">
        <v>82</v>
      </c>
      <c r="AV119" s="238" t="s">
        <v>180</v>
      </c>
      <c r="AW119" s="238" t="s">
        <v>34</v>
      </c>
      <c r="AX119" s="238" t="s">
        <v>80</v>
      </c>
      <c r="AY119" s="249" t="s">
        <v>174</v>
      </c>
    </row>
    <row r="120" s="31" customFormat="true" ht="62.7" hidden="false" customHeight="true" outlineLevel="0" collapsed="false">
      <c r="A120" s="24"/>
      <c r="B120" s="25"/>
      <c r="C120" s="206" t="s">
        <v>258</v>
      </c>
      <c r="D120" s="206" t="s">
        <v>176</v>
      </c>
      <c r="E120" s="207" t="s">
        <v>259</v>
      </c>
      <c r="F120" s="208" t="s">
        <v>260</v>
      </c>
      <c r="G120" s="209" t="s">
        <v>214</v>
      </c>
      <c r="H120" s="210" t="n">
        <v>4.5</v>
      </c>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792</v>
      </c>
    </row>
    <row r="121" s="31" customFormat="true" ht="12.8" hidden="false" customHeight="false" outlineLevel="0" collapsed="false">
      <c r="A121" s="24"/>
      <c r="B121" s="25"/>
      <c r="C121" s="26"/>
      <c r="D121" s="220" t="s">
        <v>182</v>
      </c>
      <c r="E121" s="26"/>
      <c r="F121" s="221" t="s">
        <v>26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2</v>
      </c>
      <c r="AU121" s="3" t="s">
        <v>82</v>
      </c>
    </row>
    <row r="122" s="251" customFormat="true" ht="12.8" hidden="false" customHeight="false" outlineLevel="0" collapsed="false">
      <c r="B122" s="252"/>
      <c r="C122" s="253"/>
      <c r="D122" s="228" t="s">
        <v>188</v>
      </c>
      <c r="E122" s="254"/>
      <c r="F122" s="255" t="s">
        <v>263</v>
      </c>
      <c r="G122" s="253"/>
      <c r="H122" s="254"/>
      <c r="I122" s="256"/>
      <c r="J122" s="253"/>
      <c r="K122" s="253"/>
      <c r="L122" s="257"/>
      <c r="M122" s="258"/>
      <c r="N122" s="259"/>
      <c r="O122" s="259"/>
      <c r="P122" s="259"/>
      <c r="Q122" s="259"/>
      <c r="R122" s="259"/>
      <c r="S122" s="259"/>
      <c r="T122" s="260"/>
      <c r="AT122" s="261" t="s">
        <v>188</v>
      </c>
      <c r="AU122" s="261" t="s">
        <v>82</v>
      </c>
      <c r="AV122" s="251" t="s">
        <v>80</v>
      </c>
      <c r="AW122" s="251" t="s">
        <v>34</v>
      </c>
      <c r="AX122" s="251" t="s">
        <v>72</v>
      </c>
      <c r="AY122" s="261" t="s">
        <v>174</v>
      </c>
    </row>
    <row r="123" s="225" customFormat="true" ht="12.8" hidden="false" customHeight="false" outlineLevel="0" collapsed="false">
      <c r="B123" s="226"/>
      <c r="C123" s="227"/>
      <c r="D123" s="228" t="s">
        <v>188</v>
      </c>
      <c r="E123" s="229"/>
      <c r="F123" s="230" t="s">
        <v>793</v>
      </c>
      <c r="G123" s="227"/>
      <c r="H123" s="231" t="n">
        <v>4.489</v>
      </c>
      <c r="I123" s="232"/>
      <c r="J123" s="227"/>
      <c r="K123" s="227"/>
      <c r="L123" s="233"/>
      <c r="M123" s="234"/>
      <c r="N123" s="235"/>
      <c r="O123" s="235"/>
      <c r="P123" s="235"/>
      <c r="Q123" s="235"/>
      <c r="R123" s="235"/>
      <c r="S123" s="235"/>
      <c r="T123" s="236"/>
      <c r="AT123" s="237" t="s">
        <v>188</v>
      </c>
      <c r="AU123" s="237" t="s">
        <v>82</v>
      </c>
      <c r="AV123" s="225" t="s">
        <v>82</v>
      </c>
      <c r="AW123" s="225" t="s">
        <v>34</v>
      </c>
      <c r="AX123" s="225" t="s">
        <v>72</v>
      </c>
      <c r="AY123" s="237" t="s">
        <v>174</v>
      </c>
    </row>
    <row r="124" s="225" customFormat="true" ht="12.8" hidden="false" customHeight="false" outlineLevel="0" collapsed="false">
      <c r="B124" s="226"/>
      <c r="C124" s="227"/>
      <c r="D124" s="228" t="s">
        <v>188</v>
      </c>
      <c r="E124" s="229"/>
      <c r="F124" s="230" t="s">
        <v>794</v>
      </c>
      <c r="G124" s="227"/>
      <c r="H124" s="231" t="n">
        <v>4.5</v>
      </c>
      <c r="I124" s="232"/>
      <c r="J124" s="227"/>
      <c r="K124" s="227"/>
      <c r="L124" s="233"/>
      <c r="M124" s="234"/>
      <c r="N124" s="235"/>
      <c r="O124" s="235"/>
      <c r="P124" s="235"/>
      <c r="Q124" s="235"/>
      <c r="R124" s="235"/>
      <c r="S124" s="235"/>
      <c r="T124" s="236"/>
      <c r="AT124" s="237" t="s">
        <v>188</v>
      </c>
      <c r="AU124" s="237" t="s">
        <v>82</v>
      </c>
      <c r="AV124" s="225" t="s">
        <v>82</v>
      </c>
      <c r="AW124" s="225" t="s">
        <v>34</v>
      </c>
      <c r="AX124" s="225" t="s">
        <v>80</v>
      </c>
      <c r="AY124" s="237" t="s">
        <v>174</v>
      </c>
    </row>
    <row r="125" s="31" customFormat="true" ht="37.8" hidden="false" customHeight="true" outlineLevel="0" collapsed="false">
      <c r="A125" s="24"/>
      <c r="B125" s="25"/>
      <c r="C125" s="206" t="s">
        <v>265</v>
      </c>
      <c r="D125" s="206" t="s">
        <v>176</v>
      </c>
      <c r="E125" s="207" t="s">
        <v>266</v>
      </c>
      <c r="F125" s="208" t="s">
        <v>267</v>
      </c>
      <c r="G125" s="209" t="s">
        <v>214</v>
      </c>
      <c r="H125" s="210" t="n">
        <v>435</v>
      </c>
      <c r="I125" s="211"/>
      <c r="J125" s="212" t="n">
        <f aca="false">ROUND(I125*H125,2)</f>
        <v>0</v>
      </c>
      <c r="K125" s="213"/>
      <c r="L125" s="30"/>
      <c r="M125" s="214"/>
      <c r="N125" s="215" t="s">
        <v>43</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80</v>
      </c>
      <c r="AT125" s="218" t="s">
        <v>17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795</v>
      </c>
    </row>
    <row r="126" s="31" customFormat="true" ht="12.8" hidden="false" customHeight="false" outlineLevel="0" collapsed="false">
      <c r="A126" s="24"/>
      <c r="B126" s="25"/>
      <c r="C126" s="26"/>
      <c r="D126" s="220" t="s">
        <v>182</v>
      </c>
      <c r="E126" s="26"/>
      <c r="F126" s="221" t="s">
        <v>26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82</v>
      </c>
      <c r="AU126" s="3" t="s">
        <v>82</v>
      </c>
    </row>
    <row r="127" s="225" customFormat="true" ht="12.8" hidden="false" customHeight="false" outlineLevel="0" collapsed="false">
      <c r="B127" s="226"/>
      <c r="C127" s="227"/>
      <c r="D127" s="228" t="s">
        <v>188</v>
      </c>
      <c r="E127" s="229"/>
      <c r="F127" s="230" t="s">
        <v>796</v>
      </c>
      <c r="G127" s="227"/>
      <c r="H127" s="231" t="n">
        <v>435</v>
      </c>
      <c r="I127" s="232"/>
      <c r="J127" s="227"/>
      <c r="K127" s="227"/>
      <c r="L127" s="233"/>
      <c r="M127" s="234"/>
      <c r="N127" s="235"/>
      <c r="O127" s="235"/>
      <c r="P127" s="235"/>
      <c r="Q127" s="235"/>
      <c r="R127" s="235"/>
      <c r="S127" s="235"/>
      <c r="T127" s="236"/>
      <c r="AT127" s="237" t="s">
        <v>188</v>
      </c>
      <c r="AU127" s="237" t="s">
        <v>82</v>
      </c>
      <c r="AV127" s="225" t="s">
        <v>82</v>
      </c>
      <c r="AW127" s="225" t="s">
        <v>34</v>
      </c>
      <c r="AX127" s="225" t="s">
        <v>80</v>
      </c>
      <c r="AY127" s="237" t="s">
        <v>174</v>
      </c>
    </row>
    <row r="128" s="31" customFormat="true" ht="44.25" hidden="false" customHeight="true" outlineLevel="0" collapsed="false">
      <c r="A128" s="24"/>
      <c r="B128" s="25"/>
      <c r="C128" s="206" t="s">
        <v>271</v>
      </c>
      <c r="D128" s="206" t="s">
        <v>176</v>
      </c>
      <c r="E128" s="207" t="s">
        <v>278</v>
      </c>
      <c r="F128" s="208" t="s">
        <v>279</v>
      </c>
      <c r="G128" s="209" t="s">
        <v>280</v>
      </c>
      <c r="H128" s="210" t="n">
        <v>26.1</v>
      </c>
      <c r="I128" s="211"/>
      <c r="J128" s="212" t="n">
        <f aca="false">ROUND(I128*H128,2)</f>
        <v>0</v>
      </c>
      <c r="K128" s="213"/>
      <c r="L128" s="30"/>
      <c r="M128" s="214"/>
      <c r="N128" s="215" t="s">
        <v>43</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797</v>
      </c>
    </row>
    <row r="129" s="31" customFormat="true" ht="12.8" hidden="false" customHeight="false" outlineLevel="0" collapsed="false">
      <c r="A129" s="24"/>
      <c r="B129" s="25"/>
      <c r="C129" s="26"/>
      <c r="D129" s="220" t="s">
        <v>182</v>
      </c>
      <c r="E129" s="26"/>
      <c r="F129" s="221" t="s">
        <v>28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82</v>
      </c>
      <c r="AU129" s="3" t="s">
        <v>82</v>
      </c>
    </row>
    <row r="130" s="225" customFormat="true" ht="12.8" hidden="false" customHeight="false" outlineLevel="0" collapsed="false">
      <c r="B130" s="226"/>
      <c r="C130" s="227"/>
      <c r="D130" s="228" t="s">
        <v>188</v>
      </c>
      <c r="E130" s="229"/>
      <c r="F130" s="230" t="s">
        <v>798</v>
      </c>
      <c r="G130" s="227"/>
      <c r="H130" s="231" t="n">
        <v>26.1</v>
      </c>
      <c r="I130" s="232"/>
      <c r="J130" s="227"/>
      <c r="K130" s="227"/>
      <c r="L130" s="233"/>
      <c r="M130" s="234"/>
      <c r="N130" s="235"/>
      <c r="O130" s="235"/>
      <c r="P130" s="235"/>
      <c r="Q130" s="235"/>
      <c r="R130" s="235"/>
      <c r="S130" s="235"/>
      <c r="T130" s="236"/>
      <c r="AT130" s="237" t="s">
        <v>188</v>
      </c>
      <c r="AU130" s="237" t="s">
        <v>82</v>
      </c>
      <c r="AV130" s="225" t="s">
        <v>82</v>
      </c>
      <c r="AW130" s="225" t="s">
        <v>34</v>
      </c>
      <c r="AX130" s="225" t="s">
        <v>80</v>
      </c>
      <c r="AY130" s="237" t="s">
        <v>174</v>
      </c>
    </row>
    <row r="131" s="31" customFormat="true" ht="37.8" hidden="false" customHeight="true" outlineLevel="0" collapsed="false">
      <c r="A131" s="24"/>
      <c r="B131" s="25"/>
      <c r="C131" s="206" t="s">
        <v>277</v>
      </c>
      <c r="D131" s="206" t="s">
        <v>176</v>
      </c>
      <c r="E131" s="207" t="s">
        <v>285</v>
      </c>
      <c r="F131" s="208" t="s">
        <v>286</v>
      </c>
      <c r="G131" s="209" t="s">
        <v>214</v>
      </c>
      <c r="H131" s="210" t="n">
        <v>14.5</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799</v>
      </c>
    </row>
    <row r="132" s="31" customFormat="true" ht="12.8" hidden="false" customHeight="false" outlineLevel="0" collapsed="false">
      <c r="A132" s="24"/>
      <c r="B132" s="25"/>
      <c r="C132" s="26"/>
      <c r="D132" s="220" t="s">
        <v>182</v>
      </c>
      <c r="E132" s="26"/>
      <c r="F132" s="221" t="s">
        <v>288</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82</v>
      </c>
      <c r="AU132" s="3" t="s">
        <v>82</v>
      </c>
    </row>
    <row r="133" s="31" customFormat="true" ht="55.5" hidden="false" customHeight="true" outlineLevel="0" collapsed="false">
      <c r="A133" s="24"/>
      <c r="B133" s="25"/>
      <c r="C133" s="206" t="s">
        <v>284</v>
      </c>
      <c r="D133" s="206" t="s">
        <v>176</v>
      </c>
      <c r="E133" s="207" t="s">
        <v>289</v>
      </c>
      <c r="F133" s="208" t="s">
        <v>290</v>
      </c>
      <c r="G133" s="209" t="s">
        <v>214</v>
      </c>
      <c r="H133" s="210" t="n">
        <v>20.3</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800</v>
      </c>
    </row>
    <row r="134" s="31" customFormat="true" ht="12.8" hidden="false" customHeight="false" outlineLevel="0" collapsed="false">
      <c r="A134" s="24"/>
      <c r="B134" s="25"/>
      <c r="C134" s="26"/>
      <c r="D134" s="220" t="s">
        <v>182</v>
      </c>
      <c r="E134" s="26"/>
      <c r="F134" s="221" t="s">
        <v>29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82</v>
      </c>
      <c r="AU134" s="3" t="s">
        <v>82</v>
      </c>
    </row>
    <row r="135" s="251" customFormat="true" ht="12.8" hidden="false" customHeight="false" outlineLevel="0" collapsed="false">
      <c r="B135" s="252"/>
      <c r="C135" s="253"/>
      <c r="D135" s="228" t="s">
        <v>188</v>
      </c>
      <c r="E135" s="254"/>
      <c r="F135" s="255" t="s">
        <v>801</v>
      </c>
      <c r="G135" s="253"/>
      <c r="H135" s="254"/>
      <c r="I135" s="256"/>
      <c r="J135" s="253"/>
      <c r="K135" s="253"/>
      <c r="L135" s="257"/>
      <c r="M135" s="258"/>
      <c r="N135" s="259"/>
      <c r="O135" s="259"/>
      <c r="P135" s="259"/>
      <c r="Q135" s="259"/>
      <c r="R135" s="259"/>
      <c r="S135" s="259"/>
      <c r="T135" s="260"/>
      <c r="AT135" s="261" t="s">
        <v>188</v>
      </c>
      <c r="AU135" s="261" t="s">
        <v>82</v>
      </c>
      <c r="AV135" s="251" t="s">
        <v>80</v>
      </c>
      <c r="AW135" s="251" t="s">
        <v>34</v>
      </c>
      <c r="AX135" s="251" t="s">
        <v>72</v>
      </c>
      <c r="AY135" s="261" t="s">
        <v>174</v>
      </c>
    </row>
    <row r="136" s="225" customFormat="true" ht="12.8" hidden="false" customHeight="false" outlineLevel="0" collapsed="false">
      <c r="B136" s="226"/>
      <c r="C136" s="227"/>
      <c r="D136" s="228" t="s">
        <v>188</v>
      </c>
      <c r="E136" s="229"/>
      <c r="F136" s="230" t="s">
        <v>802</v>
      </c>
      <c r="G136" s="227"/>
      <c r="H136" s="231" t="n">
        <v>34.8</v>
      </c>
      <c r="I136" s="232"/>
      <c r="J136" s="227"/>
      <c r="K136" s="227"/>
      <c r="L136" s="233"/>
      <c r="M136" s="234"/>
      <c r="N136" s="235"/>
      <c r="O136" s="235"/>
      <c r="P136" s="235"/>
      <c r="Q136" s="235"/>
      <c r="R136" s="235"/>
      <c r="S136" s="235"/>
      <c r="T136" s="236"/>
      <c r="AT136" s="237" t="s">
        <v>188</v>
      </c>
      <c r="AU136" s="237" t="s">
        <v>82</v>
      </c>
      <c r="AV136" s="225" t="s">
        <v>82</v>
      </c>
      <c r="AW136" s="225" t="s">
        <v>34</v>
      </c>
      <c r="AX136" s="225" t="s">
        <v>72</v>
      </c>
      <c r="AY136" s="237" t="s">
        <v>174</v>
      </c>
    </row>
    <row r="137" s="225" customFormat="true" ht="12.8" hidden="false" customHeight="false" outlineLevel="0" collapsed="false">
      <c r="B137" s="226"/>
      <c r="C137" s="227"/>
      <c r="D137" s="228" t="s">
        <v>188</v>
      </c>
      <c r="E137" s="229"/>
      <c r="F137" s="230" t="s">
        <v>803</v>
      </c>
      <c r="G137" s="227"/>
      <c r="H137" s="231" t="n">
        <v>-1.984</v>
      </c>
      <c r="I137" s="232"/>
      <c r="J137" s="227"/>
      <c r="K137" s="227"/>
      <c r="L137" s="233"/>
      <c r="M137" s="234"/>
      <c r="N137" s="235"/>
      <c r="O137" s="235"/>
      <c r="P137" s="235"/>
      <c r="Q137" s="235"/>
      <c r="R137" s="235"/>
      <c r="S137" s="235"/>
      <c r="T137" s="236"/>
      <c r="AT137" s="237" t="s">
        <v>188</v>
      </c>
      <c r="AU137" s="237" t="s">
        <v>82</v>
      </c>
      <c r="AV137" s="225" t="s">
        <v>82</v>
      </c>
      <c r="AW137" s="225" t="s">
        <v>34</v>
      </c>
      <c r="AX137" s="225" t="s">
        <v>72</v>
      </c>
      <c r="AY137" s="237" t="s">
        <v>174</v>
      </c>
    </row>
    <row r="138" s="225" customFormat="true" ht="12.8" hidden="false" customHeight="false" outlineLevel="0" collapsed="false">
      <c r="B138" s="226"/>
      <c r="C138" s="227"/>
      <c r="D138" s="228" t="s">
        <v>188</v>
      </c>
      <c r="E138" s="229"/>
      <c r="F138" s="230" t="s">
        <v>804</v>
      </c>
      <c r="G138" s="227"/>
      <c r="H138" s="231" t="n">
        <v>-1.305</v>
      </c>
      <c r="I138" s="232"/>
      <c r="J138" s="227"/>
      <c r="K138" s="227"/>
      <c r="L138" s="233"/>
      <c r="M138" s="234"/>
      <c r="N138" s="235"/>
      <c r="O138" s="235"/>
      <c r="P138" s="235"/>
      <c r="Q138" s="235"/>
      <c r="R138" s="235"/>
      <c r="S138" s="235"/>
      <c r="T138" s="236"/>
      <c r="AT138" s="237" t="s">
        <v>188</v>
      </c>
      <c r="AU138" s="237" t="s">
        <v>82</v>
      </c>
      <c r="AV138" s="225" t="s">
        <v>82</v>
      </c>
      <c r="AW138" s="225" t="s">
        <v>34</v>
      </c>
      <c r="AX138" s="225" t="s">
        <v>72</v>
      </c>
      <c r="AY138" s="237" t="s">
        <v>174</v>
      </c>
    </row>
    <row r="139" s="225" customFormat="true" ht="12.8" hidden="false" customHeight="false" outlineLevel="0" collapsed="false">
      <c r="B139" s="226"/>
      <c r="C139" s="227"/>
      <c r="D139" s="228" t="s">
        <v>188</v>
      </c>
      <c r="E139" s="229"/>
      <c r="F139" s="230" t="s">
        <v>805</v>
      </c>
      <c r="G139" s="227"/>
      <c r="H139" s="231" t="n">
        <v>-11.031</v>
      </c>
      <c r="I139" s="232"/>
      <c r="J139" s="227"/>
      <c r="K139" s="227"/>
      <c r="L139" s="233"/>
      <c r="M139" s="234"/>
      <c r="N139" s="235"/>
      <c r="O139" s="235"/>
      <c r="P139" s="235"/>
      <c r="Q139" s="235"/>
      <c r="R139" s="235"/>
      <c r="S139" s="235"/>
      <c r="T139" s="236"/>
      <c r="AT139" s="237" t="s">
        <v>188</v>
      </c>
      <c r="AU139" s="237" t="s">
        <v>82</v>
      </c>
      <c r="AV139" s="225" t="s">
        <v>82</v>
      </c>
      <c r="AW139" s="225" t="s">
        <v>34</v>
      </c>
      <c r="AX139" s="225" t="s">
        <v>72</v>
      </c>
      <c r="AY139" s="237" t="s">
        <v>174</v>
      </c>
    </row>
    <row r="140" s="225" customFormat="true" ht="12.8" hidden="false" customHeight="false" outlineLevel="0" collapsed="false">
      <c r="B140" s="226"/>
      <c r="C140" s="227"/>
      <c r="D140" s="228" t="s">
        <v>188</v>
      </c>
      <c r="E140" s="229"/>
      <c r="F140" s="230" t="s">
        <v>806</v>
      </c>
      <c r="G140" s="227"/>
      <c r="H140" s="231" t="n">
        <v>-1.047</v>
      </c>
      <c r="I140" s="232"/>
      <c r="J140" s="227"/>
      <c r="K140" s="227"/>
      <c r="L140" s="233"/>
      <c r="M140" s="234"/>
      <c r="N140" s="235"/>
      <c r="O140" s="235"/>
      <c r="P140" s="235"/>
      <c r="Q140" s="235"/>
      <c r="R140" s="235"/>
      <c r="S140" s="235"/>
      <c r="T140" s="236"/>
      <c r="AT140" s="237" t="s">
        <v>188</v>
      </c>
      <c r="AU140" s="237" t="s">
        <v>82</v>
      </c>
      <c r="AV140" s="225" t="s">
        <v>82</v>
      </c>
      <c r="AW140" s="225" t="s">
        <v>34</v>
      </c>
      <c r="AX140" s="225" t="s">
        <v>72</v>
      </c>
      <c r="AY140" s="237" t="s">
        <v>174</v>
      </c>
    </row>
    <row r="141" s="251" customFormat="true" ht="12.8" hidden="false" customHeight="false" outlineLevel="0" collapsed="false">
      <c r="B141" s="252"/>
      <c r="C141" s="253"/>
      <c r="D141" s="228" t="s">
        <v>188</v>
      </c>
      <c r="E141" s="254"/>
      <c r="F141" s="255" t="s">
        <v>807</v>
      </c>
      <c r="G141" s="253"/>
      <c r="H141" s="254"/>
      <c r="I141" s="256"/>
      <c r="J141" s="253"/>
      <c r="K141" s="253"/>
      <c r="L141" s="257"/>
      <c r="M141" s="258"/>
      <c r="N141" s="259"/>
      <c r="O141" s="259"/>
      <c r="P141" s="259"/>
      <c r="Q141" s="259"/>
      <c r="R141" s="259"/>
      <c r="S141" s="259"/>
      <c r="T141" s="260"/>
      <c r="AT141" s="261" t="s">
        <v>188</v>
      </c>
      <c r="AU141" s="261" t="s">
        <v>82</v>
      </c>
      <c r="AV141" s="251" t="s">
        <v>80</v>
      </c>
      <c r="AW141" s="251" t="s">
        <v>34</v>
      </c>
      <c r="AX141" s="251" t="s">
        <v>72</v>
      </c>
      <c r="AY141" s="261" t="s">
        <v>174</v>
      </c>
    </row>
    <row r="142" s="225" customFormat="true" ht="12.8" hidden="false" customHeight="false" outlineLevel="0" collapsed="false">
      <c r="B142" s="226"/>
      <c r="C142" s="227"/>
      <c r="D142" s="228" t="s">
        <v>188</v>
      </c>
      <c r="E142" s="229"/>
      <c r="F142" s="230" t="s">
        <v>808</v>
      </c>
      <c r="G142" s="227"/>
      <c r="H142" s="231" t="n">
        <v>0.804</v>
      </c>
      <c r="I142" s="232"/>
      <c r="J142" s="227"/>
      <c r="K142" s="227"/>
      <c r="L142" s="233"/>
      <c r="M142" s="234"/>
      <c r="N142" s="235"/>
      <c r="O142" s="235"/>
      <c r="P142" s="235"/>
      <c r="Q142" s="235"/>
      <c r="R142" s="235"/>
      <c r="S142" s="235"/>
      <c r="T142" s="236"/>
      <c r="AT142" s="237" t="s">
        <v>188</v>
      </c>
      <c r="AU142" s="237" t="s">
        <v>82</v>
      </c>
      <c r="AV142" s="225" t="s">
        <v>82</v>
      </c>
      <c r="AW142" s="225" t="s">
        <v>34</v>
      </c>
      <c r="AX142" s="225" t="s">
        <v>72</v>
      </c>
      <c r="AY142" s="237" t="s">
        <v>174</v>
      </c>
    </row>
    <row r="143" s="238" customFormat="true" ht="12.8" hidden="false" customHeight="false" outlineLevel="0" collapsed="false">
      <c r="B143" s="239"/>
      <c r="C143" s="240"/>
      <c r="D143" s="228" t="s">
        <v>188</v>
      </c>
      <c r="E143" s="241"/>
      <c r="F143" s="242" t="s">
        <v>197</v>
      </c>
      <c r="G143" s="240"/>
      <c r="H143" s="243" t="n">
        <v>20.237</v>
      </c>
      <c r="I143" s="244"/>
      <c r="J143" s="240"/>
      <c r="K143" s="240"/>
      <c r="L143" s="245"/>
      <c r="M143" s="246"/>
      <c r="N143" s="247"/>
      <c r="O143" s="247"/>
      <c r="P143" s="247"/>
      <c r="Q143" s="247"/>
      <c r="R143" s="247"/>
      <c r="S143" s="247"/>
      <c r="T143" s="248"/>
      <c r="AT143" s="249" t="s">
        <v>188</v>
      </c>
      <c r="AU143" s="249" t="s">
        <v>82</v>
      </c>
      <c r="AV143" s="238" t="s">
        <v>180</v>
      </c>
      <c r="AW143" s="238" t="s">
        <v>34</v>
      </c>
      <c r="AX143" s="238" t="s">
        <v>72</v>
      </c>
      <c r="AY143" s="249" t="s">
        <v>174</v>
      </c>
    </row>
    <row r="144" s="225" customFormat="true" ht="12.8" hidden="false" customHeight="false" outlineLevel="0" collapsed="false">
      <c r="B144" s="226"/>
      <c r="C144" s="227"/>
      <c r="D144" s="228" t="s">
        <v>188</v>
      </c>
      <c r="E144" s="229"/>
      <c r="F144" s="230" t="s">
        <v>809</v>
      </c>
      <c r="G144" s="227"/>
      <c r="H144" s="231" t="n">
        <v>20.3</v>
      </c>
      <c r="I144" s="232"/>
      <c r="J144" s="227"/>
      <c r="K144" s="227"/>
      <c r="L144" s="233"/>
      <c r="M144" s="234"/>
      <c r="N144" s="235"/>
      <c r="O144" s="235"/>
      <c r="P144" s="235"/>
      <c r="Q144" s="235"/>
      <c r="R144" s="235"/>
      <c r="S144" s="235"/>
      <c r="T144" s="236"/>
      <c r="AT144" s="237" t="s">
        <v>188</v>
      </c>
      <c r="AU144" s="237" t="s">
        <v>82</v>
      </c>
      <c r="AV144" s="225" t="s">
        <v>82</v>
      </c>
      <c r="AW144" s="225" t="s">
        <v>34</v>
      </c>
      <c r="AX144" s="225" t="s">
        <v>80</v>
      </c>
      <c r="AY144" s="237" t="s">
        <v>174</v>
      </c>
    </row>
    <row r="145" s="31" customFormat="true" ht="66.75" hidden="false" customHeight="true" outlineLevel="0" collapsed="false">
      <c r="A145" s="24"/>
      <c r="B145" s="25"/>
      <c r="C145" s="206" t="s">
        <v>8</v>
      </c>
      <c r="D145" s="206" t="s">
        <v>176</v>
      </c>
      <c r="E145" s="207" t="s">
        <v>810</v>
      </c>
      <c r="F145" s="208" t="s">
        <v>811</v>
      </c>
      <c r="G145" s="209" t="s">
        <v>214</v>
      </c>
      <c r="H145" s="210" t="n">
        <v>0.385</v>
      </c>
      <c r="I145" s="211"/>
      <c r="J145" s="212" t="n">
        <f aca="false">ROUND(I145*H145,2)</f>
        <v>0</v>
      </c>
      <c r="K145" s="213"/>
      <c r="L145" s="30"/>
      <c r="M145" s="214"/>
      <c r="N145" s="215" t="s">
        <v>43</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80</v>
      </c>
      <c r="AT145" s="218" t="s">
        <v>17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812</v>
      </c>
    </row>
    <row r="146" s="31" customFormat="true" ht="12.8" hidden="false" customHeight="false" outlineLevel="0" collapsed="false">
      <c r="A146" s="24"/>
      <c r="B146" s="25"/>
      <c r="C146" s="26"/>
      <c r="D146" s="220" t="s">
        <v>182</v>
      </c>
      <c r="E146" s="26"/>
      <c r="F146" s="221" t="s">
        <v>81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82</v>
      </c>
      <c r="AU146" s="3" t="s">
        <v>82</v>
      </c>
    </row>
    <row r="147" s="251" customFormat="true" ht="12.8" hidden="false" customHeight="false" outlineLevel="0" collapsed="false">
      <c r="B147" s="252"/>
      <c r="C147" s="253"/>
      <c r="D147" s="228" t="s">
        <v>188</v>
      </c>
      <c r="E147" s="254"/>
      <c r="F147" s="255" t="s">
        <v>814</v>
      </c>
      <c r="G147" s="253"/>
      <c r="H147" s="254"/>
      <c r="I147" s="256"/>
      <c r="J147" s="253"/>
      <c r="K147" s="253"/>
      <c r="L147" s="257"/>
      <c r="M147" s="258"/>
      <c r="N147" s="259"/>
      <c r="O147" s="259"/>
      <c r="P147" s="259"/>
      <c r="Q147" s="259"/>
      <c r="R147" s="259"/>
      <c r="S147" s="259"/>
      <c r="T147" s="260"/>
      <c r="AT147" s="261" t="s">
        <v>188</v>
      </c>
      <c r="AU147" s="261" t="s">
        <v>82</v>
      </c>
      <c r="AV147" s="251" t="s">
        <v>80</v>
      </c>
      <c r="AW147" s="251" t="s">
        <v>34</v>
      </c>
      <c r="AX147" s="251" t="s">
        <v>72</v>
      </c>
      <c r="AY147" s="261" t="s">
        <v>174</v>
      </c>
    </row>
    <row r="148" s="225" customFormat="true" ht="12.8" hidden="false" customHeight="false" outlineLevel="0" collapsed="false">
      <c r="B148" s="226"/>
      <c r="C148" s="227"/>
      <c r="D148" s="228" t="s">
        <v>188</v>
      </c>
      <c r="E148" s="229"/>
      <c r="F148" s="230" t="s">
        <v>815</v>
      </c>
      <c r="G148" s="227"/>
      <c r="H148" s="231" t="n">
        <v>0.385</v>
      </c>
      <c r="I148" s="232"/>
      <c r="J148" s="227"/>
      <c r="K148" s="227"/>
      <c r="L148" s="233"/>
      <c r="M148" s="234"/>
      <c r="N148" s="235"/>
      <c r="O148" s="235"/>
      <c r="P148" s="235"/>
      <c r="Q148" s="235"/>
      <c r="R148" s="235"/>
      <c r="S148" s="235"/>
      <c r="T148" s="236"/>
      <c r="AT148" s="237" t="s">
        <v>188</v>
      </c>
      <c r="AU148" s="237" t="s">
        <v>82</v>
      </c>
      <c r="AV148" s="225" t="s">
        <v>82</v>
      </c>
      <c r="AW148" s="225" t="s">
        <v>34</v>
      </c>
      <c r="AX148" s="225" t="s">
        <v>80</v>
      </c>
      <c r="AY148" s="237" t="s">
        <v>174</v>
      </c>
    </row>
    <row r="149" s="31" customFormat="true" ht="16.5" hidden="false" customHeight="true" outlineLevel="0" collapsed="false">
      <c r="A149" s="24"/>
      <c r="B149" s="25"/>
      <c r="C149" s="262" t="s">
        <v>295</v>
      </c>
      <c r="D149" s="262" t="s">
        <v>306</v>
      </c>
      <c r="E149" s="263" t="s">
        <v>816</v>
      </c>
      <c r="F149" s="264" t="s">
        <v>817</v>
      </c>
      <c r="G149" s="265" t="s">
        <v>280</v>
      </c>
      <c r="H149" s="266" t="n">
        <v>0.77</v>
      </c>
      <c r="I149" s="267"/>
      <c r="J149" s="268" t="n">
        <f aca="false">ROUND(I149*H149,2)</f>
        <v>0</v>
      </c>
      <c r="K149" s="269"/>
      <c r="L149" s="270"/>
      <c r="M149" s="271"/>
      <c r="N149" s="272" t="s">
        <v>43</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8</v>
      </c>
      <c r="AT149" s="218" t="s">
        <v>30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818</v>
      </c>
    </row>
    <row r="150" s="225" customFormat="true" ht="12.8" hidden="false" customHeight="false" outlineLevel="0" collapsed="false">
      <c r="B150" s="226"/>
      <c r="C150" s="227"/>
      <c r="D150" s="228" t="s">
        <v>188</v>
      </c>
      <c r="E150" s="227"/>
      <c r="F150" s="230" t="s">
        <v>819</v>
      </c>
      <c r="G150" s="227"/>
      <c r="H150" s="231" t="n">
        <v>0.77</v>
      </c>
      <c r="I150" s="232"/>
      <c r="J150" s="227"/>
      <c r="K150" s="227"/>
      <c r="L150" s="233"/>
      <c r="M150" s="234"/>
      <c r="N150" s="235"/>
      <c r="O150" s="235"/>
      <c r="P150" s="235"/>
      <c r="Q150" s="235"/>
      <c r="R150" s="235"/>
      <c r="S150" s="235"/>
      <c r="T150" s="236"/>
      <c r="AT150" s="237" t="s">
        <v>188</v>
      </c>
      <c r="AU150" s="237" t="s">
        <v>82</v>
      </c>
      <c r="AV150" s="225" t="s">
        <v>82</v>
      </c>
      <c r="AW150" s="225" t="s">
        <v>4</v>
      </c>
      <c r="AX150" s="225" t="s">
        <v>80</v>
      </c>
      <c r="AY150" s="237" t="s">
        <v>174</v>
      </c>
    </row>
    <row r="151" s="189" customFormat="true" ht="22.8" hidden="false" customHeight="true" outlineLevel="0" collapsed="false">
      <c r="B151" s="190"/>
      <c r="C151" s="191"/>
      <c r="D151" s="192" t="s">
        <v>71</v>
      </c>
      <c r="E151" s="204" t="s">
        <v>190</v>
      </c>
      <c r="F151" s="204" t="s">
        <v>820</v>
      </c>
      <c r="G151" s="191"/>
      <c r="H151" s="191"/>
      <c r="I151" s="194"/>
      <c r="J151" s="205" t="n">
        <f aca="false">BK151</f>
        <v>0</v>
      </c>
      <c r="K151" s="191"/>
      <c r="L151" s="196"/>
      <c r="M151" s="197"/>
      <c r="N151" s="198"/>
      <c r="O151" s="198"/>
      <c r="P151" s="199" t="n">
        <f aca="false">SUM(P152:P157)</f>
        <v>0</v>
      </c>
      <c r="Q151" s="198"/>
      <c r="R151" s="199" t="n">
        <f aca="false">SUM(R152:R157)</f>
        <v>0.163</v>
      </c>
      <c r="S151" s="198"/>
      <c r="T151" s="200" t="n">
        <f aca="false">SUM(T152:T157)</f>
        <v>0</v>
      </c>
      <c r="AR151" s="201" t="s">
        <v>80</v>
      </c>
      <c r="AT151" s="202" t="s">
        <v>71</v>
      </c>
      <c r="AU151" s="202" t="s">
        <v>80</v>
      </c>
      <c r="AY151" s="201" t="s">
        <v>174</v>
      </c>
      <c r="BK151" s="203" t="n">
        <f aca="false">SUM(BK152:BK157)</f>
        <v>0</v>
      </c>
    </row>
    <row r="152" s="31" customFormat="true" ht="24.15" hidden="false" customHeight="true" outlineLevel="0" collapsed="false">
      <c r="A152" s="24"/>
      <c r="B152" s="25"/>
      <c r="C152" s="206" t="s">
        <v>305</v>
      </c>
      <c r="D152" s="206" t="s">
        <v>176</v>
      </c>
      <c r="E152" s="207" t="s">
        <v>821</v>
      </c>
      <c r="F152" s="208" t="s">
        <v>822</v>
      </c>
      <c r="G152" s="209" t="s">
        <v>357</v>
      </c>
      <c r="H152" s="210" t="n">
        <v>1</v>
      </c>
      <c r="I152" s="211"/>
      <c r="J152" s="212" t="n">
        <f aca="false">ROUND(I152*H152,2)</f>
        <v>0</v>
      </c>
      <c r="K152" s="213"/>
      <c r="L152" s="30"/>
      <c r="M152" s="214"/>
      <c r="N152" s="215" t="s">
        <v>43</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80</v>
      </c>
      <c r="AT152" s="218" t="s">
        <v>176</v>
      </c>
      <c r="AU152" s="218" t="s">
        <v>82</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823</v>
      </c>
    </row>
    <row r="153" s="31" customFormat="true" ht="12.8" hidden="false" customHeight="false" outlineLevel="0" collapsed="false">
      <c r="A153" s="24"/>
      <c r="B153" s="25"/>
      <c r="C153" s="26"/>
      <c r="D153" s="220" t="s">
        <v>182</v>
      </c>
      <c r="E153" s="26"/>
      <c r="F153" s="221" t="s">
        <v>824</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182</v>
      </c>
      <c r="AU153" s="3" t="s">
        <v>82</v>
      </c>
    </row>
    <row r="154" s="31" customFormat="true" ht="12.8" hidden="false" customHeight="false" outlineLevel="0" collapsed="false">
      <c r="A154" s="24"/>
      <c r="B154" s="25"/>
      <c r="C154" s="26"/>
      <c r="D154" s="228" t="s">
        <v>202</v>
      </c>
      <c r="E154" s="26"/>
      <c r="F154" s="250" t="s">
        <v>82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2</v>
      </c>
      <c r="AU154" s="3" t="s">
        <v>82</v>
      </c>
    </row>
    <row r="155" s="31" customFormat="true" ht="21.75" hidden="false" customHeight="true" outlineLevel="0" collapsed="false">
      <c r="A155" s="24"/>
      <c r="B155" s="25"/>
      <c r="C155" s="262" t="s">
        <v>311</v>
      </c>
      <c r="D155" s="262" t="s">
        <v>306</v>
      </c>
      <c r="E155" s="263" t="s">
        <v>826</v>
      </c>
      <c r="F155" s="264" t="s">
        <v>827</v>
      </c>
      <c r="G155" s="265" t="s">
        <v>357</v>
      </c>
      <c r="H155" s="266" t="n">
        <v>1</v>
      </c>
      <c r="I155" s="267"/>
      <c r="J155" s="268" t="n">
        <f aca="false">ROUND(I155*H155,2)</f>
        <v>0</v>
      </c>
      <c r="K155" s="269"/>
      <c r="L155" s="270"/>
      <c r="M155" s="271"/>
      <c r="N155" s="272" t="s">
        <v>43</v>
      </c>
      <c r="O155" s="67"/>
      <c r="P155" s="216" t="n">
        <f aca="false">O155*H155</f>
        <v>0</v>
      </c>
      <c r="Q155" s="216" t="n">
        <v>0.148</v>
      </c>
      <c r="R155" s="216" t="n">
        <f aca="false">Q155*H155</f>
        <v>0.148</v>
      </c>
      <c r="S155" s="216" t="n">
        <v>0</v>
      </c>
      <c r="T155" s="217" t="n">
        <f aca="false">S155*H155</f>
        <v>0</v>
      </c>
      <c r="U155" s="24"/>
      <c r="V155" s="24"/>
      <c r="W155" s="24"/>
      <c r="X155" s="24"/>
      <c r="Y155" s="24"/>
      <c r="Z155" s="24"/>
      <c r="AA155" s="24"/>
      <c r="AB155" s="24"/>
      <c r="AC155" s="24"/>
      <c r="AD155" s="24"/>
      <c r="AE155" s="24"/>
      <c r="AR155" s="218" t="s">
        <v>238</v>
      </c>
      <c r="AT155" s="218" t="s">
        <v>30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828</v>
      </c>
    </row>
    <row r="156" s="31" customFormat="true" ht="24.15" hidden="false" customHeight="true" outlineLevel="0" collapsed="false">
      <c r="A156" s="24"/>
      <c r="B156" s="25"/>
      <c r="C156" s="262" t="s">
        <v>316</v>
      </c>
      <c r="D156" s="262" t="s">
        <v>306</v>
      </c>
      <c r="E156" s="263" t="s">
        <v>829</v>
      </c>
      <c r="F156" s="264" t="s">
        <v>830</v>
      </c>
      <c r="G156" s="265" t="s">
        <v>357</v>
      </c>
      <c r="H156" s="266" t="n">
        <v>1</v>
      </c>
      <c r="I156" s="267"/>
      <c r="J156" s="268" t="n">
        <f aca="false">ROUND(I156*H156,2)</f>
        <v>0</v>
      </c>
      <c r="K156" s="269"/>
      <c r="L156" s="270"/>
      <c r="M156" s="271"/>
      <c r="N156" s="272" t="s">
        <v>43</v>
      </c>
      <c r="O156" s="67"/>
      <c r="P156" s="216" t="n">
        <f aca="false">O156*H156</f>
        <v>0</v>
      </c>
      <c r="Q156" s="216" t="n">
        <v>0.008</v>
      </c>
      <c r="R156" s="216" t="n">
        <f aca="false">Q156*H156</f>
        <v>0.008</v>
      </c>
      <c r="S156" s="216" t="n">
        <v>0</v>
      </c>
      <c r="T156" s="217" t="n">
        <f aca="false">S156*H156</f>
        <v>0</v>
      </c>
      <c r="U156" s="24"/>
      <c r="V156" s="24"/>
      <c r="W156" s="24"/>
      <c r="X156" s="24"/>
      <c r="Y156" s="24"/>
      <c r="Z156" s="24"/>
      <c r="AA156" s="24"/>
      <c r="AB156" s="24"/>
      <c r="AC156" s="24"/>
      <c r="AD156" s="24"/>
      <c r="AE156" s="24"/>
      <c r="AR156" s="218" t="s">
        <v>238</v>
      </c>
      <c r="AT156" s="218" t="s">
        <v>306</v>
      </c>
      <c r="AU156" s="218" t="s">
        <v>82</v>
      </c>
      <c r="AY156" s="3" t="s">
        <v>17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0</v>
      </c>
      <c r="BK156" s="219" t="n">
        <f aca="false">ROUND(I156*H156,2)</f>
        <v>0</v>
      </c>
      <c r="BL156" s="3" t="s">
        <v>180</v>
      </c>
      <c r="BM156" s="218" t="s">
        <v>831</v>
      </c>
    </row>
    <row r="157" s="31" customFormat="true" ht="24.15" hidden="false" customHeight="true" outlineLevel="0" collapsed="false">
      <c r="A157" s="24"/>
      <c r="B157" s="25"/>
      <c r="C157" s="262" t="s">
        <v>322</v>
      </c>
      <c r="D157" s="262" t="s">
        <v>306</v>
      </c>
      <c r="E157" s="263" t="s">
        <v>832</v>
      </c>
      <c r="F157" s="264" t="s">
        <v>833</v>
      </c>
      <c r="G157" s="265" t="s">
        <v>357</v>
      </c>
      <c r="H157" s="266" t="n">
        <v>1</v>
      </c>
      <c r="I157" s="267"/>
      <c r="J157" s="268" t="n">
        <f aca="false">ROUND(I157*H157,2)</f>
        <v>0</v>
      </c>
      <c r="K157" s="269"/>
      <c r="L157" s="270"/>
      <c r="M157" s="271"/>
      <c r="N157" s="272" t="s">
        <v>43</v>
      </c>
      <c r="O157" s="67"/>
      <c r="P157" s="216" t="n">
        <f aca="false">O157*H157</f>
        <v>0</v>
      </c>
      <c r="Q157" s="216" t="n">
        <v>0.007</v>
      </c>
      <c r="R157" s="216" t="n">
        <f aca="false">Q157*H157</f>
        <v>0.007</v>
      </c>
      <c r="S157" s="216" t="n">
        <v>0</v>
      </c>
      <c r="T157" s="217" t="n">
        <f aca="false">S157*H157</f>
        <v>0</v>
      </c>
      <c r="U157" s="24"/>
      <c r="V157" s="24"/>
      <c r="W157" s="24"/>
      <c r="X157" s="24"/>
      <c r="Y157" s="24"/>
      <c r="Z157" s="24"/>
      <c r="AA157" s="24"/>
      <c r="AB157" s="24"/>
      <c r="AC157" s="24"/>
      <c r="AD157" s="24"/>
      <c r="AE157" s="24"/>
      <c r="AR157" s="218" t="s">
        <v>238</v>
      </c>
      <c r="AT157" s="218" t="s">
        <v>30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834</v>
      </c>
    </row>
    <row r="158" s="189" customFormat="true" ht="22.8" hidden="false" customHeight="true" outlineLevel="0" collapsed="false">
      <c r="B158" s="190"/>
      <c r="C158" s="191"/>
      <c r="D158" s="192" t="s">
        <v>71</v>
      </c>
      <c r="E158" s="204" t="s">
        <v>180</v>
      </c>
      <c r="F158" s="204" t="s">
        <v>346</v>
      </c>
      <c r="G158" s="191"/>
      <c r="H158" s="191"/>
      <c r="I158" s="194"/>
      <c r="J158" s="205" t="n">
        <f aca="false">BK158</f>
        <v>0</v>
      </c>
      <c r="K158" s="191"/>
      <c r="L158" s="196"/>
      <c r="M158" s="197"/>
      <c r="N158" s="198"/>
      <c r="O158" s="198"/>
      <c r="P158" s="199" t="n">
        <f aca="false">SUM(P159:P170)</f>
        <v>0</v>
      </c>
      <c r="Q158" s="198"/>
      <c r="R158" s="199" t="n">
        <f aca="false">SUM(R159:R170)</f>
        <v>3.0028311</v>
      </c>
      <c r="S158" s="198"/>
      <c r="T158" s="200" t="n">
        <f aca="false">SUM(T159:T170)</f>
        <v>0</v>
      </c>
      <c r="AR158" s="201" t="s">
        <v>80</v>
      </c>
      <c r="AT158" s="202" t="s">
        <v>71</v>
      </c>
      <c r="AU158" s="202" t="s">
        <v>80</v>
      </c>
      <c r="AY158" s="201" t="s">
        <v>174</v>
      </c>
      <c r="BK158" s="203" t="n">
        <f aca="false">SUM(BK159:BK170)</f>
        <v>0</v>
      </c>
    </row>
    <row r="159" s="31" customFormat="true" ht="33" hidden="false" customHeight="true" outlineLevel="0" collapsed="false">
      <c r="A159" s="24"/>
      <c r="B159" s="25"/>
      <c r="C159" s="206" t="s">
        <v>7</v>
      </c>
      <c r="D159" s="206" t="s">
        <v>176</v>
      </c>
      <c r="E159" s="207" t="s">
        <v>348</v>
      </c>
      <c r="F159" s="208" t="s">
        <v>349</v>
      </c>
      <c r="G159" s="209" t="s">
        <v>214</v>
      </c>
      <c r="H159" s="210" t="n">
        <v>2.119</v>
      </c>
      <c r="I159" s="211"/>
      <c r="J159" s="212" t="n">
        <f aca="false">ROUND(I159*H159,2)</f>
        <v>0</v>
      </c>
      <c r="K159" s="213"/>
      <c r="L159" s="30"/>
      <c r="M159" s="214"/>
      <c r="N159" s="215" t="s">
        <v>43</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80</v>
      </c>
      <c r="AT159" s="218" t="s">
        <v>17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835</v>
      </c>
    </row>
    <row r="160" s="31" customFormat="true" ht="12.8" hidden="false" customHeight="false" outlineLevel="0" collapsed="false">
      <c r="A160" s="24"/>
      <c r="B160" s="25"/>
      <c r="C160" s="26"/>
      <c r="D160" s="220" t="s">
        <v>182</v>
      </c>
      <c r="E160" s="26"/>
      <c r="F160" s="221" t="s">
        <v>351</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82</v>
      </c>
      <c r="AU160" s="3" t="s">
        <v>82</v>
      </c>
    </row>
    <row r="161" s="251" customFormat="true" ht="12.8" hidden="false" customHeight="false" outlineLevel="0" collapsed="false">
      <c r="B161" s="252"/>
      <c r="C161" s="253"/>
      <c r="D161" s="228" t="s">
        <v>188</v>
      </c>
      <c r="E161" s="254"/>
      <c r="F161" s="255" t="s">
        <v>836</v>
      </c>
      <c r="G161" s="253"/>
      <c r="H161" s="254"/>
      <c r="I161" s="256"/>
      <c r="J161" s="253"/>
      <c r="K161" s="253"/>
      <c r="L161" s="257"/>
      <c r="M161" s="258"/>
      <c r="N161" s="259"/>
      <c r="O161" s="259"/>
      <c r="P161" s="259"/>
      <c r="Q161" s="259"/>
      <c r="R161" s="259"/>
      <c r="S161" s="259"/>
      <c r="T161" s="260"/>
      <c r="AT161" s="261" t="s">
        <v>188</v>
      </c>
      <c r="AU161" s="261" t="s">
        <v>82</v>
      </c>
      <c r="AV161" s="251" t="s">
        <v>80</v>
      </c>
      <c r="AW161" s="251" t="s">
        <v>34</v>
      </c>
      <c r="AX161" s="251" t="s">
        <v>72</v>
      </c>
      <c r="AY161" s="261" t="s">
        <v>174</v>
      </c>
    </row>
    <row r="162" s="225" customFormat="true" ht="12.8" hidden="false" customHeight="false" outlineLevel="0" collapsed="false">
      <c r="B162" s="226"/>
      <c r="C162" s="227"/>
      <c r="D162" s="228" t="s">
        <v>188</v>
      </c>
      <c r="E162" s="229"/>
      <c r="F162" s="230" t="s">
        <v>837</v>
      </c>
      <c r="G162" s="227"/>
      <c r="H162" s="231" t="n">
        <v>0.992</v>
      </c>
      <c r="I162" s="232"/>
      <c r="J162" s="227"/>
      <c r="K162" s="227"/>
      <c r="L162" s="233"/>
      <c r="M162" s="234"/>
      <c r="N162" s="235"/>
      <c r="O162" s="235"/>
      <c r="P162" s="235"/>
      <c r="Q162" s="235"/>
      <c r="R162" s="235"/>
      <c r="S162" s="235"/>
      <c r="T162" s="236"/>
      <c r="AT162" s="237" t="s">
        <v>188</v>
      </c>
      <c r="AU162" s="237" t="s">
        <v>82</v>
      </c>
      <c r="AV162" s="225" t="s">
        <v>82</v>
      </c>
      <c r="AW162" s="225" t="s">
        <v>34</v>
      </c>
      <c r="AX162" s="225" t="s">
        <v>72</v>
      </c>
      <c r="AY162" s="237" t="s">
        <v>174</v>
      </c>
    </row>
    <row r="163" s="225" customFormat="true" ht="12.8" hidden="false" customHeight="false" outlineLevel="0" collapsed="false">
      <c r="B163" s="226"/>
      <c r="C163" s="227"/>
      <c r="D163" s="228" t="s">
        <v>188</v>
      </c>
      <c r="E163" s="229"/>
      <c r="F163" s="230" t="s">
        <v>838</v>
      </c>
      <c r="G163" s="227"/>
      <c r="H163" s="231" t="n">
        <v>0.992</v>
      </c>
      <c r="I163" s="232"/>
      <c r="J163" s="227"/>
      <c r="K163" s="227"/>
      <c r="L163" s="233"/>
      <c r="M163" s="234"/>
      <c r="N163" s="235"/>
      <c r="O163" s="235"/>
      <c r="P163" s="235"/>
      <c r="Q163" s="235"/>
      <c r="R163" s="235"/>
      <c r="S163" s="235"/>
      <c r="T163" s="236"/>
      <c r="AT163" s="237" t="s">
        <v>188</v>
      </c>
      <c r="AU163" s="237" t="s">
        <v>82</v>
      </c>
      <c r="AV163" s="225" t="s">
        <v>82</v>
      </c>
      <c r="AW163" s="225" t="s">
        <v>34</v>
      </c>
      <c r="AX163" s="225" t="s">
        <v>72</v>
      </c>
      <c r="AY163" s="237" t="s">
        <v>174</v>
      </c>
    </row>
    <row r="164" s="251" customFormat="true" ht="12.8" hidden="false" customHeight="false" outlineLevel="0" collapsed="false">
      <c r="B164" s="252"/>
      <c r="C164" s="253"/>
      <c r="D164" s="228" t="s">
        <v>188</v>
      </c>
      <c r="E164" s="254"/>
      <c r="F164" s="255" t="s">
        <v>839</v>
      </c>
      <c r="G164" s="253"/>
      <c r="H164" s="254"/>
      <c r="I164" s="256"/>
      <c r="J164" s="253"/>
      <c r="K164" s="253"/>
      <c r="L164" s="257"/>
      <c r="M164" s="258"/>
      <c r="N164" s="259"/>
      <c r="O164" s="259"/>
      <c r="P164" s="259"/>
      <c r="Q164" s="259"/>
      <c r="R164" s="259"/>
      <c r="S164" s="259"/>
      <c r="T164" s="260"/>
      <c r="AT164" s="261" t="s">
        <v>188</v>
      </c>
      <c r="AU164" s="261" t="s">
        <v>82</v>
      </c>
      <c r="AV164" s="251" t="s">
        <v>80</v>
      </c>
      <c r="AW164" s="251" t="s">
        <v>34</v>
      </c>
      <c r="AX164" s="251" t="s">
        <v>72</v>
      </c>
      <c r="AY164" s="261" t="s">
        <v>174</v>
      </c>
    </row>
    <row r="165" s="225" customFormat="true" ht="12.8" hidden="false" customHeight="false" outlineLevel="0" collapsed="false">
      <c r="B165" s="226"/>
      <c r="C165" s="227"/>
      <c r="D165" s="228" t="s">
        <v>188</v>
      </c>
      <c r="E165" s="229"/>
      <c r="F165" s="230" t="s">
        <v>840</v>
      </c>
      <c r="G165" s="227"/>
      <c r="H165" s="231" t="n">
        <v>0.135</v>
      </c>
      <c r="I165" s="232"/>
      <c r="J165" s="227"/>
      <c r="K165" s="227"/>
      <c r="L165" s="233"/>
      <c r="M165" s="234"/>
      <c r="N165" s="235"/>
      <c r="O165" s="235"/>
      <c r="P165" s="235"/>
      <c r="Q165" s="235"/>
      <c r="R165" s="235"/>
      <c r="S165" s="235"/>
      <c r="T165" s="236"/>
      <c r="AT165" s="237" t="s">
        <v>188</v>
      </c>
      <c r="AU165" s="237" t="s">
        <v>82</v>
      </c>
      <c r="AV165" s="225" t="s">
        <v>82</v>
      </c>
      <c r="AW165" s="225" t="s">
        <v>34</v>
      </c>
      <c r="AX165" s="225" t="s">
        <v>72</v>
      </c>
      <c r="AY165" s="237" t="s">
        <v>174</v>
      </c>
    </row>
    <row r="166" s="238" customFormat="true" ht="12.8" hidden="false" customHeight="false" outlineLevel="0" collapsed="false">
      <c r="B166" s="239"/>
      <c r="C166" s="240"/>
      <c r="D166" s="228" t="s">
        <v>188</v>
      </c>
      <c r="E166" s="241"/>
      <c r="F166" s="242" t="s">
        <v>197</v>
      </c>
      <c r="G166" s="240"/>
      <c r="H166" s="243" t="n">
        <v>2.119</v>
      </c>
      <c r="I166" s="244"/>
      <c r="J166" s="240"/>
      <c r="K166" s="240"/>
      <c r="L166" s="245"/>
      <c r="M166" s="246"/>
      <c r="N166" s="247"/>
      <c r="O166" s="247"/>
      <c r="P166" s="247"/>
      <c r="Q166" s="247"/>
      <c r="R166" s="247"/>
      <c r="S166" s="247"/>
      <c r="T166" s="248"/>
      <c r="AT166" s="249" t="s">
        <v>188</v>
      </c>
      <c r="AU166" s="249" t="s">
        <v>82</v>
      </c>
      <c r="AV166" s="238" t="s">
        <v>180</v>
      </c>
      <c r="AW166" s="238" t="s">
        <v>34</v>
      </c>
      <c r="AX166" s="238" t="s">
        <v>80</v>
      </c>
      <c r="AY166" s="249" t="s">
        <v>174</v>
      </c>
    </row>
    <row r="167" s="31" customFormat="true" ht="37.8" hidden="false" customHeight="true" outlineLevel="0" collapsed="false">
      <c r="A167" s="24"/>
      <c r="B167" s="25"/>
      <c r="C167" s="206" t="s">
        <v>331</v>
      </c>
      <c r="D167" s="206" t="s">
        <v>176</v>
      </c>
      <c r="E167" s="207" t="s">
        <v>841</v>
      </c>
      <c r="F167" s="208" t="s">
        <v>842</v>
      </c>
      <c r="G167" s="209" t="s">
        <v>214</v>
      </c>
      <c r="H167" s="210" t="n">
        <v>1.305</v>
      </c>
      <c r="I167" s="211"/>
      <c r="J167" s="212" t="n">
        <f aca="false">ROUND(I167*H167,2)</f>
        <v>0</v>
      </c>
      <c r="K167" s="213"/>
      <c r="L167" s="30"/>
      <c r="M167" s="214"/>
      <c r="N167" s="215" t="s">
        <v>43</v>
      </c>
      <c r="O167" s="67"/>
      <c r="P167" s="216" t="n">
        <f aca="false">O167*H167</f>
        <v>0</v>
      </c>
      <c r="Q167" s="216" t="n">
        <v>2.30102</v>
      </c>
      <c r="R167" s="216" t="n">
        <f aca="false">Q167*H167</f>
        <v>3.0028311</v>
      </c>
      <c r="S167" s="216" t="n">
        <v>0</v>
      </c>
      <c r="T167" s="217" t="n">
        <f aca="false">S167*H167</f>
        <v>0</v>
      </c>
      <c r="U167" s="24"/>
      <c r="V167" s="24"/>
      <c r="W167" s="24"/>
      <c r="X167" s="24"/>
      <c r="Y167" s="24"/>
      <c r="Z167" s="24"/>
      <c r="AA167" s="24"/>
      <c r="AB167" s="24"/>
      <c r="AC167" s="24"/>
      <c r="AD167" s="24"/>
      <c r="AE167" s="24"/>
      <c r="AR167" s="218" t="s">
        <v>180</v>
      </c>
      <c r="AT167" s="218" t="s">
        <v>176</v>
      </c>
      <c r="AU167" s="218" t="s">
        <v>82</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843</v>
      </c>
    </row>
    <row r="168" s="31" customFormat="true" ht="12.8" hidden="false" customHeight="false" outlineLevel="0" collapsed="false">
      <c r="A168" s="24"/>
      <c r="B168" s="25"/>
      <c r="C168" s="26"/>
      <c r="D168" s="220" t="s">
        <v>182</v>
      </c>
      <c r="E168" s="26"/>
      <c r="F168" s="221" t="s">
        <v>84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182</v>
      </c>
      <c r="AU168" s="3" t="s">
        <v>82</v>
      </c>
    </row>
    <row r="169" s="251" customFormat="true" ht="12.8" hidden="false" customHeight="false" outlineLevel="0" collapsed="false">
      <c r="B169" s="252"/>
      <c r="C169" s="253"/>
      <c r="D169" s="228" t="s">
        <v>188</v>
      </c>
      <c r="E169" s="254"/>
      <c r="F169" s="255" t="s">
        <v>845</v>
      </c>
      <c r="G169" s="253"/>
      <c r="H169" s="254"/>
      <c r="I169" s="256"/>
      <c r="J169" s="253"/>
      <c r="K169" s="253"/>
      <c r="L169" s="257"/>
      <c r="M169" s="258"/>
      <c r="N169" s="259"/>
      <c r="O169" s="259"/>
      <c r="P169" s="259"/>
      <c r="Q169" s="259"/>
      <c r="R169" s="259"/>
      <c r="S169" s="259"/>
      <c r="T169" s="260"/>
      <c r="AT169" s="261" t="s">
        <v>188</v>
      </c>
      <c r="AU169" s="261" t="s">
        <v>82</v>
      </c>
      <c r="AV169" s="251" t="s">
        <v>80</v>
      </c>
      <c r="AW169" s="251" t="s">
        <v>34</v>
      </c>
      <c r="AX169" s="251" t="s">
        <v>72</v>
      </c>
      <c r="AY169" s="261" t="s">
        <v>174</v>
      </c>
    </row>
    <row r="170" s="225" customFormat="true" ht="12.8" hidden="false" customHeight="false" outlineLevel="0" collapsed="false">
      <c r="B170" s="226"/>
      <c r="C170" s="227"/>
      <c r="D170" s="228" t="s">
        <v>188</v>
      </c>
      <c r="E170" s="229"/>
      <c r="F170" s="230" t="s">
        <v>846</v>
      </c>
      <c r="G170" s="227"/>
      <c r="H170" s="231" t="n">
        <v>1.305</v>
      </c>
      <c r="I170" s="232"/>
      <c r="J170" s="227"/>
      <c r="K170" s="227"/>
      <c r="L170" s="233"/>
      <c r="M170" s="234"/>
      <c r="N170" s="235"/>
      <c r="O170" s="235"/>
      <c r="P170" s="235"/>
      <c r="Q170" s="235"/>
      <c r="R170" s="235"/>
      <c r="S170" s="235"/>
      <c r="T170" s="236"/>
      <c r="AT170" s="237" t="s">
        <v>188</v>
      </c>
      <c r="AU170" s="237" t="s">
        <v>82</v>
      </c>
      <c r="AV170" s="225" t="s">
        <v>82</v>
      </c>
      <c r="AW170" s="225" t="s">
        <v>34</v>
      </c>
      <c r="AX170" s="225" t="s">
        <v>80</v>
      </c>
      <c r="AY170" s="237" t="s">
        <v>174</v>
      </c>
    </row>
    <row r="171" s="189" customFormat="true" ht="22.8" hidden="false" customHeight="true" outlineLevel="0" collapsed="false">
      <c r="B171" s="190"/>
      <c r="C171" s="191"/>
      <c r="D171" s="192" t="s">
        <v>71</v>
      </c>
      <c r="E171" s="204" t="s">
        <v>238</v>
      </c>
      <c r="F171" s="204" t="s">
        <v>515</v>
      </c>
      <c r="G171" s="191"/>
      <c r="H171" s="191"/>
      <c r="I171" s="194"/>
      <c r="J171" s="205" t="n">
        <f aca="false">BK171</f>
        <v>0</v>
      </c>
      <c r="K171" s="191"/>
      <c r="L171" s="196"/>
      <c r="M171" s="197"/>
      <c r="N171" s="198"/>
      <c r="O171" s="198"/>
      <c r="P171" s="199" t="n">
        <f aca="false">SUM(P172:P209)</f>
        <v>0</v>
      </c>
      <c r="Q171" s="198"/>
      <c r="R171" s="199" t="n">
        <f aca="false">SUM(R172:R209)</f>
        <v>6.58691406</v>
      </c>
      <c r="S171" s="198"/>
      <c r="T171" s="200" t="n">
        <f aca="false">SUM(T172:T209)</f>
        <v>0</v>
      </c>
      <c r="AR171" s="201" t="s">
        <v>80</v>
      </c>
      <c r="AT171" s="202" t="s">
        <v>71</v>
      </c>
      <c r="AU171" s="202" t="s">
        <v>80</v>
      </c>
      <c r="AY171" s="201" t="s">
        <v>174</v>
      </c>
      <c r="BK171" s="203" t="n">
        <f aca="false">SUM(BK172:BK209)</f>
        <v>0</v>
      </c>
    </row>
    <row r="172" s="31" customFormat="true" ht="44.25" hidden="false" customHeight="true" outlineLevel="0" collapsed="false">
      <c r="A172" s="24"/>
      <c r="B172" s="25"/>
      <c r="C172" s="206" t="s">
        <v>338</v>
      </c>
      <c r="D172" s="206" t="s">
        <v>176</v>
      </c>
      <c r="E172" s="207" t="s">
        <v>847</v>
      </c>
      <c r="F172" s="208" t="s">
        <v>848</v>
      </c>
      <c r="G172" s="209" t="s">
        <v>341</v>
      </c>
      <c r="H172" s="210" t="n">
        <v>1</v>
      </c>
      <c r="I172" s="211"/>
      <c r="J172" s="212" t="n">
        <f aca="false">ROUND(I172*H172,2)</f>
        <v>0</v>
      </c>
      <c r="K172" s="213"/>
      <c r="L172" s="30"/>
      <c r="M172" s="214"/>
      <c r="N172" s="215" t="s">
        <v>43</v>
      </c>
      <c r="O172" s="67"/>
      <c r="P172" s="216" t="n">
        <f aca="false">O172*H172</f>
        <v>0</v>
      </c>
      <c r="Q172" s="216" t="n">
        <v>0.01235</v>
      </c>
      <c r="R172" s="216" t="n">
        <f aca="false">Q172*H172</f>
        <v>0.01235</v>
      </c>
      <c r="S172" s="216" t="n">
        <v>0</v>
      </c>
      <c r="T172" s="217" t="n">
        <f aca="false">S172*H172</f>
        <v>0</v>
      </c>
      <c r="U172" s="24"/>
      <c r="V172" s="24"/>
      <c r="W172" s="24"/>
      <c r="X172" s="24"/>
      <c r="Y172" s="24"/>
      <c r="Z172" s="24"/>
      <c r="AA172" s="24"/>
      <c r="AB172" s="24"/>
      <c r="AC172" s="24"/>
      <c r="AD172" s="24"/>
      <c r="AE172" s="24"/>
      <c r="AR172" s="218" t="s">
        <v>180</v>
      </c>
      <c r="AT172" s="218" t="s">
        <v>176</v>
      </c>
      <c r="AU172" s="218" t="s">
        <v>82</v>
      </c>
      <c r="AY172" s="3" t="s">
        <v>17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0</v>
      </c>
      <c r="BK172" s="219" t="n">
        <f aca="false">ROUND(I172*H172,2)</f>
        <v>0</v>
      </c>
      <c r="BL172" s="3" t="s">
        <v>180</v>
      </c>
      <c r="BM172" s="218" t="s">
        <v>849</v>
      </c>
    </row>
    <row r="173" s="31" customFormat="true" ht="12.8" hidden="false" customHeight="false" outlineLevel="0" collapsed="false">
      <c r="A173" s="24"/>
      <c r="B173" s="25"/>
      <c r="C173" s="26"/>
      <c r="D173" s="220" t="s">
        <v>182</v>
      </c>
      <c r="E173" s="26"/>
      <c r="F173" s="221" t="s">
        <v>85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82</v>
      </c>
      <c r="AU173" s="3" t="s">
        <v>82</v>
      </c>
    </row>
    <row r="174" s="31" customFormat="true" ht="37.8" hidden="false" customHeight="true" outlineLevel="0" collapsed="false">
      <c r="A174" s="24"/>
      <c r="B174" s="25"/>
      <c r="C174" s="206" t="s">
        <v>347</v>
      </c>
      <c r="D174" s="206" t="s">
        <v>176</v>
      </c>
      <c r="E174" s="207" t="s">
        <v>851</v>
      </c>
      <c r="F174" s="208" t="s">
        <v>852</v>
      </c>
      <c r="G174" s="209" t="s">
        <v>357</v>
      </c>
      <c r="H174" s="210" t="n">
        <v>1</v>
      </c>
      <c r="I174" s="211"/>
      <c r="J174" s="212" t="n">
        <f aca="false">ROUND(I174*H174,2)</f>
        <v>0</v>
      </c>
      <c r="K174" s="213"/>
      <c r="L174" s="30"/>
      <c r="M174" s="214"/>
      <c r="N174" s="215" t="s">
        <v>43</v>
      </c>
      <c r="O174" s="67"/>
      <c r="P174" s="216" t="n">
        <f aca="false">O174*H174</f>
        <v>0</v>
      </c>
      <c r="Q174" s="216" t="n">
        <v>0.05803</v>
      </c>
      <c r="R174" s="216" t="n">
        <f aca="false">Q174*H174</f>
        <v>0.05803</v>
      </c>
      <c r="S174" s="216" t="n">
        <v>0</v>
      </c>
      <c r="T174" s="217" t="n">
        <f aca="false">S174*H174</f>
        <v>0</v>
      </c>
      <c r="U174" s="24"/>
      <c r="V174" s="24"/>
      <c r="W174" s="24"/>
      <c r="X174" s="24"/>
      <c r="Y174" s="24"/>
      <c r="Z174" s="24"/>
      <c r="AA174" s="24"/>
      <c r="AB174" s="24"/>
      <c r="AC174" s="24"/>
      <c r="AD174" s="24"/>
      <c r="AE174" s="24"/>
      <c r="AR174" s="218" t="s">
        <v>180</v>
      </c>
      <c r="AT174" s="218" t="s">
        <v>176</v>
      </c>
      <c r="AU174" s="218" t="s">
        <v>82</v>
      </c>
      <c r="AY174" s="3" t="s">
        <v>17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80</v>
      </c>
      <c r="BM174" s="218" t="s">
        <v>853</v>
      </c>
    </row>
    <row r="175" s="31" customFormat="true" ht="12.8" hidden="false" customHeight="false" outlineLevel="0" collapsed="false">
      <c r="A175" s="24"/>
      <c r="B175" s="25"/>
      <c r="C175" s="26"/>
      <c r="D175" s="220" t="s">
        <v>182</v>
      </c>
      <c r="E175" s="26"/>
      <c r="F175" s="221" t="s">
        <v>854</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82</v>
      </c>
      <c r="AU175" s="3" t="s">
        <v>82</v>
      </c>
    </row>
    <row r="176" s="31" customFormat="true" ht="12.8" hidden="false" customHeight="false" outlineLevel="0" collapsed="false">
      <c r="A176" s="24"/>
      <c r="B176" s="25"/>
      <c r="C176" s="26"/>
      <c r="D176" s="228" t="s">
        <v>202</v>
      </c>
      <c r="E176" s="26"/>
      <c r="F176" s="250" t="s">
        <v>855</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2</v>
      </c>
      <c r="AU176" s="3" t="s">
        <v>82</v>
      </c>
    </row>
    <row r="177" s="31" customFormat="true" ht="37.8" hidden="false" customHeight="true" outlineLevel="0" collapsed="false">
      <c r="A177" s="24"/>
      <c r="B177" s="25"/>
      <c r="C177" s="206" t="s">
        <v>354</v>
      </c>
      <c r="D177" s="206" t="s">
        <v>176</v>
      </c>
      <c r="E177" s="207" t="s">
        <v>856</v>
      </c>
      <c r="F177" s="208" t="s">
        <v>857</v>
      </c>
      <c r="G177" s="209" t="s">
        <v>357</v>
      </c>
      <c r="H177" s="210" t="n">
        <v>1</v>
      </c>
      <c r="I177" s="211"/>
      <c r="J177" s="212" t="n">
        <f aca="false">ROUND(I177*H177,2)</f>
        <v>0</v>
      </c>
      <c r="K177" s="213"/>
      <c r="L177" s="30"/>
      <c r="M177" s="214"/>
      <c r="N177" s="215" t="s">
        <v>43</v>
      </c>
      <c r="O177" s="67"/>
      <c r="P177" s="216" t="n">
        <f aca="false">O177*H177</f>
        <v>0</v>
      </c>
      <c r="Q177" s="216" t="n">
        <v>0.01136</v>
      </c>
      <c r="R177" s="216" t="n">
        <f aca="false">Q177*H177</f>
        <v>0.01136</v>
      </c>
      <c r="S177" s="216" t="n">
        <v>0</v>
      </c>
      <c r="T177" s="217" t="n">
        <f aca="false">S177*H177</f>
        <v>0</v>
      </c>
      <c r="U177" s="24"/>
      <c r="V177" s="24"/>
      <c r="W177" s="24"/>
      <c r="X177" s="24"/>
      <c r="Y177" s="24"/>
      <c r="Z177" s="24"/>
      <c r="AA177" s="24"/>
      <c r="AB177" s="24"/>
      <c r="AC177" s="24"/>
      <c r="AD177" s="24"/>
      <c r="AE177" s="24"/>
      <c r="AR177" s="218" t="s">
        <v>180</v>
      </c>
      <c r="AT177" s="218" t="s">
        <v>176</v>
      </c>
      <c r="AU177" s="218" t="s">
        <v>82</v>
      </c>
      <c r="AY177" s="3" t="s">
        <v>17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0</v>
      </c>
      <c r="BK177" s="219" t="n">
        <f aca="false">ROUND(I177*H177,2)</f>
        <v>0</v>
      </c>
      <c r="BL177" s="3" t="s">
        <v>180</v>
      </c>
      <c r="BM177" s="218" t="s">
        <v>858</v>
      </c>
    </row>
    <row r="178" s="31" customFormat="true" ht="12.8" hidden="false" customHeight="false" outlineLevel="0" collapsed="false">
      <c r="A178" s="24"/>
      <c r="B178" s="25"/>
      <c r="C178" s="26"/>
      <c r="D178" s="220" t="s">
        <v>182</v>
      </c>
      <c r="E178" s="26"/>
      <c r="F178" s="221" t="s">
        <v>859</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182</v>
      </c>
      <c r="AU178" s="3" t="s">
        <v>82</v>
      </c>
    </row>
    <row r="179" s="31" customFormat="true" ht="24.15" hidden="false" customHeight="true" outlineLevel="0" collapsed="false">
      <c r="A179" s="24"/>
      <c r="B179" s="25"/>
      <c r="C179" s="206" t="s">
        <v>362</v>
      </c>
      <c r="D179" s="206" t="s">
        <v>176</v>
      </c>
      <c r="E179" s="207" t="s">
        <v>860</v>
      </c>
      <c r="F179" s="208" t="s">
        <v>861</v>
      </c>
      <c r="G179" s="209" t="s">
        <v>357</v>
      </c>
      <c r="H179" s="210" t="n">
        <v>1</v>
      </c>
      <c r="I179" s="211"/>
      <c r="J179" s="212" t="n">
        <f aca="false">ROUND(I179*H179,2)</f>
        <v>0</v>
      </c>
      <c r="K179" s="213"/>
      <c r="L179" s="30"/>
      <c r="M179" s="214"/>
      <c r="N179" s="215" t="s">
        <v>43</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80</v>
      </c>
      <c r="AT179" s="218" t="s">
        <v>176</v>
      </c>
      <c r="AU179" s="218" t="s">
        <v>82</v>
      </c>
      <c r="AY179" s="3" t="s">
        <v>17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80</v>
      </c>
      <c r="BM179" s="218" t="s">
        <v>862</v>
      </c>
    </row>
    <row r="180" s="31" customFormat="true" ht="12.8" hidden="false" customHeight="false" outlineLevel="0" collapsed="false">
      <c r="A180" s="24"/>
      <c r="B180" s="25"/>
      <c r="C180" s="26"/>
      <c r="D180" s="220" t="s">
        <v>182</v>
      </c>
      <c r="E180" s="26"/>
      <c r="F180" s="221" t="s">
        <v>863</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2</v>
      </c>
      <c r="AU180" s="3" t="s">
        <v>82</v>
      </c>
    </row>
    <row r="181" s="31" customFormat="true" ht="37.8" hidden="false" customHeight="true" outlineLevel="0" collapsed="false">
      <c r="A181" s="24"/>
      <c r="B181" s="25"/>
      <c r="C181" s="206" t="s">
        <v>366</v>
      </c>
      <c r="D181" s="206" t="s">
        <v>176</v>
      </c>
      <c r="E181" s="207" t="s">
        <v>864</v>
      </c>
      <c r="F181" s="208" t="s">
        <v>865</v>
      </c>
      <c r="G181" s="209" t="s">
        <v>357</v>
      </c>
      <c r="H181" s="210" t="n">
        <v>1</v>
      </c>
      <c r="I181" s="211"/>
      <c r="J181" s="212" t="n">
        <f aca="false">ROUND(I181*H181,2)</f>
        <v>0</v>
      </c>
      <c r="K181" s="213"/>
      <c r="L181" s="30"/>
      <c r="M181" s="214"/>
      <c r="N181" s="215" t="s">
        <v>43</v>
      </c>
      <c r="O181" s="67"/>
      <c r="P181" s="216" t="n">
        <f aca="false">O181*H181</f>
        <v>0</v>
      </c>
      <c r="Q181" s="216" t="n">
        <v>0.02144</v>
      </c>
      <c r="R181" s="216" t="n">
        <f aca="false">Q181*H181</f>
        <v>0.02144</v>
      </c>
      <c r="S181" s="216" t="n">
        <v>0</v>
      </c>
      <c r="T181" s="217" t="n">
        <f aca="false">S181*H181</f>
        <v>0</v>
      </c>
      <c r="U181" s="24"/>
      <c r="V181" s="24"/>
      <c r="W181" s="24"/>
      <c r="X181" s="24"/>
      <c r="Y181" s="24"/>
      <c r="Z181" s="24"/>
      <c r="AA181" s="24"/>
      <c r="AB181" s="24"/>
      <c r="AC181" s="24"/>
      <c r="AD181" s="24"/>
      <c r="AE181" s="24"/>
      <c r="AR181" s="218" t="s">
        <v>180</v>
      </c>
      <c r="AT181" s="218" t="s">
        <v>176</v>
      </c>
      <c r="AU181" s="218" t="s">
        <v>82</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866</v>
      </c>
    </row>
    <row r="182" s="31" customFormat="true" ht="12.8" hidden="false" customHeight="false" outlineLevel="0" collapsed="false">
      <c r="A182" s="24"/>
      <c r="B182" s="25"/>
      <c r="C182" s="26"/>
      <c r="D182" s="220" t="s">
        <v>182</v>
      </c>
      <c r="E182" s="26"/>
      <c r="F182" s="221" t="s">
        <v>867</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82</v>
      </c>
      <c r="AU182" s="3" t="s">
        <v>82</v>
      </c>
    </row>
    <row r="183" s="31" customFormat="true" ht="24.15" hidden="false" customHeight="true" outlineLevel="0" collapsed="false">
      <c r="A183" s="24"/>
      <c r="B183" s="25"/>
      <c r="C183" s="206" t="s">
        <v>371</v>
      </c>
      <c r="D183" s="206" t="s">
        <v>176</v>
      </c>
      <c r="E183" s="207" t="s">
        <v>868</v>
      </c>
      <c r="F183" s="208" t="s">
        <v>869</v>
      </c>
      <c r="G183" s="209" t="s">
        <v>357</v>
      </c>
      <c r="H183" s="210" t="n">
        <v>1</v>
      </c>
      <c r="I183" s="211"/>
      <c r="J183" s="212" t="n">
        <f aca="false">ROUND(I183*H183,2)</f>
        <v>0</v>
      </c>
      <c r="K183" s="213"/>
      <c r="L183" s="30"/>
      <c r="M183" s="214"/>
      <c r="N183" s="215" t="s">
        <v>43</v>
      </c>
      <c r="O183" s="67"/>
      <c r="P183" s="216" t="n">
        <f aca="false">O183*H183</f>
        <v>0</v>
      </c>
      <c r="Q183" s="216" t="n">
        <v>0.21734</v>
      </c>
      <c r="R183" s="216" t="n">
        <f aca="false">Q183*H183</f>
        <v>0.21734</v>
      </c>
      <c r="S183" s="216" t="n">
        <v>0</v>
      </c>
      <c r="T183" s="217" t="n">
        <f aca="false">S183*H183</f>
        <v>0</v>
      </c>
      <c r="U183" s="24"/>
      <c r="V183" s="24"/>
      <c r="W183" s="24"/>
      <c r="X183" s="24"/>
      <c r="Y183" s="24"/>
      <c r="Z183" s="24"/>
      <c r="AA183" s="24"/>
      <c r="AB183" s="24"/>
      <c r="AC183" s="24"/>
      <c r="AD183" s="24"/>
      <c r="AE183" s="24"/>
      <c r="AR183" s="218" t="s">
        <v>180</v>
      </c>
      <c r="AT183" s="218" t="s">
        <v>176</v>
      </c>
      <c r="AU183" s="218" t="s">
        <v>82</v>
      </c>
      <c r="AY183" s="3" t="s">
        <v>17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80</v>
      </c>
      <c r="BM183" s="218" t="s">
        <v>870</v>
      </c>
    </row>
    <row r="184" s="31" customFormat="true" ht="12.8" hidden="false" customHeight="false" outlineLevel="0" collapsed="false">
      <c r="A184" s="24"/>
      <c r="B184" s="25"/>
      <c r="C184" s="26"/>
      <c r="D184" s="220" t="s">
        <v>182</v>
      </c>
      <c r="E184" s="26"/>
      <c r="F184" s="221" t="s">
        <v>87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2</v>
      </c>
      <c r="AU184" s="3" t="s">
        <v>82</v>
      </c>
    </row>
    <row r="185" s="31" customFormat="true" ht="21.75" hidden="false" customHeight="true" outlineLevel="0" collapsed="false">
      <c r="A185" s="24"/>
      <c r="B185" s="25"/>
      <c r="C185" s="262" t="s">
        <v>375</v>
      </c>
      <c r="D185" s="262" t="s">
        <v>306</v>
      </c>
      <c r="E185" s="263" t="s">
        <v>872</v>
      </c>
      <c r="F185" s="264" t="s">
        <v>873</v>
      </c>
      <c r="G185" s="265" t="s">
        <v>357</v>
      </c>
      <c r="H185" s="266" t="n">
        <v>1</v>
      </c>
      <c r="I185" s="267"/>
      <c r="J185" s="268" t="n">
        <f aca="false">ROUND(I185*H185,2)</f>
        <v>0</v>
      </c>
      <c r="K185" s="269"/>
      <c r="L185" s="270"/>
      <c r="M185" s="271"/>
      <c r="N185" s="272" t="s">
        <v>43</v>
      </c>
      <c r="O185" s="67"/>
      <c r="P185" s="216" t="n">
        <f aca="false">O185*H185</f>
        <v>0</v>
      </c>
      <c r="Q185" s="216" t="n">
        <v>0.06</v>
      </c>
      <c r="R185" s="216" t="n">
        <f aca="false">Q185*H185</f>
        <v>0.06</v>
      </c>
      <c r="S185" s="216" t="n">
        <v>0</v>
      </c>
      <c r="T185" s="217" t="n">
        <f aca="false">S185*H185</f>
        <v>0</v>
      </c>
      <c r="U185" s="24"/>
      <c r="V185" s="24"/>
      <c r="W185" s="24"/>
      <c r="X185" s="24"/>
      <c r="Y185" s="24"/>
      <c r="Z185" s="24"/>
      <c r="AA185" s="24"/>
      <c r="AB185" s="24"/>
      <c r="AC185" s="24"/>
      <c r="AD185" s="24"/>
      <c r="AE185" s="24"/>
      <c r="AR185" s="218" t="s">
        <v>238</v>
      </c>
      <c r="AT185" s="218" t="s">
        <v>30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874</v>
      </c>
    </row>
    <row r="186" s="31" customFormat="true" ht="33" hidden="false" customHeight="true" outlineLevel="0" collapsed="false">
      <c r="A186" s="24"/>
      <c r="B186" s="25"/>
      <c r="C186" s="206" t="s">
        <v>383</v>
      </c>
      <c r="D186" s="206" t="s">
        <v>176</v>
      </c>
      <c r="E186" s="207" t="s">
        <v>875</v>
      </c>
      <c r="F186" s="208" t="s">
        <v>876</v>
      </c>
      <c r="G186" s="209" t="s">
        <v>214</v>
      </c>
      <c r="H186" s="210" t="n">
        <v>0.314</v>
      </c>
      <c r="I186" s="211"/>
      <c r="J186" s="212" t="n">
        <f aca="false">ROUND(I186*H186,2)</f>
        <v>0</v>
      </c>
      <c r="K186" s="213"/>
      <c r="L186" s="30"/>
      <c r="M186" s="214"/>
      <c r="N186" s="215" t="s">
        <v>43</v>
      </c>
      <c r="O186" s="67"/>
      <c r="P186" s="216" t="n">
        <f aca="false">O186*H186</f>
        <v>0</v>
      </c>
      <c r="Q186" s="216" t="n">
        <v>2.30102</v>
      </c>
      <c r="R186" s="216" t="n">
        <f aca="false">Q186*H186</f>
        <v>0.72252028</v>
      </c>
      <c r="S186" s="216" t="n">
        <v>0</v>
      </c>
      <c r="T186" s="217" t="n">
        <f aca="false">S186*H186</f>
        <v>0</v>
      </c>
      <c r="U186" s="24"/>
      <c r="V186" s="24"/>
      <c r="W186" s="24"/>
      <c r="X186" s="24"/>
      <c r="Y186" s="24"/>
      <c r="Z186" s="24"/>
      <c r="AA186" s="24"/>
      <c r="AB186" s="24"/>
      <c r="AC186" s="24"/>
      <c r="AD186" s="24"/>
      <c r="AE186" s="24"/>
      <c r="AR186" s="218" t="s">
        <v>180</v>
      </c>
      <c r="AT186" s="218" t="s">
        <v>176</v>
      </c>
      <c r="AU186" s="218" t="s">
        <v>82</v>
      </c>
      <c r="AY186" s="3" t="s">
        <v>17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0</v>
      </c>
      <c r="BK186" s="219" t="n">
        <f aca="false">ROUND(I186*H186,2)</f>
        <v>0</v>
      </c>
      <c r="BL186" s="3" t="s">
        <v>180</v>
      </c>
      <c r="BM186" s="218" t="s">
        <v>877</v>
      </c>
    </row>
    <row r="187" s="31" customFormat="true" ht="12.8" hidden="false" customHeight="false" outlineLevel="0" collapsed="false">
      <c r="A187" s="24"/>
      <c r="B187" s="25"/>
      <c r="C187" s="26"/>
      <c r="D187" s="220" t="s">
        <v>182</v>
      </c>
      <c r="E187" s="26"/>
      <c r="F187" s="221" t="s">
        <v>878</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2</v>
      </c>
      <c r="AU187" s="3" t="s">
        <v>82</v>
      </c>
    </row>
    <row r="188" s="225" customFormat="true" ht="12.8" hidden="false" customHeight="false" outlineLevel="0" collapsed="false">
      <c r="B188" s="226"/>
      <c r="C188" s="227"/>
      <c r="D188" s="228" t="s">
        <v>188</v>
      </c>
      <c r="E188" s="229"/>
      <c r="F188" s="230" t="s">
        <v>879</v>
      </c>
      <c r="G188" s="227"/>
      <c r="H188" s="231" t="n">
        <v>0.314</v>
      </c>
      <c r="I188" s="232"/>
      <c r="J188" s="227"/>
      <c r="K188" s="227"/>
      <c r="L188" s="233"/>
      <c r="M188" s="234"/>
      <c r="N188" s="235"/>
      <c r="O188" s="235"/>
      <c r="P188" s="235"/>
      <c r="Q188" s="235"/>
      <c r="R188" s="235"/>
      <c r="S188" s="235"/>
      <c r="T188" s="236"/>
      <c r="AT188" s="237" t="s">
        <v>188</v>
      </c>
      <c r="AU188" s="237" t="s">
        <v>82</v>
      </c>
      <c r="AV188" s="225" t="s">
        <v>82</v>
      </c>
      <c r="AW188" s="225" t="s">
        <v>34</v>
      </c>
      <c r="AX188" s="225" t="s">
        <v>80</v>
      </c>
      <c r="AY188" s="237" t="s">
        <v>174</v>
      </c>
    </row>
    <row r="189" s="31" customFormat="true" ht="37.8" hidden="false" customHeight="true" outlineLevel="0" collapsed="false">
      <c r="A189" s="24"/>
      <c r="B189" s="25"/>
      <c r="C189" s="206" t="s">
        <v>237</v>
      </c>
      <c r="D189" s="206" t="s">
        <v>176</v>
      </c>
      <c r="E189" s="207" t="s">
        <v>880</v>
      </c>
      <c r="F189" s="208" t="s">
        <v>881</v>
      </c>
      <c r="G189" s="209" t="s">
        <v>214</v>
      </c>
      <c r="H189" s="210" t="n">
        <v>2.335</v>
      </c>
      <c r="I189" s="211"/>
      <c r="J189" s="212" t="n">
        <f aca="false">ROUND(I189*H189,2)</f>
        <v>0</v>
      </c>
      <c r="K189" s="213"/>
      <c r="L189" s="30"/>
      <c r="M189" s="214"/>
      <c r="N189" s="215" t="s">
        <v>43</v>
      </c>
      <c r="O189" s="67"/>
      <c r="P189" s="216" t="n">
        <f aca="false">O189*H189</f>
        <v>0</v>
      </c>
      <c r="Q189" s="216" t="n">
        <v>2.30102</v>
      </c>
      <c r="R189" s="216" t="n">
        <f aca="false">Q189*H189</f>
        <v>5.3728817</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882</v>
      </c>
    </row>
    <row r="190" s="31" customFormat="true" ht="12.8" hidden="false" customHeight="false" outlineLevel="0" collapsed="false">
      <c r="A190" s="24"/>
      <c r="B190" s="25"/>
      <c r="C190" s="26"/>
      <c r="D190" s="220" t="s">
        <v>182</v>
      </c>
      <c r="E190" s="26"/>
      <c r="F190" s="221" t="s">
        <v>88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82</v>
      </c>
      <c r="AU190" s="3" t="s">
        <v>82</v>
      </c>
    </row>
    <row r="191" s="225" customFormat="true" ht="12.8" hidden="false" customHeight="false" outlineLevel="0" collapsed="false">
      <c r="B191" s="226"/>
      <c r="C191" s="227"/>
      <c r="D191" s="228" t="s">
        <v>188</v>
      </c>
      <c r="E191" s="229"/>
      <c r="F191" s="230" t="s">
        <v>884</v>
      </c>
      <c r="G191" s="227"/>
      <c r="H191" s="231" t="n">
        <v>1.602</v>
      </c>
      <c r="I191" s="232"/>
      <c r="J191" s="227"/>
      <c r="K191" s="227"/>
      <c r="L191" s="233"/>
      <c r="M191" s="234"/>
      <c r="N191" s="235"/>
      <c r="O191" s="235"/>
      <c r="P191" s="235"/>
      <c r="Q191" s="235"/>
      <c r="R191" s="235"/>
      <c r="S191" s="235"/>
      <c r="T191" s="236"/>
      <c r="AT191" s="237" t="s">
        <v>188</v>
      </c>
      <c r="AU191" s="237" t="s">
        <v>82</v>
      </c>
      <c r="AV191" s="225" t="s">
        <v>82</v>
      </c>
      <c r="AW191" s="225" t="s">
        <v>34</v>
      </c>
      <c r="AX191" s="225" t="s">
        <v>72</v>
      </c>
      <c r="AY191" s="237" t="s">
        <v>174</v>
      </c>
    </row>
    <row r="192" s="225" customFormat="true" ht="12.8" hidden="false" customHeight="false" outlineLevel="0" collapsed="false">
      <c r="B192" s="226"/>
      <c r="C192" s="227"/>
      <c r="D192" s="228" t="s">
        <v>188</v>
      </c>
      <c r="E192" s="229"/>
      <c r="F192" s="230" t="s">
        <v>885</v>
      </c>
      <c r="G192" s="227"/>
      <c r="H192" s="231" t="n">
        <v>0.733</v>
      </c>
      <c r="I192" s="232"/>
      <c r="J192" s="227"/>
      <c r="K192" s="227"/>
      <c r="L192" s="233"/>
      <c r="M192" s="234"/>
      <c r="N192" s="235"/>
      <c r="O192" s="235"/>
      <c r="P192" s="235"/>
      <c r="Q192" s="235"/>
      <c r="R192" s="235"/>
      <c r="S192" s="235"/>
      <c r="T192" s="236"/>
      <c r="AT192" s="237" t="s">
        <v>188</v>
      </c>
      <c r="AU192" s="237" t="s">
        <v>82</v>
      </c>
      <c r="AV192" s="225" t="s">
        <v>82</v>
      </c>
      <c r="AW192" s="225" t="s">
        <v>34</v>
      </c>
      <c r="AX192" s="225" t="s">
        <v>72</v>
      </c>
      <c r="AY192" s="237" t="s">
        <v>174</v>
      </c>
    </row>
    <row r="193" s="238" customFormat="true" ht="12.8" hidden="false" customHeight="false" outlineLevel="0" collapsed="false">
      <c r="B193" s="239"/>
      <c r="C193" s="240"/>
      <c r="D193" s="228" t="s">
        <v>188</v>
      </c>
      <c r="E193" s="241"/>
      <c r="F193" s="242" t="s">
        <v>197</v>
      </c>
      <c r="G193" s="240"/>
      <c r="H193" s="243" t="n">
        <v>2.335</v>
      </c>
      <c r="I193" s="244"/>
      <c r="J193" s="240"/>
      <c r="K193" s="240"/>
      <c r="L193" s="245"/>
      <c r="M193" s="246"/>
      <c r="N193" s="247"/>
      <c r="O193" s="247"/>
      <c r="P193" s="247"/>
      <c r="Q193" s="247"/>
      <c r="R193" s="247"/>
      <c r="S193" s="247"/>
      <c r="T193" s="248"/>
      <c r="AT193" s="249" t="s">
        <v>188</v>
      </c>
      <c r="AU193" s="249" t="s">
        <v>82</v>
      </c>
      <c r="AV193" s="238" t="s">
        <v>180</v>
      </c>
      <c r="AW193" s="238" t="s">
        <v>34</v>
      </c>
      <c r="AX193" s="238" t="s">
        <v>80</v>
      </c>
      <c r="AY193" s="249" t="s">
        <v>174</v>
      </c>
    </row>
    <row r="194" s="31" customFormat="true" ht="21.75" hidden="false" customHeight="true" outlineLevel="0" collapsed="false">
      <c r="A194" s="24"/>
      <c r="B194" s="25"/>
      <c r="C194" s="206" t="s">
        <v>395</v>
      </c>
      <c r="D194" s="206" t="s">
        <v>176</v>
      </c>
      <c r="E194" s="207" t="s">
        <v>886</v>
      </c>
      <c r="F194" s="208" t="s">
        <v>887</v>
      </c>
      <c r="G194" s="209" t="s">
        <v>179</v>
      </c>
      <c r="H194" s="210" t="n">
        <v>1.7</v>
      </c>
      <c r="I194" s="211"/>
      <c r="J194" s="212" t="n">
        <f aca="false">ROUND(I194*H194,2)</f>
        <v>0</v>
      </c>
      <c r="K194" s="213"/>
      <c r="L194" s="30"/>
      <c r="M194" s="214"/>
      <c r="N194" s="215" t="s">
        <v>43</v>
      </c>
      <c r="O194" s="67"/>
      <c r="P194" s="216" t="n">
        <f aca="false">O194*H194</f>
        <v>0</v>
      </c>
      <c r="Q194" s="216" t="n">
        <v>0.00402</v>
      </c>
      <c r="R194" s="216" t="n">
        <f aca="false">Q194*H194</f>
        <v>0.006834</v>
      </c>
      <c r="S194" s="216" t="n">
        <v>0</v>
      </c>
      <c r="T194" s="217" t="n">
        <f aca="false">S194*H194</f>
        <v>0</v>
      </c>
      <c r="U194" s="24"/>
      <c r="V194" s="24"/>
      <c r="W194" s="24"/>
      <c r="X194" s="24"/>
      <c r="Y194" s="24"/>
      <c r="Z194" s="24"/>
      <c r="AA194" s="24"/>
      <c r="AB194" s="24"/>
      <c r="AC194" s="24"/>
      <c r="AD194" s="24"/>
      <c r="AE194" s="24"/>
      <c r="AR194" s="218" t="s">
        <v>180</v>
      </c>
      <c r="AT194" s="218" t="s">
        <v>176</v>
      </c>
      <c r="AU194" s="218" t="s">
        <v>82</v>
      </c>
      <c r="AY194" s="3" t="s">
        <v>17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0</v>
      </c>
      <c r="BK194" s="219" t="n">
        <f aca="false">ROUND(I194*H194,2)</f>
        <v>0</v>
      </c>
      <c r="BL194" s="3" t="s">
        <v>180</v>
      </c>
      <c r="BM194" s="218" t="s">
        <v>888</v>
      </c>
    </row>
    <row r="195" s="31" customFormat="true" ht="12.8" hidden="false" customHeight="false" outlineLevel="0" collapsed="false">
      <c r="A195" s="24"/>
      <c r="B195" s="25"/>
      <c r="C195" s="26"/>
      <c r="D195" s="220" t="s">
        <v>182</v>
      </c>
      <c r="E195" s="26"/>
      <c r="F195" s="221" t="s">
        <v>889</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2</v>
      </c>
      <c r="AU195" s="3" t="s">
        <v>82</v>
      </c>
    </row>
    <row r="196" s="225" customFormat="true" ht="12.8" hidden="false" customHeight="false" outlineLevel="0" collapsed="false">
      <c r="B196" s="226"/>
      <c r="C196" s="227"/>
      <c r="D196" s="228" t="s">
        <v>188</v>
      </c>
      <c r="E196" s="229"/>
      <c r="F196" s="230" t="s">
        <v>890</v>
      </c>
      <c r="G196" s="227"/>
      <c r="H196" s="231" t="n">
        <v>1.666</v>
      </c>
      <c r="I196" s="232"/>
      <c r="J196" s="227"/>
      <c r="K196" s="227"/>
      <c r="L196" s="233"/>
      <c r="M196" s="234"/>
      <c r="N196" s="235"/>
      <c r="O196" s="235"/>
      <c r="P196" s="235"/>
      <c r="Q196" s="235"/>
      <c r="R196" s="235"/>
      <c r="S196" s="235"/>
      <c r="T196" s="236"/>
      <c r="AT196" s="237" t="s">
        <v>188</v>
      </c>
      <c r="AU196" s="237" t="s">
        <v>82</v>
      </c>
      <c r="AV196" s="225" t="s">
        <v>82</v>
      </c>
      <c r="AW196" s="225" t="s">
        <v>34</v>
      </c>
      <c r="AX196" s="225" t="s">
        <v>72</v>
      </c>
      <c r="AY196" s="237" t="s">
        <v>174</v>
      </c>
    </row>
    <row r="197" s="225" customFormat="true" ht="12.8" hidden="false" customHeight="false" outlineLevel="0" collapsed="false">
      <c r="B197" s="226"/>
      <c r="C197" s="227"/>
      <c r="D197" s="228" t="s">
        <v>188</v>
      </c>
      <c r="E197" s="229"/>
      <c r="F197" s="230" t="s">
        <v>891</v>
      </c>
      <c r="G197" s="227"/>
      <c r="H197" s="231" t="n">
        <v>1.7</v>
      </c>
      <c r="I197" s="232"/>
      <c r="J197" s="227"/>
      <c r="K197" s="227"/>
      <c r="L197" s="233"/>
      <c r="M197" s="234"/>
      <c r="N197" s="235"/>
      <c r="O197" s="235"/>
      <c r="P197" s="235"/>
      <c r="Q197" s="235"/>
      <c r="R197" s="235"/>
      <c r="S197" s="235"/>
      <c r="T197" s="236"/>
      <c r="AT197" s="237" t="s">
        <v>188</v>
      </c>
      <c r="AU197" s="237" t="s">
        <v>82</v>
      </c>
      <c r="AV197" s="225" t="s">
        <v>82</v>
      </c>
      <c r="AW197" s="225" t="s">
        <v>34</v>
      </c>
      <c r="AX197" s="225" t="s">
        <v>80</v>
      </c>
      <c r="AY197" s="237" t="s">
        <v>174</v>
      </c>
    </row>
    <row r="198" s="31" customFormat="true" ht="24.15" hidden="false" customHeight="true" outlineLevel="0" collapsed="false">
      <c r="A198" s="24"/>
      <c r="B198" s="25"/>
      <c r="C198" s="206" t="s">
        <v>400</v>
      </c>
      <c r="D198" s="206" t="s">
        <v>176</v>
      </c>
      <c r="E198" s="207" t="s">
        <v>892</v>
      </c>
      <c r="F198" s="208" t="s">
        <v>893</v>
      </c>
      <c r="G198" s="209" t="s">
        <v>280</v>
      </c>
      <c r="H198" s="210" t="n">
        <v>0.054</v>
      </c>
      <c r="I198" s="211"/>
      <c r="J198" s="212" t="n">
        <f aca="false">ROUND(I198*H198,2)</f>
        <v>0</v>
      </c>
      <c r="K198" s="213"/>
      <c r="L198" s="30"/>
      <c r="M198" s="214"/>
      <c r="N198" s="215" t="s">
        <v>43</v>
      </c>
      <c r="O198" s="67"/>
      <c r="P198" s="216" t="n">
        <f aca="false">O198*H198</f>
        <v>0</v>
      </c>
      <c r="Q198" s="216" t="n">
        <v>1.04232</v>
      </c>
      <c r="R198" s="216" t="n">
        <f aca="false">Q198*H198</f>
        <v>0.05628528</v>
      </c>
      <c r="S198" s="216" t="n">
        <v>0</v>
      </c>
      <c r="T198" s="217" t="n">
        <f aca="false">S198*H198</f>
        <v>0</v>
      </c>
      <c r="U198" s="24"/>
      <c r="V198" s="24"/>
      <c r="W198" s="24"/>
      <c r="X198" s="24"/>
      <c r="Y198" s="24"/>
      <c r="Z198" s="24"/>
      <c r="AA198" s="24"/>
      <c r="AB198" s="24"/>
      <c r="AC198" s="24"/>
      <c r="AD198" s="24"/>
      <c r="AE198" s="24"/>
      <c r="AR198" s="218" t="s">
        <v>180</v>
      </c>
      <c r="AT198" s="218" t="s">
        <v>176</v>
      </c>
      <c r="AU198" s="218" t="s">
        <v>82</v>
      </c>
      <c r="AY198" s="3" t="s">
        <v>17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80</v>
      </c>
      <c r="BM198" s="218" t="s">
        <v>894</v>
      </c>
    </row>
    <row r="199" s="31" customFormat="true" ht="12.8" hidden="false" customHeight="false" outlineLevel="0" collapsed="false">
      <c r="A199" s="24"/>
      <c r="B199" s="25"/>
      <c r="C199" s="26"/>
      <c r="D199" s="220" t="s">
        <v>182</v>
      </c>
      <c r="E199" s="26"/>
      <c r="F199" s="221" t="s">
        <v>89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2</v>
      </c>
      <c r="AU199" s="3" t="s">
        <v>82</v>
      </c>
    </row>
    <row r="200" s="251" customFormat="true" ht="12.8" hidden="false" customHeight="false" outlineLevel="0" collapsed="false">
      <c r="B200" s="252"/>
      <c r="C200" s="253"/>
      <c r="D200" s="228" t="s">
        <v>188</v>
      </c>
      <c r="E200" s="254"/>
      <c r="F200" s="255" t="s">
        <v>896</v>
      </c>
      <c r="G200" s="253"/>
      <c r="H200" s="254"/>
      <c r="I200" s="256"/>
      <c r="J200" s="253"/>
      <c r="K200" s="253"/>
      <c r="L200" s="257"/>
      <c r="M200" s="258"/>
      <c r="N200" s="259"/>
      <c r="O200" s="259"/>
      <c r="P200" s="259"/>
      <c r="Q200" s="259"/>
      <c r="R200" s="259"/>
      <c r="S200" s="259"/>
      <c r="T200" s="260"/>
      <c r="AT200" s="261" t="s">
        <v>188</v>
      </c>
      <c r="AU200" s="261" t="s">
        <v>82</v>
      </c>
      <c r="AV200" s="251" t="s">
        <v>80</v>
      </c>
      <c r="AW200" s="251" t="s">
        <v>34</v>
      </c>
      <c r="AX200" s="251" t="s">
        <v>72</v>
      </c>
      <c r="AY200" s="261" t="s">
        <v>174</v>
      </c>
    </row>
    <row r="201" s="251" customFormat="true" ht="12.8" hidden="false" customHeight="false" outlineLevel="0" collapsed="false">
      <c r="B201" s="252"/>
      <c r="C201" s="253"/>
      <c r="D201" s="228" t="s">
        <v>188</v>
      </c>
      <c r="E201" s="254"/>
      <c r="F201" s="255" t="s">
        <v>897</v>
      </c>
      <c r="G201" s="253"/>
      <c r="H201" s="254"/>
      <c r="I201" s="256"/>
      <c r="J201" s="253"/>
      <c r="K201" s="253"/>
      <c r="L201" s="257"/>
      <c r="M201" s="258"/>
      <c r="N201" s="259"/>
      <c r="O201" s="259"/>
      <c r="P201" s="259"/>
      <c r="Q201" s="259"/>
      <c r="R201" s="259"/>
      <c r="S201" s="259"/>
      <c r="T201" s="260"/>
      <c r="AT201" s="261" t="s">
        <v>188</v>
      </c>
      <c r="AU201" s="261" t="s">
        <v>82</v>
      </c>
      <c r="AV201" s="251" t="s">
        <v>80</v>
      </c>
      <c r="AW201" s="251" t="s">
        <v>34</v>
      </c>
      <c r="AX201" s="251" t="s">
        <v>72</v>
      </c>
      <c r="AY201" s="261" t="s">
        <v>174</v>
      </c>
    </row>
    <row r="202" s="251" customFormat="true" ht="12.8" hidden="false" customHeight="false" outlineLevel="0" collapsed="false">
      <c r="B202" s="252"/>
      <c r="C202" s="253"/>
      <c r="D202" s="228" t="s">
        <v>188</v>
      </c>
      <c r="E202" s="254"/>
      <c r="F202" s="255" t="s">
        <v>898</v>
      </c>
      <c r="G202" s="253"/>
      <c r="H202" s="254"/>
      <c r="I202" s="256"/>
      <c r="J202" s="253"/>
      <c r="K202" s="253"/>
      <c r="L202" s="257"/>
      <c r="M202" s="258"/>
      <c r="N202" s="259"/>
      <c r="O202" s="259"/>
      <c r="P202" s="259"/>
      <c r="Q202" s="259"/>
      <c r="R202" s="259"/>
      <c r="S202" s="259"/>
      <c r="T202" s="260"/>
      <c r="AT202" s="261" t="s">
        <v>188</v>
      </c>
      <c r="AU202" s="261" t="s">
        <v>82</v>
      </c>
      <c r="AV202" s="251" t="s">
        <v>80</v>
      </c>
      <c r="AW202" s="251" t="s">
        <v>34</v>
      </c>
      <c r="AX202" s="251" t="s">
        <v>72</v>
      </c>
      <c r="AY202" s="261" t="s">
        <v>174</v>
      </c>
    </row>
    <row r="203" s="225" customFormat="true" ht="12.8" hidden="false" customHeight="false" outlineLevel="0" collapsed="false">
      <c r="B203" s="226"/>
      <c r="C203" s="227"/>
      <c r="D203" s="228" t="s">
        <v>188</v>
      </c>
      <c r="E203" s="229"/>
      <c r="F203" s="230" t="s">
        <v>899</v>
      </c>
      <c r="G203" s="227"/>
      <c r="H203" s="231" t="n">
        <v>0.054</v>
      </c>
      <c r="I203" s="232"/>
      <c r="J203" s="227"/>
      <c r="K203" s="227"/>
      <c r="L203" s="233"/>
      <c r="M203" s="234"/>
      <c r="N203" s="235"/>
      <c r="O203" s="235"/>
      <c r="P203" s="235"/>
      <c r="Q203" s="235"/>
      <c r="R203" s="235"/>
      <c r="S203" s="235"/>
      <c r="T203" s="236"/>
      <c r="AT203" s="237" t="s">
        <v>188</v>
      </c>
      <c r="AU203" s="237" t="s">
        <v>82</v>
      </c>
      <c r="AV203" s="225" t="s">
        <v>82</v>
      </c>
      <c r="AW203" s="225" t="s">
        <v>34</v>
      </c>
      <c r="AX203" s="225" t="s">
        <v>80</v>
      </c>
      <c r="AY203" s="237" t="s">
        <v>174</v>
      </c>
    </row>
    <row r="204" s="31" customFormat="true" ht="24.15" hidden="false" customHeight="true" outlineLevel="0" collapsed="false">
      <c r="A204" s="24"/>
      <c r="B204" s="25"/>
      <c r="C204" s="206" t="s">
        <v>405</v>
      </c>
      <c r="D204" s="206" t="s">
        <v>176</v>
      </c>
      <c r="E204" s="207" t="s">
        <v>900</v>
      </c>
      <c r="F204" s="208" t="s">
        <v>901</v>
      </c>
      <c r="G204" s="209" t="s">
        <v>280</v>
      </c>
      <c r="H204" s="210" t="n">
        <v>0.048</v>
      </c>
      <c r="I204" s="211"/>
      <c r="J204" s="212" t="n">
        <f aca="false">ROUND(I204*H204,2)</f>
        <v>0</v>
      </c>
      <c r="K204" s="213"/>
      <c r="L204" s="30"/>
      <c r="M204" s="214"/>
      <c r="N204" s="215" t="s">
        <v>43</v>
      </c>
      <c r="O204" s="67"/>
      <c r="P204" s="216" t="n">
        <f aca="false">O204*H204</f>
        <v>0</v>
      </c>
      <c r="Q204" s="216" t="n">
        <v>0.99735</v>
      </c>
      <c r="R204" s="216" t="n">
        <f aca="false">Q204*H204</f>
        <v>0.0478728</v>
      </c>
      <c r="S204" s="216" t="n">
        <v>0</v>
      </c>
      <c r="T204" s="217" t="n">
        <f aca="false">S204*H204</f>
        <v>0</v>
      </c>
      <c r="U204" s="24"/>
      <c r="V204" s="24"/>
      <c r="W204" s="24"/>
      <c r="X204" s="24"/>
      <c r="Y204" s="24"/>
      <c r="Z204" s="24"/>
      <c r="AA204" s="24"/>
      <c r="AB204" s="24"/>
      <c r="AC204" s="24"/>
      <c r="AD204" s="24"/>
      <c r="AE204" s="24"/>
      <c r="AR204" s="218" t="s">
        <v>180</v>
      </c>
      <c r="AT204" s="218" t="s">
        <v>176</v>
      </c>
      <c r="AU204" s="218" t="s">
        <v>82</v>
      </c>
      <c r="AY204" s="3" t="s">
        <v>17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80</v>
      </c>
      <c r="BM204" s="218" t="s">
        <v>902</v>
      </c>
    </row>
    <row r="205" s="31" customFormat="true" ht="12.8" hidden="false" customHeight="false" outlineLevel="0" collapsed="false">
      <c r="A205" s="24"/>
      <c r="B205" s="25"/>
      <c r="C205" s="26"/>
      <c r="D205" s="220" t="s">
        <v>182</v>
      </c>
      <c r="E205" s="26"/>
      <c r="F205" s="221" t="s">
        <v>90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2</v>
      </c>
      <c r="AU205" s="3" t="s">
        <v>82</v>
      </c>
    </row>
    <row r="206" s="251" customFormat="true" ht="12.8" hidden="false" customHeight="false" outlineLevel="0" collapsed="false">
      <c r="B206" s="252"/>
      <c r="C206" s="253"/>
      <c r="D206" s="228" t="s">
        <v>188</v>
      </c>
      <c r="E206" s="254"/>
      <c r="F206" s="255" t="s">
        <v>904</v>
      </c>
      <c r="G206" s="253"/>
      <c r="H206" s="254"/>
      <c r="I206" s="256"/>
      <c r="J206" s="253"/>
      <c r="K206" s="253"/>
      <c r="L206" s="257"/>
      <c r="M206" s="258"/>
      <c r="N206" s="259"/>
      <c r="O206" s="259"/>
      <c r="P206" s="259"/>
      <c r="Q206" s="259"/>
      <c r="R206" s="259"/>
      <c r="S206" s="259"/>
      <c r="T206" s="260"/>
      <c r="AT206" s="261" t="s">
        <v>188</v>
      </c>
      <c r="AU206" s="261" t="s">
        <v>82</v>
      </c>
      <c r="AV206" s="251" t="s">
        <v>80</v>
      </c>
      <c r="AW206" s="251" t="s">
        <v>34</v>
      </c>
      <c r="AX206" s="251" t="s">
        <v>72</v>
      </c>
      <c r="AY206" s="261" t="s">
        <v>174</v>
      </c>
    </row>
    <row r="207" s="225" customFormat="true" ht="12.8" hidden="false" customHeight="false" outlineLevel="0" collapsed="false">
      <c r="B207" s="226"/>
      <c r="C207" s="227"/>
      <c r="D207" s="228" t="s">
        <v>188</v>
      </c>
      <c r="E207" s="229"/>
      <c r="F207" s="230" t="s">
        <v>905</v>
      </c>
      <c r="G207" s="227"/>
      <c r="H207" s="231" t="n">
        <v>0.024</v>
      </c>
      <c r="I207" s="232"/>
      <c r="J207" s="227"/>
      <c r="K207" s="227"/>
      <c r="L207" s="233"/>
      <c r="M207" s="234"/>
      <c r="N207" s="235"/>
      <c r="O207" s="235"/>
      <c r="P207" s="235"/>
      <c r="Q207" s="235"/>
      <c r="R207" s="235"/>
      <c r="S207" s="235"/>
      <c r="T207" s="236"/>
      <c r="AT207" s="237" t="s">
        <v>188</v>
      </c>
      <c r="AU207" s="237" t="s">
        <v>82</v>
      </c>
      <c r="AV207" s="225" t="s">
        <v>82</v>
      </c>
      <c r="AW207" s="225" t="s">
        <v>34</v>
      </c>
      <c r="AX207" s="225" t="s">
        <v>72</v>
      </c>
      <c r="AY207" s="237" t="s">
        <v>174</v>
      </c>
    </row>
    <row r="208" s="225" customFormat="true" ht="12.8" hidden="false" customHeight="false" outlineLevel="0" collapsed="false">
      <c r="B208" s="226"/>
      <c r="C208" s="227"/>
      <c r="D208" s="228" t="s">
        <v>188</v>
      </c>
      <c r="E208" s="229"/>
      <c r="F208" s="230" t="s">
        <v>905</v>
      </c>
      <c r="G208" s="227"/>
      <c r="H208" s="231" t="n">
        <v>0.024</v>
      </c>
      <c r="I208" s="232"/>
      <c r="J208" s="227"/>
      <c r="K208" s="227"/>
      <c r="L208" s="233"/>
      <c r="M208" s="234"/>
      <c r="N208" s="235"/>
      <c r="O208" s="235"/>
      <c r="P208" s="235"/>
      <c r="Q208" s="235"/>
      <c r="R208" s="235"/>
      <c r="S208" s="235"/>
      <c r="T208" s="236"/>
      <c r="AT208" s="237" t="s">
        <v>188</v>
      </c>
      <c r="AU208" s="237" t="s">
        <v>82</v>
      </c>
      <c r="AV208" s="225" t="s">
        <v>82</v>
      </c>
      <c r="AW208" s="225" t="s">
        <v>34</v>
      </c>
      <c r="AX208" s="225" t="s">
        <v>72</v>
      </c>
      <c r="AY208" s="237" t="s">
        <v>174</v>
      </c>
    </row>
    <row r="209" s="238" customFormat="true" ht="12.8" hidden="false" customHeight="false" outlineLevel="0" collapsed="false">
      <c r="B209" s="239"/>
      <c r="C209" s="240"/>
      <c r="D209" s="228" t="s">
        <v>188</v>
      </c>
      <c r="E209" s="241"/>
      <c r="F209" s="242" t="s">
        <v>197</v>
      </c>
      <c r="G209" s="240"/>
      <c r="H209" s="243" t="n">
        <v>0.048</v>
      </c>
      <c r="I209" s="244"/>
      <c r="J209" s="240"/>
      <c r="K209" s="240"/>
      <c r="L209" s="245"/>
      <c r="M209" s="246"/>
      <c r="N209" s="247"/>
      <c r="O209" s="247"/>
      <c r="P209" s="247"/>
      <c r="Q209" s="247"/>
      <c r="R209" s="247"/>
      <c r="S209" s="247"/>
      <c r="T209" s="248"/>
      <c r="AT209" s="249" t="s">
        <v>188</v>
      </c>
      <c r="AU209" s="249" t="s">
        <v>82</v>
      </c>
      <c r="AV209" s="238" t="s">
        <v>180</v>
      </c>
      <c r="AW209" s="238" t="s">
        <v>34</v>
      </c>
      <c r="AX209" s="238" t="s">
        <v>80</v>
      </c>
      <c r="AY209" s="249" t="s">
        <v>174</v>
      </c>
    </row>
    <row r="210" s="189" customFormat="true" ht="22.8" hidden="false" customHeight="true" outlineLevel="0" collapsed="false">
      <c r="B210" s="190"/>
      <c r="C210" s="191"/>
      <c r="D210" s="192" t="s">
        <v>71</v>
      </c>
      <c r="E210" s="204" t="s">
        <v>714</v>
      </c>
      <c r="F210" s="204" t="s">
        <v>715</v>
      </c>
      <c r="G210" s="191"/>
      <c r="H210" s="191"/>
      <c r="I210" s="194"/>
      <c r="J210" s="205" t="n">
        <f aca="false">BK210</f>
        <v>0</v>
      </c>
      <c r="K210" s="191"/>
      <c r="L210" s="196"/>
      <c r="M210" s="197"/>
      <c r="N210" s="198"/>
      <c r="O210" s="198"/>
      <c r="P210" s="199" t="n">
        <f aca="false">SUM(P211:P216)</f>
        <v>0</v>
      </c>
      <c r="Q210" s="198"/>
      <c r="R210" s="199" t="n">
        <f aca="false">SUM(R211:R216)</f>
        <v>0</v>
      </c>
      <c r="S210" s="198"/>
      <c r="T210" s="200" t="n">
        <f aca="false">SUM(T211:T216)</f>
        <v>0</v>
      </c>
      <c r="AR210" s="201" t="s">
        <v>80</v>
      </c>
      <c r="AT210" s="202" t="s">
        <v>71</v>
      </c>
      <c r="AU210" s="202" t="s">
        <v>80</v>
      </c>
      <c r="AY210" s="201" t="s">
        <v>174</v>
      </c>
      <c r="BK210" s="203" t="n">
        <f aca="false">SUM(BK211:BK216)</f>
        <v>0</v>
      </c>
    </row>
    <row r="211" s="31" customFormat="true" ht="62.7" hidden="false" customHeight="true" outlineLevel="0" collapsed="false">
      <c r="A211" s="24"/>
      <c r="B211" s="25"/>
      <c r="C211" s="206" t="s">
        <v>412</v>
      </c>
      <c r="D211" s="206" t="s">
        <v>176</v>
      </c>
      <c r="E211" s="207" t="s">
        <v>906</v>
      </c>
      <c r="F211" s="208" t="s">
        <v>907</v>
      </c>
      <c r="G211" s="209" t="s">
        <v>280</v>
      </c>
      <c r="H211" s="210" t="n">
        <v>9.72</v>
      </c>
      <c r="I211" s="211"/>
      <c r="J211" s="212" t="n">
        <f aca="false">ROUND(I211*H211,2)</f>
        <v>0</v>
      </c>
      <c r="K211" s="213"/>
      <c r="L211" s="30"/>
      <c r="M211" s="214"/>
      <c r="N211" s="215" t="s">
        <v>43</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180</v>
      </c>
      <c r="AT211" s="218" t="s">
        <v>176</v>
      </c>
      <c r="AU211" s="218" t="s">
        <v>82</v>
      </c>
      <c r="AY211" s="3" t="s">
        <v>17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0</v>
      </c>
      <c r="BK211" s="219" t="n">
        <f aca="false">ROUND(I211*H211,2)</f>
        <v>0</v>
      </c>
      <c r="BL211" s="3" t="s">
        <v>180</v>
      </c>
      <c r="BM211" s="218" t="s">
        <v>908</v>
      </c>
    </row>
    <row r="212" s="31" customFormat="true" ht="12.8" hidden="false" customHeight="false" outlineLevel="0" collapsed="false">
      <c r="A212" s="24"/>
      <c r="B212" s="25"/>
      <c r="C212" s="26"/>
      <c r="D212" s="220" t="s">
        <v>182</v>
      </c>
      <c r="E212" s="26"/>
      <c r="F212" s="221" t="s">
        <v>909</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182</v>
      </c>
      <c r="AU212" s="3" t="s">
        <v>82</v>
      </c>
    </row>
    <row r="213" s="31" customFormat="true" ht="49.05" hidden="false" customHeight="true" outlineLevel="0" collapsed="false">
      <c r="A213" s="24"/>
      <c r="B213" s="25"/>
      <c r="C213" s="206" t="s">
        <v>417</v>
      </c>
      <c r="D213" s="206" t="s">
        <v>176</v>
      </c>
      <c r="E213" s="207" t="s">
        <v>910</v>
      </c>
      <c r="F213" s="208" t="s">
        <v>911</v>
      </c>
      <c r="G213" s="209" t="s">
        <v>280</v>
      </c>
      <c r="H213" s="210" t="n">
        <v>0.084</v>
      </c>
      <c r="I213" s="211"/>
      <c r="J213" s="212" t="n">
        <f aca="false">ROUND(I213*H213,2)</f>
        <v>0</v>
      </c>
      <c r="K213" s="213"/>
      <c r="L213" s="30"/>
      <c r="M213" s="214"/>
      <c r="N213" s="215" t="s">
        <v>43</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80</v>
      </c>
      <c r="AT213" s="218" t="s">
        <v>176</v>
      </c>
      <c r="AU213" s="218" t="s">
        <v>82</v>
      </c>
      <c r="AY213" s="3" t="s">
        <v>17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80</v>
      </c>
      <c r="BM213" s="218" t="s">
        <v>912</v>
      </c>
    </row>
    <row r="214" s="31" customFormat="true" ht="12.8" hidden="false" customHeight="false" outlineLevel="0" collapsed="false">
      <c r="A214" s="24"/>
      <c r="B214" s="25"/>
      <c r="C214" s="26"/>
      <c r="D214" s="220" t="s">
        <v>182</v>
      </c>
      <c r="E214" s="26"/>
      <c r="F214" s="221" t="s">
        <v>91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182</v>
      </c>
      <c r="AU214" s="3" t="s">
        <v>82</v>
      </c>
    </row>
    <row r="215" s="31" customFormat="true" ht="33" hidden="false" customHeight="true" outlineLevel="0" collapsed="false">
      <c r="A215" s="24"/>
      <c r="B215" s="25"/>
      <c r="C215" s="206" t="s">
        <v>423</v>
      </c>
      <c r="D215" s="206" t="s">
        <v>176</v>
      </c>
      <c r="E215" s="207" t="s">
        <v>914</v>
      </c>
      <c r="F215" s="208" t="s">
        <v>915</v>
      </c>
      <c r="G215" s="209" t="s">
        <v>280</v>
      </c>
      <c r="H215" s="210" t="n">
        <v>0.084</v>
      </c>
      <c r="I215" s="211"/>
      <c r="J215" s="212" t="n">
        <f aca="false">ROUND(I215*H215,2)</f>
        <v>0</v>
      </c>
      <c r="K215" s="213"/>
      <c r="L215" s="30"/>
      <c r="M215" s="214"/>
      <c r="N215" s="215" t="s">
        <v>43</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80</v>
      </c>
      <c r="AT215" s="218" t="s">
        <v>176</v>
      </c>
      <c r="AU215" s="218" t="s">
        <v>82</v>
      </c>
      <c r="AY215" s="3" t="s">
        <v>17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0</v>
      </c>
      <c r="BK215" s="219" t="n">
        <f aca="false">ROUND(I215*H215,2)</f>
        <v>0</v>
      </c>
      <c r="BL215" s="3" t="s">
        <v>180</v>
      </c>
      <c r="BM215" s="218" t="s">
        <v>916</v>
      </c>
    </row>
    <row r="216" s="31" customFormat="true" ht="12.8" hidden="false" customHeight="false" outlineLevel="0" collapsed="false">
      <c r="A216" s="24"/>
      <c r="B216" s="25"/>
      <c r="C216" s="26"/>
      <c r="D216" s="220" t="s">
        <v>182</v>
      </c>
      <c r="E216" s="26"/>
      <c r="F216" s="221" t="s">
        <v>917</v>
      </c>
      <c r="G216" s="26"/>
      <c r="H216" s="26"/>
      <c r="I216" s="222"/>
      <c r="J216" s="26"/>
      <c r="K216" s="26"/>
      <c r="L216" s="30"/>
      <c r="M216" s="276"/>
      <c r="N216" s="277"/>
      <c r="O216" s="278"/>
      <c r="P216" s="278"/>
      <c r="Q216" s="278"/>
      <c r="R216" s="278"/>
      <c r="S216" s="278"/>
      <c r="T216" s="279"/>
      <c r="U216" s="24"/>
      <c r="V216" s="24"/>
      <c r="W216" s="24"/>
      <c r="X216" s="24"/>
      <c r="Y216" s="24"/>
      <c r="Z216" s="24"/>
      <c r="AA216" s="24"/>
      <c r="AB216" s="24"/>
      <c r="AC216" s="24"/>
      <c r="AD216" s="24"/>
      <c r="AE216" s="24"/>
      <c r="AT216" s="3" t="s">
        <v>182</v>
      </c>
      <c r="AU216" s="3" t="s">
        <v>82</v>
      </c>
    </row>
    <row r="217" s="31" customFormat="true" ht="6.95" hidden="false" customHeight="true" outlineLevel="0" collapsed="false">
      <c r="A217" s="24"/>
      <c r="B217" s="45"/>
      <c r="C217" s="46"/>
      <c r="D217" s="46"/>
      <c r="E217" s="46"/>
      <c r="F217" s="46"/>
      <c r="G217" s="46"/>
      <c r="H217" s="46"/>
      <c r="I217" s="46"/>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UUDGcewFgcg8ygaZE+2hN7NRcR0IDUPsKh8yNtBgv9XAG4wykk8/Cg5AVm992eLORW30g/azJPslAhgqAqcw2g==" saltValue="EleZ648KILpb4jvFgPTg1gvJFpErQgqtx0lJs2kFj5b8ok1IqhLdSZbLVNbrM7PBVW/8mss7xMS1hRlMD4cn0Q==" spinCount="100000" sheet="true" password="cc35" objects="true" scenarios="true" formatColumns="false" formatRows="false" autoFilter="false"/>
  <autoFilter ref="C84:K21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1/121151106"/>
    <hyperlink ref="F93" r:id="rId2" display="https://podminky.urs.cz/item/CS_URS_2022_01/131151100"/>
    <hyperlink ref="F97" r:id="rId3" display="https://podminky.urs.cz/item/CS_URS_2022_01/131251100"/>
    <hyperlink ref="F101" r:id="rId4" display="https://podminky.urs.cz/item/CS_URS_2022_01/151101201"/>
    <hyperlink ref="F104" r:id="rId5" display="https://podminky.urs.cz/item/CS_URS_2022_01/151101211"/>
    <hyperlink ref="F106" r:id="rId6" display="https://podminky.urs.cz/item/CS_URS_2022_01/151101401"/>
    <hyperlink ref="F108" r:id="rId7" display="https://podminky.urs.cz/item/CS_URS_2022_01/151101411"/>
    <hyperlink ref="F110" r:id="rId8" display="https://podminky.urs.cz/item/CS_URS_2022_01/162251101"/>
    <hyperlink ref="F115" r:id="rId9" display="https://podminky.urs.cz/item/CS_URS_2022_01/162251102"/>
    <hyperlink ref="F121" r:id="rId10" display="https://podminky.urs.cz/item/CS_URS_2022_01/162351104"/>
    <hyperlink ref="F126" r:id="rId11" display="https://podminky.urs.cz/item/CS_URS_2022_01/162751119"/>
    <hyperlink ref="F129" r:id="rId12" display="https://podminky.urs.cz/item/CS_URS_2022_01/171201231"/>
    <hyperlink ref="F132" r:id="rId13" display="https://podminky.urs.cz/item/CS_URS_2022_01/171251201"/>
    <hyperlink ref="F134" r:id="rId14" display="https://podminky.urs.cz/item/CS_URS_2022_01/174111103"/>
    <hyperlink ref="F146" r:id="rId15" display="https://podminky.urs.cz/item/CS_URS_2022_01/175111101"/>
    <hyperlink ref="F153" r:id="rId16" display="https://podminky.urs.cz/item/CS_URS_2022_01/382413117"/>
    <hyperlink ref="F160" r:id="rId17" display="https://podminky.urs.cz/item/CS_URS_2022_01/451573111"/>
    <hyperlink ref="F168" r:id="rId18" display="https://podminky.urs.cz/item/CS_URS_2022_01/452311141"/>
    <hyperlink ref="F173" r:id="rId19" display="https://podminky.urs.cz/item/CS_URS_2022_01/871315211"/>
    <hyperlink ref="F175" r:id="rId20" display="https://podminky.urs.cz/item/CS_URS_2022_01/894812201"/>
    <hyperlink ref="F178" r:id="rId21" display="https://podminky.urs.cz/item/CS_URS_2022_01/894812231"/>
    <hyperlink ref="F180" r:id="rId22" display="https://podminky.urs.cz/item/CS_URS_2022_01/894812249"/>
    <hyperlink ref="F182" r:id="rId23" display="https://podminky.urs.cz/item/CS_URS_2022_01/894812261"/>
    <hyperlink ref="F184" r:id="rId24" display="https://podminky.urs.cz/item/CS_URS_2022_01/899102112"/>
    <hyperlink ref="F187" r:id="rId25" display="https://podminky.urs.cz/item/CS_URS_2022_01/899623151"/>
    <hyperlink ref="F190" r:id="rId26" display="https://podminky.urs.cz/item/CS_URS_2022_01/899633141"/>
    <hyperlink ref="F195" r:id="rId27" display="https://podminky.urs.cz/item/CS_URS_2022_01/899643111"/>
    <hyperlink ref="F199" r:id="rId28" display="https://podminky.urs.cz/item/CS_URS_2022_01/894608112"/>
    <hyperlink ref="F205" r:id="rId29" display="https://podminky.urs.cz/item/CS_URS_2022_01/899658211"/>
    <hyperlink ref="F212" r:id="rId30" display="https://podminky.urs.cz/item/CS_URS_2022_01/998142251"/>
    <hyperlink ref="F214" r:id="rId31" display="https://podminky.urs.cz/item/CS_URS_2022_01/998276101"/>
    <hyperlink ref="F216" r:id="rId32" display="https://podminky.urs.cz/item/CS_URS_2022_01/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1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6:BE205)),  2)</f>
        <v>0</v>
      </c>
      <c r="G33" s="24"/>
      <c r="H33" s="24"/>
      <c r="I33" s="143" t="n">
        <v>0.21</v>
      </c>
      <c r="J33" s="142" t="n">
        <f aca="false">ROUND(((SUM(BE86:BE20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6:BF205)),  2)</f>
        <v>0</v>
      </c>
      <c r="G34" s="24"/>
      <c r="H34" s="24"/>
      <c r="I34" s="143" t="n">
        <v>0.15</v>
      </c>
      <c r="J34" s="142" t="n">
        <f aca="false">ROUND(((SUM(BF86:BF20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6:BG20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6:BH20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6:BI20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Vodovodní přípojka + vrt s trvalou životnost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7</f>
        <v>0</v>
      </c>
      <c r="K60" s="165"/>
      <c r="L60" s="169"/>
    </row>
    <row r="61" s="170" customFormat="true" ht="19.9" hidden="false" customHeight="true" outlineLevel="0" collapsed="false">
      <c r="B61" s="171"/>
      <c r="C61" s="109"/>
      <c r="D61" s="172" t="s">
        <v>147</v>
      </c>
      <c r="E61" s="173"/>
      <c r="F61" s="173"/>
      <c r="G61" s="173"/>
      <c r="H61" s="173"/>
      <c r="I61" s="173"/>
      <c r="J61" s="174" t="n">
        <f aca="false">J88</f>
        <v>0</v>
      </c>
      <c r="K61" s="109"/>
      <c r="L61" s="175"/>
    </row>
    <row r="62" s="170" customFormat="true" ht="19.9" hidden="false" customHeight="true" outlineLevel="0" collapsed="false">
      <c r="B62" s="171"/>
      <c r="C62" s="109"/>
      <c r="D62" s="172" t="s">
        <v>148</v>
      </c>
      <c r="E62" s="173"/>
      <c r="F62" s="173"/>
      <c r="G62" s="173"/>
      <c r="H62" s="173"/>
      <c r="I62" s="173"/>
      <c r="J62" s="174" t="n">
        <f aca="false">J150</f>
        <v>0</v>
      </c>
      <c r="K62" s="109"/>
      <c r="L62" s="175"/>
    </row>
    <row r="63" s="170" customFormat="true" ht="19.9" hidden="false" customHeight="true" outlineLevel="0" collapsed="false">
      <c r="B63" s="171"/>
      <c r="C63" s="109"/>
      <c r="D63" s="172" t="s">
        <v>149</v>
      </c>
      <c r="E63" s="173"/>
      <c r="F63" s="173"/>
      <c r="G63" s="173"/>
      <c r="H63" s="173"/>
      <c r="I63" s="173"/>
      <c r="J63" s="174" t="n">
        <f aca="false">J170</f>
        <v>0</v>
      </c>
      <c r="K63" s="109"/>
      <c r="L63" s="175"/>
    </row>
    <row r="64" s="170" customFormat="true" ht="19.9" hidden="false" customHeight="true" outlineLevel="0" collapsed="false">
      <c r="B64" s="171"/>
      <c r="C64" s="109"/>
      <c r="D64" s="172" t="s">
        <v>150</v>
      </c>
      <c r="E64" s="173"/>
      <c r="F64" s="173"/>
      <c r="G64" s="173"/>
      <c r="H64" s="173"/>
      <c r="I64" s="173"/>
      <c r="J64" s="174" t="n">
        <f aca="false">J177</f>
        <v>0</v>
      </c>
      <c r="K64" s="109"/>
      <c r="L64" s="175"/>
    </row>
    <row r="65" s="170" customFormat="true" ht="19.9" hidden="false" customHeight="true" outlineLevel="0" collapsed="false">
      <c r="B65" s="171"/>
      <c r="C65" s="109"/>
      <c r="D65" s="172" t="s">
        <v>151</v>
      </c>
      <c r="E65" s="173"/>
      <c r="F65" s="173"/>
      <c r="G65" s="173"/>
      <c r="H65" s="173"/>
      <c r="I65" s="173"/>
      <c r="J65" s="174" t="n">
        <f aca="false">J184</f>
        <v>0</v>
      </c>
      <c r="K65" s="109"/>
      <c r="L65" s="175"/>
    </row>
    <row r="66" s="170" customFormat="true" ht="19.9" hidden="false" customHeight="true" outlineLevel="0" collapsed="false">
      <c r="B66" s="171"/>
      <c r="C66" s="109"/>
      <c r="D66" s="172" t="s">
        <v>154</v>
      </c>
      <c r="E66" s="173"/>
      <c r="F66" s="173"/>
      <c r="G66" s="173"/>
      <c r="H66" s="173"/>
      <c r="I66" s="173"/>
      <c r="J66" s="174" t="n">
        <f aca="false">J2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9</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Kylešovice - sběrný dvůr</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 03 - Vodovodní přípojka + vrt s trvalou životností</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ylešovice</v>
      </c>
      <c r="G80" s="26"/>
      <c r="H80" s="26"/>
      <c r="I80" s="17" t="s">
        <v>22</v>
      </c>
      <c r="J80" s="156" t="str">
        <f aca="false">IF(J12="","",J12)</f>
        <v>1. 2.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Opava, Horní náměstí 69, Opava</v>
      </c>
      <c r="G82" s="26"/>
      <c r="H82" s="26"/>
      <c r="I82" s="17" t="s">
        <v>31</v>
      </c>
      <c r="J82" s="157" t="str">
        <f aca="false">E21</f>
        <v>Agroprojekt Jihlava, spol. s.r.o.</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9</v>
      </c>
      <c r="D83" s="26"/>
      <c r="E83" s="26"/>
      <c r="F83" s="18" t="str">
        <f aca="false">IF(E18="","",E18)</f>
        <v>Vyplň údaj</v>
      </c>
      <c r="G83" s="26"/>
      <c r="H83" s="26"/>
      <c r="I83" s="17" t="s">
        <v>35</v>
      </c>
      <c r="J83" s="157" t="str">
        <f aca="false">E24</f>
        <v>Agroprojekt Jihlava, spol. s.r.o.</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3" customFormat="true" ht="29.3" hidden="false" customHeight="true" outlineLevel="0" collapsed="false">
      <c r="A85" s="176"/>
      <c r="B85" s="177"/>
      <c r="C85" s="178" t="s">
        <v>160</v>
      </c>
      <c r="D85" s="179" t="s">
        <v>57</v>
      </c>
      <c r="E85" s="179" t="s">
        <v>53</v>
      </c>
      <c r="F85" s="179" t="s">
        <v>54</v>
      </c>
      <c r="G85" s="179" t="s">
        <v>161</v>
      </c>
      <c r="H85" s="179" t="s">
        <v>162</v>
      </c>
      <c r="I85" s="179" t="s">
        <v>163</v>
      </c>
      <c r="J85" s="180" t="s">
        <v>144</v>
      </c>
      <c r="K85" s="181" t="s">
        <v>164</v>
      </c>
      <c r="L85" s="182"/>
      <c r="M85" s="74"/>
      <c r="N85" s="75" t="s">
        <v>42</v>
      </c>
      <c r="O85" s="75" t="s">
        <v>165</v>
      </c>
      <c r="P85" s="75" t="s">
        <v>166</v>
      </c>
      <c r="Q85" s="75" t="s">
        <v>167</v>
      </c>
      <c r="R85" s="75" t="s">
        <v>168</v>
      </c>
      <c r="S85" s="75" t="s">
        <v>169</v>
      </c>
      <c r="T85" s="76" t="s">
        <v>170</v>
      </c>
      <c r="U85" s="176"/>
      <c r="V85" s="176"/>
      <c r="W85" s="176"/>
      <c r="X85" s="176"/>
      <c r="Y85" s="176"/>
      <c r="Z85" s="176"/>
      <c r="AA85" s="176"/>
      <c r="AB85" s="176"/>
      <c r="AC85" s="176"/>
      <c r="AD85" s="176"/>
      <c r="AE85" s="176"/>
    </row>
    <row r="86" s="31" customFormat="true" ht="22.8" hidden="false" customHeight="true" outlineLevel="0" collapsed="false">
      <c r="A86" s="24"/>
      <c r="B86" s="25"/>
      <c r="C86" s="82" t="s">
        <v>171</v>
      </c>
      <c r="D86" s="26"/>
      <c r="E86" s="26"/>
      <c r="F86" s="26"/>
      <c r="G86" s="26"/>
      <c r="H86" s="26"/>
      <c r="I86" s="26"/>
      <c r="J86" s="184" t="n">
        <f aca="false">BK86</f>
        <v>0</v>
      </c>
      <c r="K86" s="26"/>
      <c r="L86" s="30"/>
      <c r="M86" s="77"/>
      <c r="N86" s="185"/>
      <c r="O86" s="78"/>
      <c r="P86" s="186" t="n">
        <f aca="false">P87</f>
        <v>0</v>
      </c>
      <c r="Q86" s="78"/>
      <c r="R86" s="186" t="n">
        <f aca="false">R87</f>
        <v>13.41809054</v>
      </c>
      <c r="S86" s="78"/>
      <c r="T86" s="187" t="n">
        <f aca="false">T87</f>
        <v>0</v>
      </c>
      <c r="U86" s="24"/>
      <c r="V86" s="24"/>
      <c r="W86" s="24"/>
      <c r="X86" s="24"/>
      <c r="Y86" s="24"/>
      <c r="Z86" s="24"/>
      <c r="AA86" s="24"/>
      <c r="AB86" s="24"/>
      <c r="AC86" s="24"/>
      <c r="AD86" s="24"/>
      <c r="AE86" s="24"/>
      <c r="AT86" s="3" t="s">
        <v>71</v>
      </c>
      <c r="AU86" s="3" t="s">
        <v>145</v>
      </c>
      <c r="BK86" s="188" t="n">
        <f aca="false">BK87</f>
        <v>0</v>
      </c>
    </row>
    <row r="87" s="189" customFormat="true" ht="25.9" hidden="false" customHeight="true" outlineLevel="0" collapsed="false">
      <c r="B87" s="190"/>
      <c r="C87" s="191"/>
      <c r="D87" s="192" t="s">
        <v>71</v>
      </c>
      <c r="E87" s="193" t="s">
        <v>172</v>
      </c>
      <c r="F87" s="193" t="s">
        <v>173</v>
      </c>
      <c r="G87" s="191"/>
      <c r="H87" s="191"/>
      <c r="I87" s="194"/>
      <c r="J87" s="195" t="n">
        <f aca="false">BK87</f>
        <v>0</v>
      </c>
      <c r="K87" s="191"/>
      <c r="L87" s="196"/>
      <c r="M87" s="197"/>
      <c r="N87" s="198"/>
      <c r="O87" s="198"/>
      <c r="P87" s="199" t="n">
        <f aca="false">P88+P150+P170+P177+P184+P203</f>
        <v>0</v>
      </c>
      <c r="Q87" s="198"/>
      <c r="R87" s="199" t="n">
        <f aca="false">R88+R150+R170+R177+R184+R203</f>
        <v>13.41809054</v>
      </c>
      <c r="S87" s="198"/>
      <c r="T87" s="200" t="n">
        <f aca="false">T88+T150+T170+T177+T184+T203</f>
        <v>0</v>
      </c>
      <c r="AR87" s="201" t="s">
        <v>80</v>
      </c>
      <c r="AT87" s="202" t="s">
        <v>71</v>
      </c>
      <c r="AU87" s="202" t="s">
        <v>72</v>
      </c>
      <c r="AY87" s="201" t="s">
        <v>174</v>
      </c>
      <c r="BK87" s="203" t="n">
        <f aca="false">BK88+BK150+BK170+BK177+BK184+BK203</f>
        <v>0</v>
      </c>
    </row>
    <row r="88" s="189" customFormat="true" ht="22.8" hidden="false" customHeight="true" outlineLevel="0" collapsed="false">
      <c r="B88" s="190"/>
      <c r="C88" s="191"/>
      <c r="D88" s="192" t="s">
        <v>71</v>
      </c>
      <c r="E88" s="204" t="s">
        <v>80</v>
      </c>
      <c r="F88" s="204" t="s">
        <v>175</v>
      </c>
      <c r="G88" s="191"/>
      <c r="H88" s="191"/>
      <c r="I88" s="194"/>
      <c r="J88" s="205" t="n">
        <f aca="false">BK88</f>
        <v>0</v>
      </c>
      <c r="K88" s="191"/>
      <c r="L88" s="196"/>
      <c r="M88" s="197"/>
      <c r="N88" s="198"/>
      <c r="O88" s="198"/>
      <c r="P88" s="199" t="n">
        <f aca="false">SUM(P89:P149)</f>
        <v>0</v>
      </c>
      <c r="Q88" s="198"/>
      <c r="R88" s="199" t="n">
        <f aca="false">SUM(R89:R149)</f>
        <v>0.0660852</v>
      </c>
      <c r="S88" s="198"/>
      <c r="T88" s="200" t="n">
        <f aca="false">SUM(T89:T149)</f>
        <v>0</v>
      </c>
      <c r="AR88" s="201" t="s">
        <v>80</v>
      </c>
      <c r="AT88" s="202" t="s">
        <v>71</v>
      </c>
      <c r="AU88" s="202" t="s">
        <v>80</v>
      </c>
      <c r="AY88" s="201" t="s">
        <v>174</v>
      </c>
      <c r="BK88" s="203" t="n">
        <f aca="false">SUM(BK89:BK149)</f>
        <v>0</v>
      </c>
    </row>
    <row r="89" s="31" customFormat="true" ht="24.15" hidden="false" customHeight="true" outlineLevel="0" collapsed="false">
      <c r="A89" s="24"/>
      <c r="B89" s="25"/>
      <c r="C89" s="206" t="s">
        <v>80</v>
      </c>
      <c r="D89" s="206" t="s">
        <v>176</v>
      </c>
      <c r="E89" s="207" t="s">
        <v>753</v>
      </c>
      <c r="F89" s="208" t="s">
        <v>754</v>
      </c>
      <c r="G89" s="209" t="s">
        <v>179</v>
      </c>
      <c r="H89" s="210" t="n">
        <v>31</v>
      </c>
      <c r="I89" s="211"/>
      <c r="J89" s="212" t="n">
        <f aca="false">ROUND(I89*H89,2)</f>
        <v>0</v>
      </c>
      <c r="K89" s="213"/>
      <c r="L89" s="30"/>
      <c r="M89" s="214"/>
      <c r="N89" s="215" t="s">
        <v>43</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80</v>
      </c>
      <c r="AT89" s="218" t="s">
        <v>176</v>
      </c>
      <c r="AU89" s="218" t="s">
        <v>82</v>
      </c>
      <c r="AY89" s="3" t="s">
        <v>17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0</v>
      </c>
      <c r="BK89" s="219" t="n">
        <f aca="false">ROUND(I89*H89,2)</f>
        <v>0</v>
      </c>
      <c r="BL89" s="3" t="s">
        <v>180</v>
      </c>
      <c r="BM89" s="218" t="s">
        <v>919</v>
      </c>
    </row>
    <row r="90" s="31" customFormat="true" ht="12.8" hidden="false" customHeight="false" outlineLevel="0" collapsed="false">
      <c r="A90" s="24"/>
      <c r="B90" s="25"/>
      <c r="C90" s="26"/>
      <c r="D90" s="220" t="s">
        <v>182</v>
      </c>
      <c r="E90" s="26"/>
      <c r="F90" s="221" t="s">
        <v>920</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182</v>
      </c>
      <c r="AU90" s="3" t="s">
        <v>82</v>
      </c>
    </row>
    <row r="91" s="31" customFormat="true" ht="12.8" hidden="false" customHeight="false" outlineLevel="0" collapsed="false">
      <c r="A91" s="24"/>
      <c r="B91" s="25"/>
      <c r="C91" s="26"/>
      <c r="D91" s="228" t="s">
        <v>202</v>
      </c>
      <c r="E91" s="26"/>
      <c r="F91" s="250" t="s">
        <v>921</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02</v>
      </c>
      <c r="AU91" s="3" t="s">
        <v>82</v>
      </c>
    </row>
    <row r="92" s="225" customFormat="true" ht="12.8" hidden="false" customHeight="false" outlineLevel="0" collapsed="false">
      <c r="B92" s="226"/>
      <c r="C92" s="227"/>
      <c r="D92" s="228" t="s">
        <v>188</v>
      </c>
      <c r="E92" s="229"/>
      <c r="F92" s="230" t="s">
        <v>922</v>
      </c>
      <c r="G92" s="227"/>
      <c r="H92" s="231" t="n">
        <v>7.938</v>
      </c>
      <c r="I92" s="232"/>
      <c r="J92" s="227"/>
      <c r="K92" s="227"/>
      <c r="L92" s="233"/>
      <c r="M92" s="234"/>
      <c r="N92" s="235"/>
      <c r="O92" s="235"/>
      <c r="P92" s="235"/>
      <c r="Q92" s="235"/>
      <c r="R92" s="235"/>
      <c r="S92" s="235"/>
      <c r="T92" s="236"/>
      <c r="AT92" s="237" t="s">
        <v>188</v>
      </c>
      <c r="AU92" s="237" t="s">
        <v>82</v>
      </c>
      <c r="AV92" s="225" t="s">
        <v>82</v>
      </c>
      <c r="AW92" s="225" t="s">
        <v>34</v>
      </c>
      <c r="AX92" s="225" t="s">
        <v>72</v>
      </c>
      <c r="AY92" s="237" t="s">
        <v>174</v>
      </c>
    </row>
    <row r="93" s="225" customFormat="true" ht="12.8" hidden="false" customHeight="false" outlineLevel="0" collapsed="false">
      <c r="B93" s="226"/>
      <c r="C93" s="227"/>
      <c r="D93" s="228" t="s">
        <v>188</v>
      </c>
      <c r="E93" s="229"/>
      <c r="F93" s="230" t="s">
        <v>923</v>
      </c>
      <c r="G93" s="227"/>
      <c r="H93" s="231" t="n">
        <v>22.8</v>
      </c>
      <c r="I93" s="232"/>
      <c r="J93" s="227"/>
      <c r="K93" s="227"/>
      <c r="L93" s="233"/>
      <c r="M93" s="234"/>
      <c r="N93" s="235"/>
      <c r="O93" s="235"/>
      <c r="P93" s="235"/>
      <c r="Q93" s="235"/>
      <c r="R93" s="235"/>
      <c r="S93" s="235"/>
      <c r="T93" s="236"/>
      <c r="AT93" s="237" t="s">
        <v>188</v>
      </c>
      <c r="AU93" s="237" t="s">
        <v>82</v>
      </c>
      <c r="AV93" s="225" t="s">
        <v>82</v>
      </c>
      <c r="AW93" s="225" t="s">
        <v>34</v>
      </c>
      <c r="AX93" s="225" t="s">
        <v>72</v>
      </c>
      <c r="AY93" s="237" t="s">
        <v>174</v>
      </c>
    </row>
    <row r="94" s="238" customFormat="true" ht="12.8" hidden="false" customHeight="false" outlineLevel="0" collapsed="false">
      <c r="B94" s="239"/>
      <c r="C94" s="240"/>
      <c r="D94" s="228" t="s">
        <v>188</v>
      </c>
      <c r="E94" s="241"/>
      <c r="F94" s="242" t="s">
        <v>197</v>
      </c>
      <c r="G94" s="240"/>
      <c r="H94" s="243" t="n">
        <v>30.738</v>
      </c>
      <c r="I94" s="244"/>
      <c r="J94" s="240"/>
      <c r="K94" s="240"/>
      <c r="L94" s="245"/>
      <c r="M94" s="246"/>
      <c r="N94" s="247"/>
      <c r="O94" s="247"/>
      <c r="P94" s="247"/>
      <c r="Q94" s="247"/>
      <c r="R94" s="247"/>
      <c r="S94" s="247"/>
      <c r="T94" s="248"/>
      <c r="AT94" s="249" t="s">
        <v>188</v>
      </c>
      <c r="AU94" s="249" t="s">
        <v>82</v>
      </c>
      <c r="AV94" s="238" t="s">
        <v>180</v>
      </c>
      <c r="AW94" s="238" t="s">
        <v>34</v>
      </c>
      <c r="AX94" s="238" t="s">
        <v>72</v>
      </c>
      <c r="AY94" s="249" t="s">
        <v>174</v>
      </c>
    </row>
    <row r="95" s="225" customFormat="true" ht="12.8" hidden="false" customHeight="false" outlineLevel="0" collapsed="false">
      <c r="B95" s="226"/>
      <c r="C95" s="227"/>
      <c r="D95" s="228" t="s">
        <v>188</v>
      </c>
      <c r="E95" s="229"/>
      <c r="F95" s="230" t="s">
        <v>237</v>
      </c>
      <c r="G95" s="227"/>
      <c r="H95" s="231" t="n">
        <v>31</v>
      </c>
      <c r="I95" s="232"/>
      <c r="J95" s="227"/>
      <c r="K95" s="227"/>
      <c r="L95" s="233"/>
      <c r="M95" s="234"/>
      <c r="N95" s="235"/>
      <c r="O95" s="235"/>
      <c r="P95" s="235"/>
      <c r="Q95" s="235"/>
      <c r="R95" s="235"/>
      <c r="S95" s="235"/>
      <c r="T95" s="236"/>
      <c r="AT95" s="237" t="s">
        <v>188</v>
      </c>
      <c r="AU95" s="237" t="s">
        <v>82</v>
      </c>
      <c r="AV95" s="225" t="s">
        <v>82</v>
      </c>
      <c r="AW95" s="225" t="s">
        <v>34</v>
      </c>
      <c r="AX95" s="225" t="s">
        <v>80</v>
      </c>
      <c r="AY95" s="237" t="s">
        <v>174</v>
      </c>
    </row>
    <row r="96" s="31" customFormat="true" ht="49.05" hidden="false" customHeight="true" outlineLevel="0" collapsed="false">
      <c r="A96" s="24"/>
      <c r="B96" s="25"/>
      <c r="C96" s="206" t="s">
        <v>82</v>
      </c>
      <c r="D96" s="206" t="s">
        <v>176</v>
      </c>
      <c r="E96" s="207" t="s">
        <v>924</v>
      </c>
      <c r="F96" s="208" t="s">
        <v>925</v>
      </c>
      <c r="G96" s="209" t="s">
        <v>214</v>
      </c>
      <c r="H96" s="210" t="n">
        <v>26.4</v>
      </c>
      <c r="I96" s="211"/>
      <c r="J96" s="212" t="n">
        <f aca="false">ROUND(I96*H96,2)</f>
        <v>0</v>
      </c>
      <c r="K96" s="213"/>
      <c r="L96" s="30"/>
      <c r="M96" s="214"/>
      <c r="N96" s="215"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80</v>
      </c>
      <c r="AT96" s="218" t="s">
        <v>17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926</v>
      </c>
    </row>
    <row r="97" s="31" customFormat="true" ht="12.8" hidden="false" customHeight="false" outlineLevel="0" collapsed="false">
      <c r="A97" s="24"/>
      <c r="B97" s="25"/>
      <c r="C97" s="26"/>
      <c r="D97" s="220" t="s">
        <v>182</v>
      </c>
      <c r="E97" s="26"/>
      <c r="F97" s="221" t="s">
        <v>927</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182</v>
      </c>
      <c r="AU97" s="3" t="s">
        <v>82</v>
      </c>
    </row>
    <row r="98" s="31" customFormat="true" ht="12.8" hidden="false" customHeight="false" outlineLevel="0" collapsed="false">
      <c r="A98" s="24"/>
      <c r="B98" s="25"/>
      <c r="C98" s="26"/>
      <c r="D98" s="228" t="s">
        <v>202</v>
      </c>
      <c r="E98" s="26"/>
      <c r="F98" s="250" t="s">
        <v>928</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2</v>
      </c>
      <c r="AU98" s="3" t="s">
        <v>82</v>
      </c>
    </row>
    <row r="99" s="251" customFormat="true" ht="12.8" hidden="false" customHeight="false" outlineLevel="0" collapsed="false">
      <c r="B99" s="252"/>
      <c r="C99" s="253"/>
      <c r="D99" s="228" t="s">
        <v>188</v>
      </c>
      <c r="E99" s="254"/>
      <c r="F99" s="255" t="s">
        <v>929</v>
      </c>
      <c r="G99" s="253"/>
      <c r="H99" s="254"/>
      <c r="I99" s="256"/>
      <c r="J99" s="253"/>
      <c r="K99" s="253"/>
      <c r="L99" s="257"/>
      <c r="M99" s="258"/>
      <c r="N99" s="259"/>
      <c r="O99" s="259"/>
      <c r="P99" s="259"/>
      <c r="Q99" s="259"/>
      <c r="R99" s="259"/>
      <c r="S99" s="259"/>
      <c r="T99" s="260"/>
      <c r="AT99" s="261" t="s">
        <v>188</v>
      </c>
      <c r="AU99" s="261" t="s">
        <v>82</v>
      </c>
      <c r="AV99" s="251" t="s">
        <v>80</v>
      </c>
      <c r="AW99" s="251" t="s">
        <v>34</v>
      </c>
      <c r="AX99" s="251" t="s">
        <v>72</v>
      </c>
      <c r="AY99" s="261" t="s">
        <v>174</v>
      </c>
    </row>
    <row r="100" s="225" customFormat="true" ht="12.8" hidden="false" customHeight="false" outlineLevel="0" collapsed="false">
      <c r="B100" s="226"/>
      <c r="C100" s="227"/>
      <c r="D100" s="228" t="s">
        <v>188</v>
      </c>
      <c r="E100" s="229"/>
      <c r="F100" s="230" t="s">
        <v>930</v>
      </c>
      <c r="G100" s="227"/>
      <c r="H100" s="231" t="n">
        <v>26.4</v>
      </c>
      <c r="I100" s="232"/>
      <c r="J100" s="227"/>
      <c r="K100" s="227"/>
      <c r="L100" s="233"/>
      <c r="M100" s="234"/>
      <c r="N100" s="235"/>
      <c r="O100" s="235"/>
      <c r="P100" s="235"/>
      <c r="Q100" s="235"/>
      <c r="R100" s="235"/>
      <c r="S100" s="235"/>
      <c r="T100" s="236"/>
      <c r="AT100" s="237" t="s">
        <v>188</v>
      </c>
      <c r="AU100" s="237" t="s">
        <v>82</v>
      </c>
      <c r="AV100" s="225" t="s">
        <v>82</v>
      </c>
      <c r="AW100" s="225" t="s">
        <v>34</v>
      </c>
      <c r="AX100" s="225" t="s">
        <v>80</v>
      </c>
      <c r="AY100" s="237" t="s">
        <v>174</v>
      </c>
    </row>
    <row r="101" s="31" customFormat="true" ht="100.5" hidden="false" customHeight="true" outlineLevel="0" collapsed="false">
      <c r="A101" s="24"/>
      <c r="B101" s="25"/>
      <c r="C101" s="206" t="s">
        <v>190</v>
      </c>
      <c r="D101" s="206" t="s">
        <v>176</v>
      </c>
      <c r="E101" s="207" t="s">
        <v>931</v>
      </c>
      <c r="F101" s="208" t="s">
        <v>932</v>
      </c>
      <c r="G101" s="209" t="s">
        <v>214</v>
      </c>
      <c r="H101" s="210" t="n">
        <v>6.33</v>
      </c>
      <c r="I101" s="211"/>
      <c r="J101" s="212" t="n">
        <f aca="false">ROUND(I101*H101,2)</f>
        <v>0</v>
      </c>
      <c r="K101" s="213"/>
      <c r="L101" s="30"/>
      <c r="M101" s="214"/>
      <c r="N101" s="215" t="s">
        <v>43</v>
      </c>
      <c r="O101" s="67"/>
      <c r="P101" s="216" t="n">
        <f aca="false">O101*H101</f>
        <v>0</v>
      </c>
      <c r="Q101" s="216" t="n">
        <v>0.01044</v>
      </c>
      <c r="R101" s="216" t="n">
        <f aca="false">Q101*H101</f>
        <v>0.0660852</v>
      </c>
      <c r="S101" s="216" t="n">
        <v>0</v>
      </c>
      <c r="T101" s="217" t="n">
        <f aca="false">S101*H101</f>
        <v>0</v>
      </c>
      <c r="U101" s="24"/>
      <c r="V101" s="24"/>
      <c r="W101" s="24"/>
      <c r="X101" s="24"/>
      <c r="Y101" s="24"/>
      <c r="Z101" s="24"/>
      <c r="AA101" s="24"/>
      <c r="AB101" s="24"/>
      <c r="AC101" s="24"/>
      <c r="AD101" s="24"/>
      <c r="AE101" s="24"/>
      <c r="AR101" s="218" t="s">
        <v>180</v>
      </c>
      <c r="AT101" s="218" t="s">
        <v>17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933</v>
      </c>
    </row>
    <row r="102" s="31" customFormat="true" ht="12.8" hidden="false" customHeight="false" outlineLevel="0" collapsed="false">
      <c r="A102" s="24"/>
      <c r="B102" s="25"/>
      <c r="C102" s="26"/>
      <c r="D102" s="220" t="s">
        <v>182</v>
      </c>
      <c r="E102" s="26"/>
      <c r="F102" s="221" t="s">
        <v>93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2</v>
      </c>
      <c r="AU102" s="3" t="s">
        <v>82</v>
      </c>
    </row>
    <row r="103" s="225" customFormat="true" ht="12.8" hidden="false" customHeight="false" outlineLevel="0" collapsed="false">
      <c r="B103" s="226"/>
      <c r="C103" s="227"/>
      <c r="D103" s="228" t="s">
        <v>188</v>
      </c>
      <c r="E103" s="229"/>
      <c r="F103" s="230" t="s">
        <v>935</v>
      </c>
      <c r="G103" s="227"/>
      <c r="H103" s="231" t="n">
        <v>5.783</v>
      </c>
      <c r="I103" s="232"/>
      <c r="J103" s="227"/>
      <c r="K103" s="227"/>
      <c r="L103" s="233"/>
      <c r="M103" s="234"/>
      <c r="N103" s="235"/>
      <c r="O103" s="235"/>
      <c r="P103" s="235"/>
      <c r="Q103" s="235"/>
      <c r="R103" s="235"/>
      <c r="S103" s="235"/>
      <c r="T103" s="236"/>
      <c r="AT103" s="237" t="s">
        <v>188</v>
      </c>
      <c r="AU103" s="237" t="s">
        <v>82</v>
      </c>
      <c r="AV103" s="225" t="s">
        <v>82</v>
      </c>
      <c r="AW103" s="225" t="s">
        <v>34</v>
      </c>
      <c r="AX103" s="225" t="s">
        <v>72</v>
      </c>
      <c r="AY103" s="237" t="s">
        <v>174</v>
      </c>
    </row>
    <row r="104" s="225" customFormat="true" ht="12.8" hidden="false" customHeight="false" outlineLevel="0" collapsed="false">
      <c r="B104" s="226"/>
      <c r="C104" s="227"/>
      <c r="D104" s="228" t="s">
        <v>188</v>
      </c>
      <c r="E104" s="229"/>
      <c r="F104" s="230" t="s">
        <v>936</v>
      </c>
      <c r="G104" s="227"/>
      <c r="H104" s="231" t="n">
        <v>0.54</v>
      </c>
      <c r="I104" s="232"/>
      <c r="J104" s="227"/>
      <c r="K104" s="227"/>
      <c r="L104" s="233"/>
      <c r="M104" s="234"/>
      <c r="N104" s="235"/>
      <c r="O104" s="235"/>
      <c r="P104" s="235"/>
      <c r="Q104" s="235"/>
      <c r="R104" s="235"/>
      <c r="S104" s="235"/>
      <c r="T104" s="236"/>
      <c r="AT104" s="237" t="s">
        <v>188</v>
      </c>
      <c r="AU104" s="237" t="s">
        <v>82</v>
      </c>
      <c r="AV104" s="225" t="s">
        <v>82</v>
      </c>
      <c r="AW104" s="225" t="s">
        <v>34</v>
      </c>
      <c r="AX104" s="225" t="s">
        <v>72</v>
      </c>
      <c r="AY104" s="237" t="s">
        <v>174</v>
      </c>
    </row>
    <row r="105" s="238" customFormat="true" ht="12.8" hidden="false" customHeight="false" outlineLevel="0" collapsed="false">
      <c r="B105" s="239"/>
      <c r="C105" s="240"/>
      <c r="D105" s="228" t="s">
        <v>188</v>
      </c>
      <c r="E105" s="241"/>
      <c r="F105" s="242" t="s">
        <v>197</v>
      </c>
      <c r="G105" s="240"/>
      <c r="H105" s="243" t="n">
        <v>6.323</v>
      </c>
      <c r="I105" s="244"/>
      <c r="J105" s="240"/>
      <c r="K105" s="240"/>
      <c r="L105" s="245"/>
      <c r="M105" s="246"/>
      <c r="N105" s="247"/>
      <c r="O105" s="247"/>
      <c r="P105" s="247"/>
      <c r="Q105" s="247"/>
      <c r="R105" s="247"/>
      <c r="S105" s="247"/>
      <c r="T105" s="248"/>
      <c r="AT105" s="249" t="s">
        <v>188</v>
      </c>
      <c r="AU105" s="249" t="s">
        <v>82</v>
      </c>
      <c r="AV105" s="238" t="s">
        <v>180</v>
      </c>
      <c r="AW105" s="238" t="s">
        <v>34</v>
      </c>
      <c r="AX105" s="238" t="s">
        <v>72</v>
      </c>
      <c r="AY105" s="249" t="s">
        <v>174</v>
      </c>
    </row>
    <row r="106" s="225" customFormat="true" ht="12.8" hidden="false" customHeight="false" outlineLevel="0" collapsed="false">
      <c r="B106" s="226"/>
      <c r="C106" s="227"/>
      <c r="D106" s="228" t="s">
        <v>188</v>
      </c>
      <c r="E106" s="229"/>
      <c r="F106" s="230" t="s">
        <v>937</v>
      </c>
      <c r="G106" s="227"/>
      <c r="H106" s="231" t="n">
        <v>6.33</v>
      </c>
      <c r="I106" s="232"/>
      <c r="J106" s="227"/>
      <c r="K106" s="227"/>
      <c r="L106" s="233"/>
      <c r="M106" s="234"/>
      <c r="N106" s="235"/>
      <c r="O106" s="235"/>
      <c r="P106" s="235"/>
      <c r="Q106" s="235"/>
      <c r="R106" s="235"/>
      <c r="S106" s="235"/>
      <c r="T106" s="236"/>
      <c r="AT106" s="237" t="s">
        <v>188</v>
      </c>
      <c r="AU106" s="237" t="s">
        <v>82</v>
      </c>
      <c r="AV106" s="225" t="s">
        <v>82</v>
      </c>
      <c r="AW106" s="225" t="s">
        <v>34</v>
      </c>
      <c r="AX106" s="225" t="s">
        <v>80</v>
      </c>
      <c r="AY106" s="237" t="s">
        <v>174</v>
      </c>
    </row>
    <row r="107" s="31" customFormat="true" ht="62.7" hidden="false" customHeight="true" outlineLevel="0" collapsed="false">
      <c r="A107" s="24"/>
      <c r="B107" s="25"/>
      <c r="C107" s="206" t="s">
        <v>180</v>
      </c>
      <c r="D107" s="206" t="s">
        <v>176</v>
      </c>
      <c r="E107" s="207" t="s">
        <v>246</v>
      </c>
      <c r="F107" s="208" t="s">
        <v>247</v>
      </c>
      <c r="G107" s="209" t="s">
        <v>214</v>
      </c>
      <c r="H107" s="210" t="n">
        <v>12.025</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938</v>
      </c>
    </row>
    <row r="108" s="31" customFormat="true" ht="12.8" hidden="false" customHeight="false" outlineLevel="0" collapsed="false">
      <c r="A108" s="24"/>
      <c r="B108" s="25"/>
      <c r="C108" s="26"/>
      <c r="D108" s="220" t="s">
        <v>182</v>
      </c>
      <c r="E108" s="26"/>
      <c r="F108" s="221" t="s">
        <v>93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82</v>
      </c>
      <c r="AU108" s="3" t="s">
        <v>82</v>
      </c>
    </row>
    <row r="109" s="251" customFormat="true" ht="12.8" hidden="false" customHeight="false" outlineLevel="0" collapsed="false">
      <c r="B109" s="252"/>
      <c r="C109" s="253"/>
      <c r="D109" s="228" t="s">
        <v>188</v>
      </c>
      <c r="E109" s="254"/>
      <c r="F109" s="255" t="s">
        <v>940</v>
      </c>
      <c r="G109" s="253"/>
      <c r="H109" s="254"/>
      <c r="I109" s="256"/>
      <c r="J109" s="253"/>
      <c r="K109" s="253"/>
      <c r="L109" s="257"/>
      <c r="M109" s="258"/>
      <c r="N109" s="259"/>
      <c r="O109" s="259"/>
      <c r="P109" s="259"/>
      <c r="Q109" s="259"/>
      <c r="R109" s="259"/>
      <c r="S109" s="259"/>
      <c r="T109" s="260"/>
      <c r="AT109" s="261" t="s">
        <v>188</v>
      </c>
      <c r="AU109" s="261" t="s">
        <v>82</v>
      </c>
      <c r="AV109" s="251" t="s">
        <v>80</v>
      </c>
      <c r="AW109" s="251" t="s">
        <v>34</v>
      </c>
      <c r="AX109" s="251" t="s">
        <v>72</v>
      </c>
      <c r="AY109" s="261" t="s">
        <v>174</v>
      </c>
    </row>
    <row r="110" s="225" customFormat="true" ht="12.8" hidden="false" customHeight="false" outlineLevel="0" collapsed="false">
      <c r="B110" s="226"/>
      <c r="C110" s="227"/>
      <c r="D110" s="228" t="s">
        <v>188</v>
      </c>
      <c r="E110" s="229"/>
      <c r="F110" s="230" t="s">
        <v>941</v>
      </c>
      <c r="G110" s="227"/>
      <c r="H110" s="231" t="n">
        <v>7.2</v>
      </c>
      <c r="I110" s="232"/>
      <c r="J110" s="227"/>
      <c r="K110" s="227"/>
      <c r="L110" s="233"/>
      <c r="M110" s="234"/>
      <c r="N110" s="235"/>
      <c r="O110" s="235"/>
      <c r="P110" s="235"/>
      <c r="Q110" s="235"/>
      <c r="R110" s="235"/>
      <c r="S110" s="235"/>
      <c r="T110" s="236"/>
      <c r="AT110" s="237" t="s">
        <v>188</v>
      </c>
      <c r="AU110" s="237" t="s">
        <v>82</v>
      </c>
      <c r="AV110" s="225" t="s">
        <v>82</v>
      </c>
      <c r="AW110" s="225" t="s">
        <v>34</v>
      </c>
      <c r="AX110" s="225" t="s">
        <v>72</v>
      </c>
      <c r="AY110" s="237" t="s">
        <v>174</v>
      </c>
    </row>
    <row r="111" s="225" customFormat="true" ht="12.8" hidden="false" customHeight="false" outlineLevel="0" collapsed="false">
      <c r="B111" s="226"/>
      <c r="C111" s="227"/>
      <c r="D111" s="228" t="s">
        <v>188</v>
      </c>
      <c r="E111" s="229"/>
      <c r="F111" s="230" t="s">
        <v>942</v>
      </c>
      <c r="G111" s="227"/>
      <c r="H111" s="231" t="n">
        <v>3.6</v>
      </c>
      <c r="I111" s="232"/>
      <c r="J111" s="227"/>
      <c r="K111" s="227"/>
      <c r="L111" s="233"/>
      <c r="M111" s="234"/>
      <c r="N111" s="235"/>
      <c r="O111" s="235"/>
      <c r="P111" s="235"/>
      <c r="Q111" s="235"/>
      <c r="R111" s="235"/>
      <c r="S111" s="235"/>
      <c r="T111" s="236"/>
      <c r="AT111" s="237" t="s">
        <v>188</v>
      </c>
      <c r="AU111" s="237" t="s">
        <v>82</v>
      </c>
      <c r="AV111" s="225" t="s">
        <v>82</v>
      </c>
      <c r="AW111" s="225" t="s">
        <v>34</v>
      </c>
      <c r="AX111" s="225" t="s">
        <v>72</v>
      </c>
      <c r="AY111" s="237" t="s">
        <v>174</v>
      </c>
    </row>
    <row r="112" s="225" customFormat="true" ht="12.8" hidden="false" customHeight="false" outlineLevel="0" collapsed="false">
      <c r="B112" s="226"/>
      <c r="C112" s="227"/>
      <c r="D112" s="228" t="s">
        <v>188</v>
      </c>
      <c r="E112" s="229"/>
      <c r="F112" s="230" t="s">
        <v>943</v>
      </c>
      <c r="G112" s="227"/>
      <c r="H112" s="231" t="n">
        <v>0.685</v>
      </c>
      <c r="I112" s="232"/>
      <c r="J112" s="227"/>
      <c r="K112" s="227"/>
      <c r="L112" s="233"/>
      <c r="M112" s="234"/>
      <c r="N112" s="235"/>
      <c r="O112" s="235"/>
      <c r="P112" s="235"/>
      <c r="Q112" s="235"/>
      <c r="R112" s="235"/>
      <c r="S112" s="235"/>
      <c r="T112" s="236"/>
      <c r="AT112" s="237" t="s">
        <v>188</v>
      </c>
      <c r="AU112" s="237" t="s">
        <v>82</v>
      </c>
      <c r="AV112" s="225" t="s">
        <v>82</v>
      </c>
      <c r="AW112" s="225" t="s">
        <v>34</v>
      </c>
      <c r="AX112" s="225" t="s">
        <v>72</v>
      </c>
      <c r="AY112" s="237" t="s">
        <v>174</v>
      </c>
    </row>
    <row r="113" s="225" customFormat="true" ht="12.8" hidden="false" customHeight="false" outlineLevel="0" collapsed="false">
      <c r="B113" s="226"/>
      <c r="C113" s="227"/>
      <c r="D113" s="228" t="s">
        <v>188</v>
      </c>
      <c r="E113" s="229"/>
      <c r="F113" s="230" t="s">
        <v>944</v>
      </c>
      <c r="G113" s="227"/>
      <c r="H113" s="231" t="n">
        <v>0.54</v>
      </c>
      <c r="I113" s="232"/>
      <c r="J113" s="227"/>
      <c r="K113" s="227"/>
      <c r="L113" s="233"/>
      <c r="M113" s="234"/>
      <c r="N113" s="235"/>
      <c r="O113" s="235"/>
      <c r="P113" s="235"/>
      <c r="Q113" s="235"/>
      <c r="R113" s="235"/>
      <c r="S113" s="235"/>
      <c r="T113" s="236"/>
      <c r="AT113" s="237" t="s">
        <v>188</v>
      </c>
      <c r="AU113" s="237" t="s">
        <v>82</v>
      </c>
      <c r="AV113" s="225" t="s">
        <v>82</v>
      </c>
      <c r="AW113" s="225" t="s">
        <v>34</v>
      </c>
      <c r="AX113" s="225" t="s">
        <v>72</v>
      </c>
      <c r="AY113" s="237" t="s">
        <v>174</v>
      </c>
    </row>
    <row r="114" s="238" customFormat="true" ht="12.8" hidden="false" customHeight="false" outlineLevel="0" collapsed="false">
      <c r="B114" s="239"/>
      <c r="C114" s="240"/>
      <c r="D114" s="228" t="s">
        <v>188</v>
      </c>
      <c r="E114" s="241"/>
      <c r="F114" s="242" t="s">
        <v>197</v>
      </c>
      <c r="G114" s="240"/>
      <c r="H114" s="243" t="n">
        <v>12.025</v>
      </c>
      <c r="I114" s="244"/>
      <c r="J114" s="240"/>
      <c r="K114" s="240"/>
      <c r="L114" s="245"/>
      <c r="M114" s="246"/>
      <c r="N114" s="247"/>
      <c r="O114" s="247"/>
      <c r="P114" s="247"/>
      <c r="Q114" s="247"/>
      <c r="R114" s="247"/>
      <c r="S114" s="247"/>
      <c r="T114" s="248"/>
      <c r="AT114" s="249" t="s">
        <v>188</v>
      </c>
      <c r="AU114" s="249" t="s">
        <v>82</v>
      </c>
      <c r="AV114" s="238" t="s">
        <v>180</v>
      </c>
      <c r="AW114" s="238" t="s">
        <v>34</v>
      </c>
      <c r="AX114" s="238" t="s">
        <v>80</v>
      </c>
      <c r="AY114" s="249" t="s">
        <v>174</v>
      </c>
    </row>
    <row r="115" s="31" customFormat="true" ht="62.7" hidden="false" customHeight="true" outlineLevel="0" collapsed="false">
      <c r="A115" s="24"/>
      <c r="B115" s="25"/>
      <c r="C115" s="206" t="s">
        <v>211</v>
      </c>
      <c r="D115" s="206" t="s">
        <v>176</v>
      </c>
      <c r="E115" s="207" t="s">
        <v>259</v>
      </c>
      <c r="F115" s="208" t="s">
        <v>260</v>
      </c>
      <c r="G115" s="209" t="s">
        <v>214</v>
      </c>
      <c r="H115" s="210" t="n">
        <v>17.33</v>
      </c>
      <c r="I115" s="211"/>
      <c r="J115" s="212" t="n">
        <f aca="false">ROUND(I115*H115,2)</f>
        <v>0</v>
      </c>
      <c r="K115" s="213"/>
      <c r="L115" s="30"/>
      <c r="M115" s="214"/>
      <c r="N115" s="215" t="s">
        <v>43</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80</v>
      </c>
      <c r="AT115" s="218" t="s">
        <v>17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180</v>
      </c>
      <c r="BM115" s="218" t="s">
        <v>945</v>
      </c>
    </row>
    <row r="116" s="31" customFormat="true" ht="12.8" hidden="false" customHeight="false" outlineLevel="0" collapsed="false">
      <c r="A116" s="24"/>
      <c r="B116" s="25"/>
      <c r="C116" s="26"/>
      <c r="D116" s="220" t="s">
        <v>182</v>
      </c>
      <c r="E116" s="26"/>
      <c r="F116" s="221" t="s">
        <v>94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2</v>
      </c>
      <c r="AU116" s="3" t="s">
        <v>82</v>
      </c>
    </row>
    <row r="117" s="225" customFormat="true" ht="12.8" hidden="false" customHeight="false" outlineLevel="0" collapsed="false">
      <c r="B117" s="226"/>
      <c r="C117" s="227"/>
      <c r="D117" s="228" t="s">
        <v>188</v>
      </c>
      <c r="E117" s="229"/>
      <c r="F117" s="230" t="s">
        <v>947</v>
      </c>
      <c r="G117" s="227"/>
      <c r="H117" s="231" t="n">
        <v>32.73</v>
      </c>
      <c r="I117" s="232"/>
      <c r="J117" s="227"/>
      <c r="K117" s="227"/>
      <c r="L117" s="233"/>
      <c r="M117" s="234"/>
      <c r="N117" s="235"/>
      <c r="O117" s="235"/>
      <c r="P117" s="235"/>
      <c r="Q117" s="235"/>
      <c r="R117" s="235"/>
      <c r="S117" s="235"/>
      <c r="T117" s="236"/>
      <c r="AT117" s="237" t="s">
        <v>188</v>
      </c>
      <c r="AU117" s="237" t="s">
        <v>82</v>
      </c>
      <c r="AV117" s="225" t="s">
        <v>82</v>
      </c>
      <c r="AW117" s="225" t="s">
        <v>34</v>
      </c>
      <c r="AX117" s="225" t="s">
        <v>72</v>
      </c>
      <c r="AY117" s="237" t="s">
        <v>174</v>
      </c>
    </row>
    <row r="118" s="225" customFormat="true" ht="12.8" hidden="false" customHeight="false" outlineLevel="0" collapsed="false">
      <c r="B118" s="226"/>
      <c r="C118" s="227"/>
      <c r="D118" s="228" t="s">
        <v>188</v>
      </c>
      <c r="E118" s="229"/>
      <c r="F118" s="230" t="s">
        <v>948</v>
      </c>
      <c r="G118" s="227"/>
      <c r="H118" s="231" t="n">
        <v>-15.4</v>
      </c>
      <c r="I118" s="232"/>
      <c r="J118" s="227"/>
      <c r="K118" s="227"/>
      <c r="L118" s="233"/>
      <c r="M118" s="234"/>
      <c r="N118" s="235"/>
      <c r="O118" s="235"/>
      <c r="P118" s="235"/>
      <c r="Q118" s="235"/>
      <c r="R118" s="235"/>
      <c r="S118" s="235"/>
      <c r="T118" s="236"/>
      <c r="AT118" s="237" t="s">
        <v>188</v>
      </c>
      <c r="AU118" s="237" t="s">
        <v>82</v>
      </c>
      <c r="AV118" s="225" t="s">
        <v>82</v>
      </c>
      <c r="AW118" s="225" t="s">
        <v>34</v>
      </c>
      <c r="AX118" s="225" t="s">
        <v>72</v>
      </c>
      <c r="AY118" s="237" t="s">
        <v>174</v>
      </c>
    </row>
    <row r="119" s="238" customFormat="true" ht="12.8" hidden="false" customHeight="false" outlineLevel="0" collapsed="false">
      <c r="B119" s="239"/>
      <c r="C119" s="240"/>
      <c r="D119" s="228" t="s">
        <v>188</v>
      </c>
      <c r="E119" s="241"/>
      <c r="F119" s="242" t="s">
        <v>197</v>
      </c>
      <c r="G119" s="240"/>
      <c r="H119" s="243" t="n">
        <v>17.33</v>
      </c>
      <c r="I119" s="244"/>
      <c r="J119" s="240"/>
      <c r="K119" s="240"/>
      <c r="L119" s="245"/>
      <c r="M119" s="246"/>
      <c r="N119" s="247"/>
      <c r="O119" s="247"/>
      <c r="P119" s="247"/>
      <c r="Q119" s="247"/>
      <c r="R119" s="247"/>
      <c r="S119" s="247"/>
      <c r="T119" s="248"/>
      <c r="AT119" s="249" t="s">
        <v>188</v>
      </c>
      <c r="AU119" s="249" t="s">
        <v>82</v>
      </c>
      <c r="AV119" s="238" t="s">
        <v>180</v>
      </c>
      <c r="AW119" s="238" t="s">
        <v>34</v>
      </c>
      <c r="AX119" s="238" t="s">
        <v>80</v>
      </c>
      <c r="AY119" s="249" t="s">
        <v>174</v>
      </c>
    </row>
    <row r="120" s="31" customFormat="true" ht="37.8" hidden="false" customHeight="true" outlineLevel="0" collapsed="false">
      <c r="A120" s="24"/>
      <c r="B120" s="25"/>
      <c r="C120" s="206" t="s">
        <v>222</v>
      </c>
      <c r="D120" s="206" t="s">
        <v>176</v>
      </c>
      <c r="E120" s="207" t="s">
        <v>266</v>
      </c>
      <c r="F120" s="208" t="s">
        <v>267</v>
      </c>
      <c r="G120" s="209" t="s">
        <v>214</v>
      </c>
      <c r="H120" s="210" t="n">
        <v>17.33</v>
      </c>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949</v>
      </c>
    </row>
    <row r="121" s="31" customFormat="true" ht="12.8" hidden="false" customHeight="false" outlineLevel="0" collapsed="false">
      <c r="A121" s="24"/>
      <c r="B121" s="25"/>
      <c r="C121" s="26"/>
      <c r="D121" s="220" t="s">
        <v>182</v>
      </c>
      <c r="E121" s="26"/>
      <c r="F121" s="221" t="s">
        <v>950</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82</v>
      </c>
      <c r="AU121" s="3" t="s">
        <v>82</v>
      </c>
    </row>
    <row r="122" s="251" customFormat="true" ht="12.8" hidden="false" customHeight="false" outlineLevel="0" collapsed="false">
      <c r="B122" s="252"/>
      <c r="C122" s="253"/>
      <c r="D122" s="228" t="s">
        <v>188</v>
      </c>
      <c r="E122" s="254"/>
      <c r="F122" s="255" t="s">
        <v>951</v>
      </c>
      <c r="G122" s="253"/>
      <c r="H122" s="254"/>
      <c r="I122" s="256"/>
      <c r="J122" s="253"/>
      <c r="K122" s="253"/>
      <c r="L122" s="257"/>
      <c r="M122" s="258"/>
      <c r="N122" s="259"/>
      <c r="O122" s="259"/>
      <c r="P122" s="259"/>
      <c r="Q122" s="259"/>
      <c r="R122" s="259"/>
      <c r="S122" s="259"/>
      <c r="T122" s="260"/>
      <c r="AT122" s="261" t="s">
        <v>188</v>
      </c>
      <c r="AU122" s="261" t="s">
        <v>82</v>
      </c>
      <c r="AV122" s="251" t="s">
        <v>80</v>
      </c>
      <c r="AW122" s="251" t="s">
        <v>34</v>
      </c>
      <c r="AX122" s="251" t="s">
        <v>72</v>
      </c>
      <c r="AY122" s="261" t="s">
        <v>174</v>
      </c>
    </row>
    <row r="123" s="225" customFormat="true" ht="12.8" hidden="false" customHeight="false" outlineLevel="0" collapsed="false">
      <c r="B123" s="226"/>
      <c r="C123" s="227"/>
      <c r="D123" s="228" t="s">
        <v>188</v>
      </c>
      <c r="E123" s="229"/>
      <c r="F123" s="230" t="s">
        <v>952</v>
      </c>
      <c r="G123" s="227"/>
      <c r="H123" s="231" t="n">
        <v>17.33</v>
      </c>
      <c r="I123" s="232"/>
      <c r="J123" s="227"/>
      <c r="K123" s="227"/>
      <c r="L123" s="233"/>
      <c r="M123" s="234"/>
      <c r="N123" s="235"/>
      <c r="O123" s="235"/>
      <c r="P123" s="235"/>
      <c r="Q123" s="235"/>
      <c r="R123" s="235"/>
      <c r="S123" s="235"/>
      <c r="T123" s="236"/>
      <c r="AT123" s="237" t="s">
        <v>188</v>
      </c>
      <c r="AU123" s="237" t="s">
        <v>82</v>
      </c>
      <c r="AV123" s="225" t="s">
        <v>82</v>
      </c>
      <c r="AW123" s="225" t="s">
        <v>34</v>
      </c>
      <c r="AX123" s="225" t="s">
        <v>80</v>
      </c>
      <c r="AY123" s="237" t="s">
        <v>174</v>
      </c>
    </row>
    <row r="124" s="31" customFormat="true" ht="44.25" hidden="false" customHeight="true" outlineLevel="0" collapsed="false">
      <c r="A124" s="24"/>
      <c r="B124" s="25"/>
      <c r="C124" s="206" t="s">
        <v>230</v>
      </c>
      <c r="D124" s="206" t="s">
        <v>176</v>
      </c>
      <c r="E124" s="207" t="s">
        <v>278</v>
      </c>
      <c r="F124" s="208" t="s">
        <v>279</v>
      </c>
      <c r="G124" s="209" t="s">
        <v>280</v>
      </c>
      <c r="H124" s="210" t="n">
        <v>31.194</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953</v>
      </c>
    </row>
    <row r="125" s="31" customFormat="true" ht="12.8" hidden="false" customHeight="false" outlineLevel="0" collapsed="false">
      <c r="A125" s="24"/>
      <c r="B125" s="25"/>
      <c r="C125" s="26"/>
      <c r="D125" s="220" t="s">
        <v>182</v>
      </c>
      <c r="E125" s="26"/>
      <c r="F125" s="221" t="s">
        <v>95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2</v>
      </c>
      <c r="AU125" s="3" t="s">
        <v>82</v>
      </c>
    </row>
    <row r="126" s="225" customFormat="true" ht="12.8" hidden="false" customHeight="false" outlineLevel="0" collapsed="false">
      <c r="B126" s="226"/>
      <c r="C126" s="227"/>
      <c r="D126" s="228" t="s">
        <v>188</v>
      </c>
      <c r="E126" s="229"/>
      <c r="F126" s="230" t="s">
        <v>955</v>
      </c>
      <c r="G126" s="227"/>
      <c r="H126" s="231" t="n">
        <v>31.194</v>
      </c>
      <c r="I126" s="232"/>
      <c r="J126" s="227"/>
      <c r="K126" s="227"/>
      <c r="L126" s="233"/>
      <c r="M126" s="234"/>
      <c r="N126" s="235"/>
      <c r="O126" s="235"/>
      <c r="P126" s="235"/>
      <c r="Q126" s="235"/>
      <c r="R126" s="235"/>
      <c r="S126" s="235"/>
      <c r="T126" s="236"/>
      <c r="AT126" s="237" t="s">
        <v>188</v>
      </c>
      <c r="AU126" s="237" t="s">
        <v>82</v>
      </c>
      <c r="AV126" s="225" t="s">
        <v>82</v>
      </c>
      <c r="AW126" s="225" t="s">
        <v>34</v>
      </c>
      <c r="AX126" s="225" t="s">
        <v>80</v>
      </c>
      <c r="AY126" s="237" t="s">
        <v>174</v>
      </c>
    </row>
    <row r="127" s="31" customFormat="true" ht="37.8" hidden="false" customHeight="true" outlineLevel="0" collapsed="false">
      <c r="A127" s="24"/>
      <c r="B127" s="25"/>
      <c r="C127" s="206" t="s">
        <v>238</v>
      </c>
      <c r="D127" s="206" t="s">
        <v>176</v>
      </c>
      <c r="E127" s="207" t="s">
        <v>285</v>
      </c>
      <c r="F127" s="208" t="s">
        <v>286</v>
      </c>
      <c r="G127" s="209" t="s">
        <v>214</v>
      </c>
      <c r="H127" s="210" t="n">
        <v>17.33</v>
      </c>
      <c r="I127" s="211"/>
      <c r="J127" s="212" t="n">
        <f aca="false">ROUND(I127*H127,2)</f>
        <v>0</v>
      </c>
      <c r="K127" s="213"/>
      <c r="L127" s="30"/>
      <c r="M127" s="214"/>
      <c r="N127" s="215"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956</v>
      </c>
    </row>
    <row r="128" s="31" customFormat="true" ht="12.8" hidden="false" customHeight="false" outlineLevel="0" collapsed="false">
      <c r="A128" s="24"/>
      <c r="B128" s="25"/>
      <c r="C128" s="26"/>
      <c r="D128" s="220" t="s">
        <v>182</v>
      </c>
      <c r="E128" s="26"/>
      <c r="F128" s="221" t="s">
        <v>95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82</v>
      </c>
      <c r="AU128" s="3" t="s">
        <v>82</v>
      </c>
    </row>
    <row r="129" s="31" customFormat="true" ht="55.5" hidden="false" customHeight="true" outlineLevel="0" collapsed="false">
      <c r="A129" s="24"/>
      <c r="B129" s="25"/>
      <c r="C129" s="206" t="s">
        <v>245</v>
      </c>
      <c r="D129" s="206" t="s">
        <v>176</v>
      </c>
      <c r="E129" s="207" t="s">
        <v>289</v>
      </c>
      <c r="F129" s="208" t="s">
        <v>290</v>
      </c>
      <c r="G129" s="209" t="s">
        <v>214</v>
      </c>
      <c r="H129" s="210" t="n">
        <v>25</v>
      </c>
      <c r="I129" s="211"/>
      <c r="J129" s="212" t="n">
        <f aca="false">ROUND(I129*H129,2)</f>
        <v>0</v>
      </c>
      <c r="K129" s="213"/>
      <c r="L129" s="30"/>
      <c r="M129" s="214"/>
      <c r="N129" s="215"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80</v>
      </c>
      <c r="AT129" s="218" t="s">
        <v>17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958</v>
      </c>
    </row>
    <row r="130" s="31" customFormat="true" ht="12.8" hidden="false" customHeight="false" outlineLevel="0" collapsed="false">
      <c r="A130" s="24"/>
      <c r="B130" s="25"/>
      <c r="C130" s="26"/>
      <c r="D130" s="220" t="s">
        <v>182</v>
      </c>
      <c r="E130" s="26"/>
      <c r="F130" s="221" t="s">
        <v>959</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2</v>
      </c>
      <c r="AU130" s="3" t="s">
        <v>82</v>
      </c>
    </row>
    <row r="131" s="251" customFormat="true" ht="12.8" hidden="false" customHeight="false" outlineLevel="0" collapsed="false">
      <c r="B131" s="252"/>
      <c r="C131" s="253"/>
      <c r="D131" s="228" t="s">
        <v>188</v>
      </c>
      <c r="E131" s="254"/>
      <c r="F131" s="255" t="s">
        <v>929</v>
      </c>
      <c r="G131" s="253"/>
      <c r="H131" s="254"/>
      <c r="I131" s="256"/>
      <c r="J131" s="253"/>
      <c r="K131" s="253"/>
      <c r="L131" s="257"/>
      <c r="M131" s="258"/>
      <c r="N131" s="259"/>
      <c r="O131" s="259"/>
      <c r="P131" s="259"/>
      <c r="Q131" s="259"/>
      <c r="R131" s="259"/>
      <c r="S131" s="259"/>
      <c r="T131" s="260"/>
      <c r="AT131" s="261" t="s">
        <v>188</v>
      </c>
      <c r="AU131" s="261" t="s">
        <v>82</v>
      </c>
      <c r="AV131" s="251" t="s">
        <v>80</v>
      </c>
      <c r="AW131" s="251" t="s">
        <v>34</v>
      </c>
      <c r="AX131" s="251" t="s">
        <v>72</v>
      </c>
      <c r="AY131" s="261" t="s">
        <v>174</v>
      </c>
    </row>
    <row r="132" s="225" customFormat="true" ht="12.8" hidden="false" customHeight="false" outlineLevel="0" collapsed="false">
      <c r="B132" s="226"/>
      <c r="C132" s="227"/>
      <c r="D132" s="228" t="s">
        <v>188</v>
      </c>
      <c r="E132" s="229"/>
      <c r="F132" s="230" t="s">
        <v>960</v>
      </c>
      <c r="G132" s="227"/>
      <c r="H132" s="231" t="n">
        <v>26.4</v>
      </c>
      <c r="I132" s="232"/>
      <c r="J132" s="227"/>
      <c r="K132" s="227"/>
      <c r="L132" s="233"/>
      <c r="M132" s="234"/>
      <c r="N132" s="235"/>
      <c r="O132" s="235"/>
      <c r="P132" s="235"/>
      <c r="Q132" s="235"/>
      <c r="R132" s="235"/>
      <c r="S132" s="235"/>
      <c r="T132" s="236"/>
      <c r="AT132" s="237" t="s">
        <v>188</v>
      </c>
      <c r="AU132" s="237" t="s">
        <v>82</v>
      </c>
      <c r="AV132" s="225" t="s">
        <v>82</v>
      </c>
      <c r="AW132" s="225" t="s">
        <v>34</v>
      </c>
      <c r="AX132" s="225" t="s">
        <v>72</v>
      </c>
      <c r="AY132" s="237" t="s">
        <v>174</v>
      </c>
    </row>
    <row r="133" s="225" customFormat="true" ht="12.8" hidden="false" customHeight="false" outlineLevel="0" collapsed="false">
      <c r="B133" s="226"/>
      <c r="C133" s="227"/>
      <c r="D133" s="228" t="s">
        <v>188</v>
      </c>
      <c r="E133" s="229"/>
      <c r="F133" s="230" t="s">
        <v>961</v>
      </c>
      <c r="G133" s="227"/>
      <c r="H133" s="231" t="n">
        <v>-3.6</v>
      </c>
      <c r="I133" s="232"/>
      <c r="J133" s="227"/>
      <c r="K133" s="227"/>
      <c r="L133" s="233"/>
      <c r="M133" s="234"/>
      <c r="N133" s="235"/>
      <c r="O133" s="235"/>
      <c r="P133" s="235"/>
      <c r="Q133" s="235"/>
      <c r="R133" s="235"/>
      <c r="S133" s="235"/>
      <c r="T133" s="236"/>
      <c r="AT133" s="237" t="s">
        <v>188</v>
      </c>
      <c r="AU133" s="237" t="s">
        <v>82</v>
      </c>
      <c r="AV133" s="225" t="s">
        <v>82</v>
      </c>
      <c r="AW133" s="225" t="s">
        <v>34</v>
      </c>
      <c r="AX133" s="225" t="s">
        <v>72</v>
      </c>
      <c r="AY133" s="237" t="s">
        <v>174</v>
      </c>
    </row>
    <row r="134" s="225" customFormat="true" ht="12.8" hidden="false" customHeight="false" outlineLevel="0" collapsed="false">
      <c r="B134" s="226"/>
      <c r="C134" s="227"/>
      <c r="D134" s="228" t="s">
        <v>188</v>
      </c>
      <c r="E134" s="229"/>
      <c r="F134" s="230" t="s">
        <v>962</v>
      </c>
      <c r="G134" s="227"/>
      <c r="H134" s="231" t="n">
        <v>-7.2</v>
      </c>
      <c r="I134" s="232"/>
      <c r="J134" s="227"/>
      <c r="K134" s="227"/>
      <c r="L134" s="233"/>
      <c r="M134" s="234"/>
      <c r="N134" s="235"/>
      <c r="O134" s="235"/>
      <c r="P134" s="235"/>
      <c r="Q134" s="235"/>
      <c r="R134" s="235"/>
      <c r="S134" s="235"/>
      <c r="T134" s="236"/>
      <c r="AT134" s="237" t="s">
        <v>188</v>
      </c>
      <c r="AU134" s="237" t="s">
        <v>82</v>
      </c>
      <c r="AV134" s="225" t="s">
        <v>82</v>
      </c>
      <c r="AW134" s="225" t="s">
        <v>34</v>
      </c>
      <c r="AX134" s="225" t="s">
        <v>72</v>
      </c>
      <c r="AY134" s="237" t="s">
        <v>174</v>
      </c>
    </row>
    <row r="135" s="225" customFormat="true" ht="12.8" hidden="false" customHeight="false" outlineLevel="0" collapsed="false">
      <c r="B135" s="226"/>
      <c r="C135" s="227"/>
      <c r="D135" s="228" t="s">
        <v>188</v>
      </c>
      <c r="E135" s="229"/>
      <c r="F135" s="230" t="s">
        <v>963</v>
      </c>
      <c r="G135" s="227"/>
      <c r="H135" s="231" t="n">
        <v>9.6</v>
      </c>
      <c r="I135" s="232"/>
      <c r="J135" s="227"/>
      <c r="K135" s="227"/>
      <c r="L135" s="233"/>
      <c r="M135" s="234"/>
      <c r="N135" s="235"/>
      <c r="O135" s="235"/>
      <c r="P135" s="235"/>
      <c r="Q135" s="235"/>
      <c r="R135" s="235"/>
      <c r="S135" s="235"/>
      <c r="T135" s="236"/>
      <c r="AT135" s="237" t="s">
        <v>188</v>
      </c>
      <c r="AU135" s="237" t="s">
        <v>82</v>
      </c>
      <c r="AV135" s="225" t="s">
        <v>82</v>
      </c>
      <c r="AW135" s="225" t="s">
        <v>34</v>
      </c>
      <c r="AX135" s="225" t="s">
        <v>72</v>
      </c>
      <c r="AY135" s="237" t="s">
        <v>174</v>
      </c>
    </row>
    <row r="136" s="251" customFormat="true" ht="12.8" hidden="false" customHeight="false" outlineLevel="0" collapsed="false">
      <c r="B136" s="252"/>
      <c r="C136" s="253"/>
      <c r="D136" s="228" t="s">
        <v>188</v>
      </c>
      <c r="E136" s="254"/>
      <c r="F136" s="255" t="s">
        <v>964</v>
      </c>
      <c r="G136" s="253"/>
      <c r="H136" s="254"/>
      <c r="I136" s="256"/>
      <c r="J136" s="253"/>
      <c r="K136" s="253"/>
      <c r="L136" s="257"/>
      <c r="M136" s="258"/>
      <c r="N136" s="259"/>
      <c r="O136" s="259"/>
      <c r="P136" s="259"/>
      <c r="Q136" s="259"/>
      <c r="R136" s="259"/>
      <c r="S136" s="259"/>
      <c r="T136" s="260"/>
      <c r="AT136" s="261" t="s">
        <v>188</v>
      </c>
      <c r="AU136" s="261" t="s">
        <v>82</v>
      </c>
      <c r="AV136" s="251" t="s">
        <v>80</v>
      </c>
      <c r="AW136" s="251" t="s">
        <v>34</v>
      </c>
      <c r="AX136" s="251" t="s">
        <v>72</v>
      </c>
      <c r="AY136" s="261" t="s">
        <v>174</v>
      </c>
    </row>
    <row r="137" s="225" customFormat="true" ht="12.8" hidden="false" customHeight="false" outlineLevel="0" collapsed="false">
      <c r="B137" s="226"/>
      <c r="C137" s="227"/>
      <c r="D137" s="228" t="s">
        <v>188</v>
      </c>
      <c r="E137" s="229"/>
      <c r="F137" s="230" t="s">
        <v>965</v>
      </c>
      <c r="G137" s="227"/>
      <c r="H137" s="231" t="n">
        <v>6.33</v>
      </c>
      <c r="I137" s="232"/>
      <c r="J137" s="227"/>
      <c r="K137" s="227"/>
      <c r="L137" s="233"/>
      <c r="M137" s="234"/>
      <c r="N137" s="235"/>
      <c r="O137" s="235"/>
      <c r="P137" s="235"/>
      <c r="Q137" s="235"/>
      <c r="R137" s="235"/>
      <c r="S137" s="235"/>
      <c r="T137" s="236"/>
      <c r="AT137" s="237" t="s">
        <v>188</v>
      </c>
      <c r="AU137" s="237" t="s">
        <v>82</v>
      </c>
      <c r="AV137" s="225" t="s">
        <v>82</v>
      </c>
      <c r="AW137" s="225" t="s">
        <v>34</v>
      </c>
      <c r="AX137" s="225" t="s">
        <v>72</v>
      </c>
      <c r="AY137" s="237" t="s">
        <v>174</v>
      </c>
    </row>
    <row r="138" s="225" customFormat="true" ht="12.8" hidden="false" customHeight="false" outlineLevel="0" collapsed="false">
      <c r="B138" s="226"/>
      <c r="C138" s="227"/>
      <c r="D138" s="228" t="s">
        <v>188</v>
      </c>
      <c r="E138" s="229"/>
      <c r="F138" s="230" t="s">
        <v>966</v>
      </c>
      <c r="G138" s="227"/>
      <c r="H138" s="231" t="n">
        <v>-3.773</v>
      </c>
      <c r="I138" s="232"/>
      <c r="J138" s="227"/>
      <c r="K138" s="227"/>
      <c r="L138" s="233"/>
      <c r="M138" s="234"/>
      <c r="N138" s="235"/>
      <c r="O138" s="235"/>
      <c r="P138" s="235"/>
      <c r="Q138" s="235"/>
      <c r="R138" s="235"/>
      <c r="S138" s="235"/>
      <c r="T138" s="236"/>
      <c r="AT138" s="237" t="s">
        <v>188</v>
      </c>
      <c r="AU138" s="237" t="s">
        <v>82</v>
      </c>
      <c r="AV138" s="225" t="s">
        <v>82</v>
      </c>
      <c r="AW138" s="225" t="s">
        <v>34</v>
      </c>
      <c r="AX138" s="225" t="s">
        <v>72</v>
      </c>
      <c r="AY138" s="237" t="s">
        <v>174</v>
      </c>
    </row>
    <row r="139" s="225" customFormat="true" ht="12.8" hidden="false" customHeight="false" outlineLevel="0" collapsed="false">
      <c r="B139" s="226"/>
      <c r="C139" s="227"/>
      <c r="D139" s="228" t="s">
        <v>188</v>
      </c>
      <c r="E139" s="229"/>
      <c r="F139" s="230" t="s">
        <v>967</v>
      </c>
      <c r="G139" s="227"/>
      <c r="H139" s="231" t="n">
        <v>-0.902</v>
      </c>
      <c r="I139" s="232"/>
      <c r="J139" s="227"/>
      <c r="K139" s="227"/>
      <c r="L139" s="233"/>
      <c r="M139" s="234"/>
      <c r="N139" s="235"/>
      <c r="O139" s="235"/>
      <c r="P139" s="235"/>
      <c r="Q139" s="235"/>
      <c r="R139" s="235"/>
      <c r="S139" s="235"/>
      <c r="T139" s="236"/>
      <c r="AT139" s="237" t="s">
        <v>188</v>
      </c>
      <c r="AU139" s="237" t="s">
        <v>82</v>
      </c>
      <c r="AV139" s="225" t="s">
        <v>82</v>
      </c>
      <c r="AW139" s="225" t="s">
        <v>34</v>
      </c>
      <c r="AX139" s="225" t="s">
        <v>72</v>
      </c>
      <c r="AY139" s="237" t="s">
        <v>174</v>
      </c>
    </row>
    <row r="140" s="225" customFormat="true" ht="12.8" hidden="false" customHeight="false" outlineLevel="0" collapsed="false">
      <c r="B140" s="226"/>
      <c r="C140" s="227"/>
      <c r="D140" s="228" t="s">
        <v>188</v>
      </c>
      <c r="E140" s="229"/>
      <c r="F140" s="230" t="s">
        <v>968</v>
      </c>
      <c r="G140" s="227"/>
      <c r="H140" s="231" t="n">
        <v>-0.54</v>
      </c>
      <c r="I140" s="232"/>
      <c r="J140" s="227"/>
      <c r="K140" s="227"/>
      <c r="L140" s="233"/>
      <c r="M140" s="234"/>
      <c r="N140" s="235"/>
      <c r="O140" s="235"/>
      <c r="P140" s="235"/>
      <c r="Q140" s="235"/>
      <c r="R140" s="235"/>
      <c r="S140" s="235"/>
      <c r="T140" s="236"/>
      <c r="AT140" s="237" t="s">
        <v>188</v>
      </c>
      <c r="AU140" s="237" t="s">
        <v>82</v>
      </c>
      <c r="AV140" s="225" t="s">
        <v>82</v>
      </c>
      <c r="AW140" s="225" t="s">
        <v>34</v>
      </c>
      <c r="AX140" s="225" t="s">
        <v>72</v>
      </c>
      <c r="AY140" s="237" t="s">
        <v>174</v>
      </c>
    </row>
    <row r="141" s="225" customFormat="true" ht="12.8" hidden="false" customHeight="false" outlineLevel="0" collapsed="false">
      <c r="B141" s="226"/>
      <c r="C141" s="227"/>
      <c r="D141" s="228" t="s">
        <v>188</v>
      </c>
      <c r="E141" s="229"/>
      <c r="F141" s="230" t="s">
        <v>969</v>
      </c>
      <c r="G141" s="227"/>
      <c r="H141" s="231" t="n">
        <v>-1.64</v>
      </c>
      <c r="I141" s="232"/>
      <c r="J141" s="227"/>
      <c r="K141" s="227"/>
      <c r="L141" s="233"/>
      <c r="M141" s="234"/>
      <c r="N141" s="235"/>
      <c r="O141" s="235"/>
      <c r="P141" s="235"/>
      <c r="Q141" s="235"/>
      <c r="R141" s="235"/>
      <c r="S141" s="235"/>
      <c r="T141" s="236"/>
      <c r="AT141" s="237" t="s">
        <v>188</v>
      </c>
      <c r="AU141" s="237" t="s">
        <v>82</v>
      </c>
      <c r="AV141" s="225" t="s">
        <v>82</v>
      </c>
      <c r="AW141" s="225" t="s">
        <v>34</v>
      </c>
      <c r="AX141" s="225" t="s">
        <v>72</v>
      </c>
      <c r="AY141" s="237" t="s">
        <v>174</v>
      </c>
    </row>
    <row r="142" s="238" customFormat="true" ht="12.8" hidden="false" customHeight="false" outlineLevel="0" collapsed="false">
      <c r="B142" s="239"/>
      <c r="C142" s="240"/>
      <c r="D142" s="228" t="s">
        <v>188</v>
      </c>
      <c r="E142" s="241"/>
      <c r="F142" s="242" t="s">
        <v>197</v>
      </c>
      <c r="G142" s="240"/>
      <c r="H142" s="243" t="n">
        <v>24.675</v>
      </c>
      <c r="I142" s="244"/>
      <c r="J142" s="240"/>
      <c r="K142" s="240"/>
      <c r="L142" s="245"/>
      <c r="M142" s="246"/>
      <c r="N142" s="247"/>
      <c r="O142" s="247"/>
      <c r="P142" s="247"/>
      <c r="Q142" s="247"/>
      <c r="R142" s="247"/>
      <c r="S142" s="247"/>
      <c r="T142" s="248"/>
      <c r="AT142" s="249" t="s">
        <v>188</v>
      </c>
      <c r="AU142" s="249" t="s">
        <v>82</v>
      </c>
      <c r="AV142" s="238" t="s">
        <v>180</v>
      </c>
      <c r="AW142" s="238" t="s">
        <v>34</v>
      </c>
      <c r="AX142" s="238" t="s">
        <v>72</v>
      </c>
      <c r="AY142" s="249" t="s">
        <v>174</v>
      </c>
    </row>
    <row r="143" s="225" customFormat="true" ht="12.8" hidden="false" customHeight="false" outlineLevel="0" collapsed="false">
      <c r="B143" s="226"/>
      <c r="C143" s="227"/>
      <c r="D143" s="228" t="s">
        <v>188</v>
      </c>
      <c r="E143" s="229"/>
      <c r="F143" s="230" t="s">
        <v>354</v>
      </c>
      <c r="G143" s="227"/>
      <c r="H143" s="231" t="n">
        <v>25</v>
      </c>
      <c r="I143" s="232"/>
      <c r="J143" s="227"/>
      <c r="K143" s="227"/>
      <c r="L143" s="233"/>
      <c r="M143" s="234"/>
      <c r="N143" s="235"/>
      <c r="O143" s="235"/>
      <c r="P143" s="235"/>
      <c r="Q143" s="235"/>
      <c r="R143" s="235"/>
      <c r="S143" s="235"/>
      <c r="T143" s="236"/>
      <c r="AT143" s="237" t="s">
        <v>188</v>
      </c>
      <c r="AU143" s="237" t="s">
        <v>82</v>
      </c>
      <c r="AV143" s="225" t="s">
        <v>82</v>
      </c>
      <c r="AW143" s="225" t="s">
        <v>34</v>
      </c>
      <c r="AX143" s="225" t="s">
        <v>80</v>
      </c>
      <c r="AY143" s="237" t="s">
        <v>174</v>
      </c>
    </row>
    <row r="144" s="31" customFormat="true" ht="66.75" hidden="false" customHeight="true" outlineLevel="0" collapsed="false">
      <c r="A144" s="24"/>
      <c r="B144" s="25"/>
      <c r="C144" s="206" t="s">
        <v>258</v>
      </c>
      <c r="D144" s="206" t="s">
        <v>176</v>
      </c>
      <c r="E144" s="207" t="s">
        <v>296</v>
      </c>
      <c r="F144" s="208" t="s">
        <v>297</v>
      </c>
      <c r="G144" s="209" t="s">
        <v>214</v>
      </c>
      <c r="H144" s="210" t="n">
        <v>7.2</v>
      </c>
      <c r="I144" s="211"/>
      <c r="J144" s="212" t="n">
        <f aca="false">ROUND(I144*H144,2)</f>
        <v>0</v>
      </c>
      <c r="K144" s="213"/>
      <c r="L144" s="30"/>
      <c r="M144" s="214"/>
      <c r="N144" s="215" t="s">
        <v>43</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80</v>
      </c>
      <c r="AT144" s="218" t="s">
        <v>17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970</v>
      </c>
    </row>
    <row r="145" s="31" customFormat="true" ht="12.8" hidden="false" customHeight="false" outlineLevel="0" collapsed="false">
      <c r="A145" s="24"/>
      <c r="B145" s="25"/>
      <c r="C145" s="26"/>
      <c r="D145" s="220" t="s">
        <v>182</v>
      </c>
      <c r="E145" s="26"/>
      <c r="F145" s="221" t="s">
        <v>971</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82</v>
      </c>
      <c r="AU145" s="3" t="s">
        <v>82</v>
      </c>
    </row>
    <row r="146" s="251" customFormat="true" ht="12.8" hidden="false" customHeight="false" outlineLevel="0" collapsed="false">
      <c r="B146" s="252"/>
      <c r="C146" s="253"/>
      <c r="D146" s="228" t="s">
        <v>188</v>
      </c>
      <c r="E146" s="254"/>
      <c r="F146" s="255" t="s">
        <v>929</v>
      </c>
      <c r="G146" s="253"/>
      <c r="H146" s="254"/>
      <c r="I146" s="256"/>
      <c r="J146" s="253"/>
      <c r="K146" s="253"/>
      <c r="L146" s="257"/>
      <c r="M146" s="258"/>
      <c r="N146" s="259"/>
      <c r="O146" s="259"/>
      <c r="P146" s="259"/>
      <c r="Q146" s="259"/>
      <c r="R146" s="259"/>
      <c r="S146" s="259"/>
      <c r="T146" s="260"/>
      <c r="AT146" s="261" t="s">
        <v>188</v>
      </c>
      <c r="AU146" s="261" t="s">
        <v>82</v>
      </c>
      <c r="AV146" s="251" t="s">
        <v>80</v>
      </c>
      <c r="AW146" s="251" t="s">
        <v>34</v>
      </c>
      <c r="AX146" s="251" t="s">
        <v>72</v>
      </c>
      <c r="AY146" s="261" t="s">
        <v>174</v>
      </c>
    </row>
    <row r="147" s="225" customFormat="true" ht="12.8" hidden="false" customHeight="false" outlineLevel="0" collapsed="false">
      <c r="B147" s="226"/>
      <c r="C147" s="227"/>
      <c r="D147" s="228" t="s">
        <v>188</v>
      </c>
      <c r="E147" s="229"/>
      <c r="F147" s="230" t="s">
        <v>972</v>
      </c>
      <c r="G147" s="227"/>
      <c r="H147" s="231" t="n">
        <v>7.2</v>
      </c>
      <c r="I147" s="232"/>
      <c r="J147" s="227"/>
      <c r="K147" s="227"/>
      <c r="L147" s="233"/>
      <c r="M147" s="234"/>
      <c r="N147" s="235"/>
      <c r="O147" s="235"/>
      <c r="P147" s="235"/>
      <c r="Q147" s="235"/>
      <c r="R147" s="235"/>
      <c r="S147" s="235"/>
      <c r="T147" s="236"/>
      <c r="AT147" s="237" t="s">
        <v>188</v>
      </c>
      <c r="AU147" s="237" t="s">
        <v>82</v>
      </c>
      <c r="AV147" s="225" t="s">
        <v>82</v>
      </c>
      <c r="AW147" s="225" t="s">
        <v>34</v>
      </c>
      <c r="AX147" s="225" t="s">
        <v>80</v>
      </c>
      <c r="AY147" s="237" t="s">
        <v>174</v>
      </c>
    </row>
    <row r="148" s="31" customFormat="true" ht="16.5" hidden="false" customHeight="true" outlineLevel="0" collapsed="false">
      <c r="A148" s="24"/>
      <c r="B148" s="25"/>
      <c r="C148" s="262" t="s">
        <v>265</v>
      </c>
      <c r="D148" s="262" t="s">
        <v>306</v>
      </c>
      <c r="E148" s="263" t="s">
        <v>816</v>
      </c>
      <c r="F148" s="264" t="s">
        <v>817</v>
      </c>
      <c r="G148" s="265" t="s">
        <v>280</v>
      </c>
      <c r="H148" s="266" t="n">
        <v>14.4</v>
      </c>
      <c r="I148" s="267"/>
      <c r="J148" s="268" t="n">
        <f aca="false">ROUND(I148*H148,2)</f>
        <v>0</v>
      </c>
      <c r="K148" s="269"/>
      <c r="L148" s="270"/>
      <c r="M148" s="271"/>
      <c r="N148" s="272" t="s">
        <v>43</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8</v>
      </c>
      <c r="AT148" s="218" t="s">
        <v>306</v>
      </c>
      <c r="AU148" s="218" t="s">
        <v>82</v>
      </c>
      <c r="AY148" s="3" t="s">
        <v>17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0</v>
      </c>
      <c r="BK148" s="219" t="n">
        <f aca="false">ROUND(I148*H148,2)</f>
        <v>0</v>
      </c>
      <c r="BL148" s="3" t="s">
        <v>180</v>
      </c>
      <c r="BM148" s="218" t="s">
        <v>973</v>
      </c>
    </row>
    <row r="149" s="225" customFormat="true" ht="12.8" hidden="false" customHeight="false" outlineLevel="0" collapsed="false">
      <c r="B149" s="226"/>
      <c r="C149" s="227"/>
      <c r="D149" s="228" t="s">
        <v>188</v>
      </c>
      <c r="E149" s="227"/>
      <c r="F149" s="230" t="s">
        <v>974</v>
      </c>
      <c r="G149" s="227"/>
      <c r="H149" s="231" t="n">
        <v>14.4</v>
      </c>
      <c r="I149" s="232"/>
      <c r="J149" s="227"/>
      <c r="K149" s="227"/>
      <c r="L149" s="233"/>
      <c r="M149" s="234"/>
      <c r="N149" s="235"/>
      <c r="O149" s="235"/>
      <c r="P149" s="235"/>
      <c r="Q149" s="235"/>
      <c r="R149" s="235"/>
      <c r="S149" s="235"/>
      <c r="T149" s="236"/>
      <c r="AT149" s="237" t="s">
        <v>188</v>
      </c>
      <c r="AU149" s="237" t="s">
        <v>82</v>
      </c>
      <c r="AV149" s="225" t="s">
        <v>82</v>
      </c>
      <c r="AW149" s="225" t="s">
        <v>4</v>
      </c>
      <c r="AX149" s="225" t="s">
        <v>80</v>
      </c>
      <c r="AY149" s="237" t="s">
        <v>174</v>
      </c>
    </row>
    <row r="150" s="189" customFormat="true" ht="22.8" hidden="false" customHeight="true" outlineLevel="0" collapsed="false">
      <c r="B150" s="190"/>
      <c r="C150" s="191"/>
      <c r="D150" s="192" t="s">
        <v>71</v>
      </c>
      <c r="E150" s="204" t="s">
        <v>82</v>
      </c>
      <c r="F150" s="204" t="s">
        <v>337</v>
      </c>
      <c r="G150" s="191"/>
      <c r="H150" s="191"/>
      <c r="I150" s="194"/>
      <c r="J150" s="205" t="n">
        <f aca="false">BK150</f>
        <v>0</v>
      </c>
      <c r="K150" s="191"/>
      <c r="L150" s="196"/>
      <c r="M150" s="197"/>
      <c r="N150" s="198"/>
      <c r="O150" s="198"/>
      <c r="P150" s="199" t="n">
        <f aca="false">SUM(P151:P169)</f>
        <v>0</v>
      </c>
      <c r="Q150" s="198"/>
      <c r="R150" s="199" t="n">
        <f aca="false">SUM(R151:R169)</f>
        <v>11.88778134</v>
      </c>
      <c r="S150" s="198"/>
      <c r="T150" s="200" t="n">
        <f aca="false">SUM(T151:T169)</f>
        <v>0</v>
      </c>
      <c r="AR150" s="201" t="s">
        <v>80</v>
      </c>
      <c r="AT150" s="202" t="s">
        <v>71</v>
      </c>
      <c r="AU150" s="202" t="s">
        <v>80</v>
      </c>
      <c r="AY150" s="201" t="s">
        <v>174</v>
      </c>
      <c r="BK150" s="203" t="n">
        <f aca="false">SUM(BK151:BK169)</f>
        <v>0</v>
      </c>
    </row>
    <row r="151" s="31" customFormat="true" ht="44.25" hidden="false" customHeight="true" outlineLevel="0" collapsed="false">
      <c r="A151" s="24"/>
      <c r="B151" s="25"/>
      <c r="C151" s="206" t="s">
        <v>271</v>
      </c>
      <c r="D151" s="206" t="s">
        <v>176</v>
      </c>
      <c r="E151" s="207" t="s">
        <v>975</v>
      </c>
      <c r="F151" s="208" t="s">
        <v>976</v>
      </c>
      <c r="G151" s="209" t="s">
        <v>341</v>
      </c>
      <c r="H151" s="210" t="n">
        <v>2</v>
      </c>
      <c r="I151" s="211"/>
      <c r="J151" s="212" t="n">
        <f aca="false">ROUND(I151*H151,2)</f>
        <v>0</v>
      </c>
      <c r="K151" s="213"/>
      <c r="L151" s="30"/>
      <c r="M151" s="214"/>
      <c r="N151" s="215" t="s">
        <v>43</v>
      </c>
      <c r="O151" s="67"/>
      <c r="P151" s="216" t="n">
        <f aca="false">O151*H151</f>
        <v>0</v>
      </c>
      <c r="Q151" s="216" t="n">
        <v>0.02464</v>
      </c>
      <c r="R151" s="216" t="n">
        <f aca="false">Q151*H151</f>
        <v>0.04928</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977</v>
      </c>
    </row>
    <row r="152" s="31" customFormat="true" ht="12.8" hidden="false" customHeight="false" outlineLevel="0" collapsed="false">
      <c r="A152" s="24"/>
      <c r="B152" s="25"/>
      <c r="C152" s="26"/>
      <c r="D152" s="220" t="s">
        <v>182</v>
      </c>
      <c r="E152" s="26"/>
      <c r="F152" s="221" t="s">
        <v>978</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82</v>
      </c>
      <c r="AU152" s="3" t="s">
        <v>82</v>
      </c>
    </row>
    <row r="153" s="31" customFormat="true" ht="16.5" hidden="false" customHeight="true" outlineLevel="0" collapsed="false">
      <c r="A153" s="24"/>
      <c r="B153" s="25"/>
      <c r="C153" s="262" t="s">
        <v>277</v>
      </c>
      <c r="D153" s="262" t="s">
        <v>306</v>
      </c>
      <c r="E153" s="263" t="s">
        <v>979</v>
      </c>
      <c r="F153" s="264" t="s">
        <v>980</v>
      </c>
      <c r="G153" s="265" t="s">
        <v>357</v>
      </c>
      <c r="H153" s="266" t="n">
        <v>2</v>
      </c>
      <c r="I153" s="267"/>
      <c r="J153" s="268" t="n">
        <f aca="false">ROUND(I153*H153,2)</f>
        <v>0</v>
      </c>
      <c r="K153" s="269"/>
      <c r="L153" s="270"/>
      <c r="M153" s="271"/>
      <c r="N153" s="272" t="s">
        <v>43</v>
      </c>
      <c r="O153" s="67"/>
      <c r="P153" s="216" t="n">
        <f aca="false">O153*H153</f>
        <v>0</v>
      </c>
      <c r="Q153" s="216" t="n">
        <v>0.79</v>
      </c>
      <c r="R153" s="216" t="n">
        <f aca="false">Q153*H153</f>
        <v>1.58</v>
      </c>
      <c r="S153" s="216" t="n">
        <v>0</v>
      </c>
      <c r="T153" s="217" t="n">
        <f aca="false">S153*H153</f>
        <v>0</v>
      </c>
      <c r="U153" s="24"/>
      <c r="V153" s="24"/>
      <c r="W153" s="24"/>
      <c r="X153" s="24"/>
      <c r="Y153" s="24"/>
      <c r="Z153" s="24"/>
      <c r="AA153" s="24"/>
      <c r="AB153" s="24"/>
      <c r="AC153" s="24"/>
      <c r="AD153" s="24"/>
      <c r="AE153" s="24"/>
      <c r="AR153" s="218" t="s">
        <v>238</v>
      </c>
      <c r="AT153" s="218" t="s">
        <v>30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981</v>
      </c>
    </row>
    <row r="154" s="31" customFormat="true" ht="24.15" hidden="false" customHeight="true" outlineLevel="0" collapsed="false">
      <c r="A154" s="24"/>
      <c r="B154" s="25"/>
      <c r="C154" s="206" t="s">
        <v>284</v>
      </c>
      <c r="D154" s="206" t="s">
        <v>176</v>
      </c>
      <c r="E154" s="207" t="s">
        <v>982</v>
      </c>
      <c r="F154" s="208" t="s">
        <v>983</v>
      </c>
      <c r="G154" s="209" t="s">
        <v>214</v>
      </c>
      <c r="H154" s="210" t="n">
        <v>0.902</v>
      </c>
      <c r="I154" s="211"/>
      <c r="J154" s="212" t="n">
        <f aca="false">ROUND(I154*H154,2)</f>
        <v>0</v>
      </c>
      <c r="K154" s="213"/>
      <c r="L154" s="30"/>
      <c r="M154" s="214"/>
      <c r="N154" s="215" t="s">
        <v>43</v>
      </c>
      <c r="O154" s="67"/>
      <c r="P154" s="216" t="n">
        <f aca="false">O154*H154</f>
        <v>0</v>
      </c>
      <c r="Q154" s="216" t="n">
        <v>2.50187</v>
      </c>
      <c r="R154" s="216" t="n">
        <f aca="false">Q154*H154</f>
        <v>2.25668674</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984</v>
      </c>
    </row>
    <row r="155" s="31" customFormat="true" ht="12.8" hidden="false" customHeight="false" outlineLevel="0" collapsed="false">
      <c r="A155" s="24"/>
      <c r="B155" s="25"/>
      <c r="C155" s="26"/>
      <c r="D155" s="220" t="s">
        <v>182</v>
      </c>
      <c r="E155" s="26"/>
      <c r="F155" s="221" t="s">
        <v>985</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182</v>
      </c>
      <c r="AU155" s="3" t="s">
        <v>82</v>
      </c>
    </row>
    <row r="156" s="225" customFormat="true" ht="12.8" hidden="false" customHeight="false" outlineLevel="0" collapsed="false">
      <c r="B156" s="226"/>
      <c r="C156" s="227"/>
      <c r="D156" s="228" t="s">
        <v>188</v>
      </c>
      <c r="E156" s="229"/>
      <c r="F156" s="230" t="s">
        <v>986</v>
      </c>
      <c r="G156" s="227"/>
      <c r="H156" s="231" t="n">
        <v>0.902</v>
      </c>
      <c r="I156" s="232"/>
      <c r="J156" s="227"/>
      <c r="K156" s="227"/>
      <c r="L156" s="233"/>
      <c r="M156" s="234"/>
      <c r="N156" s="235"/>
      <c r="O156" s="235"/>
      <c r="P156" s="235"/>
      <c r="Q156" s="235"/>
      <c r="R156" s="235"/>
      <c r="S156" s="235"/>
      <c r="T156" s="236"/>
      <c r="AT156" s="237" t="s">
        <v>188</v>
      </c>
      <c r="AU156" s="237" t="s">
        <v>82</v>
      </c>
      <c r="AV156" s="225" t="s">
        <v>82</v>
      </c>
      <c r="AW156" s="225" t="s">
        <v>34</v>
      </c>
      <c r="AX156" s="225" t="s">
        <v>80</v>
      </c>
      <c r="AY156" s="237" t="s">
        <v>174</v>
      </c>
    </row>
    <row r="157" s="31" customFormat="true" ht="24.15" hidden="false" customHeight="true" outlineLevel="0" collapsed="false">
      <c r="A157" s="24"/>
      <c r="B157" s="25"/>
      <c r="C157" s="206" t="s">
        <v>8</v>
      </c>
      <c r="D157" s="206" t="s">
        <v>176</v>
      </c>
      <c r="E157" s="207" t="s">
        <v>987</v>
      </c>
      <c r="F157" s="208" t="s">
        <v>988</v>
      </c>
      <c r="G157" s="209" t="s">
        <v>214</v>
      </c>
      <c r="H157" s="210" t="n">
        <v>0.54</v>
      </c>
      <c r="I157" s="211"/>
      <c r="J157" s="212" t="n">
        <f aca="false">ROUND(I157*H157,2)</f>
        <v>0</v>
      </c>
      <c r="K157" s="213"/>
      <c r="L157" s="30"/>
      <c r="M157" s="214"/>
      <c r="N157" s="215" t="s">
        <v>43</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80</v>
      </c>
      <c r="AT157" s="218" t="s">
        <v>17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989</v>
      </c>
    </row>
    <row r="158" s="31" customFormat="true" ht="12.8" hidden="false" customHeight="false" outlineLevel="0" collapsed="false">
      <c r="A158" s="24"/>
      <c r="B158" s="25"/>
      <c r="C158" s="26"/>
      <c r="D158" s="220" t="s">
        <v>182</v>
      </c>
      <c r="E158" s="26"/>
      <c r="F158" s="221" t="s">
        <v>990</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182</v>
      </c>
      <c r="AU158" s="3" t="s">
        <v>82</v>
      </c>
    </row>
    <row r="159" s="225" customFormat="true" ht="12.8" hidden="false" customHeight="false" outlineLevel="0" collapsed="false">
      <c r="B159" s="226"/>
      <c r="C159" s="227"/>
      <c r="D159" s="228" t="s">
        <v>188</v>
      </c>
      <c r="E159" s="229"/>
      <c r="F159" s="230" t="s">
        <v>991</v>
      </c>
      <c r="G159" s="227"/>
      <c r="H159" s="231" t="n">
        <v>0.54</v>
      </c>
      <c r="I159" s="232"/>
      <c r="J159" s="227"/>
      <c r="K159" s="227"/>
      <c r="L159" s="233"/>
      <c r="M159" s="234"/>
      <c r="N159" s="235"/>
      <c r="O159" s="235"/>
      <c r="P159" s="235"/>
      <c r="Q159" s="235"/>
      <c r="R159" s="235"/>
      <c r="S159" s="235"/>
      <c r="T159" s="236"/>
      <c r="AT159" s="237" t="s">
        <v>188</v>
      </c>
      <c r="AU159" s="237" t="s">
        <v>82</v>
      </c>
      <c r="AV159" s="225" t="s">
        <v>82</v>
      </c>
      <c r="AW159" s="225" t="s">
        <v>34</v>
      </c>
      <c r="AX159" s="225" t="s">
        <v>80</v>
      </c>
      <c r="AY159" s="237" t="s">
        <v>174</v>
      </c>
    </row>
    <row r="160" s="31" customFormat="true" ht="33" hidden="false" customHeight="true" outlineLevel="0" collapsed="false">
      <c r="A160" s="24"/>
      <c r="B160" s="25"/>
      <c r="C160" s="206" t="s">
        <v>295</v>
      </c>
      <c r="D160" s="206" t="s">
        <v>176</v>
      </c>
      <c r="E160" s="207" t="s">
        <v>992</v>
      </c>
      <c r="F160" s="208" t="s">
        <v>993</v>
      </c>
      <c r="G160" s="209" t="s">
        <v>280</v>
      </c>
      <c r="H160" s="210" t="n">
        <v>0.228</v>
      </c>
      <c r="I160" s="211"/>
      <c r="J160" s="212" t="n">
        <f aca="false">ROUND(I160*H160,2)</f>
        <v>0</v>
      </c>
      <c r="K160" s="213"/>
      <c r="L160" s="30"/>
      <c r="M160" s="214"/>
      <c r="N160" s="215" t="s">
        <v>43</v>
      </c>
      <c r="O160" s="67"/>
      <c r="P160" s="216" t="n">
        <f aca="false">O160*H160</f>
        <v>0</v>
      </c>
      <c r="Q160" s="216" t="n">
        <v>0.10445</v>
      </c>
      <c r="R160" s="216" t="n">
        <f aca="false">Q160*H160</f>
        <v>0.0238146</v>
      </c>
      <c r="S160" s="216" t="n">
        <v>0</v>
      </c>
      <c r="T160" s="217" t="n">
        <f aca="false">S160*H160</f>
        <v>0</v>
      </c>
      <c r="U160" s="24"/>
      <c r="V160" s="24"/>
      <c r="W160" s="24"/>
      <c r="X160" s="24"/>
      <c r="Y160" s="24"/>
      <c r="Z160" s="24"/>
      <c r="AA160" s="24"/>
      <c r="AB160" s="24"/>
      <c r="AC160" s="24"/>
      <c r="AD160" s="24"/>
      <c r="AE160" s="24"/>
      <c r="AR160" s="218" t="s">
        <v>180</v>
      </c>
      <c r="AT160" s="218" t="s">
        <v>176</v>
      </c>
      <c r="AU160" s="218" t="s">
        <v>82</v>
      </c>
      <c r="AY160" s="3" t="s">
        <v>17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0</v>
      </c>
      <c r="BK160" s="219" t="n">
        <f aca="false">ROUND(I160*H160,2)</f>
        <v>0</v>
      </c>
      <c r="BL160" s="3" t="s">
        <v>180</v>
      </c>
      <c r="BM160" s="218" t="s">
        <v>994</v>
      </c>
    </row>
    <row r="161" s="31" customFormat="true" ht="12.8" hidden="false" customHeight="false" outlineLevel="0" collapsed="false">
      <c r="A161" s="24"/>
      <c r="B161" s="25"/>
      <c r="C161" s="26"/>
      <c r="D161" s="220" t="s">
        <v>182</v>
      </c>
      <c r="E161" s="26"/>
      <c r="F161" s="221" t="s">
        <v>995</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182</v>
      </c>
      <c r="AU161" s="3" t="s">
        <v>82</v>
      </c>
    </row>
    <row r="162" s="31" customFormat="true" ht="21.75" hidden="false" customHeight="true" outlineLevel="0" collapsed="false">
      <c r="A162" s="24"/>
      <c r="B162" s="25"/>
      <c r="C162" s="262" t="s">
        <v>305</v>
      </c>
      <c r="D162" s="262" t="s">
        <v>306</v>
      </c>
      <c r="E162" s="263" t="s">
        <v>996</v>
      </c>
      <c r="F162" s="264" t="s">
        <v>997</v>
      </c>
      <c r="G162" s="265" t="s">
        <v>357</v>
      </c>
      <c r="H162" s="266" t="n">
        <v>1</v>
      </c>
      <c r="I162" s="267"/>
      <c r="J162" s="268" t="n">
        <f aca="false">ROUND(I162*H162,2)</f>
        <v>0</v>
      </c>
      <c r="K162" s="269"/>
      <c r="L162" s="270"/>
      <c r="M162" s="271"/>
      <c r="N162" s="272" t="s">
        <v>43</v>
      </c>
      <c r="O162" s="67"/>
      <c r="P162" s="216" t="n">
        <f aca="false">O162*H162</f>
        <v>0</v>
      </c>
      <c r="Q162" s="216" t="n">
        <v>0.228</v>
      </c>
      <c r="R162" s="216" t="n">
        <f aca="false">Q162*H162</f>
        <v>0.228</v>
      </c>
      <c r="S162" s="216" t="n">
        <v>0</v>
      </c>
      <c r="T162" s="217" t="n">
        <f aca="false">S162*H162</f>
        <v>0</v>
      </c>
      <c r="U162" s="24"/>
      <c r="V162" s="24"/>
      <c r="W162" s="24"/>
      <c r="X162" s="24"/>
      <c r="Y162" s="24"/>
      <c r="Z162" s="24"/>
      <c r="AA162" s="24"/>
      <c r="AB162" s="24"/>
      <c r="AC162" s="24"/>
      <c r="AD162" s="24"/>
      <c r="AE162" s="24"/>
      <c r="AR162" s="218" t="s">
        <v>238</v>
      </c>
      <c r="AT162" s="218" t="s">
        <v>306</v>
      </c>
      <c r="AU162" s="218" t="s">
        <v>82</v>
      </c>
      <c r="AY162" s="3" t="s">
        <v>17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80</v>
      </c>
      <c r="BM162" s="218" t="s">
        <v>998</v>
      </c>
    </row>
    <row r="163" s="31" customFormat="true" ht="24.15" hidden="false" customHeight="true" outlineLevel="0" collapsed="false">
      <c r="A163" s="24"/>
      <c r="B163" s="25"/>
      <c r="C163" s="206" t="s">
        <v>311</v>
      </c>
      <c r="D163" s="206" t="s">
        <v>176</v>
      </c>
      <c r="E163" s="207" t="s">
        <v>999</v>
      </c>
      <c r="F163" s="208" t="s">
        <v>1000</v>
      </c>
      <c r="G163" s="209" t="s">
        <v>214</v>
      </c>
      <c r="H163" s="210" t="n">
        <v>3.773</v>
      </c>
      <c r="I163" s="211"/>
      <c r="J163" s="212" t="n">
        <f aca="false">ROUND(I163*H163,2)</f>
        <v>0</v>
      </c>
      <c r="K163" s="213"/>
      <c r="L163" s="30"/>
      <c r="M163" s="214"/>
      <c r="N163" s="215" t="s">
        <v>43</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80</v>
      </c>
      <c r="AT163" s="218" t="s">
        <v>176</v>
      </c>
      <c r="AU163" s="218" t="s">
        <v>82</v>
      </c>
      <c r="AY163" s="3" t="s">
        <v>17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0</v>
      </c>
      <c r="BK163" s="219" t="n">
        <f aca="false">ROUND(I163*H163,2)</f>
        <v>0</v>
      </c>
      <c r="BL163" s="3" t="s">
        <v>180</v>
      </c>
      <c r="BM163" s="218" t="s">
        <v>1001</v>
      </c>
    </row>
    <row r="164" s="31" customFormat="true" ht="12.8" hidden="false" customHeight="false" outlineLevel="0" collapsed="false">
      <c r="A164" s="24"/>
      <c r="B164" s="25"/>
      <c r="C164" s="26"/>
      <c r="D164" s="220" t="s">
        <v>182</v>
      </c>
      <c r="E164" s="26"/>
      <c r="F164" s="221" t="s">
        <v>1002</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182</v>
      </c>
      <c r="AU164" s="3" t="s">
        <v>82</v>
      </c>
    </row>
    <row r="165" s="251" customFormat="true" ht="12.8" hidden="false" customHeight="false" outlineLevel="0" collapsed="false">
      <c r="B165" s="252"/>
      <c r="C165" s="253"/>
      <c r="D165" s="228" t="s">
        <v>188</v>
      </c>
      <c r="E165" s="254"/>
      <c r="F165" s="255" t="s">
        <v>1003</v>
      </c>
      <c r="G165" s="253"/>
      <c r="H165" s="254"/>
      <c r="I165" s="256"/>
      <c r="J165" s="253"/>
      <c r="K165" s="253"/>
      <c r="L165" s="257"/>
      <c r="M165" s="258"/>
      <c r="N165" s="259"/>
      <c r="O165" s="259"/>
      <c r="P165" s="259"/>
      <c r="Q165" s="259"/>
      <c r="R165" s="259"/>
      <c r="S165" s="259"/>
      <c r="T165" s="260"/>
      <c r="AT165" s="261" t="s">
        <v>188</v>
      </c>
      <c r="AU165" s="261" t="s">
        <v>82</v>
      </c>
      <c r="AV165" s="251" t="s">
        <v>80</v>
      </c>
      <c r="AW165" s="251" t="s">
        <v>34</v>
      </c>
      <c r="AX165" s="251" t="s">
        <v>72</v>
      </c>
      <c r="AY165" s="261" t="s">
        <v>174</v>
      </c>
    </row>
    <row r="166" s="225" customFormat="true" ht="12.8" hidden="false" customHeight="false" outlineLevel="0" collapsed="false">
      <c r="B166" s="226"/>
      <c r="C166" s="227"/>
      <c r="D166" s="228" t="s">
        <v>188</v>
      </c>
      <c r="E166" s="229"/>
      <c r="F166" s="230" t="s">
        <v>1004</v>
      </c>
      <c r="G166" s="227"/>
      <c r="H166" s="231" t="n">
        <v>3.773</v>
      </c>
      <c r="I166" s="232"/>
      <c r="J166" s="227"/>
      <c r="K166" s="227"/>
      <c r="L166" s="233"/>
      <c r="M166" s="234"/>
      <c r="N166" s="235"/>
      <c r="O166" s="235"/>
      <c r="P166" s="235"/>
      <c r="Q166" s="235"/>
      <c r="R166" s="235"/>
      <c r="S166" s="235"/>
      <c r="T166" s="236"/>
      <c r="AT166" s="237" t="s">
        <v>188</v>
      </c>
      <c r="AU166" s="237" t="s">
        <v>82</v>
      </c>
      <c r="AV166" s="225" t="s">
        <v>82</v>
      </c>
      <c r="AW166" s="225" t="s">
        <v>34</v>
      </c>
      <c r="AX166" s="225" t="s">
        <v>80</v>
      </c>
      <c r="AY166" s="237" t="s">
        <v>174</v>
      </c>
    </row>
    <row r="167" s="31" customFormat="true" ht="16.5" hidden="false" customHeight="true" outlineLevel="0" collapsed="false">
      <c r="A167" s="24"/>
      <c r="B167" s="25"/>
      <c r="C167" s="262" t="s">
        <v>316</v>
      </c>
      <c r="D167" s="262" t="s">
        <v>306</v>
      </c>
      <c r="E167" s="263" t="s">
        <v>1005</v>
      </c>
      <c r="F167" s="264" t="s">
        <v>1006</v>
      </c>
      <c r="G167" s="265" t="s">
        <v>280</v>
      </c>
      <c r="H167" s="266" t="n">
        <v>7.75</v>
      </c>
      <c r="I167" s="267"/>
      <c r="J167" s="268" t="n">
        <f aca="false">ROUND(I167*H167,2)</f>
        <v>0</v>
      </c>
      <c r="K167" s="269"/>
      <c r="L167" s="270"/>
      <c r="M167" s="271"/>
      <c r="N167" s="272" t="s">
        <v>43</v>
      </c>
      <c r="O167" s="67"/>
      <c r="P167" s="216" t="n">
        <f aca="false">O167*H167</f>
        <v>0</v>
      </c>
      <c r="Q167" s="216" t="n">
        <v>1</v>
      </c>
      <c r="R167" s="216" t="n">
        <f aca="false">Q167*H167</f>
        <v>7.75</v>
      </c>
      <c r="S167" s="216" t="n">
        <v>0</v>
      </c>
      <c r="T167" s="217" t="n">
        <f aca="false">S167*H167</f>
        <v>0</v>
      </c>
      <c r="U167" s="24"/>
      <c r="V167" s="24"/>
      <c r="W167" s="24"/>
      <c r="X167" s="24"/>
      <c r="Y167" s="24"/>
      <c r="Z167" s="24"/>
      <c r="AA167" s="24"/>
      <c r="AB167" s="24"/>
      <c r="AC167" s="24"/>
      <c r="AD167" s="24"/>
      <c r="AE167" s="24"/>
      <c r="AR167" s="218" t="s">
        <v>238</v>
      </c>
      <c r="AT167" s="218" t="s">
        <v>306</v>
      </c>
      <c r="AU167" s="218" t="s">
        <v>82</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1007</v>
      </c>
    </row>
    <row r="168" s="251" customFormat="true" ht="12.8" hidden="false" customHeight="false" outlineLevel="0" collapsed="false">
      <c r="B168" s="252"/>
      <c r="C168" s="253"/>
      <c r="D168" s="228" t="s">
        <v>188</v>
      </c>
      <c r="E168" s="254"/>
      <c r="F168" s="255" t="s">
        <v>1008</v>
      </c>
      <c r="G168" s="253"/>
      <c r="H168" s="254"/>
      <c r="I168" s="256"/>
      <c r="J168" s="253"/>
      <c r="K168" s="253"/>
      <c r="L168" s="257"/>
      <c r="M168" s="258"/>
      <c r="N168" s="259"/>
      <c r="O168" s="259"/>
      <c r="P168" s="259"/>
      <c r="Q168" s="259"/>
      <c r="R168" s="259"/>
      <c r="S168" s="259"/>
      <c r="T168" s="260"/>
      <c r="AT168" s="261" t="s">
        <v>188</v>
      </c>
      <c r="AU168" s="261" t="s">
        <v>82</v>
      </c>
      <c r="AV168" s="251" t="s">
        <v>80</v>
      </c>
      <c r="AW168" s="251" t="s">
        <v>34</v>
      </c>
      <c r="AX168" s="251" t="s">
        <v>72</v>
      </c>
      <c r="AY168" s="261" t="s">
        <v>174</v>
      </c>
    </row>
    <row r="169" s="225" customFormat="true" ht="12.8" hidden="false" customHeight="false" outlineLevel="0" collapsed="false">
      <c r="B169" s="226"/>
      <c r="C169" s="227"/>
      <c r="D169" s="228" t="s">
        <v>188</v>
      </c>
      <c r="E169" s="229"/>
      <c r="F169" s="230" t="s">
        <v>1009</v>
      </c>
      <c r="G169" s="227"/>
      <c r="H169" s="231" t="n">
        <v>7.75</v>
      </c>
      <c r="I169" s="232"/>
      <c r="J169" s="227"/>
      <c r="K169" s="227"/>
      <c r="L169" s="233"/>
      <c r="M169" s="234"/>
      <c r="N169" s="235"/>
      <c r="O169" s="235"/>
      <c r="P169" s="235"/>
      <c r="Q169" s="235"/>
      <c r="R169" s="235"/>
      <c r="S169" s="235"/>
      <c r="T169" s="236"/>
      <c r="AT169" s="237" t="s">
        <v>188</v>
      </c>
      <c r="AU169" s="237" t="s">
        <v>82</v>
      </c>
      <c r="AV169" s="225" t="s">
        <v>82</v>
      </c>
      <c r="AW169" s="225" t="s">
        <v>34</v>
      </c>
      <c r="AX169" s="225" t="s">
        <v>80</v>
      </c>
      <c r="AY169" s="237" t="s">
        <v>174</v>
      </c>
    </row>
    <row r="170" s="189" customFormat="true" ht="22.8" hidden="false" customHeight="true" outlineLevel="0" collapsed="false">
      <c r="B170" s="190"/>
      <c r="C170" s="191"/>
      <c r="D170" s="192" t="s">
        <v>71</v>
      </c>
      <c r="E170" s="204" t="s">
        <v>180</v>
      </c>
      <c r="F170" s="204" t="s">
        <v>346</v>
      </c>
      <c r="G170" s="191"/>
      <c r="H170" s="191"/>
      <c r="I170" s="194"/>
      <c r="J170" s="205" t="n">
        <f aca="false">BK170</f>
        <v>0</v>
      </c>
      <c r="K170" s="191"/>
      <c r="L170" s="196"/>
      <c r="M170" s="197"/>
      <c r="N170" s="198"/>
      <c r="O170" s="198"/>
      <c r="P170" s="199" t="n">
        <f aca="false">SUM(P171:P176)</f>
        <v>0</v>
      </c>
      <c r="Q170" s="198"/>
      <c r="R170" s="199" t="n">
        <f aca="false">SUM(R171:R176)</f>
        <v>0</v>
      </c>
      <c r="S170" s="198"/>
      <c r="T170" s="200" t="n">
        <f aca="false">SUM(T171:T176)</f>
        <v>0</v>
      </c>
      <c r="AR170" s="201" t="s">
        <v>80</v>
      </c>
      <c r="AT170" s="202" t="s">
        <v>71</v>
      </c>
      <c r="AU170" s="202" t="s">
        <v>80</v>
      </c>
      <c r="AY170" s="201" t="s">
        <v>174</v>
      </c>
      <c r="BK170" s="203" t="n">
        <f aca="false">SUM(BK171:BK176)</f>
        <v>0</v>
      </c>
    </row>
    <row r="171" s="31" customFormat="true" ht="33" hidden="false" customHeight="true" outlineLevel="0" collapsed="false">
      <c r="A171" s="24"/>
      <c r="B171" s="25"/>
      <c r="C171" s="206" t="s">
        <v>322</v>
      </c>
      <c r="D171" s="206" t="s">
        <v>176</v>
      </c>
      <c r="E171" s="207" t="s">
        <v>348</v>
      </c>
      <c r="F171" s="208" t="s">
        <v>349</v>
      </c>
      <c r="G171" s="209" t="s">
        <v>214</v>
      </c>
      <c r="H171" s="210" t="n">
        <v>3.6</v>
      </c>
      <c r="I171" s="211"/>
      <c r="J171" s="212" t="n">
        <f aca="false">ROUND(I171*H171,2)</f>
        <v>0</v>
      </c>
      <c r="K171" s="213"/>
      <c r="L171" s="30"/>
      <c r="M171" s="214"/>
      <c r="N171" s="215" t="s">
        <v>43</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180</v>
      </c>
      <c r="AT171" s="218" t="s">
        <v>176</v>
      </c>
      <c r="AU171" s="218" t="s">
        <v>82</v>
      </c>
      <c r="AY171" s="3" t="s">
        <v>17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0</v>
      </c>
      <c r="BK171" s="219" t="n">
        <f aca="false">ROUND(I171*H171,2)</f>
        <v>0</v>
      </c>
      <c r="BL171" s="3" t="s">
        <v>180</v>
      </c>
      <c r="BM171" s="218" t="s">
        <v>1010</v>
      </c>
    </row>
    <row r="172" s="31" customFormat="true" ht="12.8" hidden="false" customHeight="false" outlineLevel="0" collapsed="false">
      <c r="A172" s="24"/>
      <c r="B172" s="25"/>
      <c r="C172" s="26"/>
      <c r="D172" s="220" t="s">
        <v>182</v>
      </c>
      <c r="E172" s="26"/>
      <c r="F172" s="221" t="s">
        <v>101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2</v>
      </c>
      <c r="AU172" s="3" t="s">
        <v>82</v>
      </c>
    </row>
    <row r="173" s="251" customFormat="true" ht="12.8" hidden="false" customHeight="false" outlineLevel="0" collapsed="false">
      <c r="B173" s="252"/>
      <c r="C173" s="253"/>
      <c r="D173" s="228" t="s">
        <v>188</v>
      </c>
      <c r="E173" s="254"/>
      <c r="F173" s="255" t="s">
        <v>929</v>
      </c>
      <c r="G173" s="253"/>
      <c r="H173" s="254"/>
      <c r="I173" s="256"/>
      <c r="J173" s="253"/>
      <c r="K173" s="253"/>
      <c r="L173" s="257"/>
      <c r="M173" s="258"/>
      <c r="N173" s="259"/>
      <c r="O173" s="259"/>
      <c r="P173" s="259"/>
      <c r="Q173" s="259"/>
      <c r="R173" s="259"/>
      <c r="S173" s="259"/>
      <c r="T173" s="260"/>
      <c r="AT173" s="261" t="s">
        <v>188</v>
      </c>
      <c r="AU173" s="261" t="s">
        <v>82</v>
      </c>
      <c r="AV173" s="251" t="s">
        <v>80</v>
      </c>
      <c r="AW173" s="251" t="s">
        <v>34</v>
      </c>
      <c r="AX173" s="251" t="s">
        <v>72</v>
      </c>
      <c r="AY173" s="261" t="s">
        <v>174</v>
      </c>
    </row>
    <row r="174" s="225" customFormat="true" ht="12.8" hidden="false" customHeight="false" outlineLevel="0" collapsed="false">
      <c r="B174" s="226"/>
      <c r="C174" s="227"/>
      <c r="D174" s="228" t="s">
        <v>188</v>
      </c>
      <c r="E174" s="229"/>
      <c r="F174" s="230" t="s">
        <v>1012</v>
      </c>
      <c r="G174" s="227"/>
      <c r="H174" s="231" t="n">
        <v>3.6</v>
      </c>
      <c r="I174" s="232"/>
      <c r="J174" s="227"/>
      <c r="K174" s="227"/>
      <c r="L174" s="233"/>
      <c r="M174" s="234"/>
      <c r="N174" s="235"/>
      <c r="O174" s="235"/>
      <c r="P174" s="235"/>
      <c r="Q174" s="235"/>
      <c r="R174" s="235"/>
      <c r="S174" s="235"/>
      <c r="T174" s="236"/>
      <c r="AT174" s="237" t="s">
        <v>188</v>
      </c>
      <c r="AU174" s="237" t="s">
        <v>82</v>
      </c>
      <c r="AV174" s="225" t="s">
        <v>82</v>
      </c>
      <c r="AW174" s="225" t="s">
        <v>34</v>
      </c>
      <c r="AX174" s="225" t="s">
        <v>80</v>
      </c>
      <c r="AY174" s="237" t="s">
        <v>174</v>
      </c>
    </row>
    <row r="175" s="31" customFormat="true" ht="44.25" hidden="false" customHeight="true" outlineLevel="0" collapsed="false">
      <c r="A175" s="24"/>
      <c r="B175" s="25"/>
      <c r="C175" s="206" t="s">
        <v>7</v>
      </c>
      <c r="D175" s="206" t="s">
        <v>176</v>
      </c>
      <c r="E175" s="207" t="s">
        <v>1013</v>
      </c>
      <c r="F175" s="208" t="s">
        <v>1014</v>
      </c>
      <c r="G175" s="209" t="s">
        <v>179</v>
      </c>
      <c r="H175" s="210" t="n">
        <v>6.85</v>
      </c>
      <c r="I175" s="211"/>
      <c r="J175" s="212" t="n">
        <f aca="false">ROUND(I175*H175,2)</f>
        <v>0</v>
      </c>
      <c r="K175" s="213"/>
      <c r="L175" s="30"/>
      <c r="M175" s="214"/>
      <c r="N175" s="215" t="s">
        <v>43</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180</v>
      </c>
      <c r="AT175" s="218" t="s">
        <v>176</v>
      </c>
      <c r="AU175" s="218" t="s">
        <v>82</v>
      </c>
      <c r="AY175" s="3" t="s">
        <v>17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0</v>
      </c>
      <c r="BK175" s="219" t="n">
        <f aca="false">ROUND(I175*H175,2)</f>
        <v>0</v>
      </c>
      <c r="BL175" s="3" t="s">
        <v>180</v>
      </c>
      <c r="BM175" s="218" t="s">
        <v>1015</v>
      </c>
    </row>
    <row r="176" s="31" customFormat="true" ht="12.8" hidden="false" customHeight="false" outlineLevel="0" collapsed="false">
      <c r="A176" s="24"/>
      <c r="B176" s="25"/>
      <c r="C176" s="26"/>
      <c r="D176" s="220" t="s">
        <v>182</v>
      </c>
      <c r="E176" s="26"/>
      <c r="F176" s="221" t="s">
        <v>1016</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2</v>
      </c>
      <c r="AU176" s="3" t="s">
        <v>82</v>
      </c>
    </row>
    <row r="177" s="189" customFormat="true" ht="22.8" hidden="false" customHeight="true" outlineLevel="0" collapsed="false">
      <c r="B177" s="190"/>
      <c r="C177" s="191"/>
      <c r="D177" s="192" t="s">
        <v>71</v>
      </c>
      <c r="E177" s="204" t="s">
        <v>211</v>
      </c>
      <c r="F177" s="204" t="s">
        <v>382</v>
      </c>
      <c r="G177" s="191"/>
      <c r="H177" s="191"/>
      <c r="I177" s="194"/>
      <c r="J177" s="205" t="n">
        <f aca="false">BK177</f>
        <v>0</v>
      </c>
      <c r="K177" s="191"/>
      <c r="L177" s="196"/>
      <c r="M177" s="197"/>
      <c r="N177" s="198"/>
      <c r="O177" s="198"/>
      <c r="P177" s="199" t="n">
        <f aca="false">SUM(P178:P183)</f>
        <v>0</v>
      </c>
      <c r="Q177" s="198"/>
      <c r="R177" s="199" t="n">
        <f aca="false">SUM(R178:R183)</f>
        <v>1.453898</v>
      </c>
      <c r="S177" s="198"/>
      <c r="T177" s="200" t="n">
        <f aca="false">SUM(T178:T183)</f>
        <v>0</v>
      </c>
      <c r="AR177" s="201" t="s">
        <v>80</v>
      </c>
      <c r="AT177" s="202" t="s">
        <v>71</v>
      </c>
      <c r="AU177" s="202" t="s">
        <v>80</v>
      </c>
      <c r="AY177" s="201" t="s">
        <v>174</v>
      </c>
      <c r="BK177" s="203" t="n">
        <f aca="false">SUM(BK178:BK183)</f>
        <v>0</v>
      </c>
    </row>
    <row r="178" s="31" customFormat="true" ht="66.75" hidden="false" customHeight="true" outlineLevel="0" collapsed="false">
      <c r="A178" s="24"/>
      <c r="B178" s="25"/>
      <c r="C178" s="206" t="s">
        <v>331</v>
      </c>
      <c r="D178" s="206" t="s">
        <v>176</v>
      </c>
      <c r="E178" s="207" t="s">
        <v>1017</v>
      </c>
      <c r="F178" s="208" t="s">
        <v>1018</v>
      </c>
      <c r="G178" s="209" t="s">
        <v>179</v>
      </c>
      <c r="H178" s="210" t="n">
        <v>6.85</v>
      </c>
      <c r="I178" s="211"/>
      <c r="J178" s="212" t="n">
        <f aca="false">ROUND(I178*H178,2)</f>
        <v>0</v>
      </c>
      <c r="K178" s="213"/>
      <c r="L178" s="30"/>
      <c r="M178" s="214"/>
      <c r="N178" s="215" t="s">
        <v>43</v>
      </c>
      <c r="O178" s="67"/>
      <c r="P178" s="216" t="n">
        <f aca="false">O178*H178</f>
        <v>0</v>
      </c>
      <c r="Q178" s="216" t="n">
        <v>0.101</v>
      </c>
      <c r="R178" s="216" t="n">
        <f aca="false">Q178*H178</f>
        <v>0.69185</v>
      </c>
      <c r="S178" s="216" t="n">
        <v>0</v>
      </c>
      <c r="T178" s="217" t="n">
        <f aca="false">S178*H178</f>
        <v>0</v>
      </c>
      <c r="U178" s="24"/>
      <c r="V178" s="24"/>
      <c r="W178" s="24"/>
      <c r="X178" s="24"/>
      <c r="Y178" s="24"/>
      <c r="Z178" s="24"/>
      <c r="AA178" s="24"/>
      <c r="AB178" s="24"/>
      <c r="AC178" s="24"/>
      <c r="AD178" s="24"/>
      <c r="AE178" s="24"/>
      <c r="AR178" s="218" t="s">
        <v>180</v>
      </c>
      <c r="AT178" s="218" t="s">
        <v>176</v>
      </c>
      <c r="AU178" s="218" t="s">
        <v>82</v>
      </c>
      <c r="AY178" s="3" t="s">
        <v>17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0</v>
      </c>
      <c r="BK178" s="219" t="n">
        <f aca="false">ROUND(I178*H178,2)</f>
        <v>0</v>
      </c>
      <c r="BL178" s="3" t="s">
        <v>180</v>
      </c>
      <c r="BM178" s="218" t="s">
        <v>1019</v>
      </c>
    </row>
    <row r="179" s="31" customFormat="true" ht="12.8" hidden="false" customHeight="false" outlineLevel="0" collapsed="false">
      <c r="A179" s="24"/>
      <c r="B179" s="25"/>
      <c r="C179" s="26"/>
      <c r="D179" s="220" t="s">
        <v>182</v>
      </c>
      <c r="E179" s="26"/>
      <c r="F179" s="221" t="s">
        <v>102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82</v>
      </c>
      <c r="AU179" s="3" t="s">
        <v>82</v>
      </c>
    </row>
    <row r="180" s="251" customFormat="true" ht="12.8" hidden="false" customHeight="false" outlineLevel="0" collapsed="false">
      <c r="B180" s="252"/>
      <c r="C180" s="253"/>
      <c r="D180" s="228" t="s">
        <v>188</v>
      </c>
      <c r="E180" s="254"/>
      <c r="F180" s="255" t="s">
        <v>1021</v>
      </c>
      <c r="G180" s="253"/>
      <c r="H180" s="254"/>
      <c r="I180" s="256"/>
      <c r="J180" s="253"/>
      <c r="K180" s="253"/>
      <c r="L180" s="257"/>
      <c r="M180" s="258"/>
      <c r="N180" s="259"/>
      <c r="O180" s="259"/>
      <c r="P180" s="259"/>
      <c r="Q180" s="259"/>
      <c r="R180" s="259"/>
      <c r="S180" s="259"/>
      <c r="T180" s="260"/>
      <c r="AT180" s="261" t="s">
        <v>188</v>
      </c>
      <c r="AU180" s="261" t="s">
        <v>82</v>
      </c>
      <c r="AV180" s="251" t="s">
        <v>80</v>
      </c>
      <c r="AW180" s="251" t="s">
        <v>34</v>
      </c>
      <c r="AX180" s="251" t="s">
        <v>72</v>
      </c>
      <c r="AY180" s="261" t="s">
        <v>174</v>
      </c>
    </row>
    <row r="181" s="225" customFormat="true" ht="12.8" hidden="false" customHeight="false" outlineLevel="0" collapsed="false">
      <c r="B181" s="226"/>
      <c r="C181" s="227"/>
      <c r="D181" s="228" t="s">
        <v>188</v>
      </c>
      <c r="E181" s="229"/>
      <c r="F181" s="230" t="s">
        <v>1022</v>
      </c>
      <c r="G181" s="227"/>
      <c r="H181" s="231" t="n">
        <v>6.85</v>
      </c>
      <c r="I181" s="232"/>
      <c r="J181" s="227"/>
      <c r="K181" s="227"/>
      <c r="L181" s="233"/>
      <c r="M181" s="234"/>
      <c r="N181" s="235"/>
      <c r="O181" s="235"/>
      <c r="P181" s="235"/>
      <c r="Q181" s="235"/>
      <c r="R181" s="235"/>
      <c r="S181" s="235"/>
      <c r="T181" s="236"/>
      <c r="AT181" s="237" t="s">
        <v>188</v>
      </c>
      <c r="AU181" s="237" t="s">
        <v>82</v>
      </c>
      <c r="AV181" s="225" t="s">
        <v>82</v>
      </c>
      <c r="AW181" s="225" t="s">
        <v>34</v>
      </c>
      <c r="AX181" s="225" t="s">
        <v>80</v>
      </c>
      <c r="AY181" s="237" t="s">
        <v>174</v>
      </c>
    </row>
    <row r="182" s="31" customFormat="true" ht="16.5" hidden="false" customHeight="true" outlineLevel="0" collapsed="false">
      <c r="A182" s="24"/>
      <c r="B182" s="25"/>
      <c r="C182" s="262" t="s">
        <v>338</v>
      </c>
      <c r="D182" s="262" t="s">
        <v>306</v>
      </c>
      <c r="E182" s="263" t="s">
        <v>1023</v>
      </c>
      <c r="F182" s="264" t="s">
        <v>1024</v>
      </c>
      <c r="G182" s="265" t="s">
        <v>179</v>
      </c>
      <c r="H182" s="266" t="n">
        <v>7.056</v>
      </c>
      <c r="I182" s="267"/>
      <c r="J182" s="268" t="n">
        <f aca="false">ROUND(I182*H182,2)</f>
        <v>0</v>
      </c>
      <c r="K182" s="269"/>
      <c r="L182" s="270"/>
      <c r="M182" s="271"/>
      <c r="N182" s="272" t="s">
        <v>43</v>
      </c>
      <c r="O182" s="67"/>
      <c r="P182" s="216" t="n">
        <f aca="false">O182*H182</f>
        <v>0</v>
      </c>
      <c r="Q182" s="216" t="n">
        <v>0.108</v>
      </c>
      <c r="R182" s="216" t="n">
        <f aca="false">Q182*H182</f>
        <v>0.762048</v>
      </c>
      <c r="S182" s="216" t="n">
        <v>0</v>
      </c>
      <c r="T182" s="217" t="n">
        <f aca="false">S182*H182</f>
        <v>0</v>
      </c>
      <c r="U182" s="24"/>
      <c r="V182" s="24"/>
      <c r="W182" s="24"/>
      <c r="X182" s="24"/>
      <c r="Y182" s="24"/>
      <c r="Z182" s="24"/>
      <c r="AA182" s="24"/>
      <c r="AB182" s="24"/>
      <c r="AC182" s="24"/>
      <c r="AD182" s="24"/>
      <c r="AE182" s="24"/>
      <c r="AR182" s="218" t="s">
        <v>238</v>
      </c>
      <c r="AT182" s="218" t="s">
        <v>306</v>
      </c>
      <c r="AU182" s="218" t="s">
        <v>82</v>
      </c>
      <c r="AY182" s="3" t="s">
        <v>17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0</v>
      </c>
      <c r="BK182" s="219" t="n">
        <f aca="false">ROUND(I182*H182,2)</f>
        <v>0</v>
      </c>
      <c r="BL182" s="3" t="s">
        <v>180</v>
      </c>
      <c r="BM182" s="218" t="s">
        <v>1025</v>
      </c>
    </row>
    <row r="183" s="225" customFormat="true" ht="12.8" hidden="false" customHeight="false" outlineLevel="0" collapsed="false">
      <c r="B183" s="226"/>
      <c r="C183" s="227"/>
      <c r="D183" s="228" t="s">
        <v>188</v>
      </c>
      <c r="E183" s="227"/>
      <c r="F183" s="230" t="s">
        <v>1026</v>
      </c>
      <c r="G183" s="227"/>
      <c r="H183" s="231" t="n">
        <v>7.056</v>
      </c>
      <c r="I183" s="232"/>
      <c r="J183" s="227"/>
      <c r="K183" s="227"/>
      <c r="L183" s="233"/>
      <c r="M183" s="234"/>
      <c r="N183" s="235"/>
      <c r="O183" s="235"/>
      <c r="P183" s="235"/>
      <c r="Q183" s="235"/>
      <c r="R183" s="235"/>
      <c r="S183" s="235"/>
      <c r="T183" s="236"/>
      <c r="AT183" s="237" t="s">
        <v>188</v>
      </c>
      <c r="AU183" s="237" t="s">
        <v>82</v>
      </c>
      <c r="AV183" s="225" t="s">
        <v>82</v>
      </c>
      <c r="AW183" s="225" t="s">
        <v>4</v>
      </c>
      <c r="AX183" s="225" t="s">
        <v>80</v>
      </c>
      <c r="AY183" s="237" t="s">
        <v>174</v>
      </c>
    </row>
    <row r="184" s="189" customFormat="true" ht="22.8" hidden="false" customHeight="true" outlineLevel="0" collapsed="false">
      <c r="B184" s="190"/>
      <c r="C184" s="191"/>
      <c r="D184" s="192" t="s">
        <v>71</v>
      </c>
      <c r="E184" s="204" t="s">
        <v>238</v>
      </c>
      <c r="F184" s="204" t="s">
        <v>515</v>
      </c>
      <c r="G184" s="191"/>
      <c r="H184" s="191"/>
      <c r="I184" s="194"/>
      <c r="J184" s="205" t="n">
        <f aca="false">BK184</f>
        <v>0</v>
      </c>
      <c r="K184" s="191"/>
      <c r="L184" s="196"/>
      <c r="M184" s="197"/>
      <c r="N184" s="198"/>
      <c r="O184" s="198"/>
      <c r="P184" s="199" t="n">
        <f aca="false">SUM(P185:P202)</f>
        <v>0</v>
      </c>
      <c r="Q184" s="198"/>
      <c r="R184" s="199" t="n">
        <f aca="false">SUM(R185:R202)</f>
        <v>0.010326</v>
      </c>
      <c r="S184" s="198"/>
      <c r="T184" s="200" t="n">
        <f aca="false">SUM(T185:T202)</f>
        <v>0</v>
      </c>
      <c r="AR184" s="201" t="s">
        <v>80</v>
      </c>
      <c r="AT184" s="202" t="s">
        <v>71</v>
      </c>
      <c r="AU184" s="202" t="s">
        <v>80</v>
      </c>
      <c r="AY184" s="201" t="s">
        <v>174</v>
      </c>
      <c r="BK184" s="203" t="n">
        <f aca="false">SUM(BK185:BK202)</f>
        <v>0</v>
      </c>
    </row>
    <row r="185" s="31" customFormat="true" ht="37.8" hidden="false" customHeight="true" outlineLevel="0" collapsed="false">
      <c r="A185" s="24"/>
      <c r="B185" s="25"/>
      <c r="C185" s="206" t="s">
        <v>347</v>
      </c>
      <c r="D185" s="206" t="s">
        <v>176</v>
      </c>
      <c r="E185" s="207" t="s">
        <v>1027</v>
      </c>
      <c r="F185" s="208" t="s">
        <v>1028</v>
      </c>
      <c r="G185" s="209" t="s">
        <v>341</v>
      </c>
      <c r="H185" s="210" t="n">
        <v>30</v>
      </c>
      <c r="I185" s="211"/>
      <c r="J185" s="212" t="n">
        <f aca="false">ROUND(I185*H185,2)</f>
        <v>0</v>
      </c>
      <c r="K185" s="213"/>
      <c r="L185" s="30"/>
      <c r="M185" s="214"/>
      <c r="N185" s="215" t="s">
        <v>43</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80</v>
      </c>
      <c r="AT185" s="218" t="s">
        <v>17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1029</v>
      </c>
    </row>
    <row r="186" s="31" customFormat="true" ht="12.8" hidden="false" customHeight="false" outlineLevel="0" collapsed="false">
      <c r="A186" s="24"/>
      <c r="B186" s="25"/>
      <c r="C186" s="26"/>
      <c r="D186" s="220" t="s">
        <v>182</v>
      </c>
      <c r="E186" s="26"/>
      <c r="F186" s="221" t="s">
        <v>1030</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2</v>
      </c>
      <c r="AU186" s="3" t="s">
        <v>82</v>
      </c>
    </row>
    <row r="187" s="31" customFormat="true" ht="24.15" hidden="false" customHeight="true" outlineLevel="0" collapsed="false">
      <c r="A187" s="24"/>
      <c r="B187" s="25"/>
      <c r="C187" s="262" t="s">
        <v>354</v>
      </c>
      <c r="D187" s="262" t="s">
        <v>306</v>
      </c>
      <c r="E187" s="263" t="s">
        <v>1031</v>
      </c>
      <c r="F187" s="264" t="s">
        <v>1032</v>
      </c>
      <c r="G187" s="265" t="s">
        <v>341</v>
      </c>
      <c r="H187" s="266" t="n">
        <v>30.45</v>
      </c>
      <c r="I187" s="267"/>
      <c r="J187" s="268" t="n">
        <f aca="false">ROUND(I187*H187,2)</f>
        <v>0</v>
      </c>
      <c r="K187" s="269"/>
      <c r="L187" s="270"/>
      <c r="M187" s="271"/>
      <c r="N187" s="272" t="s">
        <v>43</v>
      </c>
      <c r="O187" s="67"/>
      <c r="P187" s="216" t="n">
        <f aca="false">O187*H187</f>
        <v>0</v>
      </c>
      <c r="Q187" s="216" t="n">
        <v>0.00028</v>
      </c>
      <c r="R187" s="216" t="n">
        <f aca="false">Q187*H187</f>
        <v>0.008526</v>
      </c>
      <c r="S187" s="216" t="n">
        <v>0</v>
      </c>
      <c r="T187" s="217" t="n">
        <f aca="false">S187*H187</f>
        <v>0</v>
      </c>
      <c r="U187" s="24"/>
      <c r="V187" s="24"/>
      <c r="W187" s="24"/>
      <c r="X187" s="24"/>
      <c r="Y187" s="24"/>
      <c r="Z187" s="24"/>
      <c r="AA187" s="24"/>
      <c r="AB187" s="24"/>
      <c r="AC187" s="24"/>
      <c r="AD187" s="24"/>
      <c r="AE187" s="24"/>
      <c r="AR187" s="218" t="s">
        <v>238</v>
      </c>
      <c r="AT187" s="218" t="s">
        <v>306</v>
      </c>
      <c r="AU187" s="218" t="s">
        <v>82</v>
      </c>
      <c r="AY187" s="3" t="s">
        <v>17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0</v>
      </c>
      <c r="BK187" s="219" t="n">
        <f aca="false">ROUND(I187*H187,2)</f>
        <v>0</v>
      </c>
      <c r="BL187" s="3" t="s">
        <v>180</v>
      </c>
      <c r="BM187" s="218" t="s">
        <v>1033</v>
      </c>
    </row>
    <row r="188" s="225" customFormat="true" ht="12.8" hidden="false" customHeight="false" outlineLevel="0" collapsed="false">
      <c r="B188" s="226"/>
      <c r="C188" s="227"/>
      <c r="D188" s="228" t="s">
        <v>188</v>
      </c>
      <c r="E188" s="227"/>
      <c r="F188" s="230" t="s">
        <v>1034</v>
      </c>
      <c r="G188" s="227"/>
      <c r="H188" s="231" t="n">
        <v>30.45</v>
      </c>
      <c r="I188" s="232"/>
      <c r="J188" s="227"/>
      <c r="K188" s="227"/>
      <c r="L188" s="233"/>
      <c r="M188" s="234"/>
      <c r="N188" s="235"/>
      <c r="O188" s="235"/>
      <c r="P188" s="235"/>
      <c r="Q188" s="235"/>
      <c r="R188" s="235"/>
      <c r="S188" s="235"/>
      <c r="T188" s="236"/>
      <c r="AT188" s="237" t="s">
        <v>188</v>
      </c>
      <c r="AU188" s="237" t="s">
        <v>82</v>
      </c>
      <c r="AV188" s="225" t="s">
        <v>82</v>
      </c>
      <c r="AW188" s="225" t="s">
        <v>4</v>
      </c>
      <c r="AX188" s="225" t="s">
        <v>80</v>
      </c>
      <c r="AY188" s="237" t="s">
        <v>174</v>
      </c>
    </row>
    <row r="189" s="31" customFormat="true" ht="21.75" hidden="false" customHeight="true" outlineLevel="0" collapsed="false">
      <c r="A189" s="24"/>
      <c r="B189" s="25"/>
      <c r="C189" s="206" t="s">
        <v>362</v>
      </c>
      <c r="D189" s="206" t="s">
        <v>176</v>
      </c>
      <c r="E189" s="207" t="s">
        <v>1035</v>
      </c>
      <c r="F189" s="208" t="s">
        <v>1036</v>
      </c>
      <c r="G189" s="209" t="s">
        <v>341</v>
      </c>
      <c r="H189" s="210" t="n">
        <v>30</v>
      </c>
      <c r="I189" s="211"/>
      <c r="J189" s="212" t="n">
        <f aca="false">ROUND(I189*H189,2)</f>
        <v>0</v>
      </c>
      <c r="K189" s="213"/>
      <c r="L189" s="30"/>
      <c r="M189" s="214"/>
      <c r="N189" s="215" t="s">
        <v>43</v>
      </c>
      <c r="O189" s="67"/>
      <c r="P189" s="216" t="n">
        <f aca="false">O189*H189</f>
        <v>0</v>
      </c>
      <c r="Q189" s="216" t="n">
        <v>6E-005</v>
      </c>
      <c r="R189" s="216" t="n">
        <f aca="false">Q189*H189</f>
        <v>0.0018</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1037</v>
      </c>
    </row>
    <row r="190" s="31" customFormat="true" ht="12.8" hidden="false" customHeight="false" outlineLevel="0" collapsed="false">
      <c r="A190" s="24"/>
      <c r="B190" s="25"/>
      <c r="C190" s="26"/>
      <c r="D190" s="220" t="s">
        <v>182</v>
      </c>
      <c r="E190" s="26"/>
      <c r="F190" s="221" t="s">
        <v>1038</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82</v>
      </c>
      <c r="AU190" s="3" t="s">
        <v>82</v>
      </c>
    </row>
    <row r="191" s="31" customFormat="true" ht="16.5" hidden="false" customHeight="true" outlineLevel="0" collapsed="false">
      <c r="A191" s="24"/>
      <c r="B191" s="25"/>
      <c r="C191" s="206" t="s">
        <v>366</v>
      </c>
      <c r="D191" s="206" t="s">
        <v>176</v>
      </c>
      <c r="E191" s="207" t="s">
        <v>1039</v>
      </c>
      <c r="F191" s="208" t="s">
        <v>1040</v>
      </c>
      <c r="G191" s="209" t="s">
        <v>341</v>
      </c>
      <c r="H191" s="210" t="n">
        <v>54</v>
      </c>
      <c r="I191" s="211"/>
      <c r="J191" s="212" t="n">
        <f aca="false">ROUND(I191*H191,2)</f>
        <v>0</v>
      </c>
      <c r="K191" s="213"/>
      <c r="L191" s="30"/>
      <c r="M191" s="214"/>
      <c r="N191" s="215" t="s">
        <v>43</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180</v>
      </c>
      <c r="AT191" s="218" t="s">
        <v>176</v>
      </c>
      <c r="AU191" s="218" t="s">
        <v>82</v>
      </c>
      <c r="AY191" s="3" t="s">
        <v>17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0</v>
      </c>
      <c r="BK191" s="219" t="n">
        <f aca="false">ROUND(I191*H191,2)</f>
        <v>0</v>
      </c>
      <c r="BL191" s="3" t="s">
        <v>180</v>
      </c>
      <c r="BM191" s="218" t="s">
        <v>1041</v>
      </c>
    </row>
    <row r="192" s="31" customFormat="true" ht="12.8" hidden="false" customHeight="false" outlineLevel="0" collapsed="false">
      <c r="A192" s="24"/>
      <c r="B192" s="25"/>
      <c r="C192" s="26"/>
      <c r="D192" s="228" t="s">
        <v>202</v>
      </c>
      <c r="E192" s="26"/>
      <c r="F192" s="250" t="s">
        <v>1042</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2</v>
      </c>
      <c r="AU192" s="3" t="s">
        <v>82</v>
      </c>
    </row>
    <row r="193" s="251" customFormat="true" ht="12.8" hidden="false" customHeight="false" outlineLevel="0" collapsed="false">
      <c r="B193" s="252"/>
      <c r="C193" s="253"/>
      <c r="D193" s="228" t="s">
        <v>188</v>
      </c>
      <c r="E193" s="254"/>
      <c r="F193" s="255" t="s">
        <v>1043</v>
      </c>
      <c r="G193" s="253"/>
      <c r="H193" s="254"/>
      <c r="I193" s="256"/>
      <c r="J193" s="253"/>
      <c r="K193" s="253"/>
      <c r="L193" s="257"/>
      <c r="M193" s="258"/>
      <c r="N193" s="259"/>
      <c r="O193" s="259"/>
      <c r="P193" s="259"/>
      <c r="Q193" s="259"/>
      <c r="R193" s="259"/>
      <c r="S193" s="259"/>
      <c r="T193" s="260"/>
      <c r="AT193" s="261" t="s">
        <v>188</v>
      </c>
      <c r="AU193" s="261" t="s">
        <v>82</v>
      </c>
      <c r="AV193" s="251" t="s">
        <v>80</v>
      </c>
      <c r="AW193" s="251" t="s">
        <v>34</v>
      </c>
      <c r="AX193" s="251" t="s">
        <v>72</v>
      </c>
      <c r="AY193" s="261" t="s">
        <v>174</v>
      </c>
    </row>
    <row r="194" s="225" customFormat="true" ht="12.8" hidden="false" customHeight="false" outlineLevel="0" collapsed="false">
      <c r="B194" s="226"/>
      <c r="C194" s="227"/>
      <c r="D194" s="228" t="s">
        <v>188</v>
      </c>
      <c r="E194" s="229"/>
      <c r="F194" s="230" t="s">
        <v>1044</v>
      </c>
      <c r="G194" s="227"/>
      <c r="H194" s="231" t="n">
        <v>54</v>
      </c>
      <c r="I194" s="232"/>
      <c r="J194" s="227"/>
      <c r="K194" s="227"/>
      <c r="L194" s="233"/>
      <c r="M194" s="234"/>
      <c r="N194" s="235"/>
      <c r="O194" s="235"/>
      <c r="P194" s="235"/>
      <c r="Q194" s="235"/>
      <c r="R194" s="235"/>
      <c r="S194" s="235"/>
      <c r="T194" s="236"/>
      <c r="AT194" s="237" t="s">
        <v>188</v>
      </c>
      <c r="AU194" s="237" t="s">
        <v>82</v>
      </c>
      <c r="AV194" s="225" t="s">
        <v>82</v>
      </c>
      <c r="AW194" s="225" t="s">
        <v>34</v>
      </c>
      <c r="AX194" s="225" t="s">
        <v>80</v>
      </c>
      <c r="AY194" s="237" t="s">
        <v>174</v>
      </c>
    </row>
    <row r="195" s="31" customFormat="true" ht="16.5" hidden="false" customHeight="true" outlineLevel="0" collapsed="false">
      <c r="A195" s="24"/>
      <c r="B195" s="25"/>
      <c r="C195" s="206" t="s">
        <v>371</v>
      </c>
      <c r="D195" s="206" t="s">
        <v>176</v>
      </c>
      <c r="E195" s="207" t="s">
        <v>1045</v>
      </c>
      <c r="F195" s="208" t="s">
        <v>1046</v>
      </c>
      <c r="G195" s="209" t="s">
        <v>357</v>
      </c>
      <c r="H195" s="210" t="n">
        <v>2</v>
      </c>
      <c r="I195" s="211"/>
      <c r="J195" s="212" t="n">
        <f aca="false">ROUND(I195*H195,2)</f>
        <v>0</v>
      </c>
      <c r="K195" s="213"/>
      <c r="L195" s="30"/>
      <c r="M195" s="214"/>
      <c r="N195" s="215" t="s">
        <v>43</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1047</v>
      </c>
      <c r="AT195" s="218" t="s">
        <v>176</v>
      </c>
      <c r="AU195" s="218" t="s">
        <v>82</v>
      </c>
      <c r="AY195" s="3" t="s">
        <v>17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047</v>
      </c>
      <c r="BM195" s="218" t="s">
        <v>1048</v>
      </c>
    </row>
    <row r="196" s="31" customFormat="true" ht="12.8" hidden="false" customHeight="false" outlineLevel="0" collapsed="false">
      <c r="A196" s="24"/>
      <c r="B196" s="25"/>
      <c r="C196" s="26"/>
      <c r="D196" s="228" t="s">
        <v>202</v>
      </c>
      <c r="E196" s="26"/>
      <c r="F196" s="250" t="s">
        <v>1049</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2</v>
      </c>
      <c r="AU196" s="3" t="s">
        <v>82</v>
      </c>
    </row>
    <row r="197" s="31" customFormat="true" ht="16.5" hidden="false" customHeight="true" outlineLevel="0" collapsed="false">
      <c r="A197" s="24"/>
      <c r="B197" s="25"/>
      <c r="C197" s="206" t="s">
        <v>375</v>
      </c>
      <c r="D197" s="206" t="s">
        <v>176</v>
      </c>
      <c r="E197" s="207" t="s">
        <v>1050</v>
      </c>
      <c r="F197" s="208" t="s">
        <v>1051</v>
      </c>
      <c r="G197" s="209" t="s">
        <v>1052</v>
      </c>
      <c r="H197" s="210" t="n">
        <v>1</v>
      </c>
      <c r="I197" s="211"/>
      <c r="J197" s="212" t="n">
        <f aca="false">ROUND(I197*H197,2)</f>
        <v>0</v>
      </c>
      <c r="K197" s="213"/>
      <c r="L197" s="30"/>
      <c r="M197" s="214"/>
      <c r="N197" s="215" t="s">
        <v>43</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1047</v>
      </c>
      <c r="AT197" s="218" t="s">
        <v>176</v>
      </c>
      <c r="AU197" s="218" t="s">
        <v>82</v>
      </c>
      <c r="AY197" s="3" t="s">
        <v>17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0</v>
      </c>
      <c r="BK197" s="219" t="n">
        <f aca="false">ROUND(I197*H197,2)</f>
        <v>0</v>
      </c>
      <c r="BL197" s="3" t="s">
        <v>1047</v>
      </c>
      <c r="BM197" s="218" t="s">
        <v>1053</v>
      </c>
    </row>
    <row r="198" s="31" customFormat="true" ht="16.5" hidden="false" customHeight="true" outlineLevel="0" collapsed="false">
      <c r="A198" s="24"/>
      <c r="B198" s="25"/>
      <c r="C198" s="206" t="s">
        <v>383</v>
      </c>
      <c r="D198" s="206" t="s">
        <v>176</v>
      </c>
      <c r="E198" s="207" t="s">
        <v>1054</v>
      </c>
      <c r="F198" s="208" t="s">
        <v>1055</v>
      </c>
      <c r="G198" s="209" t="s">
        <v>357</v>
      </c>
      <c r="H198" s="210" t="n">
        <v>2</v>
      </c>
      <c r="I198" s="211"/>
      <c r="J198" s="212" t="n">
        <f aca="false">ROUND(I198*H198,2)</f>
        <v>0</v>
      </c>
      <c r="K198" s="213"/>
      <c r="L198" s="30"/>
      <c r="M198" s="214"/>
      <c r="N198" s="215" t="s">
        <v>43</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1047</v>
      </c>
      <c r="AT198" s="218" t="s">
        <v>176</v>
      </c>
      <c r="AU198" s="218" t="s">
        <v>82</v>
      </c>
      <c r="AY198" s="3" t="s">
        <v>17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047</v>
      </c>
      <c r="BM198" s="218" t="s">
        <v>1056</v>
      </c>
    </row>
    <row r="199" s="31" customFormat="true" ht="12.8" hidden="false" customHeight="false" outlineLevel="0" collapsed="false">
      <c r="A199" s="24"/>
      <c r="B199" s="25"/>
      <c r="C199" s="26"/>
      <c r="D199" s="228" t="s">
        <v>202</v>
      </c>
      <c r="E199" s="26"/>
      <c r="F199" s="250" t="s">
        <v>1057</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2</v>
      </c>
      <c r="AU199" s="3" t="s">
        <v>82</v>
      </c>
    </row>
    <row r="200" s="31" customFormat="true" ht="37.8" hidden="false" customHeight="true" outlineLevel="0" collapsed="false">
      <c r="A200" s="24"/>
      <c r="B200" s="25"/>
      <c r="C200" s="206" t="s">
        <v>237</v>
      </c>
      <c r="D200" s="206" t="s">
        <v>176</v>
      </c>
      <c r="E200" s="207" t="s">
        <v>1058</v>
      </c>
      <c r="F200" s="208" t="s">
        <v>1059</v>
      </c>
      <c r="G200" s="209" t="s">
        <v>1052</v>
      </c>
      <c r="H200" s="210" t="n">
        <v>1</v>
      </c>
      <c r="I200" s="211"/>
      <c r="J200" s="212" t="n">
        <f aca="false">ROUND(I200*H200,2)</f>
        <v>0</v>
      </c>
      <c r="K200" s="213"/>
      <c r="L200" s="30"/>
      <c r="M200" s="214"/>
      <c r="N200" s="215" t="s">
        <v>43</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1047</v>
      </c>
      <c r="AT200" s="218" t="s">
        <v>176</v>
      </c>
      <c r="AU200" s="218" t="s">
        <v>82</v>
      </c>
      <c r="AY200" s="3" t="s">
        <v>17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0</v>
      </c>
      <c r="BK200" s="219" t="n">
        <f aca="false">ROUND(I200*H200,2)</f>
        <v>0</v>
      </c>
      <c r="BL200" s="3" t="s">
        <v>1047</v>
      </c>
      <c r="BM200" s="218" t="s">
        <v>1060</v>
      </c>
    </row>
    <row r="201" s="31" customFormat="true" ht="12.8" hidden="false" customHeight="false" outlineLevel="0" collapsed="false">
      <c r="A201" s="24"/>
      <c r="B201" s="25"/>
      <c r="C201" s="26"/>
      <c r="D201" s="228" t="s">
        <v>202</v>
      </c>
      <c r="E201" s="26"/>
      <c r="F201" s="250" t="s">
        <v>1061</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02</v>
      </c>
      <c r="AU201" s="3" t="s">
        <v>82</v>
      </c>
    </row>
    <row r="202" s="31" customFormat="true" ht="24.15" hidden="false" customHeight="true" outlineLevel="0" collapsed="false">
      <c r="A202" s="24"/>
      <c r="B202" s="25"/>
      <c r="C202" s="206" t="s">
        <v>395</v>
      </c>
      <c r="D202" s="206" t="s">
        <v>176</v>
      </c>
      <c r="E202" s="207" t="s">
        <v>1062</v>
      </c>
      <c r="F202" s="208" t="s">
        <v>1063</v>
      </c>
      <c r="G202" s="209" t="s">
        <v>1052</v>
      </c>
      <c r="H202" s="210" t="n">
        <v>1</v>
      </c>
      <c r="I202" s="211"/>
      <c r="J202" s="212" t="n">
        <f aca="false">ROUND(I202*H202,2)</f>
        <v>0</v>
      </c>
      <c r="K202" s="213"/>
      <c r="L202" s="30"/>
      <c r="M202" s="214"/>
      <c r="N202" s="215" t="s">
        <v>43</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1047</v>
      </c>
      <c r="AT202" s="218" t="s">
        <v>176</v>
      </c>
      <c r="AU202" s="218" t="s">
        <v>82</v>
      </c>
      <c r="AY202" s="3" t="s">
        <v>17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0</v>
      </c>
      <c r="BK202" s="219" t="n">
        <f aca="false">ROUND(I202*H202,2)</f>
        <v>0</v>
      </c>
      <c r="BL202" s="3" t="s">
        <v>1047</v>
      </c>
      <c r="BM202" s="218" t="s">
        <v>1064</v>
      </c>
    </row>
    <row r="203" s="189" customFormat="true" ht="22.8" hidden="false" customHeight="true" outlineLevel="0" collapsed="false">
      <c r="B203" s="190"/>
      <c r="C203" s="191"/>
      <c r="D203" s="192" t="s">
        <v>71</v>
      </c>
      <c r="E203" s="204" t="s">
        <v>714</v>
      </c>
      <c r="F203" s="204" t="s">
        <v>715</v>
      </c>
      <c r="G203" s="191"/>
      <c r="H203" s="191"/>
      <c r="I203" s="194"/>
      <c r="J203" s="205" t="n">
        <f aca="false">BK203</f>
        <v>0</v>
      </c>
      <c r="K203" s="191"/>
      <c r="L203" s="196"/>
      <c r="M203" s="197"/>
      <c r="N203" s="198"/>
      <c r="O203" s="198"/>
      <c r="P203" s="199" t="n">
        <f aca="false">SUM(P204:P205)</f>
        <v>0</v>
      </c>
      <c r="Q203" s="198"/>
      <c r="R203" s="199" t="n">
        <f aca="false">SUM(R204:R205)</f>
        <v>0</v>
      </c>
      <c r="S203" s="198"/>
      <c r="T203" s="200" t="n">
        <f aca="false">SUM(T204:T205)</f>
        <v>0</v>
      </c>
      <c r="AR203" s="201" t="s">
        <v>80</v>
      </c>
      <c r="AT203" s="202" t="s">
        <v>71</v>
      </c>
      <c r="AU203" s="202" t="s">
        <v>80</v>
      </c>
      <c r="AY203" s="201" t="s">
        <v>174</v>
      </c>
      <c r="BK203" s="203" t="n">
        <f aca="false">SUM(BK204:BK205)</f>
        <v>0</v>
      </c>
    </row>
    <row r="204" s="31" customFormat="true" ht="37.8" hidden="false" customHeight="true" outlineLevel="0" collapsed="false">
      <c r="A204" s="24"/>
      <c r="B204" s="25"/>
      <c r="C204" s="206" t="s">
        <v>400</v>
      </c>
      <c r="D204" s="206" t="s">
        <v>176</v>
      </c>
      <c r="E204" s="207" t="s">
        <v>1065</v>
      </c>
      <c r="F204" s="208" t="s">
        <v>1066</v>
      </c>
      <c r="G204" s="209" t="s">
        <v>280</v>
      </c>
      <c r="H204" s="210" t="n">
        <v>13.418</v>
      </c>
      <c r="I204" s="211"/>
      <c r="J204" s="212" t="n">
        <f aca="false">ROUND(I204*H204,2)</f>
        <v>0</v>
      </c>
      <c r="K204" s="213"/>
      <c r="L204" s="30"/>
      <c r="M204" s="214"/>
      <c r="N204" s="215" t="s">
        <v>43</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80</v>
      </c>
      <c r="AT204" s="218" t="s">
        <v>176</v>
      </c>
      <c r="AU204" s="218" t="s">
        <v>82</v>
      </c>
      <c r="AY204" s="3" t="s">
        <v>17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80</v>
      </c>
      <c r="BM204" s="218" t="s">
        <v>1067</v>
      </c>
    </row>
    <row r="205" s="31" customFormat="true" ht="12.8" hidden="false" customHeight="false" outlineLevel="0" collapsed="false">
      <c r="A205" s="24"/>
      <c r="B205" s="25"/>
      <c r="C205" s="26"/>
      <c r="D205" s="220" t="s">
        <v>182</v>
      </c>
      <c r="E205" s="26"/>
      <c r="F205" s="221" t="s">
        <v>1068</v>
      </c>
      <c r="G205" s="26"/>
      <c r="H205" s="26"/>
      <c r="I205" s="222"/>
      <c r="J205" s="26"/>
      <c r="K205" s="26"/>
      <c r="L205" s="30"/>
      <c r="M205" s="276"/>
      <c r="N205" s="277"/>
      <c r="O205" s="278"/>
      <c r="P205" s="278"/>
      <c r="Q205" s="278"/>
      <c r="R205" s="278"/>
      <c r="S205" s="278"/>
      <c r="T205" s="279"/>
      <c r="U205" s="24"/>
      <c r="V205" s="24"/>
      <c r="W205" s="24"/>
      <c r="X205" s="24"/>
      <c r="Y205" s="24"/>
      <c r="Z205" s="24"/>
      <c r="AA205" s="24"/>
      <c r="AB205" s="24"/>
      <c r="AC205" s="24"/>
      <c r="AD205" s="24"/>
      <c r="AE205" s="24"/>
      <c r="AT205" s="3" t="s">
        <v>182</v>
      </c>
      <c r="AU205" s="3" t="s">
        <v>82</v>
      </c>
    </row>
    <row r="206" s="31" customFormat="true" ht="6.95" hidden="false" customHeight="true" outlineLevel="0" collapsed="false">
      <c r="A206" s="24"/>
      <c r="B206" s="45"/>
      <c r="C206" s="46"/>
      <c r="D206" s="46"/>
      <c r="E206" s="46"/>
      <c r="F206" s="46"/>
      <c r="G206" s="46"/>
      <c r="H206" s="46"/>
      <c r="I206" s="46"/>
      <c r="J206" s="46"/>
      <c r="K206" s="46"/>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CC6sc1BQAIukR3X4b6JVRQ+8op/y/g4DsMDfV/UXUuze5c+b+IcpPkX4rq/zvv2Lw0ASUGaVgFYRy+Nyqf8hPA==" saltValue="Ww38xMBXVbWFcby9+AHXBHpFe3njKqsulXknKM3kw0Bg3WaCSYXzAqx7ohqoMYNXteHGQWT6hg2buf7Vvo691w==" spinCount="100000" sheet="true" password="cc35" objects="true" scenarios="true" formatColumns="false" formatRows="false" autoFilter="false"/>
  <autoFilter ref="C85:K205"/>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21151106"/>
    <hyperlink ref="F97" r:id="rId2" display="https://podminky.urs.cz/item/CS_URS_2023_01/132151102"/>
    <hyperlink ref="F102" r:id="rId3" display="https://podminky.urs.cz/item/CS_URS_2023_01/134702101"/>
    <hyperlink ref="F108" r:id="rId4" display="https://podminky.urs.cz/item/CS_URS_2023_01/162251102"/>
    <hyperlink ref="F116" r:id="rId5" display="https://podminky.urs.cz/item/CS_URS_2023_01/162351104"/>
    <hyperlink ref="F121" r:id="rId6" display="https://podminky.urs.cz/item/CS_URS_2023_01/162751119"/>
    <hyperlink ref="F125" r:id="rId7" display="https://podminky.urs.cz/item/CS_URS_2023_01/171201231"/>
    <hyperlink ref="F128" r:id="rId8" display="https://podminky.urs.cz/item/CS_URS_2023_01/171251201"/>
    <hyperlink ref="F130" r:id="rId9" display="https://podminky.urs.cz/item/CS_URS_2023_01/174111103"/>
    <hyperlink ref="F145" r:id="rId10" display="https://podminky.urs.cz/item/CS_URS_2023_01/175151101"/>
    <hyperlink ref="F152" r:id="rId11" display="https://podminky.urs.cz/item/CS_URS_2023_01/242111113"/>
    <hyperlink ref="F155" r:id="rId12" display="https://podminky.urs.cz/item/CS_URS_2023_01/243311111"/>
    <hyperlink ref="F158" r:id="rId13" display="https://podminky.urs.cz/item/CS_URS_2023_01/243571113"/>
    <hyperlink ref="F161" r:id="rId14" display="https://podminky.urs.cz/item/CS_URS_2023_01/245111111"/>
    <hyperlink ref="F164" r:id="rId15" display="https://podminky.urs.cz/item/CS_URS_2023_01/247681114"/>
    <hyperlink ref="F172" r:id="rId16" display="https://podminky.urs.cz/item/CS_URS_2023_01/451573111"/>
    <hyperlink ref="F176" r:id="rId17" display="https://podminky.urs.cz/item/CS_URS_2023_01/451577777"/>
    <hyperlink ref="F179" r:id="rId18" display="https://podminky.urs.cz/item/CS_URS_2023_01/596811220"/>
    <hyperlink ref="F186" r:id="rId19" display="https://podminky.urs.cz/item/CS_URS_2023_01/871161211"/>
    <hyperlink ref="F190" r:id="rId20" display="https://podminky.urs.cz/item/CS_URS_2023_01/899722111"/>
    <hyperlink ref="F205" r:id="rId21" display="https://podminky.urs.cz/item/CS_URS_2023_01/99825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91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6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7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 2.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
        <v>32</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2</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0:BE154)),  2)</f>
        <v>0</v>
      </c>
      <c r="G35" s="24"/>
      <c r="H35" s="24"/>
      <c r="I35" s="143" t="n">
        <v>0.21</v>
      </c>
      <c r="J35" s="142" t="n">
        <f aca="false">ROUND(((SUM(BE90:BE15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0:BF154)),  2)</f>
        <v>0</v>
      </c>
      <c r="G36" s="24"/>
      <c r="H36" s="24"/>
      <c r="I36" s="143" t="n">
        <v>0.15</v>
      </c>
      <c r="J36" s="142" t="n">
        <f aca="false">ROUND(((SUM(BF90:BF15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0:BG15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0:BH15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0:BI15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Kylešovice - sběrný dvůr</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9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6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 El - Elektrovýzbroj vrt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ylešovice</v>
      </c>
      <c r="G56" s="26"/>
      <c r="H56" s="26"/>
      <c r="I56" s="17" t="s">
        <v>22</v>
      </c>
      <c r="J56" s="156" t="str">
        <f aca="false">IF(J14="","",J14)</f>
        <v>1. 2.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tatutární město Opava, Horní náměstí 69, Opava</v>
      </c>
      <c r="G58" s="26"/>
      <c r="H58" s="26"/>
      <c r="I58" s="17" t="s">
        <v>31</v>
      </c>
      <c r="J58" s="157" t="str">
        <f aca="false">E23</f>
        <v>Agroprojekt Jihlava, spo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9</v>
      </c>
      <c r="D59" s="26"/>
      <c r="E59" s="26"/>
      <c r="F59" s="18" t="str">
        <f aca="false">IF(E20="","",E20)</f>
        <v>Vyplň údaj</v>
      </c>
      <c r="G59" s="26"/>
      <c r="H59" s="26"/>
      <c r="I59" s="17" t="s">
        <v>35</v>
      </c>
      <c r="J59" s="157" t="str">
        <f aca="false">E26</f>
        <v>Agroprojekt Jihlava, spol.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3</v>
      </c>
      <c r="D61" s="159"/>
      <c r="E61" s="159"/>
      <c r="F61" s="159"/>
      <c r="G61" s="159"/>
      <c r="H61" s="159"/>
      <c r="I61" s="159"/>
      <c r="J61" s="160" t="s">
        <v>14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5</v>
      </c>
    </row>
    <row r="64" s="163" customFormat="true" ht="24.95" hidden="false" customHeight="true" outlineLevel="0" collapsed="false">
      <c r="B64" s="164"/>
      <c r="C64" s="165"/>
      <c r="D64" s="166" t="s">
        <v>1071</v>
      </c>
      <c r="E64" s="167"/>
      <c r="F64" s="167"/>
      <c r="G64" s="167"/>
      <c r="H64" s="167"/>
      <c r="I64" s="167"/>
      <c r="J64" s="168" t="n">
        <f aca="false">J91</f>
        <v>0</v>
      </c>
      <c r="K64" s="165"/>
      <c r="L64" s="169"/>
    </row>
    <row r="65" s="170" customFormat="true" ht="19.9" hidden="false" customHeight="true" outlineLevel="0" collapsed="false">
      <c r="B65" s="171"/>
      <c r="C65" s="109"/>
      <c r="D65" s="172" t="s">
        <v>1072</v>
      </c>
      <c r="E65" s="173"/>
      <c r="F65" s="173"/>
      <c r="G65" s="173"/>
      <c r="H65" s="173"/>
      <c r="I65" s="173"/>
      <c r="J65" s="174" t="n">
        <f aca="false">J92</f>
        <v>0</v>
      </c>
      <c r="K65" s="109"/>
      <c r="L65" s="175"/>
    </row>
    <row r="66" s="170" customFormat="true" ht="19.9" hidden="false" customHeight="true" outlineLevel="0" collapsed="false">
      <c r="B66" s="171"/>
      <c r="C66" s="109"/>
      <c r="D66" s="172" t="s">
        <v>1073</v>
      </c>
      <c r="E66" s="173"/>
      <c r="F66" s="173"/>
      <c r="G66" s="173"/>
      <c r="H66" s="173"/>
      <c r="I66" s="173"/>
      <c r="J66" s="174" t="n">
        <f aca="false">J123</f>
        <v>0</v>
      </c>
      <c r="K66" s="109"/>
      <c r="L66" s="175"/>
    </row>
    <row r="67" s="170" customFormat="true" ht="14.9" hidden="false" customHeight="true" outlineLevel="0" collapsed="false">
      <c r="B67" s="171"/>
      <c r="C67" s="109"/>
      <c r="D67" s="172" t="s">
        <v>1074</v>
      </c>
      <c r="E67" s="173"/>
      <c r="F67" s="173"/>
      <c r="G67" s="173"/>
      <c r="H67" s="173"/>
      <c r="I67" s="173"/>
      <c r="J67" s="174" t="n">
        <f aca="false">J146</f>
        <v>0</v>
      </c>
      <c r="K67" s="109"/>
      <c r="L67" s="175"/>
    </row>
    <row r="68" s="170" customFormat="true" ht="14.9" hidden="false" customHeight="true" outlineLevel="0" collapsed="false">
      <c r="B68" s="171"/>
      <c r="C68" s="109"/>
      <c r="D68" s="172" t="s">
        <v>1075</v>
      </c>
      <c r="E68" s="173"/>
      <c r="F68" s="173"/>
      <c r="G68" s="173"/>
      <c r="H68" s="173"/>
      <c r="I68" s="173"/>
      <c r="J68" s="174" t="n">
        <f aca="false">J147</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9</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Kylešovice - sběrný dvůr</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40</v>
      </c>
      <c r="D79" s="8"/>
      <c r="E79" s="8"/>
      <c r="F79" s="8"/>
      <c r="G79" s="8"/>
      <c r="H79" s="8"/>
      <c r="I79" s="8"/>
      <c r="J79" s="8"/>
      <c r="K79" s="8"/>
      <c r="L79" s="6"/>
    </row>
    <row r="80" s="31" customFormat="true" ht="16.5" hidden="false" customHeight="true" outlineLevel="0" collapsed="false">
      <c r="A80" s="24"/>
      <c r="B80" s="25"/>
      <c r="C80" s="26"/>
      <c r="D80" s="26"/>
      <c r="E80" s="155" t="s">
        <v>91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IO 03 El - Elektrovýzbroj vrtu</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ylešovice</v>
      </c>
      <c r="G84" s="26"/>
      <c r="H84" s="26"/>
      <c r="I84" s="17" t="s">
        <v>22</v>
      </c>
      <c r="J84" s="156" t="str">
        <f aca="false">IF(J14="","",J14)</f>
        <v>1. 2.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statutární město Opava, Horní náměstí 69, Opava</v>
      </c>
      <c r="G86" s="26"/>
      <c r="H86" s="26"/>
      <c r="I86" s="17" t="s">
        <v>31</v>
      </c>
      <c r="J86" s="157" t="str">
        <f aca="false">E23</f>
        <v>Agroprojekt Jihlava, spol. s.r.o.</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9</v>
      </c>
      <c r="D87" s="26"/>
      <c r="E87" s="26"/>
      <c r="F87" s="18" t="str">
        <f aca="false">IF(E20="","",E20)</f>
        <v>Vyplň údaj</v>
      </c>
      <c r="G87" s="26"/>
      <c r="H87" s="26"/>
      <c r="I87" s="17" t="s">
        <v>35</v>
      </c>
      <c r="J87" s="157" t="str">
        <f aca="false">E26</f>
        <v>Agroprojekt Jihlava, spol.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60</v>
      </c>
      <c r="D89" s="179" t="s">
        <v>57</v>
      </c>
      <c r="E89" s="179" t="s">
        <v>53</v>
      </c>
      <c r="F89" s="179" t="s">
        <v>54</v>
      </c>
      <c r="G89" s="179" t="s">
        <v>161</v>
      </c>
      <c r="H89" s="179" t="s">
        <v>162</v>
      </c>
      <c r="I89" s="179" t="s">
        <v>163</v>
      </c>
      <c r="J89" s="180" t="s">
        <v>144</v>
      </c>
      <c r="K89" s="181" t="s">
        <v>164</v>
      </c>
      <c r="L89" s="182"/>
      <c r="M89" s="74"/>
      <c r="N89" s="75" t="s">
        <v>42</v>
      </c>
      <c r="O89" s="75" t="s">
        <v>165</v>
      </c>
      <c r="P89" s="75" t="s">
        <v>166</v>
      </c>
      <c r="Q89" s="75" t="s">
        <v>167</v>
      </c>
      <c r="R89" s="75" t="s">
        <v>168</v>
      </c>
      <c r="S89" s="75" t="s">
        <v>169</v>
      </c>
      <c r="T89" s="76" t="s">
        <v>170</v>
      </c>
      <c r="U89" s="176"/>
      <c r="V89" s="176"/>
      <c r="W89" s="176"/>
      <c r="X89" s="176"/>
      <c r="Y89" s="176"/>
      <c r="Z89" s="176"/>
      <c r="AA89" s="176"/>
      <c r="AB89" s="176"/>
      <c r="AC89" s="176"/>
      <c r="AD89" s="176"/>
      <c r="AE89" s="176"/>
    </row>
    <row r="90" s="31" customFormat="true" ht="22.8" hidden="false" customHeight="true" outlineLevel="0" collapsed="false">
      <c r="A90" s="24"/>
      <c r="B90" s="25"/>
      <c r="C90" s="82" t="s">
        <v>171</v>
      </c>
      <c r="D90" s="26"/>
      <c r="E90" s="26"/>
      <c r="F90" s="26"/>
      <c r="G90" s="26"/>
      <c r="H90" s="26"/>
      <c r="I90" s="26"/>
      <c r="J90" s="184" t="n">
        <f aca="false">BK90</f>
        <v>0</v>
      </c>
      <c r="K90" s="26"/>
      <c r="L90" s="30"/>
      <c r="M90" s="77"/>
      <c r="N90" s="185"/>
      <c r="O90" s="78"/>
      <c r="P90" s="186" t="n">
        <f aca="false">P91</f>
        <v>0</v>
      </c>
      <c r="Q90" s="78"/>
      <c r="R90" s="186" t="n">
        <f aca="false">R91</f>
        <v>4.213235</v>
      </c>
      <c r="S90" s="78"/>
      <c r="T90" s="187" t="n">
        <f aca="false">T91</f>
        <v>0</v>
      </c>
      <c r="U90" s="24"/>
      <c r="V90" s="24"/>
      <c r="W90" s="24"/>
      <c r="X90" s="24"/>
      <c r="Y90" s="24"/>
      <c r="Z90" s="24"/>
      <c r="AA90" s="24"/>
      <c r="AB90" s="24"/>
      <c r="AC90" s="24"/>
      <c r="AD90" s="24"/>
      <c r="AE90" s="24"/>
      <c r="AT90" s="3" t="s">
        <v>71</v>
      </c>
      <c r="AU90" s="3" t="s">
        <v>145</v>
      </c>
      <c r="BK90" s="188" t="n">
        <f aca="false">BK91</f>
        <v>0</v>
      </c>
    </row>
    <row r="91" s="189" customFormat="true" ht="25.9" hidden="false" customHeight="true" outlineLevel="0" collapsed="false">
      <c r="B91" s="190"/>
      <c r="C91" s="191"/>
      <c r="D91" s="192" t="s">
        <v>71</v>
      </c>
      <c r="E91" s="193" t="s">
        <v>306</v>
      </c>
      <c r="F91" s="193" t="s">
        <v>306</v>
      </c>
      <c r="G91" s="191"/>
      <c r="H91" s="191"/>
      <c r="I91" s="194"/>
      <c r="J91" s="195" t="n">
        <f aca="false">BK91</f>
        <v>0</v>
      </c>
      <c r="K91" s="191"/>
      <c r="L91" s="196"/>
      <c r="M91" s="197"/>
      <c r="N91" s="198"/>
      <c r="O91" s="198"/>
      <c r="P91" s="199" t="n">
        <f aca="false">P92+P123</f>
        <v>0</v>
      </c>
      <c r="Q91" s="198"/>
      <c r="R91" s="199" t="n">
        <f aca="false">R92+R123</f>
        <v>4.213235</v>
      </c>
      <c r="S91" s="198"/>
      <c r="T91" s="200" t="n">
        <f aca="false">T92+T123</f>
        <v>0</v>
      </c>
      <c r="AR91" s="201" t="s">
        <v>190</v>
      </c>
      <c r="AT91" s="202" t="s">
        <v>71</v>
      </c>
      <c r="AU91" s="202" t="s">
        <v>72</v>
      </c>
      <c r="AY91" s="201" t="s">
        <v>174</v>
      </c>
      <c r="BK91" s="203" t="n">
        <f aca="false">BK92+BK123</f>
        <v>0</v>
      </c>
    </row>
    <row r="92" s="189" customFormat="true" ht="22.8" hidden="false" customHeight="true" outlineLevel="0" collapsed="false">
      <c r="B92" s="190"/>
      <c r="C92" s="191"/>
      <c r="D92" s="192" t="s">
        <v>71</v>
      </c>
      <c r="E92" s="204" t="s">
        <v>1076</v>
      </c>
      <c r="F92" s="204" t="s">
        <v>1077</v>
      </c>
      <c r="G92" s="191"/>
      <c r="H92" s="191"/>
      <c r="I92" s="194"/>
      <c r="J92" s="205" t="n">
        <f aca="false">BK92</f>
        <v>0</v>
      </c>
      <c r="K92" s="191"/>
      <c r="L92" s="196"/>
      <c r="M92" s="197"/>
      <c r="N92" s="198"/>
      <c r="O92" s="198"/>
      <c r="P92" s="199" t="n">
        <f aca="false">SUM(P93:P122)</f>
        <v>0</v>
      </c>
      <c r="Q92" s="198"/>
      <c r="R92" s="199" t="n">
        <f aca="false">SUM(R93:R122)</f>
        <v>0.06416</v>
      </c>
      <c r="S92" s="198"/>
      <c r="T92" s="200" t="n">
        <f aca="false">SUM(T93:T122)</f>
        <v>0</v>
      </c>
      <c r="AR92" s="201" t="s">
        <v>190</v>
      </c>
      <c r="AT92" s="202" t="s">
        <v>71</v>
      </c>
      <c r="AU92" s="202" t="s">
        <v>80</v>
      </c>
      <c r="AY92" s="201" t="s">
        <v>174</v>
      </c>
      <c r="BK92" s="203" t="n">
        <f aca="false">SUM(BK93:BK122)</f>
        <v>0</v>
      </c>
    </row>
    <row r="93" s="31" customFormat="true" ht="33" hidden="false" customHeight="true" outlineLevel="0" collapsed="false">
      <c r="A93" s="24"/>
      <c r="B93" s="25"/>
      <c r="C93" s="206" t="s">
        <v>80</v>
      </c>
      <c r="D93" s="206" t="s">
        <v>176</v>
      </c>
      <c r="E93" s="207" t="s">
        <v>1078</v>
      </c>
      <c r="F93" s="208" t="s">
        <v>1079</v>
      </c>
      <c r="G93" s="209" t="s">
        <v>357</v>
      </c>
      <c r="H93" s="210" t="n">
        <v>10</v>
      </c>
      <c r="I93" s="211"/>
      <c r="J93" s="212" t="n">
        <f aca="false">ROUND(I93*H93,2)</f>
        <v>0</v>
      </c>
      <c r="K93" s="213"/>
      <c r="L93" s="30"/>
      <c r="M93" s="214"/>
      <c r="N93" s="215" t="s">
        <v>43</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80</v>
      </c>
      <c r="AT93" s="218" t="s">
        <v>17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180</v>
      </c>
      <c r="BM93" s="218" t="s">
        <v>1080</v>
      </c>
    </row>
    <row r="94" s="31" customFormat="true" ht="16.5" hidden="false" customHeight="true" outlineLevel="0" collapsed="false">
      <c r="A94" s="24"/>
      <c r="B94" s="25"/>
      <c r="C94" s="262" t="s">
        <v>82</v>
      </c>
      <c r="D94" s="262" t="s">
        <v>306</v>
      </c>
      <c r="E94" s="263" t="s">
        <v>1081</v>
      </c>
      <c r="F94" s="264" t="s">
        <v>1082</v>
      </c>
      <c r="G94" s="265" t="s">
        <v>341</v>
      </c>
      <c r="H94" s="266" t="n">
        <v>1</v>
      </c>
      <c r="I94" s="267"/>
      <c r="J94" s="268" t="n">
        <f aca="false">ROUND(I94*H94,2)</f>
        <v>0</v>
      </c>
      <c r="K94" s="269"/>
      <c r="L94" s="270"/>
      <c r="M94" s="271"/>
      <c r="N94" s="272" t="s">
        <v>43</v>
      </c>
      <c r="O94" s="67"/>
      <c r="P94" s="216" t="n">
        <f aca="false">O94*H94</f>
        <v>0</v>
      </c>
      <c r="Q94" s="216" t="n">
        <v>0.0001</v>
      </c>
      <c r="R94" s="216" t="n">
        <f aca="false">Q94*H94</f>
        <v>0.0001</v>
      </c>
      <c r="S94" s="216" t="n">
        <v>0</v>
      </c>
      <c r="T94" s="217" t="n">
        <f aca="false">S94*H94</f>
        <v>0</v>
      </c>
      <c r="U94" s="24"/>
      <c r="V94" s="24"/>
      <c r="W94" s="24"/>
      <c r="X94" s="24"/>
      <c r="Y94" s="24"/>
      <c r="Z94" s="24"/>
      <c r="AA94" s="24"/>
      <c r="AB94" s="24"/>
      <c r="AC94" s="24"/>
      <c r="AD94" s="24"/>
      <c r="AE94" s="24"/>
      <c r="AR94" s="218" t="s">
        <v>238</v>
      </c>
      <c r="AT94" s="218" t="s">
        <v>30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180</v>
      </c>
      <c r="BM94" s="218" t="s">
        <v>1083</v>
      </c>
    </row>
    <row r="95" s="31" customFormat="true" ht="21.75" hidden="false" customHeight="true" outlineLevel="0" collapsed="false">
      <c r="A95" s="24"/>
      <c r="B95" s="25"/>
      <c r="C95" s="206" t="s">
        <v>190</v>
      </c>
      <c r="D95" s="206" t="s">
        <v>176</v>
      </c>
      <c r="E95" s="207" t="s">
        <v>1084</v>
      </c>
      <c r="F95" s="208" t="s">
        <v>1085</v>
      </c>
      <c r="G95" s="209" t="s">
        <v>357</v>
      </c>
      <c r="H95" s="210" t="n">
        <v>3</v>
      </c>
      <c r="I95" s="211"/>
      <c r="J95" s="212" t="n">
        <f aca="false">ROUND(I95*H95,2)</f>
        <v>0</v>
      </c>
      <c r="K95" s="213"/>
      <c r="L95" s="30"/>
      <c r="M95" s="214"/>
      <c r="N95" s="215" t="s">
        <v>43</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1086</v>
      </c>
    </row>
    <row r="96" s="31" customFormat="true" ht="16.5" hidden="false" customHeight="true" outlineLevel="0" collapsed="false">
      <c r="A96" s="24"/>
      <c r="B96" s="25"/>
      <c r="C96" s="262" t="s">
        <v>180</v>
      </c>
      <c r="D96" s="262" t="s">
        <v>306</v>
      </c>
      <c r="E96" s="263" t="s">
        <v>1087</v>
      </c>
      <c r="F96" s="264" t="s">
        <v>1088</v>
      </c>
      <c r="G96" s="265" t="s">
        <v>357</v>
      </c>
      <c r="H96" s="266" t="n">
        <v>3</v>
      </c>
      <c r="I96" s="267"/>
      <c r="J96" s="268" t="n">
        <f aca="false">ROUND(I96*H96,2)</f>
        <v>0</v>
      </c>
      <c r="K96" s="269"/>
      <c r="L96" s="270"/>
      <c r="M96" s="271"/>
      <c r="N96" s="272"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238</v>
      </c>
      <c r="AT96" s="218" t="s">
        <v>30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1089</v>
      </c>
    </row>
    <row r="97" s="31" customFormat="true" ht="16.5" hidden="false" customHeight="true" outlineLevel="0" collapsed="false">
      <c r="A97" s="24"/>
      <c r="B97" s="25"/>
      <c r="C97" s="206" t="s">
        <v>211</v>
      </c>
      <c r="D97" s="206" t="s">
        <v>176</v>
      </c>
      <c r="E97" s="207" t="s">
        <v>1090</v>
      </c>
      <c r="F97" s="208" t="s">
        <v>1091</v>
      </c>
      <c r="G97" s="209" t="s">
        <v>357</v>
      </c>
      <c r="H97" s="210" t="n">
        <v>1</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1092</v>
      </c>
    </row>
    <row r="98" s="31" customFormat="true" ht="33" hidden="false" customHeight="true" outlineLevel="0" collapsed="false">
      <c r="A98" s="24"/>
      <c r="B98" s="25"/>
      <c r="C98" s="262" t="s">
        <v>222</v>
      </c>
      <c r="D98" s="262" t="s">
        <v>306</v>
      </c>
      <c r="E98" s="263" t="s">
        <v>1093</v>
      </c>
      <c r="F98" s="264" t="s">
        <v>1094</v>
      </c>
      <c r="G98" s="265" t="s">
        <v>357</v>
      </c>
      <c r="H98" s="266" t="n">
        <v>1</v>
      </c>
      <c r="I98" s="267"/>
      <c r="J98" s="268" t="n">
        <f aca="false">ROUND(I98*H98,2)</f>
        <v>0</v>
      </c>
      <c r="K98" s="269"/>
      <c r="L98" s="270"/>
      <c r="M98" s="271"/>
      <c r="N98" s="272"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38</v>
      </c>
      <c r="AT98" s="218" t="s">
        <v>30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1095</v>
      </c>
    </row>
    <row r="99" s="31" customFormat="true" ht="37.8" hidden="false" customHeight="true" outlineLevel="0" collapsed="false">
      <c r="A99" s="24"/>
      <c r="B99" s="25"/>
      <c r="C99" s="206" t="s">
        <v>230</v>
      </c>
      <c r="D99" s="206" t="s">
        <v>176</v>
      </c>
      <c r="E99" s="207" t="s">
        <v>1096</v>
      </c>
      <c r="F99" s="208" t="s">
        <v>1097</v>
      </c>
      <c r="G99" s="209" t="s">
        <v>341</v>
      </c>
      <c r="H99" s="210" t="n">
        <v>30</v>
      </c>
      <c r="I99" s="211"/>
      <c r="J99" s="212" t="n">
        <f aca="false">ROUND(I99*H99,2)</f>
        <v>0</v>
      </c>
      <c r="K99" s="213"/>
      <c r="L99" s="30"/>
      <c r="M99" s="214"/>
      <c r="N99" s="215" t="s">
        <v>43</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80</v>
      </c>
      <c r="AT99" s="218" t="s">
        <v>17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180</v>
      </c>
      <c r="BM99" s="218" t="s">
        <v>1098</v>
      </c>
    </row>
    <row r="100" s="31" customFormat="true" ht="16.5" hidden="false" customHeight="true" outlineLevel="0" collapsed="false">
      <c r="A100" s="24"/>
      <c r="B100" s="25"/>
      <c r="C100" s="262" t="s">
        <v>238</v>
      </c>
      <c r="D100" s="262" t="s">
        <v>306</v>
      </c>
      <c r="E100" s="263" t="s">
        <v>1099</v>
      </c>
      <c r="F100" s="264" t="s">
        <v>1100</v>
      </c>
      <c r="G100" s="265" t="s">
        <v>334</v>
      </c>
      <c r="H100" s="266" t="n">
        <v>28.26</v>
      </c>
      <c r="I100" s="267"/>
      <c r="J100" s="268" t="n">
        <f aca="false">ROUND(I100*H100,2)</f>
        <v>0</v>
      </c>
      <c r="K100" s="269"/>
      <c r="L100" s="270"/>
      <c r="M100" s="271"/>
      <c r="N100" s="272" t="s">
        <v>43</v>
      </c>
      <c r="O100" s="67"/>
      <c r="P100" s="216" t="n">
        <f aca="false">O100*H100</f>
        <v>0</v>
      </c>
      <c r="Q100" s="216" t="n">
        <v>0.001</v>
      </c>
      <c r="R100" s="216" t="n">
        <f aca="false">Q100*H100</f>
        <v>0.02826</v>
      </c>
      <c r="S100" s="216" t="n">
        <v>0</v>
      </c>
      <c r="T100" s="217" t="n">
        <f aca="false">S100*H100</f>
        <v>0</v>
      </c>
      <c r="U100" s="24"/>
      <c r="V100" s="24"/>
      <c r="W100" s="24"/>
      <c r="X100" s="24"/>
      <c r="Y100" s="24"/>
      <c r="Z100" s="24"/>
      <c r="AA100" s="24"/>
      <c r="AB100" s="24"/>
      <c r="AC100" s="24"/>
      <c r="AD100" s="24"/>
      <c r="AE100" s="24"/>
      <c r="AR100" s="218" t="s">
        <v>238</v>
      </c>
      <c r="AT100" s="218" t="s">
        <v>30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1101</v>
      </c>
    </row>
    <row r="101" s="31" customFormat="true" ht="33" hidden="false" customHeight="true" outlineLevel="0" collapsed="false">
      <c r="A101" s="24"/>
      <c r="B101" s="25"/>
      <c r="C101" s="206" t="s">
        <v>245</v>
      </c>
      <c r="D101" s="206" t="s">
        <v>176</v>
      </c>
      <c r="E101" s="207" t="s">
        <v>1102</v>
      </c>
      <c r="F101" s="208" t="s">
        <v>1103</v>
      </c>
      <c r="G101" s="209" t="s">
        <v>341</v>
      </c>
      <c r="H101" s="210" t="n">
        <v>5</v>
      </c>
      <c r="I101" s="211"/>
      <c r="J101" s="212" t="n">
        <f aca="false">ROUND(I101*H101,2)</f>
        <v>0</v>
      </c>
      <c r="K101" s="213"/>
      <c r="L101" s="30"/>
      <c r="M101" s="214"/>
      <c r="N101" s="215" t="s">
        <v>43</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80</v>
      </c>
      <c r="AT101" s="218" t="s">
        <v>17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1104</v>
      </c>
    </row>
    <row r="102" s="31" customFormat="true" ht="16.5" hidden="false" customHeight="true" outlineLevel="0" collapsed="false">
      <c r="A102" s="24"/>
      <c r="B102" s="25"/>
      <c r="C102" s="262" t="s">
        <v>258</v>
      </c>
      <c r="D102" s="262" t="s">
        <v>306</v>
      </c>
      <c r="E102" s="263" t="s">
        <v>1105</v>
      </c>
      <c r="F102" s="264" t="s">
        <v>1106</v>
      </c>
      <c r="G102" s="265" t="s">
        <v>334</v>
      </c>
      <c r="H102" s="266" t="n">
        <v>3.085</v>
      </c>
      <c r="I102" s="267"/>
      <c r="J102" s="268" t="n">
        <f aca="false">ROUND(I102*H102,2)</f>
        <v>0</v>
      </c>
      <c r="K102" s="269"/>
      <c r="L102" s="270"/>
      <c r="M102" s="271"/>
      <c r="N102" s="272" t="s">
        <v>43</v>
      </c>
      <c r="O102" s="67"/>
      <c r="P102" s="216" t="n">
        <f aca="false">O102*H102</f>
        <v>0</v>
      </c>
      <c r="Q102" s="216" t="n">
        <v>0.001</v>
      </c>
      <c r="R102" s="216" t="n">
        <f aca="false">Q102*H102</f>
        <v>0.003085</v>
      </c>
      <c r="S102" s="216" t="n">
        <v>0</v>
      </c>
      <c r="T102" s="217" t="n">
        <f aca="false">S102*H102</f>
        <v>0</v>
      </c>
      <c r="U102" s="24"/>
      <c r="V102" s="24"/>
      <c r="W102" s="24"/>
      <c r="X102" s="24"/>
      <c r="Y102" s="24"/>
      <c r="Z102" s="24"/>
      <c r="AA102" s="24"/>
      <c r="AB102" s="24"/>
      <c r="AC102" s="24"/>
      <c r="AD102" s="24"/>
      <c r="AE102" s="24"/>
      <c r="AR102" s="218" t="s">
        <v>238</v>
      </c>
      <c r="AT102" s="218" t="s">
        <v>30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1107</v>
      </c>
    </row>
    <row r="103" s="31" customFormat="true" ht="24.15" hidden="false" customHeight="true" outlineLevel="0" collapsed="false">
      <c r="A103" s="24"/>
      <c r="B103" s="25"/>
      <c r="C103" s="206" t="s">
        <v>265</v>
      </c>
      <c r="D103" s="206" t="s">
        <v>176</v>
      </c>
      <c r="E103" s="207" t="s">
        <v>1108</v>
      </c>
      <c r="F103" s="208" t="s">
        <v>1109</v>
      </c>
      <c r="G103" s="209" t="s">
        <v>357</v>
      </c>
      <c r="H103" s="210" t="n">
        <v>2</v>
      </c>
      <c r="I103" s="211"/>
      <c r="J103" s="212" t="n">
        <f aca="false">ROUND(I103*H103,2)</f>
        <v>0</v>
      </c>
      <c r="K103" s="213"/>
      <c r="L103" s="30"/>
      <c r="M103" s="214"/>
      <c r="N103" s="215" t="s">
        <v>43</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80</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180</v>
      </c>
      <c r="BM103" s="218" t="s">
        <v>1110</v>
      </c>
    </row>
    <row r="104" s="31" customFormat="true" ht="24.15" hidden="false" customHeight="true" outlineLevel="0" collapsed="false">
      <c r="A104" s="24"/>
      <c r="B104" s="25"/>
      <c r="C104" s="262" t="s">
        <v>271</v>
      </c>
      <c r="D104" s="262" t="s">
        <v>306</v>
      </c>
      <c r="E104" s="263" t="s">
        <v>1111</v>
      </c>
      <c r="F104" s="264" t="s">
        <v>1112</v>
      </c>
      <c r="G104" s="265" t="s">
        <v>357</v>
      </c>
      <c r="H104" s="266" t="n">
        <v>2</v>
      </c>
      <c r="I104" s="267"/>
      <c r="J104" s="268" t="n">
        <f aca="false">ROUND(I104*H104,2)</f>
        <v>0</v>
      </c>
      <c r="K104" s="269"/>
      <c r="L104" s="270"/>
      <c r="M104" s="271"/>
      <c r="N104" s="272" t="s">
        <v>43</v>
      </c>
      <c r="O104" s="67"/>
      <c r="P104" s="216" t="n">
        <f aca="false">O104*H104</f>
        <v>0</v>
      </c>
      <c r="Q104" s="216" t="n">
        <v>0.0007</v>
      </c>
      <c r="R104" s="216" t="n">
        <f aca="false">Q104*H104</f>
        <v>0.0014</v>
      </c>
      <c r="S104" s="216" t="n">
        <v>0</v>
      </c>
      <c r="T104" s="217" t="n">
        <f aca="false">S104*H104</f>
        <v>0</v>
      </c>
      <c r="U104" s="24"/>
      <c r="V104" s="24"/>
      <c r="W104" s="24"/>
      <c r="X104" s="24"/>
      <c r="Y104" s="24"/>
      <c r="Z104" s="24"/>
      <c r="AA104" s="24"/>
      <c r="AB104" s="24"/>
      <c r="AC104" s="24"/>
      <c r="AD104" s="24"/>
      <c r="AE104" s="24"/>
      <c r="AR104" s="218" t="s">
        <v>238</v>
      </c>
      <c r="AT104" s="218" t="s">
        <v>30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1113</v>
      </c>
    </row>
    <row r="105" s="31" customFormat="true" ht="24.15" hidden="false" customHeight="true" outlineLevel="0" collapsed="false">
      <c r="A105" s="24"/>
      <c r="B105" s="25"/>
      <c r="C105" s="206" t="s">
        <v>277</v>
      </c>
      <c r="D105" s="206" t="s">
        <v>176</v>
      </c>
      <c r="E105" s="207" t="s">
        <v>1114</v>
      </c>
      <c r="F105" s="208" t="s">
        <v>1115</v>
      </c>
      <c r="G105" s="209" t="s">
        <v>357</v>
      </c>
      <c r="H105" s="210" t="n">
        <v>3</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1116</v>
      </c>
    </row>
    <row r="106" s="31" customFormat="true" ht="24.15" hidden="false" customHeight="true" outlineLevel="0" collapsed="false">
      <c r="A106" s="24"/>
      <c r="B106" s="25"/>
      <c r="C106" s="262" t="s">
        <v>284</v>
      </c>
      <c r="D106" s="262" t="s">
        <v>306</v>
      </c>
      <c r="E106" s="263" t="s">
        <v>1117</v>
      </c>
      <c r="F106" s="264" t="s">
        <v>1118</v>
      </c>
      <c r="G106" s="265" t="s">
        <v>357</v>
      </c>
      <c r="H106" s="266" t="n">
        <v>2</v>
      </c>
      <c r="I106" s="267"/>
      <c r="J106" s="268" t="n">
        <f aca="false">ROUND(I106*H106,2)</f>
        <v>0</v>
      </c>
      <c r="K106" s="269"/>
      <c r="L106" s="270"/>
      <c r="M106" s="271"/>
      <c r="N106" s="272" t="s">
        <v>43</v>
      </c>
      <c r="O106" s="67"/>
      <c r="P106" s="216" t="n">
        <f aca="false">O106*H106</f>
        <v>0</v>
      </c>
      <c r="Q106" s="216" t="n">
        <v>0.00026</v>
      </c>
      <c r="R106" s="216" t="n">
        <f aca="false">Q106*H106</f>
        <v>0.00052</v>
      </c>
      <c r="S106" s="216" t="n">
        <v>0</v>
      </c>
      <c r="T106" s="217" t="n">
        <f aca="false">S106*H106</f>
        <v>0</v>
      </c>
      <c r="U106" s="24"/>
      <c r="V106" s="24"/>
      <c r="W106" s="24"/>
      <c r="X106" s="24"/>
      <c r="Y106" s="24"/>
      <c r="Z106" s="24"/>
      <c r="AA106" s="24"/>
      <c r="AB106" s="24"/>
      <c r="AC106" s="24"/>
      <c r="AD106" s="24"/>
      <c r="AE106" s="24"/>
      <c r="AR106" s="218" t="s">
        <v>238</v>
      </c>
      <c r="AT106" s="218" t="s">
        <v>30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1119</v>
      </c>
    </row>
    <row r="107" s="31" customFormat="true" ht="16.5" hidden="false" customHeight="true" outlineLevel="0" collapsed="false">
      <c r="A107" s="24"/>
      <c r="B107" s="25"/>
      <c r="C107" s="262" t="s">
        <v>8</v>
      </c>
      <c r="D107" s="262" t="s">
        <v>306</v>
      </c>
      <c r="E107" s="263" t="s">
        <v>1120</v>
      </c>
      <c r="F107" s="264" t="s">
        <v>1121</v>
      </c>
      <c r="G107" s="265" t="s">
        <v>357</v>
      </c>
      <c r="H107" s="266" t="n">
        <v>1</v>
      </c>
      <c r="I107" s="267"/>
      <c r="J107" s="268" t="n">
        <f aca="false">ROUND(I107*H107,2)</f>
        <v>0</v>
      </c>
      <c r="K107" s="269"/>
      <c r="L107" s="270"/>
      <c r="M107" s="271"/>
      <c r="N107" s="272" t="s">
        <v>43</v>
      </c>
      <c r="O107" s="67"/>
      <c r="P107" s="216" t="n">
        <f aca="false">O107*H107</f>
        <v>0</v>
      </c>
      <c r="Q107" s="216" t="n">
        <v>0.00012</v>
      </c>
      <c r="R107" s="216" t="n">
        <f aca="false">Q107*H107</f>
        <v>0.00012</v>
      </c>
      <c r="S107" s="216" t="n">
        <v>0</v>
      </c>
      <c r="T107" s="217" t="n">
        <f aca="false">S107*H107</f>
        <v>0</v>
      </c>
      <c r="U107" s="24"/>
      <c r="V107" s="24"/>
      <c r="W107" s="24"/>
      <c r="X107" s="24"/>
      <c r="Y107" s="24"/>
      <c r="Z107" s="24"/>
      <c r="AA107" s="24"/>
      <c r="AB107" s="24"/>
      <c r="AC107" s="24"/>
      <c r="AD107" s="24"/>
      <c r="AE107" s="24"/>
      <c r="AR107" s="218" t="s">
        <v>238</v>
      </c>
      <c r="AT107" s="218" t="s">
        <v>30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1122</v>
      </c>
    </row>
    <row r="108" s="31" customFormat="true" ht="21.75" hidden="false" customHeight="true" outlineLevel="0" collapsed="false">
      <c r="A108" s="24"/>
      <c r="B108" s="25"/>
      <c r="C108" s="206" t="s">
        <v>295</v>
      </c>
      <c r="D108" s="206" t="s">
        <v>176</v>
      </c>
      <c r="E108" s="207" t="s">
        <v>1123</v>
      </c>
      <c r="F108" s="208" t="s">
        <v>1124</v>
      </c>
      <c r="G108" s="209" t="s">
        <v>357</v>
      </c>
      <c r="H108" s="210" t="n">
        <v>2</v>
      </c>
      <c r="I108" s="211"/>
      <c r="J108" s="212" t="n">
        <f aca="false">ROUND(I108*H108,2)</f>
        <v>0</v>
      </c>
      <c r="K108" s="213"/>
      <c r="L108" s="30"/>
      <c r="M108" s="214"/>
      <c r="N108" s="215" t="s">
        <v>43</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80</v>
      </c>
      <c r="AT108" s="218" t="s">
        <v>17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1125</v>
      </c>
    </row>
    <row r="109" s="31" customFormat="true" ht="16.5" hidden="false" customHeight="true" outlineLevel="0" collapsed="false">
      <c r="A109" s="24"/>
      <c r="B109" s="25"/>
      <c r="C109" s="262" t="s">
        <v>305</v>
      </c>
      <c r="D109" s="262" t="s">
        <v>306</v>
      </c>
      <c r="E109" s="263" t="s">
        <v>1126</v>
      </c>
      <c r="F109" s="264" t="s">
        <v>1127</v>
      </c>
      <c r="G109" s="265" t="s">
        <v>357</v>
      </c>
      <c r="H109" s="266" t="n">
        <v>2</v>
      </c>
      <c r="I109" s="267"/>
      <c r="J109" s="268" t="n">
        <f aca="false">ROUND(I109*H109,2)</f>
        <v>0</v>
      </c>
      <c r="K109" s="269"/>
      <c r="L109" s="270"/>
      <c r="M109" s="271"/>
      <c r="N109" s="272"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38</v>
      </c>
      <c r="AT109" s="218" t="s">
        <v>30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1128</v>
      </c>
    </row>
    <row r="110" s="31" customFormat="true" ht="16.5" hidden="false" customHeight="true" outlineLevel="0" collapsed="false">
      <c r="A110" s="24"/>
      <c r="B110" s="25"/>
      <c r="C110" s="206" t="s">
        <v>311</v>
      </c>
      <c r="D110" s="206" t="s">
        <v>176</v>
      </c>
      <c r="E110" s="207" t="s">
        <v>1129</v>
      </c>
      <c r="F110" s="208" t="s">
        <v>1130</v>
      </c>
      <c r="G110" s="209" t="s">
        <v>341</v>
      </c>
      <c r="H110" s="210" t="n">
        <v>2</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1131</v>
      </c>
    </row>
    <row r="111" s="31" customFormat="true" ht="16.5" hidden="false" customHeight="true" outlineLevel="0" collapsed="false">
      <c r="A111" s="24"/>
      <c r="B111" s="25"/>
      <c r="C111" s="262" t="s">
        <v>316</v>
      </c>
      <c r="D111" s="262" t="s">
        <v>306</v>
      </c>
      <c r="E111" s="263" t="s">
        <v>1132</v>
      </c>
      <c r="F111" s="264" t="s">
        <v>1133</v>
      </c>
      <c r="G111" s="265" t="s">
        <v>334</v>
      </c>
      <c r="H111" s="266" t="n">
        <v>0.2</v>
      </c>
      <c r="I111" s="267"/>
      <c r="J111" s="268" t="n">
        <f aca="false">ROUND(I111*H111,2)</f>
        <v>0</v>
      </c>
      <c r="K111" s="269"/>
      <c r="L111" s="270"/>
      <c r="M111" s="271"/>
      <c r="N111" s="272" t="s">
        <v>43</v>
      </c>
      <c r="O111" s="67"/>
      <c r="P111" s="216" t="n">
        <f aca="false">O111*H111</f>
        <v>0</v>
      </c>
      <c r="Q111" s="216" t="n">
        <v>0.001</v>
      </c>
      <c r="R111" s="216" t="n">
        <f aca="false">Q111*H111</f>
        <v>0.0002</v>
      </c>
      <c r="S111" s="216" t="n">
        <v>0</v>
      </c>
      <c r="T111" s="217" t="n">
        <f aca="false">S111*H111</f>
        <v>0</v>
      </c>
      <c r="U111" s="24"/>
      <c r="V111" s="24"/>
      <c r="W111" s="24"/>
      <c r="X111" s="24"/>
      <c r="Y111" s="24"/>
      <c r="Z111" s="24"/>
      <c r="AA111" s="24"/>
      <c r="AB111" s="24"/>
      <c r="AC111" s="24"/>
      <c r="AD111" s="24"/>
      <c r="AE111" s="24"/>
      <c r="AR111" s="218" t="s">
        <v>238</v>
      </c>
      <c r="AT111" s="218" t="s">
        <v>306</v>
      </c>
      <c r="AU111" s="218" t="s">
        <v>82</v>
      </c>
      <c r="AY111" s="3" t="s">
        <v>17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0</v>
      </c>
      <c r="BK111" s="219" t="n">
        <f aca="false">ROUND(I111*H111,2)</f>
        <v>0</v>
      </c>
      <c r="BL111" s="3" t="s">
        <v>180</v>
      </c>
      <c r="BM111" s="218" t="s">
        <v>1134</v>
      </c>
    </row>
    <row r="112" s="31" customFormat="true" ht="37.8" hidden="false" customHeight="true" outlineLevel="0" collapsed="false">
      <c r="A112" s="24"/>
      <c r="B112" s="25"/>
      <c r="C112" s="206" t="s">
        <v>322</v>
      </c>
      <c r="D112" s="206" t="s">
        <v>176</v>
      </c>
      <c r="E112" s="207" t="s">
        <v>1135</v>
      </c>
      <c r="F112" s="208" t="s">
        <v>1136</v>
      </c>
      <c r="G112" s="209" t="s">
        <v>341</v>
      </c>
      <c r="H112" s="210" t="n">
        <v>90</v>
      </c>
      <c r="I112" s="211"/>
      <c r="J112" s="212" t="n">
        <f aca="false">ROUND(I112*H112,2)</f>
        <v>0</v>
      </c>
      <c r="K112" s="213"/>
      <c r="L112" s="30"/>
      <c r="M112" s="214"/>
      <c r="N112" s="215" t="s">
        <v>43</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80</v>
      </c>
      <c r="AT112" s="218" t="s">
        <v>17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180</v>
      </c>
      <c r="BM112" s="218" t="s">
        <v>1137</v>
      </c>
    </row>
    <row r="113" s="31" customFormat="true" ht="24.15" hidden="false" customHeight="true" outlineLevel="0" collapsed="false">
      <c r="A113" s="24"/>
      <c r="B113" s="25"/>
      <c r="C113" s="262" t="s">
        <v>7</v>
      </c>
      <c r="D113" s="262" t="s">
        <v>306</v>
      </c>
      <c r="E113" s="263" t="s">
        <v>1138</v>
      </c>
      <c r="F113" s="264" t="s">
        <v>1139</v>
      </c>
      <c r="G113" s="265" t="s">
        <v>341</v>
      </c>
      <c r="H113" s="266" t="n">
        <v>103.5</v>
      </c>
      <c r="I113" s="267"/>
      <c r="J113" s="268" t="n">
        <f aca="false">ROUND(I113*H113,2)</f>
        <v>0</v>
      </c>
      <c r="K113" s="269"/>
      <c r="L113" s="270"/>
      <c r="M113" s="271"/>
      <c r="N113" s="272" t="s">
        <v>43</v>
      </c>
      <c r="O113" s="67"/>
      <c r="P113" s="216" t="n">
        <f aca="false">O113*H113</f>
        <v>0</v>
      </c>
      <c r="Q113" s="216" t="n">
        <v>5E-005</v>
      </c>
      <c r="R113" s="216" t="n">
        <f aca="false">Q113*H113</f>
        <v>0.005175</v>
      </c>
      <c r="S113" s="216" t="n">
        <v>0</v>
      </c>
      <c r="T113" s="217" t="n">
        <f aca="false">S113*H113</f>
        <v>0</v>
      </c>
      <c r="U113" s="24"/>
      <c r="V113" s="24"/>
      <c r="W113" s="24"/>
      <c r="X113" s="24"/>
      <c r="Y113" s="24"/>
      <c r="Z113" s="24"/>
      <c r="AA113" s="24"/>
      <c r="AB113" s="24"/>
      <c r="AC113" s="24"/>
      <c r="AD113" s="24"/>
      <c r="AE113" s="24"/>
      <c r="AR113" s="218" t="s">
        <v>238</v>
      </c>
      <c r="AT113" s="218" t="s">
        <v>30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1140</v>
      </c>
    </row>
    <row r="114" s="31" customFormat="true" ht="37.8" hidden="false" customHeight="true" outlineLevel="0" collapsed="false">
      <c r="A114" s="24"/>
      <c r="B114" s="25"/>
      <c r="C114" s="206" t="s">
        <v>331</v>
      </c>
      <c r="D114" s="206" t="s">
        <v>176</v>
      </c>
      <c r="E114" s="207" t="s">
        <v>1141</v>
      </c>
      <c r="F114" s="208" t="s">
        <v>1142</v>
      </c>
      <c r="G114" s="209" t="s">
        <v>341</v>
      </c>
      <c r="H114" s="210" t="n">
        <v>40</v>
      </c>
      <c r="I114" s="211"/>
      <c r="J114" s="212" t="n">
        <f aca="false">ROUND(I114*H114,2)</f>
        <v>0</v>
      </c>
      <c r="K114" s="213"/>
      <c r="L114" s="30"/>
      <c r="M114" s="214"/>
      <c r="N114" s="215"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80</v>
      </c>
      <c r="AT114" s="218" t="s">
        <v>17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1143</v>
      </c>
    </row>
    <row r="115" s="31" customFormat="true" ht="24.15" hidden="false" customHeight="true" outlineLevel="0" collapsed="false">
      <c r="A115" s="24"/>
      <c r="B115" s="25"/>
      <c r="C115" s="262" t="s">
        <v>338</v>
      </c>
      <c r="D115" s="262" t="s">
        <v>306</v>
      </c>
      <c r="E115" s="263" t="s">
        <v>1144</v>
      </c>
      <c r="F115" s="264" t="s">
        <v>1145</v>
      </c>
      <c r="G115" s="265" t="s">
        <v>341</v>
      </c>
      <c r="H115" s="266" t="n">
        <v>46</v>
      </c>
      <c r="I115" s="267"/>
      <c r="J115" s="268" t="n">
        <f aca="false">ROUND(I115*H115,2)</f>
        <v>0</v>
      </c>
      <c r="K115" s="269"/>
      <c r="L115" s="270"/>
      <c r="M115" s="271"/>
      <c r="N115" s="272" t="s">
        <v>43</v>
      </c>
      <c r="O115" s="67"/>
      <c r="P115" s="216" t="n">
        <f aca="false">O115*H115</f>
        <v>0</v>
      </c>
      <c r="Q115" s="216" t="n">
        <v>0.00034</v>
      </c>
      <c r="R115" s="216" t="n">
        <f aca="false">Q115*H115</f>
        <v>0.01564</v>
      </c>
      <c r="S115" s="216" t="n">
        <v>0</v>
      </c>
      <c r="T115" s="217" t="n">
        <f aca="false">S115*H115</f>
        <v>0</v>
      </c>
      <c r="U115" s="24"/>
      <c r="V115" s="24"/>
      <c r="W115" s="24"/>
      <c r="X115" s="24"/>
      <c r="Y115" s="24"/>
      <c r="Z115" s="24"/>
      <c r="AA115" s="24"/>
      <c r="AB115" s="24"/>
      <c r="AC115" s="24"/>
      <c r="AD115" s="24"/>
      <c r="AE115" s="24"/>
      <c r="AR115" s="218" t="s">
        <v>238</v>
      </c>
      <c r="AT115" s="218" t="s">
        <v>30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180</v>
      </c>
      <c r="BM115" s="218" t="s">
        <v>1146</v>
      </c>
    </row>
    <row r="116" s="31" customFormat="true" ht="37.8" hidden="false" customHeight="true" outlineLevel="0" collapsed="false">
      <c r="A116" s="24"/>
      <c r="B116" s="25"/>
      <c r="C116" s="206" t="s">
        <v>347</v>
      </c>
      <c r="D116" s="206" t="s">
        <v>176</v>
      </c>
      <c r="E116" s="207" t="s">
        <v>1147</v>
      </c>
      <c r="F116" s="208" t="s">
        <v>1148</v>
      </c>
      <c r="G116" s="209" t="s">
        <v>341</v>
      </c>
      <c r="H116" s="210" t="n">
        <v>40</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80</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1149</v>
      </c>
    </row>
    <row r="117" s="31" customFormat="true" ht="24.15" hidden="false" customHeight="true" outlineLevel="0" collapsed="false">
      <c r="A117" s="24"/>
      <c r="B117" s="25"/>
      <c r="C117" s="262" t="s">
        <v>354</v>
      </c>
      <c r="D117" s="262" t="s">
        <v>306</v>
      </c>
      <c r="E117" s="263" t="s">
        <v>1150</v>
      </c>
      <c r="F117" s="264" t="s">
        <v>1151</v>
      </c>
      <c r="G117" s="265" t="s">
        <v>341</v>
      </c>
      <c r="H117" s="266" t="n">
        <v>46</v>
      </c>
      <c r="I117" s="267"/>
      <c r="J117" s="268" t="n">
        <f aca="false">ROUND(I117*H117,2)</f>
        <v>0</v>
      </c>
      <c r="K117" s="269"/>
      <c r="L117" s="270"/>
      <c r="M117" s="271"/>
      <c r="N117" s="272" t="s">
        <v>43</v>
      </c>
      <c r="O117" s="67"/>
      <c r="P117" s="216" t="n">
        <f aca="false">O117*H117</f>
        <v>0</v>
      </c>
      <c r="Q117" s="216" t="n">
        <v>0.00021</v>
      </c>
      <c r="R117" s="216" t="n">
        <f aca="false">Q117*H117</f>
        <v>0.00966</v>
      </c>
      <c r="S117" s="216" t="n">
        <v>0</v>
      </c>
      <c r="T117" s="217" t="n">
        <f aca="false">S117*H117</f>
        <v>0</v>
      </c>
      <c r="U117" s="24"/>
      <c r="V117" s="24"/>
      <c r="W117" s="24"/>
      <c r="X117" s="24"/>
      <c r="Y117" s="24"/>
      <c r="Z117" s="24"/>
      <c r="AA117" s="24"/>
      <c r="AB117" s="24"/>
      <c r="AC117" s="24"/>
      <c r="AD117" s="24"/>
      <c r="AE117" s="24"/>
      <c r="AR117" s="218" t="s">
        <v>238</v>
      </c>
      <c r="AT117" s="218" t="s">
        <v>30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180</v>
      </c>
      <c r="BM117" s="218" t="s">
        <v>1152</v>
      </c>
    </row>
    <row r="118" s="31" customFormat="true" ht="16.5" hidden="false" customHeight="true" outlineLevel="0" collapsed="false">
      <c r="A118" s="24"/>
      <c r="B118" s="25"/>
      <c r="C118" s="206" t="s">
        <v>362</v>
      </c>
      <c r="D118" s="206" t="s">
        <v>176</v>
      </c>
      <c r="E118" s="207" t="s">
        <v>1153</v>
      </c>
      <c r="F118" s="208" t="s">
        <v>1154</v>
      </c>
      <c r="G118" s="209" t="s">
        <v>1155</v>
      </c>
      <c r="H118" s="280"/>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1156</v>
      </c>
    </row>
    <row r="119" s="31" customFormat="true" ht="16.5" hidden="false" customHeight="true" outlineLevel="0" collapsed="false">
      <c r="A119" s="24"/>
      <c r="B119" s="25"/>
      <c r="C119" s="206" t="s">
        <v>366</v>
      </c>
      <c r="D119" s="206" t="s">
        <v>176</v>
      </c>
      <c r="E119" s="207" t="s">
        <v>1157</v>
      </c>
      <c r="F119" s="208" t="s">
        <v>1158</v>
      </c>
      <c r="G119" s="209" t="s">
        <v>1155</v>
      </c>
      <c r="H119" s="280"/>
      <c r="I119" s="211"/>
      <c r="J119" s="212" t="n">
        <f aca="false">ROUND(I119*H119,2)</f>
        <v>0</v>
      </c>
      <c r="K119" s="213"/>
      <c r="L119" s="30"/>
      <c r="M119" s="214"/>
      <c r="N119" s="215" t="s">
        <v>43</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80</v>
      </c>
      <c r="AT119" s="218" t="s">
        <v>176</v>
      </c>
      <c r="AU119" s="218" t="s">
        <v>82</v>
      </c>
      <c r="AY119" s="3" t="s">
        <v>17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0</v>
      </c>
      <c r="BK119" s="219" t="n">
        <f aca="false">ROUND(I119*H119,2)</f>
        <v>0</v>
      </c>
      <c r="BL119" s="3" t="s">
        <v>180</v>
      </c>
      <c r="BM119" s="218" t="s">
        <v>1159</v>
      </c>
    </row>
    <row r="120" s="31" customFormat="true" ht="16.5" hidden="false" customHeight="true" outlineLevel="0" collapsed="false">
      <c r="A120" s="24"/>
      <c r="B120" s="25"/>
      <c r="C120" s="206" t="s">
        <v>371</v>
      </c>
      <c r="D120" s="206" t="s">
        <v>176</v>
      </c>
      <c r="E120" s="207" t="s">
        <v>1160</v>
      </c>
      <c r="F120" s="208" t="s">
        <v>1161</v>
      </c>
      <c r="G120" s="209" t="s">
        <v>1155</v>
      </c>
      <c r="H120" s="280"/>
      <c r="I120" s="211"/>
      <c r="J120" s="212" t="n">
        <f aca="false">ROUND(I120*H120,2)</f>
        <v>0</v>
      </c>
      <c r="K120" s="213"/>
      <c r="L120" s="30"/>
      <c r="M120" s="214"/>
      <c r="N120" s="215" t="s">
        <v>43</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80</v>
      </c>
      <c r="AT120" s="218" t="s">
        <v>17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1162</v>
      </c>
    </row>
    <row r="121" s="31" customFormat="true" ht="16.5" hidden="false" customHeight="true" outlineLevel="0" collapsed="false">
      <c r="A121" s="24"/>
      <c r="B121" s="25"/>
      <c r="C121" s="206" t="s">
        <v>375</v>
      </c>
      <c r="D121" s="206" t="s">
        <v>176</v>
      </c>
      <c r="E121" s="207" t="s">
        <v>1163</v>
      </c>
      <c r="F121" s="208" t="s">
        <v>1164</v>
      </c>
      <c r="G121" s="209" t="s">
        <v>1155</v>
      </c>
      <c r="H121" s="280"/>
      <c r="I121" s="211"/>
      <c r="J121" s="212" t="n">
        <f aca="false">ROUND(I121*H121,2)</f>
        <v>0</v>
      </c>
      <c r="K121" s="213"/>
      <c r="L121" s="30"/>
      <c r="M121" s="214"/>
      <c r="N121" s="215" t="s">
        <v>43</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80</v>
      </c>
      <c r="AT121" s="218" t="s">
        <v>17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180</v>
      </c>
      <c r="BM121" s="218" t="s">
        <v>1165</v>
      </c>
    </row>
    <row r="122" s="31" customFormat="true" ht="16.5" hidden="false" customHeight="true" outlineLevel="0" collapsed="false">
      <c r="A122" s="24"/>
      <c r="B122" s="25"/>
      <c r="C122" s="206" t="s">
        <v>383</v>
      </c>
      <c r="D122" s="206" t="s">
        <v>176</v>
      </c>
      <c r="E122" s="207" t="s">
        <v>1166</v>
      </c>
      <c r="F122" s="208" t="s">
        <v>1167</v>
      </c>
      <c r="G122" s="209" t="s">
        <v>1155</v>
      </c>
      <c r="H122" s="280"/>
      <c r="I122" s="211"/>
      <c r="J122" s="212" t="n">
        <f aca="false">ROUND(I122*H122,2)</f>
        <v>0</v>
      </c>
      <c r="K122" s="213"/>
      <c r="L122" s="30"/>
      <c r="M122" s="214"/>
      <c r="N122" s="215" t="s">
        <v>43</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80</v>
      </c>
      <c r="AT122" s="218" t="s">
        <v>17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80</v>
      </c>
      <c r="BM122" s="218" t="s">
        <v>1168</v>
      </c>
    </row>
    <row r="123" s="189" customFormat="true" ht="22.8" hidden="false" customHeight="true" outlineLevel="0" collapsed="false">
      <c r="B123" s="190"/>
      <c r="C123" s="191"/>
      <c r="D123" s="192" t="s">
        <v>71</v>
      </c>
      <c r="E123" s="204" t="s">
        <v>1169</v>
      </c>
      <c r="F123" s="204" t="s">
        <v>1170</v>
      </c>
      <c r="G123" s="191"/>
      <c r="H123" s="191"/>
      <c r="I123" s="194"/>
      <c r="J123" s="205" t="n">
        <f aca="false">BK123</f>
        <v>0</v>
      </c>
      <c r="K123" s="191"/>
      <c r="L123" s="196"/>
      <c r="M123" s="197"/>
      <c r="N123" s="198"/>
      <c r="O123" s="198"/>
      <c r="P123" s="199" t="n">
        <f aca="false">P124+SUM(P125:P147)</f>
        <v>0</v>
      </c>
      <c r="Q123" s="198"/>
      <c r="R123" s="199" t="n">
        <f aca="false">R124+SUM(R125:R147)</f>
        <v>4.149075</v>
      </c>
      <c r="S123" s="198"/>
      <c r="T123" s="200" t="n">
        <f aca="false">T124+SUM(T125:T147)</f>
        <v>0</v>
      </c>
      <c r="AR123" s="201" t="s">
        <v>190</v>
      </c>
      <c r="AT123" s="202" t="s">
        <v>71</v>
      </c>
      <c r="AU123" s="202" t="s">
        <v>80</v>
      </c>
      <c r="AY123" s="201" t="s">
        <v>174</v>
      </c>
      <c r="BK123" s="203" t="n">
        <f aca="false">BK124+SUM(BK125:BK147)</f>
        <v>0</v>
      </c>
    </row>
    <row r="124" s="31" customFormat="true" ht="24.15" hidden="false" customHeight="true" outlineLevel="0" collapsed="false">
      <c r="A124" s="24"/>
      <c r="B124" s="25"/>
      <c r="C124" s="206" t="s">
        <v>237</v>
      </c>
      <c r="D124" s="206" t="s">
        <v>176</v>
      </c>
      <c r="E124" s="207" t="s">
        <v>1171</v>
      </c>
      <c r="F124" s="208" t="s">
        <v>1172</v>
      </c>
      <c r="G124" s="209" t="s">
        <v>1173</v>
      </c>
      <c r="H124" s="210" t="n">
        <v>0.03</v>
      </c>
      <c r="I124" s="211"/>
      <c r="J124" s="212" t="n">
        <f aca="false">ROUND(I124*H124,2)</f>
        <v>0</v>
      </c>
      <c r="K124" s="213"/>
      <c r="L124" s="30"/>
      <c r="M124" s="214"/>
      <c r="N124" s="215" t="s">
        <v>43</v>
      </c>
      <c r="O124" s="67"/>
      <c r="P124" s="216" t="n">
        <f aca="false">O124*H124</f>
        <v>0</v>
      </c>
      <c r="Q124" s="216" t="n">
        <v>0.0088</v>
      </c>
      <c r="R124" s="216" t="n">
        <f aca="false">Q124*H124</f>
        <v>0.000264</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1174</v>
      </c>
    </row>
    <row r="125" s="31" customFormat="true" ht="24.15" hidden="false" customHeight="true" outlineLevel="0" collapsed="false">
      <c r="A125" s="24"/>
      <c r="B125" s="25"/>
      <c r="C125" s="206" t="s">
        <v>395</v>
      </c>
      <c r="D125" s="206" t="s">
        <v>176</v>
      </c>
      <c r="E125" s="207" t="s">
        <v>1175</v>
      </c>
      <c r="F125" s="208" t="s">
        <v>1176</v>
      </c>
      <c r="G125" s="209" t="s">
        <v>341</v>
      </c>
      <c r="H125" s="210" t="n">
        <v>60</v>
      </c>
      <c r="I125" s="211"/>
      <c r="J125" s="212" t="n">
        <f aca="false">ROUND(I125*H125,2)</f>
        <v>0</v>
      </c>
      <c r="K125" s="213"/>
      <c r="L125" s="30"/>
      <c r="M125" s="214"/>
      <c r="N125" s="215" t="s">
        <v>43</v>
      </c>
      <c r="O125" s="67"/>
      <c r="P125" s="216" t="n">
        <f aca="false">O125*H125</f>
        <v>0</v>
      </c>
      <c r="Q125" s="216" t="n">
        <v>0.00055</v>
      </c>
      <c r="R125" s="216" t="n">
        <f aca="false">Q125*H125</f>
        <v>0.033</v>
      </c>
      <c r="S125" s="216" t="n">
        <v>0</v>
      </c>
      <c r="T125" s="217" t="n">
        <f aca="false">S125*H125</f>
        <v>0</v>
      </c>
      <c r="U125" s="24"/>
      <c r="V125" s="24"/>
      <c r="W125" s="24"/>
      <c r="X125" s="24"/>
      <c r="Y125" s="24"/>
      <c r="Z125" s="24"/>
      <c r="AA125" s="24"/>
      <c r="AB125" s="24"/>
      <c r="AC125" s="24"/>
      <c r="AD125" s="24"/>
      <c r="AE125" s="24"/>
      <c r="AR125" s="218" t="s">
        <v>180</v>
      </c>
      <c r="AT125" s="218" t="s">
        <v>17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1177</v>
      </c>
    </row>
    <row r="126" s="31" customFormat="true" ht="24.15" hidden="false" customHeight="true" outlineLevel="0" collapsed="false">
      <c r="A126" s="24"/>
      <c r="B126" s="25"/>
      <c r="C126" s="206" t="s">
        <v>400</v>
      </c>
      <c r="D126" s="206" t="s">
        <v>176</v>
      </c>
      <c r="E126" s="207" t="s">
        <v>1178</v>
      </c>
      <c r="F126" s="208" t="s">
        <v>1179</v>
      </c>
      <c r="G126" s="209" t="s">
        <v>214</v>
      </c>
      <c r="H126" s="210" t="n">
        <v>0.168</v>
      </c>
      <c r="I126" s="211"/>
      <c r="J126" s="212" t="n">
        <f aca="false">ROUND(I126*H126,2)</f>
        <v>0</v>
      </c>
      <c r="K126" s="213"/>
      <c r="L126" s="30"/>
      <c r="M126" s="214"/>
      <c r="N126" s="215" t="s">
        <v>43</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80</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180</v>
      </c>
      <c r="BM126" s="218" t="s">
        <v>1180</v>
      </c>
    </row>
    <row r="127" s="31" customFormat="true" ht="24.15" hidden="false" customHeight="true" outlineLevel="0" collapsed="false">
      <c r="A127" s="24"/>
      <c r="B127" s="25"/>
      <c r="C127" s="206" t="s">
        <v>405</v>
      </c>
      <c r="D127" s="206" t="s">
        <v>176</v>
      </c>
      <c r="E127" s="207" t="s">
        <v>1181</v>
      </c>
      <c r="F127" s="208" t="s">
        <v>1182</v>
      </c>
      <c r="G127" s="209" t="s">
        <v>341</v>
      </c>
      <c r="H127" s="210" t="n">
        <v>30</v>
      </c>
      <c r="I127" s="211"/>
      <c r="J127" s="212" t="n">
        <f aca="false">ROUND(I127*H127,2)</f>
        <v>0</v>
      </c>
      <c r="K127" s="213"/>
      <c r="L127" s="30"/>
      <c r="M127" s="214"/>
      <c r="N127" s="215"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80</v>
      </c>
      <c r="AT127" s="218" t="s">
        <v>17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1183</v>
      </c>
    </row>
    <row r="128" s="31" customFormat="true" ht="24.15" hidden="false" customHeight="true" outlineLevel="0" collapsed="false">
      <c r="A128" s="24"/>
      <c r="B128" s="25"/>
      <c r="C128" s="206" t="s">
        <v>412</v>
      </c>
      <c r="D128" s="206" t="s">
        <v>176</v>
      </c>
      <c r="E128" s="207" t="s">
        <v>1184</v>
      </c>
      <c r="F128" s="208" t="s">
        <v>1185</v>
      </c>
      <c r="G128" s="209" t="s">
        <v>357</v>
      </c>
      <c r="H128" s="210" t="n">
        <v>1</v>
      </c>
      <c r="I128" s="211"/>
      <c r="J128" s="212" t="n">
        <f aca="false">ROUND(I128*H128,2)</f>
        <v>0</v>
      </c>
      <c r="K128" s="213"/>
      <c r="L128" s="30"/>
      <c r="M128" s="214"/>
      <c r="N128" s="215" t="s">
        <v>43</v>
      </c>
      <c r="O128" s="67"/>
      <c r="P128" s="216" t="n">
        <f aca="false">O128*H128</f>
        <v>0</v>
      </c>
      <c r="Q128" s="216" t="n">
        <v>0.0038</v>
      </c>
      <c r="R128" s="216" t="n">
        <f aca="false">Q128*H128</f>
        <v>0.0038</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1186</v>
      </c>
    </row>
    <row r="129" s="31" customFormat="true" ht="24.15" hidden="false" customHeight="true" outlineLevel="0" collapsed="false">
      <c r="A129" s="24"/>
      <c r="B129" s="25"/>
      <c r="C129" s="206" t="s">
        <v>417</v>
      </c>
      <c r="D129" s="206" t="s">
        <v>176</v>
      </c>
      <c r="E129" s="207" t="s">
        <v>1187</v>
      </c>
      <c r="F129" s="208" t="s">
        <v>1188</v>
      </c>
      <c r="G129" s="209" t="s">
        <v>341</v>
      </c>
      <c r="H129" s="210" t="n">
        <v>30</v>
      </c>
      <c r="I129" s="211"/>
      <c r="J129" s="212" t="n">
        <f aca="false">ROUND(I129*H129,2)</f>
        <v>0</v>
      </c>
      <c r="K129" s="213"/>
      <c r="L129" s="30"/>
      <c r="M129" s="214"/>
      <c r="N129" s="215" t="s">
        <v>43</v>
      </c>
      <c r="O129" s="67"/>
      <c r="P129" s="216" t="n">
        <f aca="false">O129*H129</f>
        <v>0</v>
      </c>
      <c r="Q129" s="216" t="n">
        <v>0.00127</v>
      </c>
      <c r="R129" s="216" t="n">
        <f aca="false">Q129*H129</f>
        <v>0.0381</v>
      </c>
      <c r="S129" s="216" t="n">
        <v>0</v>
      </c>
      <c r="T129" s="217" t="n">
        <f aca="false">S129*H129</f>
        <v>0</v>
      </c>
      <c r="U129" s="24"/>
      <c r="V129" s="24"/>
      <c r="W129" s="24"/>
      <c r="X129" s="24"/>
      <c r="Y129" s="24"/>
      <c r="Z129" s="24"/>
      <c r="AA129" s="24"/>
      <c r="AB129" s="24"/>
      <c r="AC129" s="24"/>
      <c r="AD129" s="24"/>
      <c r="AE129" s="24"/>
      <c r="AR129" s="218" t="s">
        <v>180</v>
      </c>
      <c r="AT129" s="218" t="s">
        <v>17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1189</v>
      </c>
    </row>
    <row r="130" s="31" customFormat="true" ht="24.15" hidden="false" customHeight="true" outlineLevel="0" collapsed="false">
      <c r="A130" s="24"/>
      <c r="B130" s="25"/>
      <c r="C130" s="206" t="s">
        <v>423</v>
      </c>
      <c r="D130" s="206" t="s">
        <v>176</v>
      </c>
      <c r="E130" s="207" t="s">
        <v>1190</v>
      </c>
      <c r="F130" s="208" t="s">
        <v>1191</v>
      </c>
      <c r="G130" s="209" t="s">
        <v>341</v>
      </c>
      <c r="H130" s="210" t="n">
        <v>30</v>
      </c>
      <c r="I130" s="211"/>
      <c r="J130" s="212" t="n">
        <f aca="false">ROUND(I130*H130,2)</f>
        <v>0</v>
      </c>
      <c r="K130" s="213"/>
      <c r="L130" s="30"/>
      <c r="M130" s="214"/>
      <c r="N130" s="215" t="s">
        <v>43</v>
      </c>
      <c r="O130" s="67"/>
      <c r="P130" s="216" t="n">
        <f aca="false">O130*H130</f>
        <v>0</v>
      </c>
      <c r="Q130" s="216" t="n">
        <v>0.0019</v>
      </c>
      <c r="R130" s="216" t="n">
        <f aca="false">Q130*H130</f>
        <v>0.057</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1192</v>
      </c>
    </row>
    <row r="131" s="31" customFormat="true" ht="33" hidden="false" customHeight="true" outlineLevel="0" collapsed="false">
      <c r="A131" s="24"/>
      <c r="B131" s="25"/>
      <c r="C131" s="206" t="s">
        <v>428</v>
      </c>
      <c r="D131" s="206" t="s">
        <v>176</v>
      </c>
      <c r="E131" s="207" t="s">
        <v>1193</v>
      </c>
      <c r="F131" s="208" t="s">
        <v>1194</v>
      </c>
      <c r="G131" s="209" t="s">
        <v>214</v>
      </c>
      <c r="H131" s="210" t="n">
        <v>15.6</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1195</v>
      </c>
    </row>
    <row r="132" s="31" customFormat="true" ht="37.8" hidden="false" customHeight="true" outlineLevel="0" collapsed="false">
      <c r="A132" s="24"/>
      <c r="B132" s="25"/>
      <c r="C132" s="206" t="s">
        <v>434</v>
      </c>
      <c r="D132" s="206" t="s">
        <v>176</v>
      </c>
      <c r="E132" s="207" t="s">
        <v>1196</v>
      </c>
      <c r="F132" s="208" t="s">
        <v>1197</v>
      </c>
      <c r="G132" s="209" t="s">
        <v>214</v>
      </c>
      <c r="H132" s="210" t="n">
        <v>4.068</v>
      </c>
      <c r="I132" s="211"/>
      <c r="J132" s="212" t="n">
        <f aca="false">ROUND(I132*H132,2)</f>
        <v>0</v>
      </c>
      <c r="K132" s="213"/>
      <c r="L132" s="30"/>
      <c r="M132" s="214"/>
      <c r="N132" s="215" t="s">
        <v>43</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80</v>
      </c>
      <c r="AT132" s="218" t="s">
        <v>17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80</v>
      </c>
      <c r="BM132" s="218" t="s">
        <v>1198</v>
      </c>
    </row>
    <row r="133" s="31" customFormat="true" ht="24.15" hidden="false" customHeight="true" outlineLevel="0" collapsed="false">
      <c r="A133" s="24"/>
      <c r="B133" s="25"/>
      <c r="C133" s="206" t="s">
        <v>439</v>
      </c>
      <c r="D133" s="206" t="s">
        <v>176</v>
      </c>
      <c r="E133" s="207" t="s">
        <v>1199</v>
      </c>
      <c r="F133" s="208" t="s">
        <v>1200</v>
      </c>
      <c r="G133" s="209" t="s">
        <v>280</v>
      </c>
      <c r="H133" s="210" t="n">
        <v>0.8</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1201</v>
      </c>
    </row>
    <row r="134" s="31" customFormat="true" ht="24.15" hidden="false" customHeight="true" outlineLevel="0" collapsed="false">
      <c r="A134" s="24"/>
      <c r="B134" s="25"/>
      <c r="C134" s="206" t="s">
        <v>444</v>
      </c>
      <c r="D134" s="206" t="s">
        <v>176</v>
      </c>
      <c r="E134" s="207" t="s">
        <v>1202</v>
      </c>
      <c r="F134" s="208" t="s">
        <v>1203</v>
      </c>
      <c r="G134" s="209" t="s">
        <v>214</v>
      </c>
      <c r="H134" s="210" t="n">
        <v>4.068</v>
      </c>
      <c r="I134" s="211"/>
      <c r="J134" s="212" t="n">
        <f aca="false">ROUND(I134*H134,2)</f>
        <v>0</v>
      </c>
      <c r="K134" s="213"/>
      <c r="L134" s="30"/>
      <c r="M134" s="214"/>
      <c r="N134" s="215" t="s">
        <v>43</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80</v>
      </c>
      <c r="AT134" s="218" t="s">
        <v>17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80</v>
      </c>
      <c r="BM134" s="218" t="s">
        <v>1204</v>
      </c>
    </row>
    <row r="135" s="31" customFormat="true" ht="24.15" hidden="false" customHeight="true" outlineLevel="0" collapsed="false">
      <c r="A135" s="24"/>
      <c r="B135" s="25"/>
      <c r="C135" s="206" t="s">
        <v>450</v>
      </c>
      <c r="D135" s="206" t="s">
        <v>176</v>
      </c>
      <c r="E135" s="207" t="s">
        <v>1205</v>
      </c>
      <c r="F135" s="208" t="s">
        <v>1206</v>
      </c>
      <c r="G135" s="209" t="s">
        <v>341</v>
      </c>
      <c r="H135" s="210" t="n">
        <v>30</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1207</v>
      </c>
    </row>
    <row r="136" s="31" customFormat="true" ht="33" hidden="false" customHeight="true" outlineLevel="0" collapsed="false">
      <c r="A136" s="24"/>
      <c r="B136" s="25"/>
      <c r="C136" s="206" t="s">
        <v>455</v>
      </c>
      <c r="D136" s="206" t="s">
        <v>176</v>
      </c>
      <c r="E136" s="207" t="s">
        <v>1208</v>
      </c>
      <c r="F136" s="208" t="s">
        <v>1209</v>
      </c>
      <c r="G136" s="209" t="s">
        <v>179</v>
      </c>
      <c r="H136" s="210" t="n">
        <v>19.5</v>
      </c>
      <c r="I136" s="211"/>
      <c r="J136" s="212" t="n">
        <f aca="false">ROUND(I136*H136,2)</f>
        <v>0</v>
      </c>
      <c r="K136" s="213"/>
      <c r="L136" s="30"/>
      <c r="M136" s="214"/>
      <c r="N136" s="215" t="s">
        <v>43</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80</v>
      </c>
      <c r="AT136" s="218" t="s">
        <v>17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1210</v>
      </c>
    </row>
    <row r="137" s="31" customFormat="true" ht="24.15" hidden="false" customHeight="true" outlineLevel="0" collapsed="false">
      <c r="A137" s="24"/>
      <c r="B137" s="25"/>
      <c r="C137" s="206" t="s">
        <v>460</v>
      </c>
      <c r="D137" s="206" t="s">
        <v>176</v>
      </c>
      <c r="E137" s="207" t="s">
        <v>1211</v>
      </c>
      <c r="F137" s="208" t="s">
        <v>1212</v>
      </c>
      <c r="G137" s="209" t="s">
        <v>341</v>
      </c>
      <c r="H137" s="210" t="n">
        <v>30</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1213</v>
      </c>
    </row>
    <row r="138" s="31" customFormat="true" ht="16.5" hidden="false" customHeight="true" outlineLevel="0" collapsed="false">
      <c r="A138" s="24"/>
      <c r="B138" s="25"/>
      <c r="C138" s="206" t="s">
        <v>465</v>
      </c>
      <c r="D138" s="206" t="s">
        <v>176</v>
      </c>
      <c r="E138" s="207" t="s">
        <v>1214</v>
      </c>
      <c r="F138" s="208" t="s">
        <v>1215</v>
      </c>
      <c r="G138" s="209" t="s">
        <v>341</v>
      </c>
      <c r="H138" s="210" t="n">
        <v>30</v>
      </c>
      <c r="I138" s="211"/>
      <c r="J138" s="212" t="n">
        <f aca="false">ROUND(I138*H138,2)</f>
        <v>0</v>
      </c>
      <c r="K138" s="213"/>
      <c r="L138" s="30"/>
      <c r="M138" s="214"/>
      <c r="N138" s="215" t="s">
        <v>43</v>
      </c>
      <c r="O138" s="67"/>
      <c r="P138" s="216" t="n">
        <f aca="false">O138*H138</f>
        <v>0</v>
      </c>
      <c r="Q138" s="216" t="n">
        <v>0.00012</v>
      </c>
      <c r="R138" s="216" t="n">
        <f aca="false">Q138*H138</f>
        <v>0.0036</v>
      </c>
      <c r="S138" s="216" t="n">
        <v>0</v>
      </c>
      <c r="T138" s="217" t="n">
        <f aca="false">S138*H138</f>
        <v>0</v>
      </c>
      <c r="U138" s="24"/>
      <c r="V138" s="24"/>
      <c r="W138" s="24"/>
      <c r="X138" s="24"/>
      <c r="Y138" s="24"/>
      <c r="Z138" s="24"/>
      <c r="AA138" s="24"/>
      <c r="AB138" s="24"/>
      <c r="AC138" s="24"/>
      <c r="AD138" s="24"/>
      <c r="AE138" s="24"/>
      <c r="AR138" s="218" t="s">
        <v>180</v>
      </c>
      <c r="AT138" s="218" t="s">
        <v>17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1216</v>
      </c>
    </row>
    <row r="139" s="31" customFormat="true" ht="24.15" hidden="false" customHeight="true" outlineLevel="0" collapsed="false">
      <c r="A139" s="24"/>
      <c r="B139" s="25"/>
      <c r="C139" s="206" t="s">
        <v>470</v>
      </c>
      <c r="D139" s="206" t="s">
        <v>176</v>
      </c>
      <c r="E139" s="207" t="s">
        <v>1217</v>
      </c>
      <c r="F139" s="208" t="s">
        <v>1218</v>
      </c>
      <c r="G139" s="209" t="s">
        <v>341</v>
      </c>
      <c r="H139" s="210" t="n">
        <v>34</v>
      </c>
      <c r="I139" s="211"/>
      <c r="J139" s="212" t="n">
        <f aca="false">ROUND(I139*H139,2)</f>
        <v>0</v>
      </c>
      <c r="K139" s="213"/>
      <c r="L139" s="30"/>
      <c r="M139" s="214"/>
      <c r="N139" s="215" t="s">
        <v>43</v>
      </c>
      <c r="O139" s="67"/>
      <c r="P139" s="216" t="n">
        <f aca="false">O139*H139</f>
        <v>0</v>
      </c>
      <c r="Q139" s="216" t="n">
        <v>0.108</v>
      </c>
      <c r="R139" s="216" t="n">
        <f aca="false">Q139*H139</f>
        <v>3.672</v>
      </c>
      <c r="S139" s="216" t="n">
        <v>0</v>
      </c>
      <c r="T139" s="217" t="n">
        <f aca="false">S139*H139</f>
        <v>0</v>
      </c>
      <c r="U139" s="24"/>
      <c r="V139" s="24"/>
      <c r="W139" s="24"/>
      <c r="X139" s="24"/>
      <c r="Y139" s="24"/>
      <c r="Z139" s="24"/>
      <c r="AA139" s="24"/>
      <c r="AB139" s="24"/>
      <c r="AC139" s="24"/>
      <c r="AD139" s="24"/>
      <c r="AE139" s="24"/>
      <c r="AR139" s="218" t="s">
        <v>180</v>
      </c>
      <c r="AT139" s="218" t="s">
        <v>17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1219</v>
      </c>
    </row>
    <row r="140" s="31" customFormat="true" ht="24.15" hidden="false" customHeight="true" outlineLevel="0" collapsed="false">
      <c r="A140" s="24"/>
      <c r="B140" s="25"/>
      <c r="C140" s="262" t="s">
        <v>477</v>
      </c>
      <c r="D140" s="262" t="s">
        <v>306</v>
      </c>
      <c r="E140" s="263" t="s">
        <v>1220</v>
      </c>
      <c r="F140" s="264" t="s">
        <v>1221</v>
      </c>
      <c r="G140" s="265" t="s">
        <v>341</v>
      </c>
      <c r="H140" s="266" t="n">
        <v>35.02</v>
      </c>
      <c r="I140" s="267"/>
      <c r="J140" s="268" t="n">
        <f aca="false">ROUND(I140*H140,2)</f>
        <v>0</v>
      </c>
      <c r="K140" s="269"/>
      <c r="L140" s="270"/>
      <c r="M140" s="271"/>
      <c r="N140" s="272" t="s">
        <v>43</v>
      </c>
      <c r="O140" s="67"/>
      <c r="P140" s="216" t="n">
        <f aca="false">O140*H140</f>
        <v>0</v>
      </c>
      <c r="Q140" s="216" t="n">
        <v>0.00055</v>
      </c>
      <c r="R140" s="216" t="n">
        <f aca="false">Q140*H140</f>
        <v>0.019261</v>
      </c>
      <c r="S140" s="216" t="n">
        <v>0</v>
      </c>
      <c r="T140" s="217" t="n">
        <f aca="false">S140*H140</f>
        <v>0</v>
      </c>
      <c r="U140" s="24"/>
      <c r="V140" s="24"/>
      <c r="W140" s="24"/>
      <c r="X140" s="24"/>
      <c r="Y140" s="24"/>
      <c r="Z140" s="24"/>
      <c r="AA140" s="24"/>
      <c r="AB140" s="24"/>
      <c r="AC140" s="24"/>
      <c r="AD140" s="24"/>
      <c r="AE140" s="24"/>
      <c r="AR140" s="218" t="s">
        <v>238</v>
      </c>
      <c r="AT140" s="218" t="s">
        <v>30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1222</v>
      </c>
    </row>
    <row r="141" s="31" customFormat="true" ht="24.15" hidden="false" customHeight="true" outlineLevel="0" collapsed="false">
      <c r="A141" s="24"/>
      <c r="B141" s="25"/>
      <c r="C141" s="206" t="s">
        <v>482</v>
      </c>
      <c r="D141" s="206" t="s">
        <v>176</v>
      </c>
      <c r="E141" s="207" t="s">
        <v>1223</v>
      </c>
      <c r="F141" s="208" t="s">
        <v>1224</v>
      </c>
      <c r="G141" s="209" t="s">
        <v>357</v>
      </c>
      <c r="H141" s="210" t="n">
        <v>2</v>
      </c>
      <c r="I141" s="211"/>
      <c r="J141" s="212" t="n">
        <f aca="false">ROUND(I141*H141,2)</f>
        <v>0</v>
      </c>
      <c r="K141" s="213"/>
      <c r="L141" s="30"/>
      <c r="M141" s="214"/>
      <c r="N141" s="215" t="s">
        <v>43</v>
      </c>
      <c r="O141" s="67"/>
      <c r="P141" s="216" t="n">
        <f aca="false">O141*H141</f>
        <v>0</v>
      </c>
      <c r="Q141" s="216" t="n">
        <v>0.02815</v>
      </c>
      <c r="R141" s="216" t="n">
        <f aca="false">Q141*H141</f>
        <v>0.0563</v>
      </c>
      <c r="S141" s="216" t="n">
        <v>0</v>
      </c>
      <c r="T141" s="217" t="n">
        <f aca="false">S141*H141</f>
        <v>0</v>
      </c>
      <c r="U141" s="24"/>
      <c r="V141" s="24"/>
      <c r="W141" s="24"/>
      <c r="X141" s="24"/>
      <c r="Y141" s="24"/>
      <c r="Z141" s="24"/>
      <c r="AA141" s="24"/>
      <c r="AB141" s="24"/>
      <c r="AC141" s="24"/>
      <c r="AD141" s="24"/>
      <c r="AE141" s="24"/>
      <c r="AR141" s="218" t="s">
        <v>180</v>
      </c>
      <c r="AT141" s="218" t="s">
        <v>17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1225</v>
      </c>
    </row>
    <row r="142" s="31" customFormat="true" ht="16.5" hidden="false" customHeight="true" outlineLevel="0" collapsed="false">
      <c r="A142" s="24"/>
      <c r="B142" s="25"/>
      <c r="C142" s="206" t="s">
        <v>488</v>
      </c>
      <c r="D142" s="206" t="s">
        <v>176</v>
      </c>
      <c r="E142" s="207" t="s">
        <v>1226</v>
      </c>
      <c r="F142" s="208" t="s">
        <v>1227</v>
      </c>
      <c r="G142" s="209" t="s">
        <v>357</v>
      </c>
      <c r="H142" s="210" t="n">
        <v>1</v>
      </c>
      <c r="I142" s="211"/>
      <c r="J142" s="212" t="n">
        <f aca="false">ROUND(I142*H142,2)</f>
        <v>0</v>
      </c>
      <c r="K142" s="213"/>
      <c r="L142" s="30"/>
      <c r="M142" s="214"/>
      <c r="N142" s="215" t="s">
        <v>43</v>
      </c>
      <c r="O142" s="67"/>
      <c r="P142" s="216" t="n">
        <f aca="false">O142*H142</f>
        <v>0</v>
      </c>
      <c r="Q142" s="216" t="n">
        <v>0.22675</v>
      </c>
      <c r="R142" s="216" t="n">
        <f aca="false">Q142*H142</f>
        <v>0.22675</v>
      </c>
      <c r="S142" s="216" t="n">
        <v>0</v>
      </c>
      <c r="T142" s="217" t="n">
        <f aca="false">S142*H142</f>
        <v>0</v>
      </c>
      <c r="U142" s="24"/>
      <c r="V142" s="24"/>
      <c r="W142" s="24"/>
      <c r="X142" s="24"/>
      <c r="Y142" s="24"/>
      <c r="Z142" s="24"/>
      <c r="AA142" s="24"/>
      <c r="AB142" s="24"/>
      <c r="AC142" s="24"/>
      <c r="AD142" s="24"/>
      <c r="AE142" s="24"/>
      <c r="AR142" s="218" t="s">
        <v>180</v>
      </c>
      <c r="AT142" s="218" t="s">
        <v>17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1228</v>
      </c>
    </row>
    <row r="143" s="31" customFormat="true" ht="24.15" hidden="false" customHeight="true" outlineLevel="0" collapsed="false">
      <c r="A143" s="24"/>
      <c r="B143" s="25"/>
      <c r="C143" s="262" t="s">
        <v>493</v>
      </c>
      <c r="D143" s="262" t="s">
        <v>306</v>
      </c>
      <c r="E143" s="263" t="s">
        <v>1229</v>
      </c>
      <c r="F143" s="264" t="s">
        <v>1230</v>
      </c>
      <c r="G143" s="265" t="s">
        <v>357</v>
      </c>
      <c r="H143" s="266" t="n">
        <v>1</v>
      </c>
      <c r="I143" s="267"/>
      <c r="J143" s="268" t="n">
        <f aca="false">ROUND(I143*H143,2)</f>
        <v>0</v>
      </c>
      <c r="K143" s="269"/>
      <c r="L143" s="270"/>
      <c r="M143" s="271"/>
      <c r="N143" s="272" t="s">
        <v>43</v>
      </c>
      <c r="O143" s="67"/>
      <c r="P143" s="216" t="n">
        <f aca="false">O143*H143</f>
        <v>0</v>
      </c>
      <c r="Q143" s="216" t="n">
        <v>0.039</v>
      </c>
      <c r="R143" s="216" t="n">
        <f aca="false">Q143*H143</f>
        <v>0.039</v>
      </c>
      <c r="S143" s="216" t="n">
        <v>0</v>
      </c>
      <c r="T143" s="217" t="n">
        <f aca="false">S143*H143</f>
        <v>0</v>
      </c>
      <c r="U143" s="24"/>
      <c r="V143" s="24"/>
      <c r="W143" s="24"/>
      <c r="X143" s="24"/>
      <c r="Y143" s="24"/>
      <c r="Z143" s="24"/>
      <c r="AA143" s="24"/>
      <c r="AB143" s="24"/>
      <c r="AC143" s="24"/>
      <c r="AD143" s="24"/>
      <c r="AE143" s="24"/>
      <c r="AR143" s="218" t="s">
        <v>238</v>
      </c>
      <c r="AT143" s="218" t="s">
        <v>30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1231</v>
      </c>
    </row>
    <row r="144" s="31" customFormat="true" ht="16.5" hidden="false" customHeight="true" outlineLevel="0" collapsed="false">
      <c r="A144" s="24"/>
      <c r="B144" s="25"/>
      <c r="C144" s="206" t="s">
        <v>498</v>
      </c>
      <c r="D144" s="206" t="s">
        <v>176</v>
      </c>
      <c r="E144" s="207" t="s">
        <v>1160</v>
      </c>
      <c r="F144" s="208" t="s">
        <v>1161</v>
      </c>
      <c r="G144" s="209" t="s">
        <v>1155</v>
      </c>
      <c r="H144" s="280"/>
      <c r="I144" s="211"/>
      <c r="J144" s="212" t="n">
        <f aca="false">ROUND(I144*H144,2)</f>
        <v>0</v>
      </c>
      <c r="K144" s="213"/>
      <c r="L144" s="30"/>
      <c r="M144" s="214"/>
      <c r="N144" s="215" t="s">
        <v>43</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80</v>
      </c>
      <c r="AT144" s="218" t="s">
        <v>17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1232</v>
      </c>
    </row>
    <row r="145" s="31" customFormat="true" ht="16.5" hidden="false" customHeight="true" outlineLevel="0" collapsed="false">
      <c r="A145" s="24"/>
      <c r="B145" s="25"/>
      <c r="C145" s="206" t="s">
        <v>504</v>
      </c>
      <c r="D145" s="206" t="s">
        <v>176</v>
      </c>
      <c r="E145" s="207" t="s">
        <v>1163</v>
      </c>
      <c r="F145" s="208" t="s">
        <v>1164</v>
      </c>
      <c r="G145" s="209" t="s">
        <v>1155</v>
      </c>
      <c r="H145" s="280"/>
      <c r="I145" s="211"/>
      <c r="J145" s="212" t="n">
        <f aca="false">ROUND(I145*H145,2)</f>
        <v>0</v>
      </c>
      <c r="K145" s="213"/>
      <c r="L145" s="30"/>
      <c r="M145" s="214"/>
      <c r="N145" s="215" t="s">
        <v>43</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80</v>
      </c>
      <c r="AT145" s="218" t="s">
        <v>17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1233</v>
      </c>
    </row>
    <row r="146" s="189" customFormat="true" ht="20.9" hidden="false" customHeight="true" outlineLevel="0" collapsed="false">
      <c r="B146" s="190"/>
      <c r="C146" s="191"/>
      <c r="D146" s="192" t="s">
        <v>71</v>
      </c>
      <c r="E146" s="204" t="s">
        <v>172</v>
      </c>
      <c r="F146" s="204" t="s">
        <v>172</v>
      </c>
      <c r="G146" s="191"/>
      <c r="H146" s="191"/>
      <c r="I146" s="194"/>
      <c r="J146" s="205" t="n">
        <f aca="false">BK146</f>
        <v>0</v>
      </c>
      <c r="K146" s="191"/>
      <c r="L146" s="196"/>
      <c r="M146" s="197"/>
      <c r="N146" s="198"/>
      <c r="O146" s="198"/>
      <c r="P146" s="199" t="n">
        <v>0</v>
      </c>
      <c r="Q146" s="198"/>
      <c r="R146" s="199" t="n">
        <v>0</v>
      </c>
      <c r="S146" s="198"/>
      <c r="T146" s="200" t="n">
        <v>0</v>
      </c>
      <c r="AR146" s="201" t="s">
        <v>80</v>
      </c>
      <c r="AT146" s="202" t="s">
        <v>71</v>
      </c>
      <c r="AU146" s="202" t="s">
        <v>82</v>
      </c>
      <c r="AY146" s="201" t="s">
        <v>174</v>
      </c>
      <c r="BK146" s="203" t="n">
        <v>0</v>
      </c>
    </row>
    <row r="147" s="189" customFormat="true" ht="20.9" hidden="false" customHeight="true" outlineLevel="0" collapsed="false">
      <c r="B147" s="190"/>
      <c r="C147" s="191"/>
      <c r="D147" s="192" t="s">
        <v>71</v>
      </c>
      <c r="E147" s="204" t="s">
        <v>1234</v>
      </c>
      <c r="F147" s="204" t="s">
        <v>1235</v>
      </c>
      <c r="G147" s="191"/>
      <c r="H147" s="191"/>
      <c r="I147" s="194"/>
      <c r="J147" s="205" t="n">
        <f aca="false">BK147</f>
        <v>0</v>
      </c>
      <c r="K147" s="191"/>
      <c r="L147" s="196"/>
      <c r="M147" s="197"/>
      <c r="N147" s="198"/>
      <c r="O147" s="198"/>
      <c r="P147" s="199" t="n">
        <f aca="false">SUM(P148:P154)</f>
        <v>0</v>
      </c>
      <c r="Q147" s="198"/>
      <c r="R147" s="199" t="n">
        <f aca="false">SUM(R148:R154)</f>
        <v>0</v>
      </c>
      <c r="S147" s="198"/>
      <c r="T147" s="200" t="n">
        <f aca="false">SUM(T148:T154)</f>
        <v>0</v>
      </c>
      <c r="AR147" s="201" t="s">
        <v>80</v>
      </c>
      <c r="AT147" s="202" t="s">
        <v>71</v>
      </c>
      <c r="AU147" s="202" t="s">
        <v>82</v>
      </c>
      <c r="AY147" s="201" t="s">
        <v>174</v>
      </c>
      <c r="BK147" s="203" t="n">
        <f aca="false">SUM(BK148:BK154)</f>
        <v>0</v>
      </c>
    </row>
    <row r="148" s="31" customFormat="true" ht="16.5" hidden="false" customHeight="true" outlineLevel="0" collapsed="false">
      <c r="A148" s="24"/>
      <c r="B148" s="25"/>
      <c r="C148" s="206" t="s">
        <v>508</v>
      </c>
      <c r="D148" s="206" t="s">
        <v>176</v>
      </c>
      <c r="E148" s="207" t="s">
        <v>1236</v>
      </c>
      <c r="F148" s="208" t="s">
        <v>1237</v>
      </c>
      <c r="G148" s="209" t="s">
        <v>1238</v>
      </c>
      <c r="H148" s="210" t="n">
        <v>16</v>
      </c>
      <c r="I148" s="211"/>
      <c r="J148" s="212" t="n">
        <f aca="false">ROUND(I148*H148,2)</f>
        <v>0</v>
      </c>
      <c r="K148" s="213"/>
      <c r="L148" s="30"/>
      <c r="M148" s="214"/>
      <c r="N148" s="215" t="s">
        <v>43</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80</v>
      </c>
      <c r="AT148" s="218" t="s">
        <v>176</v>
      </c>
      <c r="AU148" s="218" t="s">
        <v>190</v>
      </c>
      <c r="AY148" s="3" t="s">
        <v>17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0</v>
      </c>
      <c r="BK148" s="219" t="n">
        <f aca="false">ROUND(I148*H148,2)</f>
        <v>0</v>
      </c>
      <c r="BL148" s="3" t="s">
        <v>180</v>
      </c>
      <c r="BM148" s="218" t="s">
        <v>1239</v>
      </c>
    </row>
    <row r="149" s="31" customFormat="true" ht="16.5" hidden="false" customHeight="true" outlineLevel="0" collapsed="false">
      <c r="A149" s="24"/>
      <c r="B149" s="25"/>
      <c r="C149" s="206" t="s">
        <v>516</v>
      </c>
      <c r="D149" s="206" t="s">
        <v>176</v>
      </c>
      <c r="E149" s="207" t="s">
        <v>1240</v>
      </c>
      <c r="F149" s="208" t="s">
        <v>1241</v>
      </c>
      <c r="G149" s="209" t="s">
        <v>357</v>
      </c>
      <c r="H149" s="210" t="n">
        <v>1</v>
      </c>
      <c r="I149" s="211"/>
      <c r="J149" s="212" t="n">
        <f aca="false">ROUND(I149*H149,2)</f>
        <v>0</v>
      </c>
      <c r="K149" s="213"/>
      <c r="L149" s="30"/>
      <c r="M149" s="214"/>
      <c r="N149" s="215" t="s">
        <v>43</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80</v>
      </c>
      <c r="AT149" s="218" t="s">
        <v>176</v>
      </c>
      <c r="AU149" s="218" t="s">
        <v>190</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1242</v>
      </c>
    </row>
    <row r="150" s="31" customFormat="true" ht="16.5" hidden="false" customHeight="true" outlineLevel="0" collapsed="false">
      <c r="A150" s="24"/>
      <c r="B150" s="25"/>
      <c r="C150" s="206" t="s">
        <v>521</v>
      </c>
      <c r="D150" s="206" t="s">
        <v>176</v>
      </c>
      <c r="E150" s="207" t="s">
        <v>1243</v>
      </c>
      <c r="F150" s="208" t="s">
        <v>1244</v>
      </c>
      <c r="G150" s="209" t="s">
        <v>357</v>
      </c>
      <c r="H150" s="210" t="n">
        <v>1</v>
      </c>
      <c r="I150" s="211"/>
      <c r="J150" s="212" t="n">
        <f aca="false">ROUND(I150*H150,2)</f>
        <v>0</v>
      </c>
      <c r="K150" s="213"/>
      <c r="L150" s="30"/>
      <c r="M150" s="214"/>
      <c r="N150" s="215" t="s">
        <v>43</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180</v>
      </c>
      <c r="AT150" s="218" t="s">
        <v>176</v>
      </c>
      <c r="AU150" s="218" t="s">
        <v>190</v>
      </c>
      <c r="AY150" s="3" t="s">
        <v>17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0</v>
      </c>
      <c r="BK150" s="219" t="n">
        <f aca="false">ROUND(I150*H150,2)</f>
        <v>0</v>
      </c>
      <c r="BL150" s="3" t="s">
        <v>180</v>
      </c>
      <c r="BM150" s="218" t="s">
        <v>1245</v>
      </c>
    </row>
    <row r="151" s="31" customFormat="true" ht="16.5" hidden="false" customHeight="true" outlineLevel="0" collapsed="false">
      <c r="A151" s="24"/>
      <c r="B151" s="25"/>
      <c r="C151" s="206" t="s">
        <v>525</v>
      </c>
      <c r="D151" s="206" t="s">
        <v>176</v>
      </c>
      <c r="E151" s="207" t="s">
        <v>1246</v>
      </c>
      <c r="F151" s="208" t="s">
        <v>1247</v>
      </c>
      <c r="G151" s="209" t="s">
        <v>357</v>
      </c>
      <c r="H151" s="210" t="n">
        <v>1</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190</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1248</v>
      </c>
    </row>
    <row r="152" s="31" customFormat="true" ht="16.5" hidden="false" customHeight="true" outlineLevel="0" collapsed="false">
      <c r="A152" s="24"/>
      <c r="B152" s="25"/>
      <c r="C152" s="206" t="s">
        <v>530</v>
      </c>
      <c r="D152" s="206" t="s">
        <v>176</v>
      </c>
      <c r="E152" s="207" t="s">
        <v>1249</v>
      </c>
      <c r="F152" s="208" t="s">
        <v>1250</v>
      </c>
      <c r="G152" s="209" t="s">
        <v>1251</v>
      </c>
      <c r="H152" s="210" t="n">
        <v>1</v>
      </c>
      <c r="I152" s="211"/>
      <c r="J152" s="212" t="n">
        <f aca="false">ROUND(I152*H152,2)</f>
        <v>0</v>
      </c>
      <c r="K152" s="213"/>
      <c r="L152" s="30"/>
      <c r="M152" s="214"/>
      <c r="N152" s="215" t="s">
        <v>43</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80</v>
      </c>
      <c r="AT152" s="218" t="s">
        <v>176</v>
      </c>
      <c r="AU152" s="218" t="s">
        <v>190</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1252</v>
      </c>
    </row>
    <row r="153" s="31" customFormat="true" ht="16.5" hidden="false" customHeight="true" outlineLevel="0" collapsed="false">
      <c r="A153" s="24"/>
      <c r="B153" s="25"/>
      <c r="C153" s="206" t="s">
        <v>534</v>
      </c>
      <c r="D153" s="206" t="s">
        <v>176</v>
      </c>
      <c r="E153" s="207" t="s">
        <v>1253</v>
      </c>
      <c r="F153" s="208" t="s">
        <v>1254</v>
      </c>
      <c r="G153" s="209" t="s">
        <v>1238</v>
      </c>
      <c r="H153" s="210" t="n">
        <v>10</v>
      </c>
      <c r="I153" s="211"/>
      <c r="J153" s="212" t="n">
        <f aca="false">ROUND(I153*H153,2)</f>
        <v>0</v>
      </c>
      <c r="K153" s="213"/>
      <c r="L153" s="30"/>
      <c r="M153" s="214"/>
      <c r="N153" s="215" t="s">
        <v>43</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80</v>
      </c>
      <c r="AT153" s="218" t="s">
        <v>176</v>
      </c>
      <c r="AU153" s="218" t="s">
        <v>190</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1255</v>
      </c>
    </row>
    <row r="154" s="31" customFormat="true" ht="16.5" hidden="false" customHeight="true" outlineLevel="0" collapsed="false">
      <c r="A154" s="24"/>
      <c r="B154" s="25"/>
      <c r="C154" s="206" t="s">
        <v>539</v>
      </c>
      <c r="D154" s="206" t="s">
        <v>176</v>
      </c>
      <c r="E154" s="207" t="s">
        <v>1256</v>
      </c>
      <c r="F154" s="208" t="s">
        <v>1257</v>
      </c>
      <c r="G154" s="209" t="s">
        <v>1238</v>
      </c>
      <c r="H154" s="210" t="n">
        <v>10</v>
      </c>
      <c r="I154" s="211"/>
      <c r="J154" s="212" t="n">
        <f aca="false">ROUND(I154*H154,2)</f>
        <v>0</v>
      </c>
      <c r="K154" s="213"/>
      <c r="L154" s="30"/>
      <c r="M154" s="281"/>
      <c r="N154" s="282" t="s">
        <v>43</v>
      </c>
      <c r="O154" s="278"/>
      <c r="P154" s="283" t="n">
        <f aca="false">O154*H154</f>
        <v>0</v>
      </c>
      <c r="Q154" s="283" t="n">
        <v>0</v>
      </c>
      <c r="R154" s="283" t="n">
        <f aca="false">Q154*H154</f>
        <v>0</v>
      </c>
      <c r="S154" s="283" t="n">
        <v>0</v>
      </c>
      <c r="T154" s="284" t="n">
        <f aca="false">S154*H154</f>
        <v>0</v>
      </c>
      <c r="U154" s="24"/>
      <c r="V154" s="24"/>
      <c r="W154" s="24"/>
      <c r="X154" s="24"/>
      <c r="Y154" s="24"/>
      <c r="Z154" s="24"/>
      <c r="AA154" s="24"/>
      <c r="AB154" s="24"/>
      <c r="AC154" s="24"/>
      <c r="AD154" s="24"/>
      <c r="AE154" s="24"/>
      <c r="AR154" s="218" t="s">
        <v>180</v>
      </c>
      <c r="AT154" s="218" t="s">
        <v>176</v>
      </c>
      <c r="AU154" s="218" t="s">
        <v>190</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1258</v>
      </c>
    </row>
    <row r="155" s="31" customFormat="true" ht="6.95" hidden="false" customHeight="true" outlineLevel="0" collapsed="false">
      <c r="A155" s="24"/>
      <c r="B155" s="45"/>
      <c r="C155" s="46"/>
      <c r="D155" s="46"/>
      <c r="E155" s="46"/>
      <c r="F155" s="46"/>
      <c r="G155" s="46"/>
      <c r="H155" s="46"/>
      <c r="I155" s="46"/>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vZIsIViURONPQUyeyUCGZBQMz0sAAkMTIpdOwZ4tBOnbgU99ksfCAiRJs+ccKNO7+Yjh/q2BIIslzKseCJL7aQ==" saltValue="LNeSboFBMZ0ZkhqqnL6CL0OCeW7gILVo6ba3X/CpjI4E1mAz5eOZgw57bo7Ue3ILNL7TbWde2DxEIsgd2YgBiQ==" spinCount="100000" sheet="true" password="cc35" objects="true" scenarios="true" formatColumns="false" formatRows="false" autoFilter="false"/>
  <autoFilter ref="C89:K15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25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7:BE238)),  2)</f>
        <v>0</v>
      </c>
      <c r="G33" s="24"/>
      <c r="H33" s="24"/>
      <c r="I33" s="143" t="n">
        <v>0.21</v>
      </c>
      <c r="J33" s="142" t="n">
        <f aca="false">ROUND(((SUM(BE87:BE23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7:BF238)),  2)</f>
        <v>0</v>
      </c>
      <c r="G34" s="24"/>
      <c r="H34" s="24"/>
      <c r="I34" s="143" t="n">
        <v>0.15</v>
      </c>
      <c r="J34" s="142" t="n">
        <f aca="false">ROUND(((SUM(BF87:BF23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7:BG23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7:BH23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7:BI23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4 - Likvidace dešťových vo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8</f>
        <v>0</v>
      </c>
      <c r="K60" s="165"/>
      <c r="L60" s="169"/>
    </row>
    <row r="61" s="170" customFormat="true" ht="19.9" hidden="false" customHeight="true" outlineLevel="0" collapsed="false">
      <c r="B61" s="171"/>
      <c r="C61" s="109"/>
      <c r="D61" s="172" t="s">
        <v>147</v>
      </c>
      <c r="E61" s="173"/>
      <c r="F61" s="173"/>
      <c r="G61" s="173"/>
      <c r="H61" s="173"/>
      <c r="I61" s="173"/>
      <c r="J61" s="174" t="n">
        <f aca="false">J89</f>
        <v>0</v>
      </c>
      <c r="K61" s="109"/>
      <c r="L61" s="175"/>
    </row>
    <row r="62" s="170" customFormat="true" ht="19.9" hidden="false" customHeight="true" outlineLevel="0" collapsed="false">
      <c r="B62" s="171"/>
      <c r="C62" s="109"/>
      <c r="D62" s="172" t="s">
        <v>752</v>
      </c>
      <c r="E62" s="173"/>
      <c r="F62" s="173"/>
      <c r="G62" s="173"/>
      <c r="H62" s="173"/>
      <c r="I62" s="173"/>
      <c r="J62" s="174" t="n">
        <f aca="false">J144</f>
        <v>0</v>
      </c>
      <c r="K62" s="109"/>
      <c r="L62" s="175"/>
    </row>
    <row r="63" s="170" customFormat="true" ht="19.9" hidden="false" customHeight="true" outlineLevel="0" collapsed="false">
      <c r="B63" s="171"/>
      <c r="C63" s="109"/>
      <c r="D63" s="172" t="s">
        <v>149</v>
      </c>
      <c r="E63" s="173"/>
      <c r="F63" s="173"/>
      <c r="G63" s="173"/>
      <c r="H63" s="173"/>
      <c r="I63" s="173"/>
      <c r="J63" s="174" t="n">
        <f aca="false">J150</f>
        <v>0</v>
      </c>
      <c r="K63" s="109"/>
      <c r="L63" s="175"/>
    </row>
    <row r="64" s="170" customFormat="true" ht="19.9" hidden="false" customHeight="true" outlineLevel="0" collapsed="false">
      <c r="B64" s="171"/>
      <c r="C64" s="109"/>
      <c r="D64" s="172" t="s">
        <v>151</v>
      </c>
      <c r="E64" s="173"/>
      <c r="F64" s="173"/>
      <c r="G64" s="173"/>
      <c r="H64" s="173"/>
      <c r="I64" s="173"/>
      <c r="J64" s="174" t="n">
        <f aca="false">J173</f>
        <v>0</v>
      </c>
      <c r="K64" s="109"/>
      <c r="L64" s="175"/>
    </row>
    <row r="65" s="170" customFormat="true" ht="19.9" hidden="false" customHeight="true" outlineLevel="0" collapsed="false">
      <c r="B65" s="171"/>
      <c r="C65" s="109"/>
      <c r="D65" s="172" t="s">
        <v>154</v>
      </c>
      <c r="E65" s="173"/>
      <c r="F65" s="173"/>
      <c r="G65" s="173"/>
      <c r="H65" s="173"/>
      <c r="I65" s="173"/>
      <c r="J65" s="174" t="n">
        <f aca="false">J228</f>
        <v>0</v>
      </c>
      <c r="K65" s="109"/>
      <c r="L65" s="175"/>
    </row>
    <row r="66" s="163" customFormat="true" ht="24.95" hidden="false" customHeight="true" outlineLevel="0" collapsed="false">
      <c r="B66" s="164"/>
      <c r="C66" s="165"/>
      <c r="D66" s="166" t="s">
        <v>155</v>
      </c>
      <c r="E66" s="167"/>
      <c r="F66" s="167"/>
      <c r="G66" s="167"/>
      <c r="H66" s="167"/>
      <c r="I66" s="167"/>
      <c r="J66" s="168" t="n">
        <f aca="false">J233</f>
        <v>0</v>
      </c>
      <c r="K66" s="165"/>
      <c r="L66" s="169"/>
    </row>
    <row r="67" s="170" customFormat="true" ht="19.9" hidden="false" customHeight="true" outlineLevel="0" collapsed="false">
      <c r="B67" s="171"/>
      <c r="C67" s="109"/>
      <c r="D67" s="172" t="s">
        <v>1260</v>
      </c>
      <c r="E67" s="173"/>
      <c r="F67" s="173"/>
      <c r="G67" s="173"/>
      <c r="H67" s="173"/>
      <c r="I67" s="173"/>
      <c r="J67" s="174" t="n">
        <f aca="false">J234</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9</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Kylešovice - sběrný dvůr</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IO 04 - Likvidace dešťových vod</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ylešovice</v>
      </c>
      <c r="G81" s="26"/>
      <c r="H81" s="26"/>
      <c r="I81" s="17" t="s">
        <v>22</v>
      </c>
      <c r="J81" s="156" t="str">
        <f aca="false">IF(J12="","",J12)</f>
        <v>1. 2.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statutární město Opava, Horní náměstí 69, Opava</v>
      </c>
      <c r="G83" s="26"/>
      <c r="H83" s="26"/>
      <c r="I83" s="17" t="s">
        <v>31</v>
      </c>
      <c r="J83" s="157" t="str">
        <f aca="false">E21</f>
        <v>Agroprojekt Jihlava, spol. s.r.o.</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9</v>
      </c>
      <c r="D84" s="26"/>
      <c r="E84" s="26"/>
      <c r="F84" s="18" t="str">
        <f aca="false">IF(E18="","",E18)</f>
        <v>Vyplň údaj</v>
      </c>
      <c r="G84" s="26"/>
      <c r="H84" s="26"/>
      <c r="I84" s="17" t="s">
        <v>35</v>
      </c>
      <c r="J84" s="157" t="str">
        <f aca="false">E24</f>
        <v>Agroprojekt Jihlava, spol. s.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60</v>
      </c>
      <c r="D86" s="179" t="s">
        <v>57</v>
      </c>
      <c r="E86" s="179" t="s">
        <v>53</v>
      </c>
      <c r="F86" s="179" t="s">
        <v>54</v>
      </c>
      <c r="G86" s="179" t="s">
        <v>161</v>
      </c>
      <c r="H86" s="179" t="s">
        <v>162</v>
      </c>
      <c r="I86" s="179" t="s">
        <v>163</v>
      </c>
      <c r="J86" s="180" t="s">
        <v>144</v>
      </c>
      <c r="K86" s="181" t="s">
        <v>164</v>
      </c>
      <c r="L86" s="182"/>
      <c r="M86" s="74"/>
      <c r="N86" s="75" t="s">
        <v>42</v>
      </c>
      <c r="O86" s="75" t="s">
        <v>165</v>
      </c>
      <c r="P86" s="75" t="s">
        <v>166</v>
      </c>
      <c r="Q86" s="75" t="s">
        <v>167</v>
      </c>
      <c r="R86" s="75" t="s">
        <v>168</v>
      </c>
      <c r="S86" s="75" t="s">
        <v>169</v>
      </c>
      <c r="T86" s="76" t="s">
        <v>170</v>
      </c>
      <c r="U86" s="176"/>
      <c r="V86" s="176"/>
      <c r="W86" s="176"/>
      <c r="X86" s="176"/>
      <c r="Y86" s="176"/>
      <c r="Z86" s="176"/>
      <c r="AA86" s="176"/>
      <c r="AB86" s="176"/>
      <c r="AC86" s="176"/>
      <c r="AD86" s="176"/>
      <c r="AE86" s="176"/>
    </row>
    <row r="87" s="31" customFormat="true" ht="22.8" hidden="false" customHeight="true" outlineLevel="0" collapsed="false">
      <c r="A87" s="24"/>
      <c r="B87" s="25"/>
      <c r="C87" s="82" t="s">
        <v>171</v>
      </c>
      <c r="D87" s="26"/>
      <c r="E87" s="26"/>
      <c r="F87" s="26"/>
      <c r="G87" s="26"/>
      <c r="H87" s="26"/>
      <c r="I87" s="26"/>
      <c r="J87" s="184" t="n">
        <f aca="false">BK87</f>
        <v>0</v>
      </c>
      <c r="K87" s="26"/>
      <c r="L87" s="30"/>
      <c r="M87" s="77"/>
      <c r="N87" s="185"/>
      <c r="O87" s="78"/>
      <c r="P87" s="186" t="n">
        <f aca="false">P88+P233</f>
        <v>0</v>
      </c>
      <c r="Q87" s="78"/>
      <c r="R87" s="186" t="n">
        <f aca="false">R88+R233</f>
        <v>24.7731755</v>
      </c>
      <c r="S87" s="78"/>
      <c r="T87" s="187" t="n">
        <f aca="false">T88+T233</f>
        <v>0</v>
      </c>
      <c r="U87" s="24"/>
      <c r="V87" s="24"/>
      <c r="W87" s="24"/>
      <c r="X87" s="24"/>
      <c r="Y87" s="24"/>
      <c r="Z87" s="24"/>
      <c r="AA87" s="24"/>
      <c r="AB87" s="24"/>
      <c r="AC87" s="24"/>
      <c r="AD87" s="24"/>
      <c r="AE87" s="24"/>
      <c r="AT87" s="3" t="s">
        <v>71</v>
      </c>
      <c r="AU87" s="3" t="s">
        <v>145</v>
      </c>
      <c r="BK87" s="188" t="n">
        <f aca="false">BK88+BK233</f>
        <v>0</v>
      </c>
    </row>
    <row r="88" s="189" customFormat="true" ht="25.9" hidden="false" customHeight="true" outlineLevel="0" collapsed="false">
      <c r="B88" s="190"/>
      <c r="C88" s="191"/>
      <c r="D88" s="192" t="s">
        <v>71</v>
      </c>
      <c r="E88" s="193" t="s">
        <v>172</v>
      </c>
      <c r="F88" s="193" t="s">
        <v>173</v>
      </c>
      <c r="G88" s="191"/>
      <c r="H88" s="191"/>
      <c r="I88" s="194"/>
      <c r="J88" s="195" t="n">
        <f aca="false">BK88</f>
        <v>0</v>
      </c>
      <c r="K88" s="191"/>
      <c r="L88" s="196"/>
      <c r="M88" s="197"/>
      <c r="N88" s="198"/>
      <c r="O88" s="198"/>
      <c r="P88" s="199" t="n">
        <f aca="false">P89+P144+P150+P173+P228</f>
        <v>0</v>
      </c>
      <c r="Q88" s="198"/>
      <c r="R88" s="199" t="n">
        <f aca="false">R89+R144+R150+R173+R228</f>
        <v>24.5875355</v>
      </c>
      <c r="S88" s="198"/>
      <c r="T88" s="200" t="n">
        <f aca="false">T89+T144+T150+T173+T228</f>
        <v>0</v>
      </c>
      <c r="AR88" s="201" t="s">
        <v>80</v>
      </c>
      <c r="AT88" s="202" t="s">
        <v>71</v>
      </c>
      <c r="AU88" s="202" t="s">
        <v>72</v>
      </c>
      <c r="AY88" s="201" t="s">
        <v>174</v>
      </c>
      <c r="BK88" s="203" t="n">
        <f aca="false">BK89+BK144+BK150+BK173+BK228</f>
        <v>0</v>
      </c>
    </row>
    <row r="89" s="189" customFormat="true" ht="22.8" hidden="false" customHeight="true" outlineLevel="0" collapsed="false">
      <c r="B89" s="190"/>
      <c r="C89" s="191"/>
      <c r="D89" s="192" t="s">
        <v>71</v>
      </c>
      <c r="E89" s="204" t="s">
        <v>80</v>
      </c>
      <c r="F89" s="204" t="s">
        <v>175</v>
      </c>
      <c r="G89" s="191"/>
      <c r="H89" s="191"/>
      <c r="I89" s="194"/>
      <c r="J89" s="205" t="n">
        <f aca="false">BK89</f>
        <v>0</v>
      </c>
      <c r="K89" s="191"/>
      <c r="L89" s="196"/>
      <c r="M89" s="197"/>
      <c r="N89" s="198"/>
      <c r="O89" s="198"/>
      <c r="P89" s="199" t="n">
        <f aca="false">SUM(P90:P143)</f>
        <v>0</v>
      </c>
      <c r="Q89" s="198"/>
      <c r="R89" s="199" t="n">
        <f aca="false">SUM(R90:R143)</f>
        <v>0</v>
      </c>
      <c r="S89" s="198"/>
      <c r="T89" s="200" t="n">
        <f aca="false">SUM(T90:T143)</f>
        <v>0</v>
      </c>
      <c r="AR89" s="201" t="s">
        <v>80</v>
      </c>
      <c r="AT89" s="202" t="s">
        <v>71</v>
      </c>
      <c r="AU89" s="202" t="s">
        <v>80</v>
      </c>
      <c r="AY89" s="201" t="s">
        <v>174</v>
      </c>
      <c r="BK89" s="203" t="n">
        <f aca="false">SUM(BK90:BK143)</f>
        <v>0</v>
      </c>
    </row>
    <row r="90" s="31" customFormat="true" ht="49.05" hidden="false" customHeight="true" outlineLevel="0" collapsed="false">
      <c r="A90" s="24"/>
      <c r="B90" s="25"/>
      <c r="C90" s="206" t="s">
        <v>80</v>
      </c>
      <c r="D90" s="206" t="s">
        <v>176</v>
      </c>
      <c r="E90" s="207" t="s">
        <v>1261</v>
      </c>
      <c r="F90" s="208" t="s">
        <v>1262</v>
      </c>
      <c r="G90" s="209" t="s">
        <v>214</v>
      </c>
      <c r="H90" s="210" t="n">
        <v>187.1</v>
      </c>
      <c r="I90" s="211"/>
      <c r="J90" s="212" t="n">
        <f aca="false">ROUND(I90*H90,2)</f>
        <v>0</v>
      </c>
      <c r="K90" s="213"/>
      <c r="L90" s="30"/>
      <c r="M90" s="214"/>
      <c r="N90" s="215" t="s">
        <v>43</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80</v>
      </c>
      <c r="AT90" s="218" t="s">
        <v>176</v>
      </c>
      <c r="AU90" s="218" t="s">
        <v>82</v>
      </c>
      <c r="AY90" s="3" t="s">
        <v>17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0</v>
      </c>
      <c r="BK90" s="219" t="n">
        <f aca="false">ROUND(I90*H90,2)</f>
        <v>0</v>
      </c>
      <c r="BL90" s="3" t="s">
        <v>180</v>
      </c>
      <c r="BM90" s="218" t="s">
        <v>1263</v>
      </c>
    </row>
    <row r="91" s="31" customFormat="true" ht="12.8" hidden="false" customHeight="false" outlineLevel="0" collapsed="false">
      <c r="A91" s="24"/>
      <c r="B91" s="25"/>
      <c r="C91" s="26"/>
      <c r="D91" s="220" t="s">
        <v>182</v>
      </c>
      <c r="E91" s="26"/>
      <c r="F91" s="221" t="s">
        <v>1264</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182</v>
      </c>
      <c r="AU91" s="3" t="s">
        <v>82</v>
      </c>
    </row>
    <row r="92" s="251" customFormat="true" ht="12.8" hidden="false" customHeight="false" outlineLevel="0" collapsed="false">
      <c r="B92" s="252"/>
      <c r="C92" s="253"/>
      <c r="D92" s="228" t="s">
        <v>188</v>
      </c>
      <c r="E92" s="254"/>
      <c r="F92" s="255" t="s">
        <v>1265</v>
      </c>
      <c r="G92" s="253"/>
      <c r="H92" s="254"/>
      <c r="I92" s="256"/>
      <c r="J92" s="253"/>
      <c r="K92" s="253"/>
      <c r="L92" s="257"/>
      <c r="M92" s="258"/>
      <c r="N92" s="259"/>
      <c r="O92" s="259"/>
      <c r="P92" s="259"/>
      <c r="Q92" s="259"/>
      <c r="R92" s="259"/>
      <c r="S92" s="259"/>
      <c r="T92" s="260"/>
      <c r="AT92" s="261" t="s">
        <v>188</v>
      </c>
      <c r="AU92" s="261" t="s">
        <v>82</v>
      </c>
      <c r="AV92" s="251" t="s">
        <v>80</v>
      </c>
      <c r="AW92" s="251" t="s">
        <v>34</v>
      </c>
      <c r="AX92" s="251" t="s">
        <v>72</v>
      </c>
      <c r="AY92" s="261" t="s">
        <v>174</v>
      </c>
    </row>
    <row r="93" s="225" customFormat="true" ht="12.8" hidden="false" customHeight="false" outlineLevel="0" collapsed="false">
      <c r="B93" s="226"/>
      <c r="C93" s="227"/>
      <c r="D93" s="228" t="s">
        <v>188</v>
      </c>
      <c r="E93" s="229"/>
      <c r="F93" s="230" t="s">
        <v>1266</v>
      </c>
      <c r="G93" s="227"/>
      <c r="H93" s="231" t="n">
        <v>150.08</v>
      </c>
      <c r="I93" s="232"/>
      <c r="J93" s="227"/>
      <c r="K93" s="227"/>
      <c r="L93" s="233"/>
      <c r="M93" s="234"/>
      <c r="N93" s="235"/>
      <c r="O93" s="235"/>
      <c r="P93" s="235"/>
      <c r="Q93" s="235"/>
      <c r="R93" s="235"/>
      <c r="S93" s="235"/>
      <c r="T93" s="236"/>
      <c r="AT93" s="237" t="s">
        <v>188</v>
      </c>
      <c r="AU93" s="237" t="s">
        <v>82</v>
      </c>
      <c r="AV93" s="225" t="s">
        <v>82</v>
      </c>
      <c r="AW93" s="225" t="s">
        <v>34</v>
      </c>
      <c r="AX93" s="225" t="s">
        <v>72</v>
      </c>
      <c r="AY93" s="237" t="s">
        <v>174</v>
      </c>
    </row>
    <row r="94" s="251" customFormat="true" ht="12.8" hidden="false" customHeight="false" outlineLevel="0" collapsed="false">
      <c r="B94" s="252"/>
      <c r="C94" s="253"/>
      <c r="D94" s="228" t="s">
        <v>188</v>
      </c>
      <c r="E94" s="254"/>
      <c r="F94" s="255" t="s">
        <v>1267</v>
      </c>
      <c r="G94" s="253"/>
      <c r="H94" s="254"/>
      <c r="I94" s="256"/>
      <c r="J94" s="253"/>
      <c r="K94" s="253"/>
      <c r="L94" s="257"/>
      <c r="M94" s="258"/>
      <c r="N94" s="259"/>
      <c r="O94" s="259"/>
      <c r="P94" s="259"/>
      <c r="Q94" s="259"/>
      <c r="R94" s="259"/>
      <c r="S94" s="259"/>
      <c r="T94" s="260"/>
      <c r="AT94" s="261" t="s">
        <v>188</v>
      </c>
      <c r="AU94" s="261" t="s">
        <v>82</v>
      </c>
      <c r="AV94" s="251" t="s">
        <v>80</v>
      </c>
      <c r="AW94" s="251" t="s">
        <v>34</v>
      </c>
      <c r="AX94" s="251" t="s">
        <v>72</v>
      </c>
      <c r="AY94" s="261" t="s">
        <v>174</v>
      </c>
    </row>
    <row r="95" s="225" customFormat="true" ht="12.8" hidden="false" customHeight="false" outlineLevel="0" collapsed="false">
      <c r="B95" s="226"/>
      <c r="C95" s="227"/>
      <c r="D95" s="228" t="s">
        <v>188</v>
      </c>
      <c r="E95" s="229"/>
      <c r="F95" s="230" t="s">
        <v>1268</v>
      </c>
      <c r="G95" s="227"/>
      <c r="H95" s="231" t="n">
        <v>37.019</v>
      </c>
      <c r="I95" s="232"/>
      <c r="J95" s="227"/>
      <c r="K95" s="227"/>
      <c r="L95" s="233"/>
      <c r="M95" s="234"/>
      <c r="N95" s="235"/>
      <c r="O95" s="235"/>
      <c r="P95" s="235"/>
      <c r="Q95" s="235"/>
      <c r="R95" s="235"/>
      <c r="S95" s="235"/>
      <c r="T95" s="236"/>
      <c r="AT95" s="237" t="s">
        <v>188</v>
      </c>
      <c r="AU95" s="237" t="s">
        <v>82</v>
      </c>
      <c r="AV95" s="225" t="s">
        <v>82</v>
      </c>
      <c r="AW95" s="225" t="s">
        <v>34</v>
      </c>
      <c r="AX95" s="225" t="s">
        <v>72</v>
      </c>
      <c r="AY95" s="237" t="s">
        <v>174</v>
      </c>
    </row>
    <row r="96" s="238" customFormat="true" ht="12.8" hidden="false" customHeight="false" outlineLevel="0" collapsed="false">
      <c r="B96" s="239"/>
      <c r="C96" s="240"/>
      <c r="D96" s="228" t="s">
        <v>188</v>
      </c>
      <c r="E96" s="241"/>
      <c r="F96" s="242" t="s">
        <v>197</v>
      </c>
      <c r="G96" s="240"/>
      <c r="H96" s="243" t="n">
        <v>187.099</v>
      </c>
      <c r="I96" s="244"/>
      <c r="J96" s="240"/>
      <c r="K96" s="240"/>
      <c r="L96" s="245"/>
      <c r="M96" s="246"/>
      <c r="N96" s="247"/>
      <c r="O96" s="247"/>
      <c r="P96" s="247"/>
      <c r="Q96" s="247"/>
      <c r="R96" s="247"/>
      <c r="S96" s="247"/>
      <c r="T96" s="248"/>
      <c r="AT96" s="249" t="s">
        <v>188</v>
      </c>
      <c r="AU96" s="249" t="s">
        <v>82</v>
      </c>
      <c r="AV96" s="238" t="s">
        <v>180</v>
      </c>
      <c r="AW96" s="238" t="s">
        <v>34</v>
      </c>
      <c r="AX96" s="238" t="s">
        <v>72</v>
      </c>
      <c r="AY96" s="249" t="s">
        <v>174</v>
      </c>
    </row>
    <row r="97" s="225" customFormat="true" ht="12.8" hidden="false" customHeight="false" outlineLevel="0" collapsed="false">
      <c r="B97" s="226"/>
      <c r="C97" s="227"/>
      <c r="D97" s="228" t="s">
        <v>188</v>
      </c>
      <c r="E97" s="229"/>
      <c r="F97" s="230" t="s">
        <v>1269</v>
      </c>
      <c r="G97" s="227"/>
      <c r="H97" s="231" t="n">
        <v>187.1</v>
      </c>
      <c r="I97" s="232"/>
      <c r="J97" s="227"/>
      <c r="K97" s="227"/>
      <c r="L97" s="233"/>
      <c r="M97" s="234"/>
      <c r="N97" s="235"/>
      <c r="O97" s="235"/>
      <c r="P97" s="235"/>
      <c r="Q97" s="235"/>
      <c r="R97" s="235"/>
      <c r="S97" s="235"/>
      <c r="T97" s="236"/>
      <c r="AT97" s="237" t="s">
        <v>188</v>
      </c>
      <c r="AU97" s="237" t="s">
        <v>82</v>
      </c>
      <c r="AV97" s="225" t="s">
        <v>82</v>
      </c>
      <c r="AW97" s="225" t="s">
        <v>34</v>
      </c>
      <c r="AX97" s="225" t="s">
        <v>80</v>
      </c>
      <c r="AY97" s="237" t="s">
        <v>174</v>
      </c>
    </row>
    <row r="98" s="31" customFormat="true" ht="44.25" hidden="false" customHeight="true" outlineLevel="0" collapsed="false">
      <c r="A98" s="24"/>
      <c r="B98" s="25"/>
      <c r="C98" s="206" t="s">
        <v>82</v>
      </c>
      <c r="D98" s="206" t="s">
        <v>176</v>
      </c>
      <c r="E98" s="207" t="s">
        <v>1270</v>
      </c>
      <c r="F98" s="208" t="s">
        <v>1271</v>
      </c>
      <c r="G98" s="209" t="s">
        <v>214</v>
      </c>
      <c r="H98" s="210" t="n">
        <v>547.74</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80</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1272</v>
      </c>
    </row>
    <row r="99" s="31" customFormat="true" ht="12.8" hidden="false" customHeight="false" outlineLevel="0" collapsed="false">
      <c r="A99" s="24"/>
      <c r="B99" s="25"/>
      <c r="C99" s="26"/>
      <c r="D99" s="220" t="s">
        <v>182</v>
      </c>
      <c r="E99" s="26"/>
      <c r="F99" s="221" t="s">
        <v>1273</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82</v>
      </c>
      <c r="AU99" s="3" t="s">
        <v>82</v>
      </c>
    </row>
    <row r="100" s="251" customFormat="true" ht="12.8" hidden="false" customHeight="false" outlineLevel="0" collapsed="false">
      <c r="B100" s="252"/>
      <c r="C100" s="253"/>
      <c r="D100" s="228" t="s">
        <v>188</v>
      </c>
      <c r="E100" s="254"/>
      <c r="F100" s="255" t="s">
        <v>1274</v>
      </c>
      <c r="G100" s="253"/>
      <c r="H100" s="254"/>
      <c r="I100" s="256"/>
      <c r="J100" s="253"/>
      <c r="K100" s="253"/>
      <c r="L100" s="257"/>
      <c r="M100" s="258"/>
      <c r="N100" s="259"/>
      <c r="O100" s="259"/>
      <c r="P100" s="259"/>
      <c r="Q100" s="259"/>
      <c r="R100" s="259"/>
      <c r="S100" s="259"/>
      <c r="T100" s="260"/>
      <c r="AT100" s="261" t="s">
        <v>188</v>
      </c>
      <c r="AU100" s="261" t="s">
        <v>82</v>
      </c>
      <c r="AV100" s="251" t="s">
        <v>80</v>
      </c>
      <c r="AW100" s="251" t="s">
        <v>34</v>
      </c>
      <c r="AX100" s="251" t="s">
        <v>72</v>
      </c>
      <c r="AY100" s="261" t="s">
        <v>174</v>
      </c>
    </row>
    <row r="101" s="251" customFormat="true" ht="12.8" hidden="false" customHeight="false" outlineLevel="0" collapsed="false">
      <c r="B101" s="252"/>
      <c r="C101" s="253"/>
      <c r="D101" s="228" t="s">
        <v>188</v>
      </c>
      <c r="E101" s="254"/>
      <c r="F101" s="255" t="s">
        <v>1275</v>
      </c>
      <c r="G101" s="253"/>
      <c r="H101" s="254"/>
      <c r="I101" s="256"/>
      <c r="J101" s="253"/>
      <c r="K101" s="253"/>
      <c r="L101" s="257"/>
      <c r="M101" s="258"/>
      <c r="N101" s="259"/>
      <c r="O101" s="259"/>
      <c r="P101" s="259"/>
      <c r="Q101" s="259"/>
      <c r="R101" s="259"/>
      <c r="S101" s="259"/>
      <c r="T101" s="260"/>
      <c r="AT101" s="261" t="s">
        <v>188</v>
      </c>
      <c r="AU101" s="261" t="s">
        <v>82</v>
      </c>
      <c r="AV101" s="251" t="s">
        <v>80</v>
      </c>
      <c r="AW101" s="251" t="s">
        <v>34</v>
      </c>
      <c r="AX101" s="251" t="s">
        <v>72</v>
      </c>
      <c r="AY101" s="261" t="s">
        <v>174</v>
      </c>
    </row>
    <row r="102" s="225" customFormat="true" ht="12.8" hidden="false" customHeight="false" outlineLevel="0" collapsed="false">
      <c r="B102" s="226"/>
      <c r="C102" s="227"/>
      <c r="D102" s="228" t="s">
        <v>188</v>
      </c>
      <c r="E102" s="229"/>
      <c r="F102" s="230" t="s">
        <v>1276</v>
      </c>
      <c r="G102" s="227"/>
      <c r="H102" s="231" t="n">
        <v>288</v>
      </c>
      <c r="I102" s="232"/>
      <c r="J102" s="227"/>
      <c r="K102" s="227"/>
      <c r="L102" s="233"/>
      <c r="M102" s="234"/>
      <c r="N102" s="235"/>
      <c r="O102" s="235"/>
      <c r="P102" s="235"/>
      <c r="Q102" s="235"/>
      <c r="R102" s="235"/>
      <c r="S102" s="235"/>
      <c r="T102" s="236"/>
      <c r="AT102" s="237" t="s">
        <v>188</v>
      </c>
      <c r="AU102" s="237" t="s">
        <v>82</v>
      </c>
      <c r="AV102" s="225" t="s">
        <v>82</v>
      </c>
      <c r="AW102" s="225" t="s">
        <v>34</v>
      </c>
      <c r="AX102" s="225" t="s">
        <v>72</v>
      </c>
      <c r="AY102" s="237" t="s">
        <v>174</v>
      </c>
    </row>
    <row r="103" s="251" customFormat="true" ht="12.8" hidden="false" customHeight="false" outlineLevel="0" collapsed="false">
      <c r="B103" s="252"/>
      <c r="C103" s="253"/>
      <c r="D103" s="228" t="s">
        <v>188</v>
      </c>
      <c r="E103" s="254"/>
      <c r="F103" s="255" t="s">
        <v>814</v>
      </c>
      <c r="G103" s="253"/>
      <c r="H103" s="254"/>
      <c r="I103" s="256"/>
      <c r="J103" s="253"/>
      <c r="K103" s="253"/>
      <c r="L103" s="257"/>
      <c r="M103" s="258"/>
      <c r="N103" s="259"/>
      <c r="O103" s="259"/>
      <c r="P103" s="259"/>
      <c r="Q103" s="259"/>
      <c r="R103" s="259"/>
      <c r="S103" s="259"/>
      <c r="T103" s="260"/>
      <c r="AT103" s="261" t="s">
        <v>188</v>
      </c>
      <c r="AU103" s="261" t="s">
        <v>82</v>
      </c>
      <c r="AV103" s="251" t="s">
        <v>80</v>
      </c>
      <c r="AW103" s="251" t="s">
        <v>34</v>
      </c>
      <c r="AX103" s="251" t="s">
        <v>72</v>
      </c>
      <c r="AY103" s="261" t="s">
        <v>174</v>
      </c>
    </row>
    <row r="104" s="225" customFormat="true" ht="12.8" hidden="false" customHeight="false" outlineLevel="0" collapsed="false">
      <c r="B104" s="226"/>
      <c r="C104" s="227"/>
      <c r="D104" s="228" t="s">
        <v>188</v>
      </c>
      <c r="E104" s="229"/>
      <c r="F104" s="230" t="s">
        <v>1277</v>
      </c>
      <c r="G104" s="227"/>
      <c r="H104" s="231" t="n">
        <v>259.74</v>
      </c>
      <c r="I104" s="232"/>
      <c r="J104" s="227"/>
      <c r="K104" s="227"/>
      <c r="L104" s="233"/>
      <c r="M104" s="234"/>
      <c r="N104" s="235"/>
      <c r="O104" s="235"/>
      <c r="P104" s="235"/>
      <c r="Q104" s="235"/>
      <c r="R104" s="235"/>
      <c r="S104" s="235"/>
      <c r="T104" s="236"/>
      <c r="AT104" s="237" t="s">
        <v>188</v>
      </c>
      <c r="AU104" s="237" t="s">
        <v>82</v>
      </c>
      <c r="AV104" s="225" t="s">
        <v>82</v>
      </c>
      <c r="AW104" s="225" t="s">
        <v>34</v>
      </c>
      <c r="AX104" s="225" t="s">
        <v>72</v>
      </c>
      <c r="AY104" s="237" t="s">
        <v>174</v>
      </c>
    </row>
    <row r="105" s="238" customFormat="true" ht="12.8" hidden="false" customHeight="false" outlineLevel="0" collapsed="false">
      <c r="B105" s="239"/>
      <c r="C105" s="240"/>
      <c r="D105" s="228" t="s">
        <v>188</v>
      </c>
      <c r="E105" s="241"/>
      <c r="F105" s="242" t="s">
        <v>197</v>
      </c>
      <c r="G105" s="240"/>
      <c r="H105" s="243" t="n">
        <v>547.74</v>
      </c>
      <c r="I105" s="244"/>
      <c r="J105" s="240"/>
      <c r="K105" s="240"/>
      <c r="L105" s="245"/>
      <c r="M105" s="246"/>
      <c r="N105" s="247"/>
      <c r="O105" s="247"/>
      <c r="P105" s="247"/>
      <c r="Q105" s="247"/>
      <c r="R105" s="247"/>
      <c r="S105" s="247"/>
      <c r="T105" s="248"/>
      <c r="AT105" s="249" t="s">
        <v>188</v>
      </c>
      <c r="AU105" s="249" t="s">
        <v>82</v>
      </c>
      <c r="AV105" s="238" t="s">
        <v>180</v>
      </c>
      <c r="AW105" s="238" t="s">
        <v>34</v>
      </c>
      <c r="AX105" s="238" t="s">
        <v>80</v>
      </c>
      <c r="AY105" s="249" t="s">
        <v>174</v>
      </c>
    </row>
    <row r="106" s="31" customFormat="true" ht="24.15" hidden="false" customHeight="true" outlineLevel="0" collapsed="false">
      <c r="A106" s="24"/>
      <c r="B106" s="25"/>
      <c r="C106" s="206" t="s">
        <v>190</v>
      </c>
      <c r="D106" s="206" t="s">
        <v>176</v>
      </c>
      <c r="E106" s="207" t="s">
        <v>1278</v>
      </c>
      <c r="F106" s="208" t="s">
        <v>1279</v>
      </c>
      <c r="G106" s="209" t="s">
        <v>214</v>
      </c>
      <c r="H106" s="210" t="n">
        <v>33.42</v>
      </c>
      <c r="I106" s="211"/>
      <c r="J106" s="212" t="n">
        <f aca="false">ROUND(I106*H106,2)</f>
        <v>0</v>
      </c>
      <c r="K106" s="213"/>
      <c r="L106" s="30"/>
      <c r="M106" s="214"/>
      <c r="N106" s="215" t="s">
        <v>43</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80</v>
      </c>
      <c r="AT106" s="218" t="s">
        <v>17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1280</v>
      </c>
    </row>
    <row r="107" s="31" customFormat="true" ht="12.8" hidden="false" customHeight="false" outlineLevel="0" collapsed="false">
      <c r="A107" s="24"/>
      <c r="B107" s="25"/>
      <c r="C107" s="26"/>
      <c r="D107" s="220" t="s">
        <v>182</v>
      </c>
      <c r="E107" s="26"/>
      <c r="F107" s="221" t="s">
        <v>128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82</v>
      </c>
      <c r="AU107" s="3" t="s">
        <v>82</v>
      </c>
    </row>
    <row r="108" s="251" customFormat="true" ht="12.8" hidden="false" customHeight="false" outlineLevel="0" collapsed="false">
      <c r="B108" s="252"/>
      <c r="C108" s="253"/>
      <c r="D108" s="228" t="s">
        <v>188</v>
      </c>
      <c r="E108" s="254"/>
      <c r="F108" s="255" t="s">
        <v>1282</v>
      </c>
      <c r="G108" s="253"/>
      <c r="H108" s="254"/>
      <c r="I108" s="256"/>
      <c r="J108" s="253"/>
      <c r="K108" s="253"/>
      <c r="L108" s="257"/>
      <c r="M108" s="258"/>
      <c r="N108" s="259"/>
      <c r="O108" s="259"/>
      <c r="P108" s="259"/>
      <c r="Q108" s="259"/>
      <c r="R108" s="259"/>
      <c r="S108" s="259"/>
      <c r="T108" s="260"/>
      <c r="AT108" s="261" t="s">
        <v>188</v>
      </c>
      <c r="AU108" s="261" t="s">
        <v>82</v>
      </c>
      <c r="AV108" s="251" t="s">
        <v>80</v>
      </c>
      <c r="AW108" s="251" t="s">
        <v>34</v>
      </c>
      <c r="AX108" s="251" t="s">
        <v>72</v>
      </c>
      <c r="AY108" s="261" t="s">
        <v>174</v>
      </c>
    </row>
    <row r="109" s="225" customFormat="true" ht="12.8" hidden="false" customHeight="false" outlineLevel="0" collapsed="false">
      <c r="B109" s="226"/>
      <c r="C109" s="227"/>
      <c r="D109" s="228" t="s">
        <v>188</v>
      </c>
      <c r="E109" s="229"/>
      <c r="F109" s="230" t="s">
        <v>1283</v>
      </c>
      <c r="G109" s="227"/>
      <c r="H109" s="231" t="n">
        <v>33.42</v>
      </c>
      <c r="I109" s="232"/>
      <c r="J109" s="227"/>
      <c r="K109" s="227"/>
      <c r="L109" s="233"/>
      <c r="M109" s="234"/>
      <c r="N109" s="235"/>
      <c r="O109" s="235"/>
      <c r="P109" s="235"/>
      <c r="Q109" s="235"/>
      <c r="R109" s="235"/>
      <c r="S109" s="235"/>
      <c r="T109" s="236"/>
      <c r="AT109" s="237" t="s">
        <v>188</v>
      </c>
      <c r="AU109" s="237" t="s">
        <v>82</v>
      </c>
      <c r="AV109" s="225" t="s">
        <v>82</v>
      </c>
      <c r="AW109" s="225" t="s">
        <v>34</v>
      </c>
      <c r="AX109" s="225" t="s">
        <v>80</v>
      </c>
      <c r="AY109" s="237" t="s">
        <v>174</v>
      </c>
    </row>
    <row r="110" s="31" customFormat="true" ht="62.7" hidden="false" customHeight="true" outlineLevel="0" collapsed="false">
      <c r="A110" s="24"/>
      <c r="B110" s="25"/>
      <c r="C110" s="206" t="s">
        <v>180</v>
      </c>
      <c r="D110" s="206" t="s">
        <v>176</v>
      </c>
      <c r="E110" s="207" t="s">
        <v>246</v>
      </c>
      <c r="F110" s="208" t="s">
        <v>247</v>
      </c>
      <c r="G110" s="209" t="s">
        <v>214</v>
      </c>
      <c r="H110" s="210" t="n">
        <v>161.704</v>
      </c>
      <c r="I110" s="211"/>
      <c r="J110" s="212" t="n">
        <f aca="false">ROUND(I110*H110,2)</f>
        <v>0</v>
      </c>
      <c r="K110" s="213"/>
      <c r="L110" s="30"/>
      <c r="M110" s="214"/>
      <c r="N110" s="215" t="s">
        <v>43</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80</v>
      </c>
      <c r="AT110" s="218" t="s">
        <v>17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1284</v>
      </c>
    </row>
    <row r="111" s="31" customFormat="true" ht="12.8" hidden="false" customHeight="false" outlineLevel="0" collapsed="false">
      <c r="A111" s="24"/>
      <c r="B111" s="25"/>
      <c r="C111" s="26"/>
      <c r="D111" s="220" t="s">
        <v>182</v>
      </c>
      <c r="E111" s="26"/>
      <c r="F111" s="221" t="s">
        <v>249</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82</v>
      </c>
      <c r="AU111" s="3" t="s">
        <v>82</v>
      </c>
    </row>
    <row r="112" s="225" customFormat="true" ht="12.8" hidden="false" customHeight="false" outlineLevel="0" collapsed="false">
      <c r="B112" s="226"/>
      <c r="C112" s="227"/>
      <c r="D112" s="228" t="s">
        <v>188</v>
      </c>
      <c r="E112" s="229"/>
      <c r="F112" s="230" t="s">
        <v>1285</v>
      </c>
      <c r="G112" s="227"/>
      <c r="H112" s="231" t="n">
        <v>68.328</v>
      </c>
      <c r="I112" s="232"/>
      <c r="J112" s="227"/>
      <c r="K112" s="227"/>
      <c r="L112" s="233"/>
      <c r="M112" s="234"/>
      <c r="N112" s="235"/>
      <c r="O112" s="235"/>
      <c r="P112" s="235"/>
      <c r="Q112" s="235"/>
      <c r="R112" s="235"/>
      <c r="S112" s="235"/>
      <c r="T112" s="236"/>
      <c r="AT112" s="237" t="s">
        <v>188</v>
      </c>
      <c r="AU112" s="237" t="s">
        <v>82</v>
      </c>
      <c r="AV112" s="225" t="s">
        <v>82</v>
      </c>
      <c r="AW112" s="225" t="s">
        <v>34</v>
      </c>
      <c r="AX112" s="225" t="s">
        <v>72</v>
      </c>
      <c r="AY112" s="237" t="s">
        <v>174</v>
      </c>
    </row>
    <row r="113" s="225" customFormat="true" ht="12.8" hidden="false" customHeight="false" outlineLevel="0" collapsed="false">
      <c r="B113" s="226"/>
      <c r="C113" s="227"/>
      <c r="D113" s="228" t="s">
        <v>188</v>
      </c>
      <c r="E113" s="229"/>
      <c r="F113" s="230" t="s">
        <v>1286</v>
      </c>
      <c r="G113" s="227"/>
      <c r="H113" s="231" t="n">
        <v>85.98</v>
      </c>
      <c r="I113" s="232"/>
      <c r="J113" s="227"/>
      <c r="K113" s="227"/>
      <c r="L113" s="233"/>
      <c r="M113" s="234"/>
      <c r="N113" s="235"/>
      <c r="O113" s="235"/>
      <c r="P113" s="235"/>
      <c r="Q113" s="235"/>
      <c r="R113" s="235"/>
      <c r="S113" s="235"/>
      <c r="T113" s="236"/>
      <c r="AT113" s="237" t="s">
        <v>188</v>
      </c>
      <c r="AU113" s="237" t="s">
        <v>82</v>
      </c>
      <c r="AV113" s="225" t="s">
        <v>82</v>
      </c>
      <c r="AW113" s="225" t="s">
        <v>34</v>
      </c>
      <c r="AX113" s="225" t="s">
        <v>72</v>
      </c>
      <c r="AY113" s="237" t="s">
        <v>174</v>
      </c>
    </row>
    <row r="114" s="225" customFormat="true" ht="12.8" hidden="false" customHeight="false" outlineLevel="0" collapsed="false">
      <c r="B114" s="226"/>
      <c r="C114" s="227"/>
      <c r="D114" s="228" t="s">
        <v>188</v>
      </c>
      <c r="E114" s="229"/>
      <c r="F114" s="230" t="s">
        <v>1287</v>
      </c>
      <c r="G114" s="227"/>
      <c r="H114" s="231" t="n">
        <v>7.396</v>
      </c>
      <c r="I114" s="232"/>
      <c r="J114" s="227"/>
      <c r="K114" s="227"/>
      <c r="L114" s="233"/>
      <c r="M114" s="234"/>
      <c r="N114" s="235"/>
      <c r="O114" s="235"/>
      <c r="P114" s="235"/>
      <c r="Q114" s="235"/>
      <c r="R114" s="235"/>
      <c r="S114" s="235"/>
      <c r="T114" s="236"/>
      <c r="AT114" s="237" t="s">
        <v>188</v>
      </c>
      <c r="AU114" s="237" t="s">
        <v>82</v>
      </c>
      <c r="AV114" s="225" t="s">
        <v>82</v>
      </c>
      <c r="AW114" s="225" t="s">
        <v>34</v>
      </c>
      <c r="AX114" s="225" t="s">
        <v>72</v>
      </c>
      <c r="AY114" s="237" t="s">
        <v>174</v>
      </c>
    </row>
    <row r="115" s="238" customFormat="true" ht="12.8" hidden="false" customHeight="false" outlineLevel="0" collapsed="false">
      <c r="B115" s="239"/>
      <c r="C115" s="240"/>
      <c r="D115" s="228" t="s">
        <v>188</v>
      </c>
      <c r="E115" s="241"/>
      <c r="F115" s="242" t="s">
        <v>197</v>
      </c>
      <c r="G115" s="240"/>
      <c r="H115" s="243" t="n">
        <v>161.704</v>
      </c>
      <c r="I115" s="244"/>
      <c r="J115" s="240"/>
      <c r="K115" s="240"/>
      <c r="L115" s="245"/>
      <c r="M115" s="246"/>
      <c r="N115" s="247"/>
      <c r="O115" s="247"/>
      <c r="P115" s="247"/>
      <c r="Q115" s="247"/>
      <c r="R115" s="247"/>
      <c r="S115" s="247"/>
      <c r="T115" s="248"/>
      <c r="AT115" s="249" t="s">
        <v>188</v>
      </c>
      <c r="AU115" s="249" t="s">
        <v>82</v>
      </c>
      <c r="AV115" s="238" t="s">
        <v>180</v>
      </c>
      <c r="AW115" s="238" t="s">
        <v>34</v>
      </c>
      <c r="AX115" s="238" t="s">
        <v>80</v>
      </c>
      <c r="AY115" s="249" t="s">
        <v>174</v>
      </c>
    </row>
    <row r="116" s="31" customFormat="true" ht="55.5" hidden="false" customHeight="true" outlineLevel="0" collapsed="false">
      <c r="A116" s="24"/>
      <c r="B116" s="25"/>
      <c r="C116" s="206" t="s">
        <v>211</v>
      </c>
      <c r="D116" s="206" t="s">
        <v>176</v>
      </c>
      <c r="E116" s="207" t="s">
        <v>1288</v>
      </c>
      <c r="F116" s="208" t="s">
        <v>1289</v>
      </c>
      <c r="G116" s="209" t="s">
        <v>214</v>
      </c>
      <c r="H116" s="210" t="n">
        <v>68.328</v>
      </c>
      <c r="I116" s="211"/>
      <c r="J116" s="212" t="n">
        <f aca="false">ROUND(I116*H116,2)</f>
        <v>0</v>
      </c>
      <c r="K116" s="213"/>
      <c r="L116" s="30"/>
      <c r="M116" s="214"/>
      <c r="N116" s="215"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80</v>
      </c>
      <c r="AT116" s="218" t="s">
        <v>17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1290</v>
      </c>
    </row>
    <row r="117" s="31" customFormat="true" ht="12.8" hidden="false" customHeight="false" outlineLevel="0" collapsed="false">
      <c r="A117" s="24"/>
      <c r="B117" s="25"/>
      <c r="C117" s="26"/>
      <c r="D117" s="220" t="s">
        <v>182</v>
      </c>
      <c r="E117" s="26"/>
      <c r="F117" s="221" t="s">
        <v>1291</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182</v>
      </c>
      <c r="AU117" s="3" t="s">
        <v>82</v>
      </c>
    </row>
    <row r="118" s="251" customFormat="true" ht="12.8" hidden="false" customHeight="false" outlineLevel="0" collapsed="false">
      <c r="B118" s="252"/>
      <c r="C118" s="253"/>
      <c r="D118" s="228" t="s">
        <v>188</v>
      </c>
      <c r="E118" s="254"/>
      <c r="F118" s="255" t="s">
        <v>1265</v>
      </c>
      <c r="G118" s="253"/>
      <c r="H118" s="254"/>
      <c r="I118" s="256"/>
      <c r="J118" s="253"/>
      <c r="K118" s="253"/>
      <c r="L118" s="257"/>
      <c r="M118" s="258"/>
      <c r="N118" s="259"/>
      <c r="O118" s="259"/>
      <c r="P118" s="259"/>
      <c r="Q118" s="259"/>
      <c r="R118" s="259"/>
      <c r="S118" s="259"/>
      <c r="T118" s="260"/>
      <c r="AT118" s="261" t="s">
        <v>188</v>
      </c>
      <c r="AU118" s="261" t="s">
        <v>82</v>
      </c>
      <c r="AV118" s="251" t="s">
        <v>80</v>
      </c>
      <c r="AW118" s="251" t="s">
        <v>34</v>
      </c>
      <c r="AX118" s="251" t="s">
        <v>72</v>
      </c>
      <c r="AY118" s="261" t="s">
        <v>174</v>
      </c>
    </row>
    <row r="119" s="225" customFormat="true" ht="12.8" hidden="false" customHeight="false" outlineLevel="0" collapsed="false">
      <c r="B119" s="226"/>
      <c r="C119" s="227"/>
      <c r="D119" s="228" t="s">
        <v>188</v>
      </c>
      <c r="E119" s="229"/>
      <c r="F119" s="230" t="s">
        <v>1292</v>
      </c>
      <c r="G119" s="227"/>
      <c r="H119" s="231" t="n">
        <v>48.308</v>
      </c>
      <c r="I119" s="232"/>
      <c r="J119" s="227"/>
      <c r="K119" s="227"/>
      <c r="L119" s="233"/>
      <c r="M119" s="234"/>
      <c r="N119" s="235"/>
      <c r="O119" s="235"/>
      <c r="P119" s="235"/>
      <c r="Q119" s="235"/>
      <c r="R119" s="235"/>
      <c r="S119" s="235"/>
      <c r="T119" s="236"/>
      <c r="AT119" s="237" t="s">
        <v>188</v>
      </c>
      <c r="AU119" s="237" t="s">
        <v>82</v>
      </c>
      <c r="AV119" s="225" t="s">
        <v>82</v>
      </c>
      <c r="AW119" s="225" t="s">
        <v>34</v>
      </c>
      <c r="AX119" s="225" t="s">
        <v>72</v>
      </c>
      <c r="AY119" s="237" t="s">
        <v>174</v>
      </c>
    </row>
    <row r="120" s="251" customFormat="true" ht="12.8" hidden="false" customHeight="false" outlineLevel="0" collapsed="false">
      <c r="B120" s="252"/>
      <c r="C120" s="253"/>
      <c r="D120" s="228" t="s">
        <v>188</v>
      </c>
      <c r="E120" s="254"/>
      <c r="F120" s="255" t="s">
        <v>1267</v>
      </c>
      <c r="G120" s="253"/>
      <c r="H120" s="254"/>
      <c r="I120" s="256"/>
      <c r="J120" s="253"/>
      <c r="K120" s="253"/>
      <c r="L120" s="257"/>
      <c r="M120" s="258"/>
      <c r="N120" s="259"/>
      <c r="O120" s="259"/>
      <c r="P120" s="259"/>
      <c r="Q120" s="259"/>
      <c r="R120" s="259"/>
      <c r="S120" s="259"/>
      <c r="T120" s="260"/>
      <c r="AT120" s="261" t="s">
        <v>188</v>
      </c>
      <c r="AU120" s="261" t="s">
        <v>82</v>
      </c>
      <c r="AV120" s="251" t="s">
        <v>80</v>
      </c>
      <c r="AW120" s="251" t="s">
        <v>34</v>
      </c>
      <c r="AX120" s="251" t="s">
        <v>72</v>
      </c>
      <c r="AY120" s="261" t="s">
        <v>174</v>
      </c>
    </row>
    <row r="121" s="225" customFormat="true" ht="12.8" hidden="false" customHeight="false" outlineLevel="0" collapsed="false">
      <c r="B121" s="226"/>
      <c r="C121" s="227"/>
      <c r="D121" s="228" t="s">
        <v>188</v>
      </c>
      <c r="E121" s="229"/>
      <c r="F121" s="230" t="s">
        <v>1293</v>
      </c>
      <c r="G121" s="227"/>
      <c r="H121" s="231" t="n">
        <v>20.02</v>
      </c>
      <c r="I121" s="232"/>
      <c r="J121" s="227"/>
      <c r="K121" s="227"/>
      <c r="L121" s="233"/>
      <c r="M121" s="234"/>
      <c r="N121" s="235"/>
      <c r="O121" s="235"/>
      <c r="P121" s="235"/>
      <c r="Q121" s="235"/>
      <c r="R121" s="235"/>
      <c r="S121" s="235"/>
      <c r="T121" s="236"/>
      <c r="AT121" s="237" t="s">
        <v>188</v>
      </c>
      <c r="AU121" s="237" t="s">
        <v>82</v>
      </c>
      <c r="AV121" s="225" t="s">
        <v>82</v>
      </c>
      <c r="AW121" s="225" t="s">
        <v>34</v>
      </c>
      <c r="AX121" s="225" t="s">
        <v>72</v>
      </c>
      <c r="AY121" s="237" t="s">
        <v>174</v>
      </c>
    </row>
    <row r="122" s="238" customFormat="true" ht="12.8" hidden="false" customHeight="false" outlineLevel="0" collapsed="false">
      <c r="B122" s="239"/>
      <c r="C122" s="240"/>
      <c r="D122" s="228" t="s">
        <v>188</v>
      </c>
      <c r="E122" s="241"/>
      <c r="F122" s="242" t="s">
        <v>197</v>
      </c>
      <c r="G122" s="240"/>
      <c r="H122" s="243" t="n">
        <v>68.328</v>
      </c>
      <c r="I122" s="244"/>
      <c r="J122" s="240"/>
      <c r="K122" s="240"/>
      <c r="L122" s="245"/>
      <c r="M122" s="246"/>
      <c r="N122" s="247"/>
      <c r="O122" s="247"/>
      <c r="P122" s="247"/>
      <c r="Q122" s="247"/>
      <c r="R122" s="247"/>
      <c r="S122" s="247"/>
      <c r="T122" s="248"/>
      <c r="AT122" s="249" t="s">
        <v>188</v>
      </c>
      <c r="AU122" s="249" t="s">
        <v>82</v>
      </c>
      <c r="AV122" s="238" t="s">
        <v>180</v>
      </c>
      <c r="AW122" s="238" t="s">
        <v>34</v>
      </c>
      <c r="AX122" s="238" t="s">
        <v>80</v>
      </c>
      <c r="AY122" s="249" t="s">
        <v>174</v>
      </c>
    </row>
    <row r="123" s="31" customFormat="true" ht="16.5" hidden="false" customHeight="true" outlineLevel="0" collapsed="false">
      <c r="A123" s="24"/>
      <c r="B123" s="25"/>
      <c r="C123" s="262" t="s">
        <v>222</v>
      </c>
      <c r="D123" s="262" t="s">
        <v>306</v>
      </c>
      <c r="E123" s="263" t="s">
        <v>1294</v>
      </c>
      <c r="F123" s="264" t="s">
        <v>1295</v>
      </c>
      <c r="G123" s="265" t="s">
        <v>280</v>
      </c>
      <c r="H123" s="266" t="n">
        <v>37.363</v>
      </c>
      <c r="I123" s="267"/>
      <c r="J123" s="268" t="n">
        <f aca="false">ROUND(I123*H123,2)</f>
        <v>0</v>
      </c>
      <c r="K123" s="269"/>
      <c r="L123" s="270"/>
      <c r="M123" s="271"/>
      <c r="N123" s="272" t="s">
        <v>43</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8</v>
      </c>
      <c r="AT123" s="218" t="s">
        <v>30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1296</v>
      </c>
    </row>
    <row r="124" s="251" customFormat="true" ht="12.8" hidden="false" customHeight="false" outlineLevel="0" collapsed="false">
      <c r="B124" s="252"/>
      <c r="C124" s="253"/>
      <c r="D124" s="228" t="s">
        <v>188</v>
      </c>
      <c r="E124" s="254"/>
      <c r="F124" s="255" t="s">
        <v>1297</v>
      </c>
      <c r="G124" s="253"/>
      <c r="H124" s="254"/>
      <c r="I124" s="256"/>
      <c r="J124" s="253"/>
      <c r="K124" s="253"/>
      <c r="L124" s="257"/>
      <c r="M124" s="258"/>
      <c r="N124" s="259"/>
      <c r="O124" s="259"/>
      <c r="P124" s="259"/>
      <c r="Q124" s="259"/>
      <c r="R124" s="259"/>
      <c r="S124" s="259"/>
      <c r="T124" s="260"/>
      <c r="AT124" s="261" t="s">
        <v>188</v>
      </c>
      <c r="AU124" s="261" t="s">
        <v>82</v>
      </c>
      <c r="AV124" s="251" t="s">
        <v>80</v>
      </c>
      <c r="AW124" s="251" t="s">
        <v>34</v>
      </c>
      <c r="AX124" s="251" t="s">
        <v>72</v>
      </c>
      <c r="AY124" s="261" t="s">
        <v>174</v>
      </c>
    </row>
    <row r="125" s="225" customFormat="true" ht="12.8" hidden="false" customHeight="false" outlineLevel="0" collapsed="false">
      <c r="B125" s="226"/>
      <c r="C125" s="227"/>
      <c r="D125" s="228" t="s">
        <v>188</v>
      </c>
      <c r="E125" s="229"/>
      <c r="F125" s="230" t="s">
        <v>1298</v>
      </c>
      <c r="G125" s="227"/>
      <c r="H125" s="231" t="n">
        <v>29.865</v>
      </c>
      <c r="I125" s="232"/>
      <c r="J125" s="227"/>
      <c r="K125" s="227"/>
      <c r="L125" s="233"/>
      <c r="M125" s="234"/>
      <c r="N125" s="235"/>
      <c r="O125" s="235"/>
      <c r="P125" s="235"/>
      <c r="Q125" s="235"/>
      <c r="R125" s="235"/>
      <c r="S125" s="235"/>
      <c r="T125" s="236"/>
      <c r="AT125" s="237" t="s">
        <v>188</v>
      </c>
      <c r="AU125" s="237" t="s">
        <v>82</v>
      </c>
      <c r="AV125" s="225" t="s">
        <v>82</v>
      </c>
      <c r="AW125" s="225" t="s">
        <v>34</v>
      </c>
      <c r="AX125" s="225" t="s">
        <v>72</v>
      </c>
      <c r="AY125" s="237" t="s">
        <v>174</v>
      </c>
    </row>
    <row r="126" s="251" customFormat="true" ht="12.8" hidden="false" customHeight="false" outlineLevel="0" collapsed="false">
      <c r="B126" s="252"/>
      <c r="C126" s="253"/>
      <c r="D126" s="228" t="s">
        <v>188</v>
      </c>
      <c r="E126" s="254"/>
      <c r="F126" s="255" t="s">
        <v>1299</v>
      </c>
      <c r="G126" s="253"/>
      <c r="H126" s="254"/>
      <c r="I126" s="256"/>
      <c r="J126" s="253"/>
      <c r="K126" s="253"/>
      <c r="L126" s="257"/>
      <c r="M126" s="258"/>
      <c r="N126" s="259"/>
      <c r="O126" s="259"/>
      <c r="P126" s="259"/>
      <c r="Q126" s="259"/>
      <c r="R126" s="259"/>
      <c r="S126" s="259"/>
      <c r="T126" s="260"/>
      <c r="AT126" s="261" t="s">
        <v>188</v>
      </c>
      <c r="AU126" s="261" t="s">
        <v>82</v>
      </c>
      <c r="AV126" s="251" t="s">
        <v>80</v>
      </c>
      <c r="AW126" s="251" t="s">
        <v>34</v>
      </c>
      <c r="AX126" s="251" t="s">
        <v>72</v>
      </c>
      <c r="AY126" s="261" t="s">
        <v>174</v>
      </c>
    </row>
    <row r="127" s="225" customFormat="true" ht="12.8" hidden="false" customHeight="false" outlineLevel="0" collapsed="false">
      <c r="B127" s="226"/>
      <c r="C127" s="227"/>
      <c r="D127" s="228" t="s">
        <v>188</v>
      </c>
      <c r="E127" s="229"/>
      <c r="F127" s="230" t="s">
        <v>1300</v>
      </c>
      <c r="G127" s="227"/>
      <c r="H127" s="231" t="n">
        <v>7.498</v>
      </c>
      <c r="I127" s="232"/>
      <c r="J127" s="227"/>
      <c r="K127" s="227"/>
      <c r="L127" s="233"/>
      <c r="M127" s="234"/>
      <c r="N127" s="235"/>
      <c r="O127" s="235"/>
      <c r="P127" s="235"/>
      <c r="Q127" s="235"/>
      <c r="R127" s="235"/>
      <c r="S127" s="235"/>
      <c r="T127" s="236"/>
      <c r="AT127" s="237" t="s">
        <v>188</v>
      </c>
      <c r="AU127" s="237" t="s">
        <v>82</v>
      </c>
      <c r="AV127" s="225" t="s">
        <v>82</v>
      </c>
      <c r="AW127" s="225" t="s">
        <v>34</v>
      </c>
      <c r="AX127" s="225" t="s">
        <v>72</v>
      </c>
      <c r="AY127" s="237" t="s">
        <v>174</v>
      </c>
    </row>
    <row r="128" s="238" customFormat="true" ht="12.8" hidden="false" customHeight="false" outlineLevel="0" collapsed="false">
      <c r="B128" s="239"/>
      <c r="C128" s="240"/>
      <c r="D128" s="228" t="s">
        <v>188</v>
      </c>
      <c r="E128" s="241"/>
      <c r="F128" s="242" t="s">
        <v>197</v>
      </c>
      <c r="G128" s="240"/>
      <c r="H128" s="243" t="n">
        <v>37.363</v>
      </c>
      <c r="I128" s="244"/>
      <c r="J128" s="240"/>
      <c r="K128" s="240"/>
      <c r="L128" s="245"/>
      <c r="M128" s="246"/>
      <c r="N128" s="247"/>
      <c r="O128" s="247"/>
      <c r="P128" s="247"/>
      <c r="Q128" s="247"/>
      <c r="R128" s="247"/>
      <c r="S128" s="247"/>
      <c r="T128" s="248"/>
      <c r="AT128" s="249" t="s">
        <v>188</v>
      </c>
      <c r="AU128" s="249" t="s">
        <v>82</v>
      </c>
      <c r="AV128" s="238" t="s">
        <v>180</v>
      </c>
      <c r="AW128" s="238" t="s">
        <v>34</v>
      </c>
      <c r="AX128" s="238" t="s">
        <v>80</v>
      </c>
      <c r="AY128" s="249" t="s">
        <v>174</v>
      </c>
    </row>
    <row r="129" s="31" customFormat="true" ht="16.5" hidden="false" customHeight="true" outlineLevel="0" collapsed="false">
      <c r="A129" s="24"/>
      <c r="B129" s="25"/>
      <c r="C129" s="262" t="s">
        <v>230</v>
      </c>
      <c r="D129" s="262" t="s">
        <v>306</v>
      </c>
      <c r="E129" s="263" t="s">
        <v>1301</v>
      </c>
      <c r="F129" s="264" t="s">
        <v>1302</v>
      </c>
      <c r="G129" s="265" t="s">
        <v>280</v>
      </c>
      <c r="H129" s="266" t="n">
        <v>37.084</v>
      </c>
      <c r="I129" s="267"/>
      <c r="J129" s="268" t="n">
        <f aca="false">ROUND(I129*H129,2)</f>
        <v>0</v>
      </c>
      <c r="K129" s="269"/>
      <c r="L129" s="270"/>
      <c r="M129" s="271"/>
      <c r="N129" s="272"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8</v>
      </c>
      <c r="AT129" s="218" t="s">
        <v>30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1303</v>
      </c>
    </row>
    <row r="130" s="251" customFormat="true" ht="12.8" hidden="false" customHeight="false" outlineLevel="0" collapsed="false">
      <c r="B130" s="252"/>
      <c r="C130" s="253"/>
      <c r="D130" s="228" t="s">
        <v>188</v>
      </c>
      <c r="E130" s="254"/>
      <c r="F130" s="255" t="s">
        <v>1304</v>
      </c>
      <c r="G130" s="253"/>
      <c r="H130" s="254"/>
      <c r="I130" s="256"/>
      <c r="J130" s="253"/>
      <c r="K130" s="253"/>
      <c r="L130" s="257"/>
      <c r="M130" s="258"/>
      <c r="N130" s="259"/>
      <c r="O130" s="259"/>
      <c r="P130" s="259"/>
      <c r="Q130" s="259"/>
      <c r="R130" s="259"/>
      <c r="S130" s="259"/>
      <c r="T130" s="260"/>
      <c r="AT130" s="261" t="s">
        <v>188</v>
      </c>
      <c r="AU130" s="261" t="s">
        <v>82</v>
      </c>
      <c r="AV130" s="251" t="s">
        <v>80</v>
      </c>
      <c r="AW130" s="251" t="s">
        <v>34</v>
      </c>
      <c r="AX130" s="251" t="s">
        <v>72</v>
      </c>
      <c r="AY130" s="261" t="s">
        <v>174</v>
      </c>
    </row>
    <row r="131" s="225" customFormat="true" ht="12.8" hidden="false" customHeight="false" outlineLevel="0" collapsed="false">
      <c r="B131" s="226"/>
      <c r="C131" s="227"/>
      <c r="D131" s="228" t="s">
        <v>188</v>
      </c>
      <c r="E131" s="229"/>
      <c r="F131" s="230" t="s">
        <v>1305</v>
      </c>
      <c r="G131" s="227"/>
      <c r="H131" s="231" t="n">
        <v>29.642</v>
      </c>
      <c r="I131" s="232"/>
      <c r="J131" s="227"/>
      <c r="K131" s="227"/>
      <c r="L131" s="233"/>
      <c r="M131" s="234"/>
      <c r="N131" s="235"/>
      <c r="O131" s="235"/>
      <c r="P131" s="235"/>
      <c r="Q131" s="235"/>
      <c r="R131" s="235"/>
      <c r="S131" s="235"/>
      <c r="T131" s="236"/>
      <c r="AT131" s="237" t="s">
        <v>188</v>
      </c>
      <c r="AU131" s="237" t="s">
        <v>82</v>
      </c>
      <c r="AV131" s="225" t="s">
        <v>82</v>
      </c>
      <c r="AW131" s="225" t="s">
        <v>34</v>
      </c>
      <c r="AX131" s="225" t="s">
        <v>72</v>
      </c>
      <c r="AY131" s="237" t="s">
        <v>174</v>
      </c>
    </row>
    <row r="132" s="251" customFormat="true" ht="12.8" hidden="false" customHeight="false" outlineLevel="0" collapsed="false">
      <c r="B132" s="252"/>
      <c r="C132" s="253"/>
      <c r="D132" s="228" t="s">
        <v>188</v>
      </c>
      <c r="E132" s="254"/>
      <c r="F132" s="255" t="s">
        <v>1306</v>
      </c>
      <c r="G132" s="253"/>
      <c r="H132" s="254"/>
      <c r="I132" s="256"/>
      <c r="J132" s="253"/>
      <c r="K132" s="253"/>
      <c r="L132" s="257"/>
      <c r="M132" s="258"/>
      <c r="N132" s="259"/>
      <c r="O132" s="259"/>
      <c r="P132" s="259"/>
      <c r="Q132" s="259"/>
      <c r="R132" s="259"/>
      <c r="S132" s="259"/>
      <c r="T132" s="260"/>
      <c r="AT132" s="261" t="s">
        <v>188</v>
      </c>
      <c r="AU132" s="261" t="s">
        <v>82</v>
      </c>
      <c r="AV132" s="251" t="s">
        <v>80</v>
      </c>
      <c r="AW132" s="251" t="s">
        <v>34</v>
      </c>
      <c r="AX132" s="251" t="s">
        <v>72</v>
      </c>
      <c r="AY132" s="261" t="s">
        <v>174</v>
      </c>
    </row>
    <row r="133" s="225" customFormat="true" ht="12.8" hidden="false" customHeight="false" outlineLevel="0" collapsed="false">
      <c r="B133" s="226"/>
      <c r="C133" s="227"/>
      <c r="D133" s="228" t="s">
        <v>188</v>
      </c>
      <c r="E133" s="229"/>
      <c r="F133" s="230" t="s">
        <v>1307</v>
      </c>
      <c r="G133" s="227"/>
      <c r="H133" s="231" t="n">
        <v>7.442</v>
      </c>
      <c r="I133" s="232"/>
      <c r="J133" s="227"/>
      <c r="K133" s="227"/>
      <c r="L133" s="233"/>
      <c r="M133" s="234"/>
      <c r="N133" s="235"/>
      <c r="O133" s="235"/>
      <c r="P133" s="235"/>
      <c r="Q133" s="235"/>
      <c r="R133" s="235"/>
      <c r="S133" s="235"/>
      <c r="T133" s="236"/>
      <c r="AT133" s="237" t="s">
        <v>188</v>
      </c>
      <c r="AU133" s="237" t="s">
        <v>82</v>
      </c>
      <c r="AV133" s="225" t="s">
        <v>82</v>
      </c>
      <c r="AW133" s="225" t="s">
        <v>34</v>
      </c>
      <c r="AX133" s="225" t="s">
        <v>72</v>
      </c>
      <c r="AY133" s="237" t="s">
        <v>174</v>
      </c>
    </row>
    <row r="134" s="238" customFormat="true" ht="12.8" hidden="false" customHeight="false" outlineLevel="0" collapsed="false">
      <c r="B134" s="239"/>
      <c r="C134" s="240"/>
      <c r="D134" s="228" t="s">
        <v>188</v>
      </c>
      <c r="E134" s="241"/>
      <c r="F134" s="242" t="s">
        <v>197</v>
      </c>
      <c r="G134" s="240"/>
      <c r="H134" s="243" t="n">
        <v>37.084</v>
      </c>
      <c r="I134" s="244"/>
      <c r="J134" s="240"/>
      <c r="K134" s="240"/>
      <c r="L134" s="245"/>
      <c r="M134" s="246"/>
      <c r="N134" s="247"/>
      <c r="O134" s="247"/>
      <c r="P134" s="247"/>
      <c r="Q134" s="247"/>
      <c r="R134" s="247"/>
      <c r="S134" s="247"/>
      <c r="T134" s="248"/>
      <c r="AT134" s="249" t="s">
        <v>188</v>
      </c>
      <c r="AU134" s="249" t="s">
        <v>82</v>
      </c>
      <c r="AV134" s="238" t="s">
        <v>180</v>
      </c>
      <c r="AW134" s="238" t="s">
        <v>34</v>
      </c>
      <c r="AX134" s="238" t="s">
        <v>80</v>
      </c>
      <c r="AY134" s="249" t="s">
        <v>174</v>
      </c>
    </row>
    <row r="135" s="31" customFormat="true" ht="66.75" hidden="false" customHeight="true" outlineLevel="0" collapsed="false">
      <c r="A135" s="24"/>
      <c r="B135" s="25"/>
      <c r="C135" s="206" t="s">
        <v>238</v>
      </c>
      <c r="D135" s="206" t="s">
        <v>176</v>
      </c>
      <c r="E135" s="207" t="s">
        <v>296</v>
      </c>
      <c r="F135" s="208" t="s">
        <v>297</v>
      </c>
      <c r="G135" s="209" t="s">
        <v>214</v>
      </c>
      <c r="H135" s="210" t="n">
        <v>85.98</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1308</v>
      </c>
    </row>
    <row r="136" s="31" customFormat="true" ht="12.8" hidden="false" customHeight="false" outlineLevel="0" collapsed="false">
      <c r="A136" s="24"/>
      <c r="B136" s="25"/>
      <c r="C136" s="26"/>
      <c r="D136" s="220" t="s">
        <v>182</v>
      </c>
      <c r="E136" s="26"/>
      <c r="F136" s="221" t="s">
        <v>29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82</v>
      </c>
      <c r="AU136" s="3" t="s">
        <v>82</v>
      </c>
    </row>
    <row r="137" s="251" customFormat="true" ht="12.8" hidden="false" customHeight="false" outlineLevel="0" collapsed="false">
      <c r="B137" s="252"/>
      <c r="C137" s="253"/>
      <c r="D137" s="228" t="s">
        <v>188</v>
      </c>
      <c r="E137" s="254"/>
      <c r="F137" s="255" t="s">
        <v>814</v>
      </c>
      <c r="G137" s="253"/>
      <c r="H137" s="254"/>
      <c r="I137" s="256"/>
      <c r="J137" s="253"/>
      <c r="K137" s="253"/>
      <c r="L137" s="257"/>
      <c r="M137" s="258"/>
      <c r="N137" s="259"/>
      <c r="O137" s="259"/>
      <c r="P137" s="259"/>
      <c r="Q137" s="259"/>
      <c r="R137" s="259"/>
      <c r="S137" s="259"/>
      <c r="T137" s="260"/>
      <c r="AT137" s="261" t="s">
        <v>188</v>
      </c>
      <c r="AU137" s="261" t="s">
        <v>82</v>
      </c>
      <c r="AV137" s="251" t="s">
        <v>80</v>
      </c>
      <c r="AW137" s="251" t="s">
        <v>34</v>
      </c>
      <c r="AX137" s="251" t="s">
        <v>72</v>
      </c>
      <c r="AY137" s="261" t="s">
        <v>174</v>
      </c>
    </row>
    <row r="138" s="225" customFormat="true" ht="12.8" hidden="false" customHeight="false" outlineLevel="0" collapsed="false">
      <c r="B138" s="226"/>
      <c r="C138" s="227"/>
      <c r="D138" s="228" t="s">
        <v>188</v>
      </c>
      <c r="E138" s="229"/>
      <c r="F138" s="230" t="s">
        <v>1309</v>
      </c>
      <c r="G138" s="227"/>
      <c r="H138" s="231" t="n">
        <v>41.748</v>
      </c>
      <c r="I138" s="232"/>
      <c r="J138" s="227"/>
      <c r="K138" s="227"/>
      <c r="L138" s="233"/>
      <c r="M138" s="234"/>
      <c r="N138" s="235"/>
      <c r="O138" s="235"/>
      <c r="P138" s="235"/>
      <c r="Q138" s="235"/>
      <c r="R138" s="235"/>
      <c r="S138" s="235"/>
      <c r="T138" s="236"/>
      <c r="AT138" s="237" t="s">
        <v>188</v>
      </c>
      <c r="AU138" s="237" t="s">
        <v>82</v>
      </c>
      <c r="AV138" s="225" t="s">
        <v>82</v>
      </c>
      <c r="AW138" s="225" t="s">
        <v>34</v>
      </c>
      <c r="AX138" s="225" t="s">
        <v>72</v>
      </c>
      <c r="AY138" s="237" t="s">
        <v>174</v>
      </c>
    </row>
    <row r="139" s="251" customFormat="true" ht="12.8" hidden="false" customHeight="false" outlineLevel="0" collapsed="false">
      <c r="B139" s="252"/>
      <c r="C139" s="253"/>
      <c r="D139" s="228" t="s">
        <v>188</v>
      </c>
      <c r="E139" s="254"/>
      <c r="F139" s="255" t="s">
        <v>1275</v>
      </c>
      <c r="G139" s="253"/>
      <c r="H139" s="254"/>
      <c r="I139" s="256"/>
      <c r="J139" s="253"/>
      <c r="K139" s="253"/>
      <c r="L139" s="257"/>
      <c r="M139" s="258"/>
      <c r="N139" s="259"/>
      <c r="O139" s="259"/>
      <c r="P139" s="259"/>
      <c r="Q139" s="259"/>
      <c r="R139" s="259"/>
      <c r="S139" s="259"/>
      <c r="T139" s="260"/>
      <c r="AT139" s="261" t="s">
        <v>188</v>
      </c>
      <c r="AU139" s="261" t="s">
        <v>82</v>
      </c>
      <c r="AV139" s="251" t="s">
        <v>80</v>
      </c>
      <c r="AW139" s="251" t="s">
        <v>34</v>
      </c>
      <c r="AX139" s="251" t="s">
        <v>72</v>
      </c>
      <c r="AY139" s="261" t="s">
        <v>174</v>
      </c>
    </row>
    <row r="140" s="225" customFormat="true" ht="12.8" hidden="false" customHeight="false" outlineLevel="0" collapsed="false">
      <c r="B140" s="226"/>
      <c r="C140" s="227"/>
      <c r="D140" s="228" t="s">
        <v>188</v>
      </c>
      <c r="E140" s="229"/>
      <c r="F140" s="230" t="s">
        <v>1310</v>
      </c>
      <c r="G140" s="227"/>
      <c r="H140" s="231" t="n">
        <v>44.232</v>
      </c>
      <c r="I140" s="232"/>
      <c r="J140" s="227"/>
      <c r="K140" s="227"/>
      <c r="L140" s="233"/>
      <c r="M140" s="234"/>
      <c r="N140" s="235"/>
      <c r="O140" s="235"/>
      <c r="P140" s="235"/>
      <c r="Q140" s="235"/>
      <c r="R140" s="235"/>
      <c r="S140" s="235"/>
      <c r="T140" s="236"/>
      <c r="AT140" s="237" t="s">
        <v>188</v>
      </c>
      <c r="AU140" s="237" t="s">
        <v>82</v>
      </c>
      <c r="AV140" s="225" t="s">
        <v>82</v>
      </c>
      <c r="AW140" s="225" t="s">
        <v>34</v>
      </c>
      <c r="AX140" s="225" t="s">
        <v>72</v>
      </c>
      <c r="AY140" s="237" t="s">
        <v>174</v>
      </c>
    </row>
    <row r="141" s="238" customFormat="true" ht="12.8" hidden="false" customHeight="false" outlineLevel="0" collapsed="false">
      <c r="B141" s="239"/>
      <c r="C141" s="240"/>
      <c r="D141" s="228" t="s">
        <v>188</v>
      </c>
      <c r="E141" s="241"/>
      <c r="F141" s="242" t="s">
        <v>197</v>
      </c>
      <c r="G141" s="240"/>
      <c r="H141" s="243" t="n">
        <v>85.98</v>
      </c>
      <c r="I141" s="244"/>
      <c r="J141" s="240"/>
      <c r="K141" s="240"/>
      <c r="L141" s="245"/>
      <c r="M141" s="246"/>
      <c r="N141" s="247"/>
      <c r="O141" s="247"/>
      <c r="P141" s="247"/>
      <c r="Q141" s="247"/>
      <c r="R141" s="247"/>
      <c r="S141" s="247"/>
      <c r="T141" s="248"/>
      <c r="AT141" s="249" t="s">
        <v>188</v>
      </c>
      <c r="AU141" s="249" t="s">
        <v>82</v>
      </c>
      <c r="AV141" s="238" t="s">
        <v>180</v>
      </c>
      <c r="AW141" s="238" t="s">
        <v>34</v>
      </c>
      <c r="AX141" s="238" t="s">
        <v>80</v>
      </c>
      <c r="AY141" s="249" t="s">
        <v>174</v>
      </c>
    </row>
    <row r="142" s="31" customFormat="true" ht="16.5" hidden="false" customHeight="true" outlineLevel="0" collapsed="false">
      <c r="A142" s="24"/>
      <c r="B142" s="25"/>
      <c r="C142" s="262" t="s">
        <v>245</v>
      </c>
      <c r="D142" s="262" t="s">
        <v>306</v>
      </c>
      <c r="E142" s="263" t="s">
        <v>307</v>
      </c>
      <c r="F142" s="264" t="s">
        <v>308</v>
      </c>
      <c r="G142" s="265" t="s">
        <v>280</v>
      </c>
      <c r="H142" s="266" t="n">
        <v>171.96</v>
      </c>
      <c r="I142" s="267"/>
      <c r="J142" s="268" t="n">
        <f aca="false">ROUND(I142*H142,2)</f>
        <v>0</v>
      </c>
      <c r="K142" s="269"/>
      <c r="L142" s="270"/>
      <c r="M142" s="271"/>
      <c r="N142" s="272" t="s">
        <v>43</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8</v>
      </c>
      <c r="AT142" s="218" t="s">
        <v>30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1311</v>
      </c>
    </row>
    <row r="143" s="225" customFormat="true" ht="12.8" hidden="false" customHeight="false" outlineLevel="0" collapsed="false">
      <c r="B143" s="226"/>
      <c r="C143" s="227"/>
      <c r="D143" s="228" t="s">
        <v>188</v>
      </c>
      <c r="E143" s="227"/>
      <c r="F143" s="230" t="s">
        <v>1312</v>
      </c>
      <c r="G143" s="227"/>
      <c r="H143" s="231" t="n">
        <v>171.96</v>
      </c>
      <c r="I143" s="232"/>
      <c r="J143" s="227"/>
      <c r="K143" s="227"/>
      <c r="L143" s="233"/>
      <c r="M143" s="234"/>
      <c r="N143" s="235"/>
      <c r="O143" s="235"/>
      <c r="P143" s="235"/>
      <c r="Q143" s="235"/>
      <c r="R143" s="235"/>
      <c r="S143" s="235"/>
      <c r="T143" s="236"/>
      <c r="AT143" s="237" t="s">
        <v>188</v>
      </c>
      <c r="AU143" s="237" t="s">
        <v>82</v>
      </c>
      <c r="AV143" s="225" t="s">
        <v>82</v>
      </c>
      <c r="AW143" s="225" t="s">
        <v>4</v>
      </c>
      <c r="AX143" s="225" t="s">
        <v>80</v>
      </c>
      <c r="AY143" s="237" t="s">
        <v>174</v>
      </c>
    </row>
    <row r="144" s="189" customFormat="true" ht="22.8" hidden="false" customHeight="true" outlineLevel="0" collapsed="false">
      <c r="B144" s="190"/>
      <c r="C144" s="191"/>
      <c r="D144" s="192" t="s">
        <v>71</v>
      </c>
      <c r="E144" s="204" t="s">
        <v>190</v>
      </c>
      <c r="F144" s="204" t="s">
        <v>820</v>
      </c>
      <c r="G144" s="191"/>
      <c r="H144" s="191"/>
      <c r="I144" s="194"/>
      <c r="J144" s="205" t="n">
        <f aca="false">BK144</f>
        <v>0</v>
      </c>
      <c r="K144" s="191"/>
      <c r="L144" s="196"/>
      <c r="M144" s="197"/>
      <c r="N144" s="198"/>
      <c r="O144" s="198"/>
      <c r="P144" s="199" t="n">
        <f aca="false">SUM(P145:P149)</f>
        <v>0</v>
      </c>
      <c r="Q144" s="198"/>
      <c r="R144" s="199" t="n">
        <f aca="false">SUM(R145:R149)</f>
        <v>0</v>
      </c>
      <c r="S144" s="198"/>
      <c r="T144" s="200" t="n">
        <f aca="false">SUM(T145:T149)</f>
        <v>0</v>
      </c>
      <c r="AR144" s="201" t="s">
        <v>80</v>
      </c>
      <c r="AT144" s="202" t="s">
        <v>71</v>
      </c>
      <c r="AU144" s="202" t="s">
        <v>80</v>
      </c>
      <c r="AY144" s="201" t="s">
        <v>174</v>
      </c>
      <c r="BK144" s="203" t="n">
        <f aca="false">SUM(BK145:BK149)</f>
        <v>0</v>
      </c>
    </row>
    <row r="145" s="31" customFormat="true" ht="24.15" hidden="false" customHeight="true" outlineLevel="0" collapsed="false">
      <c r="A145" s="24"/>
      <c r="B145" s="25"/>
      <c r="C145" s="206" t="s">
        <v>258</v>
      </c>
      <c r="D145" s="206" t="s">
        <v>176</v>
      </c>
      <c r="E145" s="207" t="s">
        <v>1313</v>
      </c>
      <c r="F145" s="208" t="s">
        <v>1314</v>
      </c>
      <c r="G145" s="209" t="s">
        <v>341</v>
      </c>
      <c r="H145" s="210" t="n">
        <v>240</v>
      </c>
      <c r="I145" s="211"/>
      <c r="J145" s="212" t="n">
        <f aca="false">ROUND(I145*H145,2)</f>
        <v>0</v>
      </c>
      <c r="K145" s="213"/>
      <c r="L145" s="30"/>
      <c r="M145" s="214"/>
      <c r="N145" s="215" t="s">
        <v>43</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80</v>
      </c>
      <c r="AT145" s="218" t="s">
        <v>17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1315</v>
      </c>
    </row>
    <row r="146" s="31" customFormat="true" ht="12.8" hidden="false" customHeight="false" outlineLevel="0" collapsed="false">
      <c r="A146" s="24"/>
      <c r="B146" s="25"/>
      <c r="C146" s="26"/>
      <c r="D146" s="220" t="s">
        <v>182</v>
      </c>
      <c r="E146" s="26"/>
      <c r="F146" s="221" t="s">
        <v>1316</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82</v>
      </c>
      <c r="AU146" s="3" t="s">
        <v>82</v>
      </c>
    </row>
    <row r="147" s="225" customFormat="true" ht="12.8" hidden="false" customHeight="false" outlineLevel="0" collapsed="false">
      <c r="B147" s="226"/>
      <c r="C147" s="227"/>
      <c r="D147" s="228" t="s">
        <v>188</v>
      </c>
      <c r="E147" s="229"/>
      <c r="F147" s="230" t="s">
        <v>1317</v>
      </c>
      <c r="G147" s="227"/>
      <c r="H147" s="231" t="n">
        <v>120</v>
      </c>
      <c r="I147" s="232"/>
      <c r="J147" s="227"/>
      <c r="K147" s="227"/>
      <c r="L147" s="233"/>
      <c r="M147" s="234"/>
      <c r="N147" s="235"/>
      <c r="O147" s="235"/>
      <c r="P147" s="235"/>
      <c r="Q147" s="235"/>
      <c r="R147" s="235"/>
      <c r="S147" s="235"/>
      <c r="T147" s="236"/>
      <c r="AT147" s="237" t="s">
        <v>188</v>
      </c>
      <c r="AU147" s="237" t="s">
        <v>82</v>
      </c>
      <c r="AV147" s="225" t="s">
        <v>82</v>
      </c>
      <c r="AW147" s="225" t="s">
        <v>34</v>
      </c>
      <c r="AX147" s="225" t="s">
        <v>72</v>
      </c>
      <c r="AY147" s="237" t="s">
        <v>174</v>
      </c>
    </row>
    <row r="148" s="225" customFormat="true" ht="12.8" hidden="false" customHeight="false" outlineLevel="0" collapsed="false">
      <c r="B148" s="226"/>
      <c r="C148" s="227"/>
      <c r="D148" s="228" t="s">
        <v>188</v>
      </c>
      <c r="E148" s="229"/>
      <c r="F148" s="230" t="s">
        <v>1318</v>
      </c>
      <c r="G148" s="227"/>
      <c r="H148" s="231" t="n">
        <v>120</v>
      </c>
      <c r="I148" s="232"/>
      <c r="J148" s="227"/>
      <c r="K148" s="227"/>
      <c r="L148" s="233"/>
      <c r="M148" s="234"/>
      <c r="N148" s="235"/>
      <c r="O148" s="235"/>
      <c r="P148" s="235"/>
      <c r="Q148" s="235"/>
      <c r="R148" s="235"/>
      <c r="S148" s="235"/>
      <c r="T148" s="236"/>
      <c r="AT148" s="237" t="s">
        <v>188</v>
      </c>
      <c r="AU148" s="237" t="s">
        <v>82</v>
      </c>
      <c r="AV148" s="225" t="s">
        <v>82</v>
      </c>
      <c r="AW148" s="225" t="s">
        <v>34</v>
      </c>
      <c r="AX148" s="225" t="s">
        <v>72</v>
      </c>
      <c r="AY148" s="237" t="s">
        <v>174</v>
      </c>
    </row>
    <row r="149" s="238" customFormat="true" ht="12.8" hidden="false" customHeight="false" outlineLevel="0" collapsed="false">
      <c r="B149" s="239"/>
      <c r="C149" s="240"/>
      <c r="D149" s="228" t="s">
        <v>188</v>
      </c>
      <c r="E149" s="241"/>
      <c r="F149" s="242" t="s">
        <v>197</v>
      </c>
      <c r="G149" s="240"/>
      <c r="H149" s="243" t="n">
        <v>240</v>
      </c>
      <c r="I149" s="244"/>
      <c r="J149" s="240"/>
      <c r="K149" s="240"/>
      <c r="L149" s="245"/>
      <c r="M149" s="246"/>
      <c r="N149" s="247"/>
      <c r="O149" s="247"/>
      <c r="P149" s="247"/>
      <c r="Q149" s="247"/>
      <c r="R149" s="247"/>
      <c r="S149" s="247"/>
      <c r="T149" s="248"/>
      <c r="AT149" s="249" t="s">
        <v>188</v>
      </c>
      <c r="AU149" s="249" t="s">
        <v>82</v>
      </c>
      <c r="AV149" s="238" t="s">
        <v>180</v>
      </c>
      <c r="AW149" s="238" t="s">
        <v>34</v>
      </c>
      <c r="AX149" s="238" t="s">
        <v>80</v>
      </c>
      <c r="AY149" s="249" t="s">
        <v>174</v>
      </c>
    </row>
    <row r="150" s="189" customFormat="true" ht="22.8" hidden="false" customHeight="true" outlineLevel="0" collapsed="false">
      <c r="B150" s="190"/>
      <c r="C150" s="191"/>
      <c r="D150" s="192" t="s">
        <v>71</v>
      </c>
      <c r="E150" s="204" t="s">
        <v>180</v>
      </c>
      <c r="F150" s="204" t="s">
        <v>346</v>
      </c>
      <c r="G150" s="191"/>
      <c r="H150" s="191"/>
      <c r="I150" s="194"/>
      <c r="J150" s="205" t="n">
        <f aca="false">BK150</f>
        <v>0</v>
      </c>
      <c r="K150" s="191"/>
      <c r="L150" s="196"/>
      <c r="M150" s="197"/>
      <c r="N150" s="198"/>
      <c r="O150" s="198"/>
      <c r="P150" s="199" t="n">
        <f aca="false">SUM(P151:P172)</f>
        <v>0</v>
      </c>
      <c r="Q150" s="198"/>
      <c r="R150" s="199" t="n">
        <f aca="false">SUM(R151:R172)</f>
        <v>3.5031845</v>
      </c>
      <c r="S150" s="198"/>
      <c r="T150" s="200" t="n">
        <f aca="false">SUM(T151:T172)</f>
        <v>0</v>
      </c>
      <c r="AR150" s="201" t="s">
        <v>80</v>
      </c>
      <c r="AT150" s="202" t="s">
        <v>71</v>
      </c>
      <c r="AU150" s="202" t="s">
        <v>80</v>
      </c>
      <c r="AY150" s="201" t="s">
        <v>174</v>
      </c>
      <c r="BK150" s="203" t="n">
        <f aca="false">SUM(BK151:BK172)</f>
        <v>0</v>
      </c>
    </row>
    <row r="151" s="31" customFormat="true" ht="33" hidden="false" customHeight="true" outlineLevel="0" collapsed="false">
      <c r="A151" s="24"/>
      <c r="B151" s="25"/>
      <c r="C151" s="206" t="s">
        <v>265</v>
      </c>
      <c r="D151" s="206" t="s">
        <v>176</v>
      </c>
      <c r="E151" s="207" t="s">
        <v>348</v>
      </c>
      <c r="F151" s="208" t="s">
        <v>349</v>
      </c>
      <c r="G151" s="209" t="s">
        <v>214</v>
      </c>
      <c r="H151" s="210" t="n">
        <v>7.396</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1319</v>
      </c>
    </row>
    <row r="152" s="31" customFormat="true" ht="12.8" hidden="false" customHeight="false" outlineLevel="0" collapsed="false">
      <c r="A152" s="24"/>
      <c r="B152" s="25"/>
      <c r="C152" s="26"/>
      <c r="D152" s="220" t="s">
        <v>182</v>
      </c>
      <c r="E152" s="26"/>
      <c r="F152" s="221" t="s">
        <v>35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82</v>
      </c>
      <c r="AU152" s="3" t="s">
        <v>82</v>
      </c>
    </row>
    <row r="153" s="251" customFormat="true" ht="12.8" hidden="false" customHeight="false" outlineLevel="0" collapsed="false">
      <c r="B153" s="252"/>
      <c r="C153" s="253"/>
      <c r="D153" s="228" t="s">
        <v>188</v>
      </c>
      <c r="E153" s="254"/>
      <c r="F153" s="255" t="s">
        <v>1320</v>
      </c>
      <c r="G153" s="253"/>
      <c r="H153" s="254"/>
      <c r="I153" s="256"/>
      <c r="J153" s="253"/>
      <c r="K153" s="253"/>
      <c r="L153" s="257"/>
      <c r="M153" s="258"/>
      <c r="N153" s="259"/>
      <c r="O153" s="259"/>
      <c r="P153" s="259"/>
      <c r="Q153" s="259"/>
      <c r="R153" s="259"/>
      <c r="S153" s="259"/>
      <c r="T153" s="260"/>
      <c r="AT153" s="261" t="s">
        <v>188</v>
      </c>
      <c r="AU153" s="261" t="s">
        <v>82</v>
      </c>
      <c r="AV153" s="251" t="s">
        <v>80</v>
      </c>
      <c r="AW153" s="251" t="s">
        <v>34</v>
      </c>
      <c r="AX153" s="251" t="s">
        <v>72</v>
      </c>
      <c r="AY153" s="261" t="s">
        <v>174</v>
      </c>
    </row>
    <row r="154" s="225" customFormat="true" ht="12.8" hidden="false" customHeight="false" outlineLevel="0" collapsed="false">
      <c r="B154" s="226"/>
      <c r="C154" s="227"/>
      <c r="D154" s="228" t="s">
        <v>188</v>
      </c>
      <c r="E154" s="229"/>
      <c r="F154" s="230" t="s">
        <v>1321</v>
      </c>
      <c r="G154" s="227"/>
      <c r="H154" s="231" t="n">
        <v>1.06</v>
      </c>
      <c r="I154" s="232"/>
      <c r="J154" s="227"/>
      <c r="K154" s="227"/>
      <c r="L154" s="233"/>
      <c r="M154" s="234"/>
      <c r="N154" s="235"/>
      <c r="O154" s="235"/>
      <c r="P154" s="235"/>
      <c r="Q154" s="235"/>
      <c r="R154" s="235"/>
      <c r="S154" s="235"/>
      <c r="T154" s="236"/>
      <c r="AT154" s="237" t="s">
        <v>188</v>
      </c>
      <c r="AU154" s="237" t="s">
        <v>82</v>
      </c>
      <c r="AV154" s="225" t="s">
        <v>82</v>
      </c>
      <c r="AW154" s="225" t="s">
        <v>34</v>
      </c>
      <c r="AX154" s="225" t="s">
        <v>72</v>
      </c>
      <c r="AY154" s="237" t="s">
        <v>174</v>
      </c>
    </row>
    <row r="155" s="225" customFormat="true" ht="12.8" hidden="false" customHeight="false" outlineLevel="0" collapsed="false">
      <c r="B155" s="226"/>
      <c r="C155" s="227"/>
      <c r="D155" s="228" t="s">
        <v>188</v>
      </c>
      <c r="E155" s="229"/>
      <c r="F155" s="230" t="s">
        <v>1322</v>
      </c>
      <c r="G155" s="227"/>
      <c r="H155" s="231" t="n">
        <v>5.148</v>
      </c>
      <c r="I155" s="232"/>
      <c r="J155" s="227"/>
      <c r="K155" s="227"/>
      <c r="L155" s="233"/>
      <c r="M155" s="234"/>
      <c r="N155" s="235"/>
      <c r="O155" s="235"/>
      <c r="P155" s="235"/>
      <c r="Q155" s="235"/>
      <c r="R155" s="235"/>
      <c r="S155" s="235"/>
      <c r="T155" s="236"/>
      <c r="AT155" s="237" t="s">
        <v>188</v>
      </c>
      <c r="AU155" s="237" t="s">
        <v>82</v>
      </c>
      <c r="AV155" s="225" t="s">
        <v>82</v>
      </c>
      <c r="AW155" s="225" t="s">
        <v>34</v>
      </c>
      <c r="AX155" s="225" t="s">
        <v>72</v>
      </c>
      <c r="AY155" s="237" t="s">
        <v>174</v>
      </c>
    </row>
    <row r="156" s="225" customFormat="true" ht="12.8" hidden="false" customHeight="false" outlineLevel="0" collapsed="false">
      <c r="B156" s="226"/>
      <c r="C156" s="227"/>
      <c r="D156" s="228" t="s">
        <v>188</v>
      </c>
      <c r="E156" s="229"/>
      <c r="F156" s="230" t="s">
        <v>1323</v>
      </c>
      <c r="G156" s="227"/>
      <c r="H156" s="231" t="n">
        <v>1.188</v>
      </c>
      <c r="I156" s="232"/>
      <c r="J156" s="227"/>
      <c r="K156" s="227"/>
      <c r="L156" s="233"/>
      <c r="M156" s="234"/>
      <c r="N156" s="235"/>
      <c r="O156" s="235"/>
      <c r="P156" s="235"/>
      <c r="Q156" s="235"/>
      <c r="R156" s="235"/>
      <c r="S156" s="235"/>
      <c r="T156" s="236"/>
      <c r="AT156" s="237" t="s">
        <v>188</v>
      </c>
      <c r="AU156" s="237" t="s">
        <v>82</v>
      </c>
      <c r="AV156" s="225" t="s">
        <v>82</v>
      </c>
      <c r="AW156" s="225" t="s">
        <v>34</v>
      </c>
      <c r="AX156" s="225" t="s">
        <v>72</v>
      </c>
      <c r="AY156" s="237" t="s">
        <v>174</v>
      </c>
    </row>
    <row r="157" s="238" customFormat="true" ht="12.8" hidden="false" customHeight="false" outlineLevel="0" collapsed="false">
      <c r="B157" s="239"/>
      <c r="C157" s="240"/>
      <c r="D157" s="228" t="s">
        <v>188</v>
      </c>
      <c r="E157" s="241"/>
      <c r="F157" s="242" t="s">
        <v>197</v>
      </c>
      <c r="G157" s="240"/>
      <c r="H157" s="243" t="n">
        <v>7.396</v>
      </c>
      <c r="I157" s="244"/>
      <c r="J157" s="240"/>
      <c r="K157" s="240"/>
      <c r="L157" s="245"/>
      <c r="M157" s="246"/>
      <c r="N157" s="247"/>
      <c r="O157" s="247"/>
      <c r="P157" s="247"/>
      <c r="Q157" s="247"/>
      <c r="R157" s="247"/>
      <c r="S157" s="247"/>
      <c r="T157" s="248"/>
      <c r="AT157" s="249" t="s">
        <v>188</v>
      </c>
      <c r="AU157" s="249" t="s">
        <v>82</v>
      </c>
      <c r="AV157" s="238" t="s">
        <v>180</v>
      </c>
      <c r="AW157" s="238" t="s">
        <v>34</v>
      </c>
      <c r="AX157" s="238" t="s">
        <v>80</v>
      </c>
      <c r="AY157" s="249" t="s">
        <v>174</v>
      </c>
    </row>
    <row r="158" s="31" customFormat="true" ht="24.15" hidden="false" customHeight="true" outlineLevel="0" collapsed="false">
      <c r="A158" s="24"/>
      <c r="B158" s="25"/>
      <c r="C158" s="206" t="s">
        <v>271</v>
      </c>
      <c r="D158" s="206" t="s">
        <v>176</v>
      </c>
      <c r="E158" s="207" t="s">
        <v>367</v>
      </c>
      <c r="F158" s="208" t="s">
        <v>368</v>
      </c>
      <c r="G158" s="209" t="s">
        <v>357</v>
      </c>
      <c r="H158" s="210" t="n">
        <v>5</v>
      </c>
      <c r="I158" s="211"/>
      <c r="J158" s="212" t="n">
        <f aca="false">ROUND(I158*H158,2)</f>
        <v>0</v>
      </c>
      <c r="K158" s="213"/>
      <c r="L158" s="30"/>
      <c r="M158" s="214"/>
      <c r="N158" s="215" t="s">
        <v>43</v>
      </c>
      <c r="O158" s="67"/>
      <c r="P158" s="216" t="n">
        <f aca="false">O158*H158</f>
        <v>0</v>
      </c>
      <c r="Q158" s="216" t="n">
        <v>0.22394</v>
      </c>
      <c r="R158" s="216" t="n">
        <f aca="false">Q158*H158</f>
        <v>1.1197</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1324</v>
      </c>
    </row>
    <row r="159" s="31" customFormat="true" ht="12.8" hidden="false" customHeight="false" outlineLevel="0" collapsed="false">
      <c r="A159" s="24"/>
      <c r="B159" s="25"/>
      <c r="C159" s="26"/>
      <c r="D159" s="220" t="s">
        <v>182</v>
      </c>
      <c r="E159" s="26"/>
      <c r="F159" s="221" t="s">
        <v>37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82</v>
      </c>
      <c r="AU159" s="3" t="s">
        <v>82</v>
      </c>
    </row>
    <row r="160" s="31" customFormat="true" ht="24.15" hidden="false" customHeight="true" outlineLevel="0" collapsed="false">
      <c r="A160" s="24"/>
      <c r="B160" s="25"/>
      <c r="C160" s="262" t="s">
        <v>277</v>
      </c>
      <c r="D160" s="262" t="s">
        <v>306</v>
      </c>
      <c r="E160" s="263" t="s">
        <v>1325</v>
      </c>
      <c r="F160" s="264" t="s">
        <v>1326</v>
      </c>
      <c r="G160" s="265" t="s">
        <v>357</v>
      </c>
      <c r="H160" s="266" t="n">
        <v>3</v>
      </c>
      <c r="I160" s="267"/>
      <c r="J160" s="268" t="n">
        <f aca="false">ROUND(I160*H160,2)</f>
        <v>0</v>
      </c>
      <c r="K160" s="269"/>
      <c r="L160" s="270"/>
      <c r="M160" s="271"/>
      <c r="N160" s="272" t="s">
        <v>43</v>
      </c>
      <c r="O160" s="67"/>
      <c r="P160" s="216" t="n">
        <f aca="false">O160*H160</f>
        <v>0</v>
      </c>
      <c r="Q160" s="216" t="n">
        <v>0.051</v>
      </c>
      <c r="R160" s="216" t="n">
        <f aca="false">Q160*H160</f>
        <v>0.153</v>
      </c>
      <c r="S160" s="216" t="n">
        <v>0</v>
      </c>
      <c r="T160" s="217" t="n">
        <f aca="false">S160*H160</f>
        <v>0</v>
      </c>
      <c r="U160" s="24"/>
      <c r="V160" s="24"/>
      <c r="W160" s="24"/>
      <c r="X160" s="24"/>
      <c r="Y160" s="24"/>
      <c r="Z160" s="24"/>
      <c r="AA160" s="24"/>
      <c r="AB160" s="24"/>
      <c r="AC160" s="24"/>
      <c r="AD160" s="24"/>
      <c r="AE160" s="24"/>
      <c r="AR160" s="218" t="s">
        <v>238</v>
      </c>
      <c r="AT160" s="218" t="s">
        <v>306</v>
      </c>
      <c r="AU160" s="218" t="s">
        <v>82</v>
      </c>
      <c r="AY160" s="3" t="s">
        <v>17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0</v>
      </c>
      <c r="BK160" s="219" t="n">
        <f aca="false">ROUND(I160*H160,2)</f>
        <v>0</v>
      </c>
      <c r="BL160" s="3" t="s">
        <v>180</v>
      </c>
      <c r="BM160" s="218" t="s">
        <v>1327</v>
      </c>
    </row>
    <row r="161" s="31" customFormat="true" ht="24.15" hidden="false" customHeight="true" outlineLevel="0" collapsed="false">
      <c r="A161" s="24"/>
      <c r="B161" s="25"/>
      <c r="C161" s="262" t="s">
        <v>284</v>
      </c>
      <c r="D161" s="262" t="s">
        <v>306</v>
      </c>
      <c r="E161" s="263" t="s">
        <v>1328</v>
      </c>
      <c r="F161" s="264" t="s">
        <v>1329</v>
      </c>
      <c r="G161" s="265" t="s">
        <v>357</v>
      </c>
      <c r="H161" s="266" t="n">
        <v>2</v>
      </c>
      <c r="I161" s="267"/>
      <c r="J161" s="268" t="n">
        <f aca="false">ROUND(I161*H161,2)</f>
        <v>0</v>
      </c>
      <c r="K161" s="269"/>
      <c r="L161" s="270"/>
      <c r="M161" s="271"/>
      <c r="N161" s="272" t="s">
        <v>43</v>
      </c>
      <c r="O161" s="67"/>
      <c r="P161" s="216" t="n">
        <f aca="false">O161*H161</f>
        <v>0</v>
      </c>
      <c r="Q161" s="216" t="n">
        <v>0.068</v>
      </c>
      <c r="R161" s="216" t="n">
        <f aca="false">Q161*H161</f>
        <v>0.136</v>
      </c>
      <c r="S161" s="216" t="n">
        <v>0</v>
      </c>
      <c r="T161" s="217" t="n">
        <f aca="false">S161*H161</f>
        <v>0</v>
      </c>
      <c r="U161" s="24"/>
      <c r="V161" s="24"/>
      <c r="W161" s="24"/>
      <c r="X161" s="24"/>
      <c r="Y161" s="24"/>
      <c r="Z161" s="24"/>
      <c r="AA161" s="24"/>
      <c r="AB161" s="24"/>
      <c r="AC161" s="24"/>
      <c r="AD161" s="24"/>
      <c r="AE161" s="24"/>
      <c r="AR161" s="218" t="s">
        <v>238</v>
      </c>
      <c r="AT161" s="218" t="s">
        <v>30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1330</v>
      </c>
    </row>
    <row r="162" s="31" customFormat="true" ht="37.8" hidden="false" customHeight="true" outlineLevel="0" collapsed="false">
      <c r="A162" s="24"/>
      <c r="B162" s="25"/>
      <c r="C162" s="206" t="s">
        <v>8</v>
      </c>
      <c r="D162" s="206" t="s">
        <v>176</v>
      </c>
      <c r="E162" s="207" t="s">
        <v>376</v>
      </c>
      <c r="F162" s="208" t="s">
        <v>377</v>
      </c>
      <c r="G162" s="209" t="s">
        <v>214</v>
      </c>
      <c r="H162" s="210" t="n">
        <v>0.675</v>
      </c>
      <c r="I162" s="211"/>
      <c r="J162" s="212" t="n">
        <f aca="false">ROUND(I162*H162,2)</f>
        <v>0</v>
      </c>
      <c r="K162" s="213"/>
      <c r="L162" s="30"/>
      <c r="M162" s="214"/>
      <c r="N162" s="215" t="s">
        <v>43</v>
      </c>
      <c r="O162" s="67"/>
      <c r="P162" s="216" t="n">
        <f aca="false">O162*H162</f>
        <v>0</v>
      </c>
      <c r="Q162" s="216" t="n">
        <v>2.30102</v>
      </c>
      <c r="R162" s="216" t="n">
        <f aca="false">Q162*H162</f>
        <v>1.5531885</v>
      </c>
      <c r="S162" s="216" t="n">
        <v>0</v>
      </c>
      <c r="T162" s="217" t="n">
        <f aca="false">S162*H162</f>
        <v>0</v>
      </c>
      <c r="U162" s="24"/>
      <c r="V162" s="24"/>
      <c r="W162" s="24"/>
      <c r="X162" s="24"/>
      <c r="Y162" s="24"/>
      <c r="Z162" s="24"/>
      <c r="AA162" s="24"/>
      <c r="AB162" s="24"/>
      <c r="AC162" s="24"/>
      <c r="AD162" s="24"/>
      <c r="AE162" s="24"/>
      <c r="AR162" s="218" t="s">
        <v>180</v>
      </c>
      <c r="AT162" s="218" t="s">
        <v>176</v>
      </c>
      <c r="AU162" s="218" t="s">
        <v>82</v>
      </c>
      <c r="AY162" s="3" t="s">
        <v>17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80</v>
      </c>
      <c r="BM162" s="218" t="s">
        <v>1331</v>
      </c>
    </row>
    <row r="163" s="31" customFormat="true" ht="12.8" hidden="false" customHeight="false" outlineLevel="0" collapsed="false">
      <c r="A163" s="24"/>
      <c r="B163" s="25"/>
      <c r="C163" s="26"/>
      <c r="D163" s="220" t="s">
        <v>182</v>
      </c>
      <c r="E163" s="26"/>
      <c r="F163" s="221" t="s">
        <v>379</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82</v>
      </c>
      <c r="AU163" s="3" t="s">
        <v>82</v>
      </c>
    </row>
    <row r="164" s="251" customFormat="true" ht="12.8" hidden="false" customHeight="false" outlineLevel="0" collapsed="false">
      <c r="B164" s="252"/>
      <c r="C164" s="253"/>
      <c r="D164" s="228" t="s">
        <v>188</v>
      </c>
      <c r="E164" s="254"/>
      <c r="F164" s="255" t="s">
        <v>1332</v>
      </c>
      <c r="G164" s="253"/>
      <c r="H164" s="254"/>
      <c r="I164" s="256"/>
      <c r="J164" s="253"/>
      <c r="K164" s="253"/>
      <c r="L164" s="257"/>
      <c r="M164" s="258"/>
      <c r="N164" s="259"/>
      <c r="O164" s="259"/>
      <c r="P164" s="259"/>
      <c r="Q164" s="259"/>
      <c r="R164" s="259"/>
      <c r="S164" s="259"/>
      <c r="T164" s="260"/>
      <c r="AT164" s="261" t="s">
        <v>188</v>
      </c>
      <c r="AU164" s="261" t="s">
        <v>82</v>
      </c>
      <c r="AV164" s="251" t="s">
        <v>80</v>
      </c>
      <c r="AW164" s="251" t="s">
        <v>34</v>
      </c>
      <c r="AX164" s="251" t="s">
        <v>72</v>
      </c>
      <c r="AY164" s="261" t="s">
        <v>174</v>
      </c>
    </row>
    <row r="165" s="225" customFormat="true" ht="12.8" hidden="false" customHeight="false" outlineLevel="0" collapsed="false">
      <c r="B165" s="226"/>
      <c r="C165" s="227"/>
      <c r="D165" s="228" t="s">
        <v>188</v>
      </c>
      <c r="E165" s="229"/>
      <c r="F165" s="230" t="s">
        <v>1333</v>
      </c>
      <c r="G165" s="227"/>
      <c r="H165" s="231" t="n">
        <v>0.675</v>
      </c>
      <c r="I165" s="232"/>
      <c r="J165" s="227"/>
      <c r="K165" s="227"/>
      <c r="L165" s="233"/>
      <c r="M165" s="234"/>
      <c r="N165" s="235"/>
      <c r="O165" s="235"/>
      <c r="P165" s="235"/>
      <c r="Q165" s="235"/>
      <c r="R165" s="235"/>
      <c r="S165" s="235"/>
      <c r="T165" s="236"/>
      <c r="AT165" s="237" t="s">
        <v>188</v>
      </c>
      <c r="AU165" s="237" t="s">
        <v>82</v>
      </c>
      <c r="AV165" s="225" t="s">
        <v>82</v>
      </c>
      <c r="AW165" s="225" t="s">
        <v>34</v>
      </c>
      <c r="AX165" s="225" t="s">
        <v>80</v>
      </c>
      <c r="AY165" s="237" t="s">
        <v>174</v>
      </c>
    </row>
    <row r="166" s="31" customFormat="true" ht="37.8" hidden="false" customHeight="true" outlineLevel="0" collapsed="false">
      <c r="A166" s="24"/>
      <c r="B166" s="25"/>
      <c r="C166" s="206" t="s">
        <v>295</v>
      </c>
      <c r="D166" s="206" t="s">
        <v>176</v>
      </c>
      <c r="E166" s="207" t="s">
        <v>1334</v>
      </c>
      <c r="F166" s="208" t="s">
        <v>1335</v>
      </c>
      <c r="G166" s="209" t="s">
        <v>179</v>
      </c>
      <c r="H166" s="210" t="n">
        <v>1.8</v>
      </c>
      <c r="I166" s="211"/>
      <c r="J166" s="212" t="n">
        <f aca="false">ROUND(I166*H166,2)</f>
        <v>0</v>
      </c>
      <c r="K166" s="213"/>
      <c r="L166" s="30"/>
      <c r="M166" s="214"/>
      <c r="N166" s="215" t="s">
        <v>43</v>
      </c>
      <c r="O166" s="67"/>
      <c r="P166" s="216" t="n">
        <f aca="false">O166*H166</f>
        <v>0</v>
      </c>
      <c r="Q166" s="216" t="n">
        <v>0.00632</v>
      </c>
      <c r="R166" s="216" t="n">
        <f aca="false">Q166*H166</f>
        <v>0.011376</v>
      </c>
      <c r="S166" s="216" t="n">
        <v>0</v>
      </c>
      <c r="T166" s="217" t="n">
        <f aca="false">S166*H166</f>
        <v>0</v>
      </c>
      <c r="U166" s="24"/>
      <c r="V166" s="24"/>
      <c r="W166" s="24"/>
      <c r="X166" s="24"/>
      <c r="Y166" s="24"/>
      <c r="Z166" s="24"/>
      <c r="AA166" s="24"/>
      <c r="AB166" s="24"/>
      <c r="AC166" s="24"/>
      <c r="AD166" s="24"/>
      <c r="AE166" s="24"/>
      <c r="AR166" s="218" t="s">
        <v>180</v>
      </c>
      <c r="AT166" s="218" t="s">
        <v>176</v>
      </c>
      <c r="AU166" s="218" t="s">
        <v>82</v>
      </c>
      <c r="AY166" s="3" t="s">
        <v>17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0</v>
      </c>
      <c r="BK166" s="219" t="n">
        <f aca="false">ROUND(I166*H166,2)</f>
        <v>0</v>
      </c>
      <c r="BL166" s="3" t="s">
        <v>180</v>
      </c>
      <c r="BM166" s="218" t="s">
        <v>1336</v>
      </c>
    </row>
    <row r="167" s="31" customFormat="true" ht="12.8" hidden="false" customHeight="false" outlineLevel="0" collapsed="false">
      <c r="A167" s="24"/>
      <c r="B167" s="25"/>
      <c r="C167" s="26"/>
      <c r="D167" s="220" t="s">
        <v>182</v>
      </c>
      <c r="E167" s="26"/>
      <c r="F167" s="221" t="s">
        <v>1337</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182</v>
      </c>
      <c r="AU167" s="3" t="s">
        <v>82</v>
      </c>
    </row>
    <row r="168" s="225" customFormat="true" ht="12.8" hidden="false" customHeight="false" outlineLevel="0" collapsed="false">
      <c r="B168" s="226"/>
      <c r="C168" s="227"/>
      <c r="D168" s="228" t="s">
        <v>188</v>
      </c>
      <c r="E168" s="229"/>
      <c r="F168" s="230" t="s">
        <v>1338</v>
      </c>
      <c r="G168" s="227"/>
      <c r="H168" s="231" t="n">
        <v>1.8</v>
      </c>
      <c r="I168" s="232"/>
      <c r="J168" s="227"/>
      <c r="K168" s="227"/>
      <c r="L168" s="233"/>
      <c r="M168" s="234"/>
      <c r="N168" s="235"/>
      <c r="O168" s="235"/>
      <c r="P168" s="235"/>
      <c r="Q168" s="235"/>
      <c r="R168" s="235"/>
      <c r="S168" s="235"/>
      <c r="T168" s="236"/>
      <c r="AT168" s="237" t="s">
        <v>188</v>
      </c>
      <c r="AU168" s="237" t="s">
        <v>82</v>
      </c>
      <c r="AV168" s="225" t="s">
        <v>82</v>
      </c>
      <c r="AW168" s="225" t="s">
        <v>34</v>
      </c>
      <c r="AX168" s="225" t="s">
        <v>80</v>
      </c>
      <c r="AY168" s="237" t="s">
        <v>174</v>
      </c>
    </row>
    <row r="169" s="31" customFormat="true" ht="44.25" hidden="false" customHeight="true" outlineLevel="0" collapsed="false">
      <c r="A169" s="24"/>
      <c r="B169" s="25"/>
      <c r="C169" s="206" t="s">
        <v>305</v>
      </c>
      <c r="D169" s="206" t="s">
        <v>176</v>
      </c>
      <c r="E169" s="207" t="s">
        <v>1339</v>
      </c>
      <c r="F169" s="208" t="s">
        <v>1340</v>
      </c>
      <c r="G169" s="209" t="s">
        <v>357</v>
      </c>
      <c r="H169" s="210" t="n">
        <v>3</v>
      </c>
      <c r="I169" s="211"/>
      <c r="J169" s="212" t="n">
        <f aca="false">ROUND(I169*H169,2)</f>
        <v>0</v>
      </c>
      <c r="K169" s="213"/>
      <c r="L169" s="30"/>
      <c r="M169" s="214"/>
      <c r="N169" s="215" t="s">
        <v>43</v>
      </c>
      <c r="O169" s="67"/>
      <c r="P169" s="216" t="n">
        <f aca="false">O169*H169</f>
        <v>0</v>
      </c>
      <c r="Q169" s="216" t="n">
        <v>0.17664</v>
      </c>
      <c r="R169" s="216" t="n">
        <f aca="false">Q169*H169</f>
        <v>0.52992</v>
      </c>
      <c r="S169" s="216" t="n">
        <v>0</v>
      </c>
      <c r="T169" s="217" t="n">
        <f aca="false">S169*H169</f>
        <v>0</v>
      </c>
      <c r="U169" s="24"/>
      <c r="V169" s="24"/>
      <c r="W169" s="24"/>
      <c r="X169" s="24"/>
      <c r="Y169" s="24"/>
      <c r="Z169" s="24"/>
      <c r="AA169" s="24"/>
      <c r="AB169" s="24"/>
      <c r="AC169" s="24"/>
      <c r="AD169" s="24"/>
      <c r="AE169" s="24"/>
      <c r="AR169" s="218" t="s">
        <v>180</v>
      </c>
      <c r="AT169" s="218" t="s">
        <v>176</v>
      </c>
      <c r="AU169" s="218" t="s">
        <v>82</v>
      </c>
      <c r="AY169" s="3" t="s">
        <v>17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0</v>
      </c>
      <c r="BK169" s="219" t="n">
        <f aca="false">ROUND(I169*H169,2)</f>
        <v>0</v>
      </c>
      <c r="BL169" s="3" t="s">
        <v>180</v>
      </c>
      <c r="BM169" s="218" t="s">
        <v>1341</v>
      </c>
    </row>
    <row r="170" s="31" customFormat="true" ht="12.8" hidden="false" customHeight="false" outlineLevel="0" collapsed="false">
      <c r="A170" s="24"/>
      <c r="B170" s="25"/>
      <c r="C170" s="26"/>
      <c r="D170" s="220" t="s">
        <v>182</v>
      </c>
      <c r="E170" s="26"/>
      <c r="F170" s="221" t="s">
        <v>1342</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182</v>
      </c>
      <c r="AU170" s="3" t="s">
        <v>82</v>
      </c>
    </row>
    <row r="171" s="31" customFormat="true" ht="12.8" hidden="false" customHeight="false" outlineLevel="0" collapsed="false">
      <c r="A171" s="24"/>
      <c r="B171" s="25"/>
      <c r="C171" s="26"/>
      <c r="D171" s="228" t="s">
        <v>202</v>
      </c>
      <c r="E171" s="26"/>
      <c r="F171" s="250" t="s">
        <v>1343</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2</v>
      </c>
      <c r="AU171" s="3" t="s">
        <v>82</v>
      </c>
    </row>
    <row r="172" s="225" customFormat="true" ht="12.8" hidden="false" customHeight="false" outlineLevel="0" collapsed="false">
      <c r="B172" s="226"/>
      <c r="C172" s="227"/>
      <c r="D172" s="228" t="s">
        <v>188</v>
      </c>
      <c r="E172" s="229"/>
      <c r="F172" s="230" t="s">
        <v>1344</v>
      </c>
      <c r="G172" s="227"/>
      <c r="H172" s="231" t="n">
        <v>3</v>
      </c>
      <c r="I172" s="232"/>
      <c r="J172" s="227"/>
      <c r="K172" s="227"/>
      <c r="L172" s="233"/>
      <c r="M172" s="234"/>
      <c r="N172" s="235"/>
      <c r="O172" s="235"/>
      <c r="P172" s="235"/>
      <c r="Q172" s="235"/>
      <c r="R172" s="235"/>
      <c r="S172" s="235"/>
      <c r="T172" s="236"/>
      <c r="AT172" s="237" t="s">
        <v>188</v>
      </c>
      <c r="AU172" s="237" t="s">
        <v>82</v>
      </c>
      <c r="AV172" s="225" t="s">
        <v>82</v>
      </c>
      <c r="AW172" s="225" t="s">
        <v>34</v>
      </c>
      <c r="AX172" s="225" t="s">
        <v>80</v>
      </c>
      <c r="AY172" s="237" t="s">
        <v>174</v>
      </c>
    </row>
    <row r="173" s="189" customFormat="true" ht="22.8" hidden="false" customHeight="true" outlineLevel="0" collapsed="false">
      <c r="B173" s="190"/>
      <c r="C173" s="191"/>
      <c r="D173" s="192" t="s">
        <v>71</v>
      </c>
      <c r="E173" s="204" t="s">
        <v>238</v>
      </c>
      <c r="F173" s="204" t="s">
        <v>515</v>
      </c>
      <c r="G173" s="191"/>
      <c r="H173" s="191"/>
      <c r="I173" s="194"/>
      <c r="J173" s="205" t="n">
        <f aca="false">BK173</f>
        <v>0</v>
      </c>
      <c r="K173" s="191"/>
      <c r="L173" s="196"/>
      <c r="M173" s="197"/>
      <c r="N173" s="198"/>
      <c r="O173" s="198"/>
      <c r="P173" s="199" t="n">
        <f aca="false">SUM(P174:P227)</f>
        <v>0</v>
      </c>
      <c r="Q173" s="198"/>
      <c r="R173" s="199" t="n">
        <f aca="false">SUM(R174:R227)</f>
        <v>21.084351</v>
      </c>
      <c r="S173" s="198"/>
      <c r="T173" s="200" t="n">
        <f aca="false">SUM(T174:T227)</f>
        <v>0</v>
      </c>
      <c r="AR173" s="201" t="s">
        <v>80</v>
      </c>
      <c r="AT173" s="202" t="s">
        <v>71</v>
      </c>
      <c r="AU173" s="202" t="s">
        <v>80</v>
      </c>
      <c r="AY173" s="201" t="s">
        <v>174</v>
      </c>
      <c r="BK173" s="203" t="n">
        <f aca="false">SUM(BK174:BK227)</f>
        <v>0</v>
      </c>
    </row>
    <row r="174" s="31" customFormat="true" ht="44.25" hidden="false" customHeight="true" outlineLevel="0" collapsed="false">
      <c r="A174" s="24"/>
      <c r="B174" s="25"/>
      <c r="C174" s="206" t="s">
        <v>311</v>
      </c>
      <c r="D174" s="206" t="s">
        <v>176</v>
      </c>
      <c r="E174" s="207" t="s">
        <v>1345</v>
      </c>
      <c r="F174" s="208" t="s">
        <v>1346</v>
      </c>
      <c r="G174" s="209" t="s">
        <v>341</v>
      </c>
      <c r="H174" s="210" t="n">
        <v>120</v>
      </c>
      <c r="I174" s="211"/>
      <c r="J174" s="212" t="n">
        <f aca="false">ROUND(I174*H174,2)</f>
        <v>0</v>
      </c>
      <c r="K174" s="213"/>
      <c r="L174" s="30"/>
      <c r="M174" s="214"/>
      <c r="N174" s="215" t="s">
        <v>43</v>
      </c>
      <c r="O174" s="67"/>
      <c r="P174" s="216" t="n">
        <f aca="false">O174*H174</f>
        <v>0</v>
      </c>
      <c r="Q174" s="216" t="n">
        <v>0.00422</v>
      </c>
      <c r="R174" s="216" t="n">
        <f aca="false">Q174*H174</f>
        <v>0.5064</v>
      </c>
      <c r="S174" s="216" t="n">
        <v>0</v>
      </c>
      <c r="T174" s="217" t="n">
        <f aca="false">S174*H174</f>
        <v>0</v>
      </c>
      <c r="U174" s="24"/>
      <c r="V174" s="24"/>
      <c r="W174" s="24"/>
      <c r="X174" s="24"/>
      <c r="Y174" s="24"/>
      <c r="Z174" s="24"/>
      <c r="AA174" s="24"/>
      <c r="AB174" s="24"/>
      <c r="AC174" s="24"/>
      <c r="AD174" s="24"/>
      <c r="AE174" s="24"/>
      <c r="AR174" s="218" t="s">
        <v>180</v>
      </c>
      <c r="AT174" s="218" t="s">
        <v>176</v>
      </c>
      <c r="AU174" s="218" t="s">
        <v>82</v>
      </c>
      <c r="AY174" s="3" t="s">
        <v>17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80</v>
      </c>
      <c r="BM174" s="218" t="s">
        <v>1347</v>
      </c>
    </row>
    <row r="175" s="31" customFormat="true" ht="12.8" hidden="false" customHeight="false" outlineLevel="0" collapsed="false">
      <c r="A175" s="24"/>
      <c r="B175" s="25"/>
      <c r="C175" s="26"/>
      <c r="D175" s="220" t="s">
        <v>182</v>
      </c>
      <c r="E175" s="26"/>
      <c r="F175" s="221" t="s">
        <v>134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82</v>
      </c>
      <c r="AU175" s="3" t="s">
        <v>82</v>
      </c>
    </row>
    <row r="176" s="31" customFormat="true" ht="44.25" hidden="false" customHeight="true" outlineLevel="0" collapsed="false">
      <c r="A176" s="24"/>
      <c r="B176" s="25"/>
      <c r="C176" s="206" t="s">
        <v>316</v>
      </c>
      <c r="D176" s="206" t="s">
        <v>176</v>
      </c>
      <c r="E176" s="207" t="s">
        <v>1349</v>
      </c>
      <c r="F176" s="208" t="s">
        <v>1350</v>
      </c>
      <c r="G176" s="209" t="s">
        <v>341</v>
      </c>
      <c r="H176" s="210" t="n">
        <v>120</v>
      </c>
      <c r="I176" s="211"/>
      <c r="J176" s="212" t="n">
        <f aca="false">ROUND(I176*H176,2)</f>
        <v>0</v>
      </c>
      <c r="K176" s="213"/>
      <c r="L176" s="30"/>
      <c r="M176" s="214"/>
      <c r="N176" s="215" t="s">
        <v>43</v>
      </c>
      <c r="O176" s="67"/>
      <c r="P176" s="216" t="n">
        <f aca="false">O176*H176</f>
        <v>0</v>
      </c>
      <c r="Q176" s="216" t="n">
        <v>0.00656</v>
      </c>
      <c r="R176" s="216" t="n">
        <f aca="false">Q176*H176</f>
        <v>0.7872</v>
      </c>
      <c r="S176" s="216" t="n">
        <v>0</v>
      </c>
      <c r="T176" s="217" t="n">
        <f aca="false">S176*H176</f>
        <v>0</v>
      </c>
      <c r="U176" s="24"/>
      <c r="V176" s="24"/>
      <c r="W176" s="24"/>
      <c r="X176" s="24"/>
      <c r="Y176" s="24"/>
      <c r="Z176" s="24"/>
      <c r="AA176" s="24"/>
      <c r="AB176" s="24"/>
      <c r="AC176" s="24"/>
      <c r="AD176" s="24"/>
      <c r="AE176" s="24"/>
      <c r="AR176" s="218" t="s">
        <v>180</v>
      </c>
      <c r="AT176" s="218" t="s">
        <v>176</v>
      </c>
      <c r="AU176" s="218" t="s">
        <v>82</v>
      </c>
      <c r="AY176" s="3" t="s">
        <v>17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0</v>
      </c>
      <c r="BK176" s="219" t="n">
        <f aca="false">ROUND(I176*H176,2)</f>
        <v>0</v>
      </c>
      <c r="BL176" s="3" t="s">
        <v>180</v>
      </c>
      <c r="BM176" s="218" t="s">
        <v>1351</v>
      </c>
    </row>
    <row r="177" s="31" customFormat="true" ht="12.8" hidden="false" customHeight="false" outlineLevel="0" collapsed="false">
      <c r="A177" s="24"/>
      <c r="B177" s="25"/>
      <c r="C177" s="26"/>
      <c r="D177" s="220" t="s">
        <v>182</v>
      </c>
      <c r="E177" s="26"/>
      <c r="F177" s="221" t="s">
        <v>135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2</v>
      </c>
      <c r="AU177" s="3" t="s">
        <v>82</v>
      </c>
    </row>
    <row r="178" s="31" customFormat="true" ht="37.8" hidden="false" customHeight="true" outlineLevel="0" collapsed="false">
      <c r="A178" s="24"/>
      <c r="B178" s="25"/>
      <c r="C178" s="206" t="s">
        <v>322</v>
      </c>
      <c r="D178" s="206" t="s">
        <v>176</v>
      </c>
      <c r="E178" s="207" t="s">
        <v>1353</v>
      </c>
      <c r="F178" s="208" t="s">
        <v>1354</v>
      </c>
      <c r="G178" s="209" t="s">
        <v>357</v>
      </c>
      <c r="H178" s="210" t="n">
        <v>59</v>
      </c>
      <c r="I178" s="211"/>
      <c r="J178" s="212" t="n">
        <f aca="false">ROUND(I178*H178,2)</f>
        <v>0</v>
      </c>
      <c r="K178" s="213"/>
      <c r="L178" s="30"/>
      <c r="M178" s="214"/>
      <c r="N178" s="215" t="s">
        <v>43</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180</v>
      </c>
      <c r="AT178" s="218" t="s">
        <v>176</v>
      </c>
      <c r="AU178" s="218" t="s">
        <v>82</v>
      </c>
      <c r="AY178" s="3" t="s">
        <v>17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0</v>
      </c>
      <c r="BK178" s="219" t="n">
        <f aca="false">ROUND(I178*H178,2)</f>
        <v>0</v>
      </c>
      <c r="BL178" s="3" t="s">
        <v>180</v>
      </c>
      <c r="BM178" s="218" t="s">
        <v>1355</v>
      </c>
    </row>
    <row r="179" s="31" customFormat="true" ht="12.8" hidden="false" customHeight="false" outlineLevel="0" collapsed="false">
      <c r="A179" s="24"/>
      <c r="B179" s="25"/>
      <c r="C179" s="26"/>
      <c r="D179" s="220" t="s">
        <v>182</v>
      </c>
      <c r="E179" s="26"/>
      <c r="F179" s="221" t="s">
        <v>135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82</v>
      </c>
      <c r="AU179" s="3" t="s">
        <v>82</v>
      </c>
    </row>
    <row r="180" s="31" customFormat="true" ht="16.5" hidden="false" customHeight="true" outlineLevel="0" collapsed="false">
      <c r="A180" s="24"/>
      <c r="B180" s="25"/>
      <c r="C180" s="262" t="s">
        <v>7</v>
      </c>
      <c r="D180" s="262" t="s">
        <v>306</v>
      </c>
      <c r="E180" s="263" t="s">
        <v>1357</v>
      </c>
      <c r="F180" s="264" t="s">
        <v>1358</v>
      </c>
      <c r="G180" s="265" t="s">
        <v>357</v>
      </c>
      <c r="H180" s="266" t="n">
        <v>5</v>
      </c>
      <c r="I180" s="267"/>
      <c r="J180" s="268" t="n">
        <f aca="false">ROUND(I180*H180,2)</f>
        <v>0</v>
      </c>
      <c r="K180" s="269"/>
      <c r="L180" s="270"/>
      <c r="M180" s="271"/>
      <c r="N180" s="272" t="s">
        <v>43</v>
      </c>
      <c r="O180" s="67"/>
      <c r="P180" s="216" t="n">
        <f aca="false">O180*H180</f>
        <v>0</v>
      </c>
      <c r="Q180" s="216" t="n">
        <v>0.00054</v>
      </c>
      <c r="R180" s="216" t="n">
        <f aca="false">Q180*H180</f>
        <v>0.0027</v>
      </c>
      <c r="S180" s="216" t="n">
        <v>0</v>
      </c>
      <c r="T180" s="217" t="n">
        <f aca="false">S180*H180</f>
        <v>0</v>
      </c>
      <c r="U180" s="24"/>
      <c r="V180" s="24"/>
      <c r="W180" s="24"/>
      <c r="X180" s="24"/>
      <c r="Y180" s="24"/>
      <c r="Z180" s="24"/>
      <c r="AA180" s="24"/>
      <c r="AB180" s="24"/>
      <c r="AC180" s="24"/>
      <c r="AD180" s="24"/>
      <c r="AE180" s="24"/>
      <c r="AR180" s="218" t="s">
        <v>238</v>
      </c>
      <c r="AT180" s="218" t="s">
        <v>306</v>
      </c>
      <c r="AU180" s="218" t="s">
        <v>82</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1359</v>
      </c>
    </row>
    <row r="181" s="31" customFormat="true" ht="16.5" hidden="false" customHeight="true" outlineLevel="0" collapsed="false">
      <c r="A181" s="24"/>
      <c r="B181" s="25"/>
      <c r="C181" s="262" t="s">
        <v>331</v>
      </c>
      <c r="D181" s="262" t="s">
        <v>306</v>
      </c>
      <c r="E181" s="263" t="s">
        <v>1360</v>
      </c>
      <c r="F181" s="264" t="s">
        <v>1361</v>
      </c>
      <c r="G181" s="265" t="s">
        <v>357</v>
      </c>
      <c r="H181" s="266" t="n">
        <v>4</v>
      </c>
      <c r="I181" s="267"/>
      <c r="J181" s="268" t="n">
        <f aca="false">ROUND(I181*H181,2)</f>
        <v>0</v>
      </c>
      <c r="K181" s="269"/>
      <c r="L181" s="270"/>
      <c r="M181" s="271"/>
      <c r="N181" s="272" t="s">
        <v>43</v>
      </c>
      <c r="O181" s="67"/>
      <c r="P181" s="216" t="n">
        <f aca="false">O181*H181</f>
        <v>0</v>
      </c>
      <c r="Q181" s="216" t="n">
        <v>0.00064</v>
      </c>
      <c r="R181" s="216" t="n">
        <f aca="false">Q181*H181</f>
        <v>0.00256</v>
      </c>
      <c r="S181" s="216" t="n">
        <v>0</v>
      </c>
      <c r="T181" s="217" t="n">
        <f aca="false">S181*H181</f>
        <v>0</v>
      </c>
      <c r="U181" s="24"/>
      <c r="V181" s="24"/>
      <c r="W181" s="24"/>
      <c r="X181" s="24"/>
      <c r="Y181" s="24"/>
      <c r="Z181" s="24"/>
      <c r="AA181" s="24"/>
      <c r="AB181" s="24"/>
      <c r="AC181" s="24"/>
      <c r="AD181" s="24"/>
      <c r="AE181" s="24"/>
      <c r="AR181" s="218" t="s">
        <v>238</v>
      </c>
      <c r="AT181" s="218" t="s">
        <v>306</v>
      </c>
      <c r="AU181" s="218" t="s">
        <v>82</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1362</v>
      </c>
    </row>
    <row r="182" s="31" customFormat="true" ht="16.5" hidden="false" customHeight="true" outlineLevel="0" collapsed="false">
      <c r="A182" s="24"/>
      <c r="B182" s="25"/>
      <c r="C182" s="262" t="s">
        <v>338</v>
      </c>
      <c r="D182" s="262" t="s">
        <v>306</v>
      </c>
      <c r="E182" s="263" t="s">
        <v>1363</v>
      </c>
      <c r="F182" s="264" t="s">
        <v>1364</v>
      </c>
      <c r="G182" s="265" t="s">
        <v>357</v>
      </c>
      <c r="H182" s="266" t="n">
        <v>6</v>
      </c>
      <c r="I182" s="267"/>
      <c r="J182" s="268" t="n">
        <f aca="false">ROUND(I182*H182,2)</f>
        <v>0</v>
      </c>
      <c r="K182" s="269"/>
      <c r="L182" s="270"/>
      <c r="M182" s="271"/>
      <c r="N182" s="272" t="s">
        <v>43</v>
      </c>
      <c r="O182" s="67"/>
      <c r="P182" s="216" t="n">
        <f aca="false">O182*H182</f>
        <v>0</v>
      </c>
      <c r="Q182" s="216" t="n">
        <v>0.00065</v>
      </c>
      <c r="R182" s="216" t="n">
        <f aca="false">Q182*H182</f>
        <v>0.0039</v>
      </c>
      <c r="S182" s="216" t="n">
        <v>0</v>
      </c>
      <c r="T182" s="217" t="n">
        <f aca="false">S182*H182</f>
        <v>0</v>
      </c>
      <c r="U182" s="24"/>
      <c r="V182" s="24"/>
      <c r="W182" s="24"/>
      <c r="X182" s="24"/>
      <c r="Y182" s="24"/>
      <c r="Z182" s="24"/>
      <c r="AA182" s="24"/>
      <c r="AB182" s="24"/>
      <c r="AC182" s="24"/>
      <c r="AD182" s="24"/>
      <c r="AE182" s="24"/>
      <c r="AR182" s="218" t="s">
        <v>238</v>
      </c>
      <c r="AT182" s="218" t="s">
        <v>306</v>
      </c>
      <c r="AU182" s="218" t="s">
        <v>82</v>
      </c>
      <c r="AY182" s="3" t="s">
        <v>17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0</v>
      </c>
      <c r="BK182" s="219" t="n">
        <f aca="false">ROUND(I182*H182,2)</f>
        <v>0</v>
      </c>
      <c r="BL182" s="3" t="s">
        <v>180</v>
      </c>
      <c r="BM182" s="218" t="s">
        <v>1365</v>
      </c>
    </row>
    <row r="183" s="31" customFormat="true" ht="16.5" hidden="false" customHeight="true" outlineLevel="0" collapsed="false">
      <c r="A183" s="24"/>
      <c r="B183" s="25"/>
      <c r="C183" s="262" t="s">
        <v>347</v>
      </c>
      <c r="D183" s="262" t="s">
        <v>306</v>
      </c>
      <c r="E183" s="263" t="s">
        <v>1366</v>
      </c>
      <c r="F183" s="264" t="s">
        <v>1367</v>
      </c>
      <c r="G183" s="265" t="s">
        <v>357</v>
      </c>
      <c r="H183" s="266" t="n">
        <v>31</v>
      </c>
      <c r="I183" s="267"/>
      <c r="J183" s="268" t="n">
        <f aca="false">ROUND(I183*H183,2)</f>
        <v>0</v>
      </c>
      <c r="K183" s="269"/>
      <c r="L183" s="270"/>
      <c r="M183" s="271"/>
      <c r="N183" s="272" t="s">
        <v>43</v>
      </c>
      <c r="O183" s="67"/>
      <c r="P183" s="216" t="n">
        <f aca="false">O183*H183</f>
        <v>0</v>
      </c>
      <c r="Q183" s="216" t="n">
        <v>0.00088</v>
      </c>
      <c r="R183" s="216" t="n">
        <f aca="false">Q183*H183</f>
        <v>0.02728</v>
      </c>
      <c r="S183" s="216" t="n">
        <v>0</v>
      </c>
      <c r="T183" s="217" t="n">
        <f aca="false">S183*H183</f>
        <v>0</v>
      </c>
      <c r="U183" s="24"/>
      <c r="V183" s="24"/>
      <c r="W183" s="24"/>
      <c r="X183" s="24"/>
      <c r="Y183" s="24"/>
      <c r="Z183" s="24"/>
      <c r="AA183" s="24"/>
      <c r="AB183" s="24"/>
      <c r="AC183" s="24"/>
      <c r="AD183" s="24"/>
      <c r="AE183" s="24"/>
      <c r="AR183" s="218" t="s">
        <v>238</v>
      </c>
      <c r="AT183" s="218" t="s">
        <v>306</v>
      </c>
      <c r="AU183" s="218" t="s">
        <v>82</v>
      </c>
      <c r="AY183" s="3" t="s">
        <v>17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80</v>
      </c>
      <c r="BM183" s="218" t="s">
        <v>1368</v>
      </c>
    </row>
    <row r="184" s="31" customFormat="true" ht="16.5" hidden="false" customHeight="true" outlineLevel="0" collapsed="false">
      <c r="A184" s="24"/>
      <c r="B184" s="25"/>
      <c r="C184" s="262" t="s">
        <v>354</v>
      </c>
      <c r="D184" s="262" t="s">
        <v>306</v>
      </c>
      <c r="E184" s="263" t="s">
        <v>1369</v>
      </c>
      <c r="F184" s="264" t="s">
        <v>1370</v>
      </c>
      <c r="G184" s="265" t="s">
        <v>357</v>
      </c>
      <c r="H184" s="266" t="n">
        <v>7</v>
      </c>
      <c r="I184" s="267"/>
      <c r="J184" s="268" t="n">
        <f aca="false">ROUND(I184*H184,2)</f>
        <v>0</v>
      </c>
      <c r="K184" s="269"/>
      <c r="L184" s="270"/>
      <c r="M184" s="271"/>
      <c r="N184" s="272" t="s">
        <v>43</v>
      </c>
      <c r="O184" s="67"/>
      <c r="P184" s="216" t="n">
        <f aca="false">O184*H184</f>
        <v>0</v>
      </c>
      <c r="Q184" s="216" t="n">
        <v>0.00041</v>
      </c>
      <c r="R184" s="216" t="n">
        <f aca="false">Q184*H184</f>
        <v>0.00287</v>
      </c>
      <c r="S184" s="216" t="n">
        <v>0</v>
      </c>
      <c r="T184" s="217" t="n">
        <f aca="false">S184*H184</f>
        <v>0</v>
      </c>
      <c r="U184" s="24"/>
      <c r="V184" s="24"/>
      <c r="W184" s="24"/>
      <c r="X184" s="24"/>
      <c r="Y184" s="24"/>
      <c r="Z184" s="24"/>
      <c r="AA184" s="24"/>
      <c r="AB184" s="24"/>
      <c r="AC184" s="24"/>
      <c r="AD184" s="24"/>
      <c r="AE184" s="24"/>
      <c r="AR184" s="218" t="s">
        <v>238</v>
      </c>
      <c r="AT184" s="218" t="s">
        <v>306</v>
      </c>
      <c r="AU184" s="218" t="s">
        <v>82</v>
      </c>
      <c r="AY184" s="3" t="s">
        <v>17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0</v>
      </c>
      <c r="BK184" s="219" t="n">
        <f aca="false">ROUND(I184*H184,2)</f>
        <v>0</v>
      </c>
      <c r="BL184" s="3" t="s">
        <v>180</v>
      </c>
      <c r="BM184" s="218" t="s">
        <v>1371</v>
      </c>
    </row>
    <row r="185" s="31" customFormat="true" ht="24.15" hidden="false" customHeight="true" outlineLevel="0" collapsed="false">
      <c r="A185" s="24"/>
      <c r="B185" s="25"/>
      <c r="C185" s="262" t="s">
        <v>362</v>
      </c>
      <c r="D185" s="262" t="s">
        <v>306</v>
      </c>
      <c r="E185" s="263" t="s">
        <v>1372</v>
      </c>
      <c r="F185" s="264" t="s">
        <v>1373</v>
      </c>
      <c r="G185" s="265" t="s">
        <v>357</v>
      </c>
      <c r="H185" s="266" t="n">
        <v>6</v>
      </c>
      <c r="I185" s="267"/>
      <c r="J185" s="268" t="n">
        <f aca="false">ROUND(I185*H185,2)</f>
        <v>0</v>
      </c>
      <c r="K185" s="269"/>
      <c r="L185" s="270"/>
      <c r="M185" s="271"/>
      <c r="N185" s="272" t="s">
        <v>43</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38</v>
      </c>
      <c r="AT185" s="218" t="s">
        <v>30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1374</v>
      </c>
    </row>
    <row r="186" s="31" customFormat="true" ht="37.8" hidden="false" customHeight="true" outlineLevel="0" collapsed="false">
      <c r="A186" s="24"/>
      <c r="B186" s="25"/>
      <c r="C186" s="206" t="s">
        <v>366</v>
      </c>
      <c r="D186" s="206" t="s">
        <v>176</v>
      </c>
      <c r="E186" s="207" t="s">
        <v>1375</v>
      </c>
      <c r="F186" s="208" t="s">
        <v>1376</v>
      </c>
      <c r="G186" s="209" t="s">
        <v>357</v>
      </c>
      <c r="H186" s="210" t="n">
        <v>6</v>
      </c>
      <c r="I186" s="211"/>
      <c r="J186" s="212" t="n">
        <f aca="false">ROUND(I186*H186,2)</f>
        <v>0</v>
      </c>
      <c r="K186" s="213"/>
      <c r="L186" s="30"/>
      <c r="M186" s="214"/>
      <c r="N186" s="215" t="s">
        <v>43</v>
      </c>
      <c r="O186" s="67"/>
      <c r="P186" s="216" t="n">
        <f aca="false">O186*H186</f>
        <v>0</v>
      </c>
      <c r="Q186" s="216" t="n">
        <v>1E-005</v>
      </c>
      <c r="R186" s="216" t="n">
        <f aca="false">Q186*H186</f>
        <v>6E-005</v>
      </c>
      <c r="S186" s="216" t="n">
        <v>0</v>
      </c>
      <c r="T186" s="217" t="n">
        <f aca="false">S186*H186</f>
        <v>0</v>
      </c>
      <c r="U186" s="24"/>
      <c r="V186" s="24"/>
      <c r="W186" s="24"/>
      <c r="X186" s="24"/>
      <c r="Y186" s="24"/>
      <c r="Z186" s="24"/>
      <c r="AA186" s="24"/>
      <c r="AB186" s="24"/>
      <c r="AC186" s="24"/>
      <c r="AD186" s="24"/>
      <c r="AE186" s="24"/>
      <c r="AR186" s="218" t="s">
        <v>180</v>
      </c>
      <c r="AT186" s="218" t="s">
        <v>176</v>
      </c>
      <c r="AU186" s="218" t="s">
        <v>82</v>
      </c>
      <c r="AY186" s="3" t="s">
        <v>17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0</v>
      </c>
      <c r="BK186" s="219" t="n">
        <f aca="false">ROUND(I186*H186,2)</f>
        <v>0</v>
      </c>
      <c r="BL186" s="3" t="s">
        <v>180</v>
      </c>
      <c r="BM186" s="218" t="s">
        <v>1377</v>
      </c>
    </row>
    <row r="187" s="31" customFormat="true" ht="12.8" hidden="false" customHeight="false" outlineLevel="0" collapsed="false">
      <c r="A187" s="24"/>
      <c r="B187" s="25"/>
      <c r="C187" s="26"/>
      <c r="D187" s="220" t="s">
        <v>182</v>
      </c>
      <c r="E187" s="26"/>
      <c r="F187" s="221" t="s">
        <v>1378</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2</v>
      </c>
      <c r="AU187" s="3" t="s">
        <v>82</v>
      </c>
    </row>
    <row r="188" s="31" customFormat="true" ht="24.15" hidden="false" customHeight="true" outlineLevel="0" collapsed="false">
      <c r="A188" s="24"/>
      <c r="B188" s="25"/>
      <c r="C188" s="262" t="s">
        <v>371</v>
      </c>
      <c r="D188" s="262" t="s">
        <v>306</v>
      </c>
      <c r="E188" s="263" t="s">
        <v>1379</v>
      </c>
      <c r="F188" s="264" t="s">
        <v>1380</v>
      </c>
      <c r="G188" s="265" t="s">
        <v>357</v>
      </c>
      <c r="H188" s="266" t="n">
        <v>6</v>
      </c>
      <c r="I188" s="267"/>
      <c r="J188" s="268" t="n">
        <f aca="false">ROUND(I188*H188,2)</f>
        <v>0</v>
      </c>
      <c r="K188" s="269"/>
      <c r="L188" s="270"/>
      <c r="M188" s="271"/>
      <c r="N188" s="272" t="s">
        <v>43</v>
      </c>
      <c r="O188" s="67"/>
      <c r="P188" s="216" t="n">
        <f aca="false">O188*H188</f>
        <v>0</v>
      </c>
      <c r="Q188" s="216" t="n">
        <v>0.00128</v>
      </c>
      <c r="R188" s="216" t="n">
        <f aca="false">Q188*H188</f>
        <v>0.00768</v>
      </c>
      <c r="S188" s="216" t="n">
        <v>0</v>
      </c>
      <c r="T188" s="217" t="n">
        <f aca="false">S188*H188</f>
        <v>0</v>
      </c>
      <c r="U188" s="24"/>
      <c r="V188" s="24"/>
      <c r="W188" s="24"/>
      <c r="X188" s="24"/>
      <c r="Y188" s="24"/>
      <c r="Z188" s="24"/>
      <c r="AA188" s="24"/>
      <c r="AB188" s="24"/>
      <c r="AC188" s="24"/>
      <c r="AD188" s="24"/>
      <c r="AE188" s="24"/>
      <c r="AR188" s="218" t="s">
        <v>238</v>
      </c>
      <c r="AT188" s="218" t="s">
        <v>306</v>
      </c>
      <c r="AU188" s="218" t="s">
        <v>82</v>
      </c>
      <c r="AY188" s="3" t="s">
        <v>17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0</v>
      </c>
      <c r="BK188" s="219" t="n">
        <f aca="false">ROUND(I188*H188,2)</f>
        <v>0</v>
      </c>
      <c r="BL188" s="3" t="s">
        <v>180</v>
      </c>
      <c r="BM188" s="218" t="s">
        <v>1381</v>
      </c>
    </row>
    <row r="189" s="31" customFormat="true" ht="37.8" hidden="false" customHeight="true" outlineLevel="0" collapsed="false">
      <c r="A189" s="24"/>
      <c r="B189" s="25"/>
      <c r="C189" s="206" t="s">
        <v>375</v>
      </c>
      <c r="D189" s="206" t="s">
        <v>176</v>
      </c>
      <c r="E189" s="207" t="s">
        <v>1382</v>
      </c>
      <c r="F189" s="208" t="s">
        <v>1383</v>
      </c>
      <c r="G189" s="209" t="s">
        <v>357</v>
      </c>
      <c r="H189" s="210" t="n">
        <v>12</v>
      </c>
      <c r="I189" s="211"/>
      <c r="J189" s="212" t="n">
        <f aca="false">ROUND(I189*H189,2)</f>
        <v>0</v>
      </c>
      <c r="K189" s="213"/>
      <c r="L189" s="30"/>
      <c r="M189" s="214"/>
      <c r="N189" s="215" t="s">
        <v>43</v>
      </c>
      <c r="O189" s="67"/>
      <c r="P189" s="216" t="n">
        <f aca="false">O189*H189</f>
        <v>0</v>
      </c>
      <c r="Q189" s="216" t="n">
        <v>1E-005</v>
      </c>
      <c r="R189" s="216" t="n">
        <f aca="false">Q189*H189</f>
        <v>0.00012</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1384</v>
      </c>
    </row>
    <row r="190" s="31" customFormat="true" ht="12.8" hidden="false" customHeight="false" outlineLevel="0" collapsed="false">
      <c r="A190" s="24"/>
      <c r="B190" s="25"/>
      <c r="C190" s="26"/>
      <c r="D190" s="220" t="s">
        <v>182</v>
      </c>
      <c r="E190" s="26"/>
      <c r="F190" s="221" t="s">
        <v>1385</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82</v>
      </c>
      <c r="AU190" s="3" t="s">
        <v>82</v>
      </c>
    </row>
    <row r="191" s="31" customFormat="true" ht="16.5" hidden="false" customHeight="true" outlineLevel="0" collapsed="false">
      <c r="A191" s="24"/>
      <c r="B191" s="25"/>
      <c r="C191" s="262" t="s">
        <v>383</v>
      </c>
      <c r="D191" s="262" t="s">
        <v>306</v>
      </c>
      <c r="E191" s="263" t="s">
        <v>1386</v>
      </c>
      <c r="F191" s="264" t="s">
        <v>1387</v>
      </c>
      <c r="G191" s="265" t="s">
        <v>357</v>
      </c>
      <c r="H191" s="266" t="n">
        <v>1</v>
      </c>
      <c r="I191" s="267"/>
      <c r="J191" s="268" t="n">
        <f aca="false">ROUND(I191*H191,2)</f>
        <v>0</v>
      </c>
      <c r="K191" s="269"/>
      <c r="L191" s="270"/>
      <c r="M191" s="271"/>
      <c r="N191" s="272" t="s">
        <v>43</v>
      </c>
      <c r="O191" s="67"/>
      <c r="P191" s="216" t="n">
        <f aca="false">O191*H191</f>
        <v>0</v>
      </c>
      <c r="Q191" s="216" t="n">
        <v>0.0011</v>
      </c>
      <c r="R191" s="216" t="n">
        <f aca="false">Q191*H191</f>
        <v>0.0011</v>
      </c>
      <c r="S191" s="216" t="n">
        <v>0</v>
      </c>
      <c r="T191" s="217" t="n">
        <f aca="false">S191*H191</f>
        <v>0</v>
      </c>
      <c r="U191" s="24"/>
      <c r="V191" s="24"/>
      <c r="W191" s="24"/>
      <c r="X191" s="24"/>
      <c r="Y191" s="24"/>
      <c r="Z191" s="24"/>
      <c r="AA191" s="24"/>
      <c r="AB191" s="24"/>
      <c r="AC191" s="24"/>
      <c r="AD191" s="24"/>
      <c r="AE191" s="24"/>
      <c r="AR191" s="218" t="s">
        <v>238</v>
      </c>
      <c r="AT191" s="218" t="s">
        <v>306</v>
      </c>
      <c r="AU191" s="218" t="s">
        <v>82</v>
      </c>
      <c r="AY191" s="3" t="s">
        <v>17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0</v>
      </c>
      <c r="BK191" s="219" t="n">
        <f aca="false">ROUND(I191*H191,2)</f>
        <v>0</v>
      </c>
      <c r="BL191" s="3" t="s">
        <v>180</v>
      </c>
      <c r="BM191" s="218" t="s">
        <v>1388</v>
      </c>
    </row>
    <row r="192" s="31" customFormat="true" ht="16.5" hidden="false" customHeight="true" outlineLevel="0" collapsed="false">
      <c r="A192" s="24"/>
      <c r="B192" s="25"/>
      <c r="C192" s="262" t="s">
        <v>237</v>
      </c>
      <c r="D192" s="262" t="s">
        <v>306</v>
      </c>
      <c r="E192" s="263" t="s">
        <v>1389</v>
      </c>
      <c r="F192" s="264" t="s">
        <v>1390</v>
      </c>
      <c r="G192" s="265" t="s">
        <v>357</v>
      </c>
      <c r="H192" s="266" t="n">
        <v>2</v>
      </c>
      <c r="I192" s="267"/>
      <c r="J192" s="268" t="n">
        <f aca="false">ROUND(I192*H192,2)</f>
        <v>0</v>
      </c>
      <c r="K192" s="269"/>
      <c r="L192" s="270"/>
      <c r="M192" s="271"/>
      <c r="N192" s="272" t="s">
        <v>43</v>
      </c>
      <c r="O192" s="67"/>
      <c r="P192" s="216" t="n">
        <f aca="false">O192*H192</f>
        <v>0</v>
      </c>
      <c r="Q192" s="216" t="n">
        <v>0.00121</v>
      </c>
      <c r="R192" s="216" t="n">
        <f aca="false">Q192*H192</f>
        <v>0.00242</v>
      </c>
      <c r="S192" s="216" t="n">
        <v>0</v>
      </c>
      <c r="T192" s="217" t="n">
        <f aca="false">S192*H192</f>
        <v>0</v>
      </c>
      <c r="U192" s="24"/>
      <c r="V192" s="24"/>
      <c r="W192" s="24"/>
      <c r="X192" s="24"/>
      <c r="Y192" s="24"/>
      <c r="Z192" s="24"/>
      <c r="AA192" s="24"/>
      <c r="AB192" s="24"/>
      <c r="AC192" s="24"/>
      <c r="AD192" s="24"/>
      <c r="AE192" s="24"/>
      <c r="AR192" s="218" t="s">
        <v>238</v>
      </c>
      <c r="AT192" s="218" t="s">
        <v>306</v>
      </c>
      <c r="AU192" s="218" t="s">
        <v>82</v>
      </c>
      <c r="AY192" s="3" t="s">
        <v>17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80</v>
      </c>
      <c r="BM192" s="218" t="s">
        <v>1391</v>
      </c>
    </row>
    <row r="193" s="31" customFormat="true" ht="16.5" hidden="false" customHeight="true" outlineLevel="0" collapsed="false">
      <c r="A193" s="24"/>
      <c r="B193" s="25"/>
      <c r="C193" s="262" t="s">
        <v>395</v>
      </c>
      <c r="D193" s="262" t="s">
        <v>306</v>
      </c>
      <c r="E193" s="263" t="s">
        <v>1392</v>
      </c>
      <c r="F193" s="264" t="s">
        <v>1393</v>
      </c>
      <c r="G193" s="265" t="s">
        <v>357</v>
      </c>
      <c r="H193" s="266" t="n">
        <v>3</v>
      </c>
      <c r="I193" s="267"/>
      <c r="J193" s="268" t="n">
        <f aca="false">ROUND(I193*H193,2)</f>
        <v>0</v>
      </c>
      <c r="K193" s="269"/>
      <c r="L193" s="270"/>
      <c r="M193" s="271"/>
      <c r="N193" s="272" t="s">
        <v>43</v>
      </c>
      <c r="O193" s="67"/>
      <c r="P193" s="216" t="n">
        <f aca="false">O193*H193</f>
        <v>0</v>
      </c>
      <c r="Q193" s="216" t="n">
        <v>0.0014</v>
      </c>
      <c r="R193" s="216" t="n">
        <f aca="false">Q193*H193</f>
        <v>0.0042</v>
      </c>
      <c r="S193" s="216" t="n">
        <v>0</v>
      </c>
      <c r="T193" s="217" t="n">
        <f aca="false">S193*H193</f>
        <v>0</v>
      </c>
      <c r="U193" s="24"/>
      <c r="V193" s="24"/>
      <c r="W193" s="24"/>
      <c r="X193" s="24"/>
      <c r="Y193" s="24"/>
      <c r="Z193" s="24"/>
      <c r="AA193" s="24"/>
      <c r="AB193" s="24"/>
      <c r="AC193" s="24"/>
      <c r="AD193" s="24"/>
      <c r="AE193" s="24"/>
      <c r="AR193" s="218" t="s">
        <v>238</v>
      </c>
      <c r="AT193" s="218" t="s">
        <v>306</v>
      </c>
      <c r="AU193" s="218" t="s">
        <v>82</v>
      </c>
      <c r="AY193" s="3" t="s">
        <v>17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0</v>
      </c>
      <c r="BK193" s="219" t="n">
        <f aca="false">ROUND(I193*H193,2)</f>
        <v>0</v>
      </c>
      <c r="BL193" s="3" t="s">
        <v>180</v>
      </c>
      <c r="BM193" s="218" t="s">
        <v>1394</v>
      </c>
    </row>
    <row r="194" s="31" customFormat="true" ht="16.5" hidden="false" customHeight="true" outlineLevel="0" collapsed="false">
      <c r="A194" s="24"/>
      <c r="B194" s="25"/>
      <c r="C194" s="262" t="s">
        <v>400</v>
      </c>
      <c r="D194" s="262" t="s">
        <v>306</v>
      </c>
      <c r="E194" s="263" t="s">
        <v>1395</v>
      </c>
      <c r="F194" s="264" t="s">
        <v>1396</v>
      </c>
      <c r="G194" s="265" t="s">
        <v>357</v>
      </c>
      <c r="H194" s="266" t="n">
        <v>6</v>
      </c>
      <c r="I194" s="267"/>
      <c r="J194" s="268" t="n">
        <f aca="false">ROUND(I194*H194,2)</f>
        <v>0</v>
      </c>
      <c r="K194" s="269"/>
      <c r="L194" s="270"/>
      <c r="M194" s="271"/>
      <c r="N194" s="272" t="s">
        <v>43</v>
      </c>
      <c r="O194" s="67"/>
      <c r="P194" s="216" t="n">
        <f aca="false">O194*H194</f>
        <v>0</v>
      </c>
      <c r="Q194" s="216" t="n">
        <v>0.00079</v>
      </c>
      <c r="R194" s="216" t="n">
        <f aca="false">Q194*H194</f>
        <v>0.00474</v>
      </c>
      <c r="S194" s="216" t="n">
        <v>0</v>
      </c>
      <c r="T194" s="217" t="n">
        <f aca="false">S194*H194</f>
        <v>0</v>
      </c>
      <c r="U194" s="24"/>
      <c r="V194" s="24"/>
      <c r="W194" s="24"/>
      <c r="X194" s="24"/>
      <c r="Y194" s="24"/>
      <c r="Z194" s="24"/>
      <c r="AA194" s="24"/>
      <c r="AB194" s="24"/>
      <c r="AC194" s="24"/>
      <c r="AD194" s="24"/>
      <c r="AE194" s="24"/>
      <c r="AR194" s="218" t="s">
        <v>238</v>
      </c>
      <c r="AT194" s="218" t="s">
        <v>306</v>
      </c>
      <c r="AU194" s="218" t="s">
        <v>82</v>
      </c>
      <c r="AY194" s="3" t="s">
        <v>17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0</v>
      </c>
      <c r="BK194" s="219" t="n">
        <f aca="false">ROUND(I194*H194,2)</f>
        <v>0</v>
      </c>
      <c r="BL194" s="3" t="s">
        <v>180</v>
      </c>
      <c r="BM194" s="218" t="s">
        <v>1397</v>
      </c>
    </row>
    <row r="195" s="31" customFormat="true" ht="37.8" hidden="false" customHeight="true" outlineLevel="0" collapsed="false">
      <c r="A195" s="24"/>
      <c r="B195" s="25"/>
      <c r="C195" s="206" t="s">
        <v>405</v>
      </c>
      <c r="D195" s="206" t="s">
        <v>176</v>
      </c>
      <c r="E195" s="207" t="s">
        <v>1398</v>
      </c>
      <c r="F195" s="208" t="s">
        <v>1399</v>
      </c>
      <c r="G195" s="209" t="s">
        <v>357</v>
      </c>
      <c r="H195" s="210" t="n">
        <v>15</v>
      </c>
      <c r="I195" s="211"/>
      <c r="J195" s="212" t="n">
        <f aca="false">ROUND(I195*H195,2)</f>
        <v>0</v>
      </c>
      <c r="K195" s="213"/>
      <c r="L195" s="30"/>
      <c r="M195" s="214"/>
      <c r="N195" s="215" t="s">
        <v>43</v>
      </c>
      <c r="O195" s="67"/>
      <c r="P195" s="216" t="n">
        <f aca="false">O195*H195</f>
        <v>0</v>
      </c>
      <c r="Q195" s="216" t="n">
        <v>1E-005</v>
      </c>
      <c r="R195" s="216" t="n">
        <f aca="false">Q195*H195</f>
        <v>0.00015</v>
      </c>
      <c r="S195" s="216" t="n">
        <v>0</v>
      </c>
      <c r="T195" s="217" t="n">
        <f aca="false">S195*H195</f>
        <v>0</v>
      </c>
      <c r="U195" s="24"/>
      <c r="V195" s="24"/>
      <c r="W195" s="24"/>
      <c r="X195" s="24"/>
      <c r="Y195" s="24"/>
      <c r="Z195" s="24"/>
      <c r="AA195" s="24"/>
      <c r="AB195" s="24"/>
      <c r="AC195" s="24"/>
      <c r="AD195" s="24"/>
      <c r="AE195" s="24"/>
      <c r="AR195" s="218" t="s">
        <v>180</v>
      </c>
      <c r="AT195" s="218" t="s">
        <v>176</v>
      </c>
      <c r="AU195" s="218" t="s">
        <v>82</v>
      </c>
      <c r="AY195" s="3" t="s">
        <v>17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80</v>
      </c>
      <c r="BM195" s="218" t="s">
        <v>1400</v>
      </c>
    </row>
    <row r="196" s="31" customFormat="true" ht="12.8" hidden="false" customHeight="false" outlineLevel="0" collapsed="false">
      <c r="A196" s="24"/>
      <c r="B196" s="25"/>
      <c r="C196" s="26"/>
      <c r="D196" s="220" t="s">
        <v>182</v>
      </c>
      <c r="E196" s="26"/>
      <c r="F196" s="221" t="s">
        <v>1401</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2</v>
      </c>
      <c r="AU196" s="3" t="s">
        <v>82</v>
      </c>
    </row>
    <row r="197" s="31" customFormat="true" ht="16.5" hidden="false" customHeight="true" outlineLevel="0" collapsed="false">
      <c r="A197" s="24"/>
      <c r="B197" s="25"/>
      <c r="C197" s="262" t="s">
        <v>412</v>
      </c>
      <c r="D197" s="262" t="s">
        <v>306</v>
      </c>
      <c r="E197" s="263" t="s">
        <v>1402</v>
      </c>
      <c r="F197" s="264" t="s">
        <v>1403</v>
      </c>
      <c r="G197" s="265" t="s">
        <v>357</v>
      </c>
      <c r="H197" s="266" t="n">
        <v>2</v>
      </c>
      <c r="I197" s="267"/>
      <c r="J197" s="268" t="n">
        <f aca="false">ROUND(I197*H197,2)</f>
        <v>0</v>
      </c>
      <c r="K197" s="269"/>
      <c r="L197" s="270"/>
      <c r="M197" s="271"/>
      <c r="N197" s="272" t="s">
        <v>43</v>
      </c>
      <c r="O197" s="67"/>
      <c r="P197" s="216" t="n">
        <f aca="false">O197*H197</f>
        <v>0</v>
      </c>
      <c r="Q197" s="216" t="n">
        <v>0.003</v>
      </c>
      <c r="R197" s="216" t="n">
        <f aca="false">Q197*H197</f>
        <v>0.006</v>
      </c>
      <c r="S197" s="216" t="n">
        <v>0</v>
      </c>
      <c r="T197" s="217" t="n">
        <f aca="false">S197*H197</f>
        <v>0</v>
      </c>
      <c r="U197" s="24"/>
      <c r="V197" s="24"/>
      <c r="W197" s="24"/>
      <c r="X197" s="24"/>
      <c r="Y197" s="24"/>
      <c r="Z197" s="24"/>
      <c r="AA197" s="24"/>
      <c r="AB197" s="24"/>
      <c r="AC197" s="24"/>
      <c r="AD197" s="24"/>
      <c r="AE197" s="24"/>
      <c r="AR197" s="218" t="s">
        <v>238</v>
      </c>
      <c r="AT197" s="218" t="s">
        <v>306</v>
      </c>
      <c r="AU197" s="218" t="s">
        <v>82</v>
      </c>
      <c r="AY197" s="3" t="s">
        <v>17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0</v>
      </c>
      <c r="BK197" s="219" t="n">
        <f aca="false">ROUND(I197*H197,2)</f>
        <v>0</v>
      </c>
      <c r="BL197" s="3" t="s">
        <v>180</v>
      </c>
      <c r="BM197" s="218" t="s">
        <v>1404</v>
      </c>
    </row>
    <row r="198" s="31" customFormat="true" ht="16.5" hidden="false" customHeight="true" outlineLevel="0" collapsed="false">
      <c r="A198" s="24"/>
      <c r="B198" s="25"/>
      <c r="C198" s="262" t="s">
        <v>417</v>
      </c>
      <c r="D198" s="262" t="s">
        <v>306</v>
      </c>
      <c r="E198" s="263" t="s">
        <v>1405</v>
      </c>
      <c r="F198" s="264" t="s">
        <v>1406</v>
      </c>
      <c r="G198" s="265" t="s">
        <v>357</v>
      </c>
      <c r="H198" s="266" t="n">
        <v>13</v>
      </c>
      <c r="I198" s="267"/>
      <c r="J198" s="268" t="n">
        <f aca="false">ROUND(I198*H198,2)</f>
        <v>0</v>
      </c>
      <c r="K198" s="269"/>
      <c r="L198" s="270"/>
      <c r="M198" s="271"/>
      <c r="N198" s="272" t="s">
        <v>43</v>
      </c>
      <c r="O198" s="67"/>
      <c r="P198" s="216" t="n">
        <f aca="false">O198*H198</f>
        <v>0</v>
      </c>
      <c r="Q198" s="216" t="n">
        <v>0.0034</v>
      </c>
      <c r="R198" s="216" t="n">
        <f aca="false">Q198*H198</f>
        <v>0.0442</v>
      </c>
      <c r="S198" s="216" t="n">
        <v>0</v>
      </c>
      <c r="T198" s="217" t="n">
        <f aca="false">S198*H198</f>
        <v>0</v>
      </c>
      <c r="U198" s="24"/>
      <c r="V198" s="24"/>
      <c r="W198" s="24"/>
      <c r="X198" s="24"/>
      <c r="Y198" s="24"/>
      <c r="Z198" s="24"/>
      <c r="AA198" s="24"/>
      <c r="AB198" s="24"/>
      <c r="AC198" s="24"/>
      <c r="AD198" s="24"/>
      <c r="AE198" s="24"/>
      <c r="AR198" s="218" t="s">
        <v>238</v>
      </c>
      <c r="AT198" s="218" t="s">
        <v>306</v>
      </c>
      <c r="AU198" s="218" t="s">
        <v>82</v>
      </c>
      <c r="AY198" s="3" t="s">
        <v>17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80</v>
      </c>
      <c r="BM198" s="218" t="s">
        <v>1407</v>
      </c>
    </row>
    <row r="199" s="31" customFormat="true" ht="21.75" hidden="false" customHeight="true" outlineLevel="0" collapsed="false">
      <c r="A199" s="24"/>
      <c r="B199" s="25"/>
      <c r="C199" s="206" t="s">
        <v>423</v>
      </c>
      <c r="D199" s="206" t="s">
        <v>176</v>
      </c>
      <c r="E199" s="207" t="s">
        <v>1408</v>
      </c>
      <c r="F199" s="208" t="s">
        <v>1409</v>
      </c>
      <c r="G199" s="209" t="s">
        <v>341</v>
      </c>
      <c r="H199" s="210" t="n">
        <v>240</v>
      </c>
      <c r="I199" s="211"/>
      <c r="J199" s="212" t="n">
        <f aca="false">ROUND(I199*H199,2)</f>
        <v>0</v>
      </c>
      <c r="K199" s="213"/>
      <c r="L199" s="30"/>
      <c r="M199" s="214"/>
      <c r="N199" s="215" t="s">
        <v>43</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180</v>
      </c>
      <c r="AT199" s="218" t="s">
        <v>176</v>
      </c>
      <c r="AU199" s="218" t="s">
        <v>82</v>
      </c>
      <c r="AY199" s="3" t="s">
        <v>17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0</v>
      </c>
      <c r="BK199" s="219" t="n">
        <f aca="false">ROUND(I199*H199,2)</f>
        <v>0</v>
      </c>
      <c r="BL199" s="3" t="s">
        <v>180</v>
      </c>
      <c r="BM199" s="218" t="s">
        <v>1410</v>
      </c>
    </row>
    <row r="200" s="31" customFormat="true" ht="12.8" hidden="false" customHeight="false" outlineLevel="0" collapsed="false">
      <c r="A200" s="24"/>
      <c r="B200" s="25"/>
      <c r="C200" s="26"/>
      <c r="D200" s="220" t="s">
        <v>182</v>
      </c>
      <c r="E200" s="26"/>
      <c r="F200" s="221" t="s">
        <v>1411</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82</v>
      </c>
      <c r="AU200" s="3" t="s">
        <v>82</v>
      </c>
    </row>
    <row r="201" s="31" customFormat="true" ht="24.15" hidden="false" customHeight="true" outlineLevel="0" collapsed="false">
      <c r="A201" s="24"/>
      <c r="B201" s="25"/>
      <c r="C201" s="206" t="s">
        <v>428</v>
      </c>
      <c r="D201" s="206" t="s">
        <v>176</v>
      </c>
      <c r="E201" s="207" t="s">
        <v>1412</v>
      </c>
      <c r="F201" s="208" t="s">
        <v>1413</v>
      </c>
      <c r="G201" s="209" t="s">
        <v>357</v>
      </c>
      <c r="H201" s="210" t="n">
        <v>4</v>
      </c>
      <c r="I201" s="211"/>
      <c r="J201" s="212" t="n">
        <f aca="false">ROUND(I201*H201,2)</f>
        <v>0</v>
      </c>
      <c r="K201" s="213"/>
      <c r="L201" s="30"/>
      <c r="M201" s="214"/>
      <c r="N201" s="215" t="s">
        <v>43</v>
      </c>
      <c r="O201" s="67"/>
      <c r="P201" s="216" t="n">
        <f aca="false">O201*H201</f>
        <v>0</v>
      </c>
      <c r="Q201" s="216" t="n">
        <v>0.45937</v>
      </c>
      <c r="R201" s="216" t="n">
        <f aca="false">Q201*H201</f>
        <v>1.83748</v>
      </c>
      <c r="S201" s="216" t="n">
        <v>0</v>
      </c>
      <c r="T201" s="217" t="n">
        <f aca="false">S201*H201</f>
        <v>0</v>
      </c>
      <c r="U201" s="24"/>
      <c r="V201" s="24"/>
      <c r="W201" s="24"/>
      <c r="X201" s="24"/>
      <c r="Y201" s="24"/>
      <c r="Z201" s="24"/>
      <c r="AA201" s="24"/>
      <c r="AB201" s="24"/>
      <c r="AC201" s="24"/>
      <c r="AD201" s="24"/>
      <c r="AE201" s="24"/>
      <c r="AR201" s="218" t="s">
        <v>180</v>
      </c>
      <c r="AT201" s="218" t="s">
        <v>176</v>
      </c>
      <c r="AU201" s="218" t="s">
        <v>82</v>
      </c>
      <c r="AY201" s="3" t="s">
        <v>17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0</v>
      </c>
      <c r="BK201" s="219" t="n">
        <f aca="false">ROUND(I201*H201,2)</f>
        <v>0</v>
      </c>
      <c r="BL201" s="3" t="s">
        <v>180</v>
      </c>
      <c r="BM201" s="218" t="s">
        <v>1414</v>
      </c>
    </row>
    <row r="202" s="31" customFormat="true" ht="12.8" hidden="false" customHeight="false" outlineLevel="0" collapsed="false">
      <c r="A202" s="24"/>
      <c r="B202" s="25"/>
      <c r="C202" s="26"/>
      <c r="D202" s="220" t="s">
        <v>182</v>
      </c>
      <c r="E202" s="26"/>
      <c r="F202" s="221" t="s">
        <v>1415</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182</v>
      </c>
      <c r="AU202" s="3" t="s">
        <v>82</v>
      </c>
    </row>
    <row r="203" s="31" customFormat="true" ht="12.8" hidden="false" customHeight="false" outlineLevel="0" collapsed="false">
      <c r="A203" s="24"/>
      <c r="B203" s="25"/>
      <c r="C203" s="26"/>
      <c r="D203" s="228" t="s">
        <v>202</v>
      </c>
      <c r="E203" s="26"/>
      <c r="F203" s="250" t="s">
        <v>1416</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02</v>
      </c>
      <c r="AU203" s="3" t="s">
        <v>82</v>
      </c>
    </row>
    <row r="204" s="31" customFormat="true" ht="24.15" hidden="false" customHeight="true" outlineLevel="0" collapsed="false">
      <c r="A204" s="24"/>
      <c r="B204" s="25"/>
      <c r="C204" s="206" t="s">
        <v>434</v>
      </c>
      <c r="D204" s="206" t="s">
        <v>176</v>
      </c>
      <c r="E204" s="207" t="s">
        <v>1417</v>
      </c>
      <c r="F204" s="208" t="s">
        <v>1418</v>
      </c>
      <c r="G204" s="209" t="s">
        <v>357</v>
      </c>
      <c r="H204" s="210" t="n">
        <v>3</v>
      </c>
      <c r="I204" s="211"/>
      <c r="J204" s="212" t="n">
        <f aca="false">ROUND(I204*H204,2)</f>
        <v>0</v>
      </c>
      <c r="K204" s="213"/>
      <c r="L204" s="30"/>
      <c r="M204" s="214"/>
      <c r="N204" s="215" t="s">
        <v>43</v>
      </c>
      <c r="O204" s="67"/>
      <c r="P204" s="216" t="n">
        <f aca="false">O204*H204</f>
        <v>0</v>
      </c>
      <c r="Q204" s="216" t="n">
        <v>0.41489</v>
      </c>
      <c r="R204" s="216" t="n">
        <f aca="false">Q204*H204</f>
        <v>1.24467</v>
      </c>
      <c r="S204" s="216" t="n">
        <v>0</v>
      </c>
      <c r="T204" s="217" t="n">
        <f aca="false">S204*H204</f>
        <v>0</v>
      </c>
      <c r="U204" s="24"/>
      <c r="V204" s="24"/>
      <c r="W204" s="24"/>
      <c r="X204" s="24"/>
      <c r="Y204" s="24"/>
      <c r="Z204" s="24"/>
      <c r="AA204" s="24"/>
      <c r="AB204" s="24"/>
      <c r="AC204" s="24"/>
      <c r="AD204" s="24"/>
      <c r="AE204" s="24"/>
      <c r="AR204" s="218" t="s">
        <v>180</v>
      </c>
      <c r="AT204" s="218" t="s">
        <v>176</v>
      </c>
      <c r="AU204" s="218" t="s">
        <v>82</v>
      </c>
      <c r="AY204" s="3" t="s">
        <v>17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80</v>
      </c>
      <c r="BM204" s="218" t="s">
        <v>1419</v>
      </c>
    </row>
    <row r="205" s="31" customFormat="true" ht="12.8" hidden="false" customHeight="false" outlineLevel="0" collapsed="false">
      <c r="A205" s="24"/>
      <c r="B205" s="25"/>
      <c r="C205" s="26"/>
      <c r="D205" s="220" t="s">
        <v>182</v>
      </c>
      <c r="E205" s="26"/>
      <c r="F205" s="221" t="s">
        <v>1420</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2</v>
      </c>
      <c r="AU205" s="3" t="s">
        <v>82</v>
      </c>
    </row>
    <row r="206" s="31" customFormat="true" ht="21.75" hidden="false" customHeight="true" outlineLevel="0" collapsed="false">
      <c r="A206" s="24"/>
      <c r="B206" s="25"/>
      <c r="C206" s="262" t="s">
        <v>439</v>
      </c>
      <c r="D206" s="262" t="s">
        <v>306</v>
      </c>
      <c r="E206" s="263" t="s">
        <v>1421</v>
      </c>
      <c r="F206" s="264" t="s">
        <v>1422</v>
      </c>
      <c r="G206" s="265" t="s">
        <v>357</v>
      </c>
      <c r="H206" s="266" t="n">
        <v>3</v>
      </c>
      <c r="I206" s="267"/>
      <c r="J206" s="268" t="n">
        <f aca="false">ROUND(I206*H206,2)</f>
        <v>0</v>
      </c>
      <c r="K206" s="269"/>
      <c r="L206" s="270"/>
      <c r="M206" s="271"/>
      <c r="N206" s="272" t="s">
        <v>43</v>
      </c>
      <c r="O206" s="67"/>
      <c r="P206" s="216" t="n">
        <f aca="false">O206*H206</f>
        <v>0</v>
      </c>
      <c r="Q206" s="216" t="n">
        <v>2.1</v>
      </c>
      <c r="R206" s="216" t="n">
        <f aca="false">Q206*H206</f>
        <v>6.3</v>
      </c>
      <c r="S206" s="216" t="n">
        <v>0</v>
      </c>
      <c r="T206" s="217" t="n">
        <f aca="false">S206*H206</f>
        <v>0</v>
      </c>
      <c r="U206" s="24"/>
      <c r="V206" s="24"/>
      <c r="W206" s="24"/>
      <c r="X206" s="24"/>
      <c r="Y206" s="24"/>
      <c r="Z206" s="24"/>
      <c r="AA206" s="24"/>
      <c r="AB206" s="24"/>
      <c r="AC206" s="24"/>
      <c r="AD206" s="24"/>
      <c r="AE206" s="24"/>
      <c r="AR206" s="218" t="s">
        <v>238</v>
      </c>
      <c r="AT206" s="218" t="s">
        <v>306</v>
      </c>
      <c r="AU206" s="218" t="s">
        <v>82</v>
      </c>
      <c r="AY206" s="3" t="s">
        <v>17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0</v>
      </c>
      <c r="BK206" s="219" t="n">
        <f aca="false">ROUND(I206*H206,2)</f>
        <v>0</v>
      </c>
      <c r="BL206" s="3" t="s">
        <v>180</v>
      </c>
      <c r="BM206" s="218" t="s">
        <v>1423</v>
      </c>
    </row>
    <row r="207" s="31" customFormat="true" ht="24.15" hidden="false" customHeight="true" outlineLevel="0" collapsed="false">
      <c r="A207" s="24"/>
      <c r="B207" s="25"/>
      <c r="C207" s="206" t="s">
        <v>444</v>
      </c>
      <c r="D207" s="206" t="s">
        <v>176</v>
      </c>
      <c r="E207" s="207" t="s">
        <v>1424</v>
      </c>
      <c r="F207" s="208" t="s">
        <v>1425</v>
      </c>
      <c r="G207" s="209" t="s">
        <v>357</v>
      </c>
      <c r="H207" s="210" t="n">
        <v>3</v>
      </c>
      <c r="I207" s="211"/>
      <c r="J207" s="212" t="n">
        <f aca="false">ROUND(I207*H207,2)</f>
        <v>0</v>
      </c>
      <c r="K207" s="213"/>
      <c r="L207" s="30"/>
      <c r="M207" s="214"/>
      <c r="N207" s="215" t="s">
        <v>43</v>
      </c>
      <c r="O207" s="67"/>
      <c r="P207" s="216" t="n">
        <f aca="false">O207*H207</f>
        <v>0</v>
      </c>
      <c r="Q207" s="216" t="n">
        <v>0.00989</v>
      </c>
      <c r="R207" s="216" t="n">
        <f aca="false">Q207*H207</f>
        <v>0.02967</v>
      </c>
      <c r="S207" s="216" t="n">
        <v>0</v>
      </c>
      <c r="T207" s="217" t="n">
        <f aca="false">S207*H207</f>
        <v>0</v>
      </c>
      <c r="U207" s="24"/>
      <c r="V207" s="24"/>
      <c r="W207" s="24"/>
      <c r="X207" s="24"/>
      <c r="Y207" s="24"/>
      <c r="Z207" s="24"/>
      <c r="AA207" s="24"/>
      <c r="AB207" s="24"/>
      <c r="AC207" s="24"/>
      <c r="AD207" s="24"/>
      <c r="AE207" s="24"/>
      <c r="AR207" s="218" t="s">
        <v>180</v>
      </c>
      <c r="AT207" s="218" t="s">
        <v>176</v>
      </c>
      <c r="AU207" s="218" t="s">
        <v>82</v>
      </c>
      <c r="AY207" s="3" t="s">
        <v>17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0</v>
      </c>
      <c r="BK207" s="219" t="n">
        <f aca="false">ROUND(I207*H207,2)</f>
        <v>0</v>
      </c>
      <c r="BL207" s="3" t="s">
        <v>180</v>
      </c>
      <c r="BM207" s="218" t="s">
        <v>1426</v>
      </c>
    </row>
    <row r="208" s="31" customFormat="true" ht="12.8" hidden="false" customHeight="false" outlineLevel="0" collapsed="false">
      <c r="A208" s="24"/>
      <c r="B208" s="25"/>
      <c r="C208" s="26"/>
      <c r="D208" s="220" t="s">
        <v>182</v>
      </c>
      <c r="E208" s="26"/>
      <c r="F208" s="221" t="s">
        <v>142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82</v>
      </c>
      <c r="AU208" s="3" t="s">
        <v>82</v>
      </c>
    </row>
    <row r="209" s="31" customFormat="true" ht="16.5" hidden="false" customHeight="true" outlineLevel="0" collapsed="false">
      <c r="A209" s="24"/>
      <c r="B209" s="25"/>
      <c r="C209" s="262" t="s">
        <v>450</v>
      </c>
      <c r="D209" s="262" t="s">
        <v>306</v>
      </c>
      <c r="E209" s="263" t="s">
        <v>1428</v>
      </c>
      <c r="F209" s="264" t="s">
        <v>1429</v>
      </c>
      <c r="G209" s="265" t="s">
        <v>357</v>
      </c>
      <c r="H209" s="266" t="n">
        <v>3</v>
      </c>
      <c r="I209" s="267"/>
      <c r="J209" s="268" t="n">
        <f aca="false">ROUND(I209*H209,2)</f>
        <v>0</v>
      </c>
      <c r="K209" s="269"/>
      <c r="L209" s="270"/>
      <c r="M209" s="271"/>
      <c r="N209" s="272" t="s">
        <v>43</v>
      </c>
      <c r="O209" s="67"/>
      <c r="P209" s="216" t="n">
        <f aca="false">O209*H209</f>
        <v>0</v>
      </c>
      <c r="Q209" s="216" t="n">
        <v>0.262</v>
      </c>
      <c r="R209" s="216" t="n">
        <f aca="false">Q209*H209</f>
        <v>0.786</v>
      </c>
      <c r="S209" s="216" t="n">
        <v>0</v>
      </c>
      <c r="T209" s="217" t="n">
        <f aca="false">S209*H209</f>
        <v>0</v>
      </c>
      <c r="U209" s="24"/>
      <c r="V209" s="24"/>
      <c r="W209" s="24"/>
      <c r="X209" s="24"/>
      <c r="Y209" s="24"/>
      <c r="Z209" s="24"/>
      <c r="AA209" s="24"/>
      <c r="AB209" s="24"/>
      <c r="AC209" s="24"/>
      <c r="AD209" s="24"/>
      <c r="AE209" s="24"/>
      <c r="AR209" s="218" t="s">
        <v>238</v>
      </c>
      <c r="AT209" s="218" t="s">
        <v>306</v>
      </c>
      <c r="AU209" s="218" t="s">
        <v>82</v>
      </c>
      <c r="AY209" s="3" t="s">
        <v>17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0</v>
      </c>
      <c r="BK209" s="219" t="n">
        <f aca="false">ROUND(I209*H209,2)</f>
        <v>0</v>
      </c>
      <c r="BL209" s="3" t="s">
        <v>180</v>
      </c>
      <c r="BM209" s="218" t="s">
        <v>1430</v>
      </c>
    </row>
    <row r="210" s="31" customFormat="true" ht="24.15" hidden="false" customHeight="true" outlineLevel="0" collapsed="false">
      <c r="A210" s="24"/>
      <c r="B210" s="25"/>
      <c r="C210" s="262" t="s">
        <v>455</v>
      </c>
      <c r="D210" s="262" t="s">
        <v>306</v>
      </c>
      <c r="E210" s="263" t="s">
        <v>1431</v>
      </c>
      <c r="F210" s="264" t="s">
        <v>1432</v>
      </c>
      <c r="G210" s="265" t="s">
        <v>357</v>
      </c>
      <c r="H210" s="266" t="n">
        <v>6</v>
      </c>
      <c r="I210" s="267"/>
      <c r="J210" s="268" t="n">
        <f aca="false">ROUND(I210*H210,2)</f>
        <v>0</v>
      </c>
      <c r="K210" s="269"/>
      <c r="L210" s="270"/>
      <c r="M210" s="271"/>
      <c r="N210" s="272" t="s">
        <v>43</v>
      </c>
      <c r="O210" s="67"/>
      <c r="P210" s="216" t="n">
        <f aca="false">O210*H210</f>
        <v>0</v>
      </c>
      <c r="Q210" s="216" t="n">
        <v>0.002</v>
      </c>
      <c r="R210" s="216" t="n">
        <f aca="false">Q210*H210</f>
        <v>0.012</v>
      </c>
      <c r="S210" s="216" t="n">
        <v>0</v>
      </c>
      <c r="T210" s="217" t="n">
        <f aca="false">S210*H210</f>
        <v>0</v>
      </c>
      <c r="U210" s="24"/>
      <c r="V210" s="24"/>
      <c r="W210" s="24"/>
      <c r="X210" s="24"/>
      <c r="Y210" s="24"/>
      <c r="Z210" s="24"/>
      <c r="AA210" s="24"/>
      <c r="AB210" s="24"/>
      <c r="AC210" s="24"/>
      <c r="AD210" s="24"/>
      <c r="AE210" s="24"/>
      <c r="AR210" s="218" t="s">
        <v>238</v>
      </c>
      <c r="AT210" s="218" t="s">
        <v>306</v>
      </c>
      <c r="AU210" s="218" t="s">
        <v>82</v>
      </c>
      <c r="AY210" s="3" t="s">
        <v>17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0</v>
      </c>
      <c r="BK210" s="219" t="n">
        <f aca="false">ROUND(I210*H210,2)</f>
        <v>0</v>
      </c>
      <c r="BL210" s="3" t="s">
        <v>180</v>
      </c>
      <c r="BM210" s="218" t="s">
        <v>1433</v>
      </c>
    </row>
    <row r="211" s="31" customFormat="true" ht="24.15" hidden="false" customHeight="true" outlineLevel="0" collapsed="false">
      <c r="A211" s="24"/>
      <c r="B211" s="25"/>
      <c r="C211" s="206" t="s">
        <v>460</v>
      </c>
      <c r="D211" s="206" t="s">
        <v>176</v>
      </c>
      <c r="E211" s="207" t="s">
        <v>1434</v>
      </c>
      <c r="F211" s="208" t="s">
        <v>1435</v>
      </c>
      <c r="G211" s="209" t="s">
        <v>357</v>
      </c>
      <c r="H211" s="210" t="n">
        <v>3</v>
      </c>
      <c r="I211" s="211"/>
      <c r="J211" s="212" t="n">
        <f aca="false">ROUND(I211*H211,2)</f>
        <v>0</v>
      </c>
      <c r="K211" s="213"/>
      <c r="L211" s="30"/>
      <c r="M211" s="214"/>
      <c r="N211" s="215" t="s">
        <v>43</v>
      </c>
      <c r="O211" s="67"/>
      <c r="P211" s="216" t="n">
        <f aca="false">O211*H211</f>
        <v>0</v>
      </c>
      <c r="Q211" s="216" t="n">
        <v>0.01218</v>
      </c>
      <c r="R211" s="216" t="n">
        <f aca="false">Q211*H211</f>
        <v>0.03654</v>
      </c>
      <c r="S211" s="216" t="n">
        <v>0</v>
      </c>
      <c r="T211" s="217" t="n">
        <f aca="false">S211*H211</f>
        <v>0</v>
      </c>
      <c r="U211" s="24"/>
      <c r="V211" s="24"/>
      <c r="W211" s="24"/>
      <c r="X211" s="24"/>
      <c r="Y211" s="24"/>
      <c r="Z211" s="24"/>
      <c r="AA211" s="24"/>
      <c r="AB211" s="24"/>
      <c r="AC211" s="24"/>
      <c r="AD211" s="24"/>
      <c r="AE211" s="24"/>
      <c r="AR211" s="218" t="s">
        <v>180</v>
      </c>
      <c r="AT211" s="218" t="s">
        <v>176</v>
      </c>
      <c r="AU211" s="218" t="s">
        <v>82</v>
      </c>
      <c r="AY211" s="3" t="s">
        <v>17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0</v>
      </c>
      <c r="BK211" s="219" t="n">
        <f aca="false">ROUND(I211*H211,2)</f>
        <v>0</v>
      </c>
      <c r="BL211" s="3" t="s">
        <v>180</v>
      </c>
      <c r="BM211" s="218" t="s">
        <v>1436</v>
      </c>
    </row>
    <row r="212" s="31" customFormat="true" ht="12.8" hidden="false" customHeight="false" outlineLevel="0" collapsed="false">
      <c r="A212" s="24"/>
      <c r="B212" s="25"/>
      <c r="C212" s="26"/>
      <c r="D212" s="220" t="s">
        <v>182</v>
      </c>
      <c r="E212" s="26"/>
      <c r="F212" s="221" t="s">
        <v>1437</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182</v>
      </c>
      <c r="AU212" s="3" t="s">
        <v>82</v>
      </c>
    </row>
    <row r="213" s="31" customFormat="true" ht="24.15" hidden="false" customHeight="true" outlineLevel="0" collapsed="false">
      <c r="A213" s="24"/>
      <c r="B213" s="25"/>
      <c r="C213" s="262" t="s">
        <v>465</v>
      </c>
      <c r="D213" s="262" t="s">
        <v>306</v>
      </c>
      <c r="E213" s="263" t="s">
        <v>1438</v>
      </c>
      <c r="F213" s="264" t="s">
        <v>1439</v>
      </c>
      <c r="G213" s="265" t="s">
        <v>357</v>
      </c>
      <c r="H213" s="266" t="n">
        <v>3</v>
      </c>
      <c r="I213" s="267"/>
      <c r="J213" s="268" t="n">
        <f aca="false">ROUND(I213*H213,2)</f>
        <v>0</v>
      </c>
      <c r="K213" s="269"/>
      <c r="L213" s="270"/>
      <c r="M213" s="271"/>
      <c r="N213" s="272" t="s">
        <v>43</v>
      </c>
      <c r="O213" s="67"/>
      <c r="P213" s="216" t="n">
        <f aca="false">O213*H213</f>
        <v>0</v>
      </c>
      <c r="Q213" s="216" t="n">
        <v>0.585</v>
      </c>
      <c r="R213" s="216" t="n">
        <f aca="false">Q213*H213</f>
        <v>1.755</v>
      </c>
      <c r="S213" s="216" t="n">
        <v>0</v>
      </c>
      <c r="T213" s="217" t="n">
        <f aca="false">S213*H213</f>
        <v>0</v>
      </c>
      <c r="U213" s="24"/>
      <c r="V213" s="24"/>
      <c r="W213" s="24"/>
      <c r="X213" s="24"/>
      <c r="Y213" s="24"/>
      <c r="Z213" s="24"/>
      <c r="AA213" s="24"/>
      <c r="AB213" s="24"/>
      <c r="AC213" s="24"/>
      <c r="AD213" s="24"/>
      <c r="AE213" s="24"/>
      <c r="AR213" s="218" t="s">
        <v>238</v>
      </c>
      <c r="AT213" s="218" t="s">
        <v>306</v>
      </c>
      <c r="AU213" s="218" t="s">
        <v>82</v>
      </c>
      <c r="AY213" s="3" t="s">
        <v>17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80</v>
      </c>
      <c r="BM213" s="218" t="s">
        <v>1440</v>
      </c>
    </row>
    <row r="214" s="31" customFormat="true" ht="49.05" hidden="false" customHeight="true" outlineLevel="0" collapsed="false">
      <c r="A214" s="24"/>
      <c r="B214" s="25"/>
      <c r="C214" s="206" t="s">
        <v>470</v>
      </c>
      <c r="D214" s="206" t="s">
        <v>176</v>
      </c>
      <c r="E214" s="207" t="s">
        <v>1441</v>
      </c>
      <c r="F214" s="208" t="s">
        <v>1442</v>
      </c>
      <c r="G214" s="209" t="s">
        <v>214</v>
      </c>
      <c r="H214" s="210" t="n">
        <v>13.7</v>
      </c>
      <c r="I214" s="211"/>
      <c r="J214" s="212" t="n">
        <f aca="false">ROUND(I214*H214,2)</f>
        <v>0</v>
      </c>
      <c r="K214" s="213"/>
      <c r="L214" s="30"/>
      <c r="M214" s="214"/>
      <c r="N214" s="215" t="s">
        <v>43</v>
      </c>
      <c r="O214" s="67"/>
      <c r="P214" s="216" t="n">
        <f aca="false">O214*H214</f>
        <v>0</v>
      </c>
      <c r="Q214" s="216" t="n">
        <v>0.05743</v>
      </c>
      <c r="R214" s="216" t="n">
        <f aca="false">Q214*H214</f>
        <v>0.786791</v>
      </c>
      <c r="S214" s="216" t="n">
        <v>0</v>
      </c>
      <c r="T214" s="217" t="n">
        <f aca="false">S214*H214</f>
        <v>0</v>
      </c>
      <c r="U214" s="24"/>
      <c r="V214" s="24"/>
      <c r="W214" s="24"/>
      <c r="X214" s="24"/>
      <c r="Y214" s="24"/>
      <c r="Z214" s="24"/>
      <c r="AA214" s="24"/>
      <c r="AB214" s="24"/>
      <c r="AC214" s="24"/>
      <c r="AD214" s="24"/>
      <c r="AE214" s="24"/>
      <c r="AR214" s="218" t="s">
        <v>180</v>
      </c>
      <c r="AT214" s="218" t="s">
        <v>176</v>
      </c>
      <c r="AU214" s="218" t="s">
        <v>82</v>
      </c>
      <c r="AY214" s="3" t="s">
        <v>17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0</v>
      </c>
      <c r="BK214" s="219" t="n">
        <f aca="false">ROUND(I214*H214,2)</f>
        <v>0</v>
      </c>
      <c r="BL214" s="3" t="s">
        <v>180</v>
      </c>
      <c r="BM214" s="218" t="s">
        <v>1443</v>
      </c>
    </row>
    <row r="215" s="31" customFormat="true" ht="12.8" hidden="false" customHeight="false" outlineLevel="0" collapsed="false">
      <c r="A215" s="24"/>
      <c r="B215" s="25"/>
      <c r="C215" s="26"/>
      <c r="D215" s="220" t="s">
        <v>182</v>
      </c>
      <c r="E215" s="26"/>
      <c r="F215" s="221" t="s">
        <v>1444</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182</v>
      </c>
      <c r="AU215" s="3" t="s">
        <v>82</v>
      </c>
    </row>
    <row r="216" s="31" customFormat="true" ht="12.8" hidden="false" customHeight="false" outlineLevel="0" collapsed="false">
      <c r="A216" s="24"/>
      <c r="B216" s="25"/>
      <c r="C216" s="26"/>
      <c r="D216" s="228" t="s">
        <v>202</v>
      </c>
      <c r="E216" s="26"/>
      <c r="F216" s="250" t="s">
        <v>144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02</v>
      </c>
      <c r="AU216" s="3" t="s">
        <v>82</v>
      </c>
    </row>
    <row r="217" s="225" customFormat="true" ht="12.8" hidden="false" customHeight="false" outlineLevel="0" collapsed="false">
      <c r="B217" s="226"/>
      <c r="C217" s="227"/>
      <c r="D217" s="228" t="s">
        <v>188</v>
      </c>
      <c r="E217" s="229"/>
      <c r="F217" s="230" t="s">
        <v>1446</v>
      </c>
      <c r="G217" s="227"/>
      <c r="H217" s="231" t="n">
        <v>13.7</v>
      </c>
      <c r="I217" s="232"/>
      <c r="J217" s="227"/>
      <c r="K217" s="227"/>
      <c r="L217" s="233"/>
      <c r="M217" s="234"/>
      <c r="N217" s="235"/>
      <c r="O217" s="235"/>
      <c r="P217" s="235"/>
      <c r="Q217" s="235"/>
      <c r="R217" s="235"/>
      <c r="S217" s="235"/>
      <c r="T217" s="236"/>
      <c r="AT217" s="237" t="s">
        <v>188</v>
      </c>
      <c r="AU217" s="237" t="s">
        <v>82</v>
      </c>
      <c r="AV217" s="225" t="s">
        <v>82</v>
      </c>
      <c r="AW217" s="225" t="s">
        <v>34</v>
      </c>
      <c r="AX217" s="225" t="s">
        <v>80</v>
      </c>
      <c r="AY217" s="237" t="s">
        <v>174</v>
      </c>
    </row>
    <row r="218" s="31" customFormat="true" ht="49.05" hidden="false" customHeight="true" outlineLevel="0" collapsed="false">
      <c r="A218" s="24"/>
      <c r="B218" s="25"/>
      <c r="C218" s="206" t="s">
        <v>477</v>
      </c>
      <c r="D218" s="206" t="s">
        <v>176</v>
      </c>
      <c r="E218" s="207" t="s">
        <v>1447</v>
      </c>
      <c r="F218" s="208" t="s">
        <v>1448</v>
      </c>
      <c r="G218" s="209" t="s">
        <v>214</v>
      </c>
      <c r="H218" s="210" t="n">
        <v>84</v>
      </c>
      <c r="I218" s="211"/>
      <c r="J218" s="212" t="n">
        <f aca="false">ROUND(I218*H218,2)</f>
        <v>0</v>
      </c>
      <c r="K218" s="213"/>
      <c r="L218" s="30"/>
      <c r="M218" s="214"/>
      <c r="N218" s="215" t="s">
        <v>43</v>
      </c>
      <c r="O218" s="67"/>
      <c r="P218" s="216" t="n">
        <f aca="false">O218*H218</f>
        <v>0</v>
      </c>
      <c r="Q218" s="216" t="n">
        <v>0.05512</v>
      </c>
      <c r="R218" s="216" t="n">
        <f aca="false">Q218*H218</f>
        <v>4.63008</v>
      </c>
      <c r="S218" s="216" t="n">
        <v>0</v>
      </c>
      <c r="T218" s="217" t="n">
        <f aca="false">S218*H218</f>
        <v>0</v>
      </c>
      <c r="U218" s="24"/>
      <c r="V218" s="24"/>
      <c r="W218" s="24"/>
      <c r="X218" s="24"/>
      <c r="Y218" s="24"/>
      <c r="Z218" s="24"/>
      <c r="AA218" s="24"/>
      <c r="AB218" s="24"/>
      <c r="AC218" s="24"/>
      <c r="AD218" s="24"/>
      <c r="AE218" s="24"/>
      <c r="AR218" s="218" t="s">
        <v>180</v>
      </c>
      <c r="AT218" s="218" t="s">
        <v>176</v>
      </c>
      <c r="AU218" s="218" t="s">
        <v>82</v>
      </c>
      <c r="AY218" s="3" t="s">
        <v>17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0</v>
      </c>
      <c r="BK218" s="219" t="n">
        <f aca="false">ROUND(I218*H218,2)</f>
        <v>0</v>
      </c>
      <c r="BL218" s="3" t="s">
        <v>180</v>
      </c>
      <c r="BM218" s="218" t="s">
        <v>1449</v>
      </c>
    </row>
    <row r="219" s="31" customFormat="true" ht="12.8" hidden="false" customHeight="false" outlineLevel="0" collapsed="false">
      <c r="A219" s="24"/>
      <c r="B219" s="25"/>
      <c r="C219" s="26"/>
      <c r="D219" s="220" t="s">
        <v>182</v>
      </c>
      <c r="E219" s="26"/>
      <c r="F219" s="221" t="s">
        <v>1450</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182</v>
      </c>
      <c r="AU219" s="3" t="s">
        <v>82</v>
      </c>
    </row>
    <row r="220" s="225" customFormat="true" ht="12.8" hidden="false" customHeight="false" outlineLevel="0" collapsed="false">
      <c r="B220" s="226"/>
      <c r="C220" s="227"/>
      <c r="D220" s="228" t="s">
        <v>188</v>
      </c>
      <c r="E220" s="229"/>
      <c r="F220" s="230" t="s">
        <v>1451</v>
      </c>
      <c r="G220" s="227"/>
      <c r="H220" s="231" t="n">
        <v>84</v>
      </c>
      <c r="I220" s="232"/>
      <c r="J220" s="227"/>
      <c r="K220" s="227"/>
      <c r="L220" s="233"/>
      <c r="M220" s="234"/>
      <c r="N220" s="235"/>
      <c r="O220" s="235"/>
      <c r="P220" s="235"/>
      <c r="Q220" s="235"/>
      <c r="R220" s="235"/>
      <c r="S220" s="235"/>
      <c r="T220" s="236"/>
      <c r="AT220" s="237" t="s">
        <v>188</v>
      </c>
      <c r="AU220" s="237" t="s">
        <v>82</v>
      </c>
      <c r="AV220" s="225" t="s">
        <v>82</v>
      </c>
      <c r="AW220" s="225" t="s">
        <v>34</v>
      </c>
      <c r="AX220" s="225" t="s">
        <v>80</v>
      </c>
      <c r="AY220" s="237" t="s">
        <v>174</v>
      </c>
    </row>
    <row r="221" s="31" customFormat="true" ht="44.25" hidden="false" customHeight="true" outlineLevel="0" collapsed="false">
      <c r="A221" s="24"/>
      <c r="B221" s="25"/>
      <c r="C221" s="206" t="s">
        <v>482</v>
      </c>
      <c r="D221" s="206" t="s">
        <v>176</v>
      </c>
      <c r="E221" s="207" t="s">
        <v>1452</v>
      </c>
      <c r="F221" s="208" t="s">
        <v>1453</v>
      </c>
      <c r="G221" s="209" t="s">
        <v>357</v>
      </c>
      <c r="H221" s="210" t="n">
        <v>3</v>
      </c>
      <c r="I221" s="211"/>
      <c r="J221" s="212" t="n">
        <f aca="false">ROUND(I221*H221,2)</f>
        <v>0</v>
      </c>
      <c r="K221" s="213"/>
      <c r="L221" s="30"/>
      <c r="M221" s="214"/>
      <c r="N221" s="215" t="s">
        <v>43</v>
      </c>
      <c r="O221" s="67"/>
      <c r="P221" s="216" t="n">
        <f aca="false">O221*H221</f>
        <v>0</v>
      </c>
      <c r="Q221" s="216" t="n">
        <v>0.0765</v>
      </c>
      <c r="R221" s="216" t="n">
        <f aca="false">Q221*H221</f>
        <v>0.2295</v>
      </c>
      <c r="S221" s="216" t="n">
        <v>0</v>
      </c>
      <c r="T221" s="217" t="n">
        <f aca="false">S221*H221</f>
        <v>0</v>
      </c>
      <c r="U221" s="24"/>
      <c r="V221" s="24"/>
      <c r="W221" s="24"/>
      <c r="X221" s="24"/>
      <c r="Y221" s="24"/>
      <c r="Z221" s="24"/>
      <c r="AA221" s="24"/>
      <c r="AB221" s="24"/>
      <c r="AC221" s="24"/>
      <c r="AD221" s="24"/>
      <c r="AE221" s="24"/>
      <c r="AR221" s="218" t="s">
        <v>180</v>
      </c>
      <c r="AT221" s="218" t="s">
        <v>176</v>
      </c>
      <c r="AU221" s="218" t="s">
        <v>82</v>
      </c>
      <c r="AY221" s="3" t="s">
        <v>17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0</v>
      </c>
      <c r="BK221" s="219" t="n">
        <f aca="false">ROUND(I221*H221,2)</f>
        <v>0</v>
      </c>
      <c r="BL221" s="3" t="s">
        <v>180</v>
      </c>
      <c r="BM221" s="218" t="s">
        <v>1454</v>
      </c>
    </row>
    <row r="222" s="31" customFormat="true" ht="12.8" hidden="false" customHeight="false" outlineLevel="0" collapsed="false">
      <c r="A222" s="24"/>
      <c r="B222" s="25"/>
      <c r="C222" s="26"/>
      <c r="D222" s="220" t="s">
        <v>182</v>
      </c>
      <c r="E222" s="26"/>
      <c r="F222" s="221" t="s">
        <v>145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182</v>
      </c>
      <c r="AU222" s="3" t="s">
        <v>82</v>
      </c>
    </row>
    <row r="223" s="31" customFormat="true" ht="12.8" hidden="false" customHeight="false" outlineLevel="0" collapsed="false">
      <c r="A223" s="24"/>
      <c r="B223" s="25"/>
      <c r="C223" s="26"/>
      <c r="D223" s="228" t="s">
        <v>202</v>
      </c>
      <c r="E223" s="26"/>
      <c r="F223" s="250" t="s">
        <v>145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02</v>
      </c>
      <c r="AU223" s="3" t="s">
        <v>82</v>
      </c>
    </row>
    <row r="224" s="31" customFormat="true" ht="24.15" hidden="false" customHeight="true" outlineLevel="0" collapsed="false">
      <c r="A224" s="24"/>
      <c r="B224" s="25"/>
      <c r="C224" s="206" t="s">
        <v>488</v>
      </c>
      <c r="D224" s="206" t="s">
        <v>176</v>
      </c>
      <c r="E224" s="207" t="s">
        <v>1457</v>
      </c>
      <c r="F224" s="208" t="s">
        <v>1458</v>
      </c>
      <c r="G224" s="209" t="s">
        <v>357</v>
      </c>
      <c r="H224" s="210" t="n">
        <v>6</v>
      </c>
      <c r="I224" s="211"/>
      <c r="J224" s="212" t="n">
        <f aca="false">ROUND(I224*H224,2)</f>
        <v>0</v>
      </c>
      <c r="K224" s="213"/>
      <c r="L224" s="30"/>
      <c r="M224" s="214"/>
      <c r="N224" s="215" t="s">
        <v>43</v>
      </c>
      <c r="O224" s="67"/>
      <c r="P224" s="216" t="n">
        <f aca="false">O224*H224</f>
        <v>0</v>
      </c>
      <c r="Q224" s="216" t="n">
        <v>0.21734</v>
      </c>
      <c r="R224" s="216" t="n">
        <f aca="false">Q224*H224</f>
        <v>1.30404</v>
      </c>
      <c r="S224" s="216" t="n">
        <v>0</v>
      </c>
      <c r="T224" s="217" t="n">
        <f aca="false">S224*H224</f>
        <v>0</v>
      </c>
      <c r="U224" s="24"/>
      <c r="V224" s="24"/>
      <c r="W224" s="24"/>
      <c r="X224" s="24"/>
      <c r="Y224" s="24"/>
      <c r="Z224" s="24"/>
      <c r="AA224" s="24"/>
      <c r="AB224" s="24"/>
      <c r="AC224" s="24"/>
      <c r="AD224" s="24"/>
      <c r="AE224" s="24"/>
      <c r="AR224" s="218" t="s">
        <v>180</v>
      </c>
      <c r="AT224" s="218" t="s">
        <v>176</v>
      </c>
      <c r="AU224" s="218" t="s">
        <v>82</v>
      </c>
      <c r="AY224" s="3" t="s">
        <v>17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0</v>
      </c>
      <c r="BK224" s="219" t="n">
        <f aca="false">ROUND(I224*H224,2)</f>
        <v>0</v>
      </c>
      <c r="BL224" s="3" t="s">
        <v>180</v>
      </c>
      <c r="BM224" s="218" t="s">
        <v>1459</v>
      </c>
    </row>
    <row r="225" s="31" customFormat="true" ht="12.8" hidden="false" customHeight="false" outlineLevel="0" collapsed="false">
      <c r="A225" s="24"/>
      <c r="B225" s="25"/>
      <c r="C225" s="26"/>
      <c r="D225" s="220" t="s">
        <v>182</v>
      </c>
      <c r="E225" s="26"/>
      <c r="F225" s="221" t="s">
        <v>1460</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182</v>
      </c>
      <c r="AU225" s="3" t="s">
        <v>82</v>
      </c>
    </row>
    <row r="226" s="31" customFormat="true" ht="33" hidden="false" customHeight="true" outlineLevel="0" collapsed="false">
      <c r="A226" s="24"/>
      <c r="B226" s="25"/>
      <c r="C226" s="262" t="s">
        <v>493</v>
      </c>
      <c r="D226" s="262" t="s">
        <v>306</v>
      </c>
      <c r="E226" s="263" t="s">
        <v>1461</v>
      </c>
      <c r="F226" s="264" t="s">
        <v>1462</v>
      </c>
      <c r="G226" s="265" t="s">
        <v>357</v>
      </c>
      <c r="H226" s="266" t="n">
        <v>3</v>
      </c>
      <c r="I226" s="267"/>
      <c r="J226" s="268" t="n">
        <f aca="false">ROUND(I226*H226,2)</f>
        <v>0</v>
      </c>
      <c r="K226" s="269"/>
      <c r="L226" s="270"/>
      <c r="M226" s="271"/>
      <c r="N226" s="272" t="s">
        <v>43</v>
      </c>
      <c r="O226" s="67"/>
      <c r="P226" s="216" t="n">
        <f aca="false">O226*H226</f>
        <v>0</v>
      </c>
      <c r="Q226" s="216" t="n">
        <v>0.162</v>
      </c>
      <c r="R226" s="216" t="n">
        <f aca="false">Q226*H226</f>
        <v>0.486</v>
      </c>
      <c r="S226" s="216" t="n">
        <v>0</v>
      </c>
      <c r="T226" s="217" t="n">
        <f aca="false">S226*H226</f>
        <v>0</v>
      </c>
      <c r="U226" s="24"/>
      <c r="V226" s="24"/>
      <c r="W226" s="24"/>
      <c r="X226" s="24"/>
      <c r="Y226" s="24"/>
      <c r="Z226" s="24"/>
      <c r="AA226" s="24"/>
      <c r="AB226" s="24"/>
      <c r="AC226" s="24"/>
      <c r="AD226" s="24"/>
      <c r="AE226" s="24"/>
      <c r="AR226" s="218" t="s">
        <v>238</v>
      </c>
      <c r="AT226" s="218" t="s">
        <v>306</v>
      </c>
      <c r="AU226" s="218" t="s">
        <v>82</v>
      </c>
      <c r="AY226" s="3" t="s">
        <v>17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0</v>
      </c>
      <c r="BK226" s="219" t="n">
        <f aca="false">ROUND(I226*H226,2)</f>
        <v>0</v>
      </c>
      <c r="BL226" s="3" t="s">
        <v>180</v>
      </c>
      <c r="BM226" s="218" t="s">
        <v>1463</v>
      </c>
    </row>
    <row r="227" s="31" customFormat="true" ht="16.5" hidden="false" customHeight="true" outlineLevel="0" collapsed="false">
      <c r="A227" s="24"/>
      <c r="B227" s="25"/>
      <c r="C227" s="262" t="s">
        <v>498</v>
      </c>
      <c r="D227" s="262" t="s">
        <v>306</v>
      </c>
      <c r="E227" s="263" t="s">
        <v>1464</v>
      </c>
      <c r="F227" s="264" t="s">
        <v>1465</v>
      </c>
      <c r="G227" s="265" t="s">
        <v>357</v>
      </c>
      <c r="H227" s="266" t="n">
        <v>3</v>
      </c>
      <c r="I227" s="267"/>
      <c r="J227" s="268" t="n">
        <f aca="false">ROUND(I227*H227,2)</f>
        <v>0</v>
      </c>
      <c r="K227" s="269"/>
      <c r="L227" s="270"/>
      <c r="M227" s="271"/>
      <c r="N227" s="272" t="s">
        <v>43</v>
      </c>
      <c r="O227" s="67"/>
      <c r="P227" s="216" t="n">
        <f aca="false">O227*H227</f>
        <v>0</v>
      </c>
      <c r="Q227" s="216" t="n">
        <v>0.081</v>
      </c>
      <c r="R227" s="216" t="n">
        <f aca="false">Q227*H227</f>
        <v>0.243</v>
      </c>
      <c r="S227" s="216" t="n">
        <v>0</v>
      </c>
      <c r="T227" s="217" t="n">
        <f aca="false">S227*H227</f>
        <v>0</v>
      </c>
      <c r="U227" s="24"/>
      <c r="V227" s="24"/>
      <c r="W227" s="24"/>
      <c r="X227" s="24"/>
      <c r="Y227" s="24"/>
      <c r="Z227" s="24"/>
      <c r="AA227" s="24"/>
      <c r="AB227" s="24"/>
      <c r="AC227" s="24"/>
      <c r="AD227" s="24"/>
      <c r="AE227" s="24"/>
      <c r="AR227" s="218" t="s">
        <v>238</v>
      </c>
      <c r="AT227" s="218" t="s">
        <v>306</v>
      </c>
      <c r="AU227" s="218" t="s">
        <v>82</v>
      </c>
      <c r="AY227" s="3" t="s">
        <v>17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0</v>
      </c>
      <c r="BK227" s="219" t="n">
        <f aca="false">ROUND(I227*H227,2)</f>
        <v>0</v>
      </c>
      <c r="BL227" s="3" t="s">
        <v>180</v>
      </c>
      <c r="BM227" s="218" t="s">
        <v>1466</v>
      </c>
    </row>
    <row r="228" s="189" customFormat="true" ht="22.8" hidden="false" customHeight="true" outlineLevel="0" collapsed="false">
      <c r="B228" s="190"/>
      <c r="C228" s="191"/>
      <c r="D228" s="192" t="s">
        <v>71</v>
      </c>
      <c r="E228" s="204" t="s">
        <v>714</v>
      </c>
      <c r="F228" s="204" t="s">
        <v>715</v>
      </c>
      <c r="G228" s="191"/>
      <c r="H228" s="191"/>
      <c r="I228" s="194"/>
      <c r="J228" s="205" t="n">
        <f aca="false">BK228</f>
        <v>0</v>
      </c>
      <c r="K228" s="191"/>
      <c r="L228" s="196"/>
      <c r="M228" s="197"/>
      <c r="N228" s="198"/>
      <c r="O228" s="198"/>
      <c r="P228" s="199" t="n">
        <f aca="false">SUM(P229:P232)</f>
        <v>0</v>
      </c>
      <c r="Q228" s="198"/>
      <c r="R228" s="199" t="n">
        <f aca="false">SUM(R229:R232)</f>
        <v>0</v>
      </c>
      <c r="S228" s="198"/>
      <c r="T228" s="200" t="n">
        <f aca="false">SUM(T229:T232)</f>
        <v>0</v>
      </c>
      <c r="AR228" s="201" t="s">
        <v>80</v>
      </c>
      <c r="AT228" s="202" t="s">
        <v>71</v>
      </c>
      <c r="AU228" s="202" t="s">
        <v>80</v>
      </c>
      <c r="AY228" s="201" t="s">
        <v>174</v>
      </c>
      <c r="BK228" s="203" t="n">
        <f aca="false">SUM(BK229:BK232)</f>
        <v>0</v>
      </c>
    </row>
    <row r="229" s="31" customFormat="true" ht="49.05" hidden="false" customHeight="true" outlineLevel="0" collapsed="false">
      <c r="A229" s="24"/>
      <c r="B229" s="25"/>
      <c r="C229" s="206" t="s">
        <v>504</v>
      </c>
      <c r="D229" s="206" t="s">
        <v>176</v>
      </c>
      <c r="E229" s="207" t="s">
        <v>910</v>
      </c>
      <c r="F229" s="208" t="s">
        <v>911</v>
      </c>
      <c r="G229" s="209" t="s">
        <v>280</v>
      </c>
      <c r="H229" s="210" t="n">
        <v>24.588</v>
      </c>
      <c r="I229" s="211"/>
      <c r="J229" s="212" t="n">
        <f aca="false">ROUND(I229*H229,2)</f>
        <v>0</v>
      </c>
      <c r="K229" s="213"/>
      <c r="L229" s="30"/>
      <c r="M229" s="214"/>
      <c r="N229" s="215" t="s">
        <v>43</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180</v>
      </c>
      <c r="AT229" s="218" t="s">
        <v>176</v>
      </c>
      <c r="AU229" s="218" t="s">
        <v>82</v>
      </c>
      <c r="AY229" s="3" t="s">
        <v>17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0</v>
      </c>
      <c r="BK229" s="219" t="n">
        <f aca="false">ROUND(I229*H229,2)</f>
        <v>0</v>
      </c>
      <c r="BL229" s="3" t="s">
        <v>180</v>
      </c>
      <c r="BM229" s="218" t="s">
        <v>1467</v>
      </c>
    </row>
    <row r="230" s="31" customFormat="true" ht="12.8" hidden="false" customHeight="false" outlineLevel="0" collapsed="false">
      <c r="A230" s="24"/>
      <c r="B230" s="25"/>
      <c r="C230" s="26"/>
      <c r="D230" s="220" t="s">
        <v>182</v>
      </c>
      <c r="E230" s="26"/>
      <c r="F230" s="221" t="s">
        <v>913</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182</v>
      </c>
      <c r="AU230" s="3" t="s">
        <v>82</v>
      </c>
    </row>
    <row r="231" s="31" customFormat="true" ht="33" hidden="false" customHeight="true" outlineLevel="0" collapsed="false">
      <c r="A231" s="24"/>
      <c r="B231" s="25"/>
      <c r="C231" s="206" t="s">
        <v>508</v>
      </c>
      <c r="D231" s="206" t="s">
        <v>176</v>
      </c>
      <c r="E231" s="207" t="s">
        <v>914</v>
      </c>
      <c r="F231" s="208" t="s">
        <v>915</v>
      </c>
      <c r="G231" s="209" t="s">
        <v>280</v>
      </c>
      <c r="H231" s="210" t="n">
        <v>24.588</v>
      </c>
      <c r="I231" s="211"/>
      <c r="J231" s="212" t="n">
        <f aca="false">ROUND(I231*H231,2)</f>
        <v>0</v>
      </c>
      <c r="K231" s="213"/>
      <c r="L231" s="30"/>
      <c r="M231" s="214"/>
      <c r="N231" s="215" t="s">
        <v>43</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80</v>
      </c>
      <c r="AT231" s="218" t="s">
        <v>176</v>
      </c>
      <c r="AU231" s="218" t="s">
        <v>82</v>
      </c>
      <c r="AY231" s="3" t="s">
        <v>17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0</v>
      </c>
      <c r="BK231" s="219" t="n">
        <f aca="false">ROUND(I231*H231,2)</f>
        <v>0</v>
      </c>
      <c r="BL231" s="3" t="s">
        <v>180</v>
      </c>
      <c r="BM231" s="218" t="s">
        <v>1468</v>
      </c>
    </row>
    <row r="232" s="31" customFormat="true" ht="12.8" hidden="false" customHeight="false" outlineLevel="0" collapsed="false">
      <c r="A232" s="24"/>
      <c r="B232" s="25"/>
      <c r="C232" s="26"/>
      <c r="D232" s="220" t="s">
        <v>182</v>
      </c>
      <c r="E232" s="26"/>
      <c r="F232" s="221" t="s">
        <v>917</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2</v>
      </c>
      <c r="AU232" s="3" t="s">
        <v>82</v>
      </c>
    </row>
    <row r="233" s="189" customFormat="true" ht="25.9" hidden="false" customHeight="true" outlineLevel="0" collapsed="false">
      <c r="B233" s="190"/>
      <c r="C233" s="191"/>
      <c r="D233" s="192" t="s">
        <v>71</v>
      </c>
      <c r="E233" s="193" t="s">
        <v>732</v>
      </c>
      <c r="F233" s="193" t="s">
        <v>733</v>
      </c>
      <c r="G233" s="191"/>
      <c r="H233" s="191"/>
      <c r="I233" s="194"/>
      <c r="J233" s="195" t="n">
        <f aca="false">BK233</f>
        <v>0</v>
      </c>
      <c r="K233" s="191"/>
      <c r="L233" s="196"/>
      <c r="M233" s="197"/>
      <c r="N233" s="198"/>
      <c r="O233" s="198"/>
      <c r="P233" s="199" t="n">
        <f aca="false">P234</f>
        <v>0</v>
      </c>
      <c r="Q233" s="198"/>
      <c r="R233" s="199" t="n">
        <f aca="false">R234</f>
        <v>0.18564</v>
      </c>
      <c r="S233" s="198"/>
      <c r="T233" s="200" t="n">
        <f aca="false">T234</f>
        <v>0</v>
      </c>
      <c r="AR233" s="201" t="s">
        <v>82</v>
      </c>
      <c r="AT233" s="202" t="s">
        <v>71</v>
      </c>
      <c r="AU233" s="202" t="s">
        <v>72</v>
      </c>
      <c r="AY233" s="201" t="s">
        <v>174</v>
      </c>
      <c r="BK233" s="203" t="n">
        <f aca="false">BK234</f>
        <v>0</v>
      </c>
    </row>
    <row r="234" s="189" customFormat="true" ht="22.8" hidden="false" customHeight="true" outlineLevel="0" collapsed="false">
      <c r="B234" s="190"/>
      <c r="C234" s="191"/>
      <c r="D234" s="192" t="s">
        <v>71</v>
      </c>
      <c r="E234" s="204" t="s">
        <v>1469</v>
      </c>
      <c r="F234" s="204" t="s">
        <v>1470</v>
      </c>
      <c r="G234" s="191"/>
      <c r="H234" s="191"/>
      <c r="I234" s="194"/>
      <c r="J234" s="205" t="n">
        <f aca="false">BK234</f>
        <v>0</v>
      </c>
      <c r="K234" s="191"/>
      <c r="L234" s="196"/>
      <c r="M234" s="197"/>
      <c r="N234" s="198"/>
      <c r="O234" s="198"/>
      <c r="P234" s="199" t="n">
        <f aca="false">SUM(P235:P238)</f>
        <v>0</v>
      </c>
      <c r="Q234" s="198"/>
      <c r="R234" s="199" t="n">
        <f aca="false">SUM(R235:R238)</f>
        <v>0.18564</v>
      </c>
      <c r="S234" s="198"/>
      <c r="T234" s="200" t="n">
        <f aca="false">SUM(T235:T238)</f>
        <v>0</v>
      </c>
      <c r="AR234" s="201" t="s">
        <v>82</v>
      </c>
      <c r="AT234" s="202" t="s">
        <v>71</v>
      </c>
      <c r="AU234" s="202" t="s">
        <v>80</v>
      </c>
      <c r="AY234" s="201" t="s">
        <v>174</v>
      </c>
      <c r="BK234" s="203" t="n">
        <f aca="false">SUM(BK235:BK238)</f>
        <v>0</v>
      </c>
    </row>
    <row r="235" s="31" customFormat="true" ht="16.5" hidden="false" customHeight="true" outlineLevel="0" collapsed="false">
      <c r="A235" s="24"/>
      <c r="B235" s="25"/>
      <c r="C235" s="206" t="s">
        <v>516</v>
      </c>
      <c r="D235" s="206" t="s">
        <v>176</v>
      </c>
      <c r="E235" s="207" t="s">
        <v>1471</v>
      </c>
      <c r="F235" s="208" t="s">
        <v>1472</v>
      </c>
      <c r="G235" s="209" t="s">
        <v>357</v>
      </c>
      <c r="H235" s="210" t="n">
        <v>7</v>
      </c>
      <c r="I235" s="211"/>
      <c r="J235" s="212" t="n">
        <f aca="false">ROUND(I235*H235,2)</f>
        <v>0</v>
      </c>
      <c r="K235" s="213"/>
      <c r="L235" s="30"/>
      <c r="M235" s="214"/>
      <c r="N235" s="215" t="s">
        <v>43</v>
      </c>
      <c r="O235" s="67"/>
      <c r="P235" s="216" t="n">
        <f aca="false">O235*H235</f>
        <v>0</v>
      </c>
      <c r="Q235" s="216" t="n">
        <v>0.02652</v>
      </c>
      <c r="R235" s="216" t="n">
        <f aca="false">Q235*H235</f>
        <v>0.18564</v>
      </c>
      <c r="S235" s="216" t="n">
        <v>0</v>
      </c>
      <c r="T235" s="217" t="n">
        <f aca="false">S235*H235</f>
        <v>0</v>
      </c>
      <c r="U235" s="24"/>
      <c r="V235" s="24"/>
      <c r="W235" s="24"/>
      <c r="X235" s="24"/>
      <c r="Y235" s="24"/>
      <c r="Z235" s="24"/>
      <c r="AA235" s="24"/>
      <c r="AB235" s="24"/>
      <c r="AC235" s="24"/>
      <c r="AD235" s="24"/>
      <c r="AE235" s="24"/>
      <c r="AR235" s="218" t="s">
        <v>295</v>
      </c>
      <c r="AT235" s="218" t="s">
        <v>176</v>
      </c>
      <c r="AU235" s="218" t="s">
        <v>82</v>
      </c>
      <c r="AY235" s="3" t="s">
        <v>17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0</v>
      </c>
      <c r="BK235" s="219" t="n">
        <f aca="false">ROUND(I235*H235,2)</f>
        <v>0</v>
      </c>
      <c r="BL235" s="3" t="s">
        <v>295</v>
      </c>
      <c r="BM235" s="218" t="s">
        <v>1473</v>
      </c>
    </row>
    <row r="236" s="31" customFormat="true" ht="12.8" hidden="false" customHeight="false" outlineLevel="0" collapsed="false">
      <c r="A236" s="24"/>
      <c r="B236" s="25"/>
      <c r="C236" s="26"/>
      <c r="D236" s="220" t="s">
        <v>182</v>
      </c>
      <c r="E236" s="26"/>
      <c r="F236" s="221" t="s">
        <v>1474</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2</v>
      </c>
      <c r="AU236" s="3" t="s">
        <v>82</v>
      </c>
    </row>
    <row r="237" s="31" customFormat="true" ht="44.25" hidden="false" customHeight="true" outlineLevel="0" collapsed="false">
      <c r="A237" s="24"/>
      <c r="B237" s="25"/>
      <c r="C237" s="206" t="s">
        <v>521</v>
      </c>
      <c r="D237" s="206" t="s">
        <v>176</v>
      </c>
      <c r="E237" s="207" t="s">
        <v>1475</v>
      </c>
      <c r="F237" s="208" t="s">
        <v>1476</v>
      </c>
      <c r="G237" s="209" t="s">
        <v>280</v>
      </c>
      <c r="H237" s="210" t="n">
        <v>0.186</v>
      </c>
      <c r="I237" s="211"/>
      <c r="J237" s="212" t="n">
        <f aca="false">ROUND(I237*H237,2)</f>
        <v>0</v>
      </c>
      <c r="K237" s="213"/>
      <c r="L237" s="30"/>
      <c r="M237" s="214"/>
      <c r="N237" s="215" t="s">
        <v>43</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95</v>
      </c>
      <c r="AT237" s="218" t="s">
        <v>176</v>
      </c>
      <c r="AU237" s="218" t="s">
        <v>82</v>
      </c>
      <c r="AY237" s="3" t="s">
        <v>17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0</v>
      </c>
      <c r="BK237" s="219" t="n">
        <f aca="false">ROUND(I237*H237,2)</f>
        <v>0</v>
      </c>
      <c r="BL237" s="3" t="s">
        <v>295</v>
      </c>
      <c r="BM237" s="218" t="s">
        <v>1477</v>
      </c>
    </row>
    <row r="238" s="31" customFormat="true" ht="12.8" hidden="false" customHeight="false" outlineLevel="0" collapsed="false">
      <c r="A238" s="24"/>
      <c r="B238" s="25"/>
      <c r="C238" s="26"/>
      <c r="D238" s="220" t="s">
        <v>182</v>
      </c>
      <c r="E238" s="26"/>
      <c r="F238" s="221" t="s">
        <v>1478</v>
      </c>
      <c r="G238" s="26"/>
      <c r="H238" s="26"/>
      <c r="I238" s="222"/>
      <c r="J238" s="26"/>
      <c r="K238" s="26"/>
      <c r="L238" s="30"/>
      <c r="M238" s="276"/>
      <c r="N238" s="277"/>
      <c r="O238" s="278"/>
      <c r="P238" s="278"/>
      <c r="Q238" s="278"/>
      <c r="R238" s="278"/>
      <c r="S238" s="278"/>
      <c r="T238" s="279"/>
      <c r="U238" s="24"/>
      <c r="V238" s="24"/>
      <c r="W238" s="24"/>
      <c r="X238" s="24"/>
      <c r="Y238" s="24"/>
      <c r="Z238" s="24"/>
      <c r="AA238" s="24"/>
      <c r="AB238" s="24"/>
      <c r="AC238" s="24"/>
      <c r="AD238" s="24"/>
      <c r="AE238" s="24"/>
      <c r="AT238" s="3" t="s">
        <v>182</v>
      </c>
      <c r="AU238" s="3" t="s">
        <v>82</v>
      </c>
    </row>
    <row r="239" s="31" customFormat="true" ht="6.95" hidden="false" customHeight="true" outlineLevel="0" collapsed="false">
      <c r="A239" s="24"/>
      <c r="B239" s="45"/>
      <c r="C239" s="46"/>
      <c r="D239" s="46"/>
      <c r="E239" s="46"/>
      <c r="F239" s="46"/>
      <c r="G239" s="46"/>
      <c r="H239" s="46"/>
      <c r="I239" s="46"/>
      <c r="J239" s="46"/>
      <c r="K239" s="46"/>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qHGiKYNy/cPYkWimP+IkvXDWOjjXd+yKSMHPvz9ec73vuGFHpr3KBdqXAZ26iCzKDePdQf9DNwZbQSQ/IAqEsA==" saltValue="LHYFioxNP0iSAsdZ1vBAsHoa8zSh65W97pSR44kteyQjpBuEeh3XSKUKy4HidliDjFBnLNLq7HtaCLWz9PPPAg==" spinCount="100000" sheet="true" password="cc35" objects="true" scenarios="true" formatColumns="false" formatRows="false" autoFilter="false"/>
  <autoFilter ref="C86:K238"/>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131251104"/>
    <hyperlink ref="F99" r:id="rId2" display="https://podminky.urs.cz/item/CS_URS_2022_01/132151104"/>
    <hyperlink ref="F107" r:id="rId3" display="https://podminky.urs.cz/item/CS_URS_2022_01/133251102"/>
    <hyperlink ref="F111" r:id="rId4" display="https://podminky.urs.cz/item/CS_URS_2022_01/162251102"/>
    <hyperlink ref="F117" r:id="rId5" display="https://podminky.urs.cz/item/CS_URS_2022_01/174151103"/>
    <hyperlink ref="F136" r:id="rId6" display="https://podminky.urs.cz/item/CS_URS_2022_01/175151101"/>
    <hyperlink ref="F146" r:id="rId7" display="https://podminky.urs.cz/item/CS_URS_2022_01/359901211"/>
    <hyperlink ref="F152" r:id="rId8" display="https://podminky.urs.cz/item/CS_URS_2022_01/451573111"/>
    <hyperlink ref="F159" r:id="rId9" display="https://podminky.urs.cz/item/CS_URS_2022_01/452112112"/>
    <hyperlink ref="F163" r:id="rId10" display="https://podminky.urs.cz/item/CS_URS_2022_01/452311131"/>
    <hyperlink ref="F167" r:id="rId11" display="https://podminky.urs.cz/item/CS_URS_2022_01/452351101"/>
    <hyperlink ref="F170" r:id="rId12" display="https://podminky.urs.cz/item/CS_URS_2022_01/452386121"/>
    <hyperlink ref="F175" r:id="rId13" display="https://podminky.urs.cz/item/CS_URS_2022_01/871315241"/>
    <hyperlink ref="F177" r:id="rId14" display="https://podminky.urs.cz/item/CS_URS_2022_01/871355241"/>
    <hyperlink ref="F179" r:id="rId15" display="https://podminky.urs.cz/item/CS_URS_2022_01/877315211"/>
    <hyperlink ref="F187" r:id="rId16" display="https://podminky.urs.cz/item/CS_URS_2022_01/877315221"/>
    <hyperlink ref="F190" r:id="rId17" display="https://podminky.urs.cz/item/CS_URS_2022_01/877355211"/>
    <hyperlink ref="F196" r:id="rId18" display="https://podminky.urs.cz/item/CS_URS_2022_01/877355221"/>
    <hyperlink ref="F200" r:id="rId19" display="https://podminky.urs.cz/item/CS_URS_2022_01/892351111"/>
    <hyperlink ref="F202" r:id="rId20" display="https://podminky.urs.cz/item/CS_URS_2022_01/892372111"/>
    <hyperlink ref="F205" r:id="rId21" display="https://podminky.urs.cz/item/CS_URS_2022_01/894410103"/>
    <hyperlink ref="F208" r:id="rId22" display="https://podminky.urs.cz/item/CS_URS_2022_01/894410211"/>
    <hyperlink ref="F212" r:id="rId23" display="https://podminky.urs.cz/item/CS_URS_2022_01/894410232"/>
    <hyperlink ref="F215" r:id="rId24" display="https://podminky.urs.cz/item/CS_URS_2022_01/897171122"/>
    <hyperlink ref="F219" r:id="rId25" display="https://podminky.urs.cz/item/CS_URS_2022_01/897171124"/>
    <hyperlink ref="F222" r:id="rId26" display="https://podminky.urs.cz/item/CS_URS_2022_01/897173124"/>
    <hyperlink ref="F225" r:id="rId27" display="https://podminky.urs.cz/item/CS_URS_2022_01/899104112"/>
    <hyperlink ref="F230" r:id="rId28" display="https://podminky.urs.cz/item/CS_URS_2022_01/998276101"/>
    <hyperlink ref="F232" r:id="rId29" display="https://podminky.urs.cz/item/CS_URS_2022_01/998276124"/>
    <hyperlink ref="F236" r:id="rId30" display="https://podminky.urs.cz/item/CS_URS_2022_01/721241102"/>
    <hyperlink ref="F238" r:id="rId31" display="https://podminky.urs.cz/item/CS_URS_2022_01/9987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7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003 00 53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tatutární město Opava, Horní náměstí 69, Opava</v>
      </c>
      <c r="F15" s="24"/>
      <c r="G15" s="24"/>
      <c r="H15" s="24"/>
      <c r="I15" s="126" t="s">
        <v>28</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tr">
        <f aca="false">IF('Rekapitulace stavby'!AN19="","",'Rekapitulace stavby'!AN19)</f>
        <v>499 74 42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Agroprojekt Jihlava, spol. s.r.o.</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4:BE194)),  2)</f>
        <v>0</v>
      </c>
      <c r="G33" s="24"/>
      <c r="H33" s="24"/>
      <c r="I33" s="143" t="n">
        <v>0.21</v>
      </c>
      <c r="J33" s="142" t="n">
        <f aca="false">ROUND(((SUM(BE84:BE19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4:BF194)),  2)</f>
        <v>0</v>
      </c>
      <c r="G34" s="24"/>
      <c r="H34" s="24"/>
      <c r="I34" s="143" t="n">
        <v>0.15</v>
      </c>
      <c r="J34" s="142" t="n">
        <f aca="false">ROUND(((SUM(BF84:BF19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4:BG19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4:BH19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4:BI19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5 - Areálové rozvody NN a VO</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071</v>
      </c>
      <c r="E60" s="167"/>
      <c r="F60" s="167"/>
      <c r="G60" s="167"/>
      <c r="H60" s="167"/>
      <c r="I60" s="167"/>
      <c r="J60" s="168" t="n">
        <f aca="false">J85</f>
        <v>0</v>
      </c>
      <c r="K60" s="165"/>
      <c r="L60" s="169"/>
    </row>
    <row r="61" s="170" customFormat="true" ht="19.9" hidden="false" customHeight="true" outlineLevel="0" collapsed="false">
      <c r="B61" s="171"/>
      <c r="C61" s="109"/>
      <c r="D61" s="172" t="s">
        <v>1072</v>
      </c>
      <c r="E61" s="173"/>
      <c r="F61" s="173"/>
      <c r="G61" s="173"/>
      <c r="H61" s="173"/>
      <c r="I61" s="173"/>
      <c r="J61" s="174" t="n">
        <f aca="false">J86</f>
        <v>0</v>
      </c>
      <c r="K61" s="109"/>
      <c r="L61" s="175"/>
    </row>
    <row r="62" s="170" customFormat="true" ht="19.9" hidden="false" customHeight="true" outlineLevel="0" collapsed="false">
      <c r="B62" s="171"/>
      <c r="C62" s="109"/>
      <c r="D62" s="172" t="s">
        <v>1073</v>
      </c>
      <c r="E62" s="173"/>
      <c r="F62" s="173"/>
      <c r="G62" s="173"/>
      <c r="H62" s="173"/>
      <c r="I62" s="173"/>
      <c r="J62" s="174" t="n">
        <f aca="false">J147</f>
        <v>0</v>
      </c>
      <c r="K62" s="109"/>
      <c r="L62" s="175"/>
    </row>
    <row r="63" s="163" customFormat="true" ht="24.95" hidden="false" customHeight="true" outlineLevel="0" collapsed="false">
      <c r="B63" s="164"/>
      <c r="C63" s="165"/>
      <c r="D63" s="166" t="s">
        <v>1480</v>
      </c>
      <c r="E63" s="167"/>
      <c r="F63" s="167"/>
      <c r="G63" s="167"/>
      <c r="H63" s="167"/>
      <c r="I63" s="167"/>
      <c r="J63" s="168" t="n">
        <f aca="false">J186</f>
        <v>0</v>
      </c>
      <c r="K63" s="165"/>
      <c r="L63" s="169"/>
    </row>
    <row r="64" s="170" customFormat="true" ht="19.9" hidden="false" customHeight="true" outlineLevel="0" collapsed="false">
      <c r="B64" s="171"/>
      <c r="C64" s="109"/>
      <c r="D64" s="172" t="s">
        <v>1481</v>
      </c>
      <c r="E64" s="173"/>
      <c r="F64" s="173"/>
      <c r="G64" s="173"/>
      <c r="H64" s="173"/>
      <c r="I64" s="173"/>
      <c r="J64" s="174" t="n">
        <f aca="false">J187</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9</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Kylešovice - sběrný dvůr</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5 - Areálové rozvody NN a VO</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ylešovice</v>
      </c>
      <c r="G78" s="26"/>
      <c r="H78" s="26"/>
      <c r="I78" s="17" t="s">
        <v>22</v>
      </c>
      <c r="J78" s="156" t="str">
        <f aca="false">IF(J12="","",J12)</f>
        <v>1. 2.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tatutární město Opava, Horní náměstí 69, Opava</v>
      </c>
      <c r="G80" s="26"/>
      <c r="H80" s="26"/>
      <c r="I80" s="17" t="s">
        <v>31</v>
      </c>
      <c r="J80" s="157" t="str">
        <f aca="false">E21</f>
        <v>Agroprojekt Jihlava, spol. s.r.o.</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9</v>
      </c>
      <c r="D81" s="26"/>
      <c r="E81" s="26"/>
      <c r="F81" s="18" t="str">
        <f aca="false">IF(E18="","",E18)</f>
        <v>Vyplň údaj</v>
      </c>
      <c r="G81" s="26"/>
      <c r="H81" s="26"/>
      <c r="I81" s="17" t="s">
        <v>35</v>
      </c>
      <c r="J81" s="157" t="str">
        <f aca="false">E24</f>
        <v>Agroprojekt Jihlava, spol. s.r.o.</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3" customFormat="true" ht="29.3" hidden="false" customHeight="true" outlineLevel="0" collapsed="false">
      <c r="A83" s="176"/>
      <c r="B83" s="177"/>
      <c r="C83" s="178" t="s">
        <v>160</v>
      </c>
      <c r="D83" s="179" t="s">
        <v>57</v>
      </c>
      <c r="E83" s="179" t="s">
        <v>53</v>
      </c>
      <c r="F83" s="179" t="s">
        <v>54</v>
      </c>
      <c r="G83" s="179" t="s">
        <v>161</v>
      </c>
      <c r="H83" s="179" t="s">
        <v>162</v>
      </c>
      <c r="I83" s="179" t="s">
        <v>163</v>
      </c>
      <c r="J83" s="180" t="s">
        <v>144</v>
      </c>
      <c r="K83" s="181" t="s">
        <v>164</v>
      </c>
      <c r="L83" s="182"/>
      <c r="M83" s="74"/>
      <c r="N83" s="75" t="s">
        <v>42</v>
      </c>
      <c r="O83" s="75" t="s">
        <v>165</v>
      </c>
      <c r="P83" s="75" t="s">
        <v>166</v>
      </c>
      <c r="Q83" s="75" t="s">
        <v>167</v>
      </c>
      <c r="R83" s="75" t="s">
        <v>168</v>
      </c>
      <c r="S83" s="75" t="s">
        <v>169</v>
      </c>
      <c r="T83" s="76" t="s">
        <v>170</v>
      </c>
      <c r="U83" s="176"/>
      <c r="V83" s="176"/>
      <c r="W83" s="176"/>
      <c r="X83" s="176"/>
      <c r="Y83" s="176"/>
      <c r="Z83" s="176"/>
      <c r="AA83" s="176"/>
      <c r="AB83" s="176"/>
      <c r="AC83" s="176"/>
      <c r="AD83" s="176"/>
      <c r="AE83" s="176"/>
    </row>
    <row r="84" s="31" customFormat="true" ht="22.8" hidden="false" customHeight="true" outlineLevel="0" collapsed="false">
      <c r="A84" s="24"/>
      <c r="B84" s="25"/>
      <c r="C84" s="82" t="s">
        <v>171</v>
      </c>
      <c r="D84" s="26"/>
      <c r="E84" s="26"/>
      <c r="F84" s="26"/>
      <c r="G84" s="26"/>
      <c r="H84" s="26"/>
      <c r="I84" s="26"/>
      <c r="J84" s="184" t="n">
        <f aca="false">BK84</f>
        <v>0</v>
      </c>
      <c r="K84" s="26"/>
      <c r="L84" s="30"/>
      <c r="M84" s="77"/>
      <c r="N84" s="185"/>
      <c r="O84" s="78"/>
      <c r="P84" s="186" t="n">
        <f aca="false">P85+P186</f>
        <v>0</v>
      </c>
      <c r="Q84" s="78"/>
      <c r="R84" s="186" t="n">
        <f aca="false">R85+R186</f>
        <v>88.024403</v>
      </c>
      <c r="S84" s="78"/>
      <c r="T84" s="187" t="n">
        <f aca="false">T85+T186</f>
        <v>0</v>
      </c>
      <c r="U84" s="24"/>
      <c r="V84" s="24"/>
      <c r="W84" s="24"/>
      <c r="X84" s="24"/>
      <c r="Y84" s="24"/>
      <c r="Z84" s="24"/>
      <c r="AA84" s="24"/>
      <c r="AB84" s="24"/>
      <c r="AC84" s="24"/>
      <c r="AD84" s="24"/>
      <c r="AE84" s="24"/>
      <c r="AT84" s="3" t="s">
        <v>71</v>
      </c>
      <c r="AU84" s="3" t="s">
        <v>145</v>
      </c>
      <c r="BK84" s="188" t="n">
        <f aca="false">BK85+BK186</f>
        <v>0</v>
      </c>
    </row>
    <row r="85" s="189" customFormat="true" ht="25.9" hidden="false" customHeight="true" outlineLevel="0" collapsed="false">
      <c r="B85" s="190"/>
      <c r="C85" s="191"/>
      <c r="D85" s="192" t="s">
        <v>71</v>
      </c>
      <c r="E85" s="193" t="s">
        <v>306</v>
      </c>
      <c r="F85" s="193" t="s">
        <v>306</v>
      </c>
      <c r="G85" s="191"/>
      <c r="H85" s="191"/>
      <c r="I85" s="194"/>
      <c r="J85" s="195" t="n">
        <f aca="false">BK85</f>
        <v>0</v>
      </c>
      <c r="K85" s="191"/>
      <c r="L85" s="196"/>
      <c r="M85" s="197"/>
      <c r="N85" s="198"/>
      <c r="O85" s="198"/>
      <c r="P85" s="199" t="n">
        <f aca="false">P86+P147</f>
        <v>0</v>
      </c>
      <c r="Q85" s="198"/>
      <c r="R85" s="199" t="n">
        <f aca="false">R86+R147</f>
        <v>88.024403</v>
      </c>
      <c r="S85" s="198"/>
      <c r="T85" s="200" t="n">
        <f aca="false">T86+T147</f>
        <v>0</v>
      </c>
      <c r="AR85" s="201" t="s">
        <v>190</v>
      </c>
      <c r="AT85" s="202" t="s">
        <v>71</v>
      </c>
      <c r="AU85" s="202" t="s">
        <v>72</v>
      </c>
      <c r="AY85" s="201" t="s">
        <v>174</v>
      </c>
      <c r="BK85" s="203" t="n">
        <f aca="false">BK86+BK147</f>
        <v>0</v>
      </c>
    </row>
    <row r="86" s="189" customFormat="true" ht="22.8" hidden="false" customHeight="true" outlineLevel="0" collapsed="false">
      <c r="B86" s="190"/>
      <c r="C86" s="191"/>
      <c r="D86" s="192" t="s">
        <v>71</v>
      </c>
      <c r="E86" s="204" t="s">
        <v>1076</v>
      </c>
      <c r="F86" s="204" t="s">
        <v>1077</v>
      </c>
      <c r="G86" s="191"/>
      <c r="H86" s="191"/>
      <c r="I86" s="194"/>
      <c r="J86" s="205" t="n">
        <f aca="false">BK86</f>
        <v>0</v>
      </c>
      <c r="K86" s="191"/>
      <c r="L86" s="196"/>
      <c r="M86" s="197"/>
      <c r="N86" s="198"/>
      <c r="O86" s="198"/>
      <c r="P86" s="199" t="n">
        <f aca="false">SUM(P87:P146)</f>
        <v>0</v>
      </c>
      <c r="Q86" s="198"/>
      <c r="R86" s="199" t="n">
        <f aca="false">SUM(R87:R146)</f>
        <v>3.1398</v>
      </c>
      <c r="S86" s="198"/>
      <c r="T86" s="200" t="n">
        <f aca="false">SUM(T87:T146)</f>
        <v>0</v>
      </c>
      <c r="AR86" s="201" t="s">
        <v>190</v>
      </c>
      <c r="AT86" s="202" t="s">
        <v>71</v>
      </c>
      <c r="AU86" s="202" t="s">
        <v>80</v>
      </c>
      <c r="AY86" s="201" t="s">
        <v>174</v>
      </c>
      <c r="BK86" s="203" t="n">
        <f aca="false">SUM(BK87:BK146)</f>
        <v>0</v>
      </c>
    </row>
    <row r="87" s="31" customFormat="true" ht="33" hidden="false" customHeight="true" outlineLevel="0" collapsed="false">
      <c r="A87" s="24"/>
      <c r="B87" s="25"/>
      <c r="C87" s="206" t="s">
        <v>80</v>
      </c>
      <c r="D87" s="206" t="s">
        <v>176</v>
      </c>
      <c r="E87" s="207" t="s">
        <v>1078</v>
      </c>
      <c r="F87" s="208" t="s">
        <v>1079</v>
      </c>
      <c r="G87" s="209" t="s">
        <v>357</v>
      </c>
      <c r="H87" s="210" t="n">
        <v>26</v>
      </c>
      <c r="I87" s="211"/>
      <c r="J87" s="212" t="n">
        <f aca="false">ROUND(I87*H87,2)</f>
        <v>0</v>
      </c>
      <c r="K87" s="213"/>
      <c r="L87" s="30"/>
      <c r="M87" s="214"/>
      <c r="N87" s="215" t="s">
        <v>43</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80</v>
      </c>
      <c r="AT87" s="218" t="s">
        <v>176</v>
      </c>
      <c r="AU87" s="218" t="s">
        <v>82</v>
      </c>
      <c r="AY87" s="3" t="s">
        <v>17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0</v>
      </c>
      <c r="BK87" s="219" t="n">
        <f aca="false">ROUND(I87*H87,2)</f>
        <v>0</v>
      </c>
      <c r="BL87" s="3" t="s">
        <v>180</v>
      </c>
      <c r="BM87" s="218" t="s">
        <v>80</v>
      </c>
    </row>
    <row r="88" s="31" customFormat="true" ht="16.5" hidden="false" customHeight="true" outlineLevel="0" collapsed="false">
      <c r="A88" s="24"/>
      <c r="B88" s="25"/>
      <c r="C88" s="262" t="s">
        <v>82</v>
      </c>
      <c r="D88" s="262" t="s">
        <v>306</v>
      </c>
      <c r="E88" s="263" t="s">
        <v>1081</v>
      </c>
      <c r="F88" s="264" t="s">
        <v>1082</v>
      </c>
      <c r="G88" s="265" t="s">
        <v>341</v>
      </c>
      <c r="H88" s="266" t="n">
        <v>3</v>
      </c>
      <c r="I88" s="267"/>
      <c r="J88" s="268" t="n">
        <f aca="false">ROUND(I88*H88,2)</f>
        <v>0</v>
      </c>
      <c r="K88" s="269"/>
      <c r="L88" s="270"/>
      <c r="M88" s="271"/>
      <c r="N88" s="272" t="s">
        <v>43</v>
      </c>
      <c r="O88" s="67"/>
      <c r="P88" s="216" t="n">
        <f aca="false">O88*H88</f>
        <v>0</v>
      </c>
      <c r="Q88" s="216" t="n">
        <v>0.0001</v>
      </c>
      <c r="R88" s="216" t="n">
        <f aca="false">Q88*H88</f>
        <v>0.0003</v>
      </c>
      <c r="S88" s="216" t="n">
        <v>0</v>
      </c>
      <c r="T88" s="217" t="n">
        <f aca="false">S88*H88</f>
        <v>0</v>
      </c>
      <c r="U88" s="24"/>
      <c r="V88" s="24"/>
      <c r="W88" s="24"/>
      <c r="X88" s="24"/>
      <c r="Y88" s="24"/>
      <c r="Z88" s="24"/>
      <c r="AA88" s="24"/>
      <c r="AB88" s="24"/>
      <c r="AC88" s="24"/>
      <c r="AD88" s="24"/>
      <c r="AE88" s="24"/>
      <c r="AR88" s="218" t="s">
        <v>238</v>
      </c>
      <c r="AT88" s="218" t="s">
        <v>306</v>
      </c>
      <c r="AU88" s="218" t="s">
        <v>82</v>
      </c>
      <c r="AY88" s="3" t="s">
        <v>17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0</v>
      </c>
      <c r="BK88" s="219" t="n">
        <f aca="false">ROUND(I88*H88,2)</f>
        <v>0</v>
      </c>
      <c r="BL88" s="3" t="s">
        <v>180</v>
      </c>
      <c r="BM88" s="218" t="s">
        <v>82</v>
      </c>
    </row>
    <row r="89" s="31" customFormat="true" ht="24.15" hidden="false" customHeight="true" outlineLevel="0" collapsed="false">
      <c r="A89" s="24"/>
      <c r="B89" s="25"/>
      <c r="C89" s="206" t="s">
        <v>190</v>
      </c>
      <c r="D89" s="206" t="s">
        <v>176</v>
      </c>
      <c r="E89" s="207" t="s">
        <v>1482</v>
      </c>
      <c r="F89" s="208" t="s">
        <v>1483</v>
      </c>
      <c r="G89" s="209" t="s">
        <v>357</v>
      </c>
      <c r="H89" s="210" t="n">
        <v>36</v>
      </c>
      <c r="I89" s="211"/>
      <c r="J89" s="212" t="n">
        <f aca="false">ROUND(I89*H89,2)</f>
        <v>0</v>
      </c>
      <c r="K89" s="213"/>
      <c r="L89" s="30"/>
      <c r="M89" s="214"/>
      <c r="N89" s="215" t="s">
        <v>43</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80</v>
      </c>
      <c r="AT89" s="218" t="s">
        <v>176</v>
      </c>
      <c r="AU89" s="218" t="s">
        <v>82</v>
      </c>
      <c r="AY89" s="3" t="s">
        <v>17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0</v>
      </c>
      <c r="BK89" s="219" t="n">
        <f aca="false">ROUND(I89*H89,2)</f>
        <v>0</v>
      </c>
      <c r="BL89" s="3" t="s">
        <v>180</v>
      </c>
      <c r="BM89" s="218" t="s">
        <v>190</v>
      </c>
    </row>
    <row r="90" s="31" customFormat="true" ht="21.75" hidden="false" customHeight="true" outlineLevel="0" collapsed="false">
      <c r="A90" s="24"/>
      <c r="B90" s="25"/>
      <c r="C90" s="262" t="s">
        <v>180</v>
      </c>
      <c r="D90" s="262" t="s">
        <v>306</v>
      </c>
      <c r="E90" s="263" t="s">
        <v>1484</v>
      </c>
      <c r="F90" s="264" t="s">
        <v>1485</v>
      </c>
      <c r="G90" s="265" t="s">
        <v>357</v>
      </c>
      <c r="H90" s="266" t="n">
        <v>36</v>
      </c>
      <c r="I90" s="267"/>
      <c r="J90" s="268" t="n">
        <f aca="false">ROUND(I90*H90,2)</f>
        <v>0</v>
      </c>
      <c r="K90" s="269"/>
      <c r="L90" s="270"/>
      <c r="M90" s="271"/>
      <c r="N90" s="272" t="s">
        <v>43</v>
      </c>
      <c r="O90" s="67"/>
      <c r="P90" s="216" t="n">
        <f aca="false">O90*H90</f>
        <v>0</v>
      </c>
      <c r="Q90" s="216" t="n">
        <v>0.0021</v>
      </c>
      <c r="R90" s="216" t="n">
        <f aca="false">Q90*H90</f>
        <v>0.0756</v>
      </c>
      <c r="S90" s="216" t="n">
        <v>0</v>
      </c>
      <c r="T90" s="217" t="n">
        <f aca="false">S90*H90</f>
        <v>0</v>
      </c>
      <c r="U90" s="24"/>
      <c r="V90" s="24"/>
      <c r="W90" s="24"/>
      <c r="X90" s="24"/>
      <c r="Y90" s="24"/>
      <c r="Z90" s="24"/>
      <c r="AA90" s="24"/>
      <c r="AB90" s="24"/>
      <c r="AC90" s="24"/>
      <c r="AD90" s="24"/>
      <c r="AE90" s="24"/>
      <c r="AR90" s="218" t="s">
        <v>238</v>
      </c>
      <c r="AT90" s="218" t="s">
        <v>306</v>
      </c>
      <c r="AU90" s="218" t="s">
        <v>82</v>
      </c>
      <c r="AY90" s="3" t="s">
        <v>17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0</v>
      </c>
      <c r="BK90" s="219" t="n">
        <f aca="false">ROUND(I90*H90,2)</f>
        <v>0</v>
      </c>
      <c r="BL90" s="3" t="s">
        <v>180</v>
      </c>
      <c r="BM90" s="218" t="s">
        <v>180</v>
      </c>
    </row>
    <row r="91" s="31" customFormat="true" ht="24.15" hidden="false" customHeight="true" outlineLevel="0" collapsed="false">
      <c r="A91" s="24"/>
      <c r="B91" s="25"/>
      <c r="C91" s="206" t="s">
        <v>211</v>
      </c>
      <c r="D91" s="206" t="s">
        <v>176</v>
      </c>
      <c r="E91" s="207" t="s">
        <v>1486</v>
      </c>
      <c r="F91" s="208" t="s">
        <v>1487</v>
      </c>
      <c r="G91" s="209" t="s">
        <v>357</v>
      </c>
      <c r="H91" s="210" t="n">
        <v>11</v>
      </c>
      <c r="I91" s="211"/>
      <c r="J91" s="212" t="n">
        <f aca="false">ROUND(I91*H91,2)</f>
        <v>0</v>
      </c>
      <c r="K91" s="213"/>
      <c r="L91" s="30"/>
      <c r="M91" s="214"/>
      <c r="N91" s="215" t="s">
        <v>43</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80</v>
      </c>
      <c r="AT91" s="218" t="s">
        <v>176</v>
      </c>
      <c r="AU91" s="218" t="s">
        <v>82</v>
      </c>
      <c r="AY91" s="3" t="s">
        <v>17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0</v>
      </c>
      <c r="BK91" s="219" t="n">
        <f aca="false">ROUND(I91*H91,2)</f>
        <v>0</v>
      </c>
      <c r="BL91" s="3" t="s">
        <v>180</v>
      </c>
      <c r="BM91" s="218" t="s">
        <v>211</v>
      </c>
    </row>
    <row r="92" s="31" customFormat="true" ht="16.5" hidden="false" customHeight="true" outlineLevel="0" collapsed="false">
      <c r="A92" s="24"/>
      <c r="B92" s="25"/>
      <c r="C92" s="262" t="s">
        <v>222</v>
      </c>
      <c r="D92" s="262" t="s">
        <v>306</v>
      </c>
      <c r="E92" s="263" t="s">
        <v>1488</v>
      </c>
      <c r="F92" s="264" t="s">
        <v>1489</v>
      </c>
      <c r="G92" s="265" t="s">
        <v>357</v>
      </c>
      <c r="H92" s="266" t="n">
        <v>11</v>
      </c>
      <c r="I92" s="267"/>
      <c r="J92" s="268" t="n">
        <f aca="false">ROUND(I92*H92,2)</f>
        <v>0</v>
      </c>
      <c r="K92" s="269"/>
      <c r="L92" s="270"/>
      <c r="M92" s="271"/>
      <c r="N92" s="272" t="s">
        <v>43</v>
      </c>
      <c r="O92" s="67"/>
      <c r="P92" s="216" t="n">
        <f aca="false">O92*H92</f>
        <v>0</v>
      </c>
      <c r="Q92" s="216" t="n">
        <v>3E-005</v>
      </c>
      <c r="R92" s="216" t="n">
        <f aca="false">Q92*H92</f>
        <v>0.00033</v>
      </c>
      <c r="S92" s="216" t="n">
        <v>0</v>
      </c>
      <c r="T92" s="217" t="n">
        <f aca="false">S92*H92</f>
        <v>0</v>
      </c>
      <c r="U92" s="24"/>
      <c r="V92" s="24"/>
      <c r="W92" s="24"/>
      <c r="X92" s="24"/>
      <c r="Y92" s="24"/>
      <c r="Z92" s="24"/>
      <c r="AA92" s="24"/>
      <c r="AB92" s="24"/>
      <c r="AC92" s="24"/>
      <c r="AD92" s="24"/>
      <c r="AE92" s="24"/>
      <c r="AR92" s="218" t="s">
        <v>238</v>
      </c>
      <c r="AT92" s="218" t="s">
        <v>306</v>
      </c>
      <c r="AU92" s="218" t="s">
        <v>82</v>
      </c>
      <c r="AY92" s="3" t="s">
        <v>17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0</v>
      </c>
      <c r="BK92" s="219" t="n">
        <f aca="false">ROUND(I92*H92,2)</f>
        <v>0</v>
      </c>
      <c r="BL92" s="3" t="s">
        <v>180</v>
      </c>
      <c r="BM92" s="218" t="s">
        <v>222</v>
      </c>
    </row>
    <row r="93" s="31" customFormat="true" ht="16.5" hidden="false" customHeight="true" outlineLevel="0" collapsed="false">
      <c r="A93" s="24"/>
      <c r="B93" s="25"/>
      <c r="C93" s="206" t="s">
        <v>230</v>
      </c>
      <c r="D93" s="206" t="s">
        <v>176</v>
      </c>
      <c r="E93" s="207" t="s">
        <v>1490</v>
      </c>
      <c r="F93" s="208" t="s">
        <v>1491</v>
      </c>
      <c r="G93" s="209" t="s">
        <v>357</v>
      </c>
      <c r="H93" s="210" t="n">
        <v>6</v>
      </c>
      <c r="I93" s="211"/>
      <c r="J93" s="212" t="n">
        <f aca="false">ROUND(I93*H93,2)</f>
        <v>0</v>
      </c>
      <c r="K93" s="213"/>
      <c r="L93" s="30"/>
      <c r="M93" s="214"/>
      <c r="N93" s="215" t="s">
        <v>43</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80</v>
      </c>
      <c r="AT93" s="218" t="s">
        <v>17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180</v>
      </c>
      <c r="BM93" s="218" t="s">
        <v>230</v>
      </c>
    </row>
    <row r="94" s="31" customFormat="true" ht="24.15" hidden="false" customHeight="true" outlineLevel="0" collapsed="false">
      <c r="A94" s="24"/>
      <c r="B94" s="25"/>
      <c r="C94" s="262" t="s">
        <v>238</v>
      </c>
      <c r="D94" s="262" t="s">
        <v>306</v>
      </c>
      <c r="E94" s="263" t="s">
        <v>1492</v>
      </c>
      <c r="F94" s="264" t="s">
        <v>1493</v>
      </c>
      <c r="G94" s="265" t="s">
        <v>357</v>
      </c>
      <c r="H94" s="266" t="n">
        <v>6</v>
      </c>
      <c r="I94" s="267"/>
      <c r="J94" s="268" t="n">
        <f aca="false">ROUND(I94*H94,2)</f>
        <v>0</v>
      </c>
      <c r="K94" s="269"/>
      <c r="L94" s="270"/>
      <c r="M94" s="271"/>
      <c r="N94" s="272" t="s">
        <v>43</v>
      </c>
      <c r="O94" s="67"/>
      <c r="P94" s="216" t="n">
        <f aca="false">O94*H94</f>
        <v>0</v>
      </c>
      <c r="Q94" s="216" t="n">
        <v>0.00046</v>
      </c>
      <c r="R94" s="216" t="n">
        <f aca="false">Q94*H94</f>
        <v>0.00276</v>
      </c>
      <c r="S94" s="216" t="n">
        <v>0</v>
      </c>
      <c r="T94" s="217" t="n">
        <f aca="false">S94*H94</f>
        <v>0</v>
      </c>
      <c r="U94" s="24"/>
      <c r="V94" s="24"/>
      <c r="W94" s="24"/>
      <c r="X94" s="24"/>
      <c r="Y94" s="24"/>
      <c r="Z94" s="24"/>
      <c r="AA94" s="24"/>
      <c r="AB94" s="24"/>
      <c r="AC94" s="24"/>
      <c r="AD94" s="24"/>
      <c r="AE94" s="24"/>
      <c r="AR94" s="218" t="s">
        <v>238</v>
      </c>
      <c r="AT94" s="218" t="s">
        <v>306</v>
      </c>
      <c r="AU94" s="218" t="s">
        <v>82</v>
      </c>
      <c r="AY94" s="3" t="s">
        <v>17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0</v>
      </c>
      <c r="BK94" s="219" t="n">
        <f aca="false">ROUND(I94*H94,2)</f>
        <v>0</v>
      </c>
      <c r="BL94" s="3" t="s">
        <v>180</v>
      </c>
      <c r="BM94" s="218" t="s">
        <v>238</v>
      </c>
    </row>
    <row r="95" s="31" customFormat="true" ht="24.15" hidden="false" customHeight="true" outlineLevel="0" collapsed="false">
      <c r="A95" s="24"/>
      <c r="B95" s="25"/>
      <c r="C95" s="206" t="s">
        <v>245</v>
      </c>
      <c r="D95" s="206" t="s">
        <v>176</v>
      </c>
      <c r="E95" s="207" t="s">
        <v>1494</v>
      </c>
      <c r="F95" s="208" t="s">
        <v>1495</v>
      </c>
      <c r="G95" s="209" t="s">
        <v>357</v>
      </c>
      <c r="H95" s="210" t="n">
        <v>2</v>
      </c>
      <c r="I95" s="211"/>
      <c r="J95" s="212" t="n">
        <f aca="false">ROUND(I95*H95,2)</f>
        <v>0</v>
      </c>
      <c r="K95" s="213"/>
      <c r="L95" s="30"/>
      <c r="M95" s="214"/>
      <c r="N95" s="215" t="s">
        <v>43</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80</v>
      </c>
      <c r="AT95" s="218" t="s">
        <v>176</v>
      </c>
      <c r="AU95" s="218" t="s">
        <v>82</v>
      </c>
      <c r="AY95" s="3" t="s">
        <v>17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0</v>
      </c>
      <c r="BK95" s="219" t="n">
        <f aca="false">ROUND(I95*H95,2)</f>
        <v>0</v>
      </c>
      <c r="BL95" s="3" t="s">
        <v>180</v>
      </c>
      <c r="BM95" s="218" t="s">
        <v>245</v>
      </c>
    </row>
    <row r="96" s="31" customFormat="true" ht="24.15" hidden="false" customHeight="true" outlineLevel="0" collapsed="false">
      <c r="A96" s="24"/>
      <c r="B96" s="25"/>
      <c r="C96" s="262" t="s">
        <v>258</v>
      </c>
      <c r="D96" s="262" t="s">
        <v>306</v>
      </c>
      <c r="E96" s="263" t="s">
        <v>1496</v>
      </c>
      <c r="F96" s="264" t="s">
        <v>1497</v>
      </c>
      <c r="G96" s="265" t="s">
        <v>357</v>
      </c>
      <c r="H96" s="266" t="n">
        <v>1</v>
      </c>
      <c r="I96" s="267"/>
      <c r="J96" s="268" t="n">
        <f aca="false">ROUND(I96*H96,2)</f>
        <v>0</v>
      </c>
      <c r="K96" s="269"/>
      <c r="L96" s="270"/>
      <c r="M96" s="271"/>
      <c r="N96" s="272" t="s">
        <v>43</v>
      </c>
      <c r="O96" s="67"/>
      <c r="P96" s="216" t="n">
        <f aca="false">O96*H96</f>
        <v>0</v>
      </c>
      <c r="Q96" s="216" t="n">
        <v>0.00105</v>
      </c>
      <c r="R96" s="216" t="n">
        <f aca="false">Q96*H96</f>
        <v>0.00105</v>
      </c>
      <c r="S96" s="216" t="n">
        <v>0</v>
      </c>
      <c r="T96" s="217" t="n">
        <f aca="false">S96*H96</f>
        <v>0</v>
      </c>
      <c r="U96" s="24"/>
      <c r="V96" s="24"/>
      <c r="W96" s="24"/>
      <c r="X96" s="24"/>
      <c r="Y96" s="24"/>
      <c r="Z96" s="24"/>
      <c r="AA96" s="24"/>
      <c r="AB96" s="24"/>
      <c r="AC96" s="24"/>
      <c r="AD96" s="24"/>
      <c r="AE96" s="24"/>
      <c r="AR96" s="218" t="s">
        <v>238</v>
      </c>
      <c r="AT96" s="218" t="s">
        <v>30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258</v>
      </c>
    </row>
    <row r="97" s="31" customFormat="true" ht="24.15" hidden="false" customHeight="true" outlineLevel="0" collapsed="false">
      <c r="A97" s="24"/>
      <c r="B97" s="25"/>
      <c r="C97" s="262" t="s">
        <v>265</v>
      </c>
      <c r="D97" s="262" t="s">
        <v>306</v>
      </c>
      <c r="E97" s="263" t="s">
        <v>1498</v>
      </c>
      <c r="F97" s="264" t="s">
        <v>1499</v>
      </c>
      <c r="G97" s="265" t="s">
        <v>357</v>
      </c>
      <c r="H97" s="266" t="n">
        <v>1</v>
      </c>
      <c r="I97" s="267"/>
      <c r="J97" s="268" t="n">
        <f aca="false">ROUND(I97*H97,2)</f>
        <v>0</v>
      </c>
      <c r="K97" s="269"/>
      <c r="L97" s="270"/>
      <c r="M97" s="271"/>
      <c r="N97" s="272" t="s">
        <v>43</v>
      </c>
      <c r="O97" s="67"/>
      <c r="P97" s="216" t="n">
        <f aca="false">O97*H97</f>
        <v>0</v>
      </c>
      <c r="Q97" s="216" t="n">
        <v>0.00105</v>
      </c>
      <c r="R97" s="216" t="n">
        <f aca="false">Q97*H97</f>
        <v>0.00105</v>
      </c>
      <c r="S97" s="216" t="n">
        <v>0</v>
      </c>
      <c r="T97" s="217" t="n">
        <f aca="false">S97*H97</f>
        <v>0</v>
      </c>
      <c r="U97" s="24"/>
      <c r="V97" s="24"/>
      <c r="W97" s="24"/>
      <c r="X97" s="24"/>
      <c r="Y97" s="24"/>
      <c r="Z97" s="24"/>
      <c r="AA97" s="24"/>
      <c r="AB97" s="24"/>
      <c r="AC97" s="24"/>
      <c r="AD97" s="24"/>
      <c r="AE97" s="24"/>
      <c r="AR97" s="218" t="s">
        <v>238</v>
      </c>
      <c r="AT97" s="218" t="s">
        <v>30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180</v>
      </c>
      <c r="BM97" s="218" t="s">
        <v>265</v>
      </c>
    </row>
    <row r="98" s="31" customFormat="true" ht="21.75" hidden="false" customHeight="true" outlineLevel="0" collapsed="false">
      <c r="A98" s="24"/>
      <c r="B98" s="25"/>
      <c r="C98" s="206" t="s">
        <v>271</v>
      </c>
      <c r="D98" s="206" t="s">
        <v>176</v>
      </c>
      <c r="E98" s="207" t="s">
        <v>1090</v>
      </c>
      <c r="F98" s="208" t="s">
        <v>1500</v>
      </c>
      <c r="G98" s="209" t="s">
        <v>357</v>
      </c>
      <c r="H98" s="210" t="n">
        <v>2</v>
      </c>
      <c r="I98" s="211"/>
      <c r="J98" s="212" t="n">
        <f aca="false">ROUND(I98*H98,2)</f>
        <v>0</v>
      </c>
      <c r="K98" s="213"/>
      <c r="L98" s="30"/>
      <c r="M98" s="214"/>
      <c r="N98" s="215"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80</v>
      </c>
      <c r="AT98" s="218" t="s">
        <v>17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180</v>
      </c>
      <c r="BM98" s="218" t="s">
        <v>271</v>
      </c>
    </row>
    <row r="99" s="31" customFormat="true" ht="24.15" hidden="false" customHeight="true" outlineLevel="0" collapsed="false">
      <c r="A99" s="24"/>
      <c r="B99" s="25"/>
      <c r="C99" s="262" t="s">
        <v>277</v>
      </c>
      <c r="D99" s="262" t="s">
        <v>306</v>
      </c>
      <c r="E99" s="263" t="s">
        <v>1501</v>
      </c>
      <c r="F99" s="264" t="s">
        <v>1502</v>
      </c>
      <c r="G99" s="265" t="s">
        <v>357</v>
      </c>
      <c r="H99" s="266" t="n">
        <v>2</v>
      </c>
      <c r="I99" s="267"/>
      <c r="J99" s="268" t="n">
        <f aca="false">ROUND(I99*H99,2)</f>
        <v>0</v>
      </c>
      <c r="K99" s="269"/>
      <c r="L99" s="270"/>
      <c r="M99" s="271"/>
      <c r="N99" s="272" t="s">
        <v>43</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38</v>
      </c>
      <c r="AT99" s="218" t="s">
        <v>306</v>
      </c>
      <c r="AU99" s="218" t="s">
        <v>82</v>
      </c>
      <c r="AY99" s="3" t="s">
        <v>17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0</v>
      </c>
      <c r="BK99" s="219" t="n">
        <f aca="false">ROUND(I99*H99,2)</f>
        <v>0</v>
      </c>
      <c r="BL99" s="3" t="s">
        <v>180</v>
      </c>
      <c r="BM99" s="218" t="s">
        <v>277</v>
      </c>
    </row>
    <row r="100" s="31" customFormat="true" ht="16.5" hidden="false" customHeight="true" outlineLevel="0" collapsed="false">
      <c r="A100" s="24"/>
      <c r="B100" s="25"/>
      <c r="C100" s="206" t="s">
        <v>284</v>
      </c>
      <c r="D100" s="206" t="s">
        <v>176</v>
      </c>
      <c r="E100" s="207" t="s">
        <v>1503</v>
      </c>
      <c r="F100" s="208" t="s">
        <v>1504</v>
      </c>
      <c r="G100" s="209" t="s">
        <v>357</v>
      </c>
      <c r="H100" s="210" t="n">
        <v>2</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284</v>
      </c>
    </row>
    <row r="101" s="31" customFormat="true" ht="16.5" hidden="false" customHeight="true" outlineLevel="0" collapsed="false">
      <c r="A101" s="24"/>
      <c r="B101" s="25"/>
      <c r="C101" s="206" t="s">
        <v>8</v>
      </c>
      <c r="D101" s="206" t="s">
        <v>176</v>
      </c>
      <c r="E101" s="207" t="s">
        <v>1505</v>
      </c>
      <c r="F101" s="208" t="s">
        <v>1506</v>
      </c>
      <c r="G101" s="209" t="s">
        <v>357</v>
      </c>
      <c r="H101" s="210" t="n">
        <v>3</v>
      </c>
      <c r="I101" s="211"/>
      <c r="J101" s="212" t="n">
        <f aca="false">ROUND(I101*H101,2)</f>
        <v>0</v>
      </c>
      <c r="K101" s="213"/>
      <c r="L101" s="30"/>
      <c r="M101" s="214"/>
      <c r="N101" s="215" t="s">
        <v>43</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80</v>
      </c>
      <c r="AT101" s="218" t="s">
        <v>17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180</v>
      </c>
      <c r="BM101" s="218" t="s">
        <v>8</v>
      </c>
    </row>
    <row r="102" s="31" customFormat="true" ht="21.75" hidden="false" customHeight="true" outlineLevel="0" collapsed="false">
      <c r="A102" s="24"/>
      <c r="B102" s="25"/>
      <c r="C102" s="262" t="s">
        <v>295</v>
      </c>
      <c r="D102" s="262" t="s">
        <v>306</v>
      </c>
      <c r="E102" s="263" t="s">
        <v>1507</v>
      </c>
      <c r="F102" s="264" t="s">
        <v>1508</v>
      </c>
      <c r="G102" s="265" t="s">
        <v>357</v>
      </c>
      <c r="H102" s="266" t="n">
        <v>3</v>
      </c>
      <c r="I102" s="267"/>
      <c r="J102" s="268" t="n">
        <f aca="false">ROUND(I102*H102,2)</f>
        <v>0</v>
      </c>
      <c r="K102" s="269"/>
      <c r="L102" s="270"/>
      <c r="M102" s="271"/>
      <c r="N102" s="272" t="s">
        <v>43</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38</v>
      </c>
      <c r="AT102" s="218" t="s">
        <v>306</v>
      </c>
      <c r="AU102" s="218" t="s">
        <v>82</v>
      </c>
      <c r="AY102" s="3" t="s">
        <v>17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0</v>
      </c>
      <c r="BK102" s="219" t="n">
        <f aca="false">ROUND(I102*H102,2)</f>
        <v>0</v>
      </c>
      <c r="BL102" s="3" t="s">
        <v>180</v>
      </c>
      <c r="BM102" s="218" t="s">
        <v>295</v>
      </c>
    </row>
    <row r="103" s="31" customFormat="true" ht="24.15" hidden="false" customHeight="true" outlineLevel="0" collapsed="false">
      <c r="A103" s="24"/>
      <c r="B103" s="25"/>
      <c r="C103" s="206" t="s">
        <v>305</v>
      </c>
      <c r="D103" s="206" t="s">
        <v>176</v>
      </c>
      <c r="E103" s="207" t="s">
        <v>1509</v>
      </c>
      <c r="F103" s="208" t="s">
        <v>1510</v>
      </c>
      <c r="G103" s="209" t="s">
        <v>357</v>
      </c>
      <c r="H103" s="210" t="n">
        <v>11</v>
      </c>
      <c r="I103" s="211"/>
      <c r="J103" s="212" t="n">
        <f aca="false">ROUND(I103*H103,2)</f>
        <v>0</v>
      </c>
      <c r="K103" s="213"/>
      <c r="L103" s="30"/>
      <c r="M103" s="214"/>
      <c r="N103" s="215" t="s">
        <v>43</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80</v>
      </c>
      <c r="AT103" s="218" t="s">
        <v>176</v>
      </c>
      <c r="AU103" s="218" t="s">
        <v>82</v>
      </c>
      <c r="AY103" s="3" t="s">
        <v>17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0</v>
      </c>
      <c r="BK103" s="219" t="n">
        <f aca="false">ROUND(I103*H103,2)</f>
        <v>0</v>
      </c>
      <c r="BL103" s="3" t="s">
        <v>180</v>
      </c>
      <c r="BM103" s="218" t="s">
        <v>305</v>
      </c>
    </row>
    <row r="104" s="31" customFormat="true" ht="16.5" hidden="false" customHeight="true" outlineLevel="0" collapsed="false">
      <c r="A104" s="24"/>
      <c r="B104" s="25"/>
      <c r="C104" s="262" t="s">
        <v>311</v>
      </c>
      <c r="D104" s="262" t="s">
        <v>306</v>
      </c>
      <c r="E104" s="263" t="s">
        <v>1511</v>
      </c>
      <c r="F104" s="264" t="s">
        <v>1512</v>
      </c>
      <c r="G104" s="265" t="s">
        <v>357</v>
      </c>
      <c r="H104" s="266" t="n">
        <v>11</v>
      </c>
      <c r="I104" s="267"/>
      <c r="J104" s="268" t="n">
        <f aca="false">ROUND(I104*H104,2)</f>
        <v>0</v>
      </c>
      <c r="K104" s="269"/>
      <c r="L104" s="270"/>
      <c r="M104" s="271"/>
      <c r="N104" s="272" t="s">
        <v>43</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38</v>
      </c>
      <c r="AT104" s="218" t="s">
        <v>306</v>
      </c>
      <c r="AU104" s="218" t="s">
        <v>82</v>
      </c>
      <c r="AY104" s="3" t="s">
        <v>17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0</v>
      </c>
      <c r="BK104" s="219" t="n">
        <f aca="false">ROUND(I104*H104,2)</f>
        <v>0</v>
      </c>
      <c r="BL104" s="3" t="s">
        <v>180</v>
      </c>
      <c r="BM104" s="218" t="s">
        <v>311</v>
      </c>
    </row>
    <row r="105" s="31" customFormat="true" ht="24.15" hidden="false" customHeight="true" outlineLevel="0" collapsed="false">
      <c r="A105" s="24"/>
      <c r="B105" s="25"/>
      <c r="C105" s="206" t="s">
        <v>316</v>
      </c>
      <c r="D105" s="206" t="s">
        <v>176</v>
      </c>
      <c r="E105" s="207" t="s">
        <v>1513</v>
      </c>
      <c r="F105" s="208" t="s">
        <v>1514</v>
      </c>
      <c r="G105" s="209" t="s">
        <v>357</v>
      </c>
      <c r="H105" s="210" t="n">
        <v>10</v>
      </c>
      <c r="I105" s="211"/>
      <c r="J105" s="212" t="n">
        <f aca="false">ROUND(I105*H105,2)</f>
        <v>0</v>
      </c>
      <c r="K105" s="213"/>
      <c r="L105" s="30"/>
      <c r="M105" s="214"/>
      <c r="N105" s="215" t="s">
        <v>43</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80</v>
      </c>
      <c r="AT105" s="218" t="s">
        <v>176</v>
      </c>
      <c r="AU105" s="218" t="s">
        <v>82</v>
      </c>
      <c r="AY105" s="3" t="s">
        <v>17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0</v>
      </c>
      <c r="BK105" s="219" t="n">
        <f aca="false">ROUND(I105*H105,2)</f>
        <v>0</v>
      </c>
      <c r="BL105" s="3" t="s">
        <v>180</v>
      </c>
      <c r="BM105" s="218" t="s">
        <v>316</v>
      </c>
    </row>
    <row r="106" s="31" customFormat="true" ht="16.5" hidden="false" customHeight="true" outlineLevel="0" collapsed="false">
      <c r="A106" s="24"/>
      <c r="B106" s="25"/>
      <c r="C106" s="262" t="s">
        <v>322</v>
      </c>
      <c r="D106" s="262" t="s">
        <v>306</v>
      </c>
      <c r="E106" s="263" t="s">
        <v>1515</v>
      </c>
      <c r="F106" s="264" t="s">
        <v>1516</v>
      </c>
      <c r="G106" s="265" t="s">
        <v>357</v>
      </c>
      <c r="H106" s="266" t="n">
        <v>10</v>
      </c>
      <c r="I106" s="267"/>
      <c r="J106" s="268" t="n">
        <f aca="false">ROUND(I106*H106,2)</f>
        <v>0</v>
      </c>
      <c r="K106" s="269"/>
      <c r="L106" s="270"/>
      <c r="M106" s="271"/>
      <c r="N106" s="272" t="s">
        <v>43</v>
      </c>
      <c r="O106" s="67"/>
      <c r="P106" s="216" t="n">
        <f aca="false">O106*H106</f>
        <v>0</v>
      </c>
      <c r="Q106" s="216" t="n">
        <v>0.14</v>
      </c>
      <c r="R106" s="216" t="n">
        <f aca="false">Q106*H106</f>
        <v>1.4</v>
      </c>
      <c r="S106" s="216" t="n">
        <v>0</v>
      </c>
      <c r="T106" s="217" t="n">
        <f aca="false">S106*H106</f>
        <v>0</v>
      </c>
      <c r="U106" s="24"/>
      <c r="V106" s="24"/>
      <c r="W106" s="24"/>
      <c r="X106" s="24"/>
      <c r="Y106" s="24"/>
      <c r="Z106" s="24"/>
      <c r="AA106" s="24"/>
      <c r="AB106" s="24"/>
      <c r="AC106" s="24"/>
      <c r="AD106" s="24"/>
      <c r="AE106" s="24"/>
      <c r="AR106" s="218" t="s">
        <v>238</v>
      </c>
      <c r="AT106" s="218" t="s">
        <v>306</v>
      </c>
      <c r="AU106" s="218" t="s">
        <v>82</v>
      </c>
      <c r="AY106" s="3" t="s">
        <v>17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0</v>
      </c>
      <c r="BK106" s="219" t="n">
        <f aca="false">ROUND(I106*H106,2)</f>
        <v>0</v>
      </c>
      <c r="BL106" s="3" t="s">
        <v>180</v>
      </c>
      <c r="BM106" s="218" t="s">
        <v>322</v>
      </c>
    </row>
    <row r="107" s="31" customFormat="true" ht="24.15" hidden="false" customHeight="true" outlineLevel="0" collapsed="false">
      <c r="A107" s="24"/>
      <c r="B107" s="25"/>
      <c r="C107" s="206" t="s">
        <v>7</v>
      </c>
      <c r="D107" s="206" t="s">
        <v>176</v>
      </c>
      <c r="E107" s="207" t="s">
        <v>1517</v>
      </c>
      <c r="F107" s="208" t="s">
        <v>1518</v>
      </c>
      <c r="G107" s="209" t="s">
        <v>357</v>
      </c>
      <c r="H107" s="210" t="n">
        <v>9</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7</v>
      </c>
    </row>
    <row r="108" s="31" customFormat="true" ht="24.15" hidden="false" customHeight="true" outlineLevel="0" collapsed="false">
      <c r="A108" s="24"/>
      <c r="B108" s="25"/>
      <c r="C108" s="262" t="s">
        <v>331</v>
      </c>
      <c r="D108" s="262" t="s">
        <v>306</v>
      </c>
      <c r="E108" s="263" t="s">
        <v>1519</v>
      </c>
      <c r="F108" s="264" t="s">
        <v>1520</v>
      </c>
      <c r="G108" s="265" t="s">
        <v>357</v>
      </c>
      <c r="H108" s="266" t="n">
        <v>9</v>
      </c>
      <c r="I108" s="267"/>
      <c r="J108" s="268" t="n">
        <f aca="false">ROUND(I108*H108,2)</f>
        <v>0</v>
      </c>
      <c r="K108" s="269"/>
      <c r="L108" s="270"/>
      <c r="M108" s="271"/>
      <c r="N108" s="272" t="s">
        <v>43</v>
      </c>
      <c r="O108" s="67"/>
      <c r="P108" s="216" t="n">
        <f aca="false">O108*H108</f>
        <v>0</v>
      </c>
      <c r="Q108" s="216" t="n">
        <v>0.0105</v>
      </c>
      <c r="R108" s="216" t="n">
        <f aca="false">Q108*H108</f>
        <v>0.0945</v>
      </c>
      <c r="S108" s="216" t="n">
        <v>0</v>
      </c>
      <c r="T108" s="217" t="n">
        <f aca="false">S108*H108</f>
        <v>0</v>
      </c>
      <c r="U108" s="24"/>
      <c r="V108" s="24"/>
      <c r="W108" s="24"/>
      <c r="X108" s="24"/>
      <c r="Y108" s="24"/>
      <c r="Z108" s="24"/>
      <c r="AA108" s="24"/>
      <c r="AB108" s="24"/>
      <c r="AC108" s="24"/>
      <c r="AD108" s="24"/>
      <c r="AE108" s="24"/>
      <c r="AR108" s="218" t="s">
        <v>238</v>
      </c>
      <c r="AT108" s="218" t="s">
        <v>306</v>
      </c>
      <c r="AU108" s="218" t="s">
        <v>82</v>
      </c>
      <c r="AY108" s="3" t="s">
        <v>17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0</v>
      </c>
      <c r="BK108" s="219" t="n">
        <f aca="false">ROUND(I108*H108,2)</f>
        <v>0</v>
      </c>
      <c r="BL108" s="3" t="s">
        <v>180</v>
      </c>
      <c r="BM108" s="218" t="s">
        <v>331</v>
      </c>
    </row>
    <row r="109" s="31" customFormat="true" ht="24.15" hidden="false" customHeight="true" outlineLevel="0" collapsed="false">
      <c r="A109" s="24"/>
      <c r="B109" s="25"/>
      <c r="C109" s="206" t="s">
        <v>338</v>
      </c>
      <c r="D109" s="206" t="s">
        <v>176</v>
      </c>
      <c r="E109" s="207" t="s">
        <v>1521</v>
      </c>
      <c r="F109" s="208" t="s">
        <v>1522</v>
      </c>
      <c r="G109" s="209" t="s">
        <v>357</v>
      </c>
      <c r="H109" s="210" t="n">
        <v>1</v>
      </c>
      <c r="I109" s="211"/>
      <c r="J109" s="212" t="n">
        <f aca="false">ROUND(I109*H109,2)</f>
        <v>0</v>
      </c>
      <c r="K109" s="213"/>
      <c r="L109" s="30"/>
      <c r="M109" s="214"/>
      <c r="N109" s="215" t="s">
        <v>43</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80</v>
      </c>
      <c r="AT109" s="218" t="s">
        <v>176</v>
      </c>
      <c r="AU109" s="218" t="s">
        <v>82</v>
      </c>
      <c r="AY109" s="3" t="s">
        <v>17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0</v>
      </c>
      <c r="BK109" s="219" t="n">
        <f aca="false">ROUND(I109*H109,2)</f>
        <v>0</v>
      </c>
      <c r="BL109" s="3" t="s">
        <v>180</v>
      </c>
      <c r="BM109" s="218" t="s">
        <v>338</v>
      </c>
    </row>
    <row r="110" s="31" customFormat="true" ht="24.15" hidden="false" customHeight="true" outlineLevel="0" collapsed="false">
      <c r="A110" s="24"/>
      <c r="B110" s="25"/>
      <c r="C110" s="262" t="s">
        <v>347</v>
      </c>
      <c r="D110" s="262" t="s">
        <v>306</v>
      </c>
      <c r="E110" s="263" t="s">
        <v>1523</v>
      </c>
      <c r="F110" s="264" t="s">
        <v>1524</v>
      </c>
      <c r="G110" s="265" t="s">
        <v>357</v>
      </c>
      <c r="H110" s="266" t="n">
        <v>1</v>
      </c>
      <c r="I110" s="267"/>
      <c r="J110" s="268" t="n">
        <f aca="false">ROUND(I110*H110,2)</f>
        <v>0</v>
      </c>
      <c r="K110" s="269"/>
      <c r="L110" s="270"/>
      <c r="M110" s="271"/>
      <c r="N110" s="272" t="s">
        <v>43</v>
      </c>
      <c r="O110" s="67"/>
      <c r="P110" s="216" t="n">
        <f aca="false">O110*H110</f>
        <v>0</v>
      </c>
      <c r="Q110" s="216" t="n">
        <v>0.0171</v>
      </c>
      <c r="R110" s="216" t="n">
        <f aca="false">Q110*H110</f>
        <v>0.0171</v>
      </c>
      <c r="S110" s="216" t="n">
        <v>0</v>
      </c>
      <c r="T110" s="217" t="n">
        <f aca="false">S110*H110</f>
        <v>0</v>
      </c>
      <c r="U110" s="24"/>
      <c r="V110" s="24"/>
      <c r="W110" s="24"/>
      <c r="X110" s="24"/>
      <c r="Y110" s="24"/>
      <c r="Z110" s="24"/>
      <c r="AA110" s="24"/>
      <c r="AB110" s="24"/>
      <c r="AC110" s="24"/>
      <c r="AD110" s="24"/>
      <c r="AE110" s="24"/>
      <c r="AR110" s="218" t="s">
        <v>238</v>
      </c>
      <c r="AT110" s="218" t="s">
        <v>306</v>
      </c>
      <c r="AU110" s="218" t="s">
        <v>82</v>
      </c>
      <c r="AY110" s="3" t="s">
        <v>17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0</v>
      </c>
      <c r="BK110" s="219" t="n">
        <f aca="false">ROUND(I110*H110,2)</f>
        <v>0</v>
      </c>
      <c r="BL110" s="3" t="s">
        <v>180</v>
      </c>
      <c r="BM110" s="218" t="s">
        <v>347</v>
      </c>
    </row>
    <row r="111" s="31" customFormat="true" ht="16.5" hidden="false" customHeight="true" outlineLevel="0" collapsed="false">
      <c r="A111" s="24"/>
      <c r="B111" s="25"/>
      <c r="C111" s="206" t="s">
        <v>354</v>
      </c>
      <c r="D111" s="206" t="s">
        <v>176</v>
      </c>
      <c r="E111" s="207" t="s">
        <v>1525</v>
      </c>
      <c r="F111" s="208" t="s">
        <v>1526</v>
      </c>
      <c r="G111" s="209" t="s">
        <v>357</v>
      </c>
      <c r="H111" s="210" t="n">
        <v>10</v>
      </c>
      <c r="I111" s="211"/>
      <c r="J111" s="212" t="n">
        <f aca="false">ROUND(I111*H111,2)</f>
        <v>0</v>
      </c>
      <c r="K111" s="213"/>
      <c r="L111" s="30"/>
      <c r="M111" s="214"/>
      <c r="N111" s="215" t="s">
        <v>43</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80</v>
      </c>
      <c r="AT111" s="218" t="s">
        <v>176</v>
      </c>
      <c r="AU111" s="218" t="s">
        <v>82</v>
      </c>
      <c r="AY111" s="3" t="s">
        <v>17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0</v>
      </c>
      <c r="BK111" s="219" t="n">
        <f aca="false">ROUND(I111*H111,2)</f>
        <v>0</v>
      </c>
      <c r="BL111" s="3" t="s">
        <v>180</v>
      </c>
      <c r="BM111" s="218" t="s">
        <v>354</v>
      </c>
    </row>
    <row r="112" s="31" customFormat="true" ht="21.75" hidden="false" customHeight="true" outlineLevel="0" collapsed="false">
      <c r="A112" s="24"/>
      <c r="B112" s="25"/>
      <c r="C112" s="262" t="s">
        <v>362</v>
      </c>
      <c r="D112" s="262" t="s">
        <v>306</v>
      </c>
      <c r="E112" s="263" t="s">
        <v>1527</v>
      </c>
      <c r="F112" s="264" t="s">
        <v>1528</v>
      </c>
      <c r="G112" s="265" t="s">
        <v>357</v>
      </c>
      <c r="H112" s="266" t="n">
        <v>10</v>
      </c>
      <c r="I112" s="267"/>
      <c r="J112" s="268" t="n">
        <f aca="false">ROUND(I112*H112,2)</f>
        <v>0</v>
      </c>
      <c r="K112" s="269"/>
      <c r="L112" s="270"/>
      <c r="M112" s="271"/>
      <c r="N112" s="272" t="s">
        <v>43</v>
      </c>
      <c r="O112" s="67"/>
      <c r="P112" s="216" t="n">
        <f aca="false">O112*H112</f>
        <v>0</v>
      </c>
      <c r="Q112" s="216" t="n">
        <v>0.00011</v>
      </c>
      <c r="R112" s="216" t="n">
        <f aca="false">Q112*H112</f>
        <v>0.0011</v>
      </c>
      <c r="S112" s="216" t="n">
        <v>0</v>
      </c>
      <c r="T112" s="217" t="n">
        <f aca="false">S112*H112</f>
        <v>0</v>
      </c>
      <c r="U112" s="24"/>
      <c r="V112" s="24"/>
      <c r="W112" s="24"/>
      <c r="X112" s="24"/>
      <c r="Y112" s="24"/>
      <c r="Z112" s="24"/>
      <c r="AA112" s="24"/>
      <c r="AB112" s="24"/>
      <c r="AC112" s="24"/>
      <c r="AD112" s="24"/>
      <c r="AE112" s="24"/>
      <c r="AR112" s="218" t="s">
        <v>238</v>
      </c>
      <c r="AT112" s="218" t="s">
        <v>306</v>
      </c>
      <c r="AU112" s="218" t="s">
        <v>82</v>
      </c>
      <c r="AY112" s="3" t="s">
        <v>17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0</v>
      </c>
      <c r="BK112" s="219" t="n">
        <f aca="false">ROUND(I112*H112,2)</f>
        <v>0</v>
      </c>
      <c r="BL112" s="3" t="s">
        <v>180</v>
      </c>
      <c r="BM112" s="218" t="s">
        <v>362</v>
      </c>
    </row>
    <row r="113" s="31" customFormat="true" ht="16.5" hidden="false" customHeight="true" outlineLevel="0" collapsed="false">
      <c r="A113" s="24"/>
      <c r="B113" s="25"/>
      <c r="C113" s="206" t="s">
        <v>366</v>
      </c>
      <c r="D113" s="206" t="s">
        <v>176</v>
      </c>
      <c r="E113" s="207" t="s">
        <v>1529</v>
      </c>
      <c r="F113" s="208" t="s">
        <v>1530</v>
      </c>
      <c r="G113" s="209" t="s">
        <v>357</v>
      </c>
      <c r="H113" s="210" t="n">
        <v>9</v>
      </c>
      <c r="I113" s="211"/>
      <c r="J113" s="212" t="n">
        <f aca="false">ROUND(I113*H113,2)</f>
        <v>0</v>
      </c>
      <c r="K113" s="213"/>
      <c r="L113" s="30"/>
      <c r="M113" s="214"/>
      <c r="N113" s="215" t="s">
        <v>43</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80</v>
      </c>
      <c r="AT113" s="218" t="s">
        <v>176</v>
      </c>
      <c r="AU113" s="218" t="s">
        <v>82</v>
      </c>
      <c r="AY113" s="3" t="s">
        <v>17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0</v>
      </c>
      <c r="BK113" s="219" t="n">
        <f aca="false">ROUND(I113*H113,2)</f>
        <v>0</v>
      </c>
      <c r="BL113" s="3" t="s">
        <v>180</v>
      </c>
      <c r="BM113" s="218" t="s">
        <v>366</v>
      </c>
    </row>
    <row r="114" s="31" customFormat="true" ht="16.5" hidden="false" customHeight="true" outlineLevel="0" collapsed="false">
      <c r="A114" s="24"/>
      <c r="B114" s="25"/>
      <c r="C114" s="262" t="s">
        <v>371</v>
      </c>
      <c r="D114" s="262" t="s">
        <v>306</v>
      </c>
      <c r="E114" s="263" t="s">
        <v>1531</v>
      </c>
      <c r="F114" s="264" t="s">
        <v>1532</v>
      </c>
      <c r="G114" s="265" t="s">
        <v>357</v>
      </c>
      <c r="H114" s="266" t="n">
        <v>9</v>
      </c>
      <c r="I114" s="267"/>
      <c r="J114" s="268" t="n">
        <f aca="false">ROUND(I114*H114,2)</f>
        <v>0</v>
      </c>
      <c r="K114" s="269"/>
      <c r="L114" s="270"/>
      <c r="M114" s="271"/>
      <c r="N114" s="272" t="s">
        <v>43</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38</v>
      </c>
      <c r="AT114" s="218" t="s">
        <v>306</v>
      </c>
      <c r="AU114" s="218" t="s">
        <v>82</v>
      </c>
      <c r="AY114" s="3" t="s">
        <v>17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0</v>
      </c>
      <c r="BK114" s="219" t="n">
        <f aca="false">ROUND(I114*H114,2)</f>
        <v>0</v>
      </c>
      <c r="BL114" s="3" t="s">
        <v>180</v>
      </c>
      <c r="BM114" s="218" t="s">
        <v>371</v>
      </c>
    </row>
    <row r="115" s="31" customFormat="true" ht="16.5" hidden="false" customHeight="true" outlineLevel="0" collapsed="false">
      <c r="A115" s="24"/>
      <c r="B115" s="25"/>
      <c r="C115" s="206" t="s">
        <v>375</v>
      </c>
      <c r="D115" s="206" t="s">
        <v>176</v>
      </c>
      <c r="E115" s="207" t="s">
        <v>1533</v>
      </c>
      <c r="F115" s="208" t="s">
        <v>1534</v>
      </c>
      <c r="G115" s="209" t="s">
        <v>357</v>
      </c>
      <c r="H115" s="210" t="n">
        <v>1</v>
      </c>
      <c r="I115" s="211"/>
      <c r="J115" s="212" t="n">
        <f aca="false">ROUND(I115*H115,2)</f>
        <v>0</v>
      </c>
      <c r="K115" s="213"/>
      <c r="L115" s="30"/>
      <c r="M115" s="214"/>
      <c r="N115" s="215" t="s">
        <v>43</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80</v>
      </c>
      <c r="AT115" s="218" t="s">
        <v>176</v>
      </c>
      <c r="AU115" s="218" t="s">
        <v>82</v>
      </c>
      <c r="AY115" s="3" t="s">
        <v>17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0</v>
      </c>
      <c r="BK115" s="219" t="n">
        <f aca="false">ROUND(I115*H115,2)</f>
        <v>0</v>
      </c>
      <c r="BL115" s="3" t="s">
        <v>180</v>
      </c>
      <c r="BM115" s="218" t="s">
        <v>375</v>
      </c>
    </row>
    <row r="116" s="31" customFormat="true" ht="16.5" hidden="false" customHeight="true" outlineLevel="0" collapsed="false">
      <c r="A116" s="24"/>
      <c r="B116" s="25"/>
      <c r="C116" s="262" t="s">
        <v>383</v>
      </c>
      <c r="D116" s="262" t="s">
        <v>306</v>
      </c>
      <c r="E116" s="263" t="s">
        <v>1535</v>
      </c>
      <c r="F116" s="264" t="s">
        <v>1536</v>
      </c>
      <c r="G116" s="265" t="s">
        <v>357</v>
      </c>
      <c r="H116" s="266" t="n">
        <v>1</v>
      </c>
      <c r="I116" s="267"/>
      <c r="J116" s="268" t="n">
        <f aca="false">ROUND(I116*H116,2)</f>
        <v>0</v>
      </c>
      <c r="K116" s="269"/>
      <c r="L116" s="270"/>
      <c r="M116" s="271"/>
      <c r="N116" s="272" t="s">
        <v>43</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8</v>
      </c>
      <c r="AT116" s="218" t="s">
        <v>306</v>
      </c>
      <c r="AU116" s="218" t="s">
        <v>82</v>
      </c>
      <c r="AY116" s="3" t="s">
        <v>17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0</v>
      </c>
      <c r="BK116" s="219" t="n">
        <f aca="false">ROUND(I116*H116,2)</f>
        <v>0</v>
      </c>
      <c r="BL116" s="3" t="s">
        <v>180</v>
      </c>
      <c r="BM116" s="218" t="s">
        <v>383</v>
      </c>
    </row>
    <row r="117" s="31" customFormat="true" ht="37.8" hidden="false" customHeight="true" outlineLevel="0" collapsed="false">
      <c r="A117" s="24"/>
      <c r="B117" s="25"/>
      <c r="C117" s="206" t="s">
        <v>237</v>
      </c>
      <c r="D117" s="206" t="s">
        <v>176</v>
      </c>
      <c r="E117" s="207" t="s">
        <v>1096</v>
      </c>
      <c r="F117" s="208" t="s">
        <v>1097</v>
      </c>
      <c r="G117" s="209" t="s">
        <v>341</v>
      </c>
      <c r="H117" s="210" t="n">
        <v>370</v>
      </c>
      <c r="I117" s="211"/>
      <c r="J117" s="212" t="n">
        <f aca="false">ROUND(I117*H117,2)</f>
        <v>0</v>
      </c>
      <c r="K117" s="213"/>
      <c r="L117" s="30"/>
      <c r="M117" s="214"/>
      <c r="N117" s="215" t="s">
        <v>43</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80</v>
      </c>
      <c r="AT117" s="218" t="s">
        <v>176</v>
      </c>
      <c r="AU117" s="218" t="s">
        <v>82</v>
      </c>
      <c r="AY117" s="3" t="s">
        <v>17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0</v>
      </c>
      <c r="BK117" s="219" t="n">
        <f aca="false">ROUND(I117*H117,2)</f>
        <v>0</v>
      </c>
      <c r="BL117" s="3" t="s">
        <v>180</v>
      </c>
      <c r="BM117" s="218" t="s">
        <v>237</v>
      </c>
    </row>
    <row r="118" s="31" customFormat="true" ht="16.5" hidden="false" customHeight="true" outlineLevel="0" collapsed="false">
      <c r="A118" s="24"/>
      <c r="B118" s="25"/>
      <c r="C118" s="262" t="s">
        <v>395</v>
      </c>
      <c r="D118" s="262" t="s">
        <v>306</v>
      </c>
      <c r="E118" s="263" t="s">
        <v>1099</v>
      </c>
      <c r="F118" s="264" t="s">
        <v>1100</v>
      </c>
      <c r="G118" s="265" t="s">
        <v>334</v>
      </c>
      <c r="H118" s="266" t="n">
        <v>348.54</v>
      </c>
      <c r="I118" s="267"/>
      <c r="J118" s="268" t="n">
        <f aca="false">ROUND(I118*H118,2)</f>
        <v>0</v>
      </c>
      <c r="K118" s="269"/>
      <c r="L118" s="270"/>
      <c r="M118" s="271"/>
      <c r="N118" s="272" t="s">
        <v>43</v>
      </c>
      <c r="O118" s="67"/>
      <c r="P118" s="216" t="n">
        <f aca="false">O118*H118</f>
        <v>0</v>
      </c>
      <c r="Q118" s="216" t="n">
        <v>0.001</v>
      </c>
      <c r="R118" s="216" t="n">
        <f aca="false">Q118*H118</f>
        <v>0.34854</v>
      </c>
      <c r="S118" s="216" t="n">
        <v>0</v>
      </c>
      <c r="T118" s="217" t="n">
        <f aca="false">S118*H118</f>
        <v>0</v>
      </c>
      <c r="U118" s="24"/>
      <c r="V118" s="24"/>
      <c r="W118" s="24"/>
      <c r="X118" s="24"/>
      <c r="Y118" s="24"/>
      <c r="Z118" s="24"/>
      <c r="AA118" s="24"/>
      <c r="AB118" s="24"/>
      <c r="AC118" s="24"/>
      <c r="AD118" s="24"/>
      <c r="AE118" s="24"/>
      <c r="AR118" s="218" t="s">
        <v>238</v>
      </c>
      <c r="AT118" s="218" t="s">
        <v>30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395</v>
      </c>
    </row>
    <row r="119" s="31" customFormat="true" ht="33" hidden="false" customHeight="true" outlineLevel="0" collapsed="false">
      <c r="A119" s="24"/>
      <c r="B119" s="25"/>
      <c r="C119" s="206" t="s">
        <v>400</v>
      </c>
      <c r="D119" s="206" t="s">
        <v>176</v>
      </c>
      <c r="E119" s="207" t="s">
        <v>1102</v>
      </c>
      <c r="F119" s="208" t="s">
        <v>1103</v>
      </c>
      <c r="G119" s="209" t="s">
        <v>341</v>
      </c>
      <c r="H119" s="210" t="n">
        <v>50</v>
      </c>
      <c r="I119" s="211"/>
      <c r="J119" s="212" t="n">
        <f aca="false">ROUND(I119*H119,2)</f>
        <v>0</v>
      </c>
      <c r="K119" s="213"/>
      <c r="L119" s="30"/>
      <c r="M119" s="214"/>
      <c r="N119" s="215" t="s">
        <v>43</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80</v>
      </c>
      <c r="AT119" s="218" t="s">
        <v>176</v>
      </c>
      <c r="AU119" s="218" t="s">
        <v>82</v>
      </c>
      <c r="AY119" s="3" t="s">
        <v>17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0</v>
      </c>
      <c r="BK119" s="219" t="n">
        <f aca="false">ROUND(I119*H119,2)</f>
        <v>0</v>
      </c>
      <c r="BL119" s="3" t="s">
        <v>180</v>
      </c>
      <c r="BM119" s="218" t="s">
        <v>400</v>
      </c>
    </row>
    <row r="120" s="31" customFormat="true" ht="16.5" hidden="false" customHeight="true" outlineLevel="0" collapsed="false">
      <c r="A120" s="24"/>
      <c r="B120" s="25"/>
      <c r="C120" s="262" t="s">
        <v>405</v>
      </c>
      <c r="D120" s="262" t="s">
        <v>306</v>
      </c>
      <c r="E120" s="263" t="s">
        <v>1105</v>
      </c>
      <c r="F120" s="264" t="s">
        <v>1106</v>
      </c>
      <c r="G120" s="265" t="s">
        <v>334</v>
      </c>
      <c r="H120" s="266" t="n">
        <v>30.85</v>
      </c>
      <c r="I120" s="267"/>
      <c r="J120" s="268" t="n">
        <f aca="false">ROUND(I120*H120,2)</f>
        <v>0</v>
      </c>
      <c r="K120" s="269"/>
      <c r="L120" s="270"/>
      <c r="M120" s="271"/>
      <c r="N120" s="272" t="s">
        <v>43</v>
      </c>
      <c r="O120" s="67"/>
      <c r="P120" s="216" t="n">
        <f aca="false">O120*H120</f>
        <v>0</v>
      </c>
      <c r="Q120" s="216" t="n">
        <v>0.001</v>
      </c>
      <c r="R120" s="216" t="n">
        <f aca="false">Q120*H120</f>
        <v>0.03085</v>
      </c>
      <c r="S120" s="216" t="n">
        <v>0</v>
      </c>
      <c r="T120" s="217" t="n">
        <f aca="false">S120*H120</f>
        <v>0</v>
      </c>
      <c r="U120" s="24"/>
      <c r="V120" s="24"/>
      <c r="W120" s="24"/>
      <c r="X120" s="24"/>
      <c r="Y120" s="24"/>
      <c r="Z120" s="24"/>
      <c r="AA120" s="24"/>
      <c r="AB120" s="24"/>
      <c r="AC120" s="24"/>
      <c r="AD120" s="24"/>
      <c r="AE120" s="24"/>
      <c r="AR120" s="218" t="s">
        <v>238</v>
      </c>
      <c r="AT120" s="218" t="s">
        <v>306</v>
      </c>
      <c r="AU120" s="218" t="s">
        <v>82</v>
      </c>
      <c r="AY120" s="3" t="s">
        <v>17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0</v>
      </c>
      <c r="BK120" s="219" t="n">
        <f aca="false">ROUND(I120*H120,2)</f>
        <v>0</v>
      </c>
      <c r="BL120" s="3" t="s">
        <v>180</v>
      </c>
      <c r="BM120" s="218" t="s">
        <v>405</v>
      </c>
    </row>
    <row r="121" s="31" customFormat="true" ht="24.15" hidden="false" customHeight="true" outlineLevel="0" collapsed="false">
      <c r="A121" s="24"/>
      <c r="B121" s="25"/>
      <c r="C121" s="206" t="s">
        <v>412</v>
      </c>
      <c r="D121" s="206" t="s">
        <v>176</v>
      </c>
      <c r="E121" s="207" t="s">
        <v>1108</v>
      </c>
      <c r="F121" s="208" t="s">
        <v>1109</v>
      </c>
      <c r="G121" s="209" t="s">
        <v>357</v>
      </c>
      <c r="H121" s="210" t="n">
        <v>30</v>
      </c>
      <c r="I121" s="211"/>
      <c r="J121" s="212" t="n">
        <f aca="false">ROUND(I121*H121,2)</f>
        <v>0</v>
      </c>
      <c r="K121" s="213"/>
      <c r="L121" s="30"/>
      <c r="M121" s="214"/>
      <c r="N121" s="215" t="s">
        <v>43</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80</v>
      </c>
      <c r="AT121" s="218" t="s">
        <v>176</v>
      </c>
      <c r="AU121" s="218" t="s">
        <v>82</v>
      </c>
      <c r="AY121" s="3" t="s">
        <v>17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0</v>
      </c>
      <c r="BK121" s="219" t="n">
        <f aca="false">ROUND(I121*H121,2)</f>
        <v>0</v>
      </c>
      <c r="BL121" s="3" t="s">
        <v>180</v>
      </c>
      <c r="BM121" s="218" t="s">
        <v>412</v>
      </c>
    </row>
    <row r="122" s="31" customFormat="true" ht="24.15" hidden="false" customHeight="true" outlineLevel="0" collapsed="false">
      <c r="A122" s="24"/>
      <c r="B122" s="25"/>
      <c r="C122" s="262" t="s">
        <v>417</v>
      </c>
      <c r="D122" s="262" t="s">
        <v>306</v>
      </c>
      <c r="E122" s="263" t="s">
        <v>1111</v>
      </c>
      <c r="F122" s="264" t="s">
        <v>1112</v>
      </c>
      <c r="G122" s="265" t="s">
        <v>357</v>
      </c>
      <c r="H122" s="266" t="n">
        <v>30</v>
      </c>
      <c r="I122" s="267"/>
      <c r="J122" s="268" t="n">
        <f aca="false">ROUND(I122*H122,2)</f>
        <v>0</v>
      </c>
      <c r="K122" s="269"/>
      <c r="L122" s="270"/>
      <c r="M122" s="271"/>
      <c r="N122" s="272" t="s">
        <v>43</v>
      </c>
      <c r="O122" s="67"/>
      <c r="P122" s="216" t="n">
        <f aca="false">O122*H122</f>
        <v>0</v>
      </c>
      <c r="Q122" s="216" t="n">
        <v>0.0007</v>
      </c>
      <c r="R122" s="216" t="n">
        <f aca="false">Q122*H122</f>
        <v>0.021</v>
      </c>
      <c r="S122" s="216" t="n">
        <v>0</v>
      </c>
      <c r="T122" s="217" t="n">
        <f aca="false">S122*H122</f>
        <v>0</v>
      </c>
      <c r="U122" s="24"/>
      <c r="V122" s="24"/>
      <c r="W122" s="24"/>
      <c r="X122" s="24"/>
      <c r="Y122" s="24"/>
      <c r="Z122" s="24"/>
      <c r="AA122" s="24"/>
      <c r="AB122" s="24"/>
      <c r="AC122" s="24"/>
      <c r="AD122" s="24"/>
      <c r="AE122" s="24"/>
      <c r="AR122" s="218" t="s">
        <v>238</v>
      </c>
      <c r="AT122" s="218" t="s">
        <v>306</v>
      </c>
      <c r="AU122" s="218" t="s">
        <v>82</v>
      </c>
      <c r="AY122" s="3" t="s">
        <v>17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0</v>
      </c>
      <c r="BK122" s="219" t="n">
        <f aca="false">ROUND(I122*H122,2)</f>
        <v>0</v>
      </c>
      <c r="BL122" s="3" t="s">
        <v>180</v>
      </c>
      <c r="BM122" s="218" t="s">
        <v>417</v>
      </c>
    </row>
    <row r="123" s="31" customFormat="true" ht="24.15" hidden="false" customHeight="true" outlineLevel="0" collapsed="false">
      <c r="A123" s="24"/>
      <c r="B123" s="25"/>
      <c r="C123" s="206" t="s">
        <v>423</v>
      </c>
      <c r="D123" s="206" t="s">
        <v>176</v>
      </c>
      <c r="E123" s="207" t="s">
        <v>1114</v>
      </c>
      <c r="F123" s="208" t="s">
        <v>1115</v>
      </c>
      <c r="G123" s="209" t="s">
        <v>357</v>
      </c>
      <c r="H123" s="210" t="n">
        <v>34</v>
      </c>
      <c r="I123" s="211"/>
      <c r="J123" s="212" t="n">
        <f aca="false">ROUND(I123*H123,2)</f>
        <v>0</v>
      </c>
      <c r="K123" s="213"/>
      <c r="L123" s="30"/>
      <c r="M123" s="214"/>
      <c r="N123" s="215" t="s">
        <v>43</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80</v>
      </c>
      <c r="AT123" s="218" t="s">
        <v>176</v>
      </c>
      <c r="AU123" s="218" t="s">
        <v>82</v>
      </c>
      <c r="AY123" s="3" t="s">
        <v>17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0</v>
      </c>
      <c r="BK123" s="219" t="n">
        <f aca="false">ROUND(I123*H123,2)</f>
        <v>0</v>
      </c>
      <c r="BL123" s="3" t="s">
        <v>180</v>
      </c>
      <c r="BM123" s="218" t="s">
        <v>423</v>
      </c>
    </row>
    <row r="124" s="31" customFormat="true" ht="24.15" hidden="false" customHeight="true" outlineLevel="0" collapsed="false">
      <c r="A124" s="24"/>
      <c r="B124" s="25"/>
      <c r="C124" s="262" t="s">
        <v>428</v>
      </c>
      <c r="D124" s="262" t="s">
        <v>306</v>
      </c>
      <c r="E124" s="263" t="s">
        <v>1117</v>
      </c>
      <c r="F124" s="264" t="s">
        <v>1118</v>
      </c>
      <c r="G124" s="265" t="s">
        <v>357</v>
      </c>
      <c r="H124" s="266" t="n">
        <v>20</v>
      </c>
      <c r="I124" s="267"/>
      <c r="J124" s="268" t="n">
        <f aca="false">ROUND(I124*H124,2)</f>
        <v>0</v>
      </c>
      <c r="K124" s="269"/>
      <c r="L124" s="270"/>
      <c r="M124" s="271"/>
      <c r="N124" s="272" t="s">
        <v>43</v>
      </c>
      <c r="O124" s="67"/>
      <c r="P124" s="216" t="n">
        <f aca="false">O124*H124</f>
        <v>0</v>
      </c>
      <c r="Q124" s="216" t="n">
        <v>0.00026</v>
      </c>
      <c r="R124" s="216" t="n">
        <f aca="false">Q124*H124</f>
        <v>0.0052</v>
      </c>
      <c r="S124" s="216" t="n">
        <v>0</v>
      </c>
      <c r="T124" s="217" t="n">
        <f aca="false">S124*H124</f>
        <v>0</v>
      </c>
      <c r="U124" s="24"/>
      <c r="V124" s="24"/>
      <c r="W124" s="24"/>
      <c r="X124" s="24"/>
      <c r="Y124" s="24"/>
      <c r="Z124" s="24"/>
      <c r="AA124" s="24"/>
      <c r="AB124" s="24"/>
      <c r="AC124" s="24"/>
      <c r="AD124" s="24"/>
      <c r="AE124" s="24"/>
      <c r="AR124" s="218" t="s">
        <v>238</v>
      </c>
      <c r="AT124" s="218" t="s">
        <v>30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428</v>
      </c>
    </row>
    <row r="125" s="31" customFormat="true" ht="16.5" hidden="false" customHeight="true" outlineLevel="0" collapsed="false">
      <c r="A125" s="24"/>
      <c r="B125" s="25"/>
      <c r="C125" s="262" t="s">
        <v>434</v>
      </c>
      <c r="D125" s="262" t="s">
        <v>306</v>
      </c>
      <c r="E125" s="263" t="s">
        <v>1120</v>
      </c>
      <c r="F125" s="264" t="s">
        <v>1121</v>
      </c>
      <c r="G125" s="265" t="s">
        <v>357</v>
      </c>
      <c r="H125" s="266" t="n">
        <v>14</v>
      </c>
      <c r="I125" s="267"/>
      <c r="J125" s="268" t="n">
        <f aca="false">ROUND(I125*H125,2)</f>
        <v>0</v>
      </c>
      <c r="K125" s="269"/>
      <c r="L125" s="270"/>
      <c r="M125" s="271"/>
      <c r="N125" s="272" t="s">
        <v>43</v>
      </c>
      <c r="O125" s="67"/>
      <c r="P125" s="216" t="n">
        <f aca="false">O125*H125</f>
        <v>0</v>
      </c>
      <c r="Q125" s="216" t="n">
        <v>0.00012</v>
      </c>
      <c r="R125" s="216" t="n">
        <f aca="false">Q125*H125</f>
        <v>0.00168</v>
      </c>
      <c r="S125" s="216" t="n">
        <v>0</v>
      </c>
      <c r="T125" s="217" t="n">
        <f aca="false">S125*H125</f>
        <v>0</v>
      </c>
      <c r="U125" s="24"/>
      <c r="V125" s="24"/>
      <c r="W125" s="24"/>
      <c r="X125" s="24"/>
      <c r="Y125" s="24"/>
      <c r="Z125" s="24"/>
      <c r="AA125" s="24"/>
      <c r="AB125" s="24"/>
      <c r="AC125" s="24"/>
      <c r="AD125" s="24"/>
      <c r="AE125" s="24"/>
      <c r="AR125" s="218" t="s">
        <v>238</v>
      </c>
      <c r="AT125" s="218" t="s">
        <v>306</v>
      </c>
      <c r="AU125" s="218" t="s">
        <v>82</v>
      </c>
      <c r="AY125" s="3" t="s">
        <v>17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0</v>
      </c>
      <c r="BK125" s="219" t="n">
        <f aca="false">ROUND(I125*H125,2)</f>
        <v>0</v>
      </c>
      <c r="BL125" s="3" t="s">
        <v>180</v>
      </c>
      <c r="BM125" s="218" t="s">
        <v>434</v>
      </c>
    </row>
    <row r="126" s="31" customFormat="true" ht="21.75" hidden="false" customHeight="true" outlineLevel="0" collapsed="false">
      <c r="A126" s="24"/>
      <c r="B126" s="25"/>
      <c r="C126" s="206" t="s">
        <v>439</v>
      </c>
      <c r="D126" s="206" t="s">
        <v>176</v>
      </c>
      <c r="E126" s="207" t="s">
        <v>1123</v>
      </c>
      <c r="F126" s="208" t="s">
        <v>1124</v>
      </c>
      <c r="G126" s="209" t="s">
        <v>357</v>
      </c>
      <c r="H126" s="210" t="n">
        <v>30</v>
      </c>
      <c r="I126" s="211"/>
      <c r="J126" s="212" t="n">
        <f aca="false">ROUND(I126*H126,2)</f>
        <v>0</v>
      </c>
      <c r="K126" s="213"/>
      <c r="L126" s="30"/>
      <c r="M126" s="214"/>
      <c r="N126" s="215" t="s">
        <v>43</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80</v>
      </c>
      <c r="AT126" s="218" t="s">
        <v>176</v>
      </c>
      <c r="AU126" s="218" t="s">
        <v>82</v>
      </c>
      <c r="AY126" s="3" t="s">
        <v>17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0</v>
      </c>
      <c r="BK126" s="219" t="n">
        <f aca="false">ROUND(I126*H126,2)</f>
        <v>0</v>
      </c>
      <c r="BL126" s="3" t="s">
        <v>180</v>
      </c>
      <c r="BM126" s="218" t="s">
        <v>439</v>
      </c>
    </row>
    <row r="127" s="31" customFormat="true" ht="16.5" hidden="false" customHeight="true" outlineLevel="0" collapsed="false">
      <c r="A127" s="24"/>
      <c r="B127" s="25"/>
      <c r="C127" s="262" t="s">
        <v>444</v>
      </c>
      <c r="D127" s="262" t="s">
        <v>306</v>
      </c>
      <c r="E127" s="263" t="s">
        <v>1126</v>
      </c>
      <c r="F127" s="264" t="s">
        <v>1127</v>
      </c>
      <c r="G127" s="265" t="s">
        <v>357</v>
      </c>
      <c r="H127" s="266" t="n">
        <v>30</v>
      </c>
      <c r="I127" s="267"/>
      <c r="J127" s="268" t="n">
        <f aca="false">ROUND(I127*H127,2)</f>
        <v>0</v>
      </c>
      <c r="K127" s="269"/>
      <c r="L127" s="270"/>
      <c r="M127" s="271"/>
      <c r="N127" s="272" t="s">
        <v>43</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8</v>
      </c>
      <c r="AT127" s="218" t="s">
        <v>306</v>
      </c>
      <c r="AU127" s="218" t="s">
        <v>82</v>
      </c>
      <c r="AY127" s="3" t="s">
        <v>17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0</v>
      </c>
      <c r="BK127" s="219" t="n">
        <f aca="false">ROUND(I127*H127,2)</f>
        <v>0</v>
      </c>
      <c r="BL127" s="3" t="s">
        <v>180</v>
      </c>
      <c r="BM127" s="218" t="s">
        <v>444</v>
      </c>
    </row>
    <row r="128" s="31" customFormat="true" ht="16.5" hidden="false" customHeight="true" outlineLevel="0" collapsed="false">
      <c r="A128" s="24"/>
      <c r="B128" s="25"/>
      <c r="C128" s="206" t="s">
        <v>450</v>
      </c>
      <c r="D128" s="206" t="s">
        <v>176</v>
      </c>
      <c r="E128" s="207" t="s">
        <v>1129</v>
      </c>
      <c r="F128" s="208" t="s">
        <v>1130</v>
      </c>
      <c r="G128" s="209" t="s">
        <v>341</v>
      </c>
      <c r="H128" s="210" t="n">
        <v>30</v>
      </c>
      <c r="I128" s="211"/>
      <c r="J128" s="212" t="n">
        <f aca="false">ROUND(I128*H128,2)</f>
        <v>0</v>
      </c>
      <c r="K128" s="213"/>
      <c r="L128" s="30"/>
      <c r="M128" s="214"/>
      <c r="N128" s="215" t="s">
        <v>43</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80</v>
      </c>
      <c r="AT128" s="218" t="s">
        <v>176</v>
      </c>
      <c r="AU128" s="218" t="s">
        <v>82</v>
      </c>
      <c r="AY128" s="3" t="s">
        <v>17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0</v>
      </c>
      <c r="BK128" s="219" t="n">
        <f aca="false">ROUND(I128*H128,2)</f>
        <v>0</v>
      </c>
      <c r="BL128" s="3" t="s">
        <v>180</v>
      </c>
      <c r="BM128" s="218" t="s">
        <v>450</v>
      </c>
    </row>
    <row r="129" s="31" customFormat="true" ht="16.5" hidden="false" customHeight="true" outlineLevel="0" collapsed="false">
      <c r="A129" s="24"/>
      <c r="B129" s="25"/>
      <c r="C129" s="262" t="s">
        <v>455</v>
      </c>
      <c r="D129" s="262" t="s">
        <v>306</v>
      </c>
      <c r="E129" s="263" t="s">
        <v>1132</v>
      </c>
      <c r="F129" s="264" t="s">
        <v>1133</v>
      </c>
      <c r="G129" s="265" t="s">
        <v>334</v>
      </c>
      <c r="H129" s="266" t="n">
        <v>3</v>
      </c>
      <c r="I129" s="267"/>
      <c r="J129" s="268" t="n">
        <f aca="false">ROUND(I129*H129,2)</f>
        <v>0</v>
      </c>
      <c r="K129" s="269"/>
      <c r="L129" s="270"/>
      <c r="M129" s="271"/>
      <c r="N129" s="272" t="s">
        <v>43</v>
      </c>
      <c r="O129" s="67"/>
      <c r="P129" s="216" t="n">
        <f aca="false">O129*H129</f>
        <v>0</v>
      </c>
      <c r="Q129" s="216" t="n">
        <v>0.001</v>
      </c>
      <c r="R129" s="216" t="n">
        <f aca="false">Q129*H129</f>
        <v>0.003</v>
      </c>
      <c r="S129" s="216" t="n">
        <v>0</v>
      </c>
      <c r="T129" s="217" t="n">
        <f aca="false">S129*H129</f>
        <v>0</v>
      </c>
      <c r="U129" s="24"/>
      <c r="V129" s="24"/>
      <c r="W129" s="24"/>
      <c r="X129" s="24"/>
      <c r="Y129" s="24"/>
      <c r="Z129" s="24"/>
      <c r="AA129" s="24"/>
      <c r="AB129" s="24"/>
      <c r="AC129" s="24"/>
      <c r="AD129" s="24"/>
      <c r="AE129" s="24"/>
      <c r="AR129" s="218" t="s">
        <v>238</v>
      </c>
      <c r="AT129" s="218" t="s">
        <v>30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455</v>
      </c>
    </row>
    <row r="130" s="31" customFormat="true" ht="16.5" hidden="false" customHeight="true" outlineLevel="0" collapsed="false">
      <c r="A130" s="24"/>
      <c r="B130" s="25"/>
      <c r="C130" s="206" t="s">
        <v>460</v>
      </c>
      <c r="D130" s="206" t="s">
        <v>176</v>
      </c>
      <c r="E130" s="207" t="s">
        <v>1537</v>
      </c>
      <c r="F130" s="208" t="s">
        <v>1538</v>
      </c>
      <c r="G130" s="209" t="s">
        <v>357</v>
      </c>
      <c r="H130" s="210" t="n">
        <v>10</v>
      </c>
      <c r="I130" s="211"/>
      <c r="J130" s="212" t="n">
        <f aca="false">ROUND(I130*H130,2)</f>
        <v>0</v>
      </c>
      <c r="K130" s="213"/>
      <c r="L130" s="30"/>
      <c r="M130" s="214"/>
      <c r="N130" s="215" t="s">
        <v>43</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80</v>
      </c>
      <c r="AT130" s="218" t="s">
        <v>176</v>
      </c>
      <c r="AU130" s="218" t="s">
        <v>82</v>
      </c>
      <c r="AY130" s="3" t="s">
        <v>17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0</v>
      </c>
      <c r="BK130" s="219" t="n">
        <f aca="false">ROUND(I130*H130,2)</f>
        <v>0</v>
      </c>
      <c r="BL130" s="3" t="s">
        <v>180</v>
      </c>
      <c r="BM130" s="218" t="s">
        <v>460</v>
      </c>
    </row>
    <row r="131" s="31" customFormat="true" ht="24.15" hidden="false" customHeight="true" outlineLevel="0" collapsed="false">
      <c r="A131" s="24"/>
      <c r="B131" s="25"/>
      <c r="C131" s="206" t="s">
        <v>465</v>
      </c>
      <c r="D131" s="206" t="s">
        <v>176</v>
      </c>
      <c r="E131" s="207" t="s">
        <v>1539</v>
      </c>
      <c r="F131" s="208" t="s">
        <v>1540</v>
      </c>
      <c r="G131" s="209" t="s">
        <v>341</v>
      </c>
      <c r="H131" s="210" t="n">
        <v>58</v>
      </c>
      <c r="I131" s="211"/>
      <c r="J131" s="212" t="n">
        <f aca="false">ROUND(I131*H131,2)</f>
        <v>0</v>
      </c>
      <c r="K131" s="213"/>
      <c r="L131" s="30"/>
      <c r="M131" s="214"/>
      <c r="N131" s="215" t="s">
        <v>43</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80</v>
      </c>
      <c r="AT131" s="218" t="s">
        <v>176</v>
      </c>
      <c r="AU131" s="218" t="s">
        <v>82</v>
      </c>
      <c r="AY131" s="3" t="s">
        <v>17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0</v>
      </c>
      <c r="BK131" s="219" t="n">
        <f aca="false">ROUND(I131*H131,2)</f>
        <v>0</v>
      </c>
      <c r="BL131" s="3" t="s">
        <v>180</v>
      </c>
      <c r="BM131" s="218" t="s">
        <v>465</v>
      </c>
    </row>
    <row r="132" s="31" customFormat="true" ht="16.5" hidden="false" customHeight="true" outlineLevel="0" collapsed="false">
      <c r="A132" s="24"/>
      <c r="B132" s="25"/>
      <c r="C132" s="262" t="s">
        <v>470</v>
      </c>
      <c r="D132" s="262" t="s">
        <v>306</v>
      </c>
      <c r="E132" s="263" t="s">
        <v>1541</v>
      </c>
      <c r="F132" s="264" t="s">
        <v>1542</v>
      </c>
      <c r="G132" s="265" t="s">
        <v>341</v>
      </c>
      <c r="H132" s="266" t="n">
        <v>66.7</v>
      </c>
      <c r="I132" s="267"/>
      <c r="J132" s="268" t="n">
        <f aca="false">ROUND(I132*H132,2)</f>
        <v>0</v>
      </c>
      <c r="K132" s="269"/>
      <c r="L132" s="270"/>
      <c r="M132" s="271"/>
      <c r="N132" s="272" t="s">
        <v>43</v>
      </c>
      <c r="O132" s="67"/>
      <c r="P132" s="216" t="n">
        <f aca="false">O132*H132</f>
        <v>0</v>
      </c>
      <c r="Q132" s="216" t="n">
        <v>0.00063</v>
      </c>
      <c r="R132" s="216" t="n">
        <f aca="false">Q132*H132</f>
        <v>0.042021</v>
      </c>
      <c r="S132" s="216" t="n">
        <v>0</v>
      </c>
      <c r="T132" s="217" t="n">
        <f aca="false">S132*H132</f>
        <v>0</v>
      </c>
      <c r="U132" s="24"/>
      <c r="V132" s="24"/>
      <c r="W132" s="24"/>
      <c r="X132" s="24"/>
      <c r="Y132" s="24"/>
      <c r="Z132" s="24"/>
      <c r="AA132" s="24"/>
      <c r="AB132" s="24"/>
      <c r="AC132" s="24"/>
      <c r="AD132" s="24"/>
      <c r="AE132" s="24"/>
      <c r="AR132" s="218" t="s">
        <v>238</v>
      </c>
      <c r="AT132" s="218" t="s">
        <v>306</v>
      </c>
      <c r="AU132" s="218" t="s">
        <v>82</v>
      </c>
      <c r="AY132" s="3" t="s">
        <v>17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0</v>
      </c>
      <c r="BK132" s="219" t="n">
        <f aca="false">ROUND(I132*H132,2)</f>
        <v>0</v>
      </c>
      <c r="BL132" s="3" t="s">
        <v>180</v>
      </c>
      <c r="BM132" s="218" t="s">
        <v>470</v>
      </c>
    </row>
    <row r="133" s="31" customFormat="true" ht="37.8" hidden="false" customHeight="true" outlineLevel="0" collapsed="false">
      <c r="A133" s="24"/>
      <c r="B133" s="25"/>
      <c r="C133" s="206" t="s">
        <v>477</v>
      </c>
      <c r="D133" s="206" t="s">
        <v>176</v>
      </c>
      <c r="E133" s="207" t="s">
        <v>1543</v>
      </c>
      <c r="F133" s="208" t="s">
        <v>1544</v>
      </c>
      <c r="G133" s="209" t="s">
        <v>341</v>
      </c>
      <c r="H133" s="210" t="n">
        <v>64</v>
      </c>
      <c r="I133" s="211"/>
      <c r="J133" s="212" t="n">
        <f aca="false">ROUND(I133*H133,2)</f>
        <v>0</v>
      </c>
      <c r="K133" s="213"/>
      <c r="L133" s="30"/>
      <c r="M133" s="214"/>
      <c r="N133" s="215" t="s">
        <v>43</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80</v>
      </c>
      <c r="AT133" s="218" t="s">
        <v>176</v>
      </c>
      <c r="AU133" s="218" t="s">
        <v>82</v>
      </c>
      <c r="AY133" s="3" t="s">
        <v>17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0</v>
      </c>
      <c r="BK133" s="219" t="n">
        <f aca="false">ROUND(I133*H133,2)</f>
        <v>0</v>
      </c>
      <c r="BL133" s="3" t="s">
        <v>180</v>
      </c>
      <c r="BM133" s="218" t="s">
        <v>477</v>
      </c>
    </row>
    <row r="134" s="31" customFormat="true" ht="24.15" hidden="false" customHeight="true" outlineLevel="0" collapsed="false">
      <c r="A134" s="24"/>
      <c r="B134" s="25"/>
      <c r="C134" s="262" t="s">
        <v>482</v>
      </c>
      <c r="D134" s="262" t="s">
        <v>306</v>
      </c>
      <c r="E134" s="263" t="s">
        <v>1545</v>
      </c>
      <c r="F134" s="264" t="s">
        <v>1546</v>
      </c>
      <c r="G134" s="265" t="s">
        <v>341</v>
      </c>
      <c r="H134" s="266" t="n">
        <v>73.6</v>
      </c>
      <c r="I134" s="267"/>
      <c r="J134" s="268" t="n">
        <f aca="false">ROUND(I134*H134,2)</f>
        <v>0</v>
      </c>
      <c r="K134" s="269"/>
      <c r="L134" s="270"/>
      <c r="M134" s="271"/>
      <c r="N134" s="272" t="s">
        <v>43</v>
      </c>
      <c r="O134" s="67"/>
      <c r="P134" s="216" t="n">
        <f aca="false">O134*H134</f>
        <v>0</v>
      </c>
      <c r="Q134" s="216" t="n">
        <v>0.00147</v>
      </c>
      <c r="R134" s="216" t="n">
        <f aca="false">Q134*H134</f>
        <v>0.108192</v>
      </c>
      <c r="S134" s="216" t="n">
        <v>0</v>
      </c>
      <c r="T134" s="217" t="n">
        <f aca="false">S134*H134</f>
        <v>0</v>
      </c>
      <c r="U134" s="24"/>
      <c r="V134" s="24"/>
      <c r="W134" s="24"/>
      <c r="X134" s="24"/>
      <c r="Y134" s="24"/>
      <c r="Z134" s="24"/>
      <c r="AA134" s="24"/>
      <c r="AB134" s="24"/>
      <c r="AC134" s="24"/>
      <c r="AD134" s="24"/>
      <c r="AE134" s="24"/>
      <c r="AR134" s="218" t="s">
        <v>238</v>
      </c>
      <c r="AT134" s="218" t="s">
        <v>30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80</v>
      </c>
      <c r="BM134" s="218" t="s">
        <v>482</v>
      </c>
    </row>
    <row r="135" s="31" customFormat="true" ht="37.8" hidden="false" customHeight="true" outlineLevel="0" collapsed="false">
      <c r="A135" s="24"/>
      <c r="B135" s="25"/>
      <c r="C135" s="206" t="s">
        <v>488</v>
      </c>
      <c r="D135" s="206" t="s">
        <v>176</v>
      </c>
      <c r="E135" s="207" t="s">
        <v>1141</v>
      </c>
      <c r="F135" s="208" t="s">
        <v>1142</v>
      </c>
      <c r="G135" s="209" t="s">
        <v>341</v>
      </c>
      <c r="H135" s="210" t="n">
        <v>43</v>
      </c>
      <c r="I135" s="211"/>
      <c r="J135" s="212" t="n">
        <f aca="false">ROUND(I135*H135,2)</f>
        <v>0</v>
      </c>
      <c r="K135" s="213"/>
      <c r="L135" s="30"/>
      <c r="M135" s="214"/>
      <c r="N135" s="215" t="s">
        <v>43</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80</v>
      </c>
      <c r="AT135" s="218" t="s">
        <v>176</v>
      </c>
      <c r="AU135" s="218" t="s">
        <v>82</v>
      </c>
      <c r="AY135" s="3" t="s">
        <v>17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0</v>
      </c>
      <c r="BK135" s="219" t="n">
        <f aca="false">ROUND(I135*H135,2)</f>
        <v>0</v>
      </c>
      <c r="BL135" s="3" t="s">
        <v>180</v>
      </c>
      <c r="BM135" s="218" t="s">
        <v>488</v>
      </c>
    </row>
    <row r="136" s="31" customFormat="true" ht="24.15" hidden="false" customHeight="true" outlineLevel="0" collapsed="false">
      <c r="A136" s="24"/>
      <c r="B136" s="25"/>
      <c r="C136" s="262" t="s">
        <v>493</v>
      </c>
      <c r="D136" s="262" t="s">
        <v>306</v>
      </c>
      <c r="E136" s="263" t="s">
        <v>1144</v>
      </c>
      <c r="F136" s="264" t="s">
        <v>1145</v>
      </c>
      <c r="G136" s="265" t="s">
        <v>341</v>
      </c>
      <c r="H136" s="266" t="n">
        <v>49.45</v>
      </c>
      <c r="I136" s="267"/>
      <c r="J136" s="268" t="n">
        <f aca="false">ROUND(I136*H136,2)</f>
        <v>0</v>
      </c>
      <c r="K136" s="269"/>
      <c r="L136" s="270"/>
      <c r="M136" s="271"/>
      <c r="N136" s="272" t="s">
        <v>43</v>
      </c>
      <c r="O136" s="67"/>
      <c r="P136" s="216" t="n">
        <f aca="false">O136*H136</f>
        <v>0</v>
      </c>
      <c r="Q136" s="216" t="n">
        <v>0.00034</v>
      </c>
      <c r="R136" s="216" t="n">
        <f aca="false">Q136*H136</f>
        <v>0.016813</v>
      </c>
      <c r="S136" s="216" t="n">
        <v>0</v>
      </c>
      <c r="T136" s="217" t="n">
        <f aca="false">S136*H136</f>
        <v>0</v>
      </c>
      <c r="U136" s="24"/>
      <c r="V136" s="24"/>
      <c r="W136" s="24"/>
      <c r="X136" s="24"/>
      <c r="Y136" s="24"/>
      <c r="Z136" s="24"/>
      <c r="AA136" s="24"/>
      <c r="AB136" s="24"/>
      <c r="AC136" s="24"/>
      <c r="AD136" s="24"/>
      <c r="AE136" s="24"/>
      <c r="AR136" s="218" t="s">
        <v>238</v>
      </c>
      <c r="AT136" s="218" t="s">
        <v>306</v>
      </c>
      <c r="AU136" s="218" t="s">
        <v>82</v>
      </c>
      <c r="AY136" s="3" t="s">
        <v>17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0</v>
      </c>
      <c r="BK136" s="219" t="n">
        <f aca="false">ROUND(I136*H136,2)</f>
        <v>0</v>
      </c>
      <c r="BL136" s="3" t="s">
        <v>180</v>
      </c>
      <c r="BM136" s="218" t="s">
        <v>493</v>
      </c>
    </row>
    <row r="137" s="31" customFormat="true" ht="37.8" hidden="false" customHeight="true" outlineLevel="0" collapsed="false">
      <c r="A137" s="24"/>
      <c r="B137" s="25"/>
      <c r="C137" s="206" t="s">
        <v>498</v>
      </c>
      <c r="D137" s="206" t="s">
        <v>176</v>
      </c>
      <c r="E137" s="207" t="s">
        <v>1547</v>
      </c>
      <c r="F137" s="208" t="s">
        <v>1548</v>
      </c>
      <c r="G137" s="209" t="s">
        <v>341</v>
      </c>
      <c r="H137" s="210" t="n">
        <v>919</v>
      </c>
      <c r="I137" s="211"/>
      <c r="J137" s="212" t="n">
        <f aca="false">ROUND(I137*H137,2)</f>
        <v>0</v>
      </c>
      <c r="K137" s="213"/>
      <c r="L137" s="30"/>
      <c r="M137" s="214"/>
      <c r="N137" s="215" t="s">
        <v>43</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80</v>
      </c>
      <c r="AT137" s="218" t="s">
        <v>176</v>
      </c>
      <c r="AU137" s="218" t="s">
        <v>82</v>
      </c>
      <c r="AY137" s="3" t="s">
        <v>17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80</v>
      </c>
      <c r="BM137" s="218" t="s">
        <v>498</v>
      </c>
    </row>
    <row r="138" s="31" customFormat="true" ht="24.15" hidden="false" customHeight="true" outlineLevel="0" collapsed="false">
      <c r="A138" s="24"/>
      <c r="B138" s="25"/>
      <c r="C138" s="262" t="s">
        <v>504</v>
      </c>
      <c r="D138" s="262" t="s">
        <v>306</v>
      </c>
      <c r="E138" s="263" t="s">
        <v>1549</v>
      </c>
      <c r="F138" s="264" t="s">
        <v>1550</v>
      </c>
      <c r="G138" s="265" t="s">
        <v>341</v>
      </c>
      <c r="H138" s="266" t="n">
        <v>656.65</v>
      </c>
      <c r="I138" s="267"/>
      <c r="J138" s="268" t="n">
        <f aca="false">ROUND(I138*H138,2)</f>
        <v>0</v>
      </c>
      <c r="K138" s="269"/>
      <c r="L138" s="270"/>
      <c r="M138" s="271"/>
      <c r="N138" s="272" t="s">
        <v>43</v>
      </c>
      <c r="O138" s="67"/>
      <c r="P138" s="216" t="n">
        <f aca="false">O138*H138</f>
        <v>0</v>
      </c>
      <c r="Q138" s="216" t="n">
        <v>0.00077</v>
      </c>
      <c r="R138" s="216" t="n">
        <f aca="false">Q138*H138</f>
        <v>0.5056205</v>
      </c>
      <c r="S138" s="216" t="n">
        <v>0</v>
      </c>
      <c r="T138" s="217" t="n">
        <f aca="false">S138*H138</f>
        <v>0</v>
      </c>
      <c r="U138" s="24"/>
      <c r="V138" s="24"/>
      <c r="W138" s="24"/>
      <c r="X138" s="24"/>
      <c r="Y138" s="24"/>
      <c r="Z138" s="24"/>
      <c r="AA138" s="24"/>
      <c r="AB138" s="24"/>
      <c r="AC138" s="24"/>
      <c r="AD138" s="24"/>
      <c r="AE138" s="24"/>
      <c r="AR138" s="218" t="s">
        <v>238</v>
      </c>
      <c r="AT138" s="218" t="s">
        <v>30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504</v>
      </c>
    </row>
    <row r="139" s="31" customFormat="true" ht="24.15" hidden="false" customHeight="true" outlineLevel="0" collapsed="false">
      <c r="A139" s="24"/>
      <c r="B139" s="25"/>
      <c r="C139" s="262" t="s">
        <v>508</v>
      </c>
      <c r="D139" s="262" t="s">
        <v>306</v>
      </c>
      <c r="E139" s="263" t="s">
        <v>1551</v>
      </c>
      <c r="F139" s="264" t="s">
        <v>1552</v>
      </c>
      <c r="G139" s="265" t="s">
        <v>341</v>
      </c>
      <c r="H139" s="266" t="n">
        <v>400.2</v>
      </c>
      <c r="I139" s="267"/>
      <c r="J139" s="268" t="n">
        <f aca="false">ROUND(I139*H139,2)</f>
        <v>0</v>
      </c>
      <c r="K139" s="269"/>
      <c r="L139" s="270"/>
      <c r="M139" s="271"/>
      <c r="N139" s="272" t="s">
        <v>43</v>
      </c>
      <c r="O139" s="67"/>
      <c r="P139" s="216" t="n">
        <f aca="false">O139*H139</f>
        <v>0</v>
      </c>
      <c r="Q139" s="216" t="n">
        <v>0.0011</v>
      </c>
      <c r="R139" s="216" t="n">
        <f aca="false">Q139*H139</f>
        <v>0.44022</v>
      </c>
      <c r="S139" s="216" t="n">
        <v>0</v>
      </c>
      <c r="T139" s="217" t="n">
        <f aca="false">S139*H139</f>
        <v>0</v>
      </c>
      <c r="U139" s="24"/>
      <c r="V139" s="24"/>
      <c r="W139" s="24"/>
      <c r="X139" s="24"/>
      <c r="Y139" s="24"/>
      <c r="Z139" s="24"/>
      <c r="AA139" s="24"/>
      <c r="AB139" s="24"/>
      <c r="AC139" s="24"/>
      <c r="AD139" s="24"/>
      <c r="AE139" s="24"/>
      <c r="AR139" s="218" t="s">
        <v>238</v>
      </c>
      <c r="AT139" s="218" t="s">
        <v>306</v>
      </c>
      <c r="AU139" s="218" t="s">
        <v>82</v>
      </c>
      <c r="AY139" s="3" t="s">
        <v>17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0</v>
      </c>
      <c r="BK139" s="219" t="n">
        <f aca="false">ROUND(I139*H139,2)</f>
        <v>0</v>
      </c>
      <c r="BL139" s="3" t="s">
        <v>180</v>
      </c>
      <c r="BM139" s="218" t="s">
        <v>508</v>
      </c>
    </row>
    <row r="140" s="31" customFormat="true" ht="24.15" hidden="false" customHeight="true" outlineLevel="0" collapsed="false">
      <c r="A140" s="24"/>
      <c r="B140" s="25"/>
      <c r="C140" s="206" t="s">
        <v>516</v>
      </c>
      <c r="D140" s="206" t="s">
        <v>176</v>
      </c>
      <c r="E140" s="207" t="s">
        <v>1553</v>
      </c>
      <c r="F140" s="208" t="s">
        <v>1554</v>
      </c>
      <c r="G140" s="209" t="s">
        <v>341</v>
      </c>
      <c r="H140" s="210" t="n">
        <v>117</v>
      </c>
      <c r="I140" s="211"/>
      <c r="J140" s="212" t="n">
        <f aca="false">ROUND(I140*H140,2)</f>
        <v>0</v>
      </c>
      <c r="K140" s="213"/>
      <c r="L140" s="30"/>
      <c r="M140" s="214"/>
      <c r="N140" s="215" t="s">
        <v>43</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80</v>
      </c>
      <c r="AT140" s="218" t="s">
        <v>176</v>
      </c>
      <c r="AU140" s="218" t="s">
        <v>82</v>
      </c>
      <c r="AY140" s="3" t="s">
        <v>17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0</v>
      </c>
      <c r="BK140" s="219" t="n">
        <f aca="false">ROUND(I140*H140,2)</f>
        <v>0</v>
      </c>
      <c r="BL140" s="3" t="s">
        <v>180</v>
      </c>
      <c r="BM140" s="218" t="s">
        <v>516</v>
      </c>
    </row>
    <row r="141" s="31" customFormat="true" ht="24.15" hidden="false" customHeight="true" outlineLevel="0" collapsed="false">
      <c r="A141" s="24"/>
      <c r="B141" s="25"/>
      <c r="C141" s="262" t="s">
        <v>521</v>
      </c>
      <c r="D141" s="262" t="s">
        <v>306</v>
      </c>
      <c r="E141" s="263" t="s">
        <v>1555</v>
      </c>
      <c r="F141" s="264" t="s">
        <v>1556</v>
      </c>
      <c r="G141" s="265" t="s">
        <v>341</v>
      </c>
      <c r="H141" s="266" t="n">
        <v>134.55</v>
      </c>
      <c r="I141" s="267"/>
      <c r="J141" s="268" t="n">
        <f aca="false">ROUND(I141*H141,2)</f>
        <v>0</v>
      </c>
      <c r="K141" s="269"/>
      <c r="L141" s="270"/>
      <c r="M141" s="271"/>
      <c r="N141" s="272" t="s">
        <v>43</v>
      </c>
      <c r="O141" s="67"/>
      <c r="P141" s="216" t="n">
        <f aca="false">O141*H141</f>
        <v>0</v>
      </c>
      <c r="Q141" s="216" t="n">
        <v>0.00017</v>
      </c>
      <c r="R141" s="216" t="n">
        <f aca="false">Q141*H141</f>
        <v>0.0228735</v>
      </c>
      <c r="S141" s="216" t="n">
        <v>0</v>
      </c>
      <c r="T141" s="217" t="n">
        <f aca="false">S141*H141</f>
        <v>0</v>
      </c>
      <c r="U141" s="24"/>
      <c r="V141" s="24"/>
      <c r="W141" s="24"/>
      <c r="X141" s="24"/>
      <c r="Y141" s="24"/>
      <c r="Z141" s="24"/>
      <c r="AA141" s="24"/>
      <c r="AB141" s="24"/>
      <c r="AC141" s="24"/>
      <c r="AD141" s="24"/>
      <c r="AE141" s="24"/>
      <c r="AR141" s="218" t="s">
        <v>238</v>
      </c>
      <c r="AT141" s="218" t="s">
        <v>30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521</v>
      </c>
    </row>
    <row r="142" s="31" customFormat="true" ht="16.5" hidden="false" customHeight="true" outlineLevel="0" collapsed="false">
      <c r="A142" s="24"/>
      <c r="B142" s="25"/>
      <c r="C142" s="206" t="s">
        <v>525</v>
      </c>
      <c r="D142" s="206" t="s">
        <v>176</v>
      </c>
      <c r="E142" s="207" t="s">
        <v>1153</v>
      </c>
      <c r="F142" s="208" t="s">
        <v>1154</v>
      </c>
      <c r="G142" s="209" t="s">
        <v>1155</v>
      </c>
      <c r="H142" s="280"/>
      <c r="I142" s="211"/>
      <c r="J142" s="212" t="n">
        <f aca="false">ROUND(I142*H142,2)</f>
        <v>0</v>
      </c>
      <c r="K142" s="213"/>
      <c r="L142" s="30"/>
      <c r="M142" s="214"/>
      <c r="N142" s="215" t="s">
        <v>43</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80</v>
      </c>
      <c r="AT142" s="218" t="s">
        <v>176</v>
      </c>
      <c r="AU142" s="218" t="s">
        <v>82</v>
      </c>
      <c r="AY142" s="3" t="s">
        <v>17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0</v>
      </c>
      <c r="BK142" s="219" t="n">
        <f aca="false">ROUND(I142*H142,2)</f>
        <v>0</v>
      </c>
      <c r="BL142" s="3" t="s">
        <v>180</v>
      </c>
      <c r="BM142" s="218" t="s">
        <v>525</v>
      </c>
    </row>
    <row r="143" s="31" customFormat="true" ht="16.5" hidden="false" customHeight="true" outlineLevel="0" collapsed="false">
      <c r="A143" s="24"/>
      <c r="B143" s="25"/>
      <c r="C143" s="206" t="s">
        <v>530</v>
      </c>
      <c r="D143" s="206" t="s">
        <v>176</v>
      </c>
      <c r="E143" s="207" t="s">
        <v>1157</v>
      </c>
      <c r="F143" s="208" t="s">
        <v>1158</v>
      </c>
      <c r="G143" s="209" t="s">
        <v>1155</v>
      </c>
      <c r="H143" s="280"/>
      <c r="I143" s="211"/>
      <c r="J143" s="212" t="n">
        <f aca="false">ROUND(I143*H143,2)</f>
        <v>0</v>
      </c>
      <c r="K143" s="213"/>
      <c r="L143" s="30"/>
      <c r="M143" s="214"/>
      <c r="N143" s="215"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80</v>
      </c>
      <c r="AT143" s="218" t="s">
        <v>17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530</v>
      </c>
    </row>
    <row r="144" s="31" customFormat="true" ht="16.5" hidden="false" customHeight="true" outlineLevel="0" collapsed="false">
      <c r="A144" s="24"/>
      <c r="B144" s="25"/>
      <c r="C144" s="206" t="s">
        <v>534</v>
      </c>
      <c r="D144" s="206" t="s">
        <v>176</v>
      </c>
      <c r="E144" s="207" t="s">
        <v>1160</v>
      </c>
      <c r="F144" s="208" t="s">
        <v>1161</v>
      </c>
      <c r="G144" s="209" t="s">
        <v>1155</v>
      </c>
      <c r="H144" s="280"/>
      <c r="I144" s="211"/>
      <c r="J144" s="212" t="n">
        <f aca="false">ROUND(I144*H144,2)</f>
        <v>0</v>
      </c>
      <c r="K144" s="213"/>
      <c r="L144" s="30"/>
      <c r="M144" s="214"/>
      <c r="N144" s="215" t="s">
        <v>43</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80</v>
      </c>
      <c r="AT144" s="218" t="s">
        <v>176</v>
      </c>
      <c r="AU144" s="218" t="s">
        <v>82</v>
      </c>
      <c r="AY144" s="3" t="s">
        <v>17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80</v>
      </c>
      <c r="BM144" s="218" t="s">
        <v>534</v>
      </c>
    </row>
    <row r="145" s="31" customFormat="true" ht="16.5" hidden="false" customHeight="true" outlineLevel="0" collapsed="false">
      <c r="A145" s="24"/>
      <c r="B145" s="25"/>
      <c r="C145" s="206" t="s">
        <v>539</v>
      </c>
      <c r="D145" s="206" t="s">
        <v>176</v>
      </c>
      <c r="E145" s="207" t="s">
        <v>1163</v>
      </c>
      <c r="F145" s="208" t="s">
        <v>1164</v>
      </c>
      <c r="G145" s="209" t="s">
        <v>1155</v>
      </c>
      <c r="H145" s="280"/>
      <c r="I145" s="211"/>
      <c r="J145" s="212" t="n">
        <f aca="false">ROUND(I145*H145,2)</f>
        <v>0</v>
      </c>
      <c r="K145" s="213"/>
      <c r="L145" s="30"/>
      <c r="M145" s="214"/>
      <c r="N145" s="215" t="s">
        <v>43</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80</v>
      </c>
      <c r="AT145" s="218" t="s">
        <v>176</v>
      </c>
      <c r="AU145" s="218" t="s">
        <v>82</v>
      </c>
      <c r="AY145" s="3" t="s">
        <v>17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0</v>
      </c>
      <c r="BK145" s="219" t="n">
        <f aca="false">ROUND(I145*H145,2)</f>
        <v>0</v>
      </c>
      <c r="BL145" s="3" t="s">
        <v>180</v>
      </c>
      <c r="BM145" s="218" t="s">
        <v>539</v>
      </c>
    </row>
    <row r="146" s="31" customFormat="true" ht="16.5" hidden="false" customHeight="true" outlineLevel="0" collapsed="false">
      <c r="A146" s="24"/>
      <c r="B146" s="25"/>
      <c r="C146" s="206" t="s">
        <v>543</v>
      </c>
      <c r="D146" s="206" t="s">
        <v>176</v>
      </c>
      <c r="E146" s="207" t="s">
        <v>1166</v>
      </c>
      <c r="F146" s="208" t="s">
        <v>1167</v>
      </c>
      <c r="G146" s="209" t="s">
        <v>1155</v>
      </c>
      <c r="H146" s="280"/>
      <c r="I146" s="211"/>
      <c r="J146" s="212" t="n">
        <f aca="false">ROUND(I146*H146,2)</f>
        <v>0</v>
      </c>
      <c r="K146" s="213"/>
      <c r="L146" s="30"/>
      <c r="M146" s="214"/>
      <c r="N146" s="215" t="s">
        <v>43</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80</v>
      </c>
      <c r="AT146" s="218" t="s">
        <v>176</v>
      </c>
      <c r="AU146" s="218" t="s">
        <v>82</v>
      </c>
      <c r="AY146" s="3" t="s">
        <v>17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80</v>
      </c>
      <c r="BM146" s="218" t="s">
        <v>543</v>
      </c>
    </row>
    <row r="147" s="189" customFormat="true" ht="22.8" hidden="false" customHeight="true" outlineLevel="0" collapsed="false">
      <c r="B147" s="190"/>
      <c r="C147" s="191"/>
      <c r="D147" s="192" t="s">
        <v>71</v>
      </c>
      <c r="E147" s="204" t="s">
        <v>1169</v>
      </c>
      <c r="F147" s="204" t="s">
        <v>1170</v>
      </c>
      <c r="G147" s="191"/>
      <c r="H147" s="191"/>
      <c r="I147" s="194"/>
      <c r="J147" s="205" t="n">
        <f aca="false">BK147</f>
        <v>0</v>
      </c>
      <c r="K147" s="191"/>
      <c r="L147" s="196"/>
      <c r="M147" s="197"/>
      <c r="N147" s="198"/>
      <c r="O147" s="198"/>
      <c r="P147" s="199" t="n">
        <f aca="false">SUM(P148:P185)</f>
        <v>0</v>
      </c>
      <c r="Q147" s="198"/>
      <c r="R147" s="199" t="n">
        <f aca="false">SUM(R148:R185)</f>
        <v>84.884603</v>
      </c>
      <c r="S147" s="198"/>
      <c r="T147" s="200" t="n">
        <f aca="false">SUM(T148:T185)</f>
        <v>0</v>
      </c>
      <c r="AR147" s="201" t="s">
        <v>190</v>
      </c>
      <c r="AT147" s="202" t="s">
        <v>71</v>
      </c>
      <c r="AU147" s="202" t="s">
        <v>80</v>
      </c>
      <c r="AY147" s="201" t="s">
        <v>174</v>
      </c>
      <c r="BK147" s="203" t="n">
        <f aca="false">SUM(BK148:BK185)</f>
        <v>0</v>
      </c>
    </row>
    <row r="148" s="31" customFormat="true" ht="24.15" hidden="false" customHeight="true" outlineLevel="0" collapsed="false">
      <c r="A148" s="24"/>
      <c r="B148" s="25"/>
      <c r="C148" s="206" t="s">
        <v>548</v>
      </c>
      <c r="D148" s="206" t="s">
        <v>176</v>
      </c>
      <c r="E148" s="207" t="s">
        <v>1171</v>
      </c>
      <c r="F148" s="208" t="s">
        <v>1172</v>
      </c>
      <c r="G148" s="209" t="s">
        <v>1173</v>
      </c>
      <c r="H148" s="210" t="n">
        <v>0.4</v>
      </c>
      <c r="I148" s="211"/>
      <c r="J148" s="212" t="n">
        <f aca="false">ROUND(I148*H148,2)</f>
        <v>0</v>
      </c>
      <c r="K148" s="213"/>
      <c r="L148" s="30"/>
      <c r="M148" s="214"/>
      <c r="N148" s="215" t="s">
        <v>43</v>
      </c>
      <c r="O148" s="67"/>
      <c r="P148" s="216" t="n">
        <f aca="false">O148*H148</f>
        <v>0</v>
      </c>
      <c r="Q148" s="216" t="n">
        <v>0.0088</v>
      </c>
      <c r="R148" s="216" t="n">
        <f aca="false">Q148*H148</f>
        <v>0.00352</v>
      </c>
      <c r="S148" s="216" t="n">
        <v>0</v>
      </c>
      <c r="T148" s="217" t="n">
        <f aca="false">S148*H148</f>
        <v>0</v>
      </c>
      <c r="U148" s="24"/>
      <c r="V148" s="24"/>
      <c r="W148" s="24"/>
      <c r="X148" s="24"/>
      <c r="Y148" s="24"/>
      <c r="Z148" s="24"/>
      <c r="AA148" s="24"/>
      <c r="AB148" s="24"/>
      <c r="AC148" s="24"/>
      <c r="AD148" s="24"/>
      <c r="AE148" s="24"/>
      <c r="AR148" s="218" t="s">
        <v>180</v>
      </c>
      <c r="AT148" s="218" t="s">
        <v>176</v>
      </c>
      <c r="AU148" s="218" t="s">
        <v>82</v>
      </c>
      <c r="AY148" s="3" t="s">
        <v>17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0</v>
      </c>
      <c r="BK148" s="219" t="n">
        <f aca="false">ROUND(I148*H148,2)</f>
        <v>0</v>
      </c>
      <c r="BL148" s="3" t="s">
        <v>180</v>
      </c>
      <c r="BM148" s="218" t="s">
        <v>548</v>
      </c>
    </row>
    <row r="149" s="31" customFormat="true" ht="24.15" hidden="false" customHeight="true" outlineLevel="0" collapsed="false">
      <c r="A149" s="24"/>
      <c r="B149" s="25"/>
      <c r="C149" s="206" t="s">
        <v>552</v>
      </c>
      <c r="D149" s="206" t="s">
        <v>176</v>
      </c>
      <c r="E149" s="207" t="s">
        <v>1175</v>
      </c>
      <c r="F149" s="208" t="s">
        <v>1176</v>
      </c>
      <c r="G149" s="209" t="s">
        <v>341</v>
      </c>
      <c r="H149" s="210" t="n">
        <v>800</v>
      </c>
      <c r="I149" s="211"/>
      <c r="J149" s="212" t="n">
        <f aca="false">ROUND(I149*H149,2)</f>
        <v>0</v>
      </c>
      <c r="K149" s="213"/>
      <c r="L149" s="30"/>
      <c r="M149" s="214"/>
      <c r="N149" s="215" t="s">
        <v>43</v>
      </c>
      <c r="O149" s="67"/>
      <c r="P149" s="216" t="n">
        <f aca="false">O149*H149</f>
        <v>0</v>
      </c>
      <c r="Q149" s="216" t="n">
        <v>0.00055</v>
      </c>
      <c r="R149" s="216" t="n">
        <f aca="false">Q149*H149</f>
        <v>0.44</v>
      </c>
      <c r="S149" s="216" t="n">
        <v>0</v>
      </c>
      <c r="T149" s="217" t="n">
        <f aca="false">S149*H149</f>
        <v>0</v>
      </c>
      <c r="U149" s="24"/>
      <c r="V149" s="24"/>
      <c r="W149" s="24"/>
      <c r="X149" s="24"/>
      <c r="Y149" s="24"/>
      <c r="Z149" s="24"/>
      <c r="AA149" s="24"/>
      <c r="AB149" s="24"/>
      <c r="AC149" s="24"/>
      <c r="AD149" s="24"/>
      <c r="AE149" s="24"/>
      <c r="AR149" s="218" t="s">
        <v>180</v>
      </c>
      <c r="AT149" s="218" t="s">
        <v>176</v>
      </c>
      <c r="AU149" s="218" t="s">
        <v>82</v>
      </c>
      <c r="AY149" s="3" t="s">
        <v>17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0</v>
      </c>
      <c r="BK149" s="219" t="n">
        <f aca="false">ROUND(I149*H149,2)</f>
        <v>0</v>
      </c>
      <c r="BL149" s="3" t="s">
        <v>180</v>
      </c>
      <c r="BM149" s="218" t="s">
        <v>552</v>
      </c>
    </row>
    <row r="150" s="31" customFormat="true" ht="24.15" hidden="false" customHeight="true" outlineLevel="0" collapsed="false">
      <c r="A150" s="24"/>
      <c r="B150" s="25"/>
      <c r="C150" s="206" t="s">
        <v>557</v>
      </c>
      <c r="D150" s="206" t="s">
        <v>176</v>
      </c>
      <c r="E150" s="207" t="s">
        <v>1178</v>
      </c>
      <c r="F150" s="208" t="s">
        <v>1179</v>
      </c>
      <c r="G150" s="209" t="s">
        <v>214</v>
      </c>
      <c r="H150" s="210" t="n">
        <v>10.88</v>
      </c>
      <c r="I150" s="211"/>
      <c r="J150" s="212" t="n">
        <f aca="false">ROUND(I150*H150,2)</f>
        <v>0</v>
      </c>
      <c r="K150" s="213"/>
      <c r="L150" s="30"/>
      <c r="M150" s="214"/>
      <c r="N150" s="215" t="s">
        <v>43</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180</v>
      </c>
      <c r="AT150" s="218" t="s">
        <v>176</v>
      </c>
      <c r="AU150" s="218" t="s">
        <v>82</v>
      </c>
      <c r="AY150" s="3" t="s">
        <v>17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0</v>
      </c>
      <c r="BK150" s="219" t="n">
        <f aca="false">ROUND(I150*H150,2)</f>
        <v>0</v>
      </c>
      <c r="BL150" s="3" t="s">
        <v>180</v>
      </c>
      <c r="BM150" s="218" t="s">
        <v>557</v>
      </c>
    </row>
    <row r="151" s="31" customFormat="true" ht="24.15" hidden="false" customHeight="true" outlineLevel="0" collapsed="false">
      <c r="A151" s="24"/>
      <c r="B151" s="25"/>
      <c r="C151" s="206" t="s">
        <v>564</v>
      </c>
      <c r="D151" s="206" t="s">
        <v>176</v>
      </c>
      <c r="E151" s="207" t="s">
        <v>1557</v>
      </c>
      <c r="F151" s="208" t="s">
        <v>1558</v>
      </c>
      <c r="G151" s="209" t="s">
        <v>341</v>
      </c>
      <c r="H151" s="210" t="n">
        <v>30</v>
      </c>
      <c r="I151" s="211"/>
      <c r="J151" s="212" t="n">
        <f aca="false">ROUND(I151*H151,2)</f>
        <v>0</v>
      </c>
      <c r="K151" s="213"/>
      <c r="L151" s="30"/>
      <c r="M151" s="214"/>
      <c r="N151" s="215" t="s">
        <v>43</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80</v>
      </c>
      <c r="AT151" s="218" t="s">
        <v>176</v>
      </c>
      <c r="AU151" s="218" t="s">
        <v>82</v>
      </c>
      <c r="AY151" s="3" t="s">
        <v>17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80</v>
      </c>
      <c r="BM151" s="218" t="s">
        <v>564</v>
      </c>
    </row>
    <row r="152" s="31" customFormat="true" ht="24.15" hidden="false" customHeight="true" outlineLevel="0" collapsed="false">
      <c r="A152" s="24"/>
      <c r="B152" s="25"/>
      <c r="C152" s="206" t="s">
        <v>568</v>
      </c>
      <c r="D152" s="206" t="s">
        <v>176</v>
      </c>
      <c r="E152" s="207" t="s">
        <v>1181</v>
      </c>
      <c r="F152" s="208" t="s">
        <v>1182</v>
      </c>
      <c r="G152" s="209" t="s">
        <v>341</v>
      </c>
      <c r="H152" s="210" t="n">
        <v>168</v>
      </c>
      <c r="I152" s="211"/>
      <c r="J152" s="212" t="n">
        <f aca="false">ROUND(I152*H152,2)</f>
        <v>0</v>
      </c>
      <c r="K152" s="213"/>
      <c r="L152" s="30"/>
      <c r="M152" s="214"/>
      <c r="N152" s="215" t="s">
        <v>43</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80</v>
      </c>
      <c r="AT152" s="218" t="s">
        <v>176</v>
      </c>
      <c r="AU152" s="218" t="s">
        <v>82</v>
      </c>
      <c r="AY152" s="3" t="s">
        <v>17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0</v>
      </c>
      <c r="BK152" s="219" t="n">
        <f aca="false">ROUND(I152*H152,2)</f>
        <v>0</v>
      </c>
      <c r="BL152" s="3" t="s">
        <v>180</v>
      </c>
      <c r="BM152" s="218" t="s">
        <v>568</v>
      </c>
    </row>
    <row r="153" s="31" customFormat="true" ht="24.15" hidden="false" customHeight="true" outlineLevel="0" collapsed="false">
      <c r="A153" s="24"/>
      <c r="B153" s="25"/>
      <c r="C153" s="206" t="s">
        <v>573</v>
      </c>
      <c r="D153" s="206" t="s">
        <v>176</v>
      </c>
      <c r="E153" s="207" t="s">
        <v>1559</v>
      </c>
      <c r="F153" s="208" t="s">
        <v>1560</v>
      </c>
      <c r="G153" s="209" t="s">
        <v>341</v>
      </c>
      <c r="H153" s="210" t="n">
        <v>120</v>
      </c>
      <c r="I153" s="211"/>
      <c r="J153" s="212" t="n">
        <f aca="false">ROUND(I153*H153,2)</f>
        <v>0</v>
      </c>
      <c r="K153" s="213"/>
      <c r="L153" s="30"/>
      <c r="M153" s="214"/>
      <c r="N153" s="215" t="s">
        <v>43</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80</v>
      </c>
      <c r="AT153" s="218" t="s">
        <v>17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573</v>
      </c>
    </row>
    <row r="154" s="31" customFormat="true" ht="24.15" hidden="false" customHeight="true" outlineLevel="0" collapsed="false">
      <c r="A154" s="24"/>
      <c r="B154" s="25"/>
      <c r="C154" s="206" t="s">
        <v>580</v>
      </c>
      <c r="D154" s="206" t="s">
        <v>176</v>
      </c>
      <c r="E154" s="207" t="s">
        <v>1561</v>
      </c>
      <c r="F154" s="208" t="s">
        <v>1562</v>
      </c>
      <c r="G154" s="209" t="s">
        <v>341</v>
      </c>
      <c r="H154" s="210" t="n">
        <v>10</v>
      </c>
      <c r="I154" s="211"/>
      <c r="J154" s="212" t="n">
        <f aca="false">ROUND(I154*H154,2)</f>
        <v>0</v>
      </c>
      <c r="K154" s="213"/>
      <c r="L154" s="30"/>
      <c r="M154" s="214"/>
      <c r="N154" s="215" t="s">
        <v>43</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80</v>
      </c>
      <c r="AT154" s="218" t="s">
        <v>176</v>
      </c>
      <c r="AU154" s="218" t="s">
        <v>82</v>
      </c>
      <c r="AY154" s="3" t="s">
        <v>17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80</v>
      </c>
      <c r="BM154" s="218" t="s">
        <v>580</v>
      </c>
    </row>
    <row r="155" s="31" customFormat="true" ht="24.15" hidden="false" customHeight="true" outlineLevel="0" collapsed="false">
      <c r="A155" s="24"/>
      <c r="B155" s="25"/>
      <c r="C155" s="206" t="s">
        <v>586</v>
      </c>
      <c r="D155" s="206" t="s">
        <v>176</v>
      </c>
      <c r="E155" s="207" t="s">
        <v>1563</v>
      </c>
      <c r="F155" s="208" t="s">
        <v>1564</v>
      </c>
      <c r="G155" s="209" t="s">
        <v>341</v>
      </c>
      <c r="H155" s="210" t="n">
        <v>32</v>
      </c>
      <c r="I155" s="211"/>
      <c r="J155" s="212" t="n">
        <f aca="false">ROUND(I155*H155,2)</f>
        <v>0</v>
      </c>
      <c r="K155" s="213"/>
      <c r="L155" s="30"/>
      <c r="M155" s="214"/>
      <c r="N155" s="215" t="s">
        <v>43</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80</v>
      </c>
      <c r="AT155" s="218" t="s">
        <v>176</v>
      </c>
      <c r="AU155" s="218" t="s">
        <v>82</v>
      </c>
      <c r="AY155" s="3" t="s">
        <v>17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0</v>
      </c>
      <c r="BK155" s="219" t="n">
        <f aca="false">ROUND(I155*H155,2)</f>
        <v>0</v>
      </c>
      <c r="BL155" s="3" t="s">
        <v>180</v>
      </c>
      <c r="BM155" s="218" t="s">
        <v>586</v>
      </c>
    </row>
    <row r="156" s="31" customFormat="true" ht="24.15" hidden="false" customHeight="true" outlineLevel="0" collapsed="false">
      <c r="A156" s="24"/>
      <c r="B156" s="25"/>
      <c r="C156" s="206" t="s">
        <v>591</v>
      </c>
      <c r="D156" s="206" t="s">
        <v>176</v>
      </c>
      <c r="E156" s="207" t="s">
        <v>1184</v>
      </c>
      <c r="F156" s="208" t="s">
        <v>1185</v>
      </c>
      <c r="G156" s="209" t="s">
        <v>357</v>
      </c>
      <c r="H156" s="210" t="n">
        <v>2</v>
      </c>
      <c r="I156" s="211"/>
      <c r="J156" s="212" t="n">
        <f aca="false">ROUND(I156*H156,2)</f>
        <v>0</v>
      </c>
      <c r="K156" s="213"/>
      <c r="L156" s="30"/>
      <c r="M156" s="214"/>
      <c r="N156" s="215" t="s">
        <v>43</v>
      </c>
      <c r="O156" s="67"/>
      <c r="P156" s="216" t="n">
        <f aca="false">O156*H156</f>
        <v>0</v>
      </c>
      <c r="Q156" s="216" t="n">
        <v>0.0038</v>
      </c>
      <c r="R156" s="216" t="n">
        <f aca="false">Q156*H156</f>
        <v>0.0076</v>
      </c>
      <c r="S156" s="216" t="n">
        <v>0</v>
      </c>
      <c r="T156" s="217" t="n">
        <f aca="false">S156*H156</f>
        <v>0</v>
      </c>
      <c r="U156" s="24"/>
      <c r="V156" s="24"/>
      <c r="W156" s="24"/>
      <c r="X156" s="24"/>
      <c r="Y156" s="24"/>
      <c r="Z156" s="24"/>
      <c r="AA156" s="24"/>
      <c r="AB156" s="24"/>
      <c r="AC156" s="24"/>
      <c r="AD156" s="24"/>
      <c r="AE156" s="24"/>
      <c r="AR156" s="218" t="s">
        <v>180</v>
      </c>
      <c r="AT156" s="218" t="s">
        <v>176</v>
      </c>
      <c r="AU156" s="218" t="s">
        <v>82</v>
      </c>
      <c r="AY156" s="3" t="s">
        <v>17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0</v>
      </c>
      <c r="BK156" s="219" t="n">
        <f aca="false">ROUND(I156*H156,2)</f>
        <v>0</v>
      </c>
      <c r="BL156" s="3" t="s">
        <v>180</v>
      </c>
      <c r="BM156" s="218" t="s">
        <v>591</v>
      </c>
    </row>
    <row r="157" s="31" customFormat="true" ht="33" hidden="false" customHeight="true" outlineLevel="0" collapsed="false">
      <c r="A157" s="24"/>
      <c r="B157" s="25"/>
      <c r="C157" s="206" t="s">
        <v>597</v>
      </c>
      <c r="D157" s="206" t="s">
        <v>176</v>
      </c>
      <c r="E157" s="207" t="s">
        <v>1193</v>
      </c>
      <c r="F157" s="208" t="s">
        <v>1194</v>
      </c>
      <c r="G157" s="209" t="s">
        <v>214</v>
      </c>
      <c r="H157" s="210" t="n">
        <v>233.36</v>
      </c>
      <c r="I157" s="211"/>
      <c r="J157" s="212" t="n">
        <f aca="false">ROUND(I157*H157,2)</f>
        <v>0</v>
      </c>
      <c r="K157" s="213"/>
      <c r="L157" s="30"/>
      <c r="M157" s="214"/>
      <c r="N157" s="215" t="s">
        <v>43</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80</v>
      </c>
      <c r="AT157" s="218" t="s">
        <v>176</v>
      </c>
      <c r="AU157" s="218" t="s">
        <v>82</v>
      </c>
      <c r="AY157" s="3" t="s">
        <v>17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0</v>
      </c>
      <c r="BK157" s="219" t="n">
        <f aca="false">ROUND(I157*H157,2)</f>
        <v>0</v>
      </c>
      <c r="BL157" s="3" t="s">
        <v>180</v>
      </c>
      <c r="BM157" s="218" t="s">
        <v>597</v>
      </c>
    </row>
    <row r="158" s="31" customFormat="true" ht="37.8" hidden="false" customHeight="true" outlineLevel="0" collapsed="false">
      <c r="A158" s="24"/>
      <c r="B158" s="25"/>
      <c r="C158" s="206" t="s">
        <v>602</v>
      </c>
      <c r="D158" s="206" t="s">
        <v>176</v>
      </c>
      <c r="E158" s="207" t="s">
        <v>1196</v>
      </c>
      <c r="F158" s="208" t="s">
        <v>1197</v>
      </c>
      <c r="G158" s="209" t="s">
        <v>214</v>
      </c>
      <c r="H158" s="210" t="n">
        <v>66.5</v>
      </c>
      <c r="I158" s="211"/>
      <c r="J158" s="212" t="n">
        <f aca="false">ROUND(I158*H158,2)</f>
        <v>0</v>
      </c>
      <c r="K158" s="213"/>
      <c r="L158" s="30"/>
      <c r="M158" s="214"/>
      <c r="N158" s="215" t="s">
        <v>43</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80</v>
      </c>
      <c r="AT158" s="218" t="s">
        <v>176</v>
      </c>
      <c r="AU158" s="218" t="s">
        <v>82</v>
      </c>
      <c r="AY158" s="3" t="s">
        <v>17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0</v>
      </c>
      <c r="BK158" s="219" t="n">
        <f aca="false">ROUND(I158*H158,2)</f>
        <v>0</v>
      </c>
      <c r="BL158" s="3" t="s">
        <v>180</v>
      </c>
      <c r="BM158" s="218" t="s">
        <v>602</v>
      </c>
    </row>
    <row r="159" s="31" customFormat="true" ht="24.15" hidden="false" customHeight="true" outlineLevel="0" collapsed="false">
      <c r="A159" s="24"/>
      <c r="B159" s="25"/>
      <c r="C159" s="206" t="s">
        <v>611</v>
      </c>
      <c r="D159" s="206" t="s">
        <v>176</v>
      </c>
      <c r="E159" s="207" t="s">
        <v>1199</v>
      </c>
      <c r="F159" s="208" t="s">
        <v>1200</v>
      </c>
      <c r="G159" s="209" t="s">
        <v>280</v>
      </c>
      <c r="H159" s="210" t="n">
        <v>106.4</v>
      </c>
      <c r="I159" s="211"/>
      <c r="J159" s="212" t="n">
        <f aca="false">ROUND(I159*H159,2)</f>
        <v>0</v>
      </c>
      <c r="K159" s="213"/>
      <c r="L159" s="30"/>
      <c r="M159" s="214"/>
      <c r="N159" s="215" t="s">
        <v>43</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80</v>
      </c>
      <c r="AT159" s="218" t="s">
        <v>176</v>
      </c>
      <c r="AU159" s="218" t="s">
        <v>82</v>
      </c>
      <c r="AY159" s="3" t="s">
        <v>17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0</v>
      </c>
      <c r="BK159" s="219" t="n">
        <f aca="false">ROUND(I159*H159,2)</f>
        <v>0</v>
      </c>
      <c r="BL159" s="3" t="s">
        <v>180</v>
      </c>
      <c r="BM159" s="218" t="s">
        <v>611</v>
      </c>
    </row>
    <row r="160" s="31" customFormat="true" ht="24.15" hidden="false" customHeight="true" outlineLevel="0" collapsed="false">
      <c r="A160" s="24"/>
      <c r="B160" s="25"/>
      <c r="C160" s="206" t="s">
        <v>619</v>
      </c>
      <c r="D160" s="206" t="s">
        <v>176</v>
      </c>
      <c r="E160" s="207" t="s">
        <v>1202</v>
      </c>
      <c r="F160" s="208" t="s">
        <v>1203</v>
      </c>
      <c r="G160" s="209" t="s">
        <v>214</v>
      </c>
      <c r="H160" s="210" t="n">
        <v>66.5</v>
      </c>
      <c r="I160" s="211"/>
      <c r="J160" s="212" t="n">
        <f aca="false">ROUND(I160*H160,2)</f>
        <v>0</v>
      </c>
      <c r="K160" s="213"/>
      <c r="L160" s="30"/>
      <c r="M160" s="214"/>
      <c r="N160" s="215" t="s">
        <v>43</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180</v>
      </c>
      <c r="AT160" s="218" t="s">
        <v>176</v>
      </c>
      <c r="AU160" s="218" t="s">
        <v>82</v>
      </c>
      <c r="AY160" s="3" t="s">
        <v>17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0</v>
      </c>
      <c r="BK160" s="219" t="n">
        <f aca="false">ROUND(I160*H160,2)</f>
        <v>0</v>
      </c>
      <c r="BL160" s="3" t="s">
        <v>180</v>
      </c>
      <c r="BM160" s="218" t="s">
        <v>619</v>
      </c>
    </row>
    <row r="161" s="31" customFormat="true" ht="24.15" hidden="false" customHeight="true" outlineLevel="0" collapsed="false">
      <c r="A161" s="24"/>
      <c r="B161" s="25"/>
      <c r="C161" s="206" t="s">
        <v>625</v>
      </c>
      <c r="D161" s="206" t="s">
        <v>176</v>
      </c>
      <c r="E161" s="207" t="s">
        <v>1565</v>
      </c>
      <c r="F161" s="208" t="s">
        <v>1566</v>
      </c>
      <c r="G161" s="209" t="s">
        <v>341</v>
      </c>
      <c r="H161" s="210" t="n">
        <v>30</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625</v>
      </c>
    </row>
    <row r="162" s="31" customFormat="true" ht="24.15" hidden="false" customHeight="true" outlineLevel="0" collapsed="false">
      <c r="A162" s="24"/>
      <c r="B162" s="25"/>
      <c r="C162" s="206" t="s">
        <v>629</v>
      </c>
      <c r="D162" s="206" t="s">
        <v>176</v>
      </c>
      <c r="E162" s="207" t="s">
        <v>1205</v>
      </c>
      <c r="F162" s="208" t="s">
        <v>1206</v>
      </c>
      <c r="G162" s="209" t="s">
        <v>341</v>
      </c>
      <c r="H162" s="210" t="n">
        <v>168</v>
      </c>
      <c r="I162" s="211"/>
      <c r="J162" s="212" t="n">
        <f aca="false">ROUND(I162*H162,2)</f>
        <v>0</v>
      </c>
      <c r="K162" s="213"/>
      <c r="L162" s="30"/>
      <c r="M162" s="214"/>
      <c r="N162" s="215" t="s">
        <v>43</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80</v>
      </c>
      <c r="AT162" s="218" t="s">
        <v>176</v>
      </c>
      <c r="AU162" s="218" t="s">
        <v>82</v>
      </c>
      <c r="AY162" s="3" t="s">
        <v>17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80</v>
      </c>
      <c r="BM162" s="218" t="s">
        <v>629</v>
      </c>
    </row>
    <row r="163" s="31" customFormat="true" ht="24.15" hidden="false" customHeight="true" outlineLevel="0" collapsed="false">
      <c r="A163" s="24"/>
      <c r="B163" s="25"/>
      <c r="C163" s="206" t="s">
        <v>635</v>
      </c>
      <c r="D163" s="206" t="s">
        <v>176</v>
      </c>
      <c r="E163" s="207" t="s">
        <v>1567</v>
      </c>
      <c r="F163" s="208" t="s">
        <v>1568</v>
      </c>
      <c r="G163" s="209" t="s">
        <v>341</v>
      </c>
      <c r="H163" s="210" t="n">
        <v>120</v>
      </c>
      <c r="I163" s="211"/>
      <c r="J163" s="212" t="n">
        <f aca="false">ROUND(I163*H163,2)</f>
        <v>0</v>
      </c>
      <c r="K163" s="213"/>
      <c r="L163" s="30"/>
      <c r="M163" s="214"/>
      <c r="N163" s="215" t="s">
        <v>43</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80</v>
      </c>
      <c r="AT163" s="218" t="s">
        <v>176</v>
      </c>
      <c r="AU163" s="218" t="s">
        <v>82</v>
      </c>
      <c r="AY163" s="3" t="s">
        <v>17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0</v>
      </c>
      <c r="BK163" s="219" t="n">
        <f aca="false">ROUND(I163*H163,2)</f>
        <v>0</v>
      </c>
      <c r="BL163" s="3" t="s">
        <v>180</v>
      </c>
      <c r="BM163" s="218" t="s">
        <v>635</v>
      </c>
    </row>
    <row r="164" s="31" customFormat="true" ht="24.15" hidden="false" customHeight="true" outlineLevel="0" collapsed="false">
      <c r="A164" s="24"/>
      <c r="B164" s="25"/>
      <c r="C164" s="206" t="s">
        <v>642</v>
      </c>
      <c r="D164" s="206" t="s">
        <v>176</v>
      </c>
      <c r="E164" s="207" t="s">
        <v>1569</v>
      </c>
      <c r="F164" s="208" t="s">
        <v>1570</v>
      </c>
      <c r="G164" s="209" t="s">
        <v>341</v>
      </c>
      <c r="H164" s="210" t="n">
        <v>10</v>
      </c>
      <c r="I164" s="211"/>
      <c r="J164" s="212" t="n">
        <f aca="false">ROUND(I164*H164,2)</f>
        <v>0</v>
      </c>
      <c r="K164" s="213"/>
      <c r="L164" s="30"/>
      <c r="M164" s="214"/>
      <c r="N164" s="215" t="s">
        <v>43</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80</v>
      </c>
      <c r="AT164" s="218" t="s">
        <v>176</v>
      </c>
      <c r="AU164" s="218" t="s">
        <v>82</v>
      </c>
      <c r="AY164" s="3" t="s">
        <v>17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0</v>
      </c>
      <c r="BK164" s="219" t="n">
        <f aca="false">ROUND(I164*H164,2)</f>
        <v>0</v>
      </c>
      <c r="BL164" s="3" t="s">
        <v>180</v>
      </c>
      <c r="BM164" s="218" t="s">
        <v>642</v>
      </c>
    </row>
    <row r="165" s="31" customFormat="true" ht="24.15" hidden="false" customHeight="true" outlineLevel="0" collapsed="false">
      <c r="A165" s="24"/>
      <c r="B165" s="25"/>
      <c r="C165" s="206" t="s">
        <v>648</v>
      </c>
      <c r="D165" s="206" t="s">
        <v>176</v>
      </c>
      <c r="E165" s="207" t="s">
        <v>1571</v>
      </c>
      <c r="F165" s="208" t="s">
        <v>1572</v>
      </c>
      <c r="G165" s="209" t="s">
        <v>341</v>
      </c>
      <c r="H165" s="210" t="n">
        <v>32</v>
      </c>
      <c r="I165" s="211"/>
      <c r="J165" s="212" t="n">
        <f aca="false">ROUND(I165*H165,2)</f>
        <v>0</v>
      </c>
      <c r="K165" s="213"/>
      <c r="L165" s="30"/>
      <c r="M165" s="214"/>
      <c r="N165" s="215" t="s">
        <v>43</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80</v>
      </c>
      <c r="AT165" s="218" t="s">
        <v>176</v>
      </c>
      <c r="AU165" s="218" t="s">
        <v>82</v>
      </c>
      <c r="AY165" s="3" t="s">
        <v>17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0</v>
      </c>
      <c r="BK165" s="219" t="n">
        <f aca="false">ROUND(I165*H165,2)</f>
        <v>0</v>
      </c>
      <c r="BL165" s="3" t="s">
        <v>180</v>
      </c>
      <c r="BM165" s="218" t="s">
        <v>648</v>
      </c>
    </row>
    <row r="166" s="31" customFormat="true" ht="33" hidden="false" customHeight="true" outlineLevel="0" collapsed="false">
      <c r="A166" s="24"/>
      <c r="B166" s="25"/>
      <c r="C166" s="206" t="s">
        <v>652</v>
      </c>
      <c r="D166" s="206" t="s">
        <v>176</v>
      </c>
      <c r="E166" s="207" t="s">
        <v>1208</v>
      </c>
      <c r="F166" s="208" t="s">
        <v>1209</v>
      </c>
      <c r="G166" s="209" t="s">
        <v>179</v>
      </c>
      <c r="H166" s="210" t="n">
        <v>232.8</v>
      </c>
      <c r="I166" s="211"/>
      <c r="J166" s="212" t="n">
        <f aca="false">ROUND(I166*H166,2)</f>
        <v>0</v>
      </c>
      <c r="K166" s="213"/>
      <c r="L166" s="30"/>
      <c r="M166" s="214"/>
      <c r="N166" s="215" t="s">
        <v>43</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180</v>
      </c>
      <c r="AT166" s="218" t="s">
        <v>176</v>
      </c>
      <c r="AU166" s="218" t="s">
        <v>82</v>
      </c>
      <c r="AY166" s="3" t="s">
        <v>17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0</v>
      </c>
      <c r="BK166" s="219" t="n">
        <f aca="false">ROUND(I166*H166,2)</f>
        <v>0</v>
      </c>
      <c r="BL166" s="3" t="s">
        <v>180</v>
      </c>
      <c r="BM166" s="218" t="s">
        <v>652</v>
      </c>
    </row>
    <row r="167" s="31" customFormat="true" ht="24.15" hidden="false" customHeight="true" outlineLevel="0" collapsed="false">
      <c r="A167" s="24"/>
      <c r="B167" s="25"/>
      <c r="C167" s="206" t="s">
        <v>656</v>
      </c>
      <c r="D167" s="206" t="s">
        <v>176</v>
      </c>
      <c r="E167" s="207" t="s">
        <v>1573</v>
      </c>
      <c r="F167" s="208" t="s">
        <v>1574</v>
      </c>
      <c r="G167" s="209" t="s">
        <v>214</v>
      </c>
      <c r="H167" s="210" t="n">
        <v>10.88</v>
      </c>
      <c r="I167" s="211"/>
      <c r="J167" s="212" t="n">
        <f aca="false">ROUND(I167*H167,2)</f>
        <v>0</v>
      </c>
      <c r="K167" s="213"/>
      <c r="L167" s="30"/>
      <c r="M167" s="214"/>
      <c r="N167" s="215" t="s">
        <v>43</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80</v>
      </c>
      <c r="AT167" s="218" t="s">
        <v>176</v>
      </c>
      <c r="AU167" s="218" t="s">
        <v>82</v>
      </c>
      <c r="AY167" s="3" t="s">
        <v>17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80</v>
      </c>
      <c r="BM167" s="218" t="s">
        <v>656</v>
      </c>
    </row>
    <row r="168" s="31" customFormat="true" ht="24.15" hidden="false" customHeight="true" outlineLevel="0" collapsed="false">
      <c r="A168" s="24"/>
      <c r="B168" s="25"/>
      <c r="C168" s="206" t="s">
        <v>660</v>
      </c>
      <c r="D168" s="206" t="s">
        <v>176</v>
      </c>
      <c r="E168" s="207" t="s">
        <v>1575</v>
      </c>
      <c r="F168" s="208" t="s">
        <v>1576</v>
      </c>
      <c r="G168" s="209" t="s">
        <v>179</v>
      </c>
      <c r="H168" s="210" t="n">
        <v>54.4</v>
      </c>
      <c r="I168" s="211"/>
      <c r="J168" s="212" t="n">
        <f aca="false">ROUND(I168*H168,2)</f>
        <v>0</v>
      </c>
      <c r="K168" s="213"/>
      <c r="L168" s="30"/>
      <c r="M168" s="214"/>
      <c r="N168" s="215" t="s">
        <v>43</v>
      </c>
      <c r="O168" s="67"/>
      <c r="P168" s="216" t="n">
        <f aca="false">O168*H168</f>
        <v>0</v>
      </c>
      <c r="Q168" s="216" t="n">
        <v>0.00116</v>
      </c>
      <c r="R168" s="216" t="n">
        <f aca="false">Q168*H168</f>
        <v>0.063104</v>
      </c>
      <c r="S168" s="216" t="n">
        <v>0</v>
      </c>
      <c r="T168" s="217" t="n">
        <f aca="false">S168*H168</f>
        <v>0</v>
      </c>
      <c r="U168" s="24"/>
      <c r="V168" s="24"/>
      <c r="W168" s="24"/>
      <c r="X168" s="24"/>
      <c r="Y168" s="24"/>
      <c r="Z168" s="24"/>
      <c r="AA168" s="24"/>
      <c r="AB168" s="24"/>
      <c r="AC168" s="24"/>
      <c r="AD168" s="24"/>
      <c r="AE168" s="24"/>
      <c r="AR168" s="218" t="s">
        <v>180</v>
      </c>
      <c r="AT168" s="218" t="s">
        <v>176</v>
      </c>
      <c r="AU168" s="218" t="s">
        <v>82</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660</v>
      </c>
    </row>
    <row r="169" s="31" customFormat="true" ht="24.15" hidden="false" customHeight="true" outlineLevel="0" collapsed="false">
      <c r="A169" s="24"/>
      <c r="B169" s="25"/>
      <c r="C169" s="206" t="s">
        <v>664</v>
      </c>
      <c r="D169" s="206" t="s">
        <v>176</v>
      </c>
      <c r="E169" s="207" t="s">
        <v>1577</v>
      </c>
      <c r="F169" s="208" t="s">
        <v>1578</v>
      </c>
      <c r="G169" s="209" t="s">
        <v>179</v>
      </c>
      <c r="H169" s="210" t="n">
        <v>54.4</v>
      </c>
      <c r="I169" s="211"/>
      <c r="J169" s="212" t="n">
        <f aca="false">ROUND(I169*H169,2)</f>
        <v>0</v>
      </c>
      <c r="K169" s="213"/>
      <c r="L169" s="30"/>
      <c r="M169" s="214"/>
      <c r="N169" s="215" t="s">
        <v>43</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180</v>
      </c>
      <c r="AT169" s="218" t="s">
        <v>176</v>
      </c>
      <c r="AU169" s="218" t="s">
        <v>82</v>
      </c>
      <c r="AY169" s="3" t="s">
        <v>17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0</v>
      </c>
      <c r="BK169" s="219" t="n">
        <f aca="false">ROUND(I169*H169,2)</f>
        <v>0</v>
      </c>
      <c r="BL169" s="3" t="s">
        <v>180</v>
      </c>
      <c r="BM169" s="218" t="s">
        <v>664</v>
      </c>
    </row>
    <row r="170" s="31" customFormat="true" ht="24.15" hidden="false" customHeight="true" outlineLevel="0" collapsed="false">
      <c r="A170" s="24"/>
      <c r="B170" s="25"/>
      <c r="C170" s="206" t="s">
        <v>671</v>
      </c>
      <c r="D170" s="206" t="s">
        <v>176</v>
      </c>
      <c r="E170" s="207" t="s">
        <v>1579</v>
      </c>
      <c r="F170" s="208" t="s">
        <v>1580</v>
      </c>
      <c r="G170" s="209" t="s">
        <v>341</v>
      </c>
      <c r="H170" s="210" t="n">
        <v>30</v>
      </c>
      <c r="I170" s="211"/>
      <c r="J170" s="212" t="n">
        <f aca="false">ROUND(I170*H170,2)</f>
        <v>0</v>
      </c>
      <c r="K170" s="213"/>
      <c r="L170" s="30"/>
      <c r="M170" s="214"/>
      <c r="N170" s="215" t="s">
        <v>43</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80</v>
      </c>
      <c r="AT170" s="218" t="s">
        <v>176</v>
      </c>
      <c r="AU170" s="218" t="s">
        <v>82</v>
      </c>
      <c r="AY170" s="3" t="s">
        <v>17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0</v>
      </c>
      <c r="BK170" s="219" t="n">
        <f aca="false">ROUND(I170*H170,2)</f>
        <v>0</v>
      </c>
      <c r="BL170" s="3" t="s">
        <v>180</v>
      </c>
      <c r="BM170" s="218" t="s">
        <v>671</v>
      </c>
    </row>
    <row r="171" s="31" customFormat="true" ht="24.15" hidden="false" customHeight="true" outlineLevel="0" collapsed="false">
      <c r="A171" s="24"/>
      <c r="B171" s="25"/>
      <c r="C171" s="206" t="s">
        <v>677</v>
      </c>
      <c r="D171" s="206" t="s">
        <v>176</v>
      </c>
      <c r="E171" s="207" t="s">
        <v>1211</v>
      </c>
      <c r="F171" s="208" t="s">
        <v>1212</v>
      </c>
      <c r="G171" s="209" t="s">
        <v>341</v>
      </c>
      <c r="H171" s="210" t="n">
        <v>168</v>
      </c>
      <c r="I171" s="211"/>
      <c r="J171" s="212" t="n">
        <f aca="false">ROUND(I171*H171,2)</f>
        <v>0</v>
      </c>
      <c r="K171" s="213"/>
      <c r="L171" s="30"/>
      <c r="M171" s="214"/>
      <c r="N171" s="215" t="s">
        <v>43</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180</v>
      </c>
      <c r="AT171" s="218" t="s">
        <v>176</v>
      </c>
      <c r="AU171" s="218" t="s">
        <v>82</v>
      </c>
      <c r="AY171" s="3" t="s">
        <v>17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0</v>
      </c>
      <c r="BK171" s="219" t="n">
        <f aca="false">ROUND(I171*H171,2)</f>
        <v>0</v>
      </c>
      <c r="BL171" s="3" t="s">
        <v>180</v>
      </c>
      <c r="BM171" s="218" t="s">
        <v>677</v>
      </c>
    </row>
    <row r="172" s="31" customFormat="true" ht="24.15" hidden="false" customHeight="true" outlineLevel="0" collapsed="false">
      <c r="A172" s="24"/>
      <c r="B172" s="25"/>
      <c r="C172" s="206" t="s">
        <v>685</v>
      </c>
      <c r="D172" s="206" t="s">
        <v>176</v>
      </c>
      <c r="E172" s="207" t="s">
        <v>1581</v>
      </c>
      <c r="F172" s="208" t="s">
        <v>1582</v>
      </c>
      <c r="G172" s="209" t="s">
        <v>341</v>
      </c>
      <c r="H172" s="210" t="n">
        <v>130</v>
      </c>
      <c r="I172" s="211"/>
      <c r="J172" s="212" t="n">
        <f aca="false">ROUND(I172*H172,2)</f>
        <v>0</v>
      </c>
      <c r="K172" s="213"/>
      <c r="L172" s="30"/>
      <c r="M172" s="214"/>
      <c r="N172" s="215" t="s">
        <v>43</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80</v>
      </c>
      <c r="AT172" s="218" t="s">
        <v>176</v>
      </c>
      <c r="AU172" s="218" t="s">
        <v>82</v>
      </c>
      <c r="AY172" s="3" t="s">
        <v>17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0</v>
      </c>
      <c r="BK172" s="219" t="n">
        <f aca="false">ROUND(I172*H172,2)</f>
        <v>0</v>
      </c>
      <c r="BL172" s="3" t="s">
        <v>180</v>
      </c>
      <c r="BM172" s="218" t="s">
        <v>685</v>
      </c>
    </row>
    <row r="173" s="31" customFormat="true" ht="24.15" hidden="false" customHeight="true" outlineLevel="0" collapsed="false">
      <c r="A173" s="24"/>
      <c r="B173" s="25"/>
      <c r="C173" s="206" t="s">
        <v>690</v>
      </c>
      <c r="D173" s="206" t="s">
        <v>176</v>
      </c>
      <c r="E173" s="207" t="s">
        <v>1583</v>
      </c>
      <c r="F173" s="208" t="s">
        <v>1584</v>
      </c>
      <c r="G173" s="209" t="s">
        <v>341</v>
      </c>
      <c r="H173" s="210" t="n">
        <v>32</v>
      </c>
      <c r="I173" s="211"/>
      <c r="J173" s="212" t="n">
        <f aca="false">ROUND(I173*H173,2)</f>
        <v>0</v>
      </c>
      <c r="K173" s="213"/>
      <c r="L173" s="30"/>
      <c r="M173" s="214"/>
      <c r="N173" s="215" t="s">
        <v>43</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180</v>
      </c>
      <c r="AT173" s="218" t="s">
        <v>176</v>
      </c>
      <c r="AU173" s="218" t="s">
        <v>82</v>
      </c>
      <c r="AY173" s="3" t="s">
        <v>17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0</v>
      </c>
      <c r="BK173" s="219" t="n">
        <f aca="false">ROUND(I173*H173,2)</f>
        <v>0</v>
      </c>
      <c r="BL173" s="3" t="s">
        <v>180</v>
      </c>
      <c r="BM173" s="218" t="s">
        <v>690</v>
      </c>
    </row>
    <row r="174" s="31" customFormat="true" ht="16.5" hidden="false" customHeight="true" outlineLevel="0" collapsed="false">
      <c r="A174" s="24"/>
      <c r="B174" s="25"/>
      <c r="C174" s="206" t="s">
        <v>696</v>
      </c>
      <c r="D174" s="206" t="s">
        <v>176</v>
      </c>
      <c r="E174" s="207" t="s">
        <v>1214</v>
      </c>
      <c r="F174" s="208" t="s">
        <v>1215</v>
      </c>
      <c r="G174" s="209" t="s">
        <v>341</v>
      </c>
      <c r="H174" s="210" t="n">
        <v>522</v>
      </c>
      <c r="I174" s="211"/>
      <c r="J174" s="212" t="n">
        <f aca="false">ROUND(I174*H174,2)</f>
        <v>0</v>
      </c>
      <c r="K174" s="213"/>
      <c r="L174" s="30"/>
      <c r="M174" s="214"/>
      <c r="N174" s="215" t="s">
        <v>43</v>
      </c>
      <c r="O174" s="67"/>
      <c r="P174" s="216" t="n">
        <f aca="false">O174*H174</f>
        <v>0</v>
      </c>
      <c r="Q174" s="216" t="n">
        <v>0.00012</v>
      </c>
      <c r="R174" s="216" t="n">
        <f aca="false">Q174*H174</f>
        <v>0.06264</v>
      </c>
      <c r="S174" s="216" t="n">
        <v>0</v>
      </c>
      <c r="T174" s="217" t="n">
        <f aca="false">S174*H174</f>
        <v>0</v>
      </c>
      <c r="U174" s="24"/>
      <c r="V174" s="24"/>
      <c r="W174" s="24"/>
      <c r="X174" s="24"/>
      <c r="Y174" s="24"/>
      <c r="Z174" s="24"/>
      <c r="AA174" s="24"/>
      <c r="AB174" s="24"/>
      <c r="AC174" s="24"/>
      <c r="AD174" s="24"/>
      <c r="AE174" s="24"/>
      <c r="AR174" s="218" t="s">
        <v>180</v>
      </c>
      <c r="AT174" s="218" t="s">
        <v>176</v>
      </c>
      <c r="AU174" s="218" t="s">
        <v>82</v>
      </c>
      <c r="AY174" s="3" t="s">
        <v>17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0</v>
      </c>
      <c r="BK174" s="219" t="n">
        <f aca="false">ROUND(I174*H174,2)</f>
        <v>0</v>
      </c>
      <c r="BL174" s="3" t="s">
        <v>180</v>
      </c>
      <c r="BM174" s="218" t="s">
        <v>696</v>
      </c>
    </row>
    <row r="175" s="31" customFormat="true" ht="24.15" hidden="false" customHeight="true" outlineLevel="0" collapsed="false">
      <c r="A175" s="24"/>
      <c r="B175" s="25"/>
      <c r="C175" s="206" t="s">
        <v>702</v>
      </c>
      <c r="D175" s="206" t="s">
        <v>176</v>
      </c>
      <c r="E175" s="207" t="s">
        <v>1217</v>
      </c>
      <c r="F175" s="208" t="s">
        <v>1218</v>
      </c>
      <c r="G175" s="209" t="s">
        <v>341</v>
      </c>
      <c r="H175" s="210" t="n">
        <v>766</v>
      </c>
      <c r="I175" s="211"/>
      <c r="J175" s="212" t="n">
        <f aca="false">ROUND(I175*H175,2)</f>
        <v>0</v>
      </c>
      <c r="K175" s="213"/>
      <c r="L175" s="30"/>
      <c r="M175" s="214"/>
      <c r="N175" s="215" t="s">
        <v>43</v>
      </c>
      <c r="O175" s="67"/>
      <c r="P175" s="216" t="n">
        <f aca="false">O175*H175</f>
        <v>0</v>
      </c>
      <c r="Q175" s="216" t="n">
        <v>0.108</v>
      </c>
      <c r="R175" s="216" t="n">
        <f aca="false">Q175*H175</f>
        <v>82.728</v>
      </c>
      <c r="S175" s="216" t="n">
        <v>0</v>
      </c>
      <c r="T175" s="217" t="n">
        <f aca="false">S175*H175</f>
        <v>0</v>
      </c>
      <c r="U175" s="24"/>
      <c r="V175" s="24"/>
      <c r="W175" s="24"/>
      <c r="X175" s="24"/>
      <c r="Y175" s="24"/>
      <c r="Z175" s="24"/>
      <c r="AA175" s="24"/>
      <c r="AB175" s="24"/>
      <c r="AC175" s="24"/>
      <c r="AD175" s="24"/>
      <c r="AE175" s="24"/>
      <c r="AR175" s="218" t="s">
        <v>180</v>
      </c>
      <c r="AT175" s="218" t="s">
        <v>176</v>
      </c>
      <c r="AU175" s="218" t="s">
        <v>82</v>
      </c>
      <c r="AY175" s="3" t="s">
        <v>17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0</v>
      </c>
      <c r="BK175" s="219" t="n">
        <f aca="false">ROUND(I175*H175,2)</f>
        <v>0</v>
      </c>
      <c r="BL175" s="3" t="s">
        <v>180</v>
      </c>
      <c r="BM175" s="218" t="s">
        <v>702</v>
      </c>
    </row>
    <row r="176" s="31" customFormat="true" ht="24.15" hidden="false" customHeight="true" outlineLevel="0" collapsed="false">
      <c r="A176" s="24"/>
      <c r="B176" s="25"/>
      <c r="C176" s="262" t="s">
        <v>708</v>
      </c>
      <c r="D176" s="262" t="s">
        <v>306</v>
      </c>
      <c r="E176" s="263" t="s">
        <v>1220</v>
      </c>
      <c r="F176" s="264" t="s">
        <v>1221</v>
      </c>
      <c r="G176" s="265" t="s">
        <v>341</v>
      </c>
      <c r="H176" s="266" t="n">
        <v>788.98</v>
      </c>
      <c r="I176" s="267"/>
      <c r="J176" s="268" t="n">
        <f aca="false">ROUND(I176*H176,2)</f>
        <v>0</v>
      </c>
      <c r="K176" s="269"/>
      <c r="L176" s="270"/>
      <c r="M176" s="271"/>
      <c r="N176" s="272" t="s">
        <v>43</v>
      </c>
      <c r="O176" s="67"/>
      <c r="P176" s="216" t="n">
        <f aca="false">O176*H176</f>
        <v>0</v>
      </c>
      <c r="Q176" s="216" t="n">
        <v>0.00055</v>
      </c>
      <c r="R176" s="216" t="n">
        <f aca="false">Q176*H176</f>
        <v>0.433939</v>
      </c>
      <c r="S176" s="216" t="n">
        <v>0</v>
      </c>
      <c r="T176" s="217" t="n">
        <f aca="false">S176*H176</f>
        <v>0</v>
      </c>
      <c r="U176" s="24"/>
      <c r="V176" s="24"/>
      <c r="W176" s="24"/>
      <c r="X176" s="24"/>
      <c r="Y176" s="24"/>
      <c r="Z176" s="24"/>
      <c r="AA176" s="24"/>
      <c r="AB176" s="24"/>
      <c r="AC176" s="24"/>
      <c r="AD176" s="24"/>
      <c r="AE176" s="24"/>
      <c r="AR176" s="218" t="s">
        <v>238</v>
      </c>
      <c r="AT176" s="218" t="s">
        <v>306</v>
      </c>
      <c r="AU176" s="218" t="s">
        <v>82</v>
      </c>
      <c r="AY176" s="3" t="s">
        <v>17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0</v>
      </c>
      <c r="BK176" s="219" t="n">
        <f aca="false">ROUND(I176*H176,2)</f>
        <v>0</v>
      </c>
      <c r="BL176" s="3" t="s">
        <v>180</v>
      </c>
      <c r="BM176" s="218" t="s">
        <v>708</v>
      </c>
    </row>
    <row r="177" s="31" customFormat="true" ht="33" hidden="false" customHeight="true" outlineLevel="0" collapsed="false">
      <c r="A177" s="24"/>
      <c r="B177" s="25"/>
      <c r="C177" s="206" t="s">
        <v>716</v>
      </c>
      <c r="D177" s="206" t="s">
        <v>176</v>
      </c>
      <c r="E177" s="207" t="s">
        <v>1585</v>
      </c>
      <c r="F177" s="208" t="s">
        <v>1586</v>
      </c>
      <c r="G177" s="209" t="s">
        <v>341</v>
      </c>
      <c r="H177" s="210" t="n">
        <v>18</v>
      </c>
      <c r="I177" s="211"/>
      <c r="J177" s="212" t="n">
        <f aca="false">ROUND(I177*H177,2)</f>
        <v>0</v>
      </c>
      <c r="K177" s="213"/>
      <c r="L177" s="30"/>
      <c r="M177" s="214"/>
      <c r="N177" s="215" t="s">
        <v>43</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80</v>
      </c>
      <c r="AT177" s="218" t="s">
        <v>176</v>
      </c>
      <c r="AU177" s="218" t="s">
        <v>82</v>
      </c>
      <c r="AY177" s="3" t="s">
        <v>17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0</v>
      </c>
      <c r="BK177" s="219" t="n">
        <f aca="false">ROUND(I177*H177,2)</f>
        <v>0</v>
      </c>
      <c r="BL177" s="3" t="s">
        <v>180</v>
      </c>
      <c r="BM177" s="218" t="s">
        <v>716</v>
      </c>
    </row>
    <row r="178" s="31" customFormat="true" ht="24.15" hidden="false" customHeight="true" outlineLevel="0" collapsed="false">
      <c r="A178" s="24"/>
      <c r="B178" s="25"/>
      <c r="C178" s="262" t="s">
        <v>722</v>
      </c>
      <c r="D178" s="262" t="s">
        <v>306</v>
      </c>
      <c r="E178" s="263" t="s">
        <v>1587</v>
      </c>
      <c r="F178" s="264" t="s">
        <v>1588</v>
      </c>
      <c r="G178" s="265" t="s">
        <v>341</v>
      </c>
      <c r="H178" s="266" t="n">
        <v>18</v>
      </c>
      <c r="I178" s="267"/>
      <c r="J178" s="268" t="n">
        <f aca="false">ROUND(I178*H178,2)</f>
        <v>0</v>
      </c>
      <c r="K178" s="269"/>
      <c r="L178" s="270"/>
      <c r="M178" s="271"/>
      <c r="N178" s="272" t="s">
        <v>43</v>
      </c>
      <c r="O178" s="67"/>
      <c r="P178" s="216" t="n">
        <f aca="false">O178*H178</f>
        <v>0</v>
      </c>
      <c r="Q178" s="216" t="n">
        <v>0.031</v>
      </c>
      <c r="R178" s="216" t="n">
        <f aca="false">Q178*H178</f>
        <v>0.558</v>
      </c>
      <c r="S178" s="216" t="n">
        <v>0</v>
      </c>
      <c r="T178" s="217" t="n">
        <f aca="false">S178*H178</f>
        <v>0</v>
      </c>
      <c r="U178" s="24"/>
      <c r="V178" s="24"/>
      <c r="W178" s="24"/>
      <c r="X178" s="24"/>
      <c r="Y178" s="24"/>
      <c r="Z178" s="24"/>
      <c r="AA178" s="24"/>
      <c r="AB178" s="24"/>
      <c r="AC178" s="24"/>
      <c r="AD178" s="24"/>
      <c r="AE178" s="24"/>
      <c r="AR178" s="218" t="s">
        <v>238</v>
      </c>
      <c r="AT178" s="218" t="s">
        <v>306</v>
      </c>
      <c r="AU178" s="218" t="s">
        <v>82</v>
      </c>
      <c r="AY178" s="3" t="s">
        <v>17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0</v>
      </c>
      <c r="BK178" s="219" t="n">
        <f aca="false">ROUND(I178*H178,2)</f>
        <v>0</v>
      </c>
      <c r="BL178" s="3" t="s">
        <v>180</v>
      </c>
      <c r="BM178" s="218" t="s">
        <v>722</v>
      </c>
    </row>
    <row r="179" s="31" customFormat="true" ht="24.15" hidden="false" customHeight="true" outlineLevel="0" collapsed="false">
      <c r="A179" s="24"/>
      <c r="B179" s="25"/>
      <c r="C179" s="206" t="s">
        <v>727</v>
      </c>
      <c r="D179" s="206" t="s">
        <v>176</v>
      </c>
      <c r="E179" s="207" t="s">
        <v>1223</v>
      </c>
      <c r="F179" s="208" t="s">
        <v>1224</v>
      </c>
      <c r="G179" s="209" t="s">
        <v>357</v>
      </c>
      <c r="H179" s="210" t="n">
        <v>2</v>
      </c>
      <c r="I179" s="211"/>
      <c r="J179" s="212" t="n">
        <f aca="false">ROUND(I179*H179,2)</f>
        <v>0</v>
      </c>
      <c r="K179" s="213"/>
      <c r="L179" s="30"/>
      <c r="M179" s="214"/>
      <c r="N179" s="215" t="s">
        <v>43</v>
      </c>
      <c r="O179" s="67"/>
      <c r="P179" s="216" t="n">
        <f aca="false">O179*H179</f>
        <v>0</v>
      </c>
      <c r="Q179" s="216" t="n">
        <v>0.02815</v>
      </c>
      <c r="R179" s="216" t="n">
        <f aca="false">Q179*H179</f>
        <v>0.0563</v>
      </c>
      <c r="S179" s="216" t="n">
        <v>0</v>
      </c>
      <c r="T179" s="217" t="n">
        <f aca="false">S179*H179</f>
        <v>0</v>
      </c>
      <c r="U179" s="24"/>
      <c r="V179" s="24"/>
      <c r="W179" s="24"/>
      <c r="X179" s="24"/>
      <c r="Y179" s="24"/>
      <c r="Z179" s="24"/>
      <c r="AA179" s="24"/>
      <c r="AB179" s="24"/>
      <c r="AC179" s="24"/>
      <c r="AD179" s="24"/>
      <c r="AE179" s="24"/>
      <c r="AR179" s="218" t="s">
        <v>180</v>
      </c>
      <c r="AT179" s="218" t="s">
        <v>176</v>
      </c>
      <c r="AU179" s="218" t="s">
        <v>82</v>
      </c>
      <c r="AY179" s="3" t="s">
        <v>17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80</v>
      </c>
      <c r="BM179" s="218" t="s">
        <v>727</v>
      </c>
    </row>
    <row r="180" s="31" customFormat="true" ht="24.15" hidden="false" customHeight="true" outlineLevel="0" collapsed="false">
      <c r="A180" s="24"/>
      <c r="B180" s="25"/>
      <c r="C180" s="206" t="s">
        <v>736</v>
      </c>
      <c r="D180" s="206" t="s">
        <v>176</v>
      </c>
      <c r="E180" s="207" t="s">
        <v>1589</v>
      </c>
      <c r="F180" s="208" t="s">
        <v>1590</v>
      </c>
      <c r="G180" s="209" t="s">
        <v>179</v>
      </c>
      <c r="H180" s="210" t="n">
        <v>23</v>
      </c>
      <c r="I180" s="211"/>
      <c r="J180" s="212" t="n">
        <f aca="false">ROUND(I180*H180,2)</f>
        <v>0</v>
      </c>
      <c r="K180" s="213"/>
      <c r="L180" s="30"/>
      <c r="M180" s="214"/>
      <c r="N180" s="215" t="s">
        <v>43</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80</v>
      </c>
      <c r="AT180" s="218" t="s">
        <v>176</v>
      </c>
      <c r="AU180" s="218" t="s">
        <v>82</v>
      </c>
      <c r="AY180" s="3" t="s">
        <v>17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0</v>
      </c>
      <c r="BK180" s="219" t="n">
        <f aca="false">ROUND(I180*H180,2)</f>
        <v>0</v>
      </c>
      <c r="BL180" s="3" t="s">
        <v>180</v>
      </c>
      <c r="BM180" s="218" t="s">
        <v>736</v>
      </c>
    </row>
    <row r="181" s="31" customFormat="true" ht="37.8" hidden="false" customHeight="true" outlineLevel="0" collapsed="false">
      <c r="A181" s="24"/>
      <c r="B181" s="25"/>
      <c r="C181" s="206" t="s">
        <v>746</v>
      </c>
      <c r="D181" s="206" t="s">
        <v>176</v>
      </c>
      <c r="E181" s="207" t="s">
        <v>1226</v>
      </c>
      <c r="F181" s="208" t="s">
        <v>1591</v>
      </c>
      <c r="G181" s="209" t="s">
        <v>357</v>
      </c>
      <c r="H181" s="210" t="n">
        <v>2</v>
      </c>
      <c r="I181" s="211"/>
      <c r="J181" s="212" t="n">
        <f aca="false">ROUND(I181*H181,2)</f>
        <v>0</v>
      </c>
      <c r="K181" s="213"/>
      <c r="L181" s="30"/>
      <c r="M181" s="214"/>
      <c r="N181" s="215" t="s">
        <v>43</v>
      </c>
      <c r="O181" s="67"/>
      <c r="P181" s="216" t="n">
        <f aca="false">O181*H181</f>
        <v>0</v>
      </c>
      <c r="Q181" s="216" t="n">
        <v>0.22675</v>
      </c>
      <c r="R181" s="216" t="n">
        <f aca="false">Q181*H181</f>
        <v>0.4535</v>
      </c>
      <c r="S181" s="216" t="n">
        <v>0</v>
      </c>
      <c r="T181" s="217" t="n">
        <f aca="false">S181*H181</f>
        <v>0</v>
      </c>
      <c r="U181" s="24"/>
      <c r="V181" s="24"/>
      <c r="W181" s="24"/>
      <c r="X181" s="24"/>
      <c r="Y181" s="24"/>
      <c r="Z181" s="24"/>
      <c r="AA181" s="24"/>
      <c r="AB181" s="24"/>
      <c r="AC181" s="24"/>
      <c r="AD181" s="24"/>
      <c r="AE181" s="24"/>
      <c r="AR181" s="218" t="s">
        <v>180</v>
      </c>
      <c r="AT181" s="218" t="s">
        <v>176</v>
      </c>
      <c r="AU181" s="218" t="s">
        <v>82</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746</v>
      </c>
    </row>
    <row r="182" s="31" customFormat="true" ht="66.75" hidden="false" customHeight="true" outlineLevel="0" collapsed="false">
      <c r="A182" s="24"/>
      <c r="B182" s="25"/>
      <c r="C182" s="262" t="s">
        <v>1592</v>
      </c>
      <c r="D182" s="262" t="s">
        <v>306</v>
      </c>
      <c r="E182" s="263" t="s">
        <v>1229</v>
      </c>
      <c r="F182" s="264" t="s">
        <v>1593</v>
      </c>
      <c r="G182" s="265" t="s">
        <v>357</v>
      </c>
      <c r="H182" s="266" t="n">
        <v>2</v>
      </c>
      <c r="I182" s="267"/>
      <c r="J182" s="268" t="n">
        <f aca="false">ROUND(I182*H182,2)</f>
        <v>0</v>
      </c>
      <c r="K182" s="269"/>
      <c r="L182" s="270"/>
      <c r="M182" s="271"/>
      <c r="N182" s="272" t="s">
        <v>43</v>
      </c>
      <c r="O182" s="67"/>
      <c r="P182" s="216" t="n">
        <f aca="false">O182*H182</f>
        <v>0</v>
      </c>
      <c r="Q182" s="216" t="n">
        <v>0.039</v>
      </c>
      <c r="R182" s="216" t="n">
        <f aca="false">Q182*H182</f>
        <v>0.078</v>
      </c>
      <c r="S182" s="216" t="n">
        <v>0</v>
      </c>
      <c r="T182" s="217" t="n">
        <f aca="false">S182*H182</f>
        <v>0</v>
      </c>
      <c r="U182" s="24"/>
      <c r="V182" s="24"/>
      <c r="W182" s="24"/>
      <c r="X182" s="24"/>
      <c r="Y182" s="24"/>
      <c r="Z182" s="24"/>
      <c r="AA182" s="24"/>
      <c r="AB182" s="24"/>
      <c r="AC182" s="24"/>
      <c r="AD182" s="24"/>
      <c r="AE182" s="24"/>
      <c r="AR182" s="218" t="s">
        <v>238</v>
      </c>
      <c r="AT182" s="218" t="s">
        <v>306</v>
      </c>
      <c r="AU182" s="218" t="s">
        <v>82</v>
      </c>
      <c r="AY182" s="3" t="s">
        <v>17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0</v>
      </c>
      <c r="BK182" s="219" t="n">
        <f aca="false">ROUND(I182*H182,2)</f>
        <v>0</v>
      </c>
      <c r="BL182" s="3" t="s">
        <v>180</v>
      </c>
      <c r="BM182" s="218" t="s">
        <v>1592</v>
      </c>
    </row>
    <row r="183" s="31" customFormat="true" ht="16.5" hidden="false" customHeight="true" outlineLevel="0" collapsed="false">
      <c r="A183" s="24"/>
      <c r="B183" s="25"/>
      <c r="C183" s="206" t="s">
        <v>1594</v>
      </c>
      <c r="D183" s="206" t="s">
        <v>176</v>
      </c>
      <c r="E183" s="207" t="s">
        <v>1160</v>
      </c>
      <c r="F183" s="208" t="s">
        <v>1161</v>
      </c>
      <c r="G183" s="209" t="s">
        <v>1155</v>
      </c>
      <c r="H183" s="280"/>
      <c r="I183" s="211"/>
      <c r="J183" s="212" t="n">
        <f aca="false">ROUND(I183*H183,2)</f>
        <v>0</v>
      </c>
      <c r="K183" s="213"/>
      <c r="L183" s="30"/>
      <c r="M183" s="214"/>
      <c r="N183" s="215" t="s">
        <v>43</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80</v>
      </c>
      <c r="AT183" s="218" t="s">
        <v>176</v>
      </c>
      <c r="AU183" s="218" t="s">
        <v>82</v>
      </c>
      <c r="AY183" s="3" t="s">
        <v>17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80</v>
      </c>
      <c r="BM183" s="218" t="s">
        <v>1594</v>
      </c>
    </row>
    <row r="184" s="31" customFormat="true" ht="16.5" hidden="false" customHeight="true" outlineLevel="0" collapsed="false">
      <c r="A184" s="24"/>
      <c r="B184" s="25"/>
      <c r="C184" s="206" t="s">
        <v>1595</v>
      </c>
      <c r="D184" s="206" t="s">
        <v>176</v>
      </c>
      <c r="E184" s="207" t="s">
        <v>1163</v>
      </c>
      <c r="F184" s="208" t="s">
        <v>1164</v>
      </c>
      <c r="G184" s="209" t="s">
        <v>1155</v>
      </c>
      <c r="H184" s="280"/>
      <c r="I184" s="211"/>
      <c r="J184" s="212" t="n">
        <f aca="false">ROUND(I184*H184,2)</f>
        <v>0</v>
      </c>
      <c r="K184" s="213"/>
      <c r="L184" s="30"/>
      <c r="M184" s="214"/>
      <c r="N184" s="215" t="s">
        <v>43</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80</v>
      </c>
      <c r="AT184" s="218" t="s">
        <v>176</v>
      </c>
      <c r="AU184" s="218" t="s">
        <v>82</v>
      </c>
      <c r="AY184" s="3" t="s">
        <v>17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0</v>
      </c>
      <c r="BK184" s="219" t="n">
        <f aca="false">ROUND(I184*H184,2)</f>
        <v>0</v>
      </c>
      <c r="BL184" s="3" t="s">
        <v>180</v>
      </c>
      <c r="BM184" s="218" t="s">
        <v>1595</v>
      </c>
    </row>
    <row r="185" s="31" customFormat="true" ht="16.5" hidden="false" customHeight="true" outlineLevel="0" collapsed="false">
      <c r="A185" s="24"/>
      <c r="B185" s="25"/>
      <c r="C185" s="206" t="s">
        <v>1596</v>
      </c>
      <c r="D185" s="206" t="s">
        <v>176</v>
      </c>
      <c r="E185" s="207" t="s">
        <v>1166</v>
      </c>
      <c r="F185" s="208" t="s">
        <v>1167</v>
      </c>
      <c r="G185" s="209" t="s">
        <v>1155</v>
      </c>
      <c r="H185" s="280"/>
      <c r="I185" s="211"/>
      <c r="J185" s="212" t="n">
        <f aca="false">ROUND(I185*H185,2)</f>
        <v>0</v>
      </c>
      <c r="K185" s="213"/>
      <c r="L185" s="30"/>
      <c r="M185" s="214"/>
      <c r="N185" s="215" t="s">
        <v>43</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80</v>
      </c>
      <c r="AT185" s="218" t="s">
        <v>17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1596</v>
      </c>
    </row>
    <row r="186" s="189" customFormat="true" ht="25.9" hidden="false" customHeight="true" outlineLevel="0" collapsed="false">
      <c r="B186" s="190"/>
      <c r="C186" s="191"/>
      <c r="D186" s="192" t="s">
        <v>71</v>
      </c>
      <c r="E186" s="193" t="s">
        <v>172</v>
      </c>
      <c r="F186" s="193" t="s">
        <v>172</v>
      </c>
      <c r="G186" s="191"/>
      <c r="H186" s="191"/>
      <c r="I186" s="194"/>
      <c r="J186" s="195" t="n">
        <f aca="false">BK186</f>
        <v>0</v>
      </c>
      <c r="K186" s="191"/>
      <c r="L186" s="196"/>
      <c r="M186" s="197"/>
      <c r="N186" s="198"/>
      <c r="O186" s="198"/>
      <c r="P186" s="199" t="n">
        <f aca="false">P187</f>
        <v>0</v>
      </c>
      <c r="Q186" s="198"/>
      <c r="R186" s="199" t="n">
        <f aca="false">R187</f>
        <v>0</v>
      </c>
      <c r="S186" s="198"/>
      <c r="T186" s="200" t="n">
        <f aca="false">T187</f>
        <v>0</v>
      </c>
      <c r="AR186" s="201" t="s">
        <v>80</v>
      </c>
      <c r="AT186" s="202" t="s">
        <v>71</v>
      </c>
      <c r="AU186" s="202" t="s">
        <v>72</v>
      </c>
      <c r="AY186" s="201" t="s">
        <v>174</v>
      </c>
      <c r="BK186" s="203" t="n">
        <f aca="false">BK187</f>
        <v>0</v>
      </c>
    </row>
    <row r="187" s="189" customFormat="true" ht="22.8" hidden="false" customHeight="true" outlineLevel="0" collapsed="false">
      <c r="B187" s="190"/>
      <c r="C187" s="191"/>
      <c r="D187" s="192" t="s">
        <v>71</v>
      </c>
      <c r="E187" s="204" t="s">
        <v>1234</v>
      </c>
      <c r="F187" s="204" t="s">
        <v>1235</v>
      </c>
      <c r="G187" s="191"/>
      <c r="H187" s="191"/>
      <c r="I187" s="194"/>
      <c r="J187" s="205" t="n">
        <f aca="false">BK187</f>
        <v>0</v>
      </c>
      <c r="K187" s="191"/>
      <c r="L187" s="196"/>
      <c r="M187" s="197"/>
      <c r="N187" s="198"/>
      <c r="O187" s="198"/>
      <c r="P187" s="199" t="n">
        <f aca="false">SUM(P188:P194)</f>
        <v>0</v>
      </c>
      <c r="Q187" s="198"/>
      <c r="R187" s="199" t="n">
        <f aca="false">SUM(R188:R194)</f>
        <v>0</v>
      </c>
      <c r="S187" s="198"/>
      <c r="T187" s="200" t="n">
        <f aca="false">SUM(T188:T194)</f>
        <v>0</v>
      </c>
      <c r="AR187" s="201" t="s">
        <v>80</v>
      </c>
      <c r="AT187" s="202" t="s">
        <v>71</v>
      </c>
      <c r="AU187" s="202" t="s">
        <v>80</v>
      </c>
      <c r="AY187" s="201" t="s">
        <v>174</v>
      </c>
      <c r="BK187" s="203" t="n">
        <f aca="false">SUM(BK188:BK194)</f>
        <v>0</v>
      </c>
    </row>
    <row r="188" s="31" customFormat="true" ht="16.5" hidden="false" customHeight="true" outlineLevel="0" collapsed="false">
      <c r="A188" s="24"/>
      <c r="B188" s="25"/>
      <c r="C188" s="206" t="s">
        <v>1597</v>
      </c>
      <c r="D188" s="206" t="s">
        <v>176</v>
      </c>
      <c r="E188" s="207" t="s">
        <v>1236</v>
      </c>
      <c r="F188" s="208" t="s">
        <v>1237</v>
      </c>
      <c r="G188" s="209" t="s">
        <v>1238</v>
      </c>
      <c r="H188" s="210" t="n">
        <v>16</v>
      </c>
      <c r="I188" s="211"/>
      <c r="J188" s="212" t="n">
        <f aca="false">ROUND(I188*H188,2)</f>
        <v>0</v>
      </c>
      <c r="K188" s="213"/>
      <c r="L188" s="30"/>
      <c r="M188" s="214"/>
      <c r="N188" s="215" t="s">
        <v>43</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180</v>
      </c>
      <c r="AT188" s="218" t="s">
        <v>176</v>
      </c>
      <c r="AU188" s="218" t="s">
        <v>82</v>
      </c>
      <c r="AY188" s="3" t="s">
        <v>17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0</v>
      </c>
      <c r="BK188" s="219" t="n">
        <f aca="false">ROUND(I188*H188,2)</f>
        <v>0</v>
      </c>
      <c r="BL188" s="3" t="s">
        <v>180</v>
      </c>
      <c r="BM188" s="218" t="s">
        <v>1597</v>
      </c>
    </row>
    <row r="189" s="31" customFormat="true" ht="16.5" hidden="false" customHeight="true" outlineLevel="0" collapsed="false">
      <c r="A189" s="24"/>
      <c r="B189" s="25"/>
      <c r="C189" s="206" t="s">
        <v>1598</v>
      </c>
      <c r="D189" s="206" t="s">
        <v>176</v>
      </c>
      <c r="E189" s="207" t="s">
        <v>1240</v>
      </c>
      <c r="F189" s="208" t="s">
        <v>1241</v>
      </c>
      <c r="G189" s="209" t="s">
        <v>357</v>
      </c>
      <c r="H189" s="210" t="n">
        <v>1</v>
      </c>
      <c r="I189" s="211"/>
      <c r="J189" s="212" t="n">
        <f aca="false">ROUND(I189*H189,2)</f>
        <v>0</v>
      </c>
      <c r="K189" s="213"/>
      <c r="L189" s="30"/>
      <c r="M189" s="214"/>
      <c r="N189" s="215" t="s">
        <v>43</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1598</v>
      </c>
    </row>
    <row r="190" s="31" customFormat="true" ht="16.5" hidden="false" customHeight="true" outlineLevel="0" collapsed="false">
      <c r="A190" s="24"/>
      <c r="B190" s="25"/>
      <c r="C190" s="206" t="s">
        <v>1599</v>
      </c>
      <c r="D190" s="206" t="s">
        <v>176</v>
      </c>
      <c r="E190" s="207" t="s">
        <v>1243</v>
      </c>
      <c r="F190" s="208" t="s">
        <v>1244</v>
      </c>
      <c r="G190" s="209" t="s">
        <v>357</v>
      </c>
      <c r="H190" s="210" t="n">
        <v>1</v>
      </c>
      <c r="I190" s="211"/>
      <c r="J190" s="212" t="n">
        <f aca="false">ROUND(I190*H190,2)</f>
        <v>0</v>
      </c>
      <c r="K190" s="213"/>
      <c r="L190" s="30"/>
      <c r="M190" s="214"/>
      <c r="N190" s="215" t="s">
        <v>43</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80</v>
      </c>
      <c r="AT190" s="218" t="s">
        <v>176</v>
      </c>
      <c r="AU190" s="218" t="s">
        <v>82</v>
      </c>
      <c r="AY190" s="3" t="s">
        <v>17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0</v>
      </c>
      <c r="BK190" s="219" t="n">
        <f aca="false">ROUND(I190*H190,2)</f>
        <v>0</v>
      </c>
      <c r="BL190" s="3" t="s">
        <v>180</v>
      </c>
      <c r="BM190" s="218" t="s">
        <v>1599</v>
      </c>
    </row>
    <row r="191" s="31" customFormat="true" ht="16.5" hidden="false" customHeight="true" outlineLevel="0" collapsed="false">
      <c r="A191" s="24"/>
      <c r="B191" s="25"/>
      <c r="C191" s="206" t="s">
        <v>1600</v>
      </c>
      <c r="D191" s="206" t="s">
        <v>176</v>
      </c>
      <c r="E191" s="207" t="s">
        <v>1246</v>
      </c>
      <c r="F191" s="208" t="s">
        <v>1244</v>
      </c>
      <c r="G191" s="209" t="s">
        <v>357</v>
      </c>
      <c r="H191" s="210" t="n">
        <v>1</v>
      </c>
      <c r="I191" s="211"/>
      <c r="J191" s="212" t="n">
        <f aca="false">ROUND(I191*H191,2)</f>
        <v>0</v>
      </c>
      <c r="K191" s="213"/>
      <c r="L191" s="30"/>
      <c r="M191" s="214"/>
      <c r="N191" s="215" t="s">
        <v>43</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180</v>
      </c>
      <c r="AT191" s="218" t="s">
        <v>176</v>
      </c>
      <c r="AU191" s="218" t="s">
        <v>82</v>
      </c>
      <c r="AY191" s="3" t="s">
        <v>17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0</v>
      </c>
      <c r="BK191" s="219" t="n">
        <f aca="false">ROUND(I191*H191,2)</f>
        <v>0</v>
      </c>
      <c r="BL191" s="3" t="s">
        <v>180</v>
      </c>
      <c r="BM191" s="218" t="s">
        <v>1600</v>
      </c>
    </row>
    <row r="192" s="31" customFormat="true" ht="16.5" hidden="false" customHeight="true" outlineLevel="0" collapsed="false">
      <c r="A192" s="24"/>
      <c r="B192" s="25"/>
      <c r="C192" s="206" t="s">
        <v>1601</v>
      </c>
      <c r="D192" s="206" t="s">
        <v>176</v>
      </c>
      <c r="E192" s="207" t="s">
        <v>1249</v>
      </c>
      <c r="F192" s="208" t="s">
        <v>1250</v>
      </c>
      <c r="G192" s="209" t="s">
        <v>1251</v>
      </c>
      <c r="H192" s="210" t="n">
        <v>1</v>
      </c>
      <c r="I192" s="211"/>
      <c r="J192" s="212" t="n">
        <f aca="false">ROUND(I192*H192,2)</f>
        <v>0</v>
      </c>
      <c r="K192" s="213"/>
      <c r="L192" s="30"/>
      <c r="M192" s="214"/>
      <c r="N192" s="215" t="s">
        <v>43</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180</v>
      </c>
      <c r="AT192" s="218" t="s">
        <v>176</v>
      </c>
      <c r="AU192" s="218" t="s">
        <v>82</v>
      </c>
      <c r="AY192" s="3" t="s">
        <v>17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80</v>
      </c>
      <c r="BM192" s="218" t="s">
        <v>1601</v>
      </c>
    </row>
    <row r="193" s="31" customFormat="true" ht="16.5" hidden="false" customHeight="true" outlineLevel="0" collapsed="false">
      <c r="A193" s="24"/>
      <c r="B193" s="25"/>
      <c r="C193" s="206" t="s">
        <v>1602</v>
      </c>
      <c r="D193" s="206" t="s">
        <v>176</v>
      </c>
      <c r="E193" s="207" t="s">
        <v>1253</v>
      </c>
      <c r="F193" s="208" t="s">
        <v>1254</v>
      </c>
      <c r="G193" s="209" t="s">
        <v>1238</v>
      </c>
      <c r="H193" s="210" t="n">
        <v>10</v>
      </c>
      <c r="I193" s="211"/>
      <c r="J193" s="212" t="n">
        <f aca="false">ROUND(I193*H193,2)</f>
        <v>0</v>
      </c>
      <c r="K193" s="213"/>
      <c r="L193" s="30"/>
      <c r="M193" s="214"/>
      <c r="N193" s="215" t="s">
        <v>43</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180</v>
      </c>
      <c r="AT193" s="218" t="s">
        <v>176</v>
      </c>
      <c r="AU193" s="218" t="s">
        <v>82</v>
      </c>
      <c r="AY193" s="3" t="s">
        <v>17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0</v>
      </c>
      <c r="BK193" s="219" t="n">
        <f aca="false">ROUND(I193*H193,2)</f>
        <v>0</v>
      </c>
      <c r="BL193" s="3" t="s">
        <v>180</v>
      </c>
      <c r="BM193" s="218" t="s">
        <v>1602</v>
      </c>
    </row>
    <row r="194" s="31" customFormat="true" ht="16.5" hidden="false" customHeight="true" outlineLevel="0" collapsed="false">
      <c r="A194" s="24"/>
      <c r="B194" s="25"/>
      <c r="C194" s="206" t="s">
        <v>1603</v>
      </c>
      <c r="D194" s="206" t="s">
        <v>176</v>
      </c>
      <c r="E194" s="207" t="s">
        <v>1256</v>
      </c>
      <c r="F194" s="208" t="s">
        <v>1257</v>
      </c>
      <c r="G194" s="209" t="s">
        <v>1238</v>
      </c>
      <c r="H194" s="210" t="n">
        <v>10</v>
      </c>
      <c r="I194" s="211"/>
      <c r="J194" s="212" t="n">
        <f aca="false">ROUND(I194*H194,2)</f>
        <v>0</v>
      </c>
      <c r="K194" s="213"/>
      <c r="L194" s="30"/>
      <c r="M194" s="281"/>
      <c r="N194" s="282" t="s">
        <v>43</v>
      </c>
      <c r="O194" s="278"/>
      <c r="P194" s="283" t="n">
        <f aca="false">O194*H194</f>
        <v>0</v>
      </c>
      <c r="Q194" s="283" t="n">
        <v>0</v>
      </c>
      <c r="R194" s="283" t="n">
        <f aca="false">Q194*H194</f>
        <v>0</v>
      </c>
      <c r="S194" s="283" t="n">
        <v>0</v>
      </c>
      <c r="T194" s="284" t="n">
        <f aca="false">S194*H194</f>
        <v>0</v>
      </c>
      <c r="U194" s="24"/>
      <c r="V194" s="24"/>
      <c r="W194" s="24"/>
      <c r="X194" s="24"/>
      <c r="Y194" s="24"/>
      <c r="Z194" s="24"/>
      <c r="AA194" s="24"/>
      <c r="AB194" s="24"/>
      <c r="AC194" s="24"/>
      <c r="AD194" s="24"/>
      <c r="AE194" s="24"/>
      <c r="AR194" s="218" t="s">
        <v>180</v>
      </c>
      <c r="AT194" s="218" t="s">
        <v>176</v>
      </c>
      <c r="AU194" s="218" t="s">
        <v>82</v>
      </c>
      <c r="AY194" s="3" t="s">
        <v>17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0</v>
      </c>
      <c r="BK194" s="219" t="n">
        <f aca="false">ROUND(I194*H194,2)</f>
        <v>0</v>
      </c>
      <c r="BL194" s="3" t="s">
        <v>180</v>
      </c>
      <c r="BM194" s="218" t="s">
        <v>1603</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swVutqrgQKso4iNsFaTVHi9i9zHvJ9+z6SNc5VadUwpPLDwFXeETF/Y7ixeAFhBeSazTI2lbwgSWQlf00zerkQ==" saltValue="UzfBWvgZinXF6zPp/4hnOf2Tip9NKjkemp0FF082Aq8I6ZGZuzc0WW2XzbGYnoylCNMIeJ8Lfoqc1ZOTQ7MrFg==" spinCount="100000" sheet="true" password="cc35" objects="true" scenarios="true" formatColumns="false" formatRows="false" autoFilter="false"/>
  <autoFilter ref="C83:K19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0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2:BE102)),  2)</f>
        <v>0</v>
      </c>
      <c r="G33" s="24"/>
      <c r="H33" s="24"/>
      <c r="I33" s="143" t="n">
        <v>0.21</v>
      </c>
      <c r="J33" s="142" t="n">
        <f aca="false">ROUND(((SUM(BE82:BE10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2:BF102)),  2)</f>
        <v>0</v>
      </c>
      <c r="G34" s="24"/>
      <c r="H34" s="24"/>
      <c r="I34" s="143" t="n">
        <v>0.15</v>
      </c>
      <c r="J34" s="142" t="n">
        <f aca="false">ROUND(((SUM(BF82:BF10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2:BG1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2:BH10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2:BI1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BŘ - Požárně bezpečnostní řeš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83</f>
        <v>0</v>
      </c>
      <c r="K60" s="165"/>
      <c r="L60" s="169"/>
    </row>
    <row r="61" s="170" customFormat="true" ht="19.9" hidden="false" customHeight="true" outlineLevel="0" collapsed="false">
      <c r="B61" s="171"/>
      <c r="C61" s="109"/>
      <c r="D61" s="172" t="s">
        <v>147</v>
      </c>
      <c r="E61" s="173"/>
      <c r="F61" s="173"/>
      <c r="G61" s="173"/>
      <c r="H61" s="173"/>
      <c r="I61" s="173"/>
      <c r="J61" s="174" t="n">
        <f aca="false">J84</f>
        <v>0</v>
      </c>
      <c r="K61" s="109"/>
      <c r="L61" s="175"/>
    </row>
    <row r="62" s="170" customFormat="true" ht="19.9" hidden="false" customHeight="true" outlineLevel="0" collapsed="false">
      <c r="B62" s="171"/>
      <c r="C62" s="109"/>
      <c r="D62" s="172" t="s">
        <v>149</v>
      </c>
      <c r="E62" s="173"/>
      <c r="F62" s="173"/>
      <c r="G62" s="173"/>
      <c r="H62" s="173"/>
      <c r="I62" s="173"/>
      <c r="J62" s="174" t="n">
        <f aca="false">J92</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9</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Kylešovice - sběrný dvůr</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BŘ - Požárně bezpečnostní řešení</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ylešovice</v>
      </c>
      <c r="G76" s="26"/>
      <c r="H76" s="26"/>
      <c r="I76" s="17" t="s">
        <v>22</v>
      </c>
      <c r="J76" s="156" t="str">
        <f aca="false">IF(J12="","",J12)</f>
        <v>1. 2. 2023</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statutární město Opava, Horní náměstí 69, Opava</v>
      </c>
      <c r="G78" s="26"/>
      <c r="H78" s="26"/>
      <c r="I78" s="17" t="s">
        <v>31</v>
      </c>
      <c r="J78" s="157" t="str">
        <f aca="false">E21</f>
        <v>Agroprojekt Jihlava, spol. s.r.o.</v>
      </c>
      <c r="K78" s="26"/>
      <c r="L78" s="12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9</v>
      </c>
      <c r="D79" s="26"/>
      <c r="E79" s="26"/>
      <c r="F79" s="18" t="str">
        <f aca="false">IF(E18="","",E18)</f>
        <v>Vyplň údaj</v>
      </c>
      <c r="G79" s="26"/>
      <c r="H79" s="26"/>
      <c r="I79" s="17" t="s">
        <v>35</v>
      </c>
      <c r="J79" s="157" t="str">
        <f aca="false">E24</f>
        <v>Agroprojekt Jihlava, spol. s.r.o.</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3" customFormat="true" ht="29.3" hidden="false" customHeight="true" outlineLevel="0" collapsed="false">
      <c r="A81" s="176"/>
      <c r="B81" s="177"/>
      <c r="C81" s="178" t="s">
        <v>160</v>
      </c>
      <c r="D81" s="179" t="s">
        <v>57</v>
      </c>
      <c r="E81" s="179" t="s">
        <v>53</v>
      </c>
      <c r="F81" s="179" t="s">
        <v>54</v>
      </c>
      <c r="G81" s="179" t="s">
        <v>161</v>
      </c>
      <c r="H81" s="179" t="s">
        <v>162</v>
      </c>
      <c r="I81" s="179" t="s">
        <v>163</v>
      </c>
      <c r="J81" s="180" t="s">
        <v>144</v>
      </c>
      <c r="K81" s="181" t="s">
        <v>164</v>
      </c>
      <c r="L81" s="182"/>
      <c r="M81" s="74"/>
      <c r="N81" s="75" t="s">
        <v>42</v>
      </c>
      <c r="O81" s="75" t="s">
        <v>165</v>
      </c>
      <c r="P81" s="75" t="s">
        <v>166</v>
      </c>
      <c r="Q81" s="75" t="s">
        <v>167</v>
      </c>
      <c r="R81" s="75" t="s">
        <v>168</v>
      </c>
      <c r="S81" s="75" t="s">
        <v>169</v>
      </c>
      <c r="T81" s="76" t="s">
        <v>170</v>
      </c>
      <c r="U81" s="176"/>
      <c r="V81" s="176"/>
      <c r="W81" s="176"/>
      <c r="X81" s="176"/>
      <c r="Y81" s="176"/>
      <c r="Z81" s="176"/>
      <c r="AA81" s="176"/>
      <c r="AB81" s="176"/>
      <c r="AC81" s="176"/>
      <c r="AD81" s="176"/>
      <c r="AE81" s="176"/>
    </row>
    <row r="82" s="31" customFormat="true" ht="22.8" hidden="false" customHeight="true" outlineLevel="0" collapsed="false">
      <c r="A82" s="24"/>
      <c r="B82" s="25"/>
      <c r="C82" s="82" t="s">
        <v>171</v>
      </c>
      <c r="D82" s="26"/>
      <c r="E82" s="26"/>
      <c r="F82" s="26"/>
      <c r="G82" s="26"/>
      <c r="H82" s="26"/>
      <c r="I82" s="26"/>
      <c r="J82" s="184" t="n">
        <f aca="false">BK82</f>
        <v>0</v>
      </c>
      <c r="K82" s="26"/>
      <c r="L82" s="30"/>
      <c r="M82" s="77"/>
      <c r="N82" s="185"/>
      <c r="O82" s="78"/>
      <c r="P82" s="186" t="n">
        <f aca="false">P83</f>
        <v>0</v>
      </c>
      <c r="Q82" s="78"/>
      <c r="R82" s="186" t="n">
        <f aca="false">R83</f>
        <v>0</v>
      </c>
      <c r="S82" s="78"/>
      <c r="T82" s="187" t="n">
        <f aca="false">T83</f>
        <v>0</v>
      </c>
      <c r="U82" s="24"/>
      <c r="V82" s="24"/>
      <c r="W82" s="24"/>
      <c r="X82" s="24"/>
      <c r="Y82" s="24"/>
      <c r="Z82" s="24"/>
      <c r="AA82" s="24"/>
      <c r="AB82" s="24"/>
      <c r="AC82" s="24"/>
      <c r="AD82" s="24"/>
      <c r="AE82" s="24"/>
      <c r="AT82" s="3" t="s">
        <v>71</v>
      </c>
      <c r="AU82" s="3" t="s">
        <v>145</v>
      </c>
      <c r="BK82" s="188" t="n">
        <f aca="false">BK83</f>
        <v>0</v>
      </c>
    </row>
    <row r="83" s="189" customFormat="true" ht="25.9" hidden="false" customHeight="true" outlineLevel="0" collapsed="false">
      <c r="B83" s="190"/>
      <c r="C83" s="191"/>
      <c r="D83" s="192" t="s">
        <v>71</v>
      </c>
      <c r="E83" s="193" t="s">
        <v>172</v>
      </c>
      <c r="F83" s="193" t="s">
        <v>173</v>
      </c>
      <c r="G83" s="191"/>
      <c r="H83" s="191"/>
      <c r="I83" s="194"/>
      <c r="J83" s="195" t="n">
        <f aca="false">BK83</f>
        <v>0</v>
      </c>
      <c r="K83" s="191"/>
      <c r="L83" s="196"/>
      <c r="M83" s="197"/>
      <c r="N83" s="198"/>
      <c r="O83" s="198"/>
      <c r="P83" s="199" t="n">
        <f aca="false">P84+P92</f>
        <v>0</v>
      </c>
      <c r="Q83" s="198"/>
      <c r="R83" s="199" t="n">
        <f aca="false">R84+R92</f>
        <v>0</v>
      </c>
      <c r="S83" s="198"/>
      <c r="T83" s="200" t="n">
        <f aca="false">T84+T92</f>
        <v>0</v>
      </c>
      <c r="AR83" s="201" t="s">
        <v>80</v>
      </c>
      <c r="AT83" s="202" t="s">
        <v>71</v>
      </c>
      <c r="AU83" s="202" t="s">
        <v>72</v>
      </c>
      <c r="AY83" s="201" t="s">
        <v>174</v>
      </c>
      <c r="BK83" s="203" t="n">
        <f aca="false">BK84+BK92</f>
        <v>0</v>
      </c>
    </row>
    <row r="84" s="189" customFormat="true" ht="22.8" hidden="false" customHeight="true" outlineLevel="0" collapsed="false">
      <c r="B84" s="190"/>
      <c r="C84" s="191"/>
      <c r="D84" s="192" t="s">
        <v>71</v>
      </c>
      <c r="E84" s="204" t="s">
        <v>80</v>
      </c>
      <c r="F84" s="204" t="s">
        <v>175</v>
      </c>
      <c r="G84" s="191"/>
      <c r="H84" s="191"/>
      <c r="I84" s="194"/>
      <c r="J84" s="205" t="n">
        <f aca="false">BK84</f>
        <v>0</v>
      </c>
      <c r="K84" s="191"/>
      <c r="L84" s="196"/>
      <c r="M84" s="197"/>
      <c r="N84" s="198"/>
      <c r="O84" s="198"/>
      <c r="P84" s="199" t="n">
        <f aca="false">SUM(P85:P91)</f>
        <v>0</v>
      </c>
      <c r="Q84" s="198"/>
      <c r="R84" s="199" t="n">
        <f aca="false">SUM(R85:R91)</f>
        <v>0</v>
      </c>
      <c r="S84" s="198"/>
      <c r="T84" s="200" t="n">
        <f aca="false">SUM(T85:T91)</f>
        <v>0</v>
      </c>
      <c r="AR84" s="201" t="s">
        <v>80</v>
      </c>
      <c r="AT84" s="202" t="s">
        <v>71</v>
      </c>
      <c r="AU84" s="202" t="s">
        <v>80</v>
      </c>
      <c r="AY84" s="201" t="s">
        <v>174</v>
      </c>
      <c r="BK84" s="203" t="n">
        <f aca="false">SUM(BK85:BK91)</f>
        <v>0</v>
      </c>
    </row>
    <row r="85" s="31" customFormat="true" ht="44.25" hidden="false" customHeight="true" outlineLevel="0" collapsed="false">
      <c r="A85" s="24"/>
      <c r="B85" s="25"/>
      <c r="C85" s="206" t="s">
        <v>80</v>
      </c>
      <c r="D85" s="206" t="s">
        <v>176</v>
      </c>
      <c r="E85" s="207" t="s">
        <v>758</v>
      </c>
      <c r="F85" s="208" t="s">
        <v>759</v>
      </c>
      <c r="G85" s="209" t="s">
        <v>214</v>
      </c>
      <c r="H85" s="210" t="n">
        <v>5.4</v>
      </c>
      <c r="I85" s="211"/>
      <c r="J85" s="212" t="n">
        <f aca="false">ROUND(I85*H85,2)</f>
        <v>0</v>
      </c>
      <c r="K85" s="213"/>
      <c r="L85" s="30"/>
      <c r="M85" s="214"/>
      <c r="N85" s="215" t="s">
        <v>43</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80</v>
      </c>
      <c r="AT85" s="218" t="s">
        <v>176</v>
      </c>
      <c r="AU85" s="218" t="s">
        <v>82</v>
      </c>
      <c r="AY85" s="3" t="s">
        <v>17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0</v>
      </c>
      <c r="BK85" s="219" t="n">
        <f aca="false">ROUND(I85*H85,2)</f>
        <v>0</v>
      </c>
      <c r="BL85" s="3" t="s">
        <v>80</v>
      </c>
      <c r="BM85" s="218" t="s">
        <v>1605</v>
      </c>
    </row>
    <row r="86" s="31" customFormat="true" ht="12.8" hidden="false" customHeight="false" outlineLevel="0" collapsed="false">
      <c r="A86" s="24"/>
      <c r="B86" s="25"/>
      <c r="C86" s="26"/>
      <c r="D86" s="220" t="s">
        <v>182</v>
      </c>
      <c r="E86" s="26"/>
      <c r="F86" s="221" t="s">
        <v>1606</v>
      </c>
      <c r="G86" s="26"/>
      <c r="H86" s="26"/>
      <c r="I86" s="222"/>
      <c r="J86" s="26"/>
      <c r="K86" s="26"/>
      <c r="L86" s="30"/>
      <c r="M86" s="223"/>
      <c r="N86" s="224"/>
      <c r="O86" s="67"/>
      <c r="P86" s="67"/>
      <c r="Q86" s="67"/>
      <c r="R86" s="67"/>
      <c r="S86" s="67"/>
      <c r="T86" s="68"/>
      <c r="U86" s="24"/>
      <c r="V86" s="24"/>
      <c r="W86" s="24"/>
      <c r="X86" s="24"/>
      <c r="Y86" s="24"/>
      <c r="Z86" s="24"/>
      <c r="AA86" s="24"/>
      <c r="AB86" s="24"/>
      <c r="AC86" s="24"/>
      <c r="AD86" s="24"/>
      <c r="AE86" s="24"/>
      <c r="AT86" s="3" t="s">
        <v>182</v>
      </c>
      <c r="AU86" s="3" t="s">
        <v>82</v>
      </c>
    </row>
    <row r="87" s="225" customFormat="true" ht="12.8" hidden="false" customHeight="false" outlineLevel="0" collapsed="false">
      <c r="B87" s="226"/>
      <c r="C87" s="227"/>
      <c r="D87" s="228" t="s">
        <v>188</v>
      </c>
      <c r="E87" s="229"/>
      <c r="F87" s="230" t="s">
        <v>1607</v>
      </c>
      <c r="G87" s="227"/>
      <c r="H87" s="231" t="n">
        <v>5.396</v>
      </c>
      <c r="I87" s="232"/>
      <c r="J87" s="227"/>
      <c r="K87" s="227"/>
      <c r="L87" s="233"/>
      <c r="M87" s="234"/>
      <c r="N87" s="235"/>
      <c r="O87" s="235"/>
      <c r="P87" s="235"/>
      <c r="Q87" s="235"/>
      <c r="R87" s="235"/>
      <c r="S87" s="235"/>
      <c r="T87" s="236"/>
      <c r="AT87" s="237" t="s">
        <v>188</v>
      </c>
      <c r="AU87" s="237" t="s">
        <v>82</v>
      </c>
      <c r="AV87" s="225" t="s">
        <v>82</v>
      </c>
      <c r="AW87" s="225" t="s">
        <v>34</v>
      </c>
      <c r="AX87" s="225" t="s">
        <v>72</v>
      </c>
      <c r="AY87" s="237" t="s">
        <v>174</v>
      </c>
    </row>
    <row r="88" s="225" customFormat="true" ht="12.8" hidden="false" customHeight="false" outlineLevel="0" collapsed="false">
      <c r="B88" s="226"/>
      <c r="C88" s="227"/>
      <c r="D88" s="228" t="s">
        <v>188</v>
      </c>
      <c r="E88" s="229"/>
      <c r="F88" s="230" t="s">
        <v>1608</v>
      </c>
      <c r="G88" s="227"/>
      <c r="H88" s="231" t="n">
        <v>5.4</v>
      </c>
      <c r="I88" s="232"/>
      <c r="J88" s="227"/>
      <c r="K88" s="227"/>
      <c r="L88" s="233"/>
      <c r="M88" s="234"/>
      <c r="N88" s="235"/>
      <c r="O88" s="235"/>
      <c r="P88" s="235"/>
      <c r="Q88" s="235"/>
      <c r="R88" s="235"/>
      <c r="S88" s="235"/>
      <c r="T88" s="236"/>
      <c r="AT88" s="237" t="s">
        <v>188</v>
      </c>
      <c r="AU88" s="237" t="s">
        <v>82</v>
      </c>
      <c r="AV88" s="225" t="s">
        <v>82</v>
      </c>
      <c r="AW88" s="225" t="s">
        <v>34</v>
      </c>
      <c r="AX88" s="225" t="s">
        <v>80</v>
      </c>
      <c r="AY88" s="237" t="s">
        <v>174</v>
      </c>
    </row>
    <row r="89" s="31" customFormat="true" ht="33" hidden="false" customHeight="true" outlineLevel="0" collapsed="false">
      <c r="A89" s="24"/>
      <c r="B89" s="25"/>
      <c r="C89" s="206" t="s">
        <v>82</v>
      </c>
      <c r="D89" s="206" t="s">
        <v>176</v>
      </c>
      <c r="E89" s="207" t="s">
        <v>1609</v>
      </c>
      <c r="F89" s="208" t="s">
        <v>1610</v>
      </c>
      <c r="G89" s="209" t="s">
        <v>179</v>
      </c>
      <c r="H89" s="210" t="n">
        <v>41.507</v>
      </c>
      <c r="I89" s="211"/>
      <c r="J89" s="212" t="n">
        <f aca="false">ROUND(I89*H89,2)</f>
        <v>0</v>
      </c>
      <c r="K89" s="213"/>
      <c r="L89" s="30"/>
      <c r="M89" s="214"/>
      <c r="N89" s="215" t="s">
        <v>43</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0</v>
      </c>
      <c r="AT89" s="218" t="s">
        <v>176</v>
      </c>
      <c r="AU89" s="218" t="s">
        <v>82</v>
      </c>
      <c r="AY89" s="3" t="s">
        <v>17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0</v>
      </c>
      <c r="BK89" s="219" t="n">
        <f aca="false">ROUND(I89*H89,2)</f>
        <v>0</v>
      </c>
      <c r="BL89" s="3" t="s">
        <v>80</v>
      </c>
      <c r="BM89" s="218" t="s">
        <v>1611</v>
      </c>
    </row>
    <row r="90" s="31" customFormat="true" ht="12.8" hidden="false" customHeight="false" outlineLevel="0" collapsed="false">
      <c r="A90" s="24"/>
      <c r="B90" s="25"/>
      <c r="C90" s="26"/>
      <c r="D90" s="220" t="s">
        <v>182</v>
      </c>
      <c r="E90" s="26"/>
      <c r="F90" s="221" t="s">
        <v>1612</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182</v>
      </c>
      <c r="AU90" s="3" t="s">
        <v>82</v>
      </c>
    </row>
    <row r="91" s="225" customFormat="true" ht="12.8" hidden="false" customHeight="false" outlineLevel="0" collapsed="false">
      <c r="B91" s="226"/>
      <c r="C91" s="227"/>
      <c r="D91" s="228" t="s">
        <v>188</v>
      </c>
      <c r="E91" s="229"/>
      <c r="F91" s="230" t="s">
        <v>1613</v>
      </c>
      <c r="G91" s="227"/>
      <c r="H91" s="231" t="n">
        <v>41.507</v>
      </c>
      <c r="I91" s="232"/>
      <c r="J91" s="227"/>
      <c r="K91" s="227"/>
      <c r="L91" s="233"/>
      <c r="M91" s="234"/>
      <c r="N91" s="235"/>
      <c r="O91" s="235"/>
      <c r="P91" s="235"/>
      <c r="Q91" s="235"/>
      <c r="R91" s="235"/>
      <c r="S91" s="235"/>
      <c r="T91" s="236"/>
      <c r="AT91" s="237" t="s">
        <v>188</v>
      </c>
      <c r="AU91" s="237" t="s">
        <v>82</v>
      </c>
      <c r="AV91" s="225" t="s">
        <v>82</v>
      </c>
      <c r="AW91" s="225" t="s">
        <v>34</v>
      </c>
      <c r="AX91" s="225" t="s">
        <v>80</v>
      </c>
      <c r="AY91" s="237" t="s">
        <v>174</v>
      </c>
    </row>
    <row r="92" s="189" customFormat="true" ht="22.8" hidden="false" customHeight="true" outlineLevel="0" collapsed="false">
      <c r="B92" s="190"/>
      <c r="C92" s="191"/>
      <c r="D92" s="192" t="s">
        <v>71</v>
      </c>
      <c r="E92" s="204" t="s">
        <v>180</v>
      </c>
      <c r="F92" s="204" t="s">
        <v>346</v>
      </c>
      <c r="G92" s="191"/>
      <c r="H92" s="191"/>
      <c r="I92" s="194"/>
      <c r="J92" s="205" t="n">
        <f aca="false">BK92</f>
        <v>0</v>
      </c>
      <c r="K92" s="191"/>
      <c r="L92" s="196"/>
      <c r="M92" s="197"/>
      <c r="N92" s="198"/>
      <c r="O92" s="198"/>
      <c r="P92" s="199" t="n">
        <f aca="false">SUM(P93:P102)</f>
        <v>0</v>
      </c>
      <c r="Q92" s="198"/>
      <c r="R92" s="199" t="n">
        <f aca="false">SUM(R93:R102)</f>
        <v>0</v>
      </c>
      <c r="S92" s="198"/>
      <c r="T92" s="200" t="n">
        <f aca="false">SUM(T93:T102)</f>
        <v>0</v>
      </c>
      <c r="AR92" s="201" t="s">
        <v>80</v>
      </c>
      <c r="AT92" s="202" t="s">
        <v>71</v>
      </c>
      <c r="AU92" s="202" t="s">
        <v>80</v>
      </c>
      <c r="AY92" s="201" t="s">
        <v>174</v>
      </c>
      <c r="BK92" s="203" t="n">
        <f aca="false">SUM(BK93:BK102)</f>
        <v>0</v>
      </c>
    </row>
    <row r="93" s="31" customFormat="true" ht="24.15" hidden="false" customHeight="true" outlineLevel="0" collapsed="false">
      <c r="A93" s="24"/>
      <c r="B93" s="25"/>
      <c r="C93" s="206" t="s">
        <v>190</v>
      </c>
      <c r="D93" s="206" t="s">
        <v>176</v>
      </c>
      <c r="E93" s="207" t="s">
        <v>348</v>
      </c>
      <c r="F93" s="208" t="s">
        <v>1614</v>
      </c>
      <c r="G93" s="209" t="s">
        <v>214</v>
      </c>
      <c r="H93" s="210" t="n">
        <v>4.151</v>
      </c>
      <c r="I93" s="211"/>
      <c r="J93" s="212" t="n">
        <f aca="false">ROUND(I93*H93,2)</f>
        <v>0</v>
      </c>
      <c r="K93" s="213"/>
      <c r="L93" s="30"/>
      <c r="M93" s="214"/>
      <c r="N93" s="215" t="s">
        <v>43</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0</v>
      </c>
      <c r="AT93" s="218" t="s">
        <v>176</v>
      </c>
      <c r="AU93" s="218" t="s">
        <v>82</v>
      </c>
      <c r="AY93" s="3" t="s">
        <v>17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0</v>
      </c>
      <c r="BK93" s="219" t="n">
        <f aca="false">ROUND(I93*H93,2)</f>
        <v>0</v>
      </c>
      <c r="BL93" s="3" t="s">
        <v>80</v>
      </c>
      <c r="BM93" s="218" t="s">
        <v>1615</v>
      </c>
    </row>
    <row r="94" s="31" customFormat="true" ht="12.8" hidden="false" customHeight="false" outlineLevel="0" collapsed="false">
      <c r="A94" s="24"/>
      <c r="B94" s="25"/>
      <c r="C94" s="26"/>
      <c r="D94" s="220" t="s">
        <v>182</v>
      </c>
      <c r="E94" s="26"/>
      <c r="F94" s="221" t="s">
        <v>35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182</v>
      </c>
      <c r="AU94" s="3" t="s">
        <v>82</v>
      </c>
    </row>
    <row r="95" s="31" customFormat="true" ht="12.8" hidden="false" customHeight="false" outlineLevel="0" collapsed="false">
      <c r="A95" s="24"/>
      <c r="B95" s="25"/>
      <c r="C95" s="26"/>
      <c r="D95" s="228" t="s">
        <v>202</v>
      </c>
      <c r="E95" s="26"/>
      <c r="F95" s="250" t="s">
        <v>1616</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2</v>
      </c>
      <c r="AU95" s="3" t="s">
        <v>82</v>
      </c>
    </row>
    <row r="96" s="225" customFormat="true" ht="12.8" hidden="false" customHeight="false" outlineLevel="0" collapsed="false">
      <c r="B96" s="226"/>
      <c r="C96" s="227"/>
      <c r="D96" s="228" t="s">
        <v>188</v>
      </c>
      <c r="E96" s="229"/>
      <c r="F96" s="230" t="s">
        <v>1617</v>
      </c>
      <c r="G96" s="227"/>
      <c r="H96" s="231" t="n">
        <v>4.151</v>
      </c>
      <c r="I96" s="232"/>
      <c r="J96" s="227"/>
      <c r="K96" s="227"/>
      <c r="L96" s="233"/>
      <c r="M96" s="234"/>
      <c r="N96" s="235"/>
      <c r="O96" s="235"/>
      <c r="P96" s="235"/>
      <c r="Q96" s="235"/>
      <c r="R96" s="235"/>
      <c r="S96" s="235"/>
      <c r="T96" s="236"/>
      <c r="AT96" s="237" t="s">
        <v>188</v>
      </c>
      <c r="AU96" s="237" t="s">
        <v>82</v>
      </c>
      <c r="AV96" s="225" t="s">
        <v>82</v>
      </c>
      <c r="AW96" s="225" t="s">
        <v>34</v>
      </c>
      <c r="AX96" s="225" t="s">
        <v>80</v>
      </c>
      <c r="AY96" s="237" t="s">
        <v>174</v>
      </c>
    </row>
    <row r="97" s="31" customFormat="true" ht="16.5" hidden="false" customHeight="true" outlineLevel="0" collapsed="false">
      <c r="A97" s="24"/>
      <c r="B97" s="25"/>
      <c r="C97" s="206" t="s">
        <v>180</v>
      </c>
      <c r="D97" s="206" t="s">
        <v>176</v>
      </c>
      <c r="E97" s="207" t="s">
        <v>363</v>
      </c>
      <c r="F97" s="208" t="s">
        <v>1618</v>
      </c>
      <c r="G97" s="209" t="s">
        <v>357</v>
      </c>
      <c r="H97" s="210" t="n">
        <v>1</v>
      </c>
      <c r="I97" s="211"/>
      <c r="J97" s="212" t="n">
        <f aca="false">ROUND(I97*H97,2)</f>
        <v>0</v>
      </c>
      <c r="K97" s="213"/>
      <c r="L97" s="30"/>
      <c r="M97" s="214"/>
      <c r="N97" s="215" t="s">
        <v>43</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0</v>
      </c>
      <c r="AT97" s="218" t="s">
        <v>176</v>
      </c>
      <c r="AU97" s="218" t="s">
        <v>82</v>
      </c>
      <c r="AY97" s="3" t="s">
        <v>17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0</v>
      </c>
      <c r="BK97" s="219" t="n">
        <f aca="false">ROUND(I97*H97,2)</f>
        <v>0</v>
      </c>
      <c r="BL97" s="3" t="s">
        <v>80</v>
      </c>
      <c r="BM97" s="218" t="s">
        <v>1619</v>
      </c>
    </row>
    <row r="98" s="31" customFormat="true" ht="24.15" hidden="false" customHeight="true" outlineLevel="0" collapsed="false">
      <c r="A98" s="24"/>
      <c r="B98" s="25"/>
      <c r="C98" s="262" t="s">
        <v>211</v>
      </c>
      <c r="D98" s="262" t="s">
        <v>306</v>
      </c>
      <c r="E98" s="263" t="s">
        <v>1620</v>
      </c>
      <c r="F98" s="264" t="s">
        <v>1621</v>
      </c>
      <c r="G98" s="265" t="s">
        <v>357</v>
      </c>
      <c r="H98" s="266" t="n">
        <v>1</v>
      </c>
      <c r="I98" s="267"/>
      <c r="J98" s="268" t="n">
        <f aca="false">ROUND(I98*H98,2)</f>
        <v>0</v>
      </c>
      <c r="K98" s="269"/>
      <c r="L98" s="270"/>
      <c r="M98" s="271"/>
      <c r="N98" s="272" t="s">
        <v>43</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2</v>
      </c>
      <c r="AT98" s="218" t="s">
        <v>306</v>
      </c>
      <c r="AU98" s="218" t="s">
        <v>82</v>
      </c>
      <c r="AY98" s="3" t="s">
        <v>17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0</v>
      </c>
      <c r="BK98" s="219" t="n">
        <f aca="false">ROUND(I98*H98,2)</f>
        <v>0</v>
      </c>
      <c r="BL98" s="3" t="s">
        <v>80</v>
      </c>
      <c r="BM98" s="218" t="s">
        <v>1622</v>
      </c>
    </row>
    <row r="99" s="31" customFormat="true" ht="12.8" hidden="false" customHeight="false" outlineLevel="0" collapsed="false">
      <c r="A99" s="24"/>
      <c r="B99" s="25"/>
      <c r="C99" s="26"/>
      <c r="D99" s="228" t="s">
        <v>202</v>
      </c>
      <c r="E99" s="26"/>
      <c r="F99" s="250" t="s">
        <v>1623</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2</v>
      </c>
      <c r="AU99" s="3" t="s">
        <v>82</v>
      </c>
    </row>
    <row r="100" s="31" customFormat="true" ht="16.5" hidden="false" customHeight="true" outlineLevel="0" collapsed="false">
      <c r="A100" s="24"/>
      <c r="B100" s="25"/>
      <c r="C100" s="206" t="s">
        <v>222</v>
      </c>
      <c r="D100" s="206" t="s">
        <v>176</v>
      </c>
      <c r="E100" s="207" t="s">
        <v>1624</v>
      </c>
      <c r="F100" s="208" t="s">
        <v>1625</v>
      </c>
      <c r="G100" s="209" t="s">
        <v>357</v>
      </c>
      <c r="H100" s="210" t="n">
        <v>13</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80</v>
      </c>
      <c r="BM100" s="218" t="s">
        <v>1626</v>
      </c>
    </row>
    <row r="101" s="31" customFormat="true" ht="21.75" hidden="false" customHeight="true" outlineLevel="0" collapsed="false">
      <c r="A101" s="24"/>
      <c r="B101" s="25"/>
      <c r="C101" s="262" t="s">
        <v>230</v>
      </c>
      <c r="D101" s="262" t="s">
        <v>306</v>
      </c>
      <c r="E101" s="263" t="s">
        <v>1627</v>
      </c>
      <c r="F101" s="264" t="s">
        <v>1628</v>
      </c>
      <c r="G101" s="265" t="s">
        <v>357</v>
      </c>
      <c r="H101" s="266" t="n">
        <v>13</v>
      </c>
      <c r="I101" s="267"/>
      <c r="J101" s="268" t="n">
        <f aca="false">ROUND(I101*H101,2)</f>
        <v>0</v>
      </c>
      <c r="K101" s="269"/>
      <c r="L101" s="270"/>
      <c r="M101" s="271"/>
      <c r="N101" s="272" t="s">
        <v>43</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2</v>
      </c>
      <c r="AT101" s="218" t="s">
        <v>306</v>
      </c>
      <c r="AU101" s="218" t="s">
        <v>82</v>
      </c>
      <c r="AY101" s="3" t="s">
        <v>17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0</v>
      </c>
      <c r="BK101" s="219" t="n">
        <f aca="false">ROUND(I101*H101,2)</f>
        <v>0</v>
      </c>
      <c r="BL101" s="3" t="s">
        <v>80</v>
      </c>
      <c r="BM101" s="218" t="s">
        <v>1629</v>
      </c>
    </row>
    <row r="102" s="31" customFormat="true" ht="12.8" hidden="false" customHeight="false" outlineLevel="0" collapsed="false">
      <c r="A102" s="24"/>
      <c r="B102" s="25"/>
      <c r="C102" s="26"/>
      <c r="D102" s="228" t="s">
        <v>202</v>
      </c>
      <c r="E102" s="26"/>
      <c r="F102" s="250" t="s">
        <v>1630</v>
      </c>
      <c r="G102" s="26"/>
      <c r="H102" s="26"/>
      <c r="I102" s="222"/>
      <c r="J102" s="26"/>
      <c r="K102" s="26"/>
      <c r="L102" s="30"/>
      <c r="M102" s="276"/>
      <c r="N102" s="277"/>
      <c r="O102" s="278"/>
      <c r="P102" s="278"/>
      <c r="Q102" s="278"/>
      <c r="R102" s="278"/>
      <c r="S102" s="278"/>
      <c r="T102" s="279"/>
      <c r="U102" s="24"/>
      <c r="V102" s="24"/>
      <c r="W102" s="24"/>
      <c r="X102" s="24"/>
      <c r="Y102" s="24"/>
      <c r="Z102" s="24"/>
      <c r="AA102" s="24"/>
      <c r="AB102" s="24"/>
      <c r="AC102" s="24"/>
      <c r="AD102" s="24"/>
      <c r="AE102" s="24"/>
      <c r="AT102" s="3" t="s">
        <v>202</v>
      </c>
      <c r="AU102" s="3" t="s">
        <v>82</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hUe8mFO+whvTQPddZPDr8ZOMMNfMi+3L1vCnYPSMgmmw5Z/xyvD3oIoexiNFE0P+BgHgiU/n7Dq0NkVPkEQ1lQ==" saltValue="8bwgvp58qO689eo/DTQWuSsIo/A3NwKtomgBwerctbJbnNkgAZSO7dAKuo7BJLQ1ybTSFNtSwifU6A53OMvDJg==" spinCount="100000" sheet="true" password="cc35" objects="true" scenarios="true" formatColumns="false" formatRows="false" autoFilter="false"/>
  <autoFilter ref="C81:K102"/>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131151100"/>
    <hyperlink ref="F90" r:id="rId2" display="https://podminky.urs.cz/item/CS_URS_2022_01/181951112"/>
    <hyperlink ref="F94" r:id="rId3" display="https://podminky.urs.cz/item/CS_URS_2022_01/451573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Kylešovice - sběrný dvůr</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3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 2.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
        <v>32</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2</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3:BE374)),  2)</f>
        <v>0</v>
      </c>
      <c r="G33" s="24"/>
      <c r="H33" s="24"/>
      <c r="I33" s="143" t="n">
        <v>0.21</v>
      </c>
      <c r="J33" s="142" t="n">
        <f aca="false">ROUND(((SUM(BE93:BE37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3:BF374)),  2)</f>
        <v>0</v>
      </c>
      <c r="G34" s="24"/>
      <c r="H34" s="24"/>
      <c r="I34" s="143" t="n">
        <v>0.15</v>
      </c>
      <c r="J34" s="142" t="n">
        <f aca="false">ROUND(((SUM(BF93:BF37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3:BG37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3:BH37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3:BI37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Kylešovice - sběrný dvůr</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kladovací hal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lešovice</v>
      </c>
      <c r="G52" s="26"/>
      <c r="H52" s="26"/>
      <c r="I52" s="17" t="s">
        <v>22</v>
      </c>
      <c r="J52" s="156" t="str">
        <f aca="false">IF(J12="","",J12)</f>
        <v>1. 2.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Opava, Horní náměstí 69, Opava</v>
      </c>
      <c r="G54" s="26"/>
      <c r="H54" s="26"/>
      <c r="I54" s="17" t="s">
        <v>31</v>
      </c>
      <c r="J54" s="157" t="str">
        <f aca="false">E21</f>
        <v>Agroprojekt Jihlava, spol. s.r.o.</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57" t="str">
        <f aca="false">E24</f>
        <v>Agroprojekt Jihlava, spol.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3</v>
      </c>
      <c r="D57" s="159"/>
      <c r="E57" s="159"/>
      <c r="F57" s="159"/>
      <c r="G57" s="159"/>
      <c r="H57" s="159"/>
      <c r="I57" s="159"/>
      <c r="J57" s="160" t="s">
        <v>14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145</v>
      </c>
    </row>
    <row r="60" s="163" customFormat="true" ht="24.95" hidden="false" customHeight="true" outlineLevel="0" collapsed="false">
      <c r="B60" s="164"/>
      <c r="C60" s="165"/>
      <c r="D60" s="166" t="s">
        <v>146</v>
      </c>
      <c r="E60" s="167"/>
      <c r="F60" s="167"/>
      <c r="G60" s="167"/>
      <c r="H60" s="167"/>
      <c r="I60" s="167"/>
      <c r="J60" s="168" t="n">
        <f aca="false">J94</f>
        <v>0</v>
      </c>
      <c r="K60" s="165"/>
      <c r="L60" s="169"/>
    </row>
    <row r="61" s="170" customFormat="true" ht="19.9" hidden="false" customHeight="true" outlineLevel="0" collapsed="false">
      <c r="B61" s="171"/>
      <c r="C61" s="109"/>
      <c r="D61" s="172" t="s">
        <v>147</v>
      </c>
      <c r="E61" s="173"/>
      <c r="F61" s="173"/>
      <c r="G61" s="173"/>
      <c r="H61" s="173"/>
      <c r="I61" s="173"/>
      <c r="J61" s="174" t="n">
        <f aca="false">J95</f>
        <v>0</v>
      </c>
      <c r="K61" s="109"/>
      <c r="L61" s="175"/>
    </row>
    <row r="62" s="170" customFormat="true" ht="19.9" hidden="false" customHeight="true" outlineLevel="0" collapsed="false">
      <c r="B62" s="171"/>
      <c r="C62" s="109"/>
      <c r="D62" s="172" t="s">
        <v>148</v>
      </c>
      <c r="E62" s="173"/>
      <c r="F62" s="173"/>
      <c r="G62" s="173"/>
      <c r="H62" s="173"/>
      <c r="I62" s="173"/>
      <c r="J62" s="174" t="n">
        <f aca="false">J152</f>
        <v>0</v>
      </c>
      <c r="K62" s="109"/>
      <c r="L62" s="175"/>
    </row>
    <row r="63" s="170" customFormat="true" ht="19.9" hidden="false" customHeight="true" outlineLevel="0" collapsed="false">
      <c r="B63" s="171"/>
      <c r="C63" s="109"/>
      <c r="D63" s="172" t="s">
        <v>752</v>
      </c>
      <c r="E63" s="173"/>
      <c r="F63" s="173"/>
      <c r="G63" s="173"/>
      <c r="H63" s="173"/>
      <c r="I63" s="173"/>
      <c r="J63" s="174" t="n">
        <f aca="false">J218</f>
        <v>0</v>
      </c>
      <c r="K63" s="109"/>
      <c r="L63" s="175"/>
    </row>
    <row r="64" s="170" customFormat="true" ht="19.9" hidden="false" customHeight="true" outlineLevel="0" collapsed="false">
      <c r="B64" s="171"/>
      <c r="C64" s="109"/>
      <c r="D64" s="172" t="s">
        <v>149</v>
      </c>
      <c r="E64" s="173"/>
      <c r="F64" s="173"/>
      <c r="G64" s="173"/>
      <c r="H64" s="173"/>
      <c r="I64" s="173"/>
      <c r="J64" s="174" t="n">
        <f aca="false">J260</f>
        <v>0</v>
      </c>
      <c r="K64" s="109"/>
      <c r="L64" s="175"/>
    </row>
    <row r="65" s="170" customFormat="true" ht="19.9" hidden="false" customHeight="true" outlineLevel="0" collapsed="false">
      <c r="B65" s="171"/>
      <c r="C65" s="109"/>
      <c r="D65" s="172" t="s">
        <v>1632</v>
      </c>
      <c r="E65" s="173"/>
      <c r="F65" s="173"/>
      <c r="G65" s="173"/>
      <c r="H65" s="173"/>
      <c r="I65" s="173"/>
      <c r="J65" s="174" t="n">
        <f aca="false">J266</f>
        <v>0</v>
      </c>
      <c r="K65" s="109"/>
      <c r="L65" s="175"/>
    </row>
    <row r="66" s="170" customFormat="true" ht="19.9" hidden="false" customHeight="true" outlineLevel="0" collapsed="false">
      <c r="B66" s="171"/>
      <c r="C66" s="109"/>
      <c r="D66" s="172" t="s">
        <v>152</v>
      </c>
      <c r="E66" s="173"/>
      <c r="F66" s="173"/>
      <c r="G66" s="173"/>
      <c r="H66" s="173"/>
      <c r="I66" s="173"/>
      <c r="J66" s="174" t="n">
        <f aca="false">J297</f>
        <v>0</v>
      </c>
      <c r="K66" s="109"/>
      <c r="L66" s="175"/>
    </row>
    <row r="67" s="170" customFormat="true" ht="19.9" hidden="false" customHeight="true" outlineLevel="0" collapsed="false">
      <c r="B67" s="171"/>
      <c r="C67" s="109"/>
      <c r="D67" s="172" t="s">
        <v>154</v>
      </c>
      <c r="E67" s="173"/>
      <c r="F67" s="173"/>
      <c r="G67" s="173"/>
      <c r="H67" s="173"/>
      <c r="I67" s="173"/>
      <c r="J67" s="174" t="n">
        <f aca="false">J302</f>
        <v>0</v>
      </c>
      <c r="K67" s="109"/>
      <c r="L67" s="175"/>
    </row>
    <row r="68" s="163" customFormat="true" ht="24.95" hidden="false" customHeight="true" outlineLevel="0" collapsed="false">
      <c r="B68" s="164"/>
      <c r="C68" s="165"/>
      <c r="D68" s="166" t="s">
        <v>155</v>
      </c>
      <c r="E68" s="167"/>
      <c r="F68" s="167"/>
      <c r="G68" s="167"/>
      <c r="H68" s="167"/>
      <c r="I68" s="167"/>
      <c r="J68" s="168" t="n">
        <f aca="false">J306</f>
        <v>0</v>
      </c>
      <c r="K68" s="165"/>
      <c r="L68" s="169"/>
    </row>
    <row r="69" s="170" customFormat="true" ht="19.9" hidden="false" customHeight="true" outlineLevel="0" collapsed="false">
      <c r="B69" s="171"/>
      <c r="C69" s="109"/>
      <c r="D69" s="172" t="s">
        <v>1633</v>
      </c>
      <c r="E69" s="173"/>
      <c r="F69" s="173"/>
      <c r="G69" s="173"/>
      <c r="H69" s="173"/>
      <c r="I69" s="173"/>
      <c r="J69" s="174" t="n">
        <f aca="false">J307</f>
        <v>0</v>
      </c>
      <c r="K69" s="109"/>
      <c r="L69" s="175"/>
    </row>
    <row r="70" s="170" customFormat="true" ht="19.9" hidden="false" customHeight="true" outlineLevel="0" collapsed="false">
      <c r="B70" s="171"/>
      <c r="C70" s="109"/>
      <c r="D70" s="172" t="s">
        <v>1634</v>
      </c>
      <c r="E70" s="173"/>
      <c r="F70" s="173"/>
      <c r="G70" s="173"/>
      <c r="H70" s="173"/>
      <c r="I70" s="173"/>
      <c r="J70" s="174" t="n">
        <f aca="false">J318</f>
        <v>0</v>
      </c>
      <c r="K70" s="109"/>
      <c r="L70" s="175"/>
    </row>
    <row r="71" s="170" customFormat="true" ht="19.9" hidden="false" customHeight="true" outlineLevel="0" collapsed="false">
      <c r="B71" s="171"/>
      <c r="C71" s="109"/>
      <c r="D71" s="172" t="s">
        <v>1635</v>
      </c>
      <c r="E71" s="173"/>
      <c r="F71" s="173"/>
      <c r="G71" s="173"/>
      <c r="H71" s="173"/>
      <c r="I71" s="173"/>
      <c r="J71" s="174" t="n">
        <f aca="false">J347</f>
        <v>0</v>
      </c>
      <c r="K71" s="109"/>
      <c r="L71" s="175"/>
    </row>
    <row r="72" s="170" customFormat="true" ht="19.9" hidden="false" customHeight="true" outlineLevel="0" collapsed="false">
      <c r="B72" s="171"/>
      <c r="C72" s="109"/>
      <c r="D72" s="172" t="s">
        <v>1636</v>
      </c>
      <c r="E72" s="173"/>
      <c r="F72" s="173"/>
      <c r="G72" s="173"/>
      <c r="H72" s="173"/>
      <c r="I72" s="173"/>
      <c r="J72" s="174" t="n">
        <f aca="false">J360</f>
        <v>0</v>
      </c>
      <c r="K72" s="109"/>
      <c r="L72" s="175"/>
    </row>
    <row r="73" s="170" customFormat="true" ht="19.9" hidden="false" customHeight="true" outlineLevel="0" collapsed="false">
      <c r="B73" s="171"/>
      <c r="C73" s="109"/>
      <c r="D73" s="172" t="s">
        <v>1637</v>
      </c>
      <c r="E73" s="173"/>
      <c r="F73" s="173"/>
      <c r="G73" s="173"/>
      <c r="H73" s="173"/>
      <c r="I73" s="173"/>
      <c r="J73" s="174" t="n">
        <f aca="false">J371</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Kylešovice - sběrný dvůr</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1 - Skladovací hala</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Kylešovice</v>
      </c>
      <c r="G87" s="26"/>
      <c r="H87" s="26"/>
      <c r="I87" s="17" t="s">
        <v>22</v>
      </c>
      <c r="J87" s="156" t="str">
        <f aca="false">IF(J12="","",J12)</f>
        <v>1. 2. 2023</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5</f>
        <v>statutární město Opava, Horní náměstí 69, Opava</v>
      </c>
      <c r="G89" s="26"/>
      <c r="H89" s="26"/>
      <c r="I89" s="17" t="s">
        <v>31</v>
      </c>
      <c r="J89" s="157" t="str">
        <f aca="false">E21</f>
        <v>Agroprojekt Jihlava, spol. s.r.o.</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9</v>
      </c>
      <c r="D90" s="26"/>
      <c r="E90" s="26"/>
      <c r="F90" s="18" t="str">
        <f aca="false">IF(E18="","",E18)</f>
        <v>Vyplň údaj</v>
      </c>
      <c r="G90" s="26"/>
      <c r="H90" s="26"/>
      <c r="I90" s="17" t="s">
        <v>35</v>
      </c>
      <c r="J90" s="157" t="str">
        <f aca="false">E24</f>
        <v>Agroprojekt Jihlava, spol. s.r.o.</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3" customFormat="true" ht="29.3" hidden="false" customHeight="true" outlineLevel="0" collapsed="false">
      <c r="A92" s="176"/>
      <c r="B92" s="177"/>
      <c r="C92" s="178" t="s">
        <v>160</v>
      </c>
      <c r="D92" s="179" t="s">
        <v>57</v>
      </c>
      <c r="E92" s="179" t="s">
        <v>53</v>
      </c>
      <c r="F92" s="179" t="s">
        <v>54</v>
      </c>
      <c r="G92" s="179" t="s">
        <v>161</v>
      </c>
      <c r="H92" s="179" t="s">
        <v>162</v>
      </c>
      <c r="I92" s="179" t="s">
        <v>163</v>
      </c>
      <c r="J92" s="180" t="s">
        <v>144</v>
      </c>
      <c r="K92" s="181" t="s">
        <v>164</v>
      </c>
      <c r="L92" s="182"/>
      <c r="M92" s="74"/>
      <c r="N92" s="75" t="s">
        <v>42</v>
      </c>
      <c r="O92" s="75" t="s">
        <v>165</v>
      </c>
      <c r="P92" s="75" t="s">
        <v>166</v>
      </c>
      <c r="Q92" s="75" t="s">
        <v>167</v>
      </c>
      <c r="R92" s="75" t="s">
        <v>168</v>
      </c>
      <c r="S92" s="75" t="s">
        <v>169</v>
      </c>
      <c r="T92" s="76" t="s">
        <v>170</v>
      </c>
      <c r="U92" s="176"/>
      <c r="V92" s="176"/>
      <c r="W92" s="176"/>
      <c r="X92" s="176"/>
      <c r="Y92" s="176"/>
      <c r="Z92" s="176"/>
      <c r="AA92" s="176"/>
      <c r="AB92" s="176"/>
      <c r="AC92" s="176"/>
      <c r="AD92" s="176"/>
      <c r="AE92" s="176"/>
    </row>
    <row r="93" s="31" customFormat="true" ht="22.8" hidden="false" customHeight="true" outlineLevel="0" collapsed="false">
      <c r="A93" s="24"/>
      <c r="B93" s="25"/>
      <c r="C93" s="82" t="s">
        <v>171</v>
      </c>
      <c r="D93" s="26"/>
      <c r="E93" s="26"/>
      <c r="F93" s="26"/>
      <c r="G93" s="26"/>
      <c r="H93" s="26"/>
      <c r="I93" s="26"/>
      <c r="J93" s="184" t="n">
        <f aca="false">BK93</f>
        <v>0</v>
      </c>
      <c r="K93" s="26"/>
      <c r="L93" s="30"/>
      <c r="M93" s="77"/>
      <c r="N93" s="185"/>
      <c r="O93" s="78"/>
      <c r="P93" s="186" t="n">
        <f aca="false">P94+P306</f>
        <v>0</v>
      </c>
      <c r="Q93" s="78"/>
      <c r="R93" s="186" t="n">
        <f aca="false">R94+R306</f>
        <v>308.38900483</v>
      </c>
      <c r="S93" s="78"/>
      <c r="T93" s="187" t="n">
        <f aca="false">T94+T306</f>
        <v>0</v>
      </c>
      <c r="U93" s="24"/>
      <c r="V93" s="24"/>
      <c r="W93" s="24"/>
      <c r="X93" s="24"/>
      <c r="Y93" s="24"/>
      <c r="Z93" s="24"/>
      <c r="AA93" s="24"/>
      <c r="AB93" s="24"/>
      <c r="AC93" s="24"/>
      <c r="AD93" s="24"/>
      <c r="AE93" s="24"/>
      <c r="AT93" s="3" t="s">
        <v>71</v>
      </c>
      <c r="AU93" s="3" t="s">
        <v>145</v>
      </c>
      <c r="BK93" s="188" t="n">
        <f aca="false">BK94+BK306</f>
        <v>0</v>
      </c>
    </row>
    <row r="94" s="189" customFormat="true" ht="25.9" hidden="false" customHeight="true" outlineLevel="0" collapsed="false">
      <c r="B94" s="190"/>
      <c r="C94" s="191"/>
      <c r="D94" s="192" t="s">
        <v>71</v>
      </c>
      <c r="E94" s="193" t="s">
        <v>172</v>
      </c>
      <c r="F94" s="193" t="s">
        <v>173</v>
      </c>
      <c r="G94" s="191"/>
      <c r="H94" s="191"/>
      <c r="I94" s="194"/>
      <c r="J94" s="195" t="n">
        <f aca="false">BK94</f>
        <v>0</v>
      </c>
      <c r="K94" s="191"/>
      <c r="L94" s="196"/>
      <c r="M94" s="197"/>
      <c r="N94" s="198"/>
      <c r="O94" s="198"/>
      <c r="P94" s="199" t="n">
        <f aca="false">P95+P152+P218+P260+P266+P297+P302</f>
        <v>0</v>
      </c>
      <c r="Q94" s="198"/>
      <c r="R94" s="199" t="n">
        <f aca="false">R95+R152+R218+R260+R266+R297+R302</f>
        <v>305.98516643</v>
      </c>
      <c r="S94" s="198"/>
      <c r="T94" s="200" t="n">
        <f aca="false">T95+T152+T218+T260+T266+T297+T302</f>
        <v>0</v>
      </c>
      <c r="AR94" s="201" t="s">
        <v>80</v>
      </c>
      <c r="AT94" s="202" t="s">
        <v>71</v>
      </c>
      <c r="AU94" s="202" t="s">
        <v>72</v>
      </c>
      <c r="AY94" s="201" t="s">
        <v>174</v>
      </c>
      <c r="BK94" s="203" t="n">
        <f aca="false">BK95+BK152+BK218+BK260+BK266+BK297+BK302</f>
        <v>0</v>
      </c>
    </row>
    <row r="95" s="189" customFormat="true" ht="22.8" hidden="false" customHeight="true" outlineLevel="0" collapsed="false">
      <c r="B95" s="190"/>
      <c r="C95" s="191"/>
      <c r="D95" s="192" t="s">
        <v>71</v>
      </c>
      <c r="E95" s="204" t="s">
        <v>80</v>
      </c>
      <c r="F95" s="204" t="s">
        <v>175</v>
      </c>
      <c r="G95" s="191"/>
      <c r="H95" s="191"/>
      <c r="I95" s="194"/>
      <c r="J95" s="205" t="n">
        <f aca="false">BK95</f>
        <v>0</v>
      </c>
      <c r="K95" s="191"/>
      <c r="L95" s="196"/>
      <c r="M95" s="197"/>
      <c r="N95" s="198"/>
      <c r="O95" s="198"/>
      <c r="P95" s="199" t="n">
        <f aca="false">SUM(P96:P151)</f>
        <v>0</v>
      </c>
      <c r="Q95" s="198"/>
      <c r="R95" s="199" t="n">
        <f aca="false">SUM(R96:R151)</f>
        <v>0</v>
      </c>
      <c r="S95" s="198"/>
      <c r="T95" s="200" t="n">
        <f aca="false">SUM(T96:T151)</f>
        <v>0</v>
      </c>
      <c r="AR95" s="201" t="s">
        <v>80</v>
      </c>
      <c r="AT95" s="202" t="s">
        <v>71</v>
      </c>
      <c r="AU95" s="202" t="s">
        <v>80</v>
      </c>
      <c r="AY95" s="201" t="s">
        <v>174</v>
      </c>
      <c r="BK95" s="203" t="n">
        <f aca="false">SUM(BK96:BK151)</f>
        <v>0</v>
      </c>
    </row>
    <row r="96" s="31" customFormat="true" ht="33" hidden="false" customHeight="true" outlineLevel="0" collapsed="false">
      <c r="A96" s="24"/>
      <c r="B96" s="25"/>
      <c r="C96" s="206" t="s">
        <v>80</v>
      </c>
      <c r="D96" s="206" t="s">
        <v>176</v>
      </c>
      <c r="E96" s="207" t="s">
        <v>1638</v>
      </c>
      <c r="F96" s="208" t="s">
        <v>1639</v>
      </c>
      <c r="G96" s="209" t="s">
        <v>179</v>
      </c>
      <c r="H96" s="210" t="n">
        <v>418.1</v>
      </c>
      <c r="I96" s="211"/>
      <c r="J96" s="212" t="n">
        <f aca="false">ROUND(I96*H96,2)</f>
        <v>0</v>
      </c>
      <c r="K96" s="213"/>
      <c r="L96" s="30"/>
      <c r="M96" s="214"/>
      <c r="N96" s="215" t="s">
        <v>43</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80</v>
      </c>
      <c r="AT96" s="218" t="s">
        <v>176</v>
      </c>
      <c r="AU96" s="218" t="s">
        <v>82</v>
      </c>
      <c r="AY96" s="3" t="s">
        <v>17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0</v>
      </c>
      <c r="BK96" s="219" t="n">
        <f aca="false">ROUND(I96*H96,2)</f>
        <v>0</v>
      </c>
      <c r="BL96" s="3" t="s">
        <v>180</v>
      </c>
      <c r="BM96" s="218" t="s">
        <v>1640</v>
      </c>
    </row>
    <row r="97" s="31" customFormat="true" ht="12.8" hidden="false" customHeight="false" outlineLevel="0" collapsed="false">
      <c r="A97" s="24"/>
      <c r="B97" s="25"/>
      <c r="C97" s="26"/>
      <c r="D97" s="220" t="s">
        <v>182</v>
      </c>
      <c r="E97" s="26"/>
      <c r="F97" s="221" t="s">
        <v>1641</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182</v>
      </c>
      <c r="AU97" s="3" t="s">
        <v>82</v>
      </c>
    </row>
    <row r="98" s="31" customFormat="true" ht="12.8" hidden="false" customHeight="false" outlineLevel="0" collapsed="false">
      <c r="A98" s="24"/>
      <c r="B98" s="25"/>
      <c r="C98" s="26"/>
      <c r="D98" s="228" t="s">
        <v>202</v>
      </c>
      <c r="E98" s="26"/>
      <c r="F98" s="250" t="s">
        <v>203</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2</v>
      </c>
      <c r="AU98" s="3" t="s">
        <v>82</v>
      </c>
    </row>
    <row r="99" s="225" customFormat="true" ht="12.8" hidden="false" customHeight="false" outlineLevel="0" collapsed="false">
      <c r="B99" s="226"/>
      <c r="C99" s="227"/>
      <c r="D99" s="228" t="s">
        <v>188</v>
      </c>
      <c r="E99" s="229"/>
      <c r="F99" s="230" t="s">
        <v>1642</v>
      </c>
      <c r="G99" s="227"/>
      <c r="H99" s="231" t="n">
        <v>418.1</v>
      </c>
      <c r="I99" s="232"/>
      <c r="J99" s="227"/>
      <c r="K99" s="227"/>
      <c r="L99" s="233"/>
      <c r="M99" s="234"/>
      <c r="N99" s="235"/>
      <c r="O99" s="235"/>
      <c r="P99" s="235"/>
      <c r="Q99" s="235"/>
      <c r="R99" s="235"/>
      <c r="S99" s="235"/>
      <c r="T99" s="236"/>
      <c r="AT99" s="237" t="s">
        <v>188</v>
      </c>
      <c r="AU99" s="237" t="s">
        <v>82</v>
      </c>
      <c r="AV99" s="225" t="s">
        <v>82</v>
      </c>
      <c r="AW99" s="225" t="s">
        <v>34</v>
      </c>
      <c r="AX99" s="225" t="s">
        <v>80</v>
      </c>
      <c r="AY99" s="237" t="s">
        <v>174</v>
      </c>
    </row>
    <row r="100" s="31" customFormat="true" ht="33" hidden="false" customHeight="true" outlineLevel="0" collapsed="false">
      <c r="A100" s="24"/>
      <c r="B100" s="25"/>
      <c r="C100" s="206" t="s">
        <v>82</v>
      </c>
      <c r="D100" s="206" t="s">
        <v>176</v>
      </c>
      <c r="E100" s="207" t="s">
        <v>1643</v>
      </c>
      <c r="F100" s="208" t="s">
        <v>1644</v>
      </c>
      <c r="G100" s="209" t="s">
        <v>214</v>
      </c>
      <c r="H100" s="210" t="n">
        <v>47.3</v>
      </c>
      <c r="I100" s="211"/>
      <c r="J100" s="212" t="n">
        <f aca="false">ROUND(I100*H100,2)</f>
        <v>0</v>
      </c>
      <c r="K100" s="213"/>
      <c r="L100" s="30"/>
      <c r="M100" s="214"/>
      <c r="N100" s="215" t="s">
        <v>43</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80</v>
      </c>
      <c r="AT100" s="218" t="s">
        <v>176</v>
      </c>
      <c r="AU100" s="218" t="s">
        <v>82</v>
      </c>
      <c r="AY100" s="3" t="s">
        <v>17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0</v>
      </c>
      <c r="BK100" s="219" t="n">
        <f aca="false">ROUND(I100*H100,2)</f>
        <v>0</v>
      </c>
      <c r="BL100" s="3" t="s">
        <v>180</v>
      </c>
      <c r="BM100" s="218" t="s">
        <v>1645</v>
      </c>
    </row>
    <row r="101" s="31" customFormat="true" ht="12.8" hidden="false" customHeight="false" outlineLevel="0" collapsed="false">
      <c r="A101" s="24"/>
      <c r="B101" s="25"/>
      <c r="C101" s="26"/>
      <c r="D101" s="220" t="s">
        <v>182</v>
      </c>
      <c r="E101" s="26"/>
      <c r="F101" s="221" t="s">
        <v>1646</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82</v>
      </c>
      <c r="AU101" s="3" t="s">
        <v>82</v>
      </c>
    </row>
    <row r="102" s="31" customFormat="true" ht="12.8" hidden="false" customHeight="false" outlineLevel="0" collapsed="false">
      <c r="A102" s="24"/>
      <c r="B102" s="25"/>
      <c r="C102" s="26"/>
      <c r="D102" s="228" t="s">
        <v>202</v>
      </c>
      <c r="E102" s="26"/>
      <c r="F102" s="250" t="s">
        <v>21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2</v>
      </c>
      <c r="AU102" s="3" t="s">
        <v>82</v>
      </c>
    </row>
    <row r="103" s="225" customFormat="true" ht="12.8" hidden="false" customHeight="false" outlineLevel="0" collapsed="false">
      <c r="B103" s="226"/>
      <c r="C103" s="227"/>
      <c r="D103" s="228" t="s">
        <v>188</v>
      </c>
      <c r="E103" s="229"/>
      <c r="F103" s="230" t="s">
        <v>1647</v>
      </c>
      <c r="G103" s="227"/>
      <c r="H103" s="231" t="n">
        <v>41.14</v>
      </c>
      <c r="I103" s="232"/>
      <c r="J103" s="227"/>
      <c r="K103" s="227"/>
      <c r="L103" s="233"/>
      <c r="M103" s="234"/>
      <c r="N103" s="235"/>
      <c r="O103" s="235"/>
      <c r="P103" s="235"/>
      <c r="Q103" s="235"/>
      <c r="R103" s="235"/>
      <c r="S103" s="235"/>
      <c r="T103" s="236"/>
      <c r="AT103" s="237" t="s">
        <v>188</v>
      </c>
      <c r="AU103" s="237" t="s">
        <v>82</v>
      </c>
      <c r="AV103" s="225" t="s">
        <v>82</v>
      </c>
      <c r="AW103" s="225" t="s">
        <v>34</v>
      </c>
      <c r="AX103" s="225" t="s">
        <v>72</v>
      </c>
      <c r="AY103" s="237" t="s">
        <v>174</v>
      </c>
    </row>
    <row r="104" s="225" customFormat="true" ht="12.8" hidden="false" customHeight="false" outlineLevel="0" collapsed="false">
      <c r="B104" s="226"/>
      <c r="C104" s="227"/>
      <c r="D104" s="228" t="s">
        <v>188</v>
      </c>
      <c r="E104" s="229"/>
      <c r="F104" s="230" t="s">
        <v>1648</v>
      </c>
      <c r="G104" s="227"/>
      <c r="H104" s="231" t="n">
        <v>6.092</v>
      </c>
      <c r="I104" s="232"/>
      <c r="J104" s="227"/>
      <c r="K104" s="227"/>
      <c r="L104" s="233"/>
      <c r="M104" s="234"/>
      <c r="N104" s="235"/>
      <c r="O104" s="235"/>
      <c r="P104" s="235"/>
      <c r="Q104" s="235"/>
      <c r="R104" s="235"/>
      <c r="S104" s="235"/>
      <c r="T104" s="236"/>
      <c r="AT104" s="237" t="s">
        <v>188</v>
      </c>
      <c r="AU104" s="237" t="s">
        <v>82</v>
      </c>
      <c r="AV104" s="225" t="s">
        <v>82</v>
      </c>
      <c r="AW104" s="225" t="s">
        <v>34</v>
      </c>
      <c r="AX104" s="225" t="s">
        <v>72</v>
      </c>
      <c r="AY104" s="237" t="s">
        <v>174</v>
      </c>
    </row>
    <row r="105" s="238" customFormat="true" ht="12.8" hidden="false" customHeight="false" outlineLevel="0" collapsed="false">
      <c r="B105" s="239"/>
      <c r="C105" s="240"/>
      <c r="D105" s="228" t="s">
        <v>188</v>
      </c>
      <c r="E105" s="241"/>
      <c r="F105" s="242" t="s">
        <v>197</v>
      </c>
      <c r="G105" s="240"/>
      <c r="H105" s="243" t="n">
        <v>47.232</v>
      </c>
      <c r="I105" s="244"/>
      <c r="J105" s="240"/>
      <c r="K105" s="240"/>
      <c r="L105" s="245"/>
      <c r="M105" s="246"/>
      <c r="N105" s="247"/>
      <c r="O105" s="247"/>
      <c r="P105" s="247"/>
      <c r="Q105" s="247"/>
      <c r="R105" s="247"/>
      <c r="S105" s="247"/>
      <c r="T105" s="248"/>
      <c r="AT105" s="249" t="s">
        <v>188</v>
      </c>
      <c r="AU105" s="249" t="s">
        <v>82</v>
      </c>
      <c r="AV105" s="238" t="s">
        <v>180</v>
      </c>
      <c r="AW105" s="238" t="s">
        <v>34</v>
      </c>
      <c r="AX105" s="238" t="s">
        <v>72</v>
      </c>
      <c r="AY105" s="249" t="s">
        <v>174</v>
      </c>
    </row>
    <row r="106" s="225" customFormat="true" ht="12.8" hidden="false" customHeight="false" outlineLevel="0" collapsed="false">
      <c r="B106" s="226"/>
      <c r="C106" s="227"/>
      <c r="D106" s="228" t="s">
        <v>188</v>
      </c>
      <c r="E106" s="229"/>
      <c r="F106" s="230" t="s">
        <v>1649</v>
      </c>
      <c r="G106" s="227"/>
      <c r="H106" s="231" t="n">
        <v>47.3</v>
      </c>
      <c r="I106" s="232"/>
      <c r="J106" s="227"/>
      <c r="K106" s="227"/>
      <c r="L106" s="233"/>
      <c r="M106" s="234"/>
      <c r="N106" s="235"/>
      <c r="O106" s="235"/>
      <c r="P106" s="235"/>
      <c r="Q106" s="235"/>
      <c r="R106" s="235"/>
      <c r="S106" s="235"/>
      <c r="T106" s="236"/>
      <c r="AT106" s="237" t="s">
        <v>188</v>
      </c>
      <c r="AU106" s="237" t="s">
        <v>82</v>
      </c>
      <c r="AV106" s="225" t="s">
        <v>82</v>
      </c>
      <c r="AW106" s="225" t="s">
        <v>34</v>
      </c>
      <c r="AX106" s="225" t="s">
        <v>80</v>
      </c>
      <c r="AY106" s="237" t="s">
        <v>174</v>
      </c>
    </row>
    <row r="107" s="31" customFormat="true" ht="49.05" hidden="false" customHeight="true" outlineLevel="0" collapsed="false">
      <c r="A107" s="24"/>
      <c r="B107" s="25"/>
      <c r="C107" s="206" t="s">
        <v>190</v>
      </c>
      <c r="D107" s="206" t="s">
        <v>176</v>
      </c>
      <c r="E107" s="207" t="s">
        <v>1650</v>
      </c>
      <c r="F107" s="208" t="s">
        <v>1651</v>
      </c>
      <c r="G107" s="209" t="s">
        <v>214</v>
      </c>
      <c r="H107" s="210" t="n">
        <v>166.3</v>
      </c>
      <c r="I107" s="211"/>
      <c r="J107" s="212" t="n">
        <f aca="false">ROUND(I107*H107,2)</f>
        <v>0</v>
      </c>
      <c r="K107" s="213"/>
      <c r="L107" s="30"/>
      <c r="M107" s="214"/>
      <c r="N107" s="215" t="s">
        <v>43</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80</v>
      </c>
      <c r="AT107" s="218" t="s">
        <v>176</v>
      </c>
      <c r="AU107" s="218" t="s">
        <v>82</v>
      </c>
      <c r="AY107" s="3" t="s">
        <v>17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0</v>
      </c>
      <c r="BK107" s="219" t="n">
        <f aca="false">ROUND(I107*H107,2)</f>
        <v>0</v>
      </c>
      <c r="BL107" s="3" t="s">
        <v>180</v>
      </c>
      <c r="BM107" s="218" t="s">
        <v>1652</v>
      </c>
    </row>
    <row r="108" s="31" customFormat="true" ht="12.8" hidden="false" customHeight="false" outlineLevel="0" collapsed="false">
      <c r="A108" s="24"/>
      <c r="B108" s="25"/>
      <c r="C108" s="26"/>
      <c r="D108" s="220" t="s">
        <v>182</v>
      </c>
      <c r="E108" s="26"/>
      <c r="F108" s="221" t="s">
        <v>1653</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82</v>
      </c>
      <c r="AU108" s="3" t="s">
        <v>82</v>
      </c>
    </row>
    <row r="109" s="31" customFormat="true" ht="12.8" hidden="false" customHeight="false" outlineLevel="0" collapsed="false">
      <c r="A109" s="24"/>
      <c r="B109" s="25"/>
      <c r="C109" s="26"/>
      <c r="D109" s="228" t="s">
        <v>202</v>
      </c>
      <c r="E109" s="26"/>
      <c r="F109" s="250" t="s">
        <v>165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2</v>
      </c>
      <c r="AU109" s="3" t="s">
        <v>82</v>
      </c>
    </row>
    <row r="110" s="251" customFormat="true" ht="12.8" hidden="false" customHeight="false" outlineLevel="0" collapsed="false">
      <c r="B110" s="252"/>
      <c r="C110" s="253"/>
      <c r="D110" s="228" t="s">
        <v>188</v>
      </c>
      <c r="E110" s="254"/>
      <c r="F110" s="255" t="s">
        <v>1655</v>
      </c>
      <c r="G110" s="253"/>
      <c r="H110" s="254"/>
      <c r="I110" s="256"/>
      <c r="J110" s="253"/>
      <c r="K110" s="253"/>
      <c r="L110" s="257"/>
      <c r="M110" s="258"/>
      <c r="N110" s="259"/>
      <c r="O110" s="259"/>
      <c r="P110" s="259"/>
      <c r="Q110" s="259"/>
      <c r="R110" s="259"/>
      <c r="S110" s="259"/>
      <c r="T110" s="260"/>
      <c r="AT110" s="261" t="s">
        <v>188</v>
      </c>
      <c r="AU110" s="261" t="s">
        <v>82</v>
      </c>
      <c r="AV110" s="251" t="s">
        <v>80</v>
      </c>
      <c r="AW110" s="251" t="s">
        <v>34</v>
      </c>
      <c r="AX110" s="251" t="s">
        <v>72</v>
      </c>
      <c r="AY110" s="261" t="s">
        <v>174</v>
      </c>
    </row>
    <row r="111" s="225" customFormat="true" ht="12.8" hidden="false" customHeight="false" outlineLevel="0" collapsed="false">
      <c r="B111" s="226"/>
      <c r="C111" s="227"/>
      <c r="D111" s="228" t="s">
        <v>188</v>
      </c>
      <c r="E111" s="229"/>
      <c r="F111" s="230" t="s">
        <v>1656</v>
      </c>
      <c r="G111" s="227"/>
      <c r="H111" s="231" t="n">
        <v>99.96</v>
      </c>
      <c r="I111" s="232"/>
      <c r="J111" s="227"/>
      <c r="K111" s="227"/>
      <c r="L111" s="233"/>
      <c r="M111" s="234"/>
      <c r="N111" s="235"/>
      <c r="O111" s="235"/>
      <c r="P111" s="235"/>
      <c r="Q111" s="235"/>
      <c r="R111" s="235"/>
      <c r="S111" s="235"/>
      <c r="T111" s="236"/>
      <c r="AT111" s="237" t="s">
        <v>188</v>
      </c>
      <c r="AU111" s="237" t="s">
        <v>82</v>
      </c>
      <c r="AV111" s="225" t="s">
        <v>82</v>
      </c>
      <c r="AW111" s="225" t="s">
        <v>34</v>
      </c>
      <c r="AX111" s="225" t="s">
        <v>72</v>
      </c>
      <c r="AY111" s="237" t="s">
        <v>174</v>
      </c>
    </row>
    <row r="112" s="251" customFormat="true" ht="12.8" hidden="false" customHeight="false" outlineLevel="0" collapsed="false">
      <c r="B112" s="252"/>
      <c r="C112" s="253"/>
      <c r="D112" s="228" t="s">
        <v>188</v>
      </c>
      <c r="E112" s="254"/>
      <c r="F112" s="255" t="s">
        <v>1657</v>
      </c>
      <c r="G112" s="253"/>
      <c r="H112" s="254"/>
      <c r="I112" s="256"/>
      <c r="J112" s="253"/>
      <c r="K112" s="253"/>
      <c r="L112" s="257"/>
      <c r="M112" s="258"/>
      <c r="N112" s="259"/>
      <c r="O112" s="259"/>
      <c r="P112" s="259"/>
      <c r="Q112" s="259"/>
      <c r="R112" s="259"/>
      <c r="S112" s="259"/>
      <c r="T112" s="260"/>
      <c r="AT112" s="261" t="s">
        <v>188</v>
      </c>
      <c r="AU112" s="261" t="s">
        <v>82</v>
      </c>
      <c r="AV112" s="251" t="s">
        <v>80</v>
      </c>
      <c r="AW112" s="251" t="s">
        <v>34</v>
      </c>
      <c r="AX112" s="251" t="s">
        <v>72</v>
      </c>
      <c r="AY112" s="261" t="s">
        <v>174</v>
      </c>
    </row>
    <row r="113" s="225" customFormat="true" ht="12.8" hidden="false" customHeight="false" outlineLevel="0" collapsed="false">
      <c r="B113" s="226"/>
      <c r="C113" s="227"/>
      <c r="D113" s="228" t="s">
        <v>188</v>
      </c>
      <c r="E113" s="229"/>
      <c r="F113" s="230" t="s">
        <v>1658</v>
      </c>
      <c r="G113" s="227"/>
      <c r="H113" s="231" t="n">
        <v>35.063</v>
      </c>
      <c r="I113" s="232"/>
      <c r="J113" s="227"/>
      <c r="K113" s="227"/>
      <c r="L113" s="233"/>
      <c r="M113" s="234"/>
      <c r="N113" s="235"/>
      <c r="O113" s="235"/>
      <c r="P113" s="235"/>
      <c r="Q113" s="235"/>
      <c r="R113" s="235"/>
      <c r="S113" s="235"/>
      <c r="T113" s="236"/>
      <c r="AT113" s="237" t="s">
        <v>188</v>
      </c>
      <c r="AU113" s="237" t="s">
        <v>82</v>
      </c>
      <c r="AV113" s="225" t="s">
        <v>82</v>
      </c>
      <c r="AW113" s="225" t="s">
        <v>34</v>
      </c>
      <c r="AX113" s="225" t="s">
        <v>72</v>
      </c>
      <c r="AY113" s="237" t="s">
        <v>174</v>
      </c>
    </row>
    <row r="114" s="251" customFormat="true" ht="12.8" hidden="false" customHeight="false" outlineLevel="0" collapsed="false">
      <c r="B114" s="252"/>
      <c r="C114" s="253"/>
      <c r="D114" s="228" t="s">
        <v>188</v>
      </c>
      <c r="E114" s="254"/>
      <c r="F114" s="255" t="s">
        <v>1659</v>
      </c>
      <c r="G114" s="253"/>
      <c r="H114" s="254"/>
      <c r="I114" s="256"/>
      <c r="J114" s="253"/>
      <c r="K114" s="253"/>
      <c r="L114" s="257"/>
      <c r="M114" s="258"/>
      <c r="N114" s="259"/>
      <c r="O114" s="259"/>
      <c r="P114" s="259"/>
      <c r="Q114" s="259"/>
      <c r="R114" s="259"/>
      <c r="S114" s="259"/>
      <c r="T114" s="260"/>
      <c r="AT114" s="261" t="s">
        <v>188</v>
      </c>
      <c r="AU114" s="261" t="s">
        <v>82</v>
      </c>
      <c r="AV114" s="251" t="s">
        <v>80</v>
      </c>
      <c r="AW114" s="251" t="s">
        <v>34</v>
      </c>
      <c r="AX114" s="251" t="s">
        <v>72</v>
      </c>
      <c r="AY114" s="261" t="s">
        <v>174</v>
      </c>
    </row>
    <row r="115" s="225" customFormat="true" ht="12.8" hidden="false" customHeight="false" outlineLevel="0" collapsed="false">
      <c r="B115" s="226"/>
      <c r="C115" s="227"/>
      <c r="D115" s="228" t="s">
        <v>188</v>
      </c>
      <c r="E115" s="229"/>
      <c r="F115" s="230" t="s">
        <v>1660</v>
      </c>
      <c r="G115" s="227"/>
      <c r="H115" s="231" t="n">
        <v>31.238</v>
      </c>
      <c r="I115" s="232"/>
      <c r="J115" s="227"/>
      <c r="K115" s="227"/>
      <c r="L115" s="233"/>
      <c r="M115" s="234"/>
      <c r="N115" s="235"/>
      <c r="O115" s="235"/>
      <c r="P115" s="235"/>
      <c r="Q115" s="235"/>
      <c r="R115" s="235"/>
      <c r="S115" s="235"/>
      <c r="T115" s="236"/>
      <c r="AT115" s="237" t="s">
        <v>188</v>
      </c>
      <c r="AU115" s="237" t="s">
        <v>82</v>
      </c>
      <c r="AV115" s="225" t="s">
        <v>82</v>
      </c>
      <c r="AW115" s="225" t="s">
        <v>34</v>
      </c>
      <c r="AX115" s="225" t="s">
        <v>72</v>
      </c>
      <c r="AY115" s="237" t="s">
        <v>174</v>
      </c>
    </row>
    <row r="116" s="238" customFormat="true" ht="12.8" hidden="false" customHeight="false" outlineLevel="0" collapsed="false">
      <c r="B116" s="239"/>
      <c r="C116" s="240"/>
      <c r="D116" s="228" t="s">
        <v>188</v>
      </c>
      <c r="E116" s="241"/>
      <c r="F116" s="242" t="s">
        <v>197</v>
      </c>
      <c r="G116" s="240"/>
      <c r="H116" s="243" t="n">
        <v>166.261</v>
      </c>
      <c r="I116" s="244"/>
      <c r="J116" s="240"/>
      <c r="K116" s="240"/>
      <c r="L116" s="245"/>
      <c r="M116" s="246"/>
      <c r="N116" s="247"/>
      <c r="O116" s="247"/>
      <c r="P116" s="247"/>
      <c r="Q116" s="247"/>
      <c r="R116" s="247"/>
      <c r="S116" s="247"/>
      <c r="T116" s="248"/>
      <c r="AT116" s="249" t="s">
        <v>188</v>
      </c>
      <c r="AU116" s="249" t="s">
        <v>82</v>
      </c>
      <c r="AV116" s="238" t="s">
        <v>180</v>
      </c>
      <c r="AW116" s="238" t="s">
        <v>34</v>
      </c>
      <c r="AX116" s="238" t="s">
        <v>72</v>
      </c>
      <c r="AY116" s="249" t="s">
        <v>174</v>
      </c>
    </row>
    <row r="117" s="225" customFormat="true" ht="12.8" hidden="false" customHeight="false" outlineLevel="0" collapsed="false">
      <c r="B117" s="226"/>
      <c r="C117" s="227"/>
      <c r="D117" s="228" t="s">
        <v>188</v>
      </c>
      <c r="E117" s="229"/>
      <c r="F117" s="230" t="s">
        <v>1661</v>
      </c>
      <c r="G117" s="227"/>
      <c r="H117" s="231" t="n">
        <v>166.3</v>
      </c>
      <c r="I117" s="232"/>
      <c r="J117" s="227"/>
      <c r="K117" s="227"/>
      <c r="L117" s="233"/>
      <c r="M117" s="234"/>
      <c r="N117" s="235"/>
      <c r="O117" s="235"/>
      <c r="P117" s="235"/>
      <c r="Q117" s="235"/>
      <c r="R117" s="235"/>
      <c r="S117" s="235"/>
      <c r="T117" s="236"/>
      <c r="AT117" s="237" t="s">
        <v>188</v>
      </c>
      <c r="AU117" s="237" t="s">
        <v>82</v>
      </c>
      <c r="AV117" s="225" t="s">
        <v>82</v>
      </c>
      <c r="AW117" s="225" t="s">
        <v>34</v>
      </c>
      <c r="AX117" s="225" t="s">
        <v>80</v>
      </c>
      <c r="AY117" s="237" t="s">
        <v>174</v>
      </c>
    </row>
    <row r="118" s="31" customFormat="true" ht="49.05" hidden="false" customHeight="true" outlineLevel="0" collapsed="false">
      <c r="A118" s="24"/>
      <c r="B118" s="25"/>
      <c r="C118" s="206" t="s">
        <v>180</v>
      </c>
      <c r="D118" s="206" t="s">
        <v>176</v>
      </c>
      <c r="E118" s="207" t="s">
        <v>1662</v>
      </c>
      <c r="F118" s="208" t="s">
        <v>1663</v>
      </c>
      <c r="G118" s="209" t="s">
        <v>214</v>
      </c>
      <c r="H118" s="210" t="n">
        <v>12.1</v>
      </c>
      <c r="I118" s="211"/>
      <c r="J118" s="212" t="n">
        <f aca="false">ROUND(I118*H118,2)</f>
        <v>0</v>
      </c>
      <c r="K118" s="213"/>
      <c r="L118" s="30"/>
      <c r="M118" s="214"/>
      <c r="N118" s="215" t="s">
        <v>43</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80</v>
      </c>
      <c r="AT118" s="218" t="s">
        <v>176</v>
      </c>
      <c r="AU118" s="218" t="s">
        <v>82</v>
      </c>
      <c r="AY118" s="3" t="s">
        <v>17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0</v>
      </c>
      <c r="BK118" s="219" t="n">
        <f aca="false">ROUND(I118*H118,2)</f>
        <v>0</v>
      </c>
      <c r="BL118" s="3" t="s">
        <v>180</v>
      </c>
      <c r="BM118" s="218" t="s">
        <v>1664</v>
      </c>
    </row>
    <row r="119" s="31" customFormat="true" ht="12.8" hidden="false" customHeight="false" outlineLevel="0" collapsed="false">
      <c r="A119" s="24"/>
      <c r="B119" s="25"/>
      <c r="C119" s="26"/>
      <c r="D119" s="220" t="s">
        <v>182</v>
      </c>
      <c r="E119" s="26"/>
      <c r="F119" s="221" t="s">
        <v>166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82</v>
      </c>
      <c r="AU119" s="3" t="s">
        <v>82</v>
      </c>
    </row>
    <row r="120" s="31" customFormat="true" ht="12.8" hidden="false" customHeight="false" outlineLevel="0" collapsed="false">
      <c r="A120" s="24"/>
      <c r="B120" s="25"/>
      <c r="C120" s="26"/>
      <c r="D120" s="228" t="s">
        <v>202</v>
      </c>
      <c r="E120" s="26"/>
      <c r="F120" s="250" t="s">
        <v>166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2</v>
      </c>
      <c r="AU120" s="3" t="s">
        <v>82</v>
      </c>
    </row>
    <row r="121" s="251" customFormat="true" ht="12.8" hidden="false" customHeight="false" outlineLevel="0" collapsed="false">
      <c r="B121" s="252"/>
      <c r="C121" s="253"/>
      <c r="D121" s="228" t="s">
        <v>188</v>
      </c>
      <c r="E121" s="254"/>
      <c r="F121" s="255" t="s">
        <v>1667</v>
      </c>
      <c r="G121" s="253"/>
      <c r="H121" s="254"/>
      <c r="I121" s="256"/>
      <c r="J121" s="253"/>
      <c r="K121" s="253"/>
      <c r="L121" s="257"/>
      <c r="M121" s="258"/>
      <c r="N121" s="259"/>
      <c r="O121" s="259"/>
      <c r="P121" s="259"/>
      <c r="Q121" s="259"/>
      <c r="R121" s="259"/>
      <c r="S121" s="259"/>
      <c r="T121" s="260"/>
      <c r="AT121" s="261" t="s">
        <v>188</v>
      </c>
      <c r="AU121" s="261" t="s">
        <v>82</v>
      </c>
      <c r="AV121" s="251" t="s">
        <v>80</v>
      </c>
      <c r="AW121" s="251" t="s">
        <v>34</v>
      </c>
      <c r="AX121" s="251" t="s">
        <v>72</v>
      </c>
      <c r="AY121" s="261" t="s">
        <v>174</v>
      </c>
    </row>
    <row r="122" s="225" customFormat="true" ht="12.8" hidden="false" customHeight="false" outlineLevel="0" collapsed="false">
      <c r="B122" s="226"/>
      <c r="C122" s="227"/>
      <c r="D122" s="228" t="s">
        <v>188</v>
      </c>
      <c r="E122" s="229"/>
      <c r="F122" s="230" t="s">
        <v>1668</v>
      </c>
      <c r="G122" s="227"/>
      <c r="H122" s="231" t="n">
        <v>12.082</v>
      </c>
      <c r="I122" s="232"/>
      <c r="J122" s="227"/>
      <c r="K122" s="227"/>
      <c r="L122" s="233"/>
      <c r="M122" s="234"/>
      <c r="N122" s="235"/>
      <c r="O122" s="235"/>
      <c r="P122" s="235"/>
      <c r="Q122" s="235"/>
      <c r="R122" s="235"/>
      <c r="S122" s="235"/>
      <c r="T122" s="236"/>
      <c r="AT122" s="237" t="s">
        <v>188</v>
      </c>
      <c r="AU122" s="237" t="s">
        <v>82</v>
      </c>
      <c r="AV122" s="225" t="s">
        <v>82</v>
      </c>
      <c r="AW122" s="225" t="s">
        <v>34</v>
      </c>
      <c r="AX122" s="225" t="s">
        <v>72</v>
      </c>
      <c r="AY122" s="237" t="s">
        <v>174</v>
      </c>
    </row>
    <row r="123" s="225" customFormat="true" ht="12.8" hidden="false" customHeight="false" outlineLevel="0" collapsed="false">
      <c r="B123" s="226"/>
      <c r="C123" s="227"/>
      <c r="D123" s="228" t="s">
        <v>188</v>
      </c>
      <c r="E123" s="229"/>
      <c r="F123" s="230" t="s">
        <v>1669</v>
      </c>
      <c r="G123" s="227"/>
      <c r="H123" s="231" t="n">
        <v>12.1</v>
      </c>
      <c r="I123" s="232"/>
      <c r="J123" s="227"/>
      <c r="K123" s="227"/>
      <c r="L123" s="233"/>
      <c r="M123" s="234"/>
      <c r="N123" s="235"/>
      <c r="O123" s="235"/>
      <c r="P123" s="235"/>
      <c r="Q123" s="235"/>
      <c r="R123" s="235"/>
      <c r="S123" s="235"/>
      <c r="T123" s="236"/>
      <c r="AT123" s="237" t="s">
        <v>188</v>
      </c>
      <c r="AU123" s="237" t="s">
        <v>82</v>
      </c>
      <c r="AV123" s="225" t="s">
        <v>82</v>
      </c>
      <c r="AW123" s="225" t="s">
        <v>34</v>
      </c>
      <c r="AX123" s="225" t="s">
        <v>80</v>
      </c>
      <c r="AY123" s="237" t="s">
        <v>174</v>
      </c>
    </row>
    <row r="124" s="31" customFormat="true" ht="55.5" hidden="false" customHeight="true" outlineLevel="0" collapsed="false">
      <c r="A124" s="24"/>
      <c r="B124" s="25"/>
      <c r="C124" s="206" t="s">
        <v>211</v>
      </c>
      <c r="D124" s="206" t="s">
        <v>176</v>
      </c>
      <c r="E124" s="207" t="s">
        <v>239</v>
      </c>
      <c r="F124" s="208" t="s">
        <v>240</v>
      </c>
      <c r="G124" s="209" t="s">
        <v>214</v>
      </c>
      <c r="H124" s="210" t="n">
        <v>171.7</v>
      </c>
      <c r="I124" s="211"/>
      <c r="J124" s="212" t="n">
        <f aca="false">ROUND(I124*H124,2)</f>
        <v>0</v>
      </c>
      <c r="K124" s="213"/>
      <c r="L124" s="30"/>
      <c r="M124" s="214"/>
      <c r="N124" s="215" t="s">
        <v>43</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80</v>
      </c>
      <c r="AT124" s="218" t="s">
        <v>176</v>
      </c>
      <c r="AU124" s="218" t="s">
        <v>82</v>
      </c>
      <c r="AY124" s="3" t="s">
        <v>17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0</v>
      </c>
      <c r="BK124" s="219" t="n">
        <f aca="false">ROUND(I124*H124,2)</f>
        <v>0</v>
      </c>
      <c r="BL124" s="3" t="s">
        <v>180</v>
      </c>
      <c r="BM124" s="218" t="s">
        <v>1670</v>
      </c>
    </row>
    <row r="125" s="31" customFormat="true" ht="12.8" hidden="false" customHeight="false" outlineLevel="0" collapsed="false">
      <c r="A125" s="24"/>
      <c r="B125" s="25"/>
      <c r="C125" s="26"/>
      <c r="D125" s="220" t="s">
        <v>182</v>
      </c>
      <c r="E125" s="26"/>
      <c r="F125" s="221" t="s">
        <v>24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82</v>
      </c>
      <c r="AU125" s="3" t="s">
        <v>82</v>
      </c>
    </row>
    <row r="126" s="225" customFormat="true" ht="12.8" hidden="false" customHeight="false" outlineLevel="0" collapsed="false">
      <c r="B126" s="226"/>
      <c r="C126" s="227"/>
      <c r="D126" s="228" t="s">
        <v>188</v>
      </c>
      <c r="E126" s="229"/>
      <c r="F126" s="230" t="s">
        <v>1671</v>
      </c>
      <c r="G126" s="227"/>
      <c r="H126" s="231" t="n">
        <v>225.7</v>
      </c>
      <c r="I126" s="232"/>
      <c r="J126" s="227"/>
      <c r="K126" s="227"/>
      <c r="L126" s="233"/>
      <c r="M126" s="234"/>
      <c r="N126" s="235"/>
      <c r="O126" s="235"/>
      <c r="P126" s="235"/>
      <c r="Q126" s="235"/>
      <c r="R126" s="235"/>
      <c r="S126" s="235"/>
      <c r="T126" s="236"/>
      <c r="AT126" s="237" t="s">
        <v>188</v>
      </c>
      <c r="AU126" s="237" t="s">
        <v>82</v>
      </c>
      <c r="AV126" s="225" t="s">
        <v>82</v>
      </c>
      <c r="AW126" s="225" t="s">
        <v>34</v>
      </c>
      <c r="AX126" s="225" t="s">
        <v>72</v>
      </c>
      <c r="AY126" s="237" t="s">
        <v>174</v>
      </c>
    </row>
    <row r="127" s="225" customFormat="true" ht="12.8" hidden="false" customHeight="false" outlineLevel="0" collapsed="false">
      <c r="B127" s="226"/>
      <c r="C127" s="227"/>
      <c r="D127" s="228" t="s">
        <v>188</v>
      </c>
      <c r="E127" s="229"/>
      <c r="F127" s="230" t="s">
        <v>1672</v>
      </c>
      <c r="G127" s="227"/>
      <c r="H127" s="231" t="n">
        <v>-54</v>
      </c>
      <c r="I127" s="232"/>
      <c r="J127" s="227"/>
      <c r="K127" s="227"/>
      <c r="L127" s="233"/>
      <c r="M127" s="234"/>
      <c r="N127" s="235"/>
      <c r="O127" s="235"/>
      <c r="P127" s="235"/>
      <c r="Q127" s="235"/>
      <c r="R127" s="235"/>
      <c r="S127" s="235"/>
      <c r="T127" s="236"/>
      <c r="AT127" s="237" t="s">
        <v>188</v>
      </c>
      <c r="AU127" s="237" t="s">
        <v>82</v>
      </c>
      <c r="AV127" s="225" t="s">
        <v>82</v>
      </c>
      <c r="AW127" s="225" t="s">
        <v>34</v>
      </c>
      <c r="AX127" s="225" t="s">
        <v>72</v>
      </c>
      <c r="AY127" s="237" t="s">
        <v>174</v>
      </c>
    </row>
    <row r="128" s="238" customFormat="true" ht="12.8" hidden="false" customHeight="false" outlineLevel="0" collapsed="false">
      <c r="B128" s="239"/>
      <c r="C128" s="240"/>
      <c r="D128" s="228" t="s">
        <v>188</v>
      </c>
      <c r="E128" s="241"/>
      <c r="F128" s="242" t="s">
        <v>197</v>
      </c>
      <c r="G128" s="240"/>
      <c r="H128" s="243" t="n">
        <v>171.7</v>
      </c>
      <c r="I128" s="244"/>
      <c r="J128" s="240"/>
      <c r="K128" s="240"/>
      <c r="L128" s="245"/>
      <c r="M128" s="246"/>
      <c r="N128" s="247"/>
      <c r="O128" s="247"/>
      <c r="P128" s="247"/>
      <c r="Q128" s="247"/>
      <c r="R128" s="247"/>
      <c r="S128" s="247"/>
      <c r="T128" s="248"/>
      <c r="AT128" s="249" t="s">
        <v>188</v>
      </c>
      <c r="AU128" s="249" t="s">
        <v>82</v>
      </c>
      <c r="AV128" s="238" t="s">
        <v>180</v>
      </c>
      <c r="AW128" s="238" t="s">
        <v>34</v>
      </c>
      <c r="AX128" s="238" t="s">
        <v>80</v>
      </c>
      <c r="AY128" s="249" t="s">
        <v>174</v>
      </c>
    </row>
    <row r="129" s="31" customFormat="true" ht="62.7" hidden="false" customHeight="true" outlineLevel="0" collapsed="false">
      <c r="A129" s="24"/>
      <c r="B129" s="25"/>
      <c r="C129" s="206" t="s">
        <v>222</v>
      </c>
      <c r="D129" s="206" t="s">
        <v>176</v>
      </c>
      <c r="E129" s="207" t="s">
        <v>259</v>
      </c>
      <c r="F129" s="208" t="s">
        <v>260</v>
      </c>
      <c r="G129" s="209" t="s">
        <v>214</v>
      </c>
      <c r="H129" s="210" t="n">
        <v>77.24</v>
      </c>
      <c r="I129" s="211"/>
      <c r="J129" s="212" t="n">
        <f aca="false">ROUND(I129*H129,2)</f>
        <v>0</v>
      </c>
      <c r="K129" s="213"/>
      <c r="L129" s="30"/>
      <c r="M129" s="214"/>
      <c r="N129" s="215" t="s">
        <v>43</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80</v>
      </c>
      <c r="AT129" s="218" t="s">
        <v>176</v>
      </c>
      <c r="AU129" s="218" t="s">
        <v>82</v>
      </c>
      <c r="AY129" s="3" t="s">
        <v>17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0</v>
      </c>
      <c r="BK129" s="219" t="n">
        <f aca="false">ROUND(I129*H129,2)</f>
        <v>0</v>
      </c>
      <c r="BL129" s="3" t="s">
        <v>180</v>
      </c>
      <c r="BM129" s="218" t="s">
        <v>1673</v>
      </c>
    </row>
    <row r="130" s="31" customFormat="true" ht="12.8" hidden="false" customHeight="false" outlineLevel="0" collapsed="false">
      <c r="A130" s="24"/>
      <c r="B130" s="25"/>
      <c r="C130" s="26"/>
      <c r="D130" s="220" t="s">
        <v>182</v>
      </c>
      <c r="E130" s="26"/>
      <c r="F130" s="221" t="s">
        <v>26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82</v>
      </c>
      <c r="AU130" s="3" t="s">
        <v>82</v>
      </c>
    </row>
    <row r="131" s="251" customFormat="true" ht="12.8" hidden="false" customHeight="false" outlineLevel="0" collapsed="false">
      <c r="B131" s="252"/>
      <c r="C131" s="253"/>
      <c r="D131" s="228" t="s">
        <v>188</v>
      </c>
      <c r="E131" s="254"/>
      <c r="F131" s="255" t="s">
        <v>263</v>
      </c>
      <c r="G131" s="253"/>
      <c r="H131" s="254"/>
      <c r="I131" s="256"/>
      <c r="J131" s="253"/>
      <c r="K131" s="253"/>
      <c r="L131" s="257"/>
      <c r="M131" s="258"/>
      <c r="N131" s="259"/>
      <c r="O131" s="259"/>
      <c r="P131" s="259"/>
      <c r="Q131" s="259"/>
      <c r="R131" s="259"/>
      <c r="S131" s="259"/>
      <c r="T131" s="260"/>
      <c r="AT131" s="261" t="s">
        <v>188</v>
      </c>
      <c r="AU131" s="261" t="s">
        <v>82</v>
      </c>
      <c r="AV131" s="251" t="s">
        <v>80</v>
      </c>
      <c r="AW131" s="251" t="s">
        <v>34</v>
      </c>
      <c r="AX131" s="251" t="s">
        <v>72</v>
      </c>
      <c r="AY131" s="261" t="s">
        <v>174</v>
      </c>
    </row>
    <row r="132" s="251" customFormat="true" ht="12.8" hidden="false" customHeight="false" outlineLevel="0" collapsed="false">
      <c r="B132" s="252"/>
      <c r="C132" s="253"/>
      <c r="D132" s="228" t="s">
        <v>188</v>
      </c>
      <c r="E132" s="254"/>
      <c r="F132" s="255" t="s">
        <v>1674</v>
      </c>
      <c r="G132" s="253"/>
      <c r="H132" s="254"/>
      <c r="I132" s="256"/>
      <c r="J132" s="253"/>
      <c r="K132" s="253"/>
      <c r="L132" s="257"/>
      <c r="M132" s="258"/>
      <c r="N132" s="259"/>
      <c r="O132" s="259"/>
      <c r="P132" s="259"/>
      <c r="Q132" s="259"/>
      <c r="R132" s="259"/>
      <c r="S132" s="259"/>
      <c r="T132" s="260"/>
      <c r="AT132" s="261" t="s">
        <v>188</v>
      </c>
      <c r="AU132" s="261" t="s">
        <v>82</v>
      </c>
      <c r="AV132" s="251" t="s">
        <v>80</v>
      </c>
      <c r="AW132" s="251" t="s">
        <v>34</v>
      </c>
      <c r="AX132" s="251" t="s">
        <v>72</v>
      </c>
      <c r="AY132" s="261" t="s">
        <v>174</v>
      </c>
    </row>
    <row r="133" s="225" customFormat="true" ht="12.8" hidden="false" customHeight="false" outlineLevel="0" collapsed="false">
      <c r="B133" s="226"/>
      <c r="C133" s="227"/>
      <c r="D133" s="228" t="s">
        <v>188</v>
      </c>
      <c r="E133" s="229"/>
      <c r="F133" s="230" t="s">
        <v>1675</v>
      </c>
      <c r="G133" s="227"/>
      <c r="H133" s="231" t="n">
        <v>77.24</v>
      </c>
      <c r="I133" s="232"/>
      <c r="J133" s="227"/>
      <c r="K133" s="227"/>
      <c r="L133" s="233"/>
      <c r="M133" s="234"/>
      <c r="N133" s="235"/>
      <c r="O133" s="235"/>
      <c r="P133" s="235"/>
      <c r="Q133" s="235"/>
      <c r="R133" s="235"/>
      <c r="S133" s="235"/>
      <c r="T133" s="236"/>
      <c r="AT133" s="237" t="s">
        <v>188</v>
      </c>
      <c r="AU133" s="237" t="s">
        <v>82</v>
      </c>
      <c r="AV133" s="225" t="s">
        <v>82</v>
      </c>
      <c r="AW133" s="225" t="s">
        <v>34</v>
      </c>
      <c r="AX133" s="225" t="s">
        <v>80</v>
      </c>
      <c r="AY133" s="237" t="s">
        <v>174</v>
      </c>
    </row>
    <row r="134" s="31" customFormat="true" ht="37.8" hidden="false" customHeight="true" outlineLevel="0" collapsed="false">
      <c r="A134" s="24"/>
      <c r="B134" s="25"/>
      <c r="C134" s="206" t="s">
        <v>230</v>
      </c>
      <c r="D134" s="206" t="s">
        <v>176</v>
      </c>
      <c r="E134" s="207" t="s">
        <v>266</v>
      </c>
      <c r="F134" s="208" t="s">
        <v>267</v>
      </c>
      <c r="G134" s="209" t="s">
        <v>214</v>
      </c>
      <c r="H134" s="210" t="n">
        <v>5151</v>
      </c>
      <c r="I134" s="211"/>
      <c r="J134" s="212" t="n">
        <f aca="false">ROUND(I134*H134,2)</f>
        <v>0</v>
      </c>
      <c r="K134" s="213"/>
      <c r="L134" s="30"/>
      <c r="M134" s="214"/>
      <c r="N134" s="215" t="s">
        <v>43</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80</v>
      </c>
      <c r="AT134" s="218" t="s">
        <v>176</v>
      </c>
      <c r="AU134" s="218" t="s">
        <v>82</v>
      </c>
      <c r="AY134" s="3" t="s">
        <v>17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80</v>
      </c>
      <c r="BM134" s="218" t="s">
        <v>1676</v>
      </c>
    </row>
    <row r="135" s="31" customFormat="true" ht="12.8" hidden="false" customHeight="false" outlineLevel="0" collapsed="false">
      <c r="A135" s="24"/>
      <c r="B135" s="25"/>
      <c r="C135" s="26"/>
      <c r="D135" s="220" t="s">
        <v>182</v>
      </c>
      <c r="E135" s="26"/>
      <c r="F135" s="221" t="s">
        <v>269</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182</v>
      </c>
      <c r="AU135" s="3" t="s">
        <v>82</v>
      </c>
    </row>
    <row r="136" s="251" customFormat="true" ht="12.8" hidden="false" customHeight="false" outlineLevel="0" collapsed="false">
      <c r="B136" s="252"/>
      <c r="C136" s="253"/>
      <c r="D136" s="228" t="s">
        <v>188</v>
      </c>
      <c r="E136" s="254"/>
      <c r="F136" s="255" t="s">
        <v>951</v>
      </c>
      <c r="G136" s="253"/>
      <c r="H136" s="254"/>
      <c r="I136" s="256"/>
      <c r="J136" s="253"/>
      <c r="K136" s="253"/>
      <c r="L136" s="257"/>
      <c r="M136" s="258"/>
      <c r="N136" s="259"/>
      <c r="O136" s="259"/>
      <c r="P136" s="259"/>
      <c r="Q136" s="259"/>
      <c r="R136" s="259"/>
      <c r="S136" s="259"/>
      <c r="T136" s="260"/>
      <c r="AT136" s="261" t="s">
        <v>188</v>
      </c>
      <c r="AU136" s="261" t="s">
        <v>82</v>
      </c>
      <c r="AV136" s="251" t="s">
        <v>80</v>
      </c>
      <c r="AW136" s="251" t="s">
        <v>34</v>
      </c>
      <c r="AX136" s="251" t="s">
        <v>72</v>
      </c>
      <c r="AY136" s="261" t="s">
        <v>174</v>
      </c>
    </row>
    <row r="137" s="225" customFormat="true" ht="12.8" hidden="false" customHeight="false" outlineLevel="0" collapsed="false">
      <c r="B137" s="226"/>
      <c r="C137" s="227"/>
      <c r="D137" s="228" t="s">
        <v>188</v>
      </c>
      <c r="E137" s="229"/>
      <c r="F137" s="230" t="s">
        <v>1677</v>
      </c>
      <c r="G137" s="227"/>
      <c r="H137" s="231" t="n">
        <v>5151</v>
      </c>
      <c r="I137" s="232"/>
      <c r="J137" s="227"/>
      <c r="K137" s="227"/>
      <c r="L137" s="233"/>
      <c r="M137" s="234"/>
      <c r="N137" s="235"/>
      <c r="O137" s="235"/>
      <c r="P137" s="235"/>
      <c r="Q137" s="235"/>
      <c r="R137" s="235"/>
      <c r="S137" s="235"/>
      <c r="T137" s="236"/>
      <c r="AT137" s="237" t="s">
        <v>188</v>
      </c>
      <c r="AU137" s="237" t="s">
        <v>82</v>
      </c>
      <c r="AV137" s="225" t="s">
        <v>82</v>
      </c>
      <c r="AW137" s="225" t="s">
        <v>34</v>
      </c>
      <c r="AX137" s="225" t="s">
        <v>80</v>
      </c>
      <c r="AY137" s="237" t="s">
        <v>174</v>
      </c>
    </row>
    <row r="138" s="31" customFormat="true" ht="44.25" hidden="false" customHeight="true" outlineLevel="0" collapsed="false">
      <c r="A138" s="24"/>
      <c r="B138" s="25"/>
      <c r="C138" s="206" t="s">
        <v>238</v>
      </c>
      <c r="D138" s="206" t="s">
        <v>176</v>
      </c>
      <c r="E138" s="207" t="s">
        <v>278</v>
      </c>
      <c r="F138" s="208" t="s">
        <v>279</v>
      </c>
      <c r="G138" s="209" t="s">
        <v>280</v>
      </c>
      <c r="H138" s="210" t="n">
        <v>309.06</v>
      </c>
      <c r="I138" s="211"/>
      <c r="J138" s="212" t="n">
        <f aca="false">ROUND(I138*H138,2)</f>
        <v>0</v>
      </c>
      <c r="K138" s="213"/>
      <c r="L138" s="30"/>
      <c r="M138" s="214"/>
      <c r="N138" s="215" t="s">
        <v>43</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80</v>
      </c>
      <c r="AT138" s="218" t="s">
        <v>176</v>
      </c>
      <c r="AU138" s="218" t="s">
        <v>82</v>
      </c>
      <c r="AY138" s="3" t="s">
        <v>17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0</v>
      </c>
      <c r="BK138" s="219" t="n">
        <f aca="false">ROUND(I138*H138,2)</f>
        <v>0</v>
      </c>
      <c r="BL138" s="3" t="s">
        <v>180</v>
      </c>
      <c r="BM138" s="218" t="s">
        <v>1678</v>
      </c>
    </row>
    <row r="139" s="31" customFormat="true" ht="12.8" hidden="false" customHeight="false" outlineLevel="0" collapsed="false">
      <c r="A139" s="24"/>
      <c r="B139" s="25"/>
      <c r="C139" s="26"/>
      <c r="D139" s="220" t="s">
        <v>182</v>
      </c>
      <c r="E139" s="26"/>
      <c r="F139" s="221" t="s">
        <v>282</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82</v>
      </c>
      <c r="AU139" s="3" t="s">
        <v>82</v>
      </c>
    </row>
    <row r="140" s="225" customFormat="true" ht="12.8" hidden="false" customHeight="false" outlineLevel="0" collapsed="false">
      <c r="B140" s="226"/>
      <c r="C140" s="227"/>
      <c r="D140" s="228" t="s">
        <v>188</v>
      </c>
      <c r="E140" s="229"/>
      <c r="F140" s="230" t="s">
        <v>1679</v>
      </c>
      <c r="G140" s="227"/>
      <c r="H140" s="231" t="n">
        <v>309.06</v>
      </c>
      <c r="I140" s="232"/>
      <c r="J140" s="227"/>
      <c r="K140" s="227"/>
      <c r="L140" s="233"/>
      <c r="M140" s="234"/>
      <c r="N140" s="235"/>
      <c r="O140" s="235"/>
      <c r="P140" s="235"/>
      <c r="Q140" s="235"/>
      <c r="R140" s="235"/>
      <c r="S140" s="235"/>
      <c r="T140" s="236"/>
      <c r="AT140" s="237" t="s">
        <v>188</v>
      </c>
      <c r="AU140" s="237" t="s">
        <v>82</v>
      </c>
      <c r="AV140" s="225" t="s">
        <v>82</v>
      </c>
      <c r="AW140" s="225" t="s">
        <v>34</v>
      </c>
      <c r="AX140" s="225" t="s">
        <v>80</v>
      </c>
      <c r="AY140" s="237" t="s">
        <v>174</v>
      </c>
    </row>
    <row r="141" s="31" customFormat="true" ht="37.8" hidden="false" customHeight="true" outlineLevel="0" collapsed="false">
      <c r="A141" s="24"/>
      <c r="B141" s="25"/>
      <c r="C141" s="206" t="s">
        <v>245</v>
      </c>
      <c r="D141" s="206" t="s">
        <v>176</v>
      </c>
      <c r="E141" s="207" t="s">
        <v>285</v>
      </c>
      <c r="F141" s="208" t="s">
        <v>286</v>
      </c>
      <c r="G141" s="209" t="s">
        <v>214</v>
      </c>
      <c r="H141" s="210" t="n">
        <v>171.7</v>
      </c>
      <c r="I141" s="211"/>
      <c r="J141" s="212" t="n">
        <f aca="false">ROUND(I141*H141,2)</f>
        <v>0</v>
      </c>
      <c r="K141" s="213"/>
      <c r="L141" s="30"/>
      <c r="M141" s="214"/>
      <c r="N141" s="215" t="s">
        <v>43</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80</v>
      </c>
      <c r="AT141" s="218" t="s">
        <v>176</v>
      </c>
      <c r="AU141" s="218" t="s">
        <v>82</v>
      </c>
      <c r="AY141" s="3" t="s">
        <v>17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80</v>
      </c>
      <c r="BM141" s="218" t="s">
        <v>1680</v>
      </c>
    </row>
    <row r="142" s="31" customFormat="true" ht="12.8" hidden="false" customHeight="false" outlineLevel="0" collapsed="false">
      <c r="A142" s="24"/>
      <c r="B142" s="25"/>
      <c r="C142" s="26"/>
      <c r="D142" s="220" t="s">
        <v>182</v>
      </c>
      <c r="E142" s="26"/>
      <c r="F142" s="221" t="s">
        <v>288</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82</v>
      </c>
      <c r="AU142" s="3" t="s">
        <v>82</v>
      </c>
    </row>
    <row r="143" s="31" customFormat="true" ht="44.25" hidden="false" customHeight="true" outlineLevel="0" collapsed="false">
      <c r="A143" s="24"/>
      <c r="B143" s="25"/>
      <c r="C143" s="206" t="s">
        <v>258</v>
      </c>
      <c r="D143" s="206" t="s">
        <v>176</v>
      </c>
      <c r="E143" s="207" t="s">
        <v>1681</v>
      </c>
      <c r="F143" s="208" t="s">
        <v>1682</v>
      </c>
      <c r="G143" s="209" t="s">
        <v>214</v>
      </c>
      <c r="H143" s="210" t="n">
        <v>54</v>
      </c>
      <c r="I143" s="211"/>
      <c r="J143" s="212" t="n">
        <f aca="false">ROUND(I143*H143,2)</f>
        <v>0</v>
      </c>
      <c r="K143" s="213"/>
      <c r="L143" s="30"/>
      <c r="M143" s="214"/>
      <c r="N143" s="215" t="s">
        <v>43</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80</v>
      </c>
      <c r="AT143" s="218" t="s">
        <v>176</v>
      </c>
      <c r="AU143" s="218" t="s">
        <v>82</v>
      </c>
      <c r="AY143" s="3" t="s">
        <v>17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0</v>
      </c>
      <c r="BK143" s="219" t="n">
        <f aca="false">ROUND(I143*H143,2)</f>
        <v>0</v>
      </c>
      <c r="BL143" s="3" t="s">
        <v>180</v>
      </c>
      <c r="BM143" s="218" t="s">
        <v>1683</v>
      </c>
    </row>
    <row r="144" s="31" customFormat="true" ht="12.8" hidden="false" customHeight="false" outlineLevel="0" collapsed="false">
      <c r="A144" s="24"/>
      <c r="B144" s="25"/>
      <c r="C144" s="26"/>
      <c r="D144" s="220" t="s">
        <v>182</v>
      </c>
      <c r="E144" s="26"/>
      <c r="F144" s="221" t="s">
        <v>1684</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82</v>
      </c>
      <c r="AU144" s="3" t="s">
        <v>82</v>
      </c>
    </row>
    <row r="145" s="225" customFormat="true" ht="12.8" hidden="false" customHeight="false" outlineLevel="0" collapsed="false">
      <c r="B145" s="226"/>
      <c r="C145" s="227"/>
      <c r="D145" s="228" t="s">
        <v>188</v>
      </c>
      <c r="E145" s="229"/>
      <c r="F145" s="230" t="s">
        <v>1671</v>
      </c>
      <c r="G145" s="227"/>
      <c r="H145" s="231" t="n">
        <v>225.7</v>
      </c>
      <c r="I145" s="232"/>
      <c r="J145" s="227"/>
      <c r="K145" s="227"/>
      <c r="L145" s="233"/>
      <c r="M145" s="234"/>
      <c r="N145" s="235"/>
      <c r="O145" s="235"/>
      <c r="P145" s="235"/>
      <c r="Q145" s="235"/>
      <c r="R145" s="235"/>
      <c r="S145" s="235"/>
      <c r="T145" s="236"/>
      <c r="AT145" s="237" t="s">
        <v>188</v>
      </c>
      <c r="AU145" s="237" t="s">
        <v>82</v>
      </c>
      <c r="AV145" s="225" t="s">
        <v>82</v>
      </c>
      <c r="AW145" s="225" t="s">
        <v>34</v>
      </c>
      <c r="AX145" s="225" t="s">
        <v>72</v>
      </c>
      <c r="AY145" s="237" t="s">
        <v>174</v>
      </c>
    </row>
    <row r="146" s="225" customFormat="true" ht="12.8" hidden="false" customHeight="false" outlineLevel="0" collapsed="false">
      <c r="B146" s="226"/>
      <c r="C146" s="227"/>
      <c r="D146" s="228" t="s">
        <v>188</v>
      </c>
      <c r="E146" s="229"/>
      <c r="F146" s="230" t="s">
        <v>1685</v>
      </c>
      <c r="G146" s="227"/>
      <c r="H146" s="231" t="n">
        <v>-32</v>
      </c>
      <c r="I146" s="232"/>
      <c r="J146" s="227"/>
      <c r="K146" s="227"/>
      <c r="L146" s="233"/>
      <c r="M146" s="234"/>
      <c r="N146" s="235"/>
      <c r="O146" s="235"/>
      <c r="P146" s="235"/>
      <c r="Q146" s="235"/>
      <c r="R146" s="235"/>
      <c r="S146" s="235"/>
      <c r="T146" s="236"/>
      <c r="AT146" s="237" t="s">
        <v>188</v>
      </c>
      <c r="AU146" s="237" t="s">
        <v>82</v>
      </c>
      <c r="AV146" s="225" t="s">
        <v>82</v>
      </c>
      <c r="AW146" s="225" t="s">
        <v>34</v>
      </c>
      <c r="AX146" s="225" t="s">
        <v>72</v>
      </c>
      <c r="AY146" s="237" t="s">
        <v>174</v>
      </c>
    </row>
    <row r="147" s="225" customFormat="true" ht="12.8" hidden="false" customHeight="false" outlineLevel="0" collapsed="false">
      <c r="B147" s="226"/>
      <c r="C147" s="227"/>
      <c r="D147" s="228" t="s">
        <v>188</v>
      </c>
      <c r="E147" s="229"/>
      <c r="F147" s="230" t="s">
        <v>1686</v>
      </c>
      <c r="G147" s="227"/>
      <c r="H147" s="231" t="n">
        <v>-4.05</v>
      </c>
      <c r="I147" s="232"/>
      <c r="J147" s="227"/>
      <c r="K147" s="227"/>
      <c r="L147" s="233"/>
      <c r="M147" s="234"/>
      <c r="N147" s="235"/>
      <c r="O147" s="235"/>
      <c r="P147" s="235"/>
      <c r="Q147" s="235"/>
      <c r="R147" s="235"/>
      <c r="S147" s="235"/>
      <c r="T147" s="236"/>
      <c r="AT147" s="237" t="s">
        <v>188</v>
      </c>
      <c r="AU147" s="237" t="s">
        <v>82</v>
      </c>
      <c r="AV147" s="225" t="s">
        <v>82</v>
      </c>
      <c r="AW147" s="225" t="s">
        <v>34</v>
      </c>
      <c r="AX147" s="225" t="s">
        <v>72</v>
      </c>
      <c r="AY147" s="237" t="s">
        <v>174</v>
      </c>
    </row>
    <row r="148" s="225" customFormat="true" ht="12.8" hidden="false" customHeight="false" outlineLevel="0" collapsed="false">
      <c r="B148" s="226"/>
      <c r="C148" s="227"/>
      <c r="D148" s="228" t="s">
        <v>188</v>
      </c>
      <c r="E148" s="229"/>
      <c r="F148" s="230" t="s">
        <v>1687</v>
      </c>
      <c r="G148" s="227"/>
      <c r="H148" s="231" t="n">
        <v>-3.605</v>
      </c>
      <c r="I148" s="232"/>
      <c r="J148" s="227"/>
      <c r="K148" s="227"/>
      <c r="L148" s="233"/>
      <c r="M148" s="234"/>
      <c r="N148" s="235"/>
      <c r="O148" s="235"/>
      <c r="P148" s="235"/>
      <c r="Q148" s="235"/>
      <c r="R148" s="235"/>
      <c r="S148" s="235"/>
      <c r="T148" s="236"/>
      <c r="AT148" s="237" t="s">
        <v>188</v>
      </c>
      <c r="AU148" s="237" t="s">
        <v>82</v>
      </c>
      <c r="AV148" s="225" t="s">
        <v>82</v>
      </c>
      <c r="AW148" s="225" t="s">
        <v>34</v>
      </c>
      <c r="AX148" s="225" t="s">
        <v>72</v>
      </c>
      <c r="AY148" s="237" t="s">
        <v>174</v>
      </c>
    </row>
    <row r="149" s="225" customFormat="true" ht="12.8" hidden="false" customHeight="false" outlineLevel="0" collapsed="false">
      <c r="B149" s="226"/>
      <c r="C149" s="227"/>
      <c r="D149" s="228" t="s">
        <v>188</v>
      </c>
      <c r="E149" s="229"/>
      <c r="F149" s="230" t="s">
        <v>1688</v>
      </c>
      <c r="G149" s="227"/>
      <c r="H149" s="231" t="n">
        <v>-132.45</v>
      </c>
      <c r="I149" s="232"/>
      <c r="J149" s="227"/>
      <c r="K149" s="227"/>
      <c r="L149" s="233"/>
      <c r="M149" s="234"/>
      <c r="N149" s="235"/>
      <c r="O149" s="235"/>
      <c r="P149" s="235"/>
      <c r="Q149" s="235"/>
      <c r="R149" s="235"/>
      <c r="S149" s="235"/>
      <c r="T149" s="236"/>
      <c r="AT149" s="237" t="s">
        <v>188</v>
      </c>
      <c r="AU149" s="237" t="s">
        <v>82</v>
      </c>
      <c r="AV149" s="225" t="s">
        <v>82</v>
      </c>
      <c r="AW149" s="225" t="s">
        <v>34</v>
      </c>
      <c r="AX149" s="225" t="s">
        <v>72</v>
      </c>
      <c r="AY149" s="237" t="s">
        <v>174</v>
      </c>
    </row>
    <row r="150" s="238" customFormat="true" ht="12.8" hidden="false" customHeight="false" outlineLevel="0" collapsed="false">
      <c r="B150" s="239"/>
      <c r="C150" s="240"/>
      <c r="D150" s="228" t="s">
        <v>188</v>
      </c>
      <c r="E150" s="241"/>
      <c r="F150" s="242" t="s">
        <v>197</v>
      </c>
      <c r="G150" s="240"/>
      <c r="H150" s="243" t="n">
        <v>53.595</v>
      </c>
      <c r="I150" s="244"/>
      <c r="J150" s="240"/>
      <c r="K150" s="240"/>
      <c r="L150" s="245"/>
      <c r="M150" s="246"/>
      <c r="N150" s="247"/>
      <c r="O150" s="247"/>
      <c r="P150" s="247"/>
      <c r="Q150" s="247"/>
      <c r="R150" s="247"/>
      <c r="S150" s="247"/>
      <c r="T150" s="248"/>
      <c r="AT150" s="249" t="s">
        <v>188</v>
      </c>
      <c r="AU150" s="249" t="s">
        <v>82</v>
      </c>
      <c r="AV150" s="238" t="s">
        <v>180</v>
      </c>
      <c r="AW150" s="238" t="s">
        <v>34</v>
      </c>
      <c r="AX150" s="238" t="s">
        <v>72</v>
      </c>
      <c r="AY150" s="249" t="s">
        <v>174</v>
      </c>
    </row>
    <row r="151" s="225" customFormat="true" ht="12.8" hidden="false" customHeight="false" outlineLevel="0" collapsed="false">
      <c r="B151" s="226"/>
      <c r="C151" s="227"/>
      <c r="D151" s="228" t="s">
        <v>188</v>
      </c>
      <c r="E151" s="229"/>
      <c r="F151" s="230" t="s">
        <v>516</v>
      </c>
      <c r="G151" s="227"/>
      <c r="H151" s="231" t="n">
        <v>54</v>
      </c>
      <c r="I151" s="232"/>
      <c r="J151" s="227"/>
      <c r="K151" s="227"/>
      <c r="L151" s="233"/>
      <c r="M151" s="234"/>
      <c r="N151" s="235"/>
      <c r="O151" s="235"/>
      <c r="P151" s="235"/>
      <c r="Q151" s="235"/>
      <c r="R151" s="235"/>
      <c r="S151" s="235"/>
      <c r="T151" s="236"/>
      <c r="AT151" s="237" t="s">
        <v>188</v>
      </c>
      <c r="AU151" s="237" t="s">
        <v>82</v>
      </c>
      <c r="AV151" s="225" t="s">
        <v>82</v>
      </c>
      <c r="AW151" s="225" t="s">
        <v>34</v>
      </c>
      <c r="AX151" s="225" t="s">
        <v>80</v>
      </c>
      <c r="AY151" s="237" t="s">
        <v>174</v>
      </c>
    </row>
    <row r="152" s="189" customFormat="true" ht="22.8" hidden="false" customHeight="true" outlineLevel="0" collapsed="false">
      <c r="B152" s="190"/>
      <c r="C152" s="191"/>
      <c r="D152" s="192" t="s">
        <v>71</v>
      </c>
      <c r="E152" s="204" t="s">
        <v>82</v>
      </c>
      <c r="F152" s="204" t="s">
        <v>337</v>
      </c>
      <c r="G152" s="191"/>
      <c r="H152" s="191"/>
      <c r="I152" s="194"/>
      <c r="J152" s="205" t="n">
        <f aca="false">BK152</f>
        <v>0</v>
      </c>
      <c r="K152" s="191"/>
      <c r="L152" s="196"/>
      <c r="M152" s="197"/>
      <c r="N152" s="198"/>
      <c r="O152" s="198"/>
      <c r="P152" s="199" t="n">
        <f aca="false">SUM(P153:P217)</f>
        <v>0</v>
      </c>
      <c r="Q152" s="198"/>
      <c r="R152" s="199" t="n">
        <f aca="false">SUM(R153:R217)</f>
        <v>271.6137164</v>
      </c>
      <c r="S152" s="198"/>
      <c r="T152" s="200" t="n">
        <f aca="false">SUM(T153:T217)</f>
        <v>0</v>
      </c>
      <c r="AR152" s="201" t="s">
        <v>80</v>
      </c>
      <c r="AT152" s="202" t="s">
        <v>71</v>
      </c>
      <c r="AU152" s="202" t="s">
        <v>80</v>
      </c>
      <c r="AY152" s="201" t="s">
        <v>174</v>
      </c>
      <c r="BK152" s="203" t="n">
        <f aca="false">SUM(BK153:BK217)</f>
        <v>0</v>
      </c>
    </row>
    <row r="153" s="31" customFormat="true" ht="24.15" hidden="false" customHeight="true" outlineLevel="0" collapsed="false">
      <c r="A153" s="24"/>
      <c r="B153" s="25"/>
      <c r="C153" s="206" t="s">
        <v>265</v>
      </c>
      <c r="D153" s="206" t="s">
        <v>176</v>
      </c>
      <c r="E153" s="207" t="s">
        <v>1689</v>
      </c>
      <c r="F153" s="208" t="s">
        <v>1690</v>
      </c>
      <c r="G153" s="209" t="s">
        <v>214</v>
      </c>
      <c r="H153" s="210" t="n">
        <v>3.605</v>
      </c>
      <c r="I153" s="211"/>
      <c r="J153" s="212" t="n">
        <f aca="false">ROUND(I153*H153,2)</f>
        <v>0</v>
      </c>
      <c r="K153" s="213"/>
      <c r="L153" s="30"/>
      <c r="M153" s="214"/>
      <c r="N153" s="215" t="s">
        <v>43</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80</v>
      </c>
      <c r="AT153" s="218" t="s">
        <v>176</v>
      </c>
      <c r="AU153" s="218" t="s">
        <v>82</v>
      </c>
      <c r="AY153" s="3" t="s">
        <v>17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0</v>
      </c>
      <c r="BK153" s="219" t="n">
        <f aca="false">ROUND(I153*H153,2)</f>
        <v>0</v>
      </c>
      <c r="BL153" s="3" t="s">
        <v>180</v>
      </c>
      <c r="BM153" s="218" t="s">
        <v>1691</v>
      </c>
    </row>
    <row r="154" s="31" customFormat="true" ht="12.8" hidden="false" customHeight="false" outlineLevel="0" collapsed="false">
      <c r="A154" s="24"/>
      <c r="B154" s="25"/>
      <c r="C154" s="26"/>
      <c r="D154" s="220" t="s">
        <v>182</v>
      </c>
      <c r="E154" s="26"/>
      <c r="F154" s="221" t="s">
        <v>1692</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82</v>
      </c>
      <c r="AU154" s="3" t="s">
        <v>82</v>
      </c>
    </row>
    <row r="155" s="251" customFormat="true" ht="12.8" hidden="false" customHeight="false" outlineLevel="0" collapsed="false">
      <c r="B155" s="252"/>
      <c r="C155" s="253"/>
      <c r="D155" s="228" t="s">
        <v>188</v>
      </c>
      <c r="E155" s="254"/>
      <c r="F155" s="255" t="s">
        <v>1693</v>
      </c>
      <c r="G155" s="253"/>
      <c r="H155" s="254"/>
      <c r="I155" s="256"/>
      <c r="J155" s="253"/>
      <c r="K155" s="253"/>
      <c r="L155" s="257"/>
      <c r="M155" s="258"/>
      <c r="N155" s="259"/>
      <c r="O155" s="259"/>
      <c r="P155" s="259"/>
      <c r="Q155" s="259"/>
      <c r="R155" s="259"/>
      <c r="S155" s="259"/>
      <c r="T155" s="260"/>
      <c r="AT155" s="261" t="s">
        <v>188</v>
      </c>
      <c r="AU155" s="261" t="s">
        <v>82</v>
      </c>
      <c r="AV155" s="251" t="s">
        <v>80</v>
      </c>
      <c r="AW155" s="251" t="s">
        <v>34</v>
      </c>
      <c r="AX155" s="251" t="s">
        <v>72</v>
      </c>
      <c r="AY155" s="261" t="s">
        <v>174</v>
      </c>
    </row>
    <row r="156" s="225" customFormat="true" ht="12.8" hidden="false" customHeight="false" outlineLevel="0" collapsed="false">
      <c r="B156" s="226"/>
      <c r="C156" s="227"/>
      <c r="D156" s="228" t="s">
        <v>188</v>
      </c>
      <c r="E156" s="229"/>
      <c r="F156" s="230" t="s">
        <v>1694</v>
      </c>
      <c r="G156" s="227"/>
      <c r="H156" s="231" t="n">
        <v>2.88</v>
      </c>
      <c r="I156" s="232"/>
      <c r="J156" s="227"/>
      <c r="K156" s="227"/>
      <c r="L156" s="233"/>
      <c r="M156" s="234"/>
      <c r="N156" s="235"/>
      <c r="O156" s="235"/>
      <c r="P156" s="235"/>
      <c r="Q156" s="235"/>
      <c r="R156" s="235"/>
      <c r="S156" s="235"/>
      <c r="T156" s="236"/>
      <c r="AT156" s="237" t="s">
        <v>188</v>
      </c>
      <c r="AU156" s="237" t="s">
        <v>82</v>
      </c>
      <c r="AV156" s="225" t="s">
        <v>82</v>
      </c>
      <c r="AW156" s="225" t="s">
        <v>34</v>
      </c>
      <c r="AX156" s="225" t="s">
        <v>72</v>
      </c>
      <c r="AY156" s="237" t="s">
        <v>174</v>
      </c>
    </row>
    <row r="157" s="225" customFormat="true" ht="12.8" hidden="false" customHeight="false" outlineLevel="0" collapsed="false">
      <c r="B157" s="226"/>
      <c r="C157" s="227"/>
      <c r="D157" s="228" t="s">
        <v>188</v>
      </c>
      <c r="E157" s="229"/>
      <c r="F157" s="230" t="s">
        <v>1695</v>
      </c>
      <c r="G157" s="227"/>
      <c r="H157" s="231" t="n">
        <v>0.32</v>
      </c>
      <c r="I157" s="232"/>
      <c r="J157" s="227"/>
      <c r="K157" s="227"/>
      <c r="L157" s="233"/>
      <c r="M157" s="234"/>
      <c r="N157" s="235"/>
      <c r="O157" s="235"/>
      <c r="P157" s="235"/>
      <c r="Q157" s="235"/>
      <c r="R157" s="235"/>
      <c r="S157" s="235"/>
      <c r="T157" s="236"/>
      <c r="AT157" s="237" t="s">
        <v>188</v>
      </c>
      <c r="AU157" s="237" t="s">
        <v>82</v>
      </c>
      <c r="AV157" s="225" t="s">
        <v>82</v>
      </c>
      <c r="AW157" s="225" t="s">
        <v>34</v>
      </c>
      <c r="AX157" s="225" t="s">
        <v>72</v>
      </c>
      <c r="AY157" s="237" t="s">
        <v>174</v>
      </c>
    </row>
    <row r="158" s="251" customFormat="true" ht="12.8" hidden="false" customHeight="false" outlineLevel="0" collapsed="false">
      <c r="B158" s="252"/>
      <c r="C158" s="253"/>
      <c r="D158" s="228" t="s">
        <v>188</v>
      </c>
      <c r="E158" s="254"/>
      <c r="F158" s="255" t="s">
        <v>1696</v>
      </c>
      <c r="G158" s="253"/>
      <c r="H158" s="254"/>
      <c r="I158" s="256"/>
      <c r="J158" s="253"/>
      <c r="K158" s="253"/>
      <c r="L158" s="257"/>
      <c r="M158" s="258"/>
      <c r="N158" s="259"/>
      <c r="O158" s="259"/>
      <c r="P158" s="259"/>
      <c r="Q158" s="259"/>
      <c r="R158" s="259"/>
      <c r="S158" s="259"/>
      <c r="T158" s="260"/>
      <c r="AT158" s="261" t="s">
        <v>188</v>
      </c>
      <c r="AU158" s="261" t="s">
        <v>82</v>
      </c>
      <c r="AV158" s="251" t="s">
        <v>80</v>
      </c>
      <c r="AW158" s="251" t="s">
        <v>34</v>
      </c>
      <c r="AX158" s="251" t="s">
        <v>72</v>
      </c>
      <c r="AY158" s="261" t="s">
        <v>174</v>
      </c>
    </row>
    <row r="159" s="225" customFormat="true" ht="12.8" hidden="false" customHeight="false" outlineLevel="0" collapsed="false">
      <c r="B159" s="226"/>
      <c r="C159" s="227"/>
      <c r="D159" s="228" t="s">
        <v>188</v>
      </c>
      <c r="E159" s="229"/>
      <c r="F159" s="230" t="s">
        <v>1697</v>
      </c>
      <c r="G159" s="227"/>
      <c r="H159" s="231" t="n">
        <v>0.405</v>
      </c>
      <c r="I159" s="232"/>
      <c r="J159" s="227"/>
      <c r="K159" s="227"/>
      <c r="L159" s="233"/>
      <c r="M159" s="234"/>
      <c r="N159" s="235"/>
      <c r="O159" s="235"/>
      <c r="P159" s="235"/>
      <c r="Q159" s="235"/>
      <c r="R159" s="235"/>
      <c r="S159" s="235"/>
      <c r="T159" s="236"/>
      <c r="AT159" s="237" t="s">
        <v>188</v>
      </c>
      <c r="AU159" s="237" t="s">
        <v>82</v>
      </c>
      <c r="AV159" s="225" t="s">
        <v>82</v>
      </c>
      <c r="AW159" s="225" t="s">
        <v>34</v>
      </c>
      <c r="AX159" s="225" t="s">
        <v>72</v>
      </c>
      <c r="AY159" s="237" t="s">
        <v>174</v>
      </c>
    </row>
    <row r="160" s="238" customFormat="true" ht="12.8" hidden="false" customHeight="false" outlineLevel="0" collapsed="false">
      <c r="B160" s="239"/>
      <c r="C160" s="240"/>
      <c r="D160" s="228" t="s">
        <v>188</v>
      </c>
      <c r="E160" s="241"/>
      <c r="F160" s="242" t="s">
        <v>197</v>
      </c>
      <c r="G160" s="240"/>
      <c r="H160" s="243" t="n">
        <v>3.605</v>
      </c>
      <c r="I160" s="244"/>
      <c r="J160" s="240"/>
      <c r="K160" s="240"/>
      <c r="L160" s="245"/>
      <c r="M160" s="246"/>
      <c r="N160" s="247"/>
      <c r="O160" s="247"/>
      <c r="P160" s="247"/>
      <c r="Q160" s="247"/>
      <c r="R160" s="247"/>
      <c r="S160" s="247"/>
      <c r="T160" s="248"/>
      <c r="AT160" s="249" t="s">
        <v>188</v>
      </c>
      <c r="AU160" s="249" t="s">
        <v>82</v>
      </c>
      <c r="AV160" s="238" t="s">
        <v>180</v>
      </c>
      <c r="AW160" s="238" t="s">
        <v>34</v>
      </c>
      <c r="AX160" s="238" t="s">
        <v>80</v>
      </c>
      <c r="AY160" s="249" t="s">
        <v>174</v>
      </c>
    </row>
    <row r="161" s="31" customFormat="true" ht="21.75" hidden="false" customHeight="true" outlineLevel="0" collapsed="false">
      <c r="A161" s="24"/>
      <c r="B161" s="25"/>
      <c r="C161" s="206" t="s">
        <v>271</v>
      </c>
      <c r="D161" s="206" t="s">
        <v>176</v>
      </c>
      <c r="E161" s="207" t="s">
        <v>1698</v>
      </c>
      <c r="F161" s="208" t="s">
        <v>1699</v>
      </c>
      <c r="G161" s="209" t="s">
        <v>214</v>
      </c>
      <c r="H161" s="210" t="n">
        <v>132.45</v>
      </c>
      <c r="I161" s="211"/>
      <c r="J161" s="212" t="n">
        <f aca="false">ROUND(I161*H161,2)</f>
        <v>0</v>
      </c>
      <c r="K161" s="213"/>
      <c r="L161" s="30"/>
      <c r="M161" s="214"/>
      <c r="N161" s="215" t="s">
        <v>43</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80</v>
      </c>
      <c r="AT161" s="218" t="s">
        <v>176</v>
      </c>
      <c r="AU161" s="218" t="s">
        <v>82</v>
      </c>
      <c r="AY161" s="3" t="s">
        <v>17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0</v>
      </c>
      <c r="BK161" s="219" t="n">
        <f aca="false">ROUND(I161*H161,2)</f>
        <v>0</v>
      </c>
      <c r="BL161" s="3" t="s">
        <v>180</v>
      </c>
      <c r="BM161" s="218" t="s">
        <v>1700</v>
      </c>
    </row>
    <row r="162" s="31" customFormat="true" ht="12.8" hidden="false" customHeight="false" outlineLevel="0" collapsed="false">
      <c r="A162" s="24"/>
      <c r="B162" s="25"/>
      <c r="C162" s="26"/>
      <c r="D162" s="220" t="s">
        <v>182</v>
      </c>
      <c r="E162" s="26"/>
      <c r="F162" s="221" t="s">
        <v>170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82</v>
      </c>
      <c r="AU162" s="3" t="s">
        <v>82</v>
      </c>
    </row>
    <row r="163" s="31" customFormat="true" ht="12.8" hidden="false" customHeight="false" outlineLevel="0" collapsed="false">
      <c r="A163" s="24"/>
      <c r="B163" s="25"/>
      <c r="C163" s="26"/>
      <c r="D163" s="228" t="s">
        <v>202</v>
      </c>
      <c r="E163" s="26"/>
      <c r="F163" s="250" t="s">
        <v>170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2</v>
      </c>
      <c r="AU163" s="3" t="s">
        <v>82</v>
      </c>
    </row>
    <row r="164" s="225" customFormat="true" ht="12.8" hidden="false" customHeight="false" outlineLevel="0" collapsed="false">
      <c r="B164" s="226"/>
      <c r="C164" s="227"/>
      <c r="D164" s="228" t="s">
        <v>188</v>
      </c>
      <c r="E164" s="229"/>
      <c r="F164" s="230" t="s">
        <v>1703</v>
      </c>
      <c r="G164" s="227"/>
      <c r="H164" s="231" t="n">
        <v>100.2</v>
      </c>
      <c r="I164" s="232"/>
      <c r="J164" s="227"/>
      <c r="K164" s="227"/>
      <c r="L164" s="233"/>
      <c r="M164" s="234"/>
      <c r="N164" s="235"/>
      <c r="O164" s="235"/>
      <c r="P164" s="235"/>
      <c r="Q164" s="235"/>
      <c r="R164" s="235"/>
      <c r="S164" s="235"/>
      <c r="T164" s="236"/>
      <c r="AT164" s="237" t="s">
        <v>188</v>
      </c>
      <c r="AU164" s="237" t="s">
        <v>82</v>
      </c>
      <c r="AV164" s="225" t="s">
        <v>82</v>
      </c>
      <c r="AW164" s="225" t="s">
        <v>34</v>
      </c>
      <c r="AX164" s="225" t="s">
        <v>72</v>
      </c>
      <c r="AY164" s="237" t="s">
        <v>174</v>
      </c>
    </row>
    <row r="165" s="225" customFormat="true" ht="12.8" hidden="false" customHeight="false" outlineLevel="0" collapsed="false">
      <c r="B165" s="226"/>
      <c r="C165" s="227"/>
      <c r="D165" s="228" t="s">
        <v>188</v>
      </c>
      <c r="E165" s="229"/>
      <c r="F165" s="230" t="s">
        <v>1704</v>
      </c>
      <c r="G165" s="227"/>
      <c r="H165" s="231" t="n">
        <v>14.43</v>
      </c>
      <c r="I165" s="232"/>
      <c r="J165" s="227"/>
      <c r="K165" s="227"/>
      <c r="L165" s="233"/>
      <c r="M165" s="234"/>
      <c r="N165" s="235"/>
      <c r="O165" s="235"/>
      <c r="P165" s="235"/>
      <c r="Q165" s="235"/>
      <c r="R165" s="235"/>
      <c r="S165" s="235"/>
      <c r="T165" s="236"/>
      <c r="AT165" s="237" t="s">
        <v>188</v>
      </c>
      <c r="AU165" s="237" t="s">
        <v>82</v>
      </c>
      <c r="AV165" s="225" t="s">
        <v>82</v>
      </c>
      <c r="AW165" s="225" t="s">
        <v>34</v>
      </c>
      <c r="AX165" s="225" t="s">
        <v>72</v>
      </c>
      <c r="AY165" s="237" t="s">
        <v>174</v>
      </c>
    </row>
    <row r="166" s="225" customFormat="true" ht="12.8" hidden="false" customHeight="false" outlineLevel="0" collapsed="false">
      <c r="B166" s="226"/>
      <c r="C166" s="227"/>
      <c r="D166" s="228" t="s">
        <v>188</v>
      </c>
      <c r="E166" s="229"/>
      <c r="F166" s="230" t="s">
        <v>1705</v>
      </c>
      <c r="G166" s="227"/>
      <c r="H166" s="231" t="n">
        <v>17.82</v>
      </c>
      <c r="I166" s="232"/>
      <c r="J166" s="227"/>
      <c r="K166" s="227"/>
      <c r="L166" s="233"/>
      <c r="M166" s="234"/>
      <c r="N166" s="235"/>
      <c r="O166" s="235"/>
      <c r="P166" s="235"/>
      <c r="Q166" s="235"/>
      <c r="R166" s="235"/>
      <c r="S166" s="235"/>
      <c r="T166" s="236"/>
      <c r="AT166" s="237" t="s">
        <v>188</v>
      </c>
      <c r="AU166" s="237" t="s">
        <v>82</v>
      </c>
      <c r="AV166" s="225" t="s">
        <v>82</v>
      </c>
      <c r="AW166" s="225" t="s">
        <v>34</v>
      </c>
      <c r="AX166" s="225" t="s">
        <v>72</v>
      </c>
      <c r="AY166" s="237" t="s">
        <v>174</v>
      </c>
    </row>
    <row r="167" s="238" customFormat="true" ht="12.8" hidden="false" customHeight="false" outlineLevel="0" collapsed="false">
      <c r="B167" s="239"/>
      <c r="C167" s="240"/>
      <c r="D167" s="228" t="s">
        <v>188</v>
      </c>
      <c r="E167" s="241"/>
      <c r="F167" s="242" t="s">
        <v>197</v>
      </c>
      <c r="G167" s="240"/>
      <c r="H167" s="243" t="n">
        <v>132.45</v>
      </c>
      <c r="I167" s="244"/>
      <c r="J167" s="240"/>
      <c r="K167" s="240"/>
      <c r="L167" s="245"/>
      <c r="M167" s="246"/>
      <c r="N167" s="247"/>
      <c r="O167" s="247"/>
      <c r="P167" s="247"/>
      <c r="Q167" s="247"/>
      <c r="R167" s="247"/>
      <c r="S167" s="247"/>
      <c r="T167" s="248"/>
      <c r="AT167" s="249" t="s">
        <v>188</v>
      </c>
      <c r="AU167" s="249" t="s">
        <v>82</v>
      </c>
      <c r="AV167" s="238" t="s">
        <v>180</v>
      </c>
      <c r="AW167" s="238" t="s">
        <v>34</v>
      </c>
      <c r="AX167" s="238" t="s">
        <v>80</v>
      </c>
      <c r="AY167" s="249" t="s">
        <v>174</v>
      </c>
    </row>
    <row r="168" s="31" customFormat="true" ht="24.15" hidden="false" customHeight="true" outlineLevel="0" collapsed="false">
      <c r="A168" s="24"/>
      <c r="B168" s="25"/>
      <c r="C168" s="206" t="s">
        <v>277</v>
      </c>
      <c r="D168" s="206" t="s">
        <v>176</v>
      </c>
      <c r="E168" s="207" t="s">
        <v>1706</v>
      </c>
      <c r="F168" s="208" t="s">
        <v>1707</v>
      </c>
      <c r="G168" s="209" t="s">
        <v>214</v>
      </c>
      <c r="H168" s="210" t="n">
        <v>39.008</v>
      </c>
      <c r="I168" s="211"/>
      <c r="J168" s="212" t="n">
        <f aca="false">ROUND(I168*H168,2)</f>
        <v>0</v>
      </c>
      <c r="K168" s="213"/>
      <c r="L168" s="30"/>
      <c r="M168" s="214"/>
      <c r="N168" s="215" t="s">
        <v>43</v>
      </c>
      <c r="O168" s="67"/>
      <c r="P168" s="216" t="n">
        <f aca="false">O168*H168</f>
        <v>0</v>
      </c>
      <c r="Q168" s="216" t="n">
        <v>2.30102</v>
      </c>
      <c r="R168" s="216" t="n">
        <f aca="false">Q168*H168</f>
        <v>89.75818816</v>
      </c>
      <c r="S168" s="216" t="n">
        <v>0</v>
      </c>
      <c r="T168" s="217" t="n">
        <f aca="false">S168*H168</f>
        <v>0</v>
      </c>
      <c r="U168" s="24"/>
      <c r="V168" s="24"/>
      <c r="W168" s="24"/>
      <c r="X168" s="24"/>
      <c r="Y168" s="24"/>
      <c r="Z168" s="24"/>
      <c r="AA168" s="24"/>
      <c r="AB168" s="24"/>
      <c r="AC168" s="24"/>
      <c r="AD168" s="24"/>
      <c r="AE168" s="24"/>
      <c r="AR168" s="218" t="s">
        <v>180</v>
      </c>
      <c r="AT168" s="218" t="s">
        <v>176</v>
      </c>
      <c r="AU168" s="218" t="s">
        <v>82</v>
      </c>
      <c r="AY168" s="3" t="s">
        <v>17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80</v>
      </c>
      <c r="BM168" s="218" t="s">
        <v>1708</v>
      </c>
    </row>
    <row r="169" s="31" customFormat="true" ht="12.8" hidden="false" customHeight="false" outlineLevel="0" collapsed="false">
      <c r="A169" s="24"/>
      <c r="B169" s="25"/>
      <c r="C169" s="26"/>
      <c r="D169" s="220" t="s">
        <v>182</v>
      </c>
      <c r="E169" s="26"/>
      <c r="F169" s="221" t="s">
        <v>1709</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2</v>
      </c>
      <c r="AU169" s="3" t="s">
        <v>82</v>
      </c>
    </row>
    <row r="170" s="31" customFormat="true" ht="12.8" hidden="false" customHeight="false" outlineLevel="0" collapsed="false">
      <c r="A170" s="24"/>
      <c r="B170" s="25"/>
      <c r="C170" s="26"/>
      <c r="D170" s="228" t="s">
        <v>202</v>
      </c>
      <c r="E170" s="26"/>
      <c r="F170" s="250" t="s">
        <v>1710</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2</v>
      </c>
      <c r="AU170" s="3" t="s">
        <v>82</v>
      </c>
    </row>
    <row r="171" s="251" customFormat="true" ht="12.8" hidden="false" customHeight="false" outlineLevel="0" collapsed="false">
      <c r="B171" s="252"/>
      <c r="C171" s="253"/>
      <c r="D171" s="228" t="s">
        <v>188</v>
      </c>
      <c r="E171" s="254"/>
      <c r="F171" s="255" t="s">
        <v>1711</v>
      </c>
      <c r="G171" s="253"/>
      <c r="H171" s="254"/>
      <c r="I171" s="256"/>
      <c r="J171" s="253"/>
      <c r="K171" s="253"/>
      <c r="L171" s="257"/>
      <c r="M171" s="258"/>
      <c r="N171" s="259"/>
      <c r="O171" s="259"/>
      <c r="P171" s="259"/>
      <c r="Q171" s="259"/>
      <c r="R171" s="259"/>
      <c r="S171" s="259"/>
      <c r="T171" s="260"/>
      <c r="AT171" s="261" t="s">
        <v>188</v>
      </c>
      <c r="AU171" s="261" t="s">
        <v>82</v>
      </c>
      <c r="AV171" s="251" t="s">
        <v>80</v>
      </c>
      <c r="AW171" s="251" t="s">
        <v>34</v>
      </c>
      <c r="AX171" s="251" t="s">
        <v>72</v>
      </c>
      <c r="AY171" s="261" t="s">
        <v>174</v>
      </c>
    </row>
    <row r="172" s="225" customFormat="true" ht="12.8" hidden="false" customHeight="false" outlineLevel="0" collapsed="false">
      <c r="B172" s="226"/>
      <c r="C172" s="227"/>
      <c r="D172" s="228" t="s">
        <v>188</v>
      </c>
      <c r="E172" s="229"/>
      <c r="F172" s="230" t="s">
        <v>1712</v>
      </c>
      <c r="G172" s="227"/>
      <c r="H172" s="231" t="n">
        <v>39.008</v>
      </c>
      <c r="I172" s="232"/>
      <c r="J172" s="227"/>
      <c r="K172" s="227"/>
      <c r="L172" s="233"/>
      <c r="M172" s="234"/>
      <c r="N172" s="235"/>
      <c r="O172" s="235"/>
      <c r="P172" s="235"/>
      <c r="Q172" s="235"/>
      <c r="R172" s="235"/>
      <c r="S172" s="235"/>
      <c r="T172" s="236"/>
      <c r="AT172" s="237" t="s">
        <v>188</v>
      </c>
      <c r="AU172" s="237" t="s">
        <v>82</v>
      </c>
      <c r="AV172" s="225" t="s">
        <v>82</v>
      </c>
      <c r="AW172" s="225" t="s">
        <v>34</v>
      </c>
      <c r="AX172" s="225" t="s">
        <v>80</v>
      </c>
      <c r="AY172" s="237" t="s">
        <v>174</v>
      </c>
    </row>
    <row r="173" s="31" customFormat="true" ht="24.15" hidden="false" customHeight="true" outlineLevel="0" collapsed="false">
      <c r="A173" s="24"/>
      <c r="B173" s="25"/>
      <c r="C173" s="206" t="s">
        <v>284</v>
      </c>
      <c r="D173" s="206" t="s">
        <v>176</v>
      </c>
      <c r="E173" s="207" t="s">
        <v>1713</v>
      </c>
      <c r="F173" s="208" t="s">
        <v>1714</v>
      </c>
      <c r="G173" s="209" t="s">
        <v>214</v>
      </c>
      <c r="H173" s="210" t="n">
        <v>70.214</v>
      </c>
      <c r="I173" s="211"/>
      <c r="J173" s="212" t="n">
        <f aca="false">ROUND(I173*H173,2)</f>
        <v>0</v>
      </c>
      <c r="K173" s="213"/>
      <c r="L173" s="30"/>
      <c r="M173" s="214"/>
      <c r="N173" s="215" t="s">
        <v>43</v>
      </c>
      <c r="O173" s="67"/>
      <c r="P173" s="216" t="n">
        <f aca="false">O173*H173</f>
        <v>0</v>
      </c>
      <c r="Q173" s="216" t="n">
        <v>2.52361</v>
      </c>
      <c r="R173" s="216" t="n">
        <f aca="false">Q173*H173</f>
        <v>177.19275254</v>
      </c>
      <c r="S173" s="216" t="n">
        <v>0</v>
      </c>
      <c r="T173" s="217" t="n">
        <f aca="false">S173*H173</f>
        <v>0</v>
      </c>
      <c r="U173" s="24"/>
      <c r="V173" s="24"/>
      <c r="W173" s="24"/>
      <c r="X173" s="24"/>
      <c r="Y173" s="24"/>
      <c r="Z173" s="24"/>
      <c r="AA173" s="24"/>
      <c r="AB173" s="24"/>
      <c r="AC173" s="24"/>
      <c r="AD173" s="24"/>
      <c r="AE173" s="24"/>
      <c r="AR173" s="218" t="s">
        <v>180</v>
      </c>
      <c r="AT173" s="218" t="s">
        <v>176</v>
      </c>
      <c r="AU173" s="218" t="s">
        <v>82</v>
      </c>
      <c r="AY173" s="3" t="s">
        <v>17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0</v>
      </c>
      <c r="BK173" s="219" t="n">
        <f aca="false">ROUND(I173*H173,2)</f>
        <v>0</v>
      </c>
      <c r="BL173" s="3" t="s">
        <v>180</v>
      </c>
      <c r="BM173" s="218" t="s">
        <v>1715</v>
      </c>
    </row>
    <row r="174" s="31" customFormat="true" ht="12.8" hidden="false" customHeight="false" outlineLevel="0" collapsed="false">
      <c r="A174" s="24"/>
      <c r="B174" s="25"/>
      <c r="C174" s="26"/>
      <c r="D174" s="220" t="s">
        <v>182</v>
      </c>
      <c r="E174" s="26"/>
      <c r="F174" s="221" t="s">
        <v>1716</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182</v>
      </c>
      <c r="AU174" s="3" t="s">
        <v>82</v>
      </c>
    </row>
    <row r="175" s="225" customFormat="true" ht="12.8" hidden="false" customHeight="false" outlineLevel="0" collapsed="false">
      <c r="B175" s="226"/>
      <c r="C175" s="227"/>
      <c r="D175" s="228" t="s">
        <v>188</v>
      </c>
      <c r="E175" s="229"/>
      <c r="F175" s="230" t="s">
        <v>1717</v>
      </c>
      <c r="G175" s="227"/>
      <c r="H175" s="231" t="n">
        <v>70.214</v>
      </c>
      <c r="I175" s="232"/>
      <c r="J175" s="227"/>
      <c r="K175" s="227"/>
      <c r="L175" s="233"/>
      <c r="M175" s="234"/>
      <c r="N175" s="235"/>
      <c r="O175" s="235"/>
      <c r="P175" s="235"/>
      <c r="Q175" s="235"/>
      <c r="R175" s="235"/>
      <c r="S175" s="235"/>
      <c r="T175" s="236"/>
      <c r="AT175" s="237" t="s">
        <v>188</v>
      </c>
      <c r="AU175" s="237" t="s">
        <v>82</v>
      </c>
      <c r="AV175" s="225" t="s">
        <v>82</v>
      </c>
      <c r="AW175" s="225" t="s">
        <v>34</v>
      </c>
      <c r="AX175" s="225" t="s">
        <v>80</v>
      </c>
      <c r="AY175" s="237" t="s">
        <v>174</v>
      </c>
    </row>
    <row r="176" s="31" customFormat="true" ht="16.5" hidden="false" customHeight="true" outlineLevel="0" collapsed="false">
      <c r="A176" s="24"/>
      <c r="B176" s="25"/>
      <c r="C176" s="206" t="s">
        <v>8</v>
      </c>
      <c r="D176" s="206" t="s">
        <v>176</v>
      </c>
      <c r="E176" s="207" t="s">
        <v>1718</v>
      </c>
      <c r="F176" s="208" t="s">
        <v>1719</v>
      </c>
      <c r="G176" s="209" t="s">
        <v>179</v>
      </c>
      <c r="H176" s="210" t="n">
        <v>28.44</v>
      </c>
      <c r="I176" s="211"/>
      <c r="J176" s="212" t="n">
        <f aca="false">ROUND(I176*H176,2)</f>
        <v>0</v>
      </c>
      <c r="K176" s="213"/>
      <c r="L176" s="30"/>
      <c r="M176" s="214"/>
      <c r="N176" s="215" t="s">
        <v>43</v>
      </c>
      <c r="O176" s="67"/>
      <c r="P176" s="216" t="n">
        <f aca="false">O176*H176</f>
        <v>0</v>
      </c>
      <c r="Q176" s="216" t="n">
        <v>0.00247</v>
      </c>
      <c r="R176" s="216" t="n">
        <f aca="false">Q176*H176</f>
        <v>0.0702468</v>
      </c>
      <c r="S176" s="216" t="n">
        <v>0</v>
      </c>
      <c r="T176" s="217" t="n">
        <f aca="false">S176*H176</f>
        <v>0</v>
      </c>
      <c r="U176" s="24"/>
      <c r="V176" s="24"/>
      <c r="W176" s="24"/>
      <c r="X176" s="24"/>
      <c r="Y176" s="24"/>
      <c r="Z176" s="24"/>
      <c r="AA176" s="24"/>
      <c r="AB176" s="24"/>
      <c r="AC176" s="24"/>
      <c r="AD176" s="24"/>
      <c r="AE176" s="24"/>
      <c r="AR176" s="218" t="s">
        <v>180</v>
      </c>
      <c r="AT176" s="218" t="s">
        <v>176</v>
      </c>
      <c r="AU176" s="218" t="s">
        <v>82</v>
      </c>
      <c r="AY176" s="3" t="s">
        <v>17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0</v>
      </c>
      <c r="BK176" s="219" t="n">
        <f aca="false">ROUND(I176*H176,2)</f>
        <v>0</v>
      </c>
      <c r="BL176" s="3" t="s">
        <v>180</v>
      </c>
      <c r="BM176" s="218" t="s">
        <v>1720</v>
      </c>
    </row>
    <row r="177" s="31" customFormat="true" ht="12.8" hidden="false" customHeight="false" outlineLevel="0" collapsed="false">
      <c r="A177" s="24"/>
      <c r="B177" s="25"/>
      <c r="C177" s="26"/>
      <c r="D177" s="220" t="s">
        <v>182</v>
      </c>
      <c r="E177" s="26"/>
      <c r="F177" s="221" t="s">
        <v>1721</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2</v>
      </c>
      <c r="AU177" s="3" t="s">
        <v>82</v>
      </c>
    </row>
    <row r="178" s="225" customFormat="true" ht="12.8" hidden="false" customHeight="false" outlineLevel="0" collapsed="false">
      <c r="B178" s="226"/>
      <c r="C178" s="227"/>
      <c r="D178" s="228" t="s">
        <v>188</v>
      </c>
      <c r="E178" s="229"/>
      <c r="F178" s="230" t="s">
        <v>1722</v>
      </c>
      <c r="G178" s="227"/>
      <c r="H178" s="231" t="n">
        <v>28.44</v>
      </c>
      <c r="I178" s="232"/>
      <c r="J178" s="227"/>
      <c r="K178" s="227"/>
      <c r="L178" s="233"/>
      <c r="M178" s="234"/>
      <c r="N178" s="235"/>
      <c r="O178" s="235"/>
      <c r="P178" s="235"/>
      <c r="Q178" s="235"/>
      <c r="R178" s="235"/>
      <c r="S178" s="235"/>
      <c r="T178" s="236"/>
      <c r="AT178" s="237" t="s">
        <v>188</v>
      </c>
      <c r="AU178" s="237" t="s">
        <v>82</v>
      </c>
      <c r="AV178" s="225" t="s">
        <v>82</v>
      </c>
      <c r="AW178" s="225" t="s">
        <v>34</v>
      </c>
      <c r="AX178" s="225" t="s">
        <v>80</v>
      </c>
      <c r="AY178" s="237" t="s">
        <v>174</v>
      </c>
    </row>
    <row r="179" s="31" customFormat="true" ht="16.5" hidden="false" customHeight="true" outlineLevel="0" collapsed="false">
      <c r="A179" s="24"/>
      <c r="B179" s="25"/>
      <c r="C179" s="206" t="s">
        <v>295</v>
      </c>
      <c r="D179" s="206" t="s">
        <v>176</v>
      </c>
      <c r="E179" s="207" t="s">
        <v>1723</v>
      </c>
      <c r="F179" s="208" t="s">
        <v>1724</v>
      </c>
      <c r="G179" s="209" t="s">
        <v>179</v>
      </c>
      <c r="H179" s="210" t="n">
        <v>28.44</v>
      </c>
      <c r="I179" s="211"/>
      <c r="J179" s="212" t="n">
        <f aca="false">ROUND(I179*H179,2)</f>
        <v>0</v>
      </c>
      <c r="K179" s="213"/>
      <c r="L179" s="30"/>
      <c r="M179" s="214"/>
      <c r="N179" s="215" t="s">
        <v>43</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80</v>
      </c>
      <c r="AT179" s="218" t="s">
        <v>176</v>
      </c>
      <c r="AU179" s="218" t="s">
        <v>82</v>
      </c>
      <c r="AY179" s="3" t="s">
        <v>17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80</v>
      </c>
      <c r="BM179" s="218" t="s">
        <v>1725</v>
      </c>
    </row>
    <row r="180" s="31" customFormat="true" ht="12.8" hidden="false" customHeight="false" outlineLevel="0" collapsed="false">
      <c r="A180" s="24"/>
      <c r="B180" s="25"/>
      <c r="C180" s="26"/>
      <c r="D180" s="220" t="s">
        <v>182</v>
      </c>
      <c r="E180" s="26"/>
      <c r="F180" s="221" t="s">
        <v>172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2</v>
      </c>
      <c r="AU180" s="3" t="s">
        <v>82</v>
      </c>
    </row>
    <row r="181" s="31" customFormat="true" ht="24.15" hidden="false" customHeight="true" outlineLevel="0" collapsed="false">
      <c r="A181" s="24"/>
      <c r="B181" s="25"/>
      <c r="C181" s="206" t="s">
        <v>305</v>
      </c>
      <c r="D181" s="206" t="s">
        <v>176</v>
      </c>
      <c r="E181" s="207" t="s">
        <v>1727</v>
      </c>
      <c r="F181" s="208" t="s">
        <v>1728</v>
      </c>
      <c r="G181" s="209" t="s">
        <v>280</v>
      </c>
      <c r="H181" s="210" t="n">
        <v>0.12</v>
      </c>
      <c r="I181" s="211"/>
      <c r="J181" s="212" t="n">
        <f aca="false">ROUND(I181*H181,2)</f>
        <v>0</v>
      </c>
      <c r="K181" s="213"/>
      <c r="L181" s="30"/>
      <c r="M181" s="214"/>
      <c r="N181" s="215" t="s">
        <v>43</v>
      </c>
      <c r="O181" s="67"/>
      <c r="P181" s="216" t="n">
        <f aca="false">O181*H181</f>
        <v>0</v>
      </c>
      <c r="Q181" s="216" t="n">
        <v>1.06062</v>
      </c>
      <c r="R181" s="216" t="n">
        <f aca="false">Q181*H181</f>
        <v>0.1272744</v>
      </c>
      <c r="S181" s="216" t="n">
        <v>0</v>
      </c>
      <c r="T181" s="217" t="n">
        <f aca="false">S181*H181</f>
        <v>0</v>
      </c>
      <c r="U181" s="24"/>
      <c r="V181" s="24"/>
      <c r="W181" s="24"/>
      <c r="X181" s="24"/>
      <c r="Y181" s="24"/>
      <c r="Z181" s="24"/>
      <c r="AA181" s="24"/>
      <c r="AB181" s="24"/>
      <c r="AC181" s="24"/>
      <c r="AD181" s="24"/>
      <c r="AE181" s="24"/>
      <c r="AR181" s="218" t="s">
        <v>180</v>
      </c>
      <c r="AT181" s="218" t="s">
        <v>176</v>
      </c>
      <c r="AU181" s="218" t="s">
        <v>82</v>
      </c>
      <c r="AY181" s="3" t="s">
        <v>17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0</v>
      </c>
      <c r="BK181" s="219" t="n">
        <f aca="false">ROUND(I181*H181,2)</f>
        <v>0</v>
      </c>
      <c r="BL181" s="3" t="s">
        <v>180</v>
      </c>
      <c r="BM181" s="218" t="s">
        <v>1729</v>
      </c>
    </row>
    <row r="182" s="31" customFormat="true" ht="12.8" hidden="false" customHeight="false" outlineLevel="0" collapsed="false">
      <c r="A182" s="24"/>
      <c r="B182" s="25"/>
      <c r="C182" s="26"/>
      <c r="D182" s="220" t="s">
        <v>182</v>
      </c>
      <c r="E182" s="26"/>
      <c r="F182" s="221" t="s">
        <v>1730</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82</v>
      </c>
      <c r="AU182" s="3" t="s">
        <v>82</v>
      </c>
    </row>
    <row r="183" s="251" customFormat="true" ht="12.8" hidden="false" customHeight="false" outlineLevel="0" collapsed="false">
      <c r="B183" s="252"/>
      <c r="C183" s="253"/>
      <c r="D183" s="228" t="s">
        <v>188</v>
      </c>
      <c r="E183" s="254"/>
      <c r="F183" s="255" t="s">
        <v>1731</v>
      </c>
      <c r="G183" s="253"/>
      <c r="H183" s="254"/>
      <c r="I183" s="256"/>
      <c r="J183" s="253"/>
      <c r="K183" s="253"/>
      <c r="L183" s="257"/>
      <c r="M183" s="258"/>
      <c r="N183" s="259"/>
      <c r="O183" s="259"/>
      <c r="P183" s="259"/>
      <c r="Q183" s="259"/>
      <c r="R183" s="259"/>
      <c r="S183" s="259"/>
      <c r="T183" s="260"/>
      <c r="AT183" s="261" t="s">
        <v>188</v>
      </c>
      <c r="AU183" s="261" t="s">
        <v>82</v>
      </c>
      <c r="AV183" s="251" t="s">
        <v>80</v>
      </c>
      <c r="AW183" s="251" t="s">
        <v>34</v>
      </c>
      <c r="AX183" s="251" t="s">
        <v>72</v>
      </c>
      <c r="AY183" s="261" t="s">
        <v>174</v>
      </c>
    </row>
    <row r="184" s="225" customFormat="true" ht="12.8" hidden="false" customHeight="false" outlineLevel="0" collapsed="false">
      <c r="B184" s="226"/>
      <c r="C184" s="227"/>
      <c r="D184" s="228" t="s">
        <v>188</v>
      </c>
      <c r="E184" s="229"/>
      <c r="F184" s="230" t="s">
        <v>1732</v>
      </c>
      <c r="G184" s="227"/>
      <c r="H184" s="231" t="n">
        <v>0.12</v>
      </c>
      <c r="I184" s="232"/>
      <c r="J184" s="227"/>
      <c r="K184" s="227"/>
      <c r="L184" s="233"/>
      <c r="M184" s="234"/>
      <c r="N184" s="235"/>
      <c r="O184" s="235"/>
      <c r="P184" s="235"/>
      <c r="Q184" s="235"/>
      <c r="R184" s="235"/>
      <c r="S184" s="235"/>
      <c r="T184" s="236"/>
      <c r="AT184" s="237" t="s">
        <v>188</v>
      </c>
      <c r="AU184" s="237" t="s">
        <v>82</v>
      </c>
      <c r="AV184" s="225" t="s">
        <v>82</v>
      </c>
      <c r="AW184" s="225" t="s">
        <v>34</v>
      </c>
      <c r="AX184" s="225" t="s">
        <v>80</v>
      </c>
      <c r="AY184" s="237" t="s">
        <v>174</v>
      </c>
    </row>
    <row r="185" s="31" customFormat="true" ht="24.15" hidden="false" customHeight="true" outlineLevel="0" collapsed="false">
      <c r="A185" s="24"/>
      <c r="B185" s="25"/>
      <c r="C185" s="206" t="s">
        <v>311</v>
      </c>
      <c r="D185" s="206" t="s">
        <v>176</v>
      </c>
      <c r="E185" s="207" t="s">
        <v>1733</v>
      </c>
      <c r="F185" s="208" t="s">
        <v>1734</v>
      </c>
      <c r="G185" s="209" t="s">
        <v>280</v>
      </c>
      <c r="H185" s="210" t="n">
        <v>1.732</v>
      </c>
      <c r="I185" s="211"/>
      <c r="J185" s="212" t="n">
        <f aca="false">ROUND(I185*H185,2)</f>
        <v>0</v>
      </c>
      <c r="K185" s="213"/>
      <c r="L185" s="30"/>
      <c r="M185" s="214"/>
      <c r="N185" s="215" t="s">
        <v>43</v>
      </c>
      <c r="O185" s="67"/>
      <c r="P185" s="216" t="n">
        <f aca="false">O185*H185</f>
        <v>0</v>
      </c>
      <c r="Q185" s="216" t="n">
        <v>1.06277</v>
      </c>
      <c r="R185" s="216" t="n">
        <f aca="false">Q185*H185</f>
        <v>1.84071764</v>
      </c>
      <c r="S185" s="216" t="n">
        <v>0</v>
      </c>
      <c r="T185" s="217" t="n">
        <f aca="false">S185*H185</f>
        <v>0</v>
      </c>
      <c r="U185" s="24"/>
      <c r="V185" s="24"/>
      <c r="W185" s="24"/>
      <c r="X185" s="24"/>
      <c r="Y185" s="24"/>
      <c r="Z185" s="24"/>
      <c r="AA185" s="24"/>
      <c r="AB185" s="24"/>
      <c r="AC185" s="24"/>
      <c r="AD185" s="24"/>
      <c r="AE185" s="24"/>
      <c r="AR185" s="218" t="s">
        <v>180</v>
      </c>
      <c r="AT185" s="218" t="s">
        <v>176</v>
      </c>
      <c r="AU185" s="218" t="s">
        <v>82</v>
      </c>
      <c r="AY185" s="3" t="s">
        <v>17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0</v>
      </c>
      <c r="BK185" s="219" t="n">
        <f aca="false">ROUND(I185*H185,2)</f>
        <v>0</v>
      </c>
      <c r="BL185" s="3" t="s">
        <v>180</v>
      </c>
      <c r="BM185" s="218" t="s">
        <v>1735</v>
      </c>
    </row>
    <row r="186" s="31" customFormat="true" ht="12.8" hidden="false" customHeight="false" outlineLevel="0" collapsed="false">
      <c r="A186" s="24"/>
      <c r="B186" s="25"/>
      <c r="C186" s="26"/>
      <c r="D186" s="220" t="s">
        <v>182</v>
      </c>
      <c r="E186" s="26"/>
      <c r="F186" s="221" t="s">
        <v>1736</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82</v>
      </c>
      <c r="AU186" s="3" t="s">
        <v>82</v>
      </c>
    </row>
    <row r="187" s="251" customFormat="true" ht="12.8" hidden="false" customHeight="false" outlineLevel="0" collapsed="false">
      <c r="B187" s="252"/>
      <c r="C187" s="253"/>
      <c r="D187" s="228" t="s">
        <v>188</v>
      </c>
      <c r="E187" s="254"/>
      <c r="F187" s="255" t="s">
        <v>1737</v>
      </c>
      <c r="G187" s="253"/>
      <c r="H187" s="254"/>
      <c r="I187" s="256"/>
      <c r="J187" s="253"/>
      <c r="K187" s="253"/>
      <c r="L187" s="257"/>
      <c r="M187" s="258"/>
      <c r="N187" s="259"/>
      <c r="O187" s="259"/>
      <c r="P187" s="259"/>
      <c r="Q187" s="259"/>
      <c r="R187" s="259"/>
      <c r="S187" s="259"/>
      <c r="T187" s="260"/>
      <c r="AT187" s="261" t="s">
        <v>188</v>
      </c>
      <c r="AU187" s="261" t="s">
        <v>82</v>
      </c>
      <c r="AV187" s="251" t="s">
        <v>80</v>
      </c>
      <c r="AW187" s="251" t="s">
        <v>34</v>
      </c>
      <c r="AX187" s="251" t="s">
        <v>72</v>
      </c>
      <c r="AY187" s="261" t="s">
        <v>174</v>
      </c>
    </row>
    <row r="188" s="225" customFormat="true" ht="12.8" hidden="false" customHeight="false" outlineLevel="0" collapsed="false">
      <c r="B188" s="226"/>
      <c r="C188" s="227"/>
      <c r="D188" s="228" t="s">
        <v>188</v>
      </c>
      <c r="E188" s="229"/>
      <c r="F188" s="230" t="s">
        <v>1738</v>
      </c>
      <c r="G188" s="227"/>
      <c r="H188" s="231" t="n">
        <v>1.732</v>
      </c>
      <c r="I188" s="232"/>
      <c r="J188" s="227"/>
      <c r="K188" s="227"/>
      <c r="L188" s="233"/>
      <c r="M188" s="234"/>
      <c r="N188" s="235"/>
      <c r="O188" s="235"/>
      <c r="P188" s="235"/>
      <c r="Q188" s="235"/>
      <c r="R188" s="235"/>
      <c r="S188" s="235"/>
      <c r="T188" s="236"/>
      <c r="AT188" s="237" t="s">
        <v>188</v>
      </c>
      <c r="AU188" s="237" t="s">
        <v>82</v>
      </c>
      <c r="AV188" s="225" t="s">
        <v>82</v>
      </c>
      <c r="AW188" s="225" t="s">
        <v>34</v>
      </c>
      <c r="AX188" s="225" t="s">
        <v>80</v>
      </c>
      <c r="AY188" s="237" t="s">
        <v>174</v>
      </c>
    </row>
    <row r="189" s="31" customFormat="true" ht="33" hidden="false" customHeight="true" outlineLevel="0" collapsed="false">
      <c r="A189" s="24"/>
      <c r="B189" s="25"/>
      <c r="C189" s="206" t="s">
        <v>316</v>
      </c>
      <c r="D189" s="206" t="s">
        <v>176</v>
      </c>
      <c r="E189" s="207" t="s">
        <v>1739</v>
      </c>
      <c r="F189" s="208" t="s">
        <v>1740</v>
      </c>
      <c r="G189" s="209" t="s">
        <v>214</v>
      </c>
      <c r="H189" s="210" t="n">
        <v>4.05</v>
      </c>
      <c r="I189" s="211"/>
      <c r="J189" s="212" t="n">
        <f aca="false">ROUND(I189*H189,2)</f>
        <v>0</v>
      </c>
      <c r="K189" s="213"/>
      <c r="L189" s="30"/>
      <c r="M189" s="214"/>
      <c r="N189" s="215" t="s">
        <v>43</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80</v>
      </c>
      <c r="AT189" s="218" t="s">
        <v>176</v>
      </c>
      <c r="AU189" s="218" t="s">
        <v>82</v>
      </c>
      <c r="AY189" s="3" t="s">
        <v>17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0</v>
      </c>
      <c r="BK189" s="219" t="n">
        <f aca="false">ROUND(I189*H189,2)</f>
        <v>0</v>
      </c>
      <c r="BL189" s="3" t="s">
        <v>180</v>
      </c>
      <c r="BM189" s="218" t="s">
        <v>1741</v>
      </c>
    </row>
    <row r="190" s="31" customFormat="true" ht="12.8" hidden="false" customHeight="false" outlineLevel="0" collapsed="false">
      <c r="A190" s="24"/>
      <c r="B190" s="25"/>
      <c r="C190" s="26"/>
      <c r="D190" s="220" t="s">
        <v>182</v>
      </c>
      <c r="E190" s="26"/>
      <c r="F190" s="221" t="s">
        <v>1742</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82</v>
      </c>
      <c r="AU190" s="3" t="s">
        <v>82</v>
      </c>
    </row>
    <row r="191" s="225" customFormat="true" ht="12.8" hidden="false" customHeight="false" outlineLevel="0" collapsed="false">
      <c r="B191" s="226"/>
      <c r="C191" s="227"/>
      <c r="D191" s="228" t="s">
        <v>188</v>
      </c>
      <c r="E191" s="229"/>
      <c r="F191" s="230" t="s">
        <v>1743</v>
      </c>
      <c r="G191" s="227"/>
      <c r="H191" s="231" t="n">
        <v>4.05</v>
      </c>
      <c r="I191" s="232"/>
      <c r="J191" s="227"/>
      <c r="K191" s="227"/>
      <c r="L191" s="233"/>
      <c r="M191" s="234"/>
      <c r="N191" s="235"/>
      <c r="O191" s="235"/>
      <c r="P191" s="235"/>
      <c r="Q191" s="235"/>
      <c r="R191" s="235"/>
      <c r="S191" s="235"/>
      <c r="T191" s="236"/>
      <c r="AT191" s="237" t="s">
        <v>188</v>
      </c>
      <c r="AU191" s="237" t="s">
        <v>82</v>
      </c>
      <c r="AV191" s="225" t="s">
        <v>82</v>
      </c>
      <c r="AW191" s="225" t="s">
        <v>34</v>
      </c>
      <c r="AX191" s="225" t="s">
        <v>80</v>
      </c>
      <c r="AY191" s="237" t="s">
        <v>174</v>
      </c>
    </row>
    <row r="192" s="31" customFormat="true" ht="16.5" hidden="false" customHeight="true" outlineLevel="0" collapsed="false">
      <c r="A192" s="24"/>
      <c r="B192" s="25"/>
      <c r="C192" s="206" t="s">
        <v>322</v>
      </c>
      <c r="D192" s="206" t="s">
        <v>176</v>
      </c>
      <c r="E192" s="207" t="s">
        <v>1744</v>
      </c>
      <c r="F192" s="208" t="s">
        <v>1745</v>
      </c>
      <c r="G192" s="209" t="s">
        <v>179</v>
      </c>
      <c r="H192" s="210" t="n">
        <v>17.82</v>
      </c>
      <c r="I192" s="211"/>
      <c r="J192" s="212" t="n">
        <f aca="false">ROUND(I192*H192,2)</f>
        <v>0</v>
      </c>
      <c r="K192" s="213"/>
      <c r="L192" s="30"/>
      <c r="M192" s="214"/>
      <c r="N192" s="215" t="s">
        <v>43</v>
      </c>
      <c r="O192" s="67"/>
      <c r="P192" s="216" t="n">
        <f aca="false">O192*H192</f>
        <v>0</v>
      </c>
      <c r="Q192" s="216" t="n">
        <v>0.00269</v>
      </c>
      <c r="R192" s="216" t="n">
        <f aca="false">Q192*H192</f>
        <v>0.0479358</v>
      </c>
      <c r="S192" s="216" t="n">
        <v>0</v>
      </c>
      <c r="T192" s="217" t="n">
        <f aca="false">S192*H192</f>
        <v>0</v>
      </c>
      <c r="U192" s="24"/>
      <c r="V192" s="24"/>
      <c r="W192" s="24"/>
      <c r="X192" s="24"/>
      <c r="Y192" s="24"/>
      <c r="Z192" s="24"/>
      <c r="AA192" s="24"/>
      <c r="AB192" s="24"/>
      <c r="AC192" s="24"/>
      <c r="AD192" s="24"/>
      <c r="AE192" s="24"/>
      <c r="AR192" s="218" t="s">
        <v>180</v>
      </c>
      <c r="AT192" s="218" t="s">
        <v>176</v>
      </c>
      <c r="AU192" s="218" t="s">
        <v>82</v>
      </c>
      <c r="AY192" s="3" t="s">
        <v>17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80</v>
      </c>
      <c r="BM192" s="218" t="s">
        <v>1746</v>
      </c>
    </row>
    <row r="193" s="31" customFormat="true" ht="12.8" hidden="false" customHeight="false" outlineLevel="0" collapsed="false">
      <c r="A193" s="24"/>
      <c r="B193" s="25"/>
      <c r="C193" s="26"/>
      <c r="D193" s="220" t="s">
        <v>182</v>
      </c>
      <c r="E193" s="26"/>
      <c r="F193" s="221" t="s">
        <v>1747</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182</v>
      </c>
      <c r="AU193" s="3" t="s">
        <v>82</v>
      </c>
    </row>
    <row r="194" s="225" customFormat="true" ht="12.8" hidden="false" customHeight="false" outlineLevel="0" collapsed="false">
      <c r="B194" s="226"/>
      <c r="C194" s="227"/>
      <c r="D194" s="228" t="s">
        <v>188</v>
      </c>
      <c r="E194" s="229"/>
      <c r="F194" s="230" t="s">
        <v>1748</v>
      </c>
      <c r="G194" s="227"/>
      <c r="H194" s="231" t="n">
        <v>17.82</v>
      </c>
      <c r="I194" s="232"/>
      <c r="J194" s="227"/>
      <c r="K194" s="227"/>
      <c r="L194" s="233"/>
      <c r="M194" s="234"/>
      <c r="N194" s="235"/>
      <c r="O194" s="235"/>
      <c r="P194" s="235"/>
      <c r="Q194" s="235"/>
      <c r="R194" s="235"/>
      <c r="S194" s="235"/>
      <c r="T194" s="236"/>
      <c r="AT194" s="237" t="s">
        <v>188</v>
      </c>
      <c r="AU194" s="237" t="s">
        <v>82</v>
      </c>
      <c r="AV194" s="225" t="s">
        <v>82</v>
      </c>
      <c r="AW194" s="225" t="s">
        <v>34</v>
      </c>
      <c r="AX194" s="225" t="s">
        <v>80</v>
      </c>
      <c r="AY194" s="237" t="s">
        <v>174</v>
      </c>
    </row>
    <row r="195" s="31" customFormat="true" ht="16.5" hidden="false" customHeight="true" outlineLevel="0" collapsed="false">
      <c r="A195" s="24"/>
      <c r="B195" s="25"/>
      <c r="C195" s="206" t="s">
        <v>7</v>
      </c>
      <c r="D195" s="206" t="s">
        <v>176</v>
      </c>
      <c r="E195" s="207" t="s">
        <v>1749</v>
      </c>
      <c r="F195" s="208" t="s">
        <v>1750</v>
      </c>
      <c r="G195" s="209" t="s">
        <v>179</v>
      </c>
      <c r="H195" s="210" t="n">
        <v>17.82</v>
      </c>
      <c r="I195" s="211"/>
      <c r="J195" s="212" t="n">
        <f aca="false">ROUND(I195*H195,2)</f>
        <v>0</v>
      </c>
      <c r="K195" s="213"/>
      <c r="L195" s="30"/>
      <c r="M195" s="214"/>
      <c r="N195" s="215" t="s">
        <v>43</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180</v>
      </c>
      <c r="AT195" s="218" t="s">
        <v>176</v>
      </c>
      <c r="AU195" s="218" t="s">
        <v>82</v>
      </c>
      <c r="AY195" s="3" t="s">
        <v>17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80</v>
      </c>
      <c r="BM195" s="218" t="s">
        <v>1751</v>
      </c>
    </row>
    <row r="196" s="31" customFormat="true" ht="12.8" hidden="false" customHeight="false" outlineLevel="0" collapsed="false">
      <c r="A196" s="24"/>
      <c r="B196" s="25"/>
      <c r="C196" s="26"/>
      <c r="D196" s="220" t="s">
        <v>182</v>
      </c>
      <c r="E196" s="26"/>
      <c r="F196" s="221" t="s">
        <v>1752</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2</v>
      </c>
      <c r="AU196" s="3" t="s">
        <v>82</v>
      </c>
    </row>
    <row r="197" s="31" customFormat="true" ht="24.15" hidden="false" customHeight="true" outlineLevel="0" collapsed="false">
      <c r="A197" s="24"/>
      <c r="B197" s="25"/>
      <c r="C197" s="206" t="s">
        <v>331</v>
      </c>
      <c r="D197" s="206" t="s">
        <v>176</v>
      </c>
      <c r="E197" s="207" t="s">
        <v>1753</v>
      </c>
      <c r="F197" s="208" t="s">
        <v>1754</v>
      </c>
      <c r="G197" s="209" t="s">
        <v>280</v>
      </c>
      <c r="H197" s="210" t="n">
        <v>0.243</v>
      </c>
      <c r="I197" s="211"/>
      <c r="J197" s="212" t="n">
        <f aca="false">ROUND(I197*H197,2)</f>
        <v>0</v>
      </c>
      <c r="K197" s="213"/>
      <c r="L197" s="30"/>
      <c r="M197" s="214"/>
      <c r="N197" s="215" t="s">
        <v>43</v>
      </c>
      <c r="O197" s="67"/>
      <c r="P197" s="216" t="n">
        <f aca="false">O197*H197</f>
        <v>0</v>
      </c>
      <c r="Q197" s="216" t="n">
        <v>1.06062</v>
      </c>
      <c r="R197" s="216" t="n">
        <f aca="false">Q197*H197</f>
        <v>0.25773066</v>
      </c>
      <c r="S197" s="216" t="n">
        <v>0</v>
      </c>
      <c r="T197" s="217" t="n">
        <f aca="false">S197*H197</f>
        <v>0</v>
      </c>
      <c r="U197" s="24"/>
      <c r="V197" s="24"/>
      <c r="W197" s="24"/>
      <c r="X197" s="24"/>
      <c r="Y197" s="24"/>
      <c r="Z197" s="24"/>
      <c r="AA197" s="24"/>
      <c r="AB197" s="24"/>
      <c r="AC197" s="24"/>
      <c r="AD197" s="24"/>
      <c r="AE197" s="24"/>
      <c r="AR197" s="218" t="s">
        <v>180</v>
      </c>
      <c r="AT197" s="218" t="s">
        <v>176</v>
      </c>
      <c r="AU197" s="218" t="s">
        <v>82</v>
      </c>
      <c r="AY197" s="3" t="s">
        <v>17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0</v>
      </c>
      <c r="BK197" s="219" t="n">
        <f aca="false">ROUND(I197*H197,2)</f>
        <v>0</v>
      </c>
      <c r="BL197" s="3" t="s">
        <v>180</v>
      </c>
      <c r="BM197" s="218" t="s">
        <v>1755</v>
      </c>
    </row>
    <row r="198" s="31" customFormat="true" ht="12.8" hidden="false" customHeight="false" outlineLevel="0" collapsed="false">
      <c r="A198" s="24"/>
      <c r="B198" s="25"/>
      <c r="C198" s="26"/>
      <c r="D198" s="220" t="s">
        <v>182</v>
      </c>
      <c r="E198" s="26"/>
      <c r="F198" s="221" t="s">
        <v>175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182</v>
      </c>
      <c r="AU198" s="3" t="s">
        <v>82</v>
      </c>
    </row>
    <row r="199" s="251" customFormat="true" ht="12.8" hidden="false" customHeight="false" outlineLevel="0" collapsed="false">
      <c r="B199" s="252"/>
      <c r="C199" s="253"/>
      <c r="D199" s="228" t="s">
        <v>188</v>
      </c>
      <c r="E199" s="254"/>
      <c r="F199" s="255" t="s">
        <v>1757</v>
      </c>
      <c r="G199" s="253"/>
      <c r="H199" s="254"/>
      <c r="I199" s="256"/>
      <c r="J199" s="253"/>
      <c r="K199" s="253"/>
      <c r="L199" s="257"/>
      <c r="M199" s="258"/>
      <c r="N199" s="259"/>
      <c r="O199" s="259"/>
      <c r="P199" s="259"/>
      <c r="Q199" s="259"/>
      <c r="R199" s="259"/>
      <c r="S199" s="259"/>
      <c r="T199" s="260"/>
      <c r="AT199" s="261" t="s">
        <v>188</v>
      </c>
      <c r="AU199" s="261" t="s">
        <v>82</v>
      </c>
      <c r="AV199" s="251" t="s">
        <v>80</v>
      </c>
      <c r="AW199" s="251" t="s">
        <v>34</v>
      </c>
      <c r="AX199" s="251" t="s">
        <v>72</v>
      </c>
      <c r="AY199" s="261" t="s">
        <v>174</v>
      </c>
    </row>
    <row r="200" s="225" customFormat="true" ht="12.8" hidden="false" customHeight="false" outlineLevel="0" collapsed="false">
      <c r="B200" s="226"/>
      <c r="C200" s="227"/>
      <c r="D200" s="228" t="s">
        <v>188</v>
      </c>
      <c r="E200" s="229"/>
      <c r="F200" s="230" t="s">
        <v>1758</v>
      </c>
      <c r="G200" s="227"/>
      <c r="H200" s="231" t="n">
        <v>0.243</v>
      </c>
      <c r="I200" s="232"/>
      <c r="J200" s="227"/>
      <c r="K200" s="227"/>
      <c r="L200" s="233"/>
      <c r="M200" s="234"/>
      <c r="N200" s="235"/>
      <c r="O200" s="235"/>
      <c r="P200" s="235"/>
      <c r="Q200" s="235"/>
      <c r="R200" s="235"/>
      <c r="S200" s="235"/>
      <c r="T200" s="236"/>
      <c r="AT200" s="237" t="s">
        <v>188</v>
      </c>
      <c r="AU200" s="237" t="s">
        <v>82</v>
      </c>
      <c r="AV200" s="225" t="s">
        <v>82</v>
      </c>
      <c r="AW200" s="225" t="s">
        <v>34</v>
      </c>
      <c r="AX200" s="225" t="s">
        <v>80</v>
      </c>
      <c r="AY200" s="237" t="s">
        <v>174</v>
      </c>
    </row>
    <row r="201" s="31" customFormat="true" ht="33" hidden="false" customHeight="true" outlineLevel="0" collapsed="false">
      <c r="A201" s="24"/>
      <c r="B201" s="25"/>
      <c r="C201" s="206" t="s">
        <v>338</v>
      </c>
      <c r="D201" s="206" t="s">
        <v>176</v>
      </c>
      <c r="E201" s="207" t="s">
        <v>1759</v>
      </c>
      <c r="F201" s="208" t="s">
        <v>1760</v>
      </c>
      <c r="G201" s="209" t="s">
        <v>214</v>
      </c>
      <c r="H201" s="210" t="n">
        <v>32</v>
      </c>
      <c r="I201" s="211"/>
      <c r="J201" s="212" t="n">
        <f aca="false">ROUND(I201*H201,2)</f>
        <v>0</v>
      </c>
      <c r="K201" s="213"/>
      <c r="L201" s="30"/>
      <c r="M201" s="214"/>
      <c r="N201" s="215" t="s">
        <v>43</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180</v>
      </c>
      <c r="AT201" s="218" t="s">
        <v>176</v>
      </c>
      <c r="AU201" s="218" t="s">
        <v>82</v>
      </c>
      <c r="AY201" s="3" t="s">
        <v>17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0</v>
      </c>
      <c r="BK201" s="219" t="n">
        <f aca="false">ROUND(I201*H201,2)</f>
        <v>0</v>
      </c>
      <c r="BL201" s="3" t="s">
        <v>180</v>
      </c>
      <c r="BM201" s="218" t="s">
        <v>1761</v>
      </c>
    </row>
    <row r="202" s="31" customFormat="true" ht="12.8" hidden="false" customHeight="false" outlineLevel="0" collapsed="false">
      <c r="A202" s="24"/>
      <c r="B202" s="25"/>
      <c r="C202" s="26"/>
      <c r="D202" s="220" t="s">
        <v>182</v>
      </c>
      <c r="E202" s="26"/>
      <c r="F202" s="221" t="s">
        <v>1762</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182</v>
      </c>
      <c r="AU202" s="3" t="s">
        <v>82</v>
      </c>
    </row>
    <row r="203" s="225" customFormat="true" ht="12.8" hidden="false" customHeight="false" outlineLevel="0" collapsed="false">
      <c r="B203" s="226"/>
      <c r="C203" s="227"/>
      <c r="D203" s="228" t="s">
        <v>188</v>
      </c>
      <c r="E203" s="229"/>
      <c r="F203" s="230" t="s">
        <v>1763</v>
      </c>
      <c r="G203" s="227"/>
      <c r="H203" s="231" t="n">
        <v>28.8</v>
      </c>
      <c r="I203" s="232"/>
      <c r="J203" s="227"/>
      <c r="K203" s="227"/>
      <c r="L203" s="233"/>
      <c r="M203" s="234"/>
      <c r="N203" s="235"/>
      <c r="O203" s="235"/>
      <c r="P203" s="235"/>
      <c r="Q203" s="235"/>
      <c r="R203" s="235"/>
      <c r="S203" s="235"/>
      <c r="T203" s="236"/>
      <c r="AT203" s="237" t="s">
        <v>188</v>
      </c>
      <c r="AU203" s="237" t="s">
        <v>82</v>
      </c>
      <c r="AV203" s="225" t="s">
        <v>82</v>
      </c>
      <c r="AW203" s="225" t="s">
        <v>34</v>
      </c>
      <c r="AX203" s="225" t="s">
        <v>72</v>
      </c>
      <c r="AY203" s="237" t="s">
        <v>174</v>
      </c>
    </row>
    <row r="204" s="225" customFormat="true" ht="12.8" hidden="false" customHeight="false" outlineLevel="0" collapsed="false">
      <c r="B204" s="226"/>
      <c r="C204" s="227"/>
      <c r="D204" s="228" t="s">
        <v>188</v>
      </c>
      <c r="E204" s="229"/>
      <c r="F204" s="230" t="s">
        <v>1764</v>
      </c>
      <c r="G204" s="227"/>
      <c r="H204" s="231" t="n">
        <v>3.2</v>
      </c>
      <c r="I204" s="232"/>
      <c r="J204" s="227"/>
      <c r="K204" s="227"/>
      <c r="L204" s="233"/>
      <c r="M204" s="234"/>
      <c r="N204" s="235"/>
      <c r="O204" s="235"/>
      <c r="P204" s="235"/>
      <c r="Q204" s="235"/>
      <c r="R204" s="235"/>
      <c r="S204" s="235"/>
      <c r="T204" s="236"/>
      <c r="AT204" s="237" t="s">
        <v>188</v>
      </c>
      <c r="AU204" s="237" t="s">
        <v>82</v>
      </c>
      <c r="AV204" s="225" t="s">
        <v>82</v>
      </c>
      <c r="AW204" s="225" t="s">
        <v>34</v>
      </c>
      <c r="AX204" s="225" t="s">
        <v>72</v>
      </c>
      <c r="AY204" s="237" t="s">
        <v>174</v>
      </c>
    </row>
    <row r="205" s="238" customFormat="true" ht="12.8" hidden="false" customHeight="false" outlineLevel="0" collapsed="false">
      <c r="B205" s="239"/>
      <c r="C205" s="240"/>
      <c r="D205" s="228" t="s">
        <v>188</v>
      </c>
      <c r="E205" s="241"/>
      <c r="F205" s="242" t="s">
        <v>197</v>
      </c>
      <c r="G205" s="240"/>
      <c r="H205" s="243" t="n">
        <v>32</v>
      </c>
      <c r="I205" s="244"/>
      <c r="J205" s="240"/>
      <c r="K205" s="240"/>
      <c r="L205" s="245"/>
      <c r="M205" s="246"/>
      <c r="N205" s="247"/>
      <c r="O205" s="247"/>
      <c r="P205" s="247"/>
      <c r="Q205" s="247"/>
      <c r="R205" s="247"/>
      <c r="S205" s="247"/>
      <c r="T205" s="248"/>
      <c r="AT205" s="249" t="s">
        <v>188</v>
      </c>
      <c r="AU205" s="249" t="s">
        <v>82</v>
      </c>
      <c r="AV205" s="238" t="s">
        <v>180</v>
      </c>
      <c r="AW205" s="238" t="s">
        <v>34</v>
      </c>
      <c r="AX205" s="238" t="s">
        <v>80</v>
      </c>
      <c r="AY205" s="249" t="s">
        <v>174</v>
      </c>
    </row>
    <row r="206" s="31" customFormat="true" ht="16.5" hidden="false" customHeight="true" outlineLevel="0" collapsed="false">
      <c r="A206" s="24"/>
      <c r="B206" s="25"/>
      <c r="C206" s="206" t="s">
        <v>347</v>
      </c>
      <c r="D206" s="206" t="s">
        <v>176</v>
      </c>
      <c r="E206" s="207" t="s">
        <v>1765</v>
      </c>
      <c r="F206" s="208" t="s">
        <v>1766</v>
      </c>
      <c r="G206" s="209" t="s">
        <v>179</v>
      </c>
      <c r="H206" s="210" t="n">
        <v>107</v>
      </c>
      <c r="I206" s="211"/>
      <c r="J206" s="212" t="n">
        <f aca="false">ROUND(I206*H206,2)</f>
        <v>0</v>
      </c>
      <c r="K206" s="213"/>
      <c r="L206" s="30"/>
      <c r="M206" s="214"/>
      <c r="N206" s="215" t="s">
        <v>43</v>
      </c>
      <c r="O206" s="67"/>
      <c r="P206" s="216" t="n">
        <f aca="false">O206*H206</f>
        <v>0</v>
      </c>
      <c r="Q206" s="216" t="n">
        <v>0.00264</v>
      </c>
      <c r="R206" s="216" t="n">
        <f aca="false">Q206*H206</f>
        <v>0.28248</v>
      </c>
      <c r="S206" s="216" t="n">
        <v>0</v>
      </c>
      <c r="T206" s="217" t="n">
        <f aca="false">S206*H206</f>
        <v>0</v>
      </c>
      <c r="U206" s="24"/>
      <c r="V206" s="24"/>
      <c r="W206" s="24"/>
      <c r="X206" s="24"/>
      <c r="Y206" s="24"/>
      <c r="Z206" s="24"/>
      <c r="AA206" s="24"/>
      <c r="AB206" s="24"/>
      <c r="AC206" s="24"/>
      <c r="AD206" s="24"/>
      <c r="AE206" s="24"/>
      <c r="AR206" s="218" t="s">
        <v>180</v>
      </c>
      <c r="AT206" s="218" t="s">
        <v>176</v>
      </c>
      <c r="AU206" s="218" t="s">
        <v>82</v>
      </c>
      <c r="AY206" s="3" t="s">
        <v>17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0</v>
      </c>
      <c r="BK206" s="219" t="n">
        <f aca="false">ROUND(I206*H206,2)</f>
        <v>0</v>
      </c>
      <c r="BL206" s="3" t="s">
        <v>180</v>
      </c>
      <c r="BM206" s="218" t="s">
        <v>1767</v>
      </c>
    </row>
    <row r="207" s="31" customFormat="true" ht="12.8" hidden="false" customHeight="false" outlineLevel="0" collapsed="false">
      <c r="A207" s="24"/>
      <c r="B207" s="25"/>
      <c r="C207" s="26"/>
      <c r="D207" s="220" t="s">
        <v>182</v>
      </c>
      <c r="E207" s="26"/>
      <c r="F207" s="221" t="s">
        <v>1768</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2</v>
      </c>
      <c r="AU207" s="3" t="s">
        <v>82</v>
      </c>
    </row>
    <row r="208" s="225" customFormat="true" ht="12.8" hidden="false" customHeight="false" outlineLevel="0" collapsed="false">
      <c r="B208" s="226"/>
      <c r="C208" s="227"/>
      <c r="D208" s="228" t="s">
        <v>188</v>
      </c>
      <c r="E208" s="229"/>
      <c r="F208" s="230" t="s">
        <v>1769</v>
      </c>
      <c r="G208" s="227"/>
      <c r="H208" s="231" t="n">
        <v>9.4</v>
      </c>
      <c r="I208" s="232"/>
      <c r="J208" s="227"/>
      <c r="K208" s="227"/>
      <c r="L208" s="233"/>
      <c r="M208" s="234"/>
      <c r="N208" s="235"/>
      <c r="O208" s="235"/>
      <c r="P208" s="235"/>
      <c r="Q208" s="235"/>
      <c r="R208" s="235"/>
      <c r="S208" s="235"/>
      <c r="T208" s="236"/>
      <c r="AT208" s="237" t="s">
        <v>188</v>
      </c>
      <c r="AU208" s="237" t="s">
        <v>82</v>
      </c>
      <c r="AV208" s="225" t="s">
        <v>82</v>
      </c>
      <c r="AW208" s="225" t="s">
        <v>34</v>
      </c>
      <c r="AX208" s="225" t="s">
        <v>72</v>
      </c>
      <c r="AY208" s="237" t="s">
        <v>174</v>
      </c>
    </row>
    <row r="209" s="225" customFormat="true" ht="12.8" hidden="false" customHeight="false" outlineLevel="0" collapsed="false">
      <c r="B209" s="226"/>
      <c r="C209" s="227"/>
      <c r="D209" s="228" t="s">
        <v>188</v>
      </c>
      <c r="E209" s="229"/>
      <c r="F209" s="230" t="s">
        <v>1770</v>
      </c>
      <c r="G209" s="227"/>
      <c r="H209" s="231" t="n">
        <v>83.2</v>
      </c>
      <c r="I209" s="232"/>
      <c r="J209" s="227"/>
      <c r="K209" s="227"/>
      <c r="L209" s="233"/>
      <c r="M209" s="234"/>
      <c r="N209" s="235"/>
      <c r="O209" s="235"/>
      <c r="P209" s="235"/>
      <c r="Q209" s="235"/>
      <c r="R209" s="235"/>
      <c r="S209" s="235"/>
      <c r="T209" s="236"/>
      <c r="AT209" s="237" t="s">
        <v>188</v>
      </c>
      <c r="AU209" s="237" t="s">
        <v>82</v>
      </c>
      <c r="AV209" s="225" t="s">
        <v>82</v>
      </c>
      <c r="AW209" s="225" t="s">
        <v>34</v>
      </c>
      <c r="AX209" s="225" t="s">
        <v>72</v>
      </c>
      <c r="AY209" s="237" t="s">
        <v>174</v>
      </c>
    </row>
    <row r="210" s="225" customFormat="true" ht="12.8" hidden="false" customHeight="false" outlineLevel="0" collapsed="false">
      <c r="B210" s="226"/>
      <c r="C210" s="227"/>
      <c r="D210" s="228" t="s">
        <v>188</v>
      </c>
      <c r="E210" s="229"/>
      <c r="F210" s="230" t="s">
        <v>1771</v>
      </c>
      <c r="G210" s="227"/>
      <c r="H210" s="231" t="n">
        <v>14.4</v>
      </c>
      <c r="I210" s="232"/>
      <c r="J210" s="227"/>
      <c r="K210" s="227"/>
      <c r="L210" s="233"/>
      <c r="M210" s="234"/>
      <c r="N210" s="235"/>
      <c r="O210" s="235"/>
      <c r="P210" s="235"/>
      <c r="Q210" s="235"/>
      <c r="R210" s="235"/>
      <c r="S210" s="235"/>
      <c r="T210" s="236"/>
      <c r="AT210" s="237" t="s">
        <v>188</v>
      </c>
      <c r="AU210" s="237" t="s">
        <v>82</v>
      </c>
      <c r="AV210" s="225" t="s">
        <v>82</v>
      </c>
      <c r="AW210" s="225" t="s">
        <v>34</v>
      </c>
      <c r="AX210" s="225" t="s">
        <v>72</v>
      </c>
      <c r="AY210" s="237" t="s">
        <v>174</v>
      </c>
    </row>
    <row r="211" s="238" customFormat="true" ht="12.8" hidden="false" customHeight="false" outlineLevel="0" collapsed="false">
      <c r="B211" s="239"/>
      <c r="C211" s="240"/>
      <c r="D211" s="228" t="s">
        <v>188</v>
      </c>
      <c r="E211" s="241"/>
      <c r="F211" s="242" t="s">
        <v>197</v>
      </c>
      <c r="G211" s="240"/>
      <c r="H211" s="243" t="n">
        <v>107</v>
      </c>
      <c r="I211" s="244"/>
      <c r="J211" s="240"/>
      <c r="K211" s="240"/>
      <c r="L211" s="245"/>
      <c r="M211" s="246"/>
      <c r="N211" s="247"/>
      <c r="O211" s="247"/>
      <c r="P211" s="247"/>
      <c r="Q211" s="247"/>
      <c r="R211" s="247"/>
      <c r="S211" s="247"/>
      <c r="T211" s="248"/>
      <c r="AT211" s="249" t="s">
        <v>188</v>
      </c>
      <c r="AU211" s="249" t="s">
        <v>82</v>
      </c>
      <c r="AV211" s="238" t="s">
        <v>180</v>
      </c>
      <c r="AW211" s="238" t="s">
        <v>34</v>
      </c>
      <c r="AX211" s="238" t="s">
        <v>80</v>
      </c>
      <c r="AY211" s="249" t="s">
        <v>174</v>
      </c>
    </row>
    <row r="212" s="31" customFormat="true" ht="16.5" hidden="false" customHeight="true" outlineLevel="0" collapsed="false">
      <c r="A212" s="24"/>
      <c r="B212" s="25"/>
      <c r="C212" s="206" t="s">
        <v>354</v>
      </c>
      <c r="D212" s="206" t="s">
        <v>176</v>
      </c>
      <c r="E212" s="207" t="s">
        <v>1772</v>
      </c>
      <c r="F212" s="208" t="s">
        <v>1773</v>
      </c>
      <c r="G212" s="209" t="s">
        <v>179</v>
      </c>
      <c r="H212" s="210" t="n">
        <v>107</v>
      </c>
      <c r="I212" s="211"/>
      <c r="J212" s="212" t="n">
        <f aca="false">ROUND(I212*H212,2)</f>
        <v>0</v>
      </c>
      <c r="K212" s="213"/>
      <c r="L212" s="30"/>
      <c r="M212" s="214"/>
      <c r="N212" s="215" t="s">
        <v>43</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80</v>
      </c>
      <c r="AT212" s="218" t="s">
        <v>176</v>
      </c>
      <c r="AU212" s="218" t="s">
        <v>82</v>
      </c>
      <c r="AY212" s="3" t="s">
        <v>17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0</v>
      </c>
      <c r="BK212" s="219" t="n">
        <f aca="false">ROUND(I212*H212,2)</f>
        <v>0</v>
      </c>
      <c r="BL212" s="3" t="s">
        <v>180</v>
      </c>
      <c r="BM212" s="218" t="s">
        <v>1774</v>
      </c>
    </row>
    <row r="213" s="31" customFormat="true" ht="12.8" hidden="false" customHeight="false" outlineLevel="0" collapsed="false">
      <c r="A213" s="24"/>
      <c r="B213" s="25"/>
      <c r="C213" s="26"/>
      <c r="D213" s="220" t="s">
        <v>182</v>
      </c>
      <c r="E213" s="26"/>
      <c r="F213" s="221" t="s">
        <v>177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82</v>
      </c>
      <c r="AU213" s="3" t="s">
        <v>82</v>
      </c>
    </row>
    <row r="214" s="31" customFormat="true" ht="21.75" hidden="false" customHeight="true" outlineLevel="0" collapsed="false">
      <c r="A214" s="24"/>
      <c r="B214" s="25"/>
      <c r="C214" s="206" t="s">
        <v>362</v>
      </c>
      <c r="D214" s="206" t="s">
        <v>176</v>
      </c>
      <c r="E214" s="207" t="s">
        <v>1776</v>
      </c>
      <c r="F214" s="208" t="s">
        <v>1777</v>
      </c>
      <c r="G214" s="209" t="s">
        <v>280</v>
      </c>
      <c r="H214" s="210" t="n">
        <v>1.92</v>
      </c>
      <c r="I214" s="211"/>
      <c r="J214" s="212" t="n">
        <f aca="false">ROUND(I214*H214,2)</f>
        <v>0</v>
      </c>
      <c r="K214" s="213"/>
      <c r="L214" s="30"/>
      <c r="M214" s="214"/>
      <c r="N214" s="215" t="s">
        <v>43</v>
      </c>
      <c r="O214" s="67"/>
      <c r="P214" s="216" t="n">
        <f aca="false">O214*H214</f>
        <v>0</v>
      </c>
      <c r="Q214" s="216" t="n">
        <v>1.06062</v>
      </c>
      <c r="R214" s="216" t="n">
        <f aca="false">Q214*H214</f>
        <v>2.0363904</v>
      </c>
      <c r="S214" s="216" t="n">
        <v>0</v>
      </c>
      <c r="T214" s="217" t="n">
        <f aca="false">S214*H214</f>
        <v>0</v>
      </c>
      <c r="U214" s="24"/>
      <c r="V214" s="24"/>
      <c r="W214" s="24"/>
      <c r="X214" s="24"/>
      <c r="Y214" s="24"/>
      <c r="Z214" s="24"/>
      <c r="AA214" s="24"/>
      <c r="AB214" s="24"/>
      <c r="AC214" s="24"/>
      <c r="AD214" s="24"/>
      <c r="AE214" s="24"/>
      <c r="AR214" s="218" t="s">
        <v>180</v>
      </c>
      <c r="AT214" s="218" t="s">
        <v>176</v>
      </c>
      <c r="AU214" s="218" t="s">
        <v>82</v>
      </c>
      <c r="AY214" s="3" t="s">
        <v>17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0</v>
      </c>
      <c r="BK214" s="219" t="n">
        <f aca="false">ROUND(I214*H214,2)</f>
        <v>0</v>
      </c>
      <c r="BL214" s="3" t="s">
        <v>180</v>
      </c>
      <c r="BM214" s="218" t="s">
        <v>1778</v>
      </c>
    </row>
    <row r="215" s="31" customFormat="true" ht="12.8" hidden="false" customHeight="false" outlineLevel="0" collapsed="false">
      <c r="A215" s="24"/>
      <c r="B215" s="25"/>
      <c r="C215" s="26"/>
      <c r="D215" s="220" t="s">
        <v>182</v>
      </c>
      <c r="E215" s="26"/>
      <c r="F215" s="221" t="s">
        <v>1779</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182</v>
      </c>
      <c r="AU215" s="3" t="s">
        <v>82</v>
      </c>
    </row>
    <row r="216" s="251" customFormat="true" ht="12.8" hidden="false" customHeight="false" outlineLevel="0" collapsed="false">
      <c r="B216" s="252"/>
      <c r="C216" s="253"/>
      <c r="D216" s="228" t="s">
        <v>188</v>
      </c>
      <c r="E216" s="254"/>
      <c r="F216" s="255" t="s">
        <v>1757</v>
      </c>
      <c r="G216" s="253"/>
      <c r="H216" s="254"/>
      <c r="I216" s="256"/>
      <c r="J216" s="253"/>
      <c r="K216" s="253"/>
      <c r="L216" s="257"/>
      <c r="M216" s="258"/>
      <c r="N216" s="259"/>
      <c r="O216" s="259"/>
      <c r="P216" s="259"/>
      <c r="Q216" s="259"/>
      <c r="R216" s="259"/>
      <c r="S216" s="259"/>
      <c r="T216" s="260"/>
      <c r="AT216" s="261" t="s">
        <v>188</v>
      </c>
      <c r="AU216" s="261" t="s">
        <v>82</v>
      </c>
      <c r="AV216" s="251" t="s">
        <v>80</v>
      </c>
      <c r="AW216" s="251" t="s">
        <v>34</v>
      </c>
      <c r="AX216" s="251" t="s">
        <v>72</v>
      </c>
      <c r="AY216" s="261" t="s">
        <v>174</v>
      </c>
    </row>
    <row r="217" s="225" customFormat="true" ht="12.8" hidden="false" customHeight="false" outlineLevel="0" collapsed="false">
      <c r="B217" s="226"/>
      <c r="C217" s="227"/>
      <c r="D217" s="228" t="s">
        <v>188</v>
      </c>
      <c r="E217" s="229"/>
      <c r="F217" s="230" t="s">
        <v>1780</v>
      </c>
      <c r="G217" s="227"/>
      <c r="H217" s="231" t="n">
        <v>1.92</v>
      </c>
      <c r="I217" s="232"/>
      <c r="J217" s="227"/>
      <c r="K217" s="227"/>
      <c r="L217" s="233"/>
      <c r="M217" s="234"/>
      <c r="N217" s="235"/>
      <c r="O217" s="235"/>
      <c r="P217" s="235"/>
      <c r="Q217" s="235"/>
      <c r="R217" s="235"/>
      <c r="S217" s="235"/>
      <c r="T217" s="236"/>
      <c r="AT217" s="237" t="s">
        <v>188</v>
      </c>
      <c r="AU217" s="237" t="s">
        <v>82</v>
      </c>
      <c r="AV217" s="225" t="s">
        <v>82</v>
      </c>
      <c r="AW217" s="225" t="s">
        <v>34</v>
      </c>
      <c r="AX217" s="225" t="s">
        <v>80</v>
      </c>
      <c r="AY217" s="237" t="s">
        <v>174</v>
      </c>
    </row>
    <row r="218" s="189" customFormat="true" ht="22.8" hidden="false" customHeight="true" outlineLevel="0" collapsed="false">
      <c r="B218" s="190"/>
      <c r="C218" s="191"/>
      <c r="D218" s="192" t="s">
        <v>71</v>
      </c>
      <c r="E218" s="204" t="s">
        <v>190</v>
      </c>
      <c r="F218" s="204" t="s">
        <v>820</v>
      </c>
      <c r="G218" s="191"/>
      <c r="H218" s="191"/>
      <c r="I218" s="194"/>
      <c r="J218" s="205" t="n">
        <f aca="false">BK218</f>
        <v>0</v>
      </c>
      <c r="K218" s="191"/>
      <c r="L218" s="196"/>
      <c r="M218" s="197"/>
      <c r="N218" s="198"/>
      <c r="O218" s="198"/>
      <c r="P218" s="199" t="n">
        <f aca="false">SUM(P219:P259)</f>
        <v>0</v>
      </c>
      <c r="Q218" s="198"/>
      <c r="R218" s="199" t="n">
        <f aca="false">SUM(R219:R259)</f>
        <v>29.98028631</v>
      </c>
      <c r="S218" s="198"/>
      <c r="T218" s="200" t="n">
        <f aca="false">SUM(T219:T259)</f>
        <v>0</v>
      </c>
      <c r="AR218" s="201" t="s">
        <v>80</v>
      </c>
      <c r="AT218" s="202" t="s">
        <v>71</v>
      </c>
      <c r="AU218" s="202" t="s">
        <v>80</v>
      </c>
      <c r="AY218" s="201" t="s">
        <v>174</v>
      </c>
      <c r="BK218" s="203" t="n">
        <f aca="false">SUM(BK219:BK259)</f>
        <v>0</v>
      </c>
    </row>
    <row r="219" s="31" customFormat="true" ht="49.05" hidden="false" customHeight="true" outlineLevel="0" collapsed="false">
      <c r="A219" s="24"/>
      <c r="B219" s="25"/>
      <c r="C219" s="206" t="s">
        <v>366</v>
      </c>
      <c r="D219" s="206" t="s">
        <v>176</v>
      </c>
      <c r="E219" s="207" t="s">
        <v>1781</v>
      </c>
      <c r="F219" s="208" t="s">
        <v>1782</v>
      </c>
      <c r="G219" s="209" t="s">
        <v>179</v>
      </c>
      <c r="H219" s="210" t="n">
        <v>42.3</v>
      </c>
      <c r="I219" s="211"/>
      <c r="J219" s="212" t="n">
        <f aca="false">ROUND(I219*H219,2)</f>
        <v>0</v>
      </c>
      <c r="K219" s="213"/>
      <c r="L219" s="30"/>
      <c r="M219" s="214"/>
      <c r="N219" s="215" t="s">
        <v>43</v>
      </c>
      <c r="O219" s="67"/>
      <c r="P219" s="216" t="n">
        <f aca="false">O219*H219</f>
        <v>0</v>
      </c>
      <c r="Q219" s="216" t="n">
        <v>0.37536</v>
      </c>
      <c r="R219" s="216" t="n">
        <f aca="false">Q219*H219</f>
        <v>15.877728</v>
      </c>
      <c r="S219" s="216" t="n">
        <v>0</v>
      </c>
      <c r="T219" s="217" t="n">
        <f aca="false">S219*H219</f>
        <v>0</v>
      </c>
      <c r="U219" s="24"/>
      <c r="V219" s="24"/>
      <c r="W219" s="24"/>
      <c r="X219" s="24"/>
      <c r="Y219" s="24"/>
      <c r="Z219" s="24"/>
      <c r="AA219" s="24"/>
      <c r="AB219" s="24"/>
      <c r="AC219" s="24"/>
      <c r="AD219" s="24"/>
      <c r="AE219" s="24"/>
      <c r="AR219" s="218" t="s">
        <v>180</v>
      </c>
      <c r="AT219" s="218" t="s">
        <v>176</v>
      </c>
      <c r="AU219" s="218" t="s">
        <v>82</v>
      </c>
      <c r="AY219" s="3" t="s">
        <v>17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0</v>
      </c>
      <c r="BK219" s="219" t="n">
        <f aca="false">ROUND(I219*H219,2)</f>
        <v>0</v>
      </c>
      <c r="BL219" s="3" t="s">
        <v>180</v>
      </c>
      <c r="BM219" s="218" t="s">
        <v>1783</v>
      </c>
    </row>
    <row r="220" s="31" customFormat="true" ht="12.8" hidden="false" customHeight="false" outlineLevel="0" collapsed="false">
      <c r="A220" s="24"/>
      <c r="B220" s="25"/>
      <c r="C220" s="26"/>
      <c r="D220" s="220" t="s">
        <v>182</v>
      </c>
      <c r="E220" s="26"/>
      <c r="F220" s="221" t="s">
        <v>1784</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182</v>
      </c>
      <c r="AU220" s="3" t="s">
        <v>82</v>
      </c>
    </row>
    <row r="221" s="225" customFormat="true" ht="12.8" hidden="false" customHeight="false" outlineLevel="0" collapsed="false">
      <c r="B221" s="226"/>
      <c r="C221" s="227"/>
      <c r="D221" s="228" t="s">
        <v>188</v>
      </c>
      <c r="E221" s="229"/>
      <c r="F221" s="230" t="s">
        <v>1785</v>
      </c>
      <c r="G221" s="227"/>
      <c r="H221" s="231" t="n">
        <v>42.3</v>
      </c>
      <c r="I221" s="232"/>
      <c r="J221" s="227"/>
      <c r="K221" s="227"/>
      <c r="L221" s="233"/>
      <c r="M221" s="234"/>
      <c r="N221" s="235"/>
      <c r="O221" s="235"/>
      <c r="P221" s="235"/>
      <c r="Q221" s="235"/>
      <c r="R221" s="235"/>
      <c r="S221" s="235"/>
      <c r="T221" s="236"/>
      <c r="AT221" s="237" t="s">
        <v>188</v>
      </c>
      <c r="AU221" s="237" t="s">
        <v>82</v>
      </c>
      <c r="AV221" s="225" t="s">
        <v>82</v>
      </c>
      <c r="AW221" s="225" t="s">
        <v>34</v>
      </c>
      <c r="AX221" s="225" t="s">
        <v>80</v>
      </c>
      <c r="AY221" s="237" t="s">
        <v>174</v>
      </c>
    </row>
    <row r="222" s="31" customFormat="true" ht="37.8" hidden="false" customHeight="true" outlineLevel="0" collapsed="false">
      <c r="A222" s="24"/>
      <c r="B222" s="25"/>
      <c r="C222" s="206" t="s">
        <v>371</v>
      </c>
      <c r="D222" s="206" t="s">
        <v>176</v>
      </c>
      <c r="E222" s="207" t="s">
        <v>1786</v>
      </c>
      <c r="F222" s="208" t="s">
        <v>1787</v>
      </c>
      <c r="G222" s="209" t="s">
        <v>214</v>
      </c>
      <c r="H222" s="210" t="n">
        <v>4.805</v>
      </c>
      <c r="I222" s="211"/>
      <c r="J222" s="212" t="n">
        <f aca="false">ROUND(I222*H222,2)</f>
        <v>0</v>
      </c>
      <c r="K222" s="213"/>
      <c r="L222" s="30"/>
      <c r="M222" s="214"/>
      <c r="N222" s="215" t="s">
        <v>43</v>
      </c>
      <c r="O222" s="67"/>
      <c r="P222" s="216" t="n">
        <f aca="false">O222*H222</f>
        <v>0</v>
      </c>
      <c r="Q222" s="216" t="n">
        <v>2.50187</v>
      </c>
      <c r="R222" s="216" t="n">
        <f aca="false">Q222*H222</f>
        <v>12.02148535</v>
      </c>
      <c r="S222" s="216" t="n">
        <v>0</v>
      </c>
      <c r="T222" s="217" t="n">
        <f aca="false">S222*H222</f>
        <v>0</v>
      </c>
      <c r="U222" s="24"/>
      <c r="V222" s="24"/>
      <c r="W222" s="24"/>
      <c r="X222" s="24"/>
      <c r="Y222" s="24"/>
      <c r="Z222" s="24"/>
      <c r="AA222" s="24"/>
      <c r="AB222" s="24"/>
      <c r="AC222" s="24"/>
      <c r="AD222" s="24"/>
      <c r="AE222" s="24"/>
      <c r="AR222" s="218" t="s">
        <v>180</v>
      </c>
      <c r="AT222" s="218" t="s">
        <v>176</v>
      </c>
      <c r="AU222" s="218" t="s">
        <v>82</v>
      </c>
      <c r="AY222" s="3" t="s">
        <v>17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0</v>
      </c>
      <c r="BK222" s="219" t="n">
        <f aca="false">ROUND(I222*H222,2)</f>
        <v>0</v>
      </c>
      <c r="BL222" s="3" t="s">
        <v>180</v>
      </c>
      <c r="BM222" s="218" t="s">
        <v>1788</v>
      </c>
    </row>
    <row r="223" s="31" customFormat="true" ht="12.8" hidden="false" customHeight="false" outlineLevel="0" collapsed="false">
      <c r="A223" s="24"/>
      <c r="B223" s="25"/>
      <c r="C223" s="26"/>
      <c r="D223" s="220" t="s">
        <v>182</v>
      </c>
      <c r="E223" s="26"/>
      <c r="F223" s="221" t="s">
        <v>1789</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82</v>
      </c>
      <c r="AU223" s="3" t="s">
        <v>82</v>
      </c>
    </row>
    <row r="224" s="251" customFormat="true" ht="12.8" hidden="false" customHeight="false" outlineLevel="0" collapsed="false">
      <c r="B224" s="252"/>
      <c r="C224" s="253"/>
      <c r="D224" s="228" t="s">
        <v>188</v>
      </c>
      <c r="E224" s="254"/>
      <c r="F224" s="255" t="s">
        <v>1790</v>
      </c>
      <c r="G224" s="253"/>
      <c r="H224" s="254"/>
      <c r="I224" s="256"/>
      <c r="J224" s="253"/>
      <c r="K224" s="253"/>
      <c r="L224" s="257"/>
      <c r="M224" s="258"/>
      <c r="N224" s="259"/>
      <c r="O224" s="259"/>
      <c r="P224" s="259"/>
      <c r="Q224" s="259"/>
      <c r="R224" s="259"/>
      <c r="S224" s="259"/>
      <c r="T224" s="260"/>
      <c r="AT224" s="261" t="s">
        <v>188</v>
      </c>
      <c r="AU224" s="261" t="s">
        <v>82</v>
      </c>
      <c r="AV224" s="251" t="s">
        <v>80</v>
      </c>
      <c r="AW224" s="251" t="s">
        <v>34</v>
      </c>
      <c r="AX224" s="251" t="s">
        <v>72</v>
      </c>
      <c r="AY224" s="261" t="s">
        <v>174</v>
      </c>
    </row>
    <row r="225" s="225" customFormat="true" ht="12.8" hidden="false" customHeight="false" outlineLevel="0" collapsed="false">
      <c r="B225" s="226"/>
      <c r="C225" s="227"/>
      <c r="D225" s="228" t="s">
        <v>188</v>
      </c>
      <c r="E225" s="229"/>
      <c r="F225" s="230" t="s">
        <v>1791</v>
      </c>
      <c r="G225" s="227"/>
      <c r="H225" s="231" t="n">
        <v>1.46</v>
      </c>
      <c r="I225" s="232"/>
      <c r="J225" s="227"/>
      <c r="K225" s="227"/>
      <c r="L225" s="233"/>
      <c r="M225" s="234"/>
      <c r="N225" s="235"/>
      <c r="O225" s="235"/>
      <c r="P225" s="235"/>
      <c r="Q225" s="235"/>
      <c r="R225" s="235"/>
      <c r="S225" s="235"/>
      <c r="T225" s="236"/>
      <c r="AT225" s="237" t="s">
        <v>188</v>
      </c>
      <c r="AU225" s="237" t="s">
        <v>82</v>
      </c>
      <c r="AV225" s="225" t="s">
        <v>82</v>
      </c>
      <c r="AW225" s="225" t="s">
        <v>34</v>
      </c>
      <c r="AX225" s="225" t="s">
        <v>72</v>
      </c>
      <c r="AY225" s="237" t="s">
        <v>174</v>
      </c>
    </row>
    <row r="226" s="225" customFormat="true" ht="12.8" hidden="false" customHeight="false" outlineLevel="0" collapsed="false">
      <c r="B226" s="226"/>
      <c r="C226" s="227"/>
      <c r="D226" s="228" t="s">
        <v>188</v>
      </c>
      <c r="E226" s="229"/>
      <c r="F226" s="230" t="s">
        <v>1792</v>
      </c>
      <c r="G226" s="227"/>
      <c r="H226" s="231" t="n">
        <v>2.478</v>
      </c>
      <c r="I226" s="232"/>
      <c r="J226" s="227"/>
      <c r="K226" s="227"/>
      <c r="L226" s="233"/>
      <c r="M226" s="234"/>
      <c r="N226" s="235"/>
      <c r="O226" s="235"/>
      <c r="P226" s="235"/>
      <c r="Q226" s="235"/>
      <c r="R226" s="235"/>
      <c r="S226" s="235"/>
      <c r="T226" s="236"/>
      <c r="AT226" s="237" t="s">
        <v>188</v>
      </c>
      <c r="AU226" s="237" t="s">
        <v>82</v>
      </c>
      <c r="AV226" s="225" t="s">
        <v>82</v>
      </c>
      <c r="AW226" s="225" t="s">
        <v>34</v>
      </c>
      <c r="AX226" s="225" t="s">
        <v>72</v>
      </c>
      <c r="AY226" s="237" t="s">
        <v>174</v>
      </c>
    </row>
    <row r="227" s="225" customFormat="true" ht="12.8" hidden="false" customHeight="false" outlineLevel="0" collapsed="false">
      <c r="B227" s="226"/>
      <c r="C227" s="227"/>
      <c r="D227" s="228" t="s">
        <v>188</v>
      </c>
      <c r="E227" s="229"/>
      <c r="F227" s="230" t="s">
        <v>1793</v>
      </c>
      <c r="G227" s="227"/>
      <c r="H227" s="231" t="n">
        <v>0.84</v>
      </c>
      <c r="I227" s="232"/>
      <c r="J227" s="227"/>
      <c r="K227" s="227"/>
      <c r="L227" s="233"/>
      <c r="M227" s="234"/>
      <c r="N227" s="235"/>
      <c r="O227" s="235"/>
      <c r="P227" s="235"/>
      <c r="Q227" s="235"/>
      <c r="R227" s="235"/>
      <c r="S227" s="235"/>
      <c r="T227" s="236"/>
      <c r="AT227" s="237" t="s">
        <v>188</v>
      </c>
      <c r="AU227" s="237" t="s">
        <v>82</v>
      </c>
      <c r="AV227" s="225" t="s">
        <v>82</v>
      </c>
      <c r="AW227" s="225" t="s">
        <v>34</v>
      </c>
      <c r="AX227" s="225" t="s">
        <v>72</v>
      </c>
      <c r="AY227" s="237" t="s">
        <v>174</v>
      </c>
    </row>
    <row r="228" s="225" customFormat="true" ht="12.8" hidden="false" customHeight="false" outlineLevel="0" collapsed="false">
      <c r="B228" s="226"/>
      <c r="C228" s="227"/>
      <c r="D228" s="228" t="s">
        <v>188</v>
      </c>
      <c r="E228" s="229"/>
      <c r="F228" s="230" t="s">
        <v>1794</v>
      </c>
      <c r="G228" s="227"/>
      <c r="H228" s="231" t="n">
        <v>0.027</v>
      </c>
      <c r="I228" s="232"/>
      <c r="J228" s="227"/>
      <c r="K228" s="227"/>
      <c r="L228" s="233"/>
      <c r="M228" s="234"/>
      <c r="N228" s="235"/>
      <c r="O228" s="235"/>
      <c r="P228" s="235"/>
      <c r="Q228" s="235"/>
      <c r="R228" s="235"/>
      <c r="S228" s="235"/>
      <c r="T228" s="236"/>
      <c r="AT228" s="237" t="s">
        <v>188</v>
      </c>
      <c r="AU228" s="237" t="s">
        <v>82</v>
      </c>
      <c r="AV228" s="225" t="s">
        <v>82</v>
      </c>
      <c r="AW228" s="225" t="s">
        <v>34</v>
      </c>
      <c r="AX228" s="225" t="s">
        <v>72</v>
      </c>
      <c r="AY228" s="237" t="s">
        <v>174</v>
      </c>
    </row>
    <row r="229" s="238" customFormat="true" ht="12.8" hidden="false" customHeight="false" outlineLevel="0" collapsed="false">
      <c r="B229" s="239"/>
      <c r="C229" s="240"/>
      <c r="D229" s="228" t="s">
        <v>188</v>
      </c>
      <c r="E229" s="241"/>
      <c r="F229" s="242" t="s">
        <v>197</v>
      </c>
      <c r="G229" s="240"/>
      <c r="H229" s="243" t="n">
        <v>4.805</v>
      </c>
      <c r="I229" s="244"/>
      <c r="J229" s="240"/>
      <c r="K229" s="240"/>
      <c r="L229" s="245"/>
      <c r="M229" s="246"/>
      <c r="N229" s="247"/>
      <c r="O229" s="247"/>
      <c r="P229" s="247"/>
      <c r="Q229" s="247"/>
      <c r="R229" s="247"/>
      <c r="S229" s="247"/>
      <c r="T229" s="248"/>
      <c r="AT229" s="249" t="s">
        <v>188</v>
      </c>
      <c r="AU229" s="249" t="s">
        <v>82</v>
      </c>
      <c r="AV229" s="238" t="s">
        <v>180</v>
      </c>
      <c r="AW229" s="238" t="s">
        <v>34</v>
      </c>
      <c r="AX229" s="238" t="s">
        <v>80</v>
      </c>
      <c r="AY229" s="249" t="s">
        <v>174</v>
      </c>
    </row>
    <row r="230" s="31" customFormat="true" ht="24.15" hidden="false" customHeight="true" outlineLevel="0" collapsed="false">
      <c r="A230" s="24"/>
      <c r="B230" s="25"/>
      <c r="C230" s="206" t="s">
        <v>375</v>
      </c>
      <c r="D230" s="206" t="s">
        <v>176</v>
      </c>
      <c r="E230" s="207" t="s">
        <v>1795</v>
      </c>
      <c r="F230" s="208" t="s">
        <v>1796</v>
      </c>
      <c r="G230" s="209" t="s">
        <v>179</v>
      </c>
      <c r="H230" s="210" t="n">
        <v>30</v>
      </c>
      <c r="I230" s="211"/>
      <c r="J230" s="212" t="n">
        <f aca="false">ROUND(I230*H230,2)</f>
        <v>0</v>
      </c>
      <c r="K230" s="213"/>
      <c r="L230" s="30"/>
      <c r="M230" s="214"/>
      <c r="N230" s="215" t="s">
        <v>43</v>
      </c>
      <c r="O230" s="67"/>
      <c r="P230" s="216" t="n">
        <f aca="false">O230*H230</f>
        <v>0</v>
      </c>
      <c r="Q230" s="216" t="n">
        <v>0.00275</v>
      </c>
      <c r="R230" s="216" t="n">
        <f aca="false">Q230*H230</f>
        <v>0.0825</v>
      </c>
      <c r="S230" s="216" t="n">
        <v>0</v>
      </c>
      <c r="T230" s="217" t="n">
        <f aca="false">S230*H230</f>
        <v>0</v>
      </c>
      <c r="U230" s="24"/>
      <c r="V230" s="24"/>
      <c r="W230" s="24"/>
      <c r="X230" s="24"/>
      <c r="Y230" s="24"/>
      <c r="Z230" s="24"/>
      <c r="AA230" s="24"/>
      <c r="AB230" s="24"/>
      <c r="AC230" s="24"/>
      <c r="AD230" s="24"/>
      <c r="AE230" s="24"/>
      <c r="AR230" s="218" t="s">
        <v>180</v>
      </c>
      <c r="AT230" s="218" t="s">
        <v>176</v>
      </c>
      <c r="AU230" s="218" t="s">
        <v>82</v>
      </c>
      <c r="AY230" s="3" t="s">
        <v>17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0</v>
      </c>
      <c r="BK230" s="219" t="n">
        <f aca="false">ROUND(I230*H230,2)</f>
        <v>0</v>
      </c>
      <c r="BL230" s="3" t="s">
        <v>180</v>
      </c>
      <c r="BM230" s="218" t="s">
        <v>1797</v>
      </c>
    </row>
    <row r="231" s="31" customFormat="true" ht="12.8" hidden="false" customHeight="false" outlineLevel="0" collapsed="false">
      <c r="A231" s="24"/>
      <c r="B231" s="25"/>
      <c r="C231" s="26"/>
      <c r="D231" s="220" t="s">
        <v>182</v>
      </c>
      <c r="E231" s="26"/>
      <c r="F231" s="221" t="s">
        <v>1798</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182</v>
      </c>
      <c r="AU231" s="3" t="s">
        <v>82</v>
      </c>
    </row>
    <row r="232" s="251" customFormat="true" ht="12.8" hidden="false" customHeight="false" outlineLevel="0" collapsed="false">
      <c r="B232" s="252"/>
      <c r="C232" s="253"/>
      <c r="D232" s="228" t="s">
        <v>188</v>
      </c>
      <c r="E232" s="254"/>
      <c r="F232" s="255" t="s">
        <v>1790</v>
      </c>
      <c r="G232" s="253"/>
      <c r="H232" s="254"/>
      <c r="I232" s="256"/>
      <c r="J232" s="253"/>
      <c r="K232" s="253"/>
      <c r="L232" s="257"/>
      <c r="M232" s="258"/>
      <c r="N232" s="259"/>
      <c r="O232" s="259"/>
      <c r="P232" s="259"/>
      <c r="Q232" s="259"/>
      <c r="R232" s="259"/>
      <c r="S232" s="259"/>
      <c r="T232" s="260"/>
      <c r="AT232" s="261" t="s">
        <v>188</v>
      </c>
      <c r="AU232" s="261" t="s">
        <v>82</v>
      </c>
      <c r="AV232" s="251" t="s">
        <v>80</v>
      </c>
      <c r="AW232" s="251" t="s">
        <v>34</v>
      </c>
      <c r="AX232" s="251" t="s">
        <v>72</v>
      </c>
      <c r="AY232" s="261" t="s">
        <v>174</v>
      </c>
    </row>
    <row r="233" s="225" customFormat="true" ht="12.8" hidden="false" customHeight="false" outlineLevel="0" collapsed="false">
      <c r="B233" s="226"/>
      <c r="C233" s="227"/>
      <c r="D233" s="228" t="s">
        <v>188</v>
      </c>
      <c r="E233" s="229"/>
      <c r="F233" s="230" t="s">
        <v>1799</v>
      </c>
      <c r="G233" s="227"/>
      <c r="H233" s="231" t="n">
        <v>7.3</v>
      </c>
      <c r="I233" s="232"/>
      <c r="J233" s="227"/>
      <c r="K233" s="227"/>
      <c r="L233" s="233"/>
      <c r="M233" s="234"/>
      <c r="N233" s="235"/>
      <c r="O233" s="235"/>
      <c r="P233" s="235"/>
      <c r="Q233" s="235"/>
      <c r="R233" s="235"/>
      <c r="S233" s="235"/>
      <c r="T233" s="236"/>
      <c r="AT233" s="237" t="s">
        <v>188</v>
      </c>
      <c r="AU233" s="237" t="s">
        <v>82</v>
      </c>
      <c r="AV233" s="225" t="s">
        <v>82</v>
      </c>
      <c r="AW233" s="225" t="s">
        <v>34</v>
      </c>
      <c r="AX233" s="225" t="s">
        <v>72</v>
      </c>
      <c r="AY233" s="237" t="s">
        <v>174</v>
      </c>
    </row>
    <row r="234" s="225" customFormat="true" ht="12.8" hidden="false" customHeight="false" outlineLevel="0" collapsed="false">
      <c r="B234" s="226"/>
      <c r="C234" s="227"/>
      <c r="D234" s="228" t="s">
        <v>188</v>
      </c>
      <c r="E234" s="229"/>
      <c r="F234" s="230" t="s">
        <v>1800</v>
      </c>
      <c r="G234" s="227"/>
      <c r="H234" s="231" t="n">
        <v>12.39</v>
      </c>
      <c r="I234" s="232"/>
      <c r="J234" s="227"/>
      <c r="K234" s="227"/>
      <c r="L234" s="233"/>
      <c r="M234" s="234"/>
      <c r="N234" s="235"/>
      <c r="O234" s="235"/>
      <c r="P234" s="235"/>
      <c r="Q234" s="235"/>
      <c r="R234" s="235"/>
      <c r="S234" s="235"/>
      <c r="T234" s="236"/>
      <c r="AT234" s="237" t="s">
        <v>188</v>
      </c>
      <c r="AU234" s="237" t="s">
        <v>82</v>
      </c>
      <c r="AV234" s="225" t="s">
        <v>82</v>
      </c>
      <c r="AW234" s="225" t="s">
        <v>34</v>
      </c>
      <c r="AX234" s="225" t="s">
        <v>72</v>
      </c>
      <c r="AY234" s="237" t="s">
        <v>174</v>
      </c>
    </row>
    <row r="235" s="225" customFormat="true" ht="12.8" hidden="false" customHeight="false" outlineLevel="0" collapsed="false">
      <c r="B235" s="226"/>
      <c r="C235" s="227"/>
      <c r="D235" s="228" t="s">
        <v>188</v>
      </c>
      <c r="E235" s="229"/>
      <c r="F235" s="230" t="s">
        <v>1801</v>
      </c>
      <c r="G235" s="227"/>
      <c r="H235" s="231" t="n">
        <v>9.8</v>
      </c>
      <c r="I235" s="232"/>
      <c r="J235" s="227"/>
      <c r="K235" s="227"/>
      <c r="L235" s="233"/>
      <c r="M235" s="234"/>
      <c r="N235" s="235"/>
      <c r="O235" s="235"/>
      <c r="P235" s="235"/>
      <c r="Q235" s="235"/>
      <c r="R235" s="235"/>
      <c r="S235" s="235"/>
      <c r="T235" s="236"/>
      <c r="AT235" s="237" t="s">
        <v>188</v>
      </c>
      <c r="AU235" s="237" t="s">
        <v>82</v>
      </c>
      <c r="AV235" s="225" t="s">
        <v>82</v>
      </c>
      <c r="AW235" s="225" t="s">
        <v>34</v>
      </c>
      <c r="AX235" s="225" t="s">
        <v>72</v>
      </c>
      <c r="AY235" s="237" t="s">
        <v>174</v>
      </c>
    </row>
    <row r="236" s="225" customFormat="true" ht="12.8" hidden="false" customHeight="false" outlineLevel="0" collapsed="false">
      <c r="B236" s="226"/>
      <c r="C236" s="227"/>
      <c r="D236" s="228" t="s">
        <v>188</v>
      </c>
      <c r="E236" s="229"/>
      <c r="F236" s="230" t="s">
        <v>1802</v>
      </c>
      <c r="G236" s="227"/>
      <c r="H236" s="231" t="n">
        <v>0.135</v>
      </c>
      <c r="I236" s="232"/>
      <c r="J236" s="227"/>
      <c r="K236" s="227"/>
      <c r="L236" s="233"/>
      <c r="M236" s="234"/>
      <c r="N236" s="235"/>
      <c r="O236" s="235"/>
      <c r="P236" s="235"/>
      <c r="Q236" s="235"/>
      <c r="R236" s="235"/>
      <c r="S236" s="235"/>
      <c r="T236" s="236"/>
      <c r="AT236" s="237" t="s">
        <v>188</v>
      </c>
      <c r="AU236" s="237" t="s">
        <v>82</v>
      </c>
      <c r="AV236" s="225" t="s">
        <v>82</v>
      </c>
      <c r="AW236" s="225" t="s">
        <v>34</v>
      </c>
      <c r="AX236" s="225" t="s">
        <v>72</v>
      </c>
      <c r="AY236" s="237" t="s">
        <v>174</v>
      </c>
    </row>
    <row r="237" s="238" customFormat="true" ht="12.8" hidden="false" customHeight="false" outlineLevel="0" collapsed="false">
      <c r="B237" s="239"/>
      <c r="C237" s="240"/>
      <c r="D237" s="228" t="s">
        <v>188</v>
      </c>
      <c r="E237" s="241"/>
      <c r="F237" s="242" t="s">
        <v>197</v>
      </c>
      <c r="G237" s="240"/>
      <c r="H237" s="243" t="n">
        <v>29.625</v>
      </c>
      <c r="I237" s="244"/>
      <c r="J237" s="240"/>
      <c r="K237" s="240"/>
      <c r="L237" s="245"/>
      <c r="M237" s="246"/>
      <c r="N237" s="247"/>
      <c r="O237" s="247"/>
      <c r="P237" s="247"/>
      <c r="Q237" s="247"/>
      <c r="R237" s="247"/>
      <c r="S237" s="247"/>
      <c r="T237" s="248"/>
      <c r="AT237" s="249" t="s">
        <v>188</v>
      </c>
      <c r="AU237" s="249" t="s">
        <v>82</v>
      </c>
      <c r="AV237" s="238" t="s">
        <v>180</v>
      </c>
      <c r="AW237" s="238" t="s">
        <v>34</v>
      </c>
      <c r="AX237" s="238" t="s">
        <v>72</v>
      </c>
      <c r="AY237" s="249" t="s">
        <v>174</v>
      </c>
    </row>
    <row r="238" s="225" customFormat="true" ht="12.8" hidden="false" customHeight="false" outlineLevel="0" collapsed="false">
      <c r="B238" s="226"/>
      <c r="C238" s="227"/>
      <c r="D238" s="228" t="s">
        <v>188</v>
      </c>
      <c r="E238" s="229"/>
      <c r="F238" s="230" t="s">
        <v>383</v>
      </c>
      <c r="G238" s="227"/>
      <c r="H238" s="231" t="n">
        <v>30</v>
      </c>
      <c r="I238" s="232"/>
      <c r="J238" s="227"/>
      <c r="K238" s="227"/>
      <c r="L238" s="233"/>
      <c r="M238" s="234"/>
      <c r="N238" s="235"/>
      <c r="O238" s="235"/>
      <c r="P238" s="235"/>
      <c r="Q238" s="235"/>
      <c r="R238" s="235"/>
      <c r="S238" s="235"/>
      <c r="T238" s="236"/>
      <c r="AT238" s="237" t="s">
        <v>188</v>
      </c>
      <c r="AU238" s="237" t="s">
        <v>82</v>
      </c>
      <c r="AV238" s="225" t="s">
        <v>82</v>
      </c>
      <c r="AW238" s="225" t="s">
        <v>34</v>
      </c>
      <c r="AX238" s="225" t="s">
        <v>80</v>
      </c>
      <c r="AY238" s="237" t="s">
        <v>174</v>
      </c>
    </row>
    <row r="239" s="31" customFormat="true" ht="24.15" hidden="false" customHeight="true" outlineLevel="0" collapsed="false">
      <c r="A239" s="24"/>
      <c r="B239" s="25"/>
      <c r="C239" s="206" t="s">
        <v>383</v>
      </c>
      <c r="D239" s="206" t="s">
        <v>176</v>
      </c>
      <c r="E239" s="207" t="s">
        <v>1803</v>
      </c>
      <c r="F239" s="208" t="s">
        <v>1804</v>
      </c>
      <c r="G239" s="209" t="s">
        <v>179</v>
      </c>
      <c r="H239" s="210" t="n">
        <v>30</v>
      </c>
      <c r="I239" s="211"/>
      <c r="J239" s="212" t="n">
        <f aca="false">ROUND(I239*H239,2)</f>
        <v>0</v>
      </c>
      <c r="K239" s="213"/>
      <c r="L239" s="30"/>
      <c r="M239" s="214"/>
      <c r="N239" s="215" t="s">
        <v>43</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180</v>
      </c>
      <c r="AT239" s="218" t="s">
        <v>176</v>
      </c>
      <c r="AU239" s="218" t="s">
        <v>82</v>
      </c>
      <c r="AY239" s="3" t="s">
        <v>17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0</v>
      </c>
      <c r="BK239" s="219" t="n">
        <f aca="false">ROUND(I239*H239,2)</f>
        <v>0</v>
      </c>
      <c r="BL239" s="3" t="s">
        <v>180</v>
      </c>
      <c r="BM239" s="218" t="s">
        <v>1805</v>
      </c>
    </row>
    <row r="240" s="31" customFormat="true" ht="12.8" hidden="false" customHeight="false" outlineLevel="0" collapsed="false">
      <c r="A240" s="24"/>
      <c r="B240" s="25"/>
      <c r="C240" s="26"/>
      <c r="D240" s="220" t="s">
        <v>182</v>
      </c>
      <c r="E240" s="26"/>
      <c r="F240" s="221" t="s">
        <v>1806</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2</v>
      </c>
      <c r="AU240" s="3" t="s">
        <v>82</v>
      </c>
    </row>
    <row r="241" s="31" customFormat="true" ht="24.15" hidden="false" customHeight="true" outlineLevel="0" collapsed="false">
      <c r="A241" s="24"/>
      <c r="B241" s="25"/>
      <c r="C241" s="206" t="s">
        <v>237</v>
      </c>
      <c r="D241" s="206" t="s">
        <v>176</v>
      </c>
      <c r="E241" s="207" t="s">
        <v>1807</v>
      </c>
      <c r="F241" s="208" t="s">
        <v>1808</v>
      </c>
      <c r="G241" s="209" t="s">
        <v>179</v>
      </c>
      <c r="H241" s="210" t="n">
        <v>30</v>
      </c>
      <c r="I241" s="211"/>
      <c r="J241" s="212" t="n">
        <f aca="false">ROUND(I241*H241,2)</f>
        <v>0</v>
      </c>
      <c r="K241" s="213"/>
      <c r="L241" s="30"/>
      <c r="M241" s="214"/>
      <c r="N241" s="215" t="s">
        <v>43</v>
      </c>
      <c r="O241" s="67"/>
      <c r="P241" s="216" t="n">
        <f aca="false">O241*H241</f>
        <v>0</v>
      </c>
      <c r="Q241" s="216" t="n">
        <v>0.0025</v>
      </c>
      <c r="R241" s="216" t="n">
        <f aca="false">Q241*H241</f>
        <v>0.075</v>
      </c>
      <c r="S241" s="216" t="n">
        <v>0</v>
      </c>
      <c r="T241" s="217" t="n">
        <f aca="false">S241*H241</f>
        <v>0</v>
      </c>
      <c r="U241" s="24"/>
      <c r="V241" s="24"/>
      <c r="W241" s="24"/>
      <c r="X241" s="24"/>
      <c r="Y241" s="24"/>
      <c r="Z241" s="24"/>
      <c r="AA241" s="24"/>
      <c r="AB241" s="24"/>
      <c r="AC241" s="24"/>
      <c r="AD241" s="24"/>
      <c r="AE241" s="24"/>
      <c r="AR241" s="218" t="s">
        <v>180</v>
      </c>
      <c r="AT241" s="218" t="s">
        <v>176</v>
      </c>
      <c r="AU241" s="218" t="s">
        <v>82</v>
      </c>
      <c r="AY241" s="3" t="s">
        <v>17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0</v>
      </c>
      <c r="BK241" s="219" t="n">
        <f aca="false">ROUND(I241*H241,2)</f>
        <v>0</v>
      </c>
      <c r="BL241" s="3" t="s">
        <v>180</v>
      </c>
      <c r="BM241" s="218" t="s">
        <v>1809</v>
      </c>
    </row>
    <row r="242" s="31" customFormat="true" ht="12.8" hidden="false" customHeight="false" outlineLevel="0" collapsed="false">
      <c r="A242" s="24"/>
      <c r="B242" s="25"/>
      <c r="C242" s="26"/>
      <c r="D242" s="220" t="s">
        <v>182</v>
      </c>
      <c r="E242" s="26"/>
      <c r="F242" s="221" t="s">
        <v>1810</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182</v>
      </c>
      <c r="AU242" s="3" t="s">
        <v>82</v>
      </c>
    </row>
    <row r="243" s="31" customFormat="true" ht="37.8" hidden="false" customHeight="true" outlineLevel="0" collapsed="false">
      <c r="A243" s="24"/>
      <c r="B243" s="25"/>
      <c r="C243" s="206" t="s">
        <v>395</v>
      </c>
      <c r="D243" s="206" t="s">
        <v>176</v>
      </c>
      <c r="E243" s="207" t="s">
        <v>1811</v>
      </c>
      <c r="F243" s="208" t="s">
        <v>1812</v>
      </c>
      <c r="G243" s="209" t="s">
        <v>280</v>
      </c>
      <c r="H243" s="210" t="n">
        <v>0.24</v>
      </c>
      <c r="I243" s="211"/>
      <c r="J243" s="212" t="n">
        <f aca="false">ROUND(I243*H243,2)</f>
        <v>0</v>
      </c>
      <c r="K243" s="213"/>
      <c r="L243" s="30"/>
      <c r="M243" s="214"/>
      <c r="N243" s="215" t="s">
        <v>43</v>
      </c>
      <c r="O243" s="67"/>
      <c r="P243" s="216" t="n">
        <f aca="false">O243*H243</f>
        <v>0</v>
      </c>
      <c r="Q243" s="216" t="n">
        <v>1.06277</v>
      </c>
      <c r="R243" s="216" t="n">
        <f aca="false">Q243*H243</f>
        <v>0.2550648</v>
      </c>
      <c r="S243" s="216" t="n">
        <v>0</v>
      </c>
      <c r="T243" s="217" t="n">
        <f aca="false">S243*H243</f>
        <v>0</v>
      </c>
      <c r="U243" s="24"/>
      <c r="V243" s="24"/>
      <c r="W243" s="24"/>
      <c r="X243" s="24"/>
      <c r="Y243" s="24"/>
      <c r="Z243" s="24"/>
      <c r="AA243" s="24"/>
      <c r="AB243" s="24"/>
      <c r="AC243" s="24"/>
      <c r="AD243" s="24"/>
      <c r="AE243" s="24"/>
      <c r="AR243" s="218" t="s">
        <v>180</v>
      </c>
      <c r="AT243" s="218" t="s">
        <v>176</v>
      </c>
      <c r="AU243" s="218" t="s">
        <v>82</v>
      </c>
      <c r="AY243" s="3" t="s">
        <v>17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0</v>
      </c>
      <c r="BK243" s="219" t="n">
        <f aca="false">ROUND(I243*H243,2)</f>
        <v>0</v>
      </c>
      <c r="BL243" s="3" t="s">
        <v>180</v>
      </c>
      <c r="BM243" s="218" t="s">
        <v>1813</v>
      </c>
    </row>
    <row r="244" s="31" customFormat="true" ht="12.8" hidden="false" customHeight="false" outlineLevel="0" collapsed="false">
      <c r="A244" s="24"/>
      <c r="B244" s="25"/>
      <c r="C244" s="26"/>
      <c r="D244" s="220" t="s">
        <v>182</v>
      </c>
      <c r="E244" s="26"/>
      <c r="F244" s="221" t="s">
        <v>1814</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2</v>
      </c>
      <c r="AU244" s="3" t="s">
        <v>82</v>
      </c>
    </row>
    <row r="245" s="251" customFormat="true" ht="12.8" hidden="false" customHeight="false" outlineLevel="0" collapsed="false">
      <c r="B245" s="252"/>
      <c r="C245" s="253"/>
      <c r="D245" s="228" t="s">
        <v>188</v>
      </c>
      <c r="E245" s="254"/>
      <c r="F245" s="255" t="s">
        <v>1815</v>
      </c>
      <c r="G245" s="253"/>
      <c r="H245" s="254"/>
      <c r="I245" s="256"/>
      <c r="J245" s="253"/>
      <c r="K245" s="253"/>
      <c r="L245" s="257"/>
      <c r="M245" s="258"/>
      <c r="N245" s="259"/>
      <c r="O245" s="259"/>
      <c r="P245" s="259"/>
      <c r="Q245" s="259"/>
      <c r="R245" s="259"/>
      <c r="S245" s="259"/>
      <c r="T245" s="260"/>
      <c r="AT245" s="261" t="s">
        <v>188</v>
      </c>
      <c r="AU245" s="261" t="s">
        <v>82</v>
      </c>
      <c r="AV245" s="251" t="s">
        <v>80</v>
      </c>
      <c r="AW245" s="251" t="s">
        <v>34</v>
      </c>
      <c r="AX245" s="251" t="s">
        <v>72</v>
      </c>
      <c r="AY245" s="261" t="s">
        <v>174</v>
      </c>
    </row>
    <row r="246" s="225" customFormat="true" ht="12.8" hidden="false" customHeight="false" outlineLevel="0" collapsed="false">
      <c r="B246" s="226"/>
      <c r="C246" s="227"/>
      <c r="D246" s="228" t="s">
        <v>188</v>
      </c>
      <c r="E246" s="229"/>
      <c r="F246" s="230" t="s">
        <v>1816</v>
      </c>
      <c r="G246" s="227"/>
      <c r="H246" s="231" t="n">
        <v>0.073</v>
      </c>
      <c r="I246" s="232"/>
      <c r="J246" s="227"/>
      <c r="K246" s="227"/>
      <c r="L246" s="233"/>
      <c r="M246" s="234"/>
      <c r="N246" s="235"/>
      <c r="O246" s="235"/>
      <c r="P246" s="235"/>
      <c r="Q246" s="235"/>
      <c r="R246" s="235"/>
      <c r="S246" s="235"/>
      <c r="T246" s="236"/>
      <c r="AT246" s="237" t="s">
        <v>188</v>
      </c>
      <c r="AU246" s="237" t="s">
        <v>82</v>
      </c>
      <c r="AV246" s="225" t="s">
        <v>82</v>
      </c>
      <c r="AW246" s="225" t="s">
        <v>34</v>
      </c>
      <c r="AX246" s="225" t="s">
        <v>72</v>
      </c>
      <c r="AY246" s="237" t="s">
        <v>174</v>
      </c>
    </row>
    <row r="247" s="225" customFormat="true" ht="12.8" hidden="false" customHeight="false" outlineLevel="0" collapsed="false">
      <c r="B247" s="226"/>
      <c r="C247" s="227"/>
      <c r="D247" s="228" t="s">
        <v>188</v>
      </c>
      <c r="E247" s="229"/>
      <c r="F247" s="230" t="s">
        <v>1817</v>
      </c>
      <c r="G247" s="227"/>
      <c r="H247" s="231" t="n">
        <v>0.124</v>
      </c>
      <c r="I247" s="232"/>
      <c r="J247" s="227"/>
      <c r="K247" s="227"/>
      <c r="L247" s="233"/>
      <c r="M247" s="234"/>
      <c r="N247" s="235"/>
      <c r="O247" s="235"/>
      <c r="P247" s="235"/>
      <c r="Q247" s="235"/>
      <c r="R247" s="235"/>
      <c r="S247" s="235"/>
      <c r="T247" s="236"/>
      <c r="AT247" s="237" t="s">
        <v>188</v>
      </c>
      <c r="AU247" s="237" t="s">
        <v>82</v>
      </c>
      <c r="AV247" s="225" t="s">
        <v>82</v>
      </c>
      <c r="AW247" s="225" t="s">
        <v>34</v>
      </c>
      <c r="AX247" s="225" t="s">
        <v>72</v>
      </c>
      <c r="AY247" s="237" t="s">
        <v>174</v>
      </c>
    </row>
    <row r="248" s="225" customFormat="true" ht="12.8" hidden="false" customHeight="false" outlineLevel="0" collapsed="false">
      <c r="B248" s="226"/>
      <c r="C248" s="227"/>
      <c r="D248" s="228" t="s">
        <v>188</v>
      </c>
      <c r="E248" s="229"/>
      <c r="F248" s="230" t="s">
        <v>1818</v>
      </c>
      <c r="G248" s="227"/>
      <c r="H248" s="231" t="n">
        <v>0.042</v>
      </c>
      <c r="I248" s="232"/>
      <c r="J248" s="227"/>
      <c r="K248" s="227"/>
      <c r="L248" s="233"/>
      <c r="M248" s="234"/>
      <c r="N248" s="235"/>
      <c r="O248" s="235"/>
      <c r="P248" s="235"/>
      <c r="Q248" s="235"/>
      <c r="R248" s="235"/>
      <c r="S248" s="235"/>
      <c r="T248" s="236"/>
      <c r="AT248" s="237" t="s">
        <v>188</v>
      </c>
      <c r="AU248" s="237" t="s">
        <v>82</v>
      </c>
      <c r="AV248" s="225" t="s">
        <v>82</v>
      </c>
      <c r="AW248" s="225" t="s">
        <v>34</v>
      </c>
      <c r="AX248" s="225" t="s">
        <v>72</v>
      </c>
      <c r="AY248" s="237" t="s">
        <v>174</v>
      </c>
    </row>
    <row r="249" s="225" customFormat="true" ht="12.8" hidden="false" customHeight="false" outlineLevel="0" collapsed="false">
      <c r="B249" s="226"/>
      <c r="C249" s="227"/>
      <c r="D249" s="228" t="s">
        <v>188</v>
      </c>
      <c r="E249" s="229"/>
      <c r="F249" s="230" t="s">
        <v>1819</v>
      </c>
      <c r="G249" s="227"/>
      <c r="H249" s="231" t="n">
        <v>0.001</v>
      </c>
      <c r="I249" s="232"/>
      <c r="J249" s="227"/>
      <c r="K249" s="227"/>
      <c r="L249" s="233"/>
      <c r="M249" s="234"/>
      <c r="N249" s="235"/>
      <c r="O249" s="235"/>
      <c r="P249" s="235"/>
      <c r="Q249" s="235"/>
      <c r="R249" s="235"/>
      <c r="S249" s="235"/>
      <c r="T249" s="236"/>
      <c r="AT249" s="237" t="s">
        <v>188</v>
      </c>
      <c r="AU249" s="237" t="s">
        <v>82</v>
      </c>
      <c r="AV249" s="225" t="s">
        <v>82</v>
      </c>
      <c r="AW249" s="225" t="s">
        <v>34</v>
      </c>
      <c r="AX249" s="225" t="s">
        <v>72</v>
      </c>
      <c r="AY249" s="237" t="s">
        <v>174</v>
      </c>
    </row>
    <row r="250" s="238" customFormat="true" ht="12.8" hidden="false" customHeight="false" outlineLevel="0" collapsed="false">
      <c r="B250" s="239"/>
      <c r="C250" s="240"/>
      <c r="D250" s="228" t="s">
        <v>188</v>
      </c>
      <c r="E250" s="241"/>
      <c r="F250" s="242" t="s">
        <v>197</v>
      </c>
      <c r="G250" s="240"/>
      <c r="H250" s="243" t="n">
        <v>0.24</v>
      </c>
      <c r="I250" s="244"/>
      <c r="J250" s="240"/>
      <c r="K250" s="240"/>
      <c r="L250" s="245"/>
      <c r="M250" s="246"/>
      <c r="N250" s="247"/>
      <c r="O250" s="247"/>
      <c r="P250" s="247"/>
      <c r="Q250" s="247"/>
      <c r="R250" s="247"/>
      <c r="S250" s="247"/>
      <c r="T250" s="248"/>
      <c r="AT250" s="249" t="s">
        <v>188</v>
      </c>
      <c r="AU250" s="249" t="s">
        <v>82</v>
      </c>
      <c r="AV250" s="238" t="s">
        <v>180</v>
      </c>
      <c r="AW250" s="238" t="s">
        <v>34</v>
      </c>
      <c r="AX250" s="238" t="s">
        <v>80</v>
      </c>
      <c r="AY250" s="249" t="s">
        <v>174</v>
      </c>
    </row>
    <row r="251" s="31" customFormat="true" ht="33" hidden="false" customHeight="true" outlineLevel="0" collapsed="false">
      <c r="A251" s="24"/>
      <c r="B251" s="25"/>
      <c r="C251" s="206" t="s">
        <v>400</v>
      </c>
      <c r="D251" s="206" t="s">
        <v>176</v>
      </c>
      <c r="E251" s="207" t="s">
        <v>1820</v>
      </c>
      <c r="F251" s="208" t="s">
        <v>1821</v>
      </c>
      <c r="G251" s="209" t="s">
        <v>179</v>
      </c>
      <c r="H251" s="210" t="n">
        <v>258.804</v>
      </c>
      <c r="I251" s="211"/>
      <c r="J251" s="212" t="n">
        <f aca="false">ROUND(I251*H251,2)</f>
        <v>0</v>
      </c>
      <c r="K251" s="213"/>
      <c r="L251" s="30"/>
      <c r="M251" s="214"/>
      <c r="N251" s="215" t="s">
        <v>43</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180</v>
      </c>
      <c r="AT251" s="218" t="s">
        <v>176</v>
      </c>
      <c r="AU251" s="218" t="s">
        <v>82</v>
      </c>
      <c r="AY251" s="3" t="s">
        <v>17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0</v>
      </c>
      <c r="BK251" s="219" t="n">
        <f aca="false">ROUND(I251*H251,2)</f>
        <v>0</v>
      </c>
      <c r="BL251" s="3" t="s">
        <v>180</v>
      </c>
      <c r="BM251" s="218" t="s">
        <v>1822</v>
      </c>
    </row>
    <row r="252" s="31" customFormat="true" ht="12.8" hidden="false" customHeight="false" outlineLevel="0" collapsed="false">
      <c r="A252" s="24"/>
      <c r="B252" s="25"/>
      <c r="C252" s="26"/>
      <c r="D252" s="220" t="s">
        <v>182</v>
      </c>
      <c r="E252" s="26"/>
      <c r="F252" s="221" t="s">
        <v>1823</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182</v>
      </c>
      <c r="AU252" s="3" t="s">
        <v>82</v>
      </c>
    </row>
    <row r="253" s="225" customFormat="true" ht="12.8" hidden="false" customHeight="false" outlineLevel="0" collapsed="false">
      <c r="B253" s="226"/>
      <c r="C253" s="227"/>
      <c r="D253" s="228" t="s">
        <v>188</v>
      </c>
      <c r="E253" s="229"/>
      <c r="F253" s="230" t="s">
        <v>1824</v>
      </c>
      <c r="G253" s="227"/>
      <c r="H253" s="231" t="n">
        <v>45.2</v>
      </c>
      <c r="I253" s="232"/>
      <c r="J253" s="227"/>
      <c r="K253" s="227"/>
      <c r="L253" s="233"/>
      <c r="M253" s="234"/>
      <c r="N253" s="235"/>
      <c r="O253" s="235"/>
      <c r="P253" s="235"/>
      <c r="Q253" s="235"/>
      <c r="R253" s="235"/>
      <c r="S253" s="235"/>
      <c r="T253" s="236"/>
      <c r="AT253" s="237" t="s">
        <v>188</v>
      </c>
      <c r="AU253" s="237" t="s">
        <v>82</v>
      </c>
      <c r="AV253" s="225" t="s">
        <v>82</v>
      </c>
      <c r="AW253" s="225" t="s">
        <v>34</v>
      </c>
      <c r="AX253" s="225" t="s">
        <v>72</v>
      </c>
      <c r="AY253" s="237" t="s">
        <v>174</v>
      </c>
    </row>
    <row r="254" s="225" customFormat="true" ht="12.8" hidden="false" customHeight="false" outlineLevel="0" collapsed="false">
      <c r="B254" s="226"/>
      <c r="C254" s="227"/>
      <c r="D254" s="228" t="s">
        <v>188</v>
      </c>
      <c r="E254" s="229"/>
      <c r="F254" s="230" t="s">
        <v>1825</v>
      </c>
      <c r="G254" s="227"/>
      <c r="H254" s="231" t="n">
        <v>43.2</v>
      </c>
      <c r="I254" s="232"/>
      <c r="J254" s="227"/>
      <c r="K254" s="227"/>
      <c r="L254" s="233"/>
      <c r="M254" s="234"/>
      <c r="N254" s="235"/>
      <c r="O254" s="235"/>
      <c r="P254" s="235"/>
      <c r="Q254" s="235"/>
      <c r="R254" s="235"/>
      <c r="S254" s="235"/>
      <c r="T254" s="236"/>
      <c r="AT254" s="237" t="s">
        <v>188</v>
      </c>
      <c r="AU254" s="237" t="s">
        <v>82</v>
      </c>
      <c r="AV254" s="225" t="s">
        <v>82</v>
      </c>
      <c r="AW254" s="225" t="s">
        <v>34</v>
      </c>
      <c r="AX254" s="225" t="s">
        <v>72</v>
      </c>
      <c r="AY254" s="237" t="s">
        <v>174</v>
      </c>
    </row>
    <row r="255" s="225" customFormat="true" ht="12.8" hidden="false" customHeight="false" outlineLevel="0" collapsed="false">
      <c r="B255" s="226"/>
      <c r="C255" s="227"/>
      <c r="D255" s="228" t="s">
        <v>188</v>
      </c>
      <c r="E255" s="229"/>
      <c r="F255" s="230" t="s">
        <v>1826</v>
      </c>
      <c r="G255" s="227"/>
      <c r="H255" s="231" t="n">
        <v>134.002</v>
      </c>
      <c r="I255" s="232"/>
      <c r="J255" s="227"/>
      <c r="K255" s="227"/>
      <c r="L255" s="233"/>
      <c r="M255" s="234"/>
      <c r="N255" s="235"/>
      <c r="O255" s="235"/>
      <c r="P255" s="235"/>
      <c r="Q255" s="235"/>
      <c r="R255" s="235"/>
      <c r="S255" s="235"/>
      <c r="T255" s="236"/>
      <c r="AT255" s="237" t="s">
        <v>188</v>
      </c>
      <c r="AU255" s="237" t="s">
        <v>82</v>
      </c>
      <c r="AV255" s="225" t="s">
        <v>82</v>
      </c>
      <c r="AW255" s="225" t="s">
        <v>34</v>
      </c>
      <c r="AX255" s="225" t="s">
        <v>72</v>
      </c>
      <c r="AY255" s="237" t="s">
        <v>174</v>
      </c>
    </row>
    <row r="256" s="225" customFormat="true" ht="12.8" hidden="false" customHeight="false" outlineLevel="0" collapsed="false">
      <c r="B256" s="226"/>
      <c r="C256" s="227"/>
      <c r="D256" s="228" t="s">
        <v>188</v>
      </c>
      <c r="E256" s="229"/>
      <c r="F256" s="230" t="s">
        <v>1827</v>
      </c>
      <c r="G256" s="227"/>
      <c r="H256" s="231" t="n">
        <v>36.402</v>
      </c>
      <c r="I256" s="232"/>
      <c r="J256" s="227"/>
      <c r="K256" s="227"/>
      <c r="L256" s="233"/>
      <c r="M256" s="234"/>
      <c r="N256" s="235"/>
      <c r="O256" s="235"/>
      <c r="P256" s="235"/>
      <c r="Q256" s="235"/>
      <c r="R256" s="235"/>
      <c r="S256" s="235"/>
      <c r="T256" s="236"/>
      <c r="AT256" s="237" t="s">
        <v>188</v>
      </c>
      <c r="AU256" s="237" t="s">
        <v>82</v>
      </c>
      <c r="AV256" s="225" t="s">
        <v>82</v>
      </c>
      <c r="AW256" s="225" t="s">
        <v>34</v>
      </c>
      <c r="AX256" s="225" t="s">
        <v>72</v>
      </c>
      <c r="AY256" s="237" t="s">
        <v>174</v>
      </c>
    </row>
    <row r="257" s="238" customFormat="true" ht="12.8" hidden="false" customHeight="false" outlineLevel="0" collapsed="false">
      <c r="B257" s="239"/>
      <c r="C257" s="240"/>
      <c r="D257" s="228" t="s">
        <v>188</v>
      </c>
      <c r="E257" s="241"/>
      <c r="F257" s="242" t="s">
        <v>197</v>
      </c>
      <c r="G257" s="240"/>
      <c r="H257" s="243" t="n">
        <v>258.804</v>
      </c>
      <c r="I257" s="244"/>
      <c r="J257" s="240"/>
      <c r="K257" s="240"/>
      <c r="L257" s="245"/>
      <c r="M257" s="246"/>
      <c r="N257" s="247"/>
      <c r="O257" s="247"/>
      <c r="P257" s="247"/>
      <c r="Q257" s="247"/>
      <c r="R257" s="247"/>
      <c r="S257" s="247"/>
      <c r="T257" s="248"/>
      <c r="AT257" s="249" t="s">
        <v>188</v>
      </c>
      <c r="AU257" s="249" t="s">
        <v>82</v>
      </c>
      <c r="AV257" s="238" t="s">
        <v>180</v>
      </c>
      <c r="AW257" s="238" t="s">
        <v>34</v>
      </c>
      <c r="AX257" s="238" t="s">
        <v>80</v>
      </c>
      <c r="AY257" s="249" t="s">
        <v>174</v>
      </c>
    </row>
    <row r="258" s="31" customFormat="true" ht="16.5" hidden="false" customHeight="true" outlineLevel="0" collapsed="false">
      <c r="A258" s="24"/>
      <c r="B258" s="25"/>
      <c r="C258" s="262" t="s">
        <v>405</v>
      </c>
      <c r="D258" s="262" t="s">
        <v>306</v>
      </c>
      <c r="E258" s="263" t="s">
        <v>1828</v>
      </c>
      <c r="F258" s="264" t="s">
        <v>1829</v>
      </c>
      <c r="G258" s="265" t="s">
        <v>179</v>
      </c>
      <c r="H258" s="266" t="n">
        <v>271.744</v>
      </c>
      <c r="I258" s="267"/>
      <c r="J258" s="268" t="n">
        <f aca="false">ROUND(I258*H258,2)</f>
        <v>0</v>
      </c>
      <c r="K258" s="269"/>
      <c r="L258" s="270"/>
      <c r="M258" s="271"/>
      <c r="N258" s="272" t="s">
        <v>43</v>
      </c>
      <c r="O258" s="67"/>
      <c r="P258" s="216" t="n">
        <f aca="false">O258*H258</f>
        <v>0</v>
      </c>
      <c r="Q258" s="216" t="n">
        <v>0.00614</v>
      </c>
      <c r="R258" s="216" t="n">
        <f aca="false">Q258*H258</f>
        <v>1.66850816</v>
      </c>
      <c r="S258" s="216" t="n">
        <v>0</v>
      </c>
      <c r="T258" s="217" t="n">
        <f aca="false">S258*H258</f>
        <v>0</v>
      </c>
      <c r="U258" s="24"/>
      <c r="V258" s="24"/>
      <c r="W258" s="24"/>
      <c r="X258" s="24"/>
      <c r="Y258" s="24"/>
      <c r="Z258" s="24"/>
      <c r="AA258" s="24"/>
      <c r="AB258" s="24"/>
      <c r="AC258" s="24"/>
      <c r="AD258" s="24"/>
      <c r="AE258" s="24"/>
      <c r="AR258" s="218" t="s">
        <v>238</v>
      </c>
      <c r="AT258" s="218" t="s">
        <v>306</v>
      </c>
      <c r="AU258" s="218" t="s">
        <v>82</v>
      </c>
      <c r="AY258" s="3" t="s">
        <v>17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0</v>
      </c>
      <c r="BK258" s="219" t="n">
        <f aca="false">ROUND(I258*H258,2)</f>
        <v>0</v>
      </c>
      <c r="BL258" s="3" t="s">
        <v>180</v>
      </c>
      <c r="BM258" s="218" t="s">
        <v>1830</v>
      </c>
    </row>
    <row r="259" s="225" customFormat="true" ht="12.8" hidden="false" customHeight="false" outlineLevel="0" collapsed="false">
      <c r="B259" s="226"/>
      <c r="C259" s="227"/>
      <c r="D259" s="228" t="s">
        <v>188</v>
      </c>
      <c r="E259" s="227"/>
      <c r="F259" s="230" t="s">
        <v>1831</v>
      </c>
      <c r="G259" s="227"/>
      <c r="H259" s="231" t="n">
        <v>271.744</v>
      </c>
      <c r="I259" s="232"/>
      <c r="J259" s="227"/>
      <c r="K259" s="227"/>
      <c r="L259" s="233"/>
      <c r="M259" s="234"/>
      <c r="N259" s="235"/>
      <c r="O259" s="235"/>
      <c r="P259" s="235"/>
      <c r="Q259" s="235"/>
      <c r="R259" s="235"/>
      <c r="S259" s="235"/>
      <c r="T259" s="236"/>
      <c r="AT259" s="237" t="s">
        <v>188</v>
      </c>
      <c r="AU259" s="237" t="s">
        <v>82</v>
      </c>
      <c r="AV259" s="225" t="s">
        <v>82</v>
      </c>
      <c r="AW259" s="225" t="s">
        <v>4</v>
      </c>
      <c r="AX259" s="225" t="s">
        <v>80</v>
      </c>
      <c r="AY259" s="237" t="s">
        <v>174</v>
      </c>
    </row>
    <row r="260" s="189" customFormat="true" ht="22.8" hidden="false" customHeight="true" outlineLevel="0" collapsed="false">
      <c r="B260" s="190"/>
      <c r="C260" s="191"/>
      <c r="D260" s="192" t="s">
        <v>71</v>
      </c>
      <c r="E260" s="204" t="s">
        <v>180</v>
      </c>
      <c r="F260" s="204" t="s">
        <v>346</v>
      </c>
      <c r="G260" s="191"/>
      <c r="H260" s="191"/>
      <c r="I260" s="194"/>
      <c r="J260" s="205" t="n">
        <f aca="false">BK260</f>
        <v>0</v>
      </c>
      <c r="K260" s="191"/>
      <c r="L260" s="196"/>
      <c r="M260" s="197"/>
      <c r="N260" s="198"/>
      <c r="O260" s="198"/>
      <c r="P260" s="199" t="n">
        <f aca="false">SUM(P261:P265)</f>
        <v>0</v>
      </c>
      <c r="Q260" s="198"/>
      <c r="R260" s="199" t="n">
        <f aca="false">SUM(R261:R265)</f>
        <v>2.90856098</v>
      </c>
      <c r="S260" s="198"/>
      <c r="T260" s="200" t="n">
        <f aca="false">SUM(T261:T265)</f>
        <v>0</v>
      </c>
      <c r="AR260" s="201" t="s">
        <v>80</v>
      </c>
      <c r="AT260" s="202" t="s">
        <v>71</v>
      </c>
      <c r="AU260" s="202" t="s">
        <v>80</v>
      </c>
      <c r="AY260" s="201" t="s">
        <v>174</v>
      </c>
      <c r="BK260" s="203" t="n">
        <f aca="false">SUM(BK261:BK265)</f>
        <v>0</v>
      </c>
    </row>
    <row r="261" s="31" customFormat="true" ht="33" hidden="false" customHeight="true" outlineLevel="0" collapsed="false">
      <c r="A261" s="24"/>
      <c r="B261" s="25"/>
      <c r="C261" s="206" t="s">
        <v>412</v>
      </c>
      <c r="D261" s="206" t="s">
        <v>176</v>
      </c>
      <c r="E261" s="207" t="s">
        <v>1832</v>
      </c>
      <c r="F261" s="208" t="s">
        <v>1833</v>
      </c>
      <c r="G261" s="209" t="s">
        <v>179</v>
      </c>
      <c r="H261" s="210" t="n">
        <v>418.1</v>
      </c>
      <c r="I261" s="211"/>
      <c r="J261" s="212" t="n">
        <f aca="false">ROUND(I261*H261,2)</f>
        <v>0</v>
      </c>
      <c r="K261" s="213"/>
      <c r="L261" s="30"/>
      <c r="M261" s="214"/>
      <c r="N261" s="215" t="s">
        <v>43</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180</v>
      </c>
      <c r="AT261" s="218" t="s">
        <v>176</v>
      </c>
      <c r="AU261" s="218" t="s">
        <v>82</v>
      </c>
      <c r="AY261" s="3" t="s">
        <v>17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0</v>
      </c>
      <c r="BK261" s="219" t="n">
        <f aca="false">ROUND(I261*H261,2)</f>
        <v>0</v>
      </c>
      <c r="BL261" s="3" t="s">
        <v>180</v>
      </c>
      <c r="BM261" s="218" t="s">
        <v>1834</v>
      </c>
    </row>
    <row r="262" s="31" customFormat="true" ht="12.8" hidden="false" customHeight="false" outlineLevel="0" collapsed="false">
      <c r="A262" s="24"/>
      <c r="B262" s="25"/>
      <c r="C262" s="26"/>
      <c r="D262" s="220" t="s">
        <v>182</v>
      </c>
      <c r="E262" s="26"/>
      <c r="F262" s="221" t="s">
        <v>183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182</v>
      </c>
      <c r="AU262" s="3" t="s">
        <v>82</v>
      </c>
    </row>
    <row r="263" s="225" customFormat="true" ht="12.8" hidden="false" customHeight="false" outlineLevel="0" collapsed="false">
      <c r="B263" s="226"/>
      <c r="C263" s="227"/>
      <c r="D263" s="228" t="s">
        <v>188</v>
      </c>
      <c r="E263" s="229"/>
      <c r="F263" s="230" t="s">
        <v>1836</v>
      </c>
      <c r="G263" s="227"/>
      <c r="H263" s="231" t="n">
        <v>418.1</v>
      </c>
      <c r="I263" s="232"/>
      <c r="J263" s="227"/>
      <c r="K263" s="227"/>
      <c r="L263" s="233"/>
      <c r="M263" s="234"/>
      <c r="N263" s="235"/>
      <c r="O263" s="235"/>
      <c r="P263" s="235"/>
      <c r="Q263" s="235"/>
      <c r="R263" s="235"/>
      <c r="S263" s="235"/>
      <c r="T263" s="236"/>
      <c r="AT263" s="237" t="s">
        <v>188</v>
      </c>
      <c r="AU263" s="237" t="s">
        <v>82</v>
      </c>
      <c r="AV263" s="225" t="s">
        <v>82</v>
      </c>
      <c r="AW263" s="225" t="s">
        <v>34</v>
      </c>
      <c r="AX263" s="225" t="s">
        <v>80</v>
      </c>
      <c r="AY263" s="237" t="s">
        <v>174</v>
      </c>
    </row>
    <row r="264" s="31" customFormat="true" ht="16.5" hidden="false" customHeight="true" outlineLevel="0" collapsed="false">
      <c r="A264" s="24"/>
      <c r="B264" s="25"/>
      <c r="C264" s="262" t="s">
        <v>417</v>
      </c>
      <c r="D264" s="262" t="s">
        <v>306</v>
      </c>
      <c r="E264" s="263" t="s">
        <v>1828</v>
      </c>
      <c r="F264" s="264" t="s">
        <v>1829</v>
      </c>
      <c r="G264" s="265" t="s">
        <v>179</v>
      </c>
      <c r="H264" s="266" t="n">
        <v>473.707</v>
      </c>
      <c r="I264" s="267"/>
      <c r="J264" s="268" t="n">
        <f aca="false">ROUND(I264*H264,2)</f>
        <v>0</v>
      </c>
      <c r="K264" s="269"/>
      <c r="L264" s="270"/>
      <c r="M264" s="271"/>
      <c r="N264" s="272" t="s">
        <v>43</v>
      </c>
      <c r="O264" s="67"/>
      <c r="P264" s="216" t="n">
        <f aca="false">O264*H264</f>
        <v>0</v>
      </c>
      <c r="Q264" s="216" t="n">
        <v>0.00614</v>
      </c>
      <c r="R264" s="216" t="n">
        <f aca="false">Q264*H264</f>
        <v>2.90856098</v>
      </c>
      <c r="S264" s="216" t="n">
        <v>0</v>
      </c>
      <c r="T264" s="217" t="n">
        <f aca="false">S264*H264</f>
        <v>0</v>
      </c>
      <c r="U264" s="24"/>
      <c r="V264" s="24"/>
      <c r="W264" s="24"/>
      <c r="X264" s="24"/>
      <c r="Y264" s="24"/>
      <c r="Z264" s="24"/>
      <c r="AA264" s="24"/>
      <c r="AB264" s="24"/>
      <c r="AC264" s="24"/>
      <c r="AD264" s="24"/>
      <c r="AE264" s="24"/>
      <c r="AR264" s="218" t="s">
        <v>238</v>
      </c>
      <c r="AT264" s="218" t="s">
        <v>306</v>
      </c>
      <c r="AU264" s="218" t="s">
        <v>82</v>
      </c>
      <c r="AY264" s="3" t="s">
        <v>17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0</v>
      </c>
      <c r="BK264" s="219" t="n">
        <f aca="false">ROUND(I264*H264,2)</f>
        <v>0</v>
      </c>
      <c r="BL264" s="3" t="s">
        <v>180</v>
      </c>
      <c r="BM264" s="218" t="s">
        <v>1837</v>
      </c>
    </row>
    <row r="265" s="225" customFormat="true" ht="12.8" hidden="false" customHeight="false" outlineLevel="0" collapsed="false">
      <c r="B265" s="226"/>
      <c r="C265" s="227"/>
      <c r="D265" s="228" t="s">
        <v>188</v>
      </c>
      <c r="E265" s="227"/>
      <c r="F265" s="230" t="s">
        <v>1838</v>
      </c>
      <c r="G265" s="227"/>
      <c r="H265" s="231" t="n">
        <v>473.707</v>
      </c>
      <c r="I265" s="232"/>
      <c r="J265" s="227"/>
      <c r="K265" s="227"/>
      <c r="L265" s="233"/>
      <c r="M265" s="234"/>
      <c r="N265" s="235"/>
      <c r="O265" s="235"/>
      <c r="P265" s="235"/>
      <c r="Q265" s="235"/>
      <c r="R265" s="235"/>
      <c r="S265" s="235"/>
      <c r="T265" s="236"/>
      <c r="AT265" s="237" t="s">
        <v>188</v>
      </c>
      <c r="AU265" s="237" t="s">
        <v>82</v>
      </c>
      <c r="AV265" s="225" t="s">
        <v>82</v>
      </c>
      <c r="AW265" s="225" t="s">
        <v>4</v>
      </c>
      <c r="AX265" s="225" t="s">
        <v>80</v>
      </c>
      <c r="AY265" s="237" t="s">
        <v>174</v>
      </c>
    </row>
    <row r="266" s="189" customFormat="true" ht="22.8" hidden="false" customHeight="true" outlineLevel="0" collapsed="false">
      <c r="B266" s="190"/>
      <c r="C266" s="191"/>
      <c r="D266" s="192" t="s">
        <v>71</v>
      </c>
      <c r="E266" s="204" t="s">
        <v>222</v>
      </c>
      <c r="F266" s="204" t="s">
        <v>1839</v>
      </c>
      <c r="G266" s="191"/>
      <c r="H266" s="191"/>
      <c r="I266" s="194"/>
      <c r="J266" s="205" t="n">
        <f aca="false">BK266</f>
        <v>0</v>
      </c>
      <c r="K266" s="191"/>
      <c r="L266" s="196"/>
      <c r="M266" s="197"/>
      <c r="N266" s="198"/>
      <c r="O266" s="198"/>
      <c r="P266" s="199" t="n">
        <f aca="false">SUM(P267:P296)</f>
        <v>0</v>
      </c>
      <c r="Q266" s="198"/>
      <c r="R266" s="199" t="n">
        <f aca="false">SUM(R267:R296)</f>
        <v>1.48260274</v>
      </c>
      <c r="S266" s="198"/>
      <c r="T266" s="200" t="n">
        <f aca="false">SUM(T267:T296)</f>
        <v>0</v>
      </c>
      <c r="AR266" s="201" t="s">
        <v>80</v>
      </c>
      <c r="AT266" s="202" t="s">
        <v>71</v>
      </c>
      <c r="AU266" s="202" t="s">
        <v>80</v>
      </c>
      <c r="AY266" s="201" t="s">
        <v>174</v>
      </c>
      <c r="BK266" s="203" t="n">
        <f aca="false">SUM(BK267:BK296)</f>
        <v>0</v>
      </c>
    </row>
    <row r="267" s="31" customFormat="true" ht="44.25" hidden="false" customHeight="true" outlineLevel="0" collapsed="false">
      <c r="A267" s="24"/>
      <c r="B267" s="25"/>
      <c r="C267" s="206" t="s">
        <v>423</v>
      </c>
      <c r="D267" s="206" t="s">
        <v>176</v>
      </c>
      <c r="E267" s="207" t="s">
        <v>1840</v>
      </c>
      <c r="F267" s="208" t="s">
        <v>1841</v>
      </c>
      <c r="G267" s="209" t="s">
        <v>179</v>
      </c>
      <c r="H267" s="210" t="n">
        <v>81.78</v>
      </c>
      <c r="I267" s="211"/>
      <c r="J267" s="212" t="n">
        <f aca="false">ROUND(I267*H267,2)</f>
        <v>0</v>
      </c>
      <c r="K267" s="213"/>
      <c r="L267" s="30"/>
      <c r="M267" s="214"/>
      <c r="N267" s="215" t="s">
        <v>43</v>
      </c>
      <c r="O267" s="67"/>
      <c r="P267" s="216" t="n">
        <f aca="false">O267*H267</f>
        <v>0</v>
      </c>
      <c r="Q267" s="216" t="n">
        <v>0.01628</v>
      </c>
      <c r="R267" s="216" t="n">
        <f aca="false">Q267*H267</f>
        <v>1.3313784</v>
      </c>
      <c r="S267" s="216" t="n">
        <v>0</v>
      </c>
      <c r="T267" s="217" t="n">
        <f aca="false">S267*H267</f>
        <v>0</v>
      </c>
      <c r="U267" s="24"/>
      <c r="V267" s="24"/>
      <c r="W267" s="24"/>
      <c r="X267" s="24"/>
      <c r="Y267" s="24"/>
      <c r="Z267" s="24"/>
      <c r="AA267" s="24"/>
      <c r="AB267" s="24"/>
      <c r="AC267" s="24"/>
      <c r="AD267" s="24"/>
      <c r="AE267" s="24"/>
      <c r="AR267" s="218" t="s">
        <v>180</v>
      </c>
      <c r="AT267" s="218" t="s">
        <v>176</v>
      </c>
      <c r="AU267" s="218" t="s">
        <v>82</v>
      </c>
      <c r="AY267" s="3" t="s">
        <v>17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0</v>
      </c>
      <c r="BK267" s="219" t="n">
        <f aca="false">ROUND(I267*H267,2)</f>
        <v>0</v>
      </c>
      <c r="BL267" s="3" t="s">
        <v>180</v>
      </c>
      <c r="BM267" s="218" t="s">
        <v>1842</v>
      </c>
    </row>
    <row r="268" s="31" customFormat="true" ht="12.8" hidden="false" customHeight="false" outlineLevel="0" collapsed="false">
      <c r="A268" s="24"/>
      <c r="B268" s="25"/>
      <c r="C268" s="26"/>
      <c r="D268" s="220" t="s">
        <v>182</v>
      </c>
      <c r="E268" s="26"/>
      <c r="F268" s="221" t="s">
        <v>1843</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182</v>
      </c>
      <c r="AU268" s="3" t="s">
        <v>82</v>
      </c>
    </row>
    <row r="269" s="225" customFormat="true" ht="12.8" hidden="false" customHeight="false" outlineLevel="0" collapsed="false">
      <c r="B269" s="226"/>
      <c r="C269" s="227"/>
      <c r="D269" s="228" t="s">
        <v>188</v>
      </c>
      <c r="E269" s="229"/>
      <c r="F269" s="230" t="s">
        <v>1844</v>
      </c>
      <c r="G269" s="227"/>
      <c r="H269" s="231" t="n">
        <v>81.78</v>
      </c>
      <c r="I269" s="232"/>
      <c r="J269" s="227"/>
      <c r="K269" s="227"/>
      <c r="L269" s="233"/>
      <c r="M269" s="234"/>
      <c r="N269" s="235"/>
      <c r="O269" s="235"/>
      <c r="P269" s="235"/>
      <c r="Q269" s="235"/>
      <c r="R269" s="235"/>
      <c r="S269" s="235"/>
      <c r="T269" s="236"/>
      <c r="AT269" s="237" t="s">
        <v>188</v>
      </c>
      <c r="AU269" s="237" t="s">
        <v>82</v>
      </c>
      <c r="AV269" s="225" t="s">
        <v>82</v>
      </c>
      <c r="AW269" s="225" t="s">
        <v>34</v>
      </c>
      <c r="AX269" s="225" t="s">
        <v>80</v>
      </c>
      <c r="AY269" s="237" t="s">
        <v>174</v>
      </c>
    </row>
    <row r="270" s="31" customFormat="true" ht="37.8" hidden="false" customHeight="true" outlineLevel="0" collapsed="false">
      <c r="A270" s="24"/>
      <c r="B270" s="25"/>
      <c r="C270" s="206" t="s">
        <v>428</v>
      </c>
      <c r="D270" s="206" t="s">
        <v>176</v>
      </c>
      <c r="E270" s="207" t="s">
        <v>1845</v>
      </c>
      <c r="F270" s="208" t="s">
        <v>1846</v>
      </c>
      <c r="G270" s="209" t="s">
        <v>214</v>
      </c>
      <c r="H270" s="210" t="n">
        <v>70.214</v>
      </c>
      <c r="I270" s="211"/>
      <c r="J270" s="212" t="n">
        <f aca="false">ROUND(I270*H270,2)</f>
        <v>0</v>
      </c>
      <c r="K270" s="213"/>
      <c r="L270" s="30"/>
      <c r="M270" s="214"/>
      <c r="N270" s="215" t="s">
        <v>43</v>
      </c>
      <c r="O270" s="67"/>
      <c r="P270" s="216" t="n">
        <f aca="false">O270*H270</f>
        <v>0</v>
      </c>
      <c r="Q270" s="216" t="n">
        <v>0.00091</v>
      </c>
      <c r="R270" s="216" t="n">
        <f aca="false">Q270*H270</f>
        <v>0.06389474</v>
      </c>
      <c r="S270" s="216" t="n">
        <v>0</v>
      </c>
      <c r="T270" s="217" t="n">
        <f aca="false">S270*H270</f>
        <v>0</v>
      </c>
      <c r="U270" s="24"/>
      <c r="V270" s="24"/>
      <c r="W270" s="24"/>
      <c r="X270" s="24"/>
      <c r="Y270" s="24"/>
      <c r="Z270" s="24"/>
      <c r="AA270" s="24"/>
      <c r="AB270" s="24"/>
      <c r="AC270" s="24"/>
      <c r="AD270" s="24"/>
      <c r="AE270" s="24"/>
      <c r="AR270" s="218" t="s">
        <v>180</v>
      </c>
      <c r="AT270" s="218" t="s">
        <v>176</v>
      </c>
      <c r="AU270" s="218" t="s">
        <v>82</v>
      </c>
      <c r="AY270" s="3" t="s">
        <v>17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0</v>
      </c>
      <c r="BK270" s="219" t="n">
        <f aca="false">ROUND(I270*H270,2)</f>
        <v>0</v>
      </c>
      <c r="BL270" s="3" t="s">
        <v>180</v>
      </c>
      <c r="BM270" s="218" t="s">
        <v>1847</v>
      </c>
    </row>
    <row r="271" s="31" customFormat="true" ht="12.8" hidden="false" customHeight="false" outlineLevel="0" collapsed="false">
      <c r="A271" s="24"/>
      <c r="B271" s="25"/>
      <c r="C271" s="26"/>
      <c r="D271" s="220" t="s">
        <v>182</v>
      </c>
      <c r="E271" s="26"/>
      <c r="F271" s="221" t="s">
        <v>1848</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182</v>
      </c>
      <c r="AU271" s="3" t="s">
        <v>82</v>
      </c>
    </row>
    <row r="272" s="251" customFormat="true" ht="12.8" hidden="false" customHeight="false" outlineLevel="0" collapsed="false">
      <c r="B272" s="252"/>
      <c r="C272" s="253"/>
      <c r="D272" s="228" t="s">
        <v>188</v>
      </c>
      <c r="E272" s="254"/>
      <c r="F272" s="255" t="s">
        <v>1849</v>
      </c>
      <c r="G272" s="253"/>
      <c r="H272" s="254"/>
      <c r="I272" s="256"/>
      <c r="J272" s="253"/>
      <c r="K272" s="253"/>
      <c r="L272" s="257"/>
      <c r="M272" s="258"/>
      <c r="N272" s="259"/>
      <c r="O272" s="259"/>
      <c r="P272" s="259"/>
      <c r="Q272" s="259"/>
      <c r="R272" s="259"/>
      <c r="S272" s="259"/>
      <c r="T272" s="260"/>
      <c r="AT272" s="261" t="s">
        <v>188</v>
      </c>
      <c r="AU272" s="261" t="s">
        <v>82</v>
      </c>
      <c r="AV272" s="251" t="s">
        <v>80</v>
      </c>
      <c r="AW272" s="251" t="s">
        <v>34</v>
      </c>
      <c r="AX272" s="251" t="s">
        <v>72</v>
      </c>
      <c r="AY272" s="261" t="s">
        <v>174</v>
      </c>
    </row>
    <row r="273" s="225" customFormat="true" ht="12.8" hidden="false" customHeight="false" outlineLevel="0" collapsed="false">
      <c r="B273" s="226"/>
      <c r="C273" s="227"/>
      <c r="D273" s="228" t="s">
        <v>188</v>
      </c>
      <c r="E273" s="229"/>
      <c r="F273" s="230" t="s">
        <v>1717</v>
      </c>
      <c r="G273" s="227"/>
      <c r="H273" s="231" t="n">
        <v>70.214</v>
      </c>
      <c r="I273" s="232"/>
      <c r="J273" s="227"/>
      <c r="K273" s="227"/>
      <c r="L273" s="233"/>
      <c r="M273" s="234"/>
      <c r="N273" s="235"/>
      <c r="O273" s="235"/>
      <c r="P273" s="235"/>
      <c r="Q273" s="235"/>
      <c r="R273" s="235"/>
      <c r="S273" s="235"/>
      <c r="T273" s="236"/>
      <c r="AT273" s="237" t="s">
        <v>188</v>
      </c>
      <c r="AU273" s="237" t="s">
        <v>82</v>
      </c>
      <c r="AV273" s="225" t="s">
        <v>82</v>
      </c>
      <c r="AW273" s="225" t="s">
        <v>34</v>
      </c>
      <c r="AX273" s="225" t="s">
        <v>80</v>
      </c>
      <c r="AY273" s="237" t="s">
        <v>174</v>
      </c>
    </row>
    <row r="274" s="31" customFormat="true" ht="16.5" hidden="false" customHeight="true" outlineLevel="0" collapsed="false">
      <c r="A274" s="24"/>
      <c r="B274" s="25"/>
      <c r="C274" s="206" t="s">
        <v>434</v>
      </c>
      <c r="D274" s="206" t="s">
        <v>176</v>
      </c>
      <c r="E274" s="207" t="s">
        <v>1850</v>
      </c>
      <c r="F274" s="208" t="s">
        <v>1851</v>
      </c>
      <c r="G274" s="209" t="s">
        <v>179</v>
      </c>
      <c r="H274" s="210" t="n">
        <v>2.88</v>
      </c>
      <c r="I274" s="211"/>
      <c r="J274" s="212" t="n">
        <f aca="false">ROUND(I274*H274,2)</f>
        <v>0</v>
      </c>
      <c r="K274" s="213"/>
      <c r="L274" s="30"/>
      <c r="M274" s="214"/>
      <c r="N274" s="215" t="s">
        <v>43</v>
      </c>
      <c r="O274" s="67"/>
      <c r="P274" s="216" t="n">
        <f aca="false">O274*H274</f>
        <v>0</v>
      </c>
      <c r="Q274" s="216" t="n">
        <v>0.01352</v>
      </c>
      <c r="R274" s="216" t="n">
        <f aca="false">Q274*H274</f>
        <v>0.0389376</v>
      </c>
      <c r="S274" s="216" t="n">
        <v>0</v>
      </c>
      <c r="T274" s="217" t="n">
        <f aca="false">S274*H274</f>
        <v>0</v>
      </c>
      <c r="U274" s="24"/>
      <c r="V274" s="24"/>
      <c r="W274" s="24"/>
      <c r="X274" s="24"/>
      <c r="Y274" s="24"/>
      <c r="Z274" s="24"/>
      <c r="AA274" s="24"/>
      <c r="AB274" s="24"/>
      <c r="AC274" s="24"/>
      <c r="AD274" s="24"/>
      <c r="AE274" s="24"/>
      <c r="AR274" s="218" t="s">
        <v>180</v>
      </c>
      <c r="AT274" s="218" t="s">
        <v>176</v>
      </c>
      <c r="AU274" s="218" t="s">
        <v>82</v>
      </c>
      <c r="AY274" s="3" t="s">
        <v>17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0</v>
      </c>
      <c r="BK274" s="219" t="n">
        <f aca="false">ROUND(I274*H274,2)</f>
        <v>0</v>
      </c>
      <c r="BL274" s="3" t="s">
        <v>180</v>
      </c>
      <c r="BM274" s="218" t="s">
        <v>1852</v>
      </c>
    </row>
    <row r="275" s="31" customFormat="true" ht="12.8" hidden="false" customHeight="false" outlineLevel="0" collapsed="false">
      <c r="A275" s="24"/>
      <c r="B275" s="25"/>
      <c r="C275" s="26"/>
      <c r="D275" s="220" t="s">
        <v>182</v>
      </c>
      <c r="E275" s="26"/>
      <c r="F275" s="221" t="s">
        <v>1853</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182</v>
      </c>
      <c r="AU275" s="3" t="s">
        <v>82</v>
      </c>
    </row>
    <row r="276" s="251" customFormat="true" ht="12.8" hidden="false" customHeight="false" outlineLevel="0" collapsed="false">
      <c r="B276" s="252"/>
      <c r="C276" s="253"/>
      <c r="D276" s="228" t="s">
        <v>188</v>
      </c>
      <c r="E276" s="254"/>
      <c r="F276" s="255" t="s">
        <v>1854</v>
      </c>
      <c r="G276" s="253"/>
      <c r="H276" s="254"/>
      <c r="I276" s="256"/>
      <c r="J276" s="253"/>
      <c r="K276" s="253"/>
      <c r="L276" s="257"/>
      <c r="M276" s="258"/>
      <c r="N276" s="259"/>
      <c r="O276" s="259"/>
      <c r="P276" s="259"/>
      <c r="Q276" s="259"/>
      <c r="R276" s="259"/>
      <c r="S276" s="259"/>
      <c r="T276" s="260"/>
      <c r="AT276" s="261" t="s">
        <v>188</v>
      </c>
      <c r="AU276" s="261" t="s">
        <v>82</v>
      </c>
      <c r="AV276" s="251" t="s">
        <v>80</v>
      </c>
      <c r="AW276" s="251" t="s">
        <v>34</v>
      </c>
      <c r="AX276" s="251" t="s">
        <v>72</v>
      </c>
      <c r="AY276" s="261" t="s">
        <v>174</v>
      </c>
    </row>
    <row r="277" s="225" customFormat="true" ht="12.8" hidden="false" customHeight="false" outlineLevel="0" collapsed="false">
      <c r="B277" s="226"/>
      <c r="C277" s="227"/>
      <c r="D277" s="228" t="s">
        <v>188</v>
      </c>
      <c r="E277" s="229"/>
      <c r="F277" s="230" t="s">
        <v>1855</v>
      </c>
      <c r="G277" s="227"/>
      <c r="H277" s="231" t="n">
        <v>2.88</v>
      </c>
      <c r="I277" s="232"/>
      <c r="J277" s="227"/>
      <c r="K277" s="227"/>
      <c r="L277" s="233"/>
      <c r="M277" s="234"/>
      <c r="N277" s="235"/>
      <c r="O277" s="235"/>
      <c r="P277" s="235"/>
      <c r="Q277" s="235"/>
      <c r="R277" s="235"/>
      <c r="S277" s="235"/>
      <c r="T277" s="236"/>
      <c r="AT277" s="237" t="s">
        <v>188</v>
      </c>
      <c r="AU277" s="237" t="s">
        <v>82</v>
      </c>
      <c r="AV277" s="225" t="s">
        <v>82</v>
      </c>
      <c r="AW277" s="225" t="s">
        <v>34</v>
      </c>
      <c r="AX277" s="225" t="s">
        <v>80</v>
      </c>
      <c r="AY277" s="237" t="s">
        <v>174</v>
      </c>
    </row>
    <row r="278" s="31" customFormat="true" ht="16.5" hidden="false" customHeight="true" outlineLevel="0" collapsed="false">
      <c r="A278" s="24"/>
      <c r="B278" s="25"/>
      <c r="C278" s="206" t="s">
        <v>439</v>
      </c>
      <c r="D278" s="206" t="s">
        <v>176</v>
      </c>
      <c r="E278" s="207" t="s">
        <v>1856</v>
      </c>
      <c r="F278" s="208" t="s">
        <v>1857</v>
      </c>
      <c r="G278" s="209" t="s">
        <v>179</v>
      </c>
      <c r="H278" s="210" t="n">
        <v>2.88</v>
      </c>
      <c r="I278" s="211"/>
      <c r="J278" s="212" t="n">
        <f aca="false">ROUND(I278*H278,2)</f>
        <v>0</v>
      </c>
      <c r="K278" s="213"/>
      <c r="L278" s="30"/>
      <c r="M278" s="214"/>
      <c r="N278" s="215" t="s">
        <v>43</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180</v>
      </c>
      <c r="AT278" s="218" t="s">
        <v>176</v>
      </c>
      <c r="AU278" s="218" t="s">
        <v>82</v>
      </c>
      <c r="AY278" s="3" t="s">
        <v>17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0</v>
      </c>
      <c r="BK278" s="219" t="n">
        <f aca="false">ROUND(I278*H278,2)</f>
        <v>0</v>
      </c>
      <c r="BL278" s="3" t="s">
        <v>180</v>
      </c>
      <c r="BM278" s="218" t="s">
        <v>1858</v>
      </c>
    </row>
    <row r="279" s="31" customFormat="true" ht="12.8" hidden="false" customHeight="false" outlineLevel="0" collapsed="false">
      <c r="A279" s="24"/>
      <c r="B279" s="25"/>
      <c r="C279" s="26"/>
      <c r="D279" s="220" t="s">
        <v>182</v>
      </c>
      <c r="E279" s="26"/>
      <c r="F279" s="221" t="s">
        <v>1859</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182</v>
      </c>
      <c r="AU279" s="3" t="s">
        <v>82</v>
      </c>
    </row>
    <row r="280" s="31" customFormat="true" ht="37.8" hidden="false" customHeight="true" outlineLevel="0" collapsed="false">
      <c r="A280" s="24"/>
      <c r="B280" s="25"/>
      <c r="C280" s="206" t="s">
        <v>444</v>
      </c>
      <c r="D280" s="206" t="s">
        <v>176</v>
      </c>
      <c r="E280" s="207" t="s">
        <v>1860</v>
      </c>
      <c r="F280" s="208" t="s">
        <v>1861</v>
      </c>
      <c r="G280" s="209" t="s">
        <v>341</v>
      </c>
      <c r="H280" s="210" t="n">
        <v>18.4</v>
      </c>
      <c r="I280" s="211"/>
      <c r="J280" s="212" t="n">
        <f aca="false">ROUND(I280*H280,2)</f>
        <v>0</v>
      </c>
      <c r="K280" s="213"/>
      <c r="L280" s="30"/>
      <c r="M280" s="214"/>
      <c r="N280" s="215" t="s">
        <v>43</v>
      </c>
      <c r="O280" s="67"/>
      <c r="P280" s="216" t="n">
        <f aca="false">O280*H280</f>
        <v>0</v>
      </c>
      <c r="Q280" s="216" t="n">
        <v>2E-005</v>
      </c>
      <c r="R280" s="216" t="n">
        <f aca="false">Q280*H280</f>
        <v>0.000368</v>
      </c>
      <c r="S280" s="216" t="n">
        <v>0</v>
      </c>
      <c r="T280" s="217" t="n">
        <f aca="false">S280*H280</f>
        <v>0</v>
      </c>
      <c r="U280" s="24"/>
      <c r="V280" s="24"/>
      <c r="W280" s="24"/>
      <c r="X280" s="24"/>
      <c r="Y280" s="24"/>
      <c r="Z280" s="24"/>
      <c r="AA280" s="24"/>
      <c r="AB280" s="24"/>
      <c r="AC280" s="24"/>
      <c r="AD280" s="24"/>
      <c r="AE280" s="24"/>
      <c r="AR280" s="218" t="s">
        <v>180</v>
      </c>
      <c r="AT280" s="218" t="s">
        <v>176</v>
      </c>
      <c r="AU280" s="218" t="s">
        <v>82</v>
      </c>
      <c r="AY280" s="3" t="s">
        <v>17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0</v>
      </c>
      <c r="BK280" s="219" t="n">
        <f aca="false">ROUND(I280*H280,2)</f>
        <v>0</v>
      </c>
      <c r="BL280" s="3" t="s">
        <v>180</v>
      </c>
      <c r="BM280" s="218" t="s">
        <v>1862</v>
      </c>
    </row>
    <row r="281" s="31" customFormat="true" ht="12.8" hidden="false" customHeight="false" outlineLevel="0" collapsed="false">
      <c r="A281" s="24"/>
      <c r="B281" s="25"/>
      <c r="C281" s="26"/>
      <c r="D281" s="220" t="s">
        <v>182</v>
      </c>
      <c r="E281" s="26"/>
      <c r="F281" s="221" t="s">
        <v>1863</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182</v>
      </c>
      <c r="AU281" s="3" t="s">
        <v>82</v>
      </c>
    </row>
    <row r="282" s="251" customFormat="true" ht="12.8" hidden="false" customHeight="false" outlineLevel="0" collapsed="false">
      <c r="B282" s="252"/>
      <c r="C282" s="253"/>
      <c r="D282" s="228" t="s">
        <v>188</v>
      </c>
      <c r="E282" s="254"/>
      <c r="F282" s="255" t="s">
        <v>1864</v>
      </c>
      <c r="G282" s="253"/>
      <c r="H282" s="254"/>
      <c r="I282" s="256"/>
      <c r="J282" s="253"/>
      <c r="K282" s="253"/>
      <c r="L282" s="257"/>
      <c r="M282" s="258"/>
      <c r="N282" s="259"/>
      <c r="O282" s="259"/>
      <c r="P282" s="259"/>
      <c r="Q282" s="259"/>
      <c r="R282" s="259"/>
      <c r="S282" s="259"/>
      <c r="T282" s="260"/>
      <c r="AT282" s="261" t="s">
        <v>188</v>
      </c>
      <c r="AU282" s="261" t="s">
        <v>82</v>
      </c>
      <c r="AV282" s="251" t="s">
        <v>80</v>
      </c>
      <c r="AW282" s="251" t="s">
        <v>34</v>
      </c>
      <c r="AX282" s="251" t="s">
        <v>72</v>
      </c>
      <c r="AY282" s="261" t="s">
        <v>174</v>
      </c>
    </row>
    <row r="283" s="225" customFormat="true" ht="12.8" hidden="false" customHeight="false" outlineLevel="0" collapsed="false">
      <c r="B283" s="226"/>
      <c r="C283" s="227"/>
      <c r="D283" s="228" t="s">
        <v>188</v>
      </c>
      <c r="E283" s="229"/>
      <c r="F283" s="230" t="s">
        <v>1865</v>
      </c>
      <c r="G283" s="227"/>
      <c r="H283" s="231" t="n">
        <v>18.4</v>
      </c>
      <c r="I283" s="232"/>
      <c r="J283" s="227"/>
      <c r="K283" s="227"/>
      <c r="L283" s="233"/>
      <c r="M283" s="234"/>
      <c r="N283" s="235"/>
      <c r="O283" s="235"/>
      <c r="P283" s="235"/>
      <c r="Q283" s="235"/>
      <c r="R283" s="235"/>
      <c r="S283" s="235"/>
      <c r="T283" s="236"/>
      <c r="AT283" s="237" t="s">
        <v>188</v>
      </c>
      <c r="AU283" s="237" t="s">
        <v>82</v>
      </c>
      <c r="AV283" s="225" t="s">
        <v>82</v>
      </c>
      <c r="AW283" s="225" t="s">
        <v>34</v>
      </c>
      <c r="AX283" s="225" t="s">
        <v>80</v>
      </c>
      <c r="AY283" s="237" t="s">
        <v>174</v>
      </c>
    </row>
    <row r="284" s="31" customFormat="true" ht="33" hidden="false" customHeight="true" outlineLevel="0" collapsed="false">
      <c r="A284" s="24"/>
      <c r="B284" s="25"/>
      <c r="C284" s="206" t="s">
        <v>450</v>
      </c>
      <c r="D284" s="206" t="s">
        <v>176</v>
      </c>
      <c r="E284" s="207" t="s">
        <v>1866</v>
      </c>
      <c r="F284" s="208" t="s">
        <v>1867</v>
      </c>
      <c r="G284" s="209" t="s">
        <v>341</v>
      </c>
      <c r="H284" s="210" t="n">
        <v>55.2</v>
      </c>
      <c r="I284" s="211"/>
      <c r="J284" s="212" t="n">
        <f aca="false">ROUND(I284*H284,2)</f>
        <v>0</v>
      </c>
      <c r="K284" s="213"/>
      <c r="L284" s="30"/>
      <c r="M284" s="214"/>
      <c r="N284" s="215" t="s">
        <v>43</v>
      </c>
      <c r="O284" s="67"/>
      <c r="P284" s="216" t="n">
        <f aca="false">O284*H284</f>
        <v>0</v>
      </c>
      <c r="Q284" s="216" t="n">
        <v>0.00085</v>
      </c>
      <c r="R284" s="216" t="n">
        <f aca="false">Q284*H284</f>
        <v>0.04692</v>
      </c>
      <c r="S284" s="216" t="n">
        <v>0</v>
      </c>
      <c r="T284" s="217" t="n">
        <f aca="false">S284*H284</f>
        <v>0</v>
      </c>
      <c r="U284" s="24"/>
      <c r="V284" s="24"/>
      <c r="W284" s="24"/>
      <c r="X284" s="24"/>
      <c r="Y284" s="24"/>
      <c r="Z284" s="24"/>
      <c r="AA284" s="24"/>
      <c r="AB284" s="24"/>
      <c r="AC284" s="24"/>
      <c r="AD284" s="24"/>
      <c r="AE284" s="24"/>
      <c r="AR284" s="218" t="s">
        <v>180</v>
      </c>
      <c r="AT284" s="218" t="s">
        <v>176</v>
      </c>
      <c r="AU284" s="218" t="s">
        <v>82</v>
      </c>
      <c r="AY284" s="3" t="s">
        <v>17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0</v>
      </c>
      <c r="BK284" s="219" t="n">
        <f aca="false">ROUND(I284*H284,2)</f>
        <v>0</v>
      </c>
      <c r="BL284" s="3" t="s">
        <v>180</v>
      </c>
      <c r="BM284" s="218" t="s">
        <v>1868</v>
      </c>
    </row>
    <row r="285" s="31" customFormat="true" ht="12.8" hidden="false" customHeight="false" outlineLevel="0" collapsed="false">
      <c r="A285" s="24"/>
      <c r="B285" s="25"/>
      <c r="C285" s="26"/>
      <c r="D285" s="220" t="s">
        <v>182</v>
      </c>
      <c r="E285" s="26"/>
      <c r="F285" s="221" t="s">
        <v>1869</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182</v>
      </c>
      <c r="AU285" s="3" t="s">
        <v>82</v>
      </c>
    </row>
    <row r="286" s="31" customFormat="true" ht="44.25" hidden="false" customHeight="true" outlineLevel="0" collapsed="false">
      <c r="A286" s="24"/>
      <c r="B286" s="25"/>
      <c r="C286" s="206" t="s">
        <v>455</v>
      </c>
      <c r="D286" s="206" t="s">
        <v>176</v>
      </c>
      <c r="E286" s="207" t="s">
        <v>1870</v>
      </c>
      <c r="F286" s="208" t="s">
        <v>1871</v>
      </c>
      <c r="G286" s="209" t="s">
        <v>341</v>
      </c>
      <c r="H286" s="210" t="n">
        <v>55.2</v>
      </c>
      <c r="I286" s="211"/>
      <c r="J286" s="212" t="n">
        <f aca="false">ROUND(I286*H286,2)</f>
        <v>0</v>
      </c>
      <c r="K286" s="213"/>
      <c r="L286" s="30"/>
      <c r="M286" s="214"/>
      <c r="N286" s="215" t="s">
        <v>43</v>
      </c>
      <c r="O286" s="67"/>
      <c r="P286" s="216" t="n">
        <f aca="false">O286*H286</f>
        <v>0</v>
      </c>
      <c r="Q286" s="216" t="n">
        <v>2E-005</v>
      </c>
      <c r="R286" s="216" t="n">
        <f aca="false">Q286*H286</f>
        <v>0.001104</v>
      </c>
      <c r="S286" s="216" t="n">
        <v>0</v>
      </c>
      <c r="T286" s="217" t="n">
        <f aca="false">S286*H286</f>
        <v>0</v>
      </c>
      <c r="U286" s="24"/>
      <c r="V286" s="24"/>
      <c r="W286" s="24"/>
      <c r="X286" s="24"/>
      <c r="Y286" s="24"/>
      <c r="Z286" s="24"/>
      <c r="AA286" s="24"/>
      <c r="AB286" s="24"/>
      <c r="AC286" s="24"/>
      <c r="AD286" s="24"/>
      <c r="AE286" s="24"/>
      <c r="AR286" s="218" t="s">
        <v>180</v>
      </c>
      <c r="AT286" s="218" t="s">
        <v>176</v>
      </c>
      <c r="AU286" s="218" t="s">
        <v>82</v>
      </c>
      <c r="AY286" s="3" t="s">
        <v>17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0</v>
      </c>
      <c r="BK286" s="219" t="n">
        <f aca="false">ROUND(I286*H286,2)</f>
        <v>0</v>
      </c>
      <c r="BL286" s="3" t="s">
        <v>180</v>
      </c>
      <c r="BM286" s="218" t="s">
        <v>1872</v>
      </c>
    </row>
    <row r="287" s="31" customFormat="true" ht="12.8" hidden="false" customHeight="false" outlineLevel="0" collapsed="false">
      <c r="A287" s="24"/>
      <c r="B287" s="25"/>
      <c r="C287" s="26"/>
      <c r="D287" s="220" t="s">
        <v>182</v>
      </c>
      <c r="E287" s="26"/>
      <c r="F287" s="221" t="s">
        <v>1873</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182</v>
      </c>
      <c r="AU287" s="3" t="s">
        <v>82</v>
      </c>
    </row>
    <row r="288" s="251" customFormat="true" ht="12.8" hidden="false" customHeight="false" outlineLevel="0" collapsed="false">
      <c r="B288" s="252"/>
      <c r="C288" s="253"/>
      <c r="D288" s="228" t="s">
        <v>188</v>
      </c>
      <c r="E288" s="254"/>
      <c r="F288" s="255" t="s">
        <v>1874</v>
      </c>
      <c r="G288" s="253"/>
      <c r="H288" s="254"/>
      <c r="I288" s="256"/>
      <c r="J288" s="253"/>
      <c r="K288" s="253"/>
      <c r="L288" s="257"/>
      <c r="M288" s="258"/>
      <c r="N288" s="259"/>
      <c r="O288" s="259"/>
      <c r="P288" s="259"/>
      <c r="Q288" s="259"/>
      <c r="R288" s="259"/>
      <c r="S288" s="259"/>
      <c r="T288" s="260"/>
      <c r="AT288" s="261" t="s">
        <v>188</v>
      </c>
      <c r="AU288" s="261" t="s">
        <v>82</v>
      </c>
      <c r="AV288" s="251" t="s">
        <v>80</v>
      </c>
      <c r="AW288" s="251" t="s">
        <v>34</v>
      </c>
      <c r="AX288" s="251" t="s">
        <v>72</v>
      </c>
      <c r="AY288" s="261" t="s">
        <v>174</v>
      </c>
    </row>
    <row r="289" s="225" customFormat="true" ht="12.8" hidden="false" customHeight="false" outlineLevel="0" collapsed="false">
      <c r="B289" s="226"/>
      <c r="C289" s="227"/>
      <c r="D289" s="228" t="s">
        <v>188</v>
      </c>
      <c r="E289" s="229"/>
      <c r="F289" s="230" t="s">
        <v>1875</v>
      </c>
      <c r="G289" s="227"/>
      <c r="H289" s="231" t="n">
        <v>55.2</v>
      </c>
      <c r="I289" s="232"/>
      <c r="J289" s="227"/>
      <c r="K289" s="227"/>
      <c r="L289" s="233"/>
      <c r="M289" s="234"/>
      <c r="N289" s="235"/>
      <c r="O289" s="235"/>
      <c r="P289" s="235"/>
      <c r="Q289" s="235"/>
      <c r="R289" s="235"/>
      <c r="S289" s="235"/>
      <c r="T289" s="236"/>
      <c r="AT289" s="237" t="s">
        <v>188</v>
      </c>
      <c r="AU289" s="237" t="s">
        <v>82</v>
      </c>
      <c r="AV289" s="225" t="s">
        <v>82</v>
      </c>
      <c r="AW289" s="225" t="s">
        <v>34</v>
      </c>
      <c r="AX289" s="225" t="s">
        <v>80</v>
      </c>
      <c r="AY289" s="237" t="s">
        <v>174</v>
      </c>
    </row>
    <row r="290" s="31" customFormat="true" ht="37.8" hidden="false" customHeight="true" outlineLevel="0" collapsed="false">
      <c r="A290" s="24"/>
      <c r="B290" s="25"/>
      <c r="C290" s="206" t="s">
        <v>460</v>
      </c>
      <c r="D290" s="206" t="s">
        <v>176</v>
      </c>
      <c r="E290" s="207" t="s">
        <v>1876</v>
      </c>
      <c r="F290" s="208" t="s">
        <v>1877</v>
      </c>
      <c r="G290" s="209" t="s">
        <v>179</v>
      </c>
      <c r="H290" s="210" t="n">
        <v>37.4</v>
      </c>
      <c r="I290" s="211"/>
      <c r="J290" s="212" t="n">
        <f aca="false">ROUND(I290*H290,2)</f>
        <v>0</v>
      </c>
      <c r="K290" s="213"/>
      <c r="L290" s="30"/>
      <c r="M290" s="214"/>
      <c r="N290" s="215" t="s">
        <v>43</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180</v>
      </c>
      <c r="AT290" s="218" t="s">
        <v>176</v>
      </c>
      <c r="AU290" s="218" t="s">
        <v>82</v>
      </c>
      <c r="AY290" s="3" t="s">
        <v>17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0</v>
      </c>
      <c r="BK290" s="219" t="n">
        <f aca="false">ROUND(I290*H290,2)</f>
        <v>0</v>
      </c>
      <c r="BL290" s="3" t="s">
        <v>180</v>
      </c>
      <c r="BM290" s="218" t="s">
        <v>1878</v>
      </c>
    </row>
    <row r="291" s="31" customFormat="true" ht="12.8" hidden="false" customHeight="false" outlineLevel="0" collapsed="false">
      <c r="A291" s="24"/>
      <c r="B291" s="25"/>
      <c r="C291" s="26"/>
      <c r="D291" s="220" t="s">
        <v>182</v>
      </c>
      <c r="E291" s="26"/>
      <c r="F291" s="221" t="s">
        <v>1879</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2</v>
      </c>
      <c r="AU291" s="3" t="s">
        <v>82</v>
      </c>
    </row>
    <row r="292" s="225" customFormat="true" ht="12.8" hidden="false" customHeight="false" outlineLevel="0" collapsed="false">
      <c r="B292" s="226"/>
      <c r="C292" s="227"/>
      <c r="D292" s="228" t="s">
        <v>188</v>
      </c>
      <c r="E292" s="229"/>
      <c r="F292" s="230" t="s">
        <v>1880</v>
      </c>
      <c r="G292" s="227"/>
      <c r="H292" s="231" t="n">
        <v>12.6</v>
      </c>
      <c r="I292" s="232"/>
      <c r="J292" s="227"/>
      <c r="K292" s="227"/>
      <c r="L292" s="233"/>
      <c r="M292" s="234"/>
      <c r="N292" s="235"/>
      <c r="O292" s="235"/>
      <c r="P292" s="235"/>
      <c r="Q292" s="235"/>
      <c r="R292" s="235"/>
      <c r="S292" s="235"/>
      <c r="T292" s="236"/>
      <c r="AT292" s="237" t="s">
        <v>188</v>
      </c>
      <c r="AU292" s="237" t="s">
        <v>82</v>
      </c>
      <c r="AV292" s="225" t="s">
        <v>82</v>
      </c>
      <c r="AW292" s="225" t="s">
        <v>34</v>
      </c>
      <c r="AX292" s="225" t="s">
        <v>72</v>
      </c>
      <c r="AY292" s="237" t="s">
        <v>174</v>
      </c>
    </row>
    <row r="293" s="225" customFormat="true" ht="12.8" hidden="false" customHeight="false" outlineLevel="0" collapsed="false">
      <c r="B293" s="226"/>
      <c r="C293" s="227"/>
      <c r="D293" s="228" t="s">
        <v>188</v>
      </c>
      <c r="E293" s="229"/>
      <c r="F293" s="230" t="s">
        <v>1881</v>
      </c>
      <c r="G293" s="227"/>
      <c r="H293" s="231" t="n">
        <v>24.8</v>
      </c>
      <c r="I293" s="232"/>
      <c r="J293" s="227"/>
      <c r="K293" s="227"/>
      <c r="L293" s="233"/>
      <c r="M293" s="234"/>
      <c r="N293" s="235"/>
      <c r="O293" s="235"/>
      <c r="P293" s="235"/>
      <c r="Q293" s="235"/>
      <c r="R293" s="235"/>
      <c r="S293" s="235"/>
      <c r="T293" s="236"/>
      <c r="AT293" s="237" t="s">
        <v>188</v>
      </c>
      <c r="AU293" s="237" t="s">
        <v>82</v>
      </c>
      <c r="AV293" s="225" t="s">
        <v>82</v>
      </c>
      <c r="AW293" s="225" t="s">
        <v>34</v>
      </c>
      <c r="AX293" s="225" t="s">
        <v>72</v>
      </c>
      <c r="AY293" s="237" t="s">
        <v>174</v>
      </c>
    </row>
    <row r="294" s="238" customFormat="true" ht="12.8" hidden="false" customHeight="false" outlineLevel="0" collapsed="false">
      <c r="B294" s="239"/>
      <c r="C294" s="240"/>
      <c r="D294" s="228" t="s">
        <v>188</v>
      </c>
      <c r="E294" s="241"/>
      <c r="F294" s="242" t="s">
        <v>197</v>
      </c>
      <c r="G294" s="240"/>
      <c r="H294" s="243" t="n">
        <v>37.4</v>
      </c>
      <c r="I294" s="244"/>
      <c r="J294" s="240"/>
      <c r="K294" s="240"/>
      <c r="L294" s="245"/>
      <c r="M294" s="246"/>
      <c r="N294" s="247"/>
      <c r="O294" s="247"/>
      <c r="P294" s="247"/>
      <c r="Q294" s="247"/>
      <c r="R294" s="247"/>
      <c r="S294" s="247"/>
      <c r="T294" s="248"/>
      <c r="AT294" s="249" t="s">
        <v>188</v>
      </c>
      <c r="AU294" s="249" t="s">
        <v>82</v>
      </c>
      <c r="AV294" s="238" t="s">
        <v>180</v>
      </c>
      <c r="AW294" s="238" t="s">
        <v>34</v>
      </c>
      <c r="AX294" s="238" t="s">
        <v>80</v>
      </c>
      <c r="AY294" s="249" t="s">
        <v>174</v>
      </c>
    </row>
    <row r="295" s="31" customFormat="true" ht="24.15" hidden="false" customHeight="true" outlineLevel="0" collapsed="false">
      <c r="A295" s="24"/>
      <c r="B295" s="25"/>
      <c r="C295" s="262" t="s">
        <v>465</v>
      </c>
      <c r="D295" s="262" t="s">
        <v>306</v>
      </c>
      <c r="E295" s="263" t="s">
        <v>1882</v>
      </c>
      <c r="F295" s="264" t="s">
        <v>1883</v>
      </c>
      <c r="G295" s="265" t="s">
        <v>357</v>
      </c>
      <c r="H295" s="266" t="n">
        <v>6</v>
      </c>
      <c r="I295" s="267"/>
      <c r="J295" s="268" t="n">
        <f aca="false">ROUND(I295*H295,2)</f>
        <v>0</v>
      </c>
      <c r="K295" s="269"/>
      <c r="L295" s="270"/>
      <c r="M295" s="271"/>
      <c r="N295" s="272" t="s">
        <v>43</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238</v>
      </c>
      <c r="AT295" s="218" t="s">
        <v>306</v>
      </c>
      <c r="AU295" s="218" t="s">
        <v>82</v>
      </c>
      <c r="AY295" s="3" t="s">
        <v>17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0</v>
      </c>
      <c r="BK295" s="219" t="n">
        <f aca="false">ROUND(I295*H295,2)</f>
        <v>0</v>
      </c>
      <c r="BL295" s="3" t="s">
        <v>180</v>
      </c>
      <c r="BM295" s="218" t="s">
        <v>1884</v>
      </c>
    </row>
    <row r="296" s="31" customFormat="true" ht="24.15" hidden="false" customHeight="true" outlineLevel="0" collapsed="false">
      <c r="A296" s="24"/>
      <c r="B296" s="25"/>
      <c r="C296" s="262" t="s">
        <v>470</v>
      </c>
      <c r="D296" s="262" t="s">
        <v>306</v>
      </c>
      <c r="E296" s="263" t="s">
        <v>1885</v>
      </c>
      <c r="F296" s="264" t="s">
        <v>1886</v>
      </c>
      <c r="G296" s="265" t="s">
        <v>357</v>
      </c>
      <c r="H296" s="266" t="n">
        <v>8</v>
      </c>
      <c r="I296" s="267"/>
      <c r="J296" s="268" t="n">
        <f aca="false">ROUND(I296*H296,2)</f>
        <v>0</v>
      </c>
      <c r="K296" s="269"/>
      <c r="L296" s="270"/>
      <c r="M296" s="271"/>
      <c r="N296" s="272" t="s">
        <v>43</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38</v>
      </c>
      <c r="AT296" s="218" t="s">
        <v>306</v>
      </c>
      <c r="AU296" s="218" t="s">
        <v>82</v>
      </c>
      <c r="AY296" s="3" t="s">
        <v>17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0</v>
      </c>
      <c r="BK296" s="219" t="n">
        <f aca="false">ROUND(I296*H296,2)</f>
        <v>0</v>
      </c>
      <c r="BL296" s="3" t="s">
        <v>180</v>
      </c>
      <c r="BM296" s="218" t="s">
        <v>1887</v>
      </c>
    </row>
    <row r="297" s="189" customFormat="true" ht="22.8" hidden="false" customHeight="true" outlineLevel="0" collapsed="false">
      <c r="B297" s="190"/>
      <c r="C297" s="191"/>
      <c r="D297" s="192" t="s">
        <v>71</v>
      </c>
      <c r="E297" s="204" t="s">
        <v>245</v>
      </c>
      <c r="F297" s="204" t="s">
        <v>556</v>
      </c>
      <c r="G297" s="191"/>
      <c r="H297" s="191"/>
      <c r="I297" s="194"/>
      <c r="J297" s="205" t="n">
        <f aca="false">BK297</f>
        <v>0</v>
      </c>
      <c r="K297" s="191"/>
      <c r="L297" s="196"/>
      <c r="M297" s="197"/>
      <c r="N297" s="198"/>
      <c r="O297" s="198"/>
      <c r="P297" s="199" t="n">
        <f aca="false">SUM(P298:P301)</f>
        <v>0</v>
      </c>
      <c r="Q297" s="198"/>
      <c r="R297" s="199" t="n">
        <f aca="false">SUM(R298:R301)</f>
        <v>0</v>
      </c>
      <c r="S297" s="198"/>
      <c r="T297" s="200" t="n">
        <f aca="false">SUM(T298:T301)</f>
        <v>0</v>
      </c>
      <c r="AR297" s="201" t="s">
        <v>80</v>
      </c>
      <c r="AT297" s="202" t="s">
        <v>71</v>
      </c>
      <c r="AU297" s="202" t="s">
        <v>80</v>
      </c>
      <c r="AY297" s="201" t="s">
        <v>174</v>
      </c>
      <c r="BK297" s="203" t="n">
        <f aca="false">SUM(BK298:BK301)</f>
        <v>0</v>
      </c>
    </row>
    <row r="298" s="31" customFormat="true" ht="37.8" hidden="false" customHeight="true" outlineLevel="0" collapsed="false">
      <c r="A298" s="24"/>
      <c r="B298" s="25"/>
      <c r="C298" s="206" t="s">
        <v>477</v>
      </c>
      <c r="D298" s="206" t="s">
        <v>176</v>
      </c>
      <c r="E298" s="207" t="s">
        <v>626</v>
      </c>
      <c r="F298" s="208" t="s">
        <v>1888</v>
      </c>
      <c r="G298" s="209" t="s">
        <v>1052</v>
      </c>
      <c r="H298" s="210" t="n">
        <v>1</v>
      </c>
      <c r="I298" s="211"/>
      <c r="J298" s="212" t="n">
        <f aca="false">ROUND(I298*H298,2)</f>
        <v>0</v>
      </c>
      <c r="K298" s="213"/>
      <c r="L298" s="30"/>
      <c r="M298" s="214"/>
      <c r="N298" s="215" t="s">
        <v>43</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180</v>
      </c>
      <c r="AT298" s="218" t="s">
        <v>176</v>
      </c>
      <c r="AU298" s="218" t="s">
        <v>82</v>
      </c>
      <c r="AY298" s="3" t="s">
        <v>17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0</v>
      </c>
      <c r="BK298" s="219" t="n">
        <f aca="false">ROUND(I298*H298,2)</f>
        <v>0</v>
      </c>
      <c r="BL298" s="3" t="s">
        <v>180</v>
      </c>
      <c r="BM298" s="218" t="s">
        <v>1889</v>
      </c>
    </row>
    <row r="299" s="31" customFormat="true" ht="12.8" hidden="false" customHeight="false" outlineLevel="0" collapsed="false">
      <c r="A299" s="24"/>
      <c r="B299" s="25"/>
      <c r="C299" s="26"/>
      <c r="D299" s="228" t="s">
        <v>202</v>
      </c>
      <c r="E299" s="26"/>
      <c r="F299" s="250" t="s">
        <v>1890</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02</v>
      </c>
      <c r="AU299" s="3" t="s">
        <v>82</v>
      </c>
    </row>
    <row r="300" s="31" customFormat="true" ht="37.8" hidden="false" customHeight="true" outlineLevel="0" collapsed="false">
      <c r="A300" s="24"/>
      <c r="B300" s="25"/>
      <c r="C300" s="206" t="s">
        <v>482</v>
      </c>
      <c r="D300" s="206" t="s">
        <v>176</v>
      </c>
      <c r="E300" s="207" t="s">
        <v>661</v>
      </c>
      <c r="F300" s="208" t="s">
        <v>1891</v>
      </c>
      <c r="G300" s="209" t="s">
        <v>1052</v>
      </c>
      <c r="H300" s="210" t="n">
        <v>1</v>
      </c>
      <c r="I300" s="211"/>
      <c r="J300" s="212" t="n">
        <f aca="false">ROUND(I300*H300,2)</f>
        <v>0</v>
      </c>
      <c r="K300" s="213"/>
      <c r="L300" s="30"/>
      <c r="M300" s="214"/>
      <c r="N300" s="215" t="s">
        <v>43</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180</v>
      </c>
      <c r="AT300" s="218" t="s">
        <v>176</v>
      </c>
      <c r="AU300" s="218" t="s">
        <v>82</v>
      </c>
      <c r="AY300" s="3" t="s">
        <v>17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0</v>
      </c>
      <c r="BK300" s="219" t="n">
        <f aca="false">ROUND(I300*H300,2)</f>
        <v>0</v>
      </c>
      <c r="BL300" s="3" t="s">
        <v>180</v>
      </c>
      <c r="BM300" s="218" t="s">
        <v>1892</v>
      </c>
    </row>
    <row r="301" s="31" customFormat="true" ht="12.8" hidden="false" customHeight="false" outlineLevel="0" collapsed="false">
      <c r="A301" s="24"/>
      <c r="B301" s="25"/>
      <c r="C301" s="26"/>
      <c r="D301" s="228" t="s">
        <v>202</v>
      </c>
      <c r="E301" s="26"/>
      <c r="F301" s="250" t="s">
        <v>1893</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02</v>
      </c>
      <c r="AU301" s="3" t="s">
        <v>82</v>
      </c>
    </row>
    <row r="302" s="189" customFormat="true" ht="22.8" hidden="false" customHeight="true" outlineLevel="0" collapsed="false">
      <c r="B302" s="190"/>
      <c r="C302" s="191"/>
      <c r="D302" s="192" t="s">
        <v>71</v>
      </c>
      <c r="E302" s="204" t="s">
        <v>714</v>
      </c>
      <c r="F302" s="204" t="s">
        <v>715</v>
      </c>
      <c r="G302" s="191"/>
      <c r="H302" s="191"/>
      <c r="I302" s="194"/>
      <c r="J302" s="205" t="n">
        <f aca="false">BK302</f>
        <v>0</v>
      </c>
      <c r="K302" s="191"/>
      <c r="L302" s="196"/>
      <c r="M302" s="197"/>
      <c r="N302" s="198"/>
      <c r="O302" s="198"/>
      <c r="P302" s="199" t="n">
        <f aca="false">SUM(P303:P305)</f>
        <v>0</v>
      </c>
      <c r="Q302" s="198"/>
      <c r="R302" s="199" t="n">
        <f aca="false">SUM(R303:R305)</f>
        <v>0</v>
      </c>
      <c r="S302" s="198"/>
      <c r="T302" s="200" t="n">
        <f aca="false">SUM(T303:T305)</f>
        <v>0</v>
      </c>
      <c r="AR302" s="201" t="s">
        <v>80</v>
      </c>
      <c r="AT302" s="202" t="s">
        <v>71</v>
      </c>
      <c r="AU302" s="202" t="s">
        <v>80</v>
      </c>
      <c r="AY302" s="201" t="s">
        <v>174</v>
      </c>
      <c r="BK302" s="203" t="n">
        <f aca="false">SUM(BK303:BK305)</f>
        <v>0</v>
      </c>
    </row>
    <row r="303" s="31" customFormat="true" ht="55.5" hidden="false" customHeight="true" outlineLevel="0" collapsed="false">
      <c r="A303" s="24"/>
      <c r="B303" s="25"/>
      <c r="C303" s="206" t="s">
        <v>488</v>
      </c>
      <c r="D303" s="206" t="s">
        <v>176</v>
      </c>
      <c r="E303" s="207" t="s">
        <v>1894</v>
      </c>
      <c r="F303" s="208" t="s">
        <v>1895</v>
      </c>
      <c r="G303" s="209" t="s">
        <v>280</v>
      </c>
      <c r="H303" s="210" t="n">
        <v>305.985</v>
      </c>
      <c r="I303" s="211"/>
      <c r="J303" s="212" t="n">
        <f aca="false">ROUND(I303*H303,2)</f>
        <v>0</v>
      </c>
      <c r="K303" s="213"/>
      <c r="L303" s="30"/>
      <c r="M303" s="214"/>
      <c r="N303" s="215" t="s">
        <v>43</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180</v>
      </c>
      <c r="AT303" s="218" t="s">
        <v>176</v>
      </c>
      <c r="AU303" s="218" t="s">
        <v>82</v>
      </c>
      <c r="AY303" s="3" t="s">
        <v>17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0</v>
      </c>
      <c r="BK303" s="219" t="n">
        <f aca="false">ROUND(I303*H303,2)</f>
        <v>0</v>
      </c>
      <c r="BL303" s="3" t="s">
        <v>180</v>
      </c>
      <c r="BM303" s="218" t="s">
        <v>1896</v>
      </c>
    </row>
    <row r="304" s="31" customFormat="true" ht="12.8" hidden="false" customHeight="false" outlineLevel="0" collapsed="false">
      <c r="A304" s="24"/>
      <c r="B304" s="25"/>
      <c r="C304" s="26"/>
      <c r="D304" s="220" t="s">
        <v>182</v>
      </c>
      <c r="E304" s="26"/>
      <c r="F304" s="221" t="s">
        <v>1897</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82</v>
      </c>
      <c r="AU304" s="3" t="s">
        <v>82</v>
      </c>
    </row>
    <row r="305" s="31" customFormat="true" ht="12.8" hidden="false" customHeight="false" outlineLevel="0" collapsed="false">
      <c r="A305" s="24"/>
      <c r="B305" s="25"/>
      <c r="C305" s="26"/>
      <c r="D305" s="228" t="s">
        <v>202</v>
      </c>
      <c r="E305" s="26"/>
      <c r="F305" s="250" t="s">
        <v>1898</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02</v>
      </c>
      <c r="AU305" s="3" t="s">
        <v>82</v>
      </c>
    </row>
    <row r="306" s="189" customFormat="true" ht="25.9" hidden="false" customHeight="true" outlineLevel="0" collapsed="false">
      <c r="B306" s="190"/>
      <c r="C306" s="191"/>
      <c r="D306" s="192" t="s">
        <v>71</v>
      </c>
      <c r="E306" s="193" t="s">
        <v>732</v>
      </c>
      <c r="F306" s="193" t="s">
        <v>733</v>
      </c>
      <c r="G306" s="191"/>
      <c r="H306" s="191"/>
      <c r="I306" s="194"/>
      <c r="J306" s="195" t="n">
        <f aca="false">BK306</f>
        <v>0</v>
      </c>
      <c r="K306" s="191"/>
      <c r="L306" s="196"/>
      <c r="M306" s="197"/>
      <c r="N306" s="198"/>
      <c r="O306" s="198"/>
      <c r="P306" s="199" t="n">
        <f aca="false">P307+P318+P347+P360+P371</f>
        <v>0</v>
      </c>
      <c r="Q306" s="198"/>
      <c r="R306" s="199" t="n">
        <f aca="false">R307+R318+R347+R360+R371</f>
        <v>2.4038384</v>
      </c>
      <c r="S306" s="198"/>
      <c r="T306" s="200" t="n">
        <f aca="false">T307+T318+T347+T360+T371</f>
        <v>0</v>
      </c>
      <c r="AR306" s="201" t="s">
        <v>82</v>
      </c>
      <c r="AT306" s="202" t="s">
        <v>71</v>
      </c>
      <c r="AU306" s="202" t="s">
        <v>72</v>
      </c>
      <c r="AY306" s="201" t="s">
        <v>174</v>
      </c>
      <c r="BK306" s="203" t="n">
        <f aca="false">BK307+BK318+BK347+BK360+BK371</f>
        <v>0</v>
      </c>
    </row>
    <row r="307" s="189" customFormat="true" ht="22.8" hidden="false" customHeight="true" outlineLevel="0" collapsed="false">
      <c r="B307" s="190"/>
      <c r="C307" s="191"/>
      <c r="D307" s="192" t="s">
        <v>71</v>
      </c>
      <c r="E307" s="204" t="s">
        <v>1899</v>
      </c>
      <c r="F307" s="204" t="s">
        <v>1900</v>
      </c>
      <c r="G307" s="191"/>
      <c r="H307" s="191"/>
      <c r="I307" s="194"/>
      <c r="J307" s="205" t="n">
        <f aca="false">BK307</f>
        <v>0</v>
      </c>
      <c r="K307" s="191"/>
      <c r="L307" s="196"/>
      <c r="M307" s="197"/>
      <c r="N307" s="198"/>
      <c r="O307" s="198"/>
      <c r="P307" s="199" t="n">
        <f aca="false">SUM(P308:P317)</f>
        <v>0</v>
      </c>
      <c r="Q307" s="198"/>
      <c r="R307" s="199" t="n">
        <f aca="false">SUM(R308:R317)</f>
        <v>0.6212836</v>
      </c>
      <c r="S307" s="198"/>
      <c r="T307" s="200" t="n">
        <f aca="false">SUM(T308:T317)</f>
        <v>0</v>
      </c>
      <c r="AR307" s="201" t="s">
        <v>82</v>
      </c>
      <c r="AT307" s="202" t="s">
        <v>71</v>
      </c>
      <c r="AU307" s="202" t="s">
        <v>80</v>
      </c>
      <c r="AY307" s="201" t="s">
        <v>174</v>
      </c>
      <c r="BK307" s="203" t="n">
        <f aca="false">SUM(BK308:BK317)</f>
        <v>0</v>
      </c>
    </row>
    <row r="308" s="31" customFormat="true" ht="37.8" hidden="false" customHeight="true" outlineLevel="0" collapsed="false">
      <c r="A308" s="24"/>
      <c r="B308" s="25"/>
      <c r="C308" s="206" t="s">
        <v>493</v>
      </c>
      <c r="D308" s="206" t="s">
        <v>176</v>
      </c>
      <c r="E308" s="207" t="s">
        <v>1901</v>
      </c>
      <c r="F308" s="208" t="s">
        <v>1902</v>
      </c>
      <c r="G308" s="209" t="s">
        <v>179</v>
      </c>
      <c r="H308" s="210" t="n">
        <v>390.08</v>
      </c>
      <c r="I308" s="211"/>
      <c r="J308" s="212" t="n">
        <f aca="false">ROUND(I308*H308,2)</f>
        <v>0</v>
      </c>
      <c r="K308" s="213"/>
      <c r="L308" s="30"/>
      <c r="M308" s="214"/>
      <c r="N308" s="215" t="s">
        <v>43</v>
      </c>
      <c r="O308" s="67"/>
      <c r="P308" s="216" t="n">
        <f aca="false">O308*H308</f>
        <v>0</v>
      </c>
      <c r="Q308" s="216" t="n">
        <v>0.00018</v>
      </c>
      <c r="R308" s="216" t="n">
        <f aca="false">Q308*H308</f>
        <v>0.0702144</v>
      </c>
      <c r="S308" s="216" t="n">
        <v>0</v>
      </c>
      <c r="T308" s="217" t="n">
        <f aca="false">S308*H308</f>
        <v>0</v>
      </c>
      <c r="U308" s="24"/>
      <c r="V308" s="24"/>
      <c r="W308" s="24"/>
      <c r="X308" s="24"/>
      <c r="Y308" s="24"/>
      <c r="Z308" s="24"/>
      <c r="AA308" s="24"/>
      <c r="AB308" s="24"/>
      <c r="AC308" s="24"/>
      <c r="AD308" s="24"/>
      <c r="AE308" s="24"/>
      <c r="AR308" s="218" t="s">
        <v>295</v>
      </c>
      <c r="AT308" s="218" t="s">
        <v>176</v>
      </c>
      <c r="AU308" s="218" t="s">
        <v>82</v>
      </c>
      <c r="AY308" s="3" t="s">
        <v>17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0</v>
      </c>
      <c r="BK308" s="219" t="n">
        <f aca="false">ROUND(I308*H308,2)</f>
        <v>0</v>
      </c>
      <c r="BL308" s="3" t="s">
        <v>295</v>
      </c>
      <c r="BM308" s="218" t="s">
        <v>1903</v>
      </c>
    </row>
    <row r="309" s="31" customFormat="true" ht="12.8" hidden="false" customHeight="false" outlineLevel="0" collapsed="false">
      <c r="A309" s="24"/>
      <c r="B309" s="25"/>
      <c r="C309" s="26"/>
      <c r="D309" s="220" t="s">
        <v>182</v>
      </c>
      <c r="E309" s="26"/>
      <c r="F309" s="221" t="s">
        <v>1904</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182</v>
      </c>
      <c r="AU309" s="3" t="s">
        <v>82</v>
      </c>
    </row>
    <row r="310" s="225" customFormat="true" ht="12.8" hidden="false" customHeight="false" outlineLevel="0" collapsed="false">
      <c r="B310" s="226"/>
      <c r="C310" s="227"/>
      <c r="D310" s="228" t="s">
        <v>188</v>
      </c>
      <c r="E310" s="229"/>
      <c r="F310" s="230" t="s">
        <v>1905</v>
      </c>
      <c r="G310" s="227"/>
      <c r="H310" s="231" t="n">
        <v>390.08</v>
      </c>
      <c r="I310" s="232"/>
      <c r="J310" s="227"/>
      <c r="K310" s="227"/>
      <c r="L310" s="233"/>
      <c r="M310" s="234"/>
      <c r="N310" s="235"/>
      <c r="O310" s="235"/>
      <c r="P310" s="235"/>
      <c r="Q310" s="235"/>
      <c r="R310" s="235"/>
      <c r="S310" s="235"/>
      <c r="T310" s="236"/>
      <c r="AT310" s="237" t="s">
        <v>188</v>
      </c>
      <c r="AU310" s="237" t="s">
        <v>82</v>
      </c>
      <c r="AV310" s="225" t="s">
        <v>82</v>
      </c>
      <c r="AW310" s="225" t="s">
        <v>34</v>
      </c>
      <c r="AX310" s="225" t="s">
        <v>80</v>
      </c>
      <c r="AY310" s="237" t="s">
        <v>174</v>
      </c>
    </row>
    <row r="311" s="31" customFormat="true" ht="33" hidden="false" customHeight="true" outlineLevel="0" collapsed="false">
      <c r="A311" s="24"/>
      <c r="B311" s="25"/>
      <c r="C311" s="206" t="s">
        <v>498</v>
      </c>
      <c r="D311" s="206" t="s">
        <v>176</v>
      </c>
      <c r="E311" s="207" t="s">
        <v>1906</v>
      </c>
      <c r="F311" s="208" t="s">
        <v>1907</v>
      </c>
      <c r="G311" s="209" t="s">
        <v>179</v>
      </c>
      <c r="H311" s="210" t="n">
        <v>3.4</v>
      </c>
      <c r="I311" s="211"/>
      <c r="J311" s="212" t="n">
        <f aca="false">ROUND(I311*H311,2)</f>
        <v>0</v>
      </c>
      <c r="K311" s="213"/>
      <c r="L311" s="30"/>
      <c r="M311" s="214"/>
      <c r="N311" s="215" t="s">
        <v>43</v>
      </c>
      <c r="O311" s="67"/>
      <c r="P311" s="216" t="n">
        <f aca="false">O311*H311</f>
        <v>0</v>
      </c>
      <c r="Q311" s="216" t="n">
        <v>0.00022</v>
      </c>
      <c r="R311" s="216" t="n">
        <f aca="false">Q311*H311</f>
        <v>0.000748</v>
      </c>
      <c r="S311" s="216" t="n">
        <v>0</v>
      </c>
      <c r="T311" s="217" t="n">
        <f aca="false">S311*H311</f>
        <v>0</v>
      </c>
      <c r="U311" s="24"/>
      <c r="V311" s="24"/>
      <c r="W311" s="24"/>
      <c r="X311" s="24"/>
      <c r="Y311" s="24"/>
      <c r="Z311" s="24"/>
      <c r="AA311" s="24"/>
      <c r="AB311" s="24"/>
      <c r="AC311" s="24"/>
      <c r="AD311" s="24"/>
      <c r="AE311" s="24"/>
      <c r="AR311" s="218" t="s">
        <v>295</v>
      </c>
      <c r="AT311" s="218" t="s">
        <v>176</v>
      </c>
      <c r="AU311" s="218" t="s">
        <v>82</v>
      </c>
      <c r="AY311" s="3" t="s">
        <v>17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0</v>
      </c>
      <c r="BK311" s="219" t="n">
        <f aca="false">ROUND(I311*H311,2)</f>
        <v>0</v>
      </c>
      <c r="BL311" s="3" t="s">
        <v>295</v>
      </c>
      <c r="BM311" s="218" t="s">
        <v>1908</v>
      </c>
    </row>
    <row r="312" s="31" customFormat="true" ht="12.8" hidden="false" customHeight="false" outlineLevel="0" collapsed="false">
      <c r="A312" s="24"/>
      <c r="B312" s="25"/>
      <c r="C312" s="26"/>
      <c r="D312" s="220" t="s">
        <v>182</v>
      </c>
      <c r="E312" s="26"/>
      <c r="F312" s="221" t="s">
        <v>1909</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182</v>
      </c>
      <c r="AU312" s="3" t="s">
        <v>82</v>
      </c>
    </row>
    <row r="313" s="225" customFormat="true" ht="12.8" hidden="false" customHeight="false" outlineLevel="0" collapsed="false">
      <c r="B313" s="226"/>
      <c r="C313" s="227"/>
      <c r="D313" s="228" t="s">
        <v>188</v>
      </c>
      <c r="E313" s="229"/>
      <c r="F313" s="230" t="s">
        <v>1910</v>
      </c>
      <c r="G313" s="227"/>
      <c r="H313" s="231" t="n">
        <v>3.4</v>
      </c>
      <c r="I313" s="232"/>
      <c r="J313" s="227"/>
      <c r="K313" s="227"/>
      <c r="L313" s="233"/>
      <c r="M313" s="234"/>
      <c r="N313" s="235"/>
      <c r="O313" s="235"/>
      <c r="P313" s="235"/>
      <c r="Q313" s="235"/>
      <c r="R313" s="235"/>
      <c r="S313" s="235"/>
      <c r="T313" s="236"/>
      <c r="AT313" s="237" t="s">
        <v>188</v>
      </c>
      <c r="AU313" s="237" t="s">
        <v>82</v>
      </c>
      <c r="AV313" s="225" t="s">
        <v>82</v>
      </c>
      <c r="AW313" s="225" t="s">
        <v>34</v>
      </c>
      <c r="AX313" s="225" t="s">
        <v>80</v>
      </c>
      <c r="AY313" s="237" t="s">
        <v>174</v>
      </c>
    </row>
    <row r="314" s="31" customFormat="true" ht="24.15" hidden="false" customHeight="true" outlineLevel="0" collapsed="false">
      <c r="A314" s="24"/>
      <c r="B314" s="25"/>
      <c r="C314" s="262" t="s">
        <v>504</v>
      </c>
      <c r="D314" s="262" t="s">
        <v>306</v>
      </c>
      <c r="E314" s="263" t="s">
        <v>1911</v>
      </c>
      <c r="F314" s="264" t="s">
        <v>1912</v>
      </c>
      <c r="G314" s="265" t="s">
        <v>179</v>
      </c>
      <c r="H314" s="266" t="n">
        <v>458.601</v>
      </c>
      <c r="I314" s="267"/>
      <c r="J314" s="268" t="n">
        <f aca="false">ROUND(I314*H314,2)</f>
        <v>0</v>
      </c>
      <c r="K314" s="269"/>
      <c r="L314" s="270"/>
      <c r="M314" s="271"/>
      <c r="N314" s="272" t="s">
        <v>43</v>
      </c>
      <c r="O314" s="67"/>
      <c r="P314" s="216" t="n">
        <f aca="false">O314*H314</f>
        <v>0</v>
      </c>
      <c r="Q314" s="216" t="n">
        <v>0.0012</v>
      </c>
      <c r="R314" s="216" t="n">
        <f aca="false">Q314*H314</f>
        <v>0.5503212</v>
      </c>
      <c r="S314" s="216" t="n">
        <v>0</v>
      </c>
      <c r="T314" s="217" t="n">
        <f aca="false">S314*H314</f>
        <v>0</v>
      </c>
      <c r="U314" s="24"/>
      <c r="V314" s="24"/>
      <c r="W314" s="24"/>
      <c r="X314" s="24"/>
      <c r="Y314" s="24"/>
      <c r="Z314" s="24"/>
      <c r="AA314" s="24"/>
      <c r="AB314" s="24"/>
      <c r="AC314" s="24"/>
      <c r="AD314" s="24"/>
      <c r="AE314" s="24"/>
      <c r="AR314" s="218" t="s">
        <v>395</v>
      </c>
      <c r="AT314" s="218" t="s">
        <v>306</v>
      </c>
      <c r="AU314" s="218" t="s">
        <v>82</v>
      </c>
      <c r="AY314" s="3" t="s">
        <v>17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0</v>
      </c>
      <c r="BK314" s="219" t="n">
        <f aca="false">ROUND(I314*H314,2)</f>
        <v>0</v>
      </c>
      <c r="BL314" s="3" t="s">
        <v>295</v>
      </c>
      <c r="BM314" s="218" t="s">
        <v>1913</v>
      </c>
    </row>
    <row r="315" s="225" customFormat="true" ht="12.8" hidden="false" customHeight="false" outlineLevel="0" collapsed="false">
      <c r="B315" s="226"/>
      <c r="C315" s="227"/>
      <c r="D315" s="228" t="s">
        <v>188</v>
      </c>
      <c r="E315" s="227"/>
      <c r="F315" s="230" t="s">
        <v>1914</v>
      </c>
      <c r="G315" s="227"/>
      <c r="H315" s="231" t="n">
        <v>458.601</v>
      </c>
      <c r="I315" s="232"/>
      <c r="J315" s="227"/>
      <c r="K315" s="227"/>
      <c r="L315" s="233"/>
      <c r="M315" s="234"/>
      <c r="N315" s="235"/>
      <c r="O315" s="235"/>
      <c r="P315" s="235"/>
      <c r="Q315" s="235"/>
      <c r="R315" s="235"/>
      <c r="S315" s="235"/>
      <c r="T315" s="236"/>
      <c r="AT315" s="237" t="s">
        <v>188</v>
      </c>
      <c r="AU315" s="237" t="s">
        <v>82</v>
      </c>
      <c r="AV315" s="225" t="s">
        <v>82</v>
      </c>
      <c r="AW315" s="225" t="s">
        <v>4</v>
      </c>
      <c r="AX315" s="225" t="s">
        <v>80</v>
      </c>
      <c r="AY315" s="237" t="s">
        <v>174</v>
      </c>
    </row>
    <row r="316" s="31" customFormat="true" ht="49.05" hidden="false" customHeight="true" outlineLevel="0" collapsed="false">
      <c r="A316" s="24"/>
      <c r="B316" s="25"/>
      <c r="C316" s="206" t="s">
        <v>508</v>
      </c>
      <c r="D316" s="206" t="s">
        <v>176</v>
      </c>
      <c r="E316" s="207" t="s">
        <v>1915</v>
      </c>
      <c r="F316" s="208" t="s">
        <v>1916</v>
      </c>
      <c r="G316" s="209" t="s">
        <v>280</v>
      </c>
      <c r="H316" s="210" t="n">
        <v>0.621</v>
      </c>
      <c r="I316" s="211"/>
      <c r="J316" s="212" t="n">
        <f aca="false">ROUND(I316*H316,2)</f>
        <v>0</v>
      </c>
      <c r="K316" s="213"/>
      <c r="L316" s="30"/>
      <c r="M316" s="214"/>
      <c r="N316" s="215" t="s">
        <v>43</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95</v>
      </c>
      <c r="AT316" s="218" t="s">
        <v>176</v>
      </c>
      <c r="AU316" s="218" t="s">
        <v>82</v>
      </c>
      <c r="AY316" s="3" t="s">
        <v>17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0</v>
      </c>
      <c r="BK316" s="219" t="n">
        <f aca="false">ROUND(I316*H316,2)</f>
        <v>0</v>
      </c>
      <c r="BL316" s="3" t="s">
        <v>295</v>
      </c>
      <c r="BM316" s="218" t="s">
        <v>1917</v>
      </c>
    </row>
    <row r="317" s="31" customFormat="true" ht="12.8" hidden="false" customHeight="false" outlineLevel="0" collapsed="false">
      <c r="A317" s="24"/>
      <c r="B317" s="25"/>
      <c r="C317" s="26"/>
      <c r="D317" s="220" t="s">
        <v>182</v>
      </c>
      <c r="E317" s="26"/>
      <c r="F317" s="221" t="s">
        <v>1918</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182</v>
      </c>
      <c r="AU317" s="3" t="s">
        <v>82</v>
      </c>
    </row>
    <row r="318" s="189" customFormat="true" ht="22.8" hidden="false" customHeight="true" outlineLevel="0" collapsed="false">
      <c r="B318" s="190"/>
      <c r="C318" s="191"/>
      <c r="D318" s="192" t="s">
        <v>71</v>
      </c>
      <c r="E318" s="204" t="s">
        <v>1919</v>
      </c>
      <c r="F318" s="204" t="s">
        <v>1920</v>
      </c>
      <c r="G318" s="191"/>
      <c r="H318" s="191"/>
      <c r="I318" s="194"/>
      <c r="J318" s="205" t="n">
        <f aca="false">BK318</f>
        <v>0</v>
      </c>
      <c r="K318" s="191"/>
      <c r="L318" s="196"/>
      <c r="M318" s="197"/>
      <c r="N318" s="198"/>
      <c r="O318" s="198"/>
      <c r="P318" s="199" t="n">
        <f aca="false">SUM(P319:P346)</f>
        <v>0</v>
      </c>
      <c r="Q318" s="198"/>
      <c r="R318" s="199" t="n">
        <f aca="false">SUM(R319:R346)</f>
        <v>0.789334</v>
      </c>
      <c r="S318" s="198"/>
      <c r="T318" s="200" t="n">
        <f aca="false">SUM(T319:T346)</f>
        <v>0</v>
      </c>
      <c r="AR318" s="201" t="s">
        <v>82</v>
      </c>
      <c r="AT318" s="202" t="s">
        <v>71</v>
      </c>
      <c r="AU318" s="202" t="s">
        <v>80</v>
      </c>
      <c r="AY318" s="201" t="s">
        <v>174</v>
      </c>
      <c r="BK318" s="203" t="n">
        <f aca="false">SUM(BK319:BK346)</f>
        <v>0</v>
      </c>
    </row>
    <row r="319" s="31" customFormat="true" ht="44.25" hidden="false" customHeight="true" outlineLevel="0" collapsed="false">
      <c r="A319" s="24"/>
      <c r="B319" s="25"/>
      <c r="C319" s="206" t="s">
        <v>516</v>
      </c>
      <c r="D319" s="206" t="s">
        <v>176</v>
      </c>
      <c r="E319" s="207" t="s">
        <v>1921</v>
      </c>
      <c r="F319" s="208" t="s">
        <v>1922</v>
      </c>
      <c r="G319" s="209" t="s">
        <v>341</v>
      </c>
      <c r="H319" s="210" t="n">
        <v>37</v>
      </c>
      <c r="I319" s="211"/>
      <c r="J319" s="212" t="n">
        <f aca="false">ROUND(I319*H319,2)</f>
        <v>0</v>
      </c>
      <c r="K319" s="213"/>
      <c r="L319" s="30"/>
      <c r="M319" s="214"/>
      <c r="N319" s="215" t="s">
        <v>43</v>
      </c>
      <c r="O319" s="67"/>
      <c r="P319" s="216" t="n">
        <f aca="false">O319*H319</f>
        <v>0</v>
      </c>
      <c r="Q319" s="216" t="n">
        <v>0.00437</v>
      </c>
      <c r="R319" s="216" t="n">
        <f aca="false">Q319*H319</f>
        <v>0.16169</v>
      </c>
      <c r="S319" s="216" t="n">
        <v>0</v>
      </c>
      <c r="T319" s="217" t="n">
        <f aca="false">S319*H319</f>
        <v>0</v>
      </c>
      <c r="U319" s="24"/>
      <c r="V319" s="24"/>
      <c r="W319" s="24"/>
      <c r="X319" s="24"/>
      <c r="Y319" s="24"/>
      <c r="Z319" s="24"/>
      <c r="AA319" s="24"/>
      <c r="AB319" s="24"/>
      <c r="AC319" s="24"/>
      <c r="AD319" s="24"/>
      <c r="AE319" s="24"/>
      <c r="AR319" s="218" t="s">
        <v>295</v>
      </c>
      <c r="AT319" s="218" t="s">
        <v>176</v>
      </c>
      <c r="AU319" s="218" t="s">
        <v>82</v>
      </c>
      <c r="AY319" s="3" t="s">
        <v>17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0</v>
      </c>
      <c r="BK319" s="219" t="n">
        <f aca="false">ROUND(I319*H319,2)</f>
        <v>0</v>
      </c>
      <c r="BL319" s="3" t="s">
        <v>295</v>
      </c>
      <c r="BM319" s="218" t="s">
        <v>1923</v>
      </c>
    </row>
    <row r="320" s="31" customFormat="true" ht="12.8" hidden="false" customHeight="false" outlineLevel="0" collapsed="false">
      <c r="A320" s="24"/>
      <c r="B320" s="25"/>
      <c r="C320" s="26"/>
      <c r="D320" s="220" t="s">
        <v>182</v>
      </c>
      <c r="E320" s="26"/>
      <c r="F320" s="221" t="s">
        <v>1924</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182</v>
      </c>
      <c r="AU320" s="3" t="s">
        <v>82</v>
      </c>
    </row>
    <row r="321" s="31" customFormat="true" ht="33" hidden="false" customHeight="true" outlineLevel="0" collapsed="false">
      <c r="A321" s="24"/>
      <c r="B321" s="25"/>
      <c r="C321" s="206" t="s">
        <v>521</v>
      </c>
      <c r="D321" s="206" t="s">
        <v>176</v>
      </c>
      <c r="E321" s="207" t="s">
        <v>1925</v>
      </c>
      <c r="F321" s="208" t="s">
        <v>1926</v>
      </c>
      <c r="G321" s="209" t="s">
        <v>341</v>
      </c>
      <c r="H321" s="210" t="n">
        <v>22.8</v>
      </c>
      <c r="I321" s="211"/>
      <c r="J321" s="212" t="n">
        <f aca="false">ROUND(I321*H321,2)</f>
        <v>0</v>
      </c>
      <c r="K321" s="213"/>
      <c r="L321" s="30"/>
      <c r="M321" s="214"/>
      <c r="N321" s="215" t="s">
        <v>43</v>
      </c>
      <c r="O321" s="67"/>
      <c r="P321" s="216" t="n">
        <f aca="false">O321*H321</f>
        <v>0</v>
      </c>
      <c r="Q321" s="216" t="n">
        <v>0.00287</v>
      </c>
      <c r="R321" s="216" t="n">
        <f aca="false">Q321*H321</f>
        <v>0.065436</v>
      </c>
      <c r="S321" s="216" t="n">
        <v>0</v>
      </c>
      <c r="T321" s="217" t="n">
        <f aca="false">S321*H321</f>
        <v>0</v>
      </c>
      <c r="U321" s="24"/>
      <c r="V321" s="24"/>
      <c r="W321" s="24"/>
      <c r="X321" s="24"/>
      <c r="Y321" s="24"/>
      <c r="Z321" s="24"/>
      <c r="AA321" s="24"/>
      <c r="AB321" s="24"/>
      <c r="AC321" s="24"/>
      <c r="AD321" s="24"/>
      <c r="AE321" s="24"/>
      <c r="AR321" s="218" t="s">
        <v>295</v>
      </c>
      <c r="AT321" s="218" t="s">
        <v>176</v>
      </c>
      <c r="AU321" s="218" t="s">
        <v>82</v>
      </c>
      <c r="AY321" s="3" t="s">
        <v>17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0</v>
      </c>
      <c r="BK321" s="219" t="n">
        <f aca="false">ROUND(I321*H321,2)</f>
        <v>0</v>
      </c>
      <c r="BL321" s="3" t="s">
        <v>295</v>
      </c>
      <c r="BM321" s="218" t="s">
        <v>1927</v>
      </c>
    </row>
    <row r="322" s="31" customFormat="true" ht="12.8" hidden="false" customHeight="false" outlineLevel="0" collapsed="false">
      <c r="A322" s="24"/>
      <c r="B322" s="25"/>
      <c r="C322" s="26"/>
      <c r="D322" s="220" t="s">
        <v>182</v>
      </c>
      <c r="E322" s="26"/>
      <c r="F322" s="221" t="s">
        <v>1928</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182</v>
      </c>
      <c r="AU322" s="3" t="s">
        <v>82</v>
      </c>
    </row>
    <row r="323" s="225" customFormat="true" ht="12.8" hidden="false" customHeight="false" outlineLevel="0" collapsed="false">
      <c r="B323" s="226"/>
      <c r="C323" s="227"/>
      <c r="D323" s="228" t="s">
        <v>188</v>
      </c>
      <c r="E323" s="229"/>
      <c r="F323" s="230" t="s">
        <v>1929</v>
      </c>
      <c r="G323" s="227"/>
      <c r="H323" s="231" t="n">
        <v>22.8</v>
      </c>
      <c r="I323" s="232"/>
      <c r="J323" s="227"/>
      <c r="K323" s="227"/>
      <c r="L323" s="233"/>
      <c r="M323" s="234"/>
      <c r="N323" s="235"/>
      <c r="O323" s="235"/>
      <c r="P323" s="235"/>
      <c r="Q323" s="235"/>
      <c r="R323" s="235"/>
      <c r="S323" s="235"/>
      <c r="T323" s="236"/>
      <c r="AT323" s="237" t="s">
        <v>188</v>
      </c>
      <c r="AU323" s="237" t="s">
        <v>82</v>
      </c>
      <c r="AV323" s="225" t="s">
        <v>82</v>
      </c>
      <c r="AW323" s="225" t="s">
        <v>34</v>
      </c>
      <c r="AX323" s="225" t="s">
        <v>80</v>
      </c>
      <c r="AY323" s="237" t="s">
        <v>174</v>
      </c>
    </row>
    <row r="324" s="31" customFormat="true" ht="37.8" hidden="false" customHeight="true" outlineLevel="0" collapsed="false">
      <c r="A324" s="24"/>
      <c r="B324" s="25"/>
      <c r="C324" s="206" t="s">
        <v>525</v>
      </c>
      <c r="D324" s="206" t="s">
        <v>176</v>
      </c>
      <c r="E324" s="207" t="s">
        <v>1930</v>
      </c>
      <c r="F324" s="208" t="s">
        <v>1931</v>
      </c>
      <c r="G324" s="209" t="s">
        <v>341</v>
      </c>
      <c r="H324" s="210" t="n">
        <v>74</v>
      </c>
      <c r="I324" s="211"/>
      <c r="J324" s="212" t="n">
        <f aca="false">ROUND(I324*H324,2)</f>
        <v>0</v>
      </c>
      <c r="K324" s="213"/>
      <c r="L324" s="30"/>
      <c r="M324" s="214"/>
      <c r="N324" s="215" t="s">
        <v>43</v>
      </c>
      <c r="O324" s="67"/>
      <c r="P324" s="216" t="n">
        <f aca="false">O324*H324</f>
        <v>0</v>
      </c>
      <c r="Q324" s="216" t="n">
        <v>0.00228</v>
      </c>
      <c r="R324" s="216" t="n">
        <f aca="false">Q324*H324</f>
        <v>0.16872</v>
      </c>
      <c r="S324" s="216" t="n">
        <v>0</v>
      </c>
      <c r="T324" s="217" t="n">
        <f aca="false">S324*H324</f>
        <v>0</v>
      </c>
      <c r="U324" s="24"/>
      <c r="V324" s="24"/>
      <c r="W324" s="24"/>
      <c r="X324" s="24"/>
      <c r="Y324" s="24"/>
      <c r="Z324" s="24"/>
      <c r="AA324" s="24"/>
      <c r="AB324" s="24"/>
      <c r="AC324" s="24"/>
      <c r="AD324" s="24"/>
      <c r="AE324" s="24"/>
      <c r="AR324" s="218" t="s">
        <v>295</v>
      </c>
      <c r="AT324" s="218" t="s">
        <v>176</v>
      </c>
      <c r="AU324" s="218" t="s">
        <v>82</v>
      </c>
      <c r="AY324" s="3" t="s">
        <v>17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0</v>
      </c>
      <c r="BK324" s="219" t="n">
        <f aca="false">ROUND(I324*H324,2)</f>
        <v>0</v>
      </c>
      <c r="BL324" s="3" t="s">
        <v>295</v>
      </c>
      <c r="BM324" s="218" t="s">
        <v>1932</v>
      </c>
    </row>
    <row r="325" s="31" customFormat="true" ht="12.8" hidden="false" customHeight="false" outlineLevel="0" collapsed="false">
      <c r="A325" s="24"/>
      <c r="B325" s="25"/>
      <c r="C325" s="26"/>
      <c r="D325" s="220" t="s">
        <v>182</v>
      </c>
      <c r="E325" s="26"/>
      <c r="F325" s="221" t="s">
        <v>1933</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182</v>
      </c>
      <c r="AU325" s="3" t="s">
        <v>82</v>
      </c>
    </row>
    <row r="326" s="225" customFormat="true" ht="12.8" hidden="false" customHeight="false" outlineLevel="0" collapsed="false">
      <c r="B326" s="226"/>
      <c r="C326" s="227"/>
      <c r="D326" s="228" t="s">
        <v>188</v>
      </c>
      <c r="E326" s="229"/>
      <c r="F326" s="230" t="s">
        <v>1934</v>
      </c>
      <c r="G326" s="227"/>
      <c r="H326" s="231" t="n">
        <v>74</v>
      </c>
      <c r="I326" s="232"/>
      <c r="J326" s="227"/>
      <c r="K326" s="227"/>
      <c r="L326" s="233"/>
      <c r="M326" s="234"/>
      <c r="N326" s="235"/>
      <c r="O326" s="235"/>
      <c r="P326" s="235"/>
      <c r="Q326" s="235"/>
      <c r="R326" s="235"/>
      <c r="S326" s="235"/>
      <c r="T326" s="236"/>
      <c r="AT326" s="237" t="s">
        <v>188</v>
      </c>
      <c r="AU326" s="237" t="s">
        <v>82</v>
      </c>
      <c r="AV326" s="225" t="s">
        <v>82</v>
      </c>
      <c r="AW326" s="225" t="s">
        <v>34</v>
      </c>
      <c r="AX326" s="225" t="s">
        <v>80</v>
      </c>
      <c r="AY326" s="237" t="s">
        <v>174</v>
      </c>
    </row>
    <row r="327" s="31" customFormat="true" ht="37.8" hidden="false" customHeight="true" outlineLevel="0" collapsed="false">
      <c r="A327" s="24"/>
      <c r="B327" s="25"/>
      <c r="C327" s="206" t="s">
        <v>530</v>
      </c>
      <c r="D327" s="206" t="s">
        <v>176</v>
      </c>
      <c r="E327" s="207" t="s">
        <v>1935</v>
      </c>
      <c r="F327" s="208" t="s">
        <v>1936</v>
      </c>
      <c r="G327" s="209" t="s">
        <v>341</v>
      </c>
      <c r="H327" s="210" t="n">
        <v>37.4</v>
      </c>
      <c r="I327" s="211"/>
      <c r="J327" s="212" t="n">
        <f aca="false">ROUND(I327*H327,2)</f>
        <v>0</v>
      </c>
      <c r="K327" s="213"/>
      <c r="L327" s="30"/>
      <c r="M327" s="214"/>
      <c r="N327" s="215" t="s">
        <v>43</v>
      </c>
      <c r="O327" s="67"/>
      <c r="P327" s="216" t="n">
        <f aca="false">O327*H327</f>
        <v>0</v>
      </c>
      <c r="Q327" s="216" t="n">
        <v>0.00093</v>
      </c>
      <c r="R327" s="216" t="n">
        <f aca="false">Q327*H327</f>
        <v>0.034782</v>
      </c>
      <c r="S327" s="216" t="n">
        <v>0</v>
      </c>
      <c r="T327" s="217" t="n">
        <f aca="false">S327*H327</f>
        <v>0</v>
      </c>
      <c r="U327" s="24"/>
      <c r="V327" s="24"/>
      <c r="W327" s="24"/>
      <c r="X327" s="24"/>
      <c r="Y327" s="24"/>
      <c r="Z327" s="24"/>
      <c r="AA327" s="24"/>
      <c r="AB327" s="24"/>
      <c r="AC327" s="24"/>
      <c r="AD327" s="24"/>
      <c r="AE327" s="24"/>
      <c r="AR327" s="218" t="s">
        <v>295</v>
      </c>
      <c r="AT327" s="218" t="s">
        <v>176</v>
      </c>
      <c r="AU327" s="218" t="s">
        <v>82</v>
      </c>
      <c r="AY327" s="3" t="s">
        <v>17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0</v>
      </c>
      <c r="BK327" s="219" t="n">
        <f aca="false">ROUND(I327*H327,2)</f>
        <v>0</v>
      </c>
      <c r="BL327" s="3" t="s">
        <v>295</v>
      </c>
      <c r="BM327" s="218" t="s">
        <v>1937</v>
      </c>
    </row>
    <row r="328" s="31" customFormat="true" ht="12.8" hidden="false" customHeight="false" outlineLevel="0" collapsed="false">
      <c r="A328" s="24"/>
      <c r="B328" s="25"/>
      <c r="C328" s="26"/>
      <c r="D328" s="220" t="s">
        <v>182</v>
      </c>
      <c r="E328" s="26"/>
      <c r="F328" s="221" t="s">
        <v>1938</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182</v>
      </c>
      <c r="AU328" s="3" t="s">
        <v>82</v>
      </c>
    </row>
    <row r="329" s="225" customFormat="true" ht="12.8" hidden="false" customHeight="false" outlineLevel="0" collapsed="false">
      <c r="B329" s="226"/>
      <c r="C329" s="227"/>
      <c r="D329" s="228" t="s">
        <v>188</v>
      </c>
      <c r="E329" s="229"/>
      <c r="F329" s="230" t="s">
        <v>1939</v>
      </c>
      <c r="G329" s="227"/>
      <c r="H329" s="231" t="n">
        <v>24.8</v>
      </c>
      <c r="I329" s="232"/>
      <c r="J329" s="227"/>
      <c r="K329" s="227"/>
      <c r="L329" s="233"/>
      <c r="M329" s="234"/>
      <c r="N329" s="235"/>
      <c r="O329" s="235"/>
      <c r="P329" s="235"/>
      <c r="Q329" s="235"/>
      <c r="R329" s="235"/>
      <c r="S329" s="235"/>
      <c r="T329" s="236"/>
      <c r="AT329" s="237" t="s">
        <v>188</v>
      </c>
      <c r="AU329" s="237" t="s">
        <v>82</v>
      </c>
      <c r="AV329" s="225" t="s">
        <v>82</v>
      </c>
      <c r="AW329" s="225" t="s">
        <v>34</v>
      </c>
      <c r="AX329" s="225" t="s">
        <v>72</v>
      </c>
      <c r="AY329" s="237" t="s">
        <v>174</v>
      </c>
    </row>
    <row r="330" s="225" customFormat="true" ht="12.8" hidden="false" customHeight="false" outlineLevel="0" collapsed="false">
      <c r="B330" s="226"/>
      <c r="C330" s="227"/>
      <c r="D330" s="228" t="s">
        <v>188</v>
      </c>
      <c r="E330" s="229"/>
      <c r="F330" s="230" t="s">
        <v>1940</v>
      </c>
      <c r="G330" s="227"/>
      <c r="H330" s="231" t="n">
        <v>12.6</v>
      </c>
      <c r="I330" s="232"/>
      <c r="J330" s="227"/>
      <c r="K330" s="227"/>
      <c r="L330" s="233"/>
      <c r="M330" s="234"/>
      <c r="N330" s="235"/>
      <c r="O330" s="235"/>
      <c r="P330" s="235"/>
      <c r="Q330" s="235"/>
      <c r="R330" s="235"/>
      <c r="S330" s="235"/>
      <c r="T330" s="236"/>
      <c r="AT330" s="237" t="s">
        <v>188</v>
      </c>
      <c r="AU330" s="237" t="s">
        <v>82</v>
      </c>
      <c r="AV330" s="225" t="s">
        <v>82</v>
      </c>
      <c r="AW330" s="225" t="s">
        <v>34</v>
      </c>
      <c r="AX330" s="225" t="s">
        <v>72</v>
      </c>
      <c r="AY330" s="237" t="s">
        <v>174</v>
      </c>
    </row>
    <row r="331" s="238" customFormat="true" ht="12.8" hidden="false" customHeight="false" outlineLevel="0" collapsed="false">
      <c r="B331" s="239"/>
      <c r="C331" s="240"/>
      <c r="D331" s="228" t="s">
        <v>188</v>
      </c>
      <c r="E331" s="241"/>
      <c r="F331" s="242" t="s">
        <v>197</v>
      </c>
      <c r="G331" s="240"/>
      <c r="H331" s="243" t="n">
        <v>37.4</v>
      </c>
      <c r="I331" s="244"/>
      <c r="J331" s="240"/>
      <c r="K331" s="240"/>
      <c r="L331" s="245"/>
      <c r="M331" s="246"/>
      <c r="N331" s="247"/>
      <c r="O331" s="247"/>
      <c r="P331" s="247"/>
      <c r="Q331" s="247"/>
      <c r="R331" s="247"/>
      <c r="S331" s="247"/>
      <c r="T331" s="248"/>
      <c r="AT331" s="249" t="s">
        <v>188</v>
      </c>
      <c r="AU331" s="249" t="s">
        <v>82</v>
      </c>
      <c r="AV331" s="238" t="s">
        <v>180</v>
      </c>
      <c r="AW331" s="238" t="s">
        <v>34</v>
      </c>
      <c r="AX331" s="238" t="s">
        <v>80</v>
      </c>
      <c r="AY331" s="249" t="s">
        <v>174</v>
      </c>
    </row>
    <row r="332" s="31" customFormat="true" ht="24.15" hidden="false" customHeight="true" outlineLevel="0" collapsed="false">
      <c r="A332" s="24"/>
      <c r="B332" s="25"/>
      <c r="C332" s="206" t="s">
        <v>534</v>
      </c>
      <c r="D332" s="206" t="s">
        <v>176</v>
      </c>
      <c r="E332" s="207" t="s">
        <v>1941</v>
      </c>
      <c r="F332" s="208" t="s">
        <v>1942</v>
      </c>
      <c r="G332" s="209" t="s">
        <v>357</v>
      </c>
      <c r="H332" s="210" t="n">
        <v>8</v>
      </c>
      <c r="I332" s="211"/>
      <c r="J332" s="212" t="n">
        <f aca="false">ROUND(I332*H332,2)</f>
        <v>0</v>
      </c>
      <c r="K332" s="213"/>
      <c r="L332" s="30"/>
      <c r="M332" s="214"/>
      <c r="N332" s="215" t="s">
        <v>43</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295</v>
      </c>
      <c r="AT332" s="218" t="s">
        <v>176</v>
      </c>
      <c r="AU332" s="218" t="s">
        <v>82</v>
      </c>
      <c r="AY332" s="3" t="s">
        <v>174</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0</v>
      </c>
      <c r="BK332" s="219" t="n">
        <f aca="false">ROUND(I332*H332,2)</f>
        <v>0</v>
      </c>
      <c r="BL332" s="3" t="s">
        <v>295</v>
      </c>
      <c r="BM332" s="218" t="s">
        <v>1943</v>
      </c>
    </row>
    <row r="333" s="31" customFormat="true" ht="12.8" hidden="false" customHeight="false" outlineLevel="0" collapsed="false">
      <c r="A333" s="24"/>
      <c r="B333" s="25"/>
      <c r="C333" s="26"/>
      <c r="D333" s="220" t="s">
        <v>182</v>
      </c>
      <c r="E333" s="26"/>
      <c r="F333" s="221" t="s">
        <v>1944</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182</v>
      </c>
      <c r="AU333" s="3" t="s">
        <v>82</v>
      </c>
    </row>
    <row r="334" s="31" customFormat="true" ht="24.15" hidden="false" customHeight="true" outlineLevel="0" collapsed="false">
      <c r="A334" s="24"/>
      <c r="B334" s="25"/>
      <c r="C334" s="262" t="s">
        <v>539</v>
      </c>
      <c r="D334" s="262" t="s">
        <v>306</v>
      </c>
      <c r="E334" s="263" t="s">
        <v>1945</v>
      </c>
      <c r="F334" s="264" t="s">
        <v>1946</v>
      </c>
      <c r="G334" s="265" t="s">
        <v>357</v>
      </c>
      <c r="H334" s="266" t="n">
        <v>8</v>
      </c>
      <c r="I334" s="267"/>
      <c r="J334" s="268" t="n">
        <f aca="false">ROUND(I334*H334,2)</f>
        <v>0</v>
      </c>
      <c r="K334" s="269"/>
      <c r="L334" s="270"/>
      <c r="M334" s="271"/>
      <c r="N334" s="272" t="s">
        <v>43</v>
      </c>
      <c r="O334" s="67"/>
      <c r="P334" s="216" t="n">
        <f aca="false">O334*H334</f>
        <v>0</v>
      </c>
      <c r="Q334" s="216" t="n">
        <v>0.0056</v>
      </c>
      <c r="R334" s="216" t="n">
        <f aca="false">Q334*H334</f>
        <v>0.0448</v>
      </c>
      <c r="S334" s="216" t="n">
        <v>0</v>
      </c>
      <c r="T334" s="217" t="n">
        <f aca="false">S334*H334</f>
        <v>0</v>
      </c>
      <c r="U334" s="24"/>
      <c r="V334" s="24"/>
      <c r="W334" s="24"/>
      <c r="X334" s="24"/>
      <c r="Y334" s="24"/>
      <c r="Z334" s="24"/>
      <c r="AA334" s="24"/>
      <c r="AB334" s="24"/>
      <c r="AC334" s="24"/>
      <c r="AD334" s="24"/>
      <c r="AE334" s="24"/>
      <c r="AR334" s="218" t="s">
        <v>395</v>
      </c>
      <c r="AT334" s="218" t="s">
        <v>306</v>
      </c>
      <c r="AU334" s="218" t="s">
        <v>82</v>
      </c>
      <c r="AY334" s="3" t="s">
        <v>17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0</v>
      </c>
      <c r="BK334" s="219" t="n">
        <f aca="false">ROUND(I334*H334,2)</f>
        <v>0</v>
      </c>
      <c r="BL334" s="3" t="s">
        <v>295</v>
      </c>
      <c r="BM334" s="218" t="s">
        <v>1947</v>
      </c>
    </row>
    <row r="335" s="31" customFormat="true" ht="44.25" hidden="false" customHeight="true" outlineLevel="0" collapsed="false">
      <c r="A335" s="24"/>
      <c r="B335" s="25"/>
      <c r="C335" s="206" t="s">
        <v>543</v>
      </c>
      <c r="D335" s="206" t="s">
        <v>176</v>
      </c>
      <c r="E335" s="207" t="s">
        <v>1948</v>
      </c>
      <c r="F335" s="208" t="s">
        <v>1949</v>
      </c>
      <c r="G335" s="209" t="s">
        <v>357</v>
      </c>
      <c r="H335" s="210" t="n">
        <v>8</v>
      </c>
      <c r="I335" s="211"/>
      <c r="J335" s="212" t="n">
        <f aca="false">ROUND(I335*H335,2)</f>
        <v>0</v>
      </c>
      <c r="K335" s="213"/>
      <c r="L335" s="30"/>
      <c r="M335" s="214"/>
      <c r="N335" s="215" t="s">
        <v>43</v>
      </c>
      <c r="O335" s="67"/>
      <c r="P335" s="216" t="n">
        <f aca="false">O335*H335</f>
        <v>0</v>
      </c>
      <c r="Q335" s="216" t="n">
        <v>0.01471</v>
      </c>
      <c r="R335" s="216" t="n">
        <f aca="false">Q335*H335</f>
        <v>0.11768</v>
      </c>
      <c r="S335" s="216" t="n">
        <v>0</v>
      </c>
      <c r="T335" s="217" t="n">
        <f aca="false">S335*H335</f>
        <v>0</v>
      </c>
      <c r="U335" s="24"/>
      <c r="V335" s="24"/>
      <c r="W335" s="24"/>
      <c r="X335" s="24"/>
      <c r="Y335" s="24"/>
      <c r="Z335" s="24"/>
      <c r="AA335" s="24"/>
      <c r="AB335" s="24"/>
      <c r="AC335" s="24"/>
      <c r="AD335" s="24"/>
      <c r="AE335" s="24"/>
      <c r="AR335" s="218" t="s">
        <v>295</v>
      </c>
      <c r="AT335" s="218" t="s">
        <v>176</v>
      </c>
      <c r="AU335" s="218" t="s">
        <v>82</v>
      </c>
      <c r="AY335" s="3" t="s">
        <v>17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0</v>
      </c>
      <c r="BK335" s="219" t="n">
        <f aca="false">ROUND(I335*H335,2)</f>
        <v>0</v>
      </c>
      <c r="BL335" s="3" t="s">
        <v>295</v>
      </c>
      <c r="BM335" s="218" t="s">
        <v>1950</v>
      </c>
    </row>
    <row r="336" s="31" customFormat="true" ht="12.8" hidden="false" customHeight="false" outlineLevel="0" collapsed="false">
      <c r="A336" s="24"/>
      <c r="B336" s="25"/>
      <c r="C336" s="26"/>
      <c r="D336" s="220" t="s">
        <v>182</v>
      </c>
      <c r="E336" s="26"/>
      <c r="F336" s="221" t="s">
        <v>1951</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182</v>
      </c>
      <c r="AU336" s="3" t="s">
        <v>82</v>
      </c>
    </row>
    <row r="337" s="31" customFormat="true" ht="33" hidden="false" customHeight="true" outlineLevel="0" collapsed="false">
      <c r="A337" s="24"/>
      <c r="B337" s="25"/>
      <c r="C337" s="206" t="s">
        <v>548</v>
      </c>
      <c r="D337" s="206" t="s">
        <v>176</v>
      </c>
      <c r="E337" s="207" t="s">
        <v>1952</v>
      </c>
      <c r="F337" s="208" t="s">
        <v>1953</v>
      </c>
      <c r="G337" s="209" t="s">
        <v>341</v>
      </c>
      <c r="H337" s="210" t="n">
        <v>74</v>
      </c>
      <c r="I337" s="211"/>
      <c r="J337" s="212" t="n">
        <f aca="false">ROUND(I337*H337,2)</f>
        <v>0</v>
      </c>
      <c r="K337" s="213"/>
      <c r="L337" s="30"/>
      <c r="M337" s="214"/>
      <c r="N337" s="215" t="s">
        <v>43</v>
      </c>
      <c r="O337" s="67"/>
      <c r="P337" s="216" t="n">
        <f aca="false">O337*H337</f>
        <v>0</v>
      </c>
      <c r="Q337" s="216" t="n">
        <v>0.00169</v>
      </c>
      <c r="R337" s="216" t="n">
        <f aca="false">Q337*H337</f>
        <v>0.12506</v>
      </c>
      <c r="S337" s="216" t="n">
        <v>0</v>
      </c>
      <c r="T337" s="217" t="n">
        <f aca="false">S337*H337</f>
        <v>0</v>
      </c>
      <c r="U337" s="24"/>
      <c r="V337" s="24"/>
      <c r="W337" s="24"/>
      <c r="X337" s="24"/>
      <c r="Y337" s="24"/>
      <c r="Z337" s="24"/>
      <c r="AA337" s="24"/>
      <c r="AB337" s="24"/>
      <c r="AC337" s="24"/>
      <c r="AD337" s="24"/>
      <c r="AE337" s="24"/>
      <c r="AR337" s="218" t="s">
        <v>295</v>
      </c>
      <c r="AT337" s="218" t="s">
        <v>176</v>
      </c>
      <c r="AU337" s="218" t="s">
        <v>82</v>
      </c>
      <c r="AY337" s="3" t="s">
        <v>174</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0</v>
      </c>
      <c r="BK337" s="219" t="n">
        <f aca="false">ROUND(I337*H337,2)</f>
        <v>0</v>
      </c>
      <c r="BL337" s="3" t="s">
        <v>295</v>
      </c>
      <c r="BM337" s="218" t="s">
        <v>1954</v>
      </c>
    </row>
    <row r="338" s="31" customFormat="true" ht="12.8" hidden="false" customHeight="false" outlineLevel="0" collapsed="false">
      <c r="A338" s="24"/>
      <c r="B338" s="25"/>
      <c r="C338" s="26"/>
      <c r="D338" s="220" t="s">
        <v>182</v>
      </c>
      <c r="E338" s="26"/>
      <c r="F338" s="221" t="s">
        <v>1955</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182</v>
      </c>
      <c r="AU338" s="3" t="s">
        <v>82</v>
      </c>
    </row>
    <row r="339" s="225" customFormat="true" ht="12.8" hidden="false" customHeight="false" outlineLevel="0" collapsed="false">
      <c r="B339" s="226"/>
      <c r="C339" s="227"/>
      <c r="D339" s="228" t="s">
        <v>188</v>
      </c>
      <c r="E339" s="229"/>
      <c r="F339" s="230" t="s">
        <v>1934</v>
      </c>
      <c r="G339" s="227"/>
      <c r="H339" s="231" t="n">
        <v>74</v>
      </c>
      <c r="I339" s="232"/>
      <c r="J339" s="227"/>
      <c r="K339" s="227"/>
      <c r="L339" s="233"/>
      <c r="M339" s="234"/>
      <c r="N339" s="235"/>
      <c r="O339" s="235"/>
      <c r="P339" s="235"/>
      <c r="Q339" s="235"/>
      <c r="R339" s="235"/>
      <c r="S339" s="235"/>
      <c r="T339" s="236"/>
      <c r="AT339" s="237" t="s">
        <v>188</v>
      </c>
      <c r="AU339" s="237" t="s">
        <v>82</v>
      </c>
      <c r="AV339" s="225" t="s">
        <v>82</v>
      </c>
      <c r="AW339" s="225" t="s">
        <v>34</v>
      </c>
      <c r="AX339" s="225" t="s">
        <v>80</v>
      </c>
      <c r="AY339" s="237" t="s">
        <v>174</v>
      </c>
    </row>
    <row r="340" s="31" customFormat="true" ht="24.15" hidden="false" customHeight="true" outlineLevel="0" collapsed="false">
      <c r="A340" s="24"/>
      <c r="B340" s="25"/>
      <c r="C340" s="206" t="s">
        <v>552</v>
      </c>
      <c r="D340" s="206" t="s">
        <v>176</v>
      </c>
      <c r="E340" s="207" t="s">
        <v>1956</v>
      </c>
      <c r="F340" s="208" t="s">
        <v>1957</v>
      </c>
      <c r="G340" s="209" t="s">
        <v>357</v>
      </c>
      <c r="H340" s="210" t="n">
        <v>6</v>
      </c>
      <c r="I340" s="211"/>
      <c r="J340" s="212" t="n">
        <f aca="false">ROUND(I340*H340,2)</f>
        <v>0</v>
      </c>
      <c r="K340" s="213"/>
      <c r="L340" s="30"/>
      <c r="M340" s="214"/>
      <c r="N340" s="215" t="s">
        <v>43</v>
      </c>
      <c r="O340" s="67"/>
      <c r="P340" s="216" t="n">
        <f aca="false">O340*H340</f>
        <v>0</v>
      </c>
      <c r="Q340" s="216" t="n">
        <v>0.00036</v>
      </c>
      <c r="R340" s="216" t="n">
        <f aca="false">Q340*H340</f>
        <v>0.00216</v>
      </c>
      <c r="S340" s="216" t="n">
        <v>0</v>
      </c>
      <c r="T340" s="217" t="n">
        <f aca="false">S340*H340</f>
        <v>0</v>
      </c>
      <c r="U340" s="24"/>
      <c r="V340" s="24"/>
      <c r="W340" s="24"/>
      <c r="X340" s="24"/>
      <c r="Y340" s="24"/>
      <c r="Z340" s="24"/>
      <c r="AA340" s="24"/>
      <c r="AB340" s="24"/>
      <c r="AC340" s="24"/>
      <c r="AD340" s="24"/>
      <c r="AE340" s="24"/>
      <c r="AR340" s="218" t="s">
        <v>295</v>
      </c>
      <c r="AT340" s="218" t="s">
        <v>176</v>
      </c>
      <c r="AU340" s="218" t="s">
        <v>82</v>
      </c>
      <c r="AY340" s="3" t="s">
        <v>17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0</v>
      </c>
      <c r="BK340" s="219" t="n">
        <f aca="false">ROUND(I340*H340,2)</f>
        <v>0</v>
      </c>
      <c r="BL340" s="3" t="s">
        <v>295</v>
      </c>
      <c r="BM340" s="218" t="s">
        <v>1958</v>
      </c>
    </row>
    <row r="341" s="31" customFormat="true" ht="12.8" hidden="false" customHeight="false" outlineLevel="0" collapsed="false">
      <c r="A341" s="24"/>
      <c r="B341" s="25"/>
      <c r="C341" s="26"/>
      <c r="D341" s="220" t="s">
        <v>182</v>
      </c>
      <c r="E341" s="26"/>
      <c r="F341" s="221" t="s">
        <v>1959</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182</v>
      </c>
      <c r="AU341" s="3" t="s">
        <v>82</v>
      </c>
    </row>
    <row r="342" s="31" customFormat="true" ht="37.8" hidden="false" customHeight="true" outlineLevel="0" collapsed="false">
      <c r="A342" s="24"/>
      <c r="B342" s="25"/>
      <c r="C342" s="206" t="s">
        <v>557</v>
      </c>
      <c r="D342" s="206" t="s">
        <v>176</v>
      </c>
      <c r="E342" s="207" t="s">
        <v>1960</v>
      </c>
      <c r="F342" s="208" t="s">
        <v>1961</v>
      </c>
      <c r="G342" s="209" t="s">
        <v>341</v>
      </c>
      <c r="H342" s="210" t="n">
        <v>31.8</v>
      </c>
      <c r="I342" s="211"/>
      <c r="J342" s="212" t="n">
        <f aca="false">ROUND(I342*H342,2)</f>
        <v>0</v>
      </c>
      <c r="K342" s="213"/>
      <c r="L342" s="30"/>
      <c r="M342" s="214"/>
      <c r="N342" s="215" t="s">
        <v>43</v>
      </c>
      <c r="O342" s="67"/>
      <c r="P342" s="216" t="n">
        <f aca="false">O342*H342</f>
        <v>0</v>
      </c>
      <c r="Q342" s="216" t="n">
        <v>0.00217</v>
      </c>
      <c r="R342" s="216" t="n">
        <f aca="false">Q342*H342</f>
        <v>0.069006</v>
      </c>
      <c r="S342" s="216" t="n">
        <v>0</v>
      </c>
      <c r="T342" s="217" t="n">
        <f aca="false">S342*H342</f>
        <v>0</v>
      </c>
      <c r="U342" s="24"/>
      <c r="V342" s="24"/>
      <c r="W342" s="24"/>
      <c r="X342" s="24"/>
      <c r="Y342" s="24"/>
      <c r="Z342" s="24"/>
      <c r="AA342" s="24"/>
      <c r="AB342" s="24"/>
      <c r="AC342" s="24"/>
      <c r="AD342" s="24"/>
      <c r="AE342" s="24"/>
      <c r="AR342" s="218" t="s">
        <v>295</v>
      </c>
      <c r="AT342" s="218" t="s">
        <v>176</v>
      </c>
      <c r="AU342" s="218" t="s">
        <v>82</v>
      </c>
      <c r="AY342" s="3" t="s">
        <v>17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0</v>
      </c>
      <c r="BK342" s="219" t="n">
        <f aca="false">ROUND(I342*H342,2)</f>
        <v>0</v>
      </c>
      <c r="BL342" s="3" t="s">
        <v>295</v>
      </c>
      <c r="BM342" s="218" t="s">
        <v>1962</v>
      </c>
    </row>
    <row r="343" s="31" customFormat="true" ht="12.8" hidden="false" customHeight="false" outlineLevel="0" collapsed="false">
      <c r="A343" s="24"/>
      <c r="B343" s="25"/>
      <c r="C343" s="26"/>
      <c r="D343" s="220" t="s">
        <v>182</v>
      </c>
      <c r="E343" s="26"/>
      <c r="F343" s="221" t="s">
        <v>1963</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182</v>
      </c>
      <c r="AU343" s="3" t="s">
        <v>82</v>
      </c>
    </row>
    <row r="344" s="225" customFormat="true" ht="12.8" hidden="false" customHeight="false" outlineLevel="0" collapsed="false">
      <c r="B344" s="226"/>
      <c r="C344" s="227"/>
      <c r="D344" s="228" t="s">
        <v>188</v>
      </c>
      <c r="E344" s="229"/>
      <c r="F344" s="230" t="s">
        <v>1964</v>
      </c>
      <c r="G344" s="227"/>
      <c r="H344" s="231" t="n">
        <v>31.8</v>
      </c>
      <c r="I344" s="232"/>
      <c r="J344" s="227"/>
      <c r="K344" s="227"/>
      <c r="L344" s="233"/>
      <c r="M344" s="234"/>
      <c r="N344" s="235"/>
      <c r="O344" s="235"/>
      <c r="P344" s="235"/>
      <c r="Q344" s="235"/>
      <c r="R344" s="235"/>
      <c r="S344" s="235"/>
      <c r="T344" s="236"/>
      <c r="AT344" s="237" t="s">
        <v>188</v>
      </c>
      <c r="AU344" s="237" t="s">
        <v>82</v>
      </c>
      <c r="AV344" s="225" t="s">
        <v>82</v>
      </c>
      <c r="AW344" s="225" t="s">
        <v>34</v>
      </c>
      <c r="AX344" s="225" t="s">
        <v>80</v>
      </c>
      <c r="AY344" s="237" t="s">
        <v>174</v>
      </c>
    </row>
    <row r="345" s="31" customFormat="true" ht="44.25" hidden="false" customHeight="true" outlineLevel="0" collapsed="false">
      <c r="A345" s="24"/>
      <c r="B345" s="25"/>
      <c r="C345" s="206" t="s">
        <v>564</v>
      </c>
      <c r="D345" s="206" t="s">
        <v>176</v>
      </c>
      <c r="E345" s="207" t="s">
        <v>1965</v>
      </c>
      <c r="F345" s="208" t="s">
        <v>1966</v>
      </c>
      <c r="G345" s="209" t="s">
        <v>280</v>
      </c>
      <c r="H345" s="210" t="n">
        <v>0.789</v>
      </c>
      <c r="I345" s="211"/>
      <c r="J345" s="212" t="n">
        <f aca="false">ROUND(I345*H345,2)</f>
        <v>0</v>
      </c>
      <c r="K345" s="213"/>
      <c r="L345" s="30"/>
      <c r="M345" s="214"/>
      <c r="N345" s="215" t="s">
        <v>43</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95</v>
      </c>
      <c r="AT345" s="218" t="s">
        <v>176</v>
      </c>
      <c r="AU345" s="218" t="s">
        <v>82</v>
      </c>
      <c r="AY345" s="3" t="s">
        <v>17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0</v>
      </c>
      <c r="BK345" s="219" t="n">
        <f aca="false">ROUND(I345*H345,2)</f>
        <v>0</v>
      </c>
      <c r="BL345" s="3" t="s">
        <v>295</v>
      </c>
      <c r="BM345" s="218" t="s">
        <v>1967</v>
      </c>
    </row>
    <row r="346" s="31" customFormat="true" ht="12.8" hidden="false" customHeight="false" outlineLevel="0" collapsed="false">
      <c r="A346" s="24"/>
      <c r="B346" s="25"/>
      <c r="C346" s="26"/>
      <c r="D346" s="220" t="s">
        <v>182</v>
      </c>
      <c r="E346" s="26"/>
      <c r="F346" s="221" t="s">
        <v>1968</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182</v>
      </c>
      <c r="AU346" s="3" t="s">
        <v>82</v>
      </c>
    </row>
    <row r="347" s="189" customFormat="true" ht="22.8" hidden="false" customHeight="true" outlineLevel="0" collapsed="false">
      <c r="B347" s="190"/>
      <c r="C347" s="191"/>
      <c r="D347" s="192" t="s">
        <v>71</v>
      </c>
      <c r="E347" s="204" t="s">
        <v>1969</v>
      </c>
      <c r="F347" s="204" t="s">
        <v>1970</v>
      </c>
      <c r="G347" s="191"/>
      <c r="H347" s="191"/>
      <c r="I347" s="194"/>
      <c r="J347" s="205" t="n">
        <f aca="false">BK347</f>
        <v>0</v>
      </c>
      <c r="K347" s="191"/>
      <c r="L347" s="196"/>
      <c r="M347" s="197"/>
      <c r="N347" s="198"/>
      <c r="O347" s="198"/>
      <c r="P347" s="199" t="n">
        <f aca="false">SUM(P348:P359)</f>
        <v>0</v>
      </c>
      <c r="Q347" s="198"/>
      <c r="R347" s="199" t="n">
        <f aca="false">SUM(R348:R359)</f>
        <v>0.9241</v>
      </c>
      <c r="S347" s="198"/>
      <c r="T347" s="200" t="n">
        <f aca="false">SUM(T348:T359)</f>
        <v>0</v>
      </c>
      <c r="AR347" s="201" t="s">
        <v>82</v>
      </c>
      <c r="AT347" s="202" t="s">
        <v>71</v>
      </c>
      <c r="AU347" s="202" t="s">
        <v>80</v>
      </c>
      <c r="AY347" s="201" t="s">
        <v>174</v>
      </c>
      <c r="BK347" s="203" t="n">
        <f aca="false">SUM(BK348:BK359)</f>
        <v>0</v>
      </c>
    </row>
    <row r="348" s="31" customFormat="true" ht="16.5" hidden="false" customHeight="true" outlineLevel="0" collapsed="false">
      <c r="A348" s="24"/>
      <c r="B348" s="25"/>
      <c r="C348" s="206" t="s">
        <v>568</v>
      </c>
      <c r="D348" s="206" t="s">
        <v>176</v>
      </c>
      <c r="E348" s="207" t="s">
        <v>1971</v>
      </c>
      <c r="F348" s="208" t="s">
        <v>1972</v>
      </c>
      <c r="G348" s="209" t="s">
        <v>334</v>
      </c>
      <c r="H348" s="210" t="n">
        <v>322</v>
      </c>
      <c r="I348" s="211"/>
      <c r="J348" s="212" t="n">
        <f aca="false">ROUND(I348*H348,2)</f>
        <v>0</v>
      </c>
      <c r="K348" s="213"/>
      <c r="L348" s="30"/>
      <c r="M348" s="214"/>
      <c r="N348" s="215" t="s">
        <v>43</v>
      </c>
      <c r="O348" s="67"/>
      <c r="P348" s="216" t="n">
        <f aca="false">O348*H348</f>
        <v>0</v>
      </c>
      <c r="Q348" s="216" t="n">
        <v>5E-005</v>
      </c>
      <c r="R348" s="216" t="n">
        <f aca="false">Q348*H348</f>
        <v>0.0161</v>
      </c>
      <c r="S348" s="216" t="n">
        <v>0</v>
      </c>
      <c r="T348" s="217" t="n">
        <f aca="false">S348*H348</f>
        <v>0</v>
      </c>
      <c r="U348" s="24"/>
      <c r="V348" s="24"/>
      <c r="W348" s="24"/>
      <c r="X348" s="24"/>
      <c r="Y348" s="24"/>
      <c r="Z348" s="24"/>
      <c r="AA348" s="24"/>
      <c r="AB348" s="24"/>
      <c r="AC348" s="24"/>
      <c r="AD348" s="24"/>
      <c r="AE348" s="24"/>
      <c r="AR348" s="218" t="s">
        <v>295</v>
      </c>
      <c r="AT348" s="218" t="s">
        <v>176</v>
      </c>
      <c r="AU348" s="218" t="s">
        <v>82</v>
      </c>
      <c r="AY348" s="3" t="s">
        <v>17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0</v>
      </c>
      <c r="BK348" s="219" t="n">
        <f aca="false">ROUND(I348*H348,2)</f>
        <v>0</v>
      </c>
      <c r="BL348" s="3" t="s">
        <v>295</v>
      </c>
      <c r="BM348" s="218" t="s">
        <v>1973</v>
      </c>
    </row>
    <row r="349" s="31" customFormat="true" ht="12.8" hidden="false" customHeight="false" outlineLevel="0" collapsed="false">
      <c r="A349" s="24"/>
      <c r="B349" s="25"/>
      <c r="C349" s="26"/>
      <c r="D349" s="220" t="s">
        <v>182</v>
      </c>
      <c r="E349" s="26"/>
      <c r="F349" s="221" t="s">
        <v>1974</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182</v>
      </c>
      <c r="AU349" s="3" t="s">
        <v>82</v>
      </c>
    </row>
    <row r="350" s="31" customFormat="true" ht="24.15" hidden="false" customHeight="true" outlineLevel="0" collapsed="false">
      <c r="A350" s="24"/>
      <c r="B350" s="25"/>
      <c r="C350" s="262" t="s">
        <v>573</v>
      </c>
      <c r="D350" s="262" t="s">
        <v>306</v>
      </c>
      <c r="E350" s="263" t="s">
        <v>1975</v>
      </c>
      <c r="F350" s="264" t="s">
        <v>1976</v>
      </c>
      <c r="G350" s="265" t="s">
        <v>357</v>
      </c>
      <c r="H350" s="266" t="n">
        <v>7</v>
      </c>
      <c r="I350" s="267"/>
      <c r="J350" s="268" t="n">
        <f aca="false">ROUND(I350*H350,2)</f>
        <v>0</v>
      </c>
      <c r="K350" s="269"/>
      <c r="L350" s="270"/>
      <c r="M350" s="271"/>
      <c r="N350" s="272" t="s">
        <v>43</v>
      </c>
      <c r="O350" s="67"/>
      <c r="P350" s="216" t="n">
        <f aca="false">O350*H350</f>
        <v>0</v>
      </c>
      <c r="Q350" s="216" t="n">
        <v>0.046</v>
      </c>
      <c r="R350" s="216" t="n">
        <f aca="false">Q350*H350</f>
        <v>0.322</v>
      </c>
      <c r="S350" s="216" t="n">
        <v>0</v>
      </c>
      <c r="T350" s="217" t="n">
        <f aca="false">S350*H350</f>
        <v>0</v>
      </c>
      <c r="U350" s="24"/>
      <c r="V350" s="24"/>
      <c r="W350" s="24"/>
      <c r="X350" s="24"/>
      <c r="Y350" s="24"/>
      <c r="Z350" s="24"/>
      <c r="AA350" s="24"/>
      <c r="AB350" s="24"/>
      <c r="AC350" s="24"/>
      <c r="AD350" s="24"/>
      <c r="AE350" s="24"/>
      <c r="AR350" s="218" t="s">
        <v>395</v>
      </c>
      <c r="AT350" s="218" t="s">
        <v>306</v>
      </c>
      <c r="AU350" s="218" t="s">
        <v>82</v>
      </c>
      <c r="AY350" s="3" t="s">
        <v>17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0</v>
      </c>
      <c r="BK350" s="219" t="n">
        <f aca="false">ROUND(I350*H350,2)</f>
        <v>0</v>
      </c>
      <c r="BL350" s="3" t="s">
        <v>295</v>
      </c>
      <c r="BM350" s="218" t="s">
        <v>1977</v>
      </c>
    </row>
    <row r="351" s="31" customFormat="true" ht="21.75" hidden="false" customHeight="true" outlineLevel="0" collapsed="false">
      <c r="A351" s="24"/>
      <c r="B351" s="25"/>
      <c r="C351" s="206" t="s">
        <v>580</v>
      </c>
      <c r="D351" s="206" t="s">
        <v>176</v>
      </c>
      <c r="E351" s="207" t="s">
        <v>1978</v>
      </c>
      <c r="F351" s="208" t="s">
        <v>1979</v>
      </c>
      <c r="G351" s="209" t="s">
        <v>357</v>
      </c>
      <c r="H351" s="210" t="n">
        <v>8</v>
      </c>
      <c r="I351" s="211"/>
      <c r="J351" s="212" t="n">
        <f aca="false">ROUND(I351*H351,2)</f>
        <v>0</v>
      </c>
      <c r="K351" s="213"/>
      <c r="L351" s="30"/>
      <c r="M351" s="214"/>
      <c r="N351" s="215" t="s">
        <v>43</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95</v>
      </c>
      <c r="AT351" s="218" t="s">
        <v>176</v>
      </c>
      <c r="AU351" s="218" t="s">
        <v>82</v>
      </c>
      <c r="AY351" s="3" t="s">
        <v>17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0</v>
      </c>
      <c r="BK351" s="219" t="n">
        <f aca="false">ROUND(I351*H351,2)</f>
        <v>0</v>
      </c>
      <c r="BL351" s="3" t="s">
        <v>295</v>
      </c>
      <c r="BM351" s="218" t="s">
        <v>1980</v>
      </c>
    </row>
    <row r="352" s="31" customFormat="true" ht="12.8" hidden="false" customHeight="false" outlineLevel="0" collapsed="false">
      <c r="A352" s="24"/>
      <c r="B352" s="25"/>
      <c r="C352" s="26"/>
      <c r="D352" s="220" t="s">
        <v>182</v>
      </c>
      <c r="E352" s="26"/>
      <c r="F352" s="221" t="s">
        <v>1981</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182</v>
      </c>
      <c r="AU352" s="3" t="s">
        <v>82</v>
      </c>
    </row>
    <row r="353" s="31" customFormat="true" ht="16.5" hidden="false" customHeight="true" outlineLevel="0" collapsed="false">
      <c r="A353" s="24"/>
      <c r="B353" s="25"/>
      <c r="C353" s="262" t="s">
        <v>586</v>
      </c>
      <c r="D353" s="262" t="s">
        <v>306</v>
      </c>
      <c r="E353" s="263" t="s">
        <v>1982</v>
      </c>
      <c r="F353" s="264" t="s">
        <v>1983</v>
      </c>
      <c r="G353" s="265" t="s">
        <v>357</v>
      </c>
      <c r="H353" s="266" t="n">
        <v>6</v>
      </c>
      <c r="I353" s="267"/>
      <c r="J353" s="268" t="n">
        <f aca="false">ROUND(I353*H353,2)</f>
        <v>0</v>
      </c>
      <c r="K353" s="269"/>
      <c r="L353" s="270"/>
      <c r="M353" s="271"/>
      <c r="N353" s="272" t="s">
        <v>43</v>
      </c>
      <c r="O353" s="67"/>
      <c r="P353" s="216" t="n">
        <f aca="false">O353*H353</f>
        <v>0</v>
      </c>
      <c r="Q353" s="216" t="n">
        <v>0.06</v>
      </c>
      <c r="R353" s="216" t="n">
        <f aca="false">Q353*H353</f>
        <v>0.36</v>
      </c>
      <c r="S353" s="216" t="n">
        <v>0</v>
      </c>
      <c r="T353" s="217" t="n">
        <f aca="false">S353*H353</f>
        <v>0</v>
      </c>
      <c r="U353" s="24"/>
      <c r="V353" s="24"/>
      <c r="W353" s="24"/>
      <c r="X353" s="24"/>
      <c r="Y353" s="24"/>
      <c r="Z353" s="24"/>
      <c r="AA353" s="24"/>
      <c r="AB353" s="24"/>
      <c r="AC353" s="24"/>
      <c r="AD353" s="24"/>
      <c r="AE353" s="24"/>
      <c r="AR353" s="218" t="s">
        <v>395</v>
      </c>
      <c r="AT353" s="218" t="s">
        <v>306</v>
      </c>
      <c r="AU353" s="218" t="s">
        <v>82</v>
      </c>
      <c r="AY353" s="3" t="s">
        <v>17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0</v>
      </c>
      <c r="BK353" s="219" t="n">
        <f aca="false">ROUND(I353*H353,2)</f>
        <v>0</v>
      </c>
      <c r="BL353" s="3" t="s">
        <v>295</v>
      </c>
      <c r="BM353" s="218" t="s">
        <v>1984</v>
      </c>
    </row>
    <row r="354" s="31" customFormat="true" ht="24.15" hidden="false" customHeight="true" outlineLevel="0" collapsed="false">
      <c r="A354" s="24"/>
      <c r="B354" s="25"/>
      <c r="C354" s="262" t="s">
        <v>591</v>
      </c>
      <c r="D354" s="262" t="s">
        <v>306</v>
      </c>
      <c r="E354" s="263" t="s">
        <v>1985</v>
      </c>
      <c r="F354" s="264" t="s">
        <v>1986</v>
      </c>
      <c r="G354" s="265" t="s">
        <v>357</v>
      </c>
      <c r="H354" s="266" t="n">
        <v>2</v>
      </c>
      <c r="I354" s="267"/>
      <c r="J354" s="268" t="n">
        <f aca="false">ROUND(I354*H354,2)</f>
        <v>0</v>
      </c>
      <c r="K354" s="269"/>
      <c r="L354" s="270"/>
      <c r="M354" s="271"/>
      <c r="N354" s="272" t="s">
        <v>43</v>
      </c>
      <c r="O354" s="67"/>
      <c r="P354" s="216" t="n">
        <f aca="false">O354*H354</f>
        <v>0</v>
      </c>
      <c r="Q354" s="216" t="n">
        <v>0.065</v>
      </c>
      <c r="R354" s="216" t="n">
        <f aca="false">Q354*H354</f>
        <v>0.13</v>
      </c>
      <c r="S354" s="216" t="n">
        <v>0</v>
      </c>
      <c r="T354" s="217" t="n">
        <f aca="false">S354*H354</f>
        <v>0</v>
      </c>
      <c r="U354" s="24"/>
      <c r="V354" s="24"/>
      <c r="W354" s="24"/>
      <c r="X354" s="24"/>
      <c r="Y354" s="24"/>
      <c r="Z354" s="24"/>
      <c r="AA354" s="24"/>
      <c r="AB354" s="24"/>
      <c r="AC354" s="24"/>
      <c r="AD354" s="24"/>
      <c r="AE354" s="24"/>
      <c r="AR354" s="218" t="s">
        <v>395</v>
      </c>
      <c r="AT354" s="218" t="s">
        <v>306</v>
      </c>
      <c r="AU354" s="218" t="s">
        <v>82</v>
      </c>
      <c r="AY354" s="3" t="s">
        <v>174</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0</v>
      </c>
      <c r="BK354" s="219" t="n">
        <f aca="false">ROUND(I354*H354,2)</f>
        <v>0</v>
      </c>
      <c r="BL354" s="3" t="s">
        <v>295</v>
      </c>
      <c r="BM354" s="218" t="s">
        <v>1987</v>
      </c>
    </row>
    <row r="355" s="31" customFormat="true" ht="24.15" hidden="false" customHeight="true" outlineLevel="0" collapsed="false">
      <c r="A355" s="24"/>
      <c r="B355" s="25"/>
      <c r="C355" s="206" t="s">
        <v>597</v>
      </c>
      <c r="D355" s="206" t="s">
        <v>176</v>
      </c>
      <c r="E355" s="207" t="s">
        <v>1988</v>
      </c>
      <c r="F355" s="208" t="s">
        <v>1989</v>
      </c>
      <c r="G355" s="209" t="s">
        <v>357</v>
      </c>
      <c r="H355" s="210" t="n">
        <v>8</v>
      </c>
      <c r="I355" s="211"/>
      <c r="J355" s="212" t="n">
        <f aca="false">ROUND(I355*H355,2)</f>
        <v>0</v>
      </c>
      <c r="K355" s="213"/>
      <c r="L355" s="30"/>
      <c r="M355" s="214"/>
      <c r="N355" s="215" t="s">
        <v>43</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295</v>
      </c>
      <c r="AT355" s="218" t="s">
        <v>176</v>
      </c>
      <c r="AU355" s="218" t="s">
        <v>82</v>
      </c>
      <c r="AY355" s="3" t="s">
        <v>174</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0</v>
      </c>
      <c r="BK355" s="219" t="n">
        <f aca="false">ROUND(I355*H355,2)</f>
        <v>0</v>
      </c>
      <c r="BL355" s="3" t="s">
        <v>295</v>
      </c>
      <c r="BM355" s="218" t="s">
        <v>1990</v>
      </c>
    </row>
    <row r="356" s="31" customFormat="true" ht="12.8" hidden="false" customHeight="false" outlineLevel="0" collapsed="false">
      <c r="A356" s="24"/>
      <c r="B356" s="25"/>
      <c r="C356" s="26"/>
      <c r="D356" s="220" t="s">
        <v>182</v>
      </c>
      <c r="E356" s="26"/>
      <c r="F356" s="221" t="s">
        <v>199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182</v>
      </c>
      <c r="AU356" s="3" t="s">
        <v>82</v>
      </c>
    </row>
    <row r="357" s="31" customFormat="true" ht="24.15" hidden="false" customHeight="true" outlineLevel="0" collapsed="false">
      <c r="A357" s="24"/>
      <c r="B357" s="25"/>
      <c r="C357" s="262" t="s">
        <v>602</v>
      </c>
      <c r="D357" s="262" t="s">
        <v>306</v>
      </c>
      <c r="E357" s="263" t="s">
        <v>1992</v>
      </c>
      <c r="F357" s="264" t="s">
        <v>1993</v>
      </c>
      <c r="G357" s="265" t="s">
        <v>357</v>
      </c>
      <c r="H357" s="266" t="n">
        <v>8</v>
      </c>
      <c r="I357" s="267"/>
      <c r="J357" s="268" t="n">
        <f aca="false">ROUND(I357*H357,2)</f>
        <v>0</v>
      </c>
      <c r="K357" s="269"/>
      <c r="L357" s="270"/>
      <c r="M357" s="271"/>
      <c r="N357" s="272" t="s">
        <v>43</v>
      </c>
      <c r="O357" s="67"/>
      <c r="P357" s="216" t="n">
        <f aca="false">O357*H357</f>
        <v>0</v>
      </c>
      <c r="Q357" s="216" t="n">
        <v>0.012</v>
      </c>
      <c r="R357" s="216" t="n">
        <f aca="false">Q357*H357</f>
        <v>0.096</v>
      </c>
      <c r="S357" s="216" t="n">
        <v>0</v>
      </c>
      <c r="T357" s="217" t="n">
        <f aca="false">S357*H357</f>
        <v>0</v>
      </c>
      <c r="U357" s="24"/>
      <c r="V357" s="24"/>
      <c r="W357" s="24"/>
      <c r="X357" s="24"/>
      <c r="Y357" s="24"/>
      <c r="Z357" s="24"/>
      <c r="AA357" s="24"/>
      <c r="AB357" s="24"/>
      <c r="AC357" s="24"/>
      <c r="AD357" s="24"/>
      <c r="AE357" s="24"/>
      <c r="AR357" s="218" t="s">
        <v>395</v>
      </c>
      <c r="AT357" s="218" t="s">
        <v>306</v>
      </c>
      <c r="AU357" s="218" t="s">
        <v>82</v>
      </c>
      <c r="AY357" s="3" t="s">
        <v>174</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0</v>
      </c>
      <c r="BK357" s="219" t="n">
        <f aca="false">ROUND(I357*H357,2)</f>
        <v>0</v>
      </c>
      <c r="BL357" s="3" t="s">
        <v>295</v>
      </c>
      <c r="BM357" s="218" t="s">
        <v>1994</v>
      </c>
    </row>
    <row r="358" s="31" customFormat="true" ht="44.25" hidden="false" customHeight="true" outlineLevel="0" collapsed="false">
      <c r="A358" s="24"/>
      <c r="B358" s="25"/>
      <c r="C358" s="206" t="s">
        <v>611</v>
      </c>
      <c r="D358" s="206" t="s">
        <v>176</v>
      </c>
      <c r="E358" s="207" t="s">
        <v>1995</v>
      </c>
      <c r="F358" s="208" t="s">
        <v>1996</v>
      </c>
      <c r="G358" s="209" t="s">
        <v>280</v>
      </c>
      <c r="H358" s="210" t="n">
        <v>0.924</v>
      </c>
      <c r="I358" s="211"/>
      <c r="J358" s="212" t="n">
        <f aca="false">ROUND(I358*H358,2)</f>
        <v>0</v>
      </c>
      <c r="K358" s="213"/>
      <c r="L358" s="30"/>
      <c r="M358" s="214"/>
      <c r="N358" s="215" t="s">
        <v>43</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95</v>
      </c>
      <c r="AT358" s="218" t="s">
        <v>176</v>
      </c>
      <c r="AU358" s="218" t="s">
        <v>82</v>
      </c>
      <c r="AY358" s="3" t="s">
        <v>174</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0</v>
      </c>
      <c r="BK358" s="219" t="n">
        <f aca="false">ROUND(I358*H358,2)</f>
        <v>0</v>
      </c>
      <c r="BL358" s="3" t="s">
        <v>295</v>
      </c>
      <c r="BM358" s="218" t="s">
        <v>1997</v>
      </c>
    </row>
    <row r="359" s="31" customFormat="true" ht="12.8" hidden="false" customHeight="false" outlineLevel="0" collapsed="false">
      <c r="A359" s="24"/>
      <c r="B359" s="25"/>
      <c r="C359" s="26"/>
      <c r="D359" s="220" t="s">
        <v>182</v>
      </c>
      <c r="E359" s="26"/>
      <c r="F359" s="221" t="s">
        <v>1998</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182</v>
      </c>
      <c r="AU359" s="3" t="s">
        <v>82</v>
      </c>
    </row>
    <row r="360" s="189" customFormat="true" ht="22.8" hidden="false" customHeight="true" outlineLevel="0" collapsed="false">
      <c r="B360" s="190"/>
      <c r="C360" s="191"/>
      <c r="D360" s="192" t="s">
        <v>71</v>
      </c>
      <c r="E360" s="204" t="s">
        <v>1999</v>
      </c>
      <c r="F360" s="204" t="s">
        <v>2000</v>
      </c>
      <c r="G360" s="191"/>
      <c r="H360" s="191"/>
      <c r="I360" s="194"/>
      <c r="J360" s="205" t="n">
        <f aca="false">BK360</f>
        <v>0</v>
      </c>
      <c r="K360" s="191"/>
      <c r="L360" s="196"/>
      <c r="M360" s="197"/>
      <c r="N360" s="198"/>
      <c r="O360" s="198"/>
      <c r="P360" s="199" t="n">
        <f aca="false">SUM(P361:P370)</f>
        <v>0</v>
      </c>
      <c r="Q360" s="198"/>
      <c r="R360" s="199" t="n">
        <f aca="false">SUM(R361:R370)</f>
        <v>0.0584894</v>
      </c>
      <c r="S360" s="198"/>
      <c r="T360" s="200" t="n">
        <f aca="false">SUM(T361:T370)</f>
        <v>0</v>
      </c>
      <c r="AR360" s="201" t="s">
        <v>82</v>
      </c>
      <c r="AT360" s="202" t="s">
        <v>71</v>
      </c>
      <c r="AU360" s="202" t="s">
        <v>80</v>
      </c>
      <c r="AY360" s="201" t="s">
        <v>174</v>
      </c>
      <c r="BK360" s="203" t="n">
        <f aca="false">SUM(BK361:BK370)</f>
        <v>0</v>
      </c>
    </row>
    <row r="361" s="31" customFormat="true" ht="24.15" hidden="false" customHeight="true" outlineLevel="0" collapsed="false">
      <c r="A361" s="24"/>
      <c r="B361" s="25"/>
      <c r="C361" s="206" t="s">
        <v>619</v>
      </c>
      <c r="D361" s="206" t="s">
        <v>176</v>
      </c>
      <c r="E361" s="207" t="s">
        <v>2001</v>
      </c>
      <c r="F361" s="208" t="s">
        <v>2002</v>
      </c>
      <c r="G361" s="209" t="s">
        <v>179</v>
      </c>
      <c r="H361" s="210" t="n">
        <v>53.66</v>
      </c>
      <c r="I361" s="211"/>
      <c r="J361" s="212" t="n">
        <f aca="false">ROUND(I361*H361,2)</f>
        <v>0</v>
      </c>
      <c r="K361" s="213"/>
      <c r="L361" s="30"/>
      <c r="M361" s="214"/>
      <c r="N361" s="215" t="s">
        <v>43</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95</v>
      </c>
      <c r="AT361" s="218" t="s">
        <v>176</v>
      </c>
      <c r="AU361" s="218" t="s">
        <v>82</v>
      </c>
      <c r="AY361" s="3" t="s">
        <v>174</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0</v>
      </c>
      <c r="BK361" s="219" t="n">
        <f aca="false">ROUND(I361*H361,2)</f>
        <v>0</v>
      </c>
      <c r="BL361" s="3" t="s">
        <v>295</v>
      </c>
      <c r="BM361" s="218" t="s">
        <v>2003</v>
      </c>
    </row>
    <row r="362" s="31" customFormat="true" ht="12.8" hidden="false" customHeight="false" outlineLevel="0" collapsed="false">
      <c r="A362" s="24"/>
      <c r="B362" s="25"/>
      <c r="C362" s="26"/>
      <c r="D362" s="220" t="s">
        <v>182</v>
      </c>
      <c r="E362" s="26"/>
      <c r="F362" s="221" t="s">
        <v>2004</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182</v>
      </c>
      <c r="AU362" s="3" t="s">
        <v>82</v>
      </c>
    </row>
    <row r="363" s="31" customFormat="true" ht="21.75" hidden="false" customHeight="true" outlineLevel="0" collapsed="false">
      <c r="A363" s="24"/>
      <c r="B363" s="25"/>
      <c r="C363" s="206" t="s">
        <v>625</v>
      </c>
      <c r="D363" s="206" t="s">
        <v>176</v>
      </c>
      <c r="E363" s="207" t="s">
        <v>2005</v>
      </c>
      <c r="F363" s="208" t="s">
        <v>2006</v>
      </c>
      <c r="G363" s="209" t="s">
        <v>179</v>
      </c>
      <c r="H363" s="210" t="n">
        <v>53.66</v>
      </c>
      <c r="I363" s="211"/>
      <c r="J363" s="212" t="n">
        <f aca="false">ROUND(I363*H363,2)</f>
        <v>0</v>
      </c>
      <c r="K363" s="213"/>
      <c r="L363" s="30"/>
      <c r="M363" s="214"/>
      <c r="N363" s="215" t="s">
        <v>43</v>
      </c>
      <c r="O363" s="67"/>
      <c r="P363" s="216" t="n">
        <f aca="false">O363*H363</f>
        <v>0</v>
      </c>
      <c r="Q363" s="216" t="n">
        <v>0.00043</v>
      </c>
      <c r="R363" s="216" t="n">
        <f aca="false">Q363*H363</f>
        <v>0.0230738</v>
      </c>
      <c r="S363" s="216" t="n">
        <v>0</v>
      </c>
      <c r="T363" s="217" t="n">
        <f aca="false">S363*H363</f>
        <v>0</v>
      </c>
      <c r="U363" s="24"/>
      <c r="V363" s="24"/>
      <c r="W363" s="24"/>
      <c r="X363" s="24"/>
      <c r="Y363" s="24"/>
      <c r="Z363" s="24"/>
      <c r="AA363" s="24"/>
      <c r="AB363" s="24"/>
      <c r="AC363" s="24"/>
      <c r="AD363" s="24"/>
      <c r="AE363" s="24"/>
      <c r="AR363" s="218" t="s">
        <v>295</v>
      </c>
      <c r="AT363" s="218" t="s">
        <v>176</v>
      </c>
      <c r="AU363" s="218" t="s">
        <v>82</v>
      </c>
      <c r="AY363" s="3" t="s">
        <v>17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0</v>
      </c>
      <c r="BK363" s="219" t="n">
        <f aca="false">ROUND(I363*H363,2)</f>
        <v>0</v>
      </c>
      <c r="BL363" s="3" t="s">
        <v>295</v>
      </c>
      <c r="BM363" s="218" t="s">
        <v>2007</v>
      </c>
    </row>
    <row r="364" s="31" customFormat="true" ht="12.8" hidden="false" customHeight="false" outlineLevel="0" collapsed="false">
      <c r="A364" s="24"/>
      <c r="B364" s="25"/>
      <c r="C364" s="26"/>
      <c r="D364" s="220" t="s">
        <v>182</v>
      </c>
      <c r="E364" s="26"/>
      <c r="F364" s="221" t="s">
        <v>2008</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182</v>
      </c>
      <c r="AU364" s="3" t="s">
        <v>82</v>
      </c>
    </row>
    <row r="365" s="251" customFormat="true" ht="12.8" hidden="false" customHeight="false" outlineLevel="0" collapsed="false">
      <c r="B365" s="252"/>
      <c r="C365" s="253"/>
      <c r="D365" s="228" t="s">
        <v>188</v>
      </c>
      <c r="E365" s="254"/>
      <c r="F365" s="255" t="s">
        <v>2009</v>
      </c>
      <c r="G365" s="253"/>
      <c r="H365" s="254"/>
      <c r="I365" s="256"/>
      <c r="J365" s="253"/>
      <c r="K365" s="253"/>
      <c r="L365" s="257"/>
      <c r="M365" s="258"/>
      <c r="N365" s="259"/>
      <c r="O365" s="259"/>
      <c r="P365" s="259"/>
      <c r="Q365" s="259"/>
      <c r="R365" s="259"/>
      <c r="S365" s="259"/>
      <c r="T365" s="260"/>
      <c r="AT365" s="261" t="s">
        <v>188</v>
      </c>
      <c r="AU365" s="261" t="s">
        <v>82</v>
      </c>
      <c r="AV365" s="251" t="s">
        <v>80</v>
      </c>
      <c r="AW365" s="251" t="s">
        <v>34</v>
      </c>
      <c r="AX365" s="251" t="s">
        <v>72</v>
      </c>
      <c r="AY365" s="261" t="s">
        <v>174</v>
      </c>
    </row>
    <row r="366" s="225" customFormat="true" ht="12.8" hidden="false" customHeight="false" outlineLevel="0" collapsed="false">
      <c r="B366" s="226"/>
      <c r="C366" s="227"/>
      <c r="D366" s="228" t="s">
        <v>188</v>
      </c>
      <c r="E366" s="229"/>
      <c r="F366" s="230" t="s">
        <v>2010</v>
      </c>
      <c r="G366" s="227"/>
      <c r="H366" s="231" t="n">
        <v>41.66</v>
      </c>
      <c r="I366" s="232"/>
      <c r="J366" s="227"/>
      <c r="K366" s="227"/>
      <c r="L366" s="233"/>
      <c r="M366" s="234"/>
      <c r="N366" s="235"/>
      <c r="O366" s="235"/>
      <c r="P366" s="235"/>
      <c r="Q366" s="235"/>
      <c r="R366" s="235"/>
      <c r="S366" s="235"/>
      <c r="T366" s="236"/>
      <c r="AT366" s="237" t="s">
        <v>188</v>
      </c>
      <c r="AU366" s="237" t="s">
        <v>82</v>
      </c>
      <c r="AV366" s="225" t="s">
        <v>82</v>
      </c>
      <c r="AW366" s="225" t="s">
        <v>34</v>
      </c>
      <c r="AX366" s="225" t="s">
        <v>72</v>
      </c>
      <c r="AY366" s="237" t="s">
        <v>174</v>
      </c>
    </row>
    <row r="367" s="225" customFormat="true" ht="12.8" hidden="false" customHeight="false" outlineLevel="0" collapsed="false">
      <c r="B367" s="226"/>
      <c r="C367" s="227"/>
      <c r="D367" s="228" t="s">
        <v>188</v>
      </c>
      <c r="E367" s="229"/>
      <c r="F367" s="230" t="s">
        <v>2011</v>
      </c>
      <c r="G367" s="227"/>
      <c r="H367" s="231" t="n">
        <v>12</v>
      </c>
      <c r="I367" s="232"/>
      <c r="J367" s="227"/>
      <c r="K367" s="227"/>
      <c r="L367" s="233"/>
      <c r="M367" s="234"/>
      <c r="N367" s="235"/>
      <c r="O367" s="235"/>
      <c r="P367" s="235"/>
      <c r="Q367" s="235"/>
      <c r="R367" s="235"/>
      <c r="S367" s="235"/>
      <c r="T367" s="236"/>
      <c r="AT367" s="237" t="s">
        <v>188</v>
      </c>
      <c r="AU367" s="237" t="s">
        <v>82</v>
      </c>
      <c r="AV367" s="225" t="s">
        <v>82</v>
      </c>
      <c r="AW367" s="225" t="s">
        <v>34</v>
      </c>
      <c r="AX367" s="225" t="s">
        <v>72</v>
      </c>
      <c r="AY367" s="237" t="s">
        <v>174</v>
      </c>
    </row>
    <row r="368" s="238" customFormat="true" ht="12.8" hidden="false" customHeight="false" outlineLevel="0" collapsed="false">
      <c r="B368" s="239"/>
      <c r="C368" s="240"/>
      <c r="D368" s="228" t="s">
        <v>188</v>
      </c>
      <c r="E368" s="241"/>
      <c r="F368" s="242" t="s">
        <v>197</v>
      </c>
      <c r="G368" s="240"/>
      <c r="H368" s="243" t="n">
        <v>53.66</v>
      </c>
      <c r="I368" s="244"/>
      <c r="J368" s="240"/>
      <c r="K368" s="240"/>
      <c r="L368" s="245"/>
      <c r="M368" s="246"/>
      <c r="N368" s="247"/>
      <c r="O368" s="247"/>
      <c r="P368" s="247"/>
      <c r="Q368" s="247"/>
      <c r="R368" s="247"/>
      <c r="S368" s="247"/>
      <c r="T368" s="248"/>
      <c r="AT368" s="249" t="s">
        <v>188</v>
      </c>
      <c r="AU368" s="249" t="s">
        <v>82</v>
      </c>
      <c r="AV368" s="238" t="s">
        <v>180</v>
      </c>
      <c r="AW368" s="238" t="s">
        <v>34</v>
      </c>
      <c r="AX368" s="238" t="s">
        <v>80</v>
      </c>
      <c r="AY368" s="249" t="s">
        <v>174</v>
      </c>
    </row>
    <row r="369" s="31" customFormat="true" ht="24.15" hidden="false" customHeight="true" outlineLevel="0" collapsed="false">
      <c r="A369" s="24"/>
      <c r="B369" s="25"/>
      <c r="C369" s="206" t="s">
        <v>629</v>
      </c>
      <c r="D369" s="206" t="s">
        <v>176</v>
      </c>
      <c r="E369" s="207" t="s">
        <v>2012</v>
      </c>
      <c r="F369" s="208" t="s">
        <v>2013</v>
      </c>
      <c r="G369" s="209" t="s">
        <v>179</v>
      </c>
      <c r="H369" s="210" t="n">
        <v>53.66</v>
      </c>
      <c r="I369" s="211"/>
      <c r="J369" s="212" t="n">
        <f aca="false">ROUND(I369*H369,2)</f>
        <v>0</v>
      </c>
      <c r="K369" s="213"/>
      <c r="L369" s="30"/>
      <c r="M369" s="214"/>
      <c r="N369" s="215" t="s">
        <v>43</v>
      </c>
      <c r="O369" s="67"/>
      <c r="P369" s="216" t="n">
        <f aca="false">O369*H369</f>
        <v>0</v>
      </c>
      <c r="Q369" s="216" t="n">
        <v>0.00066</v>
      </c>
      <c r="R369" s="216" t="n">
        <f aca="false">Q369*H369</f>
        <v>0.0354156</v>
      </c>
      <c r="S369" s="216" t="n">
        <v>0</v>
      </c>
      <c r="T369" s="217" t="n">
        <f aca="false">S369*H369</f>
        <v>0</v>
      </c>
      <c r="U369" s="24"/>
      <c r="V369" s="24"/>
      <c r="W369" s="24"/>
      <c r="X369" s="24"/>
      <c r="Y369" s="24"/>
      <c r="Z369" s="24"/>
      <c r="AA369" s="24"/>
      <c r="AB369" s="24"/>
      <c r="AC369" s="24"/>
      <c r="AD369" s="24"/>
      <c r="AE369" s="24"/>
      <c r="AR369" s="218" t="s">
        <v>295</v>
      </c>
      <c r="AT369" s="218" t="s">
        <v>176</v>
      </c>
      <c r="AU369" s="218" t="s">
        <v>82</v>
      </c>
      <c r="AY369" s="3" t="s">
        <v>17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0</v>
      </c>
      <c r="BK369" s="219" t="n">
        <f aca="false">ROUND(I369*H369,2)</f>
        <v>0</v>
      </c>
      <c r="BL369" s="3" t="s">
        <v>295</v>
      </c>
      <c r="BM369" s="218" t="s">
        <v>2014</v>
      </c>
    </row>
    <row r="370" s="31" customFormat="true" ht="12.8" hidden="false" customHeight="false" outlineLevel="0" collapsed="false">
      <c r="A370" s="24"/>
      <c r="B370" s="25"/>
      <c r="C370" s="26"/>
      <c r="D370" s="220" t="s">
        <v>182</v>
      </c>
      <c r="E370" s="26"/>
      <c r="F370" s="221" t="s">
        <v>2015</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182</v>
      </c>
      <c r="AU370" s="3" t="s">
        <v>82</v>
      </c>
    </row>
    <row r="371" s="189" customFormat="true" ht="22.8" hidden="false" customHeight="true" outlineLevel="0" collapsed="false">
      <c r="B371" s="190"/>
      <c r="C371" s="191"/>
      <c r="D371" s="192" t="s">
        <v>71</v>
      </c>
      <c r="E371" s="204" t="s">
        <v>2016</v>
      </c>
      <c r="F371" s="204" t="s">
        <v>2017</v>
      </c>
      <c r="G371" s="191"/>
      <c r="H371" s="191"/>
      <c r="I371" s="194"/>
      <c r="J371" s="205" t="n">
        <f aca="false">BK371</f>
        <v>0</v>
      </c>
      <c r="K371" s="191"/>
      <c r="L371" s="196"/>
      <c r="M371" s="197"/>
      <c r="N371" s="198"/>
      <c r="O371" s="198"/>
      <c r="P371" s="199" t="n">
        <f aca="false">SUM(P372:P374)</f>
        <v>0</v>
      </c>
      <c r="Q371" s="198"/>
      <c r="R371" s="199" t="n">
        <f aca="false">SUM(R372:R374)</f>
        <v>0.0106314</v>
      </c>
      <c r="S371" s="198"/>
      <c r="T371" s="200" t="n">
        <f aca="false">SUM(T372:T374)</f>
        <v>0</v>
      </c>
      <c r="AR371" s="201" t="s">
        <v>82</v>
      </c>
      <c r="AT371" s="202" t="s">
        <v>71</v>
      </c>
      <c r="AU371" s="202" t="s">
        <v>80</v>
      </c>
      <c r="AY371" s="201" t="s">
        <v>174</v>
      </c>
      <c r="BK371" s="203" t="n">
        <f aca="false">SUM(BK372:BK374)</f>
        <v>0</v>
      </c>
    </row>
    <row r="372" s="31" customFormat="true" ht="44.25" hidden="false" customHeight="true" outlineLevel="0" collapsed="false">
      <c r="A372" s="24"/>
      <c r="B372" s="25"/>
      <c r="C372" s="206" t="s">
        <v>635</v>
      </c>
      <c r="D372" s="206" t="s">
        <v>176</v>
      </c>
      <c r="E372" s="207" t="s">
        <v>2018</v>
      </c>
      <c r="F372" s="208" t="s">
        <v>2019</v>
      </c>
      <c r="G372" s="209" t="s">
        <v>179</v>
      </c>
      <c r="H372" s="210" t="n">
        <v>81.78</v>
      </c>
      <c r="I372" s="211"/>
      <c r="J372" s="212" t="n">
        <f aca="false">ROUND(I372*H372,2)</f>
        <v>0</v>
      </c>
      <c r="K372" s="213"/>
      <c r="L372" s="30"/>
      <c r="M372" s="214"/>
      <c r="N372" s="215" t="s">
        <v>43</v>
      </c>
      <c r="O372" s="67"/>
      <c r="P372" s="216" t="n">
        <f aca="false">O372*H372</f>
        <v>0</v>
      </c>
      <c r="Q372" s="216" t="n">
        <v>0.00013</v>
      </c>
      <c r="R372" s="216" t="n">
        <f aca="false">Q372*H372</f>
        <v>0.0106314</v>
      </c>
      <c r="S372" s="216" t="n">
        <v>0</v>
      </c>
      <c r="T372" s="217" t="n">
        <f aca="false">S372*H372</f>
        <v>0</v>
      </c>
      <c r="U372" s="24"/>
      <c r="V372" s="24"/>
      <c r="W372" s="24"/>
      <c r="X372" s="24"/>
      <c r="Y372" s="24"/>
      <c r="Z372" s="24"/>
      <c r="AA372" s="24"/>
      <c r="AB372" s="24"/>
      <c r="AC372" s="24"/>
      <c r="AD372" s="24"/>
      <c r="AE372" s="24"/>
      <c r="AR372" s="218" t="s">
        <v>295</v>
      </c>
      <c r="AT372" s="218" t="s">
        <v>176</v>
      </c>
      <c r="AU372" s="218" t="s">
        <v>82</v>
      </c>
      <c r="AY372" s="3" t="s">
        <v>174</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0</v>
      </c>
      <c r="BK372" s="219" t="n">
        <f aca="false">ROUND(I372*H372,2)</f>
        <v>0</v>
      </c>
      <c r="BL372" s="3" t="s">
        <v>295</v>
      </c>
      <c r="BM372" s="218" t="s">
        <v>2020</v>
      </c>
    </row>
    <row r="373" s="31" customFormat="true" ht="12.8" hidden="false" customHeight="false" outlineLevel="0" collapsed="false">
      <c r="A373" s="24"/>
      <c r="B373" s="25"/>
      <c r="C373" s="26"/>
      <c r="D373" s="220" t="s">
        <v>182</v>
      </c>
      <c r="E373" s="26"/>
      <c r="F373" s="221" t="s">
        <v>2021</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182</v>
      </c>
      <c r="AU373" s="3" t="s">
        <v>82</v>
      </c>
    </row>
    <row r="374" s="225" customFormat="true" ht="12.8" hidden="false" customHeight="false" outlineLevel="0" collapsed="false">
      <c r="B374" s="226"/>
      <c r="C374" s="227"/>
      <c r="D374" s="228" t="s">
        <v>188</v>
      </c>
      <c r="E374" s="229"/>
      <c r="F374" s="230" t="s">
        <v>1844</v>
      </c>
      <c r="G374" s="227"/>
      <c r="H374" s="231" t="n">
        <v>81.78</v>
      </c>
      <c r="I374" s="232"/>
      <c r="J374" s="227"/>
      <c r="K374" s="227"/>
      <c r="L374" s="233"/>
      <c r="M374" s="273"/>
      <c r="N374" s="274"/>
      <c r="O374" s="274"/>
      <c r="P374" s="274"/>
      <c r="Q374" s="274"/>
      <c r="R374" s="274"/>
      <c r="S374" s="274"/>
      <c r="T374" s="275"/>
      <c r="AT374" s="237" t="s">
        <v>188</v>
      </c>
      <c r="AU374" s="237" t="s">
        <v>82</v>
      </c>
      <c r="AV374" s="225" t="s">
        <v>82</v>
      </c>
      <c r="AW374" s="225" t="s">
        <v>34</v>
      </c>
      <c r="AX374" s="225" t="s">
        <v>80</v>
      </c>
      <c r="AY374" s="237" t="s">
        <v>174</v>
      </c>
    </row>
    <row r="375" s="31" customFormat="true" ht="6.95" hidden="false" customHeight="true" outlineLevel="0" collapsed="false">
      <c r="A375" s="24"/>
      <c r="B375" s="45"/>
      <c r="C375" s="46"/>
      <c r="D375" s="46"/>
      <c r="E375" s="46"/>
      <c r="F375" s="46"/>
      <c r="G375" s="46"/>
      <c r="H375" s="46"/>
      <c r="I375" s="46"/>
      <c r="J375" s="46"/>
      <c r="K375" s="46"/>
      <c r="L375" s="30"/>
      <c r="M375" s="24"/>
      <c r="O375" s="24"/>
      <c r="P375" s="24"/>
      <c r="Q375" s="24"/>
      <c r="R375" s="24"/>
      <c r="S375" s="24"/>
      <c r="T375" s="24"/>
      <c r="U375" s="24"/>
      <c r="V375" s="24"/>
      <c r="W375" s="24"/>
      <c r="X375" s="24"/>
      <c r="Y375" s="24"/>
      <c r="Z375" s="24"/>
      <c r="AA375" s="24"/>
      <c r="AB375" s="24"/>
      <c r="AC375" s="24"/>
      <c r="AD375" s="24"/>
      <c r="AE375" s="24"/>
    </row>
  </sheetData>
  <sheetProtection algorithmName="SHA-512" hashValue="BRy9NDBQlkm98xPBuu7984jdzMN0gtJ30RCWamUT1ouqsLCLu/vM5pmSPLHme8J59felRy8v17zUFzfmHNE9rg==" saltValue="8rQp++DUuf43la92Eix9oaHctDrGB5YnD3OOX0B4em+dd0V9Ue0mHtqbkcRye1qUrX/B9lP7pxQlXTzkEujhIg==" spinCount="100000" sheet="true" password="cc35" objects="true" scenarios="true" formatColumns="false" formatRows="false" autoFilter="false"/>
  <autoFilter ref="C92:K374"/>
  <mergeCells count="9">
    <mergeCell ref="L2:V2"/>
    <mergeCell ref="E7:H7"/>
    <mergeCell ref="E9:H9"/>
    <mergeCell ref="E18:H18"/>
    <mergeCell ref="E27:H27"/>
    <mergeCell ref="E48:H48"/>
    <mergeCell ref="E50:H50"/>
    <mergeCell ref="E83:H83"/>
    <mergeCell ref="E85:H85"/>
  </mergeCells>
  <hyperlinks>
    <hyperlink ref="F97" r:id="rId1" display="https://podminky.urs.cz/item/CS_URS_2022_01/121151116"/>
    <hyperlink ref="F101" r:id="rId2" display="https://podminky.urs.cz/item/CS_URS_2022_01/122151102"/>
    <hyperlink ref="F108" r:id="rId3" display="https://podminky.urs.cz/item/CS_URS_2022_01/131151104"/>
    <hyperlink ref="F119" r:id="rId4" display="https://podminky.urs.cz/item/CS_URS_2022_01/132151251"/>
    <hyperlink ref="F125" r:id="rId5" display="https://podminky.urs.cz/item/CS_URS_2022_01/162251101"/>
    <hyperlink ref="F130" r:id="rId6" display="https://podminky.urs.cz/item/CS_URS_2022_01/162351104"/>
    <hyperlink ref="F135" r:id="rId7" display="https://podminky.urs.cz/item/CS_URS_2022_01/162751119"/>
    <hyperlink ref="F139" r:id="rId8" display="https://podminky.urs.cz/item/CS_URS_2022_01/171201231"/>
    <hyperlink ref="F142" r:id="rId9" display="https://podminky.urs.cz/item/CS_URS_2022_01/171251201"/>
    <hyperlink ref="F144" r:id="rId10" display="https://podminky.urs.cz/item/CS_URS_2022_01/174151101"/>
    <hyperlink ref="F154" r:id="rId11" display="https://podminky.urs.cz/item/CS_URS_2022_01/213221111"/>
    <hyperlink ref="F162" r:id="rId12" display="https://podminky.urs.cz/item/CS_URS_2022_01/213311151"/>
    <hyperlink ref="F169" r:id="rId13" display="https://podminky.urs.cz/item/CS_URS_2022_01/273313511"/>
    <hyperlink ref="F174" r:id="rId14" display="https://podminky.urs.cz/item/CS_URS_2022_01/273323511"/>
    <hyperlink ref="F177" r:id="rId15" display="https://podminky.urs.cz/item/CS_URS_2022_01/273351121"/>
    <hyperlink ref="F180" r:id="rId16" display="https://podminky.urs.cz/item/CS_URS_2022_01/273351122"/>
    <hyperlink ref="F182" r:id="rId17" display="https://podminky.urs.cz/item/CS_URS_2022_01/273361821"/>
    <hyperlink ref="F186" r:id="rId18" display="https://podminky.urs.cz/item/CS_URS_2022_01/273362021"/>
    <hyperlink ref="F190" r:id="rId19" display="https://podminky.urs.cz/item/CS_URS_2022_01/274321411"/>
    <hyperlink ref="F193" r:id="rId20" display="https://podminky.urs.cz/item/CS_URS_2022_01/274351121"/>
    <hyperlink ref="F196" r:id="rId21" display="https://podminky.urs.cz/item/CS_URS_2022_01/274351122"/>
    <hyperlink ref="F198" r:id="rId22" display="https://podminky.urs.cz/item/CS_URS_2022_01/274361821"/>
    <hyperlink ref="F202" r:id="rId23" display="https://podminky.urs.cz/item/CS_URS_2022_01/275321411"/>
    <hyperlink ref="F207" r:id="rId24" display="https://podminky.urs.cz/item/CS_URS_2022_01/275351121"/>
    <hyperlink ref="F213" r:id="rId25" display="https://podminky.urs.cz/item/CS_URS_2022_01/275351122"/>
    <hyperlink ref="F215" r:id="rId26" display="https://podminky.urs.cz/item/CS_URS_2022_01/275361821"/>
    <hyperlink ref="F220" r:id="rId27" display="https://podminky.urs.cz/item/CS_URS_2022_01/311270391"/>
    <hyperlink ref="F223" r:id="rId28" display="https://podminky.urs.cz/item/CS_URS_2022_01/312321814"/>
    <hyperlink ref="F231" r:id="rId29" display="https://podminky.urs.cz/item/CS_URS_2022_01/312351121"/>
    <hyperlink ref="F240" r:id="rId30" display="https://podminky.urs.cz/item/CS_URS_2022_01/312351122"/>
    <hyperlink ref="F242" r:id="rId31" display="https://podminky.urs.cz/item/CS_URS_2022_01/312351911"/>
    <hyperlink ref="F244" r:id="rId32" display="https://podminky.urs.cz/item/CS_URS_2022_01/312362021"/>
    <hyperlink ref="F252" r:id="rId33" display="https://podminky.urs.cz/item/CS_URS_2022_01/342171111"/>
    <hyperlink ref="F262" r:id="rId34" display="https://podminky.urs.cz/item/CS_URS_2022_01/444171111"/>
    <hyperlink ref="F268" r:id="rId35" display="https://podminky.urs.cz/item/CS_URS_2022_01/612321341"/>
    <hyperlink ref="F271" r:id="rId36" display="https://podminky.urs.cz/item/CS_URS_2022_01/631319211"/>
    <hyperlink ref="F275" r:id="rId37" display="https://podminky.urs.cz/item/CS_URS_2022_01/631351101"/>
    <hyperlink ref="F279" r:id="rId38" display="https://podminky.urs.cz/item/CS_URS_2022_01/631351102"/>
    <hyperlink ref="F281" r:id="rId39" display="https://podminky.urs.cz/item/CS_URS_2022_01/634112115"/>
    <hyperlink ref="F285" r:id="rId40" display="https://podminky.urs.cz/item/CS_URS_2022_01/634663113"/>
    <hyperlink ref="F287" r:id="rId41" display="https://podminky.urs.cz/item/CS_URS_2022_01/634911133"/>
    <hyperlink ref="F291" r:id="rId42" display="https://podminky.urs.cz/item/CS_URS_2022_01/646171121"/>
    <hyperlink ref="F304" r:id="rId43" display="https://podminky.urs.cz/item/CS_URS_2022_01/998014211"/>
    <hyperlink ref="F309" r:id="rId44" display="https://podminky.urs.cz/item/CS_URS_2022_01/711831111"/>
    <hyperlink ref="F312" r:id="rId45" display="https://podminky.urs.cz/item/CS_URS_2022_01/711831511"/>
    <hyperlink ref="F317" r:id="rId46" display="https://podminky.urs.cz/item/CS_URS_2022_01/998711101"/>
    <hyperlink ref="F320" r:id="rId47" display="https://podminky.urs.cz/item/CS_URS_2022_01/764211636"/>
    <hyperlink ref="F322" r:id="rId48" display="https://podminky.urs.cz/item/CS_URS_2022_01/764212634"/>
    <hyperlink ref="F325" r:id="rId49" display="https://podminky.urs.cz/item/CS_URS_2022_01/764212663"/>
    <hyperlink ref="F328" r:id="rId50" display="https://podminky.urs.cz/item/CS_URS_2022_01/764216600"/>
    <hyperlink ref="F333" r:id="rId51" display="https://podminky.urs.cz/item/CS_URS_2022_01/764306142"/>
    <hyperlink ref="F336" r:id="rId52" display="https://podminky.urs.cz/item/CS_URS_2022_01/764316605"/>
    <hyperlink ref="F338" r:id="rId53" display="https://podminky.urs.cz/item/CS_URS_2022_01/764511602"/>
    <hyperlink ref="F341" r:id="rId54" display="https://podminky.urs.cz/item/CS_URS_2022_01/764511642"/>
    <hyperlink ref="F343" r:id="rId55" display="https://podminky.urs.cz/item/CS_URS_2022_01/764518622"/>
    <hyperlink ref="F346" r:id="rId56" display="https://podminky.urs.cz/item/CS_URS_2022_01/998764101"/>
    <hyperlink ref="F349" r:id="rId57" display="https://podminky.urs.cz/item/CS_URS_2022_01/767590110"/>
    <hyperlink ref="F352" r:id="rId58" display="https://podminky.urs.cz/item/CS_URS_2022_01/767651114"/>
    <hyperlink ref="F356" r:id="rId59" display="https://podminky.urs.cz/item/CS_URS_2022_01/767651126"/>
    <hyperlink ref="F359" r:id="rId60" display="https://podminky.urs.cz/item/CS_URS_2022_01/998767101"/>
    <hyperlink ref="F362" r:id="rId61" display="https://podminky.urs.cz/item/CS_URS_2022_01/783901453"/>
    <hyperlink ref="F364" r:id="rId62" display="https://podminky.urs.cz/item/CS_URS_2022_01/783933171"/>
    <hyperlink ref="F370" r:id="rId63" display="https://podminky.urs.cz/item/CS_URS_2022_01/783937163"/>
    <hyperlink ref="F373" r:id="rId64" display="https://podminky.urs.cz/item/CS_URS_2022_01/784211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3:41:13Z</dcterms:created>
  <dc:creator>MISONOVA\Klara</dc:creator>
  <dc:description/>
  <dc:language>en-US</dc:language>
  <cp:lastModifiedBy>MISONOVA\Klara</cp:lastModifiedBy>
  <dcterms:modified xsi:type="dcterms:W3CDTF">2023-02-01T13:41:36Z</dcterms:modified>
  <cp:revision>0</cp:revision>
  <dc:subject/>
  <dc:title/>
</cp:coreProperties>
</file>