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  <sheet name="SO01 B Pol" sheetId="5" state="visible" r:id="rId6"/>
    <sheet name="SO02 A Pol" sheetId="6" state="visible" r:id="rId7"/>
    <sheet name="SO02 B Pol" sheetId="7" state="visible" r:id="rId8"/>
    <sheet name="SO03 A Pol" sheetId="8" state="visible" r:id="rId9"/>
    <sheet name="SO03 B Pol" sheetId="9" state="visible" r:id="rId10"/>
    <sheet name="VRN VRN Pol" sheetId="10" state="visible" r:id="rId11"/>
  </sheets>
  <externalReferences>
    <externalReference r:id="rId12"/>
  </externalReferences>
  <definedNames>
    <definedName function="false" hidden="false" localSheetId="3" name="_xlnm.Print_Area" vbProcedure="false">'SO01 A Pol'!$A$1:$X$122</definedName>
    <definedName function="false" hidden="false" localSheetId="3" name="_xlnm.Print_Titles" vbProcedure="false">'SO01 A Pol'!$1:$7</definedName>
    <definedName function="false" hidden="false" localSheetId="4" name="_xlnm.Print_Area" vbProcedure="false">'SO01 B Pol'!$A$1:$X$41</definedName>
    <definedName function="false" hidden="false" localSheetId="4" name="_xlnm.Print_Titles" vbProcedure="false">'SO01 B Pol'!$1:$7</definedName>
    <definedName function="false" hidden="false" localSheetId="5" name="_xlnm.Print_Area" vbProcedure="false">'SO02 A Pol'!$A$1:$X$133</definedName>
    <definedName function="false" hidden="false" localSheetId="5" name="_xlnm.Print_Titles" vbProcedure="false">'SO02 A Pol'!$1:$7</definedName>
    <definedName function="false" hidden="false" localSheetId="6" name="_xlnm.Print_Area" vbProcedure="false">'SO02 B Pol'!$A$1:$X$49</definedName>
    <definedName function="false" hidden="false" localSheetId="6" name="_xlnm.Print_Titles" vbProcedure="false">'SO02 B Pol'!$1:$7</definedName>
    <definedName function="false" hidden="false" localSheetId="7" name="_xlnm.Print_Area" vbProcedure="false">'SO03 A Pol'!$A$1:$X$181</definedName>
    <definedName function="false" hidden="false" localSheetId="7" name="_xlnm.Print_Titles" vbProcedure="false">'SO03 A Pol'!$1:$7</definedName>
    <definedName function="false" hidden="false" localSheetId="8" name="_xlnm.Print_Area" vbProcedure="false">'SO03 B Pol'!$A$1:$X$42</definedName>
    <definedName function="false" hidden="false" localSheetId="8" name="_xlnm.Print_Titles" vbProcedure="false">'SO03 B Pol'!$1:$7</definedName>
    <definedName function="false" hidden="false" localSheetId="1" name="_xlnm.Print_Area" vbProcedure="false">Stavba!$A$1:$J$82</definedName>
    <definedName function="false" hidden="false" localSheetId="9" name="_xlnm.Print_Area" vbProcedure="false">'VRN VRN Pol'!$A$1:$X$18</definedName>
    <definedName function="false" hidden="false" localSheetId="9" name="_xlnm.Print_Titles" vbProcedure="false">'VRN VR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9" uniqueCount="5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18/2023</t>
  </si>
  <si>
    <t xml:space="preserve">Výsadba izolační zeleně na parkovišti náměstí svobody v Opavě</t>
  </si>
  <si>
    <t xml:space="preserve">Zadavatel</t>
  </si>
  <si>
    <t xml:space="preserve">Statutární město Opava</t>
  </si>
  <si>
    <t xml:space="preserve">IČO:</t>
  </si>
  <si>
    <t xml:space="preserve">00300535</t>
  </si>
  <si>
    <t xml:space="preserve">Horní náměstí 382/69</t>
  </si>
  <si>
    <t xml:space="preserve">DIČ:</t>
  </si>
  <si>
    <t xml:space="preserve">CZ00300535</t>
  </si>
  <si>
    <t xml:space="preserve">74601</t>
  </si>
  <si>
    <t xml:space="preserve">Opava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Velký záhon</t>
  </si>
  <si>
    <t xml:space="preserve">A</t>
  </si>
  <si>
    <t xml:space="preserve">Uznatelné náklady</t>
  </si>
  <si>
    <t xml:space="preserve">B</t>
  </si>
  <si>
    <t xml:space="preserve">Neuznatelné náklady - rozvojová a následná péče</t>
  </si>
  <si>
    <t xml:space="preserve">SO02</t>
  </si>
  <si>
    <t xml:space="preserve">Malý záhon</t>
  </si>
  <si>
    <t xml:space="preserve">SO03</t>
  </si>
  <si>
    <t xml:space="preserve">Zeleň v parkovišti</t>
  </si>
  <si>
    <t xml:space="preserve">VRN</t>
  </si>
  <si>
    <t xml:space="preserve">Vedlejší rozpočtové náklady</t>
  </si>
  <si>
    <t xml:space="preserve">Celkem za stavbu</t>
  </si>
  <si>
    <t xml:space="preserve">#POPS</t>
  </si>
  <si>
    <t xml:space="preserve">Popis stavby: K018/2023 - Výsadba izolační zeleně na parkovišti náměstí svobody v Opavě</t>
  </si>
  <si>
    <t xml:space="preserve">#POPO</t>
  </si>
  <si>
    <t xml:space="preserve">Popis objektu: SO01 - Velký záhon</t>
  </si>
  <si>
    <t xml:space="preserve">#POPR</t>
  </si>
  <si>
    <t xml:space="preserve">Popis rozpočtu: A - Uznatelné náklady</t>
  </si>
  <si>
    <t xml:space="preserve">Popis rozpočtu: B - Neuznatelné náklady - rozvojová a následná péče</t>
  </si>
  <si>
    <t xml:space="preserve">Popis objektu: SO02 - Malý záhon</t>
  </si>
  <si>
    <t xml:space="preserve">Popis objektu: SO03 - Zeleň v parkovišti</t>
  </si>
  <si>
    <t xml:space="preserve">Popis objektu: VRN - Vedlejší rozpočtové náklady</t>
  </si>
  <si>
    <t xml:space="preserve">Popis rozpočtu: VRN - Vedlej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415R00</t>
  </si>
  <si>
    <t xml:space="preserve">Odstranění podkladů nebo krytů z kameniva těženého, v ploše jednotlivě nad 50 m2, tloušťka vrstvy 150 mm</t>
  </si>
  <si>
    <t xml:space="preserve">m2</t>
  </si>
  <si>
    <t xml:space="preserve">822-1</t>
  </si>
  <si>
    <t xml:space="preserve">RTS 23/ II</t>
  </si>
  <si>
    <t xml:space="preserve">Práce</t>
  </si>
  <si>
    <t xml:space="preserve">POL1_</t>
  </si>
  <si>
    <t xml:space="preserve">navržené místa výsadeb : 230,00+40,00</t>
  </si>
  <si>
    <t xml:space="preserve">VV</t>
  </si>
  <si>
    <t xml:space="preserve">113108415R00</t>
  </si>
  <si>
    <t xml:space="preserve">Odstranění podkladů nebo krytů živičných, v ploše jednotlivě nad 50 m2, tloušťka vrstvy 150 mm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SPI</t>
  </si>
  <si>
    <t xml:space="preserve">113203111R00</t>
  </si>
  <si>
    <t xml:space="preserve">Vytrhání obrub z dlažebních kostek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přeložka kabelu telematika : 50,00*0,30*0,50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dovezení ornice s příměsí drceného kameniva 4/8 mm : 270,00*0,30</t>
  </si>
  <si>
    <t xml:space="preserve">162701105R00</t>
  </si>
  <si>
    <t xml:space="preserve">Vodorovné přemístění výkopku z horniny 1 až 4, na vzdálenost přes 9 000  do 10 000 m</t>
  </si>
  <si>
    <t xml:space="preserve">167101101R00</t>
  </si>
  <si>
    <t xml:space="preserve">Nakládání, skládání, překládání neulehlého výkopku nakládání výkopku  do 100 m3,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přeložka kabelu telematika : 50,00*0,30*0,20</t>
  </si>
  <si>
    <t xml:space="preserve">181006114R00</t>
  </si>
  <si>
    <t xml:space="preserve">Rozprostření zemin schopných zúrodnění sklon svahu do 1:5, tloušťka přes 200 do 300 mm</t>
  </si>
  <si>
    <t xml:space="preserve">823-2</t>
  </si>
  <si>
    <t xml:space="preserve">v rovině a ve sklonu do 1:5 ve sklonu přes 1:5</t>
  </si>
  <si>
    <t xml:space="preserve">270,0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2001151R00</t>
  </si>
  <si>
    <t xml:space="preserve">Plošná úprava terénu prokypření rotavátorem,  </t>
  </si>
  <si>
    <t xml:space="preserve">823-1</t>
  </si>
  <si>
    <t xml:space="preserve">s urovnáním povrchu, bez doplnění ornice, v hornině 1 až 4,</t>
  </si>
  <si>
    <t xml:space="preserve">183204112R00</t>
  </si>
  <si>
    <t xml:space="preserve">Výsadba květin do připravené půdy se zalitím výsadba trvalek do připravené půdy se zalitím </t>
  </si>
  <si>
    <t xml:space="preserve">kus</t>
  </si>
  <si>
    <t xml:space="preserve">Indiv</t>
  </si>
  <si>
    <t xml:space="preserve">Calamagrostis acutiflora ´Karl Foerster´ : 300</t>
  </si>
  <si>
    <t xml:space="preserve">Gaura lindheimeri ´Snowbird´ : 400</t>
  </si>
  <si>
    <t xml:space="preserve">Verbena bonariensis : 160</t>
  </si>
  <si>
    <t xml:space="preserve">Echinacea purpurea ´Magnus´ : 90</t>
  </si>
  <si>
    <t xml:space="preserve">Penstemon ´Husker Red Strain´ : 70</t>
  </si>
  <si>
    <t xml:space="preserve">Pennisetum ´Hameln´ : 100</t>
  </si>
  <si>
    <t xml:space="preserve">184921093R00</t>
  </si>
  <si>
    <t xml:space="preserve">Mulčování tloušťka přes 50 do 100 mm, v rovině nebo na svahu do 1:5</t>
  </si>
  <si>
    <t xml:space="preserve">vysazených rostlin s případným naložením odpadu na dopravní prostředek, s odvezením do 20 km a se složením,</t>
  </si>
  <si>
    <t xml:space="preserve">185804211R00</t>
  </si>
  <si>
    <t xml:space="preserve">Vypletí záhonů v rovině nebo ve svahu do 1:5 záhon květin</t>
  </si>
  <si>
    <t xml:space="preserve">s případným naložením odpadu na dopravní prostředek, odvozem do 20 km a se složením</t>
  </si>
  <si>
    <t xml:space="preserve">Včetně vysbírání případných odpadků ze záhonů nebo trávníků.</t>
  </si>
  <si>
    <t xml:space="preserve">POP</t>
  </si>
  <si>
    <t xml:space="preserve">185804312R00</t>
  </si>
  <si>
    <t xml:space="preserve">Zalití rostlin vodou plocha přes 20 m2,  </t>
  </si>
  <si>
    <t xml:space="preserve">270,00*0,01</t>
  </si>
  <si>
    <t xml:space="preserve">185851111R00</t>
  </si>
  <si>
    <t xml:space="preserve">Dovoz vody pro zálivku rostlin dovoz vody pro zálivku rostlin na vzdálenost do 6000 m</t>
  </si>
  <si>
    <t xml:space="preserve">0026111</t>
  </si>
  <si>
    <t xml:space="preserve">Calamagrostis acutiflora ´Karl Foerster´</t>
  </si>
  <si>
    <t xml:space="preserve">Vlastní</t>
  </si>
  <si>
    <t xml:space="preserve">Specifikace</t>
  </si>
  <si>
    <t xml:space="preserve">POL3_</t>
  </si>
  <si>
    <t xml:space="preserve">0026112</t>
  </si>
  <si>
    <t xml:space="preserve">Gaura lindheimeri ´Snowbird´</t>
  </si>
  <si>
    <t xml:space="preserve">0026113</t>
  </si>
  <si>
    <t xml:space="preserve">Verbena bonariensis</t>
  </si>
  <si>
    <t xml:space="preserve">0026114</t>
  </si>
  <si>
    <t xml:space="preserve">Echinacea purpurea ´Magnus´</t>
  </si>
  <si>
    <t xml:space="preserve">0026115</t>
  </si>
  <si>
    <t xml:space="preserve">Penstemon ´Husker Red Strain´</t>
  </si>
  <si>
    <t xml:space="preserve">0026116</t>
  </si>
  <si>
    <t xml:space="preserve">Pennisetum ´Hameln´</t>
  </si>
  <si>
    <t xml:space="preserve">0026199</t>
  </si>
  <si>
    <t xml:space="preserve">Štěrk ostrohranný (drcené kamenivo) frakce 4/8 mm nevápenatý, mulč</t>
  </si>
  <si>
    <t xml:space="preserve">t</t>
  </si>
  <si>
    <t xml:space="preserve">082113299</t>
  </si>
  <si>
    <t xml:space="preserve">Dodávka vody</t>
  </si>
  <si>
    <t xml:space="preserve">199999112</t>
  </si>
  <si>
    <t xml:space="preserve">Ornice s drceným kamenivem 4/8 mm (5:1 ornice:kamenivo)</t>
  </si>
  <si>
    <t xml:space="preserve">270,00*0,30*1,8</t>
  </si>
  <si>
    <t xml:space="preserve">572952112R00</t>
  </si>
  <si>
    <t xml:space="preserve">Vyspravení krytu po překopech pro inženýrské sítě asfaltovým betonem, po zhutnění tloušťky přes  50 do  70 mm</t>
  </si>
  <si>
    <t xml:space="preserve">doasfaltování k řádku kostek : 98,00*0,30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betonové dlaždice 80x40x6 cm (šlapáky do záhonu) do štěrkového lože : 3*0,80*0,40</t>
  </si>
  <si>
    <t xml:space="preserve">592451299</t>
  </si>
  <si>
    <t xml:space="preserve">Betonové dlaždice 80x40x6 cm (šlapáky do záhonu)</t>
  </si>
  <si>
    <t xml:space="preserve">916261111R00</t>
  </si>
  <si>
    <t xml:space="preserve">Osazení silniční obruby z dlažebních kostek z kostek drobných, s boční opěrou z betonu prostého, do lože z betonu prostého C 12/15</t>
  </si>
  <si>
    <t xml:space="preserve">v jedné řadě, se zřízením lože tl. 5 až 10 cm, s vyplněním a zatřením spár cementovou maltou</t>
  </si>
  <si>
    <t xml:space="preserve">917161111R00</t>
  </si>
  <si>
    <t xml:space="preserve">Osazení chodníkového obrubníku kamenného ležatého, s boční opěrou z betonu prostého, do lože z betonu prostého C 12/15</t>
  </si>
  <si>
    <t xml:space="preserve">se zřízením lože tl. 80-100 mm</t>
  </si>
  <si>
    <t xml:space="preserve">93,00+5,00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asfalt : 98,00</t>
  </si>
  <si>
    <t xml:space="preserve">914001199KR1</t>
  </si>
  <si>
    <t xml:space="preserve">Osazení svislé doprav.značky a sloupku, bet.základ, (zákaz vjezdu všech vozidel)</t>
  </si>
  <si>
    <t xml:space="preserve">58380129R</t>
  </si>
  <si>
    <t xml:space="preserve">kostka dlažební materiálová skupina I/2 (žula); 10/12 cm</t>
  </si>
  <si>
    <t xml:space="preserve">SPCM</t>
  </si>
  <si>
    <t xml:space="preserve">10% ztrátné z původních : 76,00*0,10*0,10/3,5</t>
  </si>
  <si>
    <t xml:space="preserve">navíc : (93,00-76,00)*0,10*0,10/3,5</t>
  </si>
  <si>
    <t xml:space="preserve">583803399</t>
  </si>
  <si>
    <t xml:space="preserve">Obrubník žulový obloukový, průřez 300 x 200 mm</t>
  </si>
  <si>
    <t xml:space="preserve">58380343R</t>
  </si>
  <si>
    <t xml:space="preserve">obrubník kamenný přímý; materiálová skupina I/2 (žula); š = 200 mm; h = 250 mm; l = 800 až 2 000 mm</t>
  </si>
  <si>
    <t xml:space="preserve">10% ztrátné ze stávajících : 8</t>
  </si>
  <si>
    <t xml:space="preserve">navíc : 93-76</t>
  </si>
  <si>
    <t xml:space="preserve">976071111R00</t>
  </si>
  <si>
    <t xml:space="preserve">Vybourání kovových doplňkových konstrukcí madel a zábradlí  v jakémkoliv zdivu</t>
  </si>
  <si>
    <t xml:space="preserve">801-3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76,00+76,00</t>
  </si>
  <si>
    <t xml:space="preserve">966004198KR1</t>
  </si>
  <si>
    <t xml:space="preserve">Dočasná demontáž svislého dopravního značení (zákaz vjezdu všech vozidel)</t>
  </si>
  <si>
    <t xml:space="preserve">966004199KR1</t>
  </si>
  <si>
    <t xml:space="preserve">Odstranění betonového zvýšeného záhonu</t>
  </si>
  <si>
    <t xml:space="preserve">zvýšené záhony : 49,00*1,00*0,60</t>
  </si>
  <si>
    <t xml:space="preserve">betonový odpadkový koš : 0,50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460490012RT1</t>
  </si>
  <si>
    <t xml:space="preserve">Fólie výstražná z PVC, šířka 33 cm, fólie PVC šířka 33 cm</t>
  </si>
  <si>
    <t xml:space="preserve">přeložka kabelu telematika : 50,00</t>
  </si>
  <si>
    <t xml:space="preserve">979083116R00</t>
  </si>
  <si>
    <t xml:space="preserve">Vodorovné přemístění suti přes 4000 m do 5000 m</t>
  </si>
  <si>
    <t xml:space="preserve">800-6</t>
  </si>
  <si>
    <t xml:space="preserve">včetně naložení na dopravní prostředek a složení,</t>
  </si>
  <si>
    <t xml:space="preserve">zvýšený záhon : 49,00*1,00*0,60*2,2</t>
  </si>
  <si>
    <t xml:space="preserve">betonový odpadkový koš : 0,50*2,2</t>
  </si>
  <si>
    <t xml:space="preserve">979999973R00</t>
  </si>
  <si>
    <t xml:space="preserve">Poplatek za skládku za uložení, zemina a kamení, (skup.170504)</t>
  </si>
  <si>
    <t xml:space="preserve">208,459-89,10</t>
  </si>
  <si>
    <t xml:space="preserve">979999995R00</t>
  </si>
  <si>
    <t xml:space="preserve">Poplatek za skládku za recyklaci asfaltu, kusovost do 1600 cm2, (skup.170302)</t>
  </si>
  <si>
    <t xml:space="preserve">170 302</t>
  </si>
  <si>
    <t xml:space="preserve">270,00*0,33</t>
  </si>
  <si>
    <t xml:space="preserve">979082113R00</t>
  </si>
  <si>
    <t xml:space="preserve">Vodorovná doprava suti a vybouraných hmot vodorovná doprava suti po suchu do 1000 m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82119R00</t>
  </si>
  <si>
    <t xml:space="preserve">Vodorovná doprava suti a vybouraných hmot vodorovná doprava suti po suchu do 1000 m, příplatek za dalších i započatých 1000 m přes 1000 m</t>
  </si>
  <si>
    <t xml:space="preserve">979082111R00</t>
  </si>
  <si>
    <t xml:space="preserve">Vnitrostaveništní doprava suti a vybouraných hmot do 10 m</t>
  </si>
  <si>
    <t xml:space="preserve">SUM</t>
  </si>
  <si>
    <t xml:space="preserve">END</t>
  </si>
  <si>
    <t xml:space="preserve">(náhrada uhynulých rostlin) : </t>
  </si>
  <si>
    <t xml:space="preserve">Calamagrostis acutiflora ´Karl Foerster´ : 300*0,05*2</t>
  </si>
  <si>
    <t xml:space="preserve">Gaura lindheimeri ´Snowbird´ : 400*0,05*2</t>
  </si>
  <si>
    <t xml:space="preserve">Verbena bonariensis : 160*0,05*2</t>
  </si>
  <si>
    <t xml:space="preserve">Echinacea purpurea ´Magnus´ : (90*0,05+0,5)*2</t>
  </si>
  <si>
    <t xml:space="preserve">Penstemon ´Husker Red Strain´ : (70*0,05+0,5)*2</t>
  </si>
  <si>
    <t xml:space="preserve">Pennisetum ´Hameln´ : 100*0,05*2</t>
  </si>
  <si>
    <t xml:space="preserve">2*5*270,00</t>
  </si>
  <si>
    <t xml:space="preserve">'3x ročně 2,7 m? ve 2 letech : 2*3*2,7</t>
  </si>
  <si>
    <t xml:space="preserve">185804399KR1</t>
  </si>
  <si>
    <t xml:space="preserve">Jarní seříznutí trvalek a okrasných trav</t>
  </si>
  <si>
    <t xml:space="preserve">1x ročně ve dvou letech : 2*1120</t>
  </si>
  <si>
    <t xml:space="preserve">5 % po dobu 2 let : 300*0,05*2</t>
  </si>
  <si>
    <t xml:space="preserve">5 % po dobu 2 let : 400*0,05*2</t>
  </si>
  <si>
    <t xml:space="preserve">5 % po dobu 2 let : 160*0,05*2</t>
  </si>
  <si>
    <t xml:space="preserve">5 % po dobu 2 let : (90*0,05+0,5)*2</t>
  </si>
  <si>
    <t xml:space="preserve">5 % po dobu 2 let : (70*0,05+0,5)*2</t>
  </si>
  <si>
    <t xml:space="preserve">5 % po dobu 2 let : 100*0,05*2</t>
  </si>
  <si>
    <t xml:space="preserve">navržené místa výsadeb : 25,50*2,00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Zbudování jámy pro strukturální substrát a ornici : 25,00*2,00*0,90</t>
  </si>
  <si>
    <t xml:space="preserve">dovezení ornice s příměsí drceného kameniva : 25,00*1,50*0,30</t>
  </si>
  <si>
    <t xml:space="preserve">174101101R00</t>
  </si>
  <si>
    <t xml:space="preserve">Zásyp sypaninou se zhutněním jam, šachet, rýh nebo kolem objektů v těchto vykopávkách</t>
  </si>
  <si>
    <t xml:space="preserve">včetně strojního přemístění materiálu pro zásyp ze vzdálenosti do 10 m od okraje zásypu</t>
  </si>
  <si>
    <t xml:space="preserve">Návoz a utužení strukturálního substrátu : 25,50*2,00*0,80</t>
  </si>
  <si>
    <t xml:space="preserve">navržené místa výsadeb : 25,00*1,50</t>
  </si>
  <si>
    <t xml:space="preserve">2*25,50*2,00</t>
  </si>
  <si>
    <t xml:space="preserve">Calamagrostis acutiflora ´Karl Foerster´ : 70</t>
  </si>
  <si>
    <t xml:space="preserve">Pennisetum ´Hameln´ : 60</t>
  </si>
  <si>
    <t xml:space="preserve">Gaura lindheimeri ´Snowbird´ : 70</t>
  </si>
  <si>
    <t xml:space="preserve">Verbena bonariensis : 40</t>
  </si>
  <si>
    <t xml:space="preserve">Echinacea purpurea ´Magnus´ : 40</t>
  </si>
  <si>
    <t xml:space="preserve">Penstemon ´Husker Red Strain´ : 20</t>
  </si>
  <si>
    <t xml:space="preserve">184201112R00</t>
  </si>
  <si>
    <t xml:space="preserve">Výsadba stromů bez balu výška přes 1,8 do 2,5 m, v rovině nebo na svahu do 1:5</t>
  </si>
  <si>
    <t xml:space="preserve">do předem vyhloubené jamky se zalitím,</t>
  </si>
  <si>
    <t xml:space="preserve">Trvalky a okrasné trávy 10 l/m2 : 37,50*0,01</t>
  </si>
  <si>
    <t xml:space="preserve">Stromy 80 l/ ks : 3*0,08</t>
  </si>
  <si>
    <t xml:space="preserve">199000005R00</t>
  </si>
  <si>
    <t xml:space="preserve">Poplatky za skládku zeminy 1- 4, skupina 17 05 04 z Katalogu odpadů</t>
  </si>
  <si>
    <t xml:space="preserve">Zbudování jámy pro strukturální substrát a ornici : 25,50*2,00*0,90*1,8</t>
  </si>
  <si>
    <t xml:space="preserve">111211121KR1</t>
  </si>
  <si>
    <t xml:space="preserve">Komparativní řez při výsadbě</t>
  </si>
  <si>
    <t xml:space="preserve">111211122KR1</t>
  </si>
  <si>
    <t xml:space="preserve">Kotvení zemního balu</t>
  </si>
  <si>
    <t xml:space="preserve">111211123KR1</t>
  </si>
  <si>
    <t xml:space="preserve">Instalace a fixace protikořenové fólie od inženýrských sítí 2x5m, včetně fólie</t>
  </si>
  <si>
    <t xml:space="preserve">0026110</t>
  </si>
  <si>
    <t xml:space="preserve">Cercis canadensis - korunka nasazena ve 2,2 m, obvod kmene 18/20 cm</t>
  </si>
  <si>
    <t xml:space="preserve">0026194</t>
  </si>
  <si>
    <t xml:space="preserve">Jutová omotávka na kmeny stromů (4 m/strom) - role 25 m</t>
  </si>
  <si>
    <t xml:space="preserve">0026195</t>
  </si>
  <si>
    <t xml:space="preserve">Dlohodobé hnojivo pro stromy - tabletové (4 tablety/ strom)</t>
  </si>
  <si>
    <t xml:space="preserve">0026196</t>
  </si>
  <si>
    <t xml:space="preserve">Minerální substrát včetně jednotlivých složek, - drcené kamenivo nevápenaté 4/8 a 8/16 mm 60%, ornice 30%, kompost 10%, hydrogel 3g/litr substrátu</t>
  </si>
  <si>
    <t xml:space="preserve">0026197</t>
  </si>
  <si>
    <t xml:space="preserve">Strukturální substrát včetně jednotlivých složek, míchaný za vlhka, - drcené kamenivo nevápenaté 30/60 mm 85%, biouhel 10%, kompost 5%</t>
  </si>
  <si>
    <t xml:space="preserve">0026198</t>
  </si>
  <si>
    <t xml:space="preserve">Zemní kotvení</t>
  </si>
  <si>
    <t xml:space="preserve">Ornice s drceným kamenivem 4/8 (5:1 ornice:kamenivo)</t>
  </si>
  <si>
    <t xml:space="preserve">22,00*1,50*0,30*1,8</t>
  </si>
  <si>
    <t xml:space="preserve">212971110R00</t>
  </si>
  <si>
    <t xml:space="preserve">Zřízení opláštění odvod. trativodů z geotextilie o sklonu do 2,5,  </t>
  </si>
  <si>
    <t xml:space="preserve">800-2</t>
  </si>
  <si>
    <t xml:space="preserve">v rýze nebo v zářezu se stěnami,</t>
  </si>
  <si>
    <t xml:space="preserve">Pokládka geotextilie na dno jámy : 25,50*2,00</t>
  </si>
  <si>
    <t xml:space="preserve">Pokládka separační geotextilie na vrstvu strukturálního substrátu (mimo výsadbovou jámu stromů 3m2) : 25,50*2,00-3,00</t>
  </si>
  <si>
    <t xml:space="preserve">247531111R00</t>
  </si>
  <si>
    <t xml:space="preserve">Obsyp a těsnění studny obsyp se zhutněním z kameniva hrubého drceného frakce 8-16 mm</t>
  </si>
  <si>
    <t xml:space="preserve">825-1</t>
  </si>
  <si>
    <t xml:space="preserve">se zhutněním</t>
  </si>
  <si>
    <t xml:space="preserve">Včetně dodání obsypových hmot.</t>
  </si>
  <si>
    <t xml:space="preserve">25,00*0,30*0,35</t>
  </si>
  <si>
    <t xml:space="preserve">273362021R00</t>
  </si>
  <si>
    <t xml:space="preserve">Výztuž základových desek ze svařovaných sítí ze svařovaných sítí</t>
  </si>
  <si>
    <t xml:space="preserve">801-1</t>
  </si>
  <si>
    <t xml:space="preserve">včetně distančních prvků</t>
  </si>
  <si>
    <t xml:space="preserve">pro zemní kotvení stromů : 3*1,50*2,00*0,00444</t>
  </si>
  <si>
    <t xml:space="preserve">67352004R</t>
  </si>
  <si>
    <t xml:space="preserve">geotextilie PET; funkce drenážní, separační, ochranná, filtrační; plošná hmotnost 300 g/m2</t>
  </si>
  <si>
    <t xml:space="preserve">99,00*1,2</t>
  </si>
  <si>
    <t xml:space="preserve">doasfaltování k řádku kostek : 55,00*0,30</t>
  </si>
  <si>
    <t xml:space="preserve">871318111R00</t>
  </si>
  <si>
    <t xml:space="preserve">Kladení drenážního potrubí z plastických hmot</t>
  </si>
  <si>
    <t xml:space="preserve">3457115973R</t>
  </si>
  <si>
    <t xml:space="preserve">Trubka plastová drenážní spoj: západkový; potrubí: jednovrstvé; materiál: PE; stěna: R1; povrch: korugovaný; ohebná; DN/OD = 100; perforování: MP</t>
  </si>
  <si>
    <t xml:space="preserve">asfalt : 55,00</t>
  </si>
  <si>
    <t xml:space="preserve">914001198KR1</t>
  </si>
  <si>
    <t xml:space="preserve">Osazení svislé doprav.značky a sloupku, bet.základ, (parkoviště pro vozítkáře)</t>
  </si>
  <si>
    <t xml:space="preserve">55,00*0,10*0,10/3,5</t>
  </si>
  <si>
    <t xml:space="preserve">58380373R</t>
  </si>
  <si>
    <t xml:space="preserve">obrubník kamenný přímý; materiálová skupina I/2 (žula); š = 150 mm; h = 250 mm; l = 500 až 1 500 mm</t>
  </si>
  <si>
    <t xml:space="preserve">2*25,00+2*1,80+0,40</t>
  </si>
  <si>
    <t xml:space="preserve">966004197KR1</t>
  </si>
  <si>
    <t xml:space="preserve">Dočasná demontáž svislého dopravního značení (parkoviště pro vozíčkáře)</t>
  </si>
  <si>
    <t xml:space="preserve">zvýšené záhony : 25,00*1,50*0,60</t>
  </si>
  <si>
    <t xml:space="preserve">zvýšený záhon : 25,00*1,50*0,60*2,2</t>
  </si>
  <si>
    <t xml:space="preserve">Poplatek za skládku za uložení, zemina a kamení,  , skupina 17 05 04 z Katalogu odpadů</t>
  </si>
  <si>
    <t xml:space="preserve">33,66-16,83</t>
  </si>
  <si>
    <t xml:space="preserve">Poplatek za skládku za recyklaci, obalovaného kameniva a asfaltu, kusovost do 1600 cm2, skupina 17 03 02 z Katalogu odpadů</t>
  </si>
  <si>
    <t xml:space="preserve">51,00*0,33</t>
  </si>
  <si>
    <t xml:space="preserve">Calamagrostis acutiflora ´Karl Foerster´ : 70*0,05+0,5</t>
  </si>
  <si>
    <t xml:space="preserve">Pennisetum ´Hameln´ : 60*0,05</t>
  </si>
  <si>
    <t xml:space="preserve">Gaura lindheimeri ´Snowbird´ : 70*0,05+0,5</t>
  </si>
  <si>
    <t xml:space="preserve">Verbena bonariensis : 40*0,05</t>
  </si>
  <si>
    <t xml:space="preserve">Echinacea purpurea ´Magnus´ : 40*0,05</t>
  </si>
  <si>
    <t xml:space="preserve">Penstemon ´Husker Red Strain´ : 20*0,05</t>
  </si>
  <si>
    <t xml:space="preserve">5x ročně ve 2 letech : 2*5*38,00</t>
  </si>
  <si>
    <t xml:space="preserve">Trvalky a okrasné trávy 10 l/m2 3x ročně ve 2 letech : 2*3*38*0,01</t>
  </si>
  <si>
    <t xml:space="preserve">Stromy 80 l/ ks 2x ročně ve 2 letech : 2*2*3*0,08</t>
  </si>
  <si>
    <t xml:space="preserve">184201199KR1</t>
  </si>
  <si>
    <t xml:space="preserve">Výchovný řez stromů, zapěstování kvalitní koruny stromů, odstranění zlomených, poškozených a suchých větví, odstranění vý</t>
  </si>
  <si>
    <t xml:space="preserve">první rok : 3</t>
  </si>
  <si>
    <t xml:space="preserve">druhý rok : 3</t>
  </si>
  <si>
    <t xml:space="preserve">první rok : 300</t>
  </si>
  <si>
    <t xml:space="preserve">druhý rok : 300</t>
  </si>
  <si>
    <t xml:space="preserve">5 % po dobu 2 let : (70*0,05+0,5)</t>
  </si>
  <si>
    <t xml:space="preserve">5 % po dobu 2 let : 40*0,05</t>
  </si>
  <si>
    <t xml:space="preserve">5 % po dobu 2 let : 20*0,05</t>
  </si>
  <si>
    <t xml:space="preserve">5 % po dobu 2 let : 60*0,05</t>
  </si>
  <si>
    <t xml:space="preserve">navržené místa výsadeb plocha 5+8+12 (bez čtyřřádku kostek)+půlka 13 : 72,00+33,00+100,00+70,00/2</t>
  </si>
  <si>
    <t xml:space="preserve">plocha 6+9 : 40,00+75,00</t>
  </si>
  <si>
    <t xml:space="preserve">provizorní ostrůvky : 12,50*2,00</t>
  </si>
  <si>
    <t xml:space="preserve">25,00+3*(1,00+2,00+7,00+2,00+1,00+10,00)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pro vytvoření štěrkové drenáže - plochy 5+13 : 142,00*0,20</t>
  </si>
  <si>
    <t xml:space="preserve">Zbudování jámy pro strukturální substrát a ornici (12 ploch po 10 m2 ) : 120,00*0,90</t>
  </si>
  <si>
    <t xml:space="preserve">dovezení ornice s kamenivem 4/8 : 370,00*0,30</t>
  </si>
  <si>
    <t xml:space="preserve">Návoz a utužení strukturálního substrátu : 150,00*0,80</t>
  </si>
  <si>
    <t xml:space="preserve">navržené místa výsadeb : 370,00</t>
  </si>
  <si>
    <t xml:space="preserve">spodek jámy : 150,00</t>
  </si>
  <si>
    <t xml:space="preserve">před výsadbou : 370,00</t>
  </si>
  <si>
    <t xml:space="preserve">Deschampsia caespitosa ´Palava´ : 660</t>
  </si>
  <si>
    <t xml:space="preserve">Pennisetum ´Hameln´ : 550</t>
  </si>
  <si>
    <t xml:space="preserve">184102211R00</t>
  </si>
  <si>
    <t xml:space="preserve">Výsadba keře bez balu výška do 1 m, v rovině nebo na svahu do 1:5,  </t>
  </si>
  <si>
    <t xml:space="preserve">RTS 23/ I</t>
  </si>
  <si>
    <t xml:space="preserve">Hydrangea ´Petit Lantern´ : 390</t>
  </si>
  <si>
    <t xml:space="preserve">Trvalky a okrasné trávy 10 l/m2 : 370,00*0,01</t>
  </si>
  <si>
    <t xml:space="preserve">Stromy 80 l/ ks : 12*0,08</t>
  </si>
  <si>
    <t xml:space="preserve">Zbudování jámy pro strukturální substrát a ornici : 120,00*0,90*1,8</t>
  </si>
  <si>
    <t xml:space="preserve">pro vytvoření štěrkové drenáže - plochy 5+13 : 142,00*0,20*1,8</t>
  </si>
  <si>
    <t xml:space="preserve">0026106</t>
  </si>
  <si>
    <t xml:space="preserve">Deschampsia caespitosa ´Palava´</t>
  </si>
  <si>
    <t xml:space="preserve">660</t>
  </si>
  <si>
    <t xml:space="preserve">0026107</t>
  </si>
  <si>
    <t xml:space="preserve">550</t>
  </si>
  <si>
    <t xml:space="preserve">0026108</t>
  </si>
  <si>
    <t xml:space="preserve">Hydrangea ´Petit Lantern´</t>
  </si>
  <si>
    <t xml:space="preserve">390</t>
  </si>
  <si>
    <t xml:space="preserve">0026109</t>
  </si>
  <si>
    <t xml:space="preserve">Koelreuteria paniculata - korunka nasazena ve 2,2 m, obvod kmene 18/20 cm</t>
  </si>
  <si>
    <t xml:space="preserve">370,00*0,30*1,8</t>
  </si>
  <si>
    <t xml:space="preserve">212532111R00</t>
  </si>
  <si>
    <t xml:space="preserve">Lože pro trativody z kameniva hrubého drceného frskce 16-32 mm</t>
  </si>
  <si>
    <t xml:space="preserve">Včetně vyčištění dna rýh.</t>
  </si>
  <si>
    <t xml:space="preserve">Pokládka geotextilie na dno jámy : 120,00</t>
  </si>
  <si>
    <t xml:space="preserve">Pokládka separační geotextilie na vrstvu strukturálního substrátu (mimo výsadbové jámy stromů) a drenážní vrstvu štěrku : 108,00+142,00</t>
  </si>
  <si>
    <t xml:space="preserve">pro zemní kotvení stromů : 12*1,50*2,00*0,00444</t>
  </si>
  <si>
    <t xml:space="preserve">275313621R00</t>
  </si>
  <si>
    <t xml:space="preserve">Beton základových patek prostý třídy C 20/25</t>
  </si>
  <si>
    <t xml:space="preserve">pod parkovací automat : 1,00*1,00*0,50</t>
  </si>
  <si>
    <t xml:space="preserve">pro odpadkový koš : 0,30*0,30*0,80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pod parkovací automat : 4*1,00*0,50</t>
  </si>
  <si>
    <t xml:space="preserve">pro odpadkový koš : 4*0,30*0,80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2021R00</t>
  </si>
  <si>
    <t xml:space="preserve">Výztuž základových patek ze svařovaných sítí,  ,  ,  ,  </t>
  </si>
  <si>
    <t xml:space="preserve">pod parkovací automat : 1,00*1,00*2*0,00444</t>
  </si>
  <si>
    <t xml:space="preserve">370,00*1,2</t>
  </si>
  <si>
    <t xml:space="preserve">doasfaltování k řádku kostek : 351,00*0,15</t>
  </si>
  <si>
    <t xml:space="preserve">betonové dlaždice 80x40x6 cm (šlapáky do záhonu) do štěrkového lože : 10*0,80*0,40</t>
  </si>
  <si>
    <t xml:space="preserve">915711111RT1</t>
  </si>
  <si>
    <t xml:space="preserve">Vodorovné značení krytů stříkané barvou, bílou, dělicích čar šířky 120 mm</t>
  </si>
  <si>
    <t xml:space="preserve">52*5,00+3*2,50</t>
  </si>
  <si>
    <t xml:space="preserve">915721111R00</t>
  </si>
  <si>
    <t xml:space="preserve">Vodorovné značení krytů stříkané barvou, bílou, stopčar, zeber, stínů, šipek, nápisů, přechodů apod.</t>
  </si>
  <si>
    <t xml:space="preserve">invalida : 3*2,00</t>
  </si>
  <si>
    <t xml:space="preserve">kolem obrubníků : 351,00</t>
  </si>
  <si>
    <t xml:space="preserve">u velkého záhonu a kanalizačních vpustí : 4*65,00</t>
  </si>
  <si>
    <t xml:space="preserve">159,00+27,00+142,00+23,00</t>
  </si>
  <si>
    <t xml:space="preserve">asfalt : 351,00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20,00+5,00+15,00+2*(2,50+5,00)*5+2*(5,00+5,00)</t>
  </si>
  <si>
    <t xml:space="preserve">914001195KR1</t>
  </si>
  <si>
    <t xml:space="preserve">Montáž svislého dopravního značení (info tabule parkovací řád, parkoviště s parkovacím automatem, zákaz vjezdu všech vozidel) včetně zhotovení betonové patky</t>
  </si>
  <si>
    <t xml:space="preserve">919999111KR1</t>
  </si>
  <si>
    <t xml:space="preserve">Dodávka a montáž odpadkového koše kovového 50l</t>
  </si>
  <si>
    <t xml:space="preserve">10% z původní : 94,00*0,10*0,1/3,5</t>
  </si>
  <si>
    <t xml:space="preserve">navíc : (350,00-94,00)*0,10/3,5</t>
  </si>
  <si>
    <t xml:space="preserve">u velkého záhonu a kanalizačních vpustí : 4*65,00*0,10/3,5</t>
  </si>
  <si>
    <t xml:space="preserve">58380333R</t>
  </si>
  <si>
    <t xml:space="preserve">obrubník kamenný přímý; materiálová skupina I/2 (žula); š = 250 mm; h = 200 mm; l = 800 až 2 000 mm</t>
  </si>
  <si>
    <t xml:space="preserve">10% nových z původních : 10,00</t>
  </si>
  <si>
    <t xml:space="preserve">navíc : (159,00-94,00)</t>
  </si>
  <si>
    <t xml:space="preserve">Obrubník žulový obloukový, průřez 250 x 200 mm</t>
  </si>
  <si>
    <t xml:space="preserve">583803799</t>
  </si>
  <si>
    <t xml:space="preserve">Obrubník žulový obloukový, průřez 150 x 250 mm</t>
  </si>
  <si>
    <t xml:space="preserve">74,00</t>
  </si>
  <si>
    <t xml:space="preserve">obrubníky a kostky : (312,00+39,00)*2</t>
  </si>
  <si>
    <t xml:space="preserve">961999118KR1</t>
  </si>
  <si>
    <t xml:space="preserve">Demontáž betonového odpadkového koše</t>
  </si>
  <si>
    <t xml:space="preserve">961999119KR1</t>
  </si>
  <si>
    <t xml:space="preserve">Demontáž parkovacího automatu, přemístění a montáž v rámci ostrůvku</t>
  </si>
  <si>
    <t xml:space="preserve">kpl</t>
  </si>
  <si>
    <t xml:space="preserve">966004195KR1</t>
  </si>
  <si>
    <t xml:space="preserve">Dočasná demontáž svislého dopravního značení (info tabule parkovací řád, parkoviště s parkovacím, automatem, zákaz vjezdu všech vozidel) včetně zhotovení betonové patky</t>
  </si>
  <si>
    <t xml:space="preserve">210999111KR1</t>
  </si>
  <si>
    <t xml:space="preserve">Prodloužení kabelu přívodu elektřiny pro parkovací automat</t>
  </si>
  <si>
    <t xml:space="preserve">278,328-125,40</t>
  </si>
  <si>
    <t xml:space="preserve">380,00*0,33</t>
  </si>
  <si>
    <t xml:space="preserve">Deschampsia caespitosa ´Palava´ : 660*0,05</t>
  </si>
  <si>
    <t xml:space="preserve">Pennisetum ´Hameln´ : 550*0,05+0,5</t>
  </si>
  <si>
    <t xml:space="preserve">Hydrangea ´Petit Lantern´ : 390*0,05+0,5</t>
  </si>
  <si>
    <t xml:space="preserve">5x ročně ve 2 letech : 2*5*370</t>
  </si>
  <si>
    <t xml:space="preserve">Trvalky a okrasné trávy 10 l/m2 3x ročně ve 2 letech : 2*3*370*0,01</t>
  </si>
  <si>
    <t xml:space="preserve">184201198KR1</t>
  </si>
  <si>
    <t xml:space="preserve">Odstranění jutové omotávky kmene (druhý nebo třetí rok po výsadbě)</t>
  </si>
  <si>
    <t xml:space="preserve">první rok : 12</t>
  </si>
  <si>
    <t xml:space="preserve">druhý rok : 12</t>
  </si>
  <si>
    <t xml:space="preserve">první rok : 1210</t>
  </si>
  <si>
    <t xml:space="preserve">druhý rok : 1210</t>
  </si>
  <si>
    <t xml:space="preserve">5 % po dobu 2 let : 660*0,05</t>
  </si>
  <si>
    <t xml:space="preserve">5 % po dobu 2 let : 550*0,05+0,5</t>
  </si>
  <si>
    <t xml:space="preserve">5 % po dobu 2 let : 390*0,05+0,5</t>
  </si>
  <si>
    <t xml:space="preserve">0026189</t>
  </si>
  <si>
    <t xml:space="preserve">VRN01</t>
  </si>
  <si>
    <t xml:space="preserve">Vytyčení inženýrských sítí</t>
  </si>
  <si>
    <t xml:space="preserve">VRN02</t>
  </si>
  <si>
    <t xml:space="preserve">Zábor veřejného prostranství</t>
  </si>
  <si>
    <t xml:space="preserve">VRN03</t>
  </si>
  <si>
    <t xml:space="preserve">Opatření dle BOZP</t>
  </si>
  <si>
    <t xml:space="preserve">VRN04</t>
  </si>
  <si>
    <t xml:space="preserve">Geodetické práce</t>
  </si>
  <si>
    <t xml:space="preserve">VRN05</t>
  </si>
  <si>
    <t xml:space="preserve">Zařízení staveniště - zřízení, odstranění, spotřeby energií, oplocení staveniště, přechodové lávky, záchod pro zaměstnance, atd.</t>
  </si>
  <si>
    <t xml:space="preserve">VRN09</t>
  </si>
  <si>
    <t xml:space="preserve">Fotodokumentace stavby</t>
  </si>
  <si>
    <t xml:space="preserve">VRN11</t>
  </si>
  <si>
    <t xml:space="preserve">Předání doklad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2dd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1</v>
      </c>
      <c r="B1" s="178"/>
      <c r="C1" s="178"/>
      <c r="D1" s="178"/>
      <c r="E1" s="178"/>
      <c r="F1" s="178"/>
      <c r="G1" s="178"/>
      <c r="AG1" s="0" t="s">
        <v>102</v>
      </c>
    </row>
    <row r="2" customFormat="false" ht="24.75" hidden="false" customHeight="true" outlineLevel="0" collapsed="false">
      <c r="A2" s="179" t="s">
        <v>98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3</v>
      </c>
    </row>
    <row r="3" customFormat="false" ht="24.75" hidden="false" customHeight="true" outlineLevel="0" collapsed="false">
      <c r="A3" s="179" t="s">
        <v>99</v>
      </c>
      <c r="B3" s="172" t="s">
        <v>60</v>
      </c>
      <c r="C3" s="180" t="s">
        <v>61</v>
      </c>
      <c r="D3" s="180"/>
      <c r="E3" s="180"/>
      <c r="F3" s="180"/>
      <c r="G3" s="180"/>
      <c r="AC3" s="177" t="s">
        <v>103</v>
      </c>
      <c r="AG3" s="0" t="s">
        <v>104</v>
      </c>
    </row>
    <row r="4" customFormat="false" ht="24.75" hidden="false" customHeight="true" outlineLevel="0" collapsed="false">
      <c r="A4" s="181" t="s">
        <v>100</v>
      </c>
      <c r="B4" s="182" t="s">
        <v>60</v>
      </c>
      <c r="C4" s="183" t="s">
        <v>61</v>
      </c>
      <c r="D4" s="183"/>
      <c r="E4" s="183"/>
      <c r="F4" s="183"/>
      <c r="G4" s="183"/>
      <c r="AG4" s="0" t="s">
        <v>105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06</v>
      </c>
      <c r="B6" s="185" t="s">
        <v>107</v>
      </c>
      <c r="C6" s="185" t="s">
        <v>108</v>
      </c>
      <c r="D6" s="186" t="s">
        <v>109</v>
      </c>
      <c r="E6" s="184" t="s">
        <v>110</v>
      </c>
      <c r="F6" s="187" t="s">
        <v>111</v>
      </c>
      <c r="G6" s="184" t="s">
        <v>20</v>
      </c>
      <c r="H6" s="188" t="s">
        <v>112</v>
      </c>
      <c r="I6" s="188" t="s">
        <v>113</v>
      </c>
      <c r="J6" s="188" t="s">
        <v>114</v>
      </c>
      <c r="K6" s="188" t="s">
        <v>115</v>
      </c>
      <c r="L6" s="188" t="s">
        <v>116</v>
      </c>
      <c r="M6" s="188" t="s">
        <v>117</v>
      </c>
      <c r="N6" s="188" t="s">
        <v>118</v>
      </c>
      <c r="O6" s="188" t="s">
        <v>119</v>
      </c>
      <c r="P6" s="188" t="s">
        <v>120</v>
      </c>
      <c r="Q6" s="188" t="s">
        <v>121</v>
      </c>
      <c r="R6" s="188" t="s">
        <v>122</v>
      </c>
      <c r="S6" s="188" t="s">
        <v>123</v>
      </c>
      <c r="T6" s="188" t="s">
        <v>124</v>
      </c>
      <c r="U6" s="188" t="s">
        <v>125</v>
      </c>
      <c r="V6" s="188" t="s">
        <v>126</v>
      </c>
      <c r="W6" s="188" t="s">
        <v>127</v>
      </c>
      <c r="X6" s="188" t="s">
        <v>128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29</v>
      </c>
      <c r="B8" s="192" t="s">
        <v>60</v>
      </c>
      <c r="C8" s="193" t="s">
        <v>60</v>
      </c>
      <c r="D8" s="194"/>
      <c r="E8" s="195"/>
      <c r="F8" s="196"/>
      <c r="G8" s="196" t="n">
        <f aca="false">SUMIF(AG9:AG15,"&lt;&gt;NOR",G9:G15)</f>
        <v>0</v>
      </c>
      <c r="H8" s="196"/>
      <c r="I8" s="196" t="n">
        <f aca="false">SUM(I9:I15)</f>
        <v>0</v>
      </c>
      <c r="J8" s="196"/>
      <c r="K8" s="196" t="n">
        <f aca="false">SUM(K9:K15)</f>
        <v>0</v>
      </c>
      <c r="L8" s="196"/>
      <c r="M8" s="196" t="n">
        <f aca="false">SUM(M9:M15)</f>
        <v>0</v>
      </c>
      <c r="N8" s="195"/>
      <c r="O8" s="195" t="n">
        <f aca="false">SUM(O9:O15)</f>
        <v>0</v>
      </c>
      <c r="P8" s="195"/>
      <c r="Q8" s="195" t="n">
        <f aca="false">SUM(Q9:Q15)</f>
        <v>0</v>
      </c>
      <c r="R8" s="196"/>
      <c r="S8" s="196"/>
      <c r="T8" s="197"/>
      <c r="U8" s="198"/>
      <c r="V8" s="198" t="n">
        <f aca="false">SUM(V9:V15)</f>
        <v>0</v>
      </c>
      <c r="W8" s="198"/>
      <c r="X8" s="198"/>
      <c r="AG8" s="0" t="s">
        <v>130</v>
      </c>
    </row>
    <row r="9" customFormat="false" ht="12.75" hidden="false" customHeight="false" outlineLevel="1" collapsed="false">
      <c r="A9" s="218" t="n">
        <v>1</v>
      </c>
      <c r="B9" s="219" t="s">
        <v>545</v>
      </c>
      <c r="C9" s="220" t="s">
        <v>546</v>
      </c>
      <c r="D9" s="221" t="s">
        <v>523</v>
      </c>
      <c r="E9" s="222" t="n">
        <v>1</v>
      </c>
      <c r="F9" s="223"/>
      <c r="G9" s="224" t="n">
        <f aca="false">ROUND(E9*F9,2)</f>
        <v>0</v>
      </c>
      <c r="H9" s="223"/>
      <c r="I9" s="224" t="n">
        <f aca="false">ROUND(E9*H9,2)</f>
        <v>0</v>
      </c>
      <c r="J9" s="223"/>
      <c r="K9" s="224" t="n">
        <f aca="false">ROUND(E9*J9,2)</f>
        <v>0</v>
      </c>
      <c r="L9" s="224" t="n">
        <v>21</v>
      </c>
      <c r="M9" s="224" t="n">
        <f aca="false">G9*(1+L9/100)</f>
        <v>0</v>
      </c>
      <c r="N9" s="222" t="n">
        <v>0</v>
      </c>
      <c r="O9" s="222" t="n">
        <f aca="false">ROUND(E9*N9,2)</f>
        <v>0</v>
      </c>
      <c r="P9" s="222" t="n">
        <v>0</v>
      </c>
      <c r="Q9" s="222" t="n">
        <f aca="false">ROUND(E9*P9,2)</f>
        <v>0</v>
      </c>
      <c r="R9" s="224"/>
      <c r="S9" s="224" t="s">
        <v>207</v>
      </c>
      <c r="T9" s="225" t="s">
        <v>185</v>
      </c>
      <c r="U9" s="207" t="n">
        <v>0</v>
      </c>
      <c r="V9" s="207" t="n">
        <f aca="false">ROUND(E9*U9,2)</f>
        <v>0</v>
      </c>
      <c r="W9" s="207"/>
      <c r="X9" s="207" t="s">
        <v>136</v>
      </c>
      <c r="Y9" s="208"/>
      <c r="Z9" s="208"/>
      <c r="AA9" s="208"/>
      <c r="AB9" s="208"/>
      <c r="AC9" s="208"/>
      <c r="AD9" s="208"/>
      <c r="AE9" s="208"/>
      <c r="AF9" s="208"/>
      <c r="AG9" s="208" t="s">
        <v>13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18" t="n">
        <v>2</v>
      </c>
      <c r="B10" s="219" t="s">
        <v>547</v>
      </c>
      <c r="C10" s="220" t="s">
        <v>548</v>
      </c>
      <c r="D10" s="221" t="s">
        <v>523</v>
      </c>
      <c r="E10" s="222" t="n">
        <v>1</v>
      </c>
      <c r="F10" s="223"/>
      <c r="G10" s="224" t="n">
        <f aca="false">ROUND(E10*F10,2)</f>
        <v>0</v>
      </c>
      <c r="H10" s="223"/>
      <c r="I10" s="224" t="n">
        <f aca="false">ROUND(E10*H10,2)</f>
        <v>0</v>
      </c>
      <c r="J10" s="223"/>
      <c r="K10" s="224" t="n">
        <f aca="false">ROUND(E10*J10,2)</f>
        <v>0</v>
      </c>
      <c r="L10" s="224" t="n">
        <v>21</v>
      </c>
      <c r="M10" s="224" t="n">
        <f aca="false">G10*(1+L10/100)</f>
        <v>0</v>
      </c>
      <c r="N10" s="222" t="n">
        <v>0</v>
      </c>
      <c r="O10" s="222" t="n">
        <f aca="false">ROUND(E10*N10,2)</f>
        <v>0</v>
      </c>
      <c r="P10" s="222" t="n">
        <v>0</v>
      </c>
      <c r="Q10" s="222" t="n">
        <f aca="false">ROUND(E10*P10,2)</f>
        <v>0</v>
      </c>
      <c r="R10" s="224"/>
      <c r="S10" s="224" t="s">
        <v>207</v>
      </c>
      <c r="T10" s="225" t="s">
        <v>185</v>
      </c>
      <c r="U10" s="207" t="n">
        <v>0</v>
      </c>
      <c r="V10" s="207" t="n">
        <f aca="false">ROUND(E10*U10,2)</f>
        <v>0</v>
      </c>
      <c r="W10" s="207"/>
      <c r="X10" s="207" t="s">
        <v>136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37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8" t="n">
        <v>3</v>
      </c>
      <c r="B11" s="219" t="s">
        <v>549</v>
      </c>
      <c r="C11" s="220" t="s">
        <v>550</v>
      </c>
      <c r="D11" s="221" t="s">
        <v>523</v>
      </c>
      <c r="E11" s="222" t="n">
        <v>1</v>
      </c>
      <c r="F11" s="223"/>
      <c r="G11" s="224" t="n">
        <f aca="false">ROUND(E11*F11,2)</f>
        <v>0</v>
      </c>
      <c r="H11" s="223"/>
      <c r="I11" s="224" t="n">
        <f aca="false">ROUND(E11*H11,2)</f>
        <v>0</v>
      </c>
      <c r="J11" s="223"/>
      <c r="K11" s="224" t="n">
        <f aca="false">ROUND(E11*J11,2)</f>
        <v>0</v>
      </c>
      <c r="L11" s="224" t="n">
        <v>21</v>
      </c>
      <c r="M11" s="224" t="n">
        <f aca="false">G11*(1+L11/100)</f>
        <v>0</v>
      </c>
      <c r="N11" s="222" t="n">
        <v>0</v>
      </c>
      <c r="O11" s="222" t="n">
        <f aca="false">ROUND(E11*N11,2)</f>
        <v>0</v>
      </c>
      <c r="P11" s="222" t="n">
        <v>0</v>
      </c>
      <c r="Q11" s="222" t="n">
        <f aca="false">ROUND(E11*P11,2)</f>
        <v>0</v>
      </c>
      <c r="R11" s="224"/>
      <c r="S11" s="224" t="s">
        <v>207</v>
      </c>
      <c r="T11" s="225" t="s">
        <v>185</v>
      </c>
      <c r="U11" s="207" t="n">
        <v>0</v>
      </c>
      <c r="V11" s="207" t="n">
        <f aca="false">ROUND(E11*U11,2)</f>
        <v>0</v>
      </c>
      <c r="W11" s="207"/>
      <c r="X11" s="207" t="s">
        <v>136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3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18" t="n">
        <v>4</v>
      </c>
      <c r="B12" s="219" t="s">
        <v>551</v>
      </c>
      <c r="C12" s="220" t="s">
        <v>552</v>
      </c>
      <c r="D12" s="221" t="s">
        <v>523</v>
      </c>
      <c r="E12" s="222" t="n">
        <v>1</v>
      </c>
      <c r="F12" s="223"/>
      <c r="G12" s="224" t="n">
        <f aca="false">ROUND(E12*F12,2)</f>
        <v>0</v>
      </c>
      <c r="H12" s="223"/>
      <c r="I12" s="224" t="n">
        <f aca="false">ROUND(E12*H12,2)</f>
        <v>0</v>
      </c>
      <c r="J12" s="223"/>
      <c r="K12" s="224" t="n">
        <f aca="false">ROUND(E12*J12,2)</f>
        <v>0</v>
      </c>
      <c r="L12" s="224" t="n">
        <v>21</v>
      </c>
      <c r="M12" s="224" t="n">
        <f aca="false">G12*(1+L12/100)</f>
        <v>0</v>
      </c>
      <c r="N12" s="222" t="n">
        <v>0</v>
      </c>
      <c r="O12" s="222" t="n">
        <f aca="false">ROUND(E12*N12,2)</f>
        <v>0</v>
      </c>
      <c r="P12" s="222" t="n">
        <v>0</v>
      </c>
      <c r="Q12" s="222" t="n">
        <f aca="false">ROUND(E12*P12,2)</f>
        <v>0</v>
      </c>
      <c r="R12" s="224"/>
      <c r="S12" s="224" t="s">
        <v>207</v>
      </c>
      <c r="T12" s="225" t="s">
        <v>185</v>
      </c>
      <c r="U12" s="207" t="n">
        <v>0</v>
      </c>
      <c r="V12" s="207" t="n">
        <f aca="false">ROUND(E12*U12,2)</f>
        <v>0</v>
      </c>
      <c r="W12" s="207"/>
      <c r="X12" s="207" t="s">
        <v>136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37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0.25" hidden="false" customHeight="false" outlineLevel="1" collapsed="false">
      <c r="A13" s="218" t="n">
        <v>5</v>
      </c>
      <c r="B13" s="219" t="s">
        <v>553</v>
      </c>
      <c r="C13" s="220" t="s">
        <v>554</v>
      </c>
      <c r="D13" s="221" t="s">
        <v>523</v>
      </c>
      <c r="E13" s="222" t="n">
        <v>1</v>
      </c>
      <c r="F13" s="223"/>
      <c r="G13" s="224" t="n">
        <f aca="false">ROUND(E13*F13,2)</f>
        <v>0</v>
      </c>
      <c r="H13" s="223"/>
      <c r="I13" s="224" t="n">
        <f aca="false">ROUND(E13*H13,2)</f>
        <v>0</v>
      </c>
      <c r="J13" s="223"/>
      <c r="K13" s="224" t="n">
        <f aca="false">ROUND(E13*J13,2)</f>
        <v>0</v>
      </c>
      <c r="L13" s="224" t="n">
        <v>21</v>
      </c>
      <c r="M13" s="224" t="n">
        <f aca="false">G13*(1+L13/100)</f>
        <v>0</v>
      </c>
      <c r="N13" s="222" t="n">
        <v>0</v>
      </c>
      <c r="O13" s="222" t="n">
        <f aca="false">ROUND(E13*N13,2)</f>
        <v>0</v>
      </c>
      <c r="P13" s="222" t="n">
        <v>0</v>
      </c>
      <c r="Q13" s="222" t="n">
        <f aca="false">ROUND(E13*P13,2)</f>
        <v>0</v>
      </c>
      <c r="R13" s="224"/>
      <c r="S13" s="224" t="s">
        <v>207</v>
      </c>
      <c r="T13" s="225" t="s">
        <v>185</v>
      </c>
      <c r="U13" s="207" t="n">
        <v>0</v>
      </c>
      <c r="V13" s="207" t="n">
        <f aca="false">ROUND(E13*U13,2)</f>
        <v>0</v>
      </c>
      <c r="W13" s="207"/>
      <c r="X13" s="207" t="s">
        <v>136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3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8" t="n">
        <v>6</v>
      </c>
      <c r="B14" s="219" t="s">
        <v>555</v>
      </c>
      <c r="C14" s="220" t="s">
        <v>556</v>
      </c>
      <c r="D14" s="221" t="s">
        <v>523</v>
      </c>
      <c r="E14" s="222" t="n">
        <v>1</v>
      </c>
      <c r="F14" s="223"/>
      <c r="G14" s="224" t="n">
        <f aca="false">ROUND(E14*F14,2)</f>
        <v>0</v>
      </c>
      <c r="H14" s="223"/>
      <c r="I14" s="224" t="n">
        <f aca="false">ROUND(E14*H14,2)</f>
        <v>0</v>
      </c>
      <c r="J14" s="223"/>
      <c r="K14" s="224" t="n">
        <f aca="false">ROUND(E14*J14,2)</f>
        <v>0</v>
      </c>
      <c r="L14" s="224" t="n">
        <v>21</v>
      </c>
      <c r="M14" s="224" t="n">
        <f aca="false">G14*(1+L14/100)</f>
        <v>0</v>
      </c>
      <c r="N14" s="222" t="n">
        <v>0</v>
      </c>
      <c r="O14" s="222" t="n">
        <f aca="false">ROUND(E14*N14,2)</f>
        <v>0</v>
      </c>
      <c r="P14" s="222" t="n">
        <v>0</v>
      </c>
      <c r="Q14" s="222" t="n">
        <f aca="false">ROUND(E14*P14,2)</f>
        <v>0</v>
      </c>
      <c r="R14" s="224"/>
      <c r="S14" s="224" t="s">
        <v>207</v>
      </c>
      <c r="T14" s="225" t="s">
        <v>185</v>
      </c>
      <c r="U14" s="207" t="n">
        <v>0</v>
      </c>
      <c r="V14" s="207" t="n">
        <f aca="false">ROUND(E14*U14,2)</f>
        <v>0</v>
      </c>
      <c r="W14" s="207"/>
      <c r="X14" s="207" t="s">
        <v>136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37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7</v>
      </c>
      <c r="B15" s="200" t="s">
        <v>557</v>
      </c>
      <c r="C15" s="201" t="s">
        <v>558</v>
      </c>
      <c r="D15" s="202" t="s">
        <v>523</v>
      </c>
      <c r="E15" s="203" t="n">
        <v>1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5"/>
      <c r="S15" s="205" t="s">
        <v>207</v>
      </c>
      <c r="T15" s="206" t="s">
        <v>185</v>
      </c>
      <c r="U15" s="207" t="n">
        <v>0</v>
      </c>
      <c r="V15" s="207" t="n">
        <f aca="false">ROUND(E15*U15,2)</f>
        <v>0</v>
      </c>
      <c r="W15" s="207"/>
      <c r="X15" s="207" t="s">
        <v>136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3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0" collapsed="false">
      <c r="A16" s="168"/>
      <c r="B16" s="174"/>
      <c r="C16" s="227"/>
      <c r="D16" s="176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AE16" s="0" t="n">
        <v>15</v>
      </c>
      <c r="AF16" s="0" t="n">
        <v>21</v>
      </c>
      <c r="AG16" s="0" t="s">
        <v>116</v>
      </c>
    </row>
    <row r="17" customFormat="false" ht="12.75" hidden="false" customHeight="false" outlineLevel="0" collapsed="false">
      <c r="A17" s="228"/>
      <c r="B17" s="229" t="s">
        <v>20</v>
      </c>
      <c r="C17" s="230"/>
      <c r="D17" s="231"/>
      <c r="E17" s="232"/>
      <c r="F17" s="232"/>
      <c r="G17" s="233" t="n">
        <f aca="false">G8</f>
        <v>0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AE17" s="0" t="n">
        <f aca="false">SUMIF(L7:L15,AE16,G7:G15)</f>
        <v>0</v>
      </c>
      <c r="AF17" s="0" t="n">
        <f aca="false">SUMIF(L7:L15,AF16,G7:G15)</f>
        <v>0</v>
      </c>
      <c r="AG17" s="0" t="s">
        <v>305</v>
      </c>
    </row>
    <row r="18" customFormat="false" ht="12.75" hidden="false" customHeight="false" outlineLevel="0" collapsed="false">
      <c r="C18" s="234"/>
      <c r="D18" s="112"/>
      <c r="AG18" s="0" t="s">
        <v>306</v>
      </c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</sheetData>
  <sheetProtection sheet="true" password="82d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71:F81,A16,I71:I81)+SUMIF(F71:F81,"PSU",I71:I81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71:F81,A17,I71:I81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71:F81,A18,I71:I81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71:F81,A19,I71:I81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71:F81,A20,I71:I81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SO01 A Pol'!AE121+'SO01 B Pol'!AE40+'SO02 A Pol'!AE132+'SO02 B Pol'!AE48+'SO03 A Pol'!AE180+'SO03 B Pol'!AE41+'VRN VRN Pol'!AE17</f>
        <v>0</v>
      </c>
      <c r="G39" s="131" t="n">
        <f aca="false">'SO01 A Pol'!AF121+'SO01 B Pol'!AF40+'SO02 A Pol'!AF132+'SO02 B Pol'!AF48+'SO03 A Pol'!AF180+'SO03 B Pol'!AF41+'VRN VRN Pol'!AF17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9</v>
      </c>
      <c r="D40" s="136"/>
      <c r="E40" s="136"/>
      <c r="F40" s="137"/>
      <c r="G40" s="138"/>
      <c r="H40" s="138"/>
      <c r="I40" s="139"/>
      <c r="J40" s="140"/>
    </row>
    <row r="41" customFormat="false" ht="25.5" hidden="false" customHeight="true" outlineLevel="0" collapsed="false">
      <c r="A41" s="121" t="n">
        <v>2</v>
      </c>
      <c r="B41" s="135" t="s">
        <v>50</v>
      </c>
      <c r="C41" s="136" t="s">
        <v>51</v>
      </c>
      <c r="D41" s="136"/>
      <c r="E41" s="136"/>
      <c r="F41" s="137" t="n">
        <f aca="false">'SO01 A Pol'!AE121+'SO01 B Pol'!AE40</f>
        <v>0</v>
      </c>
      <c r="G41" s="138" t="n">
        <f aca="false">'SO01 A Pol'!AF121+'SO01 B Pol'!AF40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2</v>
      </c>
      <c r="C42" s="129" t="s">
        <v>53</v>
      </c>
      <c r="D42" s="129"/>
      <c r="E42" s="129"/>
      <c r="F42" s="142" t="n">
        <f aca="false">'SO01 A Pol'!AE121</f>
        <v>0</v>
      </c>
      <c r="G42" s="132" t="n">
        <f aca="false">'SO01 A Pol'!AF121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1" t="s">
        <v>54</v>
      </c>
      <c r="C43" s="129" t="s">
        <v>55</v>
      </c>
      <c r="D43" s="129"/>
      <c r="E43" s="129"/>
      <c r="F43" s="142" t="n">
        <f aca="false">'SO01 B Pol'!AE40</f>
        <v>0</v>
      </c>
      <c r="G43" s="132" t="n">
        <f aca="false">'SO01 B Pol'!AF40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2</v>
      </c>
      <c r="B44" s="135" t="s">
        <v>56</v>
      </c>
      <c r="C44" s="136" t="s">
        <v>57</v>
      </c>
      <c r="D44" s="136"/>
      <c r="E44" s="136"/>
      <c r="F44" s="137" t="n">
        <f aca="false">'SO02 A Pol'!AE132+'SO02 B Pol'!AE48</f>
        <v>0</v>
      </c>
      <c r="G44" s="138" t="n">
        <f aca="false">'SO02 A Pol'!AF132+'SO02 B Pol'!AF48</f>
        <v>0</v>
      </c>
      <c r="H44" s="138"/>
      <c r="I44" s="139" t="n">
        <f aca="false">F44+G44+H44</f>
        <v>0</v>
      </c>
      <c r="J44" s="140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41" t="s">
        <v>52</v>
      </c>
      <c r="C45" s="129" t="s">
        <v>53</v>
      </c>
      <c r="D45" s="129"/>
      <c r="E45" s="129"/>
      <c r="F45" s="142" t="n">
        <f aca="false">'SO02 A Pol'!AE132</f>
        <v>0</v>
      </c>
      <c r="G45" s="132" t="n">
        <f aca="false">'SO02 A Pol'!AF132</f>
        <v>0</v>
      </c>
      <c r="H45" s="132"/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41" t="s">
        <v>54</v>
      </c>
      <c r="C46" s="129" t="s">
        <v>55</v>
      </c>
      <c r="D46" s="129"/>
      <c r="E46" s="129"/>
      <c r="F46" s="142" t="n">
        <f aca="false">'SO02 B Pol'!AE48</f>
        <v>0</v>
      </c>
      <c r="G46" s="132" t="n">
        <f aca="false">'SO02 B Pol'!AF48</f>
        <v>0</v>
      </c>
      <c r="H46" s="132"/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2</v>
      </c>
      <c r="B47" s="135" t="s">
        <v>58</v>
      </c>
      <c r="C47" s="136" t="s">
        <v>59</v>
      </c>
      <c r="D47" s="136"/>
      <c r="E47" s="136"/>
      <c r="F47" s="137" t="n">
        <f aca="false">'SO03 A Pol'!AE180+'SO03 B Pol'!AE41</f>
        <v>0</v>
      </c>
      <c r="G47" s="138" t="n">
        <f aca="false">'SO03 A Pol'!AF180+'SO03 B Pol'!AF41</f>
        <v>0</v>
      </c>
      <c r="H47" s="138"/>
      <c r="I47" s="139" t="n">
        <f aca="false">F47+G47+H47</f>
        <v>0</v>
      </c>
      <c r="J47" s="140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41" t="s">
        <v>52</v>
      </c>
      <c r="C48" s="129" t="s">
        <v>53</v>
      </c>
      <c r="D48" s="129"/>
      <c r="E48" s="129"/>
      <c r="F48" s="142" t="n">
        <f aca="false">'SO03 A Pol'!AE180</f>
        <v>0</v>
      </c>
      <c r="G48" s="132" t="n">
        <f aca="false">'SO03 A Pol'!AF180</f>
        <v>0</v>
      </c>
      <c r="H48" s="132"/>
      <c r="I48" s="133" t="n">
        <f aca="false">F48+G48+H48</f>
        <v>0</v>
      </c>
      <c r="J48" s="134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41" t="s">
        <v>54</v>
      </c>
      <c r="C49" s="129" t="s">
        <v>55</v>
      </c>
      <c r="D49" s="129"/>
      <c r="E49" s="129"/>
      <c r="F49" s="142" t="n">
        <f aca="false">'SO03 B Pol'!AE41</f>
        <v>0</v>
      </c>
      <c r="G49" s="132" t="n">
        <f aca="false">'SO03 B Pol'!AF41</f>
        <v>0</v>
      </c>
      <c r="H49" s="132"/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2</v>
      </c>
      <c r="B50" s="135" t="s">
        <v>60</v>
      </c>
      <c r="C50" s="136" t="s">
        <v>61</v>
      </c>
      <c r="D50" s="136"/>
      <c r="E50" s="136"/>
      <c r="F50" s="137" t="n">
        <f aca="false">'VRN VRN Pol'!AE17</f>
        <v>0</v>
      </c>
      <c r="G50" s="138" t="n">
        <f aca="false">'VRN VRN Pol'!AF17</f>
        <v>0</v>
      </c>
      <c r="H50" s="138"/>
      <c r="I50" s="139" t="n">
        <f aca="false">F50+G50+H50</f>
        <v>0</v>
      </c>
      <c r="J50" s="140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3</v>
      </c>
      <c r="B51" s="141" t="s">
        <v>60</v>
      </c>
      <c r="C51" s="129" t="s">
        <v>61</v>
      </c>
      <c r="D51" s="129"/>
      <c r="E51" s="129"/>
      <c r="F51" s="142" t="n">
        <f aca="false">'VRN VRN Pol'!AE17</f>
        <v>0</v>
      </c>
      <c r="G51" s="132" t="n">
        <f aca="false">'VRN VRN Pol'!AF17</f>
        <v>0</v>
      </c>
      <c r="H51" s="132"/>
      <c r="I51" s="133" t="n">
        <f aca="false">F51+G51+H51</f>
        <v>0</v>
      </c>
      <c r="J51" s="134" t="str">
        <f aca="false">IF(CenaCelkemVypocet=0,"",I51/CenaCelkemVypocet*100)</f>
        <v/>
      </c>
    </row>
    <row r="52" customFormat="false" ht="25.5" hidden="false" customHeight="true" outlineLevel="0" collapsed="false">
      <c r="A52" s="121"/>
      <c r="B52" s="143" t="s">
        <v>62</v>
      </c>
      <c r="C52" s="143"/>
      <c r="D52" s="143"/>
      <c r="E52" s="143"/>
      <c r="F52" s="144" t="n">
        <f aca="false">SUMIF(A39:A51,"=1",F39:F51)</f>
        <v>0</v>
      </c>
      <c r="G52" s="145" t="n">
        <f aca="false">SUMIF(A39:A51,"=1",G39:G51)</f>
        <v>0</v>
      </c>
      <c r="H52" s="145" t="n">
        <f aca="false">SUMIF(A39:A51,"=1",H39:H51)</f>
        <v>0</v>
      </c>
      <c r="I52" s="146" t="n">
        <f aca="false">SUMIF(A39:A51,"=1",I39:I51)</f>
        <v>0</v>
      </c>
      <c r="J52" s="147" t="n">
        <f aca="false">SUMIF(A39:A51,"=1",J39:J51)</f>
        <v>0</v>
      </c>
    </row>
    <row r="54" customFormat="false" ht="12.75" hidden="false" customHeight="false" outlineLevel="0" collapsed="false">
      <c r="A54" s="0" t="s">
        <v>63</v>
      </c>
      <c r="B54" s="0" t="s">
        <v>64</v>
      </c>
    </row>
    <row r="55" customFormat="false" ht="12.75" hidden="false" customHeight="false" outlineLevel="0" collapsed="false">
      <c r="A55" s="0" t="s">
        <v>65</v>
      </c>
      <c r="B55" s="0" t="s">
        <v>66</v>
      </c>
    </row>
    <row r="56" customFormat="false" ht="12.75" hidden="false" customHeight="false" outlineLevel="0" collapsed="false">
      <c r="A56" s="0" t="s">
        <v>67</v>
      </c>
      <c r="B56" s="0" t="s">
        <v>68</v>
      </c>
    </row>
    <row r="57" customFormat="false" ht="12.75" hidden="false" customHeight="false" outlineLevel="0" collapsed="false">
      <c r="A57" s="0" t="s">
        <v>67</v>
      </c>
      <c r="B57" s="0" t="s">
        <v>69</v>
      </c>
    </row>
    <row r="58" customFormat="false" ht="12.75" hidden="false" customHeight="false" outlineLevel="0" collapsed="false">
      <c r="A58" s="0" t="s">
        <v>65</v>
      </c>
      <c r="B58" s="0" t="s">
        <v>70</v>
      </c>
    </row>
    <row r="59" customFormat="false" ht="12.75" hidden="false" customHeight="false" outlineLevel="0" collapsed="false">
      <c r="A59" s="0" t="s">
        <v>67</v>
      </c>
      <c r="B59" s="0" t="s">
        <v>68</v>
      </c>
    </row>
    <row r="60" customFormat="false" ht="12.75" hidden="false" customHeight="false" outlineLevel="0" collapsed="false">
      <c r="A60" s="0" t="s">
        <v>67</v>
      </c>
      <c r="B60" s="0" t="s">
        <v>69</v>
      </c>
    </row>
    <row r="61" customFormat="false" ht="12.75" hidden="false" customHeight="false" outlineLevel="0" collapsed="false">
      <c r="A61" s="0" t="s">
        <v>65</v>
      </c>
      <c r="B61" s="0" t="s">
        <v>71</v>
      </c>
    </row>
    <row r="62" customFormat="false" ht="12.75" hidden="false" customHeight="false" outlineLevel="0" collapsed="false">
      <c r="A62" s="0" t="s">
        <v>67</v>
      </c>
      <c r="B62" s="0" t="s">
        <v>68</v>
      </c>
    </row>
    <row r="63" customFormat="false" ht="12.75" hidden="false" customHeight="false" outlineLevel="0" collapsed="false">
      <c r="A63" s="0" t="s">
        <v>67</v>
      </c>
      <c r="B63" s="0" t="s">
        <v>69</v>
      </c>
    </row>
    <row r="64" customFormat="false" ht="12.75" hidden="false" customHeight="false" outlineLevel="0" collapsed="false">
      <c r="A64" s="0" t="s">
        <v>65</v>
      </c>
      <c r="B64" s="0" t="s">
        <v>72</v>
      </c>
    </row>
    <row r="65" customFormat="false" ht="12.75" hidden="false" customHeight="false" outlineLevel="0" collapsed="false">
      <c r="A65" s="0" t="s">
        <v>67</v>
      </c>
      <c r="B65" s="0" t="s">
        <v>73</v>
      </c>
    </row>
    <row r="68" customFormat="false" ht="15" hidden="false" customHeight="false" outlineLevel="0" collapsed="false">
      <c r="B68" s="148" t="s">
        <v>74</v>
      </c>
    </row>
    <row r="70" customFormat="false" ht="25.5" hidden="false" customHeight="true" outlineLevel="0" collapsed="false">
      <c r="A70" s="149"/>
      <c r="B70" s="150" t="s">
        <v>44</v>
      </c>
      <c r="C70" s="150" t="s">
        <v>45</v>
      </c>
      <c r="D70" s="151"/>
      <c r="E70" s="151"/>
      <c r="F70" s="152" t="s">
        <v>75</v>
      </c>
      <c r="G70" s="152"/>
      <c r="H70" s="152"/>
      <c r="I70" s="152" t="s">
        <v>20</v>
      </c>
      <c r="J70" s="152" t="s">
        <v>30</v>
      </c>
    </row>
    <row r="71" customFormat="false" ht="36.75" hidden="false" customHeight="true" outlineLevel="0" collapsed="false">
      <c r="A71" s="153"/>
      <c r="B71" s="154" t="s">
        <v>76</v>
      </c>
      <c r="C71" s="155" t="s">
        <v>77</v>
      </c>
      <c r="D71" s="155"/>
      <c r="E71" s="155"/>
      <c r="F71" s="156" t="s">
        <v>21</v>
      </c>
      <c r="G71" s="157"/>
      <c r="H71" s="157"/>
      <c r="I71" s="157" t="n">
        <f aca="false">'SO01 A Pol'!G8+'SO01 B Pol'!G8+'SO02 A Pol'!G8+'SO02 B Pol'!G8+'SO03 A Pol'!G8+'SO03 B Pol'!G8</f>
        <v>0</v>
      </c>
      <c r="J71" s="158" t="str">
        <f aca="false">IF(I82=0,"",I71/I82*100)</f>
        <v/>
      </c>
    </row>
    <row r="72" customFormat="false" ht="36.75" hidden="false" customHeight="true" outlineLevel="0" collapsed="false">
      <c r="A72" s="153"/>
      <c r="B72" s="154" t="s">
        <v>78</v>
      </c>
      <c r="C72" s="155" t="s">
        <v>79</v>
      </c>
      <c r="D72" s="155"/>
      <c r="E72" s="155"/>
      <c r="F72" s="156" t="s">
        <v>21</v>
      </c>
      <c r="G72" s="157"/>
      <c r="H72" s="157"/>
      <c r="I72" s="157" t="n">
        <f aca="false">'SO02 A Pol'!G77+'SO03 A Pol'!G91</f>
        <v>0</v>
      </c>
      <c r="J72" s="158" t="str">
        <f aca="false">IF(I82=0,"",I72/I82*100)</f>
        <v/>
      </c>
    </row>
    <row r="73" customFormat="false" ht="36.75" hidden="false" customHeight="true" outlineLevel="0" collapsed="false">
      <c r="A73" s="153"/>
      <c r="B73" s="154" t="s">
        <v>80</v>
      </c>
      <c r="C73" s="155" t="s">
        <v>81</v>
      </c>
      <c r="D73" s="155"/>
      <c r="E73" s="155"/>
      <c r="F73" s="156" t="s">
        <v>21</v>
      </c>
      <c r="G73" s="157"/>
      <c r="H73" s="157"/>
      <c r="I73" s="157" t="n">
        <f aca="false">'SO01 A Pol'!G66+'SO02 A Pol'!G91+'SO03 A Pol'!G117</f>
        <v>0</v>
      </c>
      <c r="J73" s="158" t="str">
        <f aca="false">IF(I82=0,"",I73/I82*100)</f>
        <v/>
      </c>
    </row>
    <row r="74" customFormat="false" ht="36.75" hidden="false" customHeight="true" outlineLevel="0" collapsed="false">
      <c r="A74" s="153"/>
      <c r="B74" s="154" t="s">
        <v>82</v>
      </c>
      <c r="C74" s="155" t="s">
        <v>83</v>
      </c>
      <c r="D74" s="155"/>
      <c r="E74" s="155"/>
      <c r="F74" s="156" t="s">
        <v>21</v>
      </c>
      <c r="G74" s="157"/>
      <c r="H74" s="157"/>
      <c r="I74" s="157" t="n">
        <f aca="false">'SO02 A Pol'!G94</f>
        <v>0</v>
      </c>
      <c r="J74" s="158" t="str">
        <f aca="false">IF(I82=0,"",I74/I82*100)</f>
        <v/>
      </c>
    </row>
    <row r="75" customFormat="false" ht="36.75" hidden="false" customHeight="true" outlineLevel="0" collapsed="false">
      <c r="A75" s="153"/>
      <c r="B75" s="154" t="s">
        <v>84</v>
      </c>
      <c r="C75" s="155" t="s">
        <v>85</v>
      </c>
      <c r="D75" s="155"/>
      <c r="E75" s="155"/>
      <c r="F75" s="156" t="s">
        <v>21</v>
      </c>
      <c r="G75" s="157"/>
      <c r="H75" s="157"/>
      <c r="I75" s="157" t="n">
        <f aca="false">'SO01 A Pol'!G73+'SO02 A Pol'!G97+'SO03 A Pol'!G124</f>
        <v>0</v>
      </c>
      <c r="J75" s="158" t="str">
        <f aca="false">IF(I82=0,"",I75/I82*100)</f>
        <v/>
      </c>
    </row>
    <row r="76" customFormat="false" ht="36.75" hidden="false" customHeight="true" outlineLevel="0" collapsed="false">
      <c r="A76" s="153"/>
      <c r="B76" s="154" t="s">
        <v>86</v>
      </c>
      <c r="C76" s="155" t="s">
        <v>87</v>
      </c>
      <c r="D76" s="155"/>
      <c r="E76" s="155"/>
      <c r="F76" s="156" t="s">
        <v>21</v>
      </c>
      <c r="G76" s="157"/>
      <c r="H76" s="157"/>
      <c r="I76" s="157" t="n">
        <f aca="false">'SO01 A Pol'!G90+'SO02 A Pol'!G110+'SO03 A Pol'!G154</f>
        <v>0</v>
      </c>
      <c r="J76" s="158" t="str">
        <f aca="false">IF(I82=0,"",I76/I82*100)</f>
        <v/>
      </c>
    </row>
    <row r="77" customFormat="false" ht="36.75" hidden="false" customHeight="true" outlineLevel="0" collapsed="false">
      <c r="A77" s="153"/>
      <c r="B77" s="154" t="s">
        <v>88</v>
      </c>
      <c r="C77" s="155" t="s">
        <v>89</v>
      </c>
      <c r="D77" s="155"/>
      <c r="E77" s="155"/>
      <c r="F77" s="156" t="s">
        <v>21</v>
      </c>
      <c r="G77" s="157"/>
      <c r="H77" s="157"/>
      <c r="I77" s="157" t="n">
        <f aca="false">'SO01 A Pol'!G99+'SO02 A Pol'!G114+'SO03 A Pol'!G163</f>
        <v>0</v>
      </c>
      <c r="J77" s="158" t="str">
        <f aca="false">IF(I82=0,"",I77/I82*100)</f>
        <v/>
      </c>
    </row>
    <row r="78" customFormat="false" ht="36.75" hidden="false" customHeight="true" outlineLevel="0" collapsed="false">
      <c r="A78" s="153"/>
      <c r="B78" s="154" t="s">
        <v>60</v>
      </c>
      <c r="C78" s="155" t="s">
        <v>60</v>
      </c>
      <c r="D78" s="155"/>
      <c r="E78" s="155"/>
      <c r="F78" s="156" t="s">
        <v>21</v>
      </c>
      <c r="G78" s="157"/>
      <c r="H78" s="157"/>
      <c r="I78" s="157" t="n">
        <f aca="false">'VRN VRN Pol'!G8</f>
        <v>0</v>
      </c>
      <c r="J78" s="158" t="str">
        <f aca="false">IF(I82=0,"",I78/I82*100)</f>
        <v/>
      </c>
    </row>
    <row r="79" customFormat="false" ht="36.75" hidden="false" customHeight="true" outlineLevel="0" collapsed="false">
      <c r="A79" s="153"/>
      <c r="B79" s="154" t="s">
        <v>90</v>
      </c>
      <c r="C79" s="155" t="s">
        <v>91</v>
      </c>
      <c r="D79" s="155"/>
      <c r="E79" s="155"/>
      <c r="F79" s="156" t="s">
        <v>23</v>
      </c>
      <c r="G79" s="157"/>
      <c r="H79" s="157"/>
      <c r="I79" s="157" t="n">
        <f aca="false">'SO03 A Pol'!G166</f>
        <v>0</v>
      </c>
      <c r="J79" s="158" t="str">
        <f aca="false">IF(I82=0,"",I79/I82*100)</f>
        <v/>
      </c>
    </row>
    <row r="80" customFormat="false" ht="36.75" hidden="false" customHeight="true" outlineLevel="0" collapsed="false">
      <c r="A80" s="153"/>
      <c r="B80" s="154" t="s">
        <v>92</v>
      </c>
      <c r="C80" s="155" t="s">
        <v>93</v>
      </c>
      <c r="D80" s="155"/>
      <c r="E80" s="155"/>
      <c r="F80" s="156" t="s">
        <v>23</v>
      </c>
      <c r="G80" s="157"/>
      <c r="H80" s="157"/>
      <c r="I80" s="157" t="n">
        <f aca="false">'SO01 A Pol'!G102</f>
        <v>0</v>
      </c>
      <c r="J80" s="158" t="str">
        <f aca="false">IF(I82=0,"",I80/I82*100)</f>
        <v/>
      </c>
    </row>
    <row r="81" customFormat="false" ht="36.75" hidden="false" customHeight="true" outlineLevel="0" collapsed="false">
      <c r="A81" s="153"/>
      <c r="B81" s="154" t="s">
        <v>94</v>
      </c>
      <c r="C81" s="155" t="s">
        <v>95</v>
      </c>
      <c r="D81" s="155"/>
      <c r="E81" s="155"/>
      <c r="F81" s="156" t="s">
        <v>96</v>
      </c>
      <c r="G81" s="157"/>
      <c r="H81" s="157"/>
      <c r="I81" s="157" t="n">
        <f aca="false">'SO01 A Pol'!G105+'SO02 A Pol'!G117+'SO03 A Pol'!G168</f>
        <v>0</v>
      </c>
      <c r="J81" s="158" t="str">
        <f aca="false">IF(I82=0,"",I81/I82*100)</f>
        <v/>
      </c>
    </row>
    <row r="82" customFormat="false" ht="25.5" hidden="false" customHeight="true" outlineLevel="0" collapsed="false">
      <c r="A82" s="159"/>
      <c r="B82" s="160" t="s">
        <v>47</v>
      </c>
      <c r="C82" s="161"/>
      <c r="D82" s="162"/>
      <c r="E82" s="162"/>
      <c r="F82" s="163"/>
      <c r="G82" s="164"/>
      <c r="H82" s="164"/>
      <c r="I82" s="164" t="n">
        <f aca="false">SUM(I71:I81)</f>
        <v>0</v>
      </c>
      <c r="J82" s="165" t="n">
        <f aca="false">SUM(J71:J81)</f>
        <v>0</v>
      </c>
    </row>
    <row r="83" customFormat="false" ht="12.75" hidden="false" customHeight="false" outlineLevel="0" collapsed="false">
      <c r="F83" s="166"/>
      <c r="G83" s="166"/>
      <c r="H83" s="166"/>
      <c r="I83" s="166"/>
      <c r="J83" s="167"/>
    </row>
    <row r="84" customFormat="false" ht="12.75" hidden="false" customHeight="false" outlineLevel="0" collapsed="false">
      <c r="F84" s="166"/>
      <c r="G84" s="166"/>
      <c r="H84" s="166"/>
      <c r="I84" s="166"/>
      <c r="J84" s="167"/>
    </row>
    <row r="85" customFormat="false" ht="12.75" hidden="false" customHeight="false" outlineLevel="0" collapsed="false">
      <c r="F85" s="166"/>
      <c r="G85" s="166"/>
      <c r="H85" s="166"/>
      <c r="I85" s="166"/>
      <c r="J85" s="167"/>
    </row>
  </sheetData>
  <sheetProtection sheet="true" password="82dd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97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98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99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00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82d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01</v>
      </c>
      <c r="B1" s="178"/>
      <c r="C1" s="178"/>
      <c r="D1" s="178"/>
      <c r="E1" s="178"/>
      <c r="F1" s="178"/>
      <c r="G1" s="178"/>
      <c r="AG1" s="0" t="s">
        <v>102</v>
      </c>
    </row>
    <row r="2" customFormat="false" ht="24.75" hidden="false" customHeight="true" outlineLevel="0" collapsed="false">
      <c r="A2" s="179" t="s">
        <v>98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3</v>
      </c>
    </row>
    <row r="3" customFormat="false" ht="24.75" hidden="false" customHeight="true" outlineLevel="0" collapsed="false">
      <c r="A3" s="179" t="s">
        <v>99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03</v>
      </c>
      <c r="AG3" s="0" t="s">
        <v>104</v>
      </c>
    </row>
    <row r="4" customFormat="false" ht="24.75" hidden="false" customHeight="true" outlineLevel="0" collapsed="false">
      <c r="A4" s="181" t="s">
        <v>100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05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06</v>
      </c>
      <c r="B6" s="185" t="s">
        <v>107</v>
      </c>
      <c r="C6" s="185" t="s">
        <v>108</v>
      </c>
      <c r="D6" s="186" t="s">
        <v>109</v>
      </c>
      <c r="E6" s="184" t="s">
        <v>110</v>
      </c>
      <c r="F6" s="187" t="s">
        <v>111</v>
      </c>
      <c r="G6" s="184" t="s">
        <v>20</v>
      </c>
      <c r="H6" s="188" t="s">
        <v>112</v>
      </c>
      <c r="I6" s="188" t="s">
        <v>113</v>
      </c>
      <c r="J6" s="188" t="s">
        <v>114</v>
      </c>
      <c r="K6" s="188" t="s">
        <v>115</v>
      </c>
      <c r="L6" s="188" t="s">
        <v>116</v>
      </c>
      <c r="M6" s="188" t="s">
        <v>117</v>
      </c>
      <c r="N6" s="188" t="s">
        <v>118</v>
      </c>
      <c r="O6" s="188" t="s">
        <v>119</v>
      </c>
      <c r="P6" s="188" t="s">
        <v>120</v>
      </c>
      <c r="Q6" s="188" t="s">
        <v>121</v>
      </c>
      <c r="R6" s="188" t="s">
        <v>122</v>
      </c>
      <c r="S6" s="188" t="s">
        <v>123</v>
      </c>
      <c r="T6" s="188" t="s">
        <v>124</v>
      </c>
      <c r="U6" s="188" t="s">
        <v>125</v>
      </c>
      <c r="V6" s="188" t="s">
        <v>126</v>
      </c>
      <c r="W6" s="188" t="s">
        <v>127</v>
      </c>
      <c r="X6" s="188" t="s">
        <v>128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29</v>
      </c>
      <c r="B8" s="192" t="s">
        <v>76</v>
      </c>
      <c r="C8" s="193" t="s">
        <v>77</v>
      </c>
      <c r="D8" s="194"/>
      <c r="E8" s="195"/>
      <c r="F8" s="196"/>
      <c r="G8" s="196" t="n">
        <f aca="false">SUMIF(AG9:AG65,"&lt;&gt;NOR",G9:G65)</f>
        <v>0</v>
      </c>
      <c r="H8" s="196"/>
      <c r="I8" s="196" t="n">
        <f aca="false">SUM(I9:I65)</f>
        <v>0</v>
      </c>
      <c r="J8" s="196"/>
      <c r="K8" s="196" t="n">
        <f aca="false">SUM(K9:K65)</f>
        <v>0</v>
      </c>
      <c r="L8" s="196"/>
      <c r="M8" s="196" t="n">
        <f aca="false">SUM(M9:M65)</f>
        <v>0</v>
      </c>
      <c r="N8" s="195"/>
      <c r="O8" s="195" t="n">
        <f aca="false">SUM(O9:O65)</f>
        <v>5.1</v>
      </c>
      <c r="P8" s="195"/>
      <c r="Q8" s="195" t="n">
        <f aca="false">SUM(Q9:Q65)</f>
        <v>207.46</v>
      </c>
      <c r="R8" s="196"/>
      <c r="S8" s="196"/>
      <c r="T8" s="197"/>
      <c r="U8" s="198"/>
      <c r="V8" s="198" t="n">
        <f aca="false">SUM(V9:V65)</f>
        <v>259.43</v>
      </c>
      <c r="W8" s="198"/>
      <c r="X8" s="198"/>
      <c r="AG8" s="0" t="s">
        <v>130</v>
      </c>
    </row>
    <row r="9" customFormat="false" ht="20.25" hidden="false" customHeight="false" outlineLevel="1" collapsed="false">
      <c r="A9" s="199" t="n">
        <v>1</v>
      </c>
      <c r="B9" s="200" t="s">
        <v>131</v>
      </c>
      <c r="C9" s="201" t="s">
        <v>132</v>
      </c>
      <c r="D9" s="202" t="s">
        <v>133</v>
      </c>
      <c r="E9" s="203" t="n">
        <v>270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33</v>
      </c>
      <c r="Q9" s="203" t="n">
        <f aca="false">ROUND(E9*P9,2)</f>
        <v>89.1</v>
      </c>
      <c r="R9" s="205" t="s">
        <v>134</v>
      </c>
      <c r="S9" s="205" t="s">
        <v>135</v>
      </c>
      <c r="T9" s="206" t="s">
        <v>135</v>
      </c>
      <c r="U9" s="207" t="n">
        <v>0.04</v>
      </c>
      <c r="V9" s="207" t="n">
        <f aca="false">ROUND(E9*U9,2)</f>
        <v>10.8</v>
      </c>
      <c r="W9" s="207"/>
      <c r="X9" s="207" t="s">
        <v>136</v>
      </c>
      <c r="Y9" s="208"/>
      <c r="Z9" s="208"/>
      <c r="AA9" s="208"/>
      <c r="AB9" s="208"/>
      <c r="AC9" s="208"/>
      <c r="AD9" s="208"/>
      <c r="AE9" s="208"/>
      <c r="AF9" s="208"/>
      <c r="AG9" s="208" t="s">
        <v>13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138</v>
      </c>
      <c r="D10" s="212"/>
      <c r="E10" s="213" t="n">
        <v>270</v>
      </c>
      <c r="F10" s="207"/>
      <c r="G10" s="207"/>
      <c r="H10" s="207"/>
      <c r="I10" s="207"/>
      <c r="J10" s="207"/>
      <c r="K10" s="207"/>
      <c r="L10" s="207"/>
      <c r="M10" s="207"/>
      <c r="N10" s="214"/>
      <c r="O10" s="214"/>
      <c r="P10" s="214"/>
      <c r="Q10" s="214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39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20.25" hidden="false" customHeight="false" outlineLevel="1" collapsed="false">
      <c r="A11" s="199" t="n">
        <v>2</v>
      </c>
      <c r="B11" s="200" t="s">
        <v>140</v>
      </c>
      <c r="C11" s="201" t="s">
        <v>141</v>
      </c>
      <c r="D11" s="202" t="s">
        <v>133</v>
      </c>
      <c r="E11" s="203" t="n">
        <v>270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33</v>
      </c>
      <c r="Q11" s="203" t="n">
        <f aca="false">ROUND(E11*P11,2)</f>
        <v>89.1</v>
      </c>
      <c r="R11" s="205" t="s">
        <v>134</v>
      </c>
      <c r="S11" s="205" t="s">
        <v>135</v>
      </c>
      <c r="T11" s="206" t="s">
        <v>135</v>
      </c>
      <c r="U11" s="207" t="n">
        <v>0.11</v>
      </c>
      <c r="V11" s="207" t="n">
        <f aca="false">ROUND(E11*U11,2)</f>
        <v>29.7</v>
      </c>
      <c r="W11" s="207"/>
      <c r="X11" s="207" t="s">
        <v>136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3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1" t="s">
        <v>138</v>
      </c>
      <c r="D12" s="212"/>
      <c r="E12" s="213" t="n">
        <v>270</v>
      </c>
      <c r="F12" s="207"/>
      <c r="G12" s="207"/>
      <c r="H12" s="207"/>
      <c r="I12" s="207"/>
      <c r="J12" s="207"/>
      <c r="K12" s="207"/>
      <c r="L12" s="207"/>
      <c r="M12" s="207"/>
      <c r="N12" s="214"/>
      <c r="O12" s="214"/>
      <c r="P12" s="214"/>
      <c r="Q12" s="214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39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3</v>
      </c>
      <c r="B13" s="200" t="s">
        <v>142</v>
      </c>
      <c r="C13" s="201" t="s">
        <v>143</v>
      </c>
      <c r="D13" s="202" t="s">
        <v>144</v>
      </c>
      <c r="E13" s="203" t="n">
        <v>76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27</v>
      </c>
      <c r="Q13" s="203" t="n">
        <f aca="false">ROUND(E13*P13,2)</f>
        <v>20.52</v>
      </c>
      <c r="R13" s="205" t="s">
        <v>134</v>
      </c>
      <c r="S13" s="205" t="s">
        <v>135</v>
      </c>
      <c r="T13" s="206" t="s">
        <v>135</v>
      </c>
      <c r="U13" s="207" t="n">
        <v>0.123</v>
      </c>
      <c r="V13" s="207" t="n">
        <f aca="false">ROUND(E13*U13,2)</f>
        <v>9.35</v>
      </c>
      <c r="W13" s="207"/>
      <c r="X13" s="207" t="s">
        <v>136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3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15" t="s">
        <v>145</v>
      </c>
      <c r="D14" s="215"/>
      <c r="E14" s="215"/>
      <c r="F14" s="215"/>
      <c r="G14" s="215"/>
      <c r="H14" s="207"/>
      <c r="I14" s="207"/>
      <c r="J14" s="207"/>
      <c r="K14" s="207"/>
      <c r="L14" s="207"/>
      <c r="M14" s="207"/>
      <c r="N14" s="214"/>
      <c r="O14" s="214"/>
      <c r="P14" s="214"/>
      <c r="Q14" s="214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4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6" t="str">
        <f aca="false">C14</f>
        <v>s vybouráním lože, s přemístěním hmot na skládku na vzdálenost do 3 m nebo naložením na dopravní prostředek</v>
      </c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4</v>
      </c>
      <c r="B15" s="200" t="s">
        <v>147</v>
      </c>
      <c r="C15" s="201" t="s">
        <v>148</v>
      </c>
      <c r="D15" s="202" t="s">
        <v>144</v>
      </c>
      <c r="E15" s="203" t="n">
        <v>76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115</v>
      </c>
      <c r="Q15" s="203" t="n">
        <f aca="false">ROUND(E15*P15,2)</f>
        <v>8.74</v>
      </c>
      <c r="R15" s="205" t="s">
        <v>134</v>
      </c>
      <c r="S15" s="205" t="s">
        <v>135</v>
      </c>
      <c r="T15" s="206" t="s">
        <v>135</v>
      </c>
      <c r="U15" s="207" t="n">
        <v>0.137</v>
      </c>
      <c r="V15" s="207" t="n">
        <f aca="false">ROUND(E15*U15,2)</f>
        <v>10.41</v>
      </c>
      <c r="W15" s="207"/>
      <c r="X15" s="207" t="s">
        <v>136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3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1" collapsed="false">
      <c r="A16" s="209"/>
      <c r="B16" s="210"/>
      <c r="C16" s="215" t="s">
        <v>145</v>
      </c>
      <c r="D16" s="215"/>
      <c r="E16" s="215"/>
      <c r="F16" s="215"/>
      <c r="G16" s="215"/>
      <c r="H16" s="207"/>
      <c r="I16" s="207"/>
      <c r="J16" s="207"/>
      <c r="K16" s="207"/>
      <c r="L16" s="207"/>
      <c r="M16" s="207"/>
      <c r="N16" s="214"/>
      <c r="O16" s="214"/>
      <c r="P16" s="214"/>
      <c r="Q16" s="214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4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16" t="str">
        <f aca="false">C16</f>
        <v>s vybouráním lože, s přemístěním hmot na skládku na vzdálenost do 3 m nebo naložením na dopravní prostředek</v>
      </c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5</v>
      </c>
      <c r="B17" s="200" t="s">
        <v>149</v>
      </c>
      <c r="C17" s="201" t="s">
        <v>150</v>
      </c>
      <c r="D17" s="202" t="s">
        <v>151</v>
      </c>
      <c r="E17" s="203" t="n">
        <v>7.5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 t="s">
        <v>152</v>
      </c>
      <c r="S17" s="205" t="s">
        <v>135</v>
      </c>
      <c r="T17" s="206" t="s">
        <v>135</v>
      </c>
      <c r="U17" s="207" t="n">
        <v>3.533</v>
      </c>
      <c r="V17" s="207" t="n">
        <f aca="false">ROUND(E17*U17,2)</f>
        <v>26.5</v>
      </c>
      <c r="W17" s="207"/>
      <c r="X17" s="207" t="s">
        <v>136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3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5" t="s">
        <v>153</v>
      </c>
      <c r="D18" s="215"/>
      <c r="E18" s="215"/>
      <c r="F18" s="215"/>
      <c r="G18" s="215"/>
      <c r="H18" s="207"/>
      <c r="I18" s="207"/>
      <c r="J18" s="207"/>
      <c r="K18" s="207"/>
      <c r="L18" s="207"/>
      <c r="M18" s="207"/>
      <c r="N18" s="214"/>
      <c r="O18" s="214"/>
      <c r="P18" s="214"/>
      <c r="Q18" s="214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4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1" t="s">
        <v>154</v>
      </c>
      <c r="D19" s="212"/>
      <c r="E19" s="213" t="n">
        <v>7.5</v>
      </c>
      <c r="F19" s="207"/>
      <c r="G19" s="207"/>
      <c r="H19" s="207"/>
      <c r="I19" s="207"/>
      <c r="J19" s="207"/>
      <c r="K19" s="207"/>
      <c r="L19" s="207"/>
      <c r="M19" s="207"/>
      <c r="N19" s="214"/>
      <c r="O19" s="214"/>
      <c r="P19" s="214"/>
      <c r="Q19" s="214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39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6</v>
      </c>
      <c r="B20" s="200" t="s">
        <v>155</v>
      </c>
      <c r="C20" s="201" t="s">
        <v>156</v>
      </c>
      <c r="D20" s="202" t="s">
        <v>151</v>
      </c>
      <c r="E20" s="203" t="n">
        <v>81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5" t="s">
        <v>152</v>
      </c>
      <c r="S20" s="205" t="s">
        <v>135</v>
      </c>
      <c r="T20" s="206" t="s">
        <v>135</v>
      </c>
      <c r="U20" s="207" t="n">
        <v>0.07</v>
      </c>
      <c r="V20" s="207" t="n">
        <f aca="false">ROUND(E20*U20,2)</f>
        <v>5.67</v>
      </c>
      <c r="W20" s="207"/>
      <c r="X20" s="207" t="s">
        <v>136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37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5" t="s">
        <v>157</v>
      </c>
      <c r="D21" s="215"/>
      <c r="E21" s="215"/>
      <c r="F21" s="215"/>
      <c r="G21" s="215"/>
      <c r="H21" s="207"/>
      <c r="I21" s="207"/>
      <c r="J21" s="207"/>
      <c r="K21" s="207"/>
      <c r="L21" s="207"/>
      <c r="M21" s="207"/>
      <c r="N21" s="214"/>
      <c r="O21" s="214"/>
      <c r="P21" s="214"/>
      <c r="Q21" s="214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4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1" t="s">
        <v>158</v>
      </c>
      <c r="D22" s="212"/>
      <c r="E22" s="213" t="n">
        <v>81</v>
      </c>
      <c r="F22" s="207"/>
      <c r="G22" s="207"/>
      <c r="H22" s="207"/>
      <c r="I22" s="207"/>
      <c r="J22" s="207"/>
      <c r="K22" s="207"/>
      <c r="L22" s="207"/>
      <c r="M22" s="207"/>
      <c r="N22" s="214"/>
      <c r="O22" s="214"/>
      <c r="P22" s="214"/>
      <c r="Q22" s="214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39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7</v>
      </c>
      <c r="B23" s="200" t="s">
        <v>159</v>
      </c>
      <c r="C23" s="201" t="s">
        <v>160</v>
      </c>
      <c r="D23" s="202" t="s">
        <v>151</v>
      </c>
      <c r="E23" s="203" t="n">
        <v>81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5" t="s">
        <v>152</v>
      </c>
      <c r="S23" s="205" t="s">
        <v>135</v>
      </c>
      <c r="T23" s="206" t="s">
        <v>135</v>
      </c>
      <c r="U23" s="207" t="n">
        <v>0.01</v>
      </c>
      <c r="V23" s="207" t="n">
        <f aca="false">ROUND(E23*U23,2)</f>
        <v>0.81</v>
      </c>
      <c r="W23" s="207"/>
      <c r="X23" s="207" t="s">
        <v>136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37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true" outlineLevel="1" collapsed="false">
      <c r="A24" s="209"/>
      <c r="B24" s="210"/>
      <c r="C24" s="215" t="s">
        <v>157</v>
      </c>
      <c r="D24" s="215"/>
      <c r="E24" s="215"/>
      <c r="F24" s="215"/>
      <c r="G24" s="215"/>
      <c r="H24" s="207"/>
      <c r="I24" s="207"/>
      <c r="J24" s="207"/>
      <c r="K24" s="207"/>
      <c r="L24" s="207"/>
      <c r="M24" s="207"/>
      <c r="N24" s="214"/>
      <c r="O24" s="214"/>
      <c r="P24" s="214"/>
      <c r="Q24" s="214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46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1" t="s">
        <v>158</v>
      </c>
      <c r="D25" s="212"/>
      <c r="E25" s="213" t="n">
        <v>81</v>
      </c>
      <c r="F25" s="207"/>
      <c r="G25" s="207"/>
      <c r="H25" s="207"/>
      <c r="I25" s="207"/>
      <c r="J25" s="207"/>
      <c r="K25" s="207"/>
      <c r="L25" s="207"/>
      <c r="M25" s="207"/>
      <c r="N25" s="214"/>
      <c r="O25" s="214"/>
      <c r="P25" s="214"/>
      <c r="Q25" s="214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39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20.25" hidden="false" customHeight="false" outlineLevel="1" collapsed="false">
      <c r="A26" s="199" t="n">
        <v>8</v>
      </c>
      <c r="B26" s="200" t="s">
        <v>161</v>
      </c>
      <c r="C26" s="201" t="s">
        <v>162</v>
      </c>
      <c r="D26" s="202" t="s">
        <v>151</v>
      </c>
      <c r="E26" s="203" t="n">
        <v>81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5" t="s">
        <v>152</v>
      </c>
      <c r="S26" s="205" t="s">
        <v>135</v>
      </c>
      <c r="T26" s="206" t="s">
        <v>135</v>
      </c>
      <c r="U26" s="207" t="n">
        <v>0.65</v>
      </c>
      <c r="V26" s="207" t="n">
        <f aca="false">ROUND(E26*U26,2)</f>
        <v>52.65</v>
      </c>
      <c r="W26" s="207"/>
      <c r="X26" s="207" t="s">
        <v>136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37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1" t="s">
        <v>158</v>
      </c>
      <c r="D27" s="212"/>
      <c r="E27" s="213" t="n">
        <v>81</v>
      </c>
      <c r="F27" s="207"/>
      <c r="G27" s="207"/>
      <c r="H27" s="207"/>
      <c r="I27" s="207"/>
      <c r="J27" s="207"/>
      <c r="K27" s="207"/>
      <c r="L27" s="207"/>
      <c r="M27" s="207"/>
      <c r="N27" s="214"/>
      <c r="O27" s="214"/>
      <c r="P27" s="214"/>
      <c r="Q27" s="214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39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20.25" hidden="false" customHeight="false" outlineLevel="1" collapsed="false">
      <c r="A28" s="199" t="n">
        <v>9</v>
      </c>
      <c r="B28" s="200" t="s">
        <v>163</v>
      </c>
      <c r="C28" s="201" t="s">
        <v>164</v>
      </c>
      <c r="D28" s="202" t="s">
        <v>151</v>
      </c>
      <c r="E28" s="203" t="n">
        <v>7.5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 t="s">
        <v>152</v>
      </c>
      <c r="S28" s="205" t="s">
        <v>135</v>
      </c>
      <c r="T28" s="206" t="s">
        <v>135</v>
      </c>
      <c r="U28" s="207" t="n">
        <v>1.15</v>
      </c>
      <c r="V28" s="207" t="n">
        <f aca="false">ROUND(E28*U28,2)</f>
        <v>8.63</v>
      </c>
      <c r="W28" s="207"/>
      <c r="X28" s="207" t="s">
        <v>136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37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5" t="s">
        <v>165</v>
      </c>
      <c r="D29" s="215"/>
      <c r="E29" s="215"/>
      <c r="F29" s="215"/>
      <c r="G29" s="215"/>
      <c r="H29" s="207"/>
      <c r="I29" s="207"/>
      <c r="J29" s="207"/>
      <c r="K29" s="207"/>
      <c r="L29" s="207"/>
      <c r="M29" s="207"/>
      <c r="N29" s="214"/>
      <c r="O29" s="214"/>
      <c r="P29" s="214"/>
      <c r="Q29" s="214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4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1" t="s">
        <v>154</v>
      </c>
      <c r="D30" s="212"/>
      <c r="E30" s="213" t="n">
        <v>7.5</v>
      </c>
      <c r="F30" s="207"/>
      <c r="G30" s="207"/>
      <c r="H30" s="207"/>
      <c r="I30" s="207"/>
      <c r="J30" s="207"/>
      <c r="K30" s="207"/>
      <c r="L30" s="207"/>
      <c r="M30" s="207"/>
      <c r="N30" s="214"/>
      <c r="O30" s="214"/>
      <c r="P30" s="214"/>
      <c r="Q30" s="214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39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10</v>
      </c>
      <c r="B31" s="200" t="s">
        <v>166</v>
      </c>
      <c r="C31" s="201" t="s">
        <v>167</v>
      </c>
      <c r="D31" s="202" t="s">
        <v>151</v>
      </c>
      <c r="E31" s="203" t="n">
        <v>3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3" t="n">
        <v>1.7</v>
      </c>
      <c r="O31" s="203" t="n">
        <f aca="false">ROUND(E31*N31,2)</f>
        <v>5.1</v>
      </c>
      <c r="P31" s="203" t="n">
        <v>0</v>
      </c>
      <c r="Q31" s="203" t="n">
        <f aca="false">ROUND(E31*P31,2)</f>
        <v>0</v>
      </c>
      <c r="R31" s="205" t="s">
        <v>152</v>
      </c>
      <c r="S31" s="205" t="s">
        <v>135</v>
      </c>
      <c r="T31" s="206" t="s">
        <v>135</v>
      </c>
      <c r="U31" s="207" t="n">
        <v>1.587</v>
      </c>
      <c r="V31" s="207" t="n">
        <f aca="false">ROUND(E31*U31,2)</f>
        <v>4.76</v>
      </c>
      <c r="W31" s="207"/>
      <c r="X31" s="207" t="s">
        <v>136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37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21" hidden="false" customHeight="true" outlineLevel="1" collapsed="false">
      <c r="A32" s="209"/>
      <c r="B32" s="210"/>
      <c r="C32" s="215" t="s">
        <v>168</v>
      </c>
      <c r="D32" s="215"/>
      <c r="E32" s="215"/>
      <c r="F32" s="215"/>
      <c r="G32" s="215"/>
      <c r="H32" s="207"/>
      <c r="I32" s="207"/>
      <c r="J32" s="207"/>
      <c r="K32" s="207"/>
      <c r="L32" s="207"/>
      <c r="M32" s="207"/>
      <c r="N32" s="214"/>
      <c r="O32" s="214"/>
      <c r="P32" s="214"/>
      <c r="Q32" s="214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46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16" t="str">
        <f aca="false">C32</f>
        <v>sypaninou z vhodných hornin tř. 1 - 4 nebo materiálem připraveným podél výkopu ve vzdálenosti do 3 m od jeho kraje, pro jakoukoliv hloubku výkopu a jakoukoliv míru zhutnění,</v>
      </c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1" t="s">
        <v>169</v>
      </c>
      <c r="D33" s="212"/>
      <c r="E33" s="213" t="n">
        <v>3</v>
      </c>
      <c r="F33" s="207"/>
      <c r="G33" s="207"/>
      <c r="H33" s="207"/>
      <c r="I33" s="207"/>
      <c r="J33" s="207"/>
      <c r="K33" s="207"/>
      <c r="L33" s="207"/>
      <c r="M33" s="207"/>
      <c r="N33" s="214"/>
      <c r="O33" s="214"/>
      <c r="P33" s="214"/>
      <c r="Q33" s="214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39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11</v>
      </c>
      <c r="B34" s="200" t="s">
        <v>170</v>
      </c>
      <c r="C34" s="201" t="s">
        <v>171</v>
      </c>
      <c r="D34" s="202" t="s">
        <v>133</v>
      </c>
      <c r="E34" s="203" t="n">
        <v>270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5" t="s">
        <v>172</v>
      </c>
      <c r="S34" s="205" t="s">
        <v>135</v>
      </c>
      <c r="T34" s="206" t="s">
        <v>135</v>
      </c>
      <c r="U34" s="207" t="n">
        <v>0.01</v>
      </c>
      <c r="V34" s="207" t="n">
        <f aca="false">ROUND(E34*U34,2)</f>
        <v>2.7</v>
      </c>
      <c r="W34" s="207"/>
      <c r="X34" s="207" t="s">
        <v>136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37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true" outlineLevel="1" collapsed="false">
      <c r="A35" s="209"/>
      <c r="B35" s="210"/>
      <c r="C35" s="215" t="s">
        <v>173</v>
      </c>
      <c r="D35" s="215"/>
      <c r="E35" s="215"/>
      <c r="F35" s="215"/>
      <c r="G35" s="215"/>
      <c r="H35" s="207"/>
      <c r="I35" s="207"/>
      <c r="J35" s="207"/>
      <c r="K35" s="207"/>
      <c r="L35" s="207"/>
      <c r="M35" s="207"/>
      <c r="N35" s="214"/>
      <c r="O35" s="214"/>
      <c r="P35" s="214"/>
      <c r="Q35" s="214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46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1" t="s">
        <v>174</v>
      </c>
      <c r="D36" s="212"/>
      <c r="E36" s="213" t="n">
        <v>270</v>
      </c>
      <c r="F36" s="207"/>
      <c r="G36" s="207"/>
      <c r="H36" s="207"/>
      <c r="I36" s="207"/>
      <c r="J36" s="207"/>
      <c r="K36" s="207"/>
      <c r="L36" s="207"/>
      <c r="M36" s="207"/>
      <c r="N36" s="214"/>
      <c r="O36" s="214"/>
      <c r="P36" s="214"/>
      <c r="Q36" s="214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39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2</v>
      </c>
      <c r="B37" s="200" t="s">
        <v>175</v>
      </c>
      <c r="C37" s="201" t="s">
        <v>176</v>
      </c>
      <c r="D37" s="202" t="s">
        <v>133</v>
      </c>
      <c r="E37" s="203" t="n">
        <v>270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5" t="s">
        <v>152</v>
      </c>
      <c r="S37" s="205" t="s">
        <v>135</v>
      </c>
      <c r="T37" s="206" t="s">
        <v>135</v>
      </c>
      <c r="U37" s="207" t="n">
        <v>0.018</v>
      </c>
      <c r="V37" s="207" t="n">
        <f aca="false">ROUND(E37*U37,2)</f>
        <v>4.86</v>
      </c>
      <c r="W37" s="207"/>
      <c r="X37" s="207" t="s">
        <v>136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37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true" outlineLevel="1" collapsed="false">
      <c r="A38" s="209"/>
      <c r="B38" s="210"/>
      <c r="C38" s="215" t="s">
        <v>177</v>
      </c>
      <c r="D38" s="215"/>
      <c r="E38" s="215"/>
      <c r="F38" s="215"/>
      <c r="G38" s="215"/>
      <c r="H38" s="207"/>
      <c r="I38" s="207"/>
      <c r="J38" s="207"/>
      <c r="K38" s="207"/>
      <c r="L38" s="207"/>
      <c r="M38" s="207"/>
      <c r="N38" s="214"/>
      <c r="O38" s="214"/>
      <c r="P38" s="214"/>
      <c r="Q38" s="214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46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3</v>
      </c>
      <c r="B39" s="200" t="s">
        <v>178</v>
      </c>
      <c r="C39" s="201" t="s">
        <v>179</v>
      </c>
      <c r="D39" s="202" t="s">
        <v>133</v>
      </c>
      <c r="E39" s="203" t="n">
        <v>270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5" t="s">
        <v>180</v>
      </c>
      <c r="S39" s="205" t="s">
        <v>135</v>
      </c>
      <c r="T39" s="206" t="s">
        <v>135</v>
      </c>
      <c r="U39" s="207" t="n">
        <v>0</v>
      </c>
      <c r="V39" s="207" t="n">
        <f aca="false">ROUND(E39*U39,2)</f>
        <v>0</v>
      </c>
      <c r="W39" s="207"/>
      <c r="X39" s="207" t="s">
        <v>136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37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1" collapsed="false">
      <c r="A40" s="209"/>
      <c r="B40" s="210"/>
      <c r="C40" s="215" t="s">
        <v>181</v>
      </c>
      <c r="D40" s="215"/>
      <c r="E40" s="215"/>
      <c r="F40" s="215"/>
      <c r="G40" s="215"/>
      <c r="H40" s="207"/>
      <c r="I40" s="207"/>
      <c r="J40" s="207"/>
      <c r="K40" s="207"/>
      <c r="L40" s="207"/>
      <c r="M40" s="207"/>
      <c r="N40" s="214"/>
      <c r="O40" s="214"/>
      <c r="P40" s="214"/>
      <c r="Q40" s="214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4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4</v>
      </c>
      <c r="B41" s="200" t="s">
        <v>182</v>
      </c>
      <c r="C41" s="201" t="s">
        <v>183</v>
      </c>
      <c r="D41" s="202" t="s">
        <v>184</v>
      </c>
      <c r="E41" s="203" t="n">
        <v>1120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5" t="s">
        <v>180</v>
      </c>
      <c r="S41" s="205" t="s">
        <v>135</v>
      </c>
      <c r="T41" s="206" t="s">
        <v>185</v>
      </c>
      <c r="U41" s="207" t="n">
        <v>0.01</v>
      </c>
      <c r="V41" s="207" t="n">
        <f aca="false">ROUND(E41*U41,2)</f>
        <v>11.2</v>
      </c>
      <c r="W41" s="207"/>
      <c r="X41" s="207" t="s">
        <v>136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37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1" t="s">
        <v>186</v>
      </c>
      <c r="D42" s="212"/>
      <c r="E42" s="213" t="n">
        <v>300</v>
      </c>
      <c r="F42" s="207"/>
      <c r="G42" s="207"/>
      <c r="H42" s="207"/>
      <c r="I42" s="207"/>
      <c r="J42" s="207"/>
      <c r="K42" s="207"/>
      <c r="L42" s="207"/>
      <c r="M42" s="207"/>
      <c r="N42" s="214"/>
      <c r="O42" s="214"/>
      <c r="P42" s="214"/>
      <c r="Q42" s="214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39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1" t="s">
        <v>187</v>
      </c>
      <c r="D43" s="212"/>
      <c r="E43" s="213" t="n">
        <v>400</v>
      </c>
      <c r="F43" s="207"/>
      <c r="G43" s="207"/>
      <c r="H43" s="207"/>
      <c r="I43" s="207"/>
      <c r="J43" s="207"/>
      <c r="K43" s="207"/>
      <c r="L43" s="207"/>
      <c r="M43" s="207"/>
      <c r="N43" s="214"/>
      <c r="O43" s="214"/>
      <c r="P43" s="214"/>
      <c r="Q43" s="214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39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1" t="s">
        <v>188</v>
      </c>
      <c r="D44" s="212"/>
      <c r="E44" s="213" t="n">
        <v>160</v>
      </c>
      <c r="F44" s="207"/>
      <c r="G44" s="207"/>
      <c r="H44" s="207"/>
      <c r="I44" s="207"/>
      <c r="J44" s="207"/>
      <c r="K44" s="207"/>
      <c r="L44" s="207"/>
      <c r="M44" s="207"/>
      <c r="N44" s="214"/>
      <c r="O44" s="214"/>
      <c r="P44" s="214"/>
      <c r="Q44" s="214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39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1" t="s">
        <v>189</v>
      </c>
      <c r="D45" s="212"/>
      <c r="E45" s="213" t="n">
        <v>90</v>
      </c>
      <c r="F45" s="207"/>
      <c r="G45" s="207"/>
      <c r="H45" s="207"/>
      <c r="I45" s="207"/>
      <c r="J45" s="207"/>
      <c r="K45" s="207"/>
      <c r="L45" s="207"/>
      <c r="M45" s="207"/>
      <c r="N45" s="214"/>
      <c r="O45" s="214"/>
      <c r="P45" s="214"/>
      <c r="Q45" s="214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39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1" t="s">
        <v>190</v>
      </c>
      <c r="D46" s="212"/>
      <c r="E46" s="213" t="n">
        <v>70</v>
      </c>
      <c r="F46" s="207"/>
      <c r="G46" s="207"/>
      <c r="H46" s="207"/>
      <c r="I46" s="207"/>
      <c r="J46" s="207"/>
      <c r="K46" s="207"/>
      <c r="L46" s="207"/>
      <c r="M46" s="207"/>
      <c r="N46" s="214"/>
      <c r="O46" s="214"/>
      <c r="P46" s="214"/>
      <c r="Q46" s="214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39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1" t="s">
        <v>191</v>
      </c>
      <c r="D47" s="212"/>
      <c r="E47" s="213" t="n">
        <v>100</v>
      </c>
      <c r="F47" s="207"/>
      <c r="G47" s="207"/>
      <c r="H47" s="207"/>
      <c r="I47" s="207"/>
      <c r="J47" s="207"/>
      <c r="K47" s="207"/>
      <c r="L47" s="207"/>
      <c r="M47" s="207"/>
      <c r="N47" s="214"/>
      <c r="O47" s="214"/>
      <c r="P47" s="214"/>
      <c r="Q47" s="214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39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9" t="n">
        <v>15</v>
      </c>
      <c r="B48" s="200" t="s">
        <v>192</v>
      </c>
      <c r="C48" s="201" t="s">
        <v>193</v>
      </c>
      <c r="D48" s="202" t="s">
        <v>133</v>
      </c>
      <c r="E48" s="203" t="n">
        <v>270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5" t="s">
        <v>180</v>
      </c>
      <c r="S48" s="205" t="s">
        <v>135</v>
      </c>
      <c r="T48" s="206" t="s">
        <v>135</v>
      </c>
      <c r="U48" s="207" t="n">
        <v>0.16</v>
      </c>
      <c r="V48" s="207" t="n">
        <f aca="false">ROUND(E48*U48,2)</f>
        <v>43.2</v>
      </c>
      <c r="W48" s="207"/>
      <c r="X48" s="207" t="s">
        <v>136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37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15" t="s">
        <v>194</v>
      </c>
      <c r="D49" s="215"/>
      <c r="E49" s="215"/>
      <c r="F49" s="215"/>
      <c r="G49" s="215"/>
      <c r="H49" s="207"/>
      <c r="I49" s="207"/>
      <c r="J49" s="207"/>
      <c r="K49" s="207"/>
      <c r="L49" s="207"/>
      <c r="M49" s="207"/>
      <c r="N49" s="214"/>
      <c r="O49" s="214"/>
      <c r="P49" s="214"/>
      <c r="Q49" s="214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46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16" t="str">
        <f aca="false">C49</f>
        <v>vysazených rostlin s případným naložením odpadu na dopravní prostředek, s odvezením do 20 km a se složením,</v>
      </c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16</v>
      </c>
      <c r="B50" s="200" t="s">
        <v>195</v>
      </c>
      <c r="C50" s="201" t="s">
        <v>196</v>
      </c>
      <c r="D50" s="202" t="s">
        <v>133</v>
      </c>
      <c r="E50" s="203" t="n">
        <v>270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5" t="s">
        <v>180</v>
      </c>
      <c r="S50" s="205" t="s">
        <v>135</v>
      </c>
      <c r="T50" s="206" t="s">
        <v>135</v>
      </c>
      <c r="U50" s="207" t="n">
        <v>0.13</v>
      </c>
      <c r="V50" s="207" t="n">
        <f aca="false">ROUND(E50*U50,2)</f>
        <v>35.1</v>
      </c>
      <c r="W50" s="207"/>
      <c r="X50" s="207" t="s">
        <v>136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37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true" outlineLevel="1" collapsed="false">
      <c r="A51" s="209"/>
      <c r="B51" s="210"/>
      <c r="C51" s="215" t="s">
        <v>197</v>
      </c>
      <c r="D51" s="215"/>
      <c r="E51" s="215"/>
      <c r="F51" s="215"/>
      <c r="G51" s="215"/>
      <c r="H51" s="207"/>
      <c r="I51" s="207"/>
      <c r="J51" s="207"/>
      <c r="K51" s="207"/>
      <c r="L51" s="207"/>
      <c r="M51" s="207"/>
      <c r="N51" s="214"/>
      <c r="O51" s="214"/>
      <c r="P51" s="214"/>
      <c r="Q51" s="214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46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17" t="s">
        <v>198</v>
      </c>
      <c r="D52" s="217"/>
      <c r="E52" s="217"/>
      <c r="F52" s="217"/>
      <c r="G52" s="217"/>
      <c r="H52" s="207"/>
      <c r="I52" s="207"/>
      <c r="J52" s="207"/>
      <c r="K52" s="207"/>
      <c r="L52" s="207"/>
      <c r="M52" s="207"/>
      <c r="N52" s="214"/>
      <c r="O52" s="214"/>
      <c r="P52" s="214"/>
      <c r="Q52" s="214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99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9" t="n">
        <v>17</v>
      </c>
      <c r="B53" s="200" t="s">
        <v>200</v>
      </c>
      <c r="C53" s="201" t="s">
        <v>201</v>
      </c>
      <c r="D53" s="202" t="s">
        <v>151</v>
      </c>
      <c r="E53" s="203" t="n">
        <v>2.7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5" t="s">
        <v>180</v>
      </c>
      <c r="S53" s="205" t="s">
        <v>135</v>
      </c>
      <c r="T53" s="206" t="s">
        <v>135</v>
      </c>
      <c r="U53" s="207" t="n">
        <v>0.26</v>
      </c>
      <c r="V53" s="207" t="n">
        <f aca="false">ROUND(E53*U53,2)</f>
        <v>0.7</v>
      </c>
      <c r="W53" s="207"/>
      <c r="X53" s="207" t="s">
        <v>136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37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1" t="s">
        <v>202</v>
      </c>
      <c r="D54" s="212"/>
      <c r="E54" s="213" t="n">
        <v>2.7</v>
      </c>
      <c r="F54" s="207"/>
      <c r="G54" s="207"/>
      <c r="H54" s="207"/>
      <c r="I54" s="207"/>
      <c r="J54" s="207"/>
      <c r="K54" s="207"/>
      <c r="L54" s="207"/>
      <c r="M54" s="207"/>
      <c r="N54" s="214"/>
      <c r="O54" s="214"/>
      <c r="P54" s="214"/>
      <c r="Q54" s="214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39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18" t="n">
        <v>18</v>
      </c>
      <c r="B55" s="219" t="s">
        <v>203</v>
      </c>
      <c r="C55" s="220" t="s">
        <v>204</v>
      </c>
      <c r="D55" s="221" t="s">
        <v>151</v>
      </c>
      <c r="E55" s="222" t="n">
        <v>2.7</v>
      </c>
      <c r="F55" s="223"/>
      <c r="G55" s="224" t="n">
        <f aca="false">ROUND(E55*F55,2)</f>
        <v>0</v>
      </c>
      <c r="H55" s="223"/>
      <c r="I55" s="224" t="n">
        <f aca="false">ROUND(E55*H55,2)</f>
        <v>0</v>
      </c>
      <c r="J55" s="223"/>
      <c r="K55" s="224" t="n">
        <f aca="false">ROUND(E55*J55,2)</f>
        <v>0</v>
      </c>
      <c r="L55" s="224" t="n">
        <v>21</v>
      </c>
      <c r="M55" s="224" t="n">
        <f aca="false">G55*(1+L55/100)</f>
        <v>0</v>
      </c>
      <c r="N55" s="222" t="n">
        <v>0</v>
      </c>
      <c r="O55" s="222" t="n">
        <f aca="false">ROUND(E55*N55,2)</f>
        <v>0</v>
      </c>
      <c r="P55" s="222" t="n">
        <v>0</v>
      </c>
      <c r="Q55" s="222" t="n">
        <f aca="false">ROUND(E55*P55,2)</f>
        <v>0</v>
      </c>
      <c r="R55" s="224" t="s">
        <v>180</v>
      </c>
      <c r="S55" s="224" t="s">
        <v>135</v>
      </c>
      <c r="T55" s="225" t="s">
        <v>135</v>
      </c>
      <c r="U55" s="207" t="n">
        <v>0.884</v>
      </c>
      <c r="V55" s="207" t="n">
        <f aca="false">ROUND(E55*U55,2)</f>
        <v>2.39</v>
      </c>
      <c r="W55" s="207"/>
      <c r="X55" s="207" t="s">
        <v>136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37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18" t="n">
        <v>19</v>
      </c>
      <c r="B56" s="219" t="s">
        <v>205</v>
      </c>
      <c r="C56" s="220" t="s">
        <v>206</v>
      </c>
      <c r="D56" s="221" t="s">
        <v>184</v>
      </c>
      <c r="E56" s="222" t="n">
        <v>300</v>
      </c>
      <c r="F56" s="223"/>
      <c r="G56" s="224" t="n">
        <f aca="false">ROUND(E56*F56,2)</f>
        <v>0</v>
      </c>
      <c r="H56" s="223"/>
      <c r="I56" s="224" t="n">
        <f aca="false">ROUND(E56*H56,2)</f>
        <v>0</v>
      </c>
      <c r="J56" s="223"/>
      <c r="K56" s="224" t="n">
        <f aca="false">ROUND(E56*J56,2)</f>
        <v>0</v>
      </c>
      <c r="L56" s="224" t="n">
        <v>21</v>
      </c>
      <c r="M56" s="224" t="n">
        <f aca="false">G56*(1+L56/100)</f>
        <v>0</v>
      </c>
      <c r="N56" s="222" t="n">
        <v>0</v>
      </c>
      <c r="O56" s="222" t="n">
        <f aca="false">ROUND(E56*N56,2)</f>
        <v>0</v>
      </c>
      <c r="P56" s="222" t="n">
        <v>0</v>
      </c>
      <c r="Q56" s="222" t="n">
        <f aca="false">ROUND(E56*P56,2)</f>
        <v>0</v>
      </c>
      <c r="R56" s="224"/>
      <c r="S56" s="224" t="s">
        <v>207</v>
      </c>
      <c r="T56" s="225" t="s">
        <v>185</v>
      </c>
      <c r="U56" s="207" t="n">
        <v>0</v>
      </c>
      <c r="V56" s="207" t="n">
        <f aca="false">ROUND(E56*U56,2)</f>
        <v>0</v>
      </c>
      <c r="W56" s="207"/>
      <c r="X56" s="207" t="s">
        <v>208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209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18" t="n">
        <v>20</v>
      </c>
      <c r="B57" s="219" t="s">
        <v>210</v>
      </c>
      <c r="C57" s="220" t="s">
        <v>211</v>
      </c>
      <c r="D57" s="221" t="s">
        <v>184</v>
      </c>
      <c r="E57" s="222" t="n">
        <v>400</v>
      </c>
      <c r="F57" s="223"/>
      <c r="G57" s="224" t="n">
        <f aca="false">ROUND(E57*F57,2)</f>
        <v>0</v>
      </c>
      <c r="H57" s="223"/>
      <c r="I57" s="224" t="n">
        <f aca="false">ROUND(E57*H57,2)</f>
        <v>0</v>
      </c>
      <c r="J57" s="223"/>
      <c r="K57" s="224" t="n">
        <f aca="false">ROUND(E57*J57,2)</f>
        <v>0</v>
      </c>
      <c r="L57" s="224" t="n">
        <v>21</v>
      </c>
      <c r="M57" s="224" t="n">
        <f aca="false">G57*(1+L57/100)</f>
        <v>0</v>
      </c>
      <c r="N57" s="222" t="n">
        <v>0</v>
      </c>
      <c r="O57" s="222" t="n">
        <f aca="false">ROUND(E57*N57,2)</f>
        <v>0</v>
      </c>
      <c r="P57" s="222" t="n">
        <v>0</v>
      </c>
      <c r="Q57" s="222" t="n">
        <f aca="false">ROUND(E57*P57,2)</f>
        <v>0</v>
      </c>
      <c r="R57" s="224"/>
      <c r="S57" s="224" t="s">
        <v>207</v>
      </c>
      <c r="T57" s="225" t="s">
        <v>185</v>
      </c>
      <c r="U57" s="207" t="n">
        <v>0</v>
      </c>
      <c r="V57" s="207" t="n">
        <f aca="false">ROUND(E57*U57,2)</f>
        <v>0</v>
      </c>
      <c r="W57" s="207"/>
      <c r="X57" s="207" t="s">
        <v>208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209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18" t="n">
        <v>21</v>
      </c>
      <c r="B58" s="219" t="s">
        <v>212</v>
      </c>
      <c r="C58" s="220" t="s">
        <v>213</v>
      </c>
      <c r="D58" s="221" t="s">
        <v>184</v>
      </c>
      <c r="E58" s="222" t="n">
        <v>160</v>
      </c>
      <c r="F58" s="223"/>
      <c r="G58" s="224" t="n">
        <f aca="false">ROUND(E58*F58,2)</f>
        <v>0</v>
      </c>
      <c r="H58" s="223"/>
      <c r="I58" s="224" t="n">
        <f aca="false">ROUND(E58*H58,2)</f>
        <v>0</v>
      </c>
      <c r="J58" s="223"/>
      <c r="K58" s="224" t="n">
        <f aca="false">ROUND(E58*J58,2)</f>
        <v>0</v>
      </c>
      <c r="L58" s="224" t="n">
        <v>21</v>
      </c>
      <c r="M58" s="224" t="n">
        <f aca="false">G58*(1+L58/100)</f>
        <v>0</v>
      </c>
      <c r="N58" s="222" t="n">
        <v>0</v>
      </c>
      <c r="O58" s="222" t="n">
        <f aca="false">ROUND(E58*N58,2)</f>
        <v>0</v>
      </c>
      <c r="P58" s="222" t="n">
        <v>0</v>
      </c>
      <c r="Q58" s="222" t="n">
        <f aca="false">ROUND(E58*P58,2)</f>
        <v>0</v>
      </c>
      <c r="R58" s="224"/>
      <c r="S58" s="224" t="s">
        <v>207</v>
      </c>
      <c r="T58" s="225" t="s">
        <v>185</v>
      </c>
      <c r="U58" s="207" t="n">
        <v>0</v>
      </c>
      <c r="V58" s="207" t="n">
        <f aca="false">ROUND(E58*U58,2)</f>
        <v>0</v>
      </c>
      <c r="W58" s="207"/>
      <c r="X58" s="207" t="s">
        <v>208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09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18" t="n">
        <v>22</v>
      </c>
      <c r="B59" s="219" t="s">
        <v>214</v>
      </c>
      <c r="C59" s="220" t="s">
        <v>215</v>
      </c>
      <c r="D59" s="221" t="s">
        <v>184</v>
      </c>
      <c r="E59" s="222" t="n">
        <v>90</v>
      </c>
      <c r="F59" s="223"/>
      <c r="G59" s="224" t="n">
        <f aca="false">ROUND(E59*F59,2)</f>
        <v>0</v>
      </c>
      <c r="H59" s="223"/>
      <c r="I59" s="224" t="n">
        <f aca="false">ROUND(E59*H59,2)</f>
        <v>0</v>
      </c>
      <c r="J59" s="223"/>
      <c r="K59" s="224" t="n">
        <f aca="false">ROUND(E59*J59,2)</f>
        <v>0</v>
      </c>
      <c r="L59" s="224" t="n">
        <v>21</v>
      </c>
      <c r="M59" s="224" t="n">
        <f aca="false">G59*(1+L59/100)</f>
        <v>0</v>
      </c>
      <c r="N59" s="222" t="n">
        <v>0</v>
      </c>
      <c r="O59" s="222" t="n">
        <f aca="false">ROUND(E59*N59,2)</f>
        <v>0</v>
      </c>
      <c r="P59" s="222" t="n">
        <v>0</v>
      </c>
      <c r="Q59" s="222" t="n">
        <f aca="false">ROUND(E59*P59,2)</f>
        <v>0</v>
      </c>
      <c r="R59" s="224"/>
      <c r="S59" s="224" t="s">
        <v>207</v>
      </c>
      <c r="T59" s="225" t="s">
        <v>185</v>
      </c>
      <c r="U59" s="207" t="n">
        <v>0</v>
      </c>
      <c r="V59" s="207" t="n">
        <f aca="false">ROUND(E59*U59,2)</f>
        <v>0</v>
      </c>
      <c r="W59" s="207"/>
      <c r="X59" s="207" t="s">
        <v>208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209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18" t="n">
        <v>23</v>
      </c>
      <c r="B60" s="219" t="s">
        <v>216</v>
      </c>
      <c r="C60" s="220" t="s">
        <v>217</v>
      </c>
      <c r="D60" s="221" t="s">
        <v>184</v>
      </c>
      <c r="E60" s="222" t="n">
        <v>70</v>
      </c>
      <c r="F60" s="223"/>
      <c r="G60" s="224" t="n">
        <f aca="false">ROUND(E60*F60,2)</f>
        <v>0</v>
      </c>
      <c r="H60" s="223"/>
      <c r="I60" s="224" t="n">
        <f aca="false">ROUND(E60*H60,2)</f>
        <v>0</v>
      </c>
      <c r="J60" s="223"/>
      <c r="K60" s="224" t="n">
        <f aca="false">ROUND(E60*J60,2)</f>
        <v>0</v>
      </c>
      <c r="L60" s="224" t="n">
        <v>21</v>
      </c>
      <c r="M60" s="224" t="n">
        <f aca="false">G60*(1+L60/100)</f>
        <v>0</v>
      </c>
      <c r="N60" s="222" t="n">
        <v>0</v>
      </c>
      <c r="O60" s="222" t="n">
        <f aca="false">ROUND(E60*N60,2)</f>
        <v>0</v>
      </c>
      <c r="P60" s="222" t="n">
        <v>0</v>
      </c>
      <c r="Q60" s="222" t="n">
        <f aca="false">ROUND(E60*P60,2)</f>
        <v>0</v>
      </c>
      <c r="R60" s="224"/>
      <c r="S60" s="224" t="s">
        <v>207</v>
      </c>
      <c r="T60" s="225" t="s">
        <v>185</v>
      </c>
      <c r="U60" s="207" t="n">
        <v>0</v>
      </c>
      <c r="V60" s="207" t="n">
        <f aca="false">ROUND(E60*U60,2)</f>
        <v>0</v>
      </c>
      <c r="W60" s="207"/>
      <c r="X60" s="207" t="s">
        <v>208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209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18" t="n">
        <v>24</v>
      </c>
      <c r="B61" s="219" t="s">
        <v>218</v>
      </c>
      <c r="C61" s="220" t="s">
        <v>219</v>
      </c>
      <c r="D61" s="221" t="s">
        <v>184</v>
      </c>
      <c r="E61" s="222" t="n">
        <v>100</v>
      </c>
      <c r="F61" s="223"/>
      <c r="G61" s="224" t="n">
        <f aca="false">ROUND(E61*F61,2)</f>
        <v>0</v>
      </c>
      <c r="H61" s="223"/>
      <c r="I61" s="224" t="n">
        <f aca="false">ROUND(E61*H61,2)</f>
        <v>0</v>
      </c>
      <c r="J61" s="223"/>
      <c r="K61" s="224" t="n">
        <f aca="false">ROUND(E61*J61,2)</f>
        <v>0</v>
      </c>
      <c r="L61" s="224" t="n">
        <v>21</v>
      </c>
      <c r="M61" s="224" t="n">
        <f aca="false">G61*(1+L61/100)</f>
        <v>0</v>
      </c>
      <c r="N61" s="222" t="n">
        <v>0</v>
      </c>
      <c r="O61" s="222" t="n">
        <f aca="false">ROUND(E61*N61,2)</f>
        <v>0</v>
      </c>
      <c r="P61" s="222" t="n">
        <v>0</v>
      </c>
      <c r="Q61" s="222" t="n">
        <f aca="false">ROUND(E61*P61,2)</f>
        <v>0</v>
      </c>
      <c r="R61" s="224"/>
      <c r="S61" s="224" t="s">
        <v>207</v>
      </c>
      <c r="T61" s="225" t="s">
        <v>185</v>
      </c>
      <c r="U61" s="207" t="n">
        <v>0</v>
      </c>
      <c r="V61" s="207" t="n">
        <f aca="false">ROUND(E61*U61,2)</f>
        <v>0</v>
      </c>
      <c r="W61" s="207"/>
      <c r="X61" s="207" t="s">
        <v>208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09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8" t="n">
        <v>25</v>
      </c>
      <c r="B62" s="219" t="s">
        <v>220</v>
      </c>
      <c r="C62" s="220" t="s">
        <v>221</v>
      </c>
      <c r="D62" s="221" t="s">
        <v>222</v>
      </c>
      <c r="E62" s="222" t="n">
        <v>18</v>
      </c>
      <c r="F62" s="223"/>
      <c r="G62" s="224" t="n">
        <f aca="false">ROUND(E62*F62,2)</f>
        <v>0</v>
      </c>
      <c r="H62" s="223"/>
      <c r="I62" s="224" t="n">
        <f aca="false">ROUND(E62*H62,2)</f>
        <v>0</v>
      </c>
      <c r="J62" s="223"/>
      <c r="K62" s="224" t="n">
        <f aca="false">ROUND(E62*J62,2)</f>
        <v>0</v>
      </c>
      <c r="L62" s="224" t="n">
        <v>21</v>
      </c>
      <c r="M62" s="224" t="n">
        <f aca="false">G62*(1+L62/100)</f>
        <v>0</v>
      </c>
      <c r="N62" s="222" t="n">
        <v>0</v>
      </c>
      <c r="O62" s="222" t="n">
        <f aca="false">ROUND(E62*N62,2)</f>
        <v>0</v>
      </c>
      <c r="P62" s="222" t="n">
        <v>0</v>
      </c>
      <c r="Q62" s="222" t="n">
        <f aca="false">ROUND(E62*P62,2)</f>
        <v>0</v>
      </c>
      <c r="R62" s="224"/>
      <c r="S62" s="224" t="s">
        <v>207</v>
      </c>
      <c r="T62" s="225" t="s">
        <v>185</v>
      </c>
      <c r="U62" s="207" t="n">
        <v>0</v>
      </c>
      <c r="V62" s="207" t="n">
        <f aca="false">ROUND(E62*U62,2)</f>
        <v>0</v>
      </c>
      <c r="W62" s="207"/>
      <c r="X62" s="207" t="s">
        <v>208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209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18" t="n">
        <v>26</v>
      </c>
      <c r="B63" s="219" t="s">
        <v>223</v>
      </c>
      <c r="C63" s="220" t="s">
        <v>224</v>
      </c>
      <c r="D63" s="221" t="s">
        <v>151</v>
      </c>
      <c r="E63" s="222" t="n">
        <v>5</v>
      </c>
      <c r="F63" s="223"/>
      <c r="G63" s="224" t="n">
        <f aca="false">ROUND(E63*F63,2)</f>
        <v>0</v>
      </c>
      <c r="H63" s="223"/>
      <c r="I63" s="224" t="n">
        <f aca="false">ROUND(E63*H63,2)</f>
        <v>0</v>
      </c>
      <c r="J63" s="223"/>
      <c r="K63" s="224" t="n">
        <f aca="false">ROUND(E63*J63,2)</f>
        <v>0</v>
      </c>
      <c r="L63" s="224" t="n">
        <v>21</v>
      </c>
      <c r="M63" s="224" t="n">
        <f aca="false">G63*(1+L63/100)</f>
        <v>0</v>
      </c>
      <c r="N63" s="222" t="n">
        <v>0</v>
      </c>
      <c r="O63" s="222" t="n">
        <f aca="false">ROUND(E63*N63,2)</f>
        <v>0</v>
      </c>
      <c r="P63" s="222" t="n">
        <v>0</v>
      </c>
      <c r="Q63" s="222" t="n">
        <f aca="false">ROUND(E63*P63,2)</f>
        <v>0</v>
      </c>
      <c r="R63" s="224"/>
      <c r="S63" s="224" t="s">
        <v>207</v>
      </c>
      <c r="T63" s="225" t="s">
        <v>185</v>
      </c>
      <c r="U63" s="207" t="n">
        <v>0</v>
      </c>
      <c r="V63" s="207" t="n">
        <f aca="false">ROUND(E63*U63,2)</f>
        <v>0</v>
      </c>
      <c r="W63" s="207"/>
      <c r="X63" s="207" t="s">
        <v>208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209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199" t="n">
        <v>27</v>
      </c>
      <c r="B64" s="200" t="s">
        <v>225</v>
      </c>
      <c r="C64" s="201" t="s">
        <v>226</v>
      </c>
      <c r="D64" s="202" t="s">
        <v>222</v>
      </c>
      <c r="E64" s="203" t="n">
        <v>145.8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5"/>
      <c r="S64" s="205" t="s">
        <v>207</v>
      </c>
      <c r="T64" s="206" t="s">
        <v>185</v>
      </c>
      <c r="U64" s="207" t="n">
        <v>0</v>
      </c>
      <c r="V64" s="207" t="n">
        <f aca="false">ROUND(E64*U64,2)</f>
        <v>0</v>
      </c>
      <c r="W64" s="207"/>
      <c r="X64" s="207" t="s">
        <v>208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209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1" t="s">
        <v>227</v>
      </c>
      <c r="D65" s="212"/>
      <c r="E65" s="213" t="n">
        <v>145.8</v>
      </c>
      <c r="F65" s="207"/>
      <c r="G65" s="207"/>
      <c r="H65" s="207"/>
      <c r="I65" s="207"/>
      <c r="J65" s="207"/>
      <c r="K65" s="207"/>
      <c r="L65" s="207"/>
      <c r="M65" s="207"/>
      <c r="N65" s="214"/>
      <c r="O65" s="214"/>
      <c r="P65" s="214"/>
      <c r="Q65" s="214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39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0" collapsed="false">
      <c r="A66" s="191" t="s">
        <v>129</v>
      </c>
      <c r="B66" s="192" t="s">
        <v>80</v>
      </c>
      <c r="C66" s="193" t="s">
        <v>81</v>
      </c>
      <c r="D66" s="194"/>
      <c r="E66" s="195"/>
      <c r="F66" s="196"/>
      <c r="G66" s="196" t="n">
        <f aca="false">SUMIF(AG67:AG72,"&lt;&gt;NOR",G67:G72)</f>
        <v>0</v>
      </c>
      <c r="H66" s="196"/>
      <c r="I66" s="196" t="n">
        <f aca="false">SUM(I67:I72)</f>
        <v>0</v>
      </c>
      <c r="J66" s="196"/>
      <c r="K66" s="196" t="n">
        <f aca="false">SUM(K67:K72)</f>
        <v>0</v>
      </c>
      <c r="L66" s="196"/>
      <c r="M66" s="196" t="n">
        <f aca="false">SUM(M67:M72)</f>
        <v>0</v>
      </c>
      <c r="N66" s="195"/>
      <c r="O66" s="195" t="n">
        <f aca="false">SUM(O67:O72)</f>
        <v>4.73</v>
      </c>
      <c r="P66" s="195"/>
      <c r="Q66" s="195" t="n">
        <f aca="false">SUM(Q67:Q72)</f>
        <v>0</v>
      </c>
      <c r="R66" s="196"/>
      <c r="S66" s="196"/>
      <c r="T66" s="197"/>
      <c r="U66" s="198"/>
      <c r="V66" s="198" t="n">
        <f aca="false">SUM(V67:V72)</f>
        <v>3.89</v>
      </c>
      <c r="W66" s="198"/>
      <c r="X66" s="198"/>
      <c r="AG66" s="0" t="s">
        <v>130</v>
      </c>
    </row>
    <row r="67" customFormat="false" ht="20.25" hidden="false" customHeight="false" outlineLevel="1" collapsed="false">
      <c r="A67" s="199" t="n">
        <v>28</v>
      </c>
      <c r="B67" s="200" t="s">
        <v>228</v>
      </c>
      <c r="C67" s="201" t="s">
        <v>229</v>
      </c>
      <c r="D67" s="202" t="s">
        <v>133</v>
      </c>
      <c r="E67" s="203" t="n">
        <v>29.4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3" t="n">
        <v>0.15382</v>
      </c>
      <c r="O67" s="203" t="n">
        <f aca="false">ROUND(E67*N67,2)</f>
        <v>4.52</v>
      </c>
      <c r="P67" s="203" t="n">
        <v>0</v>
      </c>
      <c r="Q67" s="203" t="n">
        <f aca="false">ROUND(E67*P67,2)</f>
        <v>0</v>
      </c>
      <c r="R67" s="205" t="s">
        <v>134</v>
      </c>
      <c r="S67" s="205" t="s">
        <v>135</v>
      </c>
      <c r="T67" s="206" t="s">
        <v>135</v>
      </c>
      <c r="U67" s="207" t="n">
        <v>0.12</v>
      </c>
      <c r="V67" s="207" t="n">
        <f aca="false">ROUND(E67*U67,2)</f>
        <v>3.53</v>
      </c>
      <c r="W67" s="207"/>
      <c r="X67" s="207" t="s">
        <v>136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37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1" t="s">
        <v>230</v>
      </c>
      <c r="D68" s="212"/>
      <c r="E68" s="213" t="n">
        <v>29.4</v>
      </c>
      <c r="F68" s="207"/>
      <c r="G68" s="207"/>
      <c r="H68" s="207"/>
      <c r="I68" s="207"/>
      <c r="J68" s="207"/>
      <c r="K68" s="207"/>
      <c r="L68" s="207"/>
      <c r="M68" s="207"/>
      <c r="N68" s="214"/>
      <c r="O68" s="214"/>
      <c r="P68" s="214"/>
      <c r="Q68" s="214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39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20.25" hidden="false" customHeight="false" outlineLevel="1" collapsed="false">
      <c r="A69" s="199" t="n">
        <v>29</v>
      </c>
      <c r="B69" s="200" t="s">
        <v>231</v>
      </c>
      <c r="C69" s="201" t="s">
        <v>232</v>
      </c>
      <c r="D69" s="202" t="s">
        <v>133</v>
      </c>
      <c r="E69" s="203" t="n">
        <v>0.96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3" t="n">
        <v>0.072</v>
      </c>
      <c r="O69" s="203" t="n">
        <f aca="false">ROUND(E69*N69,2)</f>
        <v>0.07</v>
      </c>
      <c r="P69" s="203" t="n">
        <v>0</v>
      </c>
      <c r="Q69" s="203" t="n">
        <f aca="false">ROUND(E69*P69,2)</f>
        <v>0</v>
      </c>
      <c r="R69" s="205" t="s">
        <v>134</v>
      </c>
      <c r="S69" s="205" t="s">
        <v>135</v>
      </c>
      <c r="T69" s="206" t="s">
        <v>135</v>
      </c>
      <c r="U69" s="207" t="n">
        <v>0.375</v>
      </c>
      <c r="V69" s="207" t="n">
        <f aca="false">ROUND(E69*U69,2)</f>
        <v>0.36</v>
      </c>
      <c r="W69" s="207"/>
      <c r="X69" s="207" t="s">
        <v>136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37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21" hidden="false" customHeight="true" outlineLevel="1" collapsed="false">
      <c r="A70" s="209"/>
      <c r="B70" s="210"/>
      <c r="C70" s="215" t="s">
        <v>233</v>
      </c>
      <c r="D70" s="215"/>
      <c r="E70" s="215"/>
      <c r="F70" s="215"/>
      <c r="G70" s="215"/>
      <c r="H70" s="207"/>
      <c r="I70" s="207"/>
      <c r="J70" s="207"/>
      <c r="K70" s="207"/>
      <c r="L70" s="207"/>
      <c r="M70" s="207"/>
      <c r="N70" s="214"/>
      <c r="O70" s="214"/>
      <c r="P70" s="214"/>
      <c r="Q70" s="214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46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16" t="str">
        <f aca="false">C70</f>
        <v>komunikací pro pěší do velikosti dlaždic 0,25 m2 s provedením lože do tl. 30 mm, s vyplněním spár a se smetením přebytečného materiálu na vzdálenost do 3 m</v>
      </c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1" t="s">
        <v>234</v>
      </c>
      <c r="D71" s="212"/>
      <c r="E71" s="213" t="n">
        <v>0.96</v>
      </c>
      <c r="F71" s="207"/>
      <c r="G71" s="207"/>
      <c r="H71" s="207"/>
      <c r="I71" s="207"/>
      <c r="J71" s="207"/>
      <c r="K71" s="207"/>
      <c r="L71" s="207"/>
      <c r="M71" s="207"/>
      <c r="N71" s="214"/>
      <c r="O71" s="214"/>
      <c r="P71" s="214"/>
      <c r="Q71" s="214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39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18" t="n">
        <v>30</v>
      </c>
      <c r="B72" s="219" t="s">
        <v>235</v>
      </c>
      <c r="C72" s="220" t="s">
        <v>236</v>
      </c>
      <c r="D72" s="221" t="s">
        <v>133</v>
      </c>
      <c r="E72" s="222" t="n">
        <v>1</v>
      </c>
      <c r="F72" s="223"/>
      <c r="G72" s="224" t="n">
        <f aca="false">ROUND(E72*F72,2)</f>
        <v>0</v>
      </c>
      <c r="H72" s="223"/>
      <c r="I72" s="224" t="n">
        <f aca="false">ROUND(E72*H72,2)</f>
        <v>0</v>
      </c>
      <c r="J72" s="223"/>
      <c r="K72" s="224" t="n">
        <f aca="false">ROUND(E72*J72,2)</f>
        <v>0</v>
      </c>
      <c r="L72" s="224" t="n">
        <v>21</v>
      </c>
      <c r="M72" s="224" t="n">
        <f aca="false">G72*(1+L72/100)</f>
        <v>0</v>
      </c>
      <c r="N72" s="222" t="n">
        <v>0.1385</v>
      </c>
      <c r="O72" s="222" t="n">
        <f aca="false">ROUND(E72*N72,2)</f>
        <v>0.14</v>
      </c>
      <c r="P72" s="222" t="n">
        <v>0</v>
      </c>
      <c r="Q72" s="222" t="n">
        <f aca="false">ROUND(E72*P72,2)</f>
        <v>0</v>
      </c>
      <c r="R72" s="224"/>
      <c r="S72" s="224" t="s">
        <v>207</v>
      </c>
      <c r="T72" s="225" t="s">
        <v>185</v>
      </c>
      <c r="U72" s="207" t="n">
        <v>0</v>
      </c>
      <c r="V72" s="207" t="n">
        <f aca="false">ROUND(E72*U72,2)</f>
        <v>0</v>
      </c>
      <c r="W72" s="207"/>
      <c r="X72" s="207" t="s">
        <v>208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209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0" collapsed="false">
      <c r="A73" s="191" t="s">
        <v>129</v>
      </c>
      <c r="B73" s="192" t="s">
        <v>84</v>
      </c>
      <c r="C73" s="193" t="s">
        <v>85</v>
      </c>
      <c r="D73" s="194"/>
      <c r="E73" s="195"/>
      <c r="F73" s="196"/>
      <c r="G73" s="196" t="n">
        <f aca="false">SUMIF(AG74:AG89,"&lt;&gt;NOR",G74:G89)</f>
        <v>0</v>
      </c>
      <c r="H73" s="196"/>
      <c r="I73" s="196" t="n">
        <f aca="false">SUM(I74:I89)</f>
        <v>0</v>
      </c>
      <c r="J73" s="196"/>
      <c r="K73" s="196" t="n">
        <f aca="false">SUM(K74:K89)</f>
        <v>0</v>
      </c>
      <c r="L73" s="196"/>
      <c r="M73" s="196" t="n">
        <f aca="false">SUM(M74:M89)</f>
        <v>0</v>
      </c>
      <c r="N73" s="195"/>
      <c r="O73" s="195" t="n">
        <f aca="false">SUM(O74:O89)</f>
        <v>32.4</v>
      </c>
      <c r="P73" s="195"/>
      <c r="Q73" s="195" t="n">
        <f aca="false">SUM(Q74:Q89)</f>
        <v>0</v>
      </c>
      <c r="R73" s="196"/>
      <c r="S73" s="196"/>
      <c r="T73" s="197"/>
      <c r="U73" s="198"/>
      <c r="V73" s="198" t="n">
        <f aca="false">SUM(V74:V89)</f>
        <v>70.78</v>
      </c>
      <c r="W73" s="198"/>
      <c r="X73" s="198"/>
      <c r="AG73" s="0" t="s">
        <v>130</v>
      </c>
    </row>
    <row r="74" customFormat="false" ht="20.25" hidden="false" customHeight="false" outlineLevel="1" collapsed="false">
      <c r="A74" s="199" t="n">
        <v>31</v>
      </c>
      <c r="B74" s="200" t="s">
        <v>237</v>
      </c>
      <c r="C74" s="201" t="s">
        <v>238</v>
      </c>
      <c r="D74" s="202" t="s">
        <v>144</v>
      </c>
      <c r="E74" s="203" t="n">
        <v>93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3" t="n">
        <v>0.09971</v>
      </c>
      <c r="O74" s="203" t="n">
        <f aca="false">ROUND(E74*N74,2)</f>
        <v>9.27</v>
      </c>
      <c r="P74" s="203" t="n">
        <v>0</v>
      </c>
      <c r="Q74" s="203" t="n">
        <f aca="false">ROUND(E74*P74,2)</f>
        <v>0</v>
      </c>
      <c r="R74" s="205" t="s">
        <v>134</v>
      </c>
      <c r="S74" s="205" t="s">
        <v>135</v>
      </c>
      <c r="T74" s="206" t="s">
        <v>135</v>
      </c>
      <c r="U74" s="207" t="n">
        <v>0.12</v>
      </c>
      <c r="V74" s="207" t="n">
        <f aca="false">ROUND(E74*U74,2)</f>
        <v>11.16</v>
      </c>
      <c r="W74" s="207"/>
      <c r="X74" s="207" t="s">
        <v>136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137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1" collapsed="false">
      <c r="A75" s="209"/>
      <c r="B75" s="210"/>
      <c r="C75" s="215" t="s">
        <v>239</v>
      </c>
      <c r="D75" s="215"/>
      <c r="E75" s="215"/>
      <c r="F75" s="215"/>
      <c r="G75" s="215"/>
      <c r="H75" s="207"/>
      <c r="I75" s="207"/>
      <c r="J75" s="207"/>
      <c r="K75" s="207"/>
      <c r="L75" s="207"/>
      <c r="M75" s="207"/>
      <c r="N75" s="214"/>
      <c r="O75" s="214"/>
      <c r="P75" s="214"/>
      <c r="Q75" s="214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46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20.25" hidden="false" customHeight="false" outlineLevel="1" collapsed="false">
      <c r="A76" s="199" t="n">
        <v>32</v>
      </c>
      <c r="B76" s="200" t="s">
        <v>240</v>
      </c>
      <c r="C76" s="201" t="s">
        <v>241</v>
      </c>
      <c r="D76" s="202" t="s">
        <v>144</v>
      </c>
      <c r="E76" s="203" t="n">
        <v>98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3" t="n">
        <v>0.18806</v>
      </c>
      <c r="O76" s="203" t="n">
        <f aca="false">ROUND(E76*N76,2)</f>
        <v>18.43</v>
      </c>
      <c r="P76" s="203" t="n">
        <v>0</v>
      </c>
      <c r="Q76" s="203" t="n">
        <f aca="false">ROUND(E76*P76,2)</f>
        <v>0</v>
      </c>
      <c r="R76" s="205" t="s">
        <v>134</v>
      </c>
      <c r="S76" s="205" t="s">
        <v>135</v>
      </c>
      <c r="T76" s="206" t="s">
        <v>135</v>
      </c>
      <c r="U76" s="207" t="n">
        <v>0.39</v>
      </c>
      <c r="V76" s="207" t="n">
        <f aca="false">ROUND(E76*U76,2)</f>
        <v>38.22</v>
      </c>
      <c r="W76" s="207"/>
      <c r="X76" s="207" t="s">
        <v>136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37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true" outlineLevel="1" collapsed="false">
      <c r="A77" s="209"/>
      <c r="B77" s="210"/>
      <c r="C77" s="215" t="s">
        <v>242</v>
      </c>
      <c r="D77" s="215"/>
      <c r="E77" s="215"/>
      <c r="F77" s="215"/>
      <c r="G77" s="215"/>
      <c r="H77" s="207"/>
      <c r="I77" s="207"/>
      <c r="J77" s="207"/>
      <c r="K77" s="207"/>
      <c r="L77" s="207"/>
      <c r="M77" s="207"/>
      <c r="N77" s="214"/>
      <c r="O77" s="214"/>
      <c r="P77" s="214"/>
      <c r="Q77" s="214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46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1" t="s">
        <v>243</v>
      </c>
      <c r="D78" s="212"/>
      <c r="E78" s="213" t="n">
        <v>98</v>
      </c>
      <c r="F78" s="207"/>
      <c r="G78" s="207"/>
      <c r="H78" s="207"/>
      <c r="I78" s="207"/>
      <c r="J78" s="207"/>
      <c r="K78" s="207"/>
      <c r="L78" s="207"/>
      <c r="M78" s="207"/>
      <c r="N78" s="214"/>
      <c r="O78" s="214"/>
      <c r="P78" s="214"/>
      <c r="Q78" s="214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39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199" t="n">
        <v>33</v>
      </c>
      <c r="B79" s="200" t="s">
        <v>244</v>
      </c>
      <c r="C79" s="201" t="s">
        <v>245</v>
      </c>
      <c r="D79" s="202" t="s">
        <v>144</v>
      </c>
      <c r="E79" s="203" t="n">
        <v>98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3" t="n">
        <v>0.0043</v>
      </c>
      <c r="O79" s="203" t="n">
        <f aca="false">ROUND(E79*N79,2)</f>
        <v>0.42</v>
      </c>
      <c r="P79" s="203" t="n">
        <v>0</v>
      </c>
      <c r="Q79" s="203" t="n">
        <f aca="false">ROUND(E79*P79,2)</f>
        <v>0</v>
      </c>
      <c r="R79" s="205" t="s">
        <v>134</v>
      </c>
      <c r="S79" s="205" t="s">
        <v>135</v>
      </c>
      <c r="T79" s="206" t="s">
        <v>135</v>
      </c>
      <c r="U79" s="207" t="n">
        <v>0.21</v>
      </c>
      <c r="V79" s="207" t="n">
        <f aca="false">ROUND(E79*U79,2)</f>
        <v>20.58</v>
      </c>
      <c r="W79" s="207"/>
      <c r="X79" s="207" t="s">
        <v>136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37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true" outlineLevel="1" collapsed="false">
      <c r="A80" s="209"/>
      <c r="B80" s="210"/>
      <c r="C80" s="215" t="s">
        <v>246</v>
      </c>
      <c r="D80" s="215"/>
      <c r="E80" s="215"/>
      <c r="F80" s="215"/>
      <c r="G80" s="215"/>
      <c r="H80" s="207"/>
      <c r="I80" s="207"/>
      <c r="J80" s="207"/>
      <c r="K80" s="207"/>
      <c r="L80" s="207"/>
      <c r="M80" s="207"/>
      <c r="N80" s="214"/>
      <c r="O80" s="214"/>
      <c r="P80" s="214"/>
      <c r="Q80" s="214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4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1" t="s">
        <v>247</v>
      </c>
      <c r="D81" s="212"/>
      <c r="E81" s="213" t="n">
        <v>98</v>
      </c>
      <c r="F81" s="207"/>
      <c r="G81" s="207"/>
      <c r="H81" s="207"/>
      <c r="I81" s="207"/>
      <c r="J81" s="207"/>
      <c r="K81" s="207"/>
      <c r="L81" s="207"/>
      <c r="M81" s="207"/>
      <c r="N81" s="214"/>
      <c r="O81" s="214"/>
      <c r="P81" s="214"/>
      <c r="Q81" s="214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39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18" t="n">
        <v>34</v>
      </c>
      <c r="B82" s="219" t="s">
        <v>248</v>
      </c>
      <c r="C82" s="220" t="s">
        <v>249</v>
      </c>
      <c r="D82" s="221" t="s">
        <v>184</v>
      </c>
      <c r="E82" s="222" t="n">
        <v>1</v>
      </c>
      <c r="F82" s="223"/>
      <c r="G82" s="224" t="n">
        <f aca="false">ROUND(E82*F82,2)</f>
        <v>0</v>
      </c>
      <c r="H82" s="223"/>
      <c r="I82" s="224" t="n">
        <f aca="false">ROUND(E82*H82,2)</f>
        <v>0</v>
      </c>
      <c r="J82" s="223"/>
      <c r="K82" s="224" t="n">
        <f aca="false">ROUND(E82*J82,2)</f>
        <v>0</v>
      </c>
      <c r="L82" s="224" t="n">
        <v>21</v>
      </c>
      <c r="M82" s="224" t="n">
        <f aca="false">G82*(1+L82/100)</f>
        <v>0</v>
      </c>
      <c r="N82" s="222" t="n">
        <v>0.2508</v>
      </c>
      <c r="O82" s="222" t="n">
        <f aca="false">ROUND(E82*N82,2)</f>
        <v>0.25</v>
      </c>
      <c r="P82" s="222" t="n">
        <v>0</v>
      </c>
      <c r="Q82" s="222" t="n">
        <f aca="false">ROUND(E82*P82,2)</f>
        <v>0</v>
      </c>
      <c r="R82" s="224"/>
      <c r="S82" s="224" t="s">
        <v>207</v>
      </c>
      <c r="T82" s="225" t="s">
        <v>185</v>
      </c>
      <c r="U82" s="207" t="n">
        <v>0.82</v>
      </c>
      <c r="V82" s="207" t="n">
        <f aca="false">ROUND(E82*U82,2)</f>
        <v>0.82</v>
      </c>
      <c r="W82" s="207"/>
      <c r="X82" s="207" t="s">
        <v>136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37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199" t="n">
        <v>35</v>
      </c>
      <c r="B83" s="200" t="s">
        <v>250</v>
      </c>
      <c r="C83" s="201" t="s">
        <v>251</v>
      </c>
      <c r="D83" s="202" t="s">
        <v>222</v>
      </c>
      <c r="E83" s="203" t="n">
        <v>0.26571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3" t="n">
        <v>1</v>
      </c>
      <c r="O83" s="203" t="n">
        <f aca="false">ROUND(E83*N83,2)</f>
        <v>0.27</v>
      </c>
      <c r="P83" s="203" t="n">
        <v>0</v>
      </c>
      <c r="Q83" s="203" t="n">
        <f aca="false">ROUND(E83*P83,2)</f>
        <v>0</v>
      </c>
      <c r="R83" s="205" t="s">
        <v>252</v>
      </c>
      <c r="S83" s="205" t="s">
        <v>135</v>
      </c>
      <c r="T83" s="206" t="s">
        <v>135</v>
      </c>
      <c r="U83" s="207" t="n">
        <v>0</v>
      </c>
      <c r="V83" s="207" t="n">
        <f aca="false">ROUND(E83*U83,2)</f>
        <v>0</v>
      </c>
      <c r="W83" s="207"/>
      <c r="X83" s="207" t="s">
        <v>208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209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11" t="s">
        <v>253</v>
      </c>
      <c r="D84" s="212"/>
      <c r="E84" s="213" t="n">
        <v>0.21714</v>
      </c>
      <c r="F84" s="207"/>
      <c r="G84" s="207"/>
      <c r="H84" s="207"/>
      <c r="I84" s="207"/>
      <c r="J84" s="207"/>
      <c r="K84" s="207"/>
      <c r="L84" s="207"/>
      <c r="M84" s="207"/>
      <c r="N84" s="214"/>
      <c r="O84" s="214"/>
      <c r="P84" s="214"/>
      <c r="Q84" s="214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39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1" t="s">
        <v>254</v>
      </c>
      <c r="D85" s="212"/>
      <c r="E85" s="213" t="n">
        <v>0.04857</v>
      </c>
      <c r="F85" s="207"/>
      <c r="G85" s="207"/>
      <c r="H85" s="207"/>
      <c r="I85" s="207"/>
      <c r="J85" s="207"/>
      <c r="K85" s="207"/>
      <c r="L85" s="207"/>
      <c r="M85" s="207"/>
      <c r="N85" s="214"/>
      <c r="O85" s="214"/>
      <c r="P85" s="214"/>
      <c r="Q85" s="214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39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18" t="n">
        <v>36</v>
      </c>
      <c r="B86" s="219" t="s">
        <v>255</v>
      </c>
      <c r="C86" s="220" t="s">
        <v>256</v>
      </c>
      <c r="D86" s="221" t="s">
        <v>144</v>
      </c>
      <c r="E86" s="222" t="n">
        <v>5</v>
      </c>
      <c r="F86" s="223"/>
      <c r="G86" s="224" t="n">
        <f aca="false">ROUND(E86*F86,2)</f>
        <v>0</v>
      </c>
      <c r="H86" s="223"/>
      <c r="I86" s="224" t="n">
        <f aca="false">ROUND(E86*H86,2)</f>
        <v>0</v>
      </c>
      <c r="J86" s="223"/>
      <c r="K86" s="224" t="n">
        <f aca="false">ROUND(E86*J86,2)</f>
        <v>0</v>
      </c>
      <c r="L86" s="224" t="n">
        <v>21</v>
      </c>
      <c r="M86" s="224" t="n">
        <f aca="false">G86*(1+L86/100)</f>
        <v>0</v>
      </c>
      <c r="N86" s="222" t="n">
        <v>0.125</v>
      </c>
      <c r="O86" s="222" t="n">
        <f aca="false">ROUND(E86*N86,2)</f>
        <v>0.63</v>
      </c>
      <c r="P86" s="222" t="n">
        <v>0</v>
      </c>
      <c r="Q86" s="222" t="n">
        <f aca="false">ROUND(E86*P86,2)</f>
        <v>0</v>
      </c>
      <c r="R86" s="224"/>
      <c r="S86" s="224" t="s">
        <v>207</v>
      </c>
      <c r="T86" s="225" t="s">
        <v>185</v>
      </c>
      <c r="U86" s="207" t="n">
        <v>0</v>
      </c>
      <c r="V86" s="207" t="n">
        <f aca="false">ROUND(E86*U86,2)</f>
        <v>0</v>
      </c>
      <c r="W86" s="207"/>
      <c r="X86" s="207" t="s">
        <v>208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209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20.25" hidden="false" customHeight="false" outlineLevel="1" collapsed="false">
      <c r="A87" s="199" t="n">
        <v>37</v>
      </c>
      <c r="B87" s="200" t="s">
        <v>257</v>
      </c>
      <c r="C87" s="201" t="s">
        <v>258</v>
      </c>
      <c r="D87" s="202" t="s">
        <v>144</v>
      </c>
      <c r="E87" s="203" t="n">
        <v>25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3" t="n">
        <v>0.125</v>
      </c>
      <c r="O87" s="203" t="n">
        <f aca="false">ROUND(E87*N87,2)</f>
        <v>3.13</v>
      </c>
      <c r="P87" s="203" t="n">
        <v>0</v>
      </c>
      <c r="Q87" s="203" t="n">
        <f aca="false">ROUND(E87*P87,2)</f>
        <v>0</v>
      </c>
      <c r="R87" s="205" t="s">
        <v>252</v>
      </c>
      <c r="S87" s="205" t="s">
        <v>135</v>
      </c>
      <c r="T87" s="206" t="s">
        <v>135</v>
      </c>
      <c r="U87" s="207" t="n">
        <v>0</v>
      </c>
      <c r="V87" s="207" t="n">
        <f aca="false">ROUND(E87*U87,2)</f>
        <v>0</v>
      </c>
      <c r="W87" s="207"/>
      <c r="X87" s="207" t="s">
        <v>208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209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1" t="s">
        <v>259</v>
      </c>
      <c r="D88" s="212"/>
      <c r="E88" s="213" t="n">
        <v>8</v>
      </c>
      <c r="F88" s="207"/>
      <c r="G88" s="207"/>
      <c r="H88" s="207"/>
      <c r="I88" s="207"/>
      <c r="J88" s="207"/>
      <c r="K88" s="207"/>
      <c r="L88" s="207"/>
      <c r="M88" s="207"/>
      <c r="N88" s="214"/>
      <c r="O88" s="214"/>
      <c r="P88" s="214"/>
      <c r="Q88" s="214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39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9"/>
      <c r="B89" s="210"/>
      <c r="C89" s="211" t="s">
        <v>260</v>
      </c>
      <c r="D89" s="212"/>
      <c r="E89" s="213" t="n">
        <v>17</v>
      </c>
      <c r="F89" s="207"/>
      <c r="G89" s="207"/>
      <c r="H89" s="207"/>
      <c r="I89" s="207"/>
      <c r="J89" s="207"/>
      <c r="K89" s="207"/>
      <c r="L89" s="207"/>
      <c r="M89" s="207"/>
      <c r="N89" s="214"/>
      <c r="O89" s="214"/>
      <c r="P89" s="214"/>
      <c r="Q89" s="214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39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0" collapsed="false">
      <c r="A90" s="191" t="s">
        <v>129</v>
      </c>
      <c r="B90" s="192" t="s">
        <v>86</v>
      </c>
      <c r="C90" s="193" t="s">
        <v>87</v>
      </c>
      <c r="D90" s="194"/>
      <c r="E90" s="195"/>
      <c r="F90" s="196"/>
      <c r="G90" s="196" t="n">
        <f aca="false">SUMIF(AG91:AG98,"&lt;&gt;NOR",G91:G98)</f>
        <v>0</v>
      </c>
      <c r="H90" s="196"/>
      <c r="I90" s="196" t="n">
        <f aca="false">SUM(I91:I98)</f>
        <v>0</v>
      </c>
      <c r="J90" s="196"/>
      <c r="K90" s="196" t="n">
        <f aca="false">SUM(K91:K98)</f>
        <v>0</v>
      </c>
      <c r="L90" s="196"/>
      <c r="M90" s="196" t="n">
        <f aca="false">SUM(M91:M98)</f>
        <v>0</v>
      </c>
      <c r="N90" s="195"/>
      <c r="O90" s="195" t="n">
        <f aca="false">SUM(O91:O98)</f>
        <v>0</v>
      </c>
      <c r="P90" s="195"/>
      <c r="Q90" s="195" t="n">
        <f aca="false">SUM(Q91:Q98)</f>
        <v>1</v>
      </c>
      <c r="R90" s="196"/>
      <c r="S90" s="196"/>
      <c r="T90" s="197"/>
      <c r="U90" s="198"/>
      <c r="V90" s="198" t="n">
        <f aca="false">SUM(V91:V98)</f>
        <v>35.33</v>
      </c>
      <c r="W90" s="198"/>
      <c r="X90" s="198"/>
      <c r="AG90" s="0" t="s">
        <v>130</v>
      </c>
    </row>
    <row r="91" customFormat="false" ht="12.75" hidden="false" customHeight="false" outlineLevel="1" collapsed="false">
      <c r="A91" s="218" t="n">
        <v>38</v>
      </c>
      <c r="B91" s="219" t="s">
        <v>261</v>
      </c>
      <c r="C91" s="220" t="s">
        <v>262</v>
      </c>
      <c r="D91" s="221" t="s">
        <v>144</v>
      </c>
      <c r="E91" s="222" t="n">
        <v>27</v>
      </c>
      <c r="F91" s="223"/>
      <c r="G91" s="224" t="n">
        <f aca="false">ROUND(E91*F91,2)</f>
        <v>0</v>
      </c>
      <c r="H91" s="223"/>
      <c r="I91" s="224" t="n">
        <f aca="false">ROUND(E91*H91,2)</f>
        <v>0</v>
      </c>
      <c r="J91" s="223"/>
      <c r="K91" s="224" t="n">
        <f aca="false">ROUND(E91*J91,2)</f>
        <v>0</v>
      </c>
      <c r="L91" s="224" t="n">
        <v>21</v>
      </c>
      <c r="M91" s="224" t="n">
        <f aca="false">G91*(1+L91/100)</f>
        <v>0</v>
      </c>
      <c r="N91" s="222" t="n">
        <v>0</v>
      </c>
      <c r="O91" s="222" t="n">
        <f aca="false">ROUND(E91*N91,2)</f>
        <v>0</v>
      </c>
      <c r="P91" s="222" t="n">
        <v>0.037</v>
      </c>
      <c r="Q91" s="222" t="n">
        <f aca="false">ROUND(E91*P91,2)</f>
        <v>1</v>
      </c>
      <c r="R91" s="224" t="s">
        <v>263</v>
      </c>
      <c r="S91" s="224" t="s">
        <v>135</v>
      </c>
      <c r="T91" s="225" t="s">
        <v>135</v>
      </c>
      <c r="U91" s="207" t="n">
        <v>0.55</v>
      </c>
      <c r="V91" s="207" t="n">
        <f aca="false">ROUND(E91*U91,2)</f>
        <v>14.85</v>
      </c>
      <c r="W91" s="207"/>
      <c r="X91" s="207" t="s">
        <v>136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37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20.25" hidden="false" customHeight="false" outlineLevel="1" collapsed="false">
      <c r="A92" s="199" t="n">
        <v>39</v>
      </c>
      <c r="B92" s="200" t="s">
        <v>264</v>
      </c>
      <c r="C92" s="201" t="s">
        <v>265</v>
      </c>
      <c r="D92" s="202" t="s">
        <v>144</v>
      </c>
      <c r="E92" s="203" t="n">
        <v>152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5" t="s">
        <v>134</v>
      </c>
      <c r="S92" s="205" t="s">
        <v>135</v>
      </c>
      <c r="T92" s="206" t="s">
        <v>135</v>
      </c>
      <c r="U92" s="207" t="n">
        <v>0.09</v>
      </c>
      <c r="V92" s="207" t="n">
        <f aca="false">ROUND(E92*U92,2)</f>
        <v>13.68</v>
      </c>
      <c r="W92" s="207"/>
      <c r="X92" s="207" t="s">
        <v>136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37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21" hidden="false" customHeight="true" outlineLevel="1" collapsed="false">
      <c r="A93" s="209"/>
      <c r="B93" s="210"/>
      <c r="C93" s="215" t="s">
        <v>266</v>
      </c>
      <c r="D93" s="215"/>
      <c r="E93" s="215"/>
      <c r="F93" s="215"/>
      <c r="G93" s="215"/>
      <c r="H93" s="207"/>
      <c r="I93" s="207"/>
      <c r="J93" s="207"/>
      <c r="K93" s="207"/>
      <c r="L93" s="207"/>
      <c r="M93" s="207"/>
      <c r="N93" s="214"/>
      <c r="O93" s="214"/>
      <c r="P93" s="214"/>
      <c r="Q93" s="214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46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16" t="str">
        <f aca="false">C93</f>
        <v>krajníků, desek nebo panelů od spojovacího materiálu s odklizením a uložením očištěných hmot a spojovacího materiálu na skládku na vzdálenost do 10 m</v>
      </c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1" t="s">
        <v>267</v>
      </c>
      <c r="D94" s="212"/>
      <c r="E94" s="213" t="n">
        <v>152</v>
      </c>
      <c r="F94" s="207"/>
      <c r="G94" s="207"/>
      <c r="H94" s="207"/>
      <c r="I94" s="207"/>
      <c r="J94" s="207"/>
      <c r="K94" s="207"/>
      <c r="L94" s="207"/>
      <c r="M94" s="207"/>
      <c r="N94" s="214"/>
      <c r="O94" s="214"/>
      <c r="P94" s="214"/>
      <c r="Q94" s="214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39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18" t="n">
        <v>40</v>
      </c>
      <c r="B95" s="219" t="s">
        <v>268</v>
      </c>
      <c r="C95" s="220" t="s">
        <v>269</v>
      </c>
      <c r="D95" s="221" t="s">
        <v>184</v>
      </c>
      <c r="E95" s="222" t="n">
        <v>1</v>
      </c>
      <c r="F95" s="223"/>
      <c r="G95" s="224" t="n">
        <f aca="false">ROUND(E95*F95,2)</f>
        <v>0</v>
      </c>
      <c r="H95" s="223"/>
      <c r="I95" s="224" t="n">
        <f aca="false">ROUND(E95*H95,2)</f>
        <v>0</v>
      </c>
      <c r="J95" s="223"/>
      <c r="K95" s="224" t="n">
        <f aca="false">ROUND(E95*J95,2)</f>
        <v>0</v>
      </c>
      <c r="L95" s="224" t="n">
        <v>21</v>
      </c>
      <c r="M95" s="224" t="n">
        <f aca="false">G95*(1+L95/100)</f>
        <v>0</v>
      </c>
      <c r="N95" s="222" t="n">
        <v>0</v>
      </c>
      <c r="O95" s="222" t="n">
        <f aca="false">ROUND(E95*N95,2)</f>
        <v>0</v>
      </c>
      <c r="P95" s="222" t="n">
        <v>0</v>
      </c>
      <c r="Q95" s="222" t="n">
        <f aca="false">ROUND(E95*P95,2)</f>
        <v>0</v>
      </c>
      <c r="R95" s="224"/>
      <c r="S95" s="224" t="s">
        <v>207</v>
      </c>
      <c r="T95" s="225" t="s">
        <v>185</v>
      </c>
      <c r="U95" s="207" t="n">
        <v>0.22</v>
      </c>
      <c r="V95" s="207" t="n">
        <f aca="false">ROUND(E95*U95,2)</f>
        <v>0.22</v>
      </c>
      <c r="W95" s="207"/>
      <c r="X95" s="207" t="s">
        <v>136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37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199" t="n">
        <v>41</v>
      </c>
      <c r="B96" s="200" t="s">
        <v>270</v>
      </c>
      <c r="C96" s="201" t="s">
        <v>271</v>
      </c>
      <c r="D96" s="202" t="s">
        <v>151</v>
      </c>
      <c r="E96" s="203" t="n">
        <v>29.9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5"/>
      <c r="S96" s="205" t="s">
        <v>207</v>
      </c>
      <c r="T96" s="206" t="s">
        <v>185</v>
      </c>
      <c r="U96" s="207" t="n">
        <v>0.22</v>
      </c>
      <c r="V96" s="207" t="n">
        <f aca="false">ROUND(E96*U96,2)</f>
        <v>6.58</v>
      </c>
      <c r="W96" s="207"/>
      <c r="X96" s="207" t="s">
        <v>136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37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1" t="s">
        <v>272</v>
      </c>
      <c r="D97" s="212"/>
      <c r="E97" s="213" t="n">
        <v>29.4</v>
      </c>
      <c r="F97" s="207"/>
      <c r="G97" s="207"/>
      <c r="H97" s="207"/>
      <c r="I97" s="207"/>
      <c r="J97" s="207"/>
      <c r="K97" s="207"/>
      <c r="L97" s="207"/>
      <c r="M97" s="207"/>
      <c r="N97" s="214"/>
      <c r="O97" s="214"/>
      <c r="P97" s="214"/>
      <c r="Q97" s="214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139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1" t="s">
        <v>273</v>
      </c>
      <c r="D98" s="212"/>
      <c r="E98" s="213" t="n">
        <v>0.5</v>
      </c>
      <c r="F98" s="207"/>
      <c r="G98" s="207"/>
      <c r="H98" s="207"/>
      <c r="I98" s="207"/>
      <c r="J98" s="207"/>
      <c r="K98" s="207"/>
      <c r="L98" s="207"/>
      <c r="M98" s="207"/>
      <c r="N98" s="214"/>
      <c r="O98" s="214"/>
      <c r="P98" s="214"/>
      <c r="Q98" s="214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39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0" collapsed="false">
      <c r="A99" s="191" t="s">
        <v>129</v>
      </c>
      <c r="B99" s="192" t="s">
        <v>88</v>
      </c>
      <c r="C99" s="193" t="s">
        <v>89</v>
      </c>
      <c r="D99" s="194"/>
      <c r="E99" s="195"/>
      <c r="F99" s="196"/>
      <c r="G99" s="196" t="n">
        <f aca="false">SUMIF(AG100:AG101,"&lt;&gt;NOR",G100:G101)</f>
        <v>0</v>
      </c>
      <c r="H99" s="196"/>
      <c r="I99" s="196" t="n">
        <f aca="false">SUM(I100:I101)</f>
        <v>0</v>
      </c>
      <c r="J99" s="196"/>
      <c r="K99" s="196" t="n">
        <f aca="false">SUM(K100:K101)</f>
        <v>0</v>
      </c>
      <c r="L99" s="196"/>
      <c r="M99" s="196" t="n">
        <f aca="false">SUM(M100:M101)</f>
        <v>0</v>
      </c>
      <c r="N99" s="195"/>
      <c r="O99" s="195" t="n">
        <f aca="false">SUM(O100:O101)</f>
        <v>0</v>
      </c>
      <c r="P99" s="195"/>
      <c r="Q99" s="195" t="n">
        <f aca="false">SUM(Q100:Q101)</f>
        <v>0</v>
      </c>
      <c r="R99" s="196"/>
      <c r="S99" s="196"/>
      <c r="T99" s="197"/>
      <c r="U99" s="198"/>
      <c r="V99" s="198" t="n">
        <f aca="false">SUM(V100:V101)</f>
        <v>82.33</v>
      </c>
      <c r="W99" s="198"/>
      <c r="X99" s="198"/>
      <c r="AG99" s="0" t="s">
        <v>130</v>
      </c>
    </row>
    <row r="100" customFormat="false" ht="12.75" hidden="false" customHeight="false" outlineLevel="1" collapsed="false">
      <c r="A100" s="199" t="n">
        <v>42</v>
      </c>
      <c r="B100" s="200" t="s">
        <v>274</v>
      </c>
      <c r="C100" s="201" t="s">
        <v>275</v>
      </c>
      <c r="D100" s="202" t="s">
        <v>222</v>
      </c>
      <c r="E100" s="203" t="n">
        <v>42.22075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5" t="s">
        <v>134</v>
      </c>
      <c r="S100" s="205" t="s">
        <v>135</v>
      </c>
      <c r="T100" s="206" t="s">
        <v>135</v>
      </c>
      <c r="U100" s="207" t="n">
        <v>1.95</v>
      </c>
      <c r="V100" s="207" t="n">
        <f aca="false">ROUND(E100*U100,2)</f>
        <v>82.33</v>
      </c>
      <c r="W100" s="207"/>
      <c r="X100" s="207" t="s">
        <v>276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277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true" outlineLevel="1" collapsed="false">
      <c r="A101" s="209"/>
      <c r="B101" s="210"/>
      <c r="C101" s="215" t="s">
        <v>278</v>
      </c>
      <c r="D101" s="215"/>
      <c r="E101" s="215"/>
      <c r="F101" s="215"/>
      <c r="G101" s="215"/>
      <c r="H101" s="207"/>
      <c r="I101" s="207"/>
      <c r="J101" s="207"/>
      <c r="K101" s="207"/>
      <c r="L101" s="207"/>
      <c r="M101" s="207"/>
      <c r="N101" s="214"/>
      <c r="O101" s="214"/>
      <c r="P101" s="214"/>
      <c r="Q101" s="214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46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0" collapsed="false">
      <c r="A102" s="191" t="s">
        <v>129</v>
      </c>
      <c r="B102" s="192" t="s">
        <v>92</v>
      </c>
      <c r="C102" s="193" t="s">
        <v>93</v>
      </c>
      <c r="D102" s="194"/>
      <c r="E102" s="195"/>
      <c r="F102" s="196"/>
      <c r="G102" s="196" t="n">
        <f aca="false">SUMIF(AG103:AG104,"&lt;&gt;NOR",G103:G104)</f>
        <v>0</v>
      </c>
      <c r="H102" s="196"/>
      <c r="I102" s="196" t="n">
        <f aca="false">SUM(I103:I104)</f>
        <v>0</v>
      </c>
      <c r="J102" s="196"/>
      <c r="K102" s="196" t="n">
        <f aca="false">SUM(K103:K104)</f>
        <v>0</v>
      </c>
      <c r="L102" s="196"/>
      <c r="M102" s="196" t="n">
        <f aca="false">SUM(M103:M104)</f>
        <v>0</v>
      </c>
      <c r="N102" s="195"/>
      <c r="O102" s="195" t="n">
        <f aca="false">SUM(O103:O104)</f>
        <v>0</v>
      </c>
      <c r="P102" s="195"/>
      <c r="Q102" s="195" t="n">
        <f aca="false">SUM(Q103:Q104)</f>
        <v>0</v>
      </c>
      <c r="R102" s="196"/>
      <c r="S102" s="196"/>
      <c r="T102" s="197"/>
      <c r="U102" s="198"/>
      <c r="V102" s="198" t="n">
        <f aca="false">SUM(V103:V104)</f>
        <v>1.3</v>
      </c>
      <c r="W102" s="198"/>
      <c r="X102" s="198"/>
      <c r="AG102" s="0" t="s">
        <v>130</v>
      </c>
    </row>
    <row r="103" customFormat="false" ht="12.75" hidden="false" customHeight="false" outlineLevel="1" collapsed="false">
      <c r="A103" s="199" t="n">
        <v>43</v>
      </c>
      <c r="B103" s="200" t="s">
        <v>279</v>
      </c>
      <c r="C103" s="201" t="s">
        <v>280</v>
      </c>
      <c r="D103" s="202" t="s">
        <v>144</v>
      </c>
      <c r="E103" s="203" t="n">
        <v>50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3" t="n">
        <v>6E-005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5"/>
      <c r="S103" s="205" t="s">
        <v>135</v>
      </c>
      <c r="T103" s="206" t="s">
        <v>135</v>
      </c>
      <c r="U103" s="207" t="n">
        <v>0.026</v>
      </c>
      <c r="V103" s="207" t="n">
        <f aca="false">ROUND(E103*U103,2)</f>
        <v>1.3</v>
      </c>
      <c r="W103" s="207"/>
      <c r="X103" s="207" t="s">
        <v>136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37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1" t="s">
        <v>281</v>
      </c>
      <c r="D104" s="212"/>
      <c r="E104" s="213" t="n">
        <v>50</v>
      </c>
      <c r="F104" s="207"/>
      <c r="G104" s="207"/>
      <c r="H104" s="207"/>
      <c r="I104" s="207"/>
      <c r="J104" s="207"/>
      <c r="K104" s="207"/>
      <c r="L104" s="207"/>
      <c r="M104" s="207"/>
      <c r="N104" s="214"/>
      <c r="O104" s="214"/>
      <c r="P104" s="214"/>
      <c r="Q104" s="214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39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0" collapsed="false">
      <c r="A105" s="191" t="s">
        <v>129</v>
      </c>
      <c r="B105" s="192" t="s">
        <v>94</v>
      </c>
      <c r="C105" s="193" t="s">
        <v>95</v>
      </c>
      <c r="D105" s="194"/>
      <c r="E105" s="195"/>
      <c r="F105" s="196"/>
      <c r="G105" s="196" t="n">
        <f aca="false">SUMIF(AG106:AG119,"&lt;&gt;NOR",G106:G119)</f>
        <v>0</v>
      </c>
      <c r="H105" s="196"/>
      <c r="I105" s="196" t="n">
        <f aca="false">SUM(I106:I119)</f>
        <v>0</v>
      </c>
      <c r="J105" s="196"/>
      <c r="K105" s="196" t="n">
        <f aca="false">SUM(K106:K119)</f>
        <v>0</v>
      </c>
      <c r="L105" s="196"/>
      <c r="M105" s="196" t="n">
        <f aca="false">SUM(M106:M119)</f>
        <v>0</v>
      </c>
      <c r="N105" s="195"/>
      <c r="O105" s="195" t="n">
        <f aca="false">SUM(O106:O119)</f>
        <v>0</v>
      </c>
      <c r="P105" s="195"/>
      <c r="Q105" s="195" t="n">
        <f aca="false">SUM(Q106:Q119)</f>
        <v>0</v>
      </c>
      <c r="R105" s="196"/>
      <c r="S105" s="196"/>
      <c r="T105" s="197"/>
      <c r="U105" s="198"/>
      <c r="V105" s="198" t="n">
        <f aca="false">SUM(V106:V119)</f>
        <v>199.63</v>
      </c>
      <c r="W105" s="198"/>
      <c r="X105" s="198"/>
      <c r="AG105" s="0" t="s">
        <v>130</v>
      </c>
    </row>
    <row r="106" customFormat="false" ht="12.75" hidden="false" customHeight="false" outlineLevel="1" collapsed="false">
      <c r="A106" s="199" t="n">
        <v>44</v>
      </c>
      <c r="B106" s="200" t="s">
        <v>282</v>
      </c>
      <c r="C106" s="201" t="s">
        <v>283</v>
      </c>
      <c r="D106" s="202" t="s">
        <v>222</v>
      </c>
      <c r="E106" s="203" t="n">
        <v>65.78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5" t="s">
        <v>284</v>
      </c>
      <c r="S106" s="205" t="s">
        <v>135</v>
      </c>
      <c r="T106" s="206" t="s">
        <v>135</v>
      </c>
      <c r="U106" s="207" t="n">
        <v>0.04</v>
      </c>
      <c r="V106" s="207" t="n">
        <f aca="false">ROUND(E106*U106,2)</f>
        <v>2.63</v>
      </c>
      <c r="W106" s="207"/>
      <c r="X106" s="207" t="s">
        <v>136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37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true" outlineLevel="1" collapsed="false">
      <c r="A107" s="209"/>
      <c r="B107" s="210"/>
      <c r="C107" s="215" t="s">
        <v>285</v>
      </c>
      <c r="D107" s="215"/>
      <c r="E107" s="215"/>
      <c r="F107" s="215"/>
      <c r="G107" s="215"/>
      <c r="H107" s="207"/>
      <c r="I107" s="207"/>
      <c r="J107" s="207"/>
      <c r="K107" s="207"/>
      <c r="L107" s="207"/>
      <c r="M107" s="207"/>
      <c r="N107" s="214"/>
      <c r="O107" s="214"/>
      <c r="P107" s="214"/>
      <c r="Q107" s="214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46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1" t="s">
        <v>286</v>
      </c>
      <c r="D108" s="212"/>
      <c r="E108" s="213" t="n">
        <v>64.68</v>
      </c>
      <c r="F108" s="207"/>
      <c r="G108" s="207"/>
      <c r="H108" s="207"/>
      <c r="I108" s="207"/>
      <c r="J108" s="207"/>
      <c r="K108" s="207"/>
      <c r="L108" s="207"/>
      <c r="M108" s="207"/>
      <c r="N108" s="214"/>
      <c r="O108" s="214"/>
      <c r="P108" s="214"/>
      <c r="Q108" s="214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39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1" t="s">
        <v>287</v>
      </c>
      <c r="D109" s="212"/>
      <c r="E109" s="213" t="n">
        <v>1.1</v>
      </c>
      <c r="F109" s="207"/>
      <c r="G109" s="207"/>
      <c r="H109" s="207"/>
      <c r="I109" s="207"/>
      <c r="J109" s="207"/>
      <c r="K109" s="207"/>
      <c r="L109" s="207"/>
      <c r="M109" s="207"/>
      <c r="N109" s="214"/>
      <c r="O109" s="214"/>
      <c r="P109" s="214"/>
      <c r="Q109" s="214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39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199" t="n">
        <v>45</v>
      </c>
      <c r="B110" s="200" t="s">
        <v>288</v>
      </c>
      <c r="C110" s="201" t="s">
        <v>289</v>
      </c>
      <c r="D110" s="202" t="s">
        <v>222</v>
      </c>
      <c r="E110" s="203" t="n">
        <v>119.359</v>
      </c>
      <c r="F110" s="204"/>
      <c r="G110" s="205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5" t="s">
        <v>263</v>
      </c>
      <c r="S110" s="205" t="s">
        <v>135</v>
      </c>
      <c r="T110" s="206" t="s">
        <v>135</v>
      </c>
      <c r="U110" s="207" t="n">
        <v>0</v>
      </c>
      <c r="V110" s="207" t="n">
        <f aca="false">ROUND(E110*U110,2)</f>
        <v>0</v>
      </c>
      <c r="W110" s="207"/>
      <c r="X110" s="207" t="s">
        <v>136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137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11" t="s">
        <v>290</v>
      </c>
      <c r="D111" s="212"/>
      <c r="E111" s="213" t="n">
        <v>119.359</v>
      </c>
      <c r="F111" s="207"/>
      <c r="G111" s="207"/>
      <c r="H111" s="207"/>
      <c r="I111" s="207"/>
      <c r="J111" s="207"/>
      <c r="K111" s="207"/>
      <c r="L111" s="207"/>
      <c r="M111" s="207"/>
      <c r="N111" s="214"/>
      <c r="O111" s="214"/>
      <c r="P111" s="214"/>
      <c r="Q111" s="214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39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46</v>
      </c>
      <c r="B112" s="200" t="s">
        <v>291</v>
      </c>
      <c r="C112" s="201" t="s">
        <v>292</v>
      </c>
      <c r="D112" s="202" t="s">
        <v>222</v>
      </c>
      <c r="E112" s="203" t="n">
        <v>89.1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5" t="s">
        <v>263</v>
      </c>
      <c r="S112" s="205" t="s">
        <v>135</v>
      </c>
      <c r="T112" s="206" t="s">
        <v>135</v>
      </c>
      <c r="U112" s="207" t="n">
        <v>0</v>
      </c>
      <c r="V112" s="207" t="n">
        <f aca="false">ROUND(E112*U112,2)</f>
        <v>0</v>
      </c>
      <c r="W112" s="207"/>
      <c r="X112" s="207" t="s">
        <v>136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137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true" outlineLevel="1" collapsed="false">
      <c r="A113" s="209"/>
      <c r="B113" s="210"/>
      <c r="C113" s="226" t="s">
        <v>293</v>
      </c>
      <c r="D113" s="226"/>
      <c r="E113" s="226"/>
      <c r="F113" s="226"/>
      <c r="G113" s="226"/>
      <c r="H113" s="207"/>
      <c r="I113" s="207"/>
      <c r="J113" s="207"/>
      <c r="K113" s="207"/>
      <c r="L113" s="207"/>
      <c r="M113" s="207"/>
      <c r="N113" s="214"/>
      <c r="O113" s="214"/>
      <c r="P113" s="214"/>
      <c r="Q113" s="214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99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1" t="s">
        <v>294</v>
      </c>
      <c r="D114" s="212"/>
      <c r="E114" s="213" t="n">
        <v>89.1</v>
      </c>
      <c r="F114" s="207"/>
      <c r="G114" s="207"/>
      <c r="H114" s="207"/>
      <c r="I114" s="207"/>
      <c r="J114" s="207"/>
      <c r="K114" s="207"/>
      <c r="L114" s="207"/>
      <c r="M114" s="207"/>
      <c r="N114" s="214"/>
      <c r="O114" s="214"/>
      <c r="P114" s="214"/>
      <c r="Q114" s="214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39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47</v>
      </c>
      <c r="B115" s="200" t="s">
        <v>295</v>
      </c>
      <c r="C115" s="201" t="s">
        <v>296</v>
      </c>
      <c r="D115" s="202" t="s">
        <v>222</v>
      </c>
      <c r="E115" s="203" t="n">
        <v>208.459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5" t="s">
        <v>297</v>
      </c>
      <c r="S115" s="205" t="s">
        <v>135</v>
      </c>
      <c r="T115" s="206" t="s">
        <v>135</v>
      </c>
      <c r="U115" s="207" t="n">
        <v>0.003</v>
      </c>
      <c r="V115" s="207" t="n">
        <f aca="false">ROUND(E115*U115,2)</f>
        <v>0.63</v>
      </c>
      <c r="W115" s="207"/>
      <c r="X115" s="207" t="s">
        <v>298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299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21" hidden="false" customHeight="true" outlineLevel="1" collapsed="false">
      <c r="A116" s="209"/>
      <c r="B116" s="210"/>
      <c r="C116" s="215" t="s">
        <v>300</v>
      </c>
      <c r="D116" s="215"/>
      <c r="E116" s="215"/>
      <c r="F116" s="215"/>
      <c r="G116" s="215"/>
      <c r="H116" s="207"/>
      <c r="I116" s="207"/>
      <c r="J116" s="207"/>
      <c r="K116" s="207"/>
      <c r="L116" s="207"/>
      <c r="M116" s="207"/>
      <c r="N116" s="214"/>
      <c r="O116" s="214"/>
      <c r="P116" s="214"/>
      <c r="Q116" s="214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4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16" t="str">
        <f aca="false">C116</f>
        <v>se složením a hrubým urovnáním nebo s přeložením na jiný dopravní prostředek kromě lodi, vč. příplatku za každých dalších i započatých 1000 m přes 1000 m,</v>
      </c>
      <c r="BB116" s="208"/>
      <c r="BC116" s="208"/>
      <c r="BD116" s="208"/>
      <c r="BE116" s="208"/>
      <c r="BF116" s="208"/>
      <c r="BG116" s="208"/>
      <c r="BH116" s="208"/>
    </row>
    <row r="117" customFormat="false" ht="20.25" hidden="false" customHeight="false" outlineLevel="1" collapsed="false">
      <c r="A117" s="199" t="n">
        <v>48</v>
      </c>
      <c r="B117" s="200" t="s">
        <v>301</v>
      </c>
      <c r="C117" s="201" t="s">
        <v>302</v>
      </c>
      <c r="D117" s="202" t="s">
        <v>222</v>
      </c>
      <c r="E117" s="203" t="n">
        <v>3960.721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5" t="s">
        <v>297</v>
      </c>
      <c r="S117" s="205" t="s">
        <v>135</v>
      </c>
      <c r="T117" s="206" t="s">
        <v>135</v>
      </c>
      <c r="U117" s="207" t="n">
        <v>0</v>
      </c>
      <c r="V117" s="207" t="n">
        <f aca="false">ROUND(E117*U117,2)</f>
        <v>0</v>
      </c>
      <c r="W117" s="207"/>
      <c r="X117" s="207" t="s">
        <v>298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299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21" hidden="false" customHeight="true" outlineLevel="1" collapsed="false">
      <c r="A118" s="209"/>
      <c r="B118" s="210"/>
      <c r="C118" s="215" t="s">
        <v>300</v>
      </c>
      <c r="D118" s="215"/>
      <c r="E118" s="215"/>
      <c r="F118" s="215"/>
      <c r="G118" s="215"/>
      <c r="H118" s="207"/>
      <c r="I118" s="207"/>
      <c r="J118" s="207"/>
      <c r="K118" s="207"/>
      <c r="L118" s="207"/>
      <c r="M118" s="207"/>
      <c r="N118" s="214"/>
      <c r="O118" s="214"/>
      <c r="P118" s="214"/>
      <c r="Q118" s="214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46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16" t="str">
        <f aca="false">C118</f>
        <v>se složením a hrubým urovnáním nebo s přeložením na jiný dopravní prostředek kromě lodi, vč. příplatku za každých dalších i započatých 1000 m přes 1000 m,</v>
      </c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49</v>
      </c>
      <c r="B119" s="200" t="s">
        <v>303</v>
      </c>
      <c r="C119" s="201" t="s">
        <v>304</v>
      </c>
      <c r="D119" s="202" t="s">
        <v>222</v>
      </c>
      <c r="E119" s="203" t="n">
        <v>208.459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5" t="s">
        <v>263</v>
      </c>
      <c r="S119" s="205" t="s">
        <v>135</v>
      </c>
      <c r="T119" s="206" t="s">
        <v>135</v>
      </c>
      <c r="U119" s="207" t="n">
        <v>0.942</v>
      </c>
      <c r="V119" s="207" t="n">
        <f aca="false">ROUND(E119*U119,2)</f>
        <v>196.37</v>
      </c>
      <c r="W119" s="207"/>
      <c r="X119" s="207" t="s">
        <v>298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299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0" collapsed="false">
      <c r="A120" s="168"/>
      <c r="B120" s="174"/>
      <c r="C120" s="227"/>
      <c r="D120" s="176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AE120" s="0" t="n">
        <v>15</v>
      </c>
      <c r="AF120" s="0" t="n">
        <v>21</v>
      </c>
      <c r="AG120" s="0" t="s">
        <v>116</v>
      </c>
    </row>
    <row r="121" customFormat="false" ht="12.75" hidden="false" customHeight="false" outlineLevel="0" collapsed="false">
      <c r="A121" s="228"/>
      <c r="B121" s="229" t="s">
        <v>20</v>
      </c>
      <c r="C121" s="230"/>
      <c r="D121" s="231"/>
      <c r="E121" s="232"/>
      <c r="F121" s="232"/>
      <c r="G121" s="233" t="n">
        <f aca="false">G8+G66+G73+G90+G99+G102+G105</f>
        <v>0</v>
      </c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AE121" s="0" t="n">
        <f aca="false">SUMIF(L7:L119,AE120,G7:G119)</f>
        <v>0</v>
      </c>
      <c r="AF121" s="0" t="n">
        <f aca="false">SUMIF(L7:L119,AF120,G7:G119)</f>
        <v>0</v>
      </c>
      <c r="AG121" s="0" t="s">
        <v>305</v>
      </c>
    </row>
    <row r="122" customFormat="false" ht="12.75" hidden="false" customHeight="false" outlineLevel="0" collapsed="false">
      <c r="C122" s="234"/>
      <c r="D122" s="112"/>
      <c r="AG122" s="0" t="s">
        <v>306</v>
      </c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</sheetData>
  <sheetProtection sheet="true" password="82dd"/>
  <mergeCells count="27">
    <mergeCell ref="A1:G1"/>
    <mergeCell ref="C2:G2"/>
    <mergeCell ref="C3:G3"/>
    <mergeCell ref="C4:G4"/>
    <mergeCell ref="C14:G14"/>
    <mergeCell ref="C16:G16"/>
    <mergeCell ref="C18:G18"/>
    <mergeCell ref="C21:G21"/>
    <mergeCell ref="C24:G24"/>
    <mergeCell ref="C29:G29"/>
    <mergeCell ref="C32:G32"/>
    <mergeCell ref="C35:G35"/>
    <mergeCell ref="C38:G38"/>
    <mergeCell ref="C40:G40"/>
    <mergeCell ref="C49:G49"/>
    <mergeCell ref="C51:G51"/>
    <mergeCell ref="C52:G52"/>
    <mergeCell ref="C70:G70"/>
    <mergeCell ref="C75:G75"/>
    <mergeCell ref="C77:G77"/>
    <mergeCell ref="C80:G80"/>
    <mergeCell ref="C93:G93"/>
    <mergeCell ref="C101:G101"/>
    <mergeCell ref="C107:G107"/>
    <mergeCell ref="C113:G113"/>
    <mergeCell ref="C116:G116"/>
    <mergeCell ref="C118:G1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1</v>
      </c>
      <c r="B1" s="178"/>
      <c r="C1" s="178"/>
      <c r="D1" s="178"/>
      <c r="E1" s="178"/>
      <c r="F1" s="178"/>
      <c r="G1" s="178"/>
      <c r="AG1" s="0" t="s">
        <v>102</v>
      </c>
    </row>
    <row r="2" customFormat="false" ht="24.75" hidden="false" customHeight="true" outlineLevel="0" collapsed="false">
      <c r="A2" s="179" t="s">
        <v>98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3</v>
      </c>
    </row>
    <row r="3" customFormat="false" ht="24.75" hidden="false" customHeight="true" outlineLevel="0" collapsed="false">
      <c r="A3" s="179" t="s">
        <v>99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03</v>
      </c>
      <c r="AG3" s="0" t="s">
        <v>104</v>
      </c>
    </row>
    <row r="4" customFormat="false" ht="24.75" hidden="false" customHeight="true" outlineLevel="0" collapsed="false">
      <c r="A4" s="181" t="s">
        <v>100</v>
      </c>
      <c r="B4" s="182" t="s">
        <v>54</v>
      </c>
      <c r="C4" s="183" t="s">
        <v>55</v>
      </c>
      <c r="D4" s="183"/>
      <c r="E4" s="183"/>
      <c r="F4" s="183"/>
      <c r="G4" s="183"/>
      <c r="AG4" s="0" t="s">
        <v>105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06</v>
      </c>
      <c r="B6" s="185" t="s">
        <v>107</v>
      </c>
      <c r="C6" s="185" t="s">
        <v>108</v>
      </c>
      <c r="D6" s="186" t="s">
        <v>109</v>
      </c>
      <c r="E6" s="184" t="s">
        <v>110</v>
      </c>
      <c r="F6" s="187" t="s">
        <v>111</v>
      </c>
      <c r="G6" s="184" t="s">
        <v>20</v>
      </c>
      <c r="H6" s="188" t="s">
        <v>112</v>
      </c>
      <c r="I6" s="188" t="s">
        <v>113</v>
      </c>
      <c r="J6" s="188" t="s">
        <v>114</v>
      </c>
      <c r="K6" s="188" t="s">
        <v>115</v>
      </c>
      <c r="L6" s="188" t="s">
        <v>116</v>
      </c>
      <c r="M6" s="188" t="s">
        <v>117</v>
      </c>
      <c r="N6" s="188" t="s">
        <v>118</v>
      </c>
      <c r="O6" s="188" t="s">
        <v>119</v>
      </c>
      <c r="P6" s="188" t="s">
        <v>120</v>
      </c>
      <c r="Q6" s="188" t="s">
        <v>121</v>
      </c>
      <c r="R6" s="188" t="s">
        <v>122</v>
      </c>
      <c r="S6" s="188" t="s">
        <v>123</v>
      </c>
      <c r="T6" s="188" t="s">
        <v>124</v>
      </c>
      <c r="U6" s="188" t="s">
        <v>125</v>
      </c>
      <c r="V6" s="188" t="s">
        <v>126</v>
      </c>
      <c r="W6" s="188" t="s">
        <v>127</v>
      </c>
      <c r="X6" s="188" t="s">
        <v>128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29</v>
      </c>
      <c r="B8" s="192" t="s">
        <v>76</v>
      </c>
      <c r="C8" s="193" t="s">
        <v>77</v>
      </c>
      <c r="D8" s="194"/>
      <c r="E8" s="195"/>
      <c r="F8" s="196"/>
      <c r="G8" s="196" t="n">
        <f aca="false">SUMIF(AG9:AG38,"&lt;&gt;NOR",G9:G38)</f>
        <v>0</v>
      </c>
      <c r="H8" s="196"/>
      <c r="I8" s="196" t="n">
        <f aca="false">SUM(I9:I38)</f>
        <v>0</v>
      </c>
      <c r="J8" s="196"/>
      <c r="K8" s="196" t="n">
        <f aca="false">SUM(K9:K38)</f>
        <v>0</v>
      </c>
      <c r="L8" s="196"/>
      <c r="M8" s="196" t="n">
        <f aca="false">SUM(M9:M38)</f>
        <v>0</v>
      </c>
      <c r="N8" s="195"/>
      <c r="O8" s="195" t="n">
        <f aca="false">SUM(O9:O38)</f>
        <v>0</v>
      </c>
      <c r="P8" s="195"/>
      <c r="Q8" s="195" t="n">
        <f aca="false">SUM(Q9:Q38)</f>
        <v>0</v>
      </c>
      <c r="R8" s="196"/>
      <c r="S8" s="196"/>
      <c r="T8" s="197"/>
      <c r="U8" s="198"/>
      <c r="V8" s="198" t="n">
        <f aca="false">SUM(V9:V38)</f>
        <v>356.35</v>
      </c>
      <c r="W8" s="198"/>
      <c r="X8" s="198"/>
      <c r="AG8" s="0" t="s">
        <v>130</v>
      </c>
    </row>
    <row r="9" customFormat="false" ht="12.75" hidden="false" customHeight="false" outlineLevel="1" collapsed="false">
      <c r="A9" s="199" t="n">
        <v>1</v>
      </c>
      <c r="B9" s="200" t="s">
        <v>182</v>
      </c>
      <c r="C9" s="201" t="s">
        <v>183</v>
      </c>
      <c r="D9" s="202" t="s">
        <v>184</v>
      </c>
      <c r="E9" s="203" t="n">
        <v>114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80</v>
      </c>
      <c r="S9" s="205" t="s">
        <v>135</v>
      </c>
      <c r="T9" s="206" t="s">
        <v>185</v>
      </c>
      <c r="U9" s="207" t="n">
        <v>0.01</v>
      </c>
      <c r="V9" s="207" t="n">
        <f aca="false">ROUND(E9*U9,2)</f>
        <v>1.14</v>
      </c>
      <c r="W9" s="207"/>
      <c r="X9" s="207" t="s">
        <v>136</v>
      </c>
      <c r="Y9" s="208"/>
      <c r="Z9" s="208"/>
      <c r="AA9" s="208"/>
      <c r="AB9" s="208"/>
      <c r="AC9" s="208"/>
      <c r="AD9" s="208"/>
      <c r="AE9" s="208"/>
      <c r="AF9" s="208"/>
      <c r="AG9" s="208" t="s">
        <v>13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307</v>
      </c>
      <c r="D10" s="212"/>
      <c r="E10" s="213"/>
      <c r="F10" s="207"/>
      <c r="G10" s="207"/>
      <c r="H10" s="207"/>
      <c r="I10" s="207"/>
      <c r="J10" s="207"/>
      <c r="K10" s="207"/>
      <c r="L10" s="207"/>
      <c r="M10" s="207"/>
      <c r="N10" s="214"/>
      <c r="O10" s="214"/>
      <c r="P10" s="214"/>
      <c r="Q10" s="214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39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1" t="s">
        <v>308</v>
      </c>
      <c r="D11" s="212"/>
      <c r="E11" s="213" t="n">
        <v>30</v>
      </c>
      <c r="F11" s="207"/>
      <c r="G11" s="207"/>
      <c r="H11" s="207"/>
      <c r="I11" s="207"/>
      <c r="J11" s="207"/>
      <c r="K11" s="207"/>
      <c r="L11" s="207"/>
      <c r="M11" s="207"/>
      <c r="N11" s="214"/>
      <c r="O11" s="214"/>
      <c r="P11" s="214"/>
      <c r="Q11" s="214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39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1" t="s">
        <v>309</v>
      </c>
      <c r="D12" s="212"/>
      <c r="E12" s="213" t="n">
        <v>40</v>
      </c>
      <c r="F12" s="207"/>
      <c r="G12" s="207"/>
      <c r="H12" s="207"/>
      <c r="I12" s="207"/>
      <c r="J12" s="207"/>
      <c r="K12" s="207"/>
      <c r="L12" s="207"/>
      <c r="M12" s="207"/>
      <c r="N12" s="214"/>
      <c r="O12" s="214"/>
      <c r="P12" s="214"/>
      <c r="Q12" s="214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39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1" t="s">
        <v>310</v>
      </c>
      <c r="D13" s="212"/>
      <c r="E13" s="213" t="n">
        <v>16</v>
      </c>
      <c r="F13" s="207"/>
      <c r="G13" s="207"/>
      <c r="H13" s="207"/>
      <c r="I13" s="207"/>
      <c r="J13" s="207"/>
      <c r="K13" s="207"/>
      <c r="L13" s="207"/>
      <c r="M13" s="207"/>
      <c r="N13" s="214"/>
      <c r="O13" s="214"/>
      <c r="P13" s="214"/>
      <c r="Q13" s="214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39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1" t="s">
        <v>311</v>
      </c>
      <c r="D14" s="212"/>
      <c r="E14" s="213" t="n">
        <v>10</v>
      </c>
      <c r="F14" s="207"/>
      <c r="G14" s="207"/>
      <c r="H14" s="207"/>
      <c r="I14" s="207"/>
      <c r="J14" s="207"/>
      <c r="K14" s="207"/>
      <c r="L14" s="207"/>
      <c r="M14" s="207"/>
      <c r="N14" s="214"/>
      <c r="O14" s="214"/>
      <c r="P14" s="214"/>
      <c r="Q14" s="214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39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1" t="s">
        <v>312</v>
      </c>
      <c r="D15" s="212"/>
      <c r="E15" s="213" t="n">
        <v>8</v>
      </c>
      <c r="F15" s="207"/>
      <c r="G15" s="207"/>
      <c r="H15" s="207"/>
      <c r="I15" s="207"/>
      <c r="J15" s="207"/>
      <c r="K15" s="207"/>
      <c r="L15" s="207"/>
      <c r="M15" s="207"/>
      <c r="N15" s="214"/>
      <c r="O15" s="214"/>
      <c r="P15" s="214"/>
      <c r="Q15" s="214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39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1" t="s">
        <v>313</v>
      </c>
      <c r="D16" s="212"/>
      <c r="E16" s="213" t="n">
        <v>10</v>
      </c>
      <c r="F16" s="207"/>
      <c r="G16" s="207"/>
      <c r="H16" s="207"/>
      <c r="I16" s="207"/>
      <c r="J16" s="207"/>
      <c r="K16" s="207"/>
      <c r="L16" s="207"/>
      <c r="M16" s="207"/>
      <c r="N16" s="214"/>
      <c r="O16" s="214"/>
      <c r="P16" s="214"/>
      <c r="Q16" s="214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39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2</v>
      </c>
      <c r="B17" s="200" t="s">
        <v>195</v>
      </c>
      <c r="C17" s="201" t="s">
        <v>196</v>
      </c>
      <c r="D17" s="202" t="s">
        <v>133</v>
      </c>
      <c r="E17" s="203" t="n">
        <v>2700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 t="s">
        <v>180</v>
      </c>
      <c r="S17" s="205" t="s">
        <v>135</v>
      </c>
      <c r="T17" s="206" t="s">
        <v>185</v>
      </c>
      <c r="U17" s="207" t="n">
        <v>0.13</v>
      </c>
      <c r="V17" s="207" t="n">
        <f aca="false">ROUND(E17*U17,2)</f>
        <v>351</v>
      </c>
      <c r="W17" s="207"/>
      <c r="X17" s="207" t="s">
        <v>136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3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5" t="s">
        <v>197</v>
      </c>
      <c r="D18" s="215"/>
      <c r="E18" s="215"/>
      <c r="F18" s="215"/>
      <c r="G18" s="215"/>
      <c r="H18" s="207"/>
      <c r="I18" s="207"/>
      <c r="J18" s="207"/>
      <c r="K18" s="207"/>
      <c r="L18" s="207"/>
      <c r="M18" s="207"/>
      <c r="N18" s="214"/>
      <c r="O18" s="214"/>
      <c r="P18" s="214"/>
      <c r="Q18" s="214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4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7" t="s">
        <v>198</v>
      </c>
      <c r="D19" s="217"/>
      <c r="E19" s="217"/>
      <c r="F19" s="217"/>
      <c r="G19" s="217"/>
      <c r="H19" s="207"/>
      <c r="I19" s="207"/>
      <c r="J19" s="207"/>
      <c r="K19" s="207"/>
      <c r="L19" s="207"/>
      <c r="M19" s="207"/>
      <c r="N19" s="214"/>
      <c r="O19" s="214"/>
      <c r="P19" s="214"/>
      <c r="Q19" s="214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99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1" t="s">
        <v>314</v>
      </c>
      <c r="D20" s="212"/>
      <c r="E20" s="213" t="n">
        <v>2700</v>
      </c>
      <c r="F20" s="207"/>
      <c r="G20" s="207"/>
      <c r="H20" s="207"/>
      <c r="I20" s="207"/>
      <c r="J20" s="207"/>
      <c r="K20" s="207"/>
      <c r="L20" s="207"/>
      <c r="M20" s="207"/>
      <c r="N20" s="214"/>
      <c r="O20" s="214"/>
      <c r="P20" s="214"/>
      <c r="Q20" s="214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39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3</v>
      </c>
      <c r="B21" s="200" t="s">
        <v>200</v>
      </c>
      <c r="C21" s="201" t="s">
        <v>201</v>
      </c>
      <c r="D21" s="202" t="s">
        <v>151</v>
      </c>
      <c r="E21" s="203" t="n">
        <v>16.2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5" t="s">
        <v>180</v>
      </c>
      <c r="S21" s="205" t="s">
        <v>135</v>
      </c>
      <c r="T21" s="206" t="s">
        <v>135</v>
      </c>
      <c r="U21" s="207" t="n">
        <v>0.26</v>
      </c>
      <c r="V21" s="207" t="n">
        <f aca="false">ROUND(E21*U21,2)</f>
        <v>4.21</v>
      </c>
      <c r="W21" s="207"/>
      <c r="X21" s="207" t="s">
        <v>136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37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1" t="s">
        <v>315</v>
      </c>
      <c r="D22" s="212"/>
      <c r="E22" s="213" t="n">
        <v>16.2</v>
      </c>
      <c r="F22" s="207"/>
      <c r="G22" s="207"/>
      <c r="H22" s="207"/>
      <c r="I22" s="207"/>
      <c r="J22" s="207"/>
      <c r="K22" s="207"/>
      <c r="L22" s="207"/>
      <c r="M22" s="207"/>
      <c r="N22" s="214"/>
      <c r="O22" s="214"/>
      <c r="P22" s="214"/>
      <c r="Q22" s="214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39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4</v>
      </c>
      <c r="B23" s="200" t="s">
        <v>316</v>
      </c>
      <c r="C23" s="201" t="s">
        <v>317</v>
      </c>
      <c r="D23" s="202" t="s">
        <v>184</v>
      </c>
      <c r="E23" s="203" t="n">
        <v>2240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5"/>
      <c r="S23" s="205" t="s">
        <v>207</v>
      </c>
      <c r="T23" s="206" t="s">
        <v>185</v>
      </c>
      <c r="U23" s="207" t="n">
        <v>0</v>
      </c>
      <c r="V23" s="207" t="n">
        <f aca="false">ROUND(E23*U23,2)</f>
        <v>0</v>
      </c>
      <c r="W23" s="207"/>
      <c r="X23" s="207" t="s">
        <v>136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37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1" t="s">
        <v>318</v>
      </c>
      <c r="D24" s="212"/>
      <c r="E24" s="213" t="n">
        <v>2240</v>
      </c>
      <c r="F24" s="207"/>
      <c r="G24" s="207"/>
      <c r="H24" s="207"/>
      <c r="I24" s="207"/>
      <c r="J24" s="207"/>
      <c r="K24" s="207"/>
      <c r="L24" s="207"/>
      <c r="M24" s="207"/>
      <c r="N24" s="214"/>
      <c r="O24" s="214"/>
      <c r="P24" s="214"/>
      <c r="Q24" s="214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39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5</v>
      </c>
      <c r="B25" s="200" t="s">
        <v>205</v>
      </c>
      <c r="C25" s="201" t="s">
        <v>206</v>
      </c>
      <c r="D25" s="202" t="s">
        <v>184</v>
      </c>
      <c r="E25" s="203" t="n">
        <v>30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5"/>
      <c r="S25" s="205" t="s">
        <v>207</v>
      </c>
      <c r="T25" s="206" t="s">
        <v>185</v>
      </c>
      <c r="U25" s="207" t="n">
        <v>0</v>
      </c>
      <c r="V25" s="207" t="n">
        <f aca="false">ROUND(E25*U25,2)</f>
        <v>0</v>
      </c>
      <c r="W25" s="207"/>
      <c r="X25" s="207" t="s">
        <v>208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209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1" t="s">
        <v>319</v>
      </c>
      <c r="D26" s="212"/>
      <c r="E26" s="213" t="n">
        <v>30</v>
      </c>
      <c r="F26" s="207"/>
      <c r="G26" s="207"/>
      <c r="H26" s="207"/>
      <c r="I26" s="207"/>
      <c r="J26" s="207"/>
      <c r="K26" s="207"/>
      <c r="L26" s="207"/>
      <c r="M26" s="207"/>
      <c r="N26" s="214"/>
      <c r="O26" s="214"/>
      <c r="P26" s="214"/>
      <c r="Q26" s="214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39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6</v>
      </c>
      <c r="B27" s="200" t="s">
        <v>210</v>
      </c>
      <c r="C27" s="201" t="s">
        <v>211</v>
      </c>
      <c r="D27" s="202" t="s">
        <v>184</v>
      </c>
      <c r="E27" s="203" t="n">
        <v>40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5"/>
      <c r="S27" s="205" t="s">
        <v>207</v>
      </c>
      <c r="T27" s="206" t="s">
        <v>185</v>
      </c>
      <c r="U27" s="207" t="n">
        <v>0</v>
      </c>
      <c r="V27" s="207" t="n">
        <f aca="false">ROUND(E27*U27,2)</f>
        <v>0</v>
      </c>
      <c r="W27" s="207"/>
      <c r="X27" s="207" t="s">
        <v>208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209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1" t="s">
        <v>320</v>
      </c>
      <c r="D28" s="212"/>
      <c r="E28" s="213" t="n">
        <v>40</v>
      </c>
      <c r="F28" s="207"/>
      <c r="G28" s="207"/>
      <c r="H28" s="207"/>
      <c r="I28" s="207"/>
      <c r="J28" s="207"/>
      <c r="K28" s="207"/>
      <c r="L28" s="207"/>
      <c r="M28" s="207"/>
      <c r="N28" s="214"/>
      <c r="O28" s="214"/>
      <c r="P28" s="214"/>
      <c r="Q28" s="214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39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7</v>
      </c>
      <c r="B29" s="200" t="s">
        <v>212</v>
      </c>
      <c r="C29" s="201" t="s">
        <v>213</v>
      </c>
      <c r="D29" s="202" t="s">
        <v>184</v>
      </c>
      <c r="E29" s="203" t="n">
        <v>16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5"/>
      <c r="S29" s="205" t="s">
        <v>207</v>
      </c>
      <c r="T29" s="206" t="s">
        <v>185</v>
      </c>
      <c r="U29" s="207" t="n">
        <v>0</v>
      </c>
      <c r="V29" s="207" t="n">
        <f aca="false">ROUND(E29*U29,2)</f>
        <v>0</v>
      </c>
      <c r="W29" s="207"/>
      <c r="X29" s="207" t="s">
        <v>208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209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1" t="s">
        <v>321</v>
      </c>
      <c r="D30" s="212"/>
      <c r="E30" s="213" t="n">
        <v>16</v>
      </c>
      <c r="F30" s="207"/>
      <c r="G30" s="207"/>
      <c r="H30" s="207"/>
      <c r="I30" s="207"/>
      <c r="J30" s="207"/>
      <c r="K30" s="207"/>
      <c r="L30" s="207"/>
      <c r="M30" s="207"/>
      <c r="N30" s="214"/>
      <c r="O30" s="214"/>
      <c r="P30" s="214"/>
      <c r="Q30" s="214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39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8</v>
      </c>
      <c r="B31" s="200" t="s">
        <v>214</v>
      </c>
      <c r="C31" s="201" t="s">
        <v>215</v>
      </c>
      <c r="D31" s="202" t="s">
        <v>184</v>
      </c>
      <c r="E31" s="203" t="n">
        <v>10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5"/>
      <c r="S31" s="205" t="s">
        <v>207</v>
      </c>
      <c r="T31" s="206" t="s">
        <v>185</v>
      </c>
      <c r="U31" s="207" t="n">
        <v>0</v>
      </c>
      <c r="V31" s="207" t="n">
        <f aca="false">ROUND(E31*U31,2)</f>
        <v>0</v>
      </c>
      <c r="W31" s="207"/>
      <c r="X31" s="207" t="s">
        <v>208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209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1" t="s">
        <v>322</v>
      </c>
      <c r="D32" s="212"/>
      <c r="E32" s="213" t="n">
        <v>10</v>
      </c>
      <c r="F32" s="207"/>
      <c r="G32" s="207"/>
      <c r="H32" s="207"/>
      <c r="I32" s="207"/>
      <c r="J32" s="207"/>
      <c r="K32" s="207"/>
      <c r="L32" s="207"/>
      <c r="M32" s="207"/>
      <c r="N32" s="214"/>
      <c r="O32" s="214"/>
      <c r="P32" s="214"/>
      <c r="Q32" s="214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39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199" t="n">
        <v>9</v>
      </c>
      <c r="B33" s="200" t="s">
        <v>216</v>
      </c>
      <c r="C33" s="201" t="s">
        <v>217</v>
      </c>
      <c r="D33" s="202" t="s">
        <v>184</v>
      </c>
      <c r="E33" s="203" t="n">
        <v>8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5"/>
      <c r="S33" s="205" t="s">
        <v>207</v>
      </c>
      <c r="T33" s="206" t="s">
        <v>185</v>
      </c>
      <c r="U33" s="207" t="n">
        <v>0</v>
      </c>
      <c r="V33" s="207" t="n">
        <f aca="false">ROUND(E33*U33,2)</f>
        <v>0</v>
      </c>
      <c r="W33" s="207"/>
      <c r="X33" s="207" t="s">
        <v>208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209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1" t="s">
        <v>323</v>
      </c>
      <c r="D34" s="212"/>
      <c r="E34" s="213" t="n">
        <v>8</v>
      </c>
      <c r="F34" s="207"/>
      <c r="G34" s="207"/>
      <c r="H34" s="207"/>
      <c r="I34" s="207"/>
      <c r="J34" s="207"/>
      <c r="K34" s="207"/>
      <c r="L34" s="207"/>
      <c r="M34" s="207"/>
      <c r="N34" s="214"/>
      <c r="O34" s="214"/>
      <c r="P34" s="214"/>
      <c r="Q34" s="214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39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10</v>
      </c>
      <c r="B35" s="200" t="s">
        <v>218</v>
      </c>
      <c r="C35" s="201" t="s">
        <v>219</v>
      </c>
      <c r="D35" s="202" t="s">
        <v>184</v>
      </c>
      <c r="E35" s="203" t="n">
        <v>10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/>
      <c r="S35" s="205" t="s">
        <v>207</v>
      </c>
      <c r="T35" s="206" t="s">
        <v>185</v>
      </c>
      <c r="U35" s="207" t="n">
        <v>0</v>
      </c>
      <c r="V35" s="207" t="n">
        <f aca="false">ROUND(E35*U35,2)</f>
        <v>0</v>
      </c>
      <c r="W35" s="207"/>
      <c r="X35" s="207" t="s">
        <v>208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209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1" t="s">
        <v>324</v>
      </c>
      <c r="D36" s="212"/>
      <c r="E36" s="213" t="n">
        <v>10</v>
      </c>
      <c r="F36" s="207"/>
      <c r="G36" s="207"/>
      <c r="H36" s="207"/>
      <c r="I36" s="207"/>
      <c r="J36" s="207"/>
      <c r="K36" s="207"/>
      <c r="L36" s="207"/>
      <c r="M36" s="207"/>
      <c r="N36" s="214"/>
      <c r="O36" s="214"/>
      <c r="P36" s="214"/>
      <c r="Q36" s="214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39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1</v>
      </c>
      <c r="B37" s="200" t="s">
        <v>223</v>
      </c>
      <c r="C37" s="201" t="s">
        <v>224</v>
      </c>
      <c r="D37" s="202" t="s">
        <v>151</v>
      </c>
      <c r="E37" s="203" t="n">
        <v>16.2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5"/>
      <c r="S37" s="205" t="s">
        <v>207</v>
      </c>
      <c r="T37" s="206" t="s">
        <v>185</v>
      </c>
      <c r="U37" s="207" t="n">
        <v>0</v>
      </c>
      <c r="V37" s="207" t="n">
        <f aca="false">ROUND(E37*U37,2)</f>
        <v>0</v>
      </c>
      <c r="W37" s="207"/>
      <c r="X37" s="207" t="s">
        <v>208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209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1" t="s">
        <v>315</v>
      </c>
      <c r="D38" s="212"/>
      <c r="E38" s="213" t="n">
        <v>16.2</v>
      </c>
      <c r="F38" s="207"/>
      <c r="G38" s="207"/>
      <c r="H38" s="207"/>
      <c r="I38" s="207"/>
      <c r="J38" s="207"/>
      <c r="K38" s="207"/>
      <c r="L38" s="207"/>
      <c r="M38" s="207"/>
      <c r="N38" s="214"/>
      <c r="O38" s="214"/>
      <c r="P38" s="214"/>
      <c r="Q38" s="214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39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0" collapsed="false">
      <c r="A39" s="168"/>
      <c r="B39" s="174"/>
      <c r="C39" s="227"/>
      <c r="D39" s="176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AE39" s="0" t="n">
        <v>15</v>
      </c>
      <c r="AF39" s="0" t="n">
        <v>21</v>
      </c>
      <c r="AG39" s="0" t="s">
        <v>116</v>
      </c>
    </row>
    <row r="40" customFormat="false" ht="12.75" hidden="false" customHeight="false" outlineLevel="0" collapsed="false">
      <c r="A40" s="228"/>
      <c r="B40" s="229" t="s">
        <v>20</v>
      </c>
      <c r="C40" s="230"/>
      <c r="D40" s="231"/>
      <c r="E40" s="232"/>
      <c r="F40" s="232"/>
      <c r="G40" s="233" t="n">
        <f aca="false">G8</f>
        <v>0</v>
      </c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AE40" s="0" t="n">
        <f aca="false">SUMIF(L7:L38,AE39,G7:G38)</f>
        <v>0</v>
      </c>
      <c r="AF40" s="0" t="n">
        <f aca="false">SUMIF(L7:L38,AF39,G7:G38)</f>
        <v>0</v>
      </c>
      <c r="AG40" s="0" t="s">
        <v>305</v>
      </c>
    </row>
    <row r="41" customFormat="false" ht="12.75" hidden="false" customHeight="false" outlineLevel="0" collapsed="false">
      <c r="C41" s="234"/>
      <c r="D41" s="112"/>
      <c r="AG41" s="0" t="s">
        <v>306</v>
      </c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</sheetData>
  <sheetProtection sheet="true" password="82dd"/>
  <mergeCells count="6">
    <mergeCell ref="A1:G1"/>
    <mergeCell ref="C2:G2"/>
    <mergeCell ref="C3:G3"/>
    <mergeCell ref="C4:G4"/>
    <mergeCell ref="C18:G18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01</v>
      </c>
      <c r="B1" s="178"/>
      <c r="C1" s="178"/>
      <c r="D1" s="178"/>
      <c r="E1" s="178"/>
      <c r="F1" s="178"/>
      <c r="G1" s="178"/>
      <c r="AG1" s="0" t="s">
        <v>102</v>
      </c>
    </row>
    <row r="2" customFormat="false" ht="24.75" hidden="false" customHeight="true" outlineLevel="0" collapsed="false">
      <c r="A2" s="179" t="s">
        <v>98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3</v>
      </c>
    </row>
    <row r="3" customFormat="false" ht="24.75" hidden="false" customHeight="true" outlineLevel="0" collapsed="false">
      <c r="A3" s="179" t="s">
        <v>99</v>
      </c>
      <c r="B3" s="172" t="s">
        <v>56</v>
      </c>
      <c r="C3" s="180" t="s">
        <v>57</v>
      </c>
      <c r="D3" s="180"/>
      <c r="E3" s="180"/>
      <c r="F3" s="180"/>
      <c r="G3" s="180"/>
      <c r="AC3" s="177" t="s">
        <v>103</v>
      </c>
      <c r="AG3" s="0" t="s">
        <v>104</v>
      </c>
    </row>
    <row r="4" customFormat="false" ht="24.75" hidden="false" customHeight="true" outlineLevel="0" collapsed="false">
      <c r="A4" s="181" t="s">
        <v>100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05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06</v>
      </c>
      <c r="B6" s="185" t="s">
        <v>107</v>
      </c>
      <c r="C6" s="185" t="s">
        <v>108</v>
      </c>
      <c r="D6" s="186" t="s">
        <v>109</v>
      </c>
      <c r="E6" s="184" t="s">
        <v>110</v>
      </c>
      <c r="F6" s="187" t="s">
        <v>111</v>
      </c>
      <c r="G6" s="184" t="s">
        <v>20</v>
      </c>
      <c r="H6" s="188" t="s">
        <v>112</v>
      </c>
      <c r="I6" s="188" t="s">
        <v>113</v>
      </c>
      <c r="J6" s="188" t="s">
        <v>114</v>
      </c>
      <c r="K6" s="188" t="s">
        <v>115</v>
      </c>
      <c r="L6" s="188" t="s">
        <v>116</v>
      </c>
      <c r="M6" s="188" t="s">
        <v>117</v>
      </c>
      <c r="N6" s="188" t="s">
        <v>118</v>
      </c>
      <c r="O6" s="188" t="s">
        <v>119</v>
      </c>
      <c r="P6" s="188" t="s">
        <v>120</v>
      </c>
      <c r="Q6" s="188" t="s">
        <v>121</v>
      </c>
      <c r="R6" s="188" t="s">
        <v>122</v>
      </c>
      <c r="S6" s="188" t="s">
        <v>123</v>
      </c>
      <c r="T6" s="188" t="s">
        <v>124</v>
      </c>
      <c r="U6" s="188" t="s">
        <v>125</v>
      </c>
      <c r="V6" s="188" t="s">
        <v>126</v>
      </c>
      <c r="W6" s="188" t="s">
        <v>127</v>
      </c>
      <c r="X6" s="188" t="s">
        <v>128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29</v>
      </c>
      <c r="B8" s="192" t="s">
        <v>76</v>
      </c>
      <c r="C8" s="193" t="s">
        <v>77</v>
      </c>
      <c r="D8" s="194"/>
      <c r="E8" s="195"/>
      <c r="F8" s="196"/>
      <c r="G8" s="196" t="n">
        <f aca="false">SUMIF(AG9:AG76,"&lt;&gt;NOR",G9:G76)</f>
        <v>0</v>
      </c>
      <c r="H8" s="196"/>
      <c r="I8" s="196" t="n">
        <f aca="false">SUM(I9:I76)</f>
        <v>0</v>
      </c>
      <c r="J8" s="196"/>
      <c r="K8" s="196" t="n">
        <f aca="false">SUM(K9:K76)</f>
        <v>0</v>
      </c>
      <c r="L8" s="196"/>
      <c r="M8" s="196" t="n">
        <f aca="false">SUM(M9:M76)</f>
        <v>0</v>
      </c>
      <c r="N8" s="195"/>
      <c r="O8" s="195" t="n">
        <f aca="false">SUM(O9:O76)</f>
        <v>0</v>
      </c>
      <c r="P8" s="195"/>
      <c r="Q8" s="195" t="n">
        <f aca="false">SUM(Q9:Q76)</f>
        <v>33.66</v>
      </c>
      <c r="R8" s="196"/>
      <c r="S8" s="196"/>
      <c r="T8" s="197"/>
      <c r="U8" s="198"/>
      <c r="V8" s="198" t="n">
        <f aca="false">SUM(V9:V76)</f>
        <v>54.58</v>
      </c>
      <c r="W8" s="198"/>
      <c r="X8" s="198"/>
      <c r="AG8" s="0" t="s">
        <v>130</v>
      </c>
    </row>
    <row r="9" customFormat="false" ht="20.25" hidden="false" customHeight="false" outlineLevel="1" collapsed="false">
      <c r="A9" s="199" t="n">
        <v>1</v>
      </c>
      <c r="B9" s="200" t="s">
        <v>131</v>
      </c>
      <c r="C9" s="201" t="s">
        <v>132</v>
      </c>
      <c r="D9" s="202" t="s">
        <v>133</v>
      </c>
      <c r="E9" s="203" t="n">
        <v>5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33</v>
      </c>
      <c r="Q9" s="203" t="n">
        <f aca="false">ROUND(E9*P9,2)</f>
        <v>16.83</v>
      </c>
      <c r="R9" s="205" t="s">
        <v>134</v>
      </c>
      <c r="S9" s="205" t="s">
        <v>135</v>
      </c>
      <c r="T9" s="206" t="s">
        <v>135</v>
      </c>
      <c r="U9" s="207" t="n">
        <v>0.04</v>
      </c>
      <c r="V9" s="207" t="n">
        <f aca="false">ROUND(E9*U9,2)</f>
        <v>2.04</v>
      </c>
      <c r="W9" s="207"/>
      <c r="X9" s="207" t="s">
        <v>136</v>
      </c>
      <c r="Y9" s="208"/>
      <c r="Z9" s="208"/>
      <c r="AA9" s="208"/>
      <c r="AB9" s="208"/>
      <c r="AC9" s="208"/>
      <c r="AD9" s="208"/>
      <c r="AE9" s="208"/>
      <c r="AF9" s="208"/>
      <c r="AG9" s="208" t="s">
        <v>13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325</v>
      </c>
      <c r="D10" s="212"/>
      <c r="E10" s="213" t="n">
        <v>51</v>
      </c>
      <c r="F10" s="207"/>
      <c r="G10" s="207"/>
      <c r="H10" s="207"/>
      <c r="I10" s="207"/>
      <c r="J10" s="207"/>
      <c r="K10" s="207"/>
      <c r="L10" s="207"/>
      <c r="M10" s="207"/>
      <c r="N10" s="214"/>
      <c r="O10" s="214"/>
      <c r="P10" s="214"/>
      <c r="Q10" s="214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39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20.25" hidden="false" customHeight="false" outlineLevel="1" collapsed="false">
      <c r="A11" s="199" t="n">
        <v>2</v>
      </c>
      <c r="B11" s="200" t="s">
        <v>140</v>
      </c>
      <c r="C11" s="201" t="s">
        <v>141</v>
      </c>
      <c r="D11" s="202" t="s">
        <v>133</v>
      </c>
      <c r="E11" s="203" t="n">
        <v>51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33</v>
      </c>
      <c r="Q11" s="203" t="n">
        <f aca="false">ROUND(E11*P11,2)</f>
        <v>16.83</v>
      </c>
      <c r="R11" s="205" t="s">
        <v>134</v>
      </c>
      <c r="S11" s="205" t="s">
        <v>135</v>
      </c>
      <c r="T11" s="206" t="s">
        <v>135</v>
      </c>
      <c r="U11" s="207" t="n">
        <v>0.11</v>
      </c>
      <c r="V11" s="207" t="n">
        <f aca="false">ROUND(E11*U11,2)</f>
        <v>5.61</v>
      </c>
      <c r="W11" s="207"/>
      <c r="X11" s="207" t="s">
        <v>136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3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1" t="s">
        <v>325</v>
      </c>
      <c r="D12" s="212"/>
      <c r="E12" s="213" t="n">
        <v>51</v>
      </c>
      <c r="F12" s="207"/>
      <c r="G12" s="207"/>
      <c r="H12" s="207"/>
      <c r="I12" s="207"/>
      <c r="J12" s="207"/>
      <c r="K12" s="207"/>
      <c r="L12" s="207"/>
      <c r="M12" s="207"/>
      <c r="N12" s="214"/>
      <c r="O12" s="214"/>
      <c r="P12" s="214"/>
      <c r="Q12" s="214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39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3</v>
      </c>
      <c r="B13" s="200" t="s">
        <v>326</v>
      </c>
      <c r="C13" s="201" t="s">
        <v>327</v>
      </c>
      <c r="D13" s="202" t="s">
        <v>151</v>
      </c>
      <c r="E13" s="203" t="n">
        <v>45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5" t="s">
        <v>152</v>
      </c>
      <c r="S13" s="205" t="s">
        <v>135</v>
      </c>
      <c r="T13" s="206" t="s">
        <v>135</v>
      </c>
      <c r="U13" s="207" t="n">
        <v>0.27</v>
      </c>
      <c r="V13" s="207" t="n">
        <f aca="false">ROUND(E13*U13,2)</f>
        <v>12.15</v>
      </c>
      <c r="W13" s="207"/>
      <c r="X13" s="207" t="s">
        <v>136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3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1" hidden="false" customHeight="true" outlineLevel="1" collapsed="false">
      <c r="A14" s="209"/>
      <c r="B14" s="210"/>
      <c r="C14" s="215" t="s">
        <v>328</v>
      </c>
      <c r="D14" s="215"/>
      <c r="E14" s="215"/>
      <c r="F14" s="215"/>
      <c r="G14" s="215"/>
      <c r="H14" s="207"/>
      <c r="I14" s="207"/>
      <c r="J14" s="207"/>
      <c r="K14" s="207"/>
      <c r="L14" s="207"/>
      <c r="M14" s="207"/>
      <c r="N14" s="214"/>
      <c r="O14" s="214"/>
      <c r="P14" s="214"/>
      <c r="Q14" s="214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4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6" t="str">
        <f aca="false">C1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1" t="s">
        <v>329</v>
      </c>
      <c r="D15" s="212"/>
      <c r="E15" s="213" t="n">
        <v>45</v>
      </c>
      <c r="F15" s="207"/>
      <c r="G15" s="207"/>
      <c r="H15" s="207"/>
      <c r="I15" s="207"/>
      <c r="J15" s="207"/>
      <c r="K15" s="207"/>
      <c r="L15" s="207"/>
      <c r="M15" s="207"/>
      <c r="N15" s="214"/>
      <c r="O15" s="214"/>
      <c r="P15" s="214"/>
      <c r="Q15" s="214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39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155</v>
      </c>
      <c r="C16" s="201" t="s">
        <v>156</v>
      </c>
      <c r="D16" s="202" t="s">
        <v>151</v>
      </c>
      <c r="E16" s="203" t="n">
        <v>11.25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5" t="s">
        <v>152</v>
      </c>
      <c r="S16" s="205" t="s">
        <v>135</v>
      </c>
      <c r="T16" s="206" t="s">
        <v>135</v>
      </c>
      <c r="U16" s="207" t="n">
        <v>0.07</v>
      </c>
      <c r="V16" s="207" t="n">
        <f aca="false">ROUND(E16*U16,2)</f>
        <v>0.79</v>
      </c>
      <c r="W16" s="207"/>
      <c r="X16" s="207" t="s">
        <v>136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37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5" t="s">
        <v>157</v>
      </c>
      <c r="D17" s="215"/>
      <c r="E17" s="215"/>
      <c r="F17" s="215"/>
      <c r="G17" s="215"/>
      <c r="H17" s="207"/>
      <c r="I17" s="207"/>
      <c r="J17" s="207"/>
      <c r="K17" s="207"/>
      <c r="L17" s="207"/>
      <c r="M17" s="207"/>
      <c r="N17" s="214"/>
      <c r="O17" s="214"/>
      <c r="P17" s="214"/>
      <c r="Q17" s="214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4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1" t="s">
        <v>330</v>
      </c>
      <c r="D18" s="212"/>
      <c r="E18" s="213" t="n">
        <v>11.25</v>
      </c>
      <c r="F18" s="207"/>
      <c r="G18" s="207"/>
      <c r="H18" s="207"/>
      <c r="I18" s="207"/>
      <c r="J18" s="207"/>
      <c r="K18" s="207"/>
      <c r="L18" s="207"/>
      <c r="M18" s="207"/>
      <c r="N18" s="214"/>
      <c r="O18" s="214"/>
      <c r="P18" s="214"/>
      <c r="Q18" s="214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39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5</v>
      </c>
      <c r="B19" s="200" t="s">
        <v>159</v>
      </c>
      <c r="C19" s="201" t="s">
        <v>160</v>
      </c>
      <c r="D19" s="202" t="s">
        <v>151</v>
      </c>
      <c r="E19" s="203" t="n">
        <v>45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 t="s">
        <v>152</v>
      </c>
      <c r="S19" s="205" t="s">
        <v>135</v>
      </c>
      <c r="T19" s="206" t="s">
        <v>135</v>
      </c>
      <c r="U19" s="207" t="n">
        <v>0.01</v>
      </c>
      <c r="V19" s="207" t="n">
        <f aca="false">ROUND(E19*U19,2)</f>
        <v>0.45</v>
      </c>
      <c r="W19" s="207"/>
      <c r="X19" s="207" t="s">
        <v>136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37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5" t="s">
        <v>157</v>
      </c>
      <c r="D20" s="215"/>
      <c r="E20" s="215"/>
      <c r="F20" s="215"/>
      <c r="G20" s="215"/>
      <c r="H20" s="207"/>
      <c r="I20" s="207"/>
      <c r="J20" s="207"/>
      <c r="K20" s="207"/>
      <c r="L20" s="207"/>
      <c r="M20" s="207"/>
      <c r="N20" s="214"/>
      <c r="O20" s="214"/>
      <c r="P20" s="214"/>
      <c r="Q20" s="214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4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1" t="s">
        <v>329</v>
      </c>
      <c r="D21" s="212"/>
      <c r="E21" s="213" t="n">
        <v>45</v>
      </c>
      <c r="F21" s="207"/>
      <c r="G21" s="207"/>
      <c r="H21" s="207"/>
      <c r="I21" s="207"/>
      <c r="J21" s="207"/>
      <c r="K21" s="207"/>
      <c r="L21" s="207"/>
      <c r="M21" s="207"/>
      <c r="N21" s="214"/>
      <c r="O21" s="214"/>
      <c r="P21" s="214"/>
      <c r="Q21" s="214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39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0.25" hidden="false" customHeight="false" outlineLevel="1" collapsed="false">
      <c r="A22" s="199" t="n">
        <v>6</v>
      </c>
      <c r="B22" s="200" t="s">
        <v>161</v>
      </c>
      <c r="C22" s="201" t="s">
        <v>162</v>
      </c>
      <c r="D22" s="202" t="s">
        <v>151</v>
      </c>
      <c r="E22" s="203" t="n">
        <v>11.25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5" t="s">
        <v>152</v>
      </c>
      <c r="S22" s="205" t="s">
        <v>135</v>
      </c>
      <c r="T22" s="206" t="s">
        <v>135</v>
      </c>
      <c r="U22" s="207" t="n">
        <v>0.65</v>
      </c>
      <c r="V22" s="207" t="n">
        <f aca="false">ROUND(E22*U22,2)</f>
        <v>7.31</v>
      </c>
      <c r="W22" s="207"/>
      <c r="X22" s="207" t="s">
        <v>136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37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1" t="s">
        <v>330</v>
      </c>
      <c r="D23" s="212"/>
      <c r="E23" s="213" t="n">
        <v>11.25</v>
      </c>
      <c r="F23" s="207"/>
      <c r="G23" s="207"/>
      <c r="H23" s="207"/>
      <c r="I23" s="207"/>
      <c r="J23" s="207"/>
      <c r="K23" s="207"/>
      <c r="L23" s="207"/>
      <c r="M23" s="207"/>
      <c r="N23" s="214"/>
      <c r="O23" s="214"/>
      <c r="P23" s="214"/>
      <c r="Q23" s="214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39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7</v>
      </c>
      <c r="B24" s="200" t="s">
        <v>331</v>
      </c>
      <c r="C24" s="201" t="s">
        <v>332</v>
      </c>
      <c r="D24" s="202" t="s">
        <v>151</v>
      </c>
      <c r="E24" s="203" t="n">
        <v>40.8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5" t="s">
        <v>152</v>
      </c>
      <c r="S24" s="205" t="s">
        <v>135</v>
      </c>
      <c r="T24" s="206" t="s">
        <v>135</v>
      </c>
      <c r="U24" s="207" t="n">
        <v>0.2</v>
      </c>
      <c r="V24" s="207" t="n">
        <f aca="false">ROUND(E24*U24,2)</f>
        <v>8.16</v>
      </c>
      <c r="W24" s="207"/>
      <c r="X24" s="207" t="s">
        <v>136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37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5" t="s">
        <v>165</v>
      </c>
      <c r="D25" s="215"/>
      <c r="E25" s="215"/>
      <c r="F25" s="215"/>
      <c r="G25" s="215"/>
      <c r="H25" s="207"/>
      <c r="I25" s="207"/>
      <c r="J25" s="207"/>
      <c r="K25" s="207"/>
      <c r="L25" s="207"/>
      <c r="M25" s="207"/>
      <c r="N25" s="214"/>
      <c r="O25" s="214"/>
      <c r="P25" s="214"/>
      <c r="Q25" s="214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4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7" t="s">
        <v>333</v>
      </c>
      <c r="D26" s="217"/>
      <c r="E26" s="217"/>
      <c r="F26" s="217"/>
      <c r="G26" s="217"/>
      <c r="H26" s="207"/>
      <c r="I26" s="207"/>
      <c r="J26" s="207"/>
      <c r="K26" s="207"/>
      <c r="L26" s="207"/>
      <c r="M26" s="207"/>
      <c r="N26" s="214"/>
      <c r="O26" s="214"/>
      <c r="P26" s="214"/>
      <c r="Q26" s="214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99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1" t="s">
        <v>334</v>
      </c>
      <c r="D27" s="212"/>
      <c r="E27" s="213" t="n">
        <v>40.8</v>
      </c>
      <c r="F27" s="207"/>
      <c r="G27" s="207"/>
      <c r="H27" s="207"/>
      <c r="I27" s="207"/>
      <c r="J27" s="207"/>
      <c r="K27" s="207"/>
      <c r="L27" s="207"/>
      <c r="M27" s="207"/>
      <c r="N27" s="214"/>
      <c r="O27" s="214"/>
      <c r="P27" s="214"/>
      <c r="Q27" s="214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39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8</v>
      </c>
      <c r="B28" s="200" t="s">
        <v>170</v>
      </c>
      <c r="C28" s="201" t="s">
        <v>171</v>
      </c>
      <c r="D28" s="202" t="s">
        <v>133</v>
      </c>
      <c r="E28" s="203" t="n">
        <v>37.5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 t="s">
        <v>172</v>
      </c>
      <c r="S28" s="205" t="s">
        <v>135</v>
      </c>
      <c r="T28" s="206" t="s">
        <v>135</v>
      </c>
      <c r="U28" s="207" t="n">
        <v>0.01</v>
      </c>
      <c r="V28" s="207" t="n">
        <f aca="false">ROUND(E28*U28,2)</f>
        <v>0.38</v>
      </c>
      <c r="W28" s="207"/>
      <c r="X28" s="207" t="s">
        <v>136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37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5" t="s">
        <v>173</v>
      </c>
      <c r="D29" s="215"/>
      <c r="E29" s="215"/>
      <c r="F29" s="215"/>
      <c r="G29" s="215"/>
      <c r="H29" s="207"/>
      <c r="I29" s="207"/>
      <c r="J29" s="207"/>
      <c r="K29" s="207"/>
      <c r="L29" s="207"/>
      <c r="M29" s="207"/>
      <c r="N29" s="214"/>
      <c r="O29" s="214"/>
      <c r="P29" s="214"/>
      <c r="Q29" s="214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4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1" t="s">
        <v>335</v>
      </c>
      <c r="D30" s="212"/>
      <c r="E30" s="213" t="n">
        <v>37.5</v>
      </c>
      <c r="F30" s="207"/>
      <c r="G30" s="207"/>
      <c r="H30" s="207"/>
      <c r="I30" s="207"/>
      <c r="J30" s="207"/>
      <c r="K30" s="207"/>
      <c r="L30" s="207"/>
      <c r="M30" s="207"/>
      <c r="N30" s="214"/>
      <c r="O30" s="214"/>
      <c r="P30" s="214"/>
      <c r="Q30" s="214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39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9</v>
      </c>
      <c r="B31" s="200" t="s">
        <v>175</v>
      </c>
      <c r="C31" s="201" t="s">
        <v>176</v>
      </c>
      <c r="D31" s="202" t="s">
        <v>133</v>
      </c>
      <c r="E31" s="203" t="n">
        <v>102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5" t="s">
        <v>152</v>
      </c>
      <c r="S31" s="205" t="s">
        <v>135</v>
      </c>
      <c r="T31" s="206" t="s">
        <v>135</v>
      </c>
      <c r="U31" s="207" t="n">
        <v>0.02</v>
      </c>
      <c r="V31" s="207" t="n">
        <f aca="false">ROUND(E31*U31,2)</f>
        <v>2.04</v>
      </c>
      <c r="W31" s="207"/>
      <c r="X31" s="207" t="s">
        <v>136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37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15" t="s">
        <v>177</v>
      </c>
      <c r="D32" s="215"/>
      <c r="E32" s="215"/>
      <c r="F32" s="215"/>
      <c r="G32" s="215"/>
      <c r="H32" s="207"/>
      <c r="I32" s="207"/>
      <c r="J32" s="207"/>
      <c r="K32" s="207"/>
      <c r="L32" s="207"/>
      <c r="M32" s="207"/>
      <c r="N32" s="214"/>
      <c r="O32" s="214"/>
      <c r="P32" s="214"/>
      <c r="Q32" s="214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46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1" t="s">
        <v>336</v>
      </c>
      <c r="D33" s="212"/>
      <c r="E33" s="213" t="n">
        <v>102</v>
      </c>
      <c r="F33" s="207"/>
      <c r="G33" s="207"/>
      <c r="H33" s="207"/>
      <c r="I33" s="207"/>
      <c r="J33" s="207"/>
      <c r="K33" s="207"/>
      <c r="L33" s="207"/>
      <c r="M33" s="207"/>
      <c r="N33" s="214"/>
      <c r="O33" s="214"/>
      <c r="P33" s="214"/>
      <c r="Q33" s="214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39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10</v>
      </c>
      <c r="B34" s="200" t="s">
        <v>178</v>
      </c>
      <c r="C34" s="201" t="s">
        <v>179</v>
      </c>
      <c r="D34" s="202" t="s">
        <v>133</v>
      </c>
      <c r="E34" s="203" t="n">
        <v>51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5" t="s">
        <v>180</v>
      </c>
      <c r="S34" s="205" t="s">
        <v>135</v>
      </c>
      <c r="T34" s="206" t="s">
        <v>135</v>
      </c>
      <c r="U34" s="207" t="n">
        <v>0</v>
      </c>
      <c r="V34" s="207" t="n">
        <f aca="false">ROUND(E34*U34,2)</f>
        <v>0</v>
      </c>
      <c r="W34" s="207"/>
      <c r="X34" s="207" t="s">
        <v>136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37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true" outlineLevel="1" collapsed="false">
      <c r="A35" s="209"/>
      <c r="B35" s="210"/>
      <c r="C35" s="215" t="s">
        <v>181</v>
      </c>
      <c r="D35" s="215"/>
      <c r="E35" s="215"/>
      <c r="F35" s="215"/>
      <c r="G35" s="215"/>
      <c r="H35" s="207"/>
      <c r="I35" s="207"/>
      <c r="J35" s="207"/>
      <c r="K35" s="207"/>
      <c r="L35" s="207"/>
      <c r="M35" s="207"/>
      <c r="N35" s="214"/>
      <c r="O35" s="214"/>
      <c r="P35" s="214"/>
      <c r="Q35" s="214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46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11</v>
      </c>
      <c r="B36" s="200" t="s">
        <v>182</v>
      </c>
      <c r="C36" s="201" t="s">
        <v>183</v>
      </c>
      <c r="D36" s="202" t="s">
        <v>184</v>
      </c>
      <c r="E36" s="203" t="n">
        <v>300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5" t="s">
        <v>180</v>
      </c>
      <c r="S36" s="205" t="s">
        <v>135</v>
      </c>
      <c r="T36" s="206" t="s">
        <v>185</v>
      </c>
      <c r="U36" s="207" t="n">
        <v>0.01</v>
      </c>
      <c r="V36" s="207" t="n">
        <f aca="false">ROUND(E36*U36,2)</f>
        <v>3</v>
      </c>
      <c r="W36" s="207"/>
      <c r="X36" s="207" t="s">
        <v>136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37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1" t="s">
        <v>337</v>
      </c>
      <c r="D37" s="212"/>
      <c r="E37" s="213" t="n">
        <v>70</v>
      </c>
      <c r="F37" s="207"/>
      <c r="G37" s="207"/>
      <c r="H37" s="207"/>
      <c r="I37" s="207"/>
      <c r="J37" s="207"/>
      <c r="K37" s="207"/>
      <c r="L37" s="207"/>
      <c r="M37" s="207"/>
      <c r="N37" s="214"/>
      <c r="O37" s="214"/>
      <c r="P37" s="214"/>
      <c r="Q37" s="214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39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1" t="s">
        <v>338</v>
      </c>
      <c r="D38" s="212"/>
      <c r="E38" s="213" t="n">
        <v>60</v>
      </c>
      <c r="F38" s="207"/>
      <c r="G38" s="207"/>
      <c r="H38" s="207"/>
      <c r="I38" s="207"/>
      <c r="J38" s="207"/>
      <c r="K38" s="207"/>
      <c r="L38" s="207"/>
      <c r="M38" s="207"/>
      <c r="N38" s="214"/>
      <c r="O38" s="214"/>
      <c r="P38" s="214"/>
      <c r="Q38" s="214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39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1" t="s">
        <v>339</v>
      </c>
      <c r="D39" s="212"/>
      <c r="E39" s="213" t="n">
        <v>70</v>
      </c>
      <c r="F39" s="207"/>
      <c r="G39" s="207"/>
      <c r="H39" s="207"/>
      <c r="I39" s="207"/>
      <c r="J39" s="207"/>
      <c r="K39" s="207"/>
      <c r="L39" s="207"/>
      <c r="M39" s="207"/>
      <c r="N39" s="214"/>
      <c r="O39" s="214"/>
      <c r="P39" s="214"/>
      <c r="Q39" s="214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39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1" t="s">
        <v>340</v>
      </c>
      <c r="D40" s="212"/>
      <c r="E40" s="213" t="n">
        <v>40</v>
      </c>
      <c r="F40" s="207"/>
      <c r="G40" s="207"/>
      <c r="H40" s="207"/>
      <c r="I40" s="207"/>
      <c r="J40" s="207"/>
      <c r="K40" s="207"/>
      <c r="L40" s="207"/>
      <c r="M40" s="207"/>
      <c r="N40" s="214"/>
      <c r="O40" s="214"/>
      <c r="P40" s="214"/>
      <c r="Q40" s="214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39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1" t="s">
        <v>341</v>
      </c>
      <c r="D41" s="212"/>
      <c r="E41" s="213" t="n">
        <v>40</v>
      </c>
      <c r="F41" s="207"/>
      <c r="G41" s="207"/>
      <c r="H41" s="207"/>
      <c r="I41" s="207"/>
      <c r="J41" s="207"/>
      <c r="K41" s="207"/>
      <c r="L41" s="207"/>
      <c r="M41" s="207"/>
      <c r="N41" s="214"/>
      <c r="O41" s="214"/>
      <c r="P41" s="214"/>
      <c r="Q41" s="214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39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1" t="s">
        <v>342</v>
      </c>
      <c r="D42" s="212"/>
      <c r="E42" s="213" t="n">
        <v>20</v>
      </c>
      <c r="F42" s="207"/>
      <c r="G42" s="207"/>
      <c r="H42" s="207"/>
      <c r="I42" s="207"/>
      <c r="J42" s="207"/>
      <c r="K42" s="207"/>
      <c r="L42" s="207"/>
      <c r="M42" s="207"/>
      <c r="N42" s="214"/>
      <c r="O42" s="214"/>
      <c r="P42" s="214"/>
      <c r="Q42" s="214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39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9" t="n">
        <v>12</v>
      </c>
      <c r="B43" s="200" t="s">
        <v>343</v>
      </c>
      <c r="C43" s="201" t="s">
        <v>344</v>
      </c>
      <c r="D43" s="202" t="s">
        <v>184</v>
      </c>
      <c r="E43" s="203" t="n">
        <v>3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5" t="s">
        <v>180</v>
      </c>
      <c r="S43" s="205" t="s">
        <v>135</v>
      </c>
      <c r="T43" s="206" t="s">
        <v>185</v>
      </c>
      <c r="U43" s="207" t="n">
        <v>0.357</v>
      </c>
      <c r="V43" s="207" t="n">
        <f aca="false">ROUND(E43*U43,2)</f>
        <v>1.07</v>
      </c>
      <c r="W43" s="207"/>
      <c r="X43" s="207" t="s">
        <v>136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37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true" outlineLevel="1" collapsed="false">
      <c r="A44" s="209"/>
      <c r="B44" s="210"/>
      <c r="C44" s="215" t="s">
        <v>345</v>
      </c>
      <c r="D44" s="215"/>
      <c r="E44" s="215"/>
      <c r="F44" s="215"/>
      <c r="G44" s="215"/>
      <c r="H44" s="207"/>
      <c r="I44" s="207"/>
      <c r="J44" s="207"/>
      <c r="K44" s="207"/>
      <c r="L44" s="207"/>
      <c r="M44" s="207"/>
      <c r="N44" s="214"/>
      <c r="O44" s="214"/>
      <c r="P44" s="214"/>
      <c r="Q44" s="214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46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13</v>
      </c>
      <c r="B45" s="200" t="s">
        <v>192</v>
      </c>
      <c r="C45" s="201" t="s">
        <v>193</v>
      </c>
      <c r="D45" s="202" t="s">
        <v>133</v>
      </c>
      <c r="E45" s="203" t="n">
        <v>37.5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5" t="s">
        <v>180</v>
      </c>
      <c r="S45" s="205" t="s">
        <v>135</v>
      </c>
      <c r="T45" s="206" t="s">
        <v>185</v>
      </c>
      <c r="U45" s="207" t="n">
        <v>0.16</v>
      </c>
      <c r="V45" s="207" t="n">
        <f aca="false">ROUND(E45*U45,2)</f>
        <v>6</v>
      </c>
      <c r="W45" s="207"/>
      <c r="X45" s="207" t="s">
        <v>136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37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15" t="s">
        <v>194</v>
      </c>
      <c r="D46" s="215"/>
      <c r="E46" s="215"/>
      <c r="F46" s="215"/>
      <c r="G46" s="215"/>
      <c r="H46" s="207"/>
      <c r="I46" s="207"/>
      <c r="J46" s="207"/>
      <c r="K46" s="207"/>
      <c r="L46" s="207"/>
      <c r="M46" s="207"/>
      <c r="N46" s="214"/>
      <c r="O46" s="214"/>
      <c r="P46" s="214"/>
      <c r="Q46" s="214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46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16" t="str">
        <f aca="false">C46</f>
        <v>vysazených rostlin s případným naložením odpadu na dopravní prostředek, s odvezením do 20 km a se složením,</v>
      </c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14</v>
      </c>
      <c r="B47" s="200" t="s">
        <v>195</v>
      </c>
      <c r="C47" s="201" t="s">
        <v>196</v>
      </c>
      <c r="D47" s="202" t="s">
        <v>133</v>
      </c>
      <c r="E47" s="203" t="n">
        <v>37.5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5" t="s">
        <v>180</v>
      </c>
      <c r="S47" s="205" t="s">
        <v>135</v>
      </c>
      <c r="T47" s="206" t="s">
        <v>185</v>
      </c>
      <c r="U47" s="207" t="n">
        <v>0.13</v>
      </c>
      <c r="V47" s="207" t="n">
        <f aca="false">ROUND(E47*U47,2)</f>
        <v>4.88</v>
      </c>
      <c r="W47" s="207"/>
      <c r="X47" s="207" t="s">
        <v>136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37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15" t="s">
        <v>197</v>
      </c>
      <c r="D48" s="215"/>
      <c r="E48" s="215"/>
      <c r="F48" s="215"/>
      <c r="G48" s="215"/>
      <c r="H48" s="207"/>
      <c r="I48" s="207"/>
      <c r="J48" s="207"/>
      <c r="K48" s="207"/>
      <c r="L48" s="207"/>
      <c r="M48" s="207"/>
      <c r="N48" s="214"/>
      <c r="O48" s="214"/>
      <c r="P48" s="214"/>
      <c r="Q48" s="214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46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17" t="s">
        <v>198</v>
      </c>
      <c r="D49" s="217"/>
      <c r="E49" s="217"/>
      <c r="F49" s="217"/>
      <c r="G49" s="217"/>
      <c r="H49" s="207"/>
      <c r="I49" s="207"/>
      <c r="J49" s="207"/>
      <c r="K49" s="207"/>
      <c r="L49" s="207"/>
      <c r="M49" s="207"/>
      <c r="N49" s="214"/>
      <c r="O49" s="214"/>
      <c r="P49" s="214"/>
      <c r="Q49" s="214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99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15</v>
      </c>
      <c r="B50" s="200" t="s">
        <v>200</v>
      </c>
      <c r="C50" s="201" t="s">
        <v>201</v>
      </c>
      <c r="D50" s="202" t="s">
        <v>151</v>
      </c>
      <c r="E50" s="203" t="n">
        <v>0.615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5" t="s">
        <v>180</v>
      </c>
      <c r="S50" s="205" t="s">
        <v>135</v>
      </c>
      <c r="T50" s="206" t="s">
        <v>135</v>
      </c>
      <c r="U50" s="207" t="n">
        <v>0.26</v>
      </c>
      <c r="V50" s="207" t="n">
        <f aca="false">ROUND(E50*U50,2)</f>
        <v>0.16</v>
      </c>
      <c r="W50" s="207"/>
      <c r="X50" s="207" t="s">
        <v>136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37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1" t="s">
        <v>346</v>
      </c>
      <c r="D51" s="212"/>
      <c r="E51" s="213" t="n">
        <v>0.375</v>
      </c>
      <c r="F51" s="207"/>
      <c r="G51" s="207"/>
      <c r="H51" s="207"/>
      <c r="I51" s="207"/>
      <c r="J51" s="207"/>
      <c r="K51" s="207"/>
      <c r="L51" s="207"/>
      <c r="M51" s="207"/>
      <c r="N51" s="214"/>
      <c r="O51" s="214"/>
      <c r="P51" s="214"/>
      <c r="Q51" s="214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39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1" t="s">
        <v>347</v>
      </c>
      <c r="D52" s="212"/>
      <c r="E52" s="213" t="n">
        <v>0.24</v>
      </c>
      <c r="F52" s="207"/>
      <c r="G52" s="207"/>
      <c r="H52" s="207"/>
      <c r="I52" s="207"/>
      <c r="J52" s="207"/>
      <c r="K52" s="207"/>
      <c r="L52" s="207"/>
      <c r="M52" s="207"/>
      <c r="N52" s="214"/>
      <c r="O52" s="214"/>
      <c r="P52" s="214"/>
      <c r="Q52" s="214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39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18" t="n">
        <v>16</v>
      </c>
      <c r="B53" s="219" t="s">
        <v>203</v>
      </c>
      <c r="C53" s="220" t="s">
        <v>204</v>
      </c>
      <c r="D53" s="221" t="s">
        <v>151</v>
      </c>
      <c r="E53" s="222" t="n">
        <v>0.615</v>
      </c>
      <c r="F53" s="223"/>
      <c r="G53" s="224" t="n">
        <f aca="false">ROUND(E53*F53,2)</f>
        <v>0</v>
      </c>
      <c r="H53" s="223"/>
      <c r="I53" s="224" t="n">
        <f aca="false">ROUND(E53*H53,2)</f>
        <v>0</v>
      </c>
      <c r="J53" s="223"/>
      <c r="K53" s="224" t="n">
        <f aca="false">ROUND(E53*J53,2)</f>
        <v>0</v>
      </c>
      <c r="L53" s="224" t="n">
        <v>21</v>
      </c>
      <c r="M53" s="224" t="n">
        <f aca="false">G53*(1+L53/100)</f>
        <v>0</v>
      </c>
      <c r="N53" s="222" t="n">
        <v>0</v>
      </c>
      <c r="O53" s="222" t="n">
        <f aca="false">ROUND(E53*N53,2)</f>
        <v>0</v>
      </c>
      <c r="P53" s="222" t="n">
        <v>0</v>
      </c>
      <c r="Q53" s="222" t="n">
        <f aca="false">ROUND(E53*P53,2)</f>
        <v>0</v>
      </c>
      <c r="R53" s="224" t="s">
        <v>180</v>
      </c>
      <c r="S53" s="224" t="s">
        <v>135</v>
      </c>
      <c r="T53" s="225" t="s">
        <v>135</v>
      </c>
      <c r="U53" s="207" t="n">
        <v>0.884</v>
      </c>
      <c r="V53" s="207" t="n">
        <f aca="false">ROUND(E53*U53,2)</f>
        <v>0.54</v>
      </c>
      <c r="W53" s="207"/>
      <c r="X53" s="207" t="s">
        <v>136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37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199" t="n">
        <v>17</v>
      </c>
      <c r="B54" s="200" t="s">
        <v>348</v>
      </c>
      <c r="C54" s="201" t="s">
        <v>349</v>
      </c>
      <c r="D54" s="202" t="s">
        <v>222</v>
      </c>
      <c r="E54" s="203" t="n">
        <v>82.62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5" t="s">
        <v>152</v>
      </c>
      <c r="S54" s="205" t="s">
        <v>135</v>
      </c>
      <c r="T54" s="206" t="s">
        <v>135</v>
      </c>
      <c r="U54" s="207" t="n">
        <v>0</v>
      </c>
      <c r="V54" s="207" t="n">
        <f aca="false">ROUND(E54*U54,2)</f>
        <v>0</v>
      </c>
      <c r="W54" s="207"/>
      <c r="X54" s="207" t="s">
        <v>136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37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1" t="s">
        <v>350</v>
      </c>
      <c r="D55" s="212"/>
      <c r="E55" s="213" t="n">
        <v>82.62</v>
      </c>
      <c r="F55" s="207"/>
      <c r="G55" s="207"/>
      <c r="H55" s="207"/>
      <c r="I55" s="207"/>
      <c r="J55" s="207"/>
      <c r="K55" s="207"/>
      <c r="L55" s="207"/>
      <c r="M55" s="207"/>
      <c r="N55" s="214"/>
      <c r="O55" s="214"/>
      <c r="P55" s="214"/>
      <c r="Q55" s="214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39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18" t="n">
        <v>18</v>
      </c>
      <c r="B56" s="219" t="s">
        <v>351</v>
      </c>
      <c r="C56" s="220" t="s">
        <v>352</v>
      </c>
      <c r="D56" s="221" t="s">
        <v>184</v>
      </c>
      <c r="E56" s="222" t="n">
        <v>3</v>
      </c>
      <c r="F56" s="223"/>
      <c r="G56" s="224" t="n">
        <f aca="false">ROUND(E56*F56,2)</f>
        <v>0</v>
      </c>
      <c r="H56" s="223"/>
      <c r="I56" s="224" t="n">
        <f aca="false">ROUND(E56*H56,2)</f>
        <v>0</v>
      </c>
      <c r="J56" s="223"/>
      <c r="K56" s="224" t="n">
        <f aca="false">ROUND(E56*J56,2)</f>
        <v>0</v>
      </c>
      <c r="L56" s="224" t="n">
        <v>21</v>
      </c>
      <c r="M56" s="224" t="n">
        <f aca="false">G56*(1+L56/100)</f>
        <v>0</v>
      </c>
      <c r="N56" s="222" t="n">
        <v>0</v>
      </c>
      <c r="O56" s="222" t="n">
        <f aca="false">ROUND(E56*N56,2)</f>
        <v>0</v>
      </c>
      <c r="P56" s="222" t="n">
        <v>0</v>
      </c>
      <c r="Q56" s="222" t="n">
        <f aca="false">ROUND(E56*P56,2)</f>
        <v>0</v>
      </c>
      <c r="R56" s="224"/>
      <c r="S56" s="224" t="s">
        <v>207</v>
      </c>
      <c r="T56" s="225" t="s">
        <v>185</v>
      </c>
      <c r="U56" s="207" t="n">
        <v>0</v>
      </c>
      <c r="V56" s="207" t="n">
        <f aca="false">ROUND(E56*U56,2)</f>
        <v>0</v>
      </c>
      <c r="W56" s="207"/>
      <c r="X56" s="207" t="s">
        <v>136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37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18" t="n">
        <v>19</v>
      </c>
      <c r="B57" s="219" t="s">
        <v>353</v>
      </c>
      <c r="C57" s="220" t="s">
        <v>354</v>
      </c>
      <c r="D57" s="221" t="s">
        <v>184</v>
      </c>
      <c r="E57" s="222" t="n">
        <v>3</v>
      </c>
      <c r="F57" s="223"/>
      <c r="G57" s="224" t="n">
        <f aca="false">ROUND(E57*F57,2)</f>
        <v>0</v>
      </c>
      <c r="H57" s="223"/>
      <c r="I57" s="224" t="n">
        <f aca="false">ROUND(E57*H57,2)</f>
        <v>0</v>
      </c>
      <c r="J57" s="223"/>
      <c r="K57" s="224" t="n">
        <f aca="false">ROUND(E57*J57,2)</f>
        <v>0</v>
      </c>
      <c r="L57" s="224" t="n">
        <v>21</v>
      </c>
      <c r="M57" s="224" t="n">
        <f aca="false">G57*(1+L57/100)</f>
        <v>0</v>
      </c>
      <c r="N57" s="222" t="n">
        <v>0</v>
      </c>
      <c r="O57" s="222" t="n">
        <f aca="false">ROUND(E57*N57,2)</f>
        <v>0</v>
      </c>
      <c r="P57" s="222" t="n">
        <v>0</v>
      </c>
      <c r="Q57" s="222" t="n">
        <f aca="false">ROUND(E57*P57,2)</f>
        <v>0</v>
      </c>
      <c r="R57" s="224"/>
      <c r="S57" s="224" t="s">
        <v>207</v>
      </c>
      <c r="T57" s="225" t="s">
        <v>185</v>
      </c>
      <c r="U57" s="207" t="n">
        <v>0</v>
      </c>
      <c r="V57" s="207" t="n">
        <f aca="false">ROUND(E57*U57,2)</f>
        <v>0</v>
      </c>
      <c r="W57" s="207"/>
      <c r="X57" s="207" t="s">
        <v>136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37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18" t="n">
        <v>20</v>
      </c>
      <c r="B58" s="219" t="s">
        <v>355</v>
      </c>
      <c r="C58" s="220" t="s">
        <v>356</v>
      </c>
      <c r="D58" s="221" t="s">
        <v>184</v>
      </c>
      <c r="E58" s="222" t="n">
        <v>2</v>
      </c>
      <c r="F58" s="223"/>
      <c r="G58" s="224" t="n">
        <f aca="false">ROUND(E58*F58,2)</f>
        <v>0</v>
      </c>
      <c r="H58" s="223"/>
      <c r="I58" s="224" t="n">
        <f aca="false">ROUND(E58*H58,2)</f>
        <v>0</v>
      </c>
      <c r="J58" s="223"/>
      <c r="K58" s="224" t="n">
        <f aca="false">ROUND(E58*J58,2)</f>
        <v>0</v>
      </c>
      <c r="L58" s="224" t="n">
        <v>21</v>
      </c>
      <c r="M58" s="224" t="n">
        <f aca="false">G58*(1+L58/100)</f>
        <v>0</v>
      </c>
      <c r="N58" s="222" t="n">
        <v>0</v>
      </c>
      <c r="O58" s="222" t="n">
        <f aca="false">ROUND(E58*N58,2)</f>
        <v>0</v>
      </c>
      <c r="P58" s="222" t="n">
        <v>0</v>
      </c>
      <c r="Q58" s="222" t="n">
        <f aca="false">ROUND(E58*P58,2)</f>
        <v>0</v>
      </c>
      <c r="R58" s="224"/>
      <c r="S58" s="224" t="s">
        <v>207</v>
      </c>
      <c r="T58" s="225" t="s">
        <v>185</v>
      </c>
      <c r="U58" s="207" t="n">
        <v>0</v>
      </c>
      <c r="V58" s="207" t="n">
        <f aca="false">ROUND(E58*U58,2)</f>
        <v>0</v>
      </c>
      <c r="W58" s="207"/>
      <c r="X58" s="207" t="s">
        <v>136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137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18" t="n">
        <v>21</v>
      </c>
      <c r="B59" s="219" t="s">
        <v>357</v>
      </c>
      <c r="C59" s="220" t="s">
        <v>358</v>
      </c>
      <c r="D59" s="221" t="s">
        <v>184</v>
      </c>
      <c r="E59" s="222" t="n">
        <v>3</v>
      </c>
      <c r="F59" s="223"/>
      <c r="G59" s="224" t="n">
        <f aca="false">ROUND(E59*F59,2)</f>
        <v>0</v>
      </c>
      <c r="H59" s="223"/>
      <c r="I59" s="224" t="n">
        <f aca="false">ROUND(E59*H59,2)</f>
        <v>0</v>
      </c>
      <c r="J59" s="223"/>
      <c r="K59" s="224" t="n">
        <f aca="false">ROUND(E59*J59,2)</f>
        <v>0</v>
      </c>
      <c r="L59" s="224" t="n">
        <v>21</v>
      </c>
      <c r="M59" s="224" t="n">
        <f aca="false">G59*(1+L59/100)</f>
        <v>0</v>
      </c>
      <c r="N59" s="222" t="n">
        <v>0</v>
      </c>
      <c r="O59" s="222" t="n">
        <f aca="false">ROUND(E59*N59,2)</f>
        <v>0</v>
      </c>
      <c r="P59" s="222" t="n">
        <v>0</v>
      </c>
      <c r="Q59" s="222" t="n">
        <f aca="false">ROUND(E59*P59,2)</f>
        <v>0</v>
      </c>
      <c r="R59" s="224"/>
      <c r="S59" s="224" t="s">
        <v>207</v>
      </c>
      <c r="T59" s="225" t="s">
        <v>185</v>
      </c>
      <c r="U59" s="207" t="n">
        <v>0</v>
      </c>
      <c r="V59" s="207" t="n">
        <f aca="false">ROUND(E59*U59,2)</f>
        <v>0</v>
      </c>
      <c r="W59" s="207"/>
      <c r="X59" s="207" t="s">
        <v>208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209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18" t="n">
        <v>22</v>
      </c>
      <c r="B60" s="219" t="s">
        <v>205</v>
      </c>
      <c r="C60" s="220" t="s">
        <v>206</v>
      </c>
      <c r="D60" s="221" t="s">
        <v>184</v>
      </c>
      <c r="E60" s="222" t="n">
        <v>70</v>
      </c>
      <c r="F60" s="223"/>
      <c r="G60" s="224" t="n">
        <f aca="false">ROUND(E60*F60,2)</f>
        <v>0</v>
      </c>
      <c r="H60" s="223"/>
      <c r="I60" s="224" t="n">
        <f aca="false">ROUND(E60*H60,2)</f>
        <v>0</v>
      </c>
      <c r="J60" s="223"/>
      <c r="K60" s="224" t="n">
        <f aca="false">ROUND(E60*J60,2)</f>
        <v>0</v>
      </c>
      <c r="L60" s="224" t="n">
        <v>21</v>
      </c>
      <c r="M60" s="224" t="n">
        <f aca="false">G60*(1+L60/100)</f>
        <v>0</v>
      </c>
      <c r="N60" s="222" t="n">
        <v>0</v>
      </c>
      <c r="O60" s="222" t="n">
        <f aca="false">ROUND(E60*N60,2)</f>
        <v>0</v>
      </c>
      <c r="P60" s="222" t="n">
        <v>0</v>
      </c>
      <c r="Q60" s="222" t="n">
        <f aca="false">ROUND(E60*P60,2)</f>
        <v>0</v>
      </c>
      <c r="R60" s="224"/>
      <c r="S60" s="224" t="s">
        <v>207</v>
      </c>
      <c r="T60" s="225" t="s">
        <v>185</v>
      </c>
      <c r="U60" s="207" t="n">
        <v>0</v>
      </c>
      <c r="V60" s="207" t="n">
        <f aca="false">ROUND(E60*U60,2)</f>
        <v>0</v>
      </c>
      <c r="W60" s="207"/>
      <c r="X60" s="207" t="s">
        <v>208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209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18" t="n">
        <v>23</v>
      </c>
      <c r="B61" s="219" t="s">
        <v>210</v>
      </c>
      <c r="C61" s="220" t="s">
        <v>211</v>
      </c>
      <c r="D61" s="221" t="s">
        <v>184</v>
      </c>
      <c r="E61" s="222" t="n">
        <v>70</v>
      </c>
      <c r="F61" s="223"/>
      <c r="G61" s="224" t="n">
        <f aca="false">ROUND(E61*F61,2)</f>
        <v>0</v>
      </c>
      <c r="H61" s="223"/>
      <c r="I61" s="224" t="n">
        <f aca="false">ROUND(E61*H61,2)</f>
        <v>0</v>
      </c>
      <c r="J61" s="223"/>
      <c r="K61" s="224" t="n">
        <f aca="false">ROUND(E61*J61,2)</f>
        <v>0</v>
      </c>
      <c r="L61" s="224" t="n">
        <v>21</v>
      </c>
      <c r="M61" s="224" t="n">
        <f aca="false">G61*(1+L61/100)</f>
        <v>0</v>
      </c>
      <c r="N61" s="222" t="n">
        <v>0</v>
      </c>
      <c r="O61" s="222" t="n">
        <f aca="false">ROUND(E61*N61,2)</f>
        <v>0</v>
      </c>
      <c r="P61" s="222" t="n">
        <v>0</v>
      </c>
      <c r="Q61" s="222" t="n">
        <f aca="false">ROUND(E61*P61,2)</f>
        <v>0</v>
      </c>
      <c r="R61" s="224"/>
      <c r="S61" s="224" t="s">
        <v>207</v>
      </c>
      <c r="T61" s="225" t="s">
        <v>185</v>
      </c>
      <c r="U61" s="207" t="n">
        <v>0</v>
      </c>
      <c r="V61" s="207" t="n">
        <f aca="false">ROUND(E61*U61,2)</f>
        <v>0</v>
      </c>
      <c r="W61" s="207"/>
      <c r="X61" s="207" t="s">
        <v>208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09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8" t="n">
        <v>24</v>
      </c>
      <c r="B62" s="219" t="s">
        <v>212</v>
      </c>
      <c r="C62" s="220" t="s">
        <v>213</v>
      </c>
      <c r="D62" s="221" t="s">
        <v>184</v>
      </c>
      <c r="E62" s="222" t="n">
        <v>40</v>
      </c>
      <c r="F62" s="223"/>
      <c r="G62" s="224" t="n">
        <f aca="false">ROUND(E62*F62,2)</f>
        <v>0</v>
      </c>
      <c r="H62" s="223"/>
      <c r="I62" s="224" t="n">
        <f aca="false">ROUND(E62*H62,2)</f>
        <v>0</v>
      </c>
      <c r="J62" s="223"/>
      <c r="K62" s="224" t="n">
        <f aca="false">ROUND(E62*J62,2)</f>
        <v>0</v>
      </c>
      <c r="L62" s="224" t="n">
        <v>21</v>
      </c>
      <c r="M62" s="224" t="n">
        <f aca="false">G62*(1+L62/100)</f>
        <v>0</v>
      </c>
      <c r="N62" s="222" t="n">
        <v>0</v>
      </c>
      <c r="O62" s="222" t="n">
        <f aca="false">ROUND(E62*N62,2)</f>
        <v>0</v>
      </c>
      <c r="P62" s="222" t="n">
        <v>0</v>
      </c>
      <c r="Q62" s="222" t="n">
        <f aca="false">ROUND(E62*P62,2)</f>
        <v>0</v>
      </c>
      <c r="R62" s="224"/>
      <c r="S62" s="224" t="s">
        <v>207</v>
      </c>
      <c r="T62" s="225" t="s">
        <v>185</v>
      </c>
      <c r="U62" s="207" t="n">
        <v>0</v>
      </c>
      <c r="V62" s="207" t="n">
        <f aca="false">ROUND(E62*U62,2)</f>
        <v>0</v>
      </c>
      <c r="W62" s="207"/>
      <c r="X62" s="207" t="s">
        <v>208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209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18" t="n">
        <v>25</v>
      </c>
      <c r="B63" s="219" t="s">
        <v>214</v>
      </c>
      <c r="C63" s="220" t="s">
        <v>215</v>
      </c>
      <c r="D63" s="221" t="s">
        <v>184</v>
      </c>
      <c r="E63" s="222" t="n">
        <v>40</v>
      </c>
      <c r="F63" s="223"/>
      <c r="G63" s="224" t="n">
        <f aca="false">ROUND(E63*F63,2)</f>
        <v>0</v>
      </c>
      <c r="H63" s="223"/>
      <c r="I63" s="224" t="n">
        <f aca="false">ROUND(E63*H63,2)</f>
        <v>0</v>
      </c>
      <c r="J63" s="223"/>
      <c r="K63" s="224" t="n">
        <f aca="false">ROUND(E63*J63,2)</f>
        <v>0</v>
      </c>
      <c r="L63" s="224" t="n">
        <v>21</v>
      </c>
      <c r="M63" s="224" t="n">
        <f aca="false">G63*(1+L63/100)</f>
        <v>0</v>
      </c>
      <c r="N63" s="222" t="n">
        <v>0</v>
      </c>
      <c r="O63" s="222" t="n">
        <f aca="false">ROUND(E63*N63,2)</f>
        <v>0</v>
      </c>
      <c r="P63" s="222" t="n">
        <v>0</v>
      </c>
      <c r="Q63" s="222" t="n">
        <f aca="false">ROUND(E63*P63,2)</f>
        <v>0</v>
      </c>
      <c r="R63" s="224"/>
      <c r="S63" s="224" t="s">
        <v>207</v>
      </c>
      <c r="T63" s="225" t="s">
        <v>185</v>
      </c>
      <c r="U63" s="207" t="n">
        <v>0</v>
      </c>
      <c r="V63" s="207" t="n">
        <f aca="false">ROUND(E63*U63,2)</f>
        <v>0</v>
      </c>
      <c r="W63" s="207"/>
      <c r="X63" s="207" t="s">
        <v>208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209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18" t="n">
        <v>26</v>
      </c>
      <c r="B64" s="219" t="s">
        <v>216</v>
      </c>
      <c r="C64" s="220" t="s">
        <v>217</v>
      </c>
      <c r="D64" s="221" t="s">
        <v>184</v>
      </c>
      <c r="E64" s="222" t="n">
        <v>20</v>
      </c>
      <c r="F64" s="223"/>
      <c r="G64" s="224" t="n">
        <f aca="false">ROUND(E64*F64,2)</f>
        <v>0</v>
      </c>
      <c r="H64" s="223"/>
      <c r="I64" s="224" t="n">
        <f aca="false">ROUND(E64*H64,2)</f>
        <v>0</v>
      </c>
      <c r="J64" s="223"/>
      <c r="K64" s="224" t="n">
        <f aca="false">ROUND(E64*J64,2)</f>
        <v>0</v>
      </c>
      <c r="L64" s="224" t="n">
        <v>21</v>
      </c>
      <c r="M64" s="224" t="n">
        <f aca="false">G64*(1+L64/100)</f>
        <v>0</v>
      </c>
      <c r="N64" s="222" t="n">
        <v>0</v>
      </c>
      <c r="O64" s="222" t="n">
        <f aca="false">ROUND(E64*N64,2)</f>
        <v>0</v>
      </c>
      <c r="P64" s="222" t="n">
        <v>0</v>
      </c>
      <c r="Q64" s="222" t="n">
        <f aca="false">ROUND(E64*P64,2)</f>
        <v>0</v>
      </c>
      <c r="R64" s="224"/>
      <c r="S64" s="224" t="s">
        <v>207</v>
      </c>
      <c r="T64" s="225" t="s">
        <v>185</v>
      </c>
      <c r="U64" s="207" t="n">
        <v>0</v>
      </c>
      <c r="V64" s="207" t="n">
        <f aca="false">ROUND(E64*U64,2)</f>
        <v>0</v>
      </c>
      <c r="W64" s="207"/>
      <c r="X64" s="207" t="s">
        <v>208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209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18" t="n">
        <v>27</v>
      </c>
      <c r="B65" s="219" t="s">
        <v>218</v>
      </c>
      <c r="C65" s="220" t="s">
        <v>219</v>
      </c>
      <c r="D65" s="221" t="s">
        <v>184</v>
      </c>
      <c r="E65" s="222" t="n">
        <v>60</v>
      </c>
      <c r="F65" s="223"/>
      <c r="G65" s="224" t="n">
        <f aca="false">ROUND(E65*F65,2)</f>
        <v>0</v>
      </c>
      <c r="H65" s="223"/>
      <c r="I65" s="224" t="n">
        <f aca="false">ROUND(E65*H65,2)</f>
        <v>0</v>
      </c>
      <c r="J65" s="223"/>
      <c r="K65" s="224" t="n">
        <f aca="false">ROUND(E65*J65,2)</f>
        <v>0</v>
      </c>
      <c r="L65" s="224" t="n">
        <v>21</v>
      </c>
      <c r="M65" s="224" t="n">
        <f aca="false">G65*(1+L65/100)</f>
        <v>0</v>
      </c>
      <c r="N65" s="222" t="n">
        <v>0</v>
      </c>
      <c r="O65" s="222" t="n">
        <f aca="false">ROUND(E65*N65,2)</f>
        <v>0</v>
      </c>
      <c r="P65" s="222" t="n">
        <v>0</v>
      </c>
      <c r="Q65" s="222" t="n">
        <f aca="false">ROUND(E65*P65,2)</f>
        <v>0</v>
      </c>
      <c r="R65" s="224"/>
      <c r="S65" s="224" t="s">
        <v>207</v>
      </c>
      <c r="T65" s="225" t="s">
        <v>185</v>
      </c>
      <c r="U65" s="207" t="n">
        <v>0</v>
      </c>
      <c r="V65" s="207" t="n">
        <f aca="false">ROUND(E65*U65,2)</f>
        <v>0</v>
      </c>
      <c r="W65" s="207"/>
      <c r="X65" s="207" t="s">
        <v>208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209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18" t="n">
        <v>28</v>
      </c>
      <c r="B66" s="219" t="s">
        <v>359</v>
      </c>
      <c r="C66" s="220" t="s">
        <v>360</v>
      </c>
      <c r="D66" s="221" t="s">
        <v>184</v>
      </c>
      <c r="E66" s="222" t="n">
        <v>1</v>
      </c>
      <c r="F66" s="223"/>
      <c r="G66" s="224" t="n">
        <f aca="false">ROUND(E66*F66,2)</f>
        <v>0</v>
      </c>
      <c r="H66" s="223"/>
      <c r="I66" s="224" t="n">
        <f aca="false">ROUND(E66*H66,2)</f>
        <v>0</v>
      </c>
      <c r="J66" s="223"/>
      <c r="K66" s="224" t="n">
        <f aca="false">ROUND(E66*J66,2)</f>
        <v>0</v>
      </c>
      <c r="L66" s="224" t="n">
        <v>21</v>
      </c>
      <c r="M66" s="224" t="n">
        <f aca="false">G66*(1+L66/100)</f>
        <v>0</v>
      </c>
      <c r="N66" s="222" t="n">
        <v>0</v>
      </c>
      <c r="O66" s="222" t="n">
        <f aca="false">ROUND(E66*N66,2)</f>
        <v>0</v>
      </c>
      <c r="P66" s="222" t="n">
        <v>0</v>
      </c>
      <c r="Q66" s="222" t="n">
        <f aca="false">ROUND(E66*P66,2)</f>
        <v>0</v>
      </c>
      <c r="R66" s="224"/>
      <c r="S66" s="224" t="s">
        <v>207</v>
      </c>
      <c r="T66" s="225" t="s">
        <v>185</v>
      </c>
      <c r="U66" s="207" t="n">
        <v>0</v>
      </c>
      <c r="V66" s="207" t="n">
        <f aca="false">ROUND(E66*U66,2)</f>
        <v>0</v>
      </c>
      <c r="W66" s="207"/>
      <c r="X66" s="207" t="s">
        <v>208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209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18" t="n">
        <v>29</v>
      </c>
      <c r="B67" s="219" t="s">
        <v>361</v>
      </c>
      <c r="C67" s="220" t="s">
        <v>362</v>
      </c>
      <c r="D67" s="221" t="s">
        <v>184</v>
      </c>
      <c r="E67" s="222" t="n">
        <v>12</v>
      </c>
      <c r="F67" s="223"/>
      <c r="G67" s="224" t="n">
        <f aca="false">ROUND(E67*F67,2)</f>
        <v>0</v>
      </c>
      <c r="H67" s="223"/>
      <c r="I67" s="224" t="n">
        <f aca="false">ROUND(E67*H67,2)</f>
        <v>0</v>
      </c>
      <c r="J67" s="223"/>
      <c r="K67" s="224" t="n">
        <f aca="false">ROUND(E67*J67,2)</f>
        <v>0</v>
      </c>
      <c r="L67" s="224" t="n">
        <v>21</v>
      </c>
      <c r="M67" s="224" t="n">
        <f aca="false">G67*(1+L67/100)</f>
        <v>0</v>
      </c>
      <c r="N67" s="222" t="n">
        <v>0</v>
      </c>
      <c r="O67" s="222" t="n">
        <f aca="false">ROUND(E67*N67,2)</f>
        <v>0</v>
      </c>
      <c r="P67" s="222" t="n">
        <v>0</v>
      </c>
      <c r="Q67" s="222" t="n">
        <f aca="false">ROUND(E67*P67,2)</f>
        <v>0</v>
      </c>
      <c r="R67" s="224"/>
      <c r="S67" s="224" t="s">
        <v>207</v>
      </c>
      <c r="T67" s="225" t="s">
        <v>185</v>
      </c>
      <c r="U67" s="207" t="n">
        <v>0</v>
      </c>
      <c r="V67" s="207" t="n">
        <f aca="false">ROUND(E67*U67,2)</f>
        <v>0</v>
      </c>
      <c r="W67" s="207"/>
      <c r="X67" s="207" t="s">
        <v>208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209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20.25" hidden="false" customHeight="false" outlineLevel="1" collapsed="false">
      <c r="A68" s="218" t="n">
        <v>30</v>
      </c>
      <c r="B68" s="219" t="s">
        <v>363</v>
      </c>
      <c r="C68" s="220" t="s">
        <v>364</v>
      </c>
      <c r="D68" s="221" t="s">
        <v>151</v>
      </c>
      <c r="E68" s="222" t="n">
        <v>3</v>
      </c>
      <c r="F68" s="223"/>
      <c r="G68" s="224" t="n">
        <f aca="false">ROUND(E68*F68,2)</f>
        <v>0</v>
      </c>
      <c r="H68" s="223"/>
      <c r="I68" s="224" t="n">
        <f aca="false">ROUND(E68*H68,2)</f>
        <v>0</v>
      </c>
      <c r="J68" s="223"/>
      <c r="K68" s="224" t="n">
        <f aca="false">ROUND(E68*J68,2)</f>
        <v>0</v>
      </c>
      <c r="L68" s="224" t="n">
        <v>21</v>
      </c>
      <c r="M68" s="224" t="n">
        <f aca="false">G68*(1+L68/100)</f>
        <v>0</v>
      </c>
      <c r="N68" s="222" t="n">
        <v>0</v>
      </c>
      <c r="O68" s="222" t="n">
        <f aca="false">ROUND(E68*N68,2)</f>
        <v>0</v>
      </c>
      <c r="P68" s="222" t="n">
        <v>0</v>
      </c>
      <c r="Q68" s="222" t="n">
        <f aca="false">ROUND(E68*P68,2)</f>
        <v>0</v>
      </c>
      <c r="R68" s="224"/>
      <c r="S68" s="224" t="s">
        <v>207</v>
      </c>
      <c r="T68" s="225" t="s">
        <v>185</v>
      </c>
      <c r="U68" s="207" t="n">
        <v>0</v>
      </c>
      <c r="V68" s="207" t="n">
        <f aca="false">ROUND(E68*U68,2)</f>
        <v>0</v>
      </c>
      <c r="W68" s="207"/>
      <c r="X68" s="207" t="s">
        <v>208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209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20.25" hidden="false" customHeight="false" outlineLevel="1" collapsed="false">
      <c r="A69" s="218" t="n">
        <v>31</v>
      </c>
      <c r="B69" s="219" t="s">
        <v>365</v>
      </c>
      <c r="C69" s="220" t="s">
        <v>366</v>
      </c>
      <c r="D69" s="221" t="s">
        <v>151</v>
      </c>
      <c r="E69" s="222" t="n">
        <v>30</v>
      </c>
      <c r="F69" s="223"/>
      <c r="G69" s="224" t="n">
        <f aca="false">ROUND(E69*F69,2)</f>
        <v>0</v>
      </c>
      <c r="H69" s="223"/>
      <c r="I69" s="224" t="n">
        <f aca="false">ROUND(E69*H69,2)</f>
        <v>0</v>
      </c>
      <c r="J69" s="223"/>
      <c r="K69" s="224" t="n">
        <f aca="false">ROUND(E69*J69,2)</f>
        <v>0</v>
      </c>
      <c r="L69" s="224" t="n">
        <v>21</v>
      </c>
      <c r="M69" s="224" t="n">
        <f aca="false">G69*(1+L69/100)</f>
        <v>0</v>
      </c>
      <c r="N69" s="222" t="n">
        <v>0</v>
      </c>
      <c r="O69" s="222" t="n">
        <f aca="false">ROUND(E69*N69,2)</f>
        <v>0</v>
      </c>
      <c r="P69" s="222" t="n">
        <v>0</v>
      </c>
      <c r="Q69" s="222" t="n">
        <f aca="false">ROUND(E69*P69,2)</f>
        <v>0</v>
      </c>
      <c r="R69" s="224"/>
      <c r="S69" s="224" t="s">
        <v>207</v>
      </c>
      <c r="T69" s="225" t="s">
        <v>185</v>
      </c>
      <c r="U69" s="207" t="n">
        <v>0</v>
      </c>
      <c r="V69" s="207" t="n">
        <f aca="false">ROUND(E69*U69,2)</f>
        <v>0</v>
      </c>
      <c r="W69" s="207"/>
      <c r="X69" s="207" t="s">
        <v>208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209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18" t="n">
        <v>32</v>
      </c>
      <c r="B70" s="219" t="s">
        <v>367</v>
      </c>
      <c r="C70" s="220" t="s">
        <v>368</v>
      </c>
      <c r="D70" s="221" t="s">
        <v>184</v>
      </c>
      <c r="E70" s="222" t="n">
        <v>3</v>
      </c>
      <c r="F70" s="223"/>
      <c r="G70" s="224" t="n">
        <f aca="false">ROUND(E70*F70,2)</f>
        <v>0</v>
      </c>
      <c r="H70" s="223"/>
      <c r="I70" s="224" t="n">
        <f aca="false">ROUND(E70*H70,2)</f>
        <v>0</v>
      </c>
      <c r="J70" s="223"/>
      <c r="K70" s="224" t="n">
        <f aca="false">ROUND(E70*J70,2)</f>
        <v>0</v>
      </c>
      <c r="L70" s="224" t="n">
        <v>21</v>
      </c>
      <c r="M70" s="224" t="n">
        <f aca="false">G70*(1+L70/100)</f>
        <v>0</v>
      </c>
      <c r="N70" s="222" t="n">
        <v>0</v>
      </c>
      <c r="O70" s="222" t="n">
        <f aca="false">ROUND(E70*N70,2)</f>
        <v>0</v>
      </c>
      <c r="P70" s="222" t="n">
        <v>0</v>
      </c>
      <c r="Q70" s="222" t="n">
        <f aca="false">ROUND(E70*P70,2)</f>
        <v>0</v>
      </c>
      <c r="R70" s="224"/>
      <c r="S70" s="224" t="s">
        <v>207</v>
      </c>
      <c r="T70" s="225" t="s">
        <v>185</v>
      </c>
      <c r="U70" s="207" t="n">
        <v>0</v>
      </c>
      <c r="V70" s="207" t="n">
        <f aca="false">ROUND(E70*U70,2)</f>
        <v>0</v>
      </c>
      <c r="W70" s="207"/>
      <c r="X70" s="207" t="s">
        <v>208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209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18" t="n">
        <v>33</v>
      </c>
      <c r="B71" s="219" t="s">
        <v>220</v>
      </c>
      <c r="C71" s="220" t="s">
        <v>221</v>
      </c>
      <c r="D71" s="221" t="s">
        <v>222</v>
      </c>
      <c r="E71" s="222" t="n">
        <v>5</v>
      </c>
      <c r="F71" s="223"/>
      <c r="G71" s="224" t="n">
        <f aca="false">ROUND(E71*F71,2)</f>
        <v>0</v>
      </c>
      <c r="H71" s="223"/>
      <c r="I71" s="224" t="n">
        <f aca="false">ROUND(E71*H71,2)</f>
        <v>0</v>
      </c>
      <c r="J71" s="223"/>
      <c r="K71" s="224" t="n">
        <f aca="false">ROUND(E71*J71,2)</f>
        <v>0</v>
      </c>
      <c r="L71" s="224" t="n">
        <v>21</v>
      </c>
      <c r="M71" s="224" t="n">
        <f aca="false">G71*(1+L71/100)</f>
        <v>0</v>
      </c>
      <c r="N71" s="222" t="n">
        <v>0</v>
      </c>
      <c r="O71" s="222" t="n">
        <f aca="false">ROUND(E71*N71,2)</f>
        <v>0</v>
      </c>
      <c r="P71" s="222" t="n">
        <v>0</v>
      </c>
      <c r="Q71" s="222" t="n">
        <f aca="false">ROUND(E71*P71,2)</f>
        <v>0</v>
      </c>
      <c r="R71" s="224"/>
      <c r="S71" s="224" t="s">
        <v>207</v>
      </c>
      <c r="T71" s="225" t="s">
        <v>185</v>
      </c>
      <c r="U71" s="207" t="n">
        <v>0</v>
      </c>
      <c r="V71" s="207" t="n">
        <f aca="false">ROUND(E71*U71,2)</f>
        <v>0</v>
      </c>
      <c r="W71" s="207"/>
      <c r="X71" s="207" t="s">
        <v>208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209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9" t="n">
        <v>34</v>
      </c>
      <c r="B72" s="200" t="s">
        <v>223</v>
      </c>
      <c r="C72" s="201" t="s">
        <v>224</v>
      </c>
      <c r="D72" s="202" t="s">
        <v>151</v>
      </c>
      <c r="E72" s="203" t="n">
        <v>0.615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5"/>
      <c r="S72" s="205" t="s">
        <v>207</v>
      </c>
      <c r="T72" s="206" t="s">
        <v>185</v>
      </c>
      <c r="U72" s="207" t="n">
        <v>0</v>
      </c>
      <c r="V72" s="207" t="n">
        <f aca="false">ROUND(E72*U72,2)</f>
        <v>0</v>
      </c>
      <c r="W72" s="207"/>
      <c r="X72" s="207" t="s">
        <v>208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209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1" t="s">
        <v>346</v>
      </c>
      <c r="D73" s="212"/>
      <c r="E73" s="213" t="n">
        <v>0.375</v>
      </c>
      <c r="F73" s="207"/>
      <c r="G73" s="207"/>
      <c r="H73" s="207"/>
      <c r="I73" s="207"/>
      <c r="J73" s="207"/>
      <c r="K73" s="207"/>
      <c r="L73" s="207"/>
      <c r="M73" s="207"/>
      <c r="N73" s="214"/>
      <c r="O73" s="214"/>
      <c r="P73" s="214"/>
      <c r="Q73" s="214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39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1" t="s">
        <v>347</v>
      </c>
      <c r="D74" s="212"/>
      <c r="E74" s="213" t="n">
        <v>0.24</v>
      </c>
      <c r="F74" s="207"/>
      <c r="G74" s="207"/>
      <c r="H74" s="207"/>
      <c r="I74" s="207"/>
      <c r="J74" s="207"/>
      <c r="K74" s="207"/>
      <c r="L74" s="207"/>
      <c r="M74" s="207"/>
      <c r="N74" s="214"/>
      <c r="O74" s="214"/>
      <c r="P74" s="214"/>
      <c r="Q74" s="214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39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35</v>
      </c>
      <c r="B75" s="200" t="s">
        <v>225</v>
      </c>
      <c r="C75" s="201" t="s">
        <v>369</v>
      </c>
      <c r="D75" s="202" t="s">
        <v>222</v>
      </c>
      <c r="E75" s="203" t="n">
        <v>17.82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5"/>
      <c r="S75" s="205" t="s">
        <v>207</v>
      </c>
      <c r="T75" s="206" t="s">
        <v>185</v>
      </c>
      <c r="U75" s="207" t="n">
        <v>0</v>
      </c>
      <c r="V75" s="207" t="n">
        <f aca="false">ROUND(E75*U75,2)</f>
        <v>0</v>
      </c>
      <c r="W75" s="207"/>
      <c r="X75" s="207" t="s">
        <v>208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09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1" t="s">
        <v>370</v>
      </c>
      <c r="D76" s="212"/>
      <c r="E76" s="213" t="n">
        <v>17.82</v>
      </c>
      <c r="F76" s="207"/>
      <c r="G76" s="207"/>
      <c r="H76" s="207"/>
      <c r="I76" s="207"/>
      <c r="J76" s="207"/>
      <c r="K76" s="207"/>
      <c r="L76" s="207"/>
      <c r="M76" s="207"/>
      <c r="N76" s="214"/>
      <c r="O76" s="214"/>
      <c r="P76" s="214"/>
      <c r="Q76" s="214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39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0" collapsed="false">
      <c r="A77" s="191" t="s">
        <v>129</v>
      </c>
      <c r="B77" s="192" t="s">
        <v>78</v>
      </c>
      <c r="C77" s="193" t="s">
        <v>79</v>
      </c>
      <c r="D77" s="194"/>
      <c r="E77" s="195"/>
      <c r="F77" s="196"/>
      <c r="G77" s="196" t="n">
        <f aca="false">SUMIF(AG78:AG90,"&lt;&gt;NOR",G78:G90)</f>
        <v>0</v>
      </c>
      <c r="H77" s="196"/>
      <c r="I77" s="196" t="n">
        <f aca="false">SUM(I78:I90)</f>
        <v>0</v>
      </c>
      <c r="J77" s="196"/>
      <c r="K77" s="196" t="n">
        <f aca="false">SUM(K78:K90)</f>
        <v>0</v>
      </c>
      <c r="L77" s="196"/>
      <c r="M77" s="196" t="n">
        <f aca="false">SUM(M78:M90)</f>
        <v>0</v>
      </c>
      <c r="N77" s="195"/>
      <c r="O77" s="195" t="n">
        <f aca="false">SUM(O78:O90)</f>
        <v>6.6</v>
      </c>
      <c r="P77" s="195"/>
      <c r="Q77" s="195" t="n">
        <f aca="false">SUM(Q78:Q90)</f>
        <v>0</v>
      </c>
      <c r="R77" s="196"/>
      <c r="S77" s="196"/>
      <c r="T77" s="197"/>
      <c r="U77" s="198"/>
      <c r="V77" s="198" t="n">
        <f aca="false">SUM(V78:V90)</f>
        <v>15.41</v>
      </c>
      <c r="W77" s="198"/>
      <c r="X77" s="198"/>
      <c r="AG77" s="0" t="s">
        <v>130</v>
      </c>
    </row>
    <row r="78" customFormat="false" ht="12.75" hidden="false" customHeight="false" outlineLevel="1" collapsed="false">
      <c r="A78" s="199" t="n">
        <v>36</v>
      </c>
      <c r="B78" s="200" t="s">
        <v>371</v>
      </c>
      <c r="C78" s="201" t="s">
        <v>372</v>
      </c>
      <c r="D78" s="202" t="s">
        <v>133</v>
      </c>
      <c r="E78" s="203" t="n">
        <v>99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3" t="n">
        <v>0.00018</v>
      </c>
      <c r="O78" s="203" t="n">
        <f aca="false">ROUND(E78*N78,2)</f>
        <v>0.02</v>
      </c>
      <c r="P78" s="203" t="n">
        <v>0</v>
      </c>
      <c r="Q78" s="203" t="n">
        <f aca="false">ROUND(E78*P78,2)</f>
        <v>0</v>
      </c>
      <c r="R78" s="205" t="s">
        <v>373</v>
      </c>
      <c r="S78" s="205" t="s">
        <v>135</v>
      </c>
      <c r="T78" s="206" t="s">
        <v>135</v>
      </c>
      <c r="U78" s="207" t="n">
        <v>0.08</v>
      </c>
      <c r="V78" s="207" t="n">
        <f aca="false">ROUND(E78*U78,2)</f>
        <v>7.92</v>
      </c>
      <c r="W78" s="207"/>
      <c r="X78" s="207" t="s">
        <v>136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37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true" outlineLevel="1" collapsed="false">
      <c r="A79" s="209"/>
      <c r="B79" s="210"/>
      <c r="C79" s="215" t="s">
        <v>374</v>
      </c>
      <c r="D79" s="215"/>
      <c r="E79" s="215"/>
      <c r="F79" s="215"/>
      <c r="G79" s="215"/>
      <c r="H79" s="207"/>
      <c r="I79" s="207"/>
      <c r="J79" s="207"/>
      <c r="K79" s="207"/>
      <c r="L79" s="207"/>
      <c r="M79" s="207"/>
      <c r="N79" s="214"/>
      <c r="O79" s="214"/>
      <c r="P79" s="214"/>
      <c r="Q79" s="214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46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1" t="s">
        <v>375</v>
      </c>
      <c r="D80" s="212"/>
      <c r="E80" s="213" t="n">
        <v>51</v>
      </c>
      <c r="F80" s="207"/>
      <c r="G80" s="207"/>
      <c r="H80" s="207"/>
      <c r="I80" s="207"/>
      <c r="J80" s="207"/>
      <c r="K80" s="207"/>
      <c r="L80" s="207"/>
      <c r="M80" s="207"/>
      <c r="N80" s="214"/>
      <c r="O80" s="214"/>
      <c r="P80" s="214"/>
      <c r="Q80" s="214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39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20.25" hidden="false" customHeight="false" outlineLevel="1" collapsed="false">
      <c r="A81" s="209"/>
      <c r="B81" s="210"/>
      <c r="C81" s="211" t="s">
        <v>376</v>
      </c>
      <c r="D81" s="212"/>
      <c r="E81" s="213" t="n">
        <v>48</v>
      </c>
      <c r="F81" s="207"/>
      <c r="G81" s="207"/>
      <c r="H81" s="207"/>
      <c r="I81" s="207"/>
      <c r="J81" s="207"/>
      <c r="K81" s="207"/>
      <c r="L81" s="207"/>
      <c r="M81" s="207"/>
      <c r="N81" s="214"/>
      <c r="O81" s="214"/>
      <c r="P81" s="214"/>
      <c r="Q81" s="214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39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37</v>
      </c>
      <c r="B82" s="200" t="s">
        <v>377</v>
      </c>
      <c r="C82" s="201" t="s">
        <v>378</v>
      </c>
      <c r="D82" s="202" t="s">
        <v>151</v>
      </c>
      <c r="E82" s="203" t="n">
        <v>2.625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3" t="n">
        <v>2.4777</v>
      </c>
      <c r="O82" s="203" t="n">
        <f aca="false">ROUND(E82*N82,2)</f>
        <v>6.5</v>
      </c>
      <c r="P82" s="203" t="n">
        <v>0</v>
      </c>
      <c r="Q82" s="203" t="n">
        <f aca="false">ROUND(E82*P82,2)</f>
        <v>0</v>
      </c>
      <c r="R82" s="205" t="s">
        <v>379</v>
      </c>
      <c r="S82" s="205" t="s">
        <v>135</v>
      </c>
      <c r="T82" s="206" t="s">
        <v>135</v>
      </c>
      <c r="U82" s="207" t="n">
        <v>2.62</v>
      </c>
      <c r="V82" s="207" t="n">
        <f aca="false">ROUND(E82*U82,2)</f>
        <v>6.88</v>
      </c>
      <c r="W82" s="207"/>
      <c r="X82" s="207" t="s">
        <v>136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37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true" outlineLevel="1" collapsed="false">
      <c r="A83" s="209"/>
      <c r="B83" s="210"/>
      <c r="C83" s="215" t="s">
        <v>380</v>
      </c>
      <c r="D83" s="215"/>
      <c r="E83" s="215"/>
      <c r="F83" s="215"/>
      <c r="G83" s="215"/>
      <c r="H83" s="207"/>
      <c r="I83" s="207"/>
      <c r="J83" s="207"/>
      <c r="K83" s="207"/>
      <c r="L83" s="207"/>
      <c r="M83" s="207"/>
      <c r="N83" s="214"/>
      <c r="O83" s="214"/>
      <c r="P83" s="214"/>
      <c r="Q83" s="214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46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true" outlineLevel="1" collapsed="false">
      <c r="A84" s="209"/>
      <c r="B84" s="210"/>
      <c r="C84" s="217" t="s">
        <v>381</v>
      </c>
      <c r="D84" s="217"/>
      <c r="E84" s="217"/>
      <c r="F84" s="217"/>
      <c r="G84" s="217"/>
      <c r="H84" s="207"/>
      <c r="I84" s="207"/>
      <c r="J84" s="207"/>
      <c r="K84" s="207"/>
      <c r="L84" s="207"/>
      <c r="M84" s="207"/>
      <c r="N84" s="214"/>
      <c r="O84" s="214"/>
      <c r="P84" s="214"/>
      <c r="Q84" s="214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99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1" t="s">
        <v>382</v>
      </c>
      <c r="D85" s="212"/>
      <c r="E85" s="213" t="n">
        <v>2.625</v>
      </c>
      <c r="F85" s="207"/>
      <c r="G85" s="207"/>
      <c r="H85" s="207"/>
      <c r="I85" s="207"/>
      <c r="J85" s="207"/>
      <c r="K85" s="207"/>
      <c r="L85" s="207"/>
      <c r="M85" s="207"/>
      <c r="N85" s="214"/>
      <c r="O85" s="214"/>
      <c r="P85" s="214"/>
      <c r="Q85" s="214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39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199" t="n">
        <v>38</v>
      </c>
      <c r="B86" s="200" t="s">
        <v>383</v>
      </c>
      <c r="C86" s="201" t="s">
        <v>384</v>
      </c>
      <c r="D86" s="202" t="s">
        <v>222</v>
      </c>
      <c r="E86" s="203" t="n">
        <v>0.03996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3" t="n">
        <v>1.05702</v>
      </c>
      <c r="O86" s="203" t="n">
        <f aca="false">ROUND(E86*N86,2)</f>
        <v>0.04</v>
      </c>
      <c r="P86" s="203" t="n">
        <v>0</v>
      </c>
      <c r="Q86" s="203" t="n">
        <f aca="false">ROUND(E86*P86,2)</f>
        <v>0</v>
      </c>
      <c r="R86" s="205" t="s">
        <v>385</v>
      </c>
      <c r="S86" s="205" t="s">
        <v>135</v>
      </c>
      <c r="T86" s="206" t="s">
        <v>135</v>
      </c>
      <c r="U86" s="207" t="n">
        <v>15.231</v>
      </c>
      <c r="V86" s="207" t="n">
        <f aca="false">ROUND(E86*U86,2)</f>
        <v>0.61</v>
      </c>
      <c r="W86" s="207"/>
      <c r="X86" s="207" t="s">
        <v>136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37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true" outlineLevel="1" collapsed="false">
      <c r="A87" s="209"/>
      <c r="B87" s="210"/>
      <c r="C87" s="215" t="s">
        <v>386</v>
      </c>
      <c r="D87" s="215"/>
      <c r="E87" s="215"/>
      <c r="F87" s="215"/>
      <c r="G87" s="215"/>
      <c r="H87" s="207"/>
      <c r="I87" s="207"/>
      <c r="J87" s="207"/>
      <c r="K87" s="207"/>
      <c r="L87" s="207"/>
      <c r="M87" s="207"/>
      <c r="N87" s="214"/>
      <c r="O87" s="214"/>
      <c r="P87" s="214"/>
      <c r="Q87" s="214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46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1" t="s">
        <v>387</v>
      </c>
      <c r="D88" s="212"/>
      <c r="E88" s="213" t="n">
        <v>0.03996</v>
      </c>
      <c r="F88" s="207"/>
      <c r="G88" s="207"/>
      <c r="H88" s="207"/>
      <c r="I88" s="207"/>
      <c r="J88" s="207"/>
      <c r="K88" s="207"/>
      <c r="L88" s="207"/>
      <c r="M88" s="207"/>
      <c r="N88" s="214"/>
      <c r="O88" s="214"/>
      <c r="P88" s="214"/>
      <c r="Q88" s="214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39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199" t="n">
        <v>39</v>
      </c>
      <c r="B89" s="200" t="s">
        <v>388</v>
      </c>
      <c r="C89" s="201" t="s">
        <v>389</v>
      </c>
      <c r="D89" s="202" t="s">
        <v>133</v>
      </c>
      <c r="E89" s="203" t="n">
        <v>118.8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3" t="n">
        <v>0.0003</v>
      </c>
      <c r="O89" s="203" t="n">
        <f aca="false">ROUND(E89*N89,2)</f>
        <v>0.04</v>
      </c>
      <c r="P89" s="203" t="n">
        <v>0</v>
      </c>
      <c r="Q89" s="203" t="n">
        <f aca="false">ROUND(E89*P89,2)</f>
        <v>0</v>
      </c>
      <c r="R89" s="205" t="s">
        <v>252</v>
      </c>
      <c r="S89" s="205" t="s">
        <v>135</v>
      </c>
      <c r="T89" s="206" t="s">
        <v>135</v>
      </c>
      <c r="U89" s="207" t="n">
        <v>0</v>
      </c>
      <c r="V89" s="207" t="n">
        <f aca="false">ROUND(E89*U89,2)</f>
        <v>0</v>
      </c>
      <c r="W89" s="207"/>
      <c r="X89" s="207" t="s">
        <v>208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209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1" t="s">
        <v>390</v>
      </c>
      <c r="D90" s="212"/>
      <c r="E90" s="213" t="n">
        <v>118.8</v>
      </c>
      <c r="F90" s="207"/>
      <c r="G90" s="207"/>
      <c r="H90" s="207"/>
      <c r="I90" s="207"/>
      <c r="J90" s="207"/>
      <c r="K90" s="207"/>
      <c r="L90" s="207"/>
      <c r="M90" s="207"/>
      <c r="N90" s="214"/>
      <c r="O90" s="214"/>
      <c r="P90" s="214"/>
      <c r="Q90" s="214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39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0" collapsed="false">
      <c r="A91" s="191" t="s">
        <v>129</v>
      </c>
      <c r="B91" s="192" t="s">
        <v>80</v>
      </c>
      <c r="C91" s="193" t="s">
        <v>81</v>
      </c>
      <c r="D91" s="194"/>
      <c r="E91" s="195"/>
      <c r="F91" s="196"/>
      <c r="G91" s="196" t="n">
        <f aca="false">SUMIF(AG92:AG93,"&lt;&gt;NOR",G92:G93)</f>
        <v>0</v>
      </c>
      <c r="H91" s="196"/>
      <c r="I91" s="196" t="n">
        <f aca="false">SUM(I92:I93)</f>
        <v>0</v>
      </c>
      <c r="J91" s="196"/>
      <c r="K91" s="196" t="n">
        <f aca="false">SUM(K92:K93)</f>
        <v>0</v>
      </c>
      <c r="L91" s="196"/>
      <c r="M91" s="196" t="n">
        <f aca="false">SUM(M92:M93)</f>
        <v>0</v>
      </c>
      <c r="N91" s="195"/>
      <c r="O91" s="195" t="n">
        <f aca="false">SUM(O92:O93)</f>
        <v>2.54</v>
      </c>
      <c r="P91" s="195"/>
      <c r="Q91" s="195" t="n">
        <f aca="false">SUM(Q92:Q93)</f>
        <v>0</v>
      </c>
      <c r="R91" s="196"/>
      <c r="S91" s="196"/>
      <c r="T91" s="197"/>
      <c r="U91" s="198"/>
      <c r="V91" s="198" t="n">
        <f aca="false">SUM(V92:V93)</f>
        <v>1.98</v>
      </c>
      <c r="W91" s="198"/>
      <c r="X91" s="198"/>
      <c r="AG91" s="0" t="s">
        <v>130</v>
      </c>
    </row>
    <row r="92" customFormat="false" ht="20.25" hidden="false" customHeight="false" outlineLevel="1" collapsed="false">
      <c r="A92" s="199" t="n">
        <v>40</v>
      </c>
      <c r="B92" s="200" t="s">
        <v>228</v>
      </c>
      <c r="C92" s="201" t="s">
        <v>229</v>
      </c>
      <c r="D92" s="202" t="s">
        <v>133</v>
      </c>
      <c r="E92" s="203" t="n">
        <v>16.5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3" t="n">
        <v>0.15382</v>
      </c>
      <c r="O92" s="203" t="n">
        <f aca="false">ROUND(E92*N92,2)</f>
        <v>2.54</v>
      </c>
      <c r="P92" s="203" t="n">
        <v>0</v>
      </c>
      <c r="Q92" s="203" t="n">
        <f aca="false">ROUND(E92*P92,2)</f>
        <v>0</v>
      </c>
      <c r="R92" s="205" t="s">
        <v>134</v>
      </c>
      <c r="S92" s="205" t="s">
        <v>135</v>
      </c>
      <c r="T92" s="206" t="s">
        <v>135</v>
      </c>
      <c r="U92" s="207" t="n">
        <v>0.12</v>
      </c>
      <c r="V92" s="207" t="n">
        <f aca="false">ROUND(E92*U92,2)</f>
        <v>1.98</v>
      </c>
      <c r="W92" s="207"/>
      <c r="X92" s="207" t="s">
        <v>136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37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1" t="s">
        <v>391</v>
      </c>
      <c r="D93" s="212"/>
      <c r="E93" s="213" t="n">
        <v>16.5</v>
      </c>
      <c r="F93" s="207"/>
      <c r="G93" s="207"/>
      <c r="H93" s="207"/>
      <c r="I93" s="207"/>
      <c r="J93" s="207"/>
      <c r="K93" s="207"/>
      <c r="L93" s="207"/>
      <c r="M93" s="207"/>
      <c r="N93" s="214"/>
      <c r="O93" s="214"/>
      <c r="P93" s="214"/>
      <c r="Q93" s="214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39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0" collapsed="false">
      <c r="A94" s="191" t="s">
        <v>129</v>
      </c>
      <c r="B94" s="192" t="s">
        <v>82</v>
      </c>
      <c r="C94" s="193" t="s">
        <v>83</v>
      </c>
      <c r="D94" s="194"/>
      <c r="E94" s="195"/>
      <c r="F94" s="196"/>
      <c r="G94" s="196" t="n">
        <f aca="false">SUMIF(AG95:AG96,"&lt;&gt;NOR",G95:G96)</f>
        <v>0</v>
      </c>
      <c r="H94" s="196"/>
      <c r="I94" s="196" t="n">
        <f aca="false">SUM(I95:I96)</f>
        <v>0</v>
      </c>
      <c r="J94" s="196"/>
      <c r="K94" s="196" t="n">
        <f aca="false">SUM(K95:K96)</f>
        <v>0</v>
      </c>
      <c r="L94" s="196"/>
      <c r="M94" s="196" t="n">
        <f aca="false">SUM(M95:M96)</f>
        <v>0</v>
      </c>
      <c r="N94" s="195"/>
      <c r="O94" s="195" t="n">
        <f aca="false">SUM(O95:O96)</f>
        <v>0.01</v>
      </c>
      <c r="P94" s="195"/>
      <c r="Q94" s="195" t="n">
        <f aca="false">SUM(Q95:Q96)</f>
        <v>0</v>
      </c>
      <c r="R94" s="196"/>
      <c r="S94" s="196"/>
      <c r="T94" s="197"/>
      <c r="U94" s="198"/>
      <c r="V94" s="198" t="n">
        <f aca="false">SUM(V95:V96)</f>
        <v>1.25</v>
      </c>
      <c r="W94" s="198"/>
      <c r="X94" s="198"/>
      <c r="AG94" s="0" t="s">
        <v>130</v>
      </c>
    </row>
    <row r="95" customFormat="false" ht="12.75" hidden="false" customHeight="false" outlineLevel="1" collapsed="false">
      <c r="A95" s="218" t="n">
        <v>41</v>
      </c>
      <c r="B95" s="219" t="s">
        <v>392</v>
      </c>
      <c r="C95" s="220" t="s">
        <v>393</v>
      </c>
      <c r="D95" s="221" t="s">
        <v>144</v>
      </c>
      <c r="E95" s="222" t="n">
        <v>25</v>
      </c>
      <c r="F95" s="223"/>
      <c r="G95" s="224" t="n">
        <f aca="false">ROUND(E95*F95,2)</f>
        <v>0</v>
      </c>
      <c r="H95" s="223"/>
      <c r="I95" s="224" t="n">
        <f aca="false">ROUND(E95*H95,2)</f>
        <v>0</v>
      </c>
      <c r="J95" s="223"/>
      <c r="K95" s="224" t="n">
        <f aca="false">ROUND(E95*J95,2)</f>
        <v>0</v>
      </c>
      <c r="L95" s="224" t="n">
        <v>21</v>
      </c>
      <c r="M95" s="224" t="n">
        <f aca="false">G95*(1+L95/100)</f>
        <v>0</v>
      </c>
      <c r="N95" s="222" t="n">
        <v>0</v>
      </c>
      <c r="O95" s="222" t="n">
        <f aca="false">ROUND(E95*N95,2)</f>
        <v>0</v>
      </c>
      <c r="P95" s="222" t="n">
        <v>0</v>
      </c>
      <c r="Q95" s="222" t="n">
        <f aca="false">ROUND(E95*P95,2)</f>
        <v>0</v>
      </c>
      <c r="R95" s="224"/>
      <c r="S95" s="224" t="s">
        <v>135</v>
      </c>
      <c r="T95" s="225" t="s">
        <v>135</v>
      </c>
      <c r="U95" s="207" t="n">
        <v>0.05</v>
      </c>
      <c r="V95" s="207" t="n">
        <f aca="false">ROUND(E95*U95,2)</f>
        <v>1.25</v>
      </c>
      <c r="W95" s="207"/>
      <c r="X95" s="207" t="s">
        <v>136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37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20.25" hidden="false" customHeight="false" outlineLevel="1" collapsed="false">
      <c r="A96" s="218" t="n">
        <v>42</v>
      </c>
      <c r="B96" s="219" t="s">
        <v>394</v>
      </c>
      <c r="C96" s="220" t="s">
        <v>395</v>
      </c>
      <c r="D96" s="221" t="s">
        <v>144</v>
      </c>
      <c r="E96" s="222" t="n">
        <v>25</v>
      </c>
      <c r="F96" s="223"/>
      <c r="G96" s="224" t="n">
        <f aca="false">ROUND(E96*F96,2)</f>
        <v>0</v>
      </c>
      <c r="H96" s="223"/>
      <c r="I96" s="224" t="n">
        <f aca="false">ROUND(E96*H96,2)</f>
        <v>0</v>
      </c>
      <c r="J96" s="223"/>
      <c r="K96" s="224" t="n">
        <f aca="false">ROUND(E96*J96,2)</f>
        <v>0</v>
      </c>
      <c r="L96" s="224" t="n">
        <v>21</v>
      </c>
      <c r="M96" s="224" t="n">
        <f aca="false">G96*(1+L96/100)</f>
        <v>0</v>
      </c>
      <c r="N96" s="222" t="n">
        <v>0.00042</v>
      </c>
      <c r="O96" s="222" t="n">
        <f aca="false">ROUND(E96*N96,2)</f>
        <v>0.01</v>
      </c>
      <c r="P96" s="222" t="n">
        <v>0</v>
      </c>
      <c r="Q96" s="222" t="n">
        <f aca="false">ROUND(E96*P96,2)</f>
        <v>0</v>
      </c>
      <c r="R96" s="224" t="s">
        <v>252</v>
      </c>
      <c r="S96" s="224" t="s">
        <v>135</v>
      </c>
      <c r="T96" s="225" t="s">
        <v>135</v>
      </c>
      <c r="U96" s="207" t="n">
        <v>0</v>
      </c>
      <c r="V96" s="207" t="n">
        <f aca="false">ROUND(E96*U96,2)</f>
        <v>0</v>
      </c>
      <c r="W96" s="207"/>
      <c r="X96" s="207" t="s">
        <v>208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209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0" collapsed="false">
      <c r="A97" s="191" t="s">
        <v>129</v>
      </c>
      <c r="B97" s="192" t="s">
        <v>84</v>
      </c>
      <c r="C97" s="193" t="s">
        <v>85</v>
      </c>
      <c r="D97" s="194"/>
      <c r="E97" s="195"/>
      <c r="F97" s="196"/>
      <c r="G97" s="196" t="n">
        <f aca="false">SUMIF(AG98:AG109,"&lt;&gt;NOR",G98:G109)</f>
        <v>0</v>
      </c>
      <c r="H97" s="196"/>
      <c r="I97" s="196" t="n">
        <f aca="false">SUM(I98:I109)</f>
        <v>0</v>
      </c>
      <c r="J97" s="196"/>
      <c r="K97" s="196" t="n">
        <f aca="false">SUM(K98:K109)</f>
        <v>0</v>
      </c>
      <c r="L97" s="196"/>
      <c r="M97" s="196" t="n">
        <f aca="false">SUM(M98:M109)</f>
        <v>0</v>
      </c>
      <c r="N97" s="195"/>
      <c r="O97" s="195" t="n">
        <f aca="false">SUM(O98:O109)</f>
        <v>22.09</v>
      </c>
      <c r="P97" s="195"/>
      <c r="Q97" s="195" t="n">
        <f aca="false">SUM(Q98:Q109)</f>
        <v>0</v>
      </c>
      <c r="R97" s="196"/>
      <c r="S97" s="196"/>
      <c r="T97" s="197"/>
      <c r="U97" s="198"/>
      <c r="V97" s="198" t="n">
        <f aca="false">SUM(V98:V109)</f>
        <v>40.42</v>
      </c>
      <c r="W97" s="198"/>
      <c r="X97" s="198"/>
      <c r="AG97" s="0" t="s">
        <v>130</v>
      </c>
    </row>
    <row r="98" customFormat="false" ht="20.25" hidden="false" customHeight="false" outlineLevel="1" collapsed="false">
      <c r="A98" s="199" t="n">
        <v>43</v>
      </c>
      <c r="B98" s="200" t="s">
        <v>237</v>
      </c>
      <c r="C98" s="201" t="s">
        <v>238</v>
      </c>
      <c r="D98" s="202" t="s">
        <v>144</v>
      </c>
      <c r="E98" s="203" t="n">
        <v>55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21</v>
      </c>
      <c r="M98" s="205" t="n">
        <f aca="false">G98*(1+L98/100)</f>
        <v>0</v>
      </c>
      <c r="N98" s="203" t="n">
        <v>0.09971</v>
      </c>
      <c r="O98" s="203" t="n">
        <f aca="false">ROUND(E98*N98,2)</f>
        <v>5.48</v>
      </c>
      <c r="P98" s="203" t="n">
        <v>0</v>
      </c>
      <c r="Q98" s="203" t="n">
        <f aca="false">ROUND(E98*P98,2)</f>
        <v>0</v>
      </c>
      <c r="R98" s="205" t="s">
        <v>134</v>
      </c>
      <c r="S98" s="205" t="s">
        <v>135</v>
      </c>
      <c r="T98" s="206" t="s">
        <v>135</v>
      </c>
      <c r="U98" s="207" t="n">
        <v>0.12</v>
      </c>
      <c r="V98" s="207" t="n">
        <f aca="false">ROUND(E98*U98,2)</f>
        <v>6.6</v>
      </c>
      <c r="W98" s="207"/>
      <c r="X98" s="207" t="s">
        <v>136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37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true" outlineLevel="1" collapsed="false">
      <c r="A99" s="209"/>
      <c r="B99" s="210"/>
      <c r="C99" s="215" t="s">
        <v>239</v>
      </c>
      <c r="D99" s="215"/>
      <c r="E99" s="215"/>
      <c r="F99" s="215"/>
      <c r="G99" s="215"/>
      <c r="H99" s="207"/>
      <c r="I99" s="207"/>
      <c r="J99" s="207"/>
      <c r="K99" s="207"/>
      <c r="L99" s="207"/>
      <c r="M99" s="207"/>
      <c r="N99" s="214"/>
      <c r="O99" s="214"/>
      <c r="P99" s="214"/>
      <c r="Q99" s="214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46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20.25" hidden="false" customHeight="false" outlineLevel="1" collapsed="false">
      <c r="A100" s="199" t="n">
        <v>44</v>
      </c>
      <c r="B100" s="200" t="s">
        <v>240</v>
      </c>
      <c r="C100" s="201" t="s">
        <v>241</v>
      </c>
      <c r="D100" s="202" t="s">
        <v>144</v>
      </c>
      <c r="E100" s="203" t="n">
        <v>55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3" t="n">
        <v>0.18806</v>
      </c>
      <c r="O100" s="203" t="n">
        <f aca="false">ROUND(E100*N100,2)</f>
        <v>10.34</v>
      </c>
      <c r="P100" s="203" t="n">
        <v>0</v>
      </c>
      <c r="Q100" s="203" t="n">
        <f aca="false">ROUND(E100*P100,2)</f>
        <v>0</v>
      </c>
      <c r="R100" s="205" t="s">
        <v>134</v>
      </c>
      <c r="S100" s="205" t="s">
        <v>135</v>
      </c>
      <c r="T100" s="206" t="s">
        <v>135</v>
      </c>
      <c r="U100" s="207" t="n">
        <v>0.39</v>
      </c>
      <c r="V100" s="207" t="n">
        <f aca="false">ROUND(E100*U100,2)</f>
        <v>21.45</v>
      </c>
      <c r="W100" s="207"/>
      <c r="X100" s="207" t="s">
        <v>136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137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true" outlineLevel="1" collapsed="false">
      <c r="A101" s="209"/>
      <c r="B101" s="210"/>
      <c r="C101" s="215" t="s">
        <v>242</v>
      </c>
      <c r="D101" s="215"/>
      <c r="E101" s="215"/>
      <c r="F101" s="215"/>
      <c r="G101" s="215"/>
      <c r="H101" s="207"/>
      <c r="I101" s="207"/>
      <c r="J101" s="207"/>
      <c r="K101" s="207"/>
      <c r="L101" s="207"/>
      <c r="M101" s="207"/>
      <c r="N101" s="214"/>
      <c r="O101" s="214"/>
      <c r="P101" s="214"/>
      <c r="Q101" s="214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46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9" t="n">
        <v>45</v>
      </c>
      <c r="B102" s="200" t="s">
        <v>244</v>
      </c>
      <c r="C102" s="201" t="s">
        <v>245</v>
      </c>
      <c r="D102" s="202" t="s">
        <v>144</v>
      </c>
      <c r="E102" s="203" t="n">
        <v>55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3" t="n">
        <v>0.0043</v>
      </c>
      <c r="O102" s="203" t="n">
        <f aca="false">ROUND(E102*N102,2)</f>
        <v>0.24</v>
      </c>
      <c r="P102" s="203" t="n">
        <v>0</v>
      </c>
      <c r="Q102" s="203" t="n">
        <f aca="false">ROUND(E102*P102,2)</f>
        <v>0</v>
      </c>
      <c r="R102" s="205" t="s">
        <v>134</v>
      </c>
      <c r="S102" s="205" t="s">
        <v>135</v>
      </c>
      <c r="T102" s="206" t="s">
        <v>135</v>
      </c>
      <c r="U102" s="207" t="n">
        <v>0.21</v>
      </c>
      <c r="V102" s="207" t="n">
        <f aca="false">ROUND(E102*U102,2)</f>
        <v>11.55</v>
      </c>
      <c r="W102" s="207"/>
      <c r="X102" s="207" t="s">
        <v>136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137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true" outlineLevel="1" collapsed="false">
      <c r="A103" s="209"/>
      <c r="B103" s="210"/>
      <c r="C103" s="215" t="s">
        <v>246</v>
      </c>
      <c r="D103" s="215"/>
      <c r="E103" s="215"/>
      <c r="F103" s="215"/>
      <c r="G103" s="215"/>
      <c r="H103" s="207"/>
      <c r="I103" s="207"/>
      <c r="J103" s="207"/>
      <c r="K103" s="207"/>
      <c r="L103" s="207"/>
      <c r="M103" s="207"/>
      <c r="N103" s="214"/>
      <c r="O103" s="214"/>
      <c r="P103" s="214"/>
      <c r="Q103" s="214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4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1" t="s">
        <v>396</v>
      </c>
      <c r="D104" s="212"/>
      <c r="E104" s="213" t="n">
        <v>55</v>
      </c>
      <c r="F104" s="207"/>
      <c r="G104" s="207"/>
      <c r="H104" s="207"/>
      <c r="I104" s="207"/>
      <c r="J104" s="207"/>
      <c r="K104" s="207"/>
      <c r="L104" s="207"/>
      <c r="M104" s="207"/>
      <c r="N104" s="214"/>
      <c r="O104" s="214"/>
      <c r="P104" s="214"/>
      <c r="Q104" s="214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39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18" t="n">
        <v>46</v>
      </c>
      <c r="B105" s="219" t="s">
        <v>397</v>
      </c>
      <c r="C105" s="220" t="s">
        <v>398</v>
      </c>
      <c r="D105" s="221" t="s">
        <v>184</v>
      </c>
      <c r="E105" s="222" t="n">
        <v>1</v>
      </c>
      <c r="F105" s="223"/>
      <c r="G105" s="224" t="n">
        <f aca="false">ROUND(E105*F105,2)</f>
        <v>0</v>
      </c>
      <c r="H105" s="223"/>
      <c r="I105" s="224" t="n">
        <f aca="false">ROUND(E105*H105,2)</f>
        <v>0</v>
      </c>
      <c r="J105" s="223"/>
      <c r="K105" s="224" t="n">
        <f aca="false">ROUND(E105*J105,2)</f>
        <v>0</v>
      </c>
      <c r="L105" s="224" t="n">
        <v>21</v>
      </c>
      <c r="M105" s="224" t="n">
        <f aca="false">G105*(1+L105/100)</f>
        <v>0</v>
      </c>
      <c r="N105" s="222" t="n">
        <v>0.2508</v>
      </c>
      <c r="O105" s="222" t="n">
        <f aca="false">ROUND(E105*N105,2)</f>
        <v>0.25</v>
      </c>
      <c r="P105" s="222" t="n">
        <v>0</v>
      </c>
      <c r="Q105" s="222" t="n">
        <f aca="false">ROUND(E105*P105,2)</f>
        <v>0</v>
      </c>
      <c r="R105" s="224"/>
      <c r="S105" s="224" t="s">
        <v>207</v>
      </c>
      <c r="T105" s="225" t="s">
        <v>185</v>
      </c>
      <c r="U105" s="207" t="n">
        <v>0.82</v>
      </c>
      <c r="V105" s="207" t="n">
        <f aca="false">ROUND(E105*U105,2)</f>
        <v>0.82</v>
      </c>
      <c r="W105" s="207"/>
      <c r="X105" s="207" t="s">
        <v>136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37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9" t="n">
        <v>47</v>
      </c>
      <c r="B106" s="200" t="s">
        <v>250</v>
      </c>
      <c r="C106" s="201" t="s">
        <v>251</v>
      </c>
      <c r="D106" s="202" t="s">
        <v>222</v>
      </c>
      <c r="E106" s="203" t="n">
        <v>0.15714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3" t="n">
        <v>1</v>
      </c>
      <c r="O106" s="203" t="n">
        <f aca="false">ROUND(E106*N106,2)</f>
        <v>0.16</v>
      </c>
      <c r="P106" s="203" t="n">
        <v>0</v>
      </c>
      <c r="Q106" s="203" t="n">
        <f aca="false">ROUND(E106*P106,2)</f>
        <v>0</v>
      </c>
      <c r="R106" s="205" t="s">
        <v>252</v>
      </c>
      <c r="S106" s="205" t="s">
        <v>135</v>
      </c>
      <c r="T106" s="206" t="s">
        <v>135</v>
      </c>
      <c r="U106" s="207" t="n">
        <v>0</v>
      </c>
      <c r="V106" s="207" t="n">
        <f aca="false">ROUND(E106*U106,2)</f>
        <v>0</v>
      </c>
      <c r="W106" s="207"/>
      <c r="X106" s="207" t="s">
        <v>208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209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1" t="s">
        <v>399</v>
      </c>
      <c r="D107" s="212"/>
      <c r="E107" s="213" t="n">
        <v>0.15714</v>
      </c>
      <c r="F107" s="207"/>
      <c r="G107" s="207"/>
      <c r="H107" s="207"/>
      <c r="I107" s="207"/>
      <c r="J107" s="207"/>
      <c r="K107" s="207"/>
      <c r="L107" s="207"/>
      <c r="M107" s="207"/>
      <c r="N107" s="214"/>
      <c r="O107" s="214"/>
      <c r="P107" s="214"/>
      <c r="Q107" s="214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39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20.25" hidden="false" customHeight="false" outlineLevel="1" collapsed="false">
      <c r="A108" s="199" t="n">
        <v>48</v>
      </c>
      <c r="B108" s="200" t="s">
        <v>400</v>
      </c>
      <c r="C108" s="201" t="s">
        <v>401</v>
      </c>
      <c r="D108" s="202" t="s">
        <v>144</v>
      </c>
      <c r="E108" s="203" t="n">
        <v>54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3" t="n">
        <v>0.104</v>
      </c>
      <c r="O108" s="203" t="n">
        <f aca="false">ROUND(E108*N108,2)</f>
        <v>5.62</v>
      </c>
      <c r="P108" s="203" t="n">
        <v>0</v>
      </c>
      <c r="Q108" s="203" t="n">
        <f aca="false">ROUND(E108*P108,2)</f>
        <v>0</v>
      </c>
      <c r="R108" s="205" t="s">
        <v>252</v>
      </c>
      <c r="S108" s="205" t="s">
        <v>135</v>
      </c>
      <c r="T108" s="206" t="s">
        <v>135</v>
      </c>
      <c r="U108" s="207" t="n">
        <v>0</v>
      </c>
      <c r="V108" s="207" t="n">
        <f aca="false">ROUND(E108*U108,2)</f>
        <v>0</v>
      </c>
      <c r="W108" s="207"/>
      <c r="X108" s="207" t="s">
        <v>208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209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1" t="s">
        <v>402</v>
      </c>
      <c r="D109" s="212"/>
      <c r="E109" s="213" t="n">
        <v>54</v>
      </c>
      <c r="F109" s="207"/>
      <c r="G109" s="207"/>
      <c r="H109" s="207"/>
      <c r="I109" s="207"/>
      <c r="J109" s="207"/>
      <c r="K109" s="207"/>
      <c r="L109" s="207"/>
      <c r="M109" s="207"/>
      <c r="N109" s="214"/>
      <c r="O109" s="214"/>
      <c r="P109" s="214"/>
      <c r="Q109" s="214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39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0" collapsed="false">
      <c r="A110" s="191" t="s">
        <v>129</v>
      </c>
      <c r="B110" s="192" t="s">
        <v>86</v>
      </c>
      <c r="C110" s="193" t="s">
        <v>87</v>
      </c>
      <c r="D110" s="194"/>
      <c r="E110" s="195"/>
      <c r="F110" s="196"/>
      <c r="G110" s="196" t="n">
        <f aca="false">SUMIF(AG111:AG113,"&lt;&gt;NOR",G111:G113)</f>
        <v>0</v>
      </c>
      <c r="H110" s="196"/>
      <c r="I110" s="196" t="n">
        <f aca="false">SUM(I111:I113)</f>
        <v>0</v>
      </c>
      <c r="J110" s="196"/>
      <c r="K110" s="196" t="n">
        <f aca="false">SUM(K111:K113)</f>
        <v>0</v>
      </c>
      <c r="L110" s="196"/>
      <c r="M110" s="196" t="n">
        <f aca="false">SUM(M111:M113)</f>
        <v>0</v>
      </c>
      <c r="N110" s="195"/>
      <c r="O110" s="195" t="n">
        <f aca="false">SUM(O111:O113)</f>
        <v>0</v>
      </c>
      <c r="P110" s="195"/>
      <c r="Q110" s="195" t="n">
        <f aca="false">SUM(Q111:Q113)</f>
        <v>0</v>
      </c>
      <c r="R110" s="196"/>
      <c r="S110" s="196"/>
      <c r="T110" s="197"/>
      <c r="U110" s="198"/>
      <c r="V110" s="198" t="n">
        <f aca="false">SUM(V111:V113)</f>
        <v>5.17</v>
      </c>
      <c r="W110" s="198"/>
      <c r="X110" s="198"/>
      <c r="AG110" s="0" t="s">
        <v>130</v>
      </c>
    </row>
    <row r="111" customFormat="false" ht="12.75" hidden="false" customHeight="false" outlineLevel="1" collapsed="false">
      <c r="A111" s="218" t="n">
        <v>49</v>
      </c>
      <c r="B111" s="219" t="s">
        <v>403</v>
      </c>
      <c r="C111" s="220" t="s">
        <v>404</v>
      </c>
      <c r="D111" s="221" t="s">
        <v>184</v>
      </c>
      <c r="E111" s="222" t="n">
        <v>1</v>
      </c>
      <c r="F111" s="223"/>
      <c r="G111" s="224" t="n">
        <f aca="false">ROUND(E111*F111,2)</f>
        <v>0</v>
      </c>
      <c r="H111" s="223"/>
      <c r="I111" s="224" t="n">
        <f aca="false">ROUND(E111*H111,2)</f>
        <v>0</v>
      </c>
      <c r="J111" s="223"/>
      <c r="K111" s="224" t="n">
        <f aca="false">ROUND(E111*J111,2)</f>
        <v>0</v>
      </c>
      <c r="L111" s="224" t="n">
        <v>21</v>
      </c>
      <c r="M111" s="224" t="n">
        <f aca="false">G111*(1+L111/100)</f>
        <v>0</v>
      </c>
      <c r="N111" s="222" t="n">
        <v>0</v>
      </c>
      <c r="O111" s="222" t="n">
        <f aca="false">ROUND(E111*N111,2)</f>
        <v>0</v>
      </c>
      <c r="P111" s="222" t="n">
        <v>0</v>
      </c>
      <c r="Q111" s="222" t="n">
        <f aca="false">ROUND(E111*P111,2)</f>
        <v>0</v>
      </c>
      <c r="R111" s="224"/>
      <c r="S111" s="224" t="s">
        <v>207</v>
      </c>
      <c r="T111" s="225" t="s">
        <v>185</v>
      </c>
      <c r="U111" s="207" t="n">
        <v>0.22</v>
      </c>
      <c r="V111" s="207" t="n">
        <f aca="false">ROUND(E111*U111,2)</f>
        <v>0.22</v>
      </c>
      <c r="W111" s="207"/>
      <c r="X111" s="207" t="s">
        <v>136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37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50</v>
      </c>
      <c r="B112" s="200" t="s">
        <v>270</v>
      </c>
      <c r="C112" s="201" t="s">
        <v>271</v>
      </c>
      <c r="D112" s="202" t="s">
        <v>151</v>
      </c>
      <c r="E112" s="203" t="n">
        <v>22.5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5"/>
      <c r="S112" s="205" t="s">
        <v>207</v>
      </c>
      <c r="T112" s="206" t="s">
        <v>185</v>
      </c>
      <c r="U112" s="207" t="n">
        <v>0.22</v>
      </c>
      <c r="V112" s="207" t="n">
        <f aca="false">ROUND(E112*U112,2)</f>
        <v>4.95</v>
      </c>
      <c r="W112" s="207"/>
      <c r="X112" s="207" t="s">
        <v>136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137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1" t="s">
        <v>405</v>
      </c>
      <c r="D113" s="212"/>
      <c r="E113" s="213" t="n">
        <v>22.5</v>
      </c>
      <c r="F113" s="207"/>
      <c r="G113" s="207"/>
      <c r="H113" s="207"/>
      <c r="I113" s="207"/>
      <c r="J113" s="207"/>
      <c r="K113" s="207"/>
      <c r="L113" s="207"/>
      <c r="M113" s="207"/>
      <c r="N113" s="214"/>
      <c r="O113" s="214"/>
      <c r="P113" s="214"/>
      <c r="Q113" s="214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39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0" collapsed="false">
      <c r="A114" s="191" t="s">
        <v>129</v>
      </c>
      <c r="B114" s="192" t="s">
        <v>88</v>
      </c>
      <c r="C114" s="193" t="s">
        <v>89</v>
      </c>
      <c r="D114" s="194"/>
      <c r="E114" s="195"/>
      <c r="F114" s="196"/>
      <c r="G114" s="196" t="n">
        <f aca="false">SUMIF(AG115:AG116,"&lt;&gt;NOR",G115:G116)</f>
        <v>0</v>
      </c>
      <c r="H114" s="196"/>
      <c r="I114" s="196" t="n">
        <f aca="false">SUM(I115:I116)</f>
        <v>0</v>
      </c>
      <c r="J114" s="196"/>
      <c r="K114" s="196" t="n">
        <f aca="false">SUM(K115:K116)</f>
        <v>0</v>
      </c>
      <c r="L114" s="196"/>
      <c r="M114" s="196" t="n">
        <f aca="false">SUM(M115:M116)</f>
        <v>0</v>
      </c>
      <c r="N114" s="195"/>
      <c r="O114" s="195" t="n">
        <f aca="false">SUM(O115:O116)</f>
        <v>0</v>
      </c>
      <c r="P114" s="195"/>
      <c r="Q114" s="195" t="n">
        <f aca="false">SUM(Q115:Q116)</f>
        <v>0</v>
      </c>
      <c r="R114" s="196"/>
      <c r="S114" s="196"/>
      <c r="T114" s="197"/>
      <c r="U114" s="198"/>
      <c r="V114" s="198" t="n">
        <f aca="false">SUM(V115:V116)</f>
        <v>60.91</v>
      </c>
      <c r="W114" s="198"/>
      <c r="X114" s="198"/>
      <c r="AG114" s="0" t="s">
        <v>130</v>
      </c>
    </row>
    <row r="115" customFormat="false" ht="12.75" hidden="false" customHeight="false" outlineLevel="1" collapsed="false">
      <c r="A115" s="199" t="n">
        <v>51</v>
      </c>
      <c r="B115" s="200" t="s">
        <v>274</v>
      </c>
      <c r="C115" s="201" t="s">
        <v>275</v>
      </c>
      <c r="D115" s="202" t="s">
        <v>222</v>
      </c>
      <c r="E115" s="203" t="n">
        <v>31.23598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5" t="s">
        <v>134</v>
      </c>
      <c r="S115" s="205" t="s">
        <v>135</v>
      </c>
      <c r="T115" s="206" t="s">
        <v>135</v>
      </c>
      <c r="U115" s="207" t="n">
        <v>1.95</v>
      </c>
      <c r="V115" s="207" t="n">
        <f aca="false">ROUND(E115*U115,2)</f>
        <v>60.91</v>
      </c>
      <c r="W115" s="207"/>
      <c r="X115" s="207" t="s">
        <v>276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277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true" outlineLevel="1" collapsed="false">
      <c r="A116" s="209"/>
      <c r="B116" s="210"/>
      <c r="C116" s="215" t="s">
        <v>278</v>
      </c>
      <c r="D116" s="215"/>
      <c r="E116" s="215"/>
      <c r="F116" s="215"/>
      <c r="G116" s="215"/>
      <c r="H116" s="207"/>
      <c r="I116" s="207"/>
      <c r="J116" s="207"/>
      <c r="K116" s="207"/>
      <c r="L116" s="207"/>
      <c r="M116" s="207"/>
      <c r="N116" s="214"/>
      <c r="O116" s="214"/>
      <c r="P116" s="214"/>
      <c r="Q116" s="214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4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0" collapsed="false">
      <c r="A117" s="191" t="s">
        <v>129</v>
      </c>
      <c r="B117" s="192" t="s">
        <v>94</v>
      </c>
      <c r="C117" s="193" t="s">
        <v>95</v>
      </c>
      <c r="D117" s="194"/>
      <c r="E117" s="195"/>
      <c r="F117" s="196"/>
      <c r="G117" s="196" t="n">
        <f aca="false">SUMIF(AG118:AG130,"&lt;&gt;NOR",G118:G130)</f>
        <v>0</v>
      </c>
      <c r="H117" s="196"/>
      <c r="I117" s="196" t="n">
        <f aca="false">SUM(I118:I130)</f>
        <v>0</v>
      </c>
      <c r="J117" s="196"/>
      <c r="K117" s="196" t="n">
        <f aca="false">SUM(K118:K130)</f>
        <v>0</v>
      </c>
      <c r="L117" s="196"/>
      <c r="M117" s="196" t="n">
        <f aca="false">SUM(M118:M130)</f>
        <v>0</v>
      </c>
      <c r="N117" s="195"/>
      <c r="O117" s="195" t="n">
        <f aca="false">SUM(O118:O130)</f>
        <v>0</v>
      </c>
      <c r="P117" s="195"/>
      <c r="Q117" s="195" t="n">
        <f aca="false">SUM(Q118:Q130)</f>
        <v>0</v>
      </c>
      <c r="R117" s="196"/>
      <c r="S117" s="196"/>
      <c r="T117" s="197"/>
      <c r="U117" s="198"/>
      <c r="V117" s="198" t="n">
        <f aca="false">SUM(V118:V130)</f>
        <v>33.79</v>
      </c>
      <c r="W117" s="198"/>
      <c r="X117" s="198"/>
      <c r="AG117" s="0" t="s">
        <v>130</v>
      </c>
    </row>
    <row r="118" customFormat="false" ht="12.75" hidden="false" customHeight="false" outlineLevel="1" collapsed="false">
      <c r="A118" s="199" t="n">
        <v>52</v>
      </c>
      <c r="B118" s="200" t="s">
        <v>282</v>
      </c>
      <c r="C118" s="201" t="s">
        <v>283</v>
      </c>
      <c r="D118" s="202" t="s">
        <v>222</v>
      </c>
      <c r="E118" s="203" t="n">
        <v>49.5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5" t="s">
        <v>284</v>
      </c>
      <c r="S118" s="205" t="s">
        <v>135</v>
      </c>
      <c r="T118" s="206" t="s">
        <v>135</v>
      </c>
      <c r="U118" s="207" t="n">
        <v>0.04</v>
      </c>
      <c r="V118" s="207" t="n">
        <f aca="false">ROUND(E118*U118,2)</f>
        <v>1.98</v>
      </c>
      <c r="W118" s="207"/>
      <c r="X118" s="207" t="s">
        <v>136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137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true" outlineLevel="1" collapsed="false">
      <c r="A119" s="209"/>
      <c r="B119" s="210"/>
      <c r="C119" s="215" t="s">
        <v>285</v>
      </c>
      <c r="D119" s="215"/>
      <c r="E119" s="215"/>
      <c r="F119" s="215"/>
      <c r="G119" s="215"/>
      <c r="H119" s="207"/>
      <c r="I119" s="207"/>
      <c r="J119" s="207"/>
      <c r="K119" s="207"/>
      <c r="L119" s="207"/>
      <c r="M119" s="207"/>
      <c r="N119" s="214"/>
      <c r="O119" s="214"/>
      <c r="P119" s="214"/>
      <c r="Q119" s="214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46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1" t="s">
        <v>406</v>
      </c>
      <c r="D120" s="212"/>
      <c r="E120" s="213" t="n">
        <v>49.5</v>
      </c>
      <c r="F120" s="207"/>
      <c r="G120" s="207"/>
      <c r="H120" s="207"/>
      <c r="I120" s="207"/>
      <c r="J120" s="207"/>
      <c r="K120" s="207"/>
      <c r="L120" s="207"/>
      <c r="M120" s="207"/>
      <c r="N120" s="214"/>
      <c r="O120" s="214"/>
      <c r="P120" s="214"/>
      <c r="Q120" s="214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39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53</v>
      </c>
      <c r="B121" s="200" t="s">
        <v>288</v>
      </c>
      <c r="C121" s="201" t="s">
        <v>407</v>
      </c>
      <c r="D121" s="202" t="s">
        <v>222</v>
      </c>
      <c r="E121" s="203" t="n">
        <v>16.83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5" t="s">
        <v>263</v>
      </c>
      <c r="S121" s="205" t="s">
        <v>135</v>
      </c>
      <c r="T121" s="206" t="s">
        <v>135</v>
      </c>
      <c r="U121" s="207" t="n">
        <v>0</v>
      </c>
      <c r="V121" s="207" t="n">
        <f aca="false">ROUND(E121*U121,2)</f>
        <v>0</v>
      </c>
      <c r="W121" s="207"/>
      <c r="X121" s="207" t="s">
        <v>136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37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1" t="s">
        <v>408</v>
      </c>
      <c r="D122" s="212"/>
      <c r="E122" s="213" t="n">
        <v>16.83</v>
      </c>
      <c r="F122" s="207"/>
      <c r="G122" s="207"/>
      <c r="H122" s="207"/>
      <c r="I122" s="207"/>
      <c r="J122" s="207"/>
      <c r="K122" s="207"/>
      <c r="L122" s="207"/>
      <c r="M122" s="207"/>
      <c r="N122" s="214"/>
      <c r="O122" s="214"/>
      <c r="P122" s="214"/>
      <c r="Q122" s="214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39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20.25" hidden="false" customHeight="false" outlineLevel="1" collapsed="false">
      <c r="A123" s="199" t="n">
        <v>54</v>
      </c>
      <c r="B123" s="200" t="s">
        <v>291</v>
      </c>
      <c r="C123" s="201" t="s">
        <v>409</v>
      </c>
      <c r="D123" s="202" t="s">
        <v>222</v>
      </c>
      <c r="E123" s="203" t="n">
        <v>16.83</v>
      </c>
      <c r="F123" s="204"/>
      <c r="G123" s="205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5" t="s">
        <v>263</v>
      </c>
      <c r="S123" s="205" t="s">
        <v>135</v>
      </c>
      <c r="T123" s="206" t="s">
        <v>135</v>
      </c>
      <c r="U123" s="207" t="n">
        <v>0</v>
      </c>
      <c r="V123" s="207" t="n">
        <f aca="false">ROUND(E123*U123,2)</f>
        <v>0</v>
      </c>
      <c r="W123" s="207"/>
      <c r="X123" s="207" t="s">
        <v>136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137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true" outlineLevel="1" collapsed="false">
      <c r="A124" s="209"/>
      <c r="B124" s="210"/>
      <c r="C124" s="226" t="s">
        <v>293</v>
      </c>
      <c r="D124" s="226"/>
      <c r="E124" s="226"/>
      <c r="F124" s="226"/>
      <c r="G124" s="226"/>
      <c r="H124" s="207"/>
      <c r="I124" s="207"/>
      <c r="J124" s="207"/>
      <c r="K124" s="207"/>
      <c r="L124" s="207"/>
      <c r="M124" s="207"/>
      <c r="N124" s="214"/>
      <c r="O124" s="214"/>
      <c r="P124" s="214"/>
      <c r="Q124" s="214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99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1" t="s">
        <v>410</v>
      </c>
      <c r="D125" s="212"/>
      <c r="E125" s="213" t="n">
        <v>16.83</v>
      </c>
      <c r="F125" s="207"/>
      <c r="G125" s="207"/>
      <c r="H125" s="207"/>
      <c r="I125" s="207"/>
      <c r="J125" s="207"/>
      <c r="K125" s="207"/>
      <c r="L125" s="207"/>
      <c r="M125" s="207"/>
      <c r="N125" s="214"/>
      <c r="O125" s="214"/>
      <c r="P125" s="214"/>
      <c r="Q125" s="214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39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199" t="n">
        <v>55</v>
      </c>
      <c r="B126" s="200" t="s">
        <v>295</v>
      </c>
      <c r="C126" s="201" t="s">
        <v>296</v>
      </c>
      <c r="D126" s="202" t="s">
        <v>222</v>
      </c>
      <c r="E126" s="203" t="n">
        <v>33.66</v>
      </c>
      <c r="F126" s="204"/>
      <c r="G126" s="205" t="n">
        <f aca="false">ROUND(E126*F126,2)</f>
        <v>0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21</v>
      </c>
      <c r="M126" s="205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5" t="s">
        <v>297</v>
      </c>
      <c r="S126" s="205" t="s">
        <v>135</v>
      </c>
      <c r="T126" s="206" t="s">
        <v>135</v>
      </c>
      <c r="U126" s="207" t="n">
        <v>0.003</v>
      </c>
      <c r="V126" s="207" t="n">
        <f aca="false">ROUND(E126*U126,2)</f>
        <v>0.1</v>
      </c>
      <c r="W126" s="207"/>
      <c r="X126" s="207" t="s">
        <v>298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299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21" hidden="false" customHeight="true" outlineLevel="1" collapsed="false">
      <c r="A127" s="209"/>
      <c r="B127" s="210"/>
      <c r="C127" s="215" t="s">
        <v>300</v>
      </c>
      <c r="D127" s="215"/>
      <c r="E127" s="215"/>
      <c r="F127" s="215"/>
      <c r="G127" s="215"/>
      <c r="H127" s="207"/>
      <c r="I127" s="207"/>
      <c r="J127" s="207"/>
      <c r="K127" s="207"/>
      <c r="L127" s="207"/>
      <c r="M127" s="207"/>
      <c r="N127" s="214"/>
      <c r="O127" s="214"/>
      <c r="P127" s="214"/>
      <c r="Q127" s="214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46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16" t="str">
        <f aca="false">C127</f>
        <v>se složením a hrubým urovnáním nebo s přeložením na jiný dopravní prostředek kromě lodi, vč. příplatku za každých dalších i započatých 1000 m přes 1000 m,</v>
      </c>
      <c r="BB127" s="208"/>
      <c r="BC127" s="208"/>
      <c r="BD127" s="208"/>
      <c r="BE127" s="208"/>
      <c r="BF127" s="208"/>
      <c r="BG127" s="208"/>
      <c r="BH127" s="208"/>
    </row>
    <row r="128" customFormat="false" ht="20.25" hidden="false" customHeight="false" outlineLevel="1" collapsed="false">
      <c r="A128" s="199" t="n">
        <v>56</v>
      </c>
      <c r="B128" s="200" t="s">
        <v>301</v>
      </c>
      <c r="C128" s="201" t="s">
        <v>302</v>
      </c>
      <c r="D128" s="202" t="s">
        <v>222</v>
      </c>
      <c r="E128" s="203" t="n">
        <v>639.54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5" t="s">
        <v>297</v>
      </c>
      <c r="S128" s="205" t="s">
        <v>135</v>
      </c>
      <c r="T128" s="206" t="s">
        <v>135</v>
      </c>
      <c r="U128" s="207" t="n">
        <v>0</v>
      </c>
      <c r="V128" s="207" t="n">
        <f aca="false">ROUND(E128*U128,2)</f>
        <v>0</v>
      </c>
      <c r="W128" s="207"/>
      <c r="X128" s="207" t="s">
        <v>298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299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21" hidden="false" customHeight="true" outlineLevel="1" collapsed="false">
      <c r="A129" s="209"/>
      <c r="B129" s="210"/>
      <c r="C129" s="215" t="s">
        <v>300</v>
      </c>
      <c r="D129" s="215"/>
      <c r="E129" s="215"/>
      <c r="F129" s="215"/>
      <c r="G129" s="215"/>
      <c r="H129" s="207"/>
      <c r="I129" s="207"/>
      <c r="J129" s="207"/>
      <c r="K129" s="207"/>
      <c r="L129" s="207"/>
      <c r="M129" s="207"/>
      <c r="N129" s="214"/>
      <c r="O129" s="214"/>
      <c r="P129" s="214"/>
      <c r="Q129" s="214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4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16" t="str">
        <f aca="false">C129</f>
        <v>se složením a hrubým urovnáním nebo s přeložením na jiný dopravní prostředek kromě lodi, vč. příplatku za každých dalších i započatých 1000 m přes 1000 m,</v>
      </c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199" t="n">
        <v>57</v>
      </c>
      <c r="B130" s="200" t="s">
        <v>303</v>
      </c>
      <c r="C130" s="201" t="s">
        <v>304</v>
      </c>
      <c r="D130" s="202" t="s">
        <v>222</v>
      </c>
      <c r="E130" s="203" t="n">
        <v>33.66</v>
      </c>
      <c r="F130" s="204"/>
      <c r="G130" s="205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5" t="s">
        <v>263</v>
      </c>
      <c r="S130" s="205" t="s">
        <v>135</v>
      </c>
      <c r="T130" s="206" t="s">
        <v>135</v>
      </c>
      <c r="U130" s="207" t="n">
        <v>0.942</v>
      </c>
      <c r="V130" s="207" t="n">
        <f aca="false">ROUND(E130*U130,2)</f>
        <v>31.71</v>
      </c>
      <c r="W130" s="207"/>
      <c r="X130" s="207" t="s">
        <v>298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299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0" collapsed="false">
      <c r="A131" s="168"/>
      <c r="B131" s="174"/>
      <c r="C131" s="227"/>
      <c r="D131" s="176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AE131" s="0" t="n">
        <v>15</v>
      </c>
      <c r="AF131" s="0" t="n">
        <v>21</v>
      </c>
      <c r="AG131" s="0" t="s">
        <v>116</v>
      </c>
    </row>
    <row r="132" customFormat="false" ht="12.75" hidden="false" customHeight="false" outlineLevel="0" collapsed="false">
      <c r="A132" s="228"/>
      <c r="B132" s="229" t="s">
        <v>20</v>
      </c>
      <c r="C132" s="230"/>
      <c r="D132" s="231"/>
      <c r="E132" s="232"/>
      <c r="F132" s="232"/>
      <c r="G132" s="233" t="n">
        <f aca="false">G8+G77+G91+G94+G97+G110+G114+G117</f>
        <v>0</v>
      </c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AE132" s="0" t="n">
        <f aca="false">SUMIF(L7:L130,AE131,G7:G130)</f>
        <v>0</v>
      </c>
      <c r="AF132" s="0" t="n">
        <f aca="false">SUMIF(L7:L130,AF131,G7:G130)</f>
        <v>0</v>
      </c>
      <c r="AG132" s="0" t="s">
        <v>305</v>
      </c>
    </row>
    <row r="133" customFormat="false" ht="12.75" hidden="false" customHeight="false" outlineLevel="0" collapsed="false">
      <c r="C133" s="234"/>
      <c r="D133" s="112"/>
      <c r="AG133" s="0" t="s">
        <v>306</v>
      </c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</sheetData>
  <sheetProtection sheet="true" password="82dd"/>
  <mergeCells count="28">
    <mergeCell ref="A1:G1"/>
    <mergeCell ref="C2:G2"/>
    <mergeCell ref="C3:G3"/>
    <mergeCell ref="C4:G4"/>
    <mergeCell ref="C14:G14"/>
    <mergeCell ref="C17:G17"/>
    <mergeCell ref="C20:G20"/>
    <mergeCell ref="C25:G25"/>
    <mergeCell ref="C26:G26"/>
    <mergeCell ref="C29:G29"/>
    <mergeCell ref="C32:G32"/>
    <mergeCell ref="C35:G35"/>
    <mergeCell ref="C44:G44"/>
    <mergeCell ref="C46:G46"/>
    <mergeCell ref="C48:G48"/>
    <mergeCell ref="C49:G49"/>
    <mergeCell ref="C79:G79"/>
    <mergeCell ref="C83:G83"/>
    <mergeCell ref="C84:G84"/>
    <mergeCell ref="C87:G87"/>
    <mergeCell ref="C99:G99"/>
    <mergeCell ref="C101:G101"/>
    <mergeCell ref="C103:G103"/>
    <mergeCell ref="C116:G116"/>
    <mergeCell ref="C119:G119"/>
    <mergeCell ref="C124:G124"/>
    <mergeCell ref="C127:G127"/>
    <mergeCell ref="C129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1</v>
      </c>
      <c r="B1" s="178"/>
      <c r="C1" s="178"/>
      <c r="D1" s="178"/>
      <c r="E1" s="178"/>
      <c r="F1" s="178"/>
      <c r="G1" s="178"/>
      <c r="AG1" s="0" t="s">
        <v>102</v>
      </c>
    </row>
    <row r="2" customFormat="false" ht="24.75" hidden="false" customHeight="true" outlineLevel="0" collapsed="false">
      <c r="A2" s="179" t="s">
        <v>98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3</v>
      </c>
    </row>
    <row r="3" customFormat="false" ht="24.75" hidden="false" customHeight="true" outlineLevel="0" collapsed="false">
      <c r="A3" s="179" t="s">
        <v>99</v>
      </c>
      <c r="B3" s="172" t="s">
        <v>56</v>
      </c>
      <c r="C3" s="180" t="s">
        <v>57</v>
      </c>
      <c r="D3" s="180"/>
      <c r="E3" s="180"/>
      <c r="F3" s="180"/>
      <c r="G3" s="180"/>
      <c r="AC3" s="177" t="s">
        <v>103</v>
      </c>
      <c r="AG3" s="0" t="s">
        <v>104</v>
      </c>
    </row>
    <row r="4" customFormat="false" ht="24.75" hidden="false" customHeight="true" outlineLevel="0" collapsed="false">
      <c r="A4" s="181" t="s">
        <v>100</v>
      </c>
      <c r="B4" s="182" t="s">
        <v>54</v>
      </c>
      <c r="C4" s="183" t="s">
        <v>55</v>
      </c>
      <c r="D4" s="183"/>
      <c r="E4" s="183"/>
      <c r="F4" s="183"/>
      <c r="G4" s="183"/>
      <c r="AG4" s="0" t="s">
        <v>105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06</v>
      </c>
      <c r="B6" s="185" t="s">
        <v>107</v>
      </c>
      <c r="C6" s="185" t="s">
        <v>108</v>
      </c>
      <c r="D6" s="186" t="s">
        <v>109</v>
      </c>
      <c r="E6" s="184" t="s">
        <v>110</v>
      </c>
      <c r="F6" s="187" t="s">
        <v>111</v>
      </c>
      <c r="G6" s="184" t="s">
        <v>20</v>
      </c>
      <c r="H6" s="188" t="s">
        <v>112</v>
      </c>
      <c r="I6" s="188" t="s">
        <v>113</v>
      </c>
      <c r="J6" s="188" t="s">
        <v>114</v>
      </c>
      <c r="K6" s="188" t="s">
        <v>115</v>
      </c>
      <c r="L6" s="188" t="s">
        <v>116</v>
      </c>
      <c r="M6" s="188" t="s">
        <v>117</v>
      </c>
      <c r="N6" s="188" t="s">
        <v>118</v>
      </c>
      <c r="O6" s="188" t="s">
        <v>119</v>
      </c>
      <c r="P6" s="188" t="s">
        <v>120</v>
      </c>
      <c r="Q6" s="188" t="s">
        <v>121</v>
      </c>
      <c r="R6" s="188" t="s">
        <v>122</v>
      </c>
      <c r="S6" s="188" t="s">
        <v>123</v>
      </c>
      <c r="T6" s="188" t="s">
        <v>124</v>
      </c>
      <c r="U6" s="188" t="s">
        <v>125</v>
      </c>
      <c r="V6" s="188" t="s">
        <v>126</v>
      </c>
      <c r="W6" s="188" t="s">
        <v>127</v>
      </c>
      <c r="X6" s="188" t="s">
        <v>128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29</v>
      </c>
      <c r="B8" s="192" t="s">
        <v>76</v>
      </c>
      <c r="C8" s="193" t="s">
        <v>77</v>
      </c>
      <c r="D8" s="194"/>
      <c r="E8" s="195"/>
      <c r="F8" s="196"/>
      <c r="G8" s="196" t="n">
        <f aca="false">SUMIF(AG9:AG46,"&lt;&gt;NOR",G9:G46)</f>
        <v>0</v>
      </c>
      <c r="H8" s="196"/>
      <c r="I8" s="196" t="n">
        <f aca="false">SUM(I9:I46)</f>
        <v>0</v>
      </c>
      <c r="J8" s="196"/>
      <c r="K8" s="196" t="n">
        <f aca="false">SUM(K9:K46)</f>
        <v>0</v>
      </c>
      <c r="L8" s="196"/>
      <c r="M8" s="196" t="n">
        <f aca="false">SUM(M9:M46)</f>
        <v>0</v>
      </c>
      <c r="N8" s="195"/>
      <c r="O8" s="195" t="n">
        <f aca="false">SUM(O9:O46)</f>
        <v>0</v>
      </c>
      <c r="P8" s="195"/>
      <c r="Q8" s="195" t="n">
        <f aca="false">SUM(Q9:Q46)</f>
        <v>0</v>
      </c>
      <c r="R8" s="196"/>
      <c r="S8" s="196"/>
      <c r="T8" s="197"/>
      <c r="U8" s="198"/>
      <c r="V8" s="198" t="n">
        <f aca="false">SUM(V9:V46)</f>
        <v>50.76</v>
      </c>
      <c r="W8" s="198"/>
      <c r="X8" s="198"/>
      <c r="AG8" s="0" t="s">
        <v>130</v>
      </c>
    </row>
    <row r="9" customFormat="false" ht="12.75" hidden="false" customHeight="false" outlineLevel="1" collapsed="false">
      <c r="A9" s="199" t="n">
        <v>1</v>
      </c>
      <c r="B9" s="200" t="s">
        <v>182</v>
      </c>
      <c r="C9" s="201" t="s">
        <v>183</v>
      </c>
      <c r="D9" s="202" t="s">
        <v>184</v>
      </c>
      <c r="E9" s="203" t="n">
        <v>16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80</v>
      </c>
      <c r="S9" s="205" t="s">
        <v>135</v>
      </c>
      <c r="T9" s="206" t="s">
        <v>185</v>
      </c>
      <c r="U9" s="207" t="n">
        <v>0.01</v>
      </c>
      <c r="V9" s="207" t="n">
        <f aca="false">ROUND(E9*U9,2)</f>
        <v>0.16</v>
      </c>
      <c r="W9" s="207"/>
      <c r="X9" s="207" t="s">
        <v>136</v>
      </c>
      <c r="Y9" s="208"/>
      <c r="Z9" s="208"/>
      <c r="AA9" s="208"/>
      <c r="AB9" s="208"/>
      <c r="AC9" s="208"/>
      <c r="AD9" s="208"/>
      <c r="AE9" s="208"/>
      <c r="AF9" s="208"/>
      <c r="AG9" s="208" t="s">
        <v>13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411</v>
      </c>
      <c r="D10" s="212"/>
      <c r="E10" s="213" t="n">
        <v>4</v>
      </c>
      <c r="F10" s="207"/>
      <c r="G10" s="207"/>
      <c r="H10" s="207"/>
      <c r="I10" s="207"/>
      <c r="J10" s="207"/>
      <c r="K10" s="207"/>
      <c r="L10" s="207"/>
      <c r="M10" s="207"/>
      <c r="N10" s="214"/>
      <c r="O10" s="214"/>
      <c r="P10" s="214"/>
      <c r="Q10" s="214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39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1" t="s">
        <v>412</v>
      </c>
      <c r="D11" s="212"/>
      <c r="E11" s="213" t="n">
        <v>3</v>
      </c>
      <c r="F11" s="207"/>
      <c r="G11" s="207"/>
      <c r="H11" s="207"/>
      <c r="I11" s="207"/>
      <c r="J11" s="207"/>
      <c r="K11" s="207"/>
      <c r="L11" s="207"/>
      <c r="M11" s="207"/>
      <c r="N11" s="214"/>
      <c r="O11" s="214"/>
      <c r="P11" s="214"/>
      <c r="Q11" s="214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39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1" t="s">
        <v>413</v>
      </c>
      <c r="D12" s="212"/>
      <c r="E12" s="213" t="n">
        <v>4</v>
      </c>
      <c r="F12" s="207"/>
      <c r="G12" s="207"/>
      <c r="H12" s="207"/>
      <c r="I12" s="207"/>
      <c r="J12" s="207"/>
      <c r="K12" s="207"/>
      <c r="L12" s="207"/>
      <c r="M12" s="207"/>
      <c r="N12" s="214"/>
      <c r="O12" s="214"/>
      <c r="P12" s="214"/>
      <c r="Q12" s="214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39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1" t="s">
        <v>414</v>
      </c>
      <c r="D13" s="212"/>
      <c r="E13" s="213" t="n">
        <v>2</v>
      </c>
      <c r="F13" s="207"/>
      <c r="G13" s="207"/>
      <c r="H13" s="207"/>
      <c r="I13" s="207"/>
      <c r="J13" s="207"/>
      <c r="K13" s="207"/>
      <c r="L13" s="207"/>
      <c r="M13" s="207"/>
      <c r="N13" s="214"/>
      <c r="O13" s="214"/>
      <c r="P13" s="214"/>
      <c r="Q13" s="214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39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1" t="s">
        <v>415</v>
      </c>
      <c r="D14" s="212"/>
      <c r="E14" s="213" t="n">
        <v>2</v>
      </c>
      <c r="F14" s="207"/>
      <c r="G14" s="207"/>
      <c r="H14" s="207"/>
      <c r="I14" s="207"/>
      <c r="J14" s="207"/>
      <c r="K14" s="207"/>
      <c r="L14" s="207"/>
      <c r="M14" s="207"/>
      <c r="N14" s="214"/>
      <c r="O14" s="214"/>
      <c r="P14" s="214"/>
      <c r="Q14" s="214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39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1" t="s">
        <v>416</v>
      </c>
      <c r="D15" s="212"/>
      <c r="E15" s="213" t="n">
        <v>1</v>
      </c>
      <c r="F15" s="207"/>
      <c r="G15" s="207"/>
      <c r="H15" s="207"/>
      <c r="I15" s="207"/>
      <c r="J15" s="207"/>
      <c r="K15" s="207"/>
      <c r="L15" s="207"/>
      <c r="M15" s="207"/>
      <c r="N15" s="214"/>
      <c r="O15" s="214"/>
      <c r="P15" s="214"/>
      <c r="Q15" s="214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39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2</v>
      </c>
      <c r="B16" s="200" t="s">
        <v>343</v>
      </c>
      <c r="C16" s="201" t="s">
        <v>344</v>
      </c>
      <c r="D16" s="202" t="s">
        <v>184</v>
      </c>
      <c r="E16" s="203" t="n">
        <v>1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5" t="s">
        <v>180</v>
      </c>
      <c r="S16" s="205" t="s">
        <v>135</v>
      </c>
      <c r="T16" s="206" t="s">
        <v>185</v>
      </c>
      <c r="U16" s="207" t="n">
        <v>0.357</v>
      </c>
      <c r="V16" s="207" t="n">
        <f aca="false">ROUND(E16*U16,2)</f>
        <v>0.36</v>
      </c>
      <c r="W16" s="207"/>
      <c r="X16" s="207" t="s">
        <v>136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37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5" t="s">
        <v>345</v>
      </c>
      <c r="D17" s="215"/>
      <c r="E17" s="215"/>
      <c r="F17" s="215"/>
      <c r="G17" s="215"/>
      <c r="H17" s="207"/>
      <c r="I17" s="207"/>
      <c r="J17" s="207"/>
      <c r="K17" s="207"/>
      <c r="L17" s="207"/>
      <c r="M17" s="207"/>
      <c r="N17" s="214"/>
      <c r="O17" s="214"/>
      <c r="P17" s="214"/>
      <c r="Q17" s="214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4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3</v>
      </c>
      <c r="B18" s="200" t="s">
        <v>195</v>
      </c>
      <c r="C18" s="201" t="s">
        <v>196</v>
      </c>
      <c r="D18" s="202" t="s">
        <v>133</v>
      </c>
      <c r="E18" s="203" t="n">
        <v>380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5" t="s">
        <v>180</v>
      </c>
      <c r="S18" s="205" t="s">
        <v>135</v>
      </c>
      <c r="T18" s="206" t="s">
        <v>185</v>
      </c>
      <c r="U18" s="207" t="n">
        <v>0.13</v>
      </c>
      <c r="V18" s="207" t="n">
        <f aca="false">ROUND(E18*U18,2)</f>
        <v>49.4</v>
      </c>
      <c r="W18" s="207"/>
      <c r="X18" s="207" t="s">
        <v>136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37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5" t="s">
        <v>197</v>
      </c>
      <c r="D19" s="215"/>
      <c r="E19" s="215"/>
      <c r="F19" s="215"/>
      <c r="G19" s="215"/>
      <c r="H19" s="207"/>
      <c r="I19" s="207"/>
      <c r="J19" s="207"/>
      <c r="K19" s="207"/>
      <c r="L19" s="207"/>
      <c r="M19" s="207"/>
      <c r="N19" s="214"/>
      <c r="O19" s="214"/>
      <c r="P19" s="214"/>
      <c r="Q19" s="214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4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7" t="s">
        <v>198</v>
      </c>
      <c r="D20" s="217"/>
      <c r="E20" s="217"/>
      <c r="F20" s="217"/>
      <c r="G20" s="217"/>
      <c r="H20" s="207"/>
      <c r="I20" s="207"/>
      <c r="J20" s="207"/>
      <c r="K20" s="207"/>
      <c r="L20" s="207"/>
      <c r="M20" s="207"/>
      <c r="N20" s="214"/>
      <c r="O20" s="214"/>
      <c r="P20" s="214"/>
      <c r="Q20" s="214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99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1" t="s">
        <v>417</v>
      </c>
      <c r="D21" s="212"/>
      <c r="E21" s="213" t="n">
        <v>380</v>
      </c>
      <c r="F21" s="207"/>
      <c r="G21" s="207"/>
      <c r="H21" s="207"/>
      <c r="I21" s="207"/>
      <c r="J21" s="207"/>
      <c r="K21" s="207"/>
      <c r="L21" s="207"/>
      <c r="M21" s="207"/>
      <c r="N21" s="214"/>
      <c r="O21" s="214"/>
      <c r="P21" s="214"/>
      <c r="Q21" s="214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39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4</v>
      </c>
      <c r="B22" s="200" t="s">
        <v>200</v>
      </c>
      <c r="C22" s="201" t="s">
        <v>201</v>
      </c>
      <c r="D22" s="202" t="s">
        <v>151</v>
      </c>
      <c r="E22" s="203" t="n">
        <v>3.24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5" t="s">
        <v>180</v>
      </c>
      <c r="S22" s="205" t="s">
        <v>135</v>
      </c>
      <c r="T22" s="206" t="s">
        <v>135</v>
      </c>
      <c r="U22" s="207" t="n">
        <v>0.26</v>
      </c>
      <c r="V22" s="207" t="n">
        <f aca="false">ROUND(E22*U22,2)</f>
        <v>0.84</v>
      </c>
      <c r="W22" s="207"/>
      <c r="X22" s="207" t="s">
        <v>136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37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1" t="s">
        <v>418</v>
      </c>
      <c r="D23" s="212"/>
      <c r="E23" s="213" t="n">
        <v>2.28</v>
      </c>
      <c r="F23" s="207"/>
      <c r="G23" s="207"/>
      <c r="H23" s="207"/>
      <c r="I23" s="207"/>
      <c r="J23" s="207"/>
      <c r="K23" s="207"/>
      <c r="L23" s="207"/>
      <c r="M23" s="207"/>
      <c r="N23" s="214"/>
      <c r="O23" s="214"/>
      <c r="P23" s="214"/>
      <c r="Q23" s="214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39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1" t="s">
        <v>419</v>
      </c>
      <c r="D24" s="212"/>
      <c r="E24" s="213" t="n">
        <v>0.96</v>
      </c>
      <c r="F24" s="207"/>
      <c r="G24" s="207"/>
      <c r="H24" s="207"/>
      <c r="I24" s="207"/>
      <c r="J24" s="207"/>
      <c r="K24" s="207"/>
      <c r="L24" s="207"/>
      <c r="M24" s="207"/>
      <c r="N24" s="214"/>
      <c r="O24" s="214"/>
      <c r="P24" s="214"/>
      <c r="Q24" s="214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39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0.25" hidden="false" customHeight="false" outlineLevel="1" collapsed="false">
      <c r="A25" s="199" t="n">
        <v>5</v>
      </c>
      <c r="B25" s="200" t="s">
        <v>420</v>
      </c>
      <c r="C25" s="201" t="s">
        <v>421</v>
      </c>
      <c r="D25" s="202" t="s">
        <v>184</v>
      </c>
      <c r="E25" s="203" t="n">
        <v>6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5"/>
      <c r="S25" s="205" t="s">
        <v>207</v>
      </c>
      <c r="T25" s="206" t="s">
        <v>185</v>
      </c>
      <c r="U25" s="207" t="n">
        <v>0</v>
      </c>
      <c r="V25" s="207" t="n">
        <f aca="false">ROUND(E25*U25,2)</f>
        <v>0</v>
      </c>
      <c r="W25" s="207"/>
      <c r="X25" s="207" t="s">
        <v>136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37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1" t="s">
        <v>422</v>
      </c>
      <c r="D26" s="212"/>
      <c r="E26" s="213" t="n">
        <v>3</v>
      </c>
      <c r="F26" s="207"/>
      <c r="G26" s="207"/>
      <c r="H26" s="207"/>
      <c r="I26" s="207"/>
      <c r="J26" s="207"/>
      <c r="K26" s="207"/>
      <c r="L26" s="207"/>
      <c r="M26" s="207"/>
      <c r="N26" s="214"/>
      <c r="O26" s="214"/>
      <c r="P26" s="214"/>
      <c r="Q26" s="214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39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1" t="s">
        <v>423</v>
      </c>
      <c r="D27" s="212"/>
      <c r="E27" s="213" t="n">
        <v>3</v>
      </c>
      <c r="F27" s="207"/>
      <c r="G27" s="207"/>
      <c r="H27" s="207"/>
      <c r="I27" s="207"/>
      <c r="J27" s="207"/>
      <c r="K27" s="207"/>
      <c r="L27" s="207"/>
      <c r="M27" s="207"/>
      <c r="N27" s="214"/>
      <c r="O27" s="214"/>
      <c r="P27" s="214"/>
      <c r="Q27" s="214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39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6</v>
      </c>
      <c r="B28" s="200" t="s">
        <v>316</v>
      </c>
      <c r="C28" s="201" t="s">
        <v>317</v>
      </c>
      <c r="D28" s="202" t="s">
        <v>184</v>
      </c>
      <c r="E28" s="203" t="n">
        <v>600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/>
      <c r="S28" s="205" t="s">
        <v>207</v>
      </c>
      <c r="T28" s="206" t="s">
        <v>185</v>
      </c>
      <c r="U28" s="207" t="n">
        <v>0</v>
      </c>
      <c r="V28" s="207" t="n">
        <f aca="false">ROUND(E28*U28,2)</f>
        <v>0</v>
      </c>
      <c r="W28" s="207"/>
      <c r="X28" s="207" t="s">
        <v>136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37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1" t="s">
        <v>424</v>
      </c>
      <c r="D29" s="212"/>
      <c r="E29" s="213" t="n">
        <v>300</v>
      </c>
      <c r="F29" s="207"/>
      <c r="G29" s="207"/>
      <c r="H29" s="207"/>
      <c r="I29" s="207"/>
      <c r="J29" s="207"/>
      <c r="K29" s="207"/>
      <c r="L29" s="207"/>
      <c r="M29" s="207"/>
      <c r="N29" s="214"/>
      <c r="O29" s="214"/>
      <c r="P29" s="214"/>
      <c r="Q29" s="214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39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1" t="s">
        <v>425</v>
      </c>
      <c r="D30" s="212"/>
      <c r="E30" s="213" t="n">
        <v>300</v>
      </c>
      <c r="F30" s="207"/>
      <c r="G30" s="207"/>
      <c r="H30" s="207"/>
      <c r="I30" s="207"/>
      <c r="J30" s="207"/>
      <c r="K30" s="207"/>
      <c r="L30" s="207"/>
      <c r="M30" s="207"/>
      <c r="N30" s="214"/>
      <c r="O30" s="214"/>
      <c r="P30" s="214"/>
      <c r="Q30" s="214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39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18" t="n">
        <v>7</v>
      </c>
      <c r="B31" s="219" t="s">
        <v>357</v>
      </c>
      <c r="C31" s="220" t="s">
        <v>358</v>
      </c>
      <c r="D31" s="221" t="s">
        <v>184</v>
      </c>
      <c r="E31" s="222" t="n">
        <v>1</v>
      </c>
      <c r="F31" s="223"/>
      <c r="G31" s="224" t="n">
        <f aca="false">ROUND(E31*F31,2)</f>
        <v>0</v>
      </c>
      <c r="H31" s="223"/>
      <c r="I31" s="224" t="n">
        <f aca="false">ROUND(E31*H31,2)</f>
        <v>0</v>
      </c>
      <c r="J31" s="223"/>
      <c r="K31" s="224" t="n">
        <f aca="false">ROUND(E31*J31,2)</f>
        <v>0</v>
      </c>
      <c r="L31" s="224" t="n">
        <v>21</v>
      </c>
      <c r="M31" s="224" t="n">
        <f aca="false">G31*(1+L31/100)</f>
        <v>0</v>
      </c>
      <c r="N31" s="222" t="n">
        <v>0</v>
      </c>
      <c r="O31" s="222" t="n">
        <f aca="false">ROUND(E31*N31,2)</f>
        <v>0</v>
      </c>
      <c r="P31" s="222" t="n">
        <v>0</v>
      </c>
      <c r="Q31" s="222" t="n">
        <f aca="false">ROUND(E31*P31,2)</f>
        <v>0</v>
      </c>
      <c r="R31" s="224"/>
      <c r="S31" s="224" t="s">
        <v>207</v>
      </c>
      <c r="T31" s="225" t="s">
        <v>185</v>
      </c>
      <c r="U31" s="207" t="n">
        <v>0</v>
      </c>
      <c r="V31" s="207" t="n">
        <f aca="false">ROUND(E31*U31,2)</f>
        <v>0</v>
      </c>
      <c r="W31" s="207"/>
      <c r="X31" s="207" t="s">
        <v>208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209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9" t="n">
        <v>8</v>
      </c>
      <c r="B32" s="200" t="s">
        <v>205</v>
      </c>
      <c r="C32" s="201" t="s">
        <v>206</v>
      </c>
      <c r="D32" s="202" t="s">
        <v>184</v>
      </c>
      <c r="E32" s="203" t="n">
        <v>4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5"/>
      <c r="S32" s="205" t="s">
        <v>207</v>
      </c>
      <c r="T32" s="206" t="s">
        <v>185</v>
      </c>
      <c r="U32" s="207" t="n">
        <v>0</v>
      </c>
      <c r="V32" s="207" t="n">
        <f aca="false">ROUND(E32*U32,2)</f>
        <v>0</v>
      </c>
      <c r="W32" s="207"/>
      <c r="X32" s="207" t="s">
        <v>208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209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1" t="s">
        <v>426</v>
      </c>
      <c r="D33" s="212"/>
      <c r="E33" s="213" t="n">
        <v>4</v>
      </c>
      <c r="F33" s="207"/>
      <c r="G33" s="207"/>
      <c r="H33" s="207"/>
      <c r="I33" s="207"/>
      <c r="J33" s="207"/>
      <c r="K33" s="207"/>
      <c r="L33" s="207"/>
      <c r="M33" s="207"/>
      <c r="N33" s="214"/>
      <c r="O33" s="214"/>
      <c r="P33" s="214"/>
      <c r="Q33" s="214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39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9</v>
      </c>
      <c r="B34" s="200" t="s">
        <v>210</v>
      </c>
      <c r="C34" s="201" t="s">
        <v>211</v>
      </c>
      <c r="D34" s="202" t="s">
        <v>184</v>
      </c>
      <c r="E34" s="203" t="n">
        <v>4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5"/>
      <c r="S34" s="205" t="s">
        <v>207</v>
      </c>
      <c r="T34" s="206" t="s">
        <v>185</v>
      </c>
      <c r="U34" s="207" t="n">
        <v>0</v>
      </c>
      <c r="V34" s="207" t="n">
        <f aca="false">ROUND(E34*U34,2)</f>
        <v>0</v>
      </c>
      <c r="W34" s="207"/>
      <c r="X34" s="207" t="s">
        <v>208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209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1" t="s">
        <v>426</v>
      </c>
      <c r="D35" s="212"/>
      <c r="E35" s="213" t="n">
        <v>4</v>
      </c>
      <c r="F35" s="207"/>
      <c r="G35" s="207"/>
      <c r="H35" s="207"/>
      <c r="I35" s="207"/>
      <c r="J35" s="207"/>
      <c r="K35" s="207"/>
      <c r="L35" s="207"/>
      <c r="M35" s="207"/>
      <c r="N35" s="214"/>
      <c r="O35" s="214"/>
      <c r="P35" s="214"/>
      <c r="Q35" s="214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39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10</v>
      </c>
      <c r="B36" s="200" t="s">
        <v>212</v>
      </c>
      <c r="C36" s="201" t="s">
        <v>213</v>
      </c>
      <c r="D36" s="202" t="s">
        <v>184</v>
      </c>
      <c r="E36" s="203" t="n">
        <v>2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5"/>
      <c r="S36" s="205" t="s">
        <v>207</v>
      </c>
      <c r="T36" s="206" t="s">
        <v>185</v>
      </c>
      <c r="U36" s="207" t="n">
        <v>0</v>
      </c>
      <c r="V36" s="207" t="n">
        <f aca="false">ROUND(E36*U36,2)</f>
        <v>0</v>
      </c>
      <c r="W36" s="207"/>
      <c r="X36" s="207" t="s">
        <v>208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209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1" t="s">
        <v>427</v>
      </c>
      <c r="D37" s="212"/>
      <c r="E37" s="213" t="n">
        <v>2</v>
      </c>
      <c r="F37" s="207"/>
      <c r="G37" s="207"/>
      <c r="H37" s="207"/>
      <c r="I37" s="207"/>
      <c r="J37" s="207"/>
      <c r="K37" s="207"/>
      <c r="L37" s="207"/>
      <c r="M37" s="207"/>
      <c r="N37" s="214"/>
      <c r="O37" s="214"/>
      <c r="P37" s="214"/>
      <c r="Q37" s="214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39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1</v>
      </c>
      <c r="B38" s="200" t="s">
        <v>214</v>
      </c>
      <c r="C38" s="201" t="s">
        <v>215</v>
      </c>
      <c r="D38" s="202" t="s">
        <v>184</v>
      </c>
      <c r="E38" s="203" t="n">
        <v>2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5"/>
      <c r="S38" s="205" t="s">
        <v>207</v>
      </c>
      <c r="T38" s="206" t="s">
        <v>185</v>
      </c>
      <c r="U38" s="207" t="n">
        <v>0</v>
      </c>
      <c r="V38" s="207" t="n">
        <f aca="false">ROUND(E38*U38,2)</f>
        <v>0</v>
      </c>
      <c r="W38" s="207"/>
      <c r="X38" s="207" t="s">
        <v>208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209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1" t="s">
        <v>427</v>
      </c>
      <c r="D39" s="212"/>
      <c r="E39" s="213" t="n">
        <v>2</v>
      </c>
      <c r="F39" s="207"/>
      <c r="G39" s="207"/>
      <c r="H39" s="207"/>
      <c r="I39" s="207"/>
      <c r="J39" s="207"/>
      <c r="K39" s="207"/>
      <c r="L39" s="207"/>
      <c r="M39" s="207"/>
      <c r="N39" s="214"/>
      <c r="O39" s="214"/>
      <c r="P39" s="214"/>
      <c r="Q39" s="214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39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9" t="n">
        <v>12</v>
      </c>
      <c r="B40" s="200" t="s">
        <v>216</v>
      </c>
      <c r="C40" s="201" t="s">
        <v>217</v>
      </c>
      <c r="D40" s="202" t="s">
        <v>184</v>
      </c>
      <c r="E40" s="203" t="n">
        <v>1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5"/>
      <c r="S40" s="205" t="s">
        <v>207</v>
      </c>
      <c r="T40" s="206" t="s">
        <v>185</v>
      </c>
      <c r="U40" s="207" t="n">
        <v>0</v>
      </c>
      <c r="V40" s="207" t="n">
        <f aca="false">ROUND(E40*U40,2)</f>
        <v>0</v>
      </c>
      <c r="W40" s="207"/>
      <c r="X40" s="207" t="s">
        <v>208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209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1" t="s">
        <v>428</v>
      </c>
      <c r="D41" s="212"/>
      <c r="E41" s="213" t="n">
        <v>1</v>
      </c>
      <c r="F41" s="207"/>
      <c r="G41" s="207"/>
      <c r="H41" s="207"/>
      <c r="I41" s="207"/>
      <c r="J41" s="207"/>
      <c r="K41" s="207"/>
      <c r="L41" s="207"/>
      <c r="M41" s="207"/>
      <c r="N41" s="214"/>
      <c r="O41" s="214"/>
      <c r="P41" s="214"/>
      <c r="Q41" s="214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39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9" t="n">
        <v>13</v>
      </c>
      <c r="B42" s="200" t="s">
        <v>218</v>
      </c>
      <c r="C42" s="201" t="s">
        <v>219</v>
      </c>
      <c r="D42" s="202" t="s">
        <v>184</v>
      </c>
      <c r="E42" s="203" t="n">
        <v>3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5"/>
      <c r="S42" s="205" t="s">
        <v>207</v>
      </c>
      <c r="T42" s="206" t="s">
        <v>185</v>
      </c>
      <c r="U42" s="207" t="n">
        <v>0</v>
      </c>
      <c r="V42" s="207" t="n">
        <f aca="false">ROUND(E42*U42,2)</f>
        <v>0</v>
      </c>
      <c r="W42" s="207"/>
      <c r="X42" s="207" t="s">
        <v>208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209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1" t="s">
        <v>429</v>
      </c>
      <c r="D43" s="212"/>
      <c r="E43" s="213" t="n">
        <v>3</v>
      </c>
      <c r="F43" s="207"/>
      <c r="G43" s="207"/>
      <c r="H43" s="207"/>
      <c r="I43" s="207"/>
      <c r="J43" s="207"/>
      <c r="K43" s="207"/>
      <c r="L43" s="207"/>
      <c r="M43" s="207"/>
      <c r="N43" s="214"/>
      <c r="O43" s="214"/>
      <c r="P43" s="214"/>
      <c r="Q43" s="214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39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199" t="n">
        <v>14</v>
      </c>
      <c r="B44" s="200" t="s">
        <v>223</v>
      </c>
      <c r="C44" s="201" t="s">
        <v>224</v>
      </c>
      <c r="D44" s="202" t="s">
        <v>151</v>
      </c>
      <c r="E44" s="203" t="n">
        <v>3.24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5"/>
      <c r="S44" s="205" t="s">
        <v>207</v>
      </c>
      <c r="T44" s="206" t="s">
        <v>185</v>
      </c>
      <c r="U44" s="207" t="n">
        <v>0</v>
      </c>
      <c r="V44" s="207" t="n">
        <f aca="false">ROUND(E44*U44,2)</f>
        <v>0</v>
      </c>
      <c r="W44" s="207"/>
      <c r="X44" s="207" t="s">
        <v>208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209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1" t="s">
        <v>418</v>
      </c>
      <c r="D45" s="212"/>
      <c r="E45" s="213" t="n">
        <v>2.28</v>
      </c>
      <c r="F45" s="207"/>
      <c r="G45" s="207"/>
      <c r="H45" s="207"/>
      <c r="I45" s="207"/>
      <c r="J45" s="207"/>
      <c r="K45" s="207"/>
      <c r="L45" s="207"/>
      <c r="M45" s="207"/>
      <c r="N45" s="214"/>
      <c r="O45" s="214"/>
      <c r="P45" s="214"/>
      <c r="Q45" s="214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39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1" t="s">
        <v>419</v>
      </c>
      <c r="D46" s="212"/>
      <c r="E46" s="213" t="n">
        <v>0.96</v>
      </c>
      <c r="F46" s="207"/>
      <c r="G46" s="207"/>
      <c r="H46" s="207"/>
      <c r="I46" s="207"/>
      <c r="J46" s="207"/>
      <c r="K46" s="207"/>
      <c r="L46" s="207"/>
      <c r="M46" s="207"/>
      <c r="N46" s="214"/>
      <c r="O46" s="214"/>
      <c r="P46" s="214"/>
      <c r="Q46" s="214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39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0" collapsed="false">
      <c r="A47" s="168"/>
      <c r="B47" s="174"/>
      <c r="C47" s="227"/>
      <c r="D47" s="176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AE47" s="0" t="n">
        <v>15</v>
      </c>
      <c r="AF47" s="0" t="n">
        <v>21</v>
      </c>
      <c r="AG47" s="0" t="s">
        <v>116</v>
      </c>
    </row>
    <row r="48" customFormat="false" ht="12.75" hidden="false" customHeight="false" outlineLevel="0" collapsed="false">
      <c r="A48" s="228"/>
      <c r="B48" s="229" t="s">
        <v>20</v>
      </c>
      <c r="C48" s="230"/>
      <c r="D48" s="231"/>
      <c r="E48" s="232"/>
      <c r="F48" s="232"/>
      <c r="G48" s="233" t="n">
        <f aca="false">G8</f>
        <v>0</v>
      </c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AE48" s="0" t="n">
        <f aca="false">SUMIF(L7:L46,AE47,G7:G46)</f>
        <v>0</v>
      </c>
      <c r="AF48" s="0" t="n">
        <f aca="false">SUMIF(L7:L46,AF47,G7:G46)</f>
        <v>0</v>
      </c>
      <c r="AG48" s="0" t="s">
        <v>305</v>
      </c>
    </row>
    <row r="49" customFormat="false" ht="12.75" hidden="false" customHeight="false" outlineLevel="0" collapsed="false">
      <c r="C49" s="234"/>
      <c r="D49" s="112"/>
      <c r="AG49" s="0" t="s">
        <v>306</v>
      </c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</sheetData>
  <sheetProtection sheet="true" password="82dd"/>
  <mergeCells count="7">
    <mergeCell ref="A1:G1"/>
    <mergeCell ref="C2:G2"/>
    <mergeCell ref="C3:G3"/>
    <mergeCell ref="C4:G4"/>
    <mergeCell ref="C17:G17"/>
    <mergeCell ref="C19:G19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01</v>
      </c>
      <c r="B1" s="178"/>
      <c r="C1" s="178"/>
      <c r="D1" s="178"/>
      <c r="E1" s="178"/>
      <c r="F1" s="178"/>
      <c r="G1" s="178"/>
      <c r="AG1" s="0" t="s">
        <v>102</v>
      </c>
    </row>
    <row r="2" customFormat="false" ht="24.75" hidden="false" customHeight="true" outlineLevel="0" collapsed="false">
      <c r="A2" s="179" t="s">
        <v>98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3</v>
      </c>
    </row>
    <row r="3" customFormat="false" ht="24.75" hidden="false" customHeight="true" outlineLevel="0" collapsed="false">
      <c r="A3" s="179" t="s">
        <v>99</v>
      </c>
      <c r="B3" s="172" t="s">
        <v>58</v>
      </c>
      <c r="C3" s="180" t="s">
        <v>59</v>
      </c>
      <c r="D3" s="180"/>
      <c r="E3" s="180"/>
      <c r="F3" s="180"/>
      <c r="G3" s="180"/>
      <c r="AC3" s="177" t="s">
        <v>103</v>
      </c>
      <c r="AG3" s="0" t="s">
        <v>104</v>
      </c>
    </row>
    <row r="4" customFormat="false" ht="24.75" hidden="false" customHeight="true" outlineLevel="0" collapsed="false">
      <c r="A4" s="181" t="s">
        <v>100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05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06</v>
      </c>
      <c r="B6" s="185" t="s">
        <v>107</v>
      </c>
      <c r="C6" s="185" t="s">
        <v>108</v>
      </c>
      <c r="D6" s="186" t="s">
        <v>109</v>
      </c>
      <c r="E6" s="184" t="s">
        <v>110</v>
      </c>
      <c r="F6" s="187" t="s">
        <v>111</v>
      </c>
      <c r="G6" s="184" t="s">
        <v>20</v>
      </c>
      <c r="H6" s="188" t="s">
        <v>112</v>
      </c>
      <c r="I6" s="188" t="s">
        <v>113</v>
      </c>
      <c r="J6" s="188" t="s">
        <v>114</v>
      </c>
      <c r="K6" s="188" t="s">
        <v>115</v>
      </c>
      <c r="L6" s="188" t="s">
        <v>116</v>
      </c>
      <c r="M6" s="188" t="s">
        <v>117</v>
      </c>
      <c r="N6" s="188" t="s">
        <v>118</v>
      </c>
      <c r="O6" s="188" t="s">
        <v>119</v>
      </c>
      <c r="P6" s="188" t="s">
        <v>120</v>
      </c>
      <c r="Q6" s="188" t="s">
        <v>121</v>
      </c>
      <c r="R6" s="188" t="s">
        <v>122</v>
      </c>
      <c r="S6" s="188" t="s">
        <v>123</v>
      </c>
      <c r="T6" s="188" t="s">
        <v>124</v>
      </c>
      <c r="U6" s="188" t="s">
        <v>125</v>
      </c>
      <c r="V6" s="188" t="s">
        <v>126</v>
      </c>
      <c r="W6" s="188" t="s">
        <v>127</v>
      </c>
      <c r="X6" s="188" t="s">
        <v>128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29</v>
      </c>
      <c r="B8" s="192" t="s">
        <v>76</v>
      </c>
      <c r="C8" s="193" t="s">
        <v>77</v>
      </c>
      <c r="D8" s="194"/>
      <c r="E8" s="195"/>
      <c r="F8" s="196"/>
      <c r="G8" s="196" t="n">
        <f aca="false">SUMIF(AG9:AG90,"&lt;&gt;NOR",G9:G90)</f>
        <v>0</v>
      </c>
      <c r="H8" s="196"/>
      <c r="I8" s="196" t="n">
        <f aca="false">SUM(I9:I90)</f>
        <v>0</v>
      </c>
      <c r="J8" s="196"/>
      <c r="K8" s="196" t="n">
        <f aca="false">SUM(K9:K90)</f>
        <v>0</v>
      </c>
      <c r="L8" s="196"/>
      <c r="M8" s="196" t="n">
        <f aca="false">SUM(M9:M90)</f>
        <v>0</v>
      </c>
      <c r="N8" s="195"/>
      <c r="O8" s="195" t="n">
        <f aca="false">SUM(O9:O90)</f>
        <v>0</v>
      </c>
      <c r="P8" s="195"/>
      <c r="Q8" s="195" t="n">
        <f aca="false">SUM(Q9:Q90)</f>
        <v>275.59</v>
      </c>
      <c r="R8" s="196"/>
      <c r="S8" s="196"/>
      <c r="T8" s="197"/>
      <c r="U8" s="198"/>
      <c r="V8" s="198" t="n">
        <f aca="false">SUM(V9:V90)</f>
        <v>408.16</v>
      </c>
      <c r="W8" s="198"/>
      <c r="X8" s="198"/>
      <c r="AG8" s="0" t="s">
        <v>130</v>
      </c>
    </row>
    <row r="9" customFormat="false" ht="20.25" hidden="false" customHeight="false" outlineLevel="1" collapsed="false">
      <c r="A9" s="199" t="n">
        <v>1</v>
      </c>
      <c r="B9" s="200" t="s">
        <v>131</v>
      </c>
      <c r="C9" s="201" t="s">
        <v>132</v>
      </c>
      <c r="D9" s="202" t="s">
        <v>133</v>
      </c>
      <c r="E9" s="203" t="n">
        <v>380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3</v>
      </c>
      <c r="Q9" s="203" t="n">
        <f aca="false">ROUND(E9*P9,2)</f>
        <v>114</v>
      </c>
      <c r="R9" s="205" t="s">
        <v>134</v>
      </c>
      <c r="S9" s="205" t="s">
        <v>135</v>
      </c>
      <c r="T9" s="206" t="s">
        <v>135</v>
      </c>
      <c r="U9" s="207" t="n">
        <v>0.04</v>
      </c>
      <c r="V9" s="207" t="n">
        <f aca="false">ROUND(E9*U9,2)</f>
        <v>15.2</v>
      </c>
      <c r="W9" s="207"/>
      <c r="X9" s="207" t="s">
        <v>136</v>
      </c>
      <c r="Y9" s="208"/>
      <c r="Z9" s="208"/>
      <c r="AA9" s="208"/>
      <c r="AB9" s="208"/>
      <c r="AC9" s="208"/>
      <c r="AD9" s="208"/>
      <c r="AE9" s="208"/>
      <c r="AF9" s="208"/>
      <c r="AG9" s="208" t="s">
        <v>13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0.25" hidden="false" customHeight="false" outlineLevel="1" collapsed="false">
      <c r="A10" s="209"/>
      <c r="B10" s="210"/>
      <c r="C10" s="211" t="s">
        <v>430</v>
      </c>
      <c r="D10" s="212"/>
      <c r="E10" s="213" t="n">
        <v>240</v>
      </c>
      <c r="F10" s="207"/>
      <c r="G10" s="207"/>
      <c r="H10" s="207"/>
      <c r="I10" s="207"/>
      <c r="J10" s="207"/>
      <c r="K10" s="207"/>
      <c r="L10" s="207"/>
      <c r="M10" s="207"/>
      <c r="N10" s="214"/>
      <c r="O10" s="214"/>
      <c r="P10" s="214"/>
      <c r="Q10" s="214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39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1" t="s">
        <v>431</v>
      </c>
      <c r="D11" s="212"/>
      <c r="E11" s="213" t="n">
        <v>115</v>
      </c>
      <c r="F11" s="207"/>
      <c r="G11" s="207"/>
      <c r="H11" s="207"/>
      <c r="I11" s="207"/>
      <c r="J11" s="207"/>
      <c r="K11" s="207"/>
      <c r="L11" s="207"/>
      <c r="M11" s="207"/>
      <c r="N11" s="214"/>
      <c r="O11" s="214"/>
      <c r="P11" s="214"/>
      <c r="Q11" s="214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39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1" t="s">
        <v>432</v>
      </c>
      <c r="D12" s="212"/>
      <c r="E12" s="213" t="n">
        <v>25</v>
      </c>
      <c r="F12" s="207"/>
      <c r="G12" s="207"/>
      <c r="H12" s="207"/>
      <c r="I12" s="207"/>
      <c r="J12" s="207"/>
      <c r="K12" s="207"/>
      <c r="L12" s="207"/>
      <c r="M12" s="207"/>
      <c r="N12" s="214"/>
      <c r="O12" s="214"/>
      <c r="P12" s="214"/>
      <c r="Q12" s="214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39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0.25" hidden="false" customHeight="false" outlineLevel="1" collapsed="false">
      <c r="A13" s="199" t="n">
        <v>2</v>
      </c>
      <c r="B13" s="200" t="s">
        <v>140</v>
      </c>
      <c r="C13" s="201" t="s">
        <v>141</v>
      </c>
      <c r="D13" s="202" t="s">
        <v>133</v>
      </c>
      <c r="E13" s="203" t="n">
        <v>380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33</v>
      </c>
      <c r="Q13" s="203" t="n">
        <f aca="false">ROUND(E13*P13,2)</f>
        <v>125.4</v>
      </c>
      <c r="R13" s="205" t="s">
        <v>134</v>
      </c>
      <c r="S13" s="205" t="s">
        <v>135</v>
      </c>
      <c r="T13" s="206" t="s">
        <v>135</v>
      </c>
      <c r="U13" s="207" t="n">
        <v>0.11</v>
      </c>
      <c r="V13" s="207" t="n">
        <f aca="false">ROUND(E13*U13,2)</f>
        <v>41.8</v>
      </c>
      <c r="W13" s="207"/>
      <c r="X13" s="207" t="s">
        <v>136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3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0.25" hidden="false" customHeight="false" outlineLevel="1" collapsed="false">
      <c r="A14" s="209"/>
      <c r="B14" s="210"/>
      <c r="C14" s="211" t="s">
        <v>430</v>
      </c>
      <c r="D14" s="212"/>
      <c r="E14" s="213" t="n">
        <v>240</v>
      </c>
      <c r="F14" s="207"/>
      <c r="G14" s="207"/>
      <c r="H14" s="207"/>
      <c r="I14" s="207"/>
      <c r="J14" s="207"/>
      <c r="K14" s="207"/>
      <c r="L14" s="207"/>
      <c r="M14" s="207"/>
      <c r="N14" s="214"/>
      <c r="O14" s="214"/>
      <c r="P14" s="214"/>
      <c r="Q14" s="214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39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1" t="s">
        <v>431</v>
      </c>
      <c r="D15" s="212"/>
      <c r="E15" s="213" t="n">
        <v>115</v>
      </c>
      <c r="F15" s="207"/>
      <c r="G15" s="207"/>
      <c r="H15" s="207"/>
      <c r="I15" s="207"/>
      <c r="J15" s="207"/>
      <c r="K15" s="207"/>
      <c r="L15" s="207"/>
      <c r="M15" s="207"/>
      <c r="N15" s="214"/>
      <c r="O15" s="214"/>
      <c r="P15" s="214"/>
      <c r="Q15" s="214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39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1" t="s">
        <v>432</v>
      </c>
      <c r="D16" s="212"/>
      <c r="E16" s="213" t="n">
        <v>25</v>
      </c>
      <c r="F16" s="207"/>
      <c r="G16" s="207"/>
      <c r="H16" s="207"/>
      <c r="I16" s="207"/>
      <c r="J16" s="207"/>
      <c r="K16" s="207"/>
      <c r="L16" s="207"/>
      <c r="M16" s="207"/>
      <c r="N16" s="214"/>
      <c r="O16" s="214"/>
      <c r="P16" s="214"/>
      <c r="Q16" s="214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39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3</v>
      </c>
      <c r="B17" s="200" t="s">
        <v>142</v>
      </c>
      <c r="C17" s="201" t="s">
        <v>143</v>
      </c>
      <c r="D17" s="202" t="s">
        <v>144</v>
      </c>
      <c r="E17" s="203" t="n">
        <v>94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27</v>
      </c>
      <c r="Q17" s="203" t="n">
        <f aca="false">ROUND(E17*P17,2)</f>
        <v>25.38</v>
      </c>
      <c r="R17" s="205" t="s">
        <v>134</v>
      </c>
      <c r="S17" s="205" t="s">
        <v>135</v>
      </c>
      <c r="T17" s="206" t="s">
        <v>135</v>
      </c>
      <c r="U17" s="207" t="n">
        <v>0.12</v>
      </c>
      <c r="V17" s="207" t="n">
        <f aca="false">ROUND(E17*U17,2)</f>
        <v>11.28</v>
      </c>
      <c r="W17" s="207"/>
      <c r="X17" s="207" t="s">
        <v>136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3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5" t="s">
        <v>145</v>
      </c>
      <c r="D18" s="215"/>
      <c r="E18" s="215"/>
      <c r="F18" s="215"/>
      <c r="G18" s="215"/>
      <c r="H18" s="207"/>
      <c r="I18" s="207"/>
      <c r="J18" s="207"/>
      <c r="K18" s="207"/>
      <c r="L18" s="207"/>
      <c r="M18" s="207"/>
      <c r="N18" s="214"/>
      <c r="O18" s="214"/>
      <c r="P18" s="214"/>
      <c r="Q18" s="214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4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16" t="str">
        <f aca="false">C18</f>
        <v>s vybouráním lože, s přemístěním hmot na skládku na vzdálenost do 3 m nebo naložením na dopravní prostředek</v>
      </c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1" t="s">
        <v>433</v>
      </c>
      <c r="D19" s="212"/>
      <c r="E19" s="213" t="n">
        <v>94</v>
      </c>
      <c r="F19" s="207"/>
      <c r="G19" s="207"/>
      <c r="H19" s="207"/>
      <c r="I19" s="207"/>
      <c r="J19" s="207"/>
      <c r="K19" s="207"/>
      <c r="L19" s="207"/>
      <c r="M19" s="207"/>
      <c r="N19" s="214"/>
      <c r="O19" s="214"/>
      <c r="P19" s="214"/>
      <c r="Q19" s="214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39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4</v>
      </c>
      <c r="B20" s="200" t="s">
        <v>147</v>
      </c>
      <c r="C20" s="201" t="s">
        <v>148</v>
      </c>
      <c r="D20" s="202" t="s">
        <v>144</v>
      </c>
      <c r="E20" s="203" t="n">
        <v>94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.115</v>
      </c>
      <c r="Q20" s="203" t="n">
        <f aca="false">ROUND(E20*P20,2)</f>
        <v>10.81</v>
      </c>
      <c r="R20" s="205" t="s">
        <v>134</v>
      </c>
      <c r="S20" s="205" t="s">
        <v>135</v>
      </c>
      <c r="T20" s="206" t="s">
        <v>135</v>
      </c>
      <c r="U20" s="207" t="n">
        <v>0.137</v>
      </c>
      <c r="V20" s="207" t="n">
        <f aca="false">ROUND(E20*U20,2)</f>
        <v>12.88</v>
      </c>
      <c r="W20" s="207"/>
      <c r="X20" s="207" t="s">
        <v>136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37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5" t="s">
        <v>145</v>
      </c>
      <c r="D21" s="215"/>
      <c r="E21" s="215"/>
      <c r="F21" s="215"/>
      <c r="G21" s="215"/>
      <c r="H21" s="207"/>
      <c r="I21" s="207"/>
      <c r="J21" s="207"/>
      <c r="K21" s="207"/>
      <c r="L21" s="207"/>
      <c r="M21" s="207"/>
      <c r="N21" s="214"/>
      <c r="O21" s="214"/>
      <c r="P21" s="214"/>
      <c r="Q21" s="214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4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16" t="str">
        <f aca="false">C21</f>
        <v>s vybouráním lože, s přemístěním hmot na skládku na vzdálenost do 3 m nebo naložením na dopravní prostředek</v>
      </c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5</v>
      </c>
      <c r="B22" s="200" t="s">
        <v>434</v>
      </c>
      <c r="C22" s="201" t="s">
        <v>435</v>
      </c>
      <c r="D22" s="202" t="s">
        <v>151</v>
      </c>
      <c r="E22" s="203" t="n">
        <v>28.4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5" t="s">
        <v>152</v>
      </c>
      <c r="S22" s="205" t="s">
        <v>135</v>
      </c>
      <c r="T22" s="206" t="s">
        <v>135</v>
      </c>
      <c r="U22" s="207" t="n">
        <v>0.368</v>
      </c>
      <c r="V22" s="207" t="n">
        <f aca="false">ROUND(E22*U22,2)</f>
        <v>10.45</v>
      </c>
      <c r="W22" s="207"/>
      <c r="X22" s="207" t="s">
        <v>136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37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09"/>
      <c r="B23" s="210"/>
      <c r="C23" s="215" t="s">
        <v>436</v>
      </c>
      <c r="D23" s="215"/>
      <c r="E23" s="215"/>
      <c r="F23" s="215"/>
      <c r="G23" s="215"/>
      <c r="H23" s="207"/>
      <c r="I23" s="207"/>
      <c r="J23" s="207"/>
      <c r="K23" s="207"/>
      <c r="L23" s="207"/>
      <c r="M23" s="207"/>
      <c r="N23" s="214"/>
      <c r="O23" s="214"/>
      <c r="P23" s="214"/>
      <c r="Q23" s="214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4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1" t="s">
        <v>437</v>
      </c>
      <c r="D24" s="212"/>
      <c r="E24" s="213" t="n">
        <v>28.4</v>
      </c>
      <c r="F24" s="207"/>
      <c r="G24" s="207"/>
      <c r="H24" s="207"/>
      <c r="I24" s="207"/>
      <c r="J24" s="207"/>
      <c r="K24" s="207"/>
      <c r="L24" s="207"/>
      <c r="M24" s="207"/>
      <c r="N24" s="214"/>
      <c r="O24" s="214"/>
      <c r="P24" s="214"/>
      <c r="Q24" s="214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39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6</v>
      </c>
      <c r="B25" s="200" t="s">
        <v>326</v>
      </c>
      <c r="C25" s="201" t="s">
        <v>327</v>
      </c>
      <c r="D25" s="202" t="s">
        <v>151</v>
      </c>
      <c r="E25" s="203" t="n">
        <v>108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5" t="s">
        <v>152</v>
      </c>
      <c r="S25" s="205" t="s">
        <v>135</v>
      </c>
      <c r="T25" s="206" t="s">
        <v>135</v>
      </c>
      <c r="U25" s="207" t="n">
        <v>0.27</v>
      </c>
      <c r="V25" s="207" t="n">
        <f aca="false">ROUND(E25*U25,2)</f>
        <v>29.16</v>
      </c>
      <c r="W25" s="207"/>
      <c r="X25" s="207" t="s">
        <v>136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37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21" hidden="false" customHeight="true" outlineLevel="1" collapsed="false">
      <c r="A26" s="209"/>
      <c r="B26" s="210"/>
      <c r="C26" s="215" t="s">
        <v>328</v>
      </c>
      <c r="D26" s="215"/>
      <c r="E26" s="215"/>
      <c r="F26" s="215"/>
      <c r="G26" s="215"/>
      <c r="H26" s="207"/>
      <c r="I26" s="207"/>
      <c r="J26" s="207"/>
      <c r="K26" s="207"/>
      <c r="L26" s="207"/>
      <c r="M26" s="207"/>
      <c r="N26" s="214"/>
      <c r="O26" s="214"/>
      <c r="P26" s="214"/>
      <c r="Q26" s="214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4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16" t="str">
        <f aca="false">C2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1" t="s">
        <v>438</v>
      </c>
      <c r="D27" s="212"/>
      <c r="E27" s="213" t="n">
        <v>108</v>
      </c>
      <c r="F27" s="207"/>
      <c r="G27" s="207"/>
      <c r="H27" s="207"/>
      <c r="I27" s="207"/>
      <c r="J27" s="207"/>
      <c r="K27" s="207"/>
      <c r="L27" s="207"/>
      <c r="M27" s="207"/>
      <c r="N27" s="214"/>
      <c r="O27" s="214"/>
      <c r="P27" s="214"/>
      <c r="Q27" s="214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39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7</v>
      </c>
      <c r="B28" s="200" t="s">
        <v>155</v>
      </c>
      <c r="C28" s="201" t="s">
        <v>156</v>
      </c>
      <c r="D28" s="202" t="s">
        <v>151</v>
      </c>
      <c r="E28" s="203" t="n">
        <v>111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 t="s">
        <v>152</v>
      </c>
      <c r="S28" s="205" t="s">
        <v>135</v>
      </c>
      <c r="T28" s="206" t="s">
        <v>135</v>
      </c>
      <c r="U28" s="207" t="n">
        <v>0.07</v>
      </c>
      <c r="V28" s="207" t="n">
        <f aca="false">ROUND(E28*U28,2)</f>
        <v>7.77</v>
      </c>
      <c r="W28" s="207"/>
      <c r="X28" s="207" t="s">
        <v>136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37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5" t="s">
        <v>157</v>
      </c>
      <c r="D29" s="215"/>
      <c r="E29" s="215"/>
      <c r="F29" s="215"/>
      <c r="G29" s="215"/>
      <c r="H29" s="207"/>
      <c r="I29" s="207"/>
      <c r="J29" s="207"/>
      <c r="K29" s="207"/>
      <c r="L29" s="207"/>
      <c r="M29" s="207"/>
      <c r="N29" s="214"/>
      <c r="O29" s="214"/>
      <c r="P29" s="214"/>
      <c r="Q29" s="214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4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1" t="s">
        <v>439</v>
      </c>
      <c r="D30" s="212"/>
      <c r="E30" s="213" t="n">
        <v>111</v>
      </c>
      <c r="F30" s="207"/>
      <c r="G30" s="207"/>
      <c r="H30" s="207"/>
      <c r="I30" s="207"/>
      <c r="J30" s="207"/>
      <c r="K30" s="207"/>
      <c r="L30" s="207"/>
      <c r="M30" s="207"/>
      <c r="N30" s="214"/>
      <c r="O30" s="214"/>
      <c r="P30" s="214"/>
      <c r="Q30" s="214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39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8</v>
      </c>
      <c r="B31" s="200" t="s">
        <v>159</v>
      </c>
      <c r="C31" s="201" t="s">
        <v>160</v>
      </c>
      <c r="D31" s="202" t="s">
        <v>151</v>
      </c>
      <c r="E31" s="203" t="n">
        <v>136.4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5" t="s">
        <v>152</v>
      </c>
      <c r="S31" s="205" t="s">
        <v>135</v>
      </c>
      <c r="T31" s="206" t="s">
        <v>135</v>
      </c>
      <c r="U31" s="207" t="n">
        <v>0.01</v>
      </c>
      <c r="V31" s="207" t="n">
        <f aca="false">ROUND(E31*U31,2)</f>
        <v>1.36</v>
      </c>
      <c r="W31" s="207"/>
      <c r="X31" s="207" t="s">
        <v>136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37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15" t="s">
        <v>157</v>
      </c>
      <c r="D32" s="215"/>
      <c r="E32" s="215"/>
      <c r="F32" s="215"/>
      <c r="G32" s="215"/>
      <c r="H32" s="207"/>
      <c r="I32" s="207"/>
      <c r="J32" s="207"/>
      <c r="K32" s="207"/>
      <c r="L32" s="207"/>
      <c r="M32" s="207"/>
      <c r="N32" s="214"/>
      <c r="O32" s="214"/>
      <c r="P32" s="214"/>
      <c r="Q32" s="214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46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1" t="s">
        <v>438</v>
      </c>
      <c r="D33" s="212"/>
      <c r="E33" s="213" t="n">
        <v>108</v>
      </c>
      <c r="F33" s="207"/>
      <c r="G33" s="207"/>
      <c r="H33" s="207"/>
      <c r="I33" s="207"/>
      <c r="J33" s="207"/>
      <c r="K33" s="207"/>
      <c r="L33" s="207"/>
      <c r="M33" s="207"/>
      <c r="N33" s="214"/>
      <c r="O33" s="214"/>
      <c r="P33" s="214"/>
      <c r="Q33" s="214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39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1" t="s">
        <v>437</v>
      </c>
      <c r="D34" s="212"/>
      <c r="E34" s="213" t="n">
        <v>28.4</v>
      </c>
      <c r="F34" s="207"/>
      <c r="G34" s="207"/>
      <c r="H34" s="207"/>
      <c r="I34" s="207"/>
      <c r="J34" s="207"/>
      <c r="K34" s="207"/>
      <c r="L34" s="207"/>
      <c r="M34" s="207"/>
      <c r="N34" s="214"/>
      <c r="O34" s="214"/>
      <c r="P34" s="214"/>
      <c r="Q34" s="214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39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20.25" hidden="false" customHeight="false" outlineLevel="1" collapsed="false">
      <c r="A35" s="199" t="n">
        <v>9</v>
      </c>
      <c r="B35" s="200" t="s">
        <v>161</v>
      </c>
      <c r="C35" s="201" t="s">
        <v>162</v>
      </c>
      <c r="D35" s="202" t="s">
        <v>151</v>
      </c>
      <c r="E35" s="203" t="n">
        <v>11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 t="s">
        <v>152</v>
      </c>
      <c r="S35" s="205" t="s">
        <v>135</v>
      </c>
      <c r="T35" s="206" t="s">
        <v>135</v>
      </c>
      <c r="U35" s="207" t="n">
        <v>0.65</v>
      </c>
      <c r="V35" s="207" t="n">
        <f aca="false">ROUND(E35*U35,2)</f>
        <v>72.15</v>
      </c>
      <c r="W35" s="207"/>
      <c r="X35" s="207" t="s">
        <v>136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37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1" t="s">
        <v>439</v>
      </c>
      <c r="D36" s="212"/>
      <c r="E36" s="213" t="n">
        <v>111</v>
      </c>
      <c r="F36" s="207"/>
      <c r="G36" s="207"/>
      <c r="H36" s="207"/>
      <c r="I36" s="207"/>
      <c r="J36" s="207"/>
      <c r="K36" s="207"/>
      <c r="L36" s="207"/>
      <c r="M36" s="207"/>
      <c r="N36" s="214"/>
      <c r="O36" s="214"/>
      <c r="P36" s="214"/>
      <c r="Q36" s="214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39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0</v>
      </c>
      <c r="B37" s="200" t="s">
        <v>331</v>
      </c>
      <c r="C37" s="201" t="s">
        <v>332</v>
      </c>
      <c r="D37" s="202" t="s">
        <v>151</v>
      </c>
      <c r="E37" s="203" t="n">
        <v>120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5" t="s">
        <v>152</v>
      </c>
      <c r="S37" s="205" t="s">
        <v>135</v>
      </c>
      <c r="T37" s="206" t="s">
        <v>135</v>
      </c>
      <c r="U37" s="207" t="n">
        <v>0.2</v>
      </c>
      <c r="V37" s="207" t="n">
        <f aca="false">ROUND(E37*U37,2)</f>
        <v>24</v>
      </c>
      <c r="W37" s="207"/>
      <c r="X37" s="207" t="s">
        <v>136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37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true" outlineLevel="1" collapsed="false">
      <c r="A38" s="209"/>
      <c r="B38" s="210"/>
      <c r="C38" s="215" t="s">
        <v>165</v>
      </c>
      <c r="D38" s="215"/>
      <c r="E38" s="215"/>
      <c r="F38" s="215"/>
      <c r="G38" s="215"/>
      <c r="H38" s="207"/>
      <c r="I38" s="207"/>
      <c r="J38" s="207"/>
      <c r="K38" s="207"/>
      <c r="L38" s="207"/>
      <c r="M38" s="207"/>
      <c r="N38" s="214"/>
      <c r="O38" s="214"/>
      <c r="P38" s="214"/>
      <c r="Q38" s="214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46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true" outlineLevel="1" collapsed="false">
      <c r="A39" s="209"/>
      <c r="B39" s="210"/>
      <c r="C39" s="217" t="s">
        <v>333</v>
      </c>
      <c r="D39" s="217"/>
      <c r="E39" s="217"/>
      <c r="F39" s="217"/>
      <c r="G39" s="217"/>
      <c r="H39" s="207"/>
      <c r="I39" s="207"/>
      <c r="J39" s="207"/>
      <c r="K39" s="207"/>
      <c r="L39" s="207"/>
      <c r="M39" s="207"/>
      <c r="N39" s="214"/>
      <c r="O39" s="214"/>
      <c r="P39" s="214"/>
      <c r="Q39" s="214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99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1" t="s">
        <v>440</v>
      </c>
      <c r="D40" s="212"/>
      <c r="E40" s="213" t="n">
        <v>120</v>
      </c>
      <c r="F40" s="207"/>
      <c r="G40" s="207"/>
      <c r="H40" s="207"/>
      <c r="I40" s="207"/>
      <c r="J40" s="207"/>
      <c r="K40" s="207"/>
      <c r="L40" s="207"/>
      <c r="M40" s="207"/>
      <c r="N40" s="214"/>
      <c r="O40" s="214"/>
      <c r="P40" s="214"/>
      <c r="Q40" s="214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39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1</v>
      </c>
      <c r="B41" s="200" t="s">
        <v>170</v>
      </c>
      <c r="C41" s="201" t="s">
        <v>171</v>
      </c>
      <c r="D41" s="202" t="s">
        <v>133</v>
      </c>
      <c r="E41" s="203" t="n">
        <v>370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5" t="s">
        <v>172</v>
      </c>
      <c r="S41" s="205" t="s">
        <v>135</v>
      </c>
      <c r="T41" s="206" t="s">
        <v>135</v>
      </c>
      <c r="U41" s="207" t="n">
        <v>0.01</v>
      </c>
      <c r="V41" s="207" t="n">
        <f aca="false">ROUND(E41*U41,2)</f>
        <v>3.7</v>
      </c>
      <c r="W41" s="207"/>
      <c r="X41" s="207" t="s">
        <v>136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37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1" collapsed="false">
      <c r="A42" s="209"/>
      <c r="B42" s="210"/>
      <c r="C42" s="215" t="s">
        <v>173</v>
      </c>
      <c r="D42" s="215"/>
      <c r="E42" s="215"/>
      <c r="F42" s="215"/>
      <c r="G42" s="215"/>
      <c r="H42" s="207"/>
      <c r="I42" s="207"/>
      <c r="J42" s="207"/>
      <c r="K42" s="207"/>
      <c r="L42" s="207"/>
      <c r="M42" s="207"/>
      <c r="N42" s="214"/>
      <c r="O42" s="214"/>
      <c r="P42" s="214"/>
      <c r="Q42" s="214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46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1" t="s">
        <v>441</v>
      </c>
      <c r="D43" s="212"/>
      <c r="E43" s="213" t="n">
        <v>370</v>
      </c>
      <c r="F43" s="207"/>
      <c r="G43" s="207"/>
      <c r="H43" s="207"/>
      <c r="I43" s="207"/>
      <c r="J43" s="207"/>
      <c r="K43" s="207"/>
      <c r="L43" s="207"/>
      <c r="M43" s="207"/>
      <c r="N43" s="214"/>
      <c r="O43" s="214"/>
      <c r="P43" s="214"/>
      <c r="Q43" s="214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39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199" t="n">
        <v>12</v>
      </c>
      <c r="B44" s="200" t="s">
        <v>175</v>
      </c>
      <c r="C44" s="201" t="s">
        <v>176</v>
      </c>
      <c r="D44" s="202" t="s">
        <v>133</v>
      </c>
      <c r="E44" s="203" t="n">
        <v>520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5" t="s">
        <v>152</v>
      </c>
      <c r="S44" s="205" t="s">
        <v>135</v>
      </c>
      <c r="T44" s="206" t="s">
        <v>135</v>
      </c>
      <c r="U44" s="207" t="n">
        <v>0.02</v>
      </c>
      <c r="V44" s="207" t="n">
        <f aca="false">ROUND(E44*U44,2)</f>
        <v>10.4</v>
      </c>
      <c r="W44" s="207"/>
      <c r="X44" s="207" t="s">
        <v>136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37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true" outlineLevel="1" collapsed="false">
      <c r="A45" s="209"/>
      <c r="B45" s="210"/>
      <c r="C45" s="215" t="s">
        <v>177</v>
      </c>
      <c r="D45" s="215"/>
      <c r="E45" s="215"/>
      <c r="F45" s="215"/>
      <c r="G45" s="215"/>
      <c r="H45" s="207"/>
      <c r="I45" s="207"/>
      <c r="J45" s="207"/>
      <c r="K45" s="207"/>
      <c r="L45" s="207"/>
      <c r="M45" s="207"/>
      <c r="N45" s="214"/>
      <c r="O45" s="214"/>
      <c r="P45" s="214"/>
      <c r="Q45" s="214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4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1" t="s">
        <v>442</v>
      </c>
      <c r="D46" s="212"/>
      <c r="E46" s="213" t="n">
        <v>150</v>
      </c>
      <c r="F46" s="207"/>
      <c r="G46" s="207"/>
      <c r="H46" s="207"/>
      <c r="I46" s="207"/>
      <c r="J46" s="207"/>
      <c r="K46" s="207"/>
      <c r="L46" s="207"/>
      <c r="M46" s="207"/>
      <c r="N46" s="214"/>
      <c r="O46" s="214"/>
      <c r="P46" s="214"/>
      <c r="Q46" s="214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39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1" t="s">
        <v>443</v>
      </c>
      <c r="D47" s="212"/>
      <c r="E47" s="213" t="n">
        <v>370</v>
      </c>
      <c r="F47" s="207"/>
      <c r="G47" s="207"/>
      <c r="H47" s="207"/>
      <c r="I47" s="207"/>
      <c r="J47" s="207"/>
      <c r="K47" s="207"/>
      <c r="L47" s="207"/>
      <c r="M47" s="207"/>
      <c r="N47" s="214"/>
      <c r="O47" s="214"/>
      <c r="P47" s="214"/>
      <c r="Q47" s="214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39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9" t="n">
        <v>13</v>
      </c>
      <c r="B48" s="200" t="s">
        <v>178</v>
      </c>
      <c r="C48" s="201" t="s">
        <v>179</v>
      </c>
      <c r="D48" s="202" t="s">
        <v>133</v>
      </c>
      <c r="E48" s="203" t="n">
        <v>370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5" t="s">
        <v>180</v>
      </c>
      <c r="S48" s="205" t="s">
        <v>135</v>
      </c>
      <c r="T48" s="206" t="s">
        <v>135</v>
      </c>
      <c r="U48" s="207" t="n">
        <v>0</v>
      </c>
      <c r="V48" s="207" t="n">
        <f aca="false">ROUND(E48*U48,2)</f>
        <v>0</v>
      </c>
      <c r="W48" s="207"/>
      <c r="X48" s="207" t="s">
        <v>136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37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15" t="s">
        <v>181</v>
      </c>
      <c r="D49" s="215"/>
      <c r="E49" s="215"/>
      <c r="F49" s="215"/>
      <c r="G49" s="215"/>
      <c r="H49" s="207"/>
      <c r="I49" s="207"/>
      <c r="J49" s="207"/>
      <c r="K49" s="207"/>
      <c r="L49" s="207"/>
      <c r="M49" s="207"/>
      <c r="N49" s="214"/>
      <c r="O49" s="214"/>
      <c r="P49" s="214"/>
      <c r="Q49" s="214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46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14</v>
      </c>
      <c r="B50" s="200" t="s">
        <v>182</v>
      </c>
      <c r="C50" s="201" t="s">
        <v>183</v>
      </c>
      <c r="D50" s="202" t="s">
        <v>184</v>
      </c>
      <c r="E50" s="203" t="n">
        <v>1210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5" t="s">
        <v>180</v>
      </c>
      <c r="S50" s="205" t="s">
        <v>135</v>
      </c>
      <c r="T50" s="206" t="s">
        <v>185</v>
      </c>
      <c r="U50" s="207" t="n">
        <v>0.01</v>
      </c>
      <c r="V50" s="207" t="n">
        <f aca="false">ROUND(E50*U50,2)</f>
        <v>12.1</v>
      </c>
      <c r="W50" s="207"/>
      <c r="X50" s="207" t="s">
        <v>136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37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1" t="s">
        <v>444</v>
      </c>
      <c r="D51" s="212"/>
      <c r="E51" s="213" t="n">
        <v>660</v>
      </c>
      <c r="F51" s="207"/>
      <c r="G51" s="207"/>
      <c r="H51" s="207"/>
      <c r="I51" s="207"/>
      <c r="J51" s="207"/>
      <c r="K51" s="207"/>
      <c r="L51" s="207"/>
      <c r="M51" s="207"/>
      <c r="N51" s="214"/>
      <c r="O51" s="214"/>
      <c r="P51" s="214"/>
      <c r="Q51" s="214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39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1" t="s">
        <v>445</v>
      </c>
      <c r="D52" s="212"/>
      <c r="E52" s="213" t="n">
        <v>550</v>
      </c>
      <c r="F52" s="207"/>
      <c r="G52" s="207"/>
      <c r="H52" s="207"/>
      <c r="I52" s="207"/>
      <c r="J52" s="207"/>
      <c r="K52" s="207"/>
      <c r="L52" s="207"/>
      <c r="M52" s="207"/>
      <c r="N52" s="214"/>
      <c r="O52" s="214"/>
      <c r="P52" s="214"/>
      <c r="Q52" s="214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39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9" t="n">
        <v>15</v>
      </c>
      <c r="B53" s="200" t="s">
        <v>446</v>
      </c>
      <c r="C53" s="201" t="s">
        <v>447</v>
      </c>
      <c r="D53" s="202" t="s">
        <v>184</v>
      </c>
      <c r="E53" s="203" t="n">
        <v>390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5" t="s">
        <v>180</v>
      </c>
      <c r="S53" s="205" t="s">
        <v>135</v>
      </c>
      <c r="T53" s="206" t="s">
        <v>448</v>
      </c>
      <c r="U53" s="207" t="n">
        <v>0.1</v>
      </c>
      <c r="V53" s="207" t="n">
        <f aca="false">ROUND(E53*U53,2)</f>
        <v>39</v>
      </c>
      <c r="W53" s="207"/>
      <c r="X53" s="207" t="s">
        <v>136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37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15" t="s">
        <v>345</v>
      </c>
      <c r="D54" s="215"/>
      <c r="E54" s="215"/>
      <c r="F54" s="215"/>
      <c r="G54" s="215"/>
      <c r="H54" s="207"/>
      <c r="I54" s="207"/>
      <c r="J54" s="207"/>
      <c r="K54" s="207"/>
      <c r="L54" s="207"/>
      <c r="M54" s="207"/>
      <c r="N54" s="214"/>
      <c r="O54" s="214"/>
      <c r="P54" s="214"/>
      <c r="Q54" s="214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4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1" t="s">
        <v>449</v>
      </c>
      <c r="D55" s="212"/>
      <c r="E55" s="213" t="n">
        <v>390</v>
      </c>
      <c r="F55" s="207"/>
      <c r="G55" s="207"/>
      <c r="H55" s="207"/>
      <c r="I55" s="207"/>
      <c r="J55" s="207"/>
      <c r="K55" s="207"/>
      <c r="L55" s="207"/>
      <c r="M55" s="207"/>
      <c r="N55" s="214"/>
      <c r="O55" s="214"/>
      <c r="P55" s="214"/>
      <c r="Q55" s="214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39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16</v>
      </c>
      <c r="B56" s="200" t="s">
        <v>343</v>
      </c>
      <c r="C56" s="201" t="s">
        <v>344</v>
      </c>
      <c r="D56" s="202" t="s">
        <v>184</v>
      </c>
      <c r="E56" s="203" t="n">
        <v>12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5" t="s">
        <v>180</v>
      </c>
      <c r="S56" s="205" t="s">
        <v>135</v>
      </c>
      <c r="T56" s="206" t="s">
        <v>185</v>
      </c>
      <c r="U56" s="207" t="n">
        <v>0.357</v>
      </c>
      <c r="V56" s="207" t="n">
        <f aca="false">ROUND(E56*U56,2)</f>
        <v>4.28</v>
      </c>
      <c r="W56" s="207"/>
      <c r="X56" s="207" t="s">
        <v>136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37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true" outlineLevel="1" collapsed="false">
      <c r="A57" s="209"/>
      <c r="B57" s="210"/>
      <c r="C57" s="215" t="s">
        <v>345</v>
      </c>
      <c r="D57" s="215"/>
      <c r="E57" s="215"/>
      <c r="F57" s="215"/>
      <c r="G57" s="215"/>
      <c r="H57" s="207"/>
      <c r="I57" s="207"/>
      <c r="J57" s="207"/>
      <c r="K57" s="207"/>
      <c r="L57" s="207"/>
      <c r="M57" s="207"/>
      <c r="N57" s="214"/>
      <c r="O57" s="214"/>
      <c r="P57" s="214"/>
      <c r="Q57" s="214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46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17</v>
      </c>
      <c r="B58" s="200" t="s">
        <v>192</v>
      </c>
      <c r="C58" s="201" t="s">
        <v>193</v>
      </c>
      <c r="D58" s="202" t="s">
        <v>133</v>
      </c>
      <c r="E58" s="203" t="n">
        <v>370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5" t="s">
        <v>180</v>
      </c>
      <c r="S58" s="205" t="s">
        <v>135</v>
      </c>
      <c r="T58" s="206" t="s">
        <v>185</v>
      </c>
      <c r="U58" s="207" t="n">
        <v>0.16</v>
      </c>
      <c r="V58" s="207" t="n">
        <f aca="false">ROUND(E58*U58,2)</f>
        <v>59.2</v>
      </c>
      <c r="W58" s="207"/>
      <c r="X58" s="207" t="s">
        <v>136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137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15" t="s">
        <v>194</v>
      </c>
      <c r="D59" s="215"/>
      <c r="E59" s="215"/>
      <c r="F59" s="215"/>
      <c r="G59" s="215"/>
      <c r="H59" s="207"/>
      <c r="I59" s="207"/>
      <c r="J59" s="207"/>
      <c r="K59" s="207"/>
      <c r="L59" s="207"/>
      <c r="M59" s="207"/>
      <c r="N59" s="214"/>
      <c r="O59" s="214"/>
      <c r="P59" s="214"/>
      <c r="Q59" s="214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4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16" t="str">
        <f aca="false">C59</f>
        <v>vysazených rostlin s případným naložením odpadu na dopravní prostředek, s odvezením do 20 km a se složením,</v>
      </c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9" t="n">
        <v>18</v>
      </c>
      <c r="B60" s="200" t="s">
        <v>195</v>
      </c>
      <c r="C60" s="201" t="s">
        <v>196</v>
      </c>
      <c r="D60" s="202" t="s">
        <v>133</v>
      </c>
      <c r="E60" s="203" t="n">
        <v>370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5" t="s">
        <v>180</v>
      </c>
      <c r="S60" s="205" t="s">
        <v>135</v>
      </c>
      <c r="T60" s="206" t="s">
        <v>185</v>
      </c>
      <c r="U60" s="207" t="n">
        <v>0.13</v>
      </c>
      <c r="V60" s="207" t="n">
        <f aca="false">ROUND(E60*U60,2)</f>
        <v>48.1</v>
      </c>
      <c r="W60" s="207"/>
      <c r="X60" s="207" t="s">
        <v>136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37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true" outlineLevel="1" collapsed="false">
      <c r="A61" s="209"/>
      <c r="B61" s="210"/>
      <c r="C61" s="215" t="s">
        <v>197</v>
      </c>
      <c r="D61" s="215"/>
      <c r="E61" s="215"/>
      <c r="F61" s="215"/>
      <c r="G61" s="215"/>
      <c r="H61" s="207"/>
      <c r="I61" s="207"/>
      <c r="J61" s="207"/>
      <c r="K61" s="207"/>
      <c r="L61" s="207"/>
      <c r="M61" s="207"/>
      <c r="N61" s="214"/>
      <c r="O61" s="214"/>
      <c r="P61" s="214"/>
      <c r="Q61" s="214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46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17" t="s">
        <v>198</v>
      </c>
      <c r="D62" s="217"/>
      <c r="E62" s="217"/>
      <c r="F62" s="217"/>
      <c r="G62" s="217"/>
      <c r="H62" s="207"/>
      <c r="I62" s="207"/>
      <c r="J62" s="207"/>
      <c r="K62" s="207"/>
      <c r="L62" s="207"/>
      <c r="M62" s="207"/>
      <c r="N62" s="214"/>
      <c r="O62" s="214"/>
      <c r="P62" s="214"/>
      <c r="Q62" s="214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99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199" t="n">
        <v>19</v>
      </c>
      <c r="B63" s="200" t="s">
        <v>200</v>
      </c>
      <c r="C63" s="201" t="s">
        <v>201</v>
      </c>
      <c r="D63" s="202" t="s">
        <v>151</v>
      </c>
      <c r="E63" s="203" t="n">
        <v>4.66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5" t="s">
        <v>180</v>
      </c>
      <c r="S63" s="205" t="s">
        <v>135</v>
      </c>
      <c r="T63" s="206" t="s">
        <v>135</v>
      </c>
      <c r="U63" s="207" t="n">
        <v>0.26</v>
      </c>
      <c r="V63" s="207" t="n">
        <f aca="false">ROUND(E63*U63,2)</f>
        <v>1.21</v>
      </c>
      <c r="W63" s="207"/>
      <c r="X63" s="207" t="s">
        <v>136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37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1" t="s">
        <v>450</v>
      </c>
      <c r="D64" s="212"/>
      <c r="E64" s="213" t="n">
        <v>3.7</v>
      </c>
      <c r="F64" s="207"/>
      <c r="G64" s="207"/>
      <c r="H64" s="207"/>
      <c r="I64" s="207"/>
      <c r="J64" s="207"/>
      <c r="K64" s="207"/>
      <c r="L64" s="207"/>
      <c r="M64" s="207"/>
      <c r="N64" s="214"/>
      <c r="O64" s="214"/>
      <c r="P64" s="214"/>
      <c r="Q64" s="214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39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1" t="s">
        <v>451</v>
      </c>
      <c r="D65" s="212"/>
      <c r="E65" s="213" t="n">
        <v>0.96</v>
      </c>
      <c r="F65" s="207"/>
      <c r="G65" s="207"/>
      <c r="H65" s="207"/>
      <c r="I65" s="207"/>
      <c r="J65" s="207"/>
      <c r="K65" s="207"/>
      <c r="L65" s="207"/>
      <c r="M65" s="207"/>
      <c r="N65" s="214"/>
      <c r="O65" s="214"/>
      <c r="P65" s="214"/>
      <c r="Q65" s="214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39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18" t="n">
        <v>20</v>
      </c>
      <c r="B66" s="219" t="s">
        <v>203</v>
      </c>
      <c r="C66" s="220" t="s">
        <v>204</v>
      </c>
      <c r="D66" s="221" t="s">
        <v>151</v>
      </c>
      <c r="E66" s="222" t="n">
        <v>4.66</v>
      </c>
      <c r="F66" s="223"/>
      <c r="G66" s="224" t="n">
        <f aca="false">ROUND(E66*F66,2)</f>
        <v>0</v>
      </c>
      <c r="H66" s="223"/>
      <c r="I66" s="224" t="n">
        <f aca="false">ROUND(E66*H66,2)</f>
        <v>0</v>
      </c>
      <c r="J66" s="223"/>
      <c r="K66" s="224" t="n">
        <f aca="false">ROUND(E66*J66,2)</f>
        <v>0</v>
      </c>
      <c r="L66" s="224" t="n">
        <v>21</v>
      </c>
      <c r="M66" s="224" t="n">
        <f aca="false">G66*(1+L66/100)</f>
        <v>0</v>
      </c>
      <c r="N66" s="222" t="n">
        <v>0</v>
      </c>
      <c r="O66" s="222" t="n">
        <f aca="false">ROUND(E66*N66,2)</f>
        <v>0</v>
      </c>
      <c r="P66" s="222" t="n">
        <v>0</v>
      </c>
      <c r="Q66" s="222" t="n">
        <f aca="false">ROUND(E66*P66,2)</f>
        <v>0</v>
      </c>
      <c r="R66" s="224" t="s">
        <v>180</v>
      </c>
      <c r="S66" s="224" t="s">
        <v>135</v>
      </c>
      <c r="T66" s="225" t="s">
        <v>135</v>
      </c>
      <c r="U66" s="207" t="n">
        <v>0.884</v>
      </c>
      <c r="V66" s="207" t="n">
        <f aca="false">ROUND(E66*U66,2)</f>
        <v>4.12</v>
      </c>
      <c r="W66" s="207"/>
      <c r="X66" s="207" t="s">
        <v>136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37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199" t="n">
        <v>21</v>
      </c>
      <c r="B67" s="200" t="s">
        <v>348</v>
      </c>
      <c r="C67" s="201" t="s">
        <v>349</v>
      </c>
      <c r="D67" s="202" t="s">
        <v>222</v>
      </c>
      <c r="E67" s="203" t="n">
        <v>245.52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5" t="s">
        <v>152</v>
      </c>
      <c r="S67" s="205" t="s">
        <v>135</v>
      </c>
      <c r="T67" s="206" t="s">
        <v>135</v>
      </c>
      <c r="U67" s="207" t="n">
        <v>0</v>
      </c>
      <c r="V67" s="207" t="n">
        <f aca="false">ROUND(E67*U67,2)</f>
        <v>0</v>
      </c>
      <c r="W67" s="207"/>
      <c r="X67" s="207" t="s">
        <v>136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37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1" t="s">
        <v>452</v>
      </c>
      <c r="D68" s="212"/>
      <c r="E68" s="213" t="n">
        <v>194.4</v>
      </c>
      <c r="F68" s="207"/>
      <c r="G68" s="207"/>
      <c r="H68" s="207"/>
      <c r="I68" s="207"/>
      <c r="J68" s="207"/>
      <c r="K68" s="207"/>
      <c r="L68" s="207"/>
      <c r="M68" s="207"/>
      <c r="N68" s="214"/>
      <c r="O68" s="214"/>
      <c r="P68" s="214"/>
      <c r="Q68" s="214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39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1" t="s">
        <v>453</v>
      </c>
      <c r="D69" s="212"/>
      <c r="E69" s="213" t="n">
        <v>51.12</v>
      </c>
      <c r="F69" s="207"/>
      <c r="G69" s="207"/>
      <c r="H69" s="207"/>
      <c r="I69" s="207"/>
      <c r="J69" s="207"/>
      <c r="K69" s="207"/>
      <c r="L69" s="207"/>
      <c r="M69" s="207"/>
      <c r="N69" s="214"/>
      <c r="O69" s="214"/>
      <c r="P69" s="214"/>
      <c r="Q69" s="214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39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18" t="n">
        <v>22</v>
      </c>
      <c r="B70" s="219" t="s">
        <v>351</v>
      </c>
      <c r="C70" s="220" t="s">
        <v>352</v>
      </c>
      <c r="D70" s="221" t="s">
        <v>184</v>
      </c>
      <c r="E70" s="222" t="n">
        <v>12</v>
      </c>
      <c r="F70" s="223"/>
      <c r="G70" s="224" t="n">
        <f aca="false">ROUND(E70*F70,2)</f>
        <v>0</v>
      </c>
      <c r="H70" s="223"/>
      <c r="I70" s="224" t="n">
        <f aca="false">ROUND(E70*H70,2)</f>
        <v>0</v>
      </c>
      <c r="J70" s="223"/>
      <c r="K70" s="224" t="n">
        <f aca="false">ROUND(E70*J70,2)</f>
        <v>0</v>
      </c>
      <c r="L70" s="224" t="n">
        <v>21</v>
      </c>
      <c r="M70" s="224" t="n">
        <f aca="false">G70*(1+L70/100)</f>
        <v>0</v>
      </c>
      <c r="N70" s="222" t="n">
        <v>0</v>
      </c>
      <c r="O70" s="222" t="n">
        <f aca="false">ROUND(E70*N70,2)</f>
        <v>0</v>
      </c>
      <c r="P70" s="222" t="n">
        <v>0</v>
      </c>
      <c r="Q70" s="222" t="n">
        <f aca="false">ROUND(E70*P70,2)</f>
        <v>0</v>
      </c>
      <c r="R70" s="224"/>
      <c r="S70" s="224" t="s">
        <v>207</v>
      </c>
      <c r="T70" s="225" t="s">
        <v>185</v>
      </c>
      <c r="U70" s="207" t="n">
        <v>0</v>
      </c>
      <c r="V70" s="207" t="n">
        <f aca="false">ROUND(E70*U70,2)</f>
        <v>0</v>
      </c>
      <c r="W70" s="207"/>
      <c r="X70" s="207" t="s">
        <v>136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37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18" t="n">
        <v>23</v>
      </c>
      <c r="B71" s="219" t="s">
        <v>353</v>
      </c>
      <c r="C71" s="220" t="s">
        <v>354</v>
      </c>
      <c r="D71" s="221" t="s">
        <v>184</v>
      </c>
      <c r="E71" s="222" t="n">
        <v>12</v>
      </c>
      <c r="F71" s="223"/>
      <c r="G71" s="224" t="n">
        <f aca="false">ROUND(E71*F71,2)</f>
        <v>0</v>
      </c>
      <c r="H71" s="223"/>
      <c r="I71" s="224" t="n">
        <f aca="false">ROUND(E71*H71,2)</f>
        <v>0</v>
      </c>
      <c r="J71" s="223"/>
      <c r="K71" s="224" t="n">
        <f aca="false">ROUND(E71*J71,2)</f>
        <v>0</v>
      </c>
      <c r="L71" s="224" t="n">
        <v>21</v>
      </c>
      <c r="M71" s="224" t="n">
        <f aca="false">G71*(1+L71/100)</f>
        <v>0</v>
      </c>
      <c r="N71" s="222" t="n">
        <v>0</v>
      </c>
      <c r="O71" s="222" t="n">
        <f aca="false">ROUND(E71*N71,2)</f>
        <v>0</v>
      </c>
      <c r="P71" s="222" t="n">
        <v>0</v>
      </c>
      <c r="Q71" s="222" t="n">
        <f aca="false">ROUND(E71*P71,2)</f>
        <v>0</v>
      </c>
      <c r="R71" s="224"/>
      <c r="S71" s="224" t="s">
        <v>207</v>
      </c>
      <c r="T71" s="225" t="s">
        <v>185</v>
      </c>
      <c r="U71" s="207" t="n">
        <v>0</v>
      </c>
      <c r="V71" s="207" t="n">
        <f aca="false">ROUND(E71*U71,2)</f>
        <v>0</v>
      </c>
      <c r="W71" s="207"/>
      <c r="X71" s="207" t="s">
        <v>136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37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18" t="n">
        <v>24</v>
      </c>
      <c r="B72" s="219" t="s">
        <v>355</v>
      </c>
      <c r="C72" s="220" t="s">
        <v>356</v>
      </c>
      <c r="D72" s="221" t="s">
        <v>184</v>
      </c>
      <c r="E72" s="222" t="n">
        <v>4</v>
      </c>
      <c r="F72" s="223"/>
      <c r="G72" s="224" t="n">
        <f aca="false">ROUND(E72*F72,2)</f>
        <v>0</v>
      </c>
      <c r="H72" s="223"/>
      <c r="I72" s="224" t="n">
        <f aca="false">ROUND(E72*H72,2)</f>
        <v>0</v>
      </c>
      <c r="J72" s="223"/>
      <c r="K72" s="224" t="n">
        <f aca="false">ROUND(E72*J72,2)</f>
        <v>0</v>
      </c>
      <c r="L72" s="224" t="n">
        <v>21</v>
      </c>
      <c r="M72" s="224" t="n">
        <f aca="false">G72*(1+L72/100)</f>
        <v>0</v>
      </c>
      <c r="N72" s="222" t="n">
        <v>0</v>
      </c>
      <c r="O72" s="222" t="n">
        <f aca="false">ROUND(E72*N72,2)</f>
        <v>0</v>
      </c>
      <c r="P72" s="222" t="n">
        <v>0</v>
      </c>
      <c r="Q72" s="222" t="n">
        <f aca="false">ROUND(E72*P72,2)</f>
        <v>0</v>
      </c>
      <c r="R72" s="224"/>
      <c r="S72" s="224" t="s">
        <v>207</v>
      </c>
      <c r="T72" s="225" t="s">
        <v>185</v>
      </c>
      <c r="U72" s="207" t="n">
        <v>0</v>
      </c>
      <c r="V72" s="207" t="n">
        <f aca="false">ROUND(E72*U72,2)</f>
        <v>0</v>
      </c>
      <c r="W72" s="207"/>
      <c r="X72" s="207" t="s">
        <v>136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37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199" t="n">
        <v>25</v>
      </c>
      <c r="B73" s="200" t="s">
        <v>454</v>
      </c>
      <c r="C73" s="201" t="s">
        <v>455</v>
      </c>
      <c r="D73" s="202" t="s">
        <v>184</v>
      </c>
      <c r="E73" s="203" t="n">
        <v>660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5"/>
      <c r="S73" s="205" t="s">
        <v>207</v>
      </c>
      <c r="T73" s="206" t="s">
        <v>185</v>
      </c>
      <c r="U73" s="207" t="n">
        <v>0</v>
      </c>
      <c r="V73" s="207" t="n">
        <f aca="false">ROUND(E73*U73,2)</f>
        <v>0</v>
      </c>
      <c r="W73" s="207"/>
      <c r="X73" s="207" t="s">
        <v>208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209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1" t="s">
        <v>456</v>
      </c>
      <c r="D74" s="212"/>
      <c r="E74" s="213" t="n">
        <v>660</v>
      </c>
      <c r="F74" s="207"/>
      <c r="G74" s="207"/>
      <c r="H74" s="207"/>
      <c r="I74" s="207"/>
      <c r="J74" s="207"/>
      <c r="K74" s="207"/>
      <c r="L74" s="207"/>
      <c r="M74" s="207"/>
      <c r="N74" s="214"/>
      <c r="O74" s="214"/>
      <c r="P74" s="214"/>
      <c r="Q74" s="214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39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26</v>
      </c>
      <c r="B75" s="200" t="s">
        <v>457</v>
      </c>
      <c r="C75" s="201" t="s">
        <v>219</v>
      </c>
      <c r="D75" s="202" t="s">
        <v>184</v>
      </c>
      <c r="E75" s="203" t="n">
        <v>550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5"/>
      <c r="S75" s="205" t="s">
        <v>207</v>
      </c>
      <c r="T75" s="206" t="s">
        <v>185</v>
      </c>
      <c r="U75" s="207" t="n">
        <v>0</v>
      </c>
      <c r="V75" s="207" t="n">
        <f aca="false">ROUND(E75*U75,2)</f>
        <v>0</v>
      </c>
      <c r="W75" s="207"/>
      <c r="X75" s="207" t="s">
        <v>208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09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1" t="s">
        <v>458</v>
      </c>
      <c r="D76" s="212"/>
      <c r="E76" s="213" t="n">
        <v>550</v>
      </c>
      <c r="F76" s="207"/>
      <c r="G76" s="207"/>
      <c r="H76" s="207"/>
      <c r="I76" s="207"/>
      <c r="J76" s="207"/>
      <c r="K76" s="207"/>
      <c r="L76" s="207"/>
      <c r="M76" s="207"/>
      <c r="N76" s="214"/>
      <c r="O76" s="214"/>
      <c r="P76" s="214"/>
      <c r="Q76" s="214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39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199" t="n">
        <v>27</v>
      </c>
      <c r="B77" s="200" t="s">
        <v>459</v>
      </c>
      <c r="C77" s="201" t="s">
        <v>460</v>
      </c>
      <c r="D77" s="202" t="s">
        <v>184</v>
      </c>
      <c r="E77" s="203" t="n">
        <v>390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5"/>
      <c r="S77" s="205" t="s">
        <v>207</v>
      </c>
      <c r="T77" s="206" t="s">
        <v>185</v>
      </c>
      <c r="U77" s="207" t="n">
        <v>0</v>
      </c>
      <c r="V77" s="207" t="n">
        <f aca="false">ROUND(E77*U77,2)</f>
        <v>0</v>
      </c>
      <c r="W77" s="207"/>
      <c r="X77" s="207" t="s">
        <v>208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209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1" t="s">
        <v>461</v>
      </c>
      <c r="D78" s="212"/>
      <c r="E78" s="213" t="n">
        <v>390</v>
      </c>
      <c r="F78" s="207"/>
      <c r="G78" s="207"/>
      <c r="H78" s="207"/>
      <c r="I78" s="207"/>
      <c r="J78" s="207"/>
      <c r="K78" s="207"/>
      <c r="L78" s="207"/>
      <c r="M78" s="207"/>
      <c r="N78" s="214"/>
      <c r="O78" s="214"/>
      <c r="P78" s="214"/>
      <c r="Q78" s="214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39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18" t="n">
        <v>28</v>
      </c>
      <c r="B79" s="219" t="s">
        <v>462</v>
      </c>
      <c r="C79" s="220" t="s">
        <v>463</v>
      </c>
      <c r="D79" s="221" t="s">
        <v>184</v>
      </c>
      <c r="E79" s="222" t="n">
        <v>12</v>
      </c>
      <c r="F79" s="223"/>
      <c r="G79" s="224" t="n">
        <f aca="false">ROUND(E79*F79,2)</f>
        <v>0</v>
      </c>
      <c r="H79" s="223"/>
      <c r="I79" s="224" t="n">
        <f aca="false">ROUND(E79*H79,2)</f>
        <v>0</v>
      </c>
      <c r="J79" s="223"/>
      <c r="K79" s="224" t="n">
        <f aca="false">ROUND(E79*J79,2)</f>
        <v>0</v>
      </c>
      <c r="L79" s="224" t="n">
        <v>21</v>
      </c>
      <c r="M79" s="224" t="n">
        <f aca="false">G79*(1+L79/100)</f>
        <v>0</v>
      </c>
      <c r="N79" s="222" t="n">
        <v>0</v>
      </c>
      <c r="O79" s="222" t="n">
        <f aca="false">ROUND(E79*N79,2)</f>
        <v>0</v>
      </c>
      <c r="P79" s="222" t="n">
        <v>0</v>
      </c>
      <c r="Q79" s="222" t="n">
        <f aca="false">ROUND(E79*P79,2)</f>
        <v>0</v>
      </c>
      <c r="R79" s="224"/>
      <c r="S79" s="224" t="s">
        <v>207</v>
      </c>
      <c r="T79" s="225" t="s">
        <v>185</v>
      </c>
      <c r="U79" s="207" t="n">
        <v>0</v>
      </c>
      <c r="V79" s="207" t="n">
        <f aca="false">ROUND(E79*U79,2)</f>
        <v>0</v>
      </c>
      <c r="W79" s="207"/>
      <c r="X79" s="207" t="s">
        <v>208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209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18" t="n">
        <v>29</v>
      </c>
      <c r="B80" s="219" t="s">
        <v>359</v>
      </c>
      <c r="C80" s="220" t="s">
        <v>360</v>
      </c>
      <c r="D80" s="221" t="s">
        <v>184</v>
      </c>
      <c r="E80" s="222" t="n">
        <v>2</v>
      </c>
      <c r="F80" s="223"/>
      <c r="G80" s="224" t="n">
        <f aca="false">ROUND(E80*F80,2)</f>
        <v>0</v>
      </c>
      <c r="H80" s="223"/>
      <c r="I80" s="224" t="n">
        <f aca="false">ROUND(E80*H80,2)</f>
        <v>0</v>
      </c>
      <c r="J80" s="223"/>
      <c r="K80" s="224" t="n">
        <f aca="false">ROUND(E80*J80,2)</f>
        <v>0</v>
      </c>
      <c r="L80" s="224" t="n">
        <v>21</v>
      </c>
      <c r="M80" s="224" t="n">
        <f aca="false">G80*(1+L80/100)</f>
        <v>0</v>
      </c>
      <c r="N80" s="222" t="n">
        <v>0</v>
      </c>
      <c r="O80" s="222" t="n">
        <f aca="false">ROUND(E80*N80,2)</f>
        <v>0</v>
      </c>
      <c r="P80" s="222" t="n">
        <v>0</v>
      </c>
      <c r="Q80" s="222" t="n">
        <f aca="false">ROUND(E80*P80,2)</f>
        <v>0</v>
      </c>
      <c r="R80" s="224"/>
      <c r="S80" s="224" t="s">
        <v>207</v>
      </c>
      <c r="T80" s="225" t="s">
        <v>185</v>
      </c>
      <c r="U80" s="207" t="n">
        <v>0</v>
      </c>
      <c r="V80" s="207" t="n">
        <f aca="false">ROUND(E80*U80,2)</f>
        <v>0</v>
      </c>
      <c r="W80" s="207"/>
      <c r="X80" s="207" t="s">
        <v>208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209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18" t="n">
        <v>30</v>
      </c>
      <c r="B81" s="219" t="s">
        <v>361</v>
      </c>
      <c r="C81" s="220" t="s">
        <v>362</v>
      </c>
      <c r="D81" s="221" t="s">
        <v>184</v>
      </c>
      <c r="E81" s="222" t="n">
        <v>48</v>
      </c>
      <c r="F81" s="223"/>
      <c r="G81" s="224" t="n">
        <f aca="false">ROUND(E81*F81,2)</f>
        <v>0</v>
      </c>
      <c r="H81" s="223"/>
      <c r="I81" s="224" t="n">
        <f aca="false">ROUND(E81*H81,2)</f>
        <v>0</v>
      </c>
      <c r="J81" s="223"/>
      <c r="K81" s="224" t="n">
        <f aca="false">ROUND(E81*J81,2)</f>
        <v>0</v>
      </c>
      <c r="L81" s="224" t="n">
        <v>21</v>
      </c>
      <c r="M81" s="224" t="n">
        <f aca="false">G81*(1+L81/100)</f>
        <v>0</v>
      </c>
      <c r="N81" s="222" t="n">
        <v>0</v>
      </c>
      <c r="O81" s="222" t="n">
        <f aca="false">ROUND(E81*N81,2)</f>
        <v>0</v>
      </c>
      <c r="P81" s="222" t="n">
        <v>0</v>
      </c>
      <c r="Q81" s="222" t="n">
        <f aca="false">ROUND(E81*P81,2)</f>
        <v>0</v>
      </c>
      <c r="R81" s="224"/>
      <c r="S81" s="224" t="s">
        <v>207</v>
      </c>
      <c r="T81" s="225" t="s">
        <v>185</v>
      </c>
      <c r="U81" s="207" t="n">
        <v>0</v>
      </c>
      <c r="V81" s="207" t="n">
        <f aca="false">ROUND(E81*U81,2)</f>
        <v>0</v>
      </c>
      <c r="W81" s="207"/>
      <c r="X81" s="207" t="s">
        <v>208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209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20.25" hidden="false" customHeight="false" outlineLevel="1" collapsed="false">
      <c r="A82" s="218" t="n">
        <v>31</v>
      </c>
      <c r="B82" s="219" t="s">
        <v>363</v>
      </c>
      <c r="C82" s="220" t="s">
        <v>364</v>
      </c>
      <c r="D82" s="221" t="s">
        <v>151</v>
      </c>
      <c r="E82" s="222" t="n">
        <v>12</v>
      </c>
      <c r="F82" s="223"/>
      <c r="G82" s="224" t="n">
        <f aca="false">ROUND(E82*F82,2)</f>
        <v>0</v>
      </c>
      <c r="H82" s="223"/>
      <c r="I82" s="224" t="n">
        <f aca="false">ROUND(E82*H82,2)</f>
        <v>0</v>
      </c>
      <c r="J82" s="223"/>
      <c r="K82" s="224" t="n">
        <f aca="false">ROUND(E82*J82,2)</f>
        <v>0</v>
      </c>
      <c r="L82" s="224" t="n">
        <v>21</v>
      </c>
      <c r="M82" s="224" t="n">
        <f aca="false">G82*(1+L82/100)</f>
        <v>0</v>
      </c>
      <c r="N82" s="222" t="n">
        <v>0</v>
      </c>
      <c r="O82" s="222" t="n">
        <f aca="false">ROUND(E82*N82,2)</f>
        <v>0</v>
      </c>
      <c r="P82" s="222" t="n">
        <v>0</v>
      </c>
      <c r="Q82" s="222" t="n">
        <f aca="false">ROUND(E82*P82,2)</f>
        <v>0</v>
      </c>
      <c r="R82" s="224"/>
      <c r="S82" s="224" t="s">
        <v>207</v>
      </c>
      <c r="T82" s="225" t="s">
        <v>185</v>
      </c>
      <c r="U82" s="207" t="n">
        <v>0</v>
      </c>
      <c r="V82" s="207" t="n">
        <f aca="false">ROUND(E82*U82,2)</f>
        <v>0</v>
      </c>
      <c r="W82" s="207"/>
      <c r="X82" s="207" t="s">
        <v>208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209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20.25" hidden="false" customHeight="false" outlineLevel="1" collapsed="false">
      <c r="A83" s="218" t="n">
        <v>32</v>
      </c>
      <c r="B83" s="219" t="s">
        <v>365</v>
      </c>
      <c r="C83" s="220" t="s">
        <v>366</v>
      </c>
      <c r="D83" s="221" t="s">
        <v>151</v>
      </c>
      <c r="E83" s="222" t="n">
        <v>108</v>
      </c>
      <c r="F83" s="223"/>
      <c r="G83" s="224" t="n">
        <f aca="false">ROUND(E83*F83,2)</f>
        <v>0</v>
      </c>
      <c r="H83" s="223"/>
      <c r="I83" s="224" t="n">
        <f aca="false">ROUND(E83*H83,2)</f>
        <v>0</v>
      </c>
      <c r="J83" s="223"/>
      <c r="K83" s="224" t="n">
        <f aca="false">ROUND(E83*J83,2)</f>
        <v>0</v>
      </c>
      <c r="L83" s="224" t="n">
        <v>21</v>
      </c>
      <c r="M83" s="224" t="n">
        <f aca="false">G83*(1+L83/100)</f>
        <v>0</v>
      </c>
      <c r="N83" s="222" t="n">
        <v>0</v>
      </c>
      <c r="O83" s="222" t="n">
        <f aca="false">ROUND(E83*N83,2)</f>
        <v>0</v>
      </c>
      <c r="P83" s="222" t="n">
        <v>0</v>
      </c>
      <c r="Q83" s="222" t="n">
        <f aca="false">ROUND(E83*P83,2)</f>
        <v>0</v>
      </c>
      <c r="R83" s="224"/>
      <c r="S83" s="224" t="s">
        <v>207</v>
      </c>
      <c r="T83" s="225" t="s">
        <v>185</v>
      </c>
      <c r="U83" s="207" t="n">
        <v>0</v>
      </c>
      <c r="V83" s="207" t="n">
        <f aca="false">ROUND(E83*U83,2)</f>
        <v>0</v>
      </c>
      <c r="W83" s="207"/>
      <c r="X83" s="207" t="s">
        <v>208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209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18" t="n">
        <v>33</v>
      </c>
      <c r="B84" s="219" t="s">
        <v>367</v>
      </c>
      <c r="C84" s="220" t="s">
        <v>368</v>
      </c>
      <c r="D84" s="221" t="s">
        <v>184</v>
      </c>
      <c r="E84" s="222" t="n">
        <v>12</v>
      </c>
      <c r="F84" s="223"/>
      <c r="G84" s="224" t="n">
        <f aca="false">ROUND(E84*F84,2)</f>
        <v>0</v>
      </c>
      <c r="H84" s="223"/>
      <c r="I84" s="224" t="n">
        <f aca="false">ROUND(E84*H84,2)</f>
        <v>0</v>
      </c>
      <c r="J84" s="223"/>
      <c r="K84" s="224" t="n">
        <f aca="false">ROUND(E84*J84,2)</f>
        <v>0</v>
      </c>
      <c r="L84" s="224" t="n">
        <v>21</v>
      </c>
      <c r="M84" s="224" t="n">
        <f aca="false">G84*(1+L84/100)</f>
        <v>0</v>
      </c>
      <c r="N84" s="222" t="n">
        <v>0</v>
      </c>
      <c r="O84" s="222" t="n">
        <f aca="false">ROUND(E84*N84,2)</f>
        <v>0</v>
      </c>
      <c r="P84" s="222" t="n">
        <v>0</v>
      </c>
      <c r="Q84" s="222" t="n">
        <f aca="false">ROUND(E84*P84,2)</f>
        <v>0</v>
      </c>
      <c r="R84" s="224"/>
      <c r="S84" s="224" t="s">
        <v>207</v>
      </c>
      <c r="T84" s="225" t="s">
        <v>185</v>
      </c>
      <c r="U84" s="207" t="n">
        <v>0</v>
      </c>
      <c r="V84" s="207" t="n">
        <f aca="false">ROUND(E84*U84,2)</f>
        <v>0</v>
      </c>
      <c r="W84" s="207"/>
      <c r="X84" s="207" t="s">
        <v>208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209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18" t="n">
        <v>34</v>
      </c>
      <c r="B85" s="219" t="s">
        <v>220</v>
      </c>
      <c r="C85" s="220" t="s">
        <v>221</v>
      </c>
      <c r="D85" s="221" t="s">
        <v>222</v>
      </c>
      <c r="E85" s="222" t="n">
        <v>30</v>
      </c>
      <c r="F85" s="223"/>
      <c r="G85" s="224" t="n">
        <f aca="false">ROUND(E85*F85,2)</f>
        <v>0</v>
      </c>
      <c r="H85" s="223"/>
      <c r="I85" s="224" t="n">
        <f aca="false">ROUND(E85*H85,2)</f>
        <v>0</v>
      </c>
      <c r="J85" s="223"/>
      <c r="K85" s="224" t="n">
        <f aca="false">ROUND(E85*J85,2)</f>
        <v>0</v>
      </c>
      <c r="L85" s="224" t="n">
        <v>21</v>
      </c>
      <c r="M85" s="224" t="n">
        <f aca="false">G85*(1+L85/100)</f>
        <v>0</v>
      </c>
      <c r="N85" s="222" t="n">
        <v>0</v>
      </c>
      <c r="O85" s="222" t="n">
        <f aca="false">ROUND(E85*N85,2)</f>
        <v>0</v>
      </c>
      <c r="P85" s="222" t="n">
        <v>0</v>
      </c>
      <c r="Q85" s="222" t="n">
        <f aca="false">ROUND(E85*P85,2)</f>
        <v>0</v>
      </c>
      <c r="R85" s="224"/>
      <c r="S85" s="224" t="s">
        <v>207</v>
      </c>
      <c r="T85" s="225" t="s">
        <v>185</v>
      </c>
      <c r="U85" s="207" t="n">
        <v>0</v>
      </c>
      <c r="V85" s="207" t="n">
        <f aca="false">ROUND(E85*U85,2)</f>
        <v>0</v>
      </c>
      <c r="W85" s="207"/>
      <c r="X85" s="207" t="s">
        <v>208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209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199" t="n">
        <v>35</v>
      </c>
      <c r="B86" s="200" t="s">
        <v>223</v>
      </c>
      <c r="C86" s="201" t="s">
        <v>224</v>
      </c>
      <c r="D86" s="202" t="s">
        <v>151</v>
      </c>
      <c r="E86" s="203" t="n">
        <v>4.66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5"/>
      <c r="S86" s="205" t="s">
        <v>207</v>
      </c>
      <c r="T86" s="206" t="s">
        <v>185</v>
      </c>
      <c r="U86" s="207" t="n">
        <v>0</v>
      </c>
      <c r="V86" s="207" t="n">
        <f aca="false">ROUND(E86*U86,2)</f>
        <v>0</v>
      </c>
      <c r="W86" s="207"/>
      <c r="X86" s="207" t="s">
        <v>208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209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1" t="s">
        <v>450</v>
      </c>
      <c r="D87" s="212"/>
      <c r="E87" s="213" t="n">
        <v>3.7</v>
      </c>
      <c r="F87" s="207"/>
      <c r="G87" s="207"/>
      <c r="H87" s="207"/>
      <c r="I87" s="207"/>
      <c r="J87" s="207"/>
      <c r="K87" s="207"/>
      <c r="L87" s="207"/>
      <c r="M87" s="207"/>
      <c r="N87" s="214"/>
      <c r="O87" s="214"/>
      <c r="P87" s="214"/>
      <c r="Q87" s="214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39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1" t="s">
        <v>451</v>
      </c>
      <c r="D88" s="212"/>
      <c r="E88" s="213" t="n">
        <v>0.96</v>
      </c>
      <c r="F88" s="207"/>
      <c r="G88" s="207"/>
      <c r="H88" s="207"/>
      <c r="I88" s="207"/>
      <c r="J88" s="207"/>
      <c r="K88" s="207"/>
      <c r="L88" s="207"/>
      <c r="M88" s="207"/>
      <c r="N88" s="214"/>
      <c r="O88" s="214"/>
      <c r="P88" s="214"/>
      <c r="Q88" s="214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39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199" t="n">
        <v>36</v>
      </c>
      <c r="B89" s="200" t="s">
        <v>225</v>
      </c>
      <c r="C89" s="201" t="s">
        <v>226</v>
      </c>
      <c r="D89" s="202" t="s">
        <v>222</v>
      </c>
      <c r="E89" s="203" t="n">
        <v>199.8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5"/>
      <c r="S89" s="205" t="s">
        <v>207</v>
      </c>
      <c r="T89" s="206" t="s">
        <v>185</v>
      </c>
      <c r="U89" s="207" t="n">
        <v>0</v>
      </c>
      <c r="V89" s="207" t="n">
        <f aca="false">ROUND(E89*U89,2)</f>
        <v>0</v>
      </c>
      <c r="W89" s="207"/>
      <c r="X89" s="207" t="s">
        <v>208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209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1" t="s">
        <v>464</v>
      </c>
      <c r="D90" s="212"/>
      <c r="E90" s="213" t="n">
        <v>199.8</v>
      </c>
      <c r="F90" s="207"/>
      <c r="G90" s="207"/>
      <c r="H90" s="207"/>
      <c r="I90" s="207"/>
      <c r="J90" s="207"/>
      <c r="K90" s="207"/>
      <c r="L90" s="207"/>
      <c r="M90" s="207"/>
      <c r="N90" s="214"/>
      <c r="O90" s="214"/>
      <c r="P90" s="214"/>
      <c r="Q90" s="214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39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0" collapsed="false">
      <c r="A91" s="191" t="s">
        <v>129</v>
      </c>
      <c r="B91" s="192" t="s">
        <v>78</v>
      </c>
      <c r="C91" s="193" t="s">
        <v>79</v>
      </c>
      <c r="D91" s="194"/>
      <c r="E91" s="195"/>
      <c r="F91" s="196"/>
      <c r="G91" s="196" t="n">
        <f aca="false">SUMIF(AG92:AG116,"&lt;&gt;NOR",G92:G116)</f>
        <v>0</v>
      </c>
      <c r="H91" s="196"/>
      <c r="I91" s="196" t="n">
        <f aca="false">SUM(I92:I116)</f>
        <v>0</v>
      </c>
      <c r="J91" s="196"/>
      <c r="K91" s="196" t="n">
        <f aca="false">SUM(K92:K116)</f>
        <v>0</v>
      </c>
      <c r="L91" s="196"/>
      <c r="M91" s="196" t="n">
        <f aca="false">SUM(M92:M116)</f>
        <v>0</v>
      </c>
      <c r="N91" s="195"/>
      <c r="O91" s="195" t="n">
        <f aca="false">SUM(O92:O116)</f>
        <v>48.23</v>
      </c>
      <c r="P91" s="195"/>
      <c r="Q91" s="195" t="n">
        <f aca="false">SUM(Q92:Q116)</f>
        <v>0</v>
      </c>
      <c r="R91" s="196"/>
      <c r="S91" s="196"/>
      <c r="T91" s="197"/>
      <c r="U91" s="198"/>
      <c r="V91" s="198" t="n">
        <f aca="false">SUM(V92:V116)</f>
        <v>81.49</v>
      </c>
      <c r="W91" s="198"/>
      <c r="X91" s="198"/>
      <c r="AG91" s="0" t="s">
        <v>130</v>
      </c>
    </row>
    <row r="92" customFormat="false" ht="12.75" hidden="false" customHeight="false" outlineLevel="1" collapsed="false">
      <c r="A92" s="199" t="n">
        <v>37</v>
      </c>
      <c r="B92" s="200" t="s">
        <v>465</v>
      </c>
      <c r="C92" s="201" t="s">
        <v>466</v>
      </c>
      <c r="D92" s="202" t="s">
        <v>151</v>
      </c>
      <c r="E92" s="203" t="n">
        <v>28.4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3" t="n">
        <v>1.63</v>
      </c>
      <c r="O92" s="203" t="n">
        <f aca="false">ROUND(E92*N92,2)</f>
        <v>46.29</v>
      </c>
      <c r="P92" s="203" t="n">
        <v>0</v>
      </c>
      <c r="Q92" s="203" t="n">
        <f aca="false">ROUND(E92*P92,2)</f>
        <v>0</v>
      </c>
      <c r="R92" s="205" t="s">
        <v>373</v>
      </c>
      <c r="S92" s="205" t="s">
        <v>135</v>
      </c>
      <c r="T92" s="206" t="s">
        <v>135</v>
      </c>
      <c r="U92" s="207" t="n">
        <v>1.584</v>
      </c>
      <c r="V92" s="207" t="n">
        <f aca="false">ROUND(E92*U92,2)</f>
        <v>44.99</v>
      </c>
      <c r="W92" s="207"/>
      <c r="X92" s="207" t="s">
        <v>136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37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true" outlineLevel="1" collapsed="false">
      <c r="A93" s="209"/>
      <c r="B93" s="210"/>
      <c r="C93" s="226" t="s">
        <v>467</v>
      </c>
      <c r="D93" s="226"/>
      <c r="E93" s="226"/>
      <c r="F93" s="226"/>
      <c r="G93" s="226"/>
      <c r="H93" s="207"/>
      <c r="I93" s="207"/>
      <c r="J93" s="207"/>
      <c r="K93" s="207"/>
      <c r="L93" s="207"/>
      <c r="M93" s="207"/>
      <c r="N93" s="214"/>
      <c r="O93" s="214"/>
      <c r="P93" s="214"/>
      <c r="Q93" s="214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99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1" t="s">
        <v>437</v>
      </c>
      <c r="D94" s="212"/>
      <c r="E94" s="213" t="n">
        <v>28.4</v>
      </c>
      <c r="F94" s="207"/>
      <c r="G94" s="207"/>
      <c r="H94" s="207"/>
      <c r="I94" s="207"/>
      <c r="J94" s="207"/>
      <c r="K94" s="207"/>
      <c r="L94" s="207"/>
      <c r="M94" s="207"/>
      <c r="N94" s="214"/>
      <c r="O94" s="214"/>
      <c r="P94" s="214"/>
      <c r="Q94" s="214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39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9" t="n">
        <v>38</v>
      </c>
      <c r="B95" s="200" t="s">
        <v>371</v>
      </c>
      <c r="C95" s="201" t="s">
        <v>372</v>
      </c>
      <c r="D95" s="202" t="s">
        <v>133</v>
      </c>
      <c r="E95" s="203" t="n">
        <v>370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3" t="n">
        <v>0.00018</v>
      </c>
      <c r="O95" s="203" t="n">
        <f aca="false">ROUND(E95*N95,2)</f>
        <v>0.07</v>
      </c>
      <c r="P95" s="203" t="n">
        <v>0</v>
      </c>
      <c r="Q95" s="203" t="n">
        <f aca="false">ROUND(E95*P95,2)</f>
        <v>0</v>
      </c>
      <c r="R95" s="205" t="s">
        <v>373</v>
      </c>
      <c r="S95" s="205" t="s">
        <v>135</v>
      </c>
      <c r="T95" s="206" t="s">
        <v>135</v>
      </c>
      <c r="U95" s="207" t="n">
        <v>0.08</v>
      </c>
      <c r="V95" s="207" t="n">
        <f aca="false">ROUND(E95*U95,2)</f>
        <v>29.6</v>
      </c>
      <c r="W95" s="207"/>
      <c r="X95" s="207" t="s">
        <v>136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37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5" t="s">
        <v>374</v>
      </c>
      <c r="D96" s="215"/>
      <c r="E96" s="215"/>
      <c r="F96" s="215"/>
      <c r="G96" s="215"/>
      <c r="H96" s="207"/>
      <c r="I96" s="207"/>
      <c r="J96" s="207"/>
      <c r="K96" s="207"/>
      <c r="L96" s="207"/>
      <c r="M96" s="207"/>
      <c r="N96" s="214"/>
      <c r="O96" s="214"/>
      <c r="P96" s="214"/>
      <c r="Q96" s="214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46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1" t="s">
        <v>468</v>
      </c>
      <c r="D97" s="212"/>
      <c r="E97" s="213" t="n">
        <v>120</v>
      </c>
      <c r="F97" s="207"/>
      <c r="G97" s="207"/>
      <c r="H97" s="207"/>
      <c r="I97" s="207"/>
      <c r="J97" s="207"/>
      <c r="K97" s="207"/>
      <c r="L97" s="207"/>
      <c r="M97" s="207"/>
      <c r="N97" s="214"/>
      <c r="O97" s="214"/>
      <c r="P97" s="214"/>
      <c r="Q97" s="214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139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20.25" hidden="false" customHeight="false" outlineLevel="1" collapsed="false">
      <c r="A98" s="209"/>
      <c r="B98" s="210"/>
      <c r="C98" s="211" t="s">
        <v>469</v>
      </c>
      <c r="D98" s="212"/>
      <c r="E98" s="213" t="n">
        <v>250</v>
      </c>
      <c r="F98" s="207"/>
      <c r="G98" s="207"/>
      <c r="H98" s="207"/>
      <c r="I98" s="207"/>
      <c r="J98" s="207"/>
      <c r="K98" s="207"/>
      <c r="L98" s="207"/>
      <c r="M98" s="207"/>
      <c r="N98" s="214"/>
      <c r="O98" s="214"/>
      <c r="P98" s="214"/>
      <c r="Q98" s="214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39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39</v>
      </c>
      <c r="B99" s="200" t="s">
        <v>383</v>
      </c>
      <c r="C99" s="201" t="s">
        <v>384</v>
      </c>
      <c r="D99" s="202" t="s">
        <v>222</v>
      </c>
      <c r="E99" s="203" t="n">
        <v>0.15984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3" t="n">
        <v>1.05702</v>
      </c>
      <c r="O99" s="203" t="n">
        <f aca="false">ROUND(E99*N99,2)</f>
        <v>0.17</v>
      </c>
      <c r="P99" s="203" t="n">
        <v>0</v>
      </c>
      <c r="Q99" s="203" t="n">
        <f aca="false">ROUND(E99*P99,2)</f>
        <v>0</v>
      </c>
      <c r="R99" s="205" t="s">
        <v>385</v>
      </c>
      <c r="S99" s="205" t="s">
        <v>135</v>
      </c>
      <c r="T99" s="206" t="s">
        <v>135</v>
      </c>
      <c r="U99" s="207" t="n">
        <v>15.23</v>
      </c>
      <c r="V99" s="207" t="n">
        <f aca="false">ROUND(E99*U99,2)</f>
        <v>2.43</v>
      </c>
      <c r="W99" s="207"/>
      <c r="X99" s="207" t="s">
        <v>136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37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true" outlineLevel="1" collapsed="false">
      <c r="A100" s="209"/>
      <c r="B100" s="210"/>
      <c r="C100" s="215" t="s">
        <v>386</v>
      </c>
      <c r="D100" s="215"/>
      <c r="E100" s="215"/>
      <c r="F100" s="215"/>
      <c r="G100" s="215"/>
      <c r="H100" s="207"/>
      <c r="I100" s="207"/>
      <c r="J100" s="207"/>
      <c r="K100" s="207"/>
      <c r="L100" s="207"/>
      <c r="M100" s="207"/>
      <c r="N100" s="214"/>
      <c r="O100" s="214"/>
      <c r="P100" s="214"/>
      <c r="Q100" s="214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46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1" t="s">
        <v>470</v>
      </c>
      <c r="D101" s="212"/>
      <c r="E101" s="213" t="n">
        <v>0.15984</v>
      </c>
      <c r="F101" s="207"/>
      <c r="G101" s="207"/>
      <c r="H101" s="207"/>
      <c r="I101" s="207"/>
      <c r="J101" s="207"/>
      <c r="K101" s="207"/>
      <c r="L101" s="207"/>
      <c r="M101" s="207"/>
      <c r="N101" s="214"/>
      <c r="O101" s="214"/>
      <c r="P101" s="214"/>
      <c r="Q101" s="214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39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9" t="n">
        <v>40</v>
      </c>
      <c r="B102" s="200" t="s">
        <v>471</v>
      </c>
      <c r="C102" s="201" t="s">
        <v>472</v>
      </c>
      <c r="D102" s="202" t="s">
        <v>151</v>
      </c>
      <c r="E102" s="203" t="n">
        <v>0.572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3" t="n">
        <v>2.525</v>
      </c>
      <c r="O102" s="203" t="n">
        <f aca="false">ROUND(E102*N102,2)</f>
        <v>1.44</v>
      </c>
      <c r="P102" s="203" t="n">
        <v>0</v>
      </c>
      <c r="Q102" s="203" t="n">
        <f aca="false">ROUND(E102*P102,2)</f>
        <v>0</v>
      </c>
      <c r="R102" s="205" t="s">
        <v>385</v>
      </c>
      <c r="S102" s="205" t="s">
        <v>135</v>
      </c>
      <c r="T102" s="206" t="s">
        <v>135</v>
      </c>
      <c r="U102" s="207" t="n">
        <v>0.48</v>
      </c>
      <c r="V102" s="207" t="n">
        <f aca="false">ROUND(E102*U102,2)</f>
        <v>0.27</v>
      </c>
      <c r="W102" s="207"/>
      <c r="X102" s="207" t="s">
        <v>136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137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/>
      <c r="B103" s="210"/>
      <c r="C103" s="211" t="s">
        <v>473</v>
      </c>
      <c r="D103" s="212"/>
      <c r="E103" s="213" t="n">
        <v>0.5</v>
      </c>
      <c r="F103" s="207"/>
      <c r="G103" s="207"/>
      <c r="H103" s="207"/>
      <c r="I103" s="207"/>
      <c r="J103" s="207"/>
      <c r="K103" s="207"/>
      <c r="L103" s="207"/>
      <c r="M103" s="207"/>
      <c r="N103" s="214"/>
      <c r="O103" s="214"/>
      <c r="P103" s="214"/>
      <c r="Q103" s="214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39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1" t="s">
        <v>474</v>
      </c>
      <c r="D104" s="212"/>
      <c r="E104" s="213" t="n">
        <v>0.072</v>
      </c>
      <c r="F104" s="207"/>
      <c r="G104" s="207"/>
      <c r="H104" s="207"/>
      <c r="I104" s="207"/>
      <c r="J104" s="207"/>
      <c r="K104" s="207"/>
      <c r="L104" s="207"/>
      <c r="M104" s="207"/>
      <c r="N104" s="214"/>
      <c r="O104" s="214"/>
      <c r="P104" s="214"/>
      <c r="Q104" s="214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39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9" t="n">
        <v>41</v>
      </c>
      <c r="B105" s="200" t="s">
        <v>475</v>
      </c>
      <c r="C105" s="201" t="s">
        <v>476</v>
      </c>
      <c r="D105" s="202" t="s">
        <v>133</v>
      </c>
      <c r="E105" s="203" t="n">
        <v>2.96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3" t="n">
        <v>0.0392</v>
      </c>
      <c r="O105" s="203" t="n">
        <f aca="false">ROUND(E105*N105,2)</f>
        <v>0.12</v>
      </c>
      <c r="P105" s="203" t="n">
        <v>0</v>
      </c>
      <c r="Q105" s="203" t="n">
        <f aca="false">ROUND(E105*P105,2)</f>
        <v>0</v>
      </c>
      <c r="R105" s="205" t="s">
        <v>385</v>
      </c>
      <c r="S105" s="205" t="s">
        <v>135</v>
      </c>
      <c r="T105" s="206" t="s">
        <v>135</v>
      </c>
      <c r="U105" s="207" t="n">
        <v>1.05</v>
      </c>
      <c r="V105" s="207" t="n">
        <f aca="false">ROUND(E105*U105,2)</f>
        <v>3.11</v>
      </c>
      <c r="W105" s="207"/>
      <c r="X105" s="207" t="s">
        <v>136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37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21" hidden="false" customHeight="true" outlineLevel="1" collapsed="false">
      <c r="A106" s="209"/>
      <c r="B106" s="210"/>
      <c r="C106" s="215" t="s">
        <v>477</v>
      </c>
      <c r="D106" s="215"/>
      <c r="E106" s="215"/>
      <c r="F106" s="215"/>
      <c r="G106" s="215"/>
      <c r="H106" s="207"/>
      <c r="I106" s="207"/>
      <c r="J106" s="207"/>
      <c r="K106" s="207"/>
      <c r="L106" s="207"/>
      <c r="M106" s="207"/>
      <c r="N106" s="214"/>
      <c r="O106" s="214"/>
      <c r="P106" s="214"/>
      <c r="Q106" s="214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146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16" t="str">
        <f aca="false">C106</f>
        <v>bednění svislé nebo šikmé (odkloněné), půdorysně přímé nebo zalomené, stěn základových patek ve volných nebo zapažených jámách, rýhách, šachtách, včetně případných vzpěr,</v>
      </c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1" t="s">
        <v>478</v>
      </c>
      <c r="D107" s="212"/>
      <c r="E107" s="213" t="n">
        <v>2</v>
      </c>
      <c r="F107" s="207"/>
      <c r="G107" s="207"/>
      <c r="H107" s="207"/>
      <c r="I107" s="207"/>
      <c r="J107" s="207"/>
      <c r="K107" s="207"/>
      <c r="L107" s="207"/>
      <c r="M107" s="207"/>
      <c r="N107" s="214"/>
      <c r="O107" s="214"/>
      <c r="P107" s="214"/>
      <c r="Q107" s="214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39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1" t="s">
        <v>479</v>
      </c>
      <c r="D108" s="212"/>
      <c r="E108" s="213" t="n">
        <v>0.96</v>
      </c>
      <c r="F108" s="207"/>
      <c r="G108" s="207"/>
      <c r="H108" s="207"/>
      <c r="I108" s="207"/>
      <c r="J108" s="207"/>
      <c r="K108" s="207"/>
      <c r="L108" s="207"/>
      <c r="M108" s="207"/>
      <c r="N108" s="214"/>
      <c r="O108" s="214"/>
      <c r="P108" s="214"/>
      <c r="Q108" s="214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39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199" t="n">
        <v>42</v>
      </c>
      <c r="B109" s="200" t="s">
        <v>480</v>
      </c>
      <c r="C109" s="201" t="s">
        <v>481</v>
      </c>
      <c r="D109" s="202" t="s">
        <v>133</v>
      </c>
      <c r="E109" s="203" t="n">
        <v>2.96</v>
      </c>
      <c r="F109" s="204"/>
      <c r="G109" s="205" t="n">
        <f aca="false">ROUND(E109*F109,2)</f>
        <v>0</v>
      </c>
      <c r="H109" s="204"/>
      <c r="I109" s="205" t="n">
        <f aca="false">ROUND(E109*H109,2)</f>
        <v>0</v>
      </c>
      <c r="J109" s="204"/>
      <c r="K109" s="205" t="n">
        <f aca="false">ROUND(E109*J109,2)</f>
        <v>0</v>
      </c>
      <c r="L109" s="205" t="n">
        <v>21</v>
      </c>
      <c r="M109" s="205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5" t="s">
        <v>385</v>
      </c>
      <c r="S109" s="205" t="s">
        <v>135</v>
      </c>
      <c r="T109" s="206" t="s">
        <v>135</v>
      </c>
      <c r="U109" s="207" t="n">
        <v>0.32</v>
      </c>
      <c r="V109" s="207" t="n">
        <f aca="false">ROUND(E109*U109,2)</f>
        <v>0.95</v>
      </c>
      <c r="W109" s="207"/>
      <c r="X109" s="207" t="s">
        <v>136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37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21" hidden="false" customHeight="true" outlineLevel="1" collapsed="false">
      <c r="A110" s="209"/>
      <c r="B110" s="210"/>
      <c r="C110" s="215" t="s">
        <v>477</v>
      </c>
      <c r="D110" s="215"/>
      <c r="E110" s="215"/>
      <c r="F110" s="215"/>
      <c r="G110" s="215"/>
      <c r="H110" s="207"/>
      <c r="I110" s="207"/>
      <c r="J110" s="207"/>
      <c r="K110" s="207"/>
      <c r="L110" s="207"/>
      <c r="M110" s="207"/>
      <c r="N110" s="214"/>
      <c r="O110" s="214"/>
      <c r="P110" s="214"/>
      <c r="Q110" s="214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46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16" t="str">
        <f aca="false">C110</f>
        <v>bednění svislé nebo šikmé (odkloněné), půdorysně přímé nebo zalomené, stěn základových patek ve volných nebo zapažených jámách, rýhách, šachtách, včetně případných vzpěr,</v>
      </c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true" outlineLevel="1" collapsed="false">
      <c r="A111" s="209"/>
      <c r="B111" s="210"/>
      <c r="C111" s="217" t="s">
        <v>482</v>
      </c>
      <c r="D111" s="217"/>
      <c r="E111" s="217"/>
      <c r="F111" s="217"/>
      <c r="G111" s="217"/>
      <c r="H111" s="207"/>
      <c r="I111" s="207"/>
      <c r="J111" s="207"/>
      <c r="K111" s="207"/>
      <c r="L111" s="207"/>
      <c r="M111" s="207"/>
      <c r="N111" s="214"/>
      <c r="O111" s="214"/>
      <c r="P111" s="214"/>
      <c r="Q111" s="214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99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43</v>
      </c>
      <c r="B112" s="200" t="s">
        <v>483</v>
      </c>
      <c r="C112" s="201" t="s">
        <v>484</v>
      </c>
      <c r="D112" s="202" t="s">
        <v>222</v>
      </c>
      <c r="E112" s="203" t="n">
        <v>0.00888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3" t="n">
        <v>1.05693</v>
      </c>
      <c r="O112" s="203" t="n">
        <f aca="false">ROUND(E112*N112,2)</f>
        <v>0.01</v>
      </c>
      <c r="P112" s="203" t="n">
        <v>0</v>
      </c>
      <c r="Q112" s="203" t="n">
        <f aca="false">ROUND(E112*P112,2)</f>
        <v>0</v>
      </c>
      <c r="R112" s="205" t="s">
        <v>385</v>
      </c>
      <c r="S112" s="205" t="s">
        <v>135</v>
      </c>
      <c r="T112" s="206" t="s">
        <v>135</v>
      </c>
      <c r="U112" s="207" t="n">
        <v>15.231</v>
      </c>
      <c r="V112" s="207" t="n">
        <f aca="false">ROUND(E112*U112,2)</f>
        <v>0.14</v>
      </c>
      <c r="W112" s="207"/>
      <c r="X112" s="207" t="s">
        <v>136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137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true" outlineLevel="1" collapsed="false">
      <c r="A113" s="209"/>
      <c r="B113" s="210"/>
      <c r="C113" s="215" t="s">
        <v>386</v>
      </c>
      <c r="D113" s="215"/>
      <c r="E113" s="215"/>
      <c r="F113" s="215"/>
      <c r="G113" s="215"/>
      <c r="H113" s="207"/>
      <c r="I113" s="207"/>
      <c r="J113" s="207"/>
      <c r="K113" s="207"/>
      <c r="L113" s="207"/>
      <c r="M113" s="207"/>
      <c r="N113" s="214"/>
      <c r="O113" s="214"/>
      <c r="P113" s="214"/>
      <c r="Q113" s="214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46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1" t="s">
        <v>485</v>
      </c>
      <c r="D114" s="212"/>
      <c r="E114" s="213" t="n">
        <v>0.00888</v>
      </c>
      <c r="F114" s="207"/>
      <c r="G114" s="207"/>
      <c r="H114" s="207"/>
      <c r="I114" s="207"/>
      <c r="J114" s="207"/>
      <c r="K114" s="207"/>
      <c r="L114" s="207"/>
      <c r="M114" s="207"/>
      <c r="N114" s="214"/>
      <c r="O114" s="214"/>
      <c r="P114" s="214"/>
      <c r="Q114" s="214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39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44</v>
      </c>
      <c r="B115" s="200" t="s">
        <v>388</v>
      </c>
      <c r="C115" s="201" t="s">
        <v>389</v>
      </c>
      <c r="D115" s="202" t="s">
        <v>133</v>
      </c>
      <c r="E115" s="203" t="n">
        <v>444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3" t="n">
        <v>0.0003</v>
      </c>
      <c r="O115" s="203" t="n">
        <f aca="false">ROUND(E115*N115,2)</f>
        <v>0.13</v>
      </c>
      <c r="P115" s="203" t="n">
        <v>0</v>
      </c>
      <c r="Q115" s="203" t="n">
        <f aca="false">ROUND(E115*P115,2)</f>
        <v>0</v>
      </c>
      <c r="R115" s="205" t="s">
        <v>252</v>
      </c>
      <c r="S115" s="205" t="s">
        <v>135</v>
      </c>
      <c r="T115" s="206" t="s">
        <v>135</v>
      </c>
      <c r="U115" s="207" t="n">
        <v>0</v>
      </c>
      <c r="V115" s="207" t="n">
        <f aca="false">ROUND(E115*U115,2)</f>
        <v>0</v>
      </c>
      <c r="W115" s="207"/>
      <c r="X115" s="207" t="s">
        <v>208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209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1" t="s">
        <v>486</v>
      </c>
      <c r="D116" s="212"/>
      <c r="E116" s="213" t="n">
        <v>444</v>
      </c>
      <c r="F116" s="207"/>
      <c r="G116" s="207"/>
      <c r="H116" s="207"/>
      <c r="I116" s="207"/>
      <c r="J116" s="207"/>
      <c r="K116" s="207"/>
      <c r="L116" s="207"/>
      <c r="M116" s="207"/>
      <c r="N116" s="214"/>
      <c r="O116" s="214"/>
      <c r="P116" s="214"/>
      <c r="Q116" s="214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39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0" collapsed="false">
      <c r="A117" s="191" t="s">
        <v>129</v>
      </c>
      <c r="B117" s="192" t="s">
        <v>80</v>
      </c>
      <c r="C117" s="193" t="s">
        <v>81</v>
      </c>
      <c r="D117" s="194"/>
      <c r="E117" s="195"/>
      <c r="F117" s="196"/>
      <c r="G117" s="196" t="n">
        <f aca="false">SUMIF(AG118:AG123,"&lt;&gt;NOR",G118:G123)</f>
        <v>0</v>
      </c>
      <c r="H117" s="196"/>
      <c r="I117" s="196" t="n">
        <f aca="false">SUM(I118:I123)</f>
        <v>0</v>
      </c>
      <c r="J117" s="196"/>
      <c r="K117" s="196" t="n">
        <f aca="false">SUM(K118:K123)</f>
        <v>0</v>
      </c>
      <c r="L117" s="196"/>
      <c r="M117" s="196" t="n">
        <f aca="false">SUM(M118:M123)</f>
        <v>0</v>
      </c>
      <c r="N117" s="195"/>
      <c r="O117" s="195" t="n">
        <f aca="false">SUM(O118:O123)</f>
        <v>8.88</v>
      </c>
      <c r="P117" s="195"/>
      <c r="Q117" s="195" t="n">
        <f aca="false">SUM(Q118:Q123)</f>
        <v>0</v>
      </c>
      <c r="R117" s="196"/>
      <c r="S117" s="196"/>
      <c r="T117" s="197"/>
      <c r="U117" s="198"/>
      <c r="V117" s="198" t="n">
        <f aca="false">SUM(V118:V123)</f>
        <v>7.54</v>
      </c>
      <c r="W117" s="198"/>
      <c r="X117" s="198"/>
      <c r="AG117" s="0" t="s">
        <v>130</v>
      </c>
    </row>
    <row r="118" customFormat="false" ht="20.25" hidden="false" customHeight="false" outlineLevel="1" collapsed="false">
      <c r="A118" s="199" t="n">
        <v>45</v>
      </c>
      <c r="B118" s="200" t="s">
        <v>228</v>
      </c>
      <c r="C118" s="201" t="s">
        <v>229</v>
      </c>
      <c r="D118" s="202" t="s">
        <v>133</v>
      </c>
      <c r="E118" s="203" t="n">
        <v>52.65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3" t="n">
        <v>0.15382</v>
      </c>
      <c r="O118" s="203" t="n">
        <f aca="false">ROUND(E118*N118,2)</f>
        <v>8.1</v>
      </c>
      <c r="P118" s="203" t="n">
        <v>0</v>
      </c>
      <c r="Q118" s="203" t="n">
        <f aca="false">ROUND(E118*P118,2)</f>
        <v>0</v>
      </c>
      <c r="R118" s="205" t="s">
        <v>134</v>
      </c>
      <c r="S118" s="205" t="s">
        <v>135</v>
      </c>
      <c r="T118" s="206" t="s">
        <v>135</v>
      </c>
      <c r="U118" s="207" t="n">
        <v>0.12</v>
      </c>
      <c r="V118" s="207" t="n">
        <f aca="false">ROUND(E118*U118,2)</f>
        <v>6.32</v>
      </c>
      <c r="W118" s="207"/>
      <c r="X118" s="207" t="s">
        <v>136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137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1" t="s">
        <v>487</v>
      </c>
      <c r="D119" s="212"/>
      <c r="E119" s="213" t="n">
        <v>52.65</v>
      </c>
      <c r="F119" s="207"/>
      <c r="G119" s="207"/>
      <c r="H119" s="207"/>
      <c r="I119" s="207"/>
      <c r="J119" s="207"/>
      <c r="K119" s="207"/>
      <c r="L119" s="207"/>
      <c r="M119" s="207"/>
      <c r="N119" s="214"/>
      <c r="O119" s="214"/>
      <c r="P119" s="214"/>
      <c r="Q119" s="214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39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20.25" hidden="false" customHeight="false" outlineLevel="1" collapsed="false">
      <c r="A120" s="199" t="n">
        <v>46</v>
      </c>
      <c r="B120" s="200" t="s">
        <v>231</v>
      </c>
      <c r="C120" s="201" t="s">
        <v>232</v>
      </c>
      <c r="D120" s="202" t="s">
        <v>133</v>
      </c>
      <c r="E120" s="203" t="n">
        <v>3.2</v>
      </c>
      <c r="F120" s="204"/>
      <c r="G120" s="205" t="n">
        <f aca="false">ROUND(E120*F120,2)</f>
        <v>0</v>
      </c>
      <c r="H120" s="204"/>
      <c r="I120" s="205" t="n">
        <f aca="false">ROUND(E120*H120,2)</f>
        <v>0</v>
      </c>
      <c r="J120" s="204"/>
      <c r="K120" s="205" t="n">
        <f aca="false">ROUND(E120*J120,2)</f>
        <v>0</v>
      </c>
      <c r="L120" s="205" t="n">
        <v>21</v>
      </c>
      <c r="M120" s="205" t="n">
        <f aca="false">G120*(1+L120/100)</f>
        <v>0</v>
      </c>
      <c r="N120" s="203" t="n">
        <v>0.072</v>
      </c>
      <c r="O120" s="203" t="n">
        <f aca="false">ROUND(E120*N120,2)</f>
        <v>0.23</v>
      </c>
      <c r="P120" s="203" t="n">
        <v>0</v>
      </c>
      <c r="Q120" s="203" t="n">
        <f aca="false">ROUND(E120*P120,2)</f>
        <v>0</v>
      </c>
      <c r="R120" s="205" t="s">
        <v>134</v>
      </c>
      <c r="S120" s="205" t="s">
        <v>135</v>
      </c>
      <c r="T120" s="206" t="s">
        <v>135</v>
      </c>
      <c r="U120" s="207" t="n">
        <v>0.38</v>
      </c>
      <c r="V120" s="207" t="n">
        <f aca="false">ROUND(E120*U120,2)</f>
        <v>1.22</v>
      </c>
      <c r="W120" s="207"/>
      <c r="X120" s="207" t="s">
        <v>136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137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21" hidden="false" customHeight="true" outlineLevel="1" collapsed="false">
      <c r="A121" s="209"/>
      <c r="B121" s="210"/>
      <c r="C121" s="215" t="s">
        <v>233</v>
      </c>
      <c r="D121" s="215"/>
      <c r="E121" s="215"/>
      <c r="F121" s="215"/>
      <c r="G121" s="215"/>
      <c r="H121" s="207"/>
      <c r="I121" s="207"/>
      <c r="J121" s="207"/>
      <c r="K121" s="207"/>
      <c r="L121" s="207"/>
      <c r="M121" s="207"/>
      <c r="N121" s="214"/>
      <c r="O121" s="214"/>
      <c r="P121" s="214"/>
      <c r="Q121" s="214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46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16" t="str">
        <f aca="false">C121</f>
        <v>komunikací pro pěší do velikosti dlaždic 0,25 m2 s provedením lože do tl. 30 mm, s vyplněním spár a se smetením přebytečného materiálu na vzdálenost do 3 m</v>
      </c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1" t="s">
        <v>488</v>
      </c>
      <c r="D122" s="212"/>
      <c r="E122" s="213" t="n">
        <v>3.2</v>
      </c>
      <c r="F122" s="207"/>
      <c r="G122" s="207"/>
      <c r="H122" s="207"/>
      <c r="I122" s="207"/>
      <c r="J122" s="207"/>
      <c r="K122" s="207"/>
      <c r="L122" s="207"/>
      <c r="M122" s="207"/>
      <c r="N122" s="214"/>
      <c r="O122" s="214"/>
      <c r="P122" s="214"/>
      <c r="Q122" s="214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39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18" t="n">
        <v>47</v>
      </c>
      <c r="B123" s="219" t="s">
        <v>235</v>
      </c>
      <c r="C123" s="220" t="s">
        <v>236</v>
      </c>
      <c r="D123" s="221" t="s">
        <v>133</v>
      </c>
      <c r="E123" s="222" t="n">
        <v>4</v>
      </c>
      <c r="F123" s="223"/>
      <c r="G123" s="224" t="n">
        <f aca="false">ROUND(E123*F123,2)</f>
        <v>0</v>
      </c>
      <c r="H123" s="223"/>
      <c r="I123" s="224" t="n">
        <f aca="false">ROUND(E123*H123,2)</f>
        <v>0</v>
      </c>
      <c r="J123" s="223"/>
      <c r="K123" s="224" t="n">
        <f aca="false">ROUND(E123*J123,2)</f>
        <v>0</v>
      </c>
      <c r="L123" s="224" t="n">
        <v>21</v>
      </c>
      <c r="M123" s="224" t="n">
        <f aca="false">G123*(1+L123/100)</f>
        <v>0</v>
      </c>
      <c r="N123" s="222" t="n">
        <v>0.1385</v>
      </c>
      <c r="O123" s="222" t="n">
        <f aca="false">ROUND(E123*N123,2)</f>
        <v>0.55</v>
      </c>
      <c r="P123" s="222" t="n">
        <v>0</v>
      </c>
      <c r="Q123" s="222" t="n">
        <f aca="false">ROUND(E123*P123,2)</f>
        <v>0</v>
      </c>
      <c r="R123" s="224"/>
      <c r="S123" s="224" t="s">
        <v>207</v>
      </c>
      <c r="T123" s="225" t="s">
        <v>185</v>
      </c>
      <c r="U123" s="207" t="n">
        <v>0</v>
      </c>
      <c r="V123" s="207" t="n">
        <f aca="false">ROUND(E123*U123,2)</f>
        <v>0</v>
      </c>
      <c r="W123" s="207"/>
      <c r="X123" s="207" t="s">
        <v>208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209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0" collapsed="false">
      <c r="A124" s="191" t="s">
        <v>129</v>
      </c>
      <c r="B124" s="192" t="s">
        <v>84</v>
      </c>
      <c r="C124" s="193" t="s">
        <v>85</v>
      </c>
      <c r="D124" s="194"/>
      <c r="E124" s="195"/>
      <c r="F124" s="196"/>
      <c r="G124" s="196" t="n">
        <f aca="false">SUMIF(AG125:AG153,"&lt;&gt;NOR",G125:G153)</f>
        <v>0</v>
      </c>
      <c r="H124" s="196"/>
      <c r="I124" s="196" t="n">
        <f aca="false">SUM(I125:I153)</f>
        <v>0</v>
      </c>
      <c r="J124" s="196"/>
      <c r="K124" s="196" t="n">
        <f aca="false">SUM(K125:K153)</f>
        <v>0</v>
      </c>
      <c r="L124" s="196"/>
      <c r="M124" s="196" t="n">
        <f aca="false">SUM(M125:M153)</f>
        <v>0</v>
      </c>
      <c r="N124" s="195"/>
      <c r="O124" s="195" t="n">
        <f aca="false">SUM(O125:O153)</f>
        <v>174.14</v>
      </c>
      <c r="P124" s="195"/>
      <c r="Q124" s="195" t="n">
        <f aca="false">SUM(Q125:Q153)</f>
        <v>0</v>
      </c>
      <c r="R124" s="196"/>
      <c r="S124" s="196"/>
      <c r="T124" s="197"/>
      <c r="U124" s="198"/>
      <c r="V124" s="198" t="n">
        <f aca="false">SUM(V125:V153)</f>
        <v>301.57</v>
      </c>
      <c r="W124" s="198"/>
      <c r="X124" s="198"/>
      <c r="AG124" s="0" t="s">
        <v>130</v>
      </c>
    </row>
    <row r="125" customFormat="false" ht="12.75" hidden="false" customHeight="false" outlineLevel="1" collapsed="false">
      <c r="A125" s="199" t="n">
        <v>48</v>
      </c>
      <c r="B125" s="200" t="s">
        <v>489</v>
      </c>
      <c r="C125" s="201" t="s">
        <v>490</v>
      </c>
      <c r="D125" s="202" t="s">
        <v>144</v>
      </c>
      <c r="E125" s="203" t="n">
        <v>267.5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3" t="n">
        <v>9E-005</v>
      </c>
      <c r="O125" s="203" t="n">
        <f aca="false">ROUND(E125*N125,2)</f>
        <v>0.02</v>
      </c>
      <c r="P125" s="203" t="n">
        <v>0</v>
      </c>
      <c r="Q125" s="203" t="n">
        <f aca="false">ROUND(E125*P125,2)</f>
        <v>0</v>
      </c>
      <c r="R125" s="205" t="s">
        <v>134</v>
      </c>
      <c r="S125" s="205" t="s">
        <v>135</v>
      </c>
      <c r="T125" s="206" t="s">
        <v>135</v>
      </c>
      <c r="U125" s="207" t="n">
        <v>0.022</v>
      </c>
      <c r="V125" s="207" t="n">
        <f aca="false">ROUND(E125*U125,2)</f>
        <v>5.89</v>
      </c>
      <c r="W125" s="207"/>
      <c r="X125" s="207" t="s">
        <v>136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137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1" t="s">
        <v>491</v>
      </c>
      <c r="D126" s="212"/>
      <c r="E126" s="213" t="n">
        <v>267.5</v>
      </c>
      <c r="F126" s="207"/>
      <c r="G126" s="207"/>
      <c r="H126" s="207"/>
      <c r="I126" s="207"/>
      <c r="J126" s="207"/>
      <c r="K126" s="207"/>
      <c r="L126" s="207"/>
      <c r="M126" s="207"/>
      <c r="N126" s="214"/>
      <c r="O126" s="214"/>
      <c r="P126" s="214"/>
      <c r="Q126" s="214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39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20.25" hidden="false" customHeight="false" outlineLevel="1" collapsed="false">
      <c r="A127" s="199" t="n">
        <v>49</v>
      </c>
      <c r="B127" s="200" t="s">
        <v>492</v>
      </c>
      <c r="C127" s="201" t="s">
        <v>493</v>
      </c>
      <c r="D127" s="202" t="s">
        <v>133</v>
      </c>
      <c r="E127" s="203" t="n">
        <v>6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21</v>
      </c>
      <c r="M127" s="205" t="n">
        <f aca="false">G127*(1+L127/100)</f>
        <v>0</v>
      </c>
      <c r="N127" s="203" t="n">
        <v>0.00076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5" t="s">
        <v>134</v>
      </c>
      <c r="S127" s="205" t="s">
        <v>135</v>
      </c>
      <c r="T127" s="206" t="s">
        <v>135</v>
      </c>
      <c r="U127" s="207" t="n">
        <v>0.311</v>
      </c>
      <c r="V127" s="207" t="n">
        <f aca="false">ROUND(E127*U127,2)</f>
        <v>1.87</v>
      </c>
      <c r="W127" s="207"/>
      <c r="X127" s="207" t="s">
        <v>136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137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1" t="s">
        <v>494</v>
      </c>
      <c r="D128" s="212"/>
      <c r="E128" s="213" t="n">
        <v>6</v>
      </c>
      <c r="F128" s="207"/>
      <c r="G128" s="207"/>
      <c r="H128" s="207"/>
      <c r="I128" s="207"/>
      <c r="J128" s="207"/>
      <c r="K128" s="207"/>
      <c r="L128" s="207"/>
      <c r="M128" s="207"/>
      <c r="N128" s="214"/>
      <c r="O128" s="214"/>
      <c r="P128" s="214"/>
      <c r="Q128" s="214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39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20.25" hidden="false" customHeight="false" outlineLevel="1" collapsed="false">
      <c r="A129" s="199" t="n">
        <v>50</v>
      </c>
      <c r="B129" s="200" t="s">
        <v>237</v>
      </c>
      <c r="C129" s="201" t="s">
        <v>238</v>
      </c>
      <c r="D129" s="202" t="s">
        <v>144</v>
      </c>
      <c r="E129" s="203" t="n">
        <v>611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21</v>
      </c>
      <c r="M129" s="205" t="n">
        <f aca="false">G129*(1+L129/100)</f>
        <v>0</v>
      </c>
      <c r="N129" s="203" t="n">
        <v>0.09971</v>
      </c>
      <c r="O129" s="203" t="n">
        <f aca="false">ROUND(E129*N129,2)</f>
        <v>60.92</v>
      </c>
      <c r="P129" s="203" t="n">
        <v>0</v>
      </c>
      <c r="Q129" s="203" t="n">
        <f aca="false">ROUND(E129*P129,2)</f>
        <v>0</v>
      </c>
      <c r="R129" s="205" t="s">
        <v>134</v>
      </c>
      <c r="S129" s="205" t="s">
        <v>135</v>
      </c>
      <c r="T129" s="206" t="s">
        <v>135</v>
      </c>
      <c r="U129" s="207" t="n">
        <v>0.12</v>
      </c>
      <c r="V129" s="207" t="n">
        <f aca="false">ROUND(E129*U129,2)</f>
        <v>73.32</v>
      </c>
      <c r="W129" s="207"/>
      <c r="X129" s="207" t="s">
        <v>136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137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true" outlineLevel="1" collapsed="false">
      <c r="A130" s="209"/>
      <c r="B130" s="210"/>
      <c r="C130" s="215" t="s">
        <v>239</v>
      </c>
      <c r="D130" s="215"/>
      <c r="E130" s="215"/>
      <c r="F130" s="215"/>
      <c r="G130" s="215"/>
      <c r="H130" s="207"/>
      <c r="I130" s="207"/>
      <c r="J130" s="207"/>
      <c r="K130" s="207"/>
      <c r="L130" s="207"/>
      <c r="M130" s="207"/>
      <c r="N130" s="214"/>
      <c r="O130" s="214"/>
      <c r="P130" s="214"/>
      <c r="Q130" s="214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46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9"/>
      <c r="B131" s="210"/>
      <c r="C131" s="211" t="s">
        <v>495</v>
      </c>
      <c r="D131" s="212"/>
      <c r="E131" s="213" t="n">
        <v>351</v>
      </c>
      <c r="F131" s="207"/>
      <c r="G131" s="207"/>
      <c r="H131" s="207"/>
      <c r="I131" s="207"/>
      <c r="J131" s="207"/>
      <c r="K131" s="207"/>
      <c r="L131" s="207"/>
      <c r="M131" s="207"/>
      <c r="N131" s="214"/>
      <c r="O131" s="214"/>
      <c r="P131" s="214"/>
      <c r="Q131" s="214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139</v>
      </c>
      <c r="AH131" s="208" t="n">
        <v>0</v>
      </c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/>
      <c r="B132" s="210"/>
      <c r="C132" s="211" t="s">
        <v>496</v>
      </c>
      <c r="D132" s="212"/>
      <c r="E132" s="213" t="n">
        <v>260</v>
      </c>
      <c r="F132" s="207"/>
      <c r="G132" s="207"/>
      <c r="H132" s="207"/>
      <c r="I132" s="207"/>
      <c r="J132" s="207"/>
      <c r="K132" s="207"/>
      <c r="L132" s="207"/>
      <c r="M132" s="207"/>
      <c r="N132" s="214"/>
      <c r="O132" s="214"/>
      <c r="P132" s="214"/>
      <c r="Q132" s="214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139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20.25" hidden="false" customHeight="false" outlineLevel="1" collapsed="false">
      <c r="A133" s="199" t="n">
        <v>51</v>
      </c>
      <c r="B133" s="200" t="s">
        <v>240</v>
      </c>
      <c r="C133" s="201" t="s">
        <v>241</v>
      </c>
      <c r="D133" s="202" t="s">
        <v>144</v>
      </c>
      <c r="E133" s="203" t="n">
        <v>351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3" t="n">
        <v>0.18806</v>
      </c>
      <c r="O133" s="203" t="n">
        <f aca="false">ROUND(E133*N133,2)</f>
        <v>66.01</v>
      </c>
      <c r="P133" s="203" t="n">
        <v>0</v>
      </c>
      <c r="Q133" s="203" t="n">
        <f aca="false">ROUND(E133*P133,2)</f>
        <v>0</v>
      </c>
      <c r="R133" s="205" t="s">
        <v>134</v>
      </c>
      <c r="S133" s="205" t="s">
        <v>135</v>
      </c>
      <c r="T133" s="206" t="s">
        <v>135</v>
      </c>
      <c r="U133" s="207" t="n">
        <v>0.39</v>
      </c>
      <c r="V133" s="207" t="n">
        <f aca="false">ROUND(E133*U133,2)</f>
        <v>136.89</v>
      </c>
      <c r="W133" s="207"/>
      <c r="X133" s="207" t="s">
        <v>136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137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true" outlineLevel="1" collapsed="false">
      <c r="A134" s="209"/>
      <c r="B134" s="210"/>
      <c r="C134" s="215" t="s">
        <v>242</v>
      </c>
      <c r="D134" s="215"/>
      <c r="E134" s="215"/>
      <c r="F134" s="215"/>
      <c r="G134" s="215"/>
      <c r="H134" s="207"/>
      <c r="I134" s="207"/>
      <c r="J134" s="207"/>
      <c r="K134" s="207"/>
      <c r="L134" s="207"/>
      <c r="M134" s="207"/>
      <c r="N134" s="214"/>
      <c r="O134" s="214"/>
      <c r="P134" s="214"/>
      <c r="Q134" s="214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146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1" t="s">
        <v>497</v>
      </c>
      <c r="D135" s="212"/>
      <c r="E135" s="213" t="n">
        <v>351</v>
      </c>
      <c r="F135" s="207"/>
      <c r="G135" s="207"/>
      <c r="H135" s="207"/>
      <c r="I135" s="207"/>
      <c r="J135" s="207"/>
      <c r="K135" s="207"/>
      <c r="L135" s="207"/>
      <c r="M135" s="207"/>
      <c r="N135" s="214"/>
      <c r="O135" s="214"/>
      <c r="P135" s="214"/>
      <c r="Q135" s="214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39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52</v>
      </c>
      <c r="B136" s="200" t="s">
        <v>244</v>
      </c>
      <c r="C136" s="201" t="s">
        <v>245</v>
      </c>
      <c r="D136" s="202" t="s">
        <v>144</v>
      </c>
      <c r="E136" s="203" t="n">
        <v>351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3" t="n">
        <v>0.0043</v>
      </c>
      <c r="O136" s="203" t="n">
        <f aca="false">ROUND(E136*N136,2)</f>
        <v>1.51</v>
      </c>
      <c r="P136" s="203" t="n">
        <v>0</v>
      </c>
      <c r="Q136" s="203" t="n">
        <f aca="false">ROUND(E136*P136,2)</f>
        <v>0</v>
      </c>
      <c r="R136" s="205" t="s">
        <v>134</v>
      </c>
      <c r="S136" s="205" t="s">
        <v>135</v>
      </c>
      <c r="T136" s="206" t="s">
        <v>135</v>
      </c>
      <c r="U136" s="207" t="n">
        <v>0.21</v>
      </c>
      <c r="V136" s="207" t="n">
        <f aca="false">ROUND(E136*U136,2)</f>
        <v>73.71</v>
      </c>
      <c r="W136" s="207"/>
      <c r="X136" s="207" t="s">
        <v>136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137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true" outlineLevel="1" collapsed="false">
      <c r="A137" s="209"/>
      <c r="B137" s="210"/>
      <c r="C137" s="215" t="s">
        <v>246</v>
      </c>
      <c r="D137" s="215"/>
      <c r="E137" s="215"/>
      <c r="F137" s="215"/>
      <c r="G137" s="215"/>
      <c r="H137" s="207"/>
      <c r="I137" s="207"/>
      <c r="J137" s="207"/>
      <c r="K137" s="207"/>
      <c r="L137" s="207"/>
      <c r="M137" s="207"/>
      <c r="N137" s="214"/>
      <c r="O137" s="214"/>
      <c r="P137" s="214"/>
      <c r="Q137" s="214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46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1" t="s">
        <v>498</v>
      </c>
      <c r="D138" s="212"/>
      <c r="E138" s="213" t="n">
        <v>351</v>
      </c>
      <c r="F138" s="207"/>
      <c r="G138" s="207"/>
      <c r="H138" s="207"/>
      <c r="I138" s="207"/>
      <c r="J138" s="207"/>
      <c r="K138" s="207"/>
      <c r="L138" s="207"/>
      <c r="M138" s="207"/>
      <c r="N138" s="214"/>
      <c r="O138" s="214"/>
      <c r="P138" s="214"/>
      <c r="Q138" s="214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139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199" t="n">
        <v>53</v>
      </c>
      <c r="B139" s="200" t="s">
        <v>499</v>
      </c>
      <c r="C139" s="201" t="s">
        <v>500</v>
      </c>
      <c r="D139" s="202" t="s">
        <v>144</v>
      </c>
      <c r="E139" s="203" t="n">
        <v>135</v>
      </c>
      <c r="F139" s="204"/>
      <c r="G139" s="205" t="n">
        <f aca="false">ROUND(E139*F139,2)</f>
        <v>0</v>
      </c>
      <c r="H139" s="204"/>
      <c r="I139" s="205" t="n">
        <f aca="false">ROUND(E139*H139,2)</f>
        <v>0</v>
      </c>
      <c r="J139" s="204"/>
      <c r="K139" s="205" t="n">
        <f aca="false">ROUND(E139*J139,2)</f>
        <v>0</v>
      </c>
      <c r="L139" s="205" t="n">
        <v>21</v>
      </c>
      <c r="M139" s="205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5" t="s">
        <v>134</v>
      </c>
      <c r="S139" s="205" t="s">
        <v>135</v>
      </c>
      <c r="T139" s="206" t="s">
        <v>135</v>
      </c>
      <c r="U139" s="207" t="n">
        <v>0.055</v>
      </c>
      <c r="V139" s="207" t="n">
        <f aca="false">ROUND(E139*U139,2)</f>
        <v>7.43</v>
      </c>
      <c r="W139" s="207"/>
      <c r="X139" s="207" t="s">
        <v>136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137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true" outlineLevel="1" collapsed="false">
      <c r="A140" s="209"/>
      <c r="B140" s="210"/>
      <c r="C140" s="215" t="s">
        <v>501</v>
      </c>
      <c r="D140" s="215"/>
      <c r="E140" s="215"/>
      <c r="F140" s="215"/>
      <c r="G140" s="215"/>
      <c r="H140" s="207"/>
      <c r="I140" s="207"/>
      <c r="J140" s="207"/>
      <c r="K140" s="207"/>
      <c r="L140" s="207"/>
      <c r="M140" s="207"/>
      <c r="N140" s="214"/>
      <c r="O140" s="214"/>
      <c r="P140" s="214"/>
      <c r="Q140" s="214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146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9"/>
      <c r="B141" s="210"/>
      <c r="C141" s="211" t="s">
        <v>502</v>
      </c>
      <c r="D141" s="212"/>
      <c r="E141" s="213" t="n">
        <v>135</v>
      </c>
      <c r="F141" s="207"/>
      <c r="G141" s="207"/>
      <c r="H141" s="207"/>
      <c r="I141" s="207"/>
      <c r="J141" s="207"/>
      <c r="K141" s="207"/>
      <c r="L141" s="207"/>
      <c r="M141" s="207"/>
      <c r="N141" s="214"/>
      <c r="O141" s="214"/>
      <c r="P141" s="214"/>
      <c r="Q141" s="214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39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20.25" hidden="false" customHeight="false" outlineLevel="1" collapsed="false">
      <c r="A142" s="218" t="n">
        <v>54</v>
      </c>
      <c r="B142" s="219" t="s">
        <v>503</v>
      </c>
      <c r="C142" s="220" t="s">
        <v>504</v>
      </c>
      <c r="D142" s="221" t="s">
        <v>184</v>
      </c>
      <c r="E142" s="222" t="n">
        <v>3</v>
      </c>
      <c r="F142" s="223"/>
      <c r="G142" s="224" t="n">
        <f aca="false">ROUND(E142*F142,2)</f>
        <v>0</v>
      </c>
      <c r="H142" s="223"/>
      <c r="I142" s="224" t="n">
        <f aca="false">ROUND(E142*H142,2)</f>
        <v>0</v>
      </c>
      <c r="J142" s="223"/>
      <c r="K142" s="224" t="n">
        <f aca="false">ROUND(E142*J142,2)</f>
        <v>0</v>
      </c>
      <c r="L142" s="224" t="n">
        <v>21</v>
      </c>
      <c r="M142" s="224" t="n">
        <f aca="false">G142*(1+L142/100)</f>
        <v>0</v>
      </c>
      <c r="N142" s="222" t="n">
        <v>0.2508</v>
      </c>
      <c r="O142" s="222" t="n">
        <f aca="false">ROUND(E142*N142,2)</f>
        <v>0.75</v>
      </c>
      <c r="P142" s="222" t="n">
        <v>0</v>
      </c>
      <c r="Q142" s="222" t="n">
        <f aca="false">ROUND(E142*P142,2)</f>
        <v>0</v>
      </c>
      <c r="R142" s="224"/>
      <c r="S142" s="224" t="s">
        <v>207</v>
      </c>
      <c r="T142" s="225" t="s">
        <v>185</v>
      </c>
      <c r="U142" s="207" t="n">
        <v>0.82</v>
      </c>
      <c r="V142" s="207" t="n">
        <f aca="false">ROUND(E142*U142,2)</f>
        <v>2.46</v>
      </c>
      <c r="W142" s="207"/>
      <c r="X142" s="207" t="s">
        <v>136</v>
      </c>
      <c r="Y142" s="208"/>
      <c r="Z142" s="208"/>
      <c r="AA142" s="208"/>
      <c r="AB142" s="208"/>
      <c r="AC142" s="208"/>
      <c r="AD142" s="208"/>
      <c r="AE142" s="208"/>
      <c r="AF142" s="208"/>
      <c r="AG142" s="208" t="s">
        <v>137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18" t="n">
        <v>55</v>
      </c>
      <c r="B143" s="219" t="s">
        <v>505</v>
      </c>
      <c r="C143" s="220" t="s">
        <v>506</v>
      </c>
      <c r="D143" s="221" t="s">
        <v>184</v>
      </c>
      <c r="E143" s="222" t="n">
        <v>1</v>
      </c>
      <c r="F143" s="223"/>
      <c r="G143" s="224" t="n">
        <f aca="false">ROUND(E143*F143,2)</f>
        <v>0</v>
      </c>
      <c r="H143" s="223"/>
      <c r="I143" s="224" t="n">
        <f aca="false">ROUND(E143*H143,2)</f>
        <v>0</v>
      </c>
      <c r="J143" s="223"/>
      <c r="K143" s="224" t="n">
        <f aca="false">ROUND(E143*J143,2)</f>
        <v>0</v>
      </c>
      <c r="L143" s="224" t="n">
        <v>21</v>
      </c>
      <c r="M143" s="224" t="n">
        <f aca="false">G143*(1+L143/100)</f>
        <v>0</v>
      </c>
      <c r="N143" s="222" t="n">
        <v>0</v>
      </c>
      <c r="O143" s="222" t="n">
        <f aca="false">ROUND(E143*N143,2)</f>
        <v>0</v>
      </c>
      <c r="P143" s="222" t="n">
        <v>0</v>
      </c>
      <c r="Q143" s="222" t="n">
        <f aca="false">ROUND(E143*P143,2)</f>
        <v>0</v>
      </c>
      <c r="R143" s="224"/>
      <c r="S143" s="224" t="s">
        <v>207</v>
      </c>
      <c r="T143" s="225" t="s">
        <v>185</v>
      </c>
      <c r="U143" s="207" t="n">
        <v>0</v>
      </c>
      <c r="V143" s="207" t="n">
        <f aca="false">ROUND(E143*U143,2)</f>
        <v>0</v>
      </c>
      <c r="W143" s="207"/>
      <c r="X143" s="207" t="s">
        <v>136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137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199" t="n">
        <v>56</v>
      </c>
      <c r="B144" s="200" t="s">
        <v>250</v>
      </c>
      <c r="C144" s="201" t="s">
        <v>251</v>
      </c>
      <c r="D144" s="202" t="s">
        <v>222</v>
      </c>
      <c r="E144" s="203" t="n">
        <v>15.01143</v>
      </c>
      <c r="F144" s="204"/>
      <c r="G144" s="205" t="n">
        <f aca="false">ROUND(E144*F144,2)</f>
        <v>0</v>
      </c>
      <c r="H144" s="204"/>
      <c r="I144" s="205" t="n">
        <f aca="false">ROUND(E144*H144,2)</f>
        <v>0</v>
      </c>
      <c r="J144" s="204"/>
      <c r="K144" s="205" t="n">
        <f aca="false">ROUND(E144*J144,2)</f>
        <v>0</v>
      </c>
      <c r="L144" s="205" t="n">
        <v>21</v>
      </c>
      <c r="M144" s="205" t="n">
        <f aca="false">G144*(1+L144/100)</f>
        <v>0</v>
      </c>
      <c r="N144" s="203" t="n">
        <v>1</v>
      </c>
      <c r="O144" s="203" t="n">
        <f aca="false">ROUND(E144*N144,2)</f>
        <v>15.01</v>
      </c>
      <c r="P144" s="203" t="n">
        <v>0</v>
      </c>
      <c r="Q144" s="203" t="n">
        <f aca="false">ROUND(E144*P144,2)</f>
        <v>0</v>
      </c>
      <c r="R144" s="205" t="s">
        <v>252</v>
      </c>
      <c r="S144" s="205" t="s">
        <v>135</v>
      </c>
      <c r="T144" s="206" t="s">
        <v>135</v>
      </c>
      <c r="U144" s="207" t="n">
        <v>0</v>
      </c>
      <c r="V144" s="207" t="n">
        <f aca="false">ROUND(E144*U144,2)</f>
        <v>0</v>
      </c>
      <c r="W144" s="207"/>
      <c r="X144" s="207" t="s">
        <v>208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209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9"/>
      <c r="B145" s="210"/>
      <c r="C145" s="211" t="s">
        <v>507</v>
      </c>
      <c r="D145" s="212"/>
      <c r="E145" s="213" t="n">
        <v>0.26857</v>
      </c>
      <c r="F145" s="207"/>
      <c r="G145" s="207"/>
      <c r="H145" s="207"/>
      <c r="I145" s="207"/>
      <c r="J145" s="207"/>
      <c r="K145" s="207"/>
      <c r="L145" s="207"/>
      <c r="M145" s="207"/>
      <c r="N145" s="214"/>
      <c r="O145" s="214"/>
      <c r="P145" s="214"/>
      <c r="Q145" s="214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139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11" t="s">
        <v>508</v>
      </c>
      <c r="D146" s="212"/>
      <c r="E146" s="213" t="n">
        <v>7.31429</v>
      </c>
      <c r="F146" s="207"/>
      <c r="G146" s="207"/>
      <c r="H146" s="207"/>
      <c r="I146" s="207"/>
      <c r="J146" s="207"/>
      <c r="K146" s="207"/>
      <c r="L146" s="207"/>
      <c r="M146" s="207"/>
      <c r="N146" s="214"/>
      <c r="O146" s="214"/>
      <c r="P146" s="214"/>
      <c r="Q146" s="214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139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9"/>
      <c r="B147" s="210"/>
      <c r="C147" s="211" t="s">
        <v>509</v>
      </c>
      <c r="D147" s="212"/>
      <c r="E147" s="213" t="n">
        <v>7.42857</v>
      </c>
      <c r="F147" s="207"/>
      <c r="G147" s="207"/>
      <c r="H147" s="207"/>
      <c r="I147" s="207"/>
      <c r="J147" s="207"/>
      <c r="K147" s="207"/>
      <c r="L147" s="207"/>
      <c r="M147" s="207"/>
      <c r="N147" s="214"/>
      <c r="O147" s="214"/>
      <c r="P147" s="214"/>
      <c r="Q147" s="214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139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20.25" hidden="false" customHeight="false" outlineLevel="1" collapsed="false">
      <c r="A148" s="199" t="n">
        <v>57</v>
      </c>
      <c r="B148" s="200" t="s">
        <v>510</v>
      </c>
      <c r="C148" s="201" t="s">
        <v>511</v>
      </c>
      <c r="D148" s="202" t="s">
        <v>144</v>
      </c>
      <c r="E148" s="203" t="n">
        <v>75</v>
      </c>
      <c r="F148" s="204"/>
      <c r="G148" s="205" t="n">
        <f aca="false">ROUND(E148*F148,2)</f>
        <v>0</v>
      </c>
      <c r="H148" s="204"/>
      <c r="I148" s="205" t="n">
        <f aca="false">ROUND(E148*H148,2)</f>
        <v>0</v>
      </c>
      <c r="J148" s="204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3" t="n">
        <v>0.125</v>
      </c>
      <c r="O148" s="203" t="n">
        <f aca="false">ROUND(E148*N148,2)</f>
        <v>9.38</v>
      </c>
      <c r="P148" s="203" t="n">
        <v>0</v>
      </c>
      <c r="Q148" s="203" t="n">
        <f aca="false">ROUND(E148*P148,2)</f>
        <v>0</v>
      </c>
      <c r="R148" s="205" t="s">
        <v>252</v>
      </c>
      <c r="S148" s="205" t="s">
        <v>135</v>
      </c>
      <c r="T148" s="206" t="s">
        <v>135</v>
      </c>
      <c r="U148" s="207" t="n">
        <v>0</v>
      </c>
      <c r="V148" s="207" t="n">
        <f aca="false">ROUND(E148*U148,2)</f>
        <v>0</v>
      </c>
      <c r="W148" s="207"/>
      <c r="X148" s="207" t="s">
        <v>208</v>
      </c>
      <c r="Y148" s="208"/>
      <c r="Z148" s="208"/>
      <c r="AA148" s="208"/>
      <c r="AB148" s="208"/>
      <c r="AC148" s="208"/>
      <c r="AD148" s="208"/>
      <c r="AE148" s="208"/>
      <c r="AF148" s="208"/>
      <c r="AG148" s="208" t="s">
        <v>209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9"/>
      <c r="B149" s="210"/>
      <c r="C149" s="211" t="s">
        <v>512</v>
      </c>
      <c r="D149" s="212"/>
      <c r="E149" s="213" t="n">
        <v>10</v>
      </c>
      <c r="F149" s="207"/>
      <c r="G149" s="207"/>
      <c r="H149" s="207"/>
      <c r="I149" s="207"/>
      <c r="J149" s="207"/>
      <c r="K149" s="207"/>
      <c r="L149" s="207"/>
      <c r="M149" s="207"/>
      <c r="N149" s="214"/>
      <c r="O149" s="214"/>
      <c r="P149" s="214"/>
      <c r="Q149" s="214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139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1" t="s">
        <v>513</v>
      </c>
      <c r="D150" s="212"/>
      <c r="E150" s="213" t="n">
        <v>65</v>
      </c>
      <c r="F150" s="207"/>
      <c r="G150" s="207"/>
      <c r="H150" s="207"/>
      <c r="I150" s="207"/>
      <c r="J150" s="207"/>
      <c r="K150" s="207"/>
      <c r="L150" s="207"/>
      <c r="M150" s="207"/>
      <c r="N150" s="214"/>
      <c r="O150" s="214"/>
      <c r="P150" s="214"/>
      <c r="Q150" s="214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139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18" t="n">
        <v>58</v>
      </c>
      <c r="B151" s="219" t="s">
        <v>255</v>
      </c>
      <c r="C151" s="220" t="s">
        <v>514</v>
      </c>
      <c r="D151" s="221" t="s">
        <v>144</v>
      </c>
      <c r="E151" s="222" t="n">
        <v>27</v>
      </c>
      <c r="F151" s="223"/>
      <c r="G151" s="224" t="n">
        <f aca="false">ROUND(E151*F151,2)</f>
        <v>0</v>
      </c>
      <c r="H151" s="223"/>
      <c r="I151" s="224" t="n">
        <f aca="false">ROUND(E151*H151,2)</f>
        <v>0</v>
      </c>
      <c r="J151" s="223"/>
      <c r="K151" s="224" t="n">
        <f aca="false">ROUND(E151*J151,2)</f>
        <v>0</v>
      </c>
      <c r="L151" s="224" t="n">
        <v>21</v>
      </c>
      <c r="M151" s="224" t="n">
        <f aca="false">G151*(1+L151/100)</f>
        <v>0</v>
      </c>
      <c r="N151" s="222" t="n">
        <v>0.125</v>
      </c>
      <c r="O151" s="222" t="n">
        <f aca="false">ROUND(E151*N151,2)</f>
        <v>3.38</v>
      </c>
      <c r="P151" s="222" t="n">
        <v>0</v>
      </c>
      <c r="Q151" s="222" t="n">
        <f aca="false">ROUND(E151*P151,2)</f>
        <v>0</v>
      </c>
      <c r="R151" s="224"/>
      <c r="S151" s="224" t="s">
        <v>207</v>
      </c>
      <c r="T151" s="225" t="s">
        <v>185</v>
      </c>
      <c r="U151" s="207" t="n">
        <v>0</v>
      </c>
      <c r="V151" s="207" t="n">
        <f aca="false">ROUND(E151*U151,2)</f>
        <v>0</v>
      </c>
      <c r="W151" s="207"/>
      <c r="X151" s="207" t="s">
        <v>208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209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20.25" hidden="false" customHeight="false" outlineLevel="1" collapsed="false">
      <c r="A152" s="218" t="n">
        <v>59</v>
      </c>
      <c r="B152" s="219" t="s">
        <v>400</v>
      </c>
      <c r="C152" s="220" t="s">
        <v>401</v>
      </c>
      <c r="D152" s="221" t="s">
        <v>144</v>
      </c>
      <c r="E152" s="222" t="n">
        <v>142</v>
      </c>
      <c r="F152" s="223"/>
      <c r="G152" s="224" t="n">
        <f aca="false">ROUND(E152*F152,2)</f>
        <v>0</v>
      </c>
      <c r="H152" s="223"/>
      <c r="I152" s="224" t="n">
        <f aca="false">ROUND(E152*H152,2)</f>
        <v>0</v>
      </c>
      <c r="J152" s="223"/>
      <c r="K152" s="224" t="n">
        <f aca="false">ROUND(E152*J152,2)</f>
        <v>0</v>
      </c>
      <c r="L152" s="224" t="n">
        <v>21</v>
      </c>
      <c r="M152" s="224" t="n">
        <f aca="false">G152*(1+L152/100)</f>
        <v>0</v>
      </c>
      <c r="N152" s="222" t="n">
        <v>0.104</v>
      </c>
      <c r="O152" s="222" t="n">
        <f aca="false">ROUND(E152*N152,2)</f>
        <v>14.77</v>
      </c>
      <c r="P152" s="222" t="n">
        <v>0</v>
      </c>
      <c r="Q152" s="222" t="n">
        <f aca="false">ROUND(E152*P152,2)</f>
        <v>0</v>
      </c>
      <c r="R152" s="224" t="s">
        <v>252</v>
      </c>
      <c r="S152" s="224" t="s">
        <v>135</v>
      </c>
      <c r="T152" s="225" t="s">
        <v>135</v>
      </c>
      <c r="U152" s="207" t="n">
        <v>0</v>
      </c>
      <c r="V152" s="207" t="n">
        <f aca="false">ROUND(E152*U152,2)</f>
        <v>0</v>
      </c>
      <c r="W152" s="207"/>
      <c r="X152" s="207" t="s">
        <v>208</v>
      </c>
      <c r="Y152" s="208"/>
      <c r="Z152" s="208"/>
      <c r="AA152" s="208"/>
      <c r="AB152" s="208"/>
      <c r="AC152" s="208"/>
      <c r="AD152" s="208"/>
      <c r="AE152" s="208"/>
      <c r="AF152" s="208"/>
      <c r="AG152" s="208" t="s">
        <v>209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18" t="n">
        <v>60</v>
      </c>
      <c r="B153" s="219" t="s">
        <v>515</v>
      </c>
      <c r="C153" s="220" t="s">
        <v>516</v>
      </c>
      <c r="D153" s="221" t="s">
        <v>144</v>
      </c>
      <c r="E153" s="222" t="n">
        <v>23</v>
      </c>
      <c r="F153" s="223"/>
      <c r="G153" s="224" t="n">
        <f aca="false">ROUND(E153*F153,2)</f>
        <v>0</v>
      </c>
      <c r="H153" s="223"/>
      <c r="I153" s="224" t="n">
        <f aca="false">ROUND(E153*H153,2)</f>
        <v>0</v>
      </c>
      <c r="J153" s="223"/>
      <c r="K153" s="224" t="n">
        <f aca="false">ROUND(E153*J153,2)</f>
        <v>0</v>
      </c>
      <c r="L153" s="224" t="n">
        <v>21</v>
      </c>
      <c r="M153" s="224" t="n">
        <f aca="false">G153*(1+L153/100)</f>
        <v>0</v>
      </c>
      <c r="N153" s="222" t="n">
        <v>0.104</v>
      </c>
      <c r="O153" s="222" t="n">
        <f aca="false">ROUND(E153*N153,2)</f>
        <v>2.39</v>
      </c>
      <c r="P153" s="222" t="n">
        <v>0</v>
      </c>
      <c r="Q153" s="222" t="n">
        <f aca="false">ROUND(E153*P153,2)</f>
        <v>0</v>
      </c>
      <c r="R153" s="224"/>
      <c r="S153" s="224" t="s">
        <v>207</v>
      </c>
      <c r="T153" s="225" t="s">
        <v>185</v>
      </c>
      <c r="U153" s="207" t="n">
        <v>0</v>
      </c>
      <c r="V153" s="207" t="n">
        <f aca="false">ROUND(E153*U153,2)</f>
        <v>0</v>
      </c>
      <c r="W153" s="207"/>
      <c r="X153" s="207" t="s">
        <v>208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209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0" collapsed="false">
      <c r="A154" s="191" t="s">
        <v>129</v>
      </c>
      <c r="B154" s="192" t="s">
        <v>86</v>
      </c>
      <c r="C154" s="193" t="s">
        <v>87</v>
      </c>
      <c r="D154" s="194"/>
      <c r="E154" s="195"/>
      <c r="F154" s="196"/>
      <c r="G154" s="196" t="n">
        <f aca="false">SUMIF(AG155:AG162,"&lt;&gt;NOR",G155:G162)</f>
        <v>0</v>
      </c>
      <c r="H154" s="196"/>
      <c r="I154" s="196" t="n">
        <f aca="false">SUM(I155:I162)</f>
        <v>0</v>
      </c>
      <c r="J154" s="196"/>
      <c r="K154" s="196" t="n">
        <f aca="false">SUM(K155:K162)</f>
        <v>0</v>
      </c>
      <c r="L154" s="196"/>
      <c r="M154" s="196" t="n">
        <f aca="false">SUM(M155:M162)</f>
        <v>0</v>
      </c>
      <c r="N154" s="195"/>
      <c r="O154" s="195" t="n">
        <f aca="false">SUM(O155:O162)</f>
        <v>0</v>
      </c>
      <c r="P154" s="195"/>
      <c r="Q154" s="195" t="n">
        <f aca="false">SUM(Q155:Q162)</f>
        <v>2.74</v>
      </c>
      <c r="R154" s="196"/>
      <c r="S154" s="196"/>
      <c r="T154" s="197"/>
      <c r="U154" s="198"/>
      <c r="V154" s="198" t="n">
        <f aca="false">SUM(V155:V162)</f>
        <v>104.54</v>
      </c>
      <c r="W154" s="198"/>
      <c r="X154" s="198"/>
      <c r="AG154" s="0" t="s">
        <v>130</v>
      </c>
    </row>
    <row r="155" customFormat="false" ht="12.75" hidden="false" customHeight="false" outlineLevel="1" collapsed="false">
      <c r="A155" s="199" t="n">
        <v>61</v>
      </c>
      <c r="B155" s="200" t="s">
        <v>261</v>
      </c>
      <c r="C155" s="201" t="s">
        <v>262</v>
      </c>
      <c r="D155" s="202" t="s">
        <v>144</v>
      </c>
      <c r="E155" s="203" t="n">
        <v>74</v>
      </c>
      <c r="F155" s="204"/>
      <c r="G155" s="205" t="n">
        <f aca="false">ROUND(E155*F155,2)</f>
        <v>0</v>
      </c>
      <c r="H155" s="204"/>
      <c r="I155" s="205" t="n">
        <f aca="false">ROUND(E155*H155,2)</f>
        <v>0</v>
      </c>
      <c r="J155" s="204"/>
      <c r="K155" s="205" t="n">
        <f aca="false">ROUND(E155*J155,2)</f>
        <v>0</v>
      </c>
      <c r="L155" s="205" t="n">
        <v>21</v>
      </c>
      <c r="M155" s="205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.037</v>
      </c>
      <c r="Q155" s="203" t="n">
        <f aca="false">ROUND(E155*P155,2)</f>
        <v>2.74</v>
      </c>
      <c r="R155" s="205" t="s">
        <v>263</v>
      </c>
      <c r="S155" s="205" t="s">
        <v>135</v>
      </c>
      <c r="T155" s="206" t="s">
        <v>135</v>
      </c>
      <c r="U155" s="207" t="n">
        <v>0.55</v>
      </c>
      <c r="V155" s="207" t="n">
        <f aca="false">ROUND(E155*U155,2)</f>
        <v>40.7</v>
      </c>
      <c r="W155" s="207"/>
      <c r="X155" s="207" t="s">
        <v>136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137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1" t="s">
        <v>517</v>
      </c>
      <c r="D156" s="212"/>
      <c r="E156" s="213" t="n">
        <v>74</v>
      </c>
      <c r="F156" s="207"/>
      <c r="G156" s="207"/>
      <c r="H156" s="207"/>
      <c r="I156" s="207"/>
      <c r="J156" s="207"/>
      <c r="K156" s="207"/>
      <c r="L156" s="207"/>
      <c r="M156" s="207"/>
      <c r="N156" s="214"/>
      <c r="O156" s="214"/>
      <c r="P156" s="214"/>
      <c r="Q156" s="214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139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20.25" hidden="false" customHeight="false" outlineLevel="1" collapsed="false">
      <c r="A157" s="199" t="n">
        <v>62</v>
      </c>
      <c r="B157" s="200" t="s">
        <v>264</v>
      </c>
      <c r="C157" s="201" t="s">
        <v>265</v>
      </c>
      <c r="D157" s="202" t="s">
        <v>144</v>
      </c>
      <c r="E157" s="203" t="n">
        <v>702</v>
      </c>
      <c r="F157" s="204"/>
      <c r="G157" s="205" t="n">
        <f aca="false">ROUND(E157*F157,2)</f>
        <v>0</v>
      </c>
      <c r="H157" s="204"/>
      <c r="I157" s="205" t="n">
        <f aca="false">ROUND(E157*H157,2)</f>
        <v>0</v>
      </c>
      <c r="J157" s="204"/>
      <c r="K157" s="205" t="n">
        <f aca="false">ROUND(E157*J157,2)</f>
        <v>0</v>
      </c>
      <c r="L157" s="205" t="n">
        <v>21</v>
      </c>
      <c r="M157" s="205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5" t="s">
        <v>134</v>
      </c>
      <c r="S157" s="205" t="s">
        <v>135</v>
      </c>
      <c r="T157" s="206" t="s">
        <v>135</v>
      </c>
      <c r="U157" s="207" t="n">
        <v>0.09</v>
      </c>
      <c r="V157" s="207" t="n">
        <f aca="false">ROUND(E157*U157,2)</f>
        <v>63.18</v>
      </c>
      <c r="W157" s="207"/>
      <c r="X157" s="207" t="s">
        <v>136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137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21" hidden="false" customHeight="true" outlineLevel="1" collapsed="false">
      <c r="A158" s="209"/>
      <c r="B158" s="210"/>
      <c r="C158" s="215" t="s">
        <v>266</v>
      </c>
      <c r="D158" s="215"/>
      <c r="E158" s="215"/>
      <c r="F158" s="215"/>
      <c r="G158" s="215"/>
      <c r="H158" s="207"/>
      <c r="I158" s="207"/>
      <c r="J158" s="207"/>
      <c r="K158" s="207"/>
      <c r="L158" s="207"/>
      <c r="M158" s="207"/>
      <c r="N158" s="214"/>
      <c r="O158" s="214"/>
      <c r="P158" s="214"/>
      <c r="Q158" s="214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146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16" t="str">
        <f aca="false">C158</f>
        <v>krajníků, desek nebo panelů od spojovacího materiálu s odklizením a uložením očištěných hmot a spojovacího materiálu na skládku na vzdálenost do 10 m</v>
      </c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1" t="s">
        <v>518</v>
      </c>
      <c r="D159" s="212"/>
      <c r="E159" s="213" t="n">
        <v>702</v>
      </c>
      <c r="F159" s="207"/>
      <c r="G159" s="207"/>
      <c r="H159" s="207"/>
      <c r="I159" s="207"/>
      <c r="J159" s="207"/>
      <c r="K159" s="207"/>
      <c r="L159" s="207"/>
      <c r="M159" s="207"/>
      <c r="N159" s="214"/>
      <c r="O159" s="214"/>
      <c r="P159" s="214"/>
      <c r="Q159" s="214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139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18" t="n">
        <v>63</v>
      </c>
      <c r="B160" s="219" t="s">
        <v>519</v>
      </c>
      <c r="C160" s="220" t="s">
        <v>520</v>
      </c>
      <c r="D160" s="221" t="s">
        <v>184</v>
      </c>
      <c r="E160" s="222" t="n">
        <v>1</v>
      </c>
      <c r="F160" s="223"/>
      <c r="G160" s="224" t="n">
        <f aca="false">ROUND(E160*F160,2)</f>
        <v>0</v>
      </c>
      <c r="H160" s="223"/>
      <c r="I160" s="224" t="n">
        <f aca="false">ROUND(E160*H160,2)</f>
        <v>0</v>
      </c>
      <c r="J160" s="223"/>
      <c r="K160" s="224" t="n">
        <f aca="false">ROUND(E160*J160,2)</f>
        <v>0</v>
      </c>
      <c r="L160" s="224" t="n">
        <v>21</v>
      </c>
      <c r="M160" s="224" t="n">
        <f aca="false">G160*(1+L160/100)</f>
        <v>0</v>
      </c>
      <c r="N160" s="222" t="n">
        <v>0</v>
      </c>
      <c r="O160" s="222" t="n">
        <f aca="false">ROUND(E160*N160,2)</f>
        <v>0</v>
      </c>
      <c r="P160" s="222" t="n">
        <v>0</v>
      </c>
      <c r="Q160" s="222" t="n">
        <f aca="false">ROUND(E160*P160,2)</f>
        <v>0</v>
      </c>
      <c r="R160" s="224"/>
      <c r="S160" s="224" t="s">
        <v>207</v>
      </c>
      <c r="T160" s="225" t="s">
        <v>185</v>
      </c>
      <c r="U160" s="207" t="n">
        <v>0</v>
      </c>
      <c r="V160" s="207" t="n">
        <f aca="false">ROUND(E160*U160,2)</f>
        <v>0</v>
      </c>
      <c r="W160" s="207"/>
      <c r="X160" s="207" t="s">
        <v>136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137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18" t="n">
        <v>64</v>
      </c>
      <c r="B161" s="219" t="s">
        <v>521</v>
      </c>
      <c r="C161" s="220" t="s">
        <v>522</v>
      </c>
      <c r="D161" s="221" t="s">
        <v>523</v>
      </c>
      <c r="E161" s="222" t="n">
        <v>1</v>
      </c>
      <c r="F161" s="223"/>
      <c r="G161" s="224" t="n">
        <f aca="false">ROUND(E161*F161,2)</f>
        <v>0</v>
      </c>
      <c r="H161" s="223"/>
      <c r="I161" s="224" t="n">
        <f aca="false">ROUND(E161*H161,2)</f>
        <v>0</v>
      </c>
      <c r="J161" s="223"/>
      <c r="K161" s="224" t="n">
        <f aca="false">ROUND(E161*J161,2)</f>
        <v>0</v>
      </c>
      <c r="L161" s="224" t="n">
        <v>21</v>
      </c>
      <c r="M161" s="224" t="n">
        <f aca="false">G161*(1+L161/100)</f>
        <v>0</v>
      </c>
      <c r="N161" s="222" t="n">
        <v>0</v>
      </c>
      <c r="O161" s="222" t="n">
        <f aca="false">ROUND(E161*N161,2)</f>
        <v>0</v>
      </c>
      <c r="P161" s="222" t="n">
        <v>0</v>
      </c>
      <c r="Q161" s="222" t="n">
        <f aca="false">ROUND(E161*P161,2)</f>
        <v>0</v>
      </c>
      <c r="R161" s="224"/>
      <c r="S161" s="224" t="s">
        <v>207</v>
      </c>
      <c r="T161" s="225" t="s">
        <v>185</v>
      </c>
      <c r="U161" s="207" t="n">
        <v>0</v>
      </c>
      <c r="V161" s="207" t="n">
        <f aca="false">ROUND(E161*U161,2)</f>
        <v>0</v>
      </c>
      <c r="W161" s="207"/>
      <c r="X161" s="207" t="s">
        <v>136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137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20.25" hidden="false" customHeight="false" outlineLevel="1" collapsed="false">
      <c r="A162" s="218" t="n">
        <v>65</v>
      </c>
      <c r="B162" s="219" t="s">
        <v>524</v>
      </c>
      <c r="C162" s="220" t="s">
        <v>525</v>
      </c>
      <c r="D162" s="221" t="s">
        <v>184</v>
      </c>
      <c r="E162" s="222" t="n">
        <v>3</v>
      </c>
      <c r="F162" s="223"/>
      <c r="G162" s="224" t="n">
        <f aca="false">ROUND(E162*F162,2)</f>
        <v>0</v>
      </c>
      <c r="H162" s="223"/>
      <c r="I162" s="224" t="n">
        <f aca="false">ROUND(E162*H162,2)</f>
        <v>0</v>
      </c>
      <c r="J162" s="223"/>
      <c r="K162" s="224" t="n">
        <f aca="false">ROUND(E162*J162,2)</f>
        <v>0</v>
      </c>
      <c r="L162" s="224" t="n">
        <v>21</v>
      </c>
      <c r="M162" s="224" t="n">
        <f aca="false">G162*(1+L162/100)</f>
        <v>0</v>
      </c>
      <c r="N162" s="222" t="n">
        <v>0</v>
      </c>
      <c r="O162" s="222" t="n">
        <f aca="false">ROUND(E162*N162,2)</f>
        <v>0</v>
      </c>
      <c r="P162" s="222" t="n">
        <v>0</v>
      </c>
      <c r="Q162" s="222" t="n">
        <f aca="false">ROUND(E162*P162,2)</f>
        <v>0</v>
      </c>
      <c r="R162" s="224"/>
      <c r="S162" s="224" t="s">
        <v>207</v>
      </c>
      <c r="T162" s="225" t="s">
        <v>185</v>
      </c>
      <c r="U162" s="207" t="n">
        <v>0.22</v>
      </c>
      <c r="V162" s="207" t="n">
        <f aca="false">ROUND(E162*U162,2)</f>
        <v>0.66</v>
      </c>
      <c r="W162" s="207"/>
      <c r="X162" s="207" t="s">
        <v>136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137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0" collapsed="false">
      <c r="A163" s="191" t="s">
        <v>129</v>
      </c>
      <c r="B163" s="192" t="s">
        <v>88</v>
      </c>
      <c r="C163" s="193" t="s">
        <v>89</v>
      </c>
      <c r="D163" s="194"/>
      <c r="E163" s="195"/>
      <c r="F163" s="196"/>
      <c r="G163" s="196" t="n">
        <f aca="false">SUMIF(AG164:AG165,"&lt;&gt;NOR",G164:G165)</f>
        <v>0</v>
      </c>
      <c r="H163" s="196"/>
      <c r="I163" s="196" t="n">
        <f aca="false">SUM(I164:I165)</f>
        <v>0</v>
      </c>
      <c r="J163" s="196"/>
      <c r="K163" s="196" t="n">
        <f aca="false">SUM(K164:K165)</f>
        <v>0</v>
      </c>
      <c r="L163" s="196"/>
      <c r="M163" s="196" t="n">
        <f aca="false">SUM(M164:M165)</f>
        <v>0</v>
      </c>
      <c r="N163" s="195"/>
      <c r="O163" s="195" t="n">
        <f aca="false">SUM(O164:O165)</f>
        <v>0</v>
      </c>
      <c r="P163" s="195"/>
      <c r="Q163" s="195" t="n">
        <f aca="false">SUM(Q164:Q165)</f>
        <v>0</v>
      </c>
      <c r="R163" s="196"/>
      <c r="S163" s="196"/>
      <c r="T163" s="197"/>
      <c r="U163" s="198"/>
      <c r="V163" s="198" t="n">
        <f aca="false">SUM(V164:V165)</f>
        <v>450.95</v>
      </c>
      <c r="W163" s="198"/>
      <c r="X163" s="198"/>
      <c r="AG163" s="0" t="s">
        <v>130</v>
      </c>
    </row>
    <row r="164" customFormat="false" ht="12.75" hidden="false" customHeight="false" outlineLevel="1" collapsed="false">
      <c r="A164" s="199" t="n">
        <v>66</v>
      </c>
      <c r="B164" s="200" t="s">
        <v>274</v>
      </c>
      <c r="C164" s="201" t="s">
        <v>275</v>
      </c>
      <c r="D164" s="202" t="s">
        <v>222</v>
      </c>
      <c r="E164" s="203" t="n">
        <v>231.25713</v>
      </c>
      <c r="F164" s="204"/>
      <c r="G164" s="205" t="n">
        <f aca="false">ROUND(E164*F164,2)</f>
        <v>0</v>
      </c>
      <c r="H164" s="204"/>
      <c r="I164" s="205" t="n">
        <f aca="false">ROUND(E164*H164,2)</f>
        <v>0</v>
      </c>
      <c r="J164" s="204"/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5" t="s">
        <v>134</v>
      </c>
      <c r="S164" s="205" t="s">
        <v>135</v>
      </c>
      <c r="T164" s="206" t="s">
        <v>135</v>
      </c>
      <c r="U164" s="207" t="n">
        <v>1.95</v>
      </c>
      <c r="V164" s="207" t="n">
        <f aca="false">ROUND(E164*U164,2)</f>
        <v>450.95</v>
      </c>
      <c r="W164" s="207"/>
      <c r="X164" s="207" t="s">
        <v>276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277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true" outlineLevel="1" collapsed="false">
      <c r="A165" s="209"/>
      <c r="B165" s="210"/>
      <c r="C165" s="215" t="s">
        <v>278</v>
      </c>
      <c r="D165" s="215"/>
      <c r="E165" s="215"/>
      <c r="F165" s="215"/>
      <c r="G165" s="215"/>
      <c r="H165" s="207"/>
      <c r="I165" s="207"/>
      <c r="J165" s="207"/>
      <c r="K165" s="207"/>
      <c r="L165" s="207"/>
      <c r="M165" s="207"/>
      <c r="N165" s="214"/>
      <c r="O165" s="214"/>
      <c r="P165" s="214"/>
      <c r="Q165" s="214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146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0" collapsed="false">
      <c r="A166" s="191" t="s">
        <v>129</v>
      </c>
      <c r="B166" s="192" t="s">
        <v>90</v>
      </c>
      <c r="C166" s="193" t="s">
        <v>91</v>
      </c>
      <c r="D166" s="194"/>
      <c r="E166" s="195"/>
      <c r="F166" s="196"/>
      <c r="G166" s="196" t="n">
        <f aca="false">SUMIF(AG167:AG167,"&lt;&gt;NOR",G167:G167)</f>
        <v>0</v>
      </c>
      <c r="H166" s="196"/>
      <c r="I166" s="196" t="n">
        <f aca="false">SUM(I167:I167)</f>
        <v>0</v>
      </c>
      <c r="J166" s="196"/>
      <c r="K166" s="196" t="n">
        <f aca="false">SUM(K167:K167)</f>
        <v>0</v>
      </c>
      <c r="L166" s="196"/>
      <c r="M166" s="196" t="n">
        <f aca="false">SUM(M167:M167)</f>
        <v>0</v>
      </c>
      <c r="N166" s="195"/>
      <c r="O166" s="195" t="n">
        <f aca="false">SUM(O167:O167)</f>
        <v>0</v>
      </c>
      <c r="P166" s="195"/>
      <c r="Q166" s="195" t="n">
        <f aca="false">SUM(Q167:Q167)</f>
        <v>0</v>
      </c>
      <c r="R166" s="196"/>
      <c r="S166" s="196"/>
      <c r="T166" s="197"/>
      <c r="U166" s="198"/>
      <c r="V166" s="198" t="n">
        <f aca="false">SUM(V167:V167)</f>
        <v>0</v>
      </c>
      <c r="W166" s="198"/>
      <c r="X166" s="198"/>
      <c r="AG166" s="0" t="s">
        <v>130</v>
      </c>
    </row>
    <row r="167" customFormat="false" ht="12.75" hidden="false" customHeight="false" outlineLevel="1" collapsed="false">
      <c r="A167" s="218" t="n">
        <v>67</v>
      </c>
      <c r="B167" s="219" t="s">
        <v>526</v>
      </c>
      <c r="C167" s="220" t="s">
        <v>527</v>
      </c>
      <c r="D167" s="221" t="s">
        <v>523</v>
      </c>
      <c r="E167" s="222" t="n">
        <v>1</v>
      </c>
      <c r="F167" s="223"/>
      <c r="G167" s="224" t="n">
        <f aca="false">ROUND(E167*F167,2)</f>
        <v>0</v>
      </c>
      <c r="H167" s="223"/>
      <c r="I167" s="224" t="n">
        <f aca="false">ROUND(E167*H167,2)</f>
        <v>0</v>
      </c>
      <c r="J167" s="223"/>
      <c r="K167" s="224" t="n">
        <f aca="false">ROUND(E167*J167,2)</f>
        <v>0</v>
      </c>
      <c r="L167" s="224" t="n">
        <v>21</v>
      </c>
      <c r="M167" s="224" t="n">
        <f aca="false">G167*(1+L167/100)</f>
        <v>0</v>
      </c>
      <c r="N167" s="222" t="n">
        <v>0</v>
      </c>
      <c r="O167" s="222" t="n">
        <f aca="false">ROUND(E167*N167,2)</f>
        <v>0</v>
      </c>
      <c r="P167" s="222" t="n">
        <v>0</v>
      </c>
      <c r="Q167" s="222" t="n">
        <f aca="false">ROUND(E167*P167,2)</f>
        <v>0</v>
      </c>
      <c r="R167" s="224"/>
      <c r="S167" s="224" t="s">
        <v>207</v>
      </c>
      <c r="T167" s="225" t="s">
        <v>185</v>
      </c>
      <c r="U167" s="207" t="n">
        <v>0</v>
      </c>
      <c r="V167" s="207" t="n">
        <f aca="false">ROUND(E167*U167,2)</f>
        <v>0</v>
      </c>
      <c r="W167" s="207"/>
      <c r="X167" s="207" t="s">
        <v>136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137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0" collapsed="false">
      <c r="A168" s="191" t="s">
        <v>129</v>
      </c>
      <c r="B168" s="192" t="s">
        <v>94</v>
      </c>
      <c r="C168" s="193" t="s">
        <v>95</v>
      </c>
      <c r="D168" s="194"/>
      <c r="E168" s="195"/>
      <c r="F168" s="196"/>
      <c r="G168" s="196" t="n">
        <f aca="false">SUMIF(AG169:AG178,"&lt;&gt;NOR",G169:G178)</f>
        <v>0</v>
      </c>
      <c r="H168" s="196"/>
      <c r="I168" s="196" t="n">
        <f aca="false">SUM(I169:I178)</f>
        <v>0</v>
      </c>
      <c r="J168" s="196"/>
      <c r="K168" s="196" t="n">
        <f aca="false">SUM(K169:K178)</f>
        <v>0</v>
      </c>
      <c r="L168" s="196"/>
      <c r="M168" s="196" t="n">
        <f aca="false">SUM(M169:M178)</f>
        <v>0</v>
      </c>
      <c r="N168" s="195"/>
      <c r="O168" s="195" t="n">
        <f aca="false">SUM(O169:O178)</f>
        <v>0</v>
      </c>
      <c r="P168" s="195"/>
      <c r="Q168" s="195" t="n">
        <f aca="false">SUM(Q169:Q178)</f>
        <v>0</v>
      </c>
      <c r="R168" s="196"/>
      <c r="S168" s="196"/>
      <c r="T168" s="197"/>
      <c r="U168" s="198"/>
      <c r="V168" s="198" t="n">
        <f aca="false">SUM(V169:V178)</f>
        <v>263.01</v>
      </c>
      <c r="W168" s="198"/>
      <c r="X168" s="198"/>
      <c r="AG168" s="0" t="s">
        <v>130</v>
      </c>
    </row>
    <row r="169" customFormat="false" ht="12.75" hidden="false" customHeight="false" outlineLevel="1" collapsed="false">
      <c r="A169" s="199" t="n">
        <v>68</v>
      </c>
      <c r="B169" s="200" t="s">
        <v>288</v>
      </c>
      <c r="C169" s="201" t="s">
        <v>407</v>
      </c>
      <c r="D169" s="202" t="s">
        <v>222</v>
      </c>
      <c r="E169" s="203" t="n">
        <v>152.928</v>
      </c>
      <c r="F169" s="204"/>
      <c r="G169" s="205" t="n">
        <f aca="false">ROUND(E169*F169,2)</f>
        <v>0</v>
      </c>
      <c r="H169" s="204"/>
      <c r="I169" s="205" t="n">
        <f aca="false">ROUND(E169*H169,2)</f>
        <v>0</v>
      </c>
      <c r="J169" s="204"/>
      <c r="K169" s="205" t="n">
        <f aca="false">ROUND(E169*J169,2)</f>
        <v>0</v>
      </c>
      <c r="L169" s="205" t="n">
        <v>21</v>
      </c>
      <c r="M169" s="205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5" t="s">
        <v>263</v>
      </c>
      <c r="S169" s="205" t="s">
        <v>135</v>
      </c>
      <c r="T169" s="206" t="s">
        <v>135</v>
      </c>
      <c r="U169" s="207" t="n">
        <v>0</v>
      </c>
      <c r="V169" s="207" t="n">
        <f aca="false">ROUND(E169*U169,2)</f>
        <v>0</v>
      </c>
      <c r="W169" s="207"/>
      <c r="X169" s="207" t="s">
        <v>136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137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/>
      <c r="B170" s="210"/>
      <c r="C170" s="211" t="s">
        <v>528</v>
      </c>
      <c r="D170" s="212"/>
      <c r="E170" s="213" t="n">
        <v>152.928</v>
      </c>
      <c r="F170" s="207"/>
      <c r="G170" s="207"/>
      <c r="H170" s="207"/>
      <c r="I170" s="207"/>
      <c r="J170" s="207"/>
      <c r="K170" s="207"/>
      <c r="L170" s="207"/>
      <c r="M170" s="207"/>
      <c r="N170" s="214"/>
      <c r="O170" s="214"/>
      <c r="P170" s="214"/>
      <c r="Q170" s="214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139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20.25" hidden="false" customHeight="false" outlineLevel="1" collapsed="false">
      <c r="A171" s="199" t="n">
        <v>69</v>
      </c>
      <c r="B171" s="200" t="s">
        <v>291</v>
      </c>
      <c r="C171" s="201" t="s">
        <v>409</v>
      </c>
      <c r="D171" s="202" t="s">
        <v>222</v>
      </c>
      <c r="E171" s="203" t="n">
        <v>125.4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5" t="s">
        <v>263</v>
      </c>
      <c r="S171" s="205" t="s">
        <v>135</v>
      </c>
      <c r="T171" s="206" t="s">
        <v>135</v>
      </c>
      <c r="U171" s="207" t="n">
        <v>0</v>
      </c>
      <c r="V171" s="207" t="n">
        <f aca="false">ROUND(E171*U171,2)</f>
        <v>0</v>
      </c>
      <c r="W171" s="207"/>
      <c r="X171" s="207" t="s">
        <v>136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137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true" outlineLevel="1" collapsed="false">
      <c r="A172" s="209"/>
      <c r="B172" s="210"/>
      <c r="C172" s="226" t="s">
        <v>293</v>
      </c>
      <c r="D172" s="226"/>
      <c r="E172" s="226"/>
      <c r="F172" s="226"/>
      <c r="G172" s="226"/>
      <c r="H172" s="207"/>
      <c r="I172" s="207"/>
      <c r="J172" s="207"/>
      <c r="K172" s="207"/>
      <c r="L172" s="207"/>
      <c r="M172" s="207"/>
      <c r="N172" s="214"/>
      <c r="O172" s="214"/>
      <c r="P172" s="214"/>
      <c r="Q172" s="214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199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09"/>
      <c r="B173" s="210"/>
      <c r="C173" s="211" t="s">
        <v>529</v>
      </c>
      <c r="D173" s="212"/>
      <c r="E173" s="213" t="n">
        <v>125.4</v>
      </c>
      <c r="F173" s="207"/>
      <c r="G173" s="207"/>
      <c r="H173" s="207"/>
      <c r="I173" s="207"/>
      <c r="J173" s="207"/>
      <c r="K173" s="207"/>
      <c r="L173" s="207"/>
      <c r="M173" s="207"/>
      <c r="N173" s="214"/>
      <c r="O173" s="214"/>
      <c r="P173" s="214"/>
      <c r="Q173" s="214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139</v>
      </c>
      <c r="AH173" s="208" t="n">
        <v>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199" t="n">
        <v>70</v>
      </c>
      <c r="B174" s="200" t="s">
        <v>295</v>
      </c>
      <c r="C174" s="201" t="s">
        <v>296</v>
      </c>
      <c r="D174" s="202" t="s">
        <v>222</v>
      </c>
      <c r="E174" s="203" t="n">
        <v>278.328</v>
      </c>
      <c r="F174" s="204"/>
      <c r="G174" s="205" t="n">
        <f aca="false">ROUND(E174*F174,2)</f>
        <v>0</v>
      </c>
      <c r="H174" s="204"/>
      <c r="I174" s="205" t="n">
        <f aca="false">ROUND(E174*H174,2)</f>
        <v>0</v>
      </c>
      <c r="J174" s="204"/>
      <c r="K174" s="205" t="n">
        <f aca="false">ROUND(E174*J174,2)</f>
        <v>0</v>
      </c>
      <c r="L174" s="205" t="n">
        <v>21</v>
      </c>
      <c r="M174" s="205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5" t="s">
        <v>297</v>
      </c>
      <c r="S174" s="205" t="s">
        <v>135</v>
      </c>
      <c r="T174" s="206" t="s">
        <v>135</v>
      </c>
      <c r="U174" s="207" t="n">
        <v>0.003</v>
      </c>
      <c r="V174" s="207" t="n">
        <f aca="false">ROUND(E174*U174,2)</f>
        <v>0.83</v>
      </c>
      <c r="W174" s="207"/>
      <c r="X174" s="207" t="s">
        <v>298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299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21" hidden="false" customHeight="true" outlineLevel="1" collapsed="false">
      <c r="A175" s="209"/>
      <c r="B175" s="210"/>
      <c r="C175" s="215" t="s">
        <v>300</v>
      </c>
      <c r="D175" s="215"/>
      <c r="E175" s="215"/>
      <c r="F175" s="215"/>
      <c r="G175" s="215"/>
      <c r="H175" s="207"/>
      <c r="I175" s="207"/>
      <c r="J175" s="207"/>
      <c r="K175" s="207"/>
      <c r="L175" s="207"/>
      <c r="M175" s="207"/>
      <c r="N175" s="214"/>
      <c r="O175" s="214"/>
      <c r="P175" s="214"/>
      <c r="Q175" s="214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146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16" t="str">
        <f aca="false">C175</f>
        <v>se složením a hrubým urovnáním nebo s přeložením na jiný dopravní prostředek kromě lodi, vč. příplatku za každých dalších i započatých 1000 m přes 1000 m,</v>
      </c>
      <c r="BB175" s="208"/>
      <c r="BC175" s="208"/>
      <c r="BD175" s="208"/>
      <c r="BE175" s="208"/>
      <c r="BF175" s="208"/>
      <c r="BG175" s="208"/>
      <c r="BH175" s="208"/>
    </row>
    <row r="176" customFormat="false" ht="20.25" hidden="false" customHeight="false" outlineLevel="1" collapsed="false">
      <c r="A176" s="199" t="n">
        <v>71</v>
      </c>
      <c r="B176" s="200" t="s">
        <v>301</v>
      </c>
      <c r="C176" s="201" t="s">
        <v>302</v>
      </c>
      <c r="D176" s="202" t="s">
        <v>222</v>
      </c>
      <c r="E176" s="203" t="n">
        <v>5288.232</v>
      </c>
      <c r="F176" s="204"/>
      <c r="G176" s="205" t="n">
        <f aca="false">ROUND(E176*F176,2)</f>
        <v>0</v>
      </c>
      <c r="H176" s="204"/>
      <c r="I176" s="205" t="n">
        <f aca="false">ROUND(E176*H176,2)</f>
        <v>0</v>
      </c>
      <c r="J176" s="204"/>
      <c r="K176" s="205" t="n">
        <f aca="false">ROUND(E176*J176,2)</f>
        <v>0</v>
      </c>
      <c r="L176" s="205" t="n">
        <v>21</v>
      </c>
      <c r="M176" s="205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5" t="s">
        <v>297</v>
      </c>
      <c r="S176" s="205" t="s">
        <v>135</v>
      </c>
      <c r="T176" s="206" t="s">
        <v>135</v>
      </c>
      <c r="U176" s="207" t="n">
        <v>0</v>
      </c>
      <c r="V176" s="207" t="n">
        <f aca="false">ROUND(E176*U176,2)</f>
        <v>0</v>
      </c>
      <c r="W176" s="207"/>
      <c r="X176" s="207" t="s">
        <v>298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299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21" hidden="false" customHeight="true" outlineLevel="1" collapsed="false">
      <c r="A177" s="209"/>
      <c r="B177" s="210"/>
      <c r="C177" s="215" t="s">
        <v>300</v>
      </c>
      <c r="D177" s="215"/>
      <c r="E177" s="215"/>
      <c r="F177" s="215"/>
      <c r="G177" s="215"/>
      <c r="H177" s="207"/>
      <c r="I177" s="207"/>
      <c r="J177" s="207"/>
      <c r="K177" s="207"/>
      <c r="L177" s="207"/>
      <c r="M177" s="207"/>
      <c r="N177" s="214"/>
      <c r="O177" s="214"/>
      <c r="P177" s="214"/>
      <c r="Q177" s="214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146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16" t="str">
        <f aca="false">C177</f>
        <v>se složením a hrubým urovnáním nebo s přeložením na jiný dopravní prostředek kromě lodi, vč. příplatku za každých dalších i započatých 1000 m přes 1000 m,</v>
      </c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199" t="n">
        <v>72</v>
      </c>
      <c r="B178" s="200" t="s">
        <v>303</v>
      </c>
      <c r="C178" s="201" t="s">
        <v>304</v>
      </c>
      <c r="D178" s="202" t="s">
        <v>222</v>
      </c>
      <c r="E178" s="203" t="n">
        <v>278.328</v>
      </c>
      <c r="F178" s="204"/>
      <c r="G178" s="205" t="n">
        <f aca="false">ROUND(E178*F178,2)</f>
        <v>0</v>
      </c>
      <c r="H178" s="204"/>
      <c r="I178" s="205" t="n">
        <f aca="false">ROUND(E178*H178,2)</f>
        <v>0</v>
      </c>
      <c r="J178" s="204"/>
      <c r="K178" s="205" t="n">
        <f aca="false">ROUND(E178*J178,2)</f>
        <v>0</v>
      </c>
      <c r="L178" s="205" t="n">
        <v>21</v>
      </c>
      <c r="M178" s="205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5" t="s">
        <v>263</v>
      </c>
      <c r="S178" s="205" t="s">
        <v>135</v>
      </c>
      <c r="T178" s="206" t="s">
        <v>135</v>
      </c>
      <c r="U178" s="207" t="n">
        <v>0.942</v>
      </c>
      <c r="V178" s="207" t="n">
        <f aca="false">ROUND(E178*U178,2)</f>
        <v>262.18</v>
      </c>
      <c r="W178" s="207"/>
      <c r="X178" s="207" t="s">
        <v>298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299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0" collapsed="false">
      <c r="A179" s="168"/>
      <c r="B179" s="174"/>
      <c r="C179" s="227"/>
      <c r="D179" s="176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AE179" s="0" t="n">
        <v>15</v>
      </c>
      <c r="AF179" s="0" t="n">
        <v>21</v>
      </c>
      <c r="AG179" s="0" t="s">
        <v>116</v>
      </c>
    </row>
    <row r="180" customFormat="false" ht="12.75" hidden="false" customHeight="false" outlineLevel="0" collapsed="false">
      <c r="A180" s="228"/>
      <c r="B180" s="229" t="s">
        <v>20</v>
      </c>
      <c r="C180" s="230"/>
      <c r="D180" s="231"/>
      <c r="E180" s="232"/>
      <c r="F180" s="232"/>
      <c r="G180" s="233" t="n">
        <f aca="false">G8+G91+G117+G124+G154+G163+G166+G168</f>
        <v>0</v>
      </c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AE180" s="0" t="n">
        <f aca="false">SUMIF(L7:L178,AE179,G7:G178)</f>
        <v>0</v>
      </c>
      <c r="AF180" s="0" t="n">
        <f aca="false">SUMIF(L7:L178,AF179,G7:G178)</f>
        <v>0</v>
      </c>
      <c r="AG180" s="0" t="s">
        <v>305</v>
      </c>
    </row>
    <row r="181" customFormat="false" ht="12.75" hidden="false" customHeight="false" outlineLevel="0" collapsed="false">
      <c r="C181" s="234"/>
      <c r="D181" s="112"/>
      <c r="AG181" s="0" t="s">
        <v>306</v>
      </c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</sheetData>
  <sheetProtection sheet="true" password="82dd"/>
  <mergeCells count="37">
    <mergeCell ref="A1:G1"/>
    <mergeCell ref="C2:G2"/>
    <mergeCell ref="C3:G3"/>
    <mergeCell ref="C4:G4"/>
    <mergeCell ref="C18:G18"/>
    <mergeCell ref="C21:G21"/>
    <mergeCell ref="C23:G23"/>
    <mergeCell ref="C26:G26"/>
    <mergeCell ref="C29:G29"/>
    <mergeCell ref="C32:G32"/>
    <mergeCell ref="C38:G38"/>
    <mergeCell ref="C39:G39"/>
    <mergeCell ref="C42:G42"/>
    <mergeCell ref="C45:G45"/>
    <mergeCell ref="C49:G49"/>
    <mergeCell ref="C54:G54"/>
    <mergeCell ref="C57:G57"/>
    <mergeCell ref="C59:G59"/>
    <mergeCell ref="C61:G61"/>
    <mergeCell ref="C62:G62"/>
    <mergeCell ref="C93:G93"/>
    <mergeCell ref="C96:G96"/>
    <mergeCell ref="C100:G100"/>
    <mergeCell ref="C106:G106"/>
    <mergeCell ref="C110:G110"/>
    <mergeCell ref="C111:G111"/>
    <mergeCell ref="C113:G113"/>
    <mergeCell ref="C121:G121"/>
    <mergeCell ref="C130:G130"/>
    <mergeCell ref="C134:G134"/>
    <mergeCell ref="C137:G137"/>
    <mergeCell ref="C140:G140"/>
    <mergeCell ref="C158:G158"/>
    <mergeCell ref="C165:G165"/>
    <mergeCell ref="C172:G172"/>
    <mergeCell ref="C175:G175"/>
    <mergeCell ref="C177:G1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1</v>
      </c>
      <c r="B1" s="178"/>
      <c r="C1" s="178"/>
      <c r="D1" s="178"/>
      <c r="E1" s="178"/>
      <c r="F1" s="178"/>
      <c r="G1" s="178"/>
      <c r="AG1" s="0" t="s">
        <v>102</v>
      </c>
    </row>
    <row r="2" customFormat="false" ht="24.75" hidden="false" customHeight="true" outlineLevel="0" collapsed="false">
      <c r="A2" s="179" t="s">
        <v>98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3</v>
      </c>
    </row>
    <row r="3" customFormat="false" ht="24.75" hidden="false" customHeight="true" outlineLevel="0" collapsed="false">
      <c r="A3" s="179" t="s">
        <v>99</v>
      </c>
      <c r="B3" s="172" t="s">
        <v>58</v>
      </c>
      <c r="C3" s="180" t="s">
        <v>59</v>
      </c>
      <c r="D3" s="180"/>
      <c r="E3" s="180"/>
      <c r="F3" s="180"/>
      <c r="G3" s="180"/>
      <c r="AC3" s="177" t="s">
        <v>103</v>
      </c>
      <c r="AG3" s="0" t="s">
        <v>104</v>
      </c>
    </row>
    <row r="4" customFormat="false" ht="24.75" hidden="false" customHeight="true" outlineLevel="0" collapsed="false">
      <c r="A4" s="181" t="s">
        <v>100</v>
      </c>
      <c r="B4" s="182" t="s">
        <v>54</v>
      </c>
      <c r="C4" s="183" t="s">
        <v>55</v>
      </c>
      <c r="D4" s="183"/>
      <c r="E4" s="183"/>
      <c r="F4" s="183"/>
      <c r="G4" s="183"/>
      <c r="AG4" s="0" t="s">
        <v>105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06</v>
      </c>
      <c r="B6" s="185" t="s">
        <v>107</v>
      </c>
      <c r="C6" s="185" t="s">
        <v>108</v>
      </c>
      <c r="D6" s="186" t="s">
        <v>109</v>
      </c>
      <c r="E6" s="184" t="s">
        <v>110</v>
      </c>
      <c r="F6" s="187" t="s">
        <v>111</v>
      </c>
      <c r="G6" s="184" t="s">
        <v>20</v>
      </c>
      <c r="H6" s="188" t="s">
        <v>112</v>
      </c>
      <c r="I6" s="188" t="s">
        <v>113</v>
      </c>
      <c r="J6" s="188" t="s">
        <v>114</v>
      </c>
      <c r="K6" s="188" t="s">
        <v>115</v>
      </c>
      <c r="L6" s="188" t="s">
        <v>116</v>
      </c>
      <c r="M6" s="188" t="s">
        <v>117</v>
      </c>
      <c r="N6" s="188" t="s">
        <v>118</v>
      </c>
      <c r="O6" s="188" t="s">
        <v>119</v>
      </c>
      <c r="P6" s="188" t="s">
        <v>120</v>
      </c>
      <c r="Q6" s="188" t="s">
        <v>121</v>
      </c>
      <c r="R6" s="188" t="s">
        <v>122</v>
      </c>
      <c r="S6" s="188" t="s">
        <v>123</v>
      </c>
      <c r="T6" s="188" t="s">
        <v>124</v>
      </c>
      <c r="U6" s="188" t="s">
        <v>125</v>
      </c>
      <c r="V6" s="188" t="s">
        <v>126</v>
      </c>
      <c r="W6" s="188" t="s">
        <v>127</v>
      </c>
      <c r="X6" s="188" t="s">
        <v>128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29</v>
      </c>
      <c r="B8" s="192" t="s">
        <v>76</v>
      </c>
      <c r="C8" s="193" t="s">
        <v>77</v>
      </c>
      <c r="D8" s="194"/>
      <c r="E8" s="195"/>
      <c r="F8" s="196"/>
      <c r="G8" s="196" t="n">
        <f aca="false">SUMIF(AG9:AG39,"&lt;&gt;NOR",G9:G39)</f>
        <v>0</v>
      </c>
      <c r="H8" s="196"/>
      <c r="I8" s="196" t="n">
        <f aca="false">SUM(I9:I39)</f>
        <v>0</v>
      </c>
      <c r="J8" s="196"/>
      <c r="K8" s="196" t="n">
        <f aca="false">SUM(K9:K39)</f>
        <v>0</v>
      </c>
      <c r="L8" s="196"/>
      <c r="M8" s="196" t="n">
        <f aca="false">SUM(M9:M39)</f>
        <v>0</v>
      </c>
      <c r="N8" s="195"/>
      <c r="O8" s="195" t="n">
        <f aca="false">SUM(O9:O39)</f>
        <v>0</v>
      </c>
      <c r="P8" s="195"/>
      <c r="Q8" s="195" t="n">
        <f aca="false">SUM(Q9:Q39)</f>
        <v>0</v>
      </c>
      <c r="R8" s="196"/>
      <c r="S8" s="196"/>
      <c r="T8" s="197"/>
      <c r="U8" s="198"/>
      <c r="V8" s="198" t="n">
        <f aca="false">SUM(V9:V39)</f>
        <v>489.74</v>
      </c>
      <c r="W8" s="198"/>
      <c r="X8" s="198"/>
      <c r="AG8" s="0" t="s">
        <v>130</v>
      </c>
    </row>
    <row r="9" customFormat="false" ht="12.75" hidden="false" customHeight="false" outlineLevel="1" collapsed="false">
      <c r="A9" s="199" t="n">
        <v>1</v>
      </c>
      <c r="B9" s="200" t="s">
        <v>182</v>
      </c>
      <c r="C9" s="201" t="s">
        <v>183</v>
      </c>
      <c r="D9" s="202" t="s">
        <v>184</v>
      </c>
      <c r="E9" s="203" t="n">
        <v>6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80</v>
      </c>
      <c r="S9" s="205" t="s">
        <v>135</v>
      </c>
      <c r="T9" s="206" t="s">
        <v>185</v>
      </c>
      <c r="U9" s="207" t="n">
        <v>0.01</v>
      </c>
      <c r="V9" s="207" t="n">
        <f aca="false">ROUND(E9*U9,2)</f>
        <v>0.61</v>
      </c>
      <c r="W9" s="207"/>
      <c r="X9" s="207" t="s">
        <v>136</v>
      </c>
      <c r="Y9" s="208"/>
      <c r="Z9" s="208"/>
      <c r="AA9" s="208"/>
      <c r="AB9" s="208"/>
      <c r="AC9" s="208"/>
      <c r="AD9" s="208"/>
      <c r="AE9" s="208"/>
      <c r="AF9" s="208"/>
      <c r="AG9" s="208" t="s">
        <v>13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530</v>
      </c>
      <c r="D10" s="212"/>
      <c r="E10" s="213" t="n">
        <v>33</v>
      </c>
      <c r="F10" s="207"/>
      <c r="G10" s="207"/>
      <c r="H10" s="207"/>
      <c r="I10" s="207"/>
      <c r="J10" s="207"/>
      <c r="K10" s="207"/>
      <c r="L10" s="207"/>
      <c r="M10" s="207"/>
      <c r="N10" s="214"/>
      <c r="O10" s="214"/>
      <c r="P10" s="214"/>
      <c r="Q10" s="214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39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1" t="s">
        <v>531</v>
      </c>
      <c r="D11" s="212"/>
      <c r="E11" s="213" t="n">
        <v>28</v>
      </c>
      <c r="F11" s="207"/>
      <c r="G11" s="207"/>
      <c r="H11" s="207"/>
      <c r="I11" s="207"/>
      <c r="J11" s="207"/>
      <c r="K11" s="207"/>
      <c r="L11" s="207"/>
      <c r="M11" s="207"/>
      <c r="N11" s="214"/>
      <c r="O11" s="214"/>
      <c r="P11" s="214"/>
      <c r="Q11" s="214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39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446</v>
      </c>
      <c r="C12" s="201" t="s">
        <v>447</v>
      </c>
      <c r="D12" s="202" t="s">
        <v>184</v>
      </c>
      <c r="E12" s="203" t="n">
        <v>20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5" t="s">
        <v>180</v>
      </c>
      <c r="S12" s="205" t="s">
        <v>135</v>
      </c>
      <c r="T12" s="206" t="s">
        <v>448</v>
      </c>
      <c r="U12" s="207" t="n">
        <v>0.1</v>
      </c>
      <c r="V12" s="207" t="n">
        <f aca="false">ROUND(E12*U12,2)</f>
        <v>2</v>
      </c>
      <c r="W12" s="207"/>
      <c r="X12" s="207" t="s">
        <v>136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37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09"/>
      <c r="B13" s="210"/>
      <c r="C13" s="215" t="s">
        <v>345</v>
      </c>
      <c r="D13" s="215"/>
      <c r="E13" s="215"/>
      <c r="F13" s="215"/>
      <c r="G13" s="215"/>
      <c r="H13" s="207"/>
      <c r="I13" s="207"/>
      <c r="J13" s="207"/>
      <c r="K13" s="207"/>
      <c r="L13" s="207"/>
      <c r="M13" s="207"/>
      <c r="N13" s="214"/>
      <c r="O13" s="214"/>
      <c r="P13" s="214"/>
      <c r="Q13" s="214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4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1" t="s">
        <v>532</v>
      </c>
      <c r="D14" s="212"/>
      <c r="E14" s="213" t="n">
        <v>20</v>
      </c>
      <c r="F14" s="207"/>
      <c r="G14" s="207"/>
      <c r="H14" s="207"/>
      <c r="I14" s="207"/>
      <c r="J14" s="207"/>
      <c r="K14" s="207"/>
      <c r="L14" s="207"/>
      <c r="M14" s="207"/>
      <c r="N14" s="214"/>
      <c r="O14" s="214"/>
      <c r="P14" s="214"/>
      <c r="Q14" s="214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39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3</v>
      </c>
      <c r="B15" s="200" t="s">
        <v>343</v>
      </c>
      <c r="C15" s="201" t="s">
        <v>344</v>
      </c>
      <c r="D15" s="202" t="s">
        <v>184</v>
      </c>
      <c r="E15" s="203" t="n">
        <v>1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5" t="s">
        <v>180</v>
      </c>
      <c r="S15" s="205" t="s">
        <v>135</v>
      </c>
      <c r="T15" s="206" t="s">
        <v>185</v>
      </c>
      <c r="U15" s="207" t="n">
        <v>0.36</v>
      </c>
      <c r="V15" s="207" t="n">
        <f aca="false">ROUND(E15*U15,2)</f>
        <v>0.36</v>
      </c>
      <c r="W15" s="207"/>
      <c r="X15" s="207" t="s">
        <v>136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3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1" collapsed="false">
      <c r="A16" s="209"/>
      <c r="B16" s="210"/>
      <c r="C16" s="215" t="s">
        <v>345</v>
      </c>
      <c r="D16" s="215"/>
      <c r="E16" s="215"/>
      <c r="F16" s="215"/>
      <c r="G16" s="215"/>
      <c r="H16" s="207"/>
      <c r="I16" s="207"/>
      <c r="J16" s="207"/>
      <c r="K16" s="207"/>
      <c r="L16" s="207"/>
      <c r="M16" s="207"/>
      <c r="N16" s="214"/>
      <c r="O16" s="214"/>
      <c r="P16" s="214"/>
      <c r="Q16" s="214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4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4</v>
      </c>
      <c r="B17" s="200" t="s">
        <v>195</v>
      </c>
      <c r="C17" s="201" t="s">
        <v>196</v>
      </c>
      <c r="D17" s="202" t="s">
        <v>133</v>
      </c>
      <c r="E17" s="203" t="n">
        <v>3700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 t="s">
        <v>180</v>
      </c>
      <c r="S17" s="205" t="s">
        <v>135</v>
      </c>
      <c r="T17" s="206" t="s">
        <v>185</v>
      </c>
      <c r="U17" s="207" t="n">
        <v>0.13</v>
      </c>
      <c r="V17" s="207" t="n">
        <f aca="false">ROUND(E17*U17,2)</f>
        <v>481</v>
      </c>
      <c r="W17" s="207"/>
      <c r="X17" s="207" t="s">
        <v>136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3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5" t="s">
        <v>197</v>
      </c>
      <c r="D18" s="215"/>
      <c r="E18" s="215"/>
      <c r="F18" s="215"/>
      <c r="G18" s="215"/>
      <c r="H18" s="207"/>
      <c r="I18" s="207"/>
      <c r="J18" s="207"/>
      <c r="K18" s="207"/>
      <c r="L18" s="207"/>
      <c r="M18" s="207"/>
      <c r="N18" s="214"/>
      <c r="O18" s="214"/>
      <c r="P18" s="214"/>
      <c r="Q18" s="214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4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7" t="s">
        <v>198</v>
      </c>
      <c r="D19" s="217"/>
      <c r="E19" s="217"/>
      <c r="F19" s="217"/>
      <c r="G19" s="217"/>
      <c r="H19" s="207"/>
      <c r="I19" s="207"/>
      <c r="J19" s="207"/>
      <c r="K19" s="207"/>
      <c r="L19" s="207"/>
      <c r="M19" s="207"/>
      <c r="N19" s="214"/>
      <c r="O19" s="214"/>
      <c r="P19" s="214"/>
      <c r="Q19" s="214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99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1" t="s">
        <v>533</v>
      </c>
      <c r="D20" s="212"/>
      <c r="E20" s="213" t="n">
        <v>3700</v>
      </c>
      <c r="F20" s="207"/>
      <c r="G20" s="207"/>
      <c r="H20" s="207"/>
      <c r="I20" s="207"/>
      <c r="J20" s="207"/>
      <c r="K20" s="207"/>
      <c r="L20" s="207"/>
      <c r="M20" s="207"/>
      <c r="N20" s="214"/>
      <c r="O20" s="214"/>
      <c r="P20" s="214"/>
      <c r="Q20" s="214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39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5</v>
      </c>
      <c r="B21" s="200" t="s">
        <v>200</v>
      </c>
      <c r="C21" s="201" t="s">
        <v>201</v>
      </c>
      <c r="D21" s="202" t="s">
        <v>151</v>
      </c>
      <c r="E21" s="203" t="n">
        <v>22.2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5" t="s">
        <v>180</v>
      </c>
      <c r="S21" s="205" t="s">
        <v>135</v>
      </c>
      <c r="T21" s="206" t="s">
        <v>135</v>
      </c>
      <c r="U21" s="207" t="n">
        <v>0.26</v>
      </c>
      <c r="V21" s="207" t="n">
        <f aca="false">ROUND(E21*U21,2)</f>
        <v>5.77</v>
      </c>
      <c r="W21" s="207"/>
      <c r="X21" s="207" t="s">
        <v>136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37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1" t="s">
        <v>534</v>
      </c>
      <c r="D22" s="212"/>
      <c r="E22" s="213" t="n">
        <v>22.2</v>
      </c>
      <c r="F22" s="207"/>
      <c r="G22" s="207"/>
      <c r="H22" s="207"/>
      <c r="I22" s="207"/>
      <c r="J22" s="207"/>
      <c r="K22" s="207"/>
      <c r="L22" s="207"/>
      <c r="M22" s="207"/>
      <c r="N22" s="214"/>
      <c r="O22" s="214"/>
      <c r="P22" s="214"/>
      <c r="Q22" s="214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39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18" t="n">
        <v>6</v>
      </c>
      <c r="B23" s="219" t="s">
        <v>535</v>
      </c>
      <c r="C23" s="220" t="s">
        <v>536</v>
      </c>
      <c r="D23" s="221" t="s">
        <v>184</v>
      </c>
      <c r="E23" s="222" t="n">
        <v>12</v>
      </c>
      <c r="F23" s="223"/>
      <c r="G23" s="224" t="n">
        <f aca="false">ROUND(E23*F23,2)</f>
        <v>0</v>
      </c>
      <c r="H23" s="223"/>
      <c r="I23" s="224" t="n">
        <f aca="false">ROUND(E23*H23,2)</f>
        <v>0</v>
      </c>
      <c r="J23" s="223"/>
      <c r="K23" s="224" t="n">
        <f aca="false">ROUND(E23*J23,2)</f>
        <v>0</v>
      </c>
      <c r="L23" s="224" t="n">
        <v>21</v>
      </c>
      <c r="M23" s="224" t="n">
        <f aca="false">G23*(1+L23/100)</f>
        <v>0</v>
      </c>
      <c r="N23" s="222" t="n">
        <v>0</v>
      </c>
      <c r="O23" s="222" t="n">
        <f aca="false">ROUND(E23*N23,2)</f>
        <v>0</v>
      </c>
      <c r="P23" s="222" t="n">
        <v>0</v>
      </c>
      <c r="Q23" s="222" t="n">
        <f aca="false">ROUND(E23*P23,2)</f>
        <v>0</v>
      </c>
      <c r="R23" s="224"/>
      <c r="S23" s="224" t="s">
        <v>207</v>
      </c>
      <c r="T23" s="225" t="s">
        <v>185</v>
      </c>
      <c r="U23" s="207" t="n">
        <v>0</v>
      </c>
      <c r="V23" s="207" t="n">
        <f aca="false">ROUND(E23*U23,2)</f>
        <v>0</v>
      </c>
      <c r="W23" s="207"/>
      <c r="X23" s="207" t="s">
        <v>136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37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0.25" hidden="false" customHeight="false" outlineLevel="1" collapsed="false">
      <c r="A24" s="199" t="n">
        <v>7</v>
      </c>
      <c r="B24" s="200" t="s">
        <v>420</v>
      </c>
      <c r="C24" s="201" t="s">
        <v>421</v>
      </c>
      <c r="D24" s="202" t="s">
        <v>184</v>
      </c>
      <c r="E24" s="203" t="n">
        <v>24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5"/>
      <c r="S24" s="205" t="s">
        <v>207</v>
      </c>
      <c r="T24" s="206" t="s">
        <v>185</v>
      </c>
      <c r="U24" s="207" t="n">
        <v>0</v>
      </c>
      <c r="V24" s="207" t="n">
        <f aca="false">ROUND(E24*U24,2)</f>
        <v>0</v>
      </c>
      <c r="W24" s="207"/>
      <c r="X24" s="207" t="s">
        <v>136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37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1" t="s">
        <v>537</v>
      </c>
      <c r="D25" s="212"/>
      <c r="E25" s="213" t="n">
        <v>12</v>
      </c>
      <c r="F25" s="207"/>
      <c r="G25" s="207"/>
      <c r="H25" s="207"/>
      <c r="I25" s="207"/>
      <c r="J25" s="207"/>
      <c r="K25" s="207"/>
      <c r="L25" s="207"/>
      <c r="M25" s="207"/>
      <c r="N25" s="214"/>
      <c r="O25" s="214"/>
      <c r="P25" s="214"/>
      <c r="Q25" s="214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39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1" t="s">
        <v>538</v>
      </c>
      <c r="D26" s="212"/>
      <c r="E26" s="213" t="n">
        <v>12</v>
      </c>
      <c r="F26" s="207"/>
      <c r="G26" s="207"/>
      <c r="H26" s="207"/>
      <c r="I26" s="207"/>
      <c r="J26" s="207"/>
      <c r="K26" s="207"/>
      <c r="L26" s="207"/>
      <c r="M26" s="207"/>
      <c r="N26" s="214"/>
      <c r="O26" s="214"/>
      <c r="P26" s="214"/>
      <c r="Q26" s="214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39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8</v>
      </c>
      <c r="B27" s="200" t="s">
        <v>316</v>
      </c>
      <c r="C27" s="201" t="s">
        <v>317</v>
      </c>
      <c r="D27" s="202" t="s">
        <v>184</v>
      </c>
      <c r="E27" s="203" t="n">
        <v>2420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5"/>
      <c r="S27" s="205" t="s">
        <v>207</v>
      </c>
      <c r="T27" s="206" t="s">
        <v>185</v>
      </c>
      <c r="U27" s="207" t="n">
        <v>0</v>
      </c>
      <c r="V27" s="207" t="n">
        <f aca="false">ROUND(E27*U27,2)</f>
        <v>0</v>
      </c>
      <c r="W27" s="207"/>
      <c r="X27" s="207" t="s">
        <v>136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37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1" t="s">
        <v>539</v>
      </c>
      <c r="D28" s="212"/>
      <c r="E28" s="213" t="n">
        <v>1210</v>
      </c>
      <c r="F28" s="207"/>
      <c r="G28" s="207"/>
      <c r="H28" s="207"/>
      <c r="I28" s="207"/>
      <c r="J28" s="207"/>
      <c r="K28" s="207"/>
      <c r="L28" s="207"/>
      <c r="M28" s="207"/>
      <c r="N28" s="214"/>
      <c r="O28" s="214"/>
      <c r="P28" s="214"/>
      <c r="Q28" s="214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39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1" t="s">
        <v>540</v>
      </c>
      <c r="D29" s="212"/>
      <c r="E29" s="213" t="n">
        <v>1210</v>
      </c>
      <c r="F29" s="207"/>
      <c r="G29" s="207"/>
      <c r="H29" s="207"/>
      <c r="I29" s="207"/>
      <c r="J29" s="207"/>
      <c r="K29" s="207"/>
      <c r="L29" s="207"/>
      <c r="M29" s="207"/>
      <c r="N29" s="214"/>
      <c r="O29" s="214"/>
      <c r="P29" s="214"/>
      <c r="Q29" s="214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39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9</v>
      </c>
      <c r="B30" s="200" t="s">
        <v>454</v>
      </c>
      <c r="C30" s="201" t="s">
        <v>455</v>
      </c>
      <c r="D30" s="202" t="s">
        <v>184</v>
      </c>
      <c r="E30" s="203" t="n">
        <v>33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5"/>
      <c r="S30" s="205" t="s">
        <v>207</v>
      </c>
      <c r="T30" s="206" t="s">
        <v>185</v>
      </c>
      <c r="U30" s="207" t="n">
        <v>0</v>
      </c>
      <c r="V30" s="207" t="n">
        <f aca="false">ROUND(E30*U30,2)</f>
        <v>0</v>
      </c>
      <c r="W30" s="207"/>
      <c r="X30" s="207" t="s">
        <v>208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209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1" t="s">
        <v>541</v>
      </c>
      <c r="D31" s="212"/>
      <c r="E31" s="213" t="n">
        <v>33</v>
      </c>
      <c r="F31" s="207"/>
      <c r="G31" s="207"/>
      <c r="H31" s="207"/>
      <c r="I31" s="207"/>
      <c r="J31" s="207"/>
      <c r="K31" s="207"/>
      <c r="L31" s="207"/>
      <c r="M31" s="207"/>
      <c r="N31" s="214"/>
      <c r="O31" s="214"/>
      <c r="P31" s="214"/>
      <c r="Q31" s="214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39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9" t="n">
        <v>10</v>
      </c>
      <c r="B32" s="200" t="s">
        <v>457</v>
      </c>
      <c r="C32" s="201" t="s">
        <v>219</v>
      </c>
      <c r="D32" s="202" t="s">
        <v>184</v>
      </c>
      <c r="E32" s="203" t="n">
        <v>28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5"/>
      <c r="S32" s="205" t="s">
        <v>207</v>
      </c>
      <c r="T32" s="206" t="s">
        <v>185</v>
      </c>
      <c r="U32" s="207" t="n">
        <v>0</v>
      </c>
      <c r="V32" s="207" t="n">
        <f aca="false">ROUND(E32*U32,2)</f>
        <v>0</v>
      </c>
      <c r="W32" s="207"/>
      <c r="X32" s="207" t="s">
        <v>208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209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1" t="s">
        <v>542</v>
      </c>
      <c r="D33" s="212"/>
      <c r="E33" s="213" t="n">
        <v>28</v>
      </c>
      <c r="F33" s="207"/>
      <c r="G33" s="207"/>
      <c r="H33" s="207"/>
      <c r="I33" s="207"/>
      <c r="J33" s="207"/>
      <c r="K33" s="207"/>
      <c r="L33" s="207"/>
      <c r="M33" s="207"/>
      <c r="N33" s="214"/>
      <c r="O33" s="214"/>
      <c r="P33" s="214"/>
      <c r="Q33" s="214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39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11</v>
      </c>
      <c r="B34" s="200" t="s">
        <v>459</v>
      </c>
      <c r="C34" s="201" t="s">
        <v>460</v>
      </c>
      <c r="D34" s="202" t="s">
        <v>184</v>
      </c>
      <c r="E34" s="203" t="n">
        <v>20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5"/>
      <c r="S34" s="205" t="s">
        <v>207</v>
      </c>
      <c r="T34" s="206" t="s">
        <v>185</v>
      </c>
      <c r="U34" s="207" t="n">
        <v>0</v>
      </c>
      <c r="V34" s="207" t="n">
        <f aca="false">ROUND(E34*U34,2)</f>
        <v>0</v>
      </c>
      <c r="W34" s="207"/>
      <c r="X34" s="207" t="s">
        <v>208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209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1" t="s">
        <v>543</v>
      </c>
      <c r="D35" s="212"/>
      <c r="E35" s="213" t="n">
        <v>20</v>
      </c>
      <c r="F35" s="207"/>
      <c r="G35" s="207"/>
      <c r="H35" s="207"/>
      <c r="I35" s="207"/>
      <c r="J35" s="207"/>
      <c r="K35" s="207"/>
      <c r="L35" s="207"/>
      <c r="M35" s="207"/>
      <c r="N35" s="214"/>
      <c r="O35" s="214"/>
      <c r="P35" s="214"/>
      <c r="Q35" s="214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39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18" t="n">
        <v>12</v>
      </c>
      <c r="B36" s="219" t="s">
        <v>462</v>
      </c>
      <c r="C36" s="220" t="s">
        <v>463</v>
      </c>
      <c r="D36" s="221" t="s">
        <v>184</v>
      </c>
      <c r="E36" s="222" t="n">
        <v>1</v>
      </c>
      <c r="F36" s="223"/>
      <c r="G36" s="224" t="n">
        <f aca="false">ROUND(E36*F36,2)</f>
        <v>0</v>
      </c>
      <c r="H36" s="223"/>
      <c r="I36" s="224" t="n">
        <f aca="false">ROUND(E36*H36,2)</f>
        <v>0</v>
      </c>
      <c r="J36" s="223"/>
      <c r="K36" s="224" t="n">
        <f aca="false">ROUND(E36*J36,2)</f>
        <v>0</v>
      </c>
      <c r="L36" s="224" t="n">
        <v>21</v>
      </c>
      <c r="M36" s="224" t="n">
        <f aca="false">G36*(1+L36/100)</f>
        <v>0</v>
      </c>
      <c r="N36" s="222" t="n">
        <v>0</v>
      </c>
      <c r="O36" s="222" t="n">
        <f aca="false">ROUND(E36*N36,2)</f>
        <v>0</v>
      </c>
      <c r="P36" s="222" t="n">
        <v>0</v>
      </c>
      <c r="Q36" s="222" t="n">
        <f aca="false">ROUND(E36*P36,2)</f>
        <v>0</v>
      </c>
      <c r="R36" s="224"/>
      <c r="S36" s="224" t="s">
        <v>207</v>
      </c>
      <c r="T36" s="225" t="s">
        <v>185</v>
      </c>
      <c r="U36" s="207" t="n">
        <v>0</v>
      </c>
      <c r="V36" s="207" t="n">
        <f aca="false">ROUND(E36*U36,2)</f>
        <v>0</v>
      </c>
      <c r="W36" s="207"/>
      <c r="X36" s="207" t="s">
        <v>208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209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18" t="n">
        <v>13</v>
      </c>
      <c r="B37" s="219" t="s">
        <v>544</v>
      </c>
      <c r="C37" s="220" t="s">
        <v>226</v>
      </c>
      <c r="D37" s="221" t="s">
        <v>151</v>
      </c>
      <c r="E37" s="222" t="n">
        <v>6</v>
      </c>
      <c r="F37" s="223"/>
      <c r="G37" s="224" t="n">
        <f aca="false">ROUND(E37*F37,2)</f>
        <v>0</v>
      </c>
      <c r="H37" s="223"/>
      <c r="I37" s="224" t="n">
        <f aca="false">ROUND(E37*H37,2)</f>
        <v>0</v>
      </c>
      <c r="J37" s="223"/>
      <c r="K37" s="224" t="n">
        <f aca="false">ROUND(E37*J37,2)</f>
        <v>0</v>
      </c>
      <c r="L37" s="224" t="n">
        <v>21</v>
      </c>
      <c r="M37" s="224" t="n">
        <f aca="false">G37*(1+L37/100)</f>
        <v>0</v>
      </c>
      <c r="N37" s="222" t="n">
        <v>0</v>
      </c>
      <c r="O37" s="222" t="n">
        <f aca="false">ROUND(E37*N37,2)</f>
        <v>0</v>
      </c>
      <c r="P37" s="222" t="n">
        <v>0</v>
      </c>
      <c r="Q37" s="222" t="n">
        <f aca="false">ROUND(E37*P37,2)</f>
        <v>0</v>
      </c>
      <c r="R37" s="224"/>
      <c r="S37" s="224" t="s">
        <v>207</v>
      </c>
      <c r="T37" s="225" t="s">
        <v>185</v>
      </c>
      <c r="U37" s="207" t="n">
        <v>0</v>
      </c>
      <c r="V37" s="207" t="n">
        <f aca="false">ROUND(E37*U37,2)</f>
        <v>0</v>
      </c>
      <c r="W37" s="207"/>
      <c r="X37" s="207" t="s">
        <v>208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209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4</v>
      </c>
      <c r="B38" s="200" t="s">
        <v>223</v>
      </c>
      <c r="C38" s="201" t="s">
        <v>224</v>
      </c>
      <c r="D38" s="202" t="s">
        <v>151</v>
      </c>
      <c r="E38" s="203" t="n">
        <v>22.2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5"/>
      <c r="S38" s="205" t="s">
        <v>207</v>
      </c>
      <c r="T38" s="206" t="s">
        <v>185</v>
      </c>
      <c r="U38" s="207" t="n">
        <v>0</v>
      </c>
      <c r="V38" s="207" t="n">
        <f aca="false">ROUND(E38*U38,2)</f>
        <v>0</v>
      </c>
      <c r="W38" s="207"/>
      <c r="X38" s="207" t="s">
        <v>208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209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1" t="s">
        <v>534</v>
      </c>
      <c r="D39" s="212"/>
      <c r="E39" s="213" t="n">
        <v>22.2</v>
      </c>
      <c r="F39" s="207"/>
      <c r="G39" s="207"/>
      <c r="H39" s="207"/>
      <c r="I39" s="207"/>
      <c r="J39" s="207"/>
      <c r="K39" s="207"/>
      <c r="L39" s="207"/>
      <c r="M39" s="207"/>
      <c r="N39" s="214"/>
      <c r="O39" s="214"/>
      <c r="P39" s="214"/>
      <c r="Q39" s="214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39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0" collapsed="false">
      <c r="A40" s="168"/>
      <c r="B40" s="174"/>
      <c r="C40" s="227"/>
      <c r="D40" s="176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AE40" s="0" t="n">
        <v>15</v>
      </c>
      <c r="AF40" s="0" t="n">
        <v>21</v>
      </c>
      <c r="AG40" s="0" t="s">
        <v>116</v>
      </c>
    </row>
    <row r="41" customFormat="false" ht="12.75" hidden="false" customHeight="false" outlineLevel="0" collapsed="false">
      <c r="A41" s="228"/>
      <c r="B41" s="229" t="s">
        <v>20</v>
      </c>
      <c r="C41" s="230"/>
      <c r="D41" s="231"/>
      <c r="E41" s="232"/>
      <c r="F41" s="232"/>
      <c r="G41" s="233" t="n">
        <f aca="false">G8</f>
        <v>0</v>
      </c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AE41" s="0" t="n">
        <f aca="false">SUMIF(L7:L39,AE40,G7:G39)</f>
        <v>0</v>
      </c>
      <c r="AF41" s="0" t="n">
        <f aca="false">SUMIF(L7:L39,AF40,G7:G39)</f>
        <v>0</v>
      </c>
      <c r="AG41" s="0" t="s">
        <v>305</v>
      </c>
    </row>
    <row r="42" customFormat="false" ht="12.75" hidden="false" customHeight="false" outlineLevel="0" collapsed="false">
      <c r="C42" s="234"/>
      <c r="D42" s="112"/>
      <c r="AG42" s="0" t="s">
        <v>306</v>
      </c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</sheetData>
  <sheetProtection sheet="true" password="82dd"/>
  <mergeCells count="8">
    <mergeCell ref="A1:G1"/>
    <mergeCell ref="C2:G2"/>
    <mergeCell ref="C3:G3"/>
    <mergeCell ref="C4:G4"/>
    <mergeCell ref="C13:G13"/>
    <mergeCell ref="C16:G16"/>
    <mergeCell ref="C18:G18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sarova</dc:creator>
  <dc:description/>
  <dc:language>en-US</dc:language>
  <cp:lastModifiedBy>Fisarova</cp:lastModifiedBy>
  <cp:lastPrinted>2019-03-19T12:27:02Z</cp:lastPrinted>
  <dcterms:modified xsi:type="dcterms:W3CDTF">2024-01-01T17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