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položky" sheetId="4" state="visible" r:id="rId5"/>
    <sheet name="kusovník" sheetId="5" state="visible" r:id="rId6"/>
  </sheets>
  <externalReferences>
    <externalReference r:id="rId7"/>
  </externalReferences>
  <definedNames>
    <definedName function="false" hidden="false" localSheetId="3" name="_xlnm.Print_Area" vbProcedure="false">položky!$A$1:$X$29</definedName>
    <definedName function="false" hidden="false" localSheetId="3" name="_xlnm.Print_Titles" vbProcedure="false">položky!$1:$7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3</xdr:rowOff>
              </xdr:from>
              <xdr:to>
                <xdr:col>8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2</xdr:row>
                <xdr:rowOff>4</xdr:rowOff>
              </xdr:from>
              <xdr:to>
                <xdr:col>10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1</xdr:col>
                <xdr:colOff>2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2</xdr:rowOff>
              </xdr:from>
              <xdr:to>
                <xdr:col>27</xdr:col>
                <xdr:colOff>7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51A</t>
  </si>
  <si>
    <t xml:space="preserve">Centrum denních služeb Opava - stavební úpravy</t>
  </si>
  <si>
    <t xml:space="preserve">Objekt:</t>
  </si>
  <si>
    <t xml:space="preserve">VYBAVENÍ INTERIÉRU</t>
  </si>
  <si>
    <t xml:space="preserve">CPV kód::</t>
  </si>
  <si>
    <t xml:space="preserve"> </t>
  </si>
  <si>
    <t xml:space="preserve">45215200-9 Stavební úpravy zařízení sociální péče</t>
  </si>
  <si>
    <t xml:space="preserve">Objednatel:</t>
  </si>
  <si>
    <t xml:space="preserve">Statutární město Opava</t>
  </si>
  <si>
    <t xml:space="preserve">IČO:</t>
  </si>
  <si>
    <t xml:space="preserve">_00300535</t>
  </si>
  <si>
    <t xml:space="preserve">Horní náměstí 69, 746 01 Opava</t>
  </si>
  <si>
    <t xml:space="preserve">DIČ:</t>
  </si>
  <si>
    <t xml:space="preserve">CZ00300535</t>
  </si>
  <si>
    <t xml:space="preserve">Projektant:</t>
  </si>
  <si>
    <t xml:space="preserve">Zhotovitel:</t>
  </si>
  <si>
    <t xml:space="preserve">Vypracoval:</t>
  </si>
  <si>
    <t xml:space="preserve">TAYLORTEAM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A</t>
  </si>
  <si>
    <t xml:space="preserve">Vybavení interiéru</t>
  </si>
  <si>
    <t xml:space="preserve">Celkem za stavbu</t>
  </si>
  <si>
    <t xml:space="preserve">Rekapitulace dílů</t>
  </si>
  <si>
    <t xml:space="preserve">Typ dílu</t>
  </si>
  <si>
    <t xml:space="preserve">799A</t>
  </si>
  <si>
    <t xml:space="preserve">Vybavení interiéru 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Centrum denních služeb Opava - vybavení interiéru a nábytku</t>
  </si>
  <si>
    <t xml:space="preserve">STA</t>
  </si>
  <si>
    <t xml:space="preserve">Vybavení interiéru a nábytku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Vybavení interiéru a nábytku  - viz samostatný kusovník
Položky obsahují výrobu včetně spojovacích a kotvících prvků, dodávku na stavbu, montáž na stavbě a všechny s tím související úkony </t>
  </si>
  <si>
    <t xml:space="preserve">ks</t>
  </si>
  <si>
    <t xml:space="preserve">Vlastní</t>
  </si>
  <si>
    <t xml:space="preserve">Kalkul</t>
  </si>
  <si>
    <t xml:space="preserve">Práce</t>
  </si>
  <si>
    <t xml:space="preserve">POL1_</t>
  </si>
  <si>
    <t xml:space="preserve">VN12</t>
  </si>
  <si>
    <t xml:space="preserve">Generální koordinace všech činnosti stavby (včetně koordinace profesí)</t>
  </si>
  <si>
    <t xml:space="preserve">soubor</t>
  </si>
  <si>
    <t xml:space="preserve">Indiv</t>
  </si>
  <si>
    <t xml:space="preserve">VRN</t>
  </si>
  <si>
    <t xml:space="preserve">POL99_8</t>
  </si>
  <si>
    <t xml:space="preserve">VN13</t>
  </si>
  <si>
    <t xml:space="preserve">Uvedení stavby a všech jejich součástí do provozu,funkční zkoušky, vystavení protokolů</t>
  </si>
  <si>
    <t xml:space="preserve">Soubor</t>
  </si>
  <si>
    <t xml:space="preserve">VON006</t>
  </si>
  <si>
    <t xml:space="preserve">Zařízení staveniště včetně napojení stavby na všechna potřebná média a jejich spotřeby</t>
  </si>
  <si>
    <t xml:space="preserve">kpl</t>
  </si>
  <si>
    <t xml:space="preserve">VON010</t>
  </si>
  <si>
    <t xml:space="preserve">Potřebné skládky a meziskládky materiálů
vč. odpadů a obalových materiálů a jejich odvoz ze stavby a likvidace</t>
  </si>
  <si>
    <t xml:space="preserve">VON012</t>
  </si>
  <si>
    <t xml:space="preserve">Autorský dozor nad dílenskou dokumentací</t>
  </si>
  <si>
    <t xml:space="preserve">VON014</t>
  </si>
  <si>
    <t xml:space="preserve">Náklady zhotovitele  na nutné konzultace se zpracovatelem PD během realizace stavby</t>
  </si>
  <si>
    <t xml:space="preserve">VON016</t>
  </si>
  <si>
    <t xml:space="preserve">Ostatní náklady spojené s požadavky objednatele, které jsou uvedené v jednotlivých článcích smlouvy pokud nejsou zahrnuty v soupisech prací, vč. požadované smluvní záruky na provedené práce a dodávk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CENTRUM DENNÍCH SLUŽEB OPAVA - KUSOVNÍK VYBAVENÍ INTERIÉRU A NÁBYTKU</t>
  </si>
  <si>
    <t xml:space="preserve">OZNAČENÍ</t>
  </si>
  <si>
    <t xml:space="preserve">NÁZEV</t>
  </si>
  <si>
    <t xml:space="preserve">KS</t>
  </si>
  <si>
    <t xml:space="preserve">CENA ZA KS(bez DPH)</t>
  </si>
  <si>
    <t xml:space="preserve">CENA celkem</t>
  </si>
  <si>
    <t xml:space="preserve">N1</t>
  </si>
  <si>
    <t xml:space="preserve">ŠATNÍ SKŘÍŇKA S LAVICÍ</t>
  </si>
  <si>
    <t xml:space="preserve">N2</t>
  </si>
  <si>
    <t xml:space="preserve">POLICOVÁ SKŘÍŇ OTEVŘENÁ</t>
  </si>
  <si>
    <t xml:space="preserve">N3</t>
  </si>
  <si>
    <t xml:space="preserve">POLICOVÁ SKŘÍŇ UZAVŘENÁ</t>
  </si>
  <si>
    <t xml:space="preserve">N4</t>
  </si>
  <si>
    <t xml:space="preserve">KUCHYŇSKÁ LINKA</t>
  </si>
  <si>
    <t xml:space="preserve">N5</t>
  </si>
  <si>
    <t xml:space="preserve">ODSAVAČ PAR</t>
  </si>
  <si>
    <t xml:space="preserve">N6</t>
  </si>
  <si>
    <t xml:space="preserve">CHLADNIČKA</t>
  </si>
  <si>
    <t xml:space="preserve">N7</t>
  </si>
  <si>
    <t xml:space="preserve">PULT</t>
  </si>
  <si>
    <t xml:space="preserve">N8</t>
  </si>
  <si>
    <t xml:space="preserve">POLICOVÁ SKŘÍŇ NÍZKÁ</t>
  </si>
  <si>
    <t xml:space="preserve">N9</t>
  </si>
  <si>
    <t xml:space="preserve">N10</t>
  </si>
  <si>
    <t xml:space="preserve">N11</t>
  </si>
  <si>
    <t xml:space="preserve">SKŘÍŇ SE ZÁSUVKAMI</t>
  </si>
  <si>
    <t xml:space="preserve">N12</t>
  </si>
  <si>
    <t xml:space="preserve">POLICOVÁ SKŘÍŇ ČÁSTEČNĚ UZAVŘENÁ</t>
  </si>
  <si>
    <t xml:space="preserve">N13</t>
  </si>
  <si>
    <t xml:space="preserve">N14</t>
  </si>
  <si>
    <t xml:space="preserve">N15</t>
  </si>
  <si>
    <t xml:space="preserve">ROHOVÝ KANCELÁŘSKÝ STŮL</t>
  </si>
  <si>
    <t xml:space="preserve">N16</t>
  </si>
  <si>
    <t xml:space="preserve">KANCELÁŘSKÁ ŽIDLE</t>
  </si>
  <si>
    <t xml:space="preserve">N17</t>
  </si>
  <si>
    <t xml:space="preserve">PRACOVNÍ STŮL</t>
  </si>
  <si>
    <t xml:space="preserve">N18</t>
  </si>
  <si>
    <t xml:space="preserve">ŽIDLE</t>
  </si>
  <si>
    <t xml:space="preserve">N19</t>
  </si>
  <si>
    <t xml:space="preserve">N20</t>
  </si>
  <si>
    <t xml:space="preserve">N21</t>
  </si>
  <si>
    <t xml:space="preserve">N22</t>
  </si>
  <si>
    <t xml:space="preserve">ŠATNÍ BOXY</t>
  </si>
  <si>
    <t xml:space="preserve">N23</t>
  </si>
  <si>
    <t xml:space="preserve">N24</t>
  </si>
  <si>
    <t xml:space="preserve">ZÁSUVKOVÁ SKŘÍŇ NÍZKÁ</t>
  </si>
  <si>
    <t xml:space="preserve">N25</t>
  </si>
  <si>
    <t xml:space="preserve">N26</t>
  </si>
  <si>
    <t xml:space="preserve">N27</t>
  </si>
  <si>
    <t xml:space="preserve">NÁSTĚNNÝ VĚŠÁK</t>
  </si>
  <si>
    <t xml:space="preserve">N28 a</t>
  </si>
  <si>
    <t xml:space="preserve">SEDACÍ DESKA</t>
  </si>
  <si>
    <t xml:space="preserve">N28 b</t>
  </si>
  <si>
    <t xml:space="preserve">N29</t>
  </si>
  <si>
    <t xml:space="preserve">BOTNÍK</t>
  </si>
  <si>
    <t xml:space="preserve">N30</t>
  </si>
  <si>
    <t xml:space="preserve">N31</t>
  </si>
  <si>
    <t xml:space="preserve">N32</t>
  </si>
  <si>
    <t xml:space="preserve">STOHOVATELNÁ ŽIDLE</t>
  </si>
  <si>
    <t xml:space="preserve">N33</t>
  </si>
  <si>
    <t xml:space="preserve">TELEVIZE</t>
  </si>
  <si>
    <t xml:space="preserve">N34</t>
  </si>
  <si>
    <t xml:space="preserve">NOTEBOOK/PC</t>
  </si>
  <si>
    <t xml:space="preserve">N35</t>
  </si>
  <si>
    <t xml:space="preserve">N36</t>
  </si>
  <si>
    <t xml:space="preserve">N37</t>
  </si>
  <si>
    <t xml:space="preserve">N38</t>
  </si>
  <si>
    <t xml:space="preserve">N39</t>
  </si>
  <si>
    <t xml:space="preserve">N40</t>
  </si>
  <si>
    <t xml:space="preserve">POLICOVÁ SKŘÍŇ</t>
  </si>
  <si>
    <t xml:space="preserve">N41</t>
  </si>
  <si>
    <t xml:space="preserve">ŽIDLE S PODRUČKAMI</t>
  </si>
  <si>
    <t xml:space="preserve">N42</t>
  </si>
  <si>
    <t xml:space="preserve">ZRCADLO</t>
  </si>
  <si>
    <t xml:space="preserve">N43</t>
  </si>
  <si>
    <t xml:space="preserve">MASÁŽNÍ KŘESLO</t>
  </si>
  <si>
    <t xml:space="preserve">N44</t>
  </si>
  <si>
    <t xml:space="preserve">POČÍTAČ + PŘÍSLUŠENSTVÍ</t>
  </si>
  <si>
    <t xml:space="preserve">N45</t>
  </si>
  <si>
    <t xml:space="preserve">VENKOVNÍ JÍDELNÍ SET</t>
  </si>
  <si>
    <t xml:space="preserve">N46</t>
  </si>
  <si>
    <t xml:space="preserve">INTERAKTIVNÍ TABULE</t>
  </si>
  <si>
    <t xml:space="preserve">N47</t>
  </si>
  <si>
    <t xml:space="preserve">SKLÁDACÍ MATRACE</t>
  </si>
  <si>
    <t xml:space="preserve">N48</t>
  </si>
  <si>
    <t xml:space="preserve">HI-FI SOUPRAVA</t>
  </si>
  <si>
    <t xml:space="preserve">N49</t>
  </si>
  <si>
    <t xml:space="preserve">N50</t>
  </si>
  <si>
    <t xml:space="preserve">TOALETNÍ ŽIDLE</t>
  </si>
  <si>
    <t xml:space="preserve">N51</t>
  </si>
  <si>
    <t xml:space="preserve">SPRCHOVACÍ LEHÁTKO</t>
  </si>
  <si>
    <t xml:space="preserve">N52</t>
  </si>
  <si>
    <t xml:space="preserve">POLOHOVACÍ LŮŽKO</t>
  </si>
  <si>
    <t xml:space="preserve">N53</t>
  </si>
  <si>
    <t xml:space="preserve">PŘÍDAVNÝ STOLEK</t>
  </si>
  <si>
    <t xml:space="preserve">N54</t>
  </si>
  <si>
    <t xml:space="preserve">OMYVATELNÉ PODSEDÁKY</t>
  </si>
  <si>
    <t xml:space="preserve">N55</t>
  </si>
  <si>
    <t xml:space="preserve">LEDNICE</t>
  </si>
  <si>
    <t xml:space="preserve">N56</t>
  </si>
  <si>
    <t xml:space="preserve">ZÁVĚSNÝ SYSTÉM</t>
  </si>
  <si>
    <t xml:space="preserve">N57</t>
  </si>
  <si>
    <t xml:space="preserve">MIKROVLNNÁ TROUBA</t>
  </si>
  <si>
    <t xml:space="preserve">N58</t>
  </si>
  <si>
    <t xml:space="preserve">POLICOVÝ REGÁL</t>
  </si>
  <si>
    <t xml:space="preserve">N59</t>
  </si>
  <si>
    <t xml:space="preserve">SEDACÍ LA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0"/>
    <numFmt numFmtId="170" formatCode="#,##0"/>
    <numFmt numFmtId="171" formatCode="#,##0.00000"/>
    <numFmt numFmtId="172" formatCode="#,##0&quot; Kč&quot;;[RED]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BFBFBF"/>
      </patternFill>
    </fill>
    <fill>
      <patternFill patternType="solid">
        <fgColor rgb="FFDBDBDB"/>
        <bgColor rgb="FFD6E1EE"/>
      </patternFill>
    </fill>
    <fill>
      <patternFill patternType="solid">
        <fgColor rgb="FFBFBFBF"/>
        <bgColor rgb="FFDBDBDB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nqBvDLEyRr3kxTP7B8a0oNcNjU8QCAhcbbiTey1wDcvO9Y5Ye3wEjG6miPciSu1vt68ZZD82vurFhlWf33u3Q==" saltValue="m+pyw8IvJuP3Hf42mUy3gw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"/>
    <col collapsed="false" customWidth="true" hidden="false" outlineLevel="0" max="3" min="3" style="3" width="7.5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/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56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 t="s">
        <v>18</v>
      </c>
      <c r="J6" s="24"/>
    </row>
    <row r="7" customFormat="false" ht="15.75" hidden="false" customHeight="true" outlineLevel="0" collapsed="false">
      <c r="A7" s="6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0</v>
      </c>
      <c r="D11" s="41"/>
      <c r="E11" s="41"/>
      <c r="F11" s="41"/>
      <c r="G11" s="41"/>
      <c r="H11" s="22" t="s">
        <v>14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1</v>
      </c>
      <c r="C14" s="48"/>
      <c r="D14" s="49" t="s">
        <v>22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49:F50,A16,I49:I50)+SUMIF(F49:F50,"PSU",I49:I50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49:F50,A17,I49:I50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49:F50,A18,I49:I50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49:F50,A19,I49:I50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49:F50,A20,I49:I50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4</v>
      </c>
      <c r="E35" s="109"/>
      <c r="H35" s="110" t="s">
        <v>4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7</v>
      </c>
      <c r="B38" s="120" t="s">
        <v>48</v>
      </c>
      <c r="C38" s="121" t="s">
        <v>4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0</v>
      </c>
      <c r="I38" s="123" t="s">
        <v>51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2</v>
      </c>
      <c r="C39" s="126"/>
      <c r="D39" s="126"/>
      <c r="E39" s="126"/>
      <c r="F39" s="127" t="n">
        <f aca="false">položky!AE19</f>
        <v>0</v>
      </c>
      <c r="G39" s="128" t="n">
        <f aca="false">položky!AF1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53</v>
      </c>
      <c r="C40" s="132" t="s">
        <v>54</v>
      </c>
      <c r="D40" s="132"/>
      <c r="E40" s="132"/>
      <c r="F40" s="133" t="n">
        <f aca="false">položky!AE19</f>
        <v>0</v>
      </c>
      <c r="G40" s="134" t="n">
        <f aca="false">položky!AF1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53</v>
      </c>
      <c r="C41" s="126" t="s">
        <v>54</v>
      </c>
      <c r="D41" s="126"/>
      <c r="E41" s="126"/>
      <c r="F41" s="137" t="n">
        <f aca="false">položky!AE19</f>
        <v>0</v>
      </c>
      <c r="G41" s="129" t="n">
        <f aca="false">položky!AF1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5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6</v>
      </c>
    </row>
    <row r="48" customFormat="false" ht="25.5" hidden="false" customHeight="true" outlineLevel="0" collapsed="false">
      <c r="A48" s="143"/>
      <c r="B48" s="144" t="s">
        <v>48</v>
      </c>
      <c r="C48" s="144" t="s">
        <v>49</v>
      </c>
      <c r="D48" s="145"/>
      <c r="E48" s="145"/>
      <c r="F48" s="146" t="s">
        <v>57</v>
      </c>
      <c r="G48" s="146"/>
      <c r="H48" s="146"/>
      <c r="I48" s="146" t="s">
        <v>24</v>
      </c>
      <c r="J48" s="146" t="s">
        <v>34</v>
      </c>
    </row>
    <row r="49" customFormat="false" ht="36.75" hidden="false" customHeight="true" outlineLevel="0" collapsed="false">
      <c r="A49" s="147"/>
      <c r="B49" s="148" t="s">
        <v>58</v>
      </c>
      <c r="C49" s="149" t="s">
        <v>59</v>
      </c>
      <c r="D49" s="149"/>
      <c r="E49" s="149"/>
      <c r="F49" s="150" t="s">
        <v>26</v>
      </c>
      <c r="G49" s="151"/>
      <c r="H49" s="151"/>
      <c r="I49" s="151" t="n">
        <f aca="false">položky!G8</f>
        <v>0</v>
      </c>
      <c r="J49" s="152" t="str">
        <f aca="false">IF(I51=0,"",I49/I51*100)</f>
        <v/>
      </c>
    </row>
    <row r="50" customFormat="false" ht="36.75" hidden="false" customHeight="true" outlineLevel="0" collapsed="false">
      <c r="A50" s="147"/>
      <c r="B50" s="148" t="s">
        <v>28</v>
      </c>
      <c r="C50" s="149" t="s">
        <v>29</v>
      </c>
      <c r="D50" s="149"/>
      <c r="E50" s="149"/>
      <c r="F50" s="150" t="s">
        <v>28</v>
      </c>
      <c r="G50" s="151"/>
      <c r="H50" s="151"/>
      <c r="I50" s="151" t="n">
        <f aca="false">položky!G10</f>
        <v>0</v>
      </c>
      <c r="J50" s="152" t="str">
        <f aca="false">IF(I51=0,"",I50/I51*100)</f>
        <v/>
      </c>
    </row>
    <row r="51" customFormat="false" ht="25.5" hidden="false" customHeight="true" outlineLevel="0" collapsed="false">
      <c r="A51" s="153"/>
      <c r="B51" s="154" t="s">
        <v>51</v>
      </c>
      <c r="C51" s="155"/>
      <c r="D51" s="156"/>
      <c r="E51" s="156"/>
      <c r="F51" s="157"/>
      <c r="G51" s="158"/>
      <c r="H51" s="158"/>
      <c r="I51" s="158" t="n">
        <f aca="false">SUM(I49:I50)</f>
        <v>0</v>
      </c>
      <c r="J51" s="159" t="n">
        <f aca="false">SUM(J49:J50)</f>
        <v>0</v>
      </c>
    </row>
    <row r="52" customFormat="false" ht="12.75" hidden="false" customHeight="false" outlineLevel="0" collapsed="false">
      <c r="F52" s="160"/>
      <c r="G52" s="160"/>
      <c r="H52" s="160"/>
      <c r="I52" s="160"/>
      <c r="J52" s="161"/>
    </row>
    <row r="53" customFormat="false" ht="12.75" hidden="false" customHeight="false" outlineLevel="0" collapsed="false">
      <c r="F53" s="160"/>
      <c r="G53" s="160"/>
      <c r="H53" s="160"/>
      <c r="I53" s="160"/>
      <c r="J53" s="161"/>
    </row>
    <row r="54" customFormat="false" ht="12.75" hidden="false" customHeight="false" outlineLevel="0" collapsed="false">
      <c r="F54" s="160"/>
      <c r="G54" s="160"/>
      <c r="H54" s="160"/>
      <c r="I54" s="160"/>
      <c r="J54" s="161"/>
    </row>
  </sheetData>
  <sheetProtection algorithmName="SHA-512" hashValue="kebqMAsY4QPc+4RJ7TpOqL+X2z9QktBppNQ707UaagygxwlNyLAZLMaNnZ/3cpGJQ6iK3yC/33j1+QocCpNbMw==" saltValue="jZtewUdE3wNY9V7utEbCMw==" spinCount="100000" sheet="true" objects="true" scenarios="true"/>
  <mergeCells count="4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51"/>
    <col collapsed="false" customWidth="true" hidden="false" outlineLevel="0" max="3" min="3" style="163" width="38.33"/>
    <col collapsed="false" customWidth="true" hidden="false" outlineLevel="0" max="4" min="4" style="162" width="4.5"/>
    <col collapsed="false" customWidth="true" hidden="false" outlineLevel="0" max="5" min="5" style="162" width="10.51"/>
    <col collapsed="false" customWidth="true" hidden="false" outlineLevel="0" max="6" min="6" style="162" width="9.83"/>
    <col collapsed="false" customWidth="true" hidden="false" outlineLevel="0" max="7" min="7" style="162" width="12.67"/>
    <col collapsed="false" customWidth="false" hidden="false" outlineLevel="0" max="16384" min="8" style="162" width="9.16"/>
  </cols>
  <sheetData>
    <row r="1" customFormat="false" ht="15.75" hidden="false" customHeight="false" outlineLevel="0" collapsed="false">
      <c r="A1" s="164" t="s">
        <v>6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0" width="3.5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3"/>
    <col collapsed="false" customWidth="true" hidden="false" outlineLevel="0" max="5" min="5" style="0" width="10.66"/>
    <col collapsed="false" customWidth="true" hidden="false" outlineLevel="0" max="6" min="6" style="0" width="9.83"/>
    <col collapsed="false" customWidth="true" hidden="false" outlineLevel="0" max="7" min="7" style="0" width="12.83"/>
    <col collapsed="false" customWidth="true" hidden="true" outlineLevel="0" max="18" min="8" style="0" width="11.53"/>
    <col collapsed="false" customWidth="true" hidden="false" outlineLevel="0" max="20" min="20" style="0" width="9.16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0</v>
      </c>
      <c r="B1" s="172"/>
      <c r="C1" s="172"/>
      <c r="D1" s="172"/>
      <c r="E1" s="172"/>
      <c r="F1" s="172"/>
      <c r="G1" s="172"/>
      <c r="AG1" s="0" t="s">
        <v>64</v>
      </c>
    </row>
    <row r="2" customFormat="false" ht="24.75" hidden="false" customHeight="true" outlineLevel="0" collapsed="false">
      <c r="A2" s="165" t="s">
        <v>61</v>
      </c>
      <c r="B2" s="166" t="s">
        <v>5</v>
      </c>
      <c r="C2" s="173" t="s">
        <v>65</v>
      </c>
      <c r="D2" s="173"/>
      <c r="E2" s="173"/>
      <c r="F2" s="173"/>
      <c r="G2" s="173"/>
      <c r="AG2" s="0" t="s">
        <v>66</v>
      </c>
    </row>
    <row r="3" customFormat="false" ht="24.75" hidden="false" customHeight="true" outlineLevel="0" collapsed="false">
      <c r="A3" s="165" t="s">
        <v>62</v>
      </c>
      <c r="B3" s="166" t="s">
        <v>53</v>
      </c>
      <c r="C3" s="173" t="s">
        <v>67</v>
      </c>
      <c r="D3" s="173"/>
      <c r="E3" s="173"/>
      <c r="F3" s="173"/>
      <c r="G3" s="173"/>
      <c r="AC3" s="171" t="s">
        <v>66</v>
      </c>
      <c r="AG3" s="0" t="s">
        <v>68</v>
      </c>
    </row>
    <row r="4" customFormat="false" ht="24.75" hidden="false" customHeight="true" outlineLevel="0" collapsed="false">
      <c r="A4" s="174" t="s">
        <v>63</v>
      </c>
      <c r="B4" s="175" t="s">
        <v>53</v>
      </c>
      <c r="C4" s="176" t="s">
        <v>67</v>
      </c>
      <c r="D4" s="176"/>
      <c r="E4" s="176"/>
      <c r="F4" s="176"/>
      <c r="G4" s="176"/>
      <c r="AG4" s="0" t="s">
        <v>69</v>
      </c>
    </row>
    <row r="5" customFormat="false" ht="12.75" hidden="false" customHeight="false" outlineLevel="0" collapsed="false">
      <c r="D5" s="110"/>
    </row>
    <row r="6" customFormat="false" ht="42" hidden="false" customHeight="false" outlineLevel="0" collapsed="false">
      <c r="A6" s="177" t="s">
        <v>70</v>
      </c>
      <c r="B6" s="178" t="s">
        <v>71</v>
      </c>
      <c r="C6" s="178" t="s">
        <v>72</v>
      </c>
      <c r="D6" s="179" t="s">
        <v>73</v>
      </c>
      <c r="E6" s="177" t="s">
        <v>74</v>
      </c>
      <c r="F6" s="180" t="s">
        <v>75</v>
      </c>
      <c r="G6" s="177" t="s">
        <v>24</v>
      </c>
      <c r="H6" s="181" t="s">
        <v>76</v>
      </c>
      <c r="I6" s="181" t="s">
        <v>77</v>
      </c>
      <c r="J6" s="181" t="s">
        <v>78</v>
      </c>
      <c r="K6" s="181" t="s">
        <v>79</v>
      </c>
      <c r="L6" s="181" t="s">
        <v>80</v>
      </c>
      <c r="M6" s="181" t="s">
        <v>81</v>
      </c>
      <c r="N6" s="181" t="s">
        <v>82</v>
      </c>
      <c r="O6" s="181" t="s">
        <v>83</v>
      </c>
      <c r="P6" s="181" t="s">
        <v>84</v>
      </c>
      <c r="Q6" s="181" t="s">
        <v>85</v>
      </c>
      <c r="R6" s="181" t="s">
        <v>86</v>
      </c>
      <c r="S6" s="181" t="s">
        <v>87</v>
      </c>
      <c r="T6" s="181" t="s">
        <v>88</v>
      </c>
      <c r="U6" s="181" t="s">
        <v>89</v>
      </c>
      <c r="V6" s="181" t="s">
        <v>90</v>
      </c>
      <c r="W6" s="181" t="s">
        <v>91</v>
      </c>
      <c r="X6" s="181" t="s">
        <v>9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.5" hidden="false" customHeight="false" outlineLevel="0" collapsed="false">
      <c r="A8" s="184" t="s">
        <v>93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X8" s="191"/>
      <c r="AG8" s="0" t="s">
        <v>94</v>
      </c>
    </row>
    <row r="9" customFormat="false" ht="48" hidden="false" customHeight="false" outlineLevel="1" collapsed="false">
      <c r="A9" s="192" t="n">
        <v>1</v>
      </c>
      <c r="B9" s="193" t="s">
        <v>58</v>
      </c>
      <c r="C9" s="194" t="s">
        <v>95</v>
      </c>
      <c r="D9" s="195" t="s">
        <v>96</v>
      </c>
      <c r="E9" s="196" t="n">
        <v>1</v>
      </c>
      <c r="F9" s="197" t="n">
        <f aca="false">kusovník!F64</f>
        <v>0</v>
      </c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0</v>
      </c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97</v>
      </c>
      <c r="T9" s="199" t="s">
        <v>98</v>
      </c>
      <c r="U9" s="200" t="n">
        <v>0</v>
      </c>
      <c r="V9" s="200" t="n">
        <f aca="false">ROUND(E9*U9,2)</f>
        <v>0</v>
      </c>
      <c r="W9" s="200"/>
      <c r="X9" s="200" t="s">
        <v>99</v>
      </c>
      <c r="Y9" s="201"/>
      <c r="Z9" s="201"/>
      <c r="AA9" s="201"/>
      <c r="AB9" s="201"/>
      <c r="AC9" s="201"/>
      <c r="AD9" s="201"/>
      <c r="AE9" s="201"/>
      <c r="AF9" s="201"/>
      <c r="AG9" s="201" t="s">
        <v>10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3.5" hidden="false" customHeight="false" outlineLevel="0" collapsed="false">
      <c r="A10" s="184" t="s">
        <v>93</v>
      </c>
      <c r="B10" s="185" t="s">
        <v>28</v>
      </c>
      <c r="C10" s="186" t="s">
        <v>29</v>
      </c>
      <c r="D10" s="187"/>
      <c r="E10" s="188"/>
      <c r="F10" s="189"/>
      <c r="G10" s="189" t="n">
        <f aca="false">SUMIF(AG11:AG17,"&lt;&gt;NOR",G11:G17)</f>
        <v>0</v>
      </c>
      <c r="H10" s="189"/>
      <c r="I10" s="189" t="n">
        <f aca="false">SUM(I11:I17)</f>
        <v>0</v>
      </c>
      <c r="J10" s="189"/>
      <c r="K10" s="189" t="n">
        <f aca="false">SUM(K11:K17)</f>
        <v>0</v>
      </c>
      <c r="L10" s="189"/>
      <c r="M10" s="189" t="n">
        <f aca="false">SUM(M11:M17)</f>
        <v>0</v>
      </c>
      <c r="N10" s="189"/>
      <c r="O10" s="189" t="n">
        <f aca="false">SUM(O11:O17)</f>
        <v>0</v>
      </c>
      <c r="P10" s="189"/>
      <c r="Q10" s="189" t="n">
        <f aca="false">SUM(Q11:Q17)</f>
        <v>0</v>
      </c>
      <c r="R10" s="189"/>
      <c r="S10" s="189"/>
      <c r="T10" s="190"/>
      <c r="U10" s="191"/>
      <c r="V10" s="191" t="n">
        <f aca="false">SUM(V11:V17)</f>
        <v>0</v>
      </c>
      <c r="W10" s="191"/>
      <c r="X10" s="191"/>
      <c r="AG10" s="0" t="s">
        <v>94</v>
      </c>
    </row>
    <row r="11" customFormat="false" ht="24" hidden="false" customHeight="false" outlineLevel="1" collapsed="false">
      <c r="A11" s="192" t="n">
        <v>2</v>
      </c>
      <c r="B11" s="193" t="s">
        <v>101</v>
      </c>
      <c r="C11" s="194" t="s">
        <v>102</v>
      </c>
      <c r="D11" s="195" t="s">
        <v>103</v>
      </c>
      <c r="E11" s="196" t="n">
        <v>1</v>
      </c>
      <c r="F11" s="202" t="n">
        <v>0</v>
      </c>
      <c r="G11" s="198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0</v>
      </c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97</v>
      </c>
      <c r="T11" s="199" t="s">
        <v>104</v>
      </c>
      <c r="U11" s="200" t="n">
        <v>0</v>
      </c>
      <c r="V11" s="200" t="n">
        <f aca="false">ROUND(E11*U11,2)</f>
        <v>0</v>
      </c>
      <c r="W11" s="200"/>
      <c r="X11" s="200" t="s">
        <v>10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4" hidden="false" customHeight="false" outlineLevel="1" collapsed="false">
      <c r="A12" s="192" t="n">
        <v>3</v>
      </c>
      <c r="B12" s="193" t="s">
        <v>107</v>
      </c>
      <c r="C12" s="194" t="s">
        <v>108</v>
      </c>
      <c r="D12" s="195" t="s">
        <v>109</v>
      </c>
      <c r="E12" s="196" t="n">
        <v>1</v>
      </c>
      <c r="F12" s="202" t="n">
        <v>0</v>
      </c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0</v>
      </c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97</v>
      </c>
      <c r="T12" s="199" t="s">
        <v>104</v>
      </c>
      <c r="U12" s="200" t="n">
        <v>0</v>
      </c>
      <c r="V12" s="200" t="n">
        <f aca="false">ROUND(E12*U12,2)</f>
        <v>0</v>
      </c>
      <c r="W12" s="200"/>
      <c r="X12" s="200" t="s">
        <v>10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0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4" hidden="false" customHeight="false" outlineLevel="1" collapsed="false">
      <c r="A13" s="192" t="n">
        <v>4</v>
      </c>
      <c r="B13" s="193" t="s">
        <v>110</v>
      </c>
      <c r="C13" s="194" t="s">
        <v>111</v>
      </c>
      <c r="D13" s="195" t="s">
        <v>112</v>
      </c>
      <c r="E13" s="196" t="n">
        <v>1</v>
      </c>
      <c r="F13" s="202" t="n">
        <v>0</v>
      </c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0</v>
      </c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97</v>
      </c>
      <c r="T13" s="199" t="s">
        <v>104</v>
      </c>
      <c r="U13" s="200" t="n">
        <v>0</v>
      </c>
      <c r="V13" s="200" t="n">
        <f aca="false">ROUND(E13*U13,2)</f>
        <v>0</v>
      </c>
      <c r="W13" s="200"/>
      <c r="X13" s="200" t="s">
        <v>10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0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6" hidden="false" customHeight="false" outlineLevel="1" collapsed="false">
      <c r="A14" s="192" t="n">
        <v>5</v>
      </c>
      <c r="B14" s="193" t="s">
        <v>113</v>
      </c>
      <c r="C14" s="194" t="s">
        <v>114</v>
      </c>
      <c r="D14" s="195" t="s">
        <v>112</v>
      </c>
      <c r="E14" s="196" t="n">
        <v>1</v>
      </c>
      <c r="F14" s="202" t="n">
        <v>0</v>
      </c>
      <c r="G14" s="198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0</v>
      </c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97</v>
      </c>
      <c r="T14" s="199" t="s">
        <v>104</v>
      </c>
      <c r="U14" s="200" t="n">
        <v>0</v>
      </c>
      <c r="V14" s="200" t="n">
        <f aca="false">ROUND(E14*U14,2)</f>
        <v>0</v>
      </c>
      <c r="W14" s="200"/>
      <c r="X14" s="200" t="s">
        <v>10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0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6</v>
      </c>
      <c r="B15" s="193" t="s">
        <v>115</v>
      </c>
      <c r="C15" s="194" t="s">
        <v>116</v>
      </c>
      <c r="D15" s="195" t="s">
        <v>112</v>
      </c>
      <c r="E15" s="196" t="n">
        <v>1</v>
      </c>
      <c r="F15" s="202" t="n">
        <v>0</v>
      </c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0</v>
      </c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97</v>
      </c>
      <c r="T15" s="199" t="s">
        <v>104</v>
      </c>
      <c r="U15" s="200" t="n">
        <v>0</v>
      </c>
      <c r="V15" s="200" t="n">
        <f aca="false">ROUND(E15*U15,2)</f>
        <v>0</v>
      </c>
      <c r="W15" s="200"/>
      <c r="X15" s="200" t="s">
        <v>10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4" hidden="false" customHeight="false" outlineLevel="1" collapsed="false">
      <c r="A16" s="192" t="n">
        <v>7</v>
      </c>
      <c r="B16" s="193" t="s">
        <v>117</v>
      </c>
      <c r="C16" s="194" t="s">
        <v>118</v>
      </c>
      <c r="D16" s="195" t="s">
        <v>112</v>
      </c>
      <c r="E16" s="196" t="n">
        <v>1</v>
      </c>
      <c r="F16" s="202" t="n">
        <v>0</v>
      </c>
      <c r="G16" s="198" t="n">
        <f aca="false">ROUND(E16*F16,2)</f>
        <v>0</v>
      </c>
      <c r="H16" s="197" t="n">
        <v>0</v>
      </c>
      <c r="I16" s="198" t="n">
        <f aca="false">ROUND(E16*H16,2)</f>
        <v>0</v>
      </c>
      <c r="J16" s="197" t="n">
        <v>0</v>
      </c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97</v>
      </c>
      <c r="T16" s="199" t="s">
        <v>104</v>
      </c>
      <c r="U16" s="200" t="n">
        <v>0</v>
      </c>
      <c r="V16" s="200" t="n">
        <f aca="false">ROUND(E16*U16,2)</f>
        <v>0</v>
      </c>
      <c r="W16" s="200"/>
      <c r="X16" s="200" t="s">
        <v>10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0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48" hidden="false" customHeight="false" outlineLevel="1" collapsed="false">
      <c r="A17" s="203" t="n">
        <v>8</v>
      </c>
      <c r="B17" s="204" t="s">
        <v>119</v>
      </c>
      <c r="C17" s="205" t="s">
        <v>120</v>
      </c>
      <c r="D17" s="206" t="s">
        <v>112</v>
      </c>
      <c r="E17" s="207" t="n">
        <v>1</v>
      </c>
      <c r="F17" s="208" t="n">
        <v>0</v>
      </c>
      <c r="G17" s="209" t="n">
        <f aca="false">F17*E17</f>
        <v>0</v>
      </c>
      <c r="H17" s="210" t="n">
        <v>0</v>
      </c>
      <c r="I17" s="209" t="n">
        <f aca="false">ROUND(E17*H17,2)</f>
        <v>0</v>
      </c>
      <c r="J17" s="210" t="n">
        <v>0</v>
      </c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97</v>
      </c>
      <c r="T17" s="211" t="s">
        <v>104</v>
      </c>
      <c r="U17" s="200" t="n">
        <v>0</v>
      </c>
      <c r="V17" s="200" t="n">
        <f aca="false">ROUND(E17*U17,2)</f>
        <v>0</v>
      </c>
      <c r="W17" s="200"/>
      <c r="X17" s="200" t="s">
        <v>10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0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62"/>
      <c r="B18" s="168"/>
      <c r="C18" s="212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v>15</v>
      </c>
      <c r="AF18" s="0" t="n">
        <v>21</v>
      </c>
      <c r="AG18" s="0" t="s">
        <v>80</v>
      </c>
    </row>
    <row r="19" customFormat="false" ht="12.75" hidden="false" customHeight="false" outlineLevel="0" collapsed="false">
      <c r="A19" s="213"/>
      <c r="B19" s="214" t="s">
        <v>24</v>
      </c>
      <c r="C19" s="215"/>
      <c r="D19" s="216"/>
      <c r="E19" s="217"/>
      <c r="F19" s="217"/>
      <c r="G19" s="218" t="n">
        <f aca="false">G8+G10</f>
        <v>0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f aca="false">SUMIF(L7:L17,AE18,G7:G17)</f>
        <v>0</v>
      </c>
      <c r="AF19" s="0" t="n">
        <f aca="false">SUMIF(L7:L17,AF18,G7:G17)</f>
        <v>0</v>
      </c>
      <c r="AG19" s="0" t="s">
        <v>121</v>
      </c>
    </row>
    <row r="20" customFormat="false" ht="12.75" hidden="false" customHeight="false" outlineLevel="0" collapsed="false">
      <c r="A20" s="162"/>
      <c r="B20" s="168"/>
      <c r="C20" s="212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162"/>
      <c r="B21" s="168"/>
      <c r="C21" s="212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19" t="s">
        <v>122</v>
      </c>
      <c r="B22" s="219"/>
      <c r="C22" s="219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G23" s="0" t="s">
        <v>123</v>
      </c>
    </row>
    <row r="24" customFormat="false" ht="12.7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162"/>
      <c r="B28" s="168"/>
      <c r="C28" s="212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C29" s="221"/>
      <c r="D29" s="110"/>
      <c r="AG29" s="0" t="s">
        <v>124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sheetProtection algorithmName="SHA-512" hashValue="br1hVV3yyKBmuIPh5gt6fYK8KiN6XaJMOv0m8uVoZJI0rhg6niGY4+WLJy1xcO4JlJfyvglSfooZeTwMZCFGYA==" saltValue="DiQUrVs7NDui4CRfPNUhLA==" spinCount="100000" sheet="true" objects="true" scenarios="true"/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1.67"/>
    <col collapsed="false" customWidth="true" hidden="false" outlineLevel="0" max="3" min="3" style="0" width="41.83"/>
    <col collapsed="false" customWidth="true" hidden="false" outlineLevel="0" max="4" min="4" style="0" width="5.66"/>
    <col collapsed="false" customWidth="true" hidden="false" outlineLevel="0" max="5" min="5" style="0" width="22.83"/>
    <col collapsed="false" customWidth="true" hidden="false" outlineLevel="0" max="6" min="6" style="0" width="13.83"/>
  </cols>
  <sheetData>
    <row r="2" customFormat="false" ht="19.5" hidden="false" customHeight="true" outlineLevel="0" collapsed="false">
      <c r="B2" s="222" t="s">
        <v>125</v>
      </c>
      <c r="C2" s="222"/>
      <c r="D2" s="222"/>
      <c r="E2" s="222"/>
      <c r="F2" s="222"/>
    </row>
    <row r="3" customFormat="false" ht="19.5" hidden="false" customHeight="true" outlineLevel="0" collapsed="false">
      <c r="B3" s="223" t="s">
        <v>126</v>
      </c>
      <c r="C3" s="223" t="s">
        <v>127</v>
      </c>
      <c r="D3" s="223" t="s">
        <v>128</v>
      </c>
      <c r="E3" s="223" t="s">
        <v>129</v>
      </c>
      <c r="F3" s="223" t="s">
        <v>130</v>
      </c>
    </row>
    <row r="4" customFormat="false" ht="19.5" hidden="false" customHeight="true" outlineLevel="0" collapsed="false">
      <c r="B4" s="224" t="s">
        <v>131</v>
      </c>
      <c r="C4" s="224" t="s">
        <v>132</v>
      </c>
      <c r="D4" s="224" t="n">
        <v>7</v>
      </c>
      <c r="E4" s="225" t="n">
        <v>0</v>
      </c>
      <c r="F4" s="224" t="n">
        <f aca="false">D4*E4</f>
        <v>0</v>
      </c>
    </row>
    <row r="5" customFormat="false" ht="19.5" hidden="false" customHeight="true" outlineLevel="0" collapsed="false">
      <c r="B5" s="224" t="s">
        <v>133</v>
      </c>
      <c r="C5" s="224" t="s">
        <v>134</v>
      </c>
      <c r="D5" s="224" t="n">
        <v>2</v>
      </c>
      <c r="E5" s="225" t="n">
        <v>0</v>
      </c>
      <c r="F5" s="224" t="n">
        <f aca="false">D5*E5</f>
        <v>0</v>
      </c>
    </row>
    <row r="6" customFormat="false" ht="19.5" hidden="false" customHeight="true" outlineLevel="0" collapsed="false">
      <c r="B6" s="224" t="s">
        <v>135</v>
      </c>
      <c r="C6" s="224" t="s">
        <v>136</v>
      </c>
      <c r="D6" s="224" t="n">
        <v>1</v>
      </c>
      <c r="E6" s="225" t="n">
        <v>0</v>
      </c>
      <c r="F6" s="224" t="n">
        <f aca="false">D6*E6</f>
        <v>0</v>
      </c>
    </row>
    <row r="7" customFormat="false" ht="19.5" hidden="false" customHeight="true" outlineLevel="0" collapsed="false">
      <c r="B7" s="224" t="s">
        <v>137</v>
      </c>
      <c r="C7" s="224" t="s">
        <v>138</v>
      </c>
      <c r="D7" s="224" t="n">
        <v>1</v>
      </c>
      <c r="E7" s="225" t="n">
        <v>0</v>
      </c>
      <c r="F7" s="224" t="n">
        <f aca="false">D7*E7</f>
        <v>0</v>
      </c>
    </row>
    <row r="8" customFormat="false" ht="19.5" hidden="false" customHeight="true" outlineLevel="0" collapsed="false">
      <c r="B8" s="224" t="s">
        <v>139</v>
      </c>
      <c r="C8" s="224" t="s">
        <v>140</v>
      </c>
      <c r="D8" s="224" t="n">
        <v>1</v>
      </c>
      <c r="E8" s="225" t="n">
        <v>0</v>
      </c>
      <c r="F8" s="224" t="n">
        <f aca="false">D8*E8</f>
        <v>0</v>
      </c>
    </row>
    <row r="9" customFormat="false" ht="19.5" hidden="false" customHeight="true" outlineLevel="0" collapsed="false">
      <c r="B9" s="224" t="s">
        <v>141</v>
      </c>
      <c r="C9" s="224" t="s">
        <v>142</v>
      </c>
      <c r="D9" s="224" t="n">
        <v>1</v>
      </c>
      <c r="E9" s="225" t="n">
        <v>0</v>
      </c>
      <c r="F9" s="224" t="n">
        <f aca="false">D9*E9</f>
        <v>0</v>
      </c>
    </row>
    <row r="10" customFormat="false" ht="19.5" hidden="false" customHeight="true" outlineLevel="0" collapsed="false">
      <c r="B10" s="224" t="s">
        <v>143</v>
      </c>
      <c r="C10" s="224" t="s">
        <v>144</v>
      </c>
      <c r="D10" s="224" t="n">
        <v>1</v>
      </c>
      <c r="E10" s="225" t="n">
        <v>0</v>
      </c>
      <c r="F10" s="224" t="n">
        <f aca="false">D10*E10</f>
        <v>0</v>
      </c>
    </row>
    <row r="11" customFormat="false" ht="19.5" hidden="false" customHeight="true" outlineLevel="0" collapsed="false">
      <c r="B11" s="224" t="s">
        <v>145</v>
      </c>
      <c r="C11" s="224" t="s">
        <v>146</v>
      </c>
      <c r="D11" s="224" t="n">
        <v>2</v>
      </c>
      <c r="E11" s="225" t="n">
        <v>0</v>
      </c>
      <c r="F11" s="224" t="n">
        <f aca="false">D11*E11</f>
        <v>0</v>
      </c>
    </row>
    <row r="12" customFormat="false" ht="19.5" hidden="false" customHeight="true" outlineLevel="0" collapsed="false">
      <c r="B12" s="224" t="s">
        <v>147</v>
      </c>
      <c r="C12" s="224" t="s">
        <v>138</v>
      </c>
      <c r="D12" s="224" t="n">
        <v>1</v>
      </c>
      <c r="E12" s="225" t="n">
        <v>0</v>
      </c>
      <c r="F12" s="224" t="n">
        <f aca="false">D12*E12</f>
        <v>0</v>
      </c>
    </row>
    <row r="13" customFormat="false" ht="19.5" hidden="false" customHeight="true" outlineLevel="0" collapsed="false">
      <c r="B13" s="224" t="s">
        <v>148</v>
      </c>
      <c r="C13" s="224" t="s">
        <v>136</v>
      </c>
      <c r="D13" s="224" t="n">
        <v>2</v>
      </c>
      <c r="E13" s="225" t="n">
        <v>0</v>
      </c>
      <c r="F13" s="224" t="n">
        <f aca="false">D13*E13</f>
        <v>0</v>
      </c>
    </row>
    <row r="14" customFormat="false" ht="19.5" hidden="false" customHeight="true" outlineLevel="0" collapsed="false">
      <c r="B14" s="224" t="s">
        <v>149</v>
      </c>
      <c r="C14" s="224" t="s">
        <v>150</v>
      </c>
      <c r="D14" s="224" t="n">
        <v>1</v>
      </c>
      <c r="E14" s="225" t="n">
        <v>0</v>
      </c>
      <c r="F14" s="224" t="n">
        <f aca="false">D14*E14</f>
        <v>0</v>
      </c>
    </row>
    <row r="15" customFormat="false" ht="19.5" hidden="false" customHeight="true" outlineLevel="0" collapsed="false">
      <c r="B15" s="224" t="s">
        <v>151</v>
      </c>
      <c r="C15" s="224" t="s">
        <v>152</v>
      </c>
      <c r="D15" s="224" t="n">
        <v>1</v>
      </c>
      <c r="E15" s="225" t="n">
        <v>0</v>
      </c>
      <c r="F15" s="224" t="n">
        <f aca="false">D15*E15</f>
        <v>0</v>
      </c>
    </row>
    <row r="16" customFormat="false" ht="19.5" hidden="false" customHeight="true" outlineLevel="0" collapsed="false">
      <c r="B16" s="224" t="s">
        <v>153</v>
      </c>
      <c r="C16" s="224" t="s">
        <v>152</v>
      </c>
      <c r="D16" s="224" t="n">
        <v>1</v>
      </c>
      <c r="E16" s="225" t="n">
        <v>0</v>
      </c>
      <c r="F16" s="224" t="n">
        <f aca="false">D16*E16</f>
        <v>0</v>
      </c>
    </row>
    <row r="17" customFormat="false" ht="19.5" hidden="false" customHeight="true" outlineLevel="0" collapsed="false">
      <c r="B17" s="224" t="s">
        <v>154</v>
      </c>
      <c r="C17" s="224" t="s">
        <v>150</v>
      </c>
      <c r="D17" s="224" t="n">
        <v>1</v>
      </c>
      <c r="E17" s="225" t="n">
        <v>0</v>
      </c>
      <c r="F17" s="224" t="n">
        <f aca="false">D17*E17</f>
        <v>0</v>
      </c>
    </row>
    <row r="18" customFormat="false" ht="19.5" hidden="false" customHeight="true" outlineLevel="0" collapsed="false">
      <c r="B18" s="224" t="s">
        <v>155</v>
      </c>
      <c r="C18" s="224" t="s">
        <v>156</v>
      </c>
      <c r="D18" s="224" t="n">
        <v>2</v>
      </c>
      <c r="E18" s="225" t="n">
        <v>0</v>
      </c>
      <c r="F18" s="224" t="n">
        <f aca="false">D18*E18</f>
        <v>0</v>
      </c>
    </row>
    <row r="19" customFormat="false" ht="19.5" hidden="false" customHeight="true" outlineLevel="0" collapsed="false">
      <c r="B19" s="224" t="s">
        <v>157</v>
      </c>
      <c r="C19" s="224" t="s">
        <v>158</v>
      </c>
      <c r="D19" s="224" t="n">
        <v>2</v>
      </c>
      <c r="E19" s="225" t="n">
        <v>0</v>
      </c>
      <c r="F19" s="224" t="n">
        <f aca="false">D19*E19</f>
        <v>0</v>
      </c>
    </row>
    <row r="20" customFormat="false" ht="19.5" hidden="false" customHeight="true" outlineLevel="0" collapsed="false">
      <c r="B20" s="224" t="s">
        <v>159</v>
      </c>
      <c r="C20" s="224" t="s">
        <v>160</v>
      </c>
      <c r="D20" s="224" t="n">
        <v>1</v>
      </c>
      <c r="E20" s="225" t="n">
        <v>0</v>
      </c>
      <c r="F20" s="224" t="n">
        <f aca="false">D20*E20</f>
        <v>0</v>
      </c>
    </row>
    <row r="21" customFormat="false" ht="19.5" hidden="false" customHeight="true" outlineLevel="0" collapsed="false">
      <c r="B21" s="224" t="s">
        <v>161</v>
      </c>
      <c r="C21" s="224" t="s">
        <v>162</v>
      </c>
      <c r="D21" s="224" t="n">
        <v>4</v>
      </c>
      <c r="E21" s="225" t="n">
        <v>0</v>
      </c>
      <c r="F21" s="224" t="n">
        <f aca="false">D21*E21</f>
        <v>0</v>
      </c>
    </row>
    <row r="22" customFormat="false" ht="19.5" hidden="false" customHeight="true" outlineLevel="0" collapsed="false">
      <c r="B22" s="224" t="s">
        <v>163</v>
      </c>
      <c r="C22" s="224" t="s">
        <v>136</v>
      </c>
      <c r="D22" s="224" t="n">
        <v>3</v>
      </c>
      <c r="E22" s="225" t="n">
        <v>0</v>
      </c>
      <c r="F22" s="224" t="n">
        <f aca="false">D22*E22</f>
        <v>0</v>
      </c>
    </row>
    <row r="23" customFormat="false" ht="19.5" hidden="false" customHeight="true" outlineLevel="0" collapsed="false">
      <c r="B23" s="224" t="s">
        <v>164</v>
      </c>
      <c r="C23" s="224" t="s">
        <v>136</v>
      </c>
      <c r="D23" s="224" t="n">
        <v>2</v>
      </c>
      <c r="E23" s="225" t="n">
        <v>0</v>
      </c>
      <c r="F23" s="224" t="n">
        <f aca="false">D23*E23</f>
        <v>0</v>
      </c>
    </row>
    <row r="24" customFormat="false" ht="19.5" hidden="false" customHeight="true" outlineLevel="0" collapsed="false">
      <c r="B24" s="224" t="s">
        <v>165</v>
      </c>
      <c r="C24" s="224" t="s">
        <v>136</v>
      </c>
      <c r="D24" s="224" t="n">
        <v>1</v>
      </c>
      <c r="E24" s="225" t="n">
        <v>0</v>
      </c>
      <c r="F24" s="224" t="n">
        <f aca="false">D24*E24</f>
        <v>0</v>
      </c>
    </row>
    <row r="25" customFormat="false" ht="19.5" hidden="false" customHeight="true" outlineLevel="0" collapsed="false">
      <c r="B25" s="224" t="s">
        <v>166</v>
      </c>
      <c r="C25" s="224" t="s">
        <v>167</v>
      </c>
      <c r="D25" s="224" t="n">
        <v>2</v>
      </c>
      <c r="E25" s="225" t="n">
        <v>0</v>
      </c>
      <c r="F25" s="224" t="n">
        <f aca="false">D25*E25</f>
        <v>0</v>
      </c>
    </row>
    <row r="26" customFormat="false" ht="19.5" hidden="false" customHeight="true" outlineLevel="0" collapsed="false">
      <c r="B26" s="224" t="s">
        <v>168</v>
      </c>
      <c r="C26" s="224" t="s">
        <v>146</v>
      </c>
      <c r="D26" s="224" t="n">
        <v>2</v>
      </c>
      <c r="E26" s="225" t="n">
        <v>0</v>
      </c>
      <c r="F26" s="224" t="n">
        <f aca="false">D26*E26</f>
        <v>0</v>
      </c>
    </row>
    <row r="27" customFormat="false" ht="19.5" hidden="false" customHeight="true" outlineLevel="0" collapsed="false">
      <c r="B27" s="224" t="s">
        <v>169</v>
      </c>
      <c r="C27" s="224" t="s">
        <v>170</v>
      </c>
      <c r="D27" s="224" t="n">
        <v>2</v>
      </c>
      <c r="E27" s="225" t="n">
        <v>0</v>
      </c>
      <c r="F27" s="224" t="n">
        <f aca="false">D27*E27</f>
        <v>0</v>
      </c>
    </row>
    <row r="28" customFormat="false" ht="19.5" hidden="false" customHeight="true" outlineLevel="0" collapsed="false">
      <c r="B28" s="224" t="s">
        <v>171</v>
      </c>
      <c r="C28" s="224" t="s">
        <v>160</v>
      </c>
      <c r="D28" s="224" t="n">
        <v>6</v>
      </c>
      <c r="E28" s="225" t="n">
        <v>0</v>
      </c>
      <c r="F28" s="224" t="n">
        <f aca="false">D28*E28</f>
        <v>0</v>
      </c>
    </row>
    <row r="29" customFormat="false" ht="19.5" hidden="false" customHeight="true" outlineLevel="0" collapsed="false">
      <c r="B29" s="224" t="s">
        <v>172</v>
      </c>
      <c r="C29" s="224" t="s">
        <v>167</v>
      </c>
      <c r="D29" s="224" t="n">
        <v>2</v>
      </c>
      <c r="E29" s="225" t="n">
        <v>0</v>
      </c>
      <c r="F29" s="224" t="n">
        <f aca="false">D29*E29</f>
        <v>0</v>
      </c>
    </row>
    <row r="30" customFormat="false" ht="19.5" hidden="false" customHeight="true" outlineLevel="0" collapsed="false">
      <c r="B30" s="224" t="s">
        <v>173</v>
      </c>
      <c r="C30" s="224" t="s">
        <v>174</v>
      </c>
      <c r="D30" s="224" t="n">
        <v>1</v>
      </c>
      <c r="E30" s="225" t="n">
        <v>0</v>
      </c>
      <c r="F30" s="224" t="n">
        <f aca="false">D30*E30</f>
        <v>0</v>
      </c>
    </row>
    <row r="31" customFormat="false" ht="19.5" hidden="false" customHeight="true" outlineLevel="0" collapsed="false">
      <c r="B31" s="224" t="s">
        <v>175</v>
      </c>
      <c r="C31" s="224" t="s">
        <v>176</v>
      </c>
      <c r="D31" s="224" t="n">
        <v>2</v>
      </c>
      <c r="E31" s="225" t="n">
        <v>0</v>
      </c>
      <c r="F31" s="224" t="n">
        <f aca="false">D31*E31</f>
        <v>0</v>
      </c>
    </row>
    <row r="32" customFormat="false" ht="19.5" hidden="false" customHeight="true" outlineLevel="0" collapsed="false">
      <c r="B32" s="224" t="s">
        <v>177</v>
      </c>
      <c r="C32" s="224" t="s">
        <v>176</v>
      </c>
      <c r="D32" s="224" t="n">
        <v>3</v>
      </c>
      <c r="E32" s="225" t="n">
        <v>0</v>
      </c>
      <c r="F32" s="224" t="n">
        <f aca="false">D32*E32</f>
        <v>0</v>
      </c>
    </row>
    <row r="33" customFormat="false" ht="19.5" hidden="false" customHeight="true" outlineLevel="0" collapsed="false">
      <c r="B33" s="224" t="s">
        <v>178</v>
      </c>
      <c r="C33" s="224" t="s">
        <v>179</v>
      </c>
      <c r="D33" s="224" t="n">
        <v>1</v>
      </c>
      <c r="E33" s="225" t="n">
        <v>0</v>
      </c>
      <c r="F33" s="224" t="n">
        <f aca="false">D33*E33</f>
        <v>0</v>
      </c>
    </row>
    <row r="34" customFormat="false" ht="19.5" hidden="false" customHeight="true" outlineLevel="0" collapsed="false">
      <c r="B34" s="224" t="s">
        <v>180</v>
      </c>
      <c r="C34" s="224" t="s">
        <v>136</v>
      </c>
      <c r="D34" s="224" t="n">
        <v>1</v>
      </c>
      <c r="E34" s="225" t="n">
        <v>0</v>
      </c>
      <c r="F34" s="224" t="n">
        <f aca="false">D34*E34</f>
        <v>0</v>
      </c>
    </row>
    <row r="35" customFormat="false" ht="19.5" hidden="false" customHeight="true" outlineLevel="0" collapsed="false">
      <c r="B35" s="224" t="s">
        <v>181</v>
      </c>
      <c r="C35" s="224" t="s">
        <v>160</v>
      </c>
      <c r="D35" s="224" t="n">
        <v>2</v>
      </c>
      <c r="E35" s="225" t="n">
        <v>0</v>
      </c>
      <c r="F35" s="224" t="n">
        <f aca="false">D35*E35</f>
        <v>0</v>
      </c>
    </row>
    <row r="36" customFormat="false" ht="19.5" hidden="false" customHeight="true" outlineLevel="0" collapsed="false">
      <c r="B36" s="224" t="s">
        <v>182</v>
      </c>
      <c r="C36" s="224" t="s">
        <v>183</v>
      </c>
      <c r="D36" s="224" t="n">
        <v>12</v>
      </c>
      <c r="E36" s="225" t="n">
        <v>0</v>
      </c>
      <c r="F36" s="224" t="n">
        <f aca="false">D36*E36</f>
        <v>0</v>
      </c>
    </row>
    <row r="37" customFormat="false" ht="19.5" hidden="false" customHeight="true" outlineLevel="0" collapsed="false">
      <c r="B37" s="224" t="s">
        <v>184</v>
      </c>
      <c r="C37" s="224" t="s">
        <v>185</v>
      </c>
      <c r="D37" s="224" t="n">
        <v>1</v>
      </c>
      <c r="E37" s="225" t="n">
        <v>0</v>
      </c>
      <c r="F37" s="224" t="n">
        <f aca="false">D37*E37</f>
        <v>0</v>
      </c>
    </row>
    <row r="38" customFormat="false" ht="19.5" hidden="false" customHeight="true" outlineLevel="0" collapsed="false">
      <c r="B38" s="224" t="s">
        <v>186</v>
      </c>
      <c r="C38" s="224" t="s">
        <v>187</v>
      </c>
      <c r="D38" s="224" t="n">
        <v>2</v>
      </c>
      <c r="E38" s="225" t="n">
        <v>0</v>
      </c>
      <c r="F38" s="224" t="n">
        <f aca="false">D38*E38</f>
        <v>0</v>
      </c>
    </row>
    <row r="39" customFormat="false" ht="19.5" hidden="false" customHeight="true" outlineLevel="0" collapsed="false">
      <c r="B39" s="224" t="s">
        <v>188</v>
      </c>
      <c r="C39" s="224" t="s">
        <v>136</v>
      </c>
      <c r="D39" s="224" t="n">
        <v>2</v>
      </c>
      <c r="E39" s="225" t="n">
        <v>0</v>
      </c>
      <c r="F39" s="224" t="n">
        <f aca="false">D39*E39</f>
        <v>0</v>
      </c>
    </row>
    <row r="40" customFormat="false" ht="19.5" hidden="false" customHeight="true" outlineLevel="0" collapsed="false">
      <c r="B40" s="224" t="s">
        <v>189</v>
      </c>
      <c r="C40" s="224" t="s">
        <v>136</v>
      </c>
      <c r="D40" s="224" t="n">
        <v>3</v>
      </c>
      <c r="E40" s="225" t="n">
        <v>0</v>
      </c>
      <c r="F40" s="224" t="n">
        <f aca="false">D40*E40</f>
        <v>0</v>
      </c>
    </row>
    <row r="41" customFormat="false" ht="19.5" hidden="false" customHeight="true" outlineLevel="0" collapsed="false">
      <c r="B41" s="224" t="s">
        <v>190</v>
      </c>
      <c r="C41" s="224" t="s">
        <v>150</v>
      </c>
      <c r="D41" s="224" t="n">
        <v>2</v>
      </c>
      <c r="E41" s="225" t="n">
        <v>0</v>
      </c>
      <c r="F41" s="224" t="n">
        <f aca="false">D41*E41</f>
        <v>0</v>
      </c>
    </row>
    <row r="42" customFormat="false" ht="19.5" hidden="false" customHeight="true" outlineLevel="0" collapsed="false">
      <c r="B42" s="224" t="s">
        <v>191</v>
      </c>
      <c r="C42" s="224" t="s">
        <v>136</v>
      </c>
      <c r="D42" s="224" t="n">
        <v>1</v>
      </c>
      <c r="E42" s="225" t="n">
        <v>0</v>
      </c>
      <c r="F42" s="224" t="n">
        <f aca="false">D42*E42</f>
        <v>0</v>
      </c>
    </row>
    <row r="43" customFormat="false" ht="19.5" hidden="false" customHeight="true" outlineLevel="0" collapsed="false">
      <c r="B43" s="224" t="s">
        <v>192</v>
      </c>
      <c r="C43" s="224" t="s">
        <v>136</v>
      </c>
      <c r="D43" s="224" t="n">
        <v>1</v>
      </c>
      <c r="E43" s="225" t="n">
        <v>0</v>
      </c>
      <c r="F43" s="224" t="n">
        <f aca="false">D43*E43</f>
        <v>0</v>
      </c>
    </row>
    <row r="44" customFormat="false" ht="19.5" hidden="false" customHeight="true" outlineLevel="0" collapsed="false">
      <c r="B44" s="224" t="s">
        <v>193</v>
      </c>
      <c r="C44" s="224" t="s">
        <v>194</v>
      </c>
      <c r="D44" s="224" t="n">
        <v>1</v>
      </c>
      <c r="E44" s="225" t="n">
        <v>0</v>
      </c>
      <c r="F44" s="224" t="n">
        <f aca="false">D44*E44</f>
        <v>0</v>
      </c>
    </row>
    <row r="45" customFormat="false" ht="19.5" hidden="false" customHeight="true" outlineLevel="0" collapsed="false">
      <c r="B45" s="224" t="s">
        <v>195</v>
      </c>
      <c r="C45" s="224" t="s">
        <v>196</v>
      </c>
      <c r="D45" s="224" t="n">
        <v>2</v>
      </c>
      <c r="E45" s="225" t="n">
        <v>0</v>
      </c>
      <c r="F45" s="224" t="n">
        <f aca="false">D45*E45</f>
        <v>0</v>
      </c>
    </row>
    <row r="46" customFormat="false" ht="19.5" hidden="false" customHeight="true" outlineLevel="0" collapsed="false">
      <c r="B46" s="224" t="s">
        <v>197</v>
      </c>
      <c r="C46" s="224" t="s">
        <v>198</v>
      </c>
      <c r="D46" s="224" t="n">
        <v>9</v>
      </c>
      <c r="E46" s="225" t="n">
        <v>0</v>
      </c>
      <c r="F46" s="224" t="n">
        <f aca="false">D46*E46</f>
        <v>0</v>
      </c>
    </row>
    <row r="47" customFormat="false" ht="19.5" hidden="false" customHeight="true" outlineLevel="0" collapsed="false">
      <c r="B47" s="224" t="s">
        <v>199</v>
      </c>
      <c r="C47" s="224" t="s">
        <v>200</v>
      </c>
      <c r="D47" s="224" t="n">
        <v>2</v>
      </c>
      <c r="E47" s="225" t="n">
        <v>0</v>
      </c>
      <c r="F47" s="224" t="n">
        <f aca="false">D47*E47</f>
        <v>0</v>
      </c>
    </row>
    <row r="48" customFormat="false" ht="19.5" hidden="false" customHeight="true" outlineLevel="0" collapsed="false">
      <c r="B48" s="224" t="s">
        <v>201</v>
      </c>
      <c r="C48" s="224" t="s">
        <v>202</v>
      </c>
      <c r="D48" s="224" t="n">
        <v>2</v>
      </c>
      <c r="E48" s="225" t="n">
        <v>0</v>
      </c>
      <c r="F48" s="224" t="n">
        <f aca="false">D48*E48</f>
        <v>0</v>
      </c>
    </row>
    <row r="49" customFormat="false" ht="19.5" hidden="false" customHeight="true" outlineLevel="0" collapsed="false">
      <c r="B49" s="224" t="s">
        <v>203</v>
      </c>
      <c r="C49" s="224" t="s">
        <v>204</v>
      </c>
      <c r="D49" s="224" t="n">
        <v>2</v>
      </c>
      <c r="E49" s="225" t="n">
        <v>0</v>
      </c>
      <c r="F49" s="224" t="n">
        <f aca="false">D49*E49</f>
        <v>0</v>
      </c>
    </row>
    <row r="50" customFormat="false" ht="19.5" hidden="false" customHeight="true" outlineLevel="0" collapsed="false">
      <c r="B50" s="224" t="s">
        <v>205</v>
      </c>
      <c r="C50" s="224" t="s">
        <v>206</v>
      </c>
      <c r="D50" s="224" t="n">
        <v>1</v>
      </c>
      <c r="E50" s="225" t="n">
        <v>0</v>
      </c>
      <c r="F50" s="224" t="n">
        <f aca="false">D50*E50</f>
        <v>0</v>
      </c>
    </row>
    <row r="51" customFormat="false" ht="15.75" hidden="false" customHeight="false" outlineLevel="0" collapsed="false">
      <c r="B51" s="224" t="s">
        <v>207</v>
      </c>
      <c r="C51" s="224" t="s">
        <v>208</v>
      </c>
      <c r="D51" s="224" t="n">
        <v>5</v>
      </c>
      <c r="E51" s="225" t="n">
        <v>0</v>
      </c>
      <c r="F51" s="224" t="n">
        <f aca="false">D51*E51</f>
        <v>0</v>
      </c>
    </row>
    <row r="52" customFormat="false" ht="15.75" hidden="false" customHeight="false" outlineLevel="0" collapsed="false">
      <c r="B52" s="224" t="s">
        <v>209</v>
      </c>
      <c r="C52" s="224" t="s">
        <v>210</v>
      </c>
      <c r="D52" s="224" t="n">
        <v>1</v>
      </c>
      <c r="E52" s="225" t="n">
        <v>0</v>
      </c>
      <c r="F52" s="224" t="n">
        <f aca="false">D52*E52</f>
        <v>0</v>
      </c>
    </row>
    <row r="53" customFormat="false" ht="15.75" hidden="false" customHeight="false" outlineLevel="0" collapsed="false">
      <c r="B53" s="224" t="s">
        <v>211</v>
      </c>
      <c r="C53" s="224" t="s">
        <v>134</v>
      </c>
      <c r="D53" s="224" t="n">
        <v>1</v>
      </c>
      <c r="E53" s="225" t="n">
        <v>0</v>
      </c>
      <c r="F53" s="224" t="n">
        <f aca="false">D53*E53</f>
        <v>0</v>
      </c>
    </row>
    <row r="54" customFormat="false" ht="15.75" hidden="false" customHeight="false" outlineLevel="0" collapsed="false">
      <c r="B54" s="224" t="s">
        <v>212</v>
      </c>
      <c r="C54" s="224" t="s">
        <v>213</v>
      </c>
      <c r="D54" s="224" t="n">
        <v>1</v>
      </c>
      <c r="E54" s="225" t="n">
        <v>0</v>
      </c>
      <c r="F54" s="224" t="n">
        <f aca="false">D54*E54</f>
        <v>0</v>
      </c>
    </row>
    <row r="55" customFormat="false" ht="15.75" hidden="false" customHeight="false" outlineLevel="0" collapsed="false">
      <c r="B55" s="224" t="s">
        <v>214</v>
      </c>
      <c r="C55" s="224" t="s">
        <v>215</v>
      </c>
      <c r="D55" s="224" t="n">
        <v>1</v>
      </c>
      <c r="E55" s="225" t="n">
        <v>0</v>
      </c>
      <c r="F55" s="224" t="n">
        <f aca="false">D55*E55</f>
        <v>0</v>
      </c>
    </row>
    <row r="56" customFormat="false" ht="15.75" hidden="false" customHeight="false" outlineLevel="0" collapsed="false">
      <c r="B56" s="224" t="s">
        <v>216</v>
      </c>
      <c r="C56" s="224" t="s">
        <v>217</v>
      </c>
      <c r="D56" s="224" t="n">
        <v>1</v>
      </c>
      <c r="E56" s="225" t="n">
        <v>0</v>
      </c>
      <c r="F56" s="224" t="n">
        <f aca="false">D56*E56</f>
        <v>0</v>
      </c>
    </row>
    <row r="57" customFormat="false" ht="15.75" hidden="false" customHeight="false" outlineLevel="0" collapsed="false">
      <c r="B57" s="224" t="s">
        <v>218</v>
      </c>
      <c r="C57" s="224" t="s">
        <v>219</v>
      </c>
      <c r="D57" s="224" t="n">
        <v>1</v>
      </c>
      <c r="E57" s="225" t="n">
        <v>0</v>
      </c>
      <c r="F57" s="224" t="n">
        <f aca="false">D57*E57</f>
        <v>0</v>
      </c>
    </row>
    <row r="58" customFormat="false" ht="15.75" hidden="false" customHeight="false" outlineLevel="0" collapsed="false">
      <c r="B58" s="224" t="s">
        <v>220</v>
      </c>
      <c r="C58" s="224" t="s">
        <v>221</v>
      </c>
      <c r="D58" s="224" t="n">
        <v>5</v>
      </c>
      <c r="E58" s="225" t="n">
        <v>0</v>
      </c>
      <c r="F58" s="224" t="n">
        <f aca="false">D58*E58</f>
        <v>0</v>
      </c>
    </row>
    <row r="59" customFormat="false" ht="15.75" hidden="false" customHeight="false" outlineLevel="0" collapsed="false">
      <c r="B59" s="224" t="s">
        <v>222</v>
      </c>
      <c r="C59" s="224" t="s">
        <v>223</v>
      </c>
      <c r="D59" s="224" t="n">
        <v>1</v>
      </c>
      <c r="E59" s="225" t="n">
        <v>0</v>
      </c>
      <c r="F59" s="224" t="n">
        <f aca="false">D59*E59</f>
        <v>0</v>
      </c>
    </row>
    <row r="60" customFormat="false" ht="15.75" hidden="false" customHeight="false" outlineLevel="0" collapsed="false">
      <c r="B60" s="224" t="s">
        <v>224</v>
      </c>
      <c r="C60" s="224" t="s">
        <v>225</v>
      </c>
      <c r="D60" s="224" t="n">
        <v>1</v>
      </c>
      <c r="E60" s="225" t="n">
        <v>0</v>
      </c>
      <c r="F60" s="224" t="n">
        <f aca="false">D60*E60</f>
        <v>0</v>
      </c>
    </row>
    <row r="61" customFormat="false" ht="15.75" hidden="false" customHeight="false" outlineLevel="0" collapsed="false">
      <c r="B61" s="224" t="s">
        <v>226</v>
      </c>
      <c r="C61" s="224" t="s">
        <v>227</v>
      </c>
      <c r="D61" s="224" t="n">
        <v>2</v>
      </c>
      <c r="E61" s="225" t="n">
        <v>0</v>
      </c>
      <c r="F61" s="224" t="n">
        <f aca="false">D61*E61</f>
        <v>0</v>
      </c>
    </row>
    <row r="62" customFormat="false" ht="15.75" hidden="false" customHeight="false" outlineLevel="0" collapsed="false">
      <c r="B62" s="224" t="s">
        <v>228</v>
      </c>
      <c r="C62" s="224" t="s">
        <v>229</v>
      </c>
      <c r="D62" s="224" t="n">
        <v>2</v>
      </c>
      <c r="E62" s="225" t="n">
        <v>0</v>
      </c>
      <c r="F62" s="224" t="n">
        <f aca="false">D62*E62</f>
        <v>0</v>
      </c>
    </row>
    <row r="63" customFormat="false" ht="15.75" hidden="false" customHeight="false" outlineLevel="0" collapsed="false">
      <c r="B63" s="224" t="s">
        <v>230</v>
      </c>
      <c r="C63" s="224" t="s">
        <v>231</v>
      </c>
      <c r="D63" s="224" t="n">
        <v>2</v>
      </c>
      <c r="E63" s="225" t="n">
        <v>0</v>
      </c>
      <c r="F63" s="224" t="n">
        <f aca="false">D63*E63</f>
        <v>0</v>
      </c>
    </row>
    <row r="64" customFormat="false" ht="15.75" hidden="false" customHeight="false" outlineLevel="0" collapsed="false">
      <c r="B64" s="110"/>
      <c r="D64" s="226"/>
      <c r="E64" s="226"/>
      <c r="F64" s="227" t="n">
        <f aca="false">SUM(F4:F63)</f>
        <v>0</v>
      </c>
    </row>
  </sheetData>
  <sheetProtection algorithmName="SHA-512" hashValue="40DHKC7+NRuicJZQtOzkC4vR+7tvEEictqaaz4D7H3UPUya1J2rmPZnKRMT7sIH1EoBlZ2Xls9fpYcUtiihMMw==" saltValue="8GJ2nzCag41QSJ8ethZDVg==" spinCount="100000" sheet="true" objects="true" scenarios="true"/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Jaromír Krejčí</cp:lastModifiedBy>
  <cp:lastPrinted>2019-03-19T12:27:02Z</cp:lastPrinted>
  <dcterms:modified xsi:type="dcterms:W3CDTF">2024-01-19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