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fasády - pohl..." sheetId="2" state="visible" r:id="rId3"/>
    <sheet name="02 - Oprava fasády - pohl..." sheetId="3" state="visible" r:id="rId4"/>
    <sheet name="03 - Oprava fasády - pohl..." sheetId="4" state="visible" r:id="rId5"/>
    <sheet name="04 - Oprava fasády - pohl..." sheetId="5" state="visible" r:id="rId6"/>
    <sheet name="05 - Oprava střechy" sheetId="6" state="visible" r:id="rId7"/>
    <sheet name="06 - Hromosvod - stavební..." sheetId="7" state="visible" r:id="rId8"/>
    <sheet name="07 - Odbourání zdi vč. do..." sheetId="8" state="visible" r:id="rId9"/>
    <sheet name="VON - Vedlejší a ostatní ..." sheetId="9" state="visible" r:id="rId10"/>
    <sheet name="Pokyny pro vyplnění" sheetId="10" state="visible" r:id="rId11"/>
  </sheets>
  <definedNames>
    <definedName function="false" hidden="false" localSheetId="1" name="_xlnm.Print_Area" vbProcedure="false">'01 - Oprava fasády - pohl...'!$C$4:$J$39,'01 - Oprava fasády - pohl...'!$C$45:$J$75,'01 - Oprava fasády - pohl...'!$C$81:$K$396</definedName>
    <definedName function="false" hidden="false" localSheetId="1" name="_xlnm.Print_Titles" vbProcedure="false">'01 - Oprava fasády - pohl...'!$93:$93</definedName>
    <definedName function="false" hidden="true" localSheetId="1" name="_xlnm._FilterDatabase" vbProcedure="false">'01 - Oprava fasády - pohl...'!$C$93:$K$396</definedName>
    <definedName function="false" hidden="false" localSheetId="2" name="_xlnm.Print_Area" vbProcedure="false">'02 - Oprava fasády - pohl...'!$C$4:$J$39,'02 - Oprava fasády - pohl...'!$C$45:$J$77,'02 - Oprava fasády - pohl...'!$C$83:$K$419</definedName>
    <definedName function="false" hidden="false" localSheetId="2" name="_xlnm.Print_Titles" vbProcedure="false">'02 - Oprava fasády - pohl...'!$95:$95</definedName>
    <definedName function="false" hidden="true" localSheetId="2" name="_xlnm._FilterDatabase" vbProcedure="false">'02 - Oprava fasády - pohl...'!$C$95:$K$419</definedName>
    <definedName function="false" hidden="false" localSheetId="3" name="_xlnm.Print_Area" vbProcedure="false">'03 - Oprava fasády - pohl...'!$C$4:$J$39,'03 - Oprava fasády - pohl...'!$C$45:$J$71,'03 - Oprava fasády - pohl...'!$C$77:$K$314</definedName>
    <definedName function="false" hidden="false" localSheetId="3" name="_xlnm.Print_Titles" vbProcedure="false">'03 - Oprava fasády - pohl...'!$89:$89</definedName>
    <definedName function="false" hidden="true" localSheetId="3" name="_xlnm._FilterDatabase" vbProcedure="false">'03 - Oprava fasády - pohl...'!$C$89:$K$314</definedName>
    <definedName function="false" hidden="false" localSheetId="4" name="_xlnm.Print_Area" vbProcedure="false">'04 - Oprava fasády - pohl...'!$C$4:$J$39,'04 - Oprava fasády - pohl...'!$C$45:$J$75,'04 - Oprava fasády - pohl...'!$C$81:$K$329</definedName>
    <definedName function="false" hidden="false" localSheetId="4" name="_xlnm.Print_Titles" vbProcedure="false">'04 - Oprava fasády - pohl...'!$93:$93</definedName>
    <definedName function="false" hidden="true" localSheetId="4" name="_xlnm._FilterDatabase" vbProcedure="false">'04 - Oprava fasády - pohl...'!$C$93:$K$329</definedName>
    <definedName function="false" hidden="false" localSheetId="5" name="_xlnm.Print_Area" vbProcedure="false">'05 - Oprava střechy'!$C$4:$J$39,'05 - Oprava střechy'!$C$45:$J$77,'05 - Oprava střechy'!$C$83:$K$406</definedName>
    <definedName function="false" hidden="false" localSheetId="5" name="_xlnm.Print_Titles" vbProcedure="false">'05 - Oprava střechy'!$95:$95</definedName>
    <definedName function="false" hidden="true" localSheetId="5" name="_xlnm._FilterDatabase" vbProcedure="false">'05 - Oprava střechy'!$C$95:$K$406</definedName>
    <definedName function="false" hidden="false" localSheetId="6" name="_xlnm.Print_Area" vbProcedure="false">'06 - Hromosvod - stavební...'!$C$4:$J$39,'06 - Hromosvod - stavební...'!$C$45:$J$71,'06 - Hromosvod - stavební...'!$C$77:$K$200</definedName>
    <definedName function="false" hidden="false" localSheetId="6" name="_xlnm.Print_Titles" vbProcedure="false">'06 - Hromosvod - stavební...'!$89:$89</definedName>
    <definedName function="false" hidden="true" localSheetId="6" name="_xlnm._FilterDatabase" vbProcedure="false">'06 - Hromosvod - stavební...'!$C$89:$K$200</definedName>
    <definedName function="false" hidden="false" localSheetId="7" name="_xlnm.Print_Area" vbProcedure="false">'07 - Odbourání zdi vč. do...'!$C$4:$J$39,'07 - Odbourání zdi vč. do...'!$C$45:$J$69,'07 - Odbourání zdi vč. do...'!$C$75:$K$120</definedName>
    <definedName function="false" hidden="false" localSheetId="7" name="_xlnm.Print_Titles" vbProcedure="false">'07 - Odbourání zdi vč. do...'!$87:$87</definedName>
    <definedName function="false" hidden="true" localSheetId="7" name="_xlnm._FilterDatabase" vbProcedure="false">'07 - Odbourání zdi vč. do...'!$C$87:$K$120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ON - Vedlejší a ostatní ...'!$C$4:$J$39,'VON - Vedlejší a ostatní ...'!$C$45:$J$61,'VON - Vedlejší a ostatní ...'!$C$67:$K$90</definedName>
    <definedName function="false" hidden="false" localSheetId="8" name="_xlnm.Print_Titles" vbProcedure="false">'VON - Vedlejší a ostatní ...'!$79:$79</definedName>
    <definedName function="false" hidden="true" localSheetId="8" name="_xlnm._FilterDatabase" vbProcedure="false">'VON - Vedlejší a ostatní ...'!$C$79:$K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8" uniqueCount="16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a26106-ea3b-4b5a-941a-f40fed4b2f1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16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y a střechy objektu Krnovská 71B v Opavě</t>
  </si>
  <si>
    <t xml:space="preserve">KSO:</t>
  </si>
  <si>
    <t xml:space="preserve">CC-CZ:</t>
  </si>
  <si>
    <t xml:space="preserve">Místo:</t>
  </si>
  <si>
    <t xml:space="preserve">k.ú. Opava-Předměstí, par.č. 2157/2</t>
  </si>
  <si>
    <t xml:space="preserve">Datum:</t>
  </si>
  <si>
    <t xml:space="preserve">9. 4. 2024</t>
  </si>
  <si>
    <t xml:space="preserve">Zadavatel:</t>
  </si>
  <si>
    <t xml:space="preserve">IČ:</t>
  </si>
  <si>
    <t xml:space="preserve">Statutární město Opava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Pospíši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fasády - pohled severní</t>
  </si>
  <si>
    <t xml:space="preserve">STA</t>
  </si>
  <si>
    <t xml:space="preserve">1</t>
  </si>
  <si>
    <t xml:space="preserve">{540437fc-2c34-4776-9bef-d7485fef1255}</t>
  </si>
  <si>
    <t xml:space="preserve">2</t>
  </si>
  <si>
    <t xml:space="preserve">02</t>
  </si>
  <si>
    <t xml:space="preserve">Oprava fasády - pohled jižní</t>
  </si>
  <si>
    <t xml:space="preserve">{89a39a54-50df-43a5-ae9c-ca8df20307fb}</t>
  </si>
  <si>
    <t xml:space="preserve">03</t>
  </si>
  <si>
    <t xml:space="preserve">Oprava fasády - pohled východní</t>
  </si>
  <si>
    <t xml:space="preserve">{827e53f3-94ef-4852-8064-1fdd6ff5ebf2}</t>
  </si>
  <si>
    <t xml:space="preserve">04</t>
  </si>
  <si>
    <t xml:space="preserve">Oprava fasády - pohled západní</t>
  </si>
  <si>
    <t xml:space="preserve">{29cf3256-9183-4795-845d-98bf7be96d8e}</t>
  </si>
  <si>
    <t xml:space="preserve">05</t>
  </si>
  <si>
    <t xml:space="preserve">Oprava střechy</t>
  </si>
  <si>
    <t xml:space="preserve">{18687a63-f410-416d-96f7-6db929056134}</t>
  </si>
  <si>
    <t xml:space="preserve">06</t>
  </si>
  <si>
    <t xml:space="preserve">Hromosvod - stavební část</t>
  </si>
  <si>
    <t xml:space="preserve">{3a9e9fa1-2546-4a58-bf51-300abc4779e2}</t>
  </si>
  <si>
    <t xml:space="preserve">07</t>
  </si>
  <si>
    <t xml:space="preserve">Odbourání zdi vč. doplnění zpevněné plochy</t>
  </si>
  <si>
    <t xml:space="preserve">{944cccc4-cdc3-483b-b0b8-0deeb259243e}</t>
  </si>
  <si>
    <t xml:space="preserve">VON</t>
  </si>
  <si>
    <t xml:space="preserve">Vedlejší a ostatní rozpočtové náklady</t>
  </si>
  <si>
    <t xml:space="preserve">{f27e3b81-0bb7-4def-9f96-f5248afae4d2}</t>
  </si>
  <si>
    <t xml:space="preserve">KRYCÍ LIST SOUPISU PRACÍ</t>
  </si>
  <si>
    <t xml:space="preserve">Objekt:</t>
  </si>
  <si>
    <t xml:space="preserve">01 - Oprava fasády - pohled sever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23 - Zdravotechnika - vnitřní plynovod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m</t>
  </si>
  <si>
    <t xml:space="preserve">CS ÚRS 2020 01</t>
  </si>
  <si>
    <t xml:space="preserve">4</t>
  </si>
  <si>
    <t xml:space="preserve">-217181591</t>
  </si>
  <si>
    <t xml:space="preserve">VV</t>
  </si>
  <si>
    <t xml:space="preserve">soklová plocha</t>
  </si>
  <si>
    <t xml:space="preserve">(0,90+0,58*2)+(1,14+0,58*2)*3+(1,16+0,59*2)+(1,21+0,57*2)+(1,19+0,60*2)+(1,12+0,69*2)+(1,11+0,80*2)+(1,21+0,84*2)</t>
  </si>
  <si>
    <t xml:space="preserve">Mezisoučet</t>
  </si>
  <si>
    <t xml:space="preserve">3</t>
  </si>
  <si>
    <t xml:space="preserve">nadsoklová plocha</t>
  </si>
  <si>
    <t xml:space="preserve">(1,74+2,02*2)*3+(1,73+2,02*2)+(0,99+2,02*2)+(1,00+2,02*2)+(1,11+2,02*2)+(1,74+2,02*2)+(1,74+2,03*2)*3</t>
  </si>
  <si>
    <t xml:space="preserve">(1,74+2,03*2)*4+(0,99+2,02*2)+(0,99+2,01*2)+(1,74+2,03*2)*4</t>
  </si>
  <si>
    <t xml:space="preserve">(1,70+1,30*2)*10</t>
  </si>
  <si>
    <t xml:space="preserve">Součet</t>
  </si>
  <si>
    <t xml:space="preserve">M</t>
  </si>
  <si>
    <t xml:space="preserve">59051476</t>
  </si>
  <si>
    <t xml:space="preserve">profil začišťovací PVC 9mm s výztužnou tkaninou pro ostění ETICS</t>
  </si>
  <si>
    <t xml:space="preserve">8</t>
  </si>
  <si>
    <t xml:space="preserve">-147413886</t>
  </si>
  <si>
    <t xml:space="preserve">185,09*1,05 'Přepočtené koeficientem množství</t>
  </si>
  <si>
    <t xml:space="preserve">622131120</t>
  </si>
  <si>
    <t xml:space="preserve">Zpevňující hloubkový nátěr vnějších stěn a podhledů nanášený ručně</t>
  </si>
  <si>
    <t xml:space="preserve">m2</t>
  </si>
  <si>
    <t xml:space="preserve">2107556211</t>
  </si>
  <si>
    <t xml:space="preserve">621135000</t>
  </si>
  <si>
    <t xml:space="preserve">Vyrovnání nerovností podkladu vnějších omítaných ploch maltou, tloušťky do 10 mm vápennou podhledů</t>
  </si>
  <si>
    <t xml:space="preserve">-1928105602</t>
  </si>
  <si>
    <t xml:space="preserve">1.NP</t>
  </si>
  <si>
    <t xml:space="preserve">(43,09+0,15+0,33+0,33+0,15+0,25*2)*0,50</t>
  </si>
  <si>
    <t xml:space="preserve">2.NP</t>
  </si>
  <si>
    <t xml:space="preserve">(43,09+0,15+0,33+0,33+0,15+0,45*2)*0,95</t>
  </si>
  <si>
    <t xml:space="preserve">3.NP</t>
  </si>
  <si>
    <t xml:space="preserve">((6,14+0,15+0,45*2)+(0,33+9,27+0,33+0,45*2)+(0,15+6,61+0,45*2))*0,90</t>
  </si>
  <si>
    <t xml:space="preserve">(10,80+10,27)*0,95</t>
  </si>
  <si>
    <t xml:space="preserve">5</t>
  </si>
  <si>
    <t xml:space="preserve">622135000</t>
  </si>
  <si>
    <t xml:space="preserve">Vyrovnání nerovností podkladu vnějších omítaných ploch maltou, tloušťky do 10 mm vápennou stěn</t>
  </si>
  <si>
    <t xml:space="preserve">-341319306</t>
  </si>
  <si>
    <t xml:space="preserve">684,141-108,107</t>
  </si>
  <si>
    <t xml:space="preserve">6</t>
  </si>
  <si>
    <t xml:space="preserve">622325457</t>
  </si>
  <si>
    <t xml:space="preserve">Oprava vápenné omítky s celoplošným přeštukováním vnějších ploch stupně členitosti 3, v rozsahu opravované plochy přes 50 do 65%</t>
  </si>
  <si>
    <t xml:space="preserve">-527973235</t>
  </si>
  <si>
    <t xml:space="preserve">soklová plocha (nad sanační omítkou)</t>
  </si>
  <si>
    <t xml:space="preserve">po kótu 0,000</t>
  </si>
  <si>
    <t xml:space="preserve">(43,090+0,04+0,35+0,35+0,04)*1,05</t>
  </si>
  <si>
    <t xml:space="preserve">-0,90*0,18+(0,90+0,18*2)*0,20</t>
  </si>
  <si>
    <t xml:space="preserve">-1,14*0,18+(1,14+0,18*2)*0,20</t>
  </si>
  <si>
    <t xml:space="preserve">-1,16*0,19+(1,16+0,19*2)*0,20</t>
  </si>
  <si>
    <t xml:space="preserve">-1,21*0,17+(1,21+0,17*2)*0,20</t>
  </si>
  <si>
    <t xml:space="preserve">-1,19*0,20+(1,19+0,20*2)*0,20</t>
  </si>
  <si>
    <t xml:space="preserve">-1,12*0,29+(1,12+0,29*2)*0,20</t>
  </si>
  <si>
    <t xml:space="preserve">-1,11*0,40+(1,11+0,40*2)*0,20</t>
  </si>
  <si>
    <t xml:space="preserve">-1,21*0,44+(1,21+0,44*2)*0,20</t>
  </si>
  <si>
    <t xml:space="preserve">(43,09+0,15+0,33+0,33+0,15)*3,70*1,2</t>
  </si>
  <si>
    <t xml:space="preserve">-1,74*2,02+(1,74+2,02*2)*0,25</t>
  </si>
  <si>
    <t xml:space="preserve">-1,73*2,02+(1,73+2,02*2)*0,25</t>
  </si>
  <si>
    <t xml:space="preserve">-0,99*2,02+(0,99+2,02*2)*0,25</t>
  </si>
  <si>
    <t xml:space="preserve">-1,00*2,02+(1,00+2,02*2)*0,25</t>
  </si>
  <si>
    <t xml:space="preserve">-1,11*2,02+(1,11+2,02*2)*0,25</t>
  </si>
  <si>
    <t xml:space="preserve">-1,74*2,03+(1,74+2,03*2)*0,25</t>
  </si>
  <si>
    <t xml:space="preserve">(43,09+0,15+0,33+0,33+0,15)*4,70*1,15</t>
  </si>
  <si>
    <t xml:space="preserve">-0,99*2,01+(0,99+2,01*2)*0,25</t>
  </si>
  <si>
    <t xml:space="preserve">((6,14+0,15)+(0,33+9,27+0,33)+(0,15+6,61))*2,60*1,15</t>
  </si>
  <si>
    <t xml:space="preserve">(10,80+10,27)*1,65</t>
  </si>
  <si>
    <t xml:space="preserve">(-1,70*1,30+(1,70+1,30*2)*0,25)*10</t>
  </si>
  <si>
    <t xml:space="preserve">cimbuří</t>
  </si>
  <si>
    <t xml:space="preserve">(6,14+0,60)*0,30+0,60*0,35*3+0,40*0,35*4+0,75*0,45*5*2</t>
  </si>
  <si>
    <t xml:space="preserve">(6,61+0,60)*0,30+0,60*0,35*3+0,40*0,35*4+0,75*0,45*5*2</t>
  </si>
  <si>
    <t xml:space="preserve">(9,27+6,45*2)*0,30+0,60*0,35*9+0,40*0,35*(8+6+6)+0,75*0,45*(10+7+7)*2</t>
  </si>
  <si>
    <t xml:space="preserve">7</t>
  </si>
  <si>
    <t xml:space="preserve">622131105</t>
  </si>
  <si>
    <t xml:space="preserve">Sanační postřik vnějších stěn nanášený celoplošně ručně</t>
  </si>
  <si>
    <t xml:space="preserve">-1465670090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694271586</t>
  </si>
  <si>
    <t xml:space="preserve">(43,090+0,04+0,35+0,35+0,04)*0,50</t>
  </si>
  <si>
    <t xml:space="preserve">-0,90*0,40+(0,90+0,40*2)*0,20</t>
  </si>
  <si>
    <t xml:space="preserve">-1,14*0,40+(1,14+0,40*2)*0,20</t>
  </si>
  <si>
    <t xml:space="preserve">-1,16*0,40+(1,16+0,40*2)*0,20</t>
  </si>
  <si>
    <t xml:space="preserve">-1,21*0,40+(1,21+0,40*2)*0,20</t>
  </si>
  <si>
    <t xml:space="preserve">-1,19*0,40+(1,19+0,40*2)*0,20</t>
  </si>
  <si>
    <t xml:space="preserve">-1,12*0,40+(1,12+0,40*2)*0,20</t>
  </si>
  <si>
    <t xml:space="preserve">9</t>
  </si>
  <si>
    <t xml:space="preserve">622821031</t>
  </si>
  <si>
    <t xml:space="preserve">Sanační omítka vnějších ploch stěn vyrovnávací vrstva, prováděná v tl. do 20 mm ručně</t>
  </si>
  <si>
    <t xml:space="preserve">-1317754110</t>
  </si>
  <si>
    <t xml:space="preserve">10</t>
  </si>
  <si>
    <t xml:space="preserve">629135102</t>
  </si>
  <si>
    <t xml:space="preserve">Vyrovnávací vrstva z cementové malty pod klempířskými prvky šířky přes 150 do 300 mm</t>
  </si>
  <si>
    <t xml:space="preserve">1840500921</t>
  </si>
  <si>
    <t xml:space="preserve">pod oplechování parapetů</t>
  </si>
  <si>
    <t xml:space="preserve">11,82+21,45</t>
  </si>
  <si>
    <t xml:space="preserve">pod oplechování říms</t>
  </si>
  <si>
    <t xml:space="preserve">79,35</t>
  </si>
  <si>
    <t xml:space="preserve">11</t>
  </si>
  <si>
    <t xml:space="preserve">629135103</t>
  </si>
  <si>
    <t xml:space="preserve">Vyrovnávací vrstva z cementové malty pod klempířskými prvky šířky přes 300 mm</t>
  </si>
  <si>
    <t xml:space="preserve">1712524590</t>
  </si>
  <si>
    <t xml:space="preserve">29,25+17,50</t>
  </si>
  <si>
    <t xml:space="preserve">27,95</t>
  </si>
  <si>
    <t xml:space="preserve">7,50+10,40+6,95*2+7,50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666623576</t>
  </si>
  <si>
    <t xml:space="preserve">(43,09+2,50)*2,50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150447015</t>
  </si>
  <si>
    <t xml:space="preserve">vnější výplně otvorů</t>
  </si>
  <si>
    <t xml:space="preserve">0,90*0,58+1,14*0,58+1,14*0,58*1,14*0,58+1,16*0,59+1,21*0,57+1,19*0,60+1,12*0,69+1,11*0,80+1,21*0,84</t>
  </si>
  <si>
    <t xml:space="preserve">1,74*2,02+1,74*2,02+1,74*2,02+1,73*2,02+0,99*2,02+1,00*2,02+1,11*2,02+1,74*2,02+1,74*2,03+1,74*2,03+1,74*2,03</t>
  </si>
  <si>
    <t xml:space="preserve">1,74*2,03+1,74*2,03+1,74*2,03+1,74*2,03+0,99*2,02+0,99*2,01+1,74*2,03+1,74*2,03+1,74*2,03+1,74*2,03</t>
  </si>
  <si>
    <t xml:space="preserve">1,70*1,30*10</t>
  </si>
  <si>
    <t xml:space="preserve">oplechování parapetů a říms</t>
  </si>
  <si>
    <t xml:space="preserve">120,833</t>
  </si>
  <si>
    <t xml:space="preserve">14</t>
  </si>
  <si>
    <t xml:space="preserve">629995101</t>
  </si>
  <si>
    <t xml:space="preserve">Očištění vnějších ploch tlakovou vodou omytím</t>
  </si>
  <si>
    <t xml:space="preserve">-83662927</t>
  </si>
  <si>
    <t xml:space="preserve">684,141+21,271</t>
  </si>
  <si>
    <t xml:space="preserve">15</t>
  </si>
  <si>
    <t xml:space="preserve">62R.01</t>
  </si>
  <si>
    <t xml:space="preserve">Obnova sochy v průčelí - kompletní provedení v rozsahu dle podrobné technické specifikace - viz. PD</t>
  </si>
  <si>
    <t xml:space="preserve">kpl</t>
  </si>
  <si>
    <t xml:space="preserve">1868652836</t>
  </si>
  <si>
    <t xml:space="preserve">64</t>
  </si>
  <si>
    <t xml:space="preserve">Osazování výplní otvorů</t>
  </si>
  <si>
    <t xml:space="preserve">16</t>
  </si>
  <si>
    <t xml:space="preserve">64R.01</t>
  </si>
  <si>
    <t xml:space="preserve">Dodávka a montáž ventilační mřížky kruhové prům. 150 mm</t>
  </si>
  <si>
    <t xml:space="preserve">kus</t>
  </si>
  <si>
    <t xml:space="preserve">1427051023</t>
  </si>
  <si>
    <t xml:space="preserve">17</t>
  </si>
  <si>
    <t xml:space="preserve">64R.02</t>
  </si>
  <si>
    <t xml:space="preserve">Dodávka a montáž ventilační mřížky 200x200 mm</t>
  </si>
  <si>
    <t xml:space="preserve">-1811889651</t>
  </si>
  <si>
    <t xml:space="preserve">18</t>
  </si>
  <si>
    <t xml:space="preserve">64R.03</t>
  </si>
  <si>
    <t xml:space="preserve">Dodávka a montáž ventilační mřížky 400x400 mm</t>
  </si>
  <si>
    <t xml:space="preserve">-478936592</t>
  </si>
  <si>
    <t xml:space="preserve">94</t>
  </si>
  <si>
    <t xml:space="preserve">Lešení a stavební výtahy</t>
  </si>
  <si>
    <t xml:space="preserve">19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-6947931</t>
  </si>
  <si>
    <t xml:space="preserve">(43,09+1,20*2+1,20*2)*12,60</t>
  </si>
  <si>
    <t xml:space="preserve">(6,50+1,20*2)*1,70</t>
  </si>
  <si>
    <t xml:space="preserve">(9,40+1,20*2)*1,70</t>
  </si>
  <si>
    <t xml:space="preserve">2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867020656</t>
  </si>
  <si>
    <t xml:space="preserve">653,734*120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272971282</t>
  </si>
  <si>
    <t xml:space="preserve">22</t>
  </si>
  <si>
    <t xml:space="preserve">942321110</t>
  </si>
  <si>
    <t xml:space="preserve">Příplatek k řadovému rámovému lešení za montáž, příplatek k použití a demontáž konzol v místech zdobných prvků fasády - říms)</t>
  </si>
  <si>
    <t xml:space="preserve">-544910879</t>
  </si>
  <si>
    <t xml:space="preserve">23</t>
  </si>
  <si>
    <t xml:space="preserve">944511111</t>
  </si>
  <si>
    <t xml:space="preserve">Montáž ochranné sítě zavěšené na konstrukci lešení z textilie z umělých vláken</t>
  </si>
  <si>
    <t xml:space="preserve">48667514</t>
  </si>
  <si>
    <t xml:space="preserve">24</t>
  </si>
  <si>
    <t xml:space="preserve">944511211</t>
  </si>
  <si>
    <t xml:space="preserve">Montáž ochranné sítě Příplatek za první a každý další den použití sítě k ceně -1111</t>
  </si>
  <si>
    <t xml:space="preserve">2063295396</t>
  </si>
  <si>
    <t xml:space="preserve">25</t>
  </si>
  <si>
    <t xml:space="preserve">944511811</t>
  </si>
  <si>
    <t xml:space="preserve">Demontáž ochranné sítě zavěšené na konstrukci lešení z textilie z umělých vláken</t>
  </si>
  <si>
    <t xml:space="preserve">1760926420</t>
  </si>
  <si>
    <t xml:space="preserve">26</t>
  </si>
  <si>
    <t xml:space="preserve">94R.01</t>
  </si>
  <si>
    <t xml:space="preserve">Doprava lešení vč. nakládky a vykládky a vnitrostaveništní manipulace</t>
  </si>
  <si>
    <t xml:space="preserve">-1847737942</t>
  </si>
  <si>
    <t xml:space="preserve">95</t>
  </si>
  <si>
    <t xml:space="preserve">Různé dokončovací konstrukce a práce pozemních staveb</t>
  </si>
  <si>
    <t xml:space="preserve">27</t>
  </si>
  <si>
    <t xml:space="preserve">95R.01</t>
  </si>
  <si>
    <t xml:space="preserve">Překotvení stávajících venkovních nástěnných hodin - kompletní provedení vč. očištění, dvojnásobného antikorozního nátěru a dodávky nového kotevního materiálu</t>
  </si>
  <si>
    <t xml:space="preserve">-242798633</t>
  </si>
  <si>
    <t xml:space="preserve">28</t>
  </si>
  <si>
    <t xml:space="preserve">95R.02</t>
  </si>
  <si>
    <t xml:space="preserve">Překotvení konzoly vedení MDPO - kompletní provedení vč. očištění, dvojnásobného antikorozního nátěru a dodávky nového kotevního materiálu</t>
  </si>
  <si>
    <t xml:space="preserve">-1440769611</t>
  </si>
  <si>
    <t xml:space="preserve">97</t>
  </si>
  <si>
    <t xml:space="preserve">Prorážení otvorů a ostatní bourací práce</t>
  </si>
  <si>
    <t xml:space="preserve">29</t>
  </si>
  <si>
    <t xml:space="preserve">97R.01</t>
  </si>
  <si>
    <t xml:space="preserve">Demontáž ventilační mřížky na fasádě</t>
  </si>
  <si>
    <t xml:space="preserve">-617185807</t>
  </si>
  <si>
    <t xml:space="preserve">"DN 150"  5</t>
  </si>
  <si>
    <t xml:space="preserve">"rozm. 200x200 mm"  5</t>
  </si>
  <si>
    <t xml:space="preserve">"rozm. 400x400 mm"  3</t>
  </si>
  <si>
    <t xml:space="preserve">30</t>
  </si>
  <si>
    <t xml:space="preserve">978019371</t>
  </si>
  <si>
    <t xml:space="preserve">Otlučení vápenných nebo vápenocementových omítek vnějších ploch s vyškrabáním spar a s očištěním zdiva stupně členitosti 3 až 5, v rozsahu přes 50 do 65 %</t>
  </si>
  <si>
    <t xml:space="preserve">-1857608084</t>
  </si>
  <si>
    <t xml:space="preserve">31</t>
  </si>
  <si>
    <t xml:space="preserve">978023411</t>
  </si>
  <si>
    <t xml:space="preserve">Vyškrabání cementové malty ze spár zdiva cihelného mimo komínového</t>
  </si>
  <si>
    <t xml:space="preserve">1799513029</t>
  </si>
  <si>
    <t xml:space="preserve">684,141*0,65+21,271</t>
  </si>
  <si>
    <t xml:space="preserve">3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89689001</t>
  </si>
  <si>
    <t xml:space="preserve">98</t>
  </si>
  <si>
    <t xml:space="preserve">Demolice a sanace</t>
  </si>
  <si>
    <t xml:space="preserve">33</t>
  </si>
  <si>
    <t xml:space="preserve">985131310</t>
  </si>
  <si>
    <t xml:space="preserve">Ruční dočištění ploch stěn a podhledů fasády mechanicky ocelovými kartáči</t>
  </si>
  <si>
    <t xml:space="preserve">-1030307909</t>
  </si>
  <si>
    <t xml:space="preserve">684,141*0,35</t>
  </si>
  <si>
    <t xml:space="preserve">34</t>
  </si>
  <si>
    <t xml:space="preserve">985441113</t>
  </si>
  <si>
    <t xml:space="preserve">Přídavná šroubovitá nerezová výztuž pro sanaci trhlin v drážce včetně vyfrézování a zalití kotevní maltou v cihelném nebo kamenném zdivu hloubky do 70 mm 1 táhlo průměru 8 mm</t>
  </si>
  <si>
    <t xml:space="preserve">-1890754810</t>
  </si>
  <si>
    <t xml:space="preserve">"předpoklad"  20,00</t>
  </si>
  <si>
    <t xml:space="preserve">35</t>
  </si>
  <si>
    <t xml:space="preserve">985131111</t>
  </si>
  <si>
    <t xml:space="preserve">Očištění ploch stěn, rubu kleneb a podlah tlakovou vodou</t>
  </si>
  <si>
    <t xml:space="preserve">484815343</t>
  </si>
  <si>
    <t xml:space="preserve">betonové hlavy cimbuří</t>
  </si>
  <si>
    <t xml:space="preserve">((0,40+0,80)/2*0,50+0,40*0,35+0,80*0,25)*(6+8)</t>
  </si>
  <si>
    <t xml:space="preserve">0,40*(0,85+0,25)*(4+(6+9+6)+4)</t>
  </si>
  <si>
    <t xml:space="preserve">36</t>
  </si>
  <si>
    <t xml:space="preserve">985131311</t>
  </si>
  <si>
    <t xml:space="preserve">Očištění ploch stěn, rubu kleneb a podlah ruční dočištění ocelovými kartáči</t>
  </si>
  <si>
    <t xml:space="preserve">404881638</t>
  </si>
  <si>
    <t xml:space="preserve">37</t>
  </si>
  <si>
    <t xml:space="preserve">985312114</t>
  </si>
  <si>
    <t xml:space="preserve">Stěrka k vyrovnání ploch reprofilovaného betonu stěn, tloušťky do 5 mm</t>
  </si>
  <si>
    <t xml:space="preserve">370727550</t>
  </si>
  <si>
    <t xml:space="preserve">38</t>
  </si>
  <si>
    <t xml:space="preserve">985323111</t>
  </si>
  <si>
    <t xml:space="preserve">Spojovací můstek reprofilovaného betonu na cementové bázi, tloušťky 1 mm</t>
  </si>
  <si>
    <t xml:space="preserve">-1895777912</t>
  </si>
  <si>
    <t xml:space="preserve">39</t>
  </si>
  <si>
    <t xml:space="preserve">985324112</t>
  </si>
  <si>
    <t xml:space="preserve">Ochranný nátěr betonu na bázi silanu impregnační gelový dvojnásobný (OS-A)</t>
  </si>
  <si>
    <t xml:space="preserve">-56054880</t>
  </si>
  <si>
    <t xml:space="preserve">997</t>
  </si>
  <si>
    <t xml:space="preserve">Přesun sutě</t>
  </si>
  <si>
    <t xml:space="preserve">40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882877485</t>
  </si>
  <si>
    <t xml:space="preserve">4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37871657</t>
  </si>
  <si>
    <t xml:space="preserve">41,032*2 'Přepočtené koeficientem množství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-2094592617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21589605</t>
  </si>
  <si>
    <t xml:space="preserve">41,032*19 'Přepočtené koeficientem množství</t>
  </si>
  <si>
    <t xml:space="preserve">4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98411649</t>
  </si>
  <si>
    <t xml:space="preserve">998</t>
  </si>
  <si>
    <t xml:space="preserve">Přesun hmot</t>
  </si>
  <si>
    <t xml:space="preserve">45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665091489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46</t>
  </si>
  <si>
    <t xml:space="preserve">723R.01</t>
  </si>
  <si>
    <t xml:space="preserve">Vedení plynoinstalace na fasádě - nové utěsnění potrubí, očištění a dvojnásobný antikorozní nátěr</t>
  </si>
  <si>
    <t xml:space="preserve">82680660</t>
  </si>
  <si>
    <t xml:space="preserve">741</t>
  </si>
  <si>
    <t xml:space="preserve">Elektroinstalace - silnoproud</t>
  </si>
  <si>
    <t xml:space="preserve">47</t>
  </si>
  <si>
    <t xml:space="preserve">741R.01</t>
  </si>
  <si>
    <t xml:space="preserve">Zasekání vedení NN na fasádě v délce cca 6 m - vysekání drážky, uložení kabelu NN a zához drážky </t>
  </si>
  <si>
    <t xml:space="preserve">-1145028417</t>
  </si>
  <si>
    <t xml:space="preserve">764</t>
  </si>
  <si>
    <t xml:space="preserve">Konstrukce klempířské</t>
  </si>
  <si>
    <t xml:space="preserve">48</t>
  </si>
  <si>
    <t xml:space="preserve">764002851</t>
  </si>
  <si>
    <t xml:space="preserve">Demontáž klempířských konstrukcí oplechování parapetů do suti</t>
  </si>
  <si>
    <t xml:space="preserve">1408703480</t>
  </si>
  <si>
    <t xml:space="preserve">21,45+29,25+17,50</t>
  </si>
  <si>
    <t xml:space="preserve">49</t>
  </si>
  <si>
    <t xml:space="preserve">764002861</t>
  </si>
  <si>
    <t xml:space="preserve">Demontáž klempířských konstrukcí oplechování říms do suti</t>
  </si>
  <si>
    <t xml:space="preserve">-1125828234</t>
  </si>
  <si>
    <t xml:space="preserve">79,35+27,95</t>
  </si>
  <si>
    <t xml:space="preserve">50</t>
  </si>
  <si>
    <t xml:space="preserve">764216444</t>
  </si>
  <si>
    <t xml:space="preserve">Oplechování parapetů z pozinkovaného plechu rovných celoplošně lepené, bez rohů rš 330 mm</t>
  </si>
  <si>
    <t xml:space="preserve">-650210447</t>
  </si>
  <si>
    <t xml:space="preserve">1.PP</t>
  </si>
  <si>
    <t xml:space="preserve">0,95+1,19*3+1,21+1,26+1,24+1,17+1,16+1,26</t>
  </si>
  <si>
    <t xml:space="preserve">51</t>
  </si>
  <si>
    <t xml:space="preserve">764216445</t>
  </si>
  <si>
    <t xml:space="preserve">Oplechování parapetů z pozinkovaného plechu rovných celoplošně lepené, bez rohů rš 400 mm</t>
  </si>
  <si>
    <t xml:space="preserve">845562231</t>
  </si>
  <si>
    <t xml:space="preserve">2,15*8+1,45*2+1,35</t>
  </si>
  <si>
    <t xml:space="preserve">52</t>
  </si>
  <si>
    <t xml:space="preserve">764216446</t>
  </si>
  <si>
    <t xml:space="preserve">Oplechování parapetů z pozinkovaného plechu rovných celoplošně lepené, bez rohů rš 500 mm</t>
  </si>
  <si>
    <t xml:space="preserve">-439304940</t>
  </si>
  <si>
    <t xml:space="preserve">2,85*8+2,15*3</t>
  </si>
  <si>
    <t xml:space="preserve">53</t>
  </si>
  <si>
    <t xml:space="preserve">764216451</t>
  </si>
  <si>
    <t xml:space="preserve">Oplechování parapetů z pozinkovaného plechu rovných celoplošně lepené, bez rohů rš 900 mm</t>
  </si>
  <si>
    <t xml:space="preserve">292322462</t>
  </si>
  <si>
    <t xml:space="preserve">1,75*10</t>
  </si>
  <si>
    <t xml:space="preserve">54</t>
  </si>
  <si>
    <t xml:space="preserve">764218425</t>
  </si>
  <si>
    <t xml:space="preserve">Oplechování říms a ozdobných prvků z pozinkovaného plechu rovných, bez rohů celoplošně lepené rš 400 mm</t>
  </si>
  <si>
    <t xml:space="preserve">-1429384034</t>
  </si>
  <si>
    <t xml:space="preserve">průběžná římsa nad 1.NP</t>
  </si>
  <si>
    <t xml:space="preserve">43,09+0,15*2+0,33*2+0,25*2</t>
  </si>
  <si>
    <t xml:space="preserve">1,20*2</t>
  </si>
  <si>
    <t xml:space="preserve">nadokenní římsa přímá - okna 2.NP</t>
  </si>
  <si>
    <t xml:space="preserve">3,15*8+2,40*3</t>
  </si>
  <si>
    <t xml:space="preserve">55</t>
  </si>
  <si>
    <t xml:space="preserve">764218427</t>
  </si>
  <si>
    <t xml:space="preserve">Oplechování říms a ozdobných prvků z pozinkovaného plechu rovných, bez rohů celoplošně lepené rš 670 mm</t>
  </si>
  <si>
    <t xml:space="preserve">1649457353</t>
  </si>
  <si>
    <t xml:space="preserve">průběžná římsa nad 2.NP</t>
  </si>
  <si>
    <t xml:space="preserve">43,09+0,15*2+0,33*2+0,45*2</t>
  </si>
  <si>
    <t xml:space="preserve">-1,70*10</t>
  </si>
  <si>
    <t xml:space="preserve">56</t>
  </si>
  <si>
    <t xml:space="preserve">764218431</t>
  </si>
  <si>
    <t xml:space="preserve">Oplechování říms a ozdobných prvků z pozinkovaného plechu rovných, bez rohů celoplošně lepené přes rš 670 mm</t>
  </si>
  <si>
    <t xml:space="preserve">693744850</t>
  </si>
  <si>
    <t xml:space="preserve">horní římsa (pod cimbuřím)</t>
  </si>
  <si>
    <t xml:space="preserve">7,50*0,70</t>
  </si>
  <si>
    <t xml:space="preserve">(10,40+6,95*2)*0,70</t>
  </si>
  <si>
    <t xml:space="preserve">57</t>
  </si>
  <si>
    <t xml:space="preserve">764218445</t>
  </si>
  <si>
    <t xml:space="preserve">Oplechování říms a ozdobných prvků z pozinkovaného plechu rovných, bez rohů Příplatek k cenám za zvýšenou pracnost při provedení rohu nebo koutu rovné římsy do rš 400 mm</t>
  </si>
  <si>
    <t xml:space="preserve">-116755988</t>
  </si>
  <si>
    <t xml:space="preserve">58</t>
  </si>
  <si>
    <t xml:space="preserve">764218447</t>
  </si>
  <si>
    <t xml:space="preserve">Oplechování říms a ozdobných prvků z pozinkovaného plechu rovných, bez rohů Příplatek k cenám za zvýšenou pracnost při provedení rohu nebo koutu rovné římsy přes rš 400 mm</t>
  </si>
  <si>
    <t xml:space="preserve">672684667</t>
  </si>
  <si>
    <t xml:space="preserve">59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%</t>
  </si>
  <si>
    <t xml:space="preserve">-1574688756</t>
  </si>
  <si>
    <t xml:space="preserve">767</t>
  </si>
  <si>
    <t xml:space="preserve">Konstrukce zámečnické</t>
  </si>
  <si>
    <t xml:space="preserve">60</t>
  </si>
  <si>
    <t xml:space="preserve">767R.01</t>
  </si>
  <si>
    <t xml:space="preserve">Demontáž sítě sklepního okna pro opětovné použití</t>
  </si>
  <si>
    <t xml:space="preserve">707007702</t>
  </si>
  <si>
    <t xml:space="preserve">61</t>
  </si>
  <si>
    <t xml:space="preserve">767R.02</t>
  </si>
  <si>
    <t xml:space="preserve">Zpětná montáž sítě sklepního okna vč. dodávky kotevního materiálu</t>
  </si>
  <si>
    <t xml:space="preserve">-1358339271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639418901</t>
  </si>
  <si>
    <t xml:space="preserve">783</t>
  </si>
  <si>
    <t xml:space="preserve">Dokončovací práce - nátěry</t>
  </si>
  <si>
    <t xml:space="preserve">63</t>
  </si>
  <si>
    <t xml:space="preserve">783414203</t>
  </si>
  <si>
    <t xml:space="preserve">Základní antikorozní nátěr klempířských konstrukcí jednonásobný syntetický samozákladující</t>
  </si>
  <si>
    <t xml:space="preserve">1725415174</t>
  </si>
  <si>
    <t xml:space="preserve">oplechování parapetů</t>
  </si>
  <si>
    <t xml:space="preserve">11,82*0,33</t>
  </si>
  <si>
    <t xml:space="preserve">21,45*0,40</t>
  </si>
  <si>
    <t xml:space="preserve">29,25*0,50</t>
  </si>
  <si>
    <t xml:space="preserve">17,50*0,90</t>
  </si>
  <si>
    <t xml:space="preserve">oplechování říms</t>
  </si>
  <si>
    <t xml:space="preserve">79,35*0,40</t>
  </si>
  <si>
    <t xml:space="preserve">27,95*0,67</t>
  </si>
  <si>
    <t xml:space="preserve">27,51</t>
  </si>
  <si>
    <t xml:space="preserve">783415103</t>
  </si>
  <si>
    <t xml:space="preserve">Mezinátěr klempířských konstrukcí jednonásobný syntetický samozákladující</t>
  </si>
  <si>
    <t xml:space="preserve">-694340094</t>
  </si>
  <si>
    <t xml:space="preserve">65</t>
  </si>
  <si>
    <t xml:space="preserve">783417103</t>
  </si>
  <si>
    <t xml:space="preserve">Krycí nátěr (email) klempířských konstrukcí jednonásobný syntetický samozákladující</t>
  </si>
  <si>
    <t xml:space="preserve">-621029335</t>
  </si>
  <si>
    <t xml:space="preserve">66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581075487</t>
  </si>
  <si>
    <t xml:space="preserve">67</t>
  </si>
  <si>
    <t xml:space="preserve">783823166</t>
  </si>
  <si>
    <t xml:space="preserve">Penetrační nátěr omítek hladkých omítek hladkých, zrnitých tenkovrstvých nebo štukových stupně členitosti 3 pod vysoce paropropustný minerální nátěr s fotokatalytickou reakcí</t>
  </si>
  <si>
    <t xml:space="preserve">1525814676</t>
  </si>
  <si>
    <t xml:space="preserve">68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-1176438997</t>
  </si>
  <si>
    <t xml:space="preserve">soklová plocha - sanační omítka</t>
  </si>
  <si>
    <t xml:space="preserve">21,271</t>
  </si>
  <si>
    <t xml:space="preserve">69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2035740614</t>
  </si>
  <si>
    <t xml:space="preserve">nadsoklová plocha </t>
  </si>
  <si>
    <t xml:space="preserve">684,141</t>
  </si>
  <si>
    <t xml:space="preserve">70</t>
  </si>
  <si>
    <t xml:space="preserve">783826620</t>
  </si>
  <si>
    <t xml:space="preserve">Hydrofobizační nátěr omítek stupně členitosti 3 proti odstřikové vodě</t>
  </si>
  <si>
    <t xml:space="preserve">-1252376239</t>
  </si>
  <si>
    <t xml:space="preserve">nad oplechováním říms (v. 300 mm)</t>
  </si>
  <si>
    <t xml:space="preserve">146,60*0,30</t>
  </si>
  <si>
    <t xml:space="preserve">horní hrana soklové plochy</t>
  </si>
  <si>
    <t xml:space="preserve">(43,090+0,04+0,35+0,35+0,04)*0,30</t>
  </si>
  <si>
    <t xml:space="preserve">02 - Oprava fasády - pohled jižní</t>
  </si>
  <si>
    <t xml:space="preserve">    61 - Úprava povrchů vnitřních</t>
  </si>
  <si>
    <t xml:space="preserve">    63 - Podlahy a podlahové konstrukce</t>
  </si>
  <si>
    <t xml:space="preserve">    96 - Bourání konstrukcí</t>
  </si>
  <si>
    <t xml:space="preserve">    784 - Dokončovací práce - malby a tapety</t>
  </si>
  <si>
    <t xml:space="preserve">Úprava povrchů vnitřních</t>
  </si>
  <si>
    <t xml:space="preserve">612325302</t>
  </si>
  <si>
    <t xml:space="preserve">Vápenocementová omítka ostění nebo nadpraží štuková</t>
  </si>
  <si>
    <t xml:space="preserve">1531398019</t>
  </si>
  <si>
    <t xml:space="preserve">po výměně vchodových dveří</t>
  </si>
  <si>
    <t xml:space="preserve">4,37*2,50</t>
  </si>
  <si>
    <t xml:space="preserve">(-1,40*2,05+0,25*(1,40+2,05*2))*2</t>
  </si>
  <si>
    <t xml:space="preserve">619995001</t>
  </si>
  <si>
    <t xml:space="preserve">Začištění omítek (s dodáním hmot) kolem oken, dveří, podlah, obkladů apod.</t>
  </si>
  <si>
    <t xml:space="preserve">-572696812</t>
  </si>
  <si>
    <t xml:space="preserve">nové vchodové dveře</t>
  </si>
  <si>
    <t xml:space="preserve">(1,40+2,05*2)*2</t>
  </si>
  <si>
    <t xml:space="preserve">-124872808</t>
  </si>
  <si>
    <t xml:space="preserve">(0,90+0,58*2)*2+(0,89+0,55*2)+(1,12+0,58*2)*2</t>
  </si>
  <si>
    <t xml:space="preserve">(1,76+2,02*2)+(1,75+2,02*2)+(1,15+0,87*2)+(1,15+0,85*2)*2+(1,40+2,05*2)+(1,36+2,05*2)+(1,15+0,89*2)+(1,15+0,85*2)+(1,14+0,85*2)+(1,74+2,03*2)</t>
  </si>
  <si>
    <t xml:space="preserve">(1,74+2,03*2)*2+(1,15+0,84*2)*3+(1,02+2,02*2)*2+(1,15+1,77*2)*3+(1,74+2,03*2)*2</t>
  </si>
  <si>
    <t xml:space="preserve">(1,70+1,30*2)*2+(1,16+0,86*2)*3+(1,02+2,06*2)*2+(1,16+0,90*2)*3+(1,70+1,30*2)*2</t>
  </si>
  <si>
    <t xml:space="preserve">311132009</t>
  </si>
  <si>
    <t xml:space="preserve">157,11*1,05 'Přepočtené koeficientem množství</t>
  </si>
  <si>
    <t xml:space="preserve">-147379566</t>
  </si>
  <si>
    <t xml:space="preserve">666149545</t>
  </si>
  <si>
    <t xml:space="preserve">(12,03+1,96+6,75+6,80+1,98+11,99)*0,50</t>
  </si>
  <si>
    <t xml:space="preserve">(12,03+1,96+1,98+11,99+0,45*6)*0,95</t>
  </si>
  <si>
    <t xml:space="preserve">((12,03+1,96+0,45*2)+(11,99+1,98+0,45*2))*0,90</t>
  </si>
  <si>
    <t xml:space="preserve">(6,75+1,03+5,52+1,05+6,80)*0,95</t>
  </si>
  <si>
    <t xml:space="preserve">1499506193</t>
  </si>
  <si>
    <t xml:space="preserve">691,568-96,759</t>
  </si>
  <si>
    <t xml:space="preserve">908942765</t>
  </si>
  <si>
    <t xml:space="preserve">(12,03+11,99)*3,70*1,20</t>
  </si>
  <si>
    <t xml:space="preserve">(1,96+6,75+6,80+1,98)*3,70*1,15</t>
  </si>
  <si>
    <t xml:space="preserve">(1,03+5,52+1,05)*3,90*1,15</t>
  </si>
  <si>
    <t xml:space="preserve">-1,76*2,02+(1,76+2,02*2)*0,25</t>
  </si>
  <si>
    <t xml:space="preserve">-1,75*2,02+(1,75+2,02*2)*0,25</t>
  </si>
  <si>
    <t xml:space="preserve">-1,15*0,87+(1,15+0,87*2)*0,25</t>
  </si>
  <si>
    <t xml:space="preserve">-1,15*0,85+(1,15+0,85*2)*0,25</t>
  </si>
  <si>
    <t xml:space="preserve">-1,40*2,05+(1,40+2,05*2)*0,30</t>
  </si>
  <si>
    <t xml:space="preserve">-1,36*2,05+(1,36+2,05*2)*0,30</t>
  </si>
  <si>
    <t xml:space="preserve">-1,15*0,89+(1,15+0,89*2)*0,25</t>
  </si>
  <si>
    <t xml:space="preserve">-1,14*0,85+(1,14+0,85*2)*0,25</t>
  </si>
  <si>
    <t xml:space="preserve">(12,03+1,96+1,98+11,99)*4,70*1,15</t>
  </si>
  <si>
    <t xml:space="preserve">(6,75+1,03+5,52+1,05+6,80)*5,10*1,15</t>
  </si>
  <si>
    <t xml:space="preserve">-1,15*0,84+(1,15+0,84*2)*0,25</t>
  </si>
  <si>
    <t xml:space="preserve">-1,02*2,02+(1,02+2,02*2)*0,25</t>
  </si>
  <si>
    <t xml:space="preserve">-1,15*1,77+(1,15+1,77*2)*0,25</t>
  </si>
  <si>
    <t xml:space="preserve">(12,03+1,96+1,98+11,99)*2,60*1,15</t>
  </si>
  <si>
    <t xml:space="preserve">(6,75+1,03+5,52+1,05+6,80)*1,15*1,15</t>
  </si>
  <si>
    <t xml:space="preserve">(-1,70*1,30+(1,70+1,30*2)*0,25)*4</t>
  </si>
  <si>
    <t xml:space="preserve">(-1,16*0,85+(1,16+0,86*2)*0,25)*3</t>
  </si>
  <si>
    <t xml:space="preserve">(-1,02*2,06+(1,02+2,06*2)*0,25)*2</t>
  </si>
  <si>
    <t xml:space="preserve">(-1,16*0,90+(1,16+0,90*2)*0,25)*3</t>
  </si>
  <si>
    <t xml:space="preserve">(12,03+1,96)*0,30+0,60*0,35*2+0,40*0,35*9+0,70*0,45*10*2</t>
  </si>
  <si>
    <t xml:space="preserve">(11,99+1,98)*0,30+0,60*0,35*2+0,40*0,35*9+0,70*0,45*10*2</t>
  </si>
  <si>
    <t xml:space="preserve">-924118</t>
  </si>
  <si>
    <t xml:space="preserve">-1986883844</t>
  </si>
  <si>
    <t xml:space="preserve">12,03*((1,75+1,45)/2+0,10)</t>
  </si>
  <si>
    <t xml:space="preserve">1,96*(1,45+0,10)</t>
  </si>
  <si>
    <t xml:space="preserve">6,75*((1,45+1,10)/2+0,10)</t>
  </si>
  <si>
    <t xml:space="preserve">0,85*(1,10+0,10)</t>
  </si>
  <si>
    <t xml:space="preserve">(5,81-1,40-1,36)*(1,10+0,10)</t>
  </si>
  <si>
    <t xml:space="preserve">1,09*(1,10+0,10)</t>
  </si>
  <si>
    <t xml:space="preserve">6,51*(1,10+0,10)</t>
  </si>
  <si>
    <t xml:space="preserve">2,20*(1,10+0,10)</t>
  </si>
  <si>
    <t xml:space="preserve">11,99*((1,10+0,95)/2+0,10)</t>
  </si>
  <si>
    <t xml:space="preserve">-0,90*0,58+(0,90+0,58)*2*0,20</t>
  </si>
  <si>
    <t xml:space="preserve">-0,89*0,55+(0,89+0,55)*2*0,20</t>
  </si>
  <si>
    <t xml:space="preserve">-1,12*0,58+(1,12+0,58)*2*0,20</t>
  </si>
  <si>
    <t xml:space="preserve">-24986377</t>
  </si>
  <si>
    <t xml:space="preserve">-2080866571</t>
  </si>
  <si>
    <t xml:space="preserve">26,85+8,60</t>
  </si>
  <si>
    <t xml:space="preserve">54,61</t>
  </si>
  <si>
    <t xml:space="preserve">-768552969</t>
  </si>
  <si>
    <t xml:space="preserve">19,20+7,00</t>
  </si>
  <si>
    <t xml:space="preserve">23,86</t>
  </si>
  <si>
    <t xml:space="preserve">(13,10+1,50)*2</t>
  </si>
  <si>
    <t xml:space="preserve">1447660106</t>
  </si>
  <si>
    <t xml:space="preserve">(43,09+1,96+1,03+1,05+1,98+2,50*2)*2,50</t>
  </si>
  <si>
    <t xml:space="preserve">838750307</t>
  </si>
  <si>
    <t xml:space="preserve">0,90*0,58*2+0,89*0,55+1,12*0,58*2</t>
  </si>
  <si>
    <t xml:space="preserve">1,76*2,02+1,75*2,02+1,15*0,87+1,15*0,85*2*2+1,40*2,05+1,36*2,05+1,15*0,89+1,15*0,85+1,14*0,85+1,74*2,03</t>
  </si>
  <si>
    <t xml:space="preserve">1,74*2,03*2+1,15*0,84*3+1,02*2,02*2+1,15*1,77*3+1,74*2,03*2</t>
  </si>
  <si>
    <t xml:space="preserve">1,70*1,30*2+1,16*0,86*3+1,02*2,06*2+1,16*0,90*3+1,70*1,30*2</t>
  </si>
  <si>
    <t xml:space="preserve">86,471</t>
  </si>
  <si>
    <t xml:space="preserve">-1674014248</t>
  </si>
  <si>
    <t xml:space="preserve">691,568+62,986</t>
  </si>
  <si>
    <t xml:space="preserve">Podlahy a podlahové konstrukce</t>
  </si>
  <si>
    <t xml:space="preserve">63R.01</t>
  </si>
  <si>
    <t xml:space="preserve">Oprava podlahy vč. podkladu po výměně vchodových dveří </t>
  </si>
  <si>
    <t xml:space="preserve">1369405591</t>
  </si>
  <si>
    <t xml:space="preserve">-1875118214</t>
  </si>
  <si>
    <t xml:space="preserve">(12,03+1,20*2)*14,20</t>
  </si>
  <si>
    <t xml:space="preserve">((6,75+5,52+6,80)-1,20*2+1,96+1,03+1,05+1,98+1,20*4)*11,50</t>
  </si>
  <si>
    <t xml:space="preserve">(11,99+1,20*2)*13,60</t>
  </si>
  <si>
    <t xml:space="preserve">1897559411</t>
  </si>
  <si>
    <t xml:space="preserve">716,745*120</t>
  </si>
  <si>
    <t xml:space="preserve">-1569252488</t>
  </si>
  <si>
    <t xml:space="preserve">-416544848</t>
  </si>
  <si>
    <t xml:space="preserve">415568071</t>
  </si>
  <si>
    <t xml:space="preserve">1856687444</t>
  </si>
  <si>
    <t xml:space="preserve">3509542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86321863</t>
  </si>
  <si>
    <t xml:space="preserve">pro opravu omítek po výměně dveří</t>
  </si>
  <si>
    <t xml:space="preserve">4,37*1,50</t>
  </si>
  <si>
    <t xml:space="preserve">-1522885159</t>
  </si>
  <si>
    <t xml:space="preserve">Demontáž informační cedule před zahájením opravy fasády (pro opětovné použití)</t>
  </si>
  <si>
    <t xml:space="preserve">-1991751928</t>
  </si>
  <si>
    <t xml:space="preserve">Zpětná montáž informační cedule po opravě fasády vč. dodávky nového kotevního materiálu</t>
  </si>
  <si>
    <t xml:space="preserve">327997099</t>
  </si>
  <si>
    <t xml:space="preserve">95R.03</t>
  </si>
  <si>
    <t xml:space="preserve">Demontáž polykarbonátové výplně ochranné stříšky nad vstupem před zahájením opravy fasády vč. krycích zasklívacích lišt a lemování (pro opětovné použití)</t>
  </si>
  <si>
    <t xml:space="preserve">-1038694425</t>
  </si>
  <si>
    <t xml:space="preserve">95R.04</t>
  </si>
  <si>
    <t xml:space="preserve">Zpětná montáž polykarbonátové výplně ochranné stříšky nad vstupem po opravě fasády vč. krycích zasklívacích lišt a lemování - kompletní provedení vč. dodávky kotevního a spojovacího materiálu a obnovy nátěru nosných ocelových konzol stříšky</t>
  </si>
  <si>
    <t xml:space="preserve">1864510712</t>
  </si>
  <si>
    <t xml:space="preserve">96</t>
  </si>
  <si>
    <t xml:space="preserve">Bourání konstrukcí</t>
  </si>
  <si>
    <t xml:space="preserve">968082022</t>
  </si>
  <si>
    <t xml:space="preserve">Vybourání plastových rámů oken s křídly, dveřních zárubní, vrat dveřních zárubní, plochy přes 2 do 4 m2</t>
  </si>
  <si>
    <t xml:space="preserve">-898702524</t>
  </si>
  <si>
    <t xml:space="preserve">vchodové dveře</t>
  </si>
  <si>
    <t xml:space="preserve">1,40*2,05*2</t>
  </si>
  <si>
    <t xml:space="preserve">1180148369</t>
  </si>
  <si>
    <t xml:space="preserve">2060113386</t>
  </si>
  <si>
    <t xml:space="preserve">691,568*0,65+62,986</t>
  </si>
  <si>
    <t xml:space="preserve">-1062202514</t>
  </si>
  <si>
    <t xml:space="preserve">776493220</t>
  </si>
  <si>
    <t xml:space="preserve">691,568*0,35</t>
  </si>
  <si>
    <t xml:space="preserve">1971185249</t>
  </si>
  <si>
    <t xml:space="preserve">-238648236</t>
  </si>
  <si>
    <t xml:space="preserve">((0,40+0,80)/2*0,50+0,40*0,35+0,80*0,25)*6</t>
  </si>
  <si>
    <t xml:space="preserve">0,40*(0,85+0,25)*(9+9)</t>
  </si>
  <si>
    <t xml:space="preserve">1186028315</t>
  </si>
  <si>
    <t xml:space="preserve">-157661836</t>
  </si>
  <si>
    <t xml:space="preserve">643909835</t>
  </si>
  <si>
    <t xml:space="preserve">1218337798</t>
  </si>
  <si>
    <t xml:space="preserve">-794433108</t>
  </si>
  <si>
    <t xml:space="preserve">635185020</t>
  </si>
  <si>
    <t xml:space="preserve">-1524058370</t>
  </si>
  <si>
    <t xml:space="preserve">45,995*19 'Přepočtené koeficientem množství</t>
  </si>
  <si>
    <t xml:space="preserve">-1777449572</t>
  </si>
  <si>
    <t xml:space="preserve">71217944</t>
  </si>
  <si>
    <t xml:space="preserve">Demontáž svítidla před zahájením opravy fasády (pro opětovné použití)</t>
  </si>
  <si>
    <t xml:space="preserve">37896524</t>
  </si>
  <si>
    <t xml:space="preserve">741R.02</t>
  </si>
  <si>
    <t xml:space="preserve">Zpětná montáž svítidla po opravě fasády vč. dodávky nového kotevního materiálu</t>
  </si>
  <si>
    <t xml:space="preserve">-1989813527</t>
  </si>
  <si>
    <t xml:space="preserve">897391289</t>
  </si>
  <si>
    <t xml:space="preserve">26,85-5,19</t>
  </si>
  <si>
    <t xml:space="preserve">8,60+19,20+7,00</t>
  </si>
  <si>
    <t xml:space="preserve">-132316296</t>
  </si>
  <si>
    <t xml:space="preserve">54,61+23,86</t>
  </si>
  <si>
    <t xml:space="preserve">1081849519</t>
  </si>
  <si>
    <t xml:space="preserve">0,95*3+1,17*2</t>
  </si>
  <si>
    <t xml:space="preserve">1,20*6</t>
  </si>
  <si>
    <t xml:space="preserve">1,21*6</t>
  </si>
  <si>
    <t xml:space="preserve">1209754510</t>
  </si>
  <si>
    <t xml:space="preserve">2,15*4</t>
  </si>
  <si>
    <t xml:space="preserve">-1663991419</t>
  </si>
  <si>
    <t xml:space="preserve">2,85*4+1,95*2</t>
  </si>
  <si>
    <t xml:space="preserve">1,95*2</t>
  </si>
  <si>
    <t xml:space="preserve">332567863</t>
  </si>
  <si>
    <t xml:space="preserve">1,75*4</t>
  </si>
  <si>
    <t xml:space="preserve">-176708199</t>
  </si>
  <si>
    <t xml:space="preserve">12,03+1,96+6,75+0,25</t>
  </si>
  <si>
    <t xml:space="preserve">11,99+1,98+6,80+0,25</t>
  </si>
  <si>
    <t xml:space="preserve">3,15*4</t>
  </si>
  <si>
    <t xml:space="preserve">-1330962763</t>
  </si>
  <si>
    <t xml:space="preserve">12,03+1,96+0,45*3</t>
  </si>
  <si>
    <t xml:space="preserve">11,99+1,98+0,45*3</t>
  </si>
  <si>
    <t xml:space="preserve">-1,70*4</t>
  </si>
  <si>
    <t xml:space="preserve">-1945273136</t>
  </si>
  <si>
    <t xml:space="preserve">(13,10+1,50)*0,70</t>
  </si>
  <si>
    <t xml:space="preserve">-1147001811</t>
  </si>
  <si>
    <t xml:space="preserve">1404044001</t>
  </si>
  <si>
    <t xml:space="preserve">-1291463753</t>
  </si>
  <si>
    <t xml:space="preserve">-1148449359</t>
  </si>
  <si>
    <t xml:space="preserve">-976156137</t>
  </si>
  <si>
    <t xml:space="preserve">767R.03</t>
  </si>
  <si>
    <t xml:space="preserve">Dodávka a montáž proskledných hliníkových vstupních dveří vč. zárubně rozm. 1400x2050 mm, design dle stávajících, barva bílá,tepelný odpor do 1,7W/m2K, kování vč. elektronické čtečky a samozavírače </t>
  </si>
  <si>
    <t xml:space="preserve">825055401</t>
  </si>
  <si>
    <t xml:space="preserve">-1515102276</t>
  </si>
  <si>
    <t xml:space="preserve">2079166412</t>
  </si>
  <si>
    <t xml:space="preserve">26,85*0,33</t>
  </si>
  <si>
    <t xml:space="preserve">8,60*0,40</t>
  </si>
  <si>
    <t xml:space="preserve">19,20*0,50</t>
  </si>
  <si>
    <t xml:space="preserve">7,00*0,90</t>
  </si>
  <si>
    <t xml:space="preserve">54,61*0,40</t>
  </si>
  <si>
    <t xml:space="preserve">23,86*0,67</t>
  </si>
  <si>
    <t xml:space="preserve">20,44</t>
  </si>
  <si>
    <t xml:space="preserve">-1209910605</t>
  </si>
  <si>
    <t xml:space="preserve">1521174015</t>
  </si>
  <si>
    <t xml:space="preserve">1258417754</t>
  </si>
  <si>
    <t xml:space="preserve">1340898521</t>
  </si>
  <si>
    <t xml:space="preserve">-913177523</t>
  </si>
  <si>
    <t xml:space="preserve">62,986</t>
  </si>
  <si>
    <t xml:space="preserve">71</t>
  </si>
  <si>
    <t xml:space="preserve">1021821726</t>
  </si>
  <si>
    <t xml:space="preserve">691,568</t>
  </si>
  <si>
    <t xml:space="preserve">72</t>
  </si>
  <si>
    <t xml:space="preserve">-426489817</t>
  </si>
  <si>
    <t xml:space="preserve">107,67*0,30</t>
  </si>
  <si>
    <t xml:space="preserve">(12,03+1,96+6,75+0,85+(5,81-1,40-1,36)+1,09+6,51+2,20+11,99)*0,30</t>
  </si>
  <si>
    <t xml:space="preserve">784</t>
  </si>
  <si>
    <t xml:space="preserve">Dokončovací práce - malby a tapety</t>
  </si>
  <si>
    <t xml:space="preserve">73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609133543</t>
  </si>
  <si>
    <t xml:space="preserve">03 - Oprava fasády - pohled východní</t>
  </si>
  <si>
    <t xml:space="preserve">    751 - Vzduchotechnika</t>
  </si>
  <si>
    <t xml:space="preserve">(1,52+2,15*2)+(1,52+2,16*2)+(1,55+2,17*2)+(1,55+2,17*2)+(1,52+2,16*2)+(1,52+2,16*2)+(1,54+2,16*2)</t>
  </si>
  <si>
    <t xml:space="preserve">(1,74+2,03*2)*3</t>
  </si>
  <si>
    <t xml:space="preserve">(1,70+1,30*2)*2</t>
  </si>
  <si>
    <t xml:space="preserve">66,98*1,05 'Přepočtené koeficientem množství</t>
  </si>
  <si>
    <t xml:space="preserve">(1,06+5,57+15,17+5,57+1,21+0,25*2)*0,50</t>
  </si>
  <si>
    <t xml:space="preserve">(17,44+0,45*2)*0,95</t>
  </si>
  <si>
    <t xml:space="preserve">(17,44+0,45*2)*0,90</t>
  </si>
  <si>
    <t xml:space="preserve">343,51-48,469</t>
  </si>
  <si>
    <t xml:space="preserve">(1,06+5,57+15,17+5,57+1,21)*3,70*1,2</t>
  </si>
  <si>
    <t xml:space="preserve">-1,52*2,15+(1,52+2,15*2)*0,20</t>
  </si>
  <si>
    <t xml:space="preserve">-1,52*2,16+(1,52+2,16*2)*0,20</t>
  </si>
  <si>
    <t xml:space="preserve">-1,55*2,17+(1,55+2,17*2)*0,20</t>
  </si>
  <si>
    <t xml:space="preserve">-1,54*2,16+(1,54+2,16*2)*0,20</t>
  </si>
  <si>
    <t xml:space="preserve">17,44*4,70*1,15</t>
  </si>
  <si>
    <t xml:space="preserve">((5,57+0,50)*1,20*1,5)*2+(15,17-0,50*2)*0,50</t>
  </si>
  <si>
    <t xml:space="preserve">(-1,74*2,03+(1,74+2,03*2)*0,25)*3</t>
  </si>
  <si>
    <t xml:space="preserve">17,44*2,60*1,15</t>
  </si>
  <si>
    <t xml:space="preserve">(-1,70*1,30+(1,70+1,30*2)*0,25)*2</t>
  </si>
  <si>
    <t xml:space="preserve">17,44*0,30+0,60*0,35*2+0,40*0,35*13+0,70*0,45*14*2</t>
  </si>
  <si>
    <t xml:space="preserve">1,06*0,90</t>
  </si>
  <si>
    <t xml:space="preserve">5,57*0,90</t>
  </si>
  <si>
    <t xml:space="preserve">15,17*(0,90+1,25)/2</t>
  </si>
  <si>
    <t xml:space="preserve">5,57*0,60</t>
  </si>
  <si>
    <t xml:space="preserve">1,21*0,60</t>
  </si>
  <si>
    <t xml:space="preserve">11,20</t>
  </si>
  <si>
    <t xml:space="preserve">38,53</t>
  </si>
  <si>
    <t xml:space="preserve">8,55+3,50</t>
  </si>
  <si>
    <t xml:space="preserve">14,94</t>
  </si>
  <si>
    <t xml:space="preserve">18,60</t>
  </si>
  <si>
    <t xml:space="preserve">(17,44+5,57*2+2,50*2)*2,50</t>
  </si>
  <si>
    <t xml:space="preserve">střešní plášt jednopodlažní přístavby</t>
  </si>
  <si>
    <t xml:space="preserve">15,17*5,57</t>
  </si>
  <si>
    <t xml:space="preserve">1,52*2,15+1,52*2,16+1,55*2,17+1,55*2,17+1,52+2,16+1,52+2,16+1,54*2,16</t>
  </si>
  <si>
    <t xml:space="preserve">1,74*2,03*3</t>
  </si>
  <si>
    <t xml:space="preserve">1,70*1,30*2</t>
  </si>
  <si>
    <t xml:space="preserve">49,563</t>
  </si>
  <si>
    <t xml:space="preserve">343,51+26,343</t>
  </si>
  <si>
    <t xml:space="preserve">(17,44+1,20*2)*13,75-15,17*5,40</t>
  </si>
  <si>
    <t xml:space="preserve">(5,57+15,17+1,20*2+5,57)*6,00</t>
  </si>
  <si>
    <t xml:space="preserve">363,142*75</t>
  </si>
  <si>
    <t xml:space="preserve">94R.02</t>
  </si>
  <si>
    <t xml:space="preserve">Založení lešení na stávajícím střešním plášti jednopodlažní přístavby vč. zajištění před mechanickým poškozením krytiny</t>
  </si>
  <si>
    <t xml:space="preserve">1871898483</t>
  </si>
  <si>
    <t xml:space="preserve">343,51*0,65+26,343</t>
  </si>
  <si>
    <t xml:space="preserve">343,51*0,35</t>
  </si>
  <si>
    <t xml:space="preserve">"předpoklad"  5,00</t>
  </si>
  <si>
    <t xml:space="preserve">1929840092</t>
  </si>
  <si>
    <t xml:space="preserve">((0,40+0,80)/2*0,50+0,40*0,35+0,80*0,25)*2</t>
  </si>
  <si>
    <t xml:space="preserve">0,40*(0,85+0,25)*13</t>
  </si>
  <si>
    <t xml:space="preserve">-1551375462</t>
  </si>
  <si>
    <t xml:space="preserve">-1025786855</t>
  </si>
  <si>
    <t xml:space="preserve">309278669</t>
  </si>
  <si>
    <t xml:space="preserve">-553442353</t>
  </si>
  <si>
    <t xml:space="preserve">22,189*19 'Přepočtené koeficientem množství</t>
  </si>
  <si>
    <t xml:space="preserve">751</t>
  </si>
  <si>
    <t xml:space="preserve">Vzduchotechnika</t>
  </si>
  <si>
    <t xml:space="preserve">751R.01</t>
  </si>
  <si>
    <t xml:space="preserve">Demontáž klimatizačních jednotek na fasádě vč. odpojení a zajištění připojovacích potrubí (pro opětovné použití)</t>
  </si>
  <si>
    <t xml:space="preserve">751R.02</t>
  </si>
  <si>
    <t xml:space="preserve">Zpětná montáž klimatizačních jednotek po opravě fasády vč. napojení na připojovací potrubí a uvedení do provozu - kompletní provedení vč. dodávky potřebného materiálu</t>
  </si>
  <si>
    <t xml:space="preserve">11,20+8,55+3,50</t>
  </si>
  <si>
    <t xml:space="preserve">38,53+14,94</t>
  </si>
  <si>
    <t xml:space="preserve">1,60*7</t>
  </si>
  <si>
    <t xml:space="preserve">2,85*3</t>
  </si>
  <si>
    <t xml:space="preserve">1,75*2</t>
  </si>
  <si>
    <t xml:space="preserve">1,21+5,57+15,17+5,57+1,06+0,25*2</t>
  </si>
  <si>
    <t xml:space="preserve">3,15*3</t>
  </si>
  <si>
    <t xml:space="preserve">17,44+0,45*2</t>
  </si>
  <si>
    <t xml:space="preserve">-1,70*2</t>
  </si>
  <si>
    <t xml:space="preserve">18,60*0,70</t>
  </si>
  <si>
    <t xml:space="preserve">11,20*0,33</t>
  </si>
  <si>
    <t xml:space="preserve">8,55*0,50</t>
  </si>
  <si>
    <t xml:space="preserve">3,50*0,90</t>
  </si>
  <si>
    <t xml:space="preserve">38,53*0,40</t>
  </si>
  <si>
    <t xml:space="preserve">14,94*0,67</t>
  </si>
  <si>
    <t xml:space="preserve">13,02</t>
  </si>
  <si>
    <t xml:space="preserve">26,343</t>
  </si>
  <si>
    <t xml:space="preserve">343,51</t>
  </si>
  <si>
    <t xml:space="preserve">72,07*0,30</t>
  </si>
  <si>
    <t xml:space="preserve">(1,06+5,57+15,17+5,57+1,21)*0,30</t>
  </si>
  <si>
    <t xml:space="preserve">04 - Oprava fasády - pohled západní</t>
  </si>
  <si>
    <t xml:space="preserve">    3 - Svislé a kompletní konstrukce</t>
  </si>
  <si>
    <t xml:space="preserve">Svislé a kompletní konstrukce</t>
  </si>
  <si>
    <t xml:space="preserve">310236241</t>
  </si>
  <si>
    <t xml:space="preserve">Zazdívka otvorů ve zdivu nadzákladovém cihlami pálenými plochy přes 0,0225 m2 do 0,09 m2, ve zdi tl. do 300 mm</t>
  </si>
  <si>
    <t xml:space="preserve">-720151745</t>
  </si>
  <si>
    <t xml:space="preserve">otvor do podschodišťového prostoru</t>
  </si>
  <si>
    <t xml:space="preserve">310237241</t>
  </si>
  <si>
    <t xml:space="preserve">Zazdívka otvorů ve zdivu nadzákladovém cihlami pálenými plochy přes 0,09 m2 do 0,25 m2, ve zdi tl. do 300 mm</t>
  </si>
  <si>
    <t xml:space="preserve">1351805015</t>
  </si>
  <si>
    <t xml:space="preserve">310238411</t>
  </si>
  <si>
    <t xml:space="preserve">Zazdívka otvorů ve zdivu nadzákladovém cihlami pálenými plochy přes 0,25 m2 do 1 m2 na maltu cementovou</t>
  </si>
  <si>
    <t xml:space="preserve">m3</t>
  </si>
  <si>
    <t xml:space="preserve">1556528929</t>
  </si>
  <si>
    <t xml:space="preserve">0,50*0,80*0,30</t>
  </si>
  <si>
    <t xml:space="preserve">(1,74+2,02*2)+(1,77+2,91*2)+(1,74+2,03*2)</t>
  </si>
  <si>
    <t xml:space="preserve">45,17*1,05 'Přepočtené koeficientem množství</t>
  </si>
  <si>
    <t xml:space="preserve">(17,44+0,25*2)*0,50</t>
  </si>
  <si>
    <t xml:space="preserve">266,912-42,899</t>
  </si>
  <si>
    <t xml:space="preserve">17,44*3,70*1,2</t>
  </si>
  <si>
    <t xml:space="preserve">-1,74*2,03+(1,74+2,03*2)*0,20</t>
  </si>
  <si>
    <t xml:space="preserve">-1,77*2,91+(1,77+2,91*2)*0,30</t>
  </si>
  <si>
    <t xml:space="preserve">-1,74*2,02+(1,74+2,02*2)*0,20</t>
  </si>
  <si>
    <t xml:space="preserve">17,44*(2,50+2,00)/2+1,49*2,15</t>
  </si>
  <si>
    <t xml:space="preserve">4,30</t>
  </si>
  <si>
    <t xml:space="preserve">27,39</t>
  </si>
  <si>
    <t xml:space="preserve">(17,44+2,50*2)*2,50</t>
  </si>
  <si>
    <t xml:space="preserve">1,74*2,02+1,77*2,91+1,74*2,03</t>
  </si>
  <si>
    <t xml:space="preserve">266,912+42,899</t>
  </si>
  <si>
    <t xml:space="preserve">Dodávka a montáž ventilační mřížky rozm. 250x250 mm</t>
  </si>
  <si>
    <t xml:space="preserve">-2080144553</t>
  </si>
  <si>
    <t xml:space="preserve">do podschodištového prostoru</t>
  </si>
  <si>
    <t xml:space="preserve">(17,44+1,20*2)*14,90</t>
  </si>
  <si>
    <t xml:space="preserve">295,616*75</t>
  </si>
  <si>
    <t xml:space="preserve">-598723275</t>
  </si>
  <si>
    <t xml:space="preserve">-1081967673</t>
  </si>
  <si>
    <t xml:space="preserve">266,912*0,65+42,444</t>
  </si>
  <si>
    <t xml:space="preserve">266,912*0,35</t>
  </si>
  <si>
    <t xml:space="preserve">-500296346</t>
  </si>
  <si>
    <t xml:space="preserve">venkovní betonové schodiště</t>
  </si>
  <si>
    <t xml:space="preserve">(5,05+1,98)*1,49</t>
  </si>
  <si>
    <t xml:space="preserve">(1,49+2,05+3,45)*0,15+(0,192*0,30)/2*10</t>
  </si>
  <si>
    <t xml:space="preserve">-304927288</t>
  </si>
  <si>
    <t xml:space="preserve">-2140256484</t>
  </si>
  <si>
    <t xml:space="preserve">697497131</t>
  </si>
  <si>
    <t xml:space="preserve">-2079190167</t>
  </si>
  <si>
    <t xml:space="preserve">19,514*19 'Přepočtené koeficientem množství</t>
  </si>
  <si>
    <t xml:space="preserve">-1377641855</t>
  </si>
  <si>
    <t xml:space="preserve">1426399254</t>
  </si>
  <si>
    <t xml:space="preserve">4,30+8,55+3,50</t>
  </si>
  <si>
    <t xml:space="preserve">27,39+14,94</t>
  </si>
  <si>
    <t xml:space="preserve">-1463277946</t>
  </si>
  <si>
    <t xml:space="preserve">2,15*2</t>
  </si>
  <si>
    <t xml:space="preserve">17,44+0,25*2</t>
  </si>
  <si>
    <t xml:space="preserve">Demontáž okenní mříže pro opětovné použití</t>
  </si>
  <si>
    <t xml:space="preserve">-1920555936</t>
  </si>
  <si>
    <t xml:space="preserve">Zpětná montáž okenní mříže vč. očištění, nového trojnásobného antikorozního nátěru a dodávky kotevního materiálu</t>
  </si>
  <si>
    <t xml:space="preserve">860680284</t>
  </si>
  <si>
    <t xml:space="preserve">2126653638</t>
  </si>
  <si>
    <t xml:space="preserve">4,30*0,40</t>
  </si>
  <si>
    <t xml:space="preserve">27,39*0,40</t>
  </si>
  <si>
    <t xml:space="preserve">42,899</t>
  </si>
  <si>
    <t xml:space="preserve">266,912</t>
  </si>
  <si>
    <t xml:space="preserve">60,93*0,30</t>
  </si>
  <si>
    <t xml:space="preserve">(17,44-1,77)*0,30</t>
  </si>
  <si>
    <t xml:space="preserve">783R.01</t>
  </si>
  <si>
    <t xml:space="preserve">Očištění, odrezivění a nový trojnásobný antoikorozní nátěr výložníku veřejného osvětlení</t>
  </si>
  <si>
    <t xml:space="preserve">456884128</t>
  </si>
  <si>
    <t xml:space="preserve">783R.02</t>
  </si>
  <si>
    <t xml:space="preserve">Opálení a nový trojnásobný antoikorozní nátěr schodišťového zábradlí</t>
  </si>
  <si>
    <t xml:space="preserve">-1542412751</t>
  </si>
  <si>
    <t xml:space="preserve">05 - Oprava střechy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VRN - Vedlejší rozpočtové náklady</t>
  </si>
  <si>
    <t xml:space="preserve">316381112</t>
  </si>
  <si>
    <t xml:space="preserve">Komínové krycí desky z betonu tř. C 12/15 až C 16/20 s případnou konstrukční obvodovou výztuží včetně bednění, s potěrem nebo s povrchem vyhlazeným ve spádu k okrajům, bez přesahu, tl. přes 80 do 100 mm</t>
  </si>
  <si>
    <t xml:space="preserve">-1325078351</t>
  </si>
  <si>
    <t xml:space="preserve">stávající komínová tělesa</t>
  </si>
  <si>
    <t xml:space="preserve">(0,60+1,85+0,60)*0,60</t>
  </si>
  <si>
    <t xml:space="preserve">(0,90+0,60+0,90+0,60+0,90+1,05)*0,60</t>
  </si>
  <si>
    <t xml:space="preserve">(0,60+1,85)*0,60</t>
  </si>
  <si>
    <t xml:space="preserve">316381116</t>
  </si>
  <si>
    <t xml:space="preserve">Komínové krycí desky z betonu tř. C 12/15 až C 16/20 s případnou konstrukční obvodovou výztuží včetně bednění, s potěrem nebo s povrchem vyhlazeným ve spádu k okrajům, s přesahem do 70 mm sešikmeným v podhledu proti zatékání, tl. přes 80 do 100 mm</t>
  </si>
  <si>
    <t xml:space="preserve">2044542480</t>
  </si>
  <si>
    <t xml:space="preserve">funkční komínové těleso</t>
  </si>
  <si>
    <t xml:space="preserve">0,90*0,80</t>
  </si>
  <si>
    <t xml:space="preserve">629991000</t>
  </si>
  <si>
    <t xml:space="preserve">Zakrytí střešního pláště před znečištěním po dobu oprav včetně pozdějšího odkrytí fólií+geotextilií</t>
  </si>
  <si>
    <t xml:space="preserve">-398064096</t>
  </si>
  <si>
    <t xml:space="preserve">725023832</t>
  </si>
  <si>
    <t xml:space="preserve">622325253</t>
  </si>
  <si>
    <t xml:space="preserve">Oprava vápenné omítky s celoplošným přeštukováním vnějších ploch stupně členitosti 1, v rozsahu opravované plochy přes 30 do 50%</t>
  </si>
  <si>
    <t xml:space="preserve">-1737733174</t>
  </si>
  <si>
    <t xml:space="preserve">nadstřešní zdivo</t>
  </si>
  <si>
    <t xml:space="preserve">6,10*(0,20+0,60)/2*2</t>
  </si>
  <si>
    <t xml:space="preserve">(19,07-8,20)*0,80</t>
  </si>
  <si>
    <t xml:space="preserve">(8,80*(0,40+1,00)/2)*2</t>
  </si>
  <si>
    <t xml:space="preserve">(2,50+2,75)*2*1,00</t>
  </si>
  <si>
    <t xml:space="preserve">cimbuří (z vnitřní strany)</t>
  </si>
  <si>
    <t xml:space="preserve">5,70*(0,60+1,00)/2+16,20*0,60+10,80*(0,60+1,00)/2+(2,00+0,60)*1,00+0,40*0,40*(6+15+11)</t>
  </si>
  <si>
    <t xml:space="preserve">(8,25+6,50*2)*1,00+0,40*0,40*(11+7+7)+0,60*1,40*2</t>
  </si>
  <si>
    <t xml:space="preserve">6,10*(0,60+1,00)/2+16,20*0,60+10,80*(0,60+1,00)/2+(2,00+0,60)*1,00+0,40*0,40*(6+15+11)</t>
  </si>
  <si>
    <t xml:space="preserve">632450122</t>
  </si>
  <si>
    <t xml:space="preserve">Potěr cementový vyrovnávací ze suchých směsí v pásu o průměrné (střední) tl. přes 20 do 30 mm</t>
  </si>
  <si>
    <t xml:space="preserve">-1551045620</t>
  </si>
  <si>
    <t xml:space="preserve">pod oplechování atiky</t>
  </si>
  <si>
    <t xml:space="preserve">25,00*0,67</t>
  </si>
  <si>
    <t xml:space="preserve">11,50*0,75</t>
  </si>
  <si>
    <t xml:space="preserve">Překotvení konstrukce antény - kompletní provedení vč. dodávky nového kotevního a spojovacího materiálu</t>
  </si>
  <si>
    <t xml:space="preserve">-1966046993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79315250</t>
  </si>
  <si>
    <t xml:space="preserve">odbourání stávajících komínových těles na úroveň +0,100</t>
  </si>
  <si>
    <t xml:space="preserve">0,60*0,60*(0,60-0,10)</t>
  </si>
  <si>
    <t xml:space="preserve">1,85*0,60*(0,60-0,10)</t>
  </si>
  <si>
    <t xml:space="preserve">0,90*0,60*(0,60-0,10)</t>
  </si>
  <si>
    <t xml:space="preserve">1,05*0,60*(0,60-0,10)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1539699679</t>
  </si>
  <si>
    <t xml:space="preserve">0,60+1,85+0,60</t>
  </si>
  <si>
    <t xml:space="preserve">0,90+0,60+0,90+0,60+0,90+1,05</t>
  </si>
  <si>
    <t xml:space="preserve">0,60+1,85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278579622</t>
  </si>
  <si>
    <t xml:space="preserve">244118313</t>
  </si>
  <si>
    <t xml:space="preserve">149374541</t>
  </si>
  <si>
    <t xml:space="preserve">18,028*2 'Přepočtené koeficientem množství</t>
  </si>
  <si>
    <t xml:space="preserve">217677372</t>
  </si>
  <si>
    <t xml:space="preserve">-1243049680</t>
  </si>
  <si>
    <t xml:space="preserve">18,028*19 'Přepočtené koeficientem množství</t>
  </si>
  <si>
    <t xml:space="preserve">-790071131</t>
  </si>
  <si>
    <t xml:space="preserve">18,028-6,11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818694777</t>
  </si>
  <si>
    <t xml:space="preserve">-92083217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-977517901</t>
  </si>
  <si>
    <t xml:space="preserve">5,70*6,20+11,40*10,05-0,65*0,60-0,60*2,00</t>
  </si>
  <si>
    <t xml:space="preserve">(5,70+0,15+16,20+10,80+2,00+0,60)*0,25</t>
  </si>
  <si>
    <t xml:space="preserve">(0,65+0,60+6,40)*0,25</t>
  </si>
  <si>
    <t xml:space="preserve">-0,60*0,60+(0,60+0,60)*2*0,25</t>
  </si>
  <si>
    <t xml:space="preserve">-0,60*1,85+(0,60+1,85)*2*0,25</t>
  </si>
  <si>
    <t xml:space="preserve">8,25*6,50</t>
  </si>
  <si>
    <t xml:space="preserve">(8,25+6,50*2)*0,25</t>
  </si>
  <si>
    <t xml:space="preserve">-0,90*0,55+(0,90+0,55)*2*0,25</t>
  </si>
  <si>
    <t xml:space="preserve">(1,90+1,10)*2*0,25</t>
  </si>
  <si>
    <t xml:space="preserve">6,10*6,20+11,40*10,05-0,95*0,60-0,60*2,00</t>
  </si>
  <si>
    <t xml:space="preserve">(6,10+0,15+16,20+10,80+2,00+0,60)*0,25</t>
  </si>
  <si>
    <t xml:space="preserve">(0,95+0,60+6,25)*0,25</t>
  </si>
  <si>
    <t xml:space="preserve">712300843</t>
  </si>
  <si>
    <t xml:space="preserve">Odstranění ze střech plochých do 10° zbytkového asfaltového pásu odsekáním</t>
  </si>
  <si>
    <t xml:space="preserve">153741968</t>
  </si>
  <si>
    <t xml:space="preserve">712331111</t>
  </si>
  <si>
    <t xml:space="preserve">Provedení povlakové krytiny střech plochých do 10° pásy na sucho podkladní samolepící asfaltový pás</t>
  </si>
  <si>
    <t xml:space="preserve">-1822818772</t>
  </si>
  <si>
    <t xml:space="preserve">(0,60+0,60)*2*0,25</t>
  </si>
  <si>
    <t xml:space="preserve">(0,60+1,85)*2*0,25</t>
  </si>
  <si>
    <t xml:space="preserve">(0,90+0,55)*2*0,25</t>
  </si>
  <si>
    <t xml:space="preserve">62853001</t>
  </si>
  <si>
    <t xml:space="preserve">pás asfaltový samolepicí modifikovaný SBS tl 4mm s vložkou ze skleněné tkaniny se spalitelnou fólií nebo jemnozrnný minerálním posypem nebo textilií na horním povrchu</t>
  </si>
  <si>
    <t xml:space="preserve">1324181412</t>
  </si>
  <si>
    <t xml:space="preserve">386,042*1,2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827440444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-702667607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300972048</t>
  </si>
  <si>
    <t xml:space="preserve">721</t>
  </si>
  <si>
    <t xml:space="preserve">Zdravotechnika - vnitřní kanalizace</t>
  </si>
  <si>
    <t xml:space="preserve">721241102</t>
  </si>
  <si>
    <t xml:space="preserve">Lapače střešních splavenin litinové DN 125</t>
  </si>
  <si>
    <t xml:space="preserve">-132190187</t>
  </si>
  <si>
    <t xml:space="preserve">721241103</t>
  </si>
  <si>
    <t xml:space="preserve">Lapače střešních splavenin litinové DN 150</t>
  </si>
  <si>
    <t xml:space="preserve">1270086005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1143842658</t>
  </si>
  <si>
    <t xml:space="preserve">Odborná demontáž topných kabelů pro vyhřívání stávajících podokapních žlabů (pro opětovné použití)</t>
  </si>
  <si>
    <t xml:space="preserve">1856514513</t>
  </si>
  <si>
    <t xml:space="preserve">Zpětná montáž topných kabelů do nových podokapních žlabů - kompletní provedení vč. uvedení do provozu a dodávky potřebného pomocného materiálu</t>
  </si>
  <si>
    <t xml:space="preserve">1206413658</t>
  </si>
  <si>
    <t xml:space="preserve">762</t>
  </si>
  <si>
    <t xml:space="preserve">Konstrukce tesařské</t>
  </si>
  <si>
    <t xml:space="preserve">762341931.1</t>
  </si>
  <si>
    <t xml:space="preserve">Vyřezání části bednění střech z prken tl do 32 mm plochy jednotlivě do 1 m2</t>
  </si>
  <si>
    <t xml:space="preserve">100581710</t>
  </si>
  <si>
    <t xml:space="preserve">předpoklad 10% plochy</t>
  </si>
  <si>
    <t xml:space="preserve">-0,60*0,60</t>
  </si>
  <si>
    <t xml:space="preserve">-0,60*1,85</t>
  </si>
  <si>
    <t xml:space="preserve">-0,90*0,55</t>
  </si>
  <si>
    <t xml:space="preserve">348,77*0,10</t>
  </si>
  <si>
    <t xml:space="preserve">762343911</t>
  </si>
  <si>
    <t xml:space="preserve">Bednění a laťování střech zabednění jednotlivých otvorů ve střeše prkny tl. do 32 mm (materiál v ceně), otvoru plochy jednotlivě do 1 m2</t>
  </si>
  <si>
    <t xml:space="preserve">-515871414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319717184</t>
  </si>
  <si>
    <t xml:space="preserve">34,877*0,025*1,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99048702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-952982516</t>
  </si>
  <si>
    <t xml:space="preserve">764001811</t>
  </si>
  <si>
    <t xml:space="preserve">Demontáž klempířských konstrukcí dilatační lišty do suti</t>
  </si>
  <si>
    <t xml:space="preserve">2098671970</t>
  </si>
  <si>
    <t xml:space="preserve">ukončení stávající asfaltové povlakové krytiny na přilehlé svislé konstrukce</t>
  </si>
  <si>
    <t xml:space="preserve">5,70+0,15+16,20+10,80+2,00+0,60</t>
  </si>
  <si>
    <t xml:space="preserve">0,65+0,60+6,40</t>
  </si>
  <si>
    <t xml:space="preserve">(0,60+0,60)*2</t>
  </si>
  <si>
    <t xml:space="preserve">(0,60+1,85)*2</t>
  </si>
  <si>
    <t xml:space="preserve">8,25+6,50*2</t>
  </si>
  <si>
    <t xml:space="preserve">(0,90+0,55)*2</t>
  </si>
  <si>
    <t xml:space="preserve">6,10+0,15+16,20+10,80+2,00+0,60</t>
  </si>
  <si>
    <t xml:space="preserve">0,95+0,60+6,25</t>
  </si>
  <si>
    <t xml:space="preserve">764002811</t>
  </si>
  <si>
    <t xml:space="preserve">Demontáž klempířských konstrukcí okapového plechu do suti, v krytině povlakové</t>
  </si>
  <si>
    <t xml:space="preserve">894559396</t>
  </si>
  <si>
    <t xml:space="preserve">5,50+8,10</t>
  </si>
  <si>
    <t xml:space="preserve">8,25-0,90</t>
  </si>
  <si>
    <t xml:space="preserve">764002841</t>
  </si>
  <si>
    <t xml:space="preserve">Demontáž klempířských konstrukcí oplechování horních ploch zdí a nadezdívek do suti</t>
  </si>
  <si>
    <t xml:space="preserve">349824391</t>
  </si>
  <si>
    <t xml:space="preserve">středové zdivo</t>
  </si>
  <si>
    <t xml:space="preserve">11,80-0,70-0,90-0,60</t>
  </si>
  <si>
    <t xml:space="preserve">11,60-0,60-0,90-1,05</t>
  </si>
  <si>
    <t xml:space="preserve">hlavy komínů</t>
  </si>
  <si>
    <t xml:space="preserve">1,00+0,70</t>
  </si>
  <si>
    <t xml:space="preserve">0,70+1,00+1,15</t>
  </si>
  <si>
    <t xml:space="preserve">0,70+1,95+0,70</t>
  </si>
  <si>
    <t xml:space="preserve">1,00</t>
  </si>
  <si>
    <t xml:space="preserve">0,70+1,95</t>
  </si>
  <si>
    <t xml:space="preserve">atiky jednopodlažní přístavby</t>
  </si>
  <si>
    <t xml:space="preserve">5,75*2</t>
  </si>
  <si>
    <t xml:space="preserve">764002871</t>
  </si>
  <si>
    <t xml:space="preserve">Demontáž klempířských konstrukcí lemování zdí do suti</t>
  </si>
  <si>
    <t xml:space="preserve">-1209766836</t>
  </si>
  <si>
    <t xml:space="preserve">komínová tělesa</t>
  </si>
  <si>
    <t xml:space="preserve">764004801</t>
  </si>
  <si>
    <t xml:space="preserve">Demontáž klempířských konstrukcí žlabu podokapního do suti</t>
  </si>
  <si>
    <t xml:space="preserve">492613506</t>
  </si>
  <si>
    <t xml:space="preserve">10,80+10,27</t>
  </si>
  <si>
    <t xml:space="preserve">10,50+10,50</t>
  </si>
  <si>
    <t xml:space="preserve">6,75+1,10+5,52+1,10+6,80</t>
  </si>
  <si>
    <t xml:space="preserve">15,17</t>
  </si>
  <si>
    <t xml:space="preserve">764004861</t>
  </si>
  <si>
    <t xml:space="preserve">Demontáž klempířských konstrukcí svodu do suti</t>
  </si>
  <si>
    <t xml:space="preserve">-346935320</t>
  </si>
  <si>
    <t xml:space="preserve">DN 150</t>
  </si>
  <si>
    <t xml:space="preserve">"pohled jižní"  13,50+13,00</t>
  </si>
  <si>
    <t xml:space="preserve">DN 120</t>
  </si>
  <si>
    <t xml:space="preserve">"pohled jižní"  12,00*2</t>
  </si>
  <si>
    <t xml:space="preserve">"pohled severní"  13,00*4</t>
  </si>
  <si>
    <t xml:space="preserve">"pohled východní"  6,00*2</t>
  </si>
  <si>
    <t xml:space="preserve">764011423</t>
  </si>
  <si>
    <t xml:space="preserve">Dilatační lišta z pozinkovaného plechu připojovací, včetně tmelení rš 150 mm</t>
  </si>
  <si>
    <t xml:space="preserve">1162139220</t>
  </si>
  <si>
    <t xml:space="preserve">doplnění ukončení stávající plechové krytiny na přilehlé svislé plochy</t>
  </si>
  <si>
    <t xml:space="preserve">pohled severní  </t>
  </si>
  <si>
    <t xml:space="preserve">10,80+6,10*2</t>
  </si>
  <si>
    <t xml:space="preserve">10,27+6,10*2</t>
  </si>
  <si>
    <t xml:space="preserve">764212434</t>
  </si>
  <si>
    <t xml:space="preserve">Oplechování střešních prvků z pozinkovaného plechu okapu okapovým plechem střechy rovné rš 330 mm</t>
  </si>
  <si>
    <t xml:space="preserve">-1316278162</t>
  </si>
  <si>
    <t xml:space="preserve">764215407</t>
  </si>
  <si>
    <t xml:space="preserve">Oplechování horních ploch zdí a nadezdívek (atik) z pozinkovaného plechu celoplošně lepené rš 670 mm</t>
  </si>
  <si>
    <t xml:space="preserve">539566785</t>
  </si>
  <si>
    <t xml:space="preserve">11,80-0,70-0,90-0,60+0,15*3*2</t>
  </si>
  <si>
    <t xml:space="preserve">11,60-0,60-0,90-1,05+0,15*3*2</t>
  </si>
  <si>
    <t xml:space="preserve">764215408</t>
  </si>
  <si>
    <t xml:space="preserve">Oplechování horních ploch zdí a nadezdívek (atik) z pozinkovaného plechu celoplošně lepené rš 750 mm</t>
  </si>
  <si>
    <t xml:space="preserve">1587001232</t>
  </si>
  <si>
    <t xml:space="preserve">764511405</t>
  </si>
  <si>
    <t xml:space="preserve">Žlab podokapní z pozinkovaného plechu včetně háků a čel půlkruhový rš 400 mm</t>
  </si>
  <si>
    <t xml:space="preserve">853957289</t>
  </si>
  <si>
    <t xml:space="preserve">764511445</t>
  </si>
  <si>
    <t xml:space="preserve">Žlab podokapní z pozinkovaného plechu včetně háků a čel kotlík oválný (trychtýřový), rš žlabu/průměr svodu 400/120 mm</t>
  </si>
  <si>
    <t xml:space="preserve">256655309</t>
  </si>
  <si>
    <t xml:space="preserve">764511446</t>
  </si>
  <si>
    <t xml:space="preserve">Žlab podokapní z pozinkovaného plechu včetně háků a čel kotlík oválný (trychtýřový), rš žlabu/průměr svodu 400/150 mm</t>
  </si>
  <si>
    <t xml:space="preserve">895148913</t>
  </si>
  <si>
    <t xml:space="preserve">764518423</t>
  </si>
  <si>
    <t xml:space="preserve">Svod z pozinkovaného plechu včetně objímek, kolen a odskoků kruhový, průměru 120 mm</t>
  </si>
  <si>
    <t xml:space="preserve">-567665921</t>
  </si>
  <si>
    <t xml:space="preserve">764518424</t>
  </si>
  <si>
    <t xml:space="preserve">Svod z pozinkovaného plechu včetně objímek, kolen a odskoků kruhový, průměru 150 mm</t>
  </si>
  <si>
    <t xml:space="preserve">576635090</t>
  </si>
  <si>
    <t xml:space="preserve">764R.01</t>
  </si>
  <si>
    <t xml:space="preserve">Výměna větracího komínku - kompletní provedení vč. dodávky nového komínku a lemování z PZ plechu</t>
  </si>
  <si>
    <t xml:space="preserve">1638087152</t>
  </si>
  <si>
    <t xml:space="preserve">861523329</t>
  </si>
  <si>
    <t xml:space="preserve">783401303</t>
  </si>
  <si>
    <t xml:space="preserve">Příprava podkladu klempířských konstrukcí před provedením nátěru odrezivěním odrezovačem bezoplachovým</t>
  </si>
  <si>
    <t xml:space="preserve">-1191879574</t>
  </si>
  <si>
    <t xml:space="preserve">střešní krytina vč. přilehlého oplechování a střešních poklopů</t>
  </si>
  <si>
    <t xml:space="preserve">10,80*(6,10+0,30+0,15)</t>
  </si>
  <si>
    <t xml:space="preserve">6,10*0,20*2</t>
  </si>
  <si>
    <t xml:space="preserve">10,27*(6,10+0,30+0,15)</t>
  </si>
  <si>
    <t xml:space="preserve">19,07*(8,80+0,30+0,15)+(5,52+0,15*2)*1,10</t>
  </si>
  <si>
    <t xml:space="preserve">8,80*0,30*2</t>
  </si>
  <si>
    <t xml:space="preserve">-2,50*2,70+(2,50+2,70)*0,20</t>
  </si>
  <si>
    <t xml:space="preserve">(2,50+0,20*2)*(2,70+0,20*2)</t>
  </si>
  <si>
    <t xml:space="preserve">((0,60+0,60)*2*0,20)*2</t>
  </si>
  <si>
    <t xml:space="preserve">13,80*(5,57+0,20+0,15)</t>
  </si>
  <si>
    <t xml:space="preserve">(5,57*(0,10+0,35)/2)*2</t>
  </si>
  <si>
    <t xml:space="preserve">-226540419</t>
  </si>
  <si>
    <t xml:space="preserve">stávající střešní krytina vč. přilehlého oplechování a střešních poklopů</t>
  </si>
  <si>
    <t xml:space="preserve">419,412</t>
  </si>
  <si>
    <t xml:space="preserve">nové klempířské prvky</t>
  </si>
  <si>
    <t xml:space="preserve">"dilatační lišta"  153,47*0,15</t>
  </si>
  <si>
    <t xml:space="preserve">"oplechování okapu"  34,55*0,33  </t>
  </si>
  <si>
    <t xml:space="preserve">"oplechování atiky"  25,00*0,67+11,500*0,75</t>
  </si>
  <si>
    <t xml:space="preserve">"žlab podokapní"  78,51*0,40</t>
  </si>
  <si>
    <t xml:space="preserve">"kotlík oválný"  (8+2)*0,50</t>
  </si>
  <si>
    <t xml:space="preserve">"svod DN 120"  88,00*PI*0,12</t>
  </si>
  <si>
    <t xml:space="preserve">"svod DN 150"  26,50*PI*0,15</t>
  </si>
  <si>
    <t xml:space="preserve">"větrací komínky"  (0,50*PI*0,15)*3</t>
  </si>
  <si>
    <t xml:space="preserve">212280408</t>
  </si>
  <si>
    <t xml:space="preserve">-1456304867</t>
  </si>
  <si>
    <t xml:space="preserve">-170876305</t>
  </si>
  <si>
    <t xml:space="preserve">-859866355</t>
  </si>
  <si>
    <t xml:space="preserve">1096995831</t>
  </si>
  <si>
    <t xml:space="preserve">Očištění a trojnásobný antikorozní nátěr konstrukce zvonu vč. stříšky</t>
  </si>
  <si>
    <t xml:space="preserve">1925262614</t>
  </si>
  <si>
    <t xml:space="preserve">VRN</t>
  </si>
  <si>
    <t xml:space="preserve">Vedlejší rozpočtové náklady</t>
  </si>
  <si>
    <t xml:space="preserve">044002001</t>
  </si>
  <si>
    <t xml:space="preserve">Revize a vyčištění dešťové kanalizace</t>
  </si>
  <si>
    <t xml:space="preserve">1024</t>
  </si>
  <si>
    <t xml:space="preserve">670100849</t>
  </si>
  <si>
    <t xml:space="preserve">06 - Hromosvod - stavební část</t>
  </si>
  <si>
    <t xml:space="preserve">    1 - Zemní práce</t>
  </si>
  <si>
    <t xml:space="preserve">    5 - Komunikace pozemní</t>
  </si>
  <si>
    <t xml:space="preserve">    91 - Doplňující konstrukce a práce pozemních komunikací, letišť a ploch</t>
  </si>
  <si>
    <t xml:space="preserve">    711 - Izolace proti vodě, vlhkosti a plynům</t>
  </si>
  <si>
    <t xml:space="preserve">Zemní práce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-1868832421</t>
  </si>
  <si>
    <t xml:space="preserve">okapový chodník š. 500 mm</t>
  </si>
  <si>
    <t xml:space="preserve">(43,09+0,50)*0,50</t>
  </si>
  <si>
    <t xml:space="preserve">(4,54+1,49)*0,50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1149792162</t>
  </si>
  <si>
    <t xml:space="preserve">zámková dlažba</t>
  </si>
  <si>
    <t xml:space="preserve">(43,09+1,00+1,96+1,03+1,05+1,98)*1,00</t>
  </si>
  <si>
    <t xml:space="preserve">113107031</t>
  </si>
  <si>
    <t xml:space="preserve">Odstranění podkladů nebo krytů při překopech inženýrských sítí s přemístěním hmot na skládku ve vzdálenosti do 3 m nebo s naložením na dopravní prostředek ručně z betonu prostého, o tl. vrstvy přes 100 do 150 mm</t>
  </si>
  <si>
    <t xml:space="preserve">-2130749108</t>
  </si>
  <si>
    <t xml:space="preserve">(17,44+0,50*2+5,57*2)*0,60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-920441967</t>
  </si>
  <si>
    <t xml:space="preserve">(5,05+7,85+1,49)*0,50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550805661</t>
  </si>
  <si>
    <t xml:space="preserve">"okapový chodník - plošná dlažba"  24,81</t>
  </si>
  <si>
    <t xml:space="preserve">"zámková dlažba"  50,11</t>
  </si>
  <si>
    <t xml:space="preserve">"betonový kryt"  17,748</t>
  </si>
  <si>
    <t xml:space="preserve">"živičný kryt"  7,19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1350709282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2064471143</t>
  </si>
  <si>
    <t xml:space="preserve">odkop kolem objektu š. 500 mm</t>
  </si>
  <si>
    <t xml:space="preserve">0,50*(1,00-0,25)*(48,66+1,49+0,50*2+17,44+0,15+0,18+0,15+1,96+1,03)*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844244063</t>
  </si>
  <si>
    <t xml:space="preserve">předpoklad 20% výkopu</t>
  </si>
  <si>
    <t xml:space="preserve">54,045*0,2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72427682</t>
  </si>
  <si>
    <t xml:space="preserve">18R.01</t>
  </si>
  <si>
    <t xml:space="preserve">Uvedení dotčených travnatých ploch do původního stavu</t>
  </si>
  <si>
    <t xml:space="preserve">1663274143</t>
  </si>
  <si>
    <t xml:space="preserve">podél okapového chodníku</t>
  </si>
  <si>
    <t xml:space="preserve">(43,09+0,50)*1,00</t>
  </si>
  <si>
    <t xml:space="preserve">(15,17+0,60+5,57+1,21+0,60)*1,00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77331155</t>
  </si>
  <si>
    <t xml:space="preserve">pod svislou hydroizolaci z nopové fólie</t>
  </si>
  <si>
    <t xml:space="preserve">142,12</t>
  </si>
  <si>
    <t xml:space="preserve">Komunikace pozemní</t>
  </si>
  <si>
    <t xml:space="preserve">564750111</t>
  </si>
  <si>
    <t xml:space="preserve">Podklad nebo kryt z kameniva hrubého drceného vel. 16-32 mm s rozprostřením a zhutněním, po zhutnění tl. 150 mm</t>
  </si>
  <si>
    <t xml:space="preserve">-1157546252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-289438374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219752429</t>
  </si>
  <si>
    <t xml:space="preserve">581124115</t>
  </si>
  <si>
    <t xml:space="preserve">Kryt z prostého betonu komunikací pro pěší tl. 150 mm</t>
  </si>
  <si>
    <t xml:space="preserve">1066062212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734093523</t>
  </si>
  <si>
    <t xml:space="preserve">zpětné zadláždění </t>
  </si>
  <si>
    <t xml:space="preserve">50,11</t>
  </si>
  <si>
    <t xml:space="preserve">59245018</t>
  </si>
  <si>
    <t xml:space="preserve">dlažba tvar obdélník betonová 200x100x60mm přírodní</t>
  </si>
  <si>
    <t xml:space="preserve">-1495537538</t>
  </si>
  <si>
    <t xml:space="preserve">předpoklad 10% nové dlažby</t>
  </si>
  <si>
    <t xml:space="preserve">50,11*0,10*1,01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868009213</t>
  </si>
  <si>
    <t xml:space="preserve">zpětné zadláždění (okapový chodník š. 500 mm)</t>
  </si>
  <si>
    <t xml:space="preserve">24,81</t>
  </si>
  <si>
    <t xml:space="preserve">59245325</t>
  </si>
  <si>
    <t xml:space="preserve">dlažba plošná betonová hladká 500x500mm přírodní</t>
  </si>
  <si>
    <t xml:space="preserve">-1726224344</t>
  </si>
  <si>
    <t xml:space="preserve">předpoklad 25% nové dlažby</t>
  </si>
  <si>
    <t xml:space="preserve">24,81*0,25*1,01</t>
  </si>
  <si>
    <t xml:space="preserve">628195001</t>
  </si>
  <si>
    <t xml:space="preserve">Očištění zdiva nebo betonu zdí a valů před započetím oprav ručně</t>
  </si>
  <si>
    <t xml:space="preserve">-206491234</t>
  </si>
  <si>
    <t xml:space="preserve">očištění zdiva pod úrovni terénu </t>
  </si>
  <si>
    <t xml:space="preserve">(48,66+1,49+17,44+0,15+0,18+0,15+1,96+1,03)*2*1,00</t>
  </si>
  <si>
    <t xml:space="preserve">91</t>
  </si>
  <si>
    <t xml:space="preserve">Doplňující konstrukce a práce pozemních komunikací, letišť a ploch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21992121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49857507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37919382</t>
  </si>
  <si>
    <t xml:space="preserve">919735113</t>
  </si>
  <si>
    <t xml:space="preserve">Řezání stávajícího živičného krytu nebo podkladu hloubky přes 100 do 150 mm</t>
  </si>
  <si>
    <t xml:space="preserve">1941983407</t>
  </si>
  <si>
    <t xml:space="preserve">17,44+0,50+1,49*2</t>
  </si>
  <si>
    <t xml:space="preserve">919735123</t>
  </si>
  <si>
    <t xml:space="preserve">Řezání stávajícího betonového krytu nebo podkladu hloubky přes 100 do 150 mm</t>
  </si>
  <si>
    <t xml:space="preserve">391237621</t>
  </si>
  <si>
    <t xml:space="preserve">5,57+1,06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1116652986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469184679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1947039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3270020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472499002</t>
  </si>
  <si>
    <t xml:space="preserve">39,886*19 '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464668523</t>
  </si>
  <si>
    <t xml:space="preserve">997221645</t>
  </si>
  <si>
    <t xml:space="preserve">761785679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429000415</t>
  </si>
  <si>
    <t xml:space="preserve">998223011</t>
  </si>
  <si>
    <t xml:space="preserve">Přesun hmot pro pozemní komunikace s krytem dlážděným dopravní vzdálenost do 200 m jakékoliv délky objektu</t>
  </si>
  <si>
    <t xml:space="preserve">1844244628</t>
  </si>
  <si>
    <t xml:space="preserve">711</t>
  </si>
  <si>
    <t xml:space="preserve">Izolace proti vodě, vlhkosti a plynům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949509408</t>
  </si>
  <si>
    <t xml:space="preserve">711161383</t>
  </si>
  <si>
    <t xml:space="preserve">Izolace proti zemní vlhkosti a beztlakové vodě nopovými fóliemi ostatní ukončení izolace lištou</t>
  </si>
  <si>
    <t xml:space="preserve">-1403572519</t>
  </si>
  <si>
    <t xml:space="preserve">(48,66+1,49+17,44+0,15+0,18+0,15+1,96+1,03)*2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1088257434</t>
  </si>
  <si>
    <t xml:space="preserve">07 - Odbourání zdi vč. doplnění zpevněné plochy</t>
  </si>
  <si>
    <t xml:space="preserve">    9 - Ostatní konstrukce a práce, bourání</t>
  </si>
  <si>
    <t xml:space="preserve">-461603495</t>
  </si>
  <si>
    <t xml:space="preserve">-1979682998</t>
  </si>
  <si>
    <t xml:space="preserve">-2017126711</t>
  </si>
  <si>
    <t xml:space="preserve">doplnění zpevněné plochy v ploše odbourané zdi</t>
  </si>
  <si>
    <t xml:space="preserve">4,80*0,70</t>
  </si>
  <si>
    <t xml:space="preserve">Ostatní konstrukce a práce, bourání</t>
  </si>
  <si>
    <t xml:space="preserve">-797636818</t>
  </si>
  <si>
    <t xml:space="preserve">4,80+0,70</t>
  </si>
  <si>
    <t xml:space="preserve">-1134722387</t>
  </si>
  <si>
    <t xml:space="preserve">961043111</t>
  </si>
  <si>
    <t xml:space="preserve">Bourání základů z betonu proloženého kamenem</t>
  </si>
  <si>
    <t xml:space="preserve">-1539940741</t>
  </si>
  <si>
    <t xml:space="preserve">odbourání základů v rozsahu potřebném pro doplnění zpevněné plochy</t>
  </si>
  <si>
    <t xml:space="preserve">4,76*0,63*0,35</t>
  </si>
  <si>
    <t xml:space="preserve">962022491</t>
  </si>
  <si>
    <t xml:space="preserve">Bourání zdiva nadzákladového kamenného nebo smíšeného kamenného na maltu cementovou, objemu přes 1 m3</t>
  </si>
  <si>
    <t xml:space="preserve">1796521737</t>
  </si>
  <si>
    <t xml:space="preserve">4,76*0,50*0,63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987957096</t>
  </si>
  <si>
    <t xml:space="preserve">4,76*3,36*0,44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761440039</t>
  </si>
  <si>
    <t xml:space="preserve">-1261096674</t>
  </si>
  <si>
    <t xml:space="preserve">-113045759</t>
  </si>
  <si>
    <t xml:space="preserve">19,789*19 'Přepočtené koeficientem množství</t>
  </si>
  <si>
    <t xml:space="preserve">73037255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52802000</t>
  </si>
  <si>
    <t xml:space="preserve">1761518587</t>
  </si>
  <si>
    <t xml:space="preserve">VON - Vedlejší a ostatní rozpočtové náklady</t>
  </si>
  <si>
    <t xml:space="preserve">090001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1293666604</t>
  </si>
  <si>
    <t xml:space="preserve">090001002</t>
  </si>
  <si>
    <t xml:space="preserve">Zařízení staveniště (přechodné dopravní značení, zajištění objízdných tras a uzávěr včetně příslušných povolení, ZS sociální objekty, včetně vnitrostaveništního rozvodu a napojení na media energii,) - kompletní zajištění</t>
  </si>
  <si>
    <t xml:space="preserve">-864115769</t>
  </si>
  <si>
    <t xml:space="preserve">090001003</t>
  </si>
  <si>
    <t xml:space="preserve">Průběžné čištění komunikací, čištění vozidel při výjezdu ze stavby (zajištění obslužného provozu (zásobování, svoz komunálních odpadů, záchranných složek, ..)</t>
  </si>
  <si>
    <t xml:space="preserve">1280518034</t>
  </si>
  <si>
    <t xml:space="preserve">090001004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2105164457</t>
  </si>
  <si>
    <t xml:space="preserve">090001005</t>
  </si>
  <si>
    <t xml:space="preserve">Náklady zhotovitele na nutné konzultace se zpracovatelem PD při realizaci stavby</t>
  </si>
  <si>
    <t xml:space="preserve">-1902014543</t>
  </si>
  <si>
    <t xml:space="preserve">090001006</t>
  </si>
  <si>
    <t xml:space="preserve">Vyhotovení fotodokumentace původního a nového stavu, průběhu a realizace stavby</t>
  </si>
  <si>
    <t xml:space="preserve">-549782951</t>
  </si>
  <si>
    <t xml:space="preserve">090001007</t>
  </si>
  <si>
    <t xml:space="preserve">Ostatní náklady spojené s požadavky objednatele, které jsou uvedeny v jednotlivých článcích smlouvy o dílo, pokud nejsou zahrnuty v soupisech prací</t>
  </si>
  <si>
    <t xml:space="preserve">-730407930</t>
  </si>
  <si>
    <t xml:space="preserve">090001008</t>
  </si>
  <si>
    <t xml:space="preserve">Závěrečný úklid objektu před předáním stavby uživateli do trvalého užívání, čištění oken, finální úklid stavby</t>
  </si>
  <si>
    <t xml:space="preserve">70198914</t>
  </si>
  <si>
    <t xml:space="preserve">090001009</t>
  </si>
  <si>
    <t xml:space="preserve">Povinná rezerva na nepředvídatelné práce (pevná částka 1.000.000,- Kč)</t>
  </si>
  <si>
    <t xml:space="preserve">1810316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100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100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2100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2100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016F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y a střechy objektu Krnovská 71B v Opa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Opava-Předměstí, par.č. 2157/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n Pospíšil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1000000</v>
      </c>
      <c r="AH54" s="84"/>
      <c r="AI54" s="84"/>
      <c r="AJ54" s="84"/>
      <c r="AK54" s="84"/>
      <c r="AL54" s="84"/>
      <c r="AM54" s="84"/>
      <c r="AN54" s="85" t="n">
        <f aca="false">SUM(AG54,AT54)</f>
        <v>121000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210000</v>
      </c>
      <c r="AU54" s="90" t="n">
        <f aca="false">ROUND(SUM(AU55:AU62),5)</f>
        <v>0</v>
      </c>
      <c r="AV54" s="89" t="n">
        <f aca="false">ROUND(AZ54*L29,2)</f>
        <v>21000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100000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Oprava fasády - poh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Oprava fasády - pohl...'!P94</f>
        <v>0</v>
      </c>
      <c r="AV55" s="103" t="n">
        <f aca="false">'01 - Oprava fasády - pohl...'!J33</f>
        <v>0</v>
      </c>
      <c r="AW55" s="103" t="n">
        <f aca="false">'01 - Oprava fasády - pohl...'!J34</f>
        <v>0</v>
      </c>
      <c r="AX55" s="103" t="n">
        <f aca="false">'01 - Oprava fasády - pohl...'!J35</f>
        <v>0</v>
      </c>
      <c r="AY55" s="103" t="n">
        <f aca="false">'01 - Oprava fasády - pohl...'!J36</f>
        <v>0</v>
      </c>
      <c r="AZ55" s="103" t="n">
        <f aca="false">'01 - Oprava fasády - pohl...'!F33</f>
        <v>0</v>
      </c>
      <c r="BA55" s="103" t="n">
        <f aca="false">'01 - Oprava fasády - pohl...'!F34</f>
        <v>0</v>
      </c>
      <c r="BB55" s="103" t="n">
        <f aca="false">'01 - Oprava fasády - pohl...'!F35</f>
        <v>0</v>
      </c>
      <c r="BC55" s="103" t="n">
        <f aca="false">'01 - Oprava fasády - pohl...'!F36</f>
        <v>0</v>
      </c>
      <c r="BD55" s="105" t="n">
        <f aca="false">'01 - Oprava fasády - pohl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prava fasády - pohl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prava fasády - pohl...'!P96</f>
        <v>0</v>
      </c>
      <c r="AV56" s="103" t="n">
        <f aca="false">'02 - Oprava fasády - pohl...'!J33</f>
        <v>0</v>
      </c>
      <c r="AW56" s="103" t="n">
        <f aca="false">'02 - Oprava fasády - pohl...'!J34</f>
        <v>0</v>
      </c>
      <c r="AX56" s="103" t="n">
        <f aca="false">'02 - Oprava fasády - pohl...'!J35</f>
        <v>0</v>
      </c>
      <c r="AY56" s="103" t="n">
        <f aca="false">'02 - Oprava fasády - pohl...'!J36</f>
        <v>0</v>
      </c>
      <c r="AZ56" s="103" t="n">
        <f aca="false">'02 - Oprava fasády - pohl...'!F33</f>
        <v>0</v>
      </c>
      <c r="BA56" s="103" t="n">
        <f aca="false">'02 - Oprava fasády - pohl...'!F34</f>
        <v>0</v>
      </c>
      <c r="BB56" s="103" t="n">
        <f aca="false">'02 - Oprava fasády - pohl...'!F35</f>
        <v>0</v>
      </c>
      <c r="BC56" s="103" t="n">
        <f aca="false">'02 - Oprava fasády - pohl...'!F36</f>
        <v>0</v>
      </c>
      <c r="BD56" s="105" t="n">
        <f aca="false">'02 - Oprava fasády - pohl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Oprava fasády - poh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Oprava fasády - pohl...'!P90</f>
        <v>0</v>
      </c>
      <c r="AV57" s="103" t="n">
        <f aca="false">'03 - Oprava fasády - pohl...'!J33</f>
        <v>0</v>
      </c>
      <c r="AW57" s="103" t="n">
        <f aca="false">'03 - Oprava fasády - pohl...'!J34</f>
        <v>0</v>
      </c>
      <c r="AX57" s="103" t="n">
        <f aca="false">'03 - Oprava fasády - pohl...'!J35</f>
        <v>0</v>
      </c>
      <c r="AY57" s="103" t="n">
        <f aca="false">'03 - Oprava fasády - pohl...'!J36</f>
        <v>0</v>
      </c>
      <c r="AZ57" s="103" t="n">
        <f aca="false">'03 - Oprava fasády - pohl...'!F33</f>
        <v>0</v>
      </c>
      <c r="BA57" s="103" t="n">
        <f aca="false">'03 - Oprava fasády - pohl...'!F34</f>
        <v>0</v>
      </c>
      <c r="BB57" s="103" t="n">
        <f aca="false">'03 - Oprava fasády - pohl...'!F35</f>
        <v>0</v>
      </c>
      <c r="BC57" s="103" t="n">
        <f aca="false">'03 - Oprava fasády - pohl...'!F36</f>
        <v>0</v>
      </c>
      <c r="BD57" s="105" t="n">
        <f aca="false">'03 - Oprava fasády - pohl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prava fasády - pohl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Oprava fasády - pohl...'!P94</f>
        <v>0</v>
      </c>
      <c r="AV58" s="103" t="n">
        <f aca="false">'04 - Oprava fasády - pohl...'!J33</f>
        <v>0</v>
      </c>
      <c r="AW58" s="103" t="n">
        <f aca="false">'04 - Oprava fasády - pohl...'!J34</f>
        <v>0</v>
      </c>
      <c r="AX58" s="103" t="n">
        <f aca="false">'04 - Oprava fasády - pohl...'!J35</f>
        <v>0</v>
      </c>
      <c r="AY58" s="103" t="n">
        <f aca="false">'04 - Oprava fasády - pohl...'!J36</f>
        <v>0</v>
      </c>
      <c r="AZ58" s="103" t="n">
        <f aca="false">'04 - Oprava fasády - pohl...'!F33</f>
        <v>0</v>
      </c>
      <c r="BA58" s="103" t="n">
        <f aca="false">'04 - Oprava fasády - pohl...'!F34</f>
        <v>0</v>
      </c>
      <c r="BB58" s="103" t="n">
        <f aca="false">'04 - Oprava fasády - pohl...'!F35</f>
        <v>0</v>
      </c>
      <c r="BC58" s="103" t="n">
        <f aca="false">'04 - Oprava fasády - pohl...'!F36</f>
        <v>0</v>
      </c>
      <c r="BD58" s="105" t="n">
        <f aca="false">'04 - Oprava fasády - pohl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Oprava střech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Oprava střechy'!P96</f>
        <v>0</v>
      </c>
      <c r="AV59" s="103" t="n">
        <f aca="false">'05 - Oprava střechy'!J33</f>
        <v>0</v>
      </c>
      <c r="AW59" s="103" t="n">
        <f aca="false">'05 - Oprava střechy'!J34</f>
        <v>0</v>
      </c>
      <c r="AX59" s="103" t="n">
        <f aca="false">'05 - Oprava střechy'!J35</f>
        <v>0</v>
      </c>
      <c r="AY59" s="103" t="n">
        <f aca="false">'05 - Oprava střechy'!J36</f>
        <v>0</v>
      </c>
      <c r="AZ59" s="103" t="n">
        <f aca="false">'05 - Oprava střechy'!F33</f>
        <v>0</v>
      </c>
      <c r="BA59" s="103" t="n">
        <f aca="false">'05 - Oprava střechy'!F34</f>
        <v>0</v>
      </c>
      <c r="BB59" s="103" t="n">
        <f aca="false">'05 - Oprava střechy'!F35</f>
        <v>0</v>
      </c>
      <c r="BC59" s="103" t="n">
        <f aca="false">'05 - Oprava střechy'!F36</f>
        <v>0</v>
      </c>
      <c r="BD59" s="105" t="n">
        <f aca="false">'05 - Oprava střechy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Hromosvod - stavební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Hromosvod - stavební...'!P90</f>
        <v>0</v>
      </c>
      <c r="AV60" s="103" t="n">
        <f aca="false">'06 - Hromosvod - stavební...'!J33</f>
        <v>0</v>
      </c>
      <c r="AW60" s="103" t="n">
        <f aca="false">'06 - Hromosvod - stavební...'!J34</f>
        <v>0</v>
      </c>
      <c r="AX60" s="103" t="n">
        <f aca="false">'06 - Hromosvod - stavební...'!J35</f>
        <v>0</v>
      </c>
      <c r="AY60" s="103" t="n">
        <f aca="false">'06 - Hromosvod - stavební...'!J36</f>
        <v>0</v>
      </c>
      <c r="AZ60" s="103" t="n">
        <f aca="false">'06 - Hromosvod - stavební...'!F33</f>
        <v>0</v>
      </c>
      <c r="BA60" s="103" t="n">
        <f aca="false">'06 - Hromosvod - stavební...'!F34</f>
        <v>0</v>
      </c>
      <c r="BB60" s="103" t="n">
        <f aca="false">'06 - Hromosvod - stavební...'!F35</f>
        <v>0</v>
      </c>
      <c r="BC60" s="103" t="n">
        <f aca="false">'06 - Hromosvod - stavební...'!F36</f>
        <v>0</v>
      </c>
      <c r="BD60" s="105" t="n">
        <f aca="false">'06 - Hromosvod - stavební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Odbourání zdi vč. d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Odbourání zdi vč. do...'!P88</f>
        <v>0</v>
      </c>
      <c r="AV61" s="103" t="n">
        <f aca="false">'07 - Odbourání zdi vč. do...'!J33</f>
        <v>0</v>
      </c>
      <c r="AW61" s="103" t="n">
        <f aca="false">'07 - Odbourání zdi vč. do...'!J34</f>
        <v>0</v>
      </c>
      <c r="AX61" s="103" t="n">
        <f aca="false">'07 - Odbourání zdi vč. do...'!J35</f>
        <v>0</v>
      </c>
      <c r="AY61" s="103" t="n">
        <f aca="false">'07 - Odbourání zdi vč. do...'!J36</f>
        <v>0</v>
      </c>
      <c r="AZ61" s="103" t="n">
        <f aca="false">'07 - Odbourání zdi vč. do...'!F33</f>
        <v>0</v>
      </c>
      <c r="BA61" s="103" t="n">
        <f aca="false">'07 - Odbourání zdi vč. do...'!F34</f>
        <v>0</v>
      </c>
      <c r="BB61" s="103" t="n">
        <f aca="false">'07 - Odbourání zdi vč. do...'!F35</f>
        <v>0</v>
      </c>
      <c r="BC61" s="103" t="n">
        <f aca="false">'07 - Odbourání zdi vč. do...'!F36</f>
        <v>0</v>
      </c>
      <c r="BD61" s="105" t="n">
        <f aca="false">'07 - Odbourání zdi vč. do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ON - Vedlejší a ostatní ...'!J30</f>
        <v>1000000</v>
      </c>
      <c r="AH62" s="99"/>
      <c r="AI62" s="99"/>
      <c r="AJ62" s="99"/>
      <c r="AK62" s="99"/>
      <c r="AL62" s="99"/>
      <c r="AM62" s="99"/>
      <c r="AN62" s="99" t="n">
        <f aca="false">SUM(AG62,AT62)</f>
        <v>1210000</v>
      </c>
      <c r="AO62" s="99"/>
      <c r="AP62" s="99"/>
      <c r="AQ62" s="100" t="s">
        <v>100</v>
      </c>
      <c r="AR62" s="101"/>
      <c r="AS62" s="108" t="n">
        <v>0</v>
      </c>
      <c r="AT62" s="109" t="n">
        <f aca="false">ROUND(SUM(AV62:AW62),2)</f>
        <v>210000</v>
      </c>
      <c r="AU62" s="110" t="n">
        <f aca="false">'VON - Vedlejší a ostatní ...'!P80</f>
        <v>0</v>
      </c>
      <c r="AV62" s="109" t="n">
        <f aca="false">'VON - Vedlejší a ostatní ...'!J33</f>
        <v>210000</v>
      </c>
      <c r="AW62" s="109" t="n">
        <f aca="false">'VON - Vedlejší a ostatní ...'!J34</f>
        <v>0</v>
      </c>
      <c r="AX62" s="109" t="n">
        <f aca="false">'VON - Vedlejší a ostatní ...'!J35</f>
        <v>0</v>
      </c>
      <c r="AY62" s="109" t="n">
        <f aca="false">'VON - Vedlejší a ostatní ...'!J36</f>
        <v>0</v>
      </c>
      <c r="AZ62" s="109" t="n">
        <f aca="false">'VON - Vedlejší a ostatní ...'!F33</f>
        <v>1000000</v>
      </c>
      <c r="BA62" s="109" t="n">
        <f aca="false">'VON - Vedlejší a ostatní ...'!F34</f>
        <v>0</v>
      </c>
      <c r="BB62" s="109" t="n">
        <f aca="false">'VON - Vedlejší a ostatní ...'!F35</f>
        <v>0</v>
      </c>
      <c r="BC62" s="109" t="n">
        <f aca="false">'VON - Vedlejší a ostatní ...'!F36</f>
        <v>0</v>
      </c>
      <c r="BD62" s="111" t="n">
        <f aca="false">'VON - Vedlejší a ostatní 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A+SFhiywoohDmeQNquqxYVEUtCdMP4cALYEdKjNdWqak7/FRIH/6YvArh8k3kGI4VSBRFbIjjuYz5oUOBBfLXQ==" saltValue="gokkIH0uTg7x2tBOTi/WJI0F0Ed6BnrIMoyvPCaKQLDrR7HySqy/VICwTxWpXQGmLg+nKTzY0MQhgmEv40In+Q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Oprava fasády - pohl...'!C2" display="/"/>
    <hyperlink ref="A56" location="'02 - Oprava fasády - pohl...'!C2" display="/"/>
    <hyperlink ref="A57" location="'03 - Oprava fasády - pohl...'!C2" display="/"/>
    <hyperlink ref="A58" location="'04 - Oprava fasády - pohl...'!C2" display="/"/>
    <hyperlink ref="A59" location="'05 - Oprava střechy'!C2" display="/"/>
    <hyperlink ref="A60" location="'06 - Hromosvod - stavební...'!C2" display="/"/>
    <hyperlink ref="A61" location="'07 - Odbourání zdi vč. do...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8" width="8.28"/>
    <col collapsed="false" customWidth="true" hidden="false" outlineLevel="0" max="2" min="2" style="278" width="1.71"/>
    <col collapsed="false" customWidth="true" hidden="false" outlineLevel="0" max="4" min="3" style="278" width="5"/>
    <col collapsed="false" customWidth="true" hidden="false" outlineLevel="0" max="5" min="5" style="278" width="11.71"/>
    <col collapsed="false" customWidth="true" hidden="false" outlineLevel="0" max="6" min="6" style="278" width="9.15"/>
    <col collapsed="false" customWidth="true" hidden="false" outlineLevel="0" max="7" min="7" style="278" width="5"/>
    <col collapsed="false" customWidth="true" hidden="false" outlineLevel="0" max="8" min="8" style="278" width="77.85"/>
    <col collapsed="false" customWidth="true" hidden="false" outlineLevel="0" max="10" min="9" style="278" width="20"/>
    <col collapsed="false" customWidth="true" hidden="false" outlineLevel="0" max="11" min="11" style="27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429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430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431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432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433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434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435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436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437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438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439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8</v>
      </c>
      <c r="F18" s="290" t="s">
        <v>1440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441</v>
      </c>
      <c r="F19" s="290" t="s">
        <v>1442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443</v>
      </c>
      <c r="F20" s="290" t="s">
        <v>1444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00</v>
      </c>
      <c r="F21" s="290" t="s">
        <v>1445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446</v>
      </c>
      <c r="F22" s="290" t="s">
        <v>1447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448</v>
      </c>
      <c r="F23" s="290" t="s">
        <v>1449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450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451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452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453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454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455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456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457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458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26</v>
      </c>
      <c r="F36" s="290"/>
      <c r="G36" s="290" t="s">
        <v>1459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460</v>
      </c>
      <c r="F37" s="290"/>
      <c r="G37" s="290" t="s">
        <v>1461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462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463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27</v>
      </c>
      <c r="F40" s="290"/>
      <c r="G40" s="290" t="s">
        <v>1464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28</v>
      </c>
      <c r="F41" s="290"/>
      <c r="G41" s="290" t="s">
        <v>1465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466</v>
      </c>
      <c r="F42" s="290"/>
      <c r="G42" s="290" t="s">
        <v>1467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468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469</v>
      </c>
      <c r="F44" s="290"/>
      <c r="G44" s="290" t="s">
        <v>1470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30</v>
      </c>
      <c r="F45" s="290"/>
      <c r="G45" s="290" t="s">
        <v>1471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472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473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474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475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476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477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478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479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480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481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482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483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484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485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486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487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488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489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490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491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492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493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494</v>
      </c>
      <c r="D76" s="310"/>
      <c r="E76" s="310"/>
      <c r="F76" s="310" t="s">
        <v>1495</v>
      </c>
      <c r="G76" s="311"/>
      <c r="H76" s="310" t="s">
        <v>53</v>
      </c>
      <c r="I76" s="310" t="s">
        <v>56</v>
      </c>
      <c r="J76" s="310" t="s">
        <v>1496</v>
      </c>
      <c r="K76" s="309"/>
    </row>
    <row r="77" customFormat="false" ht="17.25" hidden="false" customHeight="true" outlineLevel="0" collapsed="false">
      <c r="A77" s="0"/>
      <c r="B77" s="307"/>
      <c r="C77" s="312" t="s">
        <v>1497</v>
      </c>
      <c r="D77" s="312"/>
      <c r="E77" s="312"/>
      <c r="F77" s="313" t="s">
        <v>1498</v>
      </c>
      <c r="G77" s="314"/>
      <c r="H77" s="312"/>
      <c r="I77" s="312"/>
      <c r="J77" s="312" t="s">
        <v>1499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500</v>
      </c>
      <c r="G79" s="319"/>
      <c r="H79" s="294" t="s">
        <v>1501</v>
      </c>
      <c r="I79" s="294" t="s">
        <v>1502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503</v>
      </c>
      <c r="D80" s="294"/>
      <c r="E80" s="294"/>
      <c r="F80" s="318" t="s">
        <v>1500</v>
      </c>
      <c r="G80" s="319"/>
      <c r="H80" s="294" t="s">
        <v>1504</v>
      </c>
      <c r="I80" s="294" t="s">
        <v>1502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505</v>
      </c>
      <c r="D81" s="294"/>
      <c r="E81" s="294"/>
      <c r="F81" s="318" t="s">
        <v>1506</v>
      </c>
      <c r="G81" s="319"/>
      <c r="H81" s="294" t="s">
        <v>1507</v>
      </c>
      <c r="I81" s="294" t="s">
        <v>1502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508</v>
      </c>
      <c r="D82" s="294"/>
      <c r="E82" s="294"/>
      <c r="F82" s="318" t="s">
        <v>1500</v>
      </c>
      <c r="G82" s="319"/>
      <c r="H82" s="294" t="s">
        <v>1509</v>
      </c>
      <c r="I82" s="294" t="s">
        <v>1510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511</v>
      </c>
      <c r="D83" s="321"/>
      <c r="E83" s="321"/>
      <c r="F83" s="322" t="s">
        <v>1506</v>
      </c>
      <c r="G83" s="321"/>
      <c r="H83" s="321" t="s">
        <v>1512</v>
      </c>
      <c r="I83" s="321" t="s">
        <v>1502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513</v>
      </c>
      <c r="D84" s="321"/>
      <c r="E84" s="321"/>
      <c r="F84" s="322" t="s">
        <v>1506</v>
      </c>
      <c r="G84" s="321"/>
      <c r="H84" s="321" t="s">
        <v>1514</v>
      </c>
      <c r="I84" s="321" t="s">
        <v>1502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515</v>
      </c>
      <c r="D85" s="321"/>
      <c r="E85" s="321"/>
      <c r="F85" s="322" t="s">
        <v>1506</v>
      </c>
      <c r="G85" s="321"/>
      <c r="H85" s="321" t="s">
        <v>1516</v>
      </c>
      <c r="I85" s="321" t="s">
        <v>1502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517</v>
      </c>
      <c r="D86" s="321"/>
      <c r="E86" s="321"/>
      <c r="F86" s="322" t="s">
        <v>1506</v>
      </c>
      <c r="G86" s="321"/>
      <c r="H86" s="321" t="s">
        <v>1518</v>
      </c>
      <c r="I86" s="321" t="s">
        <v>1502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519</v>
      </c>
      <c r="D87" s="294"/>
      <c r="E87" s="294"/>
      <c r="F87" s="318" t="s">
        <v>1506</v>
      </c>
      <c r="G87" s="319"/>
      <c r="H87" s="294" t="s">
        <v>1520</v>
      </c>
      <c r="I87" s="294" t="s">
        <v>1502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521</v>
      </c>
      <c r="D88" s="294"/>
      <c r="E88" s="294"/>
      <c r="F88" s="318" t="s">
        <v>1506</v>
      </c>
      <c r="G88" s="319"/>
      <c r="H88" s="294" t="s">
        <v>1522</v>
      </c>
      <c r="I88" s="294" t="s">
        <v>1502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523</v>
      </c>
      <c r="D89" s="294"/>
      <c r="E89" s="294"/>
      <c r="F89" s="318" t="s">
        <v>1506</v>
      </c>
      <c r="G89" s="319"/>
      <c r="H89" s="294" t="s">
        <v>1524</v>
      </c>
      <c r="I89" s="294" t="s">
        <v>1502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525</v>
      </c>
      <c r="D90" s="294"/>
      <c r="E90" s="294"/>
      <c r="F90" s="318" t="s">
        <v>1506</v>
      </c>
      <c r="G90" s="319"/>
      <c r="H90" s="294" t="s">
        <v>1526</v>
      </c>
      <c r="I90" s="294" t="s">
        <v>1502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527</v>
      </c>
      <c r="D91" s="294"/>
      <c r="E91" s="294"/>
      <c r="F91" s="318" t="s">
        <v>1506</v>
      </c>
      <c r="G91" s="319"/>
      <c r="H91" s="294" t="s">
        <v>1527</v>
      </c>
      <c r="I91" s="294" t="s">
        <v>1502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528</v>
      </c>
      <c r="D92" s="294"/>
      <c r="E92" s="294"/>
      <c r="F92" s="318" t="s">
        <v>1506</v>
      </c>
      <c r="G92" s="319"/>
      <c r="H92" s="294" t="s">
        <v>1529</v>
      </c>
      <c r="I92" s="294" t="s">
        <v>1502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530</v>
      </c>
      <c r="D93" s="294"/>
      <c r="E93" s="294"/>
      <c r="F93" s="318" t="s">
        <v>1500</v>
      </c>
      <c r="G93" s="319"/>
      <c r="H93" s="294" t="s">
        <v>1531</v>
      </c>
      <c r="I93" s="294" t="s">
        <v>1532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533</v>
      </c>
      <c r="D94" s="294"/>
      <c r="E94" s="294"/>
      <c r="F94" s="318" t="s">
        <v>1500</v>
      </c>
      <c r="G94" s="319"/>
      <c r="H94" s="294" t="s">
        <v>1534</v>
      </c>
      <c r="I94" s="294" t="s">
        <v>1535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536</v>
      </c>
      <c r="D95" s="294"/>
      <c r="E95" s="294"/>
      <c r="F95" s="318" t="s">
        <v>1500</v>
      </c>
      <c r="G95" s="319"/>
      <c r="H95" s="294" t="s">
        <v>1536</v>
      </c>
      <c r="I95" s="294" t="s">
        <v>1535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500</v>
      </c>
      <c r="G96" s="319"/>
      <c r="H96" s="294" t="s">
        <v>1537</v>
      </c>
      <c r="I96" s="294" t="s">
        <v>1535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500</v>
      </c>
      <c r="G97" s="319"/>
      <c r="H97" s="294" t="s">
        <v>1538</v>
      </c>
      <c r="I97" s="294" t="s">
        <v>1535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539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494</v>
      </c>
      <c r="D103" s="310"/>
      <c r="E103" s="310"/>
      <c r="F103" s="310" t="s">
        <v>1495</v>
      </c>
      <c r="G103" s="311"/>
      <c r="H103" s="310" t="s">
        <v>53</v>
      </c>
      <c r="I103" s="310" t="s">
        <v>56</v>
      </c>
      <c r="J103" s="310" t="s">
        <v>1496</v>
      </c>
      <c r="K103" s="309"/>
    </row>
    <row r="104" customFormat="false" ht="17.25" hidden="false" customHeight="true" outlineLevel="0" collapsed="false">
      <c r="A104" s="0"/>
      <c r="B104" s="307"/>
      <c r="C104" s="312" t="s">
        <v>1497</v>
      </c>
      <c r="D104" s="312"/>
      <c r="E104" s="312"/>
      <c r="F104" s="313" t="s">
        <v>1498</v>
      </c>
      <c r="G104" s="314"/>
      <c r="H104" s="312"/>
      <c r="I104" s="312"/>
      <c r="J104" s="312" t="s">
        <v>1499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500</v>
      </c>
      <c r="G106" s="294"/>
      <c r="H106" s="294" t="s">
        <v>1540</v>
      </c>
      <c r="I106" s="294" t="s">
        <v>1502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503</v>
      </c>
      <c r="D107" s="294"/>
      <c r="E107" s="294"/>
      <c r="F107" s="318" t="s">
        <v>1500</v>
      </c>
      <c r="G107" s="294"/>
      <c r="H107" s="294" t="s">
        <v>1540</v>
      </c>
      <c r="I107" s="294" t="s">
        <v>1502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505</v>
      </c>
      <c r="D108" s="294"/>
      <c r="E108" s="294"/>
      <c r="F108" s="318" t="s">
        <v>1506</v>
      </c>
      <c r="G108" s="294"/>
      <c r="H108" s="294" t="s">
        <v>1540</v>
      </c>
      <c r="I108" s="294" t="s">
        <v>1502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508</v>
      </c>
      <c r="D109" s="294"/>
      <c r="E109" s="294"/>
      <c r="F109" s="318" t="s">
        <v>1500</v>
      </c>
      <c r="G109" s="294"/>
      <c r="H109" s="294" t="s">
        <v>1540</v>
      </c>
      <c r="I109" s="294" t="s">
        <v>1510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519</v>
      </c>
      <c r="D110" s="294"/>
      <c r="E110" s="294"/>
      <c r="F110" s="318" t="s">
        <v>1506</v>
      </c>
      <c r="G110" s="294"/>
      <c r="H110" s="294" t="s">
        <v>1540</v>
      </c>
      <c r="I110" s="294" t="s">
        <v>1502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527</v>
      </c>
      <c r="D111" s="294"/>
      <c r="E111" s="294"/>
      <c r="F111" s="318" t="s">
        <v>1506</v>
      </c>
      <c r="G111" s="294"/>
      <c r="H111" s="294" t="s">
        <v>1540</v>
      </c>
      <c r="I111" s="294" t="s">
        <v>1502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525</v>
      </c>
      <c r="D112" s="294"/>
      <c r="E112" s="294"/>
      <c r="F112" s="318" t="s">
        <v>1506</v>
      </c>
      <c r="G112" s="294"/>
      <c r="H112" s="294" t="s">
        <v>1540</v>
      </c>
      <c r="I112" s="294" t="s">
        <v>1502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500</v>
      </c>
      <c r="G113" s="294"/>
      <c r="H113" s="294" t="s">
        <v>1541</v>
      </c>
      <c r="I113" s="294" t="s">
        <v>1502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542</v>
      </c>
      <c r="D114" s="294"/>
      <c r="E114" s="294"/>
      <c r="F114" s="318" t="s">
        <v>1500</v>
      </c>
      <c r="G114" s="294"/>
      <c r="H114" s="294" t="s">
        <v>1543</v>
      </c>
      <c r="I114" s="294" t="s">
        <v>1502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500</v>
      </c>
      <c r="G115" s="294"/>
      <c r="H115" s="294" t="s">
        <v>1544</v>
      </c>
      <c r="I115" s="294" t="s">
        <v>1535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500</v>
      </c>
      <c r="G116" s="294"/>
      <c r="H116" s="294" t="s">
        <v>1545</v>
      </c>
      <c r="I116" s="294" t="s">
        <v>1535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500</v>
      </c>
      <c r="G117" s="294"/>
      <c r="H117" s="294" t="s">
        <v>1546</v>
      </c>
      <c r="I117" s="294" t="s">
        <v>1547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548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494</v>
      </c>
      <c r="D123" s="310"/>
      <c r="E123" s="310"/>
      <c r="F123" s="310" t="s">
        <v>1495</v>
      </c>
      <c r="G123" s="311"/>
      <c r="H123" s="310" t="s">
        <v>53</v>
      </c>
      <c r="I123" s="310" t="s">
        <v>56</v>
      </c>
      <c r="J123" s="310" t="s">
        <v>1496</v>
      </c>
      <c r="K123" s="339"/>
    </row>
    <row r="124" customFormat="false" ht="17.25" hidden="false" customHeight="true" outlineLevel="0" collapsed="false">
      <c r="A124" s="0"/>
      <c r="B124" s="338"/>
      <c r="C124" s="312" t="s">
        <v>1497</v>
      </c>
      <c r="D124" s="312"/>
      <c r="E124" s="312"/>
      <c r="F124" s="313" t="s">
        <v>1498</v>
      </c>
      <c r="G124" s="314"/>
      <c r="H124" s="312"/>
      <c r="I124" s="312"/>
      <c r="J124" s="312" t="s">
        <v>1499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503</v>
      </c>
      <c r="D126" s="317"/>
      <c r="E126" s="317"/>
      <c r="F126" s="318" t="s">
        <v>1500</v>
      </c>
      <c r="G126" s="294"/>
      <c r="H126" s="294" t="s">
        <v>1540</v>
      </c>
      <c r="I126" s="294" t="s">
        <v>1502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549</v>
      </c>
      <c r="D127" s="294"/>
      <c r="E127" s="294"/>
      <c r="F127" s="318" t="s">
        <v>1500</v>
      </c>
      <c r="G127" s="294"/>
      <c r="H127" s="294" t="s">
        <v>1550</v>
      </c>
      <c r="I127" s="294" t="s">
        <v>1502</v>
      </c>
      <c r="J127" s="294" t="s">
        <v>1551</v>
      </c>
      <c r="K127" s="343"/>
    </row>
    <row r="128" customFormat="false" ht="15" hidden="false" customHeight="true" outlineLevel="0" collapsed="false">
      <c r="A128" s="0"/>
      <c r="B128" s="340"/>
      <c r="C128" s="294" t="s">
        <v>1448</v>
      </c>
      <c r="D128" s="294"/>
      <c r="E128" s="294"/>
      <c r="F128" s="318" t="s">
        <v>1500</v>
      </c>
      <c r="G128" s="294"/>
      <c r="H128" s="294" t="s">
        <v>1552</v>
      </c>
      <c r="I128" s="294" t="s">
        <v>1502</v>
      </c>
      <c r="J128" s="294" t="s">
        <v>1551</v>
      </c>
      <c r="K128" s="343"/>
    </row>
    <row r="129" customFormat="false" ht="15" hidden="false" customHeight="true" outlineLevel="0" collapsed="false">
      <c r="A129" s="0"/>
      <c r="B129" s="340"/>
      <c r="C129" s="294" t="s">
        <v>1511</v>
      </c>
      <c r="D129" s="294"/>
      <c r="E129" s="294"/>
      <c r="F129" s="318" t="s">
        <v>1506</v>
      </c>
      <c r="G129" s="294"/>
      <c r="H129" s="294" t="s">
        <v>1512</v>
      </c>
      <c r="I129" s="294" t="s">
        <v>1502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513</v>
      </c>
      <c r="D130" s="321"/>
      <c r="E130" s="321"/>
      <c r="F130" s="322" t="s">
        <v>1506</v>
      </c>
      <c r="G130" s="321"/>
      <c r="H130" s="321" t="s">
        <v>1514</v>
      </c>
      <c r="I130" s="321" t="s">
        <v>1502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515</v>
      </c>
      <c r="D131" s="321"/>
      <c r="E131" s="321"/>
      <c r="F131" s="322" t="s">
        <v>1506</v>
      </c>
      <c r="G131" s="321"/>
      <c r="H131" s="321" t="s">
        <v>1516</v>
      </c>
      <c r="I131" s="321" t="s">
        <v>1502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517</v>
      </c>
      <c r="D132" s="321"/>
      <c r="E132" s="321"/>
      <c r="F132" s="322" t="s">
        <v>1506</v>
      </c>
      <c r="G132" s="321"/>
      <c r="H132" s="321" t="s">
        <v>1518</v>
      </c>
      <c r="I132" s="321" t="s">
        <v>1502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505</v>
      </c>
      <c r="D133" s="294"/>
      <c r="E133" s="294"/>
      <c r="F133" s="318" t="s">
        <v>1506</v>
      </c>
      <c r="G133" s="294"/>
      <c r="H133" s="294" t="s">
        <v>1540</v>
      </c>
      <c r="I133" s="294" t="s">
        <v>1502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519</v>
      </c>
      <c r="D134" s="294"/>
      <c r="E134" s="294"/>
      <c r="F134" s="318" t="s">
        <v>1506</v>
      </c>
      <c r="G134" s="294"/>
      <c r="H134" s="294" t="s">
        <v>1540</v>
      </c>
      <c r="I134" s="294" t="s">
        <v>1502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525</v>
      </c>
      <c r="D135" s="294"/>
      <c r="E135" s="294"/>
      <c r="F135" s="318" t="s">
        <v>1506</v>
      </c>
      <c r="G135" s="294"/>
      <c r="H135" s="294" t="s">
        <v>1540</v>
      </c>
      <c r="I135" s="294" t="s">
        <v>1502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527</v>
      </c>
      <c r="D136" s="294"/>
      <c r="E136" s="294"/>
      <c r="F136" s="318" t="s">
        <v>1506</v>
      </c>
      <c r="G136" s="294"/>
      <c r="H136" s="294" t="s">
        <v>1540</v>
      </c>
      <c r="I136" s="294" t="s">
        <v>1502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528</v>
      </c>
      <c r="D137" s="294"/>
      <c r="E137" s="294"/>
      <c r="F137" s="318" t="s">
        <v>1506</v>
      </c>
      <c r="G137" s="294"/>
      <c r="H137" s="294" t="s">
        <v>1553</v>
      </c>
      <c r="I137" s="294" t="s">
        <v>1502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530</v>
      </c>
      <c r="D138" s="294"/>
      <c r="E138" s="294"/>
      <c r="F138" s="318" t="s">
        <v>1500</v>
      </c>
      <c r="G138" s="294"/>
      <c r="H138" s="294" t="s">
        <v>1554</v>
      </c>
      <c r="I138" s="294" t="s">
        <v>1532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533</v>
      </c>
      <c r="D139" s="294"/>
      <c r="E139" s="294"/>
      <c r="F139" s="318" t="s">
        <v>1500</v>
      </c>
      <c r="G139" s="294"/>
      <c r="H139" s="294" t="s">
        <v>1555</v>
      </c>
      <c r="I139" s="294" t="s">
        <v>1535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536</v>
      </c>
      <c r="D140" s="294"/>
      <c r="E140" s="294"/>
      <c r="F140" s="318" t="s">
        <v>1500</v>
      </c>
      <c r="G140" s="294"/>
      <c r="H140" s="294" t="s">
        <v>1536</v>
      </c>
      <c r="I140" s="294" t="s">
        <v>1535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500</v>
      </c>
      <c r="G141" s="294"/>
      <c r="H141" s="294" t="s">
        <v>1556</v>
      </c>
      <c r="I141" s="294" t="s">
        <v>1535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557</v>
      </c>
      <c r="D142" s="294"/>
      <c r="E142" s="294"/>
      <c r="F142" s="318" t="s">
        <v>1500</v>
      </c>
      <c r="G142" s="294"/>
      <c r="H142" s="294" t="s">
        <v>1558</v>
      </c>
      <c r="I142" s="294" t="s">
        <v>1535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559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494</v>
      </c>
      <c r="D148" s="310"/>
      <c r="E148" s="310"/>
      <c r="F148" s="310" t="s">
        <v>1495</v>
      </c>
      <c r="G148" s="311"/>
      <c r="H148" s="310" t="s">
        <v>53</v>
      </c>
      <c r="I148" s="310" t="s">
        <v>56</v>
      </c>
      <c r="J148" s="310" t="s">
        <v>1496</v>
      </c>
      <c r="K148" s="309"/>
    </row>
    <row r="149" customFormat="false" ht="17.25" hidden="false" customHeight="true" outlineLevel="0" collapsed="false">
      <c r="A149" s="0"/>
      <c r="B149" s="307"/>
      <c r="C149" s="312" t="s">
        <v>1497</v>
      </c>
      <c r="D149" s="312"/>
      <c r="E149" s="312"/>
      <c r="F149" s="313" t="s">
        <v>1498</v>
      </c>
      <c r="G149" s="314"/>
      <c r="H149" s="312"/>
      <c r="I149" s="312"/>
      <c r="J149" s="312" t="s">
        <v>1499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503</v>
      </c>
      <c r="D151" s="294"/>
      <c r="E151" s="294"/>
      <c r="F151" s="348" t="s">
        <v>1500</v>
      </c>
      <c r="G151" s="294"/>
      <c r="H151" s="347" t="s">
        <v>1540</v>
      </c>
      <c r="I151" s="347" t="s">
        <v>1502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549</v>
      </c>
      <c r="D152" s="294"/>
      <c r="E152" s="294"/>
      <c r="F152" s="348" t="s">
        <v>1500</v>
      </c>
      <c r="G152" s="294"/>
      <c r="H152" s="347" t="s">
        <v>1560</v>
      </c>
      <c r="I152" s="347" t="s">
        <v>1502</v>
      </c>
      <c r="J152" s="347" t="s">
        <v>1551</v>
      </c>
      <c r="K152" s="343"/>
    </row>
    <row r="153" customFormat="false" ht="15" hidden="false" customHeight="true" outlineLevel="0" collapsed="false">
      <c r="A153" s="0"/>
      <c r="B153" s="320"/>
      <c r="C153" s="347" t="s">
        <v>1448</v>
      </c>
      <c r="D153" s="294"/>
      <c r="E153" s="294"/>
      <c r="F153" s="348" t="s">
        <v>1500</v>
      </c>
      <c r="G153" s="294"/>
      <c r="H153" s="347" t="s">
        <v>1561</v>
      </c>
      <c r="I153" s="347" t="s">
        <v>1502</v>
      </c>
      <c r="J153" s="347" t="s">
        <v>1551</v>
      </c>
      <c r="K153" s="343"/>
    </row>
    <row r="154" customFormat="false" ht="15" hidden="false" customHeight="true" outlineLevel="0" collapsed="false">
      <c r="A154" s="0"/>
      <c r="B154" s="320"/>
      <c r="C154" s="347" t="s">
        <v>1505</v>
      </c>
      <c r="D154" s="294"/>
      <c r="E154" s="294"/>
      <c r="F154" s="348" t="s">
        <v>1506</v>
      </c>
      <c r="G154" s="294"/>
      <c r="H154" s="347" t="s">
        <v>1540</v>
      </c>
      <c r="I154" s="347" t="s">
        <v>1502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508</v>
      </c>
      <c r="D155" s="294"/>
      <c r="E155" s="294"/>
      <c r="F155" s="348" t="s">
        <v>1500</v>
      </c>
      <c r="G155" s="294"/>
      <c r="H155" s="347" t="s">
        <v>1540</v>
      </c>
      <c r="I155" s="347" t="s">
        <v>1510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519</v>
      </c>
      <c r="D156" s="294"/>
      <c r="E156" s="294"/>
      <c r="F156" s="348" t="s">
        <v>1506</v>
      </c>
      <c r="G156" s="294"/>
      <c r="H156" s="347" t="s">
        <v>1540</v>
      </c>
      <c r="I156" s="347" t="s">
        <v>1502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527</v>
      </c>
      <c r="D157" s="294"/>
      <c r="E157" s="294"/>
      <c r="F157" s="348" t="s">
        <v>1506</v>
      </c>
      <c r="G157" s="294"/>
      <c r="H157" s="347" t="s">
        <v>1540</v>
      </c>
      <c r="I157" s="347" t="s">
        <v>1502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525</v>
      </c>
      <c r="D158" s="294"/>
      <c r="E158" s="294"/>
      <c r="F158" s="348" t="s">
        <v>1506</v>
      </c>
      <c r="G158" s="294"/>
      <c r="H158" s="347" t="s">
        <v>1540</v>
      </c>
      <c r="I158" s="347" t="s">
        <v>1502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07</v>
      </c>
      <c r="D159" s="294"/>
      <c r="E159" s="294"/>
      <c r="F159" s="348" t="s">
        <v>1500</v>
      </c>
      <c r="G159" s="294"/>
      <c r="H159" s="347" t="s">
        <v>1562</v>
      </c>
      <c r="I159" s="347" t="s">
        <v>1502</v>
      </c>
      <c r="J159" s="347" t="s">
        <v>1563</v>
      </c>
      <c r="K159" s="343"/>
    </row>
    <row r="160" customFormat="false" ht="15" hidden="false" customHeight="true" outlineLevel="0" collapsed="false">
      <c r="A160" s="0"/>
      <c r="B160" s="320"/>
      <c r="C160" s="347" t="s">
        <v>1564</v>
      </c>
      <c r="D160" s="294"/>
      <c r="E160" s="294"/>
      <c r="F160" s="348" t="s">
        <v>1500</v>
      </c>
      <c r="G160" s="294"/>
      <c r="H160" s="347" t="s">
        <v>1565</v>
      </c>
      <c r="I160" s="347" t="s">
        <v>1535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566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494</v>
      </c>
      <c r="D166" s="310"/>
      <c r="E166" s="310"/>
      <c r="F166" s="310" t="s">
        <v>1495</v>
      </c>
      <c r="G166" s="352"/>
      <c r="H166" s="353" t="s">
        <v>53</v>
      </c>
      <c r="I166" s="353" t="s">
        <v>56</v>
      </c>
      <c r="J166" s="310" t="s">
        <v>1496</v>
      </c>
      <c r="K166" s="285"/>
    </row>
    <row r="167" customFormat="false" ht="17.25" hidden="false" customHeight="true" outlineLevel="0" collapsed="false">
      <c r="A167" s="0"/>
      <c r="B167" s="286"/>
      <c r="C167" s="312" t="s">
        <v>1497</v>
      </c>
      <c r="D167" s="312"/>
      <c r="E167" s="312"/>
      <c r="F167" s="313" t="s">
        <v>1498</v>
      </c>
      <c r="G167" s="354"/>
      <c r="H167" s="355"/>
      <c r="I167" s="355"/>
      <c r="J167" s="312" t="s">
        <v>1499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503</v>
      </c>
      <c r="D169" s="294"/>
      <c r="E169" s="294"/>
      <c r="F169" s="318" t="s">
        <v>1500</v>
      </c>
      <c r="G169" s="294"/>
      <c r="H169" s="294" t="s">
        <v>1540</v>
      </c>
      <c r="I169" s="294" t="s">
        <v>1502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549</v>
      </c>
      <c r="D170" s="294"/>
      <c r="E170" s="294"/>
      <c r="F170" s="318" t="s">
        <v>1500</v>
      </c>
      <c r="G170" s="294"/>
      <c r="H170" s="294" t="s">
        <v>1550</v>
      </c>
      <c r="I170" s="294" t="s">
        <v>1502</v>
      </c>
      <c r="J170" s="294" t="s">
        <v>1551</v>
      </c>
      <c r="K170" s="343"/>
    </row>
    <row r="171" customFormat="false" ht="15" hidden="false" customHeight="true" outlineLevel="0" collapsed="false">
      <c r="A171" s="0"/>
      <c r="B171" s="320"/>
      <c r="C171" s="294" t="s">
        <v>1448</v>
      </c>
      <c r="D171" s="294"/>
      <c r="E171" s="294"/>
      <c r="F171" s="318" t="s">
        <v>1500</v>
      </c>
      <c r="G171" s="294"/>
      <c r="H171" s="294" t="s">
        <v>1567</v>
      </c>
      <c r="I171" s="294" t="s">
        <v>1502</v>
      </c>
      <c r="J171" s="294" t="s">
        <v>1551</v>
      </c>
      <c r="K171" s="343"/>
    </row>
    <row r="172" customFormat="false" ht="15" hidden="false" customHeight="true" outlineLevel="0" collapsed="false">
      <c r="A172" s="0"/>
      <c r="B172" s="320"/>
      <c r="C172" s="294" t="s">
        <v>1505</v>
      </c>
      <c r="D172" s="294"/>
      <c r="E172" s="294"/>
      <c r="F172" s="318" t="s">
        <v>1506</v>
      </c>
      <c r="G172" s="294"/>
      <c r="H172" s="294" t="s">
        <v>1567</v>
      </c>
      <c r="I172" s="294" t="s">
        <v>1502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508</v>
      </c>
      <c r="D173" s="294"/>
      <c r="E173" s="294"/>
      <c r="F173" s="318" t="s">
        <v>1500</v>
      </c>
      <c r="G173" s="294"/>
      <c r="H173" s="294" t="s">
        <v>1567</v>
      </c>
      <c r="I173" s="294" t="s">
        <v>1510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519</v>
      </c>
      <c r="D174" s="294"/>
      <c r="E174" s="294"/>
      <c r="F174" s="318" t="s">
        <v>1506</v>
      </c>
      <c r="G174" s="294"/>
      <c r="H174" s="294" t="s">
        <v>1567</v>
      </c>
      <c r="I174" s="294" t="s">
        <v>1502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527</v>
      </c>
      <c r="D175" s="294"/>
      <c r="E175" s="294"/>
      <c r="F175" s="318" t="s">
        <v>1506</v>
      </c>
      <c r="G175" s="294"/>
      <c r="H175" s="294" t="s">
        <v>1567</v>
      </c>
      <c r="I175" s="294" t="s">
        <v>1502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525</v>
      </c>
      <c r="D176" s="294"/>
      <c r="E176" s="294"/>
      <c r="F176" s="318" t="s">
        <v>1506</v>
      </c>
      <c r="G176" s="294"/>
      <c r="H176" s="294" t="s">
        <v>1567</v>
      </c>
      <c r="I176" s="294" t="s">
        <v>1502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26</v>
      </c>
      <c r="D177" s="294"/>
      <c r="E177" s="294"/>
      <c r="F177" s="318" t="s">
        <v>1500</v>
      </c>
      <c r="G177" s="294"/>
      <c r="H177" s="294" t="s">
        <v>1568</v>
      </c>
      <c r="I177" s="294" t="s">
        <v>1569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500</v>
      </c>
      <c r="G178" s="294"/>
      <c r="H178" s="294" t="s">
        <v>1570</v>
      </c>
      <c r="I178" s="294" t="s">
        <v>1571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500</v>
      </c>
      <c r="G179" s="294"/>
      <c r="H179" s="294" t="s">
        <v>1572</v>
      </c>
      <c r="I179" s="294" t="s">
        <v>1502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500</v>
      </c>
      <c r="G180" s="294"/>
      <c r="H180" s="294" t="s">
        <v>1573</v>
      </c>
      <c r="I180" s="294" t="s">
        <v>1502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27</v>
      </c>
      <c r="D181" s="294"/>
      <c r="E181" s="294"/>
      <c r="F181" s="318" t="s">
        <v>1500</v>
      </c>
      <c r="G181" s="294"/>
      <c r="H181" s="294" t="s">
        <v>1464</v>
      </c>
      <c r="I181" s="294" t="s">
        <v>1502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28</v>
      </c>
      <c r="D182" s="294"/>
      <c r="E182" s="294"/>
      <c r="F182" s="318" t="s">
        <v>1500</v>
      </c>
      <c r="G182" s="294"/>
      <c r="H182" s="294" t="s">
        <v>1574</v>
      </c>
      <c r="I182" s="294" t="s">
        <v>1535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575</v>
      </c>
      <c r="D183" s="294"/>
      <c r="E183" s="294"/>
      <c r="F183" s="318" t="s">
        <v>1500</v>
      </c>
      <c r="G183" s="294"/>
      <c r="H183" s="294" t="s">
        <v>1576</v>
      </c>
      <c r="I183" s="294" t="s">
        <v>1535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564</v>
      </c>
      <c r="D184" s="294"/>
      <c r="E184" s="294"/>
      <c r="F184" s="318" t="s">
        <v>1500</v>
      </c>
      <c r="G184" s="294"/>
      <c r="H184" s="294" t="s">
        <v>1577</v>
      </c>
      <c r="I184" s="294" t="s">
        <v>1535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30</v>
      </c>
      <c r="D185" s="294"/>
      <c r="E185" s="294"/>
      <c r="F185" s="318" t="s">
        <v>1506</v>
      </c>
      <c r="G185" s="294"/>
      <c r="H185" s="294" t="s">
        <v>1578</v>
      </c>
      <c r="I185" s="294" t="s">
        <v>1502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579</v>
      </c>
      <c r="D186" s="294"/>
      <c r="E186" s="294"/>
      <c r="F186" s="318" t="s">
        <v>1506</v>
      </c>
      <c r="G186" s="294"/>
      <c r="H186" s="294" t="s">
        <v>1580</v>
      </c>
      <c r="I186" s="294" t="s">
        <v>1581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582</v>
      </c>
      <c r="D187" s="294"/>
      <c r="E187" s="294"/>
      <c r="F187" s="318" t="s">
        <v>1506</v>
      </c>
      <c r="G187" s="294"/>
      <c r="H187" s="294" t="s">
        <v>1583</v>
      </c>
      <c r="I187" s="294" t="s">
        <v>1581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584</v>
      </c>
      <c r="D188" s="294"/>
      <c r="E188" s="294"/>
      <c r="F188" s="318" t="s">
        <v>1506</v>
      </c>
      <c r="G188" s="294"/>
      <c r="H188" s="294" t="s">
        <v>1585</v>
      </c>
      <c r="I188" s="294" t="s">
        <v>1581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586</v>
      </c>
      <c r="D189" s="294"/>
      <c r="E189" s="294"/>
      <c r="F189" s="318" t="s">
        <v>1506</v>
      </c>
      <c r="G189" s="294"/>
      <c r="H189" s="294" t="s">
        <v>1587</v>
      </c>
      <c r="I189" s="294" t="s">
        <v>1588</v>
      </c>
      <c r="J189" s="357" t="s">
        <v>1589</v>
      </c>
      <c r="K189" s="343"/>
    </row>
    <row r="190" s="358" customFormat="true" ht="15" hidden="false" customHeight="true" outlineLevel="0" collapsed="false">
      <c r="B190" s="359"/>
      <c r="C190" s="360" t="s">
        <v>1590</v>
      </c>
      <c r="D190" s="361"/>
      <c r="E190" s="361"/>
      <c r="F190" s="362" t="s">
        <v>1506</v>
      </c>
      <c r="G190" s="361"/>
      <c r="H190" s="361" t="s">
        <v>1591</v>
      </c>
      <c r="I190" s="361" t="s">
        <v>1588</v>
      </c>
      <c r="J190" s="363" t="s">
        <v>1589</v>
      </c>
      <c r="K190" s="364"/>
    </row>
    <row r="191" customFormat="false" ht="15" hidden="false" customHeight="true" outlineLevel="0" collapsed="false">
      <c r="A191" s="0"/>
      <c r="B191" s="320"/>
      <c r="C191" s="356" t="s">
        <v>41</v>
      </c>
      <c r="D191" s="294"/>
      <c r="E191" s="294"/>
      <c r="F191" s="318" t="s">
        <v>1500</v>
      </c>
      <c r="G191" s="294"/>
      <c r="H191" s="290" t="s">
        <v>1592</v>
      </c>
      <c r="I191" s="294" t="s">
        <v>1593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594</v>
      </c>
      <c r="D192" s="294"/>
      <c r="E192" s="294"/>
      <c r="F192" s="318" t="s">
        <v>1500</v>
      </c>
      <c r="G192" s="294"/>
      <c r="H192" s="294" t="s">
        <v>1595</v>
      </c>
      <c r="I192" s="294" t="s">
        <v>1535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596</v>
      </c>
      <c r="D193" s="294"/>
      <c r="E193" s="294"/>
      <c r="F193" s="318" t="s">
        <v>1500</v>
      </c>
      <c r="G193" s="294"/>
      <c r="H193" s="294" t="s">
        <v>1597</v>
      </c>
      <c r="I193" s="294" t="s">
        <v>1535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1598</v>
      </c>
      <c r="D194" s="294"/>
      <c r="E194" s="294"/>
      <c r="F194" s="318" t="s">
        <v>1506</v>
      </c>
      <c r="G194" s="294"/>
      <c r="H194" s="294" t="s">
        <v>1599</v>
      </c>
      <c r="I194" s="294" t="s">
        <v>1535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2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.75" hidden="false" customHeight="true" outlineLevel="0" collapsed="false">
      <c r="A200" s="0"/>
      <c r="B200" s="283"/>
      <c r="C200" s="284" t="s">
        <v>1600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1601</v>
      </c>
      <c r="D201" s="366"/>
      <c r="E201" s="366"/>
      <c r="F201" s="366" t="s">
        <v>1602</v>
      </c>
      <c r="G201" s="367"/>
      <c r="H201" s="366" t="s">
        <v>1603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1593</v>
      </c>
      <c r="D203" s="294"/>
      <c r="E203" s="294"/>
      <c r="F203" s="318" t="s">
        <v>42</v>
      </c>
      <c r="G203" s="294"/>
      <c r="H203" s="294" t="s">
        <v>1604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3</v>
      </c>
      <c r="G204" s="294"/>
      <c r="H204" s="294" t="s">
        <v>1605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1606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4</v>
      </c>
      <c r="G206" s="294"/>
      <c r="H206" s="294" t="s">
        <v>1607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45</v>
      </c>
      <c r="G207" s="294"/>
      <c r="H207" s="294" t="s">
        <v>1608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1547</v>
      </c>
      <c r="D209" s="294"/>
      <c r="E209" s="294"/>
      <c r="F209" s="318" t="s">
        <v>78</v>
      </c>
      <c r="G209" s="294"/>
      <c r="H209" s="294" t="s">
        <v>1609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443</v>
      </c>
      <c r="G210" s="294"/>
      <c r="H210" s="294" t="s">
        <v>1444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1441</v>
      </c>
      <c r="G211" s="294"/>
      <c r="H211" s="294" t="s">
        <v>1610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100</v>
      </c>
      <c r="G212" s="356"/>
      <c r="H212" s="347" t="s">
        <v>1445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1446</v>
      </c>
      <c r="G213" s="356"/>
      <c r="H213" s="347" t="s">
        <v>1611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1571</v>
      </c>
      <c r="D215" s="294"/>
      <c r="E215" s="294"/>
      <c r="F215" s="318" t="n">
        <v>1</v>
      </c>
      <c r="G215" s="356"/>
      <c r="H215" s="347" t="s">
        <v>1612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1613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1614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1615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396)),  2)</f>
        <v>0</v>
      </c>
      <c r="G33" s="24"/>
      <c r="H33" s="24"/>
      <c r="I33" s="134" t="n">
        <v>0.21</v>
      </c>
      <c r="J33" s="133" t="n">
        <f aca="false">ROUND(((SUM(BE94:BE3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396)),  2)</f>
        <v>0</v>
      </c>
      <c r="G34" s="24"/>
      <c r="H34" s="24"/>
      <c r="I34" s="134" t="n">
        <v>0.12</v>
      </c>
      <c r="J34" s="133" t="n">
        <f aca="false">ROUND(((SUM(BF94:BF3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3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3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3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Oprava fasády - pohled sever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23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23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5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5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9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303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19</v>
      </c>
      <c r="E69" s="158"/>
      <c r="F69" s="158"/>
      <c r="G69" s="158"/>
      <c r="H69" s="158"/>
      <c r="I69" s="158"/>
      <c r="J69" s="159" t="n">
        <f aca="false">J305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30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30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31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36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367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fasády a střechy objektu Krnovská 71B v Opavě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Oprava fasády - pohled severní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k.ú. Opava-Předměstí, par.č. 2157/2</v>
      </c>
      <c r="G88" s="26"/>
      <c r="H88" s="26"/>
      <c r="I88" s="17" t="s">
        <v>22</v>
      </c>
      <c r="J88" s="147" t="str">
        <f aca="false">IF(J12="","",J12)</f>
        <v>9. 4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atutární město Opava </v>
      </c>
      <c r="G90" s="26"/>
      <c r="H90" s="26"/>
      <c r="I90" s="17" t="s">
        <v>30</v>
      </c>
      <c r="J90" s="148" t="str">
        <f aca="false">E21</f>
        <v>Ing. Jan Pospíšil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26</v>
      </c>
      <c r="D93" s="171" t="s">
        <v>56</v>
      </c>
      <c r="E93" s="171" t="s">
        <v>52</v>
      </c>
      <c r="F93" s="171" t="s">
        <v>53</v>
      </c>
      <c r="G93" s="171" t="s">
        <v>127</v>
      </c>
      <c r="H93" s="171" t="s">
        <v>128</v>
      </c>
      <c r="I93" s="171" t="s">
        <v>129</v>
      </c>
      <c r="J93" s="171" t="s">
        <v>108</v>
      </c>
      <c r="K93" s="172" t="s">
        <v>130</v>
      </c>
      <c r="L93" s="173"/>
      <c r="M93" s="74"/>
      <c r="N93" s="75" t="s">
        <v>41</v>
      </c>
      <c r="O93" s="75" t="s">
        <v>131</v>
      </c>
      <c r="P93" s="75" t="s">
        <v>132</v>
      </c>
      <c r="Q93" s="75" t="s">
        <v>133</v>
      </c>
      <c r="R93" s="75" t="s">
        <v>134</v>
      </c>
      <c r="S93" s="75" t="s">
        <v>135</v>
      </c>
      <c r="T93" s="76" t="s">
        <v>136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37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05</f>
        <v>0</v>
      </c>
      <c r="Q94" s="78"/>
      <c r="R94" s="177" t="n">
        <f aca="false">R95+R305</f>
        <v>47.75808742</v>
      </c>
      <c r="S94" s="78"/>
      <c r="T94" s="178" t="n">
        <f aca="false">T95+T305</f>
        <v>41.032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9</v>
      </c>
      <c r="BK94" s="179" t="n">
        <f aca="false">BK95+BK305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38</v>
      </c>
      <c r="F95" s="184" t="s">
        <v>13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232+P236+P252+P255+P279+P295+P303</f>
        <v>0</v>
      </c>
      <c r="Q95" s="189"/>
      <c r="R95" s="190" t="n">
        <f aca="false">R96+R232+R236+R252+R255+R279+R295+R303</f>
        <v>46.12339726</v>
      </c>
      <c r="S95" s="189"/>
      <c r="T95" s="191" t="n">
        <f aca="false">T96+T232+T236+T252+T255+T279+T295+T303</f>
        <v>40.591228</v>
      </c>
      <c r="AR95" s="192" t="s">
        <v>79</v>
      </c>
      <c r="AT95" s="193" t="s">
        <v>70</v>
      </c>
      <c r="AU95" s="193" t="s">
        <v>71</v>
      </c>
      <c r="AY95" s="192" t="s">
        <v>140</v>
      </c>
      <c r="BK95" s="194" t="n">
        <f aca="false">BK96+BK232+BK236+BK252+BK255+BK279+BK295+BK303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141</v>
      </c>
      <c r="F96" s="195" t="s">
        <v>14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231)</f>
        <v>0</v>
      </c>
      <c r="Q96" s="189"/>
      <c r="R96" s="190" t="n">
        <f aca="false">SUM(R97:R231)</f>
        <v>45.86128366</v>
      </c>
      <c r="S96" s="189"/>
      <c r="T96" s="191" t="n">
        <f aca="false">SUM(T97:T231)</f>
        <v>0</v>
      </c>
      <c r="AR96" s="192" t="s">
        <v>79</v>
      </c>
      <c r="AT96" s="193" t="s">
        <v>70</v>
      </c>
      <c r="AU96" s="193" t="s">
        <v>79</v>
      </c>
      <c r="AY96" s="192" t="s">
        <v>140</v>
      </c>
      <c r="BK96" s="194" t="n">
        <f aca="false">SUM(BK97:BK231)</f>
        <v>0</v>
      </c>
    </row>
    <row r="97" s="31" customFormat="true" ht="33" hidden="false" customHeight="true" outlineLevel="0" collapsed="false">
      <c r="A97" s="24"/>
      <c r="B97" s="25"/>
      <c r="C97" s="197" t="s">
        <v>79</v>
      </c>
      <c r="D97" s="197" t="s">
        <v>143</v>
      </c>
      <c r="E97" s="198" t="s">
        <v>144</v>
      </c>
      <c r="F97" s="199" t="s">
        <v>145</v>
      </c>
      <c r="G97" s="200" t="s">
        <v>146</v>
      </c>
      <c r="H97" s="201" t="n">
        <v>185.09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1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8</v>
      </c>
      <c r="BM97" s="208" t="s">
        <v>149</v>
      </c>
    </row>
    <row r="98" s="210" customFormat="true" ht="9.75" hidden="false" customHeight="false" outlineLevel="0" collapsed="false">
      <c r="B98" s="211"/>
      <c r="C98" s="212"/>
      <c r="D98" s="213" t="s">
        <v>150</v>
      </c>
      <c r="E98" s="214"/>
      <c r="F98" s="215" t="s">
        <v>151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50</v>
      </c>
      <c r="AU98" s="221" t="s">
        <v>81</v>
      </c>
      <c r="AV98" s="210" t="s">
        <v>79</v>
      </c>
      <c r="AW98" s="210" t="s">
        <v>32</v>
      </c>
      <c r="AX98" s="210" t="s">
        <v>71</v>
      </c>
      <c r="AY98" s="221" t="s">
        <v>140</v>
      </c>
    </row>
    <row r="99" s="222" customFormat="true" ht="20.25" hidden="false" customHeight="false" outlineLevel="0" collapsed="false">
      <c r="B99" s="223"/>
      <c r="C99" s="224"/>
      <c r="D99" s="213" t="s">
        <v>150</v>
      </c>
      <c r="E99" s="225"/>
      <c r="F99" s="226" t="s">
        <v>152</v>
      </c>
      <c r="G99" s="224"/>
      <c r="H99" s="227" t="n">
        <v>24.14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0</v>
      </c>
      <c r="AU99" s="233" t="s">
        <v>81</v>
      </c>
      <c r="AV99" s="222" t="s">
        <v>81</v>
      </c>
      <c r="AW99" s="222" t="s">
        <v>32</v>
      </c>
      <c r="AX99" s="222" t="s">
        <v>71</v>
      </c>
      <c r="AY99" s="233" t="s">
        <v>140</v>
      </c>
    </row>
    <row r="100" s="234" customFormat="true" ht="9.75" hidden="false" customHeight="false" outlineLevel="0" collapsed="false">
      <c r="B100" s="235"/>
      <c r="C100" s="236"/>
      <c r="D100" s="213" t="s">
        <v>150</v>
      </c>
      <c r="E100" s="237"/>
      <c r="F100" s="238" t="s">
        <v>153</v>
      </c>
      <c r="G100" s="236"/>
      <c r="H100" s="239" t="n">
        <v>24.14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0</v>
      </c>
      <c r="AU100" s="245" t="s">
        <v>81</v>
      </c>
      <c r="AV100" s="234" t="s">
        <v>154</v>
      </c>
      <c r="AW100" s="234" t="s">
        <v>32</v>
      </c>
      <c r="AX100" s="234" t="s">
        <v>71</v>
      </c>
      <c r="AY100" s="245" t="s">
        <v>140</v>
      </c>
    </row>
    <row r="101" s="210" customFormat="true" ht="9.75" hidden="false" customHeight="false" outlineLevel="0" collapsed="false">
      <c r="B101" s="211"/>
      <c r="C101" s="212"/>
      <c r="D101" s="213" t="s">
        <v>150</v>
      </c>
      <c r="E101" s="214"/>
      <c r="F101" s="215" t="s">
        <v>155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50</v>
      </c>
      <c r="AU101" s="221" t="s">
        <v>81</v>
      </c>
      <c r="AV101" s="210" t="s">
        <v>79</v>
      </c>
      <c r="AW101" s="210" t="s">
        <v>32</v>
      </c>
      <c r="AX101" s="210" t="s">
        <v>71</v>
      </c>
      <c r="AY101" s="221" t="s">
        <v>140</v>
      </c>
    </row>
    <row r="102" s="222" customFormat="true" ht="9.75" hidden="false" customHeight="false" outlineLevel="0" collapsed="false">
      <c r="B102" s="223"/>
      <c r="C102" s="224"/>
      <c r="D102" s="213" t="s">
        <v>150</v>
      </c>
      <c r="E102" s="225"/>
      <c r="F102" s="226" t="s">
        <v>156</v>
      </c>
      <c r="G102" s="224"/>
      <c r="H102" s="227" t="n">
        <v>61.51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50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40</v>
      </c>
    </row>
    <row r="103" s="222" customFormat="true" ht="9.75" hidden="false" customHeight="false" outlineLevel="0" collapsed="false">
      <c r="B103" s="223"/>
      <c r="C103" s="224"/>
      <c r="D103" s="213" t="s">
        <v>150</v>
      </c>
      <c r="E103" s="225"/>
      <c r="F103" s="226" t="s">
        <v>157</v>
      </c>
      <c r="G103" s="224"/>
      <c r="H103" s="227" t="n">
        <v>56.44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81</v>
      </c>
      <c r="AV103" s="222" t="s">
        <v>81</v>
      </c>
      <c r="AW103" s="222" t="s">
        <v>32</v>
      </c>
      <c r="AX103" s="222" t="s">
        <v>71</v>
      </c>
      <c r="AY103" s="233" t="s">
        <v>140</v>
      </c>
    </row>
    <row r="104" s="222" customFormat="true" ht="9.75" hidden="false" customHeight="false" outlineLevel="0" collapsed="false">
      <c r="B104" s="223"/>
      <c r="C104" s="224"/>
      <c r="D104" s="213" t="s">
        <v>150</v>
      </c>
      <c r="E104" s="225"/>
      <c r="F104" s="226" t="s">
        <v>158</v>
      </c>
      <c r="G104" s="224"/>
      <c r="H104" s="227" t="n">
        <v>4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0</v>
      </c>
      <c r="AU104" s="233" t="s">
        <v>81</v>
      </c>
      <c r="AV104" s="222" t="s">
        <v>81</v>
      </c>
      <c r="AW104" s="222" t="s">
        <v>32</v>
      </c>
      <c r="AX104" s="222" t="s">
        <v>71</v>
      </c>
      <c r="AY104" s="233" t="s">
        <v>140</v>
      </c>
    </row>
    <row r="105" s="234" customFormat="true" ht="9.75" hidden="false" customHeight="false" outlineLevel="0" collapsed="false">
      <c r="B105" s="235"/>
      <c r="C105" s="236"/>
      <c r="D105" s="213" t="s">
        <v>150</v>
      </c>
      <c r="E105" s="237"/>
      <c r="F105" s="238" t="s">
        <v>153</v>
      </c>
      <c r="G105" s="236"/>
      <c r="H105" s="239" t="n">
        <v>160.95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0</v>
      </c>
      <c r="AU105" s="245" t="s">
        <v>81</v>
      </c>
      <c r="AV105" s="234" t="s">
        <v>154</v>
      </c>
      <c r="AW105" s="234" t="s">
        <v>32</v>
      </c>
      <c r="AX105" s="234" t="s">
        <v>71</v>
      </c>
      <c r="AY105" s="245" t="s">
        <v>140</v>
      </c>
    </row>
    <row r="106" s="246" customFormat="true" ht="9.75" hidden="false" customHeight="false" outlineLevel="0" collapsed="false">
      <c r="B106" s="247"/>
      <c r="C106" s="248"/>
      <c r="D106" s="213" t="s">
        <v>150</v>
      </c>
      <c r="E106" s="249"/>
      <c r="F106" s="250" t="s">
        <v>159</v>
      </c>
      <c r="G106" s="248"/>
      <c r="H106" s="251" t="n">
        <v>185.09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50</v>
      </c>
      <c r="AU106" s="257" t="s">
        <v>81</v>
      </c>
      <c r="AV106" s="246" t="s">
        <v>148</v>
      </c>
      <c r="AW106" s="246" t="s">
        <v>32</v>
      </c>
      <c r="AX106" s="246" t="s">
        <v>79</v>
      </c>
      <c r="AY106" s="257" t="s">
        <v>140</v>
      </c>
    </row>
    <row r="107" s="31" customFormat="true" ht="16.5" hidden="false" customHeight="true" outlineLevel="0" collapsed="false">
      <c r="A107" s="24"/>
      <c r="B107" s="25"/>
      <c r="C107" s="258" t="s">
        <v>81</v>
      </c>
      <c r="D107" s="258" t="s">
        <v>160</v>
      </c>
      <c r="E107" s="259" t="s">
        <v>161</v>
      </c>
      <c r="F107" s="260" t="s">
        <v>162</v>
      </c>
      <c r="G107" s="261" t="s">
        <v>146</v>
      </c>
      <c r="H107" s="262" t="n">
        <v>194.345</v>
      </c>
      <c r="I107" s="263"/>
      <c r="J107" s="264" t="n">
        <f aca="false">ROUND(I107*H107,2)</f>
        <v>0</v>
      </c>
      <c r="K107" s="260" t="s">
        <v>147</v>
      </c>
      <c r="L107" s="265"/>
      <c r="M107" s="266"/>
      <c r="N107" s="267" t="s">
        <v>42</v>
      </c>
      <c r="O107" s="67"/>
      <c r="P107" s="206" t="n">
        <f aca="false">O107*H107</f>
        <v>0</v>
      </c>
      <c r="Q107" s="206" t="n">
        <v>4E-005</v>
      </c>
      <c r="R107" s="206" t="n">
        <f aca="false">Q107*H107</f>
        <v>0.007773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3</v>
      </c>
      <c r="AT107" s="208" t="s">
        <v>160</v>
      </c>
      <c r="AU107" s="208" t="s">
        <v>81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8</v>
      </c>
      <c r="BM107" s="208" t="s">
        <v>164</v>
      </c>
    </row>
    <row r="108" s="222" customFormat="true" ht="9.75" hidden="false" customHeight="false" outlineLevel="0" collapsed="false">
      <c r="B108" s="223"/>
      <c r="C108" s="224"/>
      <c r="D108" s="213" t="s">
        <v>150</v>
      </c>
      <c r="E108" s="224"/>
      <c r="F108" s="226" t="s">
        <v>165</v>
      </c>
      <c r="G108" s="224"/>
      <c r="H108" s="227" t="n">
        <v>194.345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50</v>
      </c>
      <c r="AU108" s="233" t="s">
        <v>81</v>
      </c>
      <c r="AV108" s="222" t="s">
        <v>81</v>
      </c>
      <c r="AW108" s="222" t="s">
        <v>4</v>
      </c>
      <c r="AX108" s="222" t="s">
        <v>79</v>
      </c>
      <c r="AY108" s="233" t="s">
        <v>140</v>
      </c>
    </row>
    <row r="109" s="31" customFormat="true" ht="16.5" hidden="false" customHeight="true" outlineLevel="0" collapsed="false">
      <c r="A109" s="24"/>
      <c r="B109" s="25"/>
      <c r="C109" s="197" t="s">
        <v>154</v>
      </c>
      <c r="D109" s="197" t="s">
        <v>143</v>
      </c>
      <c r="E109" s="198" t="s">
        <v>166</v>
      </c>
      <c r="F109" s="199" t="s">
        <v>167</v>
      </c>
      <c r="G109" s="200" t="s">
        <v>168</v>
      </c>
      <c r="H109" s="201" t="n">
        <v>239.449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26</v>
      </c>
      <c r="R109" s="206" t="n">
        <f aca="false">Q109*H109</f>
        <v>0.0622567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1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8</v>
      </c>
      <c r="BM109" s="208" t="s">
        <v>169</v>
      </c>
    </row>
    <row r="110" s="31" customFormat="true" ht="21.75" hidden="false" customHeight="true" outlineLevel="0" collapsed="false">
      <c r="A110" s="24"/>
      <c r="B110" s="25"/>
      <c r="C110" s="197" t="s">
        <v>148</v>
      </c>
      <c r="D110" s="197" t="s">
        <v>143</v>
      </c>
      <c r="E110" s="198" t="s">
        <v>170</v>
      </c>
      <c r="F110" s="199" t="s">
        <v>171</v>
      </c>
      <c r="G110" s="200" t="s">
        <v>168</v>
      </c>
      <c r="H110" s="201" t="n">
        <v>108.107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167</v>
      </c>
      <c r="R110" s="206" t="n">
        <f aca="false">Q110*H110</f>
        <v>1.8053869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1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8</v>
      </c>
      <c r="BM110" s="208" t="s">
        <v>172</v>
      </c>
    </row>
    <row r="111" s="210" customFormat="true" ht="9.75" hidden="false" customHeight="false" outlineLevel="0" collapsed="false">
      <c r="B111" s="211"/>
      <c r="C111" s="212"/>
      <c r="D111" s="213" t="s">
        <v>150</v>
      </c>
      <c r="E111" s="214"/>
      <c r="F111" s="215" t="s">
        <v>155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50</v>
      </c>
      <c r="AU111" s="221" t="s">
        <v>81</v>
      </c>
      <c r="AV111" s="210" t="s">
        <v>79</v>
      </c>
      <c r="AW111" s="210" t="s">
        <v>32</v>
      </c>
      <c r="AX111" s="210" t="s">
        <v>71</v>
      </c>
      <c r="AY111" s="221" t="s">
        <v>140</v>
      </c>
    </row>
    <row r="112" s="210" customFormat="true" ht="9.75" hidden="false" customHeight="false" outlineLevel="0" collapsed="false">
      <c r="B112" s="211"/>
      <c r="C112" s="212"/>
      <c r="D112" s="213" t="s">
        <v>150</v>
      </c>
      <c r="E112" s="214"/>
      <c r="F112" s="215" t="s">
        <v>173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50</v>
      </c>
      <c r="AU112" s="221" t="s">
        <v>81</v>
      </c>
      <c r="AV112" s="210" t="s">
        <v>79</v>
      </c>
      <c r="AW112" s="210" t="s">
        <v>32</v>
      </c>
      <c r="AX112" s="210" t="s">
        <v>71</v>
      </c>
      <c r="AY112" s="221" t="s">
        <v>140</v>
      </c>
    </row>
    <row r="113" s="222" customFormat="true" ht="9.75" hidden="false" customHeight="false" outlineLevel="0" collapsed="false">
      <c r="B113" s="223"/>
      <c r="C113" s="224"/>
      <c r="D113" s="213" t="s">
        <v>150</v>
      </c>
      <c r="E113" s="225"/>
      <c r="F113" s="226" t="s">
        <v>174</v>
      </c>
      <c r="G113" s="224"/>
      <c r="H113" s="227" t="n">
        <v>22.275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50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40</v>
      </c>
    </row>
    <row r="114" s="234" customFormat="true" ht="9.75" hidden="false" customHeight="false" outlineLevel="0" collapsed="false">
      <c r="B114" s="235"/>
      <c r="C114" s="236"/>
      <c r="D114" s="213" t="s">
        <v>150</v>
      </c>
      <c r="E114" s="237"/>
      <c r="F114" s="238" t="s">
        <v>153</v>
      </c>
      <c r="G114" s="236"/>
      <c r="H114" s="239" t="n">
        <v>22.27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0</v>
      </c>
      <c r="AU114" s="245" t="s">
        <v>81</v>
      </c>
      <c r="AV114" s="234" t="s">
        <v>154</v>
      </c>
      <c r="AW114" s="234" t="s">
        <v>32</v>
      </c>
      <c r="AX114" s="234" t="s">
        <v>71</v>
      </c>
      <c r="AY114" s="245" t="s">
        <v>140</v>
      </c>
    </row>
    <row r="115" s="210" customFormat="true" ht="9.75" hidden="false" customHeight="false" outlineLevel="0" collapsed="false">
      <c r="B115" s="211"/>
      <c r="C115" s="212"/>
      <c r="D115" s="213" t="s">
        <v>150</v>
      </c>
      <c r="E115" s="214"/>
      <c r="F115" s="215" t="s">
        <v>175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50</v>
      </c>
      <c r="AU115" s="221" t="s">
        <v>81</v>
      </c>
      <c r="AV115" s="210" t="s">
        <v>79</v>
      </c>
      <c r="AW115" s="210" t="s">
        <v>32</v>
      </c>
      <c r="AX115" s="210" t="s">
        <v>71</v>
      </c>
      <c r="AY115" s="221" t="s">
        <v>140</v>
      </c>
    </row>
    <row r="116" s="222" customFormat="true" ht="9.75" hidden="false" customHeight="false" outlineLevel="0" collapsed="false">
      <c r="B116" s="223"/>
      <c r="C116" s="224"/>
      <c r="D116" s="213" t="s">
        <v>150</v>
      </c>
      <c r="E116" s="225"/>
      <c r="F116" s="226" t="s">
        <v>176</v>
      </c>
      <c r="G116" s="224"/>
      <c r="H116" s="227" t="n">
        <v>42.70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0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40</v>
      </c>
    </row>
    <row r="117" s="234" customFormat="true" ht="9.75" hidden="false" customHeight="false" outlineLevel="0" collapsed="false">
      <c r="B117" s="235"/>
      <c r="C117" s="236"/>
      <c r="D117" s="213" t="s">
        <v>150</v>
      </c>
      <c r="E117" s="237"/>
      <c r="F117" s="238" t="s">
        <v>153</v>
      </c>
      <c r="G117" s="236"/>
      <c r="H117" s="239" t="n">
        <v>42.703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0</v>
      </c>
      <c r="AU117" s="245" t="s">
        <v>81</v>
      </c>
      <c r="AV117" s="234" t="s">
        <v>154</v>
      </c>
      <c r="AW117" s="234" t="s">
        <v>32</v>
      </c>
      <c r="AX117" s="234" t="s">
        <v>71</v>
      </c>
      <c r="AY117" s="245" t="s">
        <v>140</v>
      </c>
    </row>
    <row r="118" s="210" customFormat="true" ht="9.75" hidden="false" customHeight="false" outlineLevel="0" collapsed="false">
      <c r="B118" s="211"/>
      <c r="C118" s="212"/>
      <c r="D118" s="213" t="s">
        <v>150</v>
      </c>
      <c r="E118" s="214"/>
      <c r="F118" s="215" t="s">
        <v>177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50</v>
      </c>
      <c r="AU118" s="221" t="s">
        <v>81</v>
      </c>
      <c r="AV118" s="210" t="s">
        <v>79</v>
      </c>
      <c r="AW118" s="210" t="s">
        <v>32</v>
      </c>
      <c r="AX118" s="210" t="s">
        <v>71</v>
      </c>
      <c r="AY118" s="221" t="s">
        <v>140</v>
      </c>
    </row>
    <row r="119" s="222" customFormat="true" ht="9.75" hidden="false" customHeight="false" outlineLevel="0" collapsed="false">
      <c r="B119" s="223"/>
      <c r="C119" s="224"/>
      <c r="D119" s="213" t="s">
        <v>150</v>
      </c>
      <c r="E119" s="225"/>
      <c r="F119" s="226" t="s">
        <v>178</v>
      </c>
      <c r="G119" s="224"/>
      <c r="H119" s="227" t="n">
        <v>23.112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50</v>
      </c>
      <c r="AU119" s="233" t="s">
        <v>81</v>
      </c>
      <c r="AV119" s="222" t="s">
        <v>81</v>
      </c>
      <c r="AW119" s="222" t="s">
        <v>32</v>
      </c>
      <c r="AX119" s="222" t="s">
        <v>71</v>
      </c>
      <c r="AY119" s="233" t="s">
        <v>140</v>
      </c>
    </row>
    <row r="120" s="222" customFormat="true" ht="9.75" hidden="false" customHeight="false" outlineLevel="0" collapsed="false">
      <c r="B120" s="223"/>
      <c r="C120" s="224"/>
      <c r="D120" s="213" t="s">
        <v>150</v>
      </c>
      <c r="E120" s="225"/>
      <c r="F120" s="226" t="s">
        <v>179</v>
      </c>
      <c r="G120" s="224"/>
      <c r="H120" s="227" t="n">
        <v>20.017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0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40</v>
      </c>
    </row>
    <row r="121" s="234" customFormat="true" ht="9.75" hidden="false" customHeight="false" outlineLevel="0" collapsed="false">
      <c r="B121" s="235"/>
      <c r="C121" s="236"/>
      <c r="D121" s="213" t="s">
        <v>150</v>
      </c>
      <c r="E121" s="237"/>
      <c r="F121" s="238" t="s">
        <v>153</v>
      </c>
      <c r="G121" s="236"/>
      <c r="H121" s="239" t="n">
        <v>43.129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0</v>
      </c>
      <c r="AU121" s="245" t="s">
        <v>81</v>
      </c>
      <c r="AV121" s="234" t="s">
        <v>154</v>
      </c>
      <c r="AW121" s="234" t="s">
        <v>32</v>
      </c>
      <c r="AX121" s="234" t="s">
        <v>71</v>
      </c>
      <c r="AY121" s="245" t="s">
        <v>140</v>
      </c>
    </row>
    <row r="122" s="246" customFormat="true" ht="9.75" hidden="false" customHeight="false" outlineLevel="0" collapsed="false">
      <c r="B122" s="247"/>
      <c r="C122" s="248"/>
      <c r="D122" s="213" t="s">
        <v>150</v>
      </c>
      <c r="E122" s="249"/>
      <c r="F122" s="250" t="s">
        <v>159</v>
      </c>
      <c r="G122" s="248"/>
      <c r="H122" s="251" t="n">
        <v>108.107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50</v>
      </c>
      <c r="AU122" s="257" t="s">
        <v>81</v>
      </c>
      <c r="AV122" s="246" t="s">
        <v>148</v>
      </c>
      <c r="AW122" s="246" t="s">
        <v>32</v>
      </c>
      <c r="AX122" s="246" t="s">
        <v>79</v>
      </c>
      <c r="AY122" s="257" t="s">
        <v>140</v>
      </c>
    </row>
    <row r="123" s="31" customFormat="true" ht="21.75" hidden="false" customHeight="true" outlineLevel="0" collapsed="false">
      <c r="A123" s="24"/>
      <c r="B123" s="25"/>
      <c r="C123" s="197" t="s">
        <v>180</v>
      </c>
      <c r="D123" s="197" t="s">
        <v>143</v>
      </c>
      <c r="E123" s="198" t="s">
        <v>181</v>
      </c>
      <c r="F123" s="199" t="s">
        <v>182</v>
      </c>
      <c r="G123" s="200" t="s">
        <v>168</v>
      </c>
      <c r="H123" s="201" t="n">
        <v>576.034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167</v>
      </c>
      <c r="R123" s="206" t="n">
        <f aca="false">Q123*H123</f>
        <v>9.619767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1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8</v>
      </c>
      <c r="BM123" s="208" t="s">
        <v>183</v>
      </c>
    </row>
    <row r="124" s="222" customFormat="true" ht="9.75" hidden="false" customHeight="false" outlineLevel="0" collapsed="false">
      <c r="B124" s="223"/>
      <c r="C124" s="224"/>
      <c r="D124" s="213" t="s">
        <v>150</v>
      </c>
      <c r="E124" s="225"/>
      <c r="F124" s="226" t="s">
        <v>184</v>
      </c>
      <c r="G124" s="224"/>
      <c r="H124" s="227" t="n">
        <v>576.034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0</v>
      </c>
      <c r="AU124" s="233" t="s">
        <v>81</v>
      </c>
      <c r="AV124" s="222" t="s">
        <v>81</v>
      </c>
      <c r="AW124" s="222" t="s">
        <v>32</v>
      </c>
      <c r="AX124" s="222" t="s">
        <v>71</v>
      </c>
      <c r="AY124" s="233" t="s">
        <v>140</v>
      </c>
    </row>
    <row r="125" s="246" customFormat="true" ht="9.75" hidden="false" customHeight="false" outlineLevel="0" collapsed="false">
      <c r="B125" s="247"/>
      <c r="C125" s="248"/>
      <c r="D125" s="213" t="s">
        <v>150</v>
      </c>
      <c r="E125" s="249"/>
      <c r="F125" s="250" t="s">
        <v>159</v>
      </c>
      <c r="G125" s="248"/>
      <c r="H125" s="251" t="n">
        <v>576.034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50</v>
      </c>
      <c r="AU125" s="257" t="s">
        <v>81</v>
      </c>
      <c r="AV125" s="246" t="s">
        <v>148</v>
      </c>
      <c r="AW125" s="246" t="s">
        <v>32</v>
      </c>
      <c r="AX125" s="246" t="s">
        <v>79</v>
      </c>
      <c r="AY125" s="257" t="s">
        <v>140</v>
      </c>
    </row>
    <row r="126" s="31" customFormat="true" ht="24" hidden="false" customHeight="true" outlineLevel="0" collapsed="false">
      <c r="A126" s="24"/>
      <c r="B126" s="25"/>
      <c r="C126" s="197" t="s">
        <v>185</v>
      </c>
      <c r="D126" s="197" t="s">
        <v>143</v>
      </c>
      <c r="E126" s="198" t="s">
        <v>186</v>
      </c>
      <c r="F126" s="199" t="s">
        <v>187</v>
      </c>
      <c r="G126" s="200" t="s">
        <v>168</v>
      </c>
      <c r="H126" s="201" t="n">
        <v>684.141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4162</v>
      </c>
      <c r="R126" s="206" t="n">
        <f aca="false">Q126*H126</f>
        <v>28.4739484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1</v>
      </c>
      <c r="AY126" s="3" t="s">
        <v>14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8</v>
      </c>
      <c r="BM126" s="208" t="s">
        <v>188</v>
      </c>
    </row>
    <row r="127" s="210" customFormat="true" ht="9.75" hidden="false" customHeight="false" outlineLevel="0" collapsed="false">
      <c r="B127" s="211"/>
      <c r="C127" s="212"/>
      <c r="D127" s="213" t="s">
        <v>150</v>
      </c>
      <c r="E127" s="214"/>
      <c r="F127" s="215" t="s">
        <v>189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50</v>
      </c>
      <c r="AU127" s="221" t="s">
        <v>81</v>
      </c>
      <c r="AV127" s="210" t="s">
        <v>79</v>
      </c>
      <c r="AW127" s="210" t="s">
        <v>32</v>
      </c>
      <c r="AX127" s="210" t="s">
        <v>71</v>
      </c>
      <c r="AY127" s="221" t="s">
        <v>140</v>
      </c>
    </row>
    <row r="128" s="210" customFormat="true" ht="9.75" hidden="false" customHeight="false" outlineLevel="0" collapsed="false">
      <c r="B128" s="211"/>
      <c r="C128" s="212"/>
      <c r="D128" s="213" t="s">
        <v>150</v>
      </c>
      <c r="E128" s="214"/>
      <c r="F128" s="215" t="s">
        <v>190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50</v>
      </c>
      <c r="AU128" s="221" t="s">
        <v>81</v>
      </c>
      <c r="AV128" s="210" t="s">
        <v>79</v>
      </c>
      <c r="AW128" s="210" t="s">
        <v>32</v>
      </c>
      <c r="AX128" s="210" t="s">
        <v>71</v>
      </c>
      <c r="AY128" s="221" t="s">
        <v>140</v>
      </c>
    </row>
    <row r="129" s="222" customFormat="true" ht="9.75" hidden="false" customHeight="false" outlineLevel="0" collapsed="false">
      <c r="B129" s="223"/>
      <c r="C129" s="224"/>
      <c r="D129" s="213" t="s">
        <v>150</v>
      </c>
      <c r="E129" s="225"/>
      <c r="F129" s="226" t="s">
        <v>191</v>
      </c>
      <c r="G129" s="224"/>
      <c r="H129" s="227" t="n">
        <v>46.06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0</v>
      </c>
      <c r="AU129" s="233" t="s">
        <v>81</v>
      </c>
      <c r="AV129" s="222" t="s">
        <v>81</v>
      </c>
      <c r="AW129" s="222" t="s">
        <v>32</v>
      </c>
      <c r="AX129" s="222" t="s">
        <v>71</v>
      </c>
      <c r="AY129" s="233" t="s">
        <v>140</v>
      </c>
    </row>
    <row r="130" s="222" customFormat="true" ht="9.75" hidden="false" customHeight="false" outlineLevel="0" collapsed="false">
      <c r="B130" s="223"/>
      <c r="C130" s="224"/>
      <c r="D130" s="213" t="s">
        <v>150</v>
      </c>
      <c r="E130" s="225"/>
      <c r="F130" s="226" t="s">
        <v>192</v>
      </c>
      <c r="G130" s="224"/>
      <c r="H130" s="227" t="n">
        <v>0.09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40</v>
      </c>
    </row>
    <row r="131" s="222" customFormat="true" ht="9.75" hidden="false" customHeight="false" outlineLevel="0" collapsed="false">
      <c r="B131" s="223"/>
      <c r="C131" s="224"/>
      <c r="D131" s="213" t="s">
        <v>150</v>
      </c>
      <c r="E131" s="225"/>
      <c r="F131" s="226" t="s">
        <v>193</v>
      </c>
      <c r="G131" s="224"/>
      <c r="H131" s="227" t="n">
        <v>0.09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50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40</v>
      </c>
    </row>
    <row r="132" s="222" customFormat="true" ht="9.75" hidden="false" customHeight="false" outlineLevel="0" collapsed="false">
      <c r="B132" s="223"/>
      <c r="C132" s="224"/>
      <c r="D132" s="213" t="s">
        <v>150</v>
      </c>
      <c r="E132" s="225"/>
      <c r="F132" s="226" t="s">
        <v>193</v>
      </c>
      <c r="G132" s="224"/>
      <c r="H132" s="227" t="n">
        <v>0.09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0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40</v>
      </c>
    </row>
    <row r="133" s="222" customFormat="true" ht="9.75" hidden="false" customHeight="false" outlineLevel="0" collapsed="false">
      <c r="B133" s="223"/>
      <c r="C133" s="224"/>
      <c r="D133" s="213" t="s">
        <v>150</v>
      </c>
      <c r="E133" s="225"/>
      <c r="F133" s="226" t="s">
        <v>193</v>
      </c>
      <c r="G133" s="224"/>
      <c r="H133" s="227" t="n">
        <v>0.095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50</v>
      </c>
      <c r="AU133" s="233" t="s">
        <v>81</v>
      </c>
      <c r="AV133" s="222" t="s">
        <v>81</v>
      </c>
      <c r="AW133" s="222" t="s">
        <v>32</v>
      </c>
      <c r="AX133" s="222" t="s">
        <v>71</v>
      </c>
      <c r="AY133" s="233" t="s">
        <v>140</v>
      </c>
    </row>
    <row r="134" s="222" customFormat="true" ht="9.75" hidden="false" customHeight="false" outlineLevel="0" collapsed="false">
      <c r="B134" s="223"/>
      <c r="C134" s="224"/>
      <c r="D134" s="213" t="s">
        <v>150</v>
      </c>
      <c r="E134" s="225"/>
      <c r="F134" s="226" t="s">
        <v>194</v>
      </c>
      <c r="G134" s="224"/>
      <c r="H134" s="227" t="n">
        <v>0.088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0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40</v>
      </c>
    </row>
    <row r="135" s="222" customFormat="true" ht="9.75" hidden="false" customHeight="false" outlineLevel="0" collapsed="false">
      <c r="B135" s="223"/>
      <c r="C135" s="224"/>
      <c r="D135" s="213" t="s">
        <v>150</v>
      </c>
      <c r="E135" s="225"/>
      <c r="F135" s="226" t="s">
        <v>195</v>
      </c>
      <c r="G135" s="224"/>
      <c r="H135" s="227" t="n">
        <v>0.104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50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40</v>
      </c>
    </row>
    <row r="136" s="222" customFormat="true" ht="9.75" hidden="false" customHeight="false" outlineLevel="0" collapsed="false">
      <c r="B136" s="223"/>
      <c r="C136" s="224"/>
      <c r="D136" s="213" t="s">
        <v>150</v>
      </c>
      <c r="E136" s="225"/>
      <c r="F136" s="226" t="s">
        <v>196</v>
      </c>
      <c r="G136" s="224"/>
      <c r="H136" s="227" t="n">
        <v>0.08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0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40</v>
      </c>
    </row>
    <row r="137" s="222" customFormat="true" ht="9.75" hidden="false" customHeight="false" outlineLevel="0" collapsed="false">
      <c r="B137" s="223"/>
      <c r="C137" s="224"/>
      <c r="D137" s="213" t="s">
        <v>150</v>
      </c>
      <c r="E137" s="225"/>
      <c r="F137" s="226" t="s">
        <v>197</v>
      </c>
      <c r="G137" s="224"/>
      <c r="H137" s="227" t="n">
        <v>0.015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0</v>
      </c>
      <c r="AU137" s="233" t="s">
        <v>81</v>
      </c>
      <c r="AV137" s="222" t="s">
        <v>81</v>
      </c>
      <c r="AW137" s="222" t="s">
        <v>32</v>
      </c>
      <c r="AX137" s="222" t="s">
        <v>71</v>
      </c>
      <c r="AY137" s="233" t="s">
        <v>140</v>
      </c>
    </row>
    <row r="138" s="222" customFormat="true" ht="9.75" hidden="false" customHeight="false" outlineLevel="0" collapsed="false">
      <c r="B138" s="223"/>
      <c r="C138" s="224"/>
      <c r="D138" s="213" t="s">
        <v>150</v>
      </c>
      <c r="E138" s="225"/>
      <c r="F138" s="226" t="s">
        <v>198</v>
      </c>
      <c r="G138" s="224"/>
      <c r="H138" s="227" t="n">
        <v>-0.062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50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40</v>
      </c>
    </row>
    <row r="139" s="222" customFormat="true" ht="9.75" hidden="false" customHeight="false" outlineLevel="0" collapsed="false">
      <c r="B139" s="223"/>
      <c r="C139" s="224"/>
      <c r="D139" s="213" t="s">
        <v>150</v>
      </c>
      <c r="E139" s="225"/>
      <c r="F139" s="226" t="s">
        <v>199</v>
      </c>
      <c r="G139" s="224"/>
      <c r="H139" s="227" t="n">
        <v>-0.114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0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40</v>
      </c>
    </row>
    <row r="140" s="234" customFormat="true" ht="9.75" hidden="false" customHeight="false" outlineLevel="0" collapsed="false">
      <c r="B140" s="235"/>
      <c r="C140" s="236"/>
      <c r="D140" s="213" t="s">
        <v>150</v>
      </c>
      <c r="E140" s="237"/>
      <c r="F140" s="238" t="s">
        <v>153</v>
      </c>
      <c r="G140" s="236"/>
      <c r="H140" s="239" t="n">
        <v>46.55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50</v>
      </c>
      <c r="AU140" s="245" t="s">
        <v>81</v>
      </c>
      <c r="AV140" s="234" t="s">
        <v>154</v>
      </c>
      <c r="AW140" s="234" t="s">
        <v>32</v>
      </c>
      <c r="AX140" s="234" t="s">
        <v>71</v>
      </c>
      <c r="AY140" s="245" t="s">
        <v>140</v>
      </c>
    </row>
    <row r="141" s="210" customFormat="true" ht="9.75" hidden="false" customHeight="false" outlineLevel="0" collapsed="false">
      <c r="B141" s="211"/>
      <c r="C141" s="212"/>
      <c r="D141" s="213" t="s">
        <v>150</v>
      </c>
      <c r="E141" s="214"/>
      <c r="F141" s="215" t="s">
        <v>173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50</v>
      </c>
      <c r="AU141" s="221" t="s">
        <v>81</v>
      </c>
      <c r="AV141" s="210" t="s">
        <v>79</v>
      </c>
      <c r="AW141" s="210" t="s">
        <v>32</v>
      </c>
      <c r="AX141" s="210" t="s">
        <v>71</v>
      </c>
      <c r="AY141" s="221" t="s">
        <v>140</v>
      </c>
    </row>
    <row r="142" s="222" customFormat="true" ht="9.75" hidden="false" customHeight="false" outlineLevel="0" collapsed="false">
      <c r="B142" s="223"/>
      <c r="C142" s="224"/>
      <c r="D142" s="213" t="s">
        <v>150</v>
      </c>
      <c r="E142" s="225"/>
      <c r="F142" s="226" t="s">
        <v>200</v>
      </c>
      <c r="G142" s="224"/>
      <c r="H142" s="227" t="n">
        <v>195.582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0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40</v>
      </c>
    </row>
    <row r="143" s="222" customFormat="true" ht="9.75" hidden="false" customHeight="false" outlineLevel="0" collapsed="false">
      <c r="B143" s="223"/>
      <c r="C143" s="224"/>
      <c r="D143" s="213" t="s">
        <v>150</v>
      </c>
      <c r="E143" s="225"/>
      <c r="F143" s="226" t="s">
        <v>174</v>
      </c>
      <c r="G143" s="224"/>
      <c r="H143" s="227" t="n">
        <v>22.275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0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40</v>
      </c>
    </row>
    <row r="144" s="222" customFormat="true" ht="9.75" hidden="false" customHeight="false" outlineLevel="0" collapsed="false">
      <c r="B144" s="223"/>
      <c r="C144" s="224"/>
      <c r="D144" s="213" t="s">
        <v>150</v>
      </c>
      <c r="E144" s="225"/>
      <c r="F144" s="226" t="s">
        <v>201</v>
      </c>
      <c r="G144" s="224"/>
      <c r="H144" s="227" t="n">
        <v>-2.07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0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40</v>
      </c>
    </row>
    <row r="145" s="222" customFormat="true" ht="9.75" hidden="false" customHeight="false" outlineLevel="0" collapsed="false">
      <c r="B145" s="223"/>
      <c r="C145" s="224"/>
      <c r="D145" s="213" t="s">
        <v>150</v>
      </c>
      <c r="E145" s="225"/>
      <c r="F145" s="226" t="s">
        <v>201</v>
      </c>
      <c r="G145" s="224"/>
      <c r="H145" s="227" t="n">
        <v>-2.07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0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40</v>
      </c>
    </row>
    <row r="146" s="222" customFormat="true" ht="9.75" hidden="false" customHeight="false" outlineLevel="0" collapsed="false">
      <c r="B146" s="223"/>
      <c r="C146" s="224"/>
      <c r="D146" s="213" t="s">
        <v>150</v>
      </c>
      <c r="E146" s="225"/>
      <c r="F146" s="226" t="s">
        <v>201</v>
      </c>
      <c r="G146" s="224"/>
      <c r="H146" s="227" t="n">
        <v>-2.07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0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40</v>
      </c>
    </row>
    <row r="147" s="222" customFormat="true" ht="9.75" hidden="false" customHeight="false" outlineLevel="0" collapsed="false">
      <c r="B147" s="223"/>
      <c r="C147" s="224"/>
      <c r="D147" s="213" t="s">
        <v>150</v>
      </c>
      <c r="E147" s="225"/>
      <c r="F147" s="226" t="s">
        <v>202</v>
      </c>
      <c r="G147" s="224"/>
      <c r="H147" s="227" t="n">
        <v>-2.052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0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40</v>
      </c>
    </row>
    <row r="148" s="222" customFormat="true" ht="9.75" hidden="false" customHeight="false" outlineLevel="0" collapsed="false">
      <c r="B148" s="223"/>
      <c r="C148" s="224"/>
      <c r="D148" s="213" t="s">
        <v>150</v>
      </c>
      <c r="E148" s="225"/>
      <c r="F148" s="226" t="s">
        <v>203</v>
      </c>
      <c r="G148" s="224"/>
      <c r="H148" s="227" t="n">
        <v>-0.742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0</v>
      </c>
      <c r="AU148" s="233" t="s">
        <v>81</v>
      </c>
      <c r="AV148" s="222" t="s">
        <v>81</v>
      </c>
      <c r="AW148" s="222" t="s">
        <v>32</v>
      </c>
      <c r="AX148" s="222" t="s">
        <v>71</v>
      </c>
      <c r="AY148" s="233" t="s">
        <v>140</v>
      </c>
    </row>
    <row r="149" s="222" customFormat="true" ht="9.75" hidden="false" customHeight="false" outlineLevel="0" collapsed="false">
      <c r="B149" s="223"/>
      <c r="C149" s="224"/>
      <c r="D149" s="213" t="s">
        <v>150</v>
      </c>
      <c r="E149" s="225"/>
      <c r="F149" s="226" t="s">
        <v>204</v>
      </c>
      <c r="G149" s="224"/>
      <c r="H149" s="227" t="n">
        <v>-0.76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0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40</v>
      </c>
    </row>
    <row r="150" s="222" customFormat="true" ht="9.75" hidden="false" customHeight="false" outlineLevel="0" collapsed="false">
      <c r="B150" s="223"/>
      <c r="C150" s="224"/>
      <c r="D150" s="213" t="s">
        <v>150</v>
      </c>
      <c r="E150" s="225"/>
      <c r="F150" s="226" t="s">
        <v>205</v>
      </c>
      <c r="G150" s="224"/>
      <c r="H150" s="227" t="n">
        <v>-0.955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0</v>
      </c>
      <c r="AU150" s="233" t="s">
        <v>81</v>
      </c>
      <c r="AV150" s="222" t="s">
        <v>81</v>
      </c>
      <c r="AW150" s="222" t="s">
        <v>32</v>
      </c>
      <c r="AX150" s="222" t="s">
        <v>71</v>
      </c>
      <c r="AY150" s="233" t="s">
        <v>140</v>
      </c>
    </row>
    <row r="151" s="222" customFormat="true" ht="9.75" hidden="false" customHeight="false" outlineLevel="0" collapsed="false">
      <c r="B151" s="223"/>
      <c r="C151" s="224"/>
      <c r="D151" s="213" t="s">
        <v>150</v>
      </c>
      <c r="E151" s="225"/>
      <c r="F151" s="226" t="s">
        <v>201</v>
      </c>
      <c r="G151" s="224"/>
      <c r="H151" s="227" t="n">
        <v>-2.07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0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40</v>
      </c>
    </row>
    <row r="152" s="222" customFormat="true" ht="9.75" hidden="false" customHeight="false" outlineLevel="0" collapsed="false">
      <c r="B152" s="223"/>
      <c r="C152" s="224"/>
      <c r="D152" s="213" t="s">
        <v>150</v>
      </c>
      <c r="E152" s="225"/>
      <c r="F152" s="226" t="s">
        <v>206</v>
      </c>
      <c r="G152" s="224"/>
      <c r="H152" s="227" t="n">
        <v>-2.08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0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40</v>
      </c>
    </row>
    <row r="153" s="222" customFormat="true" ht="9.75" hidden="false" customHeight="false" outlineLevel="0" collapsed="false">
      <c r="B153" s="223"/>
      <c r="C153" s="224"/>
      <c r="D153" s="213" t="s">
        <v>150</v>
      </c>
      <c r="E153" s="225"/>
      <c r="F153" s="226" t="s">
        <v>206</v>
      </c>
      <c r="G153" s="224"/>
      <c r="H153" s="227" t="n">
        <v>-2.082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0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40</v>
      </c>
    </row>
    <row r="154" s="222" customFormat="true" ht="9.75" hidden="false" customHeight="false" outlineLevel="0" collapsed="false">
      <c r="B154" s="223"/>
      <c r="C154" s="224"/>
      <c r="D154" s="213" t="s">
        <v>150</v>
      </c>
      <c r="E154" s="225"/>
      <c r="F154" s="226" t="s">
        <v>206</v>
      </c>
      <c r="G154" s="224"/>
      <c r="H154" s="227" t="n">
        <v>-2.082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40</v>
      </c>
    </row>
    <row r="155" s="234" customFormat="true" ht="9.75" hidden="false" customHeight="false" outlineLevel="0" collapsed="false">
      <c r="B155" s="235"/>
      <c r="C155" s="236"/>
      <c r="D155" s="213" t="s">
        <v>150</v>
      </c>
      <c r="E155" s="237"/>
      <c r="F155" s="238" t="s">
        <v>153</v>
      </c>
      <c r="G155" s="236"/>
      <c r="H155" s="239" t="n">
        <v>198.82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0</v>
      </c>
      <c r="AU155" s="245" t="s">
        <v>81</v>
      </c>
      <c r="AV155" s="234" t="s">
        <v>154</v>
      </c>
      <c r="AW155" s="234" t="s">
        <v>32</v>
      </c>
      <c r="AX155" s="234" t="s">
        <v>71</v>
      </c>
      <c r="AY155" s="245" t="s">
        <v>140</v>
      </c>
    </row>
    <row r="156" s="210" customFormat="true" ht="9.75" hidden="false" customHeight="false" outlineLevel="0" collapsed="false">
      <c r="B156" s="211"/>
      <c r="C156" s="212"/>
      <c r="D156" s="213" t="s">
        <v>150</v>
      </c>
      <c r="E156" s="214"/>
      <c r="F156" s="215" t="s">
        <v>17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50</v>
      </c>
      <c r="AU156" s="221" t="s">
        <v>81</v>
      </c>
      <c r="AV156" s="210" t="s">
        <v>79</v>
      </c>
      <c r="AW156" s="210" t="s">
        <v>32</v>
      </c>
      <c r="AX156" s="210" t="s">
        <v>71</v>
      </c>
      <c r="AY156" s="221" t="s">
        <v>140</v>
      </c>
    </row>
    <row r="157" s="222" customFormat="true" ht="9.75" hidden="false" customHeight="false" outlineLevel="0" collapsed="false">
      <c r="B157" s="223"/>
      <c r="C157" s="224"/>
      <c r="D157" s="213" t="s">
        <v>150</v>
      </c>
      <c r="E157" s="225"/>
      <c r="F157" s="226" t="s">
        <v>207</v>
      </c>
      <c r="G157" s="224"/>
      <c r="H157" s="227" t="n">
        <v>238.09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0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40</v>
      </c>
    </row>
    <row r="158" s="222" customFormat="true" ht="9.75" hidden="false" customHeight="false" outlineLevel="0" collapsed="false">
      <c r="B158" s="223"/>
      <c r="C158" s="224"/>
      <c r="D158" s="213" t="s">
        <v>150</v>
      </c>
      <c r="E158" s="225"/>
      <c r="F158" s="226" t="s">
        <v>176</v>
      </c>
      <c r="G158" s="224"/>
      <c r="H158" s="227" t="n">
        <v>42.703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0</v>
      </c>
      <c r="AU158" s="233" t="s">
        <v>81</v>
      </c>
      <c r="AV158" s="222" t="s">
        <v>81</v>
      </c>
      <c r="AW158" s="222" t="s">
        <v>32</v>
      </c>
      <c r="AX158" s="222" t="s">
        <v>71</v>
      </c>
      <c r="AY158" s="233" t="s">
        <v>140</v>
      </c>
    </row>
    <row r="159" s="222" customFormat="true" ht="9.75" hidden="false" customHeight="false" outlineLevel="0" collapsed="false">
      <c r="B159" s="223"/>
      <c r="C159" s="224"/>
      <c r="D159" s="213" t="s">
        <v>150</v>
      </c>
      <c r="E159" s="225"/>
      <c r="F159" s="226" t="s">
        <v>206</v>
      </c>
      <c r="G159" s="224"/>
      <c r="H159" s="227" t="n">
        <v>-2.08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50</v>
      </c>
      <c r="AU159" s="233" t="s">
        <v>81</v>
      </c>
      <c r="AV159" s="222" t="s">
        <v>81</v>
      </c>
      <c r="AW159" s="222" t="s">
        <v>32</v>
      </c>
      <c r="AX159" s="222" t="s">
        <v>71</v>
      </c>
      <c r="AY159" s="233" t="s">
        <v>140</v>
      </c>
    </row>
    <row r="160" s="222" customFormat="true" ht="9.75" hidden="false" customHeight="false" outlineLevel="0" collapsed="false">
      <c r="B160" s="223"/>
      <c r="C160" s="224"/>
      <c r="D160" s="213" t="s">
        <v>150</v>
      </c>
      <c r="E160" s="225"/>
      <c r="F160" s="226" t="s">
        <v>206</v>
      </c>
      <c r="G160" s="224"/>
      <c r="H160" s="227" t="n">
        <v>-2.082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0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40</v>
      </c>
    </row>
    <row r="161" s="222" customFormat="true" ht="9.75" hidden="false" customHeight="false" outlineLevel="0" collapsed="false">
      <c r="B161" s="223"/>
      <c r="C161" s="224"/>
      <c r="D161" s="213" t="s">
        <v>150</v>
      </c>
      <c r="E161" s="225"/>
      <c r="F161" s="226" t="s">
        <v>206</v>
      </c>
      <c r="G161" s="224"/>
      <c r="H161" s="227" t="n">
        <v>-2.082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0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40</v>
      </c>
    </row>
    <row r="162" s="222" customFormat="true" ht="9.75" hidden="false" customHeight="false" outlineLevel="0" collapsed="false">
      <c r="B162" s="223"/>
      <c r="C162" s="224"/>
      <c r="D162" s="213" t="s">
        <v>150</v>
      </c>
      <c r="E162" s="225"/>
      <c r="F162" s="226" t="s">
        <v>206</v>
      </c>
      <c r="G162" s="224"/>
      <c r="H162" s="227" t="n">
        <v>-2.082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0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40</v>
      </c>
    </row>
    <row r="163" s="222" customFormat="true" ht="9.75" hidden="false" customHeight="false" outlineLevel="0" collapsed="false">
      <c r="B163" s="223"/>
      <c r="C163" s="224"/>
      <c r="D163" s="213" t="s">
        <v>150</v>
      </c>
      <c r="E163" s="225"/>
      <c r="F163" s="226" t="s">
        <v>203</v>
      </c>
      <c r="G163" s="224"/>
      <c r="H163" s="227" t="n">
        <v>-0.742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0</v>
      </c>
      <c r="AU163" s="233" t="s">
        <v>81</v>
      </c>
      <c r="AV163" s="222" t="s">
        <v>81</v>
      </c>
      <c r="AW163" s="222" t="s">
        <v>32</v>
      </c>
      <c r="AX163" s="222" t="s">
        <v>71</v>
      </c>
      <c r="AY163" s="233" t="s">
        <v>140</v>
      </c>
    </row>
    <row r="164" s="222" customFormat="true" ht="9.75" hidden="false" customHeight="false" outlineLevel="0" collapsed="false">
      <c r="B164" s="223"/>
      <c r="C164" s="224"/>
      <c r="D164" s="213" t="s">
        <v>150</v>
      </c>
      <c r="E164" s="225"/>
      <c r="F164" s="226" t="s">
        <v>208</v>
      </c>
      <c r="G164" s="224"/>
      <c r="H164" s="227" t="n">
        <v>-0.737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50</v>
      </c>
      <c r="AU164" s="233" t="s">
        <v>81</v>
      </c>
      <c r="AV164" s="222" t="s">
        <v>81</v>
      </c>
      <c r="AW164" s="222" t="s">
        <v>32</v>
      </c>
      <c r="AX164" s="222" t="s">
        <v>71</v>
      </c>
      <c r="AY164" s="233" t="s">
        <v>140</v>
      </c>
    </row>
    <row r="165" s="222" customFormat="true" ht="9.75" hidden="false" customHeight="false" outlineLevel="0" collapsed="false">
      <c r="B165" s="223"/>
      <c r="C165" s="224"/>
      <c r="D165" s="213" t="s">
        <v>150</v>
      </c>
      <c r="E165" s="225"/>
      <c r="F165" s="226" t="s">
        <v>206</v>
      </c>
      <c r="G165" s="224"/>
      <c r="H165" s="227" t="n">
        <v>-2.082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50</v>
      </c>
      <c r="AU165" s="233" t="s">
        <v>81</v>
      </c>
      <c r="AV165" s="222" t="s">
        <v>81</v>
      </c>
      <c r="AW165" s="222" t="s">
        <v>32</v>
      </c>
      <c r="AX165" s="222" t="s">
        <v>71</v>
      </c>
      <c r="AY165" s="233" t="s">
        <v>140</v>
      </c>
    </row>
    <row r="166" s="222" customFormat="true" ht="9.75" hidden="false" customHeight="false" outlineLevel="0" collapsed="false">
      <c r="B166" s="223"/>
      <c r="C166" s="224"/>
      <c r="D166" s="213" t="s">
        <v>150</v>
      </c>
      <c r="E166" s="225"/>
      <c r="F166" s="226" t="s">
        <v>206</v>
      </c>
      <c r="G166" s="224"/>
      <c r="H166" s="227" t="n">
        <v>-2.082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40</v>
      </c>
    </row>
    <row r="167" s="222" customFormat="true" ht="9.75" hidden="false" customHeight="false" outlineLevel="0" collapsed="false">
      <c r="B167" s="223"/>
      <c r="C167" s="224"/>
      <c r="D167" s="213" t="s">
        <v>150</v>
      </c>
      <c r="E167" s="225"/>
      <c r="F167" s="226" t="s">
        <v>206</v>
      </c>
      <c r="G167" s="224"/>
      <c r="H167" s="227" t="n">
        <v>-2.08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0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40</v>
      </c>
    </row>
    <row r="168" s="222" customFormat="true" ht="9.75" hidden="false" customHeight="false" outlineLevel="0" collapsed="false">
      <c r="B168" s="223"/>
      <c r="C168" s="224"/>
      <c r="D168" s="213" t="s">
        <v>150</v>
      </c>
      <c r="E168" s="225"/>
      <c r="F168" s="226" t="s">
        <v>206</v>
      </c>
      <c r="G168" s="224"/>
      <c r="H168" s="227" t="n">
        <v>-2.082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0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40</v>
      </c>
    </row>
    <row r="169" s="234" customFormat="true" ht="9.75" hidden="false" customHeight="false" outlineLevel="0" collapsed="false">
      <c r="B169" s="235"/>
      <c r="C169" s="236"/>
      <c r="D169" s="213" t="s">
        <v>150</v>
      </c>
      <c r="E169" s="237"/>
      <c r="F169" s="238" t="s">
        <v>153</v>
      </c>
      <c r="G169" s="236"/>
      <c r="H169" s="239" t="n">
        <v>262.65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50</v>
      </c>
      <c r="AU169" s="245" t="s">
        <v>81</v>
      </c>
      <c r="AV169" s="234" t="s">
        <v>154</v>
      </c>
      <c r="AW169" s="234" t="s">
        <v>32</v>
      </c>
      <c r="AX169" s="234" t="s">
        <v>71</v>
      </c>
      <c r="AY169" s="245" t="s">
        <v>140</v>
      </c>
    </row>
    <row r="170" s="210" customFormat="true" ht="9.75" hidden="false" customHeight="false" outlineLevel="0" collapsed="false">
      <c r="B170" s="211"/>
      <c r="C170" s="212"/>
      <c r="D170" s="213" t="s">
        <v>150</v>
      </c>
      <c r="E170" s="214"/>
      <c r="F170" s="215" t="s">
        <v>177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50</v>
      </c>
      <c r="AU170" s="221" t="s">
        <v>81</v>
      </c>
      <c r="AV170" s="210" t="s">
        <v>79</v>
      </c>
      <c r="AW170" s="210" t="s">
        <v>32</v>
      </c>
      <c r="AX170" s="210" t="s">
        <v>71</v>
      </c>
      <c r="AY170" s="221" t="s">
        <v>140</v>
      </c>
    </row>
    <row r="171" s="222" customFormat="true" ht="9.75" hidden="false" customHeight="false" outlineLevel="0" collapsed="false">
      <c r="B171" s="223"/>
      <c r="C171" s="224"/>
      <c r="D171" s="213" t="s">
        <v>150</v>
      </c>
      <c r="E171" s="225"/>
      <c r="F171" s="226" t="s">
        <v>209</v>
      </c>
      <c r="G171" s="224"/>
      <c r="H171" s="227" t="n">
        <v>68.71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0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40</v>
      </c>
    </row>
    <row r="172" s="222" customFormat="true" ht="9.75" hidden="false" customHeight="false" outlineLevel="0" collapsed="false">
      <c r="B172" s="223"/>
      <c r="C172" s="224"/>
      <c r="D172" s="213" t="s">
        <v>150</v>
      </c>
      <c r="E172" s="225"/>
      <c r="F172" s="226" t="s">
        <v>210</v>
      </c>
      <c r="G172" s="224"/>
      <c r="H172" s="227" t="n">
        <v>34.766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50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40</v>
      </c>
    </row>
    <row r="173" s="222" customFormat="true" ht="9.75" hidden="false" customHeight="false" outlineLevel="0" collapsed="false">
      <c r="B173" s="223"/>
      <c r="C173" s="224"/>
      <c r="D173" s="213" t="s">
        <v>150</v>
      </c>
      <c r="E173" s="225"/>
      <c r="F173" s="226" t="s">
        <v>178</v>
      </c>
      <c r="G173" s="224"/>
      <c r="H173" s="227" t="n">
        <v>23.112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0</v>
      </c>
      <c r="AU173" s="233" t="s">
        <v>81</v>
      </c>
      <c r="AV173" s="222" t="s">
        <v>81</v>
      </c>
      <c r="AW173" s="222" t="s">
        <v>32</v>
      </c>
      <c r="AX173" s="222" t="s">
        <v>71</v>
      </c>
      <c r="AY173" s="233" t="s">
        <v>140</v>
      </c>
    </row>
    <row r="174" s="222" customFormat="true" ht="9.75" hidden="false" customHeight="false" outlineLevel="0" collapsed="false">
      <c r="B174" s="223"/>
      <c r="C174" s="224"/>
      <c r="D174" s="213" t="s">
        <v>150</v>
      </c>
      <c r="E174" s="225"/>
      <c r="F174" s="226" t="s">
        <v>179</v>
      </c>
      <c r="G174" s="224"/>
      <c r="H174" s="227" t="n">
        <v>20.017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0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40</v>
      </c>
    </row>
    <row r="175" s="222" customFormat="true" ht="9.75" hidden="false" customHeight="false" outlineLevel="0" collapsed="false">
      <c r="B175" s="223"/>
      <c r="C175" s="224"/>
      <c r="D175" s="213" t="s">
        <v>150</v>
      </c>
      <c r="E175" s="225"/>
      <c r="F175" s="226" t="s">
        <v>211</v>
      </c>
      <c r="G175" s="224"/>
      <c r="H175" s="227" t="n">
        <v>-11.35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0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40</v>
      </c>
    </row>
    <row r="176" s="234" customFormat="true" ht="9.75" hidden="false" customHeight="false" outlineLevel="0" collapsed="false">
      <c r="B176" s="235"/>
      <c r="C176" s="236"/>
      <c r="D176" s="213" t="s">
        <v>150</v>
      </c>
      <c r="E176" s="237"/>
      <c r="F176" s="238" t="s">
        <v>153</v>
      </c>
      <c r="G176" s="236"/>
      <c r="H176" s="239" t="n">
        <v>135.25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0</v>
      </c>
      <c r="AU176" s="245" t="s">
        <v>81</v>
      </c>
      <c r="AV176" s="234" t="s">
        <v>154</v>
      </c>
      <c r="AW176" s="234" t="s">
        <v>32</v>
      </c>
      <c r="AX176" s="234" t="s">
        <v>71</v>
      </c>
      <c r="AY176" s="245" t="s">
        <v>140</v>
      </c>
    </row>
    <row r="177" s="210" customFormat="true" ht="9.75" hidden="false" customHeight="false" outlineLevel="0" collapsed="false">
      <c r="B177" s="211"/>
      <c r="C177" s="212"/>
      <c r="D177" s="213" t="s">
        <v>150</v>
      </c>
      <c r="E177" s="214"/>
      <c r="F177" s="215" t="s">
        <v>212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50</v>
      </c>
      <c r="AU177" s="221" t="s">
        <v>81</v>
      </c>
      <c r="AV177" s="210" t="s">
        <v>79</v>
      </c>
      <c r="AW177" s="210" t="s">
        <v>32</v>
      </c>
      <c r="AX177" s="210" t="s">
        <v>71</v>
      </c>
      <c r="AY177" s="221" t="s">
        <v>140</v>
      </c>
    </row>
    <row r="178" s="222" customFormat="true" ht="9.75" hidden="false" customHeight="false" outlineLevel="0" collapsed="false">
      <c r="B178" s="223"/>
      <c r="C178" s="224"/>
      <c r="D178" s="213" t="s">
        <v>150</v>
      </c>
      <c r="E178" s="225"/>
      <c r="F178" s="226" t="s">
        <v>213</v>
      </c>
      <c r="G178" s="224"/>
      <c r="H178" s="227" t="n">
        <v>6.587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0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40</v>
      </c>
    </row>
    <row r="179" s="222" customFormat="true" ht="9.75" hidden="false" customHeight="false" outlineLevel="0" collapsed="false">
      <c r="B179" s="223"/>
      <c r="C179" s="224"/>
      <c r="D179" s="213" t="s">
        <v>150</v>
      </c>
      <c r="E179" s="225"/>
      <c r="F179" s="226" t="s">
        <v>214</v>
      </c>
      <c r="G179" s="224"/>
      <c r="H179" s="227" t="n">
        <v>6.728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0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40</v>
      </c>
    </row>
    <row r="180" s="222" customFormat="true" ht="9.75" hidden="false" customHeight="false" outlineLevel="0" collapsed="false">
      <c r="B180" s="223"/>
      <c r="C180" s="224"/>
      <c r="D180" s="213" t="s">
        <v>150</v>
      </c>
      <c r="E180" s="225"/>
      <c r="F180" s="226" t="s">
        <v>215</v>
      </c>
      <c r="G180" s="224"/>
      <c r="H180" s="227" t="n">
        <v>27.541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0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40</v>
      </c>
    </row>
    <row r="181" s="234" customFormat="true" ht="9.75" hidden="false" customHeight="false" outlineLevel="0" collapsed="false">
      <c r="B181" s="235"/>
      <c r="C181" s="236"/>
      <c r="D181" s="213" t="s">
        <v>150</v>
      </c>
      <c r="E181" s="237"/>
      <c r="F181" s="238" t="s">
        <v>153</v>
      </c>
      <c r="G181" s="236"/>
      <c r="H181" s="239" t="n">
        <v>40.85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50</v>
      </c>
      <c r="AU181" s="245" t="s">
        <v>81</v>
      </c>
      <c r="AV181" s="234" t="s">
        <v>154</v>
      </c>
      <c r="AW181" s="234" t="s">
        <v>32</v>
      </c>
      <c r="AX181" s="234" t="s">
        <v>71</v>
      </c>
      <c r="AY181" s="245" t="s">
        <v>140</v>
      </c>
    </row>
    <row r="182" s="246" customFormat="true" ht="9.75" hidden="false" customHeight="false" outlineLevel="0" collapsed="false">
      <c r="B182" s="247"/>
      <c r="C182" s="248"/>
      <c r="D182" s="213" t="s">
        <v>150</v>
      </c>
      <c r="E182" s="249"/>
      <c r="F182" s="250" t="s">
        <v>159</v>
      </c>
      <c r="G182" s="248"/>
      <c r="H182" s="251" t="n">
        <v>684.141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50</v>
      </c>
      <c r="AU182" s="257" t="s">
        <v>81</v>
      </c>
      <c r="AV182" s="246" t="s">
        <v>148</v>
      </c>
      <c r="AW182" s="246" t="s">
        <v>32</v>
      </c>
      <c r="AX182" s="246" t="s">
        <v>79</v>
      </c>
      <c r="AY182" s="257" t="s">
        <v>140</v>
      </c>
    </row>
    <row r="183" s="31" customFormat="true" ht="16.5" hidden="false" customHeight="true" outlineLevel="0" collapsed="false">
      <c r="A183" s="24"/>
      <c r="B183" s="25"/>
      <c r="C183" s="197" t="s">
        <v>216</v>
      </c>
      <c r="D183" s="197" t="s">
        <v>143</v>
      </c>
      <c r="E183" s="198" t="s">
        <v>217</v>
      </c>
      <c r="F183" s="199" t="s">
        <v>218</v>
      </c>
      <c r="G183" s="200" t="s">
        <v>168</v>
      </c>
      <c r="H183" s="201" t="n">
        <v>21.27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65</v>
      </c>
      <c r="R183" s="206" t="n">
        <f aca="false">Q183*H183</f>
        <v>0.138261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81</v>
      </c>
      <c r="AY183" s="3" t="s">
        <v>14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48</v>
      </c>
      <c r="BM183" s="208" t="s">
        <v>219</v>
      </c>
    </row>
    <row r="184" s="31" customFormat="true" ht="24" hidden="false" customHeight="true" outlineLevel="0" collapsed="false">
      <c r="A184" s="24"/>
      <c r="B184" s="25"/>
      <c r="C184" s="197" t="s">
        <v>163</v>
      </c>
      <c r="D184" s="197" t="s">
        <v>143</v>
      </c>
      <c r="E184" s="198" t="s">
        <v>220</v>
      </c>
      <c r="F184" s="199" t="s">
        <v>221</v>
      </c>
      <c r="G184" s="200" t="s">
        <v>168</v>
      </c>
      <c r="H184" s="201" t="n">
        <v>21.271</v>
      </c>
      <c r="I184" s="202"/>
      <c r="J184" s="203" t="n">
        <f aca="false">ROUND(I184*H184,2)</f>
        <v>0</v>
      </c>
      <c r="K184" s="199" t="s">
        <v>147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345</v>
      </c>
      <c r="R184" s="206" t="n">
        <f aca="false">Q184*H184</f>
        <v>0.733849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3</v>
      </c>
      <c r="AU184" s="208" t="s">
        <v>81</v>
      </c>
      <c r="AY184" s="3" t="s">
        <v>14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8</v>
      </c>
      <c r="BM184" s="208" t="s">
        <v>222</v>
      </c>
    </row>
    <row r="185" s="210" customFormat="true" ht="9.75" hidden="false" customHeight="false" outlineLevel="0" collapsed="false">
      <c r="B185" s="211"/>
      <c r="C185" s="212"/>
      <c r="D185" s="213" t="s">
        <v>150</v>
      </c>
      <c r="E185" s="214"/>
      <c r="F185" s="215" t="s">
        <v>151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50</v>
      </c>
      <c r="AU185" s="221" t="s">
        <v>81</v>
      </c>
      <c r="AV185" s="210" t="s">
        <v>79</v>
      </c>
      <c r="AW185" s="210" t="s">
        <v>32</v>
      </c>
      <c r="AX185" s="210" t="s">
        <v>71</v>
      </c>
      <c r="AY185" s="221" t="s">
        <v>140</v>
      </c>
    </row>
    <row r="186" s="222" customFormat="true" ht="9.75" hidden="false" customHeight="false" outlineLevel="0" collapsed="false">
      <c r="B186" s="223"/>
      <c r="C186" s="224"/>
      <c r="D186" s="213" t="s">
        <v>150</v>
      </c>
      <c r="E186" s="225"/>
      <c r="F186" s="226" t="s">
        <v>223</v>
      </c>
      <c r="G186" s="224"/>
      <c r="H186" s="227" t="n">
        <v>21.935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0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40</v>
      </c>
    </row>
    <row r="187" s="222" customFormat="true" ht="9.75" hidden="false" customHeight="false" outlineLevel="0" collapsed="false">
      <c r="B187" s="223"/>
      <c r="C187" s="224"/>
      <c r="D187" s="213" t="s">
        <v>150</v>
      </c>
      <c r="E187" s="225"/>
      <c r="F187" s="226" t="s">
        <v>224</v>
      </c>
      <c r="G187" s="224"/>
      <c r="H187" s="227" t="n">
        <v>-0.02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0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40</v>
      </c>
    </row>
    <row r="188" s="222" customFormat="true" ht="9.75" hidden="false" customHeight="false" outlineLevel="0" collapsed="false">
      <c r="B188" s="223"/>
      <c r="C188" s="224"/>
      <c r="D188" s="213" t="s">
        <v>150</v>
      </c>
      <c r="E188" s="225"/>
      <c r="F188" s="226" t="s">
        <v>225</v>
      </c>
      <c r="G188" s="224"/>
      <c r="H188" s="227" t="n">
        <v>-0.068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0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40</v>
      </c>
    </row>
    <row r="189" s="222" customFormat="true" ht="9.75" hidden="false" customHeight="false" outlineLevel="0" collapsed="false">
      <c r="B189" s="223"/>
      <c r="C189" s="224"/>
      <c r="D189" s="213" t="s">
        <v>150</v>
      </c>
      <c r="E189" s="225"/>
      <c r="F189" s="226" t="s">
        <v>225</v>
      </c>
      <c r="G189" s="224"/>
      <c r="H189" s="227" t="n">
        <v>-0.068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50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40</v>
      </c>
    </row>
    <row r="190" s="222" customFormat="true" ht="9.75" hidden="false" customHeight="false" outlineLevel="0" collapsed="false">
      <c r="B190" s="223"/>
      <c r="C190" s="224"/>
      <c r="D190" s="213" t="s">
        <v>150</v>
      </c>
      <c r="E190" s="225"/>
      <c r="F190" s="226" t="s">
        <v>225</v>
      </c>
      <c r="G190" s="224"/>
      <c r="H190" s="227" t="n">
        <v>-0.068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0</v>
      </c>
      <c r="AU190" s="233" t="s">
        <v>81</v>
      </c>
      <c r="AV190" s="222" t="s">
        <v>81</v>
      </c>
      <c r="AW190" s="222" t="s">
        <v>32</v>
      </c>
      <c r="AX190" s="222" t="s">
        <v>71</v>
      </c>
      <c r="AY190" s="233" t="s">
        <v>140</v>
      </c>
    </row>
    <row r="191" s="222" customFormat="true" ht="9.75" hidden="false" customHeight="false" outlineLevel="0" collapsed="false">
      <c r="B191" s="223"/>
      <c r="C191" s="224"/>
      <c r="D191" s="213" t="s">
        <v>150</v>
      </c>
      <c r="E191" s="225"/>
      <c r="F191" s="226" t="s">
        <v>226</v>
      </c>
      <c r="G191" s="224"/>
      <c r="H191" s="227" t="n">
        <v>-0.072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50</v>
      </c>
      <c r="AU191" s="233" t="s">
        <v>81</v>
      </c>
      <c r="AV191" s="222" t="s">
        <v>81</v>
      </c>
      <c r="AW191" s="222" t="s">
        <v>32</v>
      </c>
      <c r="AX191" s="222" t="s">
        <v>71</v>
      </c>
      <c r="AY191" s="233" t="s">
        <v>140</v>
      </c>
    </row>
    <row r="192" s="222" customFormat="true" ht="9.75" hidden="false" customHeight="false" outlineLevel="0" collapsed="false">
      <c r="B192" s="223"/>
      <c r="C192" s="224"/>
      <c r="D192" s="213" t="s">
        <v>150</v>
      </c>
      <c r="E192" s="225"/>
      <c r="F192" s="226" t="s">
        <v>227</v>
      </c>
      <c r="G192" s="224"/>
      <c r="H192" s="227" t="n">
        <v>-0.082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0</v>
      </c>
      <c r="AU192" s="233" t="s">
        <v>81</v>
      </c>
      <c r="AV192" s="222" t="s">
        <v>81</v>
      </c>
      <c r="AW192" s="222" t="s">
        <v>32</v>
      </c>
      <c r="AX192" s="222" t="s">
        <v>71</v>
      </c>
      <c r="AY192" s="233" t="s">
        <v>140</v>
      </c>
    </row>
    <row r="193" s="222" customFormat="true" ht="9.75" hidden="false" customHeight="false" outlineLevel="0" collapsed="false">
      <c r="B193" s="223"/>
      <c r="C193" s="224"/>
      <c r="D193" s="213" t="s">
        <v>150</v>
      </c>
      <c r="E193" s="225"/>
      <c r="F193" s="226" t="s">
        <v>228</v>
      </c>
      <c r="G193" s="224"/>
      <c r="H193" s="227" t="n">
        <v>-0.078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0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40</v>
      </c>
    </row>
    <row r="194" s="222" customFormat="true" ht="9.75" hidden="false" customHeight="false" outlineLevel="0" collapsed="false">
      <c r="B194" s="223"/>
      <c r="C194" s="224"/>
      <c r="D194" s="213" t="s">
        <v>150</v>
      </c>
      <c r="E194" s="225"/>
      <c r="F194" s="226" t="s">
        <v>229</v>
      </c>
      <c r="G194" s="224"/>
      <c r="H194" s="227" t="n">
        <v>-0.064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50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40</v>
      </c>
    </row>
    <row r="195" s="222" customFormat="true" ht="9.75" hidden="false" customHeight="false" outlineLevel="0" collapsed="false">
      <c r="B195" s="223"/>
      <c r="C195" s="224"/>
      <c r="D195" s="213" t="s">
        <v>150</v>
      </c>
      <c r="E195" s="225"/>
      <c r="F195" s="226" t="s">
        <v>198</v>
      </c>
      <c r="G195" s="224"/>
      <c r="H195" s="227" t="n">
        <v>-0.062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0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40</v>
      </c>
    </row>
    <row r="196" s="222" customFormat="true" ht="9.75" hidden="false" customHeight="false" outlineLevel="0" collapsed="false">
      <c r="B196" s="223"/>
      <c r="C196" s="224"/>
      <c r="D196" s="213" t="s">
        <v>150</v>
      </c>
      <c r="E196" s="225"/>
      <c r="F196" s="226" t="s">
        <v>227</v>
      </c>
      <c r="G196" s="224"/>
      <c r="H196" s="227" t="n">
        <v>-0.082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0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40</v>
      </c>
    </row>
    <row r="197" s="246" customFormat="true" ht="9.75" hidden="false" customHeight="false" outlineLevel="0" collapsed="false">
      <c r="B197" s="247"/>
      <c r="C197" s="248"/>
      <c r="D197" s="213" t="s">
        <v>150</v>
      </c>
      <c r="E197" s="249"/>
      <c r="F197" s="250" t="s">
        <v>159</v>
      </c>
      <c r="G197" s="248"/>
      <c r="H197" s="251" t="n">
        <v>21.271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0</v>
      </c>
      <c r="AU197" s="257" t="s">
        <v>81</v>
      </c>
      <c r="AV197" s="246" t="s">
        <v>148</v>
      </c>
      <c r="AW197" s="246" t="s">
        <v>32</v>
      </c>
      <c r="AX197" s="246" t="s">
        <v>79</v>
      </c>
      <c r="AY197" s="257" t="s">
        <v>140</v>
      </c>
    </row>
    <row r="198" s="31" customFormat="true" ht="16.5" hidden="false" customHeight="true" outlineLevel="0" collapsed="false">
      <c r="A198" s="24"/>
      <c r="B198" s="25"/>
      <c r="C198" s="197" t="s">
        <v>230</v>
      </c>
      <c r="D198" s="197" t="s">
        <v>143</v>
      </c>
      <c r="E198" s="198" t="s">
        <v>231</v>
      </c>
      <c r="F198" s="199" t="s">
        <v>232</v>
      </c>
      <c r="G198" s="200" t="s">
        <v>168</v>
      </c>
      <c r="H198" s="201" t="n">
        <v>21.271</v>
      </c>
      <c r="I198" s="202"/>
      <c r="J198" s="203" t="n">
        <f aca="false">ROUND(I198*H198,2)</f>
        <v>0</v>
      </c>
      <c r="K198" s="199" t="s">
        <v>14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16</v>
      </c>
      <c r="R198" s="206" t="n">
        <f aca="false">Q198*H198</f>
        <v>0.34033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81</v>
      </c>
      <c r="AY198" s="3" t="s">
        <v>14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8</v>
      </c>
      <c r="BM198" s="208" t="s">
        <v>233</v>
      </c>
    </row>
    <row r="199" s="31" customFormat="true" ht="16.5" hidden="false" customHeight="true" outlineLevel="0" collapsed="false">
      <c r="A199" s="24"/>
      <c r="B199" s="25"/>
      <c r="C199" s="197" t="s">
        <v>234</v>
      </c>
      <c r="D199" s="197" t="s">
        <v>143</v>
      </c>
      <c r="E199" s="198" t="s">
        <v>235</v>
      </c>
      <c r="F199" s="199" t="s">
        <v>236</v>
      </c>
      <c r="G199" s="200" t="s">
        <v>146</v>
      </c>
      <c r="H199" s="201" t="n">
        <v>112.62</v>
      </c>
      <c r="I199" s="202"/>
      <c r="J199" s="203" t="n">
        <f aca="false">ROUND(I199*H199,2)</f>
        <v>0</v>
      </c>
      <c r="K199" s="199" t="s">
        <v>147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2065</v>
      </c>
      <c r="R199" s="206" t="n">
        <f aca="false">Q199*H199</f>
        <v>2.325603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8</v>
      </c>
      <c r="AT199" s="208" t="s">
        <v>143</v>
      </c>
      <c r="AU199" s="208" t="s">
        <v>81</v>
      </c>
      <c r="AY199" s="3" t="s">
        <v>14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8</v>
      </c>
      <c r="BM199" s="208" t="s">
        <v>237</v>
      </c>
    </row>
    <row r="200" s="210" customFormat="true" ht="9.75" hidden="false" customHeight="false" outlineLevel="0" collapsed="false">
      <c r="B200" s="211"/>
      <c r="C200" s="212"/>
      <c r="D200" s="213" t="s">
        <v>150</v>
      </c>
      <c r="E200" s="214"/>
      <c r="F200" s="215" t="s">
        <v>238</v>
      </c>
      <c r="G200" s="212"/>
      <c r="H200" s="214"/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50</v>
      </c>
      <c r="AU200" s="221" t="s">
        <v>81</v>
      </c>
      <c r="AV200" s="210" t="s">
        <v>79</v>
      </c>
      <c r="AW200" s="210" t="s">
        <v>32</v>
      </c>
      <c r="AX200" s="210" t="s">
        <v>71</v>
      </c>
      <c r="AY200" s="221" t="s">
        <v>140</v>
      </c>
    </row>
    <row r="201" s="222" customFormat="true" ht="9.75" hidden="false" customHeight="false" outlineLevel="0" collapsed="false">
      <c r="B201" s="223"/>
      <c r="C201" s="224"/>
      <c r="D201" s="213" t="s">
        <v>150</v>
      </c>
      <c r="E201" s="225"/>
      <c r="F201" s="226" t="s">
        <v>239</v>
      </c>
      <c r="G201" s="224"/>
      <c r="H201" s="227" t="n">
        <v>33.27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0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40</v>
      </c>
    </row>
    <row r="202" s="210" customFormat="true" ht="9.75" hidden="false" customHeight="false" outlineLevel="0" collapsed="false">
      <c r="B202" s="211"/>
      <c r="C202" s="212"/>
      <c r="D202" s="213" t="s">
        <v>150</v>
      </c>
      <c r="E202" s="214"/>
      <c r="F202" s="215" t="s">
        <v>240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50</v>
      </c>
      <c r="AU202" s="221" t="s">
        <v>81</v>
      </c>
      <c r="AV202" s="210" t="s">
        <v>79</v>
      </c>
      <c r="AW202" s="210" t="s">
        <v>32</v>
      </c>
      <c r="AX202" s="210" t="s">
        <v>71</v>
      </c>
      <c r="AY202" s="221" t="s">
        <v>140</v>
      </c>
    </row>
    <row r="203" s="222" customFormat="true" ht="9.75" hidden="false" customHeight="false" outlineLevel="0" collapsed="false">
      <c r="B203" s="223"/>
      <c r="C203" s="224"/>
      <c r="D203" s="213" t="s">
        <v>150</v>
      </c>
      <c r="E203" s="225"/>
      <c r="F203" s="226" t="s">
        <v>241</v>
      </c>
      <c r="G203" s="224"/>
      <c r="H203" s="227" t="n">
        <v>79.35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0</v>
      </c>
      <c r="AU203" s="233" t="s">
        <v>81</v>
      </c>
      <c r="AV203" s="222" t="s">
        <v>81</v>
      </c>
      <c r="AW203" s="222" t="s">
        <v>32</v>
      </c>
      <c r="AX203" s="222" t="s">
        <v>71</v>
      </c>
      <c r="AY203" s="233" t="s">
        <v>140</v>
      </c>
    </row>
    <row r="204" s="246" customFormat="true" ht="9.75" hidden="false" customHeight="false" outlineLevel="0" collapsed="false">
      <c r="B204" s="247"/>
      <c r="C204" s="248"/>
      <c r="D204" s="213" t="s">
        <v>150</v>
      </c>
      <c r="E204" s="249"/>
      <c r="F204" s="250" t="s">
        <v>159</v>
      </c>
      <c r="G204" s="248"/>
      <c r="H204" s="251" t="n">
        <v>112.62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50</v>
      </c>
      <c r="AU204" s="257" t="s">
        <v>81</v>
      </c>
      <c r="AV204" s="246" t="s">
        <v>148</v>
      </c>
      <c r="AW204" s="246" t="s">
        <v>32</v>
      </c>
      <c r="AX204" s="246" t="s">
        <v>79</v>
      </c>
      <c r="AY204" s="257" t="s">
        <v>140</v>
      </c>
    </row>
    <row r="205" s="31" customFormat="true" ht="16.5" hidden="false" customHeight="true" outlineLevel="0" collapsed="false">
      <c r="A205" s="24"/>
      <c r="B205" s="25"/>
      <c r="C205" s="197" t="s">
        <v>242</v>
      </c>
      <c r="D205" s="197" t="s">
        <v>143</v>
      </c>
      <c r="E205" s="198" t="s">
        <v>243</v>
      </c>
      <c r="F205" s="199" t="s">
        <v>244</v>
      </c>
      <c r="G205" s="200" t="s">
        <v>146</v>
      </c>
      <c r="H205" s="201" t="n">
        <v>11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2065</v>
      </c>
      <c r="R205" s="206" t="n">
        <f aca="false">Q205*H205</f>
        <v>2.3541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8</v>
      </c>
      <c r="AT205" s="208" t="s">
        <v>143</v>
      </c>
      <c r="AU205" s="208" t="s">
        <v>81</v>
      </c>
      <c r="AY205" s="3" t="s">
        <v>14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8</v>
      </c>
      <c r="BM205" s="208" t="s">
        <v>245</v>
      </c>
    </row>
    <row r="206" s="210" customFormat="true" ht="9.75" hidden="false" customHeight="false" outlineLevel="0" collapsed="false">
      <c r="B206" s="211"/>
      <c r="C206" s="212"/>
      <c r="D206" s="213" t="s">
        <v>150</v>
      </c>
      <c r="E206" s="214"/>
      <c r="F206" s="215" t="s">
        <v>238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50</v>
      </c>
      <c r="AU206" s="221" t="s">
        <v>81</v>
      </c>
      <c r="AV206" s="210" t="s">
        <v>79</v>
      </c>
      <c r="AW206" s="210" t="s">
        <v>32</v>
      </c>
      <c r="AX206" s="210" t="s">
        <v>71</v>
      </c>
      <c r="AY206" s="221" t="s">
        <v>140</v>
      </c>
    </row>
    <row r="207" s="222" customFormat="true" ht="9.75" hidden="false" customHeight="false" outlineLevel="0" collapsed="false">
      <c r="B207" s="223"/>
      <c r="C207" s="224"/>
      <c r="D207" s="213" t="s">
        <v>150</v>
      </c>
      <c r="E207" s="225"/>
      <c r="F207" s="226" t="s">
        <v>246</v>
      </c>
      <c r="G207" s="224"/>
      <c r="H207" s="227" t="n">
        <v>46.75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0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40</v>
      </c>
    </row>
    <row r="208" s="210" customFormat="true" ht="9.75" hidden="false" customHeight="false" outlineLevel="0" collapsed="false">
      <c r="B208" s="211"/>
      <c r="C208" s="212"/>
      <c r="D208" s="213" t="s">
        <v>150</v>
      </c>
      <c r="E208" s="214"/>
      <c r="F208" s="215" t="s">
        <v>240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50</v>
      </c>
      <c r="AU208" s="221" t="s">
        <v>81</v>
      </c>
      <c r="AV208" s="210" t="s">
        <v>79</v>
      </c>
      <c r="AW208" s="210" t="s">
        <v>32</v>
      </c>
      <c r="AX208" s="210" t="s">
        <v>71</v>
      </c>
      <c r="AY208" s="221" t="s">
        <v>140</v>
      </c>
    </row>
    <row r="209" s="222" customFormat="true" ht="9.75" hidden="false" customHeight="false" outlineLevel="0" collapsed="false">
      <c r="B209" s="223"/>
      <c r="C209" s="224"/>
      <c r="D209" s="213" t="s">
        <v>150</v>
      </c>
      <c r="E209" s="225"/>
      <c r="F209" s="226" t="s">
        <v>247</v>
      </c>
      <c r="G209" s="224"/>
      <c r="H209" s="227" t="n">
        <v>27.95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0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40</v>
      </c>
    </row>
    <row r="210" s="222" customFormat="true" ht="9.75" hidden="false" customHeight="false" outlineLevel="0" collapsed="false">
      <c r="B210" s="223"/>
      <c r="C210" s="224"/>
      <c r="D210" s="213" t="s">
        <v>150</v>
      </c>
      <c r="E210" s="225"/>
      <c r="F210" s="226" t="s">
        <v>248</v>
      </c>
      <c r="G210" s="224"/>
      <c r="H210" s="227" t="n">
        <v>39.3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0</v>
      </c>
      <c r="AU210" s="233" t="s">
        <v>81</v>
      </c>
      <c r="AV210" s="222" t="s">
        <v>81</v>
      </c>
      <c r="AW210" s="222" t="s">
        <v>32</v>
      </c>
      <c r="AX210" s="222" t="s">
        <v>71</v>
      </c>
      <c r="AY210" s="233" t="s">
        <v>140</v>
      </c>
    </row>
    <row r="211" s="246" customFormat="true" ht="9.75" hidden="false" customHeight="false" outlineLevel="0" collapsed="false">
      <c r="B211" s="247"/>
      <c r="C211" s="248"/>
      <c r="D211" s="213" t="s">
        <v>150</v>
      </c>
      <c r="E211" s="249"/>
      <c r="F211" s="250" t="s">
        <v>159</v>
      </c>
      <c r="G211" s="248"/>
      <c r="H211" s="251" t="n">
        <v>114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50</v>
      </c>
      <c r="AU211" s="257" t="s">
        <v>81</v>
      </c>
      <c r="AV211" s="246" t="s">
        <v>148</v>
      </c>
      <c r="AW211" s="246" t="s">
        <v>32</v>
      </c>
      <c r="AX211" s="246" t="s">
        <v>79</v>
      </c>
      <c r="AY211" s="257" t="s">
        <v>140</v>
      </c>
    </row>
    <row r="212" s="31" customFormat="true" ht="24" hidden="false" customHeight="true" outlineLevel="0" collapsed="false">
      <c r="A212" s="24"/>
      <c r="B212" s="25"/>
      <c r="C212" s="197" t="s">
        <v>8</v>
      </c>
      <c r="D212" s="197" t="s">
        <v>143</v>
      </c>
      <c r="E212" s="198" t="s">
        <v>249</v>
      </c>
      <c r="F212" s="199" t="s">
        <v>250</v>
      </c>
      <c r="G212" s="200" t="s">
        <v>168</v>
      </c>
      <c r="H212" s="201" t="n">
        <v>113.975</v>
      </c>
      <c r="I212" s="202"/>
      <c r="J212" s="203" t="n">
        <f aca="false">ROUND(I212*H212,2)</f>
        <v>0</v>
      </c>
      <c r="K212" s="199" t="s">
        <v>14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8</v>
      </c>
      <c r="AT212" s="208" t="s">
        <v>143</v>
      </c>
      <c r="AU212" s="208" t="s">
        <v>81</v>
      </c>
      <c r="AY212" s="3" t="s">
        <v>14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8</v>
      </c>
      <c r="BM212" s="208" t="s">
        <v>251</v>
      </c>
    </row>
    <row r="213" s="222" customFormat="true" ht="9.75" hidden="false" customHeight="false" outlineLevel="0" collapsed="false">
      <c r="B213" s="223"/>
      <c r="C213" s="224"/>
      <c r="D213" s="213" t="s">
        <v>150</v>
      </c>
      <c r="E213" s="225"/>
      <c r="F213" s="226" t="s">
        <v>252</v>
      </c>
      <c r="G213" s="224"/>
      <c r="H213" s="227" t="n">
        <v>113.975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50</v>
      </c>
      <c r="AU213" s="233" t="s">
        <v>81</v>
      </c>
      <c r="AV213" s="222" t="s">
        <v>81</v>
      </c>
      <c r="AW213" s="222" t="s">
        <v>32</v>
      </c>
      <c r="AX213" s="222" t="s">
        <v>71</v>
      </c>
      <c r="AY213" s="233" t="s">
        <v>140</v>
      </c>
    </row>
    <row r="214" s="246" customFormat="true" ht="9.75" hidden="false" customHeight="false" outlineLevel="0" collapsed="false">
      <c r="B214" s="247"/>
      <c r="C214" s="248"/>
      <c r="D214" s="213" t="s">
        <v>150</v>
      </c>
      <c r="E214" s="249"/>
      <c r="F214" s="250" t="s">
        <v>159</v>
      </c>
      <c r="G214" s="248"/>
      <c r="H214" s="251" t="n">
        <v>113.97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50</v>
      </c>
      <c r="AU214" s="257" t="s">
        <v>81</v>
      </c>
      <c r="AV214" s="246" t="s">
        <v>148</v>
      </c>
      <c r="AW214" s="246" t="s">
        <v>32</v>
      </c>
      <c r="AX214" s="246" t="s">
        <v>79</v>
      </c>
      <c r="AY214" s="257" t="s">
        <v>140</v>
      </c>
    </row>
    <row r="215" s="31" customFormat="true" ht="24" hidden="false" customHeight="true" outlineLevel="0" collapsed="false">
      <c r="A215" s="24"/>
      <c r="B215" s="25"/>
      <c r="C215" s="197" t="s">
        <v>253</v>
      </c>
      <c r="D215" s="197" t="s">
        <v>143</v>
      </c>
      <c r="E215" s="198" t="s">
        <v>254</v>
      </c>
      <c r="F215" s="199" t="s">
        <v>255</v>
      </c>
      <c r="G215" s="200" t="s">
        <v>168</v>
      </c>
      <c r="H215" s="201" t="n">
        <v>215.978</v>
      </c>
      <c r="I215" s="202"/>
      <c r="J215" s="203" t="n">
        <f aca="false">ROUND(I215*H215,2)</f>
        <v>0</v>
      </c>
      <c r="K215" s="199" t="s">
        <v>147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8</v>
      </c>
      <c r="AT215" s="208" t="s">
        <v>143</v>
      </c>
      <c r="AU215" s="208" t="s">
        <v>81</v>
      </c>
      <c r="AY215" s="3" t="s">
        <v>14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8</v>
      </c>
      <c r="BM215" s="208" t="s">
        <v>256</v>
      </c>
    </row>
    <row r="216" s="210" customFormat="true" ht="9.75" hidden="false" customHeight="false" outlineLevel="0" collapsed="false">
      <c r="B216" s="211"/>
      <c r="C216" s="212"/>
      <c r="D216" s="213" t="s">
        <v>150</v>
      </c>
      <c r="E216" s="214"/>
      <c r="F216" s="215" t="s">
        <v>257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50</v>
      </c>
      <c r="AU216" s="221" t="s">
        <v>81</v>
      </c>
      <c r="AV216" s="210" t="s">
        <v>79</v>
      </c>
      <c r="AW216" s="210" t="s">
        <v>32</v>
      </c>
      <c r="AX216" s="210" t="s">
        <v>71</v>
      </c>
      <c r="AY216" s="221" t="s">
        <v>140</v>
      </c>
    </row>
    <row r="217" s="210" customFormat="true" ht="9.75" hidden="false" customHeight="false" outlineLevel="0" collapsed="false">
      <c r="B217" s="211"/>
      <c r="C217" s="212"/>
      <c r="D217" s="213" t="s">
        <v>150</v>
      </c>
      <c r="E217" s="214"/>
      <c r="F217" s="215" t="s">
        <v>151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50</v>
      </c>
      <c r="AU217" s="221" t="s">
        <v>81</v>
      </c>
      <c r="AV217" s="210" t="s">
        <v>79</v>
      </c>
      <c r="AW217" s="210" t="s">
        <v>32</v>
      </c>
      <c r="AX217" s="210" t="s">
        <v>71</v>
      </c>
      <c r="AY217" s="221" t="s">
        <v>140</v>
      </c>
    </row>
    <row r="218" s="222" customFormat="true" ht="9.75" hidden="false" customHeight="false" outlineLevel="0" collapsed="false">
      <c r="B218" s="223"/>
      <c r="C218" s="224"/>
      <c r="D218" s="213" t="s">
        <v>150</v>
      </c>
      <c r="E218" s="225"/>
      <c r="F218" s="226" t="s">
        <v>258</v>
      </c>
      <c r="G218" s="224"/>
      <c r="H218" s="227" t="n">
        <v>6.38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0</v>
      </c>
      <c r="AU218" s="233" t="s">
        <v>81</v>
      </c>
      <c r="AV218" s="222" t="s">
        <v>81</v>
      </c>
      <c r="AW218" s="222" t="s">
        <v>32</v>
      </c>
      <c r="AX218" s="222" t="s">
        <v>71</v>
      </c>
      <c r="AY218" s="233" t="s">
        <v>140</v>
      </c>
    </row>
    <row r="219" s="210" customFormat="true" ht="9.75" hidden="false" customHeight="false" outlineLevel="0" collapsed="false">
      <c r="B219" s="211"/>
      <c r="C219" s="212"/>
      <c r="D219" s="213" t="s">
        <v>150</v>
      </c>
      <c r="E219" s="214"/>
      <c r="F219" s="215" t="s">
        <v>155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50</v>
      </c>
      <c r="AU219" s="221" t="s">
        <v>81</v>
      </c>
      <c r="AV219" s="210" t="s">
        <v>79</v>
      </c>
      <c r="AW219" s="210" t="s">
        <v>32</v>
      </c>
      <c r="AX219" s="210" t="s">
        <v>71</v>
      </c>
      <c r="AY219" s="221" t="s">
        <v>140</v>
      </c>
    </row>
    <row r="220" s="222" customFormat="true" ht="20.25" hidden="false" customHeight="false" outlineLevel="0" collapsed="false">
      <c r="B220" s="223"/>
      <c r="C220" s="224"/>
      <c r="D220" s="213" t="s">
        <v>150</v>
      </c>
      <c r="E220" s="225"/>
      <c r="F220" s="226" t="s">
        <v>259</v>
      </c>
      <c r="G220" s="224"/>
      <c r="H220" s="227" t="n">
        <v>34.412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0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40</v>
      </c>
    </row>
    <row r="221" s="222" customFormat="true" ht="9.75" hidden="false" customHeight="false" outlineLevel="0" collapsed="false">
      <c r="B221" s="223"/>
      <c r="C221" s="224"/>
      <c r="D221" s="213" t="s">
        <v>150</v>
      </c>
      <c r="E221" s="225"/>
      <c r="F221" s="226" t="s">
        <v>260</v>
      </c>
      <c r="G221" s="224"/>
      <c r="H221" s="227" t="n">
        <v>32.247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50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40</v>
      </c>
    </row>
    <row r="222" s="222" customFormat="true" ht="9.75" hidden="false" customHeight="false" outlineLevel="0" collapsed="false">
      <c r="B222" s="223"/>
      <c r="C222" s="224"/>
      <c r="D222" s="213" t="s">
        <v>150</v>
      </c>
      <c r="E222" s="225"/>
      <c r="F222" s="226" t="s">
        <v>261</v>
      </c>
      <c r="G222" s="224"/>
      <c r="H222" s="227" t="n">
        <v>22.1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50</v>
      </c>
      <c r="AU222" s="233" t="s">
        <v>81</v>
      </c>
      <c r="AV222" s="222" t="s">
        <v>81</v>
      </c>
      <c r="AW222" s="222" t="s">
        <v>32</v>
      </c>
      <c r="AX222" s="222" t="s">
        <v>71</v>
      </c>
      <c r="AY222" s="233" t="s">
        <v>140</v>
      </c>
    </row>
    <row r="223" s="234" customFormat="true" ht="9.75" hidden="false" customHeight="false" outlineLevel="0" collapsed="false">
      <c r="B223" s="235"/>
      <c r="C223" s="236"/>
      <c r="D223" s="213" t="s">
        <v>150</v>
      </c>
      <c r="E223" s="237"/>
      <c r="F223" s="238" t="s">
        <v>153</v>
      </c>
      <c r="G223" s="236"/>
      <c r="H223" s="239" t="n">
        <v>95.14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0</v>
      </c>
      <c r="AU223" s="245" t="s">
        <v>81</v>
      </c>
      <c r="AV223" s="234" t="s">
        <v>154</v>
      </c>
      <c r="AW223" s="234" t="s">
        <v>32</v>
      </c>
      <c r="AX223" s="234" t="s">
        <v>71</v>
      </c>
      <c r="AY223" s="245" t="s">
        <v>140</v>
      </c>
    </row>
    <row r="224" s="210" customFormat="true" ht="9.75" hidden="false" customHeight="false" outlineLevel="0" collapsed="false">
      <c r="B224" s="211"/>
      <c r="C224" s="212"/>
      <c r="D224" s="213" t="s">
        <v>150</v>
      </c>
      <c r="E224" s="214"/>
      <c r="F224" s="215" t="s">
        <v>262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50</v>
      </c>
      <c r="AU224" s="221" t="s">
        <v>81</v>
      </c>
      <c r="AV224" s="210" t="s">
        <v>79</v>
      </c>
      <c r="AW224" s="210" t="s">
        <v>32</v>
      </c>
      <c r="AX224" s="210" t="s">
        <v>71</v>
      </c>
      <c r="AY224" s="221" t="s">
        <v>140</v>
      </c>
    </row>
    <row r="225" s="222" customFormat="true" ht="9.75" hidden="false" customHeight="false" outlineLevel="0" collapsed="false">
      <c r="B225" s="223"/>
      <c r="C225" s="224"/>
      <c r="D225" s="213" t="s">
        <v>150</v>
      </c>
      <c r="E225" s="225"/>
      <c r="F225" s="226" t="s">
        <v>263</v>
      </c>
      <c r="G225" s="224"/>
      <c r="H225" s="227" t="n">
        <v>120.833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50</v>
      </c>
      <c r="AU225" s="233" t="s">
        <v>81</v>
      </c>
      <c r="AV225" s="222" t="s">
        <v>81</v>
      </c>
      <c r="AW225" s="222" t="s">
        <v>32</v>
      </c>
      <c r="AX225" s="222" t="s">
        <v>71</v>
      </c>
      <c r="AY225" s="233" t="s">
        <v>140</v>
      </c>
    </row>
    <row r="226" s="234" customFormat="true" ht="9.75" hidden="false" customHeight="false" outlineLevel="0" collapsed="false">
      <c r="B226" s="235"/>
      <c r="C226" s="236"/>
      <c r="D226" s="213" t="s">
        <v>150</v>
      </c>
      <c r="E226" s="237"/>
      <c r="F226" s="238" t="s">
        <v>153</v>
      </c>
      <c r="G226" s="236"/>
      <c r="H226" s="239" t="n">
        <v>120.833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0</v>
      </c>
      <c r="AU226" s="245" t="s">
        <v>81</v>
      </c>
      <c r="AV226" s="234" t="s">
        <v>154</v>
      </c>
      <c r="AW226" s="234" t="s">
        <v>32</v>
      </c>
      <c r="AX226" s="234" t="s">
        <v>71</v>
      </c>
      <c r="AY226" s="245" t="s">
        <v>140</v>
      </c>
    </row>
    <row r="227" s="246" customFormat="true" ht="9.75" hidden="false" customHeight="false" outlineLevel="0" collapsed="false">
      <c r="B227" s="247"/>
      <c r="C227" s="248"/>
      <c r="D227" s="213" t="s">
        <v>150</v>
      </c>
      <c r="E227" s="249"/>
      <c r="F227" s="250" t="s">
        <v>159</v>
      </c>
      <c r="G227" s="248"/>
      <c r="H227" s="251" t="n">
        <v>215.978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50</v>
      </c>
      <c r="AU227" s="257" t="s">
        <v>81</v>
      </c>
      <c r="AV227" s="246" t="s">
        <v>148</v>
      </c>
      <c r="AW227" s="246" t="s">
        <v>32</v>
      </c>
      <c r="AX227" s="246" t="s">
        <v>79</v>
      </c>
      <c r="AY227" s="257" t="s">
        <v>140</v>
      </c>
    </row>
    <row r="228" s="31" customFormat="true" ht="16.5" hidden="false" customHeight="true" outlineLevel="0" collapsed="false">
      <c r="A228" s="24"/>
      <c r="B228" s="25"/>
      <c r="C228" s="197" t="s">
        <v>264</v>
      </c>
      <c r="D228" s="197" t="s">
        <v>143</v>
      </c>
      <c r="E228" s="198" t="s">
        <v>265</v>
      </c>
      <c r="F228" s="199" t="s">
        <v>266</v>
      </c>
      <c r="G228" s="200" t="s">
        <v>168</v>
      </c>
      <c r="H228" s="201" t="n">
        <v>705.412</v>
      </c>
      <c r="I228" s="202"/>
      <c r="J228" s="203" t="n">
        <f aca="false">ROUND(I228*H228,2)</f>
        <v>0</v>
      </c>
      <c r="K228" s="199" t="s">
        <v>147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8</v>
      </c>
      <c r="AT228" s="208" t="s">
        <v>143</v>
      </c>
      <c r="AU228" s="208" t="s">
        <v>81</v>
      </c>
      <c r="AY228" s="3" t="s">
        <v>14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8</v>
      </c>
      <c r="BM228" s="208" t="s">
        <v>267</v>
      </c>
    </row>
    <row r="229" s="222" customFormat="true" ht="9.75" hidden="false" customHeight="false" outlineLevel="0" collapsed="false">
      <c r="B229" s="223"/>
      <c r="C229" s="224"/>
      <c r="D229" s="213" t="s">
        <v>150</v>
      </c>
      <c r="E229" s="225"/>
      <c r="F229" s="226" t="s">
        <v>268</v>
      </c>
      <c r="G229" s="224"/>
      <c r="H229" s="227" t="n">
        <v>705.412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0</v>
      </c>
      <c r="AU229" s="233" t="s">
        <v>81</v>
      </c>
      <c r="AV229" s="222" t="s">
        <v>81</v>
      </c>
      <c r="AW229" s="222" t="s">
        <v>32</v>
      </c>
      <c r="AX229" s="222" t="s">
        <v>71</v>
      </c>
      <c r="AY229" s="233" t="s">
        <v>140</v>
      </c>
    </row>
    <row r="230" s="246" customFormat="true" ht="9.75" hidden="false" customHeight="false" outlineLevel="0" collapsed="false">
      <c r="B230" s="247"/>
      <c r="C230" s="248"/>
      <c r="D230" s="213" t="s">
        <v>150</v>
      </c>
      <c r="E230" s="249"/>
      <c r="F230" s="250" t="s">
        <v>159</v>
      </c>
      <c r="G230" s="248"/>
      <c r="H230" s="251" t="n">
        <v>705.412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50</v>
      </c>
      <c r="AU230" s="257" t="s">
        <v>81</v>
      </c>
      <c r="AV230" s="246" t="s">
        <v>148</v>
      </c>
      <c r="AW230" s="246" t="s">
        <v>32</v>
      </c>
      <c r="AX230" s="246" t="s">
        <v>79</v>
      </c>
      <c r="AY230" s="257" t="s">
        <v>140</v>
      </c>
    </row>
    <row r="231" s="31" customFormat="true" ht="21.75" hidden="false" customHeight="true" outlineLevel="0" collapsed="false">
      <c r="A231" s="24"/>
      <c r="B231" s="25"/>
      <c r="C231" s="197" t="s">
        <v>269</v>
      </c>
      <c r="D231" s="197" t="s">
        <v>143</v>
      </c>
      <c r="E231" s="198" t="s">
        <v>270</v>
      </c>
      <c r="F231" s="199" t="s">
        <v>271</v>
      </c>
      <c r="G231" s="200" t="s">
        <v>272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8</v>
      </c>
      <c r="AT231" s="208" t="s">
        <v>143</v>
      </c>
      <c r="AU231" s="208" t="s">
        <v>81</v>
      </c>
      <c r="AY231" s="3" t="s">
        <v>14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8</v>
      </c>
      <c r="BM231" s="208" t="s">
        <v>273</v>
      </c>
    </row>
    <row r="232" s="180" customFormat="true" ht="22.5" hidden="false" customHeight="true" outlineLevel="0" collapsed="false">
      <c r="B232" s="181"/>
      <c r="C232" s="182"/>
      <c r="D232" s="183" t="s">
        <v>70</v>
      </c>
      <c r="E232" s="195" t="s">
        <v>274</v>
      </c>
      <c r="F232" s="195" t="s">
        <v>275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5)</f>
        <v>0</v>
      </c>
      <c r="Q232" s="189"/>
      <c r="R232" s="190" t="n">
        <f aca="false">SUM(R233:R235)</f>
        <v>0</v>
      </c>
      <c r="S232" s="189"/>
      <c r="T232" s="191" t="n">
        <f aca="false">SUM(T233:T235)</f>
        <v>0</v>
      </c>
      <c r="AR232" s="192" t="s">
        <v>79</v>
      </c>
      <c r="AT232" s="193" t="s">
        <v>70</v>
      </c>
      <c r="AU232" s="193" t="s">
        <v>79</v>
      </c>
      <c r="AY232" s="192" t="s">
        <v>140</v>
      </c>
      <c r="BK232" s="194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197" t="s">
        <v>276</v>
      </c>
      <c r="D233" s="197" t="s">
        <v>143</v>
      </c>
      <c r="E233" s="198" t="s">
        <v>277</v>
      </c>
      <c r="F233" s="199" t="s">
        <v>278</v>
      </c>
      <c r="G233" s="200" t="s">
        <v>279</v>
      </c>
      <c r="H233" s="201" t="n">
        <v>5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8</v>
      </c>
      <c r="AT233" s="208" t="s">
        <v>143</v>
      </c>
      <c r="AU233" s="208" t="s">
        <v>81</v>
      </c>
      <c r="AY233" s="3" t="s">
        <v>14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8</v>
      </c>
      <c r="BM233" s="208" t="s">
        <v>280</v>
      </c>
    </row>
    <row r="234" s="31" customFormat="true" ht="16.5" hidden="false" customHeight="true" outlineLevel="0" collapsed="false">
      <c r="A234" s="24"/>
      <c r="B234" s="25"/>
      <c r="C234" s="197" t="s">
        <v>281</v>
      </c>
      <c r="D234" s="197" t="s">
        <v>143</v>
      </c>
      <c r="E234" s="198" t="s">
        <v>282</v>
      </c>
      <c r="F234" s="199" t="s">
        <v>283</v>
      </c>
      <c r="G234" s="200" t="s">
        <v>279</v>
      </c>
      <c r="H234" s="201" t="n">
        <v>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8</v>
      </c>
      <c r="AT234" s="208" t="s">
        <v>143</v>
      </c>
      <c r="AU234" s="208" t="s">
        <v>81</v>
      </c>
      <c r="AY234" s="3" t="s">
        <v>14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8</v>
      </c>
      <c r="BM234" s="208" t="s">
        <v>284</v>
      </c>
    </row>
    <row r="235" s="31" customFormat="true" ht="16.5" hidden="false" customHeight="true" outlineLevel="0" collapsed="false">
      <c r="A235" s="24"/>
      <c r="B235" s="25"/>
      <c r="C235" s="197" t="s">
        <v>285</v>
      </c>
      <c r="D235" s="197" t="s">
        <v>143</v>
      </c>
      <c r="E235" s="198" t="s">
        <v>286</v>
      </c>
      <c r="F235" s="199" t="s">
        <v>287</v>
      </c>
      <c r="G235" s="200" t="s">
        <v>279</v>
      </c>
      <c r="H235" s="201" t="n">
        <v>3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8</v>
      </c>
      <c r="AT235" s="208" t="s">
        <v>143</v>
      </c>
      <c r="AU235" s="208" t="s">
        <v>81</v>
      </c>
      <c r="AY235" s="3" t="s">
        <v>14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8</v>
      </c>
      <c r="BM235" s="208" t="s">
        <v>288</v>
      </c>
    </row>
    <row r="236" s="180" customFormat="true" ht="22.5" hidden="false" customHeight="true" outlineLevel="0" collapsed="false">
      <c r="B236" s="181"/>
      <c r="C236" s="182"/>
      <c r="D236" s="183" t="s">
        <v>70</v>
      </c>
      <c r="E236" s="195" t="s">
        <v>289</v>
      </c>
      <c r="F236" s="195" t="s">
        <v>290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51)</f>
        <v>0</v>
      </c>
      <c r="Q236" s="189"/>
      <c r="R236" s="190" t="n">
        <f aca="false">SUM(R237:R251)</f>
        <v>0</v>
      </c>
      <c r="S236" s="189"/>
      <c r="T236" s="191" t="n">
        <f aca="false">SUM(T237:T251)</f>
        <v>0</v>
      </c>
      <c r="AR236" s="192" t="s">
        <v>79</v>
      </c>
      <c r="AT236" s="193" t="s">
        <v>70</v>
      </c>
      <c r="AU236" s="193" t="s">
        <v>79</v>
      </c>
      <c r="AY236" s="192" t="s">
        <v>140</v>
      </c>
      <c r="BK236" s="194" t="n">
        <f aca="false">SUM(BK237:BK251)</f>
        <v>0</v>
      </c>
    </row>
    <row r="237" s="31" customFormat="true" ht="24" hidden="false" customHeight="true" outlineLevel="0" collapsed="false">
      <c r="A237" s="24"/>
      <c r="B237" s="25"/>
      <c r="C237" s="197" t="s">
        <v>291</v>
      </c>
      <c r="D237" s="197" t="s">
        <v>143</v>
      </c>
      <c r="E237" s="198" t="s">
        <v>292</v>
      </c>
      <c r="F237" s="199" t="s">
        <v>293</v>
      </c>
      <c r="G237" s="200" t="s">
        <v>168</v>
      </c>
      <c r="H237" s="201" t="n">
        <v>653.734</v>
      </c>
      <c r="I237" s="202"/>
      <c r="J237" s="203" t="n">
        <f aca="false">ROUND(I237*H237,2)</f>
        <v>0</v>
      </c>
      <c r="K237" s="199" t="s">
        <v>147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8</v>
      </c>
      <c r="AT237" s="208" t="s">
        <v>143</v>
      </c>
      <c r="AU237" s="208" t="s">
        <v>81</v>
      </c>
      <c r="AY237" s="3" t="s">
        <v>14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8</v>
      </c>
      <c r="BM237" s="208" t="s">
        <v>294</v>
      </c>
    </row>
    <row r="238" s="222" customFormat="true" ht="9.75" hidden="false" customHeight="false" outlineLevel="0" collapsed="false">
      <c r="B238" s="223"/>
      <c r="C238" s="224"/>
      <c r="D238" s="213" t="s">
        <v>150</v>
      </c>
      <c r="E238" s="225"/>
      <c r="F238" s="226" t="s">
        <v>295</v>
      </c>
      <c r="G238" s="224"/>
      <c r="H238" s="227" t="n">
        <v>603.414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0</v>
      </c>
      <c r="AU238" s="233" t="s">
        <v>81</v>
      </c>
      <c r="AV238" s="222" t="s">
        <v>81</v>
      </c>
      <c r="AW238" s="222" t="s">
        <v>32</v>
      </c>
      <c r="AX238" s="222" t="s">
        <v>71</v>
      </c>
      <c r="AY238" s="233" t="s">
        <v>140</v>
      </c>
    </row>
    <row r="239" s="222" customFormat="true" ht="9.75" hidden="false" customHeight="false" outlineLevel="0" collapsed="false">
      <c r="B239" s="223"/>
      <c r="C239" s="224"/>
      <c r="D239" s="213" t="s">
        <v>150</v>
      </c>
      <c r="E239" s="225"/>
      <c r="F239" s="226" t="s">
        <v>296</v>
      </c>
      <c r="G239" s="224"/>
      <c r="H239" s="227" t="n">
        <v>15.13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0</v>
      </c>
      <c r="AU239" s="233" t="s">
        <v>81</v>
      </c>
      <c r="AV239" s="222" t="s">
        <v>81</v>
      </c>
      <c r="AW239" s="222" t="s">
        <v>32</v>
      </c>
      <c r="AX239" s="222" t="s">
        <v>71</v>
      </c>
      <c r="AY239" s="233" t="s">
        <v>140</v>
      </c>
    </row>
    <row r="240" s="222" customFormat="true" ht="9.75" hidden="false" customHeight="false" outlineLevel="0" collapsed="false">
      <c r="B240" s="223"/>
      <c r="C240" s="224"/>
      <c r="D240" s="213" t="s">
        <v>150</v>
      </c>
      <c r="E240" s="225"/>
      <c r="F240" s="226" t="s">
        <v>297</v>
      </c>
      <c r="G240" s="224"/>
      <c r="H240" s="227" t="n">
        <v>20.06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0</v>
      </c>
      <c r="AU240" s="233" t="s">
        <v>81</v>
      </c>
      <c r="AV240" s="222" t="s">
        <v>81</v>
      </c>
      <c r="AW240" s="222" t="s">
        <v>32</v>
      </c>
      <c r="AX240" s="222" t="s">
        <v>71</v>
      </c>
      <c r="AY240" s="233" t="s">
        <v>140</v>
      </c>
    </row>
    <row r="241" s="222" customFormat="true" ht="9.75" hidden="false" customHeight="false" outlineLevel="0" collapsed="false">
      <c r="B241" s="223"/>
      <c r="C241" s="224"/>
      <c r="D241" s="213" t="s">
        <v>150</v>
      </c>
      <c r="E241" s="225"/>
      <c r="F241" s="226" t="s">
        <v>296</v>
      </c>
      <c r="G241" s="224"/>
      <c r="H241" s="227" t="n">
        <v>15.13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50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40</v>
      </c>
    </row>
    <row r="242" s="246" customFormat="true" ht="9.75" hidden="false" customHeight="false" outlineLevel="0" collapsed="false">
      <c r="B242" s="247"/>
      <c r="C242" s="248"/>
      <c r="D242" s="213" t="s">
        <v>150</v>
      </c>
      <c r="E242" s="249"/>
      <c r="F242" s="250" t="s">
        <v>159</v>
      </c>
      <c r="G242" s="248"/>
      <c r="H242" s="251" t="n">
        <v>653.73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50</v>
      </c>
      <c r="AU242" s="257" t="s">
        <v>81</v>
      </c>
      <c r="AV242" s="246" t="s">
        <v>148</v>
      </c>
      <c r="AW242" s="246" t="s">
        <v>32</v>
      </c>
      <c r="AX242" s="246" t="s">
        <v>79</v>
      </c>
      <c r="AY242" s="257" t="s">
        <v>140</v>
      </c>
    </row>
    <row r="243" s="31" customFormat="true" ht="24" hidden="false" customHeight="true" outlineLevel="0" collapsed="false">
      <c r="A243" s="24"/>
      <c r="B243" s="25"/>
      <c r="C243" s="197" t="s">
        <v>298</v>
      </c>
      <c r="D243" s="197" t="s">
        <v>143</v>
      </c>
      <c r="E243" s="198" t="s">
        <v>299</v>
      </c>
      <c r="F243" s="199" t="s">
        <v>300</v>
      </c>
      <c r="G243" s="200" t="s">
        <v>168</v>
      </c>
      <c r="H243" s="201" t="n">
        <v>78448.08</v>
      </c>
      <c r="I243" s="202"/>
      <c r="J243" s="203" t="n">
        <f aca="false">ROUND(I243*H243,2)</f>
        <v>0</v>
      </c>
      <c r="K243" s="199" t="s">
        <v>147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8</v>
      </c>
      <c r="AT243" s="208" t="s">
        <v>143</v>
      </c>
      <c r="AU243" s="208" t="s">
        <v>81</v>
      </c>
      <c r="AY243" s="3" t="s">
        <v>14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8</v>
      </c>
      <c r="BM243" s="208" t="s">
        <v>301</v>
      </c>
    </row>
    <row r="244" s="222" customFormat="true" ht="9.75" hidden="false" customHeight="false" outlineLevel="0" collapsed="false">
      <c r="B244" s="223"/>
      <c r="C244" s="224"/>
      <c r="D244" s="213" t="s">
        <v>150</v>
      </c>
      <c r="E244" s="225"/>
      <c r="F244" s="226" t="s">
        <v>302</v>
      </c>
      <c r="G244" s="224"/>
      <c r="H244" s="227" t="n">
        <v>78448.08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50</v>
      </c>
      <c r="AU244" s="233" t="s">
        <v>81</v>
      </c>
      <c r="AV244" s="222" t="s">
        <v>81</v>
      </c>
      <c r="AW244" s="222" t="s">
        <v>32</v>
      </c>
      <c r="AX244" s="222" t="s">
        <v>71</v>
      </c>
      <c r="AY244" s="233" t="s">
        <v>140</v>
      </c>
    </row>
    <row r="245" s="246" customFormat="true" ht="9.75" hidden="false" customHeight="false" outlineLevel="0" collapsed="false">
      <c r="B245" s="247"/>
      <c r="C245" s="248"/>
      <c r="D245" s="213" t="s">
        <v>150</v>
      </c>
      <c r="E245" s="249"/>
      <c r="F245" s="250" t="s">
        <v>159</v>
      </c>
      <c r="G245" s="248"/>
      <c r="H245" s="251" t="n">
        <v>78448.08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50</v>
      </c>
      <c r="AU245" s="257" t="s">
        <v>81</v>
      </c>
      <c r="AV245" s="246" t="s">
        <v>148</v>
      </c>
      <c r="AW245" s="246" t="s">
        <v>32</v>
      </c>
      <c r="AX245" s="246" t="s">
        <v>79</v>
      </c>
      <c r="AY245" s="257" t="s">
        <v>140</v>
      </c>
    </row>
    <row r="246" s="31" customFormat="true" ht="24" hidden="false" customHeight="true" outlineLevel="0" collapsed="false">
      <c r="A246" s="24"/>
      <c r="B246" s="25"/>
      <c r="C246" s="197" t="s">
        <v>7</v>
      </c>
      <c r="D246" s="197" t="s">
        <v>143</v>
      </c>
      <c r="E246" s="198" t="s">
        <v>303</v>
      </c>
      <c r="F246" s="199" t="s">
        <v>304</v>
      </c>
      <c r="G246" s="200" t="s">
        <v>168</v>
      </c>
      <c r="H246" s="201" t="n">
        <v>653.734</v>
      </c>
      <c r="I246" s="202"/>
      <c r="J246" s="203" t="n">
        <f aca="false">ROUND(I246*H246,2)</f>
        <v>0</v>
      </c>
      <c r="K246" s="199" t="s">
        <v>147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8</v>
      </c>
      <c r="AT246" s="208" t="s">
        <v>143</v>
      </c>
      <c r="AU246" s="208" t="s">
        <v>81</v>
      </c>
      <c r="AY246" s="3" t="s">
        <v>14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8</v>
      </c>
      <c r="BM246" s="208" t="s">
        <v>305</v>
      </c>
    </row>
    <row r="247" s="31" customFormat="true" ht="24" hidden="false" customHeight="true" outlineLevel="0" collapsed="false">
      <c r="A247" s="24"/>
      <c r="B247" s="25"/>
      <c r="C247" s="197" t="s">
        <v>306</v>
      </c>
      <c r="D247" s="197" t="s">
        <v>143</v>
      </c>
      <c r="E247" s="198" t="s">
        <v>307</v>
      </c>
      <c r="F247" s="199" t="s">
        <v>308</v>
      </c>
      <c r="G247" s="200" t="s">
        <v>168</v>
      </c>
      <c r="H247" s="201" t="n">
        <v>653.734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8</v>
      </c>
      <c r="AT247" s="208" t="s">
        <v>143</v>
      </c>
      <c r="AU247" s="208" t="s">
        <v>81</v>
      </c>
      <c r="AY247" s="3" t="s">
        <v>14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8</v>
      </c>
      <c r="BM247" s="208" t="s">
        <v>309</v>
      </c>
    </row>
    <row r="248" s="31" customFormat="true" ht="16.5" hidden="false" customHeight="true" outlineLevel="0" collapsed="false">
      <c r="A248" s="24"/>
      <c r="B248" s="25"/>
      <c r="C248" s="197" t="s">
        <v>310</v>
      </c>
      <c r="D248" s="197" t="s">
        <v>143</v>
      </c>
      <c r="E248" s="198" t="s">
        <v>311</v>
      </c>
      <c r="F248" s="199" t="s">
        <v>312</v>
      </c>
      <c r="G248" s="200" t="s">
        <v>168</v>
      </c>
      <c r="H248" s="201" t="n">
        <v>653.734</v>
      </c>
      <c r="I248" s="202"/>
      <c r="J248" s="203" t="n">
        <f aca="false">ROUND(I248*H248,2)</f>
        <v>0</v>
      </c>
      <c r="K248" s="199" t="s">
        <v>147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8</v>
      </c>
      <c r="AT248" s="208" t="s">
        <v>143</v>
      </c>
      <c r="AU248" s="208" t="s">
        <v>81</v>
      </c>
      <c r="AY248" s="3" t="s">
        <v>14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8</v>
      </c>
      <c r="BM248" s="208" t="s">
        <v>313</v>
      </c>
    </row>
    <row r="249" s="31" customFormat="true" ht="16.5" hidden="false" customHeight="true" outlineLevel="0" collapsed="false">
      <c r="A249" s="24"/>
      <c r="B249" s="25"/>
      <c r="C249" s="197" t="s">
        <v>314</v>
      </c>
      <c r="D249" s="197" t="s">
        <v>143</v>
      </c>
      <c r="E249" s="198" t="s">
        <v>315</v>
      </c>
      <c r="F249" s="199" t="s">
        <v>316</v>
      </c>
      <c r="G249" s="200" t="s">
        <v>168</v>
      </c>
      <c r="H249" s="201" t="n">
        <v>78448.08</v>
      </c>
      <c r="I249" s="202"/>
      <c r="J249" s="203" t="n">
        <f aca="false">ROUND(I249*H249,2)</f>
        <v>0</v>
      </c>
      <c r="K249" s="199" t="s">
        <v>147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8</v>
      </c>
      <c r="AT249" s="208" t="s">
        <v>143</v>
      </c>
      <c r="AU249" s="208" t="s">
        <v>81</v>
      </c>
      <c r="AY249" s="3" t="s">
        <v>14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8</v>
      </c>
      <c r="BM249" s="208" t="s">
        <v>317</v>
      </c>
    </row>
    <row r="250" s="31" customFormat="true" ht="16.5" hidden="false" customHeight="true" outlineLevel="0" collapsed="false">
      <c r="A250" s="24"/>
      <c r="B250" s="25"/>
      <c r="C250" s="197" t="s">
        <v>318</v>
      </c>
      <c r="D250" s="197" t="s">
        <v>143</v>
      </c>
      <c r="E250" s="198" t="s">
        <v>319</v>
      </c>
      <c r="F250" s="199" t="s">
        <v>320</v>
      </c>
      <c r="G250" s="200" t="s">
        <v>168</v>
      </c>
      <c r="H250" s="201" t="n">
        <v>653.734</v>
      </c>
      <c r="I250" s="202"/>
      <c r="J250" s="203" t="n">
        <f aca="false">ROUND(I250*H250,2)</f>
        <v>0</v>
      </c>
      <c r="K250" s="199" t="s">
        <v>14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8</v>
      </c>
      <c r="AT250" s="208" t="s">
        <v>143</v>
      </c>
      <c r="AU250" s="208" t="s">
        <v>81</v>
      </c>
      <c r="AY250" s="3" t="s">
        <v>14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8</v>
      </c>
      <c r="BM250" s="208" t="s">
        <v>321</v>
      </c>
    </row>
    <row r="251" s="31" customFormat="true" ht="16.5" hidden="false" customHeight="true" outlineLevel="0" collapsed="false">
      <c r="A251" s="24"/>
      <c r="B251" s="25"/>
      <c r="C251" s="197" t="s">
        <v>322</v>
      </c>
      <c r="D251" s="197" t="s">
        <v>143</v>
      </c>
      <c r="E251" s="198" t="s">
        <v>323</v>
      </c>
      <c r="F251" s="199" t="s">
        <v>324</v>
      </c>
      <c r="G251" s="200" t="s">
        <v>272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8</v>
      </c>
      <c r="AT251" s="208" t="s">
        <v>143</v>
      </c>
      <c r="AU251" s="208" t="s">
        <v>81</v>
      </c>
      <c r="AY251" s="3" t="s">
        <v>14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8</v>
      </c>
      <c r="BM251" s="208" t="s">
        <v>325</v>
      </c>
    </row>
    <row r="252" s="180" customFormat="true" ht="22.5" hidden="false" customHeight="true" outlineLevel="0" collapsed="false">
      <c r="B252" s="181"/>
      <c r="C252" s="182"/>
      <c r="D252" s="183" t="s">
        <v>70</v>
      </c>
      <c r="E252" s="195" t="s">
        <v>326</v>
      </c>
      <c r="F252" s="195" t="s">
        <v>327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4)</f>
        <v>0</v>
      </c>
      <c r="Q252" s="189"/>
      <c r="R252" s="190" t="n">
        <f aca="false">SUM(R253:R254)</f>
        <v>0</v>
      </c>
      <c r="S252" s="189"/>
      <c r="T252" s="191" t="n">
        <f aca="false">SUM(T253:T254)</f>
        <v>0</v>
      </c>
      <c r="AR252" s="192" t="s">
        <v>79</v>
      </c>
      <c r="AT252" s="193" t="s">
        <v>70</v>
      </c>
      <c r="AU252" s="193" t="s">
        <v>79</v>
      </c>
      <c r="AY252" s="192" t="s">
        <v>140</v>
      </c>
      <c r="BK252" s="194" t="n">
        <f aca="false">SUM(BK253:BK254)</f>
        <v>0</v>
      </c>
    </row>
    <row r="253" s="31" customFormat="true" ht="24" hidden="false" customHeight="true" outlineLevel="0" collapsed="false">
      <c r="A253" s="24"/>
      <c r="B253" s="25"/>
      <c r="C253" s="197" t="s">
        <v>328</v>
      </c>
      <c r="D253" s="197" t="s">
        <v>143</v>
      </c>
      <c r="E253" s="198" t="s">
        <v>329</v>
      </c>
      <c r="F253" s="199" t="s">
        <v>330</v>
      </c>
      <c r="G253" s="200" t="s">
        <v>272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8</v>
      </c>
      <c r="AT253" s="208" t="s">
        <v>143</v>
      </c>
      <c r="AU253" s="208" t="s">
        <v>81</v>
      </c>
      <c r="AY253" s="3" t="s">
        <v>14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8</v>
      </c>
      <c r="BM253" s="208" t="s">
        <v>331</v>
      </c>
    </row>
    <row r="254" s="31" customFormat="true" ht="24" hidden="false" customHeight="true" outlineLevel="0" collapsed="false">
      <c r="A254" s="24"/>
      <c r="B254" s="25"/>
      <c r="C254" s="197" t="s">
        <v>332</v>
      </c>
      <c r="D254" s="197" t="s">
        <v>143</v>
      </c>
      <c r="E254" s="198" t="s">
        <v>333</v>
      </c>
      <c r="F254" s="199" t="s">
        <v>334</v>
      </c>
      <c r="G254" s="200" t="s">
        <v>279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8</v>
      </c>
      <c r="AT254" s="208" t="s">
        <v>143</v>
      </c>
      <c r="AU254" s="208" t="s">
        <v>81</v>
      </c>
      <c r="AY254" s="3" t="s">
        <v>14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8</v>
      </c>
      <c r="BM254" s="208" t="s">
        <v>335</v>
      </c>
    </row>
    <row r="255" s="180" customFormat="true" ht="22.5" hidden="false" customHeight="true" outlineLevel="0" collapsed="false">
      <c r="B255" s="181"/>
      <c r="C255" s="182"/>
      <c r="D255" s="183" t="s">
        <v>70</v>
      </c>
      <c r="E255" s="195" t="s">
        <v>336</v>
      </c>
      <c r="F255" s="195" t="s">
        <v>337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78)</f>
        <v>0</v>
      </c>
      <c r="Q255" s="189"/>
      <c r="R255" s="190" t="n">
        <f aca="false">SUM(R256:R278)</f>
        <v>0</v>
      </c>
      <c r="S255" s="189"/>
      <c r="T255" s="191" t="n">
        <f aca="false">SUM(T256:T278)</f>
        <v>40.571228</v>
      </c>
      <c r="AR255" s="192" t="s">
        <v>79</v>
      </c>
      <c r="AT255" s="193" t="s">
        <v>70</v>
      </c>
      <c r="AU255" s="193" t="s">
        <v>79</v>
      </c>
      <c r="AY255" s="192" t="s">
        <v>140</v>
      </c>
      <c r="BK255" s="194" t="n">
        <f aca="false">SUM(BK256:BK278)</f>
        <v>0</v>
      </c>
    </row>
    <row r="256" s="31" customFormat="true" ht="16.5" hidden="false" customHeight="true" outlineLevel="0" collapsed="false">
      <c r="A256" s="24"/>
      <c r="B256" s="25"/>
      <c r="C256" s="197" t="s">
        <v>338</v>
      </c>
      <c r="D256" s="197" t="s">
        <v>143</v>
      </c>
      <c r="E256" s="198" t="s">
        <v>339</v>
      </c>
      <c r="F256" s="199" t="s">
        <v>340</v>
      </c>
      <c r="G256" s="200" t="s">
        <v>279</v>
      </c>
      <c r="H256" s="201" t="n">
        <v>13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8</v>
      </c>
      <c r="AT256" s="208" t="s">
        <v>143</v>
      </c>
      <c r="AU256" s="208" t="s">
        <v>81</v>
      </c>
      <c r="AY256" s="3" t="s">
        <v>14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8</v>
      </c>
      <c r="BM256" s="208" t="s">
        <v>341</v>
      </c>
    </row>
    <row r="257" s="222" customFormat="true" ht="9.75" hidden="false" customHeight="false" outlineLevel="0" collapsed="false">
      <c r="B257" s="223"/>
      <c r="C257" s="224"/>
      <c r="D257" s="213" t="s">
        <v>150</v>
      </c>
      <c r="E257" s="225"/>
      <c r="F257" s="226" t="s">
        <v>342</v>
      </c>
      <c r="G257" s="224"/>
      <c r="H257" s="227" t="n">
        <v>5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50</v>
      </c>
      <c r="AU257" s="233" t="s">
        <v>81</v>
      </c>
      <c r="AV257" s="222" t="s">
        <v>81</v>
      </c>
      <c r="AW257" s="222" t="s">
        <v>32</v>
      </c>
      <c r="AX257" s="222" t="s">
        <v>71</v>
      </c>
      <c r="AY257" s="233" t="s">
        <v>140</v>
      </c>
    </row>
    <row r="258" s="222" customFormat="true" ht="9.75" hidden="false" customHeight="false" outlineLevel="0" collapsed="false">
      <c r="B258" s="223"/>
      <c r="C258" s="224"/>
      <c r="D258" s="213" t="s">
        <v>150</v>
      </c>
      <c r="E258" s="225"/>
      <c r="F258" s="226" t="s">
        <v>343</v>
      </c>
      <c r="G258" s="224"/>
      <c r="H258" s="227" t="n">
        <v>5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50</v>
      </c>
      <c r="AU258" s="233" t="s">
        <v>81</v>
      </c>
      <c r="AV258" s="222" t="s">
        <v>81</v>
      </c>
      <c r="AW258" s="222" t="s">
        <v>32</v>
      </c>
      <c r="AX258" s="222" t="s">
        <v>71</v>
      </c>
      <c r="AY258" s="233" t="s">
        <v>140</v>
      </c>
    </row>
    <row r="259" s="222" customFormat="true" ht="9.75" hidden="false" customHeight="false" outlineLevel="0" collapsed="false">
      <c r="B259" s="223"/>
      <c r="C259" s="224"/>
      <c r="D259" s="213" t="s">
        <v>150</v>
      </c>
      <c r="E259" s="225"/>
      <c r="F259" s="226" t="s">
        <v>344</v>
      </c>
      <c r="G259" s="224"/>
      <c r="H259" s="227" t="n">
        <v>3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50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40</v>
      </c>
    </row>
    <row r="260" s="246" customFormat="true" ht="9.75" hidden="false" customHeight="false" outlineLevel="0" collapsed="false">
      <c r="B260" s="247"/>
      <c r="C260" s="248"/>
      <c r="D260" s="213" t="s">
        <v>150</v>
      </c>
      <c r="E260" s="249"/>
      <c r="F260" s="250" t="s">
        <v>159</v>
      </c>
      <c r="G260" s="248"/>
      <c r="H260" s="251" t="n">
        <v>13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50</v>
      </c>
      <c r="AU260" s="257" t="s">
        <v>81</v>
      </c>
      <c r="AV260" s="246" t="s">
        <v>148</v>
      </c>
      <c r="AW260" s="246" t="s">
        <v>32</v>
      </c>
      <c r="AX260" s="246" t="s">
        <v>79</v>
      </c>
      <c r="AY260" s="257" t="s">
        <v>140</v>
      </c>
    </row>
    <row r="261" s="31" customFormat="true" ht="24" hidden="false" customHeight="true" outlineLevel="0" collapsed="false">
      <c r="A261" s="24"/>
      <c r="B261" s="25"/>
      <c r="C261" s="197" t="s">
        <v>345</v>
      </c>
      <c r="D261" s="197" t="s">
        <v>143</v>
      </c>
      <c r="E261" s="198" t="s">
        <v>346</v>
      </c>
      <c r="F261" s="199" t="s">
        <v>347</v>
      </c>
      <c r="G261" s="200" t="s">
        <v>168</v>
      </c>
      <c r="H261" s="201" t="n">
        <v>684.141</v>
      </c>
      <c r="I261" s="202"/>
      <c r="J261" s="203" t="n">
        <f aca="false">ROUND(I261*H261,2)</f>
        <v>0</v>
      </c>
      <c r="K261" s="199" t="s">
        <v>147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47</v>
      </c>
      <c r="T261" s="207" t="n">
        <f aca="false">S261*H261</f>
        <v>32.15462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8</v>
      </c>
      <c r="AT261" s="208" t="s">
        <v>143</v>
      </c>
      <c r="AU261" s="208" t="s">
        <v>81</v>
      </c>
      <c r="AY261" s="3" t="s">
        <v>14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8</v>
      </c>
      <c r="BM261" s="208" t="s">
        <v>348</v>
      </c>
    </row>
    <row r="262" s="31" customFormat="true" ht="16.5" hidden="false" customHeight="true" outlineLevel="0" collapsed="false">
      <c r="A262" s="24"/>
      <c r="B262" s="25"/>
      <c r="C262" s="197" t="s">
        <v>349</v>
      </c>
      <c r="D262" s="197" t="s">
        <v>143</v>
      </c>
      <c r="E262" s="198" t="s">
        <v>350</v>
      </c>
      <c r="F262" s="199" t="s">
        <v>351</v>
      </c>
      <c r="G262" s="200" t="s">
        <v>168</v>
      </c>
      <c r="H262" s="201" t="n">
        <v>465.963</v>
      </c>
      <c r="I262" s="202"/>
      <c r="J262" s="203" t="n">
        <f aca="false">ROUND(I262*H262,2)</f>
        <v>0</v>
      </c>
      <c r="K262" s="199" t="s">
        <v>147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14</v>
      </c>
      <c r="T262" s="207" t="n">
        <f aca="false">S262*H262</f>
        <v>6.52348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8</v>
      </c>
      <c r="AT262" s="208" t="s">
        <v>143</v>
      </c>
      <c r="AU262" s="208" t="s">
        <v>81</v>
      </c>
      <c r="AY262" s="3" t="s">
        <v>14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8</v>
      </c>
      <c r="BM262" s="208" t="s">
        <v>352</v>
      </c>
    </row>
    <row r="263" s="222" customFormat="true" ht="9.75" hidden="false" customHeight="false" outlineLevel="0" collapsed="false">
      <c r="B263" s="223"/>
      <c r="C263" s="224"/>
      <c r="D263" s="213" t="s">
        <v>150</v>
      </c>
      <c r="E263" s="225"/>
      <c r="F263" s="226" t="s">
        <v>353</v>
      </c>
      <c r="G263" s="224"/>
      <c r="H263" s="227" t="n">
        <v>465.963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50</v>
      </c>
      <c r="AU263" s="233" t="s">
        <v>81</v>
      </c>
      <c r="AV263" s="222" t="s">
        <v>81</v>
      </c>
      <c r="AW263" s="222" t="s">
        <v>32</v>
      </c>
      <c r="AX263" s="222" t="s">
        <v>71</v>
      </c>
      <c r="AY263" s="233" t="s">
        <v>140</v>
      </c>
    </row>
    <row r="264" s="246" customFormat="true" ht="9.75" hidden="false" customHeight="false" outlineLevel="0" collapsed="false">
      <c r="B264" s="247"/>
      <c r="C264" s="248"/>
      <c r="D264" s="213" t="s">
        <v>150</v>
      </c>
      <c r="E264" s="249"/>
      <c r="F264" s="250" t="s">
        <v>159</v>
      </c>
      <c r="G264" s="248"/>
      <c r="H264" s="251" t="n">
        <v>465.963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50</v>
      </c>
      <c r="AU264" s="257" t="s">
        <v>81</v>
      </c>
      <c r="AV264" s="246" t="s">
        <v>148</v>
      </c>
      <c r="AW264" s="246" t="s">
        <v>32</v>
      </c>
      <c r="AX264" s="246" t="s">
        <v>79</v>
      </c>
      <c r="AY264" s="257" t="s">
        <v>140</v>
      </c>
    </row>
    <row r="265" s="31" customFormat="true" ht="24" hidden="false" customHeight="true" outlineLevel="0" collapsed="false">
      <c r="A265" s="24"/>
      <c r="B265" s="25"/>
      <c r="C265" s="197" t="s">
        <v>354</v>
      </c>
      <c r="D265" s="197" t="s">
        <v>143</v>
      </c>
      <c r="E265" s="198" t="s">
        <v>355</v>
      </c>
      <c r="F265" s="199" t="s">
        <v>356</v>
      </c>
      <c r="G265" s="200" t="s">
        <v>168</v>
      </c>
      <c r="H265" s="201" t="n">
        <v>21.271</v>
      </c>
      <c r="I265" s="202"/>
      <c r="J265" s="203" t="n">
        <f aca="false">ROUND(I265*H265,2)</f>
        <v>0</v>
      </c>
      <c r="K265" s="199" t="s">
        <v>147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89</v>
      </c>
      <c r="T265" s="207" t="n">
        <f aca="false">S265*H265</f>
        <v>1.893119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8</v>
      </c>
      <c r="AT265" s="208" t="s">
        <v>143</v>
      </c>
      <c r="AU265" s="208" t="s">
        <v>81</v>
      </c>
      <c r="AY265" s="3" t="s">
        <v>14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8</v>
      </c>
      <c r="BM265" s="208" t="s">
        <v>357</v>
      </c>
    </row>
    <row r="266" s="210" customFormat="true" ht="9.75" hidden="false" customHeight="false" outlineLevel="0" collapsed="false">
      <c r="B266" s="211"/>
      <c r="C266" s="212"/>
      <c r="D266" s="213" t="s">
        <v>150</v>
      </c>
      <c r="E266" s="214"/>
      <c r="F266" s="215" t="s">
        <v>151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50</v>
      </c>
      <c r="AU266" s="221" t="s">
        <v>81</v>
      </c>
      <c r="AV266" s="210" t="s">
        <v>79</v>
      </c>
      <c r="AW266" s="210" t="s">
        <v>32</v>
      </c>
      <c r="AX266" s="210" t="s">
        <v>71</v>
      </c>
      <c r="AY266" s="221" t="s">
        <v>140</v>
      </c>
    </row>
    <row r="267" s="222" customFormat="true" ht="9.75" hidden="false" customHeight="false" outlineLevel="0" collapsed="false">
      <c r="B267" s="223"/>
      <c r="C267" s="224"/>
      <c r="D267" s="213" t="s">
        <v>150</v>
      </c>
      <c r="E267" s="225"/>
      <c r="F267" s="226" t="s">
        <v>223</v>
      </c>
      <c r="G267" s="224"/>
      <c r="H267" s="227" t="n">
        <v>21.935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0</v>
      </c>
      <c r="AU267" s="233" t="s">
        <v>81</v>
      </c>
      <c r="AV267" s="222" t="s">
        <v>81</v>
      </c>
      <c r="AW267" s="222" t="s">
        <v>32</v>
      </c>
      <c r="AX267" s="222" t="s">
        <v>71</v>
      </c>
      <c r="AY267" s="233" t="s">
        <v>140</v>
      </c>
    </row>
    <row r="268" s="222" customFormat="true" ht="9.75" hidden="false" customHeight="false" outlineLevel="0" collapsed="false">
      <c r="B268" s="223"/>
      <c r="C268" s="224"/>
      <c r="D268" s="213" t="s">
        <v>150</v>
      </c>
      <c r="E268" s="225"/>
      <c r="F268" s="226" t="s">
        <v>224</v>
      </c>
      <c r="G268" s="224"/>
      <c r="H268" s="227" t="n">
        <v>-0.02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50</v>
      </c>
      <c r="AU268" s="233" t="s">
        <v>81</v>
      </c>
      <c r="AV268" s="222" t="s">
        <v>81</v>
      </c>
      <c r="AW268" s="222" t="s">
        <v>32</v>
      </c>
      <c r="AX268" s="222" t="s">
        <v>71</v>
      </c>
      <c r="AY268" s="233" t="s">
        <v>140</v>
      </c>
    </row>
    <row r="269" s="222" customFormat="true" ht="9.75" hidden="false" customHeight="false" outlineLevel="0" collapsed="false">
      <c r="B269" s="223"/>
      <c r="C269" s="224"/>
      <c r="D269" s="213" t="s">
        <v>150</v>
      </c>
      <c r="E269" s="225"/>
      <c r="F269" s="226" t="s">
        <v>225</v>
      </c>
      <c r="G269" s="224"/>
      <c r="H269" s="227" t="n">
        <v>-0.068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50</v>
      </c>
      <c r="AU269" s="233" t="s">
        <v>81</v>
      </c>
      <c r="AV269" s="222" t="s">
        <v>81</v>
      </c>
      <c r="AW269" s="222" t="s">
        <v>32</v>
      </c>
      <c r="AX269" s="222" t="s">
        <v>71</v>
      </c>
      <c r="AY269" s="233" t="s">
        <v>140</v>
      </c>
    </row>
    <row r="270" s="222" customFormat="true" ht="9.75" hidden="false" customHeight="false" outlineLevel="0" collapsed="false">
      <c r="B270" s="223"/>
      <c r="C270" s="224"/>
      <c r="D270" s="213" t="s">
        <v>150</v>
      </c>
      <c r="E270" s="225"/>
      <c r="F270" s="226" t="s">
        <v>225</v>
      </c>
      <c r="G270" s="224"/>
      <c r="H270" s="227" t="n">
        <v>-0.068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50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40</v>
      </c>
    </row>
    <row r="271" s="222" customFormat="true" ht="9.75" hidden="false" customHeight="false" outlineLevel="0" collapsed="false">
      <c r="B271" s="223"/>
      <c r="C271" s="224"/>
      <c r="D271" s="213" t="s">
        <v>150</v>
      </c>
      <c r="E271" s="225"/>
      <c r="F271" s="226" t="s">
        <v>225</v>
      </c>
      <c r="G271" s="224"/>
      <c r="H271" s="227" t="n">
        <v>-0.068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50</v>
      </c>
      <c r="AU271" s="233" t="s">
        <v>81</v>
      </c>
      <c r="AV271" s="222" t="s">
        <v>81</v>
      </c>
      <c r="AW271" s="222" t="s">
        <v>32</v>
      </c>
      <c r="AX271" s="222" t="s">
        <v>71</v>
      </c>
      <c r="AY271" s="233" t="s">
        <v>140</v>
      </c>
    </row>
    <row r="272" s="222" customFormat="true" ht="9.75" hidden="false" customHeight="false" outlineLevel="0" collapsed="false">
      <c r="B272" s="223"/>
      <c r="C272" s="224"/>
      <c r="D272" s="213" t="s">
        <v>150</v>
      </c>
      <c r="E272" s="225"/>
      <c r="F272" s="226" t="s">
        <v>226</v>
      </c>
      <c r="G272" s="224"/>
      <c r="H272" s="227" t="n">
        <v>-0.072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50</v>
      </c>
      <c r="AU272" s="233" t="s">
        <v>81</v>
      </c>
      <c r="AV272" s="222" t="s">
        <v>81</v>
      </c>
      <c r="AW272" s="222" t="s">
        <v>32</v>
      </c>
      <c r="AX272" s="222" t="s">
        <v>71</v>
      </c>
      <c r="AY272" s="233" t="s">
        <v>140</v>
      </c>
    </row>
    <row r="273" s="222" customFormat="true" ht="9.75" hidden="false" customHeight="false" outlineLevel="0" collapsed="false">
      <c r="B273" s="223"/>
      <c r="C273" s="224"/>
      <c r="D273" s="213" t="s">
        <v>150</v>
      </c>
      <c r="E273" s="225"/>
      <c r="F273" s="226" t="s">
        <v>227</v>
      </c>
      <c r="G273" s="224"/>
      <c r="H273" s="227" t="n">
        <v>-0.082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50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40</v>
      </c>
    </row>
    <row r="274" s="222" customFormat="true" ht="9.75" hidden="false" customHeight="false" outlineLevel="0" collapsed="false">
      <c r="B274" s="223"/>
      <c r="C274" s="224"/>
      <c r="D274" s="213" t="s">
        <v>150</v>
      </c>
      <c r="E274" s="225"/>
      <c r="F274" s="226" t="s">
        <v>228</v>
      </c>
      <c r="G274" s="224"/>
      <c r="H274" s="227" t="n">
        <v>-0.078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50</v>
      </c>
      <c r="AU274" s="233" t="s">
        <v>81</v>
      </c>
      <c r="AV274" s="222" t="s">
        <v>81</v>
      </c>
      <c r="AW274" s="222" t="s">
        <v>32</v>
      </c>
      <c r="AX274" s="222" t="s">
        <v>71</v>
      </c>
      <c r="AY274" s="233" t="s">
        <v>140</v>
      </c>
    </row>
    <row r="275" s="222" customFormat="true" ht="9.75" hidden="false" customHeight="false" outlineLevel="0" collapsed="false">
      <c r="B275" s="223"/>
      <c r="C275" s="224"/>
      <c r="D275" s="213" t="s">
        <v>150</v>
      </c>
      <c r="E275" s="225"/>
      <c r="F275" s="226" t="s">
        <v>229</v>
      </c>
      <c r="G275" s="224"/>
      <c r="H275" s="227" t="n">
        <v>-0.064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0</v>
      </c>
      <c r="AU275" s="233" t="s">
        <v>81</v>
      </c>
      <c r="AV275" s="222" t="s">
        <v>81</v>
      </c>
      <c r="AW275" s="222" t="s">
        <v>32</v>
      </c>
      <c r="AX275" s="222" t="s">
        <v>71</v>
      </c>
      <c r="AY275" s="233" t="s">
        <v>140</v>
      </c>
    </row>
    <row r="276" s="222" customFormat="true" ht="9.75" hidden="false" customHeight="false" outlineLevel="0" collapsed="false">
      <c r="B276" s="223"/>
      <c r="C276" s="224"/>
      <c r="D276" s="213" t="s">
        <v>150</v>
      </c>
      <c r="E276" s="225"/>
      <c r="F276" s="226" t="s">
        <v>198</v>
      </c>
      <c r="G276" s="224"/>
      <c r="H276" s="227" t="n">
        <v>-0.062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50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40</v>
      </c>
    </row>
    <row r="277" s="222" customFormat="true" ht="9.75" hidden="false" customHeight="false" outlineLevel="0" collapsed="false">
      <c r="B277" s="223"/>
      <c r="C277" s="224"/>
      <c r="D277" s="213" t="s">
        <v>150</v>
      </c>
      <c r="E277" s="225"/>
      <c r="F277" s="226" t="s">
        <v>227</v>
      </c>
      <c r="G277" s="224"/>
      <c r="H277" s="227" t="n">
        <v>-0.082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50</v>
      </c>
      <c r="AU277" s="233" t="s">
        <v>81</v>
      </c>
      <c r="AV277" s="222" t="s">
        <v>81</v>
      </c>
      <c r="AW277" s="222" t="s">
        <v>32</v>
      </c>
      <c r="AX277" s="222" t="s">
        <v>71</v>
      </c>
      <c r="AY277" s="233" t="s">
        <v>140</v>
      </c>
    </row>
    <row r="278" s="246" customFormat="true" ht="9.75" hidden="false" customHeight="false" outlineLevel="0" collapsed="false">
      <c r="B278" s="247"/>
      <c r="C278" s="248"/>
      <c r="D278" s="213" t="s">
        <v>150</v>
      </c>
      <c r="E278" s="249"/>
      <c r="F278" s="250" t="s">
        <v>159</v>
      </c>
      <c r="G278" s="248"/>
      <c r="H278" s="251" t="n">
        <v>21.271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50</v>
      </c>
      <c r="AU278" s="257" t="s">
        <v>81</v>
      </c>
      <c r="AV278" s="246" t="s">
        <v>148</v>
      </c>
      <c r="AW278" s="246" t="s">
        <v>32</v>
      </c>
      <c r="AX278" s="246" t="s">
        <v>79</v>
      </c>
      <c r="AY278" s="257" t="s">
        <v>140</v>
      </c>
    </row>
    <row r="279" s="180" customFormat="true" ht="22.5" hidden="false" customHeight="true" outlineLevel="0" collapsed="false">
      <c r="B279" s="181"/>
      <c r="C279" s="182"/>
      <c r="D279" s="183" t="s">
        <v>70</v>
      </c>
      <c r="E279" s="195" t="s">
        <v>358</v>
      </c>
      <c r="F279" s="195" t="s">
        <v>359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4)</f>
        <v>0</v>
      </c>
      <c r="Q279" s="189"/>
      <c r="R279" s="190" t="n">
        <f aca="false">SUM(R280:R294)</f>
        <v>0.2621136</v>
      </c>
      <c r="S279" s="189"/>
      <c r="T279" s="191" t="n">
        <f aca="false">SUM(T280:T294)</f>
        <v>0.02</v>
      </c>
      <c r="AR279" s="192" t="s">
        <v>79</v>
      </c>
      <c r="AT279" s="193" t="s">
        <v>70</v>
      </c>
      <c r="AU279" s="193" t="s">
        <v>79</v>
      </c>
      <c r="AY279" s="192" t="s">
        <v>140</v>
      </c>
      <c r="BK279" s="194" t="n">
        <f aca="false">SUM(BK280:BK294)</f>
        <v>0</v>
      </c>
    </row>
    <row r="280" s="31" customFormat="true" ht="16.5" hidden="false" customHeight="true" outlineLevel="0" collapsed="false">
      <c r="A280" s="24"/>
      <c r="B280" s="25"/>
      <c r="C280" s="197" t="s">
        <v>360</v>
      </c>
      <c r="D280" s="197" t="s">
        <v>143</v>
      </c>
      <c r="E280" s="198" t="s">
        <v>361</v>
      </c>
      <c r="F280" s="199" t="s">
        <v>362</v>
      </c>
      <c r="G280" s="200" t="s">
        <v>168</v>
      </c>
      <c r="H280" s="201" t="n">
        <v>239.449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8</v>
      </c>
      <c r="AT280" s="208" t="s">
        <v>143</v>
      </c>
      <c r="AU280" s="208" t="s">
        <v>81</v>
      </c>
      <c r="AY280" s="3" t="s">
        <v>14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48</v>
      </c>
      <c r="BM280" s="208" t="s">
        <v>363</v>
      </c>
    </row>
    <row r="281" s="222" customFormat="true" ht="9.75" hidden="false" customHeight="false" outlineLevel="0" collapsed="false">
      <c r="B281" s="223"/>
      <c r="C281" s="224"/>
      <c r="D281" s="213" t="s">
        <v>150</v>
      </c>
      <c r="E281" s="225"/>
      <c r="F281" s="226" t="s">
        <v>364</v>
      </c>
      <c r="G281" s="224"/>
      <c r="H281" s="227" t="n">
        <v>239.449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0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40</v>
      </c>
    </row>
    <row r="282" s="246" customFormat="true" ht="9.75" hidden="false" customHeight="false" outlineLevel="0" collapsed="false">
      <c r="B282" s="247"/>
      <c r="C282" s="248"/>
      <c r="D282" s="213" t="s">
        <v>150</v>
      </c>
      <c r="E282" s="249"/>
      <c r="F282" s="250" t="s">
        <v>159</v>
      </c>
      <c r="G282" s="248"/>
      <c r="H282" s="251" t="n">
        <v>239.449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50</v>
      </c>
      <c r="AU282" s="257" t="s">
        <v>81</v>
      </c>
      <c r="AV282" s="246" t="s">
        <v>148</v>
      </c>
      <c r="AW282" s="246" t="s">
        <v>32</v>
      </c>
      <c r="AX282" s="246" t="s">
        <v>79</v>
      </c>
      <c r="AY282" s="257" t="s">
        <v>140</v>
      </c>
    </row>
    <row r="283" s="31" customFormat="true" ht="24" hidden="false" customHeight="true" outlineLevel="0" collapsed="false">
      <c r="A283" s="24"/>
      <c r="B283" s="25"/>
      <c r="C283" s="197" t="s">
        <v>365</v>
      </c>
      <c r="D283" s="197" t="s">
        <v>143</v>
      </c>
      <c r="E283" s="198" t="s">
        <v>366</v>
      </c>
      <c r="F283" s="199" t="s">
        <v>367</v>
      </c>
      <c r="G283" s="200" t="s">
        <v>146</v>
      </c>
      <c r="H283" s="201" t="n">
        <v>20</v>
      </c>
      <c r="I283" s="202"/>
      <c r="J283" s="203" t="n">
        <f aca="false">ROUND(I283*H283,2)</f>
        <v>0</v>
      </c>
      <c r="K283" s="199" t="s">
        <v>147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129</v>
      </c>
      <c r="R283" s="206" t="n">
        <f aca="false">Q283*H283</f>
        <v>0.0258</v>
      </c>
      <c r="S283" s="206" t="n">
        <v>0.001</v>
      </c>
      <c r="T283" s="207" t="n">
        <f aca="false">S283*H283</f>
        <v>0.0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8</v>
      </c>
      <c r="AT283" s="208" t="s">
        <v>143</v>
      </c>
      <c r="AU283" s="208" t="s">
        <v>81</v>
      </c>
      <c r="AY283" s="3" t="s">
        <v>14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8</v>
      </c>
      <c r="BM283" s="208" t="s">
        <v>368</v>
      </c>
    </row>
    <row r="284" s="222" customFormat="true" ht="9.75" hidden="false" customHeight="false" outlineLevel="0" collapsed="false">
      <c r="B284" s="223"/>
      <c r="C284" s="224"/>
      <c r="D284" s="213" t="s">
        <v>150</v>
      </c>
      <c r="E284" s="225"/>
      <c r="F284" s="226" t="s">
        <v>369</v>
      </c>
      <c r="G284" s="224"/>
      <c r="H284" s="227" t="n">
        <v>20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50</v>
      </c>
      <c r="AU284" s="233" t="s">
        <v>81</v>
      </c>
      <c r="AV284" s="222" t="s">
        <v>81</v>
      </c>
      <c r="AW284" s="222" t="s">
        <v>32</v>
      </c>
      <c r="AX284" s="222" t="s">
        <v>71</v>
      </c>
      <c r="AY284" s="233" t="s">
        <v>140</v>
      </c>
    </row>
    <row r="285" s="246" customFormat="true" ht="9.75" hidden="false" customHeight="false" outlineLevel="0" collapsed="false">
      <c r="B285" s="247"/>
      <c r="C285" s="248"/>
      <c r="D285" s="213" t="s">
        <v>150</v>
      </c>
      <c r="E285" s="249"/>
      <c r="F285" s="250" t="s">
        <v>159</v>
      </c>
      <c r="G285" s="248"/>
      <c r="H285" s="251" t="n">
        <v>20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50</v>
      </c>
      <c r="AU285" s="257" t="s">
        <v>81</v>
      </c>
      <c r="AV285" s="246" t="s">
        <v>148</v>
      </c>
      <c r="AW285" s="246" t="s">
        <v>32</v>
      </c>
      <c r="AX285" s="246" t="s">
        <v>79</v>
      </c>
      <c r="AY285" s="257" t="s">
        <v>140</v>
      </c>
    </row>
    <row r="286" s="31" customFormat="true" ht="16.5" hidden="false" customHeight="true" outlineLevel="0" collapsed="false">
      <c r="A286" s="24"/>
      <c r="B286" s="25"/>
      <c r="C286" s="197" t="s">
        <v>370</v>
      </c>
      <c r="D286" s="197" t="s">
        <v>143</v>
      </c>
      <c r="E286" s="198" t="s">
        <v>371</v>
      </c>
      <c r="F286" s="199" t="s">
        <v>372</v>
      </c>
      <c r="G286" s="200" t="s">
        <v>168</v>
      </c>
      <c r="H286" s="201" t="n">
        <v>21.72</v>
      </c>
      <c r="I286" s="202"/>
      <c r="J286" s="203" t="n">
        <f aca="false">ROUND(I286*H286,2)</f>
        <v>0</v>
      </c>
      <c r="K286" s="199" t="s">
        <v>14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8</v>
      </c>
      <c r="AT286" s="208" t="s">
        <v>143</v>
      </c>
      <c r="AU286" s="208" t="s">
        <v>81</v>
      </c>
      <c r="AY286" s="3" t="s">
        <v>14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48</v>
      </c>
      <c r="BM286" s="208" t="s">
        <v>373</v>
      </c>
    </row>
    <row r="287" s="210" customFormat="true" ht="9.75" hidden="false" customHeight="false" outlineLevel="0" collapsed="false">
      <c r="B287" s="211"/>
      <c r="C287" s="212"/>
      <c r="D287" s="213" t="s">
        <v>150</v>
      </c>
      <c r="E287" s="214"/>
      <c r="F287" s="215" t="s">
        <v>374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50</v>
      </c>
      <c r="AU287" s="221" t="s">
        <v>81</v>
      </c>
      <c r="AV287" s="210" t="s">
        <v>79</v>
      </c>
      <c r="AW287" s="210" t="s">
        <v>32</v>
      </c>
      <c r="AX287" s="210" t="s">
        <v>71</v>
      </c>
      <c r="AY287" s="221" t="s">
        <v>140</v>
      </c>
    </row>
    <row r="288" s="222" customFormat="true" ht="9.75" hidden="false" customHeight="false" outlineLevel="0" collapsed="false">
      <c r="B288" s="223"/>
      <c r="C288" s="224"/>
      <c r="D288" s="213" t="s">
        <v>150</v>
      </c>
      <c r="E288" s="225"/>
      <c r="F288" s="226" t="s">
        <v>375</v>
      </c>
      <c r="G288" s="224"/>
      <c r="H288" s="227" t="n">
        <v>8.96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50</v>
      </c>
      <c r="AU288" s="233" t="s">
        <v>81</v>
      </c>
      <c r="AV288" s="222" t="s">
        <v>81</v>
      </c>
      <c r="AW288" s="222" t="s">
        <v>32</v>
      </c>
      <c r="AX288" s="222" t="s">
        <v>71</v>
      </c>
      <c r="AY288" s="233" t="s">
        <v>140</v>
      </c>
    </row>
    <row r="289" s="222" customFormat="true" ht="9.75" hidden="false" customHeight="false" outlineLevel="0" collapsed="false">
      <c r="B289" s="223"/>
      <c r="C289" s="224"/>
      <c r="D289" s="213" t="s">
        <v>150</v>
      </c>
      <c r="E289" s="225"/>
      <c r="F289" s="226" t="s">
        <v>376</v>
      </c>
      <c r="G289" s="224"/>
      <c r="H289" s="227" t="n">
        <v>12.76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50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40</v>
      </c>
    </row>
    <row r="290" s="246" customFormat="true" ht="9.75" hidden="false" customHeight="false" outlineLevel="0" collapsed="false">
      <c r="B290" s="247"/>
      <c r="C290" s="248"/>
      <c r="D290" s="213" t="s">
        <v>150</v>
      </c>
      <c r="E290" s="249"/>
      <c r="F290" s="250" t="s">
        <v>159</v>
      </c>
      <c r="G290" s="248"/>
      <c r="H290" s="251" t="n">
        <v>21.72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50</v>
      </c>
      <c r="AU290" s="257" t="s">
        <v>81</v>
      </c>
      <c r="AV290" s="246" t="s">
        <v>148</v>
      </c>
      <c r="AW290" s="246" t="s">
        <v>32</v>
      </c>
      <c r="AX290" s="246" t="s">
        <v>79</v>
      </c>
      <c r="AY290" s="257" t="s">
        <v>140</v>
      </c>
    </row>
    <row r="291" s="31" customFormat="true" ht="16.5" hidden="false" customHeight="true" outlineLevel="0" collapsed="false">
      <c r="A291" s="24"/>
      <c r="B291" s="25"/>
      <c r="C291" s="197" t="s">
        <v>377</v>
      </c>
      <c r="D291" s="197" t="s">
        <v>143</v>
      </c>
      <c r="E291" s="198" t="s">
        <v>378</v>
      </c>
      <c r="F291" s="199" t="s">
        <v>379</v>
      </c>
      <c r="G291" s="200" t="s">
        <v>168</v>
      </c>
      <c r="H291" s="201" t="n">
        <v>21.72</v>
      </c>
      <c r="I291" s="202"/>
      <c r="J291" s="203" t="n">
        <f aca="false">ROUND(I291*H291,2)</f>
        <v>0</v>
      </c>
      <c r="K291" s="199" t="s">
        <v>147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8</v>
      </c>
      <c r="AT291" s="208" t="s">
        <v>143</v>
      </c>
      <c r="AU291" s="208" t="s">
        <v>81</v>
      </c>
      <c r="AY291" s="3" t="s">
        <v>14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8</v>
      </c>
      <c r="BM291" s="208" t="s">
        <v>380</v>
      </c>
    </row>
    <row r="292" s="31" customFormat="true" ht="16.5" hidden="false" customHeight="true" outlineLevel="0" collapsed="false">
      <c r="A292" s="24"/>
      <c r="B292" s="25"/>
      <c r="C292" s="197" t="s">
        <v>381</v>
      </c>
      <c r="D292" s="197" t="s">
        <v>143</v>
      </c>
      <c r="E292" s="198" t="s">
        <v>382</v>
      </c>
      <c r="F292" s="199" t="s">
        <v>383</v>
      </c>
      <c r="G292" s="200" t="s">
        <v>168</v>
      </c>
      <c r="H292" s="201" t="n">
        <v>21.72</v>
      </c>
      <c r="I292" s="202"/>
      <c r="J292" s="203" t="n">
        <f aca="false">ROUND(I292*H292,2)</f>
        <v>0</v>
      </c>
      <c r="K292" s="199" t="s">
        <v>147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89</v>
      </c>
      <c r="R292" s="206" t="n">
        <f aca="false">Q292*H292</f>
        <v>0.19330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8</v>
      </c>
      <c r="AT292" s="208" t="s">
        <v>143</v>
      </c>
      <c r="AU292" s="208" t="s">
        <v>81</v>
      </c>
      <c r="AY292" s="3" t="s">
        <v>14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8</v>
      </c>
      <c r="BM292" s="208" t="s">
        <v>384</v>
      </c>
    </row>
    <row r="293" s="31" customFormat="true" ht="16.5" hidden="false" customHeight="true" outlineLevel="0" collapsed="false">
      <c r="A293" s="24"/>
      <c r="B293" s="25"/>
      <c r="C293" s="197" t="s">
        <v>385</v>
      </c>
      <c r="D293" s="197" t="s">
        <v>143</v>
      </c>
      <c r="E293" s="198" t="s">
        <v>386</v>
      </c>
      <c r="F293" s="199" t="s">
        <v>387</v>
      </c>
      <c r="G293" s="200" t="s">
        <v>168</v>
      </c>
      <c r="H293" s="201" t="n">
        <v>21.72</v>
      </c>
      <c r="I293" s="202"/>
      <c r="J293" s="203" t="n">
        <f aca="false">ROUND(I293*H293,2)</f>
        <v>0</v>
      </c>
      <c r="K293" s="199" t="s">
        <v>147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00158</v>
      </c>
      <c r="R293" s="206" t="n">
        <f aca="false">Q293*H293</f>
        <v>0.034317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8</v>
      </c>
      <c r="AT293" s="208" t="s">
        <v>143</v>
      </c>
      <c r="AU293" s="208" t="s">
        <v>81</v>
      </c>
      <c r="AY293" s="3" t="s">
        <v>14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48</v>
      </c>
      <c r="BM293" s="208" t="s">
        <v>388</v>
      </c>
    </row>
    <row r="294" s="31" customFormat="true" ht="16.5" hidden="false" customHeight="true" outlineLevel="0" collapsed="false">
      <c r="A294" s="24"/>
      <c r="B294" s="25"/>
      <c r="C294" s="197" t="s">
        <v>389</v>
      </c>
      <c r="D294" s="197" t="s">
        <v>143</v>
      </c>
      <c r="E294" s="198" t="s">
        <v>390</v>
      </c>
      <c r="F294" s="199" t="s">
        <v>391</v>
      </c>
      <c r="G294" s="200" t="s">
        <v>168</v>
      </c>
      <c r="H294" s="201" t="n">
        <v>21.72</v>
      </c>
      <c r="I294" s="202"/>
      <c r="J294" s="203" t="n">
        <f aca="false">ROUND(I294*H294,2)</f>
        <v>0</v>
      </c>
      <c r="K294" s="199" t="s">
        <v>147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04</v>
      </c>
      <c r="R294" s="206" t="n">
        <f aca="false">Q294*H294</f>
        <v>0.00868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8</v>
      </c>
      <c r="AT294" s="208" t="s">
        <v>143</v>
      </c>
      <c r="AU294" s="208" t="s">
        <v>81</v>
      </c>
      <c r="AY294" s="3" t="s">
        <v>14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8</v>
      </c>
      <c r="BM294" s="208" t="s">
        <v>392</v>
      </c>
    </row>
    <row r="295" s="180" customFormat="true" ht="22.5" hidden="false" customHeight="true" outlineLevel="0" collapsed="false">
      <c r="B295" s="181"/>
      <c r="C295" s="182"/>
      <c r="D295" s="183" t="s">
        <v>70</v>
      </c>
      <c r="E295" s="195" t="s">
        <v>393</v>
      </c>
      <c r="F295" s="195" t="s">
        <v>394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2)</f>
        <v>0</v>
      </c>
      <c r="Q295" s="189"/>
      <c r="R295" s="190" t="n">
        <f aca="false">SUM(R296:R302)</f>
        <v>0</v>
      </c>
      <c r="S295" s="189"/>
      <c r="T295" s="191" t="n">
        <f aca="false">SUM(T296:T302)</f>
        <v>0</v>
      </c>
      <c r="AR295" s="192" t="s">
        <v>79</v>
      </c>
      <c r="AT295" s="193" t="s">
        <v>70</v>
      </c>
      <c r="AU295" s="193" t="s">
        <v>79</v>
      </c>
      <c r="AY295" s="192" t="s">
        <v>140</v>
      </c>
      <c r="BK295" s="194" t="n">
        <f aca="false">SUM(BK296:BK302)</f>
        <v>0</v>
      </c>
    </row>
    <row r="296" s="31" customFormat="true" ht="24" hidden="false" customHeight="true" outlineLevel="0" collapsed="false">
      <c r="A296" s="24"/>
      <c r="B296" s="25"/>
      <c r="C296" s="197" t="s">
        <v>395</v>
      </c>
      <c r="D296" s="197" t="s">
        <v>143</v>
      </c>
      <c r="E296" s="198" t="s">
        <v>396</v>
      </c>
      <c r="F296" s="199" t="s">
        <v>397</v>
      </c>
      <c r="G296" s="200" t="s">
        <v>398</v>
      </c>
      <c r="H296" s="201" t="n">
        <v>41.032</v>
      </c>
      <c r="I296" s="202"/>
      <c r="J296" s="203" t="n">
        <f aca="false">ROUND(I296*H296,2)</f>
        <v>0</v>
      </c>
      <c r="K296" s="199" t="s">
        <v>147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8</v>
      </c>
      <c r="AT296" s="208" t="s">
        <v>143</v>
      </c>
      <c r="AU296" s="208" t="s">
        <v>81</v>
      </c>
      <c r="AY296" s="3" t="s">
        <v>14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8</v>
      </c>
      <c r="BM296" s="208" t="s">
        <v>399</v>
      </c>
    </row>
    <row r="297" s="31" customFormat="true" ht="33" hidden="false" customHeight="true" outlineLevel="0" collapsed="false">
      <c r="A297" s="24"/>
      <c r="B297" s="25"/>
      <c r="C297" s="197" t="s">
        <v>400</v>
      </c>
      <c r="D297" s="197" t="s">
        <v>143</v>
      </c>
      <c r="E297" s="198" t="s">
        <v>401</v>
      </c>
      <c r="F297" s="199" t="s">
        <v>402</v>
      </c>
      <c r="G297" s="200" t="s">
        <v>398</v>
      </c>
      <c r="H297" s="201" t="n">
        <v>82.064</v>
      </c>
      <c r="I297" s="202"/>
      <c r="J297" s="203" t="n">
        <f aca="false">ROUND(I297*H297,2)</f>
        <v>0</v>
      </c>
      <c r="K297" s="199" t="s">
        <v>147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8</v>
      </c>
      <c r="AT297" s="208" t="s">
        <v>143</v>
      </c>
      <c r="AU297" s="208" t="s">
        <v>81</v>
      </c>
      <c r="AY297" s="3" t="s">
        <v>14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8</v>
      </c>
      <c r="BM297" s="208" t="s">
        <v>403</v>
      </c>
    </row>
    <row r="298" s="222" customFormat="true" ht="9.75" hidden="false" customHeight="false" outlineLevel="0" collapsed="false">
      <c r="B298" s="223"/>
      <c r="C298" s="224"/>
      <c r="D298" s="213" t="s">
        <v>150</v>
      </c>
      <c r="E298" s="224"/>
      <c r="F298" s="226" t="s">
        <v>404</v>
      </c>
      <c r="G298" s="224"/>
      <c r="H298" s="227" t="n">
        <v>82.064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50</v>
      </c>
      <c r="AU298" s="233" t="s">
        <v>81</v>
      </c>
      <c r="AV298" s="222" t="s">
        <v>81</v>
      </c>
      <c r="AW298" s="222" t="s">
        <v>4</v>
      </c>
      <c r="AX298" s="222" t="s">
        <v>79</v>
      </c>
      <c r="AY298" s="233" t="s">
        <v>140</v>
      </c>
    </row>
    <row r="299" s="31" customFormat="true" ht="21.75" hidden="false" customHeight="true" outlineLevel="0" collapsed="false">
      <c r="A299" s="24"/>
      <c r="B299" s="25"/>
      <c r="C299" s="197" t="s">
        <v>405</v>
      </c>
      <c r="D299" s="197" t="s">
        <v>143</v>
      </c>
      <c r="E299" s="198" t="s">
        <v>406</v>
      </c>
      <c r="F299" s="199" t="s">
        <v>407</v>
      </c>
      <c r="G299" s="200" t="s">
        <v>398</v>
      </c>
      <c r="H299" s="201" t="n">
        <v>41.032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8</v>
      </c>
      <c r="AT299" s="208" t="s">
        <v>143</v>
      </c>
      <c r="AU299" s="208" t="s">
        <v>81</v>
      </c>
      <c r="AY299" s="3" t="s">
        <v>14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8</v>
      </c>
      <c r="BM299" s="208" t="s">
        <v>408</v>
      </c>
    </row>
    <row r="300" s="31" customFormat="true" ht="24" hidden="false" customHeight="true" outlineLevel="0" collapsed="false">
      <c r="A300" s="24"/>
      <c r="B300" s="25"/>
      <c r="C300" s="197" t="s">
        <v>409</v>
      </c>
      <c r="D300" s="197" t="s">
        <v>143</v>
      </c>
      <c r="E300" s="198" t="s">
        <v>410</v>
      </c>
      <c r="F300" s="199" t="s">
        <v>411</v>
      </c>
      <c r="G300" s="200" t="s">
        <v>398</v>
      </c>
      <c r="H300" s="201" t="n">
        <v>779.608</v>
      </c>
      <c r="I300" s="202"/>
      <c r="J300" s="203" t="n">
        <f aca="false">ROUND(I300*H300,2)</f>
        <v>0</v>
      </c>
      <c r="K300" s="199" t="s">
        <v>147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8</v>
      </c>
      <c r="AT300" s="208" t="s">
        <v>143</v>
      </c>
      <c r="AU300" s="208" t="s">
        <v>81</v>
      </c>
      <c r="AY300" s="3" t="s">
        <v>14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8</v>
      </c>
      <c r="BM300" s="208" t="s">
        <v>412</v>
      </c>
    </row>
    <row r="301" s="222" customFormat="true" ht="9.75" hidden="false" customHeight="false" outlineLevel="0" collapsed="false">
      <c r="B301" s="223"/>
      <c r="C301" s="224"/>
      <c r="D301" s="213" t="s">
        <v>150</v>
      </c>
      <c r="E301" s="224"/>
      <c r="F301" s="226" t="s">
        <v>413</v>
      </c>
      <c r="G301" s="224"/>
      <c r="H301" s="227" t="n">
        <v>779.608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50</v>
      </c>
      <c r="AU301" s="233" t="s">
        <v>81</v>
      </c>
      <c r="AV301" s="222" t="s">
        <v>81</v>
      </c>
      <c r="AW301" s="222" t="s">
        <v>4</v>
      </c>
      <c r="AX301" s="222" t="s">
        <v>79</v>
      </c>
      <c r="AY301" s="233" t="s">
        <v>140</v>
      </c>
    </row>
    <row r="302" s="31" customFormat="true" ht="24" hidden="false" customHeight="true" outlineLevel="0" collapsed="false">
      <c r="A302" s="24"/>
      <c r="B302" s="25"/>
      <c r="C302" s="197" t="s">
        <v>414</v>
      </c>
      <c r="D302" s="197" t="s">
        <v>143</v>
      </c>
      <c r="E302" s="198" t="s">
        <v>415</v>
      </c>
      <c r="F302" s="199" t="s">
        <v>416</v>
      </c>
      <c r="G302" s="200" t="s">
        <v>398</v>
      </c>
      <c r="H302" s="201" t="n">
        <v>41.032</v>
      </c>
      <c r="I302" s="202"/>
      <c r="J302" s="203" t="n">
        <f aca="false">ROUND(I302*H302,2)</f>
        <v>0</v>
      </c>
      <c r="K302" s="199" t="s">
        <v>147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8</v>
      </c>
      <c r="AT302" s="208" t="s">
        <v>143</v>
      </c>
      <c r="AU302" s="208" t="s">
        <v>81</v>
      </c>
      <c r="AY302" s="3" t="s">
        <v>14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8</v>
      </c>
      <c r="BM302" s="208" t="s">
        <v>417</v>
      </c>
    </row>
    <row r="303" s="180" customFormat="true" ht="22.5" hidden="false" customHeight="true" outlineLevel="0" collapsed="false">
      <c r="B303" s="181"/>
      <c r="C303" s="182"/>
      <c r="D303" s="183" t="s">
        <v>70</v>
      </c>
      <c r="E303" s="195" t="s">
        <v>418</v>
      </c>
      <c r="F303" s="195" t="s">
        <v>419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P304</f>
        <v>0</v>
      </c>
      <c r="Q303" s="189"/>
      <c r="R303" s="190" t="n">
        <f aca="false">R304</f>
        <v>0</v>
      </c>
      <c r="S303" s="189"/>
      <c r="T303" s="191" t="n">
        <f aca="false">T304</f>
        <v>0</v>
      </c>
      <c r="AR303" s="192" t="s">
        <v>79</v>
      </c>
      <c r="AT303" s="193" t="s">
        <v>70</v>
      </c>
      <c r="AU303" s="193" t="s">
        <v>79</v>
      </c>
      <c r="AY303" s="192" t="s">
        <v>140</v>
      </c>
      <c r="BK303" s="194" t="n">
        <f aca="false">BK304</f>
        <v>0</v>
      </c>
    </row>
    <row r="304" s="31" customFormat="true" ht="33" hidden="false" customHeight="true" outlineLevel="0" collapsed="false">
      <c r="A304" s="24"/>
      <c r="B304" s="25"/>
      <c r="C304" s="197" t="s">
        <v>420</v>
      </c>
      <c r="D304" s="197" t="s">
        <v>143</v>
      </c>
      <c r="E304" s="198" t="s">
        <v>421</v>
      </c>
      <c r="F304" s="199" t="s">
        <v>422</v>
      </c>
      <c r="G304" s="200" t="s">
        <v>398</v>
      </c>
      <c r="H304" s="201" t="n">
        <v>48.477</v>
      </c>
      <c r="I304" s="202"/>
      <c r="J304" s="203" t="n">
        <f aca="false">ROUND(I304*H304,2)</f>
        <v>0</v>
      </c>
      <c r="K304" s="199" t="s">
        <v>147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8</v>
      </c>
      <c r="AT304" s="208" t="s">
        <v>143</v>
      </c>
      <c r="AU304" s="208" t="s">
        <v>81</v>
      </c>
      <c r="AY304" s="3" t="s">
        <v>14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48</v>
      </c>
      <c r="BM304" s="208" t="s">
        <v>423</v>
      </c>
    </row>
    <row r="305" s="180" customFormat="true" ht="25.5" hidden="false" customHeight="true" outlineLevel="0" collapsed="false">
      <c r="B305" s="181"/>
      <c r="C305" s="182"/>
      <c r="D305" s="183" t="s">
        <v>70</v>
      </c>
      <c r="E305" s="184" t="s">
        <v>424</v>
      </c>
      <c r="F305" s="184" t="s">
        <v>425</v>
      </c>
      <c r="G305" s="182"/>
      <c r="H305" s="182"/>
      <c r="I305" s="185"/>
      <c r="J305" s="186" t="n">
        <f aca="false">BK305</f>
        <v>0</v>
      </c>
      <c r="K305" s="182"/>
      <c r="L305" s="187"/>
      <c r="M305" s="188"/>
      <c r="N305" s="189"/>
      <c r="O305" s="189"/>
      <c r="P305" s="190" t="n">
        <f aca="false">P306+P308+P310+P363+P367</f>
        <v>0</v>
      </c>
      <c r="Q305" s="189"/>
      <c r="R305" s="190" t="n">
        <f aca="false">R306+R308+R310+R363+R367</f>
        <v>1.63469016</v>
      </c>
      <c r="S305" s="189"/>
      <c r="T305" s="191" t="n">
        <f aca="false">T306+T308+T310+T363+T367</f>
        <v>0.440812</v>
      </c>
      <c r="AR305" s="192" t="s">
        <v>81</v>
      </c>
      <c r="AT305" s="193" t="s">
        <v>70</v>
      </c>
      <c r="AU305" s="193" t="s">
        <v>71</v>
      </c>
      <c r="AY305" s="192" t="s">
        <v>140</v>
      </c>
      <c r="BK305" s="194" t="n">
        <f aca="false">BK306+BK308+BK310+BK363+BK367</f>
        <v>0</v>
      </c>
    </row>
    <row r="306" s="180" customFormat="true" ht="22.5" hidden="false" customHeight="true" outlineLevel="0" collapsed="false">
      <c r="B306" s="181"/>
      <c r="C306" s="182"/>
      <c r="D306" s="183" t="s">
        <v>70</v>
      </c>
      <c r="E306" s="195" t="s">
        <v>426</v>
      </c>
      <c r="F306" s="195" t="s">
        <v>427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P307</f>
        <v>0</v>
      </c>
      <c r="Q306" s="189"/>
      <c r="R306" s="190" t="n">
        <f aca="false">R307</f>
        <v>0</v>
      </c>
      <c r="S306" s="189"/>
      <c r="T306" s="191" t="n">
        <f aca="false">T307</f>
        <v>0</v>
      </c>
      <c r="AR306" s="192" t="s">
        <v>81</v>
      </c>
      <c r="AT306" s="193" t="s">
        <v>70</v>
      </c>
      <c r="AU306" s="193" t="s">
        <v>79</v>
      </c>
      <c r="AY306" s="192" t="s">
        <v>140</v>
      </c>
      <c r="BK306" s="194" t="n">
        <f aca="false">BK307</f>
        <v>0</v>
      </c>
    </row>
    <row r="307" s="31" customFormat="true" ht="16.5" hidden="false" customHeight="true" outlineLevel="0" collapsed="false">
      <c r="A307" s="24"/>
      <c r="B307" s="25"/>
      <c r="C307" s="197" t="s">
        <v>428</v>
      </c>
      <c r="D307" s="197" t="s">
        <v>143</v>
      </c>
      <c r="E307" s="198" t="s">
        <v>429</v>
      </c>
      <c r="F307" s="199" t="s">
        <v>430</v>
      </c>
      <c r="G307" s="200" t="s">
        <v>272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76</v>
      </c>
      <c r="AT307" s="208" t="s">
        <v>143</v>
      </c>
      <c r="AU307" s="208" t="s">
        <v>81</v>
      </c>
      <c r="AY307" s="3" t="s">
        <v>14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76</v>
      </c>
      <c r="BM307" s="208" t="s">
        <v>431</v>
      </c>
    </row>
    <row r="308" s="180" customFormat="true" ht="22.5" hidden="false" customHeight="true" outlineLevel="0" collapsed="false">
      <c r="B308" s="181"/>
      <c r="C308" s="182"/>
      <c r="D308" s="183" t="s">
        <v>70</v>
      </c>
      <c r="E308" s="195" t="s">
        <v>432</v>
      </c>
      <c r="F308" s="195" t="s">
        <v>433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P309</f>
        <v>0</v>
      </c>
      <c r="Q308" s="189"/>
      <c r="R308" s="190" t="n">
        <f aca="false">R309</f>
        <v>0</v>
      </c>
      <c r="S308" s="189"/>
      <c r="T308" s="191" t="n">
        <f aca="false">T309</f>
        <v>0</v>
      </c>
      <c r="AR308" s="192" t="s">
        <v>81</v>
      </c>
      <c r="AT308" s="193" t="s">
        <v>70</v>
      </c>
      <c r="AU308" s="193" t="s">
        <v>79</v>
      </c>
      <c r="AY308" s="192" t="s">
        <v>140</v>
      </c>
      <c r="BK308" s="194" t="n">
        <f aca="false">BK309</f>
        <v>0</v>
      </c>
    </row>
    <row r="309" s="31" customFormat="true" ht="21.75" hidden="false" customHeight="true" outlineLevel="0" collapsed="false">
      <c r="A309" s="24"/>
      <c r="B309" s="25"/>
      <c r="C309" s="197" t="s">
        <v>434</v>
      </c>
      <c r="D309" s="197" t="s">
        <v>143</v>
      </c>
      <c r="E309" s="198" t="s">
        <v>435</v>
      </c>
      <c r="F309" s="199" t="s">
        <v>436</v>
      </c>
      <c r="G309" s="200" t="s">
        <v>272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76</v>
      </c>
      <c r="AT309" s="208" t="s">
        <v>143</v>
      </c>
      <c r="AU309" s="208" t="s">
        <v>81</v>
      </c>
      <c r="AY309" s="3" t="s">
        <v>14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76</v>
      </c>
      <c r="BM309" s="208" t="s">
        <v>437</v>
      </c>
    </row>
    <row r="310" s="180" customFormat="true" ht="22.5" hidden="false" customHeight="true" outlineLevel="0" collapsed="false">
      <c r="B310" s="181"/>
      <c r="C310" s="182"/>
      <c r="D310" s="183" t="s">
        <v>70</v>
      </c>
      <c r="E310" s="195" t="s">
        <v>438</v>
      </c>
      <c r="F310" s="195" t="s">
        <v>439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62)</f>
        <v>0</v>
      </c>
      <c r="Q310" s="189"/>
      <c r="R310" s="190" t="n">
        <f aca="false">SUM(R311:R362)</f>
        <v>0.8416363</v>
      </c>
      <c r="S310" s="189"/>
      <c r="T310" s="191" t="n">
        <f aca="false">SUM(T311:T362)</f>
        <v>0.440812</v>
      </c>
      <c r="AR310" s="192" t="s">
        <v>81</v>
      </c>
      <c r="AT310" s="193" t="s">
        <v>70</v>
      </c>
      <c r="AU310" s="193" t="s">
        <v>79</v>
      </c>
      <c r="AY310" s="192" t="s">
        <v>140</v>
      </c>
      <c r="BK310" s="194" t="n">
        <f aca="false">SUM(BK311:BK362)</f>
        <v>0</v>
      </c>
    </row>
    <row r="311" s="31" customFormat="true" ht="16.5" hidden="false" customHeight="true" outlineLevel="0" collapsed="false">
      <c r="A311" s="24"/>
      <c r="B311" s="25"/>
      <c r="C311" s="197" t="s">
        <v>440</v>
      </c>
      <c r="D311" s="197" t="s">
        <v>143</v>
      </c>
      <c r="E311" s="198" t="s">
        <v>441</v>
      </c>
      <c r="F311" s="199" t="s">
        <v>442</v>
      </c>
      <c r="G311" s="200" t="s">
        <v>146</v>
      </c>
      <c r="H311" s="201" t="n">
        <v>68.2</v>
      </c>
      <c r="I311" s="202"/>
      <c r="J311" s="203" t="n">
        <f aca="false">ROUND(I311*H311,2)</f>
        <v>0</v>
      </c>
      <c r="K311" s="199" t="s">
        <v>147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00167</v>
      </c>
      <c r="T311" s="207" t="n">
        <f aca="false">S311*H311</f>
        <v>0.11389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76</v>
      </c>
      <c r="AT311" s="208" t="s">
        <v>143</v>
      </c>
      <c r="AU311" s="208" t="s">
        <v>81</v>
      </c>
      <c r="AY311" s="3" t="s">
        <v>14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276</v>
      </c>
      <c r="BM311" s="208" t="s">
        <v>443</v>
      </c>
    </row>
    <row r="312" s="222" customFormat="true" ht="9.75" hidden="false" customHeight="false" outlineLevel="0" collapsed="false">
      <c r="B312" s="223"/>
      <c r="C312" s="224"/>
      <c r="D312" s="213" t="s">
        <v>150</v>
      </c>
      <c r="E312" s="225"/>
      <c r="F312" s="226" t="s">
        <v>444</v>
      </c>
      <c r="G312" s="224"/>
      <c r="H312" s="227" t="n">
        <v>68.2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50</v>
      </c>
      <c r="AU312" s="233" t="s">
        <v>81</v>
      </c>
      <c r="AV312" s="222" t="s">
        <v>81</v>
      </c>
      <c r="AW312" s="222" t="s">
        <v>32</v>
      </c>
      <c r="AX312" s="222" t="s">
        <v>71</v>
      </c>
      <c r="AY312" s="233" t="s">
        <v>140</v>
      </c>
    </row>
    <row r="313" s="246" customFormat="true" ht="9.75" hidden="false" customHeight="false" outlineLevel="0" collapsed="false">
      <c r="B313" s="247"/>
      <c r="C313" s="248"/>
      <c r="D313" s="213" t="s">
        <v>150</v>
      </c>
      <c r="E313" s="249"/>
      <c r="F313" s="250" t="s">
        <v>159</v>
      </c>
      <c r="G313" s="248"/>
      <c r="H313" s="251" t="n">
        <v>68.2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50</v>
      </c>
      <c r="AU313" s="257" t="s">
        <v>81</v>
      </c>
      <c r="AV313" s="246" t="s">
        <v>148</v>
      </c>
      <c r="AW313" s="246" t="s">
        <v>32</v>
      </c>
      <c r="AX313" s="246" t="s">
        <v>79</v>
      </c>
      <c r="AY313" s="257" t="s">
        <v>140</v>
      </c>
    </row>
    <row r="314" s="31" customFormat="true" ht="16.5" hidden="false" customHeight="true" outlineLevel="0" collapsed="false">
      <c r="A314" s="24"/>
      <c r="B314" s="25"/>
      <c r="C314" s="197" t="s">
        <v>445</v>
      </c>
      <c r="D314" s="197" t="s">
        <v>143</v>
      </c>
      <c r="E314" s="198" t="s">
        <v>446</v>
      </c>
      <c r="F314" s="199" t="s">
        <v>447</v>
      </c>
      <c r="G314" s="200" t="s">
        <v>146</v>
      </c>
      <c r="H314" s="201" t="n">
        <v>146.6</v>
      </c>
      <c r="I314" s="202"/>
      <c r="J314" s="203" t="n">
        <f aca="false">ROUND(I314*H314,2)</f>
        <v>0</v>
      </c>
      <c r="K314" s="199" t="s">
        <v>147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00223</v>
      </c>
      <c r="T314" s="207" t="n">
        <f aca="false">S314*H314</f>
        <v>0.32691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76</v>
      </c>
      <c r="AT314" s="208" t="s">
        <v>143</v>
      </c>
      <c r="AU314" s="208" t="s">
        <v>81</v>
      </c>
      <c r="AY314" s="3" t="s">
        <v>14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76</v>
      </c>
      <c r="BM314" s="208" t="s">
        <v>448</v>
      </c>
    </row>
    <row r="315" s="222" customFormat="true" ht="9.75" hidden="false" customHeight="false" outlineLevel="0" collapsed="false">
      <c r="B315" s="223"/>
      <c r="C315" s="224"/>
      <c r="D315" s="213" t="s">
        <v>150</v>
      </c>
      <c r="E315" s="225"/>
      <c r="F315" s="226" t="s">
        <v>449</v>
      </c>
      <c r="G315" s="224"/>
      <c r="H315" s="227" t="n">
        <v>107.3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50</v>
      </c>
      <c r="AU315" s="233" t="s">
        <v>81</v>
      </c>
      <c r="AV315" s="222" t="s">
        <v>81</v>
      </c>
      <c r="AW315" s="222" t="s">
        <v>32</v>
      </c>
      <c r="AX315" s="222" t="s">
        <v>71</v>
      </c>
      <c r="AY315" s="233" t="s">
        <v>140</v>
      </c>
    </row>
    <row r="316" s="222" customFormat="true" ht="9.75" hidden="false" customHeight="false" outlineLevel="0" collapsed="false">
      <c r="B316" s="223"/>
      <c r="C316" s="224"/>
      <c r="D316" s="213" t="s">
        <v>150</v>
      </c>
      <c r="E316" s="225"/>
      <c r="F316" s="226" t="s">
        <v>248</v>
      </c>
      <c r="G316" s="224"/>
      <c r="H316" s="227" t="n">
        <v>39.3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0</v>
      </c>
      <c r="AU316" s="233" t="s">
        <v>81</v>
      </c>
      <c r="AV316" s="222" t="s">
        <v>81</v>
      </c>
      <c r="AW316" s="222" t="s">
        <v>32</v>
      </c>
      <c r="AX316" s="222" t="s">
        <v>71</v>
      </c>
      <c r="AY316" s="233" t="s">
        <v>140</v>
      </c>
    </row>
    <row r="317" s="246" customFormat="true" ht="9.75" hidden="false" customHeight="false" outlineLevel="0" collapsed="false">
      <c r="B317" s="247"/>
      <c r="C317" s="248"/>
      <c r="D317" s="213" t="s">
        <v>150</v>
      </c>
      <c r="E317" s="249"/>
      <c r="F317" s="250" t="s">
        <v>159</v>
      </c>
      <c r="G317" s="248"/>
      <c r="H317" s="251" t="n">
        <v>146.6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50</v>
      </c>
      <c r="AU317" s="257" t="s">
        <v>81</v>
      </c>
      <c r="AV317" s="246" t="s">
        <v>148</v>
      </c>
      <c r="AW317" s="246" t="s">
        <v>32</v>
      </c>
      <c r="AX317" s="246" t="s">
        <v>79</v>
      </c>
      <c r="AY317" s="257" t="s">
        <v>140</v>
      </c>
    </row>
    <row r="318" s="31" customFormat="true" ht="16.5" hidden="false" customHeight="true" outlineLevel="0" collapsed="false">
      <c r="A318" s="24"/>
      <c r="B318" s="25"/>
      <c r="C318" s="197" t="s">
        <v>450</v>
      </c>
      <c r="D318" s="197" t="s">
        <v>143</v>
      </c>
      <c r="E318" s="198" t="s">
        <v>451</v>
      </c>
      <c r="F318" s="199" t="s">
        <v>452</v>
      </c>
      <c r="G318" s="200" t="s">
        <v>146</v>
      </c>
      <c r="H318" s="201" t="n">
        <v>11.82</v>
      </c>
      <c r="I318" s="202"/>
      <c r="J318" s="203" t="n">
        <f aca="false">ROUND(I318*H318,2)</f>
        <v>0</v>
      </c>
      <c r="K318" s="199" t="s">
        <v>147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0234</v>
      </c>
      <c r="R318" s="206" t="n">
        <f aca="false">Q318*H318</f>
        <v>0.0276588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76</v>
      </c>
      <c r="AT318" s="208" t="s">
        <v>143</v>
      </c>
      <c r="AU318" s="208" t="s">
        <v>81</v>
      </c>
      <c r="AY318" s="3" t="s">
        <v>14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76</v>
      </c>
      <c r="BM318" s="208" t="s">
        <v>453</v>
      </c>
    </row>
    <row r="319" s="210" customFormat="true" ht="9.75" hidden="false" customHeight="false" outlineLevel="0" collapsed="false">
      <c r="B319" s="211"/>
      <c r="C319" s="212"/>
      <c r="D319" s="213" t="s">
        <v>150</v>
      </c>
      <c r="E319" s="214"/>
      <c r="F319" s="215" t="s">
        <v>454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81</v>
      </c>
      <c r="AV319" s="210" t="s">
        <v>79</v>
      </c>
      <c r="AW319" s="210" t="s">
        <v>32</v>
      </c>
      <c r="AX319" s="210" t="s">
        <v>71</v>
      </c>
      <c r="AY319" s="221" t="s">
        <v>140</v>
      </c>
    </row>
    <row r="320" s="222" customFormat="true" ht="9.75" hidden="false" customHeight="false" outlineLevel="0" collapsed="false">
      <c r="B320" s="223"/>
      <c r="C320" s="224"/>
      <c r="D320" s="213" t="s">
        <v>150</v>
      </c>
      <c r="E320" s="225"/>
      <c r="F320" s="226" t="s">
        <v>455</v>
      </c>
      <c r="G320" s="224"/>
      <c r="H320" s="227" t="n">
        <v>11.82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50</v>
      </c>
      <c r="AU320" s="233" t="s">
        <v>81</v>
      </c>
      <c r="AV320" s="222" t="s">
        <v>81</v>
      </c>
      <c r="AW320" s="222" t="s">
        <v>32</v>
      </c>
      <c r="AX320" s="222" t="s">
        <v>71</v>
      </c>
      <c r="AY320" s="233" t="s">
        <v>140</v>
      </c>
    </row>
    <row r="321" s="246" customFormat="true" ht="9.75" hidden="false" customHeight="false" outlineLevel="0" collapsed="false">
      <c r="B321" s="247"/>
      <c r="C321" s="248"/>
      <c r="D321" s="213" t="s">
        <v>150</v>
      </c>
      <c r="E321" s="249"/>
      <c r="F321" s="250" t="s">
        <v>159</v>
      </c>
      <c r="G321" s="248"/>
      <c r="H321" s="251" t="n">
        <v>11.8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50</v>
      </c>
      <c r="AU321" s="257" t="s">
        <v>81</v>
      </c>
      <c r="AV321" s="246" t="s">
        <v>148</v>
      </c>
      <c r="AW321" s="246" t="s">
        <v>32</v>
      </c>
      <c r="AX321" s="246" t="s">
        <v>79</v>
      </c>
      <c r="AY321" s="257" t="s">
        <v>140</v>
      </c>
    </row>
    <row r="322" s="31" customFormat="true" ht="16.5" hidden="false" customHeight="true" outlineLevel="0" collapsed="false">
      <c r="A322" s="24"/>
      <c r="B322" s="25"/>
      <c r="C322" s="197" t="s">
        <v>456</v>
      </c>
      <c r="D322" s="197" t="s">
        <v>143</v>
      </c>
      <c r="E322" s="198" t="s">
        <v>457</v>
      </c>
      <c r="F322" s="199" t="s">
        <v>458</v>
      </c>
      <c r="G322" s="200" t="s">
        <v>146</v>
      </c>
      <c r="H322" s="201" t="n">
        <v>21.45</v>
      </c>
      <c r="I322" s="202"/>
      <c r="J322" s="203" t="n">
        <f aca="false">ROUND(I322*H322,2)</f>
        <v>0</v>
      </c>
      <c r="K322" s="199" t="s">
        <v>147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00284</v>
      </c>
      <c r="R322" s="206" t="n">
        <f aca="false">Q322*H322</f>
        <v>0.060918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76</v>
      </c>
      <c r="AT322" s="208" t="s">
        <v>143</v>
      </c>
      <c r="AU322" s="208" t="s">
        <v>81</v>
      </c>
      <c r="AY322" s="3" t="s">
        <v>14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76</v>
      </c>
      <c r="BM322" s="208" t="s">
        <v>459</v>
      </c>
    </row>
    <row r="323" s="210" customFormat="true" ht="9.75" hidden="false" customHeight="false" outlineLevel="0" collapsed="false">
      <c r="B323" s="211"/>
      <c r="C323" s="212"/>
      <c r="D323" s="213" t="s">
        <v>150</v>
      </c>
      <c r="E323" s="214"/>
      <c r="F323" s="215" t="s">
        <v>173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50</v>
      </c>
      <c r="AU323" s="221" t="s">
        <v>81</v>
      </c>
      <c r="AV323" s="210" t="s">
        <v>79</v>
      </c>
      <c r="AW323" s="210" t="s">
        <v>32</v>
      </c>
      <c r="AX323" s="210" t="s">
        <v>71</v>
      </c>
      <c r="AY323" s="221" t="s">
        <v>140</v>
      </c>
    </row>
    <row r="324" s="222" customFormat="true" ht="9.75" hidden="false" customHeight="false" outlineLevel="0" collapsed="false">
      <c r="B324" s="223"/>
      <c r="C324" s="224"/>
      <c r="D324" s="213" t="s">
        <v>150</v>
      </c>
      <c r="E324" s="225"/>
      <c r="F324" s="226" t="s">
        <v>460</v>
      </c>
      <c r="G324" s="224"/>
      <c r="H324" s="227" t="n">
        <v>21.45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50</v>
      </c>
      <c r="AU324" s="233" t="s">
        <v>81</v>
      </c>
      <c r="AV324" s="222" t="s">
        <v>81</v>
      </c>
      <c r="AW324" s="222" t="s">
        <v>32</v>
      </c>
      <c r="AX324" s="222" t="s">
        <v>71</v>
      </c>
      <c r="AY324" s="233" t="s">
        <v>140</v>
      </c>
    </row>
    <row r="325" s="246" customFormat="true" ht="9.75" hidden="false" customHeight="false" outlineLevel="0" collapsed="false">
      <c r="B325" s="247"/>
      <c r="C325" s="248"/>
      <c r="D325" s="213" t="s">
        <v>150</v>
      </c>
      <c r="E325" s="249"/>
      <c r="F325" s="250" t="s">
        <v>159</v>
      </c>
      <c r="G325" s="248"/>
      <c r="H325" s="251" t="n">
        <v>21.45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50</v>
      </c>
      <c r="AU325" s="257" t="s">
        <v>81</v>
      </c>
      <c r="AV325" s="246" t="s">
        <v>148</v>
      </c>
      <c r="AW325" s="246" t="s">
        <v>32</v>
      </c>
      <c r="AX325" s="246" t="s">
        <v>79</v>
      </c>
      <c r="AY325" s="257" t="s">
        <v>140</v>
      </c>
    </row>
    <row r="326" s="31" customFormat="true" ht="16.5" hidden="false" customHeight="true" outlineLevel="0" collapsed="false">
      <c r="A326" s="24"/>
      <c r="B326" s="25"/>
      <c r="C326" s="197" t="s">
        <v>461</v>
      </c>
      <c r="D326" s="197" t="s">
        <v>143</v>
      </c>
      <c r="E326" s="198" t="s">
        <v>462</v>
      </c>
      <c r="F326" s="199" t="s">
        <v>463</v>
      </c>
      <c r="G326" s="200" t="s">
        <v>146</v>
      </c>
      <c r="H326" s="201" t="n">
        <v>29.25</v>
      </c>
      <c r="I326" s="202"/>
      <c r="J326" s="203" t="n">
        <f aca="false">ROUND(I326*H326,2)</f>
        <v>0</v>
      </c>
      <c r="K326" s="199" t="s">
        <v>147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.00354</v>
      </c>
      <c r="R326" s="206" t="n">
        <f aca="false">Q326*H326</f>
        <v>0.10354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76</v>
      </c>
      <c r="AT326" s="208" t="s">
        <v>143</v>
      </c>
      <c r="AU326" s="208" t="s">
        <v>81</v>
      </c>
      <c r="AY326" s="3" t="s">
        <v>14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76</v>
      </c>
      <c r="BM326" s="208" t="s">
        <v>464</v>
      </c>
    </row>
    <row r="327" s="210" customFormat="true" ht="9.75" hidden="false" customHeight="false" outlineLevel="0" collapsed="false">
      <c r="B327" s="211"/>
      <c r="C327" s="212"/>
      <c r="D327" s="213" t="s">
        <v>150</v>
      </c>
      <c r="E327" s="214"/>
      <c r="F327" s="215" t="s">
        <v>175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50</v>
      </c>
      <c r="AU327" s="221" t="s">
        <v>81</v>
      </c>
      <c r="AV327" s="210" t="s">
        <v>79</v>
      </c>
      <c r="AW327" s="210" t="s">
        <v>32</v>
      </c>
      <c r="AX327" s="210" t="s">
        <v>71</v>
      </c>
      <c r="AY327" s="221" t="s">
        <v>140</v>
      </c>
    </row>
    <row r="328" s="222" customFormat="true" ht="9.75" hidden="false" customHeight="false" outlineLevel="0" collapsed="false">
      <c r="B328" s="223"/>
      <c r="C328" s="224"/>
      <c r="D328" s="213" t="s">
        <v>150</v>
      </c>
      <c r="E328" s="225"/>
      <c r="F328" s="226" t="s">
        <v>465</v>
      </c>
      <c r="G328" s="224"/>
      <c r="H328" s="227" t="n">
        <v>29.25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0</v>
      </c>
      <c r="AU328" s="233" t="s">
        <v>81</v>
      </c>
      <c r="AV328" s="222" t="s">
        <v>81</v>
      </c>
      <c r="AW328" s="222" t="s">
        <v>32</v>
      </c>
      <c r="AX328" s="222" t="s">
        <v>71</v>
      </c>
      <c r="AY328" s="233" t="s">
        <v>140</v>
      </c>
    </row>
    <row r="329" s="246" customFormat="true" ht="9.75" hidden="false" customHeight="false" outlineLevel="0" collapsed="false">
      <c r="B329" s="247"/>
      <c r="C329" s="248"/>
      <c r="D329" s="213" t="s">
        <v>150</v>
      </c>
      <c r="E329" s="249"/>
      <c r="F329" s="250" t="s">
        <v>159</v>
      </c>
      <c r="G329" s="248"/>
      <c r="H329" s="251" t="n">
        <v>29.25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50</v>
      </c>
      <c r="AU329" s="257" t="s">
        <v>81</v>
      </c>
      <c r="AV329" s="246" t="s">
        <v>148</v>
      </c>
      <c r="AW329" s="246" t="s">
        <v>32</v>
      </c>
      <c r="AX329" s="246" t="s">
        <v>79</v>
      </c>
      <c r="AY329" s="257" t="s">
        <v>140</v>
      </c>
    </row>
    <row r="330" s="31" customFormat="true" ht="16.5" hidden="false" customHeight="true" outlineLevel="0" collapsed="false">
      <c r="A330" s="24"/>
      <c r="B330" s="25"/>
      <c r="C330" s="197" t="s">
        <v>466</v>
      </c>
      <c r="D330" s="197" t="s">
        <v>143</v>
      </c>
      <c r="E330" s="198" t="s">
        <v>467</v>
      </c>
      <c r="F330" s="199" t="s">
        <v>468</v>
      </c>
      <c r="G330" s="200" t="s">
        <v>146</v>
      </c>
      <c r="H330" s="201" t="n">
        <v>17.5</v>
      </c>
      <c r="I330" s="202"/>
      <c r="J330" s="203" t="n">
        <f aca="false">ROUND(I330*H330,2)</f>
        <v>0</v>
      </c>
      <c r="K330" s="199" t="s">
        <v>147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629</v>
      </c>
      <c r="R330" s="206" t="n">
        <f aca="false">Q330*H330</f>
        <v>0.110075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76</v>
      </c>
      <c r="AT330" s="208" t="s">
        <v>143</v>
      </c>
      <c r="AU330" s="208" t="s">
        <v>81</v>
      </c>
      <c r="AY330" s="3" t="s">
        <v>14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76</v>
      </c>
      <c r="BM330" s="208" t="s">
        <v>469</v>
      </c>
    </row>
    <row r="331" s="210" customFormat="true" ht="9.75" hidden="false" customHeight="false" outlineLevel="0" collapsed="false">
      <c r="B331" s="211"/>
      <c r="C331" s="212"/>
      <c r="D331" s="213" t="s">
        <v>150</v>
      </c>
      <c r="E331" s="214"/>
      <c r="F331" s="215" t="s">
        <v>177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50</v>
      </c>
      <c r="AU331" s="221" t="s">
        <v>81</v>
      </c>
      <c r="AV331" s="210" t="s">
        <v>79</v>
      </c>
      <c r="AW331" s="210" t="s">
        <v>32</v>
      </c>
      <c r="AX331" s="210" t="s">
        <v>71</v>
      </c>
      <c r="AY331" s="221" t="s">
        <v>140</v>
      </c>
    </row>
    <row r="332" s="222" customFormat="true" ht="9.75" hidden="false" customHeight="false" outlineLevel="0" collapsed="false">
      <c r="B332" s="223"/>
      <c r="C332" s="224"/>
      <c r="D332" s="213" t="s">
        <v>150</v>
      </c>
      <c r="E332" s="225"/>
      <c r="F332" s="226" t="s">
        <v>470</v>
      </c>
      <c r="G332" s="224"/>
      <c r="H332" s="227" t="n">
        <v>17.5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0</v>
      </c>
      <c r="AU332" s="233" t="s">
        <v>81</v>
      </c>
      <c r="AV332" s="222" t="s">
        <v>81</v>
      </c>
      <c r="AW332" s="222" t="s">
        <v>32</v>
      </c>
      <c r="AX332" s="222" t="s">
        <v>71</v>
      </c>
      <c r="AY332" s="233" t="s">
        <v>140</v>
      </c>
    </row>
    <row r="333" s="246" customFormat="true" ht="9.75" hidden="false" customHeight="false" outlineLevel="0" collapsed="false">
      <c r="B333" s="247"/>
      <c r="C333" s="248"/>
      <c r="D333" s="213" t="s">
        <v>150</v>
      </c>
      <c r="E333" s="249"/>
      <c r="F333" s="250" t="s">
        <v>159</v>
      </c>
      <c r="G333" s="248"/>
      <c r="H333" s="251" t="n">
        <v>17.5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50</v>
      </c>
      <c r="AU333" s="257" t="s">
        <v>81</v>
      </c>
      <c r="AV333" s="246" t="s">
        <v>148</v>
      </c>
      <c r="AW333" s="246" t="s">
        <v>32</v>
      </c>
      <c r="AX333" s="246" t="s">
        <v>79</v>
      </c>
      <c r="AY333" s="257" t="s">
        <v>140</v>
      </c>
    </row>
    <row r="334" s="31" customFormat="true" ht="21.75" hidden="false" customHeight="true" outlineLevel="0" collapsed="false">
      <c r="A334" s="24"/>
      <c r="B334" s="25"/>
      <c r="C334" s="197" t="s">
        <v>471</v>
      </c>
      <c r="D334" s="197" t="s">
        <v>143</v>
      </c>
      <c r="E334" s="198" t="s">
        <v>472</v>
      </c>
      <c r="F334" s="199" t="s">
        <v>473</v>
      </c>
      <c r="G334" s="200" t="s">
        <v>146</v>
      </c>
      <c r="H334" s="201" t="n">
        <v>79.35</v>
      </c>
      <c r="I334" s="202"/>
      <c r="J334" s="203" t="n">
        <f aca="false">ROUND(I334*H334,2)</f>
        <v>0</v>
      </c>
      <c r="K334" s="199" t="s">
        <v>147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0285</v>
      </c>
      <c r="R334" s="206" t="n">
        <f aca="false">Q334*H334</f>
        <v>0.2261475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76</v>
      </c>
      <c r="AT334" s="208" t="s">
        <v>143</v>
      </c>
      <c r="AU334" s="208" t="s">
        <v>81</v>
      </c>
      <c r="AY334" s="3" t="s">
        <v>14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276</v>
      </c>
      <c r="BM334" s="208" t="s">
        <v>474</v>
      </c>
    </row>
    <row r="335" s="210" customFormat="true" ht="9.75" hidden="false" customHeight="false" outlineLevel="0" collapsed="false">
      <c r="B335" s="211"/>
      <c r="C335" s="212"/>
      <c r="D335" s="213" t="s">
        <v>150</v>
      </c>
      <c r="E335" s="214"/>
      <c r="F335" s="215" t="s">
        <v>475</v>
      </c>
      <c r="G335" s="212"/>
      <c r="H335" s="214"/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50</v>
      </c>
      <c r="AU335" s="221" t="s">
        <v>81</v>
      </c>
      <c r="AV335" s="210" t="s">
        <v>79</v>
      </c>
      <c r="AW335" s="210" t="s">
        <v>32</v>
      </c>
      <c r="AX335" s="210" t="s">
        <v>71</v>
      </c>
      <c r="AY335" s="221" t="s">
        <v>140</v>
      </c>
    </row>
    <row r="336" s="222" customFormat="true" ht="9.75" hidden="false" customHeight="false" outlineLevel="0" collapsed="false">
      <c r="B336" s="223"/>
      <c r="C336" s="224"/>
      <c r="D336" s="213" t="s">
        <v>150</v>
      </c>
      <c r="E336" s="225"/>
      <c r="F336" s="226" t="s">
        <v>476</v>
      </c>
      <c r="G336" s="224"/>
      <c r="H336" s="227" t="n">
        <v>44.55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50</v>
      </c>
      <c r="AU336" s="233" t="s">
        <v>81</v>
      </c>
      <c r="AV336" s="222" t="s">
        <v>81</v>
      </c>
      <c r="AW336" s="222" t="s">
        <v>32</v>
      </c>
      <c r="AX336" s="222" t="s">
        <v>71</v>
      </c>
      <c r="AY336" s="233" t="s">
        <v>140</v>
      </c>
    </row>
    <row r="337" s="222" customFormat="true" ht="9.75" hidden="false" customHeight="false" outlineLevel="0" collapsed="false">
      <c r="B337" s="223"/>
      <c r="C337" s="224"/>
      <c r="D337" s="213" t="s">
        <v>150</v>
      </c>
      <c r="E337" s="225"/>
      <c r="F337" s="226" t="s">
        <v>477</v>
      </c>
      <c r="G337" s="224"/>
      <c r="H337" s="227" t="n">
        <v>2.4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50</v>
      </c>
      <c r="AU337" s="233" t="s">
        <v>81</v>
      </c>
      <c r="AV337" s="222" t="s">
        <v>81</v>
      </c>
      <c r="AW337" s="222" t="s">
        <v>32</v>
      </c>
      <c r="AX337" s="222" t="s">
        <v>71</v>
      </c>
      <c r="AY337" s="233" t="s">
        <v>140</v>
      </c>
    </row>
    <row r="338" s="210" customFormat="true" ht="9.75" hidden="false" customHeight="false" outlineLevel="0" collapsed="false">
      <c r="B338" s="211"/>
      <c r="C338" s="212"/>
      <c r="D338" s="213" t="s">
        <v>150</v>
      </c>
      <c r="E338" s="214"/>
      <c r="F338" s="215" t="s">
        <v>478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50</v>
      </c>
      <c r="AU338" s="221" t="s">
        <v>81</v>
      </c>
      <c r="AV338" s="210" t="s">
        <v>79</v>
      </c>
      <c r="AW338" s="210" t="s">
        <v>32</v>
      </c>
      <c r="AX338" s="210" t="s">
        <v>71</v>
      </c>
      <c r="AY338" s="221" t="s">
        <v>140</v>
      </c>
    </row>
    <row r="339" s="222" customFormat="true" ht="9.75" hidden="false" customHeight="false" outlineLevel="0" collapsed="false">
      <c r="B339" s="223"/>
      <c r="C339" s="224"/>
      <c r="D339" s="213" t="s">
        <v>150</v>
      </c>
      <c r="E339" s="225"/>
      <c r="F339" s="226" t="s">
        <v>479</v>
      </c>
      <c r="G339" s="224"/>
      <c r="H339" s="227" t="n">
        <v>32.4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50</v>
      </c>
      <c r="AU339" s="233" t="s">
        <v>81</v>
      </c>
      <c r="AV339" s="222" t="s">
        <v>81</v>
      </c>
      <c r="AW339" s="222" t="s">
        <v>32</v>
      </c>
      <c r="AX339" s="222" t="s">
        <v>71</v>
      </c>
      <c r="AY339" s="233" t="s">
        <v>140</v>
      </c>
    </row>
    <row r="340" s="246" customFormat="true" ht="9.75" hidden="false" customHeight="false" outlineLevel="0" collapsed="false">
      <c r="B340" s="247"/>
      <c r="C340" s="248"/>
      <c r="D340" s="213" t="s">
        <v>150</v>
      </c>
      <c r="E340" s="249"/>
      <c r="F340" s="250" t="s">
        <v>159</v>
      </c>
      <c r="G340" s="248"/>
      <c r="H340" s="251" t="n">
        <v>79.35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50</v>
      </c>
      <c r="AU340" s="257" t="s">
        <v>81</v>
      </c>
      <c r="AV340" s="246" t="s">
        <v>148</v>
      </c>
      <c r="AW340" s="246" t="s">
        <v>32</v>
      </c>
      <c r="AX340" s="246" t="s">
        <v>79</v>
      </c>
      <c r="AY340" s="257" t="s">
        <v>140</v>
      </c>
    </row>
    <row r="341" s="31" customFormat="true" ht="21.75" hidden="false" customHeight="true" outlineLevel="0" collapsed="false">
      <c r="A341" s="24"/>
      <c r="B341" s="25"/>
      <c r="C341" s="197" t="s">
        <v>480</v>
      </c>
      <c r="D341" s="197" t="s">
        <v>143</v>
      </c>
      <c r="E341" s="198" t="s">
        <v>481</v>
      </c>
      <c r="F341" s="199" t="s">
        <v>482</v>
      </c>
      <c r="G341" s="200" t="s">
        <v>146</v>
      </c>
      <c r="H341" s="201" t="n">
        <v>27.95</v>
      </c>
      <c r="I341" s="202"/>
      <c r="J341" s="203" t="n">
        <f aca="false">ROUND(I341*H341,2)</f>
        <v>0</v>
      </c>
      <c r="K341" s="199" t="s">
        <v>147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00427</v>
      </c>
      <c r="R341" s="206" t="n">
        <f aca="false">Q341*H341</f>
        <v>0.119346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76</v>
      </c>
      <c r="AT341" s="208" t="s">
        <v>143</v>
      </c>
      <c r="AU341" s="208" t="s">
        <v>81</v>
      </c>
      <c r="AY341" s="3" t="s">
        <v>14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276</v>
      </c>
      <c r="BM341" s="208" t="s">
        <v>483</v>
      </c>
    </row>
    <row r="342" s="210" customFormat="true" ht="9.75" hidden="false" customHeight="false" outlineLevel="0" collapsed="false">
      <c r="B342" s="211"/>
      <c r="C342" s="212"/>
      <c r="D342" s="213" t="s">
        <v>150</v>
      </c>
      <c r="E342" s="214"/>
      <c r="F342" s="215" t="s">
        <v>484</v>
      </c>
      <c r="G342" s="212"/>
      <c r="H342" s="214"/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50</v>
      </c>
      <c r="AU342" s="221" t="s">
        <v>81</v>
      </c>
      <c r="AV342" s="210" t="s">
        <v>79</v>
      </c>
      <c r="AW342" s="210" t="s">
        <v>32</v>
      </c>
      <c r="AX342" s="210" t="s">
        <v>71</v>
      </c>
      <c r="AY342" s="221" t="s">
        <v>140</v>
      </c>
    </row>
    <row r="343" s="222" customFormat="true" ht="9.75" hidden="false" customHeight="false" outlineLevel="0" collapsed="false">
      <c r="B343" s="223"/>
      <c r="C343" s="224"/>
      <c r="D343" s="213" t="s">
        <v>150</v>
      </c>
      <c r="E343" s="225"/>
      <c r="F343" s="226" t="s">
        <v>485</v>
      </c>
      <c r="G343" s="224"/>
      <c r="H343" s="227" t="n">
        <v>44.95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0</v>
      </c>
      <c r="AU343" s="233" t="s">
        <v>81</v>
      </c>
      <c r="AV343" s="222" t="s">
        <v>81</v>
      </c>
      <c r="AW343" s="222" t="s">
        <v>32</v>
      </c>
      <c r="AX343" s="222" t="s">
        <v>71</v>
      </c>
      <c r="AY343" s="233" t="s">
        <v>140</v>
      </c>
    </row>
    <row r="344" s="222" customFormat="true" ht="9.75" hidden="false" customHeight="false" outlineLevel="0" collapsed="false">
      <c r="B344" s="223"/>
      <c r="C344" s="224"/>
      <c r="D344" s="213" t="s">
        <v>150</v>
      </c>
      <c r="E344" s="225"/>
      <c r="F344" s="226" t="s">
        <v>486</v>
      </c>
      <c r="G344" s="224"/>
      <c r="H344" s="227" t="n">
        <v>-17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50</v>
      </c>
      <c r="AU344" s="233" t="s">
        <v>81</v>
      </c>
      <c r="AV344" s="222" t="s">
        <v>81</v>
      </c>
      <c r="AW344" s="222" t="s">
        <v>32</v>
      </c>
      <c r="AX344" s="222" t="s">
        <v>71</v>
      </c>
      <c r="AY344" s="233" t="s">
        <v>140</v>
      </c>
    </row>
    <row r="345" s="246" customFormat="true" ht="9.75" hidden="false" customHeight="false" outlineLevel="0" collapsed="false">
      <c r="B345" s="247"/>
      <c r="C345" s="248"/>
      <c r="D345" s="213" t="s">
        <v>150</v>
      </c>
      <c r="E345" s="249"/>
      <c r="F345" s="250" t="s">
        <v>159</v>
      </c>
      <c r="G345" s="248"/>
      <c r="H345" s="251" t="n">
        <v>27.95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50</v>
      </c>
      <c r="AU345" s="257" t="s">
        <v>81</v>
      </c>
      <c r="AV345" s="246" t="s">
        <v>148</v>
      </c>
      <c r="AW345" s="246" t="s">
        <v>32</v>
      </c>
      <c r="AX345" s="246" t="s">
        <v>79</v>
      </c>
      <c r="AY345" s="257" t="s">
        <v>140</v>
      </c>
    </row>
    <row r="346" s="31" customFormat="true" ht="24" hidden="false" customHeight="true" outlineLevel="0" collapsed="false">
      <c r="A346" s="24"/>
      <c r="B346" s="25"/>
      <c r="C346" s="197" t="s">
        <v>487</v>
      </c>
      <c r="D346" s="197" t="s">
        <v>143</v>
      </c>
      <c r="E346" s="198" t="s">
        <v>488</v>
      </c>
      <c r="F346" s="199" t="s">
        <v>489</v>
      </c>
      <c r="G346" s="200" t="s">
        <v>168</v>
      </c>
      <c r="H346" s="201" t="n">
        <v>27.51</v>
      </c>
      <c r="I346" s="202"/>
      <c r="J346" s="203" t="n">
        <f aca="false">ROUND(I346*H346,2)</f>
        <v>0</v>
      </c>
      <c r="K346" s="199" t="s">
        <v>147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705</v>
      </c>
      <c r="R346" s="206" t="n">
        <f aca="false">Q346*H346</f>
        <v>0.193945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76</v>
      </c>
      <c r="AT346" s="208" t="s">
        <v>143</v>
      </c>
      <c r="AU346" s="208" t="s">
        <v>81</v>
      </c>
      <c r="AY346" s="3" t="s">
        <v>14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276</v>
      </c>
      <c r="BM346" s="208" t="s">
        <v>490</v>
      </c>
    </row>
    <row r="347" s="210" customFormat="true" ht="9.75" hidden="false" customHeight="false" outlineLevel="0" collapsed="false">
      <c r="B347" s="211"/>
      <c r="C347" s="212"/>
      <c r="D347" s="213" t="s">
        <v>150</v>
      </c>
      <c r="E347" s="214"/>
      <c r="F347" s="215" t="s">
        <v>491</v>
      </c>
      <c r="G347" s="212"/>
      <c r="H347" s="214"/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50</v>
      </c>
      <c r="AU347" s="221" t="s">
        <v>81</v>
      </c>
      <c r="AV347" s="210" t="s">
        <v>79</v>
      </c>
      <c r="AW347" s="210" t="s">
        <v>32</v>
      </c>
      <c r="AX347" s="210" t="s">
        <v>71</v>
      </c>
      <c r="AY347" s="221" t="s">
        <v>140</v>
      </c>
    </row>
    <row r="348" s="222" customFormat="true" ht="9.75" hidden="false" customHeight="false" outlineLevel="0" collapsed="false">
      <c r="B348" s="223"/>
      <c r="C348" s="224"/>
      <c r="D348" s="213" t="s">
        <v>150</v>
      </c>
      <c r="E348" s="225"/>
      <c r="F348" s="226" t="s">
        <v>492</v>
      </c>
      <c r="G348" s="224"/>
      <c r="H348" s="227" t="n">
        <v>5.25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50</v>
      </c>
      <c r="AU348" s="233" t="s">
        <v>81</v>
      </c>
      <c r="AV348" s="222" t="s">
        <v>81</v>
      </c>
      <c r="AW348" s="222" t="s">
        <v>32</v>
      </c>
      <c r="AX348" s="222" t="s">
        <v>71</v>
      </c>
      <c r="AY348" s="233" t="s">
        <v>140</v>
      </c>
    </row>
    <row r="349" s="222" customFormat="true" ht="9.75" hidden="false" customHeight="false" outlineLevel="0" collapsed="false">
      <c r="B349" s="223"/>
      <c r="C349" s="224"/>
      <c r="D349" s="213" t="s">
        <v>150</v>
      </c>
      <c r="E349" s="225"/>
      <c r="F349" s="226" t="s">
        <v>493</v>
      </c>
      <c r="G349" s="224"/>
      <c r="H349" s="227" t="n">
        <v>17.01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50</v>
      </c>
      <c r="AU349" s="233" t="s">
        <v>81</v>
      </c>
      <c r="AV349" s="222" t="s">
        <v>81</v>
      </c>
      <c r="AW349" s="222" t="s">
        <v>32</v>
      </c>
      <c r="AX349" s="222" t="s">
        <v>71</v>
      </c>
      <c r="AY349" s="233" t="s">
        <v>140</v>
      </c>
    </row>
    <row r="350" s="222" customFormat="true" ht="9.75" hidden="false" customHeight="false" outlineLevel="0" collapsed="false">
      <c r="B350" s="223"/>
      <c r="C350" s="224"/>
      <c r="D350" s="213" t="s">
        <v>150</v>
      </c>
      <c r="E350" s="225"/>
      <c r="F350" s="226" t="s">
        <v>492</v>
      </c>
      <c r="G350" s="224"/>
      <c r="H350" s="227" t="n">
        <v>5.25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50</v>
      </c>
      <c r="AU350" s="233" t="s">
        <v>81</v>
      </c>
      <c r="AV350" s="222" t="s">
        <v>81</v>
      </c>
      <c r="AW350" s="222" t="s">
        <v>32</v>
      </c>
      <c r="AX350" s="222" t="s">
        <v>71</v>
      </c>
      <c r="AY350" s="233" t="s">
        <v>140</v>
      </c>
    </row>
    <row r="351" s="246" customFormat="true" ht="9.75" hidden="false" customHeight="false" outlineLevel="0" collapsed="false">
      <c r="B351" s="247"/>
      <c r="C351" s="248"/>
      <c r="D351" s="213" t="s">
        <v>150</v>
      </c>
      <c r="E351" s="249"/>
      <c r="F351" s="250" t="s">
        <v>159</v>
      </c>
      <c r="G351" s="248"/>
      <c r="H351" s="251" t="n">
        <v>27.51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50</v>
      </c>
      <c r="AU351" s="257" t="s">
        <v>81</v>
      </c>
      <c r="AV351" s="246" t="s">
        <v>148</v>
      </c>
      <c r="AW351" s="246" t="s">
        <v>32</v>
      </c>
      <c r="AX351" s="246" t="s">
        <v>79</v>
      </c>
      <c r="AY351" s="257" t="s">
        <v>140</v>
      </c>
    </row>
    <row r="352" s="31" customFormat="true" ht="24" hidden="false" customHeight="true" outlineLevel="0" collapsed="false">
      <c r="A352" s="24"/>
      <c r="B352" s="25"/>
      <c r="C352" s="197" t="s">
        <v>494</v>
      </c>
      <c r="D352" s="197" t="s">
        <v>143</v>
      </c>
      <c r="E352" s="198" t="s">
        <v>495</v>
      </c>
      <c r="F352" s="199" t="s">
        <v>496</v>
      </c>
      <c r="G352" s="200" t="s">
        <v>279</v>
      </c>
      <c r="H352" s="201" t="n">
        <v>10</v>
      </c>
      <c r="I352" s="202"/>
      <c r="J352" s="203" t="n">
        <f aca="false">ROUND(I352*H352,2)</f>
        <v>0</v>
      </c>
      <c r="K352" s="199" t="s">
        <v>147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76</v>
      </c>
      <c r="AT352" s="208" t="s">
        <v>143</v>
      </c>
      <c r="AU352" s="208" t="s">
        <v>81</v>
      </c>
      <c r="AY352" s="3" t="s">
        <v>14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276</v>
      </c>
      <c r="BM352" s="208" t="s">
        <v>497</v>
      </c>
    </row>
    <row r="353" s="210" customFormat="true" ht="9.75" hidden="false" customHeight="false" outlineLevel="0" collapsed="false">
      <c r="B353" s="211"/>
      <c r="C353" s="212"/>
      <c r="D353" s="213" t="s">
        <v>150</v>
      </c>
      <c r="E353" s="214"/>
      <c r="F353" s="215" t="s">
        <v>475</v>
      </c>
      <c r="G353" s="212"/>
      <c r="H353" s="214"/>
      <c r="I353" s="216"/>
      <c r="J353" s="212"/>
      <c r="K353" s="212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50</v>
      </c>
      <c r="AU353" s="221" t="s">
        <v>81</v>
      </c>
      <c r="AV353" s="210" t="s">
        <v>79</v>
      </c>
      <c r="AW353" s="210" t="s">
        <v>32</v>
      </c>
      <c r="AX353" s="210" t="s">
        <v>71</v>
      </c>
      <c r="AY353" s="221" t="s">
        <v>140</v>
      </c>
    </row>
    <row r="354" s="222" customFormat="true" ht="9.75" hidden="false" customHeight="false" outlineLevel="0" collapsed="false">
      <c r="B354" s="223"/>
      <c r="C354" s="224"/>
      <c r="D354" s="213" t="s">
        <v>150</v>
      </c>
      <c r="E354" s="225"/>
      <c r="F354" s="226" t="s">
        <v>234</v>
      </c>
      <c r="G354" s="224"/>
      <c r="H354" s="227" t="n">
        <v>10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50</v>
      </c>
      <c r="AU354" s="233" t="s">
        <v>81</v>
      </c>
      <c r="AV354" s="222" t="s">
        <v>81</v>
      </c>
      <c r="AW354" s="222" t="s">
        <v>32</v>
      </c>
      <c r="AX354" s="222" t="s">
        <v>71</v>
      </c>
      <c r="AY354" s="233" t="s">
        <v>140</v>
      </c>
    </row>
    <row r="355" s="246" customFormat="true" ht="9.75" hidden="false" customHeight="false" outlineLevel="0" collapsed="false">
      <c r="B355" s="247"/>
      <c r="C355" s="248"/>
      <c r="D355" s="213" t="s">
        <v>150</v>
      </c>
      <c r="E355" s="249"/>
      <c r="F355" s="250" t="s">
        <v>159</v>
      </c>
      <c r="G355" s="248"/>
      <c r="H355" s="251" t="n">
        <v>10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50</v>
      </c>
      <c r="AU355" s="257" t="s">
        <v>81</v>
      </c>
      <c r="AV355" s="246" t="s">
        <v>148</v>
      </c>
      <c r="AW355" s="246" t="s">
        <v>32</v>
      </c>
      <c r="AX355" s="246" t="s">
        <v>79</v>
      </c>
      <c r="AY355" s="257" t="s">
        <v>140</v>
      </c>
    </row>
    <row r="356" s="31" customFormat="true" ht="24" hidden="false" customHeight="true" outlineLevel="0" collapsed="false">
      <c r="A356" s="24"/>
      <c r="B356" s="25"/>
      <c r="C356" s="197" t="s">
        <v>498</v>
      </c>
      <c r="D356" s="197" t="s">
        <v>143</v>
      </c>
      <c r="E356" s="198" t="s">
        <v>499</v>
      </c>
      <c r="F356" s="199" t="s">
        <v>500</v>
      </c>
      <c r="G356" s="200" t="s">
        <v>279</v>
      </c>
      <c r="H356" s="201" t="n">
        <v>16</v>
      </c>
      <c r="I356" s="202"/>
      <c r="J356" s="203" t="n">
        <f aca="false">ROUND(I356*H356,2)</f>
        <v>0</v>
      </c>
      <c r="K356" s="199" t="s">
        <v>147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76</v>
      </c>
      <c r="AT356" s="208" t="s">
        <v>143</v>
      </c>
      <c r="AU356" s="208" t="s">
        <v>81</v>
      </c>
      <c r="AY356" s="3" t="s">
        <v>14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76</v>
      </c>
      <c r="BM356" s="208" t="s">
        <v>501</v>
      </c>
    </row>
    <row r="357" s="210" customFormat="true" ht="9.75" hidden="false" customHeight="false" outlineLevel="0" collapsed="false">
      <c r="B357" s="211"/>
      <c r="C357" s="212"/>
      <c r="D357" s="213" t="s">
        <v>150</v>
      </c>
      <c r="E357" s="214"/>
      <c r="F357" s="215" t="s">
        <v>484</v>
      </c>
      <c r="G357" s="212"/>
      <c r="H357" s="214"/>
      <c r="I357" s="216"/>
      <c r="J357" s="212"/>
      <c r="K357" s="212"/>
      <c r="L357" s="217"/>
      <c r="M357" s="218"/>
      <c r="N357" s="219"/>
      <c r="O357" s="219"/>
      <c r="P357" s="219"/>
      <c r="Q357" s="219"/>
      <c r="R357" s="219"/>
      <c r="S357" s="219"/>
      <c r="T357" s="220"/>
      <c r="AT357" s="221" t="s">
        <v>150</v>
      </c>
      <c r="AU357" s="221" t="s">
        <v>81</v>
      </c>
      <c r="AV357" s="210" t="s">
        <v>79</v>
      </c>
      <c r="AW357" s="210" t="s">
        <v>32</v>
      </c>
      <c r="AX357" s="210" t="s">
        <v>71</v>
      </c>
      <c r="AY357" s="221" t="s">
        <v>140</v>
      </c>
    </row>
    <row r="358" s="222" customFormat="true" ht="9.75" hidden="false" customHeight="false" outlineLevel="0" collapsed="false">
      <c r="B358" s="223"/>
      <c r="C358" s="224"/>
      <c r="D358" s="213" t="s">
        <v>150</v>
      </c>
      <c r="E358" s="225"/>
      <c r="F358" s="226" t="s">
        <v>234</v>
      </c>
      <c r="G358" s="224"/>
      <c r="H358" s="227" t="n">
        <v>10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50</v>
      </c>
      <c r="AU358" s="233" t="s">
        <v>81</v>
      </c>
      <c r="AV358" s="222" t="s">
        <v>81</v>
      </c>
      <c r="AW358" s="222" t="s">
        <v>32</v>
      </c>
      <c r="AX358" s="222" t="s">
        <v>71</v>
      </c>
      <c r="AY358" s="233" t="s">
        <v>140</v>
      </c>
    </row>
    <row r="359" s="210" customFormat="true" ht="9.75" hidden="false" customHeight="false" outlineLevel="0" collapsed="false">
      <c r="B359" s="211"/>
      <c r="C359" s="212"/>
      <c r="D359" s="213" t="s">
        <v>150</v>
      </c>
      <c r="E359" s="214"/>
      <c r="F359" s="215" t="s">
        <v>491</v>
      </c>
      <c r="G359" s="212"/>
      <c r="H359" s="214"/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50</v>
      </c>
      <c r="AU359" s="221" t="s">
        <v>81</v>
      </c>
      <c r="AV359" s="210" t="s">
        <v>79</v>
      </c>
      <c r="AW359" s="210" t="s">
        <v>32</v>
      </c>
      <c r="AX359" s="210" t="s">
        <v>71</v>
      </c>
      <c r="AY359" s="221" t="s">
        <v>140</v>
      </c>
    </row>
    <row r="360" s="222" customFormat="true" ht="9.75" hidden="false" customHeight="false" outlineLevel="0" collapsed="false">
      <c r="B360" s="223"/>
      <c r="C360" s="224"/>
      <c r="D360" s="213" t="s">
        <v>150</v>
      </c>
      <c r="E360" s="225"/>
      <c r="F360" s="226" t="s">
        <v>185</v>
      </c>
      <c r="G360" s="224"/>
      <c r="H360" s="227" t="n">
        <v>6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50</v>
      </c>
      <c r="AU360" s="233" t="s">
        <v>81</v>
      </c>
      <c r="AV360" s="222" t="s">
        <v>81</v>
      </c>
      <c r="AW360" s="222" t="s">
        <v>32</v>
      </c>
      <c r="AX360" s="222" t="s">
        <v>71</v>
      </c>
      <c r="AY360" s="233" t="s">
        <v>140</v>
      </c>
    </row>
    <row r="361" s="246" customFormat="true" ht="9.75" hidden="false" customHeight="false" outlineLevel="0" collapsed="false">
      <c r="B361" s="247"/>
      <c r="C361" s="248"/>
      <c r="D361" s="213" t="s">
        <v>150</v>
      </c>
      <c r="E361" s="249"/>
      <c r="F361" s="250" t="s">
        <v>159</v>
      </c>
      <c r="G361" s="248"/>
      <c r="H361" s="251" t="n">
        <v>16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50</v>
      </c>
      <c r="AU361" s="257" t="s">
        <v>81</v>
      </c>
      <c r="AV361" s="246" t="s">
        <v>148</v>
      </c>
      <c r="AW361" s="246" t="s">
        <v>32</v>
      </c>
      <c r="AX361" s="246" t="s">
        <v>79</v>
      </c>
      <c r="AY361" s="257" t="s">
        <v>140</v>
      </c>
    </row>
    <row r="362" s="31" customFormat="true" ht="24" hidden="false" customHeight="true" outlineLevel="0" collapsed="false">
      <c r="A362" s="24"/>
      <c r="B362" s="25"/>
      <c r="C362" s="197" t="s">
        <v>502</v>
      </c>
      <c r="D362" s="197" t="s">
        <v>143</v>
      </c>
      <c r="E362" s="198" t="s">
        <v>503</v>
      </c>
      <c r="F362" s="199" t="s">
        <v>504</v>
      </c>
      <c r="G362" s="200" t="s">
        <v>505</v>
      </c>
      <c r="H362" s="268"/>
      <c r="I362" s="202"/>
      <c r="J362" s="203" t="n">
        <f aca="false">ROUND(I362*H362,2)</f>
        <v>0</v>
      </c>
      <c r="K362" s="199" t="s">
        <v>147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76</v>
      </c>
      <c r="AT362" s="208" t="s">
        <v>143</v>
      </c>
      <c r="AU362" s="208" t="s">
        <v>81</v>
      </c>
      <c r="AY362" s="3" t="s">
        <v>14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276</v>
      </c>
      <c r="BM362" s="208" t="s">
        <v>506</v>
      </c>
    </row>
    <row r="363" s="180" customFormat="true" ht="22.5" hidden="false" customHeight="true" outlineLevel="0" collapsed="false">
      <c r="B363" s="181"/>
      <c r="C363" s="182"/>
      <c r="D363" s="183" t="s">
        <v>70</v>
      </c>
      <c r="E363" s="195" t="s">
        <v>507</v>
      </c>
      <c r="F363" s="195" t="s">
        <v>508</v>
      </c>
      <c r="G363" s="182"/>
      <c r="H363" s="182"/>
      <c r="I363" s="185"/>
      <c r="J363" s="196" t="n">
        <f aca="false">BK363</f>
        <v>0</v>
      </c>
      <c r="K363" s="182"/>
      <c r="L363" s="187"/>
      <c r="M363" s="188"/>
      <c r="N363" s="189"/>
      <c r="O363" s="189"/>
      <c r="P363" s="190" t="n">
        <f aca="false">SUM(P364:P366)</f>
        <v>0</v>
      </c>
      <c r="Q363" s="189"/>
      <c r="R363" s="190" t="n">
        <f aca="false">SUM(R364:R366)</f>
        <v>0</v>
      </c>
      <c r="S363" s="189"/>
      <c r="T363" s="191" t="n">
        <f aca="false">SUM(T364:T366)</f>
        <v>0</v>
      </c>
      <c r="AR363" s="192" t="s">
        <v>81</v>
      </c>
      <c r="AT363" s="193" t="s">
        <v>70</v>
      </c>
      <c r="AU363" s="193" t="s">
        <v>79</v>
      </c>
      <c r="AY363" s="192" t="s">
        <v>140</v>
      </c>
      <c r="BK363" s="194" t="n">
        <f aca="false">SUM(BK364:BK366)</f>
        <v>0</v>
      </c>
    </row>
    <row r="364" s="31" customFormat="true" ht="16.5" hidden="false" customHeight="true" outlineLevel="0" collapsed="false">
      <c r="A364" s="24"/>
      <c r="B364" s="25"/>
      <c r="C364" s="197" t="s">
        <v>509</v>
      </c>
      <c r="D364" s="197" t="s">
        <v>143</v>
      </c>
      <c r="E364" s="198" t="s">
        <v>510</v>
      </c>
      <c r="F364" s="199" t="s">
        <v>511</v>
      </c>
      <c r="G364" s="200" t="s">
        <v>279</v>
      </c>
      <c r="H364" s="201" t="n">
        <v>10</v>
      </c>
      <c r="I364" s="202"/>
      <c r="J364" s="203" t="n">
        <f aca="false">ROUND(I364*H364,2)</f>
        <v>0</v>
      </c>
      <c r="K364" s="199"/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76</v>
      </c>
      <c r="AT364" s="208" t="s">
        <v>143</v>
      </c>
      <c r="AU364" s="208" t="s">
        <v>81</v>
      </c>
      <c r="AY364" s="3" t="s">
        <v>14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276</v>
      </c>
      <c r="BM364" s="208" t="s">
        <v>512</v>
      </c>
    </row>
    <row r="365" s="31" customFormat="true" ht="16.5" hidden="false" customHeight="true" outlineLevel="0" collapsed="false">
      <c r="A365" s="24"/>
      <c r="B365" s="25"/>
      <c r="C365" s="197" t="s">
        <v>513</v>
      </c>
      <c r="D365" s="197" t="s">
        <v>143</v>
      </c>
      <c r="E365" s="198" t="s">
        <v>514</v>
      </c>
      <c r="F365" s="199" t="s">
        <v>515</v>
      </c>
      <c r="G365" s="200" t="s">
        <v>279</v>
      </c>
      <c r="H365" s="201" t="n">
        <v>10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76</v>
      </c>
      <c r="AT365" s="208" t="s">
        <v>143</v>
      </c>
      <c r="AU365" s="208" t="s">
        <v>81</v>
      </c>
      <c r="AY365" s="3" t="s">
        <v>14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76</v>
      </c>
      <c r="BM365" s="208" t="s">
        <v>516</v>
      </c>
    </row>
    <row r="366" s="31" customFormat="true" ht="24" hidden="false" customHeight="true" outlineLevel="0" collapsed="false">
      <c r="A366" s="24"/>
      <c r="B366" s="25"/>
      <c r="C366" s="197" t="s">
        <v>141</v>
      </c>
      <c r="D366" s="197" t="s">
        <v>143</v>
      </c>
      <c r="E366" s="198" t="s">
        <v>517</v>
      </c>
      <c r="F366" s="199" t="s">
        <v>518</v>
      </c>
      <c r="G366" s="200" t="s">
        <v>505</v>
      </c>
      <c r="H366" s="268"/>
      <c r="I366" s="202"/>
      <c r="J366" s="203" t="n">
        <f aca="false">ROUND(I366*H366,2)</f>
        <v>0</v>
      </c>
      <c r="K366" s="199" t="s">
        <v>147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76</v>
      </c>
      <c r="AT366" s="208" t="s">
        <v>143</v>
      </c>
      <c r="AU366" s="208" t="s">
        <v>81</v>
      </c>
      <c r="AY366" s="3" t="s">
        <v>14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276</v>
      </c>
      <c r="BM366" s="208" t="s">
        <v>519</v>
      </c>
    </row>
    <row r="367" s="180" customFormat="true" ht="22.5" hidden="false" customHeight="true" outlineLevel="0" collapsed="false">
      <c r="B367" s="181"/>
      <c r="C367" s="182"/>
      <c r="D367" s="183" t="s">
        <v>70</v>
      </c>
      <c r="E367" s="195" t="s">
        <v>520</v>
      </c>
      <c r="F367" s="195" t="s">
        <v>521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396)</f>
        <v>0</v>
      </c>
      <c r="Q367" s="189"/>
      <c r="R367" s="190" t="n">
        <f aca="false">SUM(R368:R396)</f>
        <v>0.79305386</v>
      </c>
      <c r="S367" s="189"/>
      <c r="T367" s="191" t="n">
        <f aca="false">SUM(T368:T396)</f>
        <v>0</v>
      </c>
      <c r="AR367" s="192" t="s">
        <v>81</v>
      </c>
      <c r="AT367" s="193" t="s">
        <v>70</v>
      </c>
      <c r="AU367" s="193" t="s">
        <v>79</v>
      </c>
      <c r="AY367" s="192" t="s">
        <v>140</v>
      </c>
      <c r="BK367" s="194" t="n">
        <f aca="false">SUM(BK368:BK396)</f>
        <v>0</v>
      </c>
    </row>
    <row r="368" s="31" customFormat="true" ht="16.5" hidden="false" customHeight="true" outlineLevel="0" collapsed="false">
      <c r="A368" s="24"/>
      <c r="B368" s="25"/>
      <c r="C368" s="197" t="s">
        <v>522</v>
      </c>
      <c r="D368" s="197" t="s">
        <v>143</v>
      </c>
      <c r="E368" s="198" t="s">
        <v>523</v>
      </c>
      <c r="F368" s="199" t="s">
        <v>524</v>
      </c>
      <c r="G368" s="200" t="s">
        <v>168</v>
      </c>
      <c r="H368" s="201" t="n">
        <v>120.833</v>
      </c>
      <c r="I368" s="202"/>
      <c r="J368" s="203" t="n">
        <f aca="false">ROUND(I368*H368,2)</f>
        <v>0</v>
      </c>
      <c r="K368" s="199" t="s">
        <v>147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.00014</v>
      </c>
      <c r="R368" s="206" t="n">
        <f aca="false">Q368*H368</f>
        <v>0.0169166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76</v>
      </c>
      <c r="AT368" s="208" t="s">
        <v>143</v>
      </c>
      <c r="AU368" s="208" t="s">
        <v>81</v>
      </c>
      <c r="AY368" s="3" t="s">
        <v>14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76</v>
      </c>
      <c r="BM368" s="208" t="s">
        <v>525</v>
      </c>
    </row>
    <row r="369" s="210" customFormat="true" ht="9.75" hidden="false" customHeight="false" outlineLevel="0" collapsed="false">
      <c r="B369" s="211"/>
      <c r="C369" s="212"/>
      <c r="D369" s="213" t="s">
        <v>150</v>
      </c>
      <c r="E369" s="214"/>
      <c r="F369" s="215" t="s">
        <v>526</v>
      </c>
      <c r="G369" s="212"/>
      <c r="H369" s="214"/>
      <c r="I369" s="216"/>
      <c r="J369" s="212"/>
      <c r="K369" s="212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50</v>
      </c>
      <c r="AU369" s="221" t="s">
        <v>81</v>
      </c>
      <c r="AV369" s="210" t="s">
        <v>79</v>
      </c>
      <c r="AW369" s="210" t="s">
        <v>32</v>
      </c>
      <c r="AX369" s="210" t="s">
        <v>71</v>
      </c>
      <c r="AY369" s="221" t="s">
        <v>140</v>
      </c>
    </row>
    <row r="370" s="222" customFormat="true" ht="9.75" hidden="false" customHeight="false" outlineLevel="0" collapsed="false">
      <c r="B370" s="223"/>
      <c r="C370" s="224"/>
      <c r="D370" s="213" t="s">
        <v>150</v>
      </c>
      <c r="E370" s="225"/>
      <c r="F370" s="226" t="s">
        <v>527</v>
      </c>
      <c r="G370" s="224"/>
      <c r="H370" s="227" t="n">
        <v>3.901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50</v>
      </c>
      <c r="AU370" s="233" t="s">
        <v>81</v>
      </c>
      <c r="AV370" s="222" t="s">
        <v>81</v>
      </c>
      <c r="AW370" s="222" t="s">
        <v>32</v>
      </c>
      <c r="AX370" s="222" t="s">
        <v>71</v>
      </c>
      <c r="AY370" s="233" t="s">
        <v>140</v>
      </c>
    </row>
    <row r="371" s="222" customFormat="true" ht="9.75" hidden="false" customHeight="false" outlineLevel="0" collapsed="false">
      <c r="B371" s="223"/>
      <c r="C371" s="224"/>
      <c r="D371" s="213" t="s">
        <v>150</v>
      </c>
      <c r="E371" s="225"/>
      <c r="F371" s="226" t="s">
        <v>528</v>
      </c>
      <c r="G371" s="224"/>
      <c r="H371" s="227" t="n">
        <v>8.58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50</v>
      </c>
      <c r="AU371" s="233" t="s">
        <v>81</v>
      </c>
      <c r="AV371" s="222" t="s">
        <v>81</v>
      </c>
      <c r="AW371" s="222" t="s">
        <v>32</v>
      </c>
      <c r="AX371" s="222" t="s">
        <v>71</v>
      </c>
      <c r="AY371" s="233" t="s">
        <v>140</v>
      </c>
    </row>
    <row r="372" s="222" customFormat="true" ht="9.75" hidden="false" customHeight="false" outlineLevel="0" collapsed="false">
      <c r="B372" s="223"/>
      <c r="C372" s="224"/>
      <c r="D372" s="213" t="s">
        <v>150</v>
      </c>
      <c r="E372" s="225"/>
      <c r="F372" s="226" t="s">
        <v>529</v>
      </c>
      <c r="G372" s="224"/>
      <c r="H372" s="227" t="n">
        <v>14.625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50</v>
      </c>
      <c r="AU372" s="233" t="s">
        <v>81</v>
      </c>
      <c r="AV372" s="222" t="s">
        <v>81</v>
      </c>
      <c r="AW372" s="222" t="s">
        <v>32</v>
      </c>
      <c r="AX372" s="222" t="s">
        <v>71</v>
      </c>
      <c r="AY372" s="233" t="s">
        <v>140</v>
      </c>
    </row>
    <row r="373" s="222" customFormat="true" ht="9.75" hidden="false" customHeight="false" outlineLevel="0" collapsed="false">
      <c r="B373" s="223"/>
      <c r="C373" s="224"/>
      <c r="D373" s="213" t="s">
        <v>150</v>
      </c>
      <c r="E373" s="225"/>
      <c r="F373" s="226" t="s">
        <v>530</v>
      </c>
      <c r="G373" s="224"/>
      <c r="H373" s="227" t="n">
        <v>15.75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50</v>
      </c>
      <c r="AU373" s="233" t="s">
        <v>81</v>
      </c>
      <c r="AV373" s="222" t="s">
        <v>81</v>
      </c>
      <c r="AW373" s="222" t="s">
        <v>32</v>
      </c>
      <c r="AX373" s="222" t="s">
        <v>71</v>
      </c>
      <c r="AY373" s="233" t="s">
        <v>140</v>
      </c>
    </row>
    <row r="374" s="210" customFormat="true" ht="9.75" hidden="false" customHeight="false" outlineLevel="0" collapsed="false">
      <c r="B374" s="211"/>
      <c r="C374" s="212"/>
      <c r="D374" s="213" t="s">
        <v>150</v>
      </c>
      <c r="E374" s="214"/>
      <c r="F374" s="215" t="s">
        <v>531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50</v>
      </c>
      <c r="AU374" s="221" t="s">
        <v>81</v>
      </c>
      <c r="AV374" s="210" t="s">
        <v>79</v>
      </c>
      <c r="AW374" s="210" t="s">
        <v>32</v>
      </c>
      <c r="AX374" s="210" t="s">
        <v>71</v>
      </c>
      <c r="AY374" s="221" t="s">
        <v>140</v>
      </c>
    </row>
    <row r="375" s="222" customFormat="true" ht="9.75" hidden="false" customHeight="false" outlineLevel="0" collapsed="false">
      <c r="B375" s="223"/>
      <c r="C375" s="224"/>
      <c r="D375" s="213" t="s">
        <v>150</v>
      </c>
      <c r="E375" s="225"/>
      <c r="F375" s="226" t="s">
        <v>532</v>
      </c>
      <c r="G375" s="224"/>
      <c r="H375" s="227" t="n">
        <v>31.74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50</v>
      </c>
      <c r="AU375" s="233" t="s">
        <v>81</v>
      </c>
      <c r="AV375" s="222" t="s">
        <v>81</v>
      </c>
      <c r="AW375" s="222" t="s">
        <v>32</v>
      </c>
      <c r="AX375" s="222" t="s">
        <v>71</v>
      </c>
      <c r="AY375" s="233" t="s">
        <v>140</v>
      </c>
    </row>
    <row r="376" s="222" customFormat="true" ht="9.75" hidden="false" customHeight="false" outlineLevel="0" collapsed="false">
      <c r="B376" s="223"/>
      <c r="C376" s="224"/>
      <c r="D376" s="213" t="s">
        <v>150</v>
      </c>
      <c r="E376" s="225"/>
      <c r="F376" s="226" t="s">
        <v>533</v>
      </c>
      <c r="G376" s="224"/>
      <c r="H376" s="227" t="n">
        <v>18.727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50</v>
      </c>
      <c r="AU376" s="233" t="s">
        <v>81</v>
      </c>
      <c r="AV376" s="222" t="s">
        <v>81</v>
      </c>
      <c r="AW376" s="222" t="s">
        <v>32</v>
      </c>
      <c r="AX376" s="222" t="s">
        <v>71</v>
      </c>
      <c r="AY376" s="233" t="s">
        <v>140</v>
      </c>
    </row>
    <row r="377" s="222" customFormat="true" ht="9.75" hidden="false" customHeight="false" outlineLevel="0" collapsed="false">
      <c r="B377" s="223"/>
      <c r="C377" s="224"/>
      <c r="D377" s="213" t="s">
        <v>150</v>
      </c>
      <c r="E377" s="225"/>
      <c r="F377" s="226" t="s">
        <v>534</v>
      </c>
      <c r="G377" s="224"/>
      <c r="H377" s="227" t="n">
        <v>27.51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50</v>
      </c>
      <c r="AU377" s="233" t="s">
        <v>81</v>
      </c>
      <c r="AV377" s="222" t="s">
        <v>81</v>
      </c>
      <c r="AW377" s="222" t="s">
        <v>32</v>
      </c>
      <c r="AX377" s="222" t="s">
        <v>71</v>
      </c>
      <c r="AY377" s="233" t="s">
        <v>140</v>
      </c>
    </row>
    <row r="378" s="246" customFormat="true" ht="9.75" hidden="false" customHeight="false" outlineLevel="0" collapsed="false">
      <c r="B378" s="247"/>
      <c r="C378" s="248"/>
      <c r="D378" s="213" t="s">
        <v>150</v>
      </c>
      <c r="E378" s="249"/>
      <c r="F378" s="250" t="s">
        <v>159</v>
      </c>
      <c r="G378" s="248"/>
      <c r="H378" s="251" t="n">
        <v>120.833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50</v>
      </c>
      <c r="AU378" s="257" t="s">
        <v>81</v>
      </c>
      <c r="AV378" s="246" t="s">
        <v>148</v>
      </c>
      <c r="AW378" s="246" t="s">
        <v>32</v>
      </c>
      <c r="AX378" s="246" t="s">
        <v>79</v>
      </c>
      <c r="AY378" s="257" t="s">
        <v>140</v>
      </c>
    </row>
    <row r="379" s="31" customFormat="true" ht="16.5" hidden="false" customHeight="true" outlineLevel="0" collapsed="false">
      <c r="A379" s="24"/>
      <c r="B379" s="25"/>
      <c r="C379" s="197" t="s">
        <v>274</v>
      </c>
      <c r="D379" s="197" t="s">
        <v>143</v>
      </c>
      <c r="E379" s="198" t="s">
        <v>535</v>
      </c>
      <c r="F379" s="199" t="s">
        <v>536</v>
      </c>
      <c r="G379" s="200" t="s">
        <v>168</v>
      </c>
      <c r="H379" s="201" t="n">
        <v>120.833</v>
      </c>
      <c r="I379" s="202"/>
      <c r="J379" s="203" t="n">
        <f aca="false">ROUND(I379*H379,2)</f>
        <v>0</v>
      </c>
      <c r="K379" s="199" t="s">
        <v>147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0014</v>
      </c>
      <c r="R379" s="206" t="n">
        <f aca="false">Q379*H379</f>
        <v>0.0169166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76</v>
      </c>
      <c r="AT379" s="208" t="s">
        <v>143</v>
      </c>
      <c r="AU379" s="208" t="s">
        <v>81</v>
      </c>
      <c r="AY379" s="3" t="s">
        <v>14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76</v>
      </c>
      <c r="BM379" s="208" t="s">
        <v>537</v>
      </c>
    </row>
    <row r="380" s="31" customFormat="true" ht="16.5" hidden="false" customHeight="true" outlineLevel="0" collapsed="false">
      <c r="A380" s="24"/>
      <c r="B380" s="25"/>
      <c r="C380" s="197" t="s">
        <v>538</v>
      </c>
      <c r="D380" s="197" t="s">
        <v>143</v>
      </c>
      <c r="E380" s="198" t="s">
        <v>539</v>
      </c>
      <c r="F380" s="199" t="s">
        <v>540</v>
      </c>
      <c r="G380" s="200" t="s">
        <v>168</v>
      </c>
      <c r="H380" s="201" t="n">
        <v>120.833</v>
      </c>
      <c r="I380" s="202"/>
      <c r="J380" s="203" t="n">
        <f aca="false">ROUND(I380*H380,2)</f>
        <v>0</v>
      </c>
      <c r="K380" s="199" t="s">
        <v>147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00014</v>
      </c>
      <c r="R380" s="206" t="n">
        <f aca="false">Q380*H380</f>
        <v>0.0169166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76</v>
      </c>
      <c r="AT380" s="208" t="s">
        <v>143</v>
      </c>
      <c r="AU380" s="208" t="s">
        <v>81</v>
      </c>
      <c r="AY380" s="3" t="s">
        <v>140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276</v>
      </c>
      <c r="BM380" s="208" t="s">
        <v>541</v>
      </c>
    </row>
    <row r="381" s="31" customFormat="true" ht="24" hidden="false" customHeight="true" outlineLevel="0" collapsed="false">
      <c r="A381" s="24"/>
      <c r="B381" s="25"/>
      <c r="C381" s="197" t="s">
        <v>542</v>
      </c>
      <c r="D381" s="197" t="s">
        <v>143</v>
      </c>
      <c r="E381" s="198" t="s">
        <v>543</v>
      </c>
      <c r="F381" s="199" t="s">
        <v>544</v>
      </c>
      <c r="G381" s="200" t="s">
        <v>168</v>
      </c>
      <c r="H381" s="201" t="n">
        <v>21.271</v>
      </c>
      <c r="I381" s="202"/>
      <c r="J381" s="203" t="n">
        <f aca="false">ROUND(I381*H381,2)</f>
        <v>0</v>
      </c>
      <c r="K381" s="199" t="s">
        <v>147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.00011</v>
      </c>
      <c r="R381" s="206" t="n">
        <f aca="false">Q381*H381</f>
        <v>0.00233981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76</v>
      </c>
      <c r="AT381" s="208" t="s">
        <v>143</v>
      </c>
      <c r="AU381" s="208" t="s">
        <v>81</v>
      </c>
      <c r="AY381" s="3" t="s">
        <v>140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276</v>
      </c>
      <c r="BM381" s="208" t="s">
        <v>545</v>
      </c>
    </row>
    <row r="382" s="31" customFormat="true" ht="24" hidden="false" customHeight="true" outlineLevel="0" collapsed="false">
      <c r="A382" s="24"/>
      <c r="B382" s="25"/>
      <c r="C382" s="197" t="s">
        <v>546</v>
      </c>
      <c r="D382" s="197" t="s">
        <v>143</v>
      </c>
      <c r="E382" s="198" t="s">
        <v>547</v>
      </c>
      <c r="F382" s="199" t="s">
        <v>548</v>
      </c>
      <c r="G382" s="200" t="s">
        <v>168</v>
      </c>
      <c r="H382" s="201" t="n">
        <v>684.14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.00021</v>
      </c>
      <c r="R382" s="206" t="n">
        <f aca="false">Q382*H382</f>
        <v>0.14366961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76</v>
      </c>
      <c r="AT382" s="208" t="s">
        <v>143</v>
      </c>
      <c r="AU382" s="208" t="s">
        <v>81</v>
      </c>
      <c r="AY382" s="3" t="s">
        <v>14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276</v>
      </c>
      <c r="BM382" s="208" t="s">
        <v>549</v>
      </c>
    </row>
    <row r="383" s="31" customFormat="true" ht="24" hidden="false" customHeight="true" outlineLevel="0" collapsed="false">
      <c r="A383" s="24"/>
      <c r="B383" s="25"/>
      <c r="C383" s="197" t="s">
        <v>550</v>
      </c>
      <c r="D383" s="197" t="s">
        <v>143</v>
      </c>
      <c r="E383" s="198" t="s">
        <v>551</v>
      </c>
      <c r="F383" s="199" t="s">
        <v>552</v>
      </c>
      <c r="G383" s="200" t="s">
        <v>168</v>
      </c>
      <c r="H383" s="201" t="n">
        <v>21.271</v>
      </c>
      <c r="I383" s="202"/>
      <c r="J383" s="203" t="n">
        <f aca="false">ROUND(I383*H383,2)</f>
        <v>0</v>
      </c>
      <c r="K383" s="199" t="s">
        <v>147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.00072</v>
      </c>
      <c r="R383" s="206" t="n">
        <f aca="false">Q383*H383</f>
        <v>0.01531512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76</v>
      </c>
      <c r="AT383" s="208" t="s">
        <v>143</v>
      </c>
      <c r="AU383" s="208" t="s">
        <v>81</v>
      </c>
      <c r="AY383" s="3" t="s">
        <v>140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76</v>
      </c>
      <c r="BM383" s="208" t="s">
        <v>553</v>
      </c>
    </row>
    <row r="384" s="210" customFormat="true" ht="9.75" hidden="false" customHeight="false" outlineLevel="0" collapsed="false">
      <c r="B384" s="211"/>
      <c r="C384" s="212"/>
      <c r="D384" s="213" t="s">
        <v>150</v>
      </c>
      <c r="E384" s="214"/>
      <c r="F384" s="215" t="s">
        <v>554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50</v>
      </c>
      <c r="AU384" s="221" t="s">
        <v>81</v>
      </c>
      <c r="AV384" s="210" t="s">
        <v>79</v>
      </c>
      <c r="AW384" s="210" t="s">
        <v>32</v>
      </c>
      <c r="AX384" s="210" t="s">
        <v>71</v>
      </c>
      <c r="AY384" s="221" t="s">
        <v>140</v>
      </c>
    </row>
    <row r="385" s="222" customFormat="true" ht="9.75" hidden="false" customHeight="false" outlineLevel="0" collapsed="false">
      <c r="B385" s="223"/>
      <c r="C385" s="224"/>
      <c r="D385" s="213" t="s">
        <v>150</v>
      </c>
      <c r="E385" s="225"/>
      <c r="F385" s="226" t="s">
        <v>555</v>
      </c>
      <c r="G385" s="224"/>
      <c r="H385" s="227" t="n">
        <v>21.271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50</v>
      </c>
      <c r="AU385" s="233" t="s">
        <v>81</v>
      </c>
      <c r="AV385" s="222" t="s">
        <v>81</v>
      </c>
      <c r="AW385" s="222" t="s">
        <v>32</v>
      </c>
      <c r="AX385" s="222" t="s">
        <v>71</v>
      </c>
      <c r="AY385" s="233" t="s">
        <v>140</v>
      </c>
    </row>
    <row r="386" s="246" customFormat="true" ht="9.75" hidden="false" customHeight="false" outlineLevel="0" collapsed="false">
      <c r="B386" s="247"/>
      <c r="C386" s="248"/>
      <c r="D386" s="213" t="s">
        <v>150</v>
      </c>
      <c r="E386" s="249"/>
      <c r="F386" s="250" t="s">
        <v>159</v>
      </c>
      <c r="G386" s="248"/>
      <c r="H386" s="251" t="n">
        <v>21.271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50</v>
      </c>
      <c r="AU386" s="257" t="s">
        <v>81</v>
      </c>
      <c r="AV386" s="246" t="s">
        <v>148</v>
      </c>
      <c r="AW386" s="246" t="s">
        <v>32</v>
      </c>
      <c r="AX386" s="246" t="s">
        <v>79</v>
      </c>
      <c r="AY386" s="257" t="s">
        <v>140</v>
      </c>
    </row>
    <row r="387" s="31" customFormat="true" ht="24" hidden="false" customHeight="true" outlineLevel="0" collapsed="false">
      <c r="A387" s="24"/>
      <c r="B387" s="25"/>
      <c r="C387" s="197" t="s">
        <v>556</v>
      </c>
      <c r="D387" s="197" t="s">
        <v>143</v>
      </c>
      <c r="E387" s="198" t="s">
        <v>557</v>
      </c>
      <c r="F387" s="199" t="s">
        <v>558</v>
      </c>
      <c r="G387" s="200" t="s">
        <v>168</v>
      </c>
      <c r="H387" s="201" t="n">
        <v>684.141</v>
      </c>
      <c r="I387" s="202"/>
      <c r="J387" s="203" t="n">
        <f aca="false">ROUND(I387*H387,2)</f>
        <v>0</v>
      </c>
      <c r="K387" s="199" t="s">
        <v>147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.00083</v>
      </c>
      <c r="R387" s="206" t="n">
        <f aca="false">Q387*H387</f>
        <v>0.56783703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76</v>
      </c>
      <c r="AT387" s="208" t="s">
        <v>143</v>
      </c>
      <c r="AU387" s="208" t="s">
        <v>81</v>
      </c>
      <c r="AY387" s="3" t="s">
        <v>14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76</v>
      </c>
      <c r="BM387" s="208" t="s">
        <v>559</v>
      </c>
    </row>
    <row r="388" s="210" customFormat="true" ht="9.75" hidden="false" customHeight="false" outlineLevel="0" collapsed="false">
      <c r="B388" s="211"/>
      <c r="C388" s="212"/>
      <c r="D388" s="213" t="s">
        <v>150</v>
      </c>
      <c r="E388" s="214"/>
      <c r="F388" s="215" t="s">
        <v>560</v>
      </c>
      <c r="G388" s="212"/>
      <c r="H388" s="214"/>
      <c r="I388" s="216"/>
      <c r="J388" s="212"/>
      <c r="K388" s="212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50</v>
      </c>
      <c r="AU388" s="221" t="s">
        <v>81</v>
      </c>
      <c r="AV388" s="210" t="s">
        <v>79</v>
      </c>
      <c r="AW388" s="210" t="s">
        <v>32</v>
      </c>
      <c r="AX388" s="210" t="s">
        <v>71</v>
      </c>
      <c r="AY388" s="221" t="s">
        <v>140</v>
      </c>
    </row>
    <row r="389" s="222" customFormat="true" ht="9.75" hidden="false" customHeight="false" outlineLevel="0" collapsed="false">
      <c r="B389" s="223"/>
      <c r="C389" s="224"/>
      <c r="D389" s="213" t="s">
        <v>150</v>
      </c>
      <c r="E389" s="225"/>
      <c r="F389" s="226" t="s">
        <v>561</v>
      </c>
      <c r="G389" s="224"/>
      <c r="H389" s="227" t="n">
        <v>684.141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50</v>
      </c>
      <c r="AU389" s="233" t="s">
        <v>81</v>
      </c>
      <c r="AV389" s="222" t="s">
        <v>81</v>
      </c>
      <c r="AW389" s="222" t="s">
        <v>32</v>
      </c>
      <c r="AX389" s="222" t="s">
        <v>71</v>
      </c>
      <c r="AY389" s="233" t="s">
        <v>140</v>
      </c>
    </row>
    <row r="390" s="246" customFormat="true" ht="9.75" hidden="false" customHeight="false" outlineLevel="0" collapsed="false">
      <c r="B390" s="247"/>
      <c r="C390" s="248"/>
      <c r="D390" s="213" t="s">
        <v>150</v>
      </c>
      <c r="E390" s="249"/>
      <c r="F390" s="250" t="s">
        <v>159</v>
      </c>
      <c r="G390" s="248"/>
      <c r="H390" s="251" t="n">
        <v>684.141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50</v>
      </c>
      <c r="AU390" s="257" t="s">
        <v>81</v>
      </c>
      <c r="AV390" s="246" t="s">
        <v>148</v>
      </c>
      <c r="AW390" s="246" t="s">
        <v>32</v>
      </c>
      <c r="AX390" s="246" t="s">
        <v>79</v>
      </c>
      <c r="AY390" s="257" t="s">
        <v>140</v>
      </c>
    </row>
    <row r="391" s="31" customFormat="true" ht="16.5" hidden="false" customHeight="true" outlineLevel="0" collapsed="false">
      <c r="A391" s="24"/>
      <c r="B391" s="25"/>
      <c r="C391" s="197" t="s">
        <v>562</v>
      </c>
      <c r="D391" s="197" t="s">
        <v>143</v>
      </c>
      <c r="E391" s="198" t="s">
        <v>563</v>
      </c>
      <c r="F391" s="199" t="s">
        <v>564</v>
      </c>
      <c r="G391" s="200" t="s">
        <v>168</v>
      </c>
      <c r="H391" s="201" t="n">
        <v>57.14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.00023</v>
      </c>
      <c r="R391" s="206" t="n">
        <f aca="false">Q391*H391</f>
        <v>0.01314243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76</v>
      </c>
      <c r="AT391" s="208" t="s">
        <v>143</v>
      </c>
      <c r="AU391" s="208" t="s">
        <v>81</v>
      </c>
      <c r="AY391" s="3" t="s">
        <v>14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76</v>
      </c>
      <c r="BM391" s="208" t="s">
        <v>565</v>
      </c>
    </row>
    <row r="392" s="210" customFormat="true" ht="9.75" hidden="false" customHeight="false" outlineLevel="0" collapsed="false">
      <c r="B392" s="211"/>
      <c r="C392" s="212"/>
      <c r="D392" s="213" t="s">
        <v>150</v>
      </c>
      <c r="E392" s="214"/>
      <c r="F392" s="215" t="s">
        <v>566</v>
      </c>
      <c r="G392" s="212"/>
      <c r="H392" s="214"/>
      <c r="I392" s="216"/>
      <c r="J392" s="212"/>
      <c r="K392" s="212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50</v>
      </c>
      <c r="AU392" s="221" t="s">
        <v>81</v>
      </c>
      <c r="AV392" s="210" t="s">
        <v>79</v>
      </c>
      <c r="AW392" s="210" t="s">
        <v>32</v>
      </c>
      <c r="AX392" s="210" t="s">
        <v>71</v>
      </c>
      <c r="AY392" s="221" t="s">
        <v>140</v>
      </c>
    </row>
    <row r="393" s="222" customFormat="true" ht="9.75" hidden="false" customHeight="false" outlineLevel="0" collapsed="false">
      <c r="B393" s="223"/>
      <c r="C393" s="224"/>
      <c r="D393" s="213" t="s">
        <v>150</v>
      </c>
      <c r="E393" s="225"/>
      <c r="F393" s="226" t="s">
        <v>567</v>
      </c>
      <c r="G393" s="224"/>
      <c r="H393" s="227" t="n">
        <v>43.98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50</v>
      </c>
      <c r="AU393" s="233" t="s">
        <v>81</v>
      </c>
      <c r="AV393" s="222" t="s">
        <v>81</v>
      </c>
      <c r="AW393" s="222" t="s">
        <v>32</v>
      </c>
      <c r="AX393" s="222" t="s">
        <v>71</v>
      </c>
      <c r="AY393" s="233" t="s">
        <v>140</v>
      </c>
    </row>
    <row r="394" s="210" customFormat="true" ht="9.75" hidden="false" customHeight="false" outlineLevel="0" collapsed="false">
      <c r="B394" s="211"/>
      <c r="C394" s="212"/>
      <c r="D394" s="213" t="s">
        <v>150</v>
      </c>
      <c r="E394" s="214"/>
      <c r="F394" s="215" t="s">
        <v>568</v>
      </c>
      <c r="G394" s="212"/>
      <c r="H394" s="214"/>
      <c r="I394" s="216"/>
      <c r="J394" s="212"/>
      <c r="K394" s="212"/>
      <c r="L394" s="217"/>
      <c r="M394" s="218"/>
      <c r="N394" s="219"/>
      <c r="O394" s="219"/>
      <c r="P394" s="219"/>
      <c r="Q394" s="219"/>
      <c r="R394" s="219"/>
      <c r="S394" s="219"/>
      <c r="T394" s="220"/>
      <c r="AT394" s="221" t="s">
        <v>150</v>
      </c>
      <c r="AU394" s="221" t="s">
        <v>81</v>
      </c>
      <c r="AV394" s="210" t="s">
        <v>79</v>
      </c>
      <c r="AW394" s="210" t="s">
        <v>32</v>
      </c>
      <c r="AX394" s="210" t="s">
        <v>71</v>
      </c>
      <c r="AY394" s="221" t="s">
        <v>140</v>
      </c>
    </row>
    <row r="395" s="222" customFormat="true" ht="9.75" hidden="false" customHeight="false" outlineLevel="0" collapsed="false">
      <c r="B395" s="223"/>
      <c r="C395" s="224"/>
      <c r="D395" s="213" t="s">
        <v>150</v>
      </c>
      <c r="E395" s="225"/>
      <c r="F395" s="226" t="s">
        <v>569</v>
      </c>
      <c r="G395" s="224"/>
      <c r="H395" s="227" t="n">
        <v>13.161</v>
      </c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50</v>
      </c>
      <c r="AU395" s="233" t="s">
        <v>81</v>
      </c>
      <c r="AV395" s="222" t="s">
        <v>81</v>
      </c>
      <c r="AW395" s="222" t="s">
        <v>32</v>
      </c>
      <c r="AX395" s="222" t="s">
        <v>71</v>
      </c>
      <c r="AY395" s="233" t="s">
        <v>140</v>
      </c>
    </row>
    <row r="396" s="246" customFormat="true" ht="9.75" hidden="false" customHeight="false" outlineLevel="0" collapsed="false">
      <c r="B396" s="247"/>
      <c r="C396" s="248"/>
      <c r="D396" s="213" t="s">
        <v>150</v>
      </c>
      <c r="E396" s="249"/>
      <c r="F396" s="250" t="s">
        <v>159</v>
      </c>
      <c r="G396" s="248"/>
      <c r="H396" s="251" t="n">
        <v>57.141</v>
      </c>
      <c r="I396" s="252"/>
      <c r="J396" s="248"/>
      <c r="K396" s="248"/>
      <c r="L396" s="253"/>
      <c r="M396" s="269"/>
      <c r="N396" s="270"/>
      <c r="O396" s="270"/>
      <c r="P396" s="270"/>
      <c r="Q396" s="270"/>
      <c r="R396" s="270"/>
      <c r="S396" s="270"/>
      <c r="T396" s="271"/>
      <c r="AT396" s="257" t="s">
        <v>150</v>
      </c>
      <c r="AU396" s="257" t="s">
        <v>81</v>
      </c>
      <c r="AV396" s="246" t="s">
        <v>148</v>
      </c>
      <c r="AW396" s="246" t="s">
        <v>32</v>
      </c>
      <c r="AX396" s="246" t="s">
        <v>79</v>
      </c>
      <c r="AY396" s="257" t="s">
        <v>140</v>
      </c>
    </row>
    <row r="397" s="31" customFormat="true" ht="6.75" hidden="false" customHeight="true" outlineLevel="0" collapsed="false">
      <c r="A397" s="24"/>
      <c r="B397" s="45"/>
      <c r="C397" s="46"/>
      <c r="D397" s="46"/>
      <c r="E397" s="46"/>
      <c r="F397" s="46"/>
      <c r="G397" s="46"/>
      <c r="H397" s="46"/>
      <c r="I397" s="46"/>
      <c r="J397" s="46"/>
      <c r="K397" s="46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gSKKf1wjhgGXvNJBU3/b5WmNRgOtVMoFTgyr5aW/udv7Jj2THkoHYsPEliI9XRE8LdOJiMwNCn/wWuRaI4+3mg==" saltValue="kQeJAfjMPZEq1MijVViiS72JRoWoRSf8v0rbCtsiBcefZP6arFfvfrQn/RQSUCg2iHi0+8IT4n3644QDlAw4Dg==" spinCount="100000" sheet="true" objects="true" scenarios="true" formatColumns="false" formatRows="false" autoFilter="false"/>
  <autoFilter ref="C93:K39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419)),  2)</f>
        <v>0</v>
      </c>
      <c r="G33" s="24"/>
      <c r="H33" s="24"/>
      <c r="I33" s="134" t="n">
        <v>0.21</v>
      </c>
      <c r="J33" s="133" t="n">
        <f aca="false">ROUND(((SUM(BE96:BE4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419)),  2)</f>
        <v>0</v>
      </c>
      <c r="G34" s="24"/>
      <c r="H34" s="24"/>
      <c r="I34" s="134" t="n">
        <v>0.12</v>
      </c>
      <c r="J34" s="133" t="n">
        <f aca="false">ROUND(((SUM(BF96:BF4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4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4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4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prava fasády - pohled již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71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72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24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26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573</v>
      </c>
      <c r="E66" s="165"/>
      <c r="F66" s="165"/>
      <c r="G66" s="165"/>
      <c r="H66" s="165"/>
      <c r="I66" s="165"/>
      <c r="J66" s="166" t="n">
        <f aca="false">J26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27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29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30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315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19</v>
      </c>
      <c r="E71" s="158"/>
      <c r="F71" s="158"/>
      <c r="G71" s="158"/>
      <c r="H71" s="158"/>
      <c r="I71" s="158"/>
      <c r="J71" s="159" t="n">
        <f aca="false">J317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21</v>
      </c>
      <c r="E72" s="165"/>
      <c r="F72" s="165"/>
      <c r="G72" s="165"/>
      <c r="H72" s="165"/>
      <c r="I72" s="165"/>
      <c r="J72" s="166" t="n">
        <f aca="false">J318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2</v>
      </c>
      <c r="E73" s="165"/>
      <c r="F73" s="165"/>
      <c r="G73" s="165"/>
      <c r="H73" s="165"/>
      <c r="I73" s="165"/>
      <c r="J73" s="166" t="n">
        <f aca="false">J32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3</v>
      </c>
      <c r="E74" s="165"/>
      <c r="F74" s="165"/>
      <c r="G74" s="165"/>
      <c r="H74" s="165"/>
      <c r="I74" s="165"/>
      <c r="J74" s="166" t="n">
        <f aca="false">J38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4</v>
      </c>
      <c r="E75" s="165"/>
      <c r="F75" s="165"/>
      <c r="G75" s="165"/>
      <c r="H75" s="165"/>
      <c r="I75" s="165"/>
      <c r="J75" s="166" t="n">
        <f aca="false">J388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574</v>
      </c>
      <c r="E76" s="165"/>
      <c r="F76" s="165"/>
      <c r="G76" s="165"/>
      <c r="H76" s="165"/>
      <c r="I76" s="165"/>
      <c r="J76" s="166" t="n">
        <f aca="false">J418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Oprava fasády a střechy objektu Krnovská 71B v Opavě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Oprava fasády - pohled již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k.ú. Opava-Předměstí, par.č. 2157/2</v>
      </c>
      <c r="G90" s="26"/>
      <c r="H90" s="26"/>
      <c r="I90" s="17" t="s">
        <v>22</v>
      </c>
      <c r="J90" s="147" t="str">
        <f aca="false">IF(J12="","",J12)</f>
        <v>9. 4. 2024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Opava </v>
      </c>
      <c r="G92" s="26"/>
      <c r="H92" s="26"/>
      <c r="I92" s="17" t="s">
        <v>30</v>
      </c>
      <c r="J92" s="148" t="str">
        <f aca="false">E21</f>
        <v>Ing. Jan Pospíšil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26</v>
      </c>
      <c r="D95" s="171" t="s">
        <v>56</v>
      </c>
      <c r="E95" s="171" t="s">
        <v>52</v>
      </c>
      <c r="F95" s="171" t="s">
        <v>53</v>
      </c>
      <c r="G95" s="171" t="s">
        <v>127</v>
      </c>
      <c r="H95" s="171" t="s">
        <v>128</v>
      </c>
      <c r="I95" s="171" t="s">
        <v>129</v>
      </c>
      <c r="J95" s="171" t="s">
        <v>108</v>
      </c>
      <c r="K95" s="172" t="s">
        <v>130</v>
      </c>
      <c r="L95" s="173"/>
      <c r="M95" s="74"/>
      <c r="N95" s="75" t="s">
        <v>41</v>
      </c>
      <c r="O95" s="75" t="s">
        <v>131</v>
      </c>
      <c r="P95" s="75" t="s">
        <v>132</v>
      </c>
      <c r="Q95" s="75" t="s">
        <v>133</v>
      </c>
      <c r="R95" s="75" t="s">
        <v>134</v>
      </c>
      <c r="S95" s="75" t="s">
        <v>135</v>
      </c>
      <c r="T95" s="76" t="s">
        <v>136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37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317</f>
        <v>0</v>
      </c>
      <c r="Q96" s="78"/>
      <c r="R96" s="177" t="n">
        <f aca="false">R97+R317</f>
        <v>49.34739201</v>
      </c>
      <c r="S96" s="78"/>
      <c r="T96" s="178" t="n">
        <f aca="false">T97+T317</f>
        <v>45.994792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09</v>
      </c>
      <c r="BK96" s="179" t="n">
        <f aca="false">BK97+BK317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38</v>
      </c>
      <c r="F97" s="184" t="s">
        <v>13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8+P242+P244+P263+P268+P273+P295+P309+P315</f>
        <v>0</v>
      </c>
      <c r="Q97" s="189"/>
      <c r="R97" s="190" t="n">
        <f aca="false">R98+R108+R242+R244+R263+R268+R273+R295+R309+R315</f>
        <v>47.92599539</v>
      </c>
      <c r="S97" s="189"/>
      <c r="T97" s="191" t="n">
        <f aca="false">T98+T108+T242+T244+T263+T268+T273+T295+T309+T315</f>
        <v>45.6604</v>
      </c>
      <c r="AR97" s="192" t="s">
        <v>79</v>
      </c>
      <c r="AT97" s="193" t="s">
        <v>70</v>
      </c>
      <c r="AU97" s="193" t="s">
        <v>71</v>
      </c>
      <c r="AY97" s="192" t="s">
        <v>140</v>
      </c>
      <c r="BK97" s="194" t="n">
        <f aca="false">BK98+BK108+BK242+BK244+BK263+BK268+BK273+BK295+BK309+BK315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513</v>
      </c>
      <c r="F98" s="195" t="s">
        <v>57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7)</f>
        <v>0</v>
      </c>
      <c r="Q98" s="189"/>
      <c r="R98" s="190" t="n">
        <f aca="false">SUM(R99:R107)</f>
        <v>0.2829573</v>
      </c>
      <c r="S98" s="189"/>
      <c r="T98" s="191" t="n">
        <f aca="false">SUM(T99:T107)</f>
        <v>0</v>
      </c>
      <c r="AR98" s="192" t="s">
        <v>79</v>
      </c>
      <c r="AT98" s="193" t="s">
        <v>70</v>
      </c>
      <c r="AU98" s="193" t="s">
        <v>79</v>
      </c>
      <c r="AY98" s="192" t="s">
        <v>140</v>
      </c>
      <c r="BK98" s="194" t="n">
        <f aca="false">SUM(BK99:BK107)</f>
        <v>0</v>
      </c>
    </row>
    <row r="99" s="31" customFormat="true" ht="16.5" hidden="false" customHeight="true" outlineLevel="0" collapsed="false">
      <c r="A99" s="24"/>
      <c r="B99" s="25"/>
      <c r="C99" s="197" t="s">
        <v>79</v>
      </c>
      <c r="D99" s="197" t="s">
        <v>143</v>
      </c>
      <c r="E99" s="198" t="s">
        <v>576</v>
      </c>
      <c r="F99" s="199" t="s">
        <v>577</v>
      </c>
      <c r="G99" s="200" t="s">
        <v>168</v>
      </c>
      <c r="H99" s="201" t="n">
        <v>7.935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3358</v>
      </c>
      <c r="R99" s="206" t="n">
        <f aca="false">Q99*H99</f>
        <v>0.266457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1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8</v>
      </c>
      <c r="BM99" s="208" t="s">
        <v>578</v>
      </c>
    </row>
    <row r="100" s="210" customFormat="true" ht="9.75" hidden="false" customHeight="false" outlineLevel="0" collapsed="false">
      <c r="B100" s="211"/>
      <c r="C100" s="212"/>
      <c r="D100" s="213" t="s">
        <v>150</v>
      </c>
      <c r="E100" s="214"/>
      <c r="F100" s="215" t="s">
        <v>579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50</v>
      </c>
      <c r="AU100" s="221" t="s">
        <v>81</v>
      </c>
      <c r="AV100" s="210" t="s">
        <v>79</v>
      </c>
      <c r="AW100" s="210" t="s">
        <v>32</v>
      </c>
      <c r="AX100" s="210" t="s">
        <v>71</v>
      </c>
      <c r="AY100" s="221" t="s">
        <v>140</v>
      </c>
    </row>
    <row r="101" s="222" customFormat="true" ht="9.75" hidden="false" customHeight="false" outlineLevel="0" collapsed="false">
      <c r="B101" s="223"/>
      <c r="C101" s="224"/>
      <c r="D101" s="213" t="s">
        <v>150</v>
      </c>
      <c r="E101" s="225"/>
      <c r="F101" s="226" t="s">
        <v>580</v>
      </c>
      <c r="G101" s="224"/>
      <c r="H101" s="227" t="n">
        <v>10.92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0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40</v>
      </c>
    </row>
    <row r="102" s="222" customFormat="true" ht="9.75" hidden="false" customHeight="false" outlineLevel="0" collapsed="false">
      <c r="B102" s="223"/>
      <c r="C102" s="224"/>
      <c r="D102" s="213" t="s">
        <v>150</v>
      </c>
      <c r="E102" s="225"/>
      <c r="F102" s="226" t="s">
        <v>581</v>
      </c>
      <c r="G102" s="224"/>
      <c r="H102" s="227" t="n">
        <v>-2.99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50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40</v>
      </c>
    </row>
    <row r="103" s="246" customFormat="true" ht="9.75" hidden="false" customHeight="false" outlineLevel="0" collapsed="false">
      <c r="B103" s="247"/>
      <c r="C103" s="248"/>
      <c r="D103" s="213" t="s">
        <v>150</v>
      </c>
      <c r="E103" s="249"/>
      <c r="F103" s="250" t="s">
        <v>159</v>
      </c>
      <c r="G103" s="248"/>
      <c r="H103" s="251" t="n">
        <v>7.93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50</v>
      </c>
      <c r="AU103" s="257" t="s">
        <v>81</v>
      </c>
      <c r="AV103" s="246" t="s">
        <v>148</v>
      </c>
      <c r="AW103" s="246" t="s">
        <v>32</v>
      </c>
      <c r="AX103" s="246" t="s">
        <v>79</v>
      </c>
      <c r="AY103" s="257" t="s">
        <v>140</v>
      </c>
    </row>
    <row r="104" s="31" customFormat="true" ht="16.5" hidden="false" customHeight="true" outlineLevel="0" collapsed="false">
      <c r="A104" s="24"/>
      <c r="B104" s="25"/>
      <c r="C104" s="197" t="s">
        <v>81</v>
      </c>
      <c r="D104" s="197" t="s">
        <v>143</v>
      </c>
      <c r="E104" s="198" t="s">
        <v>582</v>
      </c>
      <c r="F104" s="199" t="s">
        <v>583</v>
      </c>
      <c r="G104" s="200" t="s">
        <v>146</v>
      </c>
      <c r="H104" s="201" t="n">
        <v>11</v>
      </c>
      <c r="I104" s="202"/>
      <c r="J104" s="203" t="n">
        <f aca="false">ROUND(I104*H104,2)</f>
        <v>0</v>
      </c>
      <c r="K104" s="199" t="s">
        <v>14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15</v>
      </c>
      <c r="R104" s="206" t="n">
        <f aca="false">Q104*H104</f>
        <v>0.016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81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8</v>
      </c>
      <c r="BM104" s="208" t="s">
        <v>584</v>
      </c>
    </row>
    <row r="105" s="210" customFormat="true" ht="9.75" hidden="false" customHeight="false" outlineLevel="0" collapsed="false">
      <c r="B105" s="211"/>
      <c r="C105" s="212"/>
      <c r="D105" s="213" t="s">
        <v>150</v>
      </c>
      <c r="E105" s="214"/>
      <c r="F105" s="215" t="s">
        <v>585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50</v>
      </c>
      <c r="AU105" s="221" t="s">
        <v>81</v>
      </c>
      <c r="AV105" s="210" t="s">
        <v>79</v>
      </c>
      <c r="AW105" s="210" t="s">
        <v>32</v>
      </c>
      <c r="AX105" s="210" t="s">
        <v>71</v>
      </c>
      <c r="AY105" s="221" t="s">
        <v>140</v>
      </c>
    </row>
    <row r="106" s="222" customFormat="true" ht="9.75" hidden="false" customHeight="false" outlineLevel="0" collapsed="false">
      <c r="B106" s="223"/>
      <c r="C106" s="224"/>
      <c r="D106" s="213" t="s">
        <v>150</v>
      </c>
      <c r="E106" s="225"/>
      <c r="F106" s="226" t="s">
        <v>586</v>
      </c>
      <c r="G106" s="224"/>
      <c r="H106" s="227" t="n">
        <v>11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50</v>
      </c>
      <c r="AU106" s="233" t="s">
        <v>81</v>
      </c>
      <c r="AV106" s="222" t="s">
        <v>81</v>
      </c>
      <c r="AW106" s="222" t="s">
        <v>32</v>
      </c>
      <c r="AX106" s="222" t="s">
        <v>71</v>
      </c>
      <c r="AY106" s="233" t="s">
        <v>140</v>
      </c>
    </row>
    <row r="107" s="246" customFormat="true" ht="9.75" hidden="false" customHeight="false" outlineLevel="0" collapsed="false">
      <c r="B107" s="247"/>
      <c r="C107" s="248"/>
      <c r="D107" s="213" t="s">
        <v>150</v>
      </c>
      <c r="E107" s="249"/>
      <c r="F107" s="250" t="s">
        <v>159</v>
      </c>
      <c r="G107" s="248"/>
      <c r="H107" s="251" t="n">
        <v>11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50</v>
      </c>
      <c r="AU107" s="257" t="s">
        <v>81</v>
      </c>
      <c r="AV107" s="246" t="s">
        <v>148</v>
      </c>
      <c r="AW107" s="246" t="s">
        <v>32</v>
      </c>
      <c r="AX107" s="246" t="s">
        <v>79</v>
      </c>
      <c r="AY107" s="257" t="s">
        <v>140</v>
      </c>
    </row>
    <row r="108" s="180" customFormat="true" ht="22.5" hidden="false" customHeight="true" outlineLevel="0" collapsed="false">
      <c r="B108" s="181"/>
      <c r="C108" s="182"/>
      <c r="D108" s="183" t="s">
        <v>70</v>
      </c>
      <c r="E108" s="195" t="s">
        <v>141</v>
      </c>
      <c r="F108" s="195" t="s">
        <v>142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241)</f>
        <v>0</v>
      </c>
      <c r="Q108" s="189"/>
      <c r="R108" s="190" t="n">
        <f aca="false">SUM(R109:R241)</f>
        <v>47.48843714</v>
      </c>
      <c r="S108" s="189"/>
      <c r="T108" s="191" t="n">
        <f aca="false">SUM(T109:T241)</f>
        <v>0</v>
      </c>
      <c r="AR108" s="192" t="s">
        <v>79</v>
      </c>
      <c r="AT108" s="193" t="s">
        <v>70</v>
      </c>
      <c r="AU108" s="193" t="s">
        <v>79</v>
      </c>
      <c r="AY108" s="192" t="s">
        <v>140</v>
      </c>
      <c r="BK108" s="194" t="n">
        <f aca="false">SUM(BK109:BK241)</f>
        <v>0</v>
      </c>
    </row>
    <row r="109" s="31" customFormat="true" ht="33" hidden="false" customHeight="true" outlineLevel="0" collapsed="false">
      <c r="A109" s="24"/>
      <c r="B109" s="25"/>
      <c r="C109" s="197" t="s">
        <v>154</v>
      </c>
      <c r="D109" s="197" t="s">
        <v>143</v>
      </c>
      <c r="E109" s="198" t="s">
        <v>144</v>
      </c>
      <c r="F109" s="199" t="s">
        <v>145</v>
      </c>
      <c r="G109" s="200" t="s">
        <v>146</v>
      </c>
      <c r="H109" s="201" t="n">
        <v>157.11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1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8</v>
      </c>
      <c r="BM109" s="208" t="s">
        <v>587</v>
      </c>
    </row>
    <row r="110" s="210" customFormat="true" ht="9.75" hidden="false" customHeight="false" outlineLevel="0" collapsed="false">
      <c r="B110" s="211"/>
      <c r="C110" s="212"/>
      <c r="D110" s="213" t="s">
        <v>150</v>
      </c>
      <c r="E110" s="214"/>
      <c r="F110" s="215" t="s">
        <v>151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50</v>
      </c>
      <c r="AU110" s="221" t="s">
        <v>81</v>
      </c>
      <c r="AV110" s="210" t="s">
        <v>79</v>
      </c>
      <c r="AW110" s="210" t="s">
        <v>32</v>
      </c>
      <c r="AX110" s="210" t="s">
        <v>71</v>
      </c>
      <c r="AY110" s="221" t="s">
        <v>140</v>
      </c>
    </row>
    <row r="111" s="222" customFormat="true" ht="9.75" hidden="false" customHeight="false" outlineLevel="0" collapsed="false">
      <c r="B111" s="223"/>
      <c r="C111" s="224"/>
      <c r="D111" s="213" t="s">
        <v>150</v>
      </c>
      <c r="E111" s="225"/>
      <c r="F111" s="226" t="s">
        <v>588</v>
      </c>
      <c r="G111" s="224"/>
      <c r="H111" s="227" t="n">
        <v>10.67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0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40</v>
      </c>
    </row>
    <row r="112" s="234" customFormat="true" ht="9.75" hidden="false" customHeight="false" outlineLevel="0" collapsed="false">
      <c r="B112" s="235"/>
      <c r="C112" s="236"/>
      <c r="D112" s="213" t="s">
        <v>150</v>
      </c>
      <c r="E112" s="237"/>
      <c r="F112" s="238" t="s">
        <v>153</v>
      </c>
      <c r="G112" s="236"/>
      <c r="H112" s="239" t="n">
        <v>10.67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0</v>
      </c>
      <c r="AU112" s="245" t="s">
        <v>81</v>
      </c>
      <c r="AV112" s="234" t="s">
        <v>154</v>
      </c>
      <c r="AW112" s="234" t="s">
        <v>32</v>
      </c>
      <c r="AX112" s="234" t="s">
        <v>71</v>
      </c>
      <c r="AY112" s="245" t="s">
        <v>140</v>
      </c>
    </row>
    <row r="113" s="210" customFormat="true" ht="9.75" hidden="false" customHeight="false" outlineLevel="0" collapsed="false">
      <c r="B113" s="211"/>
      <c r="C113" s="212"/>
      <c r="D113" s="213" t="s">
        <v>150</v>
      </c>
      <c r="E113" s="214"/>
      <c r="F113" s="215" t="s">
        <v>155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50</v>
      </c>
      <c r="AU113" s="221" t="s">
        <v>81</v>
      </c>
      <c r="AV113" s="210" t="s">
        <v>79</v>
      </c>
      <c r="AW113" s="210" t="s">
        <v>32</v>
      </c>
      <c r="AX113" s="210" t="s">
        <v>71</v>
      </c>
      <c r="AY113" s="221" t="s">
        <v>140</v>
      </c>
    </row>
    <row r="114" s="222" customFormat="true" ht="20.25" hidden="false" customHeight="false" outlineLevel="0" collapsed="false">
      <c r="B114" s="223"/>
      <c r="C114" s="224"/>
      <c r="D114" s="213" t="s">
        <v>150</v>
      </c>
      <c r="E114" s="225"/>
      <c r="F114" s="226" t="s">
        <v>589</v>
      </c>
      <c r="G114" s="224"/>
      <c r="H114" s="227" t="n">
        <v>45.5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0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40</v>
      </c>
    </row>
    <row r="115" s="234" customFormat="true" ht="9.75" hidden="false" customHeight="false" outlineLevel="0" collapsed="false">
      <c r="B115" s="235"/>
      <c r="C115" s="236"/>
      <c r="D115" s="213" t="s">
        <v>150</v>
      </c>
      <c r="E115" s="237"/>
      <c r="F115" s="238" t="s">
        <v>153</v>
      </c>
      <c r="G115" s="236"/>
      <c r="H115" s="239" t="n">
        <v>45.56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0</v>
      </c>
      <c r="AU115" s="245" t="s">
        <v>81</v>
      </c>
      <c r="AV115" s="234" t="s">
        <v>154</v>
      </c>
      <c r="AW115" s="234" t="s">
        <v>32</v>
      </c>
      <c r="AX115" s="234" t="s">
        <v>71</v>
      </c>
      <c r="AY115" s="245" t="s">
        <v>140</v>
      </c>
    </row>
    <row r="116" s="222" customFormat="true" ht="9.75" hidden="false" customHeight="false" outlineLevel="0" collapsed="false">
      <c r="B116" s="223"/>
      <c r="C116" s="224"/>
      <c r="D116" s="213" t="s">
        <v>150</v>
      </c>
      <c r="E116" s="225"/>
      <c r="F116" s="226" t="s">
        <v>590</v>
      </c>
      <c r="G116" s="224"/>
      <c r="H116" s="227" t="n">
        <v>55.88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0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40</v>
      </c>
    </row>
    <row r="117" s="234" customFormat="true" ht="9.75" hidden="false" customHeight="false" outlineLevel="0" collapsed="false">
      <c r="B117" s="235"/>
      <c r="C117" s="236"/>
      <c r="D117" s="213" t="s">
        <v>150</v>
      </c>
      <c r="E117" s="237"/>
      <c r="F117" s="238" t="s">
        <v>153</v>
      </c>
      <c r="G117" s="236"/>
      <c r="H117" s="239" t="n">
        <v>55.88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0</v>
      </c>
      <c r="AU117" s="245" t="s">
        <v>81</v>
      </c>
      <c r="AV117" s="234" t="s">
        <v>154</v>
      </c>
      <c r="AW117" s="234" t="s">
        <v>32</v>
      </c>
      <c r="AX117" s="234" t="s">
        <v>71</v>
      </c>
      <c r="AY117" s="245" t="s">
        <v>140</v>
      </c>
    </row>
    <row r="118" s="222" customFormat="true" ht="9.75" hidden="false" customHeight="false" outlineLevel="0" collapsed="false">
      <c r="B118" s="223"/>
      <c r="C118" s="224"/>
      <c r="D118" s="213" t="s">
        <v>150</v>
      </c>
      <c r="E118" s="225"/>
      <c r="F118" s="226" t="s">
        <v>591</v>
      </c>
      <c r="G118" s="224"/>
      <c r="H118" s="227" t="n">
        <v>45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0</v>
      </c>
      <c r="AU118" s="233" t="s">
        <v>81</v>
      </c>
      <c r="AV118" s="222" t="s">
        <v>81</v>
      </c>
      <c r="AW118" s="222" t="s">
        <v>32</v>
      </c>
      <c r="AX118" s="222" t="s">
        <v>71</v>
      </c>
      <c r="AY118" s="233" t="s">
        <v>140</v>
      </c>
    </row>
    <row r="119" s="234" customFormat="true" ht="9.75" hidden="false" customHeight="false" outlineLevel="0" collapsed="false">
      <c r="B119" s="235"/>
      <c r="C119" s="236"/>
      <c r="D119" s="213" t="s">
        <v>150</v>
      </c>
      <c r="E119" s="237"/>
      <c r="F119" s="238" t="s">
        <v>153</v>
      </c>
      <c r="G119" s="236"/>
      <c r="H119" s="239" t="n">
        <v>4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0</v>
      </c>
      <c r="AU119" s="245" t="s">
        <v>81</v>
      </c>
      <c r="AV119" s="234" t="s">
        <v>154</v>
      </c>
      <c r="AW119" s="234" t="s">
        <v>32</v>
      </c>
      <c r="AX119" s="234" t="s">
        <v>71</v>
      </c>
      <c r="AY119" s="245" t="s">
        <v>140</v>
      </c>
    </row>
    <row r="120" s="246" customFormat="true" ht="9.75" hidden="false" customHeight="false" outlineLevel="0" collapsed="false">
      <c r="B120" s="247"/>
      <c r="C120" s="248"/>
      <c r="D120" s="213" t="s">
        <v>150</v>
      </c>
      <c r="E120" s="249"/>
      <c r="F120" s="250" t="s">
        <v>159</v>
      </c>
      <c r="G120" s="248"/>
      <c r="H120" s="251" t="n">
        <v>157.11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50</v>
      </c>
      <c r="AU120" s="257" t="s">
        <v>81</v>
      </c>
      <c r="AV120" s="246" t="s">
        <v>148</v>
      </c>
      <c r="AW120" s="246" t="s">
        <v>32</v>
      </c>
      <c r="AX120" s="246" t="s">
        <v>79</v>
      </c>
      <c r="AY120" s="257" t="s">
        <v>140</v>
      </c>
    </row>
    <row r="121" s="31" customFormat="true" ht="16.5" hidden="false" customHeight="true" outlineLevel="0" collapsed="false">
      <c r="A121" s="24"/>
      <c r="B121" s="25"/>
      <c r="C121" s="258" t="s">
        <v>148</v>
      </c>
      <c r="D121" s="258" t="s">
        <v>160</v>
      </c>
      <c r="E121" s="259" t="s">
        <v>161</v>
      </c>
      <c r="F121" s="260" t="s">
        <v>162</v>
      </c>
      <c r="G121" s="261" t="s">
        <v>146</v>
      </c>
      <c r="H121" s="262" t="n">
        <v>164.966</v>
      </c>
      <c r="I121" s="263"/>
      <c r="J121" s="264" t="n">
        <f aca="false">ROUND(I121*H121,2)</f>
        <v>0</v>
      </c>
      <c r="K121" s="260" t="s">
        <v>147</v>
      </c>
      <c r="L121" s="265"/>
      <c r="M121" s="266"/>
      <c r="N121" s="267" t="s">
        <v>42</v>
      </c>
      <c r="O121" s="67"/>
      <c r="P121" s="206" t="n">
        <f aca="false">O121*H121</f>
        <v>0</v>
      </c>
      <c r="Q121" s="206" t="n">
        <v>4E-005</v>
      </c>
      <c r="R121" s="206" t="n">
        <f aca="false">Q121*H121</f>
        <v>0.0065986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3</v>
      </c>
      <c r="AT121" s="208" t="s">
        <v>160</v>
      </c>
      <c r="AU121" s="208" t="s">
        <v>81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8</v>
      </c>
      <c r="BM121" s="208" t="s">
        <v>592</v>
      </c>
    </row>
    <row r="122" s="222" customFormat="true" ht="9.75" hidden="false" customHeight="false" outlineLevel="0" collapsed="false">
      <c r="B122" s="223"/>
      <c r="C122" s="224"/>
      <c r="D122" s="213" t="s">
        <v>150</v>
      </c>
      <c r="E122" s="224"/>
      <c r="F122" s="226" t="s">
        <v>593</v>
      </c>
      <c r="G122" s="224"/>
      <c r="H122" s="227" t="n">
        <v>164.966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50</v>
      </c>
      <c r="AU122" s="233" t="s">
        <v>81</v>
      </c>
      <c r="AV122" s="222" t="s">
        <v>81</v>
      </c>
      <c r="AW122" s="222" t="s">
        <v>4</v>
      </c>
      <c r="AX122" s="222" t="s">
        <v>79</v>
      </c>
      <c r="AY122" s="233" t="s">
        <v>140</v>
      </c>
    </row>
    <row r="123" s="31" customFormat="true" ht="16.5" hidden="false" customHeight="true" outlineLevel="0" collapsed="false">
      <c r="A123" s="24"/>
      <c r="B123" s="25"/>
      <c r="C123" s="197" t="s">
        <v>180</v>
      </c>
      <c r="D123" s="197" t="s">
        <v>143</v>
      </c>
      <c r="E123" s="198" t="s">
        <v>166</v>
      </c>
      <c r="F123" s="199" t="s">
        <v>167</v>
      </c>
      <c r="G123" s="200" t="s">
        <v>168</v>
      </c>
      <c r="H123" s="201" t="n">
        <v>242.049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0026</v>
      </c>
      <c r="R123" s="206" t="n">
        <f aca="false">Q123*H123</f>
        <v>0.0629327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1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8</v>
      </c>
      <c r="BM123" s="208" t="s">
        <v>594</v>
      </c>
    </row>
    <row r="124" s="31" customFormat="true" ht="21.75" hidden="false" customHeight="true" outlineLevel="0" collapsed="false">
      <c r="A124" s="24"/>
      <c r="B124" s="25"/>
      <c r="C124" s="197" t="s">
        <v>185</v>
      </c>
      <c r="D124" s="197" t="s">
        <v>143</v>
      </c>
      <c r="E124" s="198" t="s">
        <v>170</v>
      </c>
      <c r="F124" s="199" t="s">
        <v>171</v>
      </c>
      <c r="G124" s="200" t="s">
        <v>168</v>
      </c>
      <c r="H124" s="201" t="n">
        <v>96.759</v>
      </c>
      <c r="I124" s="202"/>
      <c r="J124" s="203" t="n">
        <f aca="false">ROUND(I124*H124,2)</f>
        <v>0</v>
      </c>
      <c r="K124" s="199" t="s">
        <v>14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167</v>
      </c>
      <c r="R124" s="206" t="n">
        <f aca="false">Q124*H124</f>
        <v>1.615875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81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8</v>
      </c>
      <c r="BM124" s="208" t="s">
        <v>595</v>
      </c>
    </row>
    <row r="125" s="210" customFormat="true" ht="9.75" hidden="false" customHeight="false" outlineLevel="0" collapsed="false">
      <c r="B125" s="211"/>
      <c r="C125" s="212"/>
      <c r="D125" s="213" t="s">
        <v>150</v>
      </c>
      <c r="E125" s="214"/>
      <c r="F125" s="215" t="s">
        <v>155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50</v>
      </c>
      <c r="AU125" s="221" t="s">
        <v>81</v>
      </c>
      <c r="AV125" s="210" t="s">
        <v>79</v>
      </c>
      <c r="AW125" s="210" t="s">
        <v>32</v>
      </c>
      <c r="AX125" s="210" t="s">
        <v>71</v>
      </c>
      <c r="AY125" s="221" t="s">
        <v>140</v>
      </c>
    </row>
    <row r="126" s="210" customFormat="true" ht="9.75" hidden="false" customHeight="false" outlineLevel="0" collapsed="false">
      <c r="B126" s="211"/>
      <c r="C126" s="212"/>
      <c r="D126" s="213" t="s">
        <v>150</v>
      </c>
      <c r="E126" s="214"/>
      <c r="F126" s="215" t="s">
        <v>173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50</v>
      </c>
      <c r="AU126" s="221" t="s">
        <v>81</v>
      </c>
      <c r="AV126" s="210" t="s">
        <v>79</v>
      </c>
      <c r="AW126" s="210" t="s">
        <v>32</v>
      </c>
      <c r="AX126" s="210" t="s">
        <v>71</v>
      </c>
      <c r="AY126" s="221" t="s">
        <v>140</v>
      </c>
    </row>
    <row r="127" s="222" customFormat="true" ht="9.75" hidden="false" customHeight="false" outlineLevel="0" collapsed="false">
      <c r="B127" s="223"/>
      <c r="C127" s="224"/>
      <c r="D127" s="213" t="s">
        <v>150</v>
      </c>
      <c r="E127" s="225"/>
      <c r="F127" s="226" t="s">
        <v>596</v>
      </c>
      <c r="G127" s="224"/>
      <c r="H127" s="227" t="n">
        <v>20.75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50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40</v>
      </c>
    </row>
    <row r="128" s="234" customFormat="true" ht="9.75" hidden="false" customHeight="false" outlineLevel="0" collapsed="false">
      <c r="B128" s="235"/>
      <c r="C128" s="236"/>
      <c r="D128" s="213" t="s">
        <v>150</v>
      </c>
      <c r="E128" s="237"/>
      <c r="F128" s="238" t="s">
        <v>153</v>
      </c>
      <c r="G128" s="236"/>
      <c r="H128" s="239" t="n">
        <v>20.75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0</v>
      </c>
      <c r="AU128" s="245" t="s">
        <v>81</v>
      </c>
      <c r="AV128" s="234" t="s">
        <v>154</v>
      </c>
      <c r="AW128" s="234" t="s">
        <v>32</v>
      </c>
      <c r="AX128" s="234" t="s">
        <v>71</v>
      </c>
      <c r="AY128" s="245" t="s">
        <v>140</v>
      </c>
    </row>
    <row r="129" s="210" customFormat="true" ht="9.75" hidden="false" customHeight="false" outlineLevel="0" collapsed="false">
      <c r="B129" s="211"/>
      <c r="C129" s="212"/>
      <c r="D129" s="213" t="s">
        <v>150</v>
      </c>
      <c r="E129" s="214"/>
      <c r="F129" s="215" t="s">
        <v>175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50</v>
      </c>
      <c r="AU129" s="221" t="s">
        <v>81</v>
      </c>
      <c r="AV129" s="210" t="s">
        <v>79</v>
      </c>
      <c r="AW129" s="210" t="s">
        <v>32</v>
      </c>
      <c r="AX129" s="210" t="s">
        <v>71</v>
      </c>
      <c r="AY129" s="221" t="s">
        <v>140</v>
      </c>
    </row>
    <row r="130" s="222" customFormat="true" ht="9.75" hidden="false" customHeight="false" outlineLevel="0" collapsed="false">
      <c r="B130" s="223"/>
      <c r="C130" s="224"/>
      <c r="D130" s="213" t="s">
        <v>150</v>
      </c>
      <c r="E130" s="225"/>
      <c r="F130" s="226" t="s">
        <v>597</v>
      </c>
      <c r="G130" s="224"/>
      <c r="H130" s="227" t="n">
        <v>29.127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40</v>
      </c>
    </row>
    <row r="131" s="234" customFormat="true" ht="9.75" hidden="false" customHeight="false" outlineLevel="0" collapsed="false">
      <c r="B131" s="235"/>
      <c r="C131" s="236"/>
      <c r="D131" s="213" t="s">
        <v>150</v>
      </c>
      <c r="E131" s="237"/>
      <c r="F131" s="238" t="s">
        <v>153</v>
      </c>
      <c r="G131" s="236"/>
      <c r="H131" s="239" t="n">
        <v>29.127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0</v>
      </c>
      <c r="AU131" s="245" t="s">
        <v>81</v>
      </c>
      <c r="AV131" s="234" t="s">
        <v>154</v>
      </c>
      <c r="AW131" s="234" t="s">
        <v>32</v>
      </c>
      <c r="AX131" s="234" t="s">
        <v>71</v>
      </c>
      <c r="AY131" s="245" t="s">
        <v>140</v>
      </c>
    </row>
    <row r="132" s="210" customFormat="true" ht="9.75" hidden="false" customHeight="false" outlineLevel="0" collapsed="false">
      <c r="B132" s="211"/>
      <c r="C132" s="212"/>
      <c r="D132" s="213" t="s">
        <v>150</v>
      </c>
      <c r="E132" s="214"/>
      <c r="F132" s="215" t="s">
        <v>177</v>
      </c>
      <c r="G132" s="212"/>
      <c r="H132" s="214"/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50</v>
      </c>
      <c r="AU132" s="221" t="s">
        <v>81</v>
      </c>
      <c r="AV132" s="210" t="s">
        <v>79</v>
      </c>
      <c r="AW132" s="210" t="s">
        <v>32</v>
      </c>
      <c r="AX132" s="210" t="s">
        <v>71</v>
      </c>
      <c r="AY132" s="221" t="s">
        <v>140</v>
      </c>
    </row>
    <row r="133" s="222" customFormat="true" ht="9.75" hidden="false" customHeight="false" outlineLevel="0" collapsed="false">
      <c r="B133" s="223"/>
      <c r="C133" s="224"/>
      <c r="D133" s="213" t="s">
        <v>150</v>
      </c>
      <c r="E133" s="225"/>
      <c r="F133" s="226" t="s">
        <v>598</v>
      </c>
      <c r="G133" s="224"/>
      <c r="H133" s="227" t="n">
        <v>26.784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50</v>
      </c>
      <c r="AU133" s="233" t="s">
        <v>81</v>
      </c>
      <c r="AV133" s="222" t="s">
        <v>81</v>
      </c>
      <c r="AW133" s="222" t="s">
        <v>32</v>
      </c>
      <c r="AX133" s="222" t="s">
        <v>71</v>
      </c>
      <c r="AY133" s="233" t="s">
        <v>140</v>
      </c>
    </row>
    <row r="134" s="222" customFormat="true" ht="9.75" hidden="false" customHeight="false" outlineLevel="0" collapsed="false">
      <c r="B134" s="223"/>
      <c r="C134" s="224"/>
      <c r="D134" s="213" t="s">
        <v>150</v>
      </c>
      <c r="E134" s="225"/>
      <c r="F134" s="226" t="s">
        <v>599</v>
      </c>
      <c r="G134" s="224"/>
      <c r="H134" s="227" t="n">
        <v>20.093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0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40</v>
      </c>
    </row>
    <row r="135" s="234" customFormat="true" ht="9.75" hidden="false" customHeight="false" outlineLevel="0" collapsed="false">
      <c r="B135" s="235"/>
      <c r="C135" s="236"/>
      <c r="D135" s="213" t="s">
        <v>150</v>
      </c>
      <c r="E135" s="237"/>
      <c r="F135" s="238" t="s">
        <v>153</v>
      </c>
      <c r="G135" s="236"/>
      <c r="H135" s="239" t="n">
        <v>46.877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0</v>
      </c>
      <c r="AU135" s="245" t="s">
        <v>81</v>
      </c>
      <c r="AV135" s="234" t="s">
        <v>154</v>
      </c>
      <c r="AW135" s="234" t="s">
        <v>32</v>
      </c>
      <c r="AX135" s="234" t="s">
        <v>71</v>
      </c>
      <c r="AY135" s="245" t="s">
        <v>140</v>
      </c>
    </row>
    <row r="136" s="246" customFormat="true" ht="9.75" hidden="false" customHeight="false" outlineLevel="0" collapsed="false">
      <c r="B136" s="247"/>
      <c r="C136" s="248"/>
      <c r="D136" s="213" t="s">
        <v>150</v>
      </c>
      <c r="E136" s="249"/>
      <c r="F136" s="250" t="s">
        <v>159</v>
      </c>
      <c r="G136" s="248"/>
      <c r="H136" s="251" t="n">
        <v>96.759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50</v>
      </c>
      <c r="AU136" s="257" t="s">
        <v>81</v>
      </c>
      <c r="AV136" s="246" t="s">
        <v>148</v>
      </c>
      <c r="AW136" s="246" t="s">
        <v>32</v>
      </c>
      <c r="AX136" s="246" t="s">
        <v>79</v>
      </c>
      <c r="AY136" s="257" t="s">
        <v>140</v>
      </c>
    </row>
    <row r="137" s="31" customFormat="true" ht="21.75" hidden="false" customHeight="true" outlineLevel="0" collapsed="false">
      <c r="A137" s="24"/>
      <c r="B137" s="25"/>
      <c r="C137" s="197" t="s">
        <v>216</v>
      </c>
      <c r="D137" s="197" t="s">
        <v>143</v>
      </c>
      <c r="E137" s="198" t="s">
        <v>181</v>
      </c>
      <c r="F137" s="199" t="s">
        <v>182</v>
      </c>
      <c r="G137" s="200" t="s">
        <v>168</v>
      </c>
      <c r="H137" s="201" t="n">
        <v>594.809</v>
      </c>
      <c r="I137" s="202"/>
      <c r="J137" s="203" t="n">
        <f aca="false">ROUND(I137*H137,2)</f>
        <v>0</v>
      </c>
      <c r="K137" s="199" t="s">
        <v>14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167</v>
      </c>
      <c r="R137" s="206" t="n">
        <f aca="false">Q137*H137</f>
        <v>9.933310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1</v>
      </c>
      <c r="AY137" s="3" t="s">
        <v>14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8</v>
      </c>
      <c r="BM137" s="208" t="s">
        <v>600</v>
      </c>
    </row>
    <row r="138" s="222" customFormat="true" ht="9.75" hidden="false" customHeight="false" outlineLevel="0" collapsed="false">
      <c r="B138" s="223"/>
      <c r="C138" s="224"/>
      <c r="D138" s="213" t="s">
        <v>150</v>
      </c>
      <c r="E138" s="225"/>
      <c r="F138" s="226" t="s">
        <v>601</v>
      </c>
      <c r="G138" s="224"/>
      <c r="H138" s="227" t="n">
        <v>594.809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50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40</v>
      </c>
    </row>
    <row r="139" s="246" customFormat="true" ht="9.75" hidden="false" customHeight="false" outlineLevel="0" collapsed="false">
      <c r="B139" s="247"/>
      <c r="C139" s="248"/>
      <c r="D139" s="213" t="s">
        <v>150</v>
      </c>
      <c r="E139" s="249"/>
      <c r="F139" s="250" t="s">
        <v>159</v>
      </c>
      <c r="G139" s="248"/>
      <c r="H139" s="251" t="n">
        <v>594.809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0</v>
      </c>
      <c r="AU139" s="257" t="s">
        <v>81</v>
      </c>
      <c r="AV139" s="246" t="s">
        <v>148</v>
      </c>
      <c r="AW139" s="246" t="s">
        <v>32</v>
      </c>
      <c r="AX139" s="246" t="s">
        <v>79</v>
      </c>
      <c r="AY139" s="257" t="s">
        <v>140</v>
      </c>
    </row>
    <row r="140" s="31" customFormat="true" ht="24" hidden="false" customHeight="true" outlineLevel="0" collapsed="false">
      <c r="A140" s="24"/>
      <c r="B140" s="25"/>
      <c r="C140" s="197" t="s">
        <v>163</v>
      </c>
      <c r="D140" s="197" t="s">
        <v>143</v>
      </c>
      <c r="E140" s="198" t="s">
        <v>186</v>
      </c>
      <c r="F140" s="199" t="s">
        <v>187</v>
      </c>
      <c r="G140" s="200" t="s">
        <v>168</v>
      </c>
      <c r="H140" s="201" t="n">
        <v>691.568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4162</v>
      </c>
      <c r="R140" s="206" t="n">
        <f aca="false">Q140*H140</f>
        <v>28.7830601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1</v>
      </c>
      <c r="AY140" s="3" t="s">
        <v>14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8</v>
      </c>
      <c r="BM140" s="208" t="s">
        <v>602</v>
      </c>
    </row>
    <row r="141" s="210" customFormat="true" ht="9.75" hidden="false" customHeight="false" outlineLevel="0" collapsed="false">
      <c r="B141" s="211"/>
      <c r="C141" s="212"/>
      <c r="D141" s="213" t="s">
        <v>150</v>
      </c>
      <c r="E141" s="214"/>
      <c r="F141" s="215" t="s">
        <v>155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50</v>
      </c>
      <c r="AU141" s="221" t="s">
        <v>81</v>
      </c>
      <c r="AV141" s="210" t="s">
        <v>79</v>
      </c>
      <c r="AW141" s="210" t="s">
        <v>32</v>
      </c>
      <c r="AX141" s="210" t="s">
        <v>71</v>
      </c>
      <c r="AY141" s="221" t="s">
        <v>140</v>
      </c>
    </row>
    <row r="142" s="210" customFormat="true" ht="9.75" hidden="false" customHeight="false" outlineLevel="0" collapsed="false">
      <c r="B142" s="211"/>
      <c r="C142" s="212"/>
      <c r="D142" s="213" t="s">
        <v>150</v>
      </c>
      <c r="E142" s="214"/>
      <c r="F142" s="215" t="s">
        <v>173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50</v>
      </c>
      <c r="AU142" s="221" t="s">
        <v>81</v>
      </c>
      <c r="AV142" s="210" t="s">
        <v>79</v>
      </c>
      <c r="AW142" s="210" t="s">
        <v>32</v>
      </c>
      <c r="AX142" s="210" t="s">
        <v>71</v>
      </c>
      <c r="AY142" s="221" t="s">
        <v>140</v>
      </c>
    </row>
    <row r="143" s="222" customFormat="true" ht="9.75" hidden="false" customHeight="false" outlineLevel="0" collapsed="false">
      <c r="B143" s="223"/>
      <c r="C143" s="224"/>
      <c r="D143" s="213" t="s">
        <v>150</v>
      </c>
      <c r="E143" s="225"/>
      <c r="F143" s="226" t="s">
        <v>603</v>
      </c>
      <c r="G143" s="224"/>
      <c r="H143" s="227" t="n">
        <v>106.649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0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40</v>
      </c>
    </row>
    <row r="144" s="222" customFormat="true" ht="9.75" hidden="false" customHeight="false" outlineLevel="0" collapsed="false">
      <c r="B144" s="223"/>
      <c r="C144" s="224"/>
      <c r="D144" s="213" t="s">
        <v>150</v>
      </c>
      <c r="E144" s="225"/>
      <c r="F144" s="226" t="s">
        <v>604</v>
      </c>
      <c r="G144" s="224"/>
      <c r="H144" s="227" t="n">
        <v>74.42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0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40</v>
      </c>
    </row>
    <row r="145" s="222" customFormat="true" ht="9.75" hidden="false" customHeight="false" outlineLevel="0" collapsed="false">
      <c r="B145" s="223"/>
      <c r="C145" s="224"/>
      <c r="D145" s="213" t="s">
        <v>150</v>
      </c>
      <c r="E145" s="225"/>
      <c r="F145" s="226" t="s">
        <v>605</v>
      </c>
      <c r="G145" s="224"/>
      <c r="H145" s="227" t="n">
        <v>34.086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0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40</v>
      </c>
    </row>
    <row r="146" s="222" customFormat="true" ht="9.75" hidden="false" customHeight="false" outlineLevel="0" collapsed="false">
      <c r="B146" s="223"/>
      <c r="C146" s="224"/>
      <c r="D146" s="213" t="s">
        <v>150</v>
      </c>
      <c r="E146" s="225"/>
      <c r="F146" s="226" t="s">
        <v>596</v>
      </c>
      <c r="G146" s="224"/>
      <c r="H146" s="227" t="n">
        <v>20.755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0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40</v>
      </c>
    </row>
    <row r="147" s="222" customFormat="true" ht="9.75" hidden="false" customHeight="false" outlineLevel="0" collapsed="false">
      <c r="B147" s="223"/>
      <c r="C147" s="224"/>
      <c r="D147" s="213" t="s">
        <v>150</v>
      </c>
      <c r="E147" s="225"/>
      <c r="F147" s="226" t="s">
        <v>606</v>
      </c>
      <c r="G147" s="224"/>
      <c r="H147" s="227" t="n">
        <v>-2.105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0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40</v>
      </c>
    </row>
    <row r="148" s="222" customFormat="true" ht="9.75" hidden="false" customHeight="false" outlineLevel="0" collapsed="false">
      <c r="B148" s="223"/>
      <c r="C148" s="224"/>
      <c r="D148" s="213" t="s">
        <v>150</v>
      </c>
      <c r="E148" s="225"/>
      <c r="F148" s="226" t="s">
        <v>607</v>
      </c>
      <c r="G148" s="224"/>
      <c r="H148" s="227" t="n">
        <v>-2.088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0</v>
      </c>
      <c r="AU148" s="233" t="s">
        <v>81</v>
      </c>
      <c r="AV148" s="222" t="s">
        <v>81</v>
      </c>
      <c r="AW148" s="222" t="s">
        <v>32</v>
      </c>
      <c r="AX148" s="222" t="s">
        <v>71</v>
      </c>
      <c r="AY148" s="233" t="s">
        <v>140</v>
      </c>
    </row>
    <row r="149" s="222" customFormat="true" ht="9.75" hidden="false" customHeight="false" outlineLevel="0" collapsed="false">
      <c r="B149" s="223"/>
      <c r="C149" s="224"/>
      <c r="D149" s="213" t="s">
        <v>150</v>
      </c>
      <c r="E149" s="225"/>
      <c r="F149" s="226" t="s">
        <v>608</v>
      </c>
      <c r="G149" s="224"/>
      <c r="H149" s="227" t="n">
        <v>-0.278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0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40</v>
      </c>
    </row>
    <row r="150" s="222" customFormat="true" ht="9.75" hidden="false" customHeight="false" outlineLevel="0" collapsed="false">
      <c r="B150" s="223"/>
      <c r="C150" s="224"/>
      <c r="D150" s="213" t="s">
        <v>150</v>
      </c>
      <c r="E150" s="225"/>
      <c r="F150" s="226" t="s">
        <v>609</v>
      </c>
      <c r="G150" s="224"/>
      <c r="H150" s="227" t="n">
        <v>-0.265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0</v>
      </c>
      <c r="AU150" s="233" t="s">
        <v>81</v>
      </c>
      <c r="AV150" s="222" t="s">
        <v>81</v>
      </c>
      <c r="AW150" s="222" t="s">
        <v>32</v>
      </c>
      <c r="AX150" s="222" t="s">
        <v>71</v>
      </c>
      <c r="AY150" s="233" t="s">
        <v>140</v>
      </c>
    </row>
    <row r="151" s="222" customFormat="true" ht="9.75" hidden="false" customHeight="false" outlineLevel="0" collapsed="false">
      <c r="B151" s="223"/>
      <c r="C151" s="224"/>
      <c r="D151" s="213" t="s">
        <v>150</v>
      </c>
      <c r="E151" s="225"/>
      <c r="F151" s="226" t="s">
        <v>609</v>
      </c>
      <c r="G151" s="224"/>
      <c r="H151" s="227" t="n">
        <v>-0.265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0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40</v>
      </c>
    </row>
    <row r="152" s="222" customFormat="true" ht="9.75" hidden="false" customHeight="false" outlineLevel="0" collapsed="false">
      <c r="B152" s="223"/>
      <c r="C152" s="224"/>
      <c r="D152" s="213" t="s">
        <v>150</v>
      </c>
      <c r="E152" s="225"/>
      <c r="F152" s="226" t="s">
        <v>610</v>
      </c>
      <c r="G152" s="224"/>
      <c r="H152" s="227" t="n">
        <v>-1.2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0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40</v>
      </c>
    </row>
    <row r="153" s="222" customFormat="true" ht="9.75" hidden="false" customHeight="false" outlineLevel="0" collapsed="false">
      <c r="B153" s="223"/>
      <c r="C153" s="224"/>
      <c r="D153" s="213" t="s">
        <v>150</v>
      </c>
      <c r="E153" s="225"/>
      <c r="F153" s="226" t="s">
        <v>611</v>
      </c>
      <c r="G153" s="224"/>
      <c r="H153" s="227" t="n">
        <v>-1.15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0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40</v>
      </c>
    </row>
    <row r="154" s="222" customFormat="true" ht="9.75" hidden="false" customHeight="false" outlineLevel="0" collapsed="false">
      <c r="B154" s="223"/>
      <c r="C154" s="224"/>
      <c r="D154" s="213" t="s">
        <v>150</v>
      </c>
      <c r="E154" s="225"/>
      <c r="F154" s="226" t="s">
        <v>612</v>
      </c>
      <c r="G154" s="224"/>
      <c r="H154" s="227" t="n">
        <v>-0.291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40</v>
      </c>
    </row>
    <row r="155" s="222" customFormat="true" ht="9.75" hidden="false" customHeight="false" outlineLevel="0" collapsed="false">
      <c r="B155" s="223"/>
      <c r="C155" s="224"/>
      <c r="D155" s="213" t="s">
        <v>150</v>
      </c>
      <c r="E155" s="225"/>
      <c r="F155" s="226" t="s">
        <v>609</v>
      </c>
      <c r="G155" s="224"/>
      <c r="H155" s="227" t="n">
        <v>-0.265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0</v>
      </c>
      <c r="AU155" s="233" t="s">
        <v>81</v>
      </c>
      <c r="AV155" s="222" t="s">
        <v>81</v>
      </c>
      <c r="AW155" s="222" t="s">
        <v>32</v>
      </c>
      <c r="AX155" s="222" t="s">
        <v>71</v>
      </c>
      <c r="AY155" s="233" t="s">
        <v>140</v>
      </c>
    </row>
    <row r="156" s="222" customFormat="true" ht="9.75" hidden="false" customHeight="false" outlineLevel="0" collapsed="false">
      <c r="B156" s="223"/>
      <c r="C156" s="224"/>
      <c r="D156" s="213" t="s">
        <v>150</v>
      </c>
      <c r="E156" s="225"/>
      <c r="F156" s="226" t="s">
        <v>613</v>
      </c>
      <c r="G156" s="224"/>
      <c r="H156" s="227" t="n">
        <v>-0.259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0</v>
      </c>
      <c r="AU156" s="233" t="s">
        <v>81</v>
      </c>
      <c r="AV156" s="222" t="s">
        <v>81</v>
      </c>
      <c r="AW156" s="222" t="s">
        <v>32</v>
      </c>
      <c r="AX156" s="222" t="s">
        <v>71</v>
      </c>
      <c r="AY156" s="233" t="s">
        <v>140</v>
      </c>
    </row>
    <row r="157" s="222" customFormat="true" ht="9.75" hidden="false" customHeight="false" outlineLevel="0" collapsed="false">
      <c r="B157" s="223"/>
      <c r="C157" s="224"/>
      <c r="D157" s="213" t="s">
        <v>150</v>
      </c>
      <c r="E157" s="225"/>
      <c r="F157" s="226" t="s">
        <v>206</v>
      </c>
      <c r="G157" s="224"/>
      <c r="H157" s="227" t="n">
        <v>-2.082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0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40</v>
      </c>
    </row>
    <row r="158" s="234" customFormat="true" ht="9.75" hidden="false" customHeight="false" outlineLevel="0" collapsed="false">
      <c r="B158" s="235"/>
      <c r="C158" s="236"/>
      <c r="D158" s="213" t="s">
        <v>150</v>
      </c>
      <c r="E158" s="237"/>
      <c r="F158" s="238" t="s">
        <v>153</v>
      </c>
      <c r="G158" s="236"/>
      <c r="H158" s="239" t="n">
        <v>225.64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0</v>
      </c>
      <c r="AU158" s="245" t="s">
        <v>81</v>
      </c>
      <c r="AV158" s="234" t="s">
        <v>154</v>
      </c>
      <c r="AW158" s="234" t="s">
        <v>32</v>
      </c>
      <c r="AX158" s="234" t="s">
        <v>71</v>
      </c>
      <c r="AY158" s="245" t="s">
        <v>140</v>
      </c>
    </row>
    <row r="159" s="210" customFormat="true" ht="9.75" hidden="false" customHeight="false" outlineLevel="0" collapsed="false">
      <c r="B159" s="211"/>
      <c r="C159" s="212"/>
      <c r="D159" s="213" t="s">
        <v>150</v>
      </c>
      <c r="E159" s="214"/>
      <c r="F159" s="215" t="s">
        <v>175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81</v>
      </c>
      <c r="AV159" s="210" t="s">
        <v>79</v>
      </c>
      <c r="AW159" s="210" t="s">
        <v>32</v>
      </c>
      <c r="AX159" s="210" t="s">
        <v>71</v>
      </c>
      <c r="AY159" s="221" t="s">
        <v>140</v>
      </c>
    </row>
    <row r="160" s="222" customFormat="true" ht="9.75" hidden="false" customHeight="false" outlineLevel="0" collapsed="false">
      <c r="B160" s="223"/>
      <c r="C160" s="224"/>
      <c r="D160" s="213" t="s">
        <v>150</v>
      </c>
      <c r="E160" s="225"/>
      <c r="F160" s="226" t="s">
        <v>614</v>
      </c>
      <c r="G160" s="224"/>
      <c r="H160" s="227" t="n">
        <v>151.124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0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40</v>
      </c>
    </row>
    <row r="161" s="222" customFormat="true" ht="9.75" hidden="false" customHeight="false" outlineLevel="0" collapsed="false">
      <c r="B161" s="223"/>
      <c r="C161" s="224"/>
      <c r="D161" s="213" t="s">
        <v>150</v>
      </c>
      <c r="E161" s="225"/>
      <c r="F161" s="226" t="s">
        <v>615</v>
      </c>
      <c r="G161" s="224"/>
      <c r="H161" s="227" t="n">
        <v>124.045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0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40</v>
      </c>
    </row>
    <row r="162" s="222" customFormat="true" ht="9.75" hidden="false" customHeight="false" outlineLevel="0" collapsed="false">
      <c r="B162" s="223"/>
      <c r="C162" s="224"/>
      <c r="D162" s="213" t="s">
        <v>150</v>
      </c>
      <c r="E162" s="225"/>
      <c r="F162" s="226" t="s">
        <v>597</v>
      </c>
      <c r="G162" s="224"/>
      <c r="H162" s="227" t="n">
        <v>29.127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0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40</v>
      </c>
    </row>
    <row r="163" s="222" customFormat="true" ht="9.75" hidden="false" customHeight="false" outlineLevel="0" collapsed="false">
      <c r="B163" s="223"/>
      <c r="C163" s="224"/>
      <c r="D163" s="213" t="s">
        <v>150</v>
      </c>
      <c r="E163" s="225"/>
      <c r="F163" s="226" t="s">
        <v>206</v>
      </c>
      <c r="G163" s="224"/>
      <c r="H163" s="227" t="n">
        <v>-2.082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0</v>
      </c>
      <c r="AU163" s="233" t="s">
        <v>81</v>
      </c>
      <c r="AV163" s="222" t="s">
        <v>81</v>
      </c>
      <c r="AW163" s="222" t="s">
        <v>32</v>
      </c>
      <c r="AX163" s="222" t="s">
        <v>71</v>
      </c>
      <c r="AY163" s="233" t="s">
        <v>140</v>
      </c>
    </row>
    <row r="164" s="222" customFormat="true" ht="9.75" hidden="false" customHeight="false" outlineLevel="0" collapsed="false">
      <c r="B164" s="223"/>
      <c r="C164" s="224"/>
      <c r="D164" s="213" t="s">
        <v>150</v>
      </c>
      <c r="E164" s="225"/>
      <c r="F164" s="226" t="s">
        <v>206</v>
      </c>
      <c r="G164" s="224"/>
      <c r="H164" s="227" t="n">
        <v>-2.082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50</v>
      </c>
      <c r="AU164" s="233" t="s">
        <v>81</v>
      </c>
      <c r="AV164" s="222" t="s">
        <v>81</v>
      </c>
      <c r="AW164" s="222" t="s">
        <v>32</v>
      </c>
      <c r="AX164" s="222" t="s">
        <v>71</v>
      </c>
      <c r="AY164" s="233" t="s">
        <v>140</v>
      </c>
    </row>
    <row r="165" s="222" customFormat="true" ht="9.75" hidden="false" customHeight="false" outlineLevel="0" collapsed="false">
      <c r="B165" s="223"/>
      <c r="C165" s="224"/>
      <c r="D165" s="213" t="s">
        <v>150</v>
      </c>
      <c r="E165" s="225"/>
      <c r="F165" s="226" t="s">
        <v>616</v>
      </c>
      <c r="G165" s="224"/>
      <c r="H165" s="227" t="n">
        <v>-0.259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50</v>
      </c>
      <c r="AU165" s="233" t="s">
        <v>81</v>
      </c>
      <c r="AV165" s="222" t="s">
        <v>81</v>
      </c>
      <c r="AW165" s="222" t="s">
        <v>32</v>
      </c>
      <c r="AX165" s="222" t="s">
        <v>71</v>
      </c>
      <c r="AY165" s="233" t="s">
        <v>140</v>
      </c>
    </row>
    <row r="166" s="222" customFormat="true" ht="9.75" hidden="false" customHeight="false" outlineLevel="0" collapsed="false">
      <c r="B166" s="223"/>
      <c r="C166" s="224"/>
      <c r="D166" s="213" t="s">
        <v>150</v>
      </c>
      <c r="E166" s="225"/>
      <c r="F166" s="226" t="s">
        <v>616</v>
      </c>
      <c r="G166" s="224"/>
      <c r="H166" s="227" t="n">
        <v>-0.259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40</v>
      </c>
    </row>
    <row r="167" s="222" customFormat="true" ht="9.75" hidden="false" customHeight="false" outlineLevel="0" collapsed="false">
      <c r="B167" s="223"/>
      <c r="C167" s="224"/>
      <c r="D167" s="213" t="s">
        <v>150</v>
      </c>
      <c r="E167" s="225"/>
      <c r="F167" s="226" t="s">
        <v>616</v>
      </c>
      <c r="G167" s="224"/>
      <c r="H167" s="227" t="n">
        <v>-0.259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0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40</v>
      </c>
    </row>
    <row r="168" s="222" customFormat="true" ht="9.75" hidden="false" customHeight="false" outlineLevel="0" collapsed="false">
      <c r="B168" s="223"/>
      <c r="C168" s="224"/>
      <c r="D168" s="213" t="s">
        <v>150</v>
      </c>
      <c r="E168" s="225"/>
      <c r="F168" s="226" t="s">
        <v>617</v>
      </c>
      <c r="G168" s="224"/>
      <c r="H168" s="227" t="n">
        <v>-0.795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0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40</v>
      </c>
    </row>
    <row r="169" s="222" customFormat="true" ht="9.75" hidden="false" customHeight="false" outlineLevel="0" collapsed="false">
      <c r="B169" s="223"/>
      <c r="C169" s="224"/>
      <c r="D169" s="213" t="s">
        <v>150</v>
      </c>
      <c r="E169" s="225"/>
      <c r="F169" s="226" t="s">
        <v>617</v>
      </c>
      <c r="G169" s="224"/>
      <c r="H169" s="227" t="n">
        <v>-0.795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50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40</v>
      </c>
    </row>
    <row r="170" s="222" customFormat="true" ht="9.75" hidden="false" customHeight="false" outlineLevel="0" collapsed="false">
      <c r="B170" s="223"/>
      <c r="C170" s="224"/>
      <c r="D170" s="213" t="s">
        <v>150</v>
      </c>
      <c r="E170" s="225"/>
      <c r="F170" s="226" t="s">
        <v>618</v>
      </c>
      <c r="G170" s="224"/>
      <c r="H170" s="227" t="n">
        <v>-0.863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50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40</v>
      </c>
    </row>
    <row r="171" s="222" customFormat="true" ht="9.75" hidden="false" customHeight="false" outlineLevel="0" collapsed="false">
      <c r="B171" s="223"/>
      <c r="C171" s="224"/>
      <c r="D171" s="213" t="s">
        <v>150</v>
      </c>
      <c r="E171" s="225"/>
      <c r="F171" s="226" t="s">
        <v>618</v>
      </c>
      <c r="G171" s="224"/>
      <c r="H171" s="227" t="n">
        <v>-0.863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0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40</v>
      </c>
    </row>
    <row r="172" s="222" customFormat="true" ht="9.75" hidden="false" customHeight="false" outlineLevel="0" collapsed="false">
      <c r="B172" s="223"/>
      <c r="C172" s="224"/>
      <c r="D172" s="213" t="s">
        <v>150</v>
      </c>
      <c r="E172" s="225"/>
      <c r="F172" s="226" t="s">
        <v>618</v>
      </c>
      <c r="G172" s="224"/>
      <c r="H172" s="227" t="n">
        <v>-0.863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50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40</v>
      </c>
    </row>
    <row r="173" s="222" customFormat="true" ht="9.75" hidden="false" customHeight="false" outlineLevel="0" collapsed="false">
      <c r="B173" s="223"/>
      <c r="C173" s="224"/>
      <c r="D173" s="213" t="s">
        <v>150</v>
      </c>
      <c r="E173" s="225"/>
      <c r="F173" s="226" t="s">
        <v>206</v>
      </c>
      <c r="G173" s="224"/>
      <c r="H173" s="227" t="n">
        <v>-2.082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0</v>
      </c>
      <c r="AU173" s="233" t="s">
        <v>81</v>
      </c>
      <c r="AV173" s="222" t="s">
        <v>81</v>
      </c>
      <c r="AW173" s="222" t="s">
        <v>32</v>
      </c>
      <c r="AX173" s="222" t="s">
        <v>71</v>
      </c>
      <c r="AY173" s="233" t="s">
        <v>140</v>
      </c>
    </row>
    <row r="174" s="222" customFormat="true" ht="9.75" hidden="false" customHeight="false" outlineLevel="0" collapsed="false">
      <c r="B174" s="223"/>
      <c r="C174" s="224"/>
      <c r="D174" s="213" t="s">
        <v>150</v>
      </c>
      <c r="E174" s="225"/>
      <c r="F174" s="226" t="s">
        <v>206</v>
      </c>
      <c r="G174" s="224"/>
      <c r="H174" s="227" t="n">
        <v>-2.082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0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40</v>
      </c>
    </row>
    <row r="175" s="234" customFormat="true" ht="9.75" hidden="false" customHeight="false" outlineLevel="0" collapsed="false">
      <c r="B175" s="235"/>
      <c r="C175" s="236"/>
      <c r="D175" s="213" t="s">
        <v>150</v>
      </c>
      <c r="E175" s="237"/>
      <c r="F175" s="238" t="s">
        <v>153</v>
      </c>
      <c r="G175" s="236"/>
      <c r="H175" s="239" t="n">
        <v>291.01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50</v>
      </c>
      <c r="AU175" s="245" t="s">
        <v>81</v>
      </c>
      <c r="AV175" s="234" t="s">
        <v>154</v>
      </c>
      <c r="AW175" s="234" t="s">
        <v>32</v>
      </c>
      <c r="AX175" s="234" t="s">
        <v>71</v>
      </c>
      <c r="AY175" s="245" t="s">
        <v>140</v>
      </c>
    </row>
    <row r="176" s="210" customFormat="true" ht="9.75" hidden="false" customHeight="false" outlineLevel="0" collapsed="false">
      <c r="B176" s="211"/>
      <c r="C176" s="212"/>
      <c r="D176" s="213" t="s">
        <v>150</v>
      </c>
      <c r="E176" s="214"/>
      <c r="F176" s="215" t="s">
        <v>177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50</v>
      </c>
      <c r="AU176" s="221" t="s">
        <v>81</v>
      </c>
      <c r="AV176" s="210" t="s">
        <v>79</v>
      </c>
      <c r="AW176" s="210" t="s">
        <v>32</v>
      </c>
      <c r="AX176" s="210" t="s">
        <v>71</v>
      </c>
      <c r="AY176" s="221" t="s">
        <v>140</v>
      </c>
    </row>
    <row r="177" s="222" customFormat="true" ht="9.75" hidden="false" customHeight="false" outlineLevel="0" collapsed="false">
      <c r="B177" s="223"/>
      <c r="C177" s="224"/>
      <c r="D177" s="213" t="s">
        <v>150</v>
      </c>
      <c r="E177" s="225"/>
      <c r="F177" s="226" t="s">
        <v>619</v>
      </c>
      <c r="G177" s="224"/>
      <c r="H177" s="227" t="n">
        <v>83.6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0</v>
      </c>
      <c r="AU177" s="233" t="s">
        <v>81</v>
      </c>
      <c r="AV177" s="222" t="s">
        <v>81</v>
      </c>
      <c r="AW177" s="222" t="s">
        <v>32</v>
      </c>
      <c r="AX177" s="222" t="s">
        <v>71</v>
      </c>
      <c r="AY177" s="233" t="s">
        <v>140</v>
      </c>
    </row>
    <row r="178" s="222" customFormat="true" ht="9.75" hidden="false" customHeight="false" outlineLevel="0" collapsed="false">
      <c r="B178" s="223"/>
      <c r="C178" s="224"/>
      <c r="D178" s="213" t="s">
        <v>150</v>
      </c>
      <c r="E178" s="225"/>
      <c r="F178" s="226" t="s">
        <v>620</v>
      </c>
      <c r="G178" s="224"/>
      <c r="H178" s="227" t="n">
        <v>27.971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0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40</v>
      </c>
    </row>
    <row r="179" s="222" customFormat="true" ht="9.75" hidden="false" customHeight="false" outlineLevel="0" collapsed="false">
      <c r="B179" s="223"/>
      <c r="C179" s="224"/>
      <c r="D179" s="213" t="s">
        <v>150</v>
      </c>
      <c r="E179" s="225"/>
      <c r="F179" s="226" t="s">
        <v>598</v>
      </c>
      <c r="G179" s="224"/>
      <c r="H179" s="227" t="n">
        <v>26.784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0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40</v>
      </c>
    </row>
    <row r="180" s="222" customFormat="true" ht="9.75" hidden="false" customHeight="false" outlineLevel="0" collapsed="false">
      <c r="B180" s="223"/>
      <c r="C180" s="224"/>
      <c r="D180" s="213" t="s">
        <v>150</v>
      </c>
      <c r="E180" s="225"/>
      <c r="F180" s="226" t="s">
        <v>599</v>
      </c>
      <c r="G180" s="224"/>
      <c r="H180" s="227" t="n">
        <v>20.093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0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40</v>
      </c>
    </row>
    <row r="181" s="222" customFormat="true" ht="9.75" hidden="false" customHeight="false" outlineLevel="0" collapsed="false">
      <c r="B181" s="223"/>
      <c r="C181" s="224"/>
      <c r="D181" s="213" t="s">
        <v>150</v>
      </c>
      <c r="E181" s="225"/>
      <c r="F181" s="226" t="s">
        <v>621</v>
      </c>
      <c r="G181" s="224"/>
      <c r="H181" s="227" t="n">
        <v>-4.54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0</v>
      </c>
      <c r="AU181" s="233" t="s">
        <v>81</v>
      </c>
      <c r="AV181" s="222" t="s">
        <v>81</v>
      </c>
      <c r="AW181" s="222" t="s">
        <v>32</v>
      </c>
      <c r="AX181" s="222" t="s">
        <v>71</v>
      </c>
      <c r="AY181" s="233" t="s">
        <v>140</v>
      </c>
    </row>
    <row r="182" s="222" customFormat="true" ht="9.75" hidden="false" customHeight="false" outlineLevel="0" collapsed="false">
      <c r="B182" s="223"/>
      <c r="C182" s="224"/>
      <c r="D182" s="213" t="s">
        <v>150</v>
      </c>
      <c r="E182" s="225"/>
      <c r="F182" s="226" t="s">
        <v>622</v>
      </c>
      <c r="G182" s="224"/>
      <c r="H182" s="227" t="n">
        <v>-0.798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50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40</v>
      </c>
    </row>
    <row r="183" s="222" customFormat="true" ht="9.75" hidden="false" customHeight="false" outlineLevel="0" collapsed="false">
      <c r="B183" s="223"/>
      <c r="C183" s="224"/>
      <c r="D183" s="213" t="s">
        <v>150</v>
      </c>
      <c r="E183" s="225"/>
      <c r="F183" s="226" t="s">
        <v>623</v>
      </c>
      <c r="G183" s="224"/>
      <c r="H183" s="227" t="n">
        <v>-1.632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50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40</v>
      </c>
    </row>
    <row r="184" s="222" customFormat="true" ht="9.75" hidden="false" customHeight="false" outlineLevel="0" collapsed="false">
      <c r="B184" s="223"/>
      <c r="C184" s="224"/>
      <c r="D184" s="213" t="s">
        <v>150</v>
      </c>
      <c r="E184" s="225"/>
      <c r="F184" s="226" t="s">
        <v>624</v>
      </c>
      <c r="G184" s="224"/>
      <c r="H184" s="227" t="n">
        <v>-0.912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0</v>
      </c>
      <c r="AU184" s="233" t="s">
        <v>81</v>
      </c>
      <c r="AV184" s="222" t="s">
        <v>81</v>
      </c>
      <c r="AW184" s="222" t="s">
        <v>32</v>
      </c>
      <c r="AX184" s="222" t="s">
        <v>71</v>
      </c>
      <c r="AY184" s="233" t="s">
        <v>140</v>
      </c>
    </row>
    <row r="185" s="234" customFormat="true" ht="9.75" hidden="false" customHeight="false" outlineLevel="0" collapsed="false">
      <c r="B185" s="235"/>
      <c r="C185" s="236"/>
      <c r="D185" s="213" t="s">
        <v>150</v>
      </c>
      <c r="E185" s="237"/>
      <c r="F185" s="238" t="s">
        <v>153</v>
      </c>
      <c r="G185" s="236"/>
      <c r="H185" s="239" t="n">
        <v>150.566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0</v>
      </c>
      <c r="AU185" s="245" t="s">
        <v>81</v>
      </c>
      <c r="AV185" s="234" t="s">
        <v>154</v>
      </c>
      <c r="AW185" s="234" t="s">
        <v>32</v>
      </c>
      <c r="AX185" s="234" t="s">
        <v>71</v>
      </c>
      <c r="AY185" s="245" t="s">
        <v>140</v>
      </c>
    </row>
    <row r="186" s="210" customFormat="true" ht="9.75" hidden="false" customHeight="false" outlineLevel="0" collapsed="false">
      <c r="B186" s="211"/>
      <c r="C186" s="212"/>
      <c r="D186" s="213" t="s">
        <v>150</v>
      </c>
      <c r="E186" s="214"/>
      <c r="F186" s="215" t="s">
        <v>212</v>
      </c>
      <c r="G186" s="212"/>
      <c r="H186" s="214"/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50</v>
      </c>
      <c r="AU186" s="221" t="s">
        <v>81</v>
      </c>
      <c r="AV186" s="210" t="s">
        <v>79</v>
      </c>
      <c r="AW186" s="210" t="s">
        <v>32</v>
      </c>
      <c r="AX186" s="210" t="s">
        <v>71</v>
      </c>
      <c r="AY186" s="221" t="s">
        <v>140</v>
      </c>
    </row>
    <row r="187" s="222" customFormat="true" ht="9.75" hidden="false" customHeight="false" outlineLevel="0" collapsed="false">
      <c r="B187" s="223"/>
      <c r="C187" s="224"/>
      <c r="D187" s="213" t="s">
        <v>150</v>
      </c>
      <c r="E187" s="225"/>
      <c r="F187" s="226" t="s">
        <v>625</v>
      </c>
      <c r="G187" s="224"/>
      <c r="H187" s="227" t="n">
        <v>12.177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0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40</v>
      </c>
    </row>
    <row r="188" s="222" customFormat="true" ht="9.75" hidden="false" customHeight="false" outlineLevel="0" collapsed="false">
      <c r="B188" s="223"/>
      <c r="C188" s="224"/>
      <c r="D188" s="213" t="s">
        <v>150</v>
      </c>
      <c r="E188" s="225"/>
      <c r="F188" s="226" t="s">
        <v>626</v>
      </c>
      <c r="G188" s="224"/>
      <c r="H188" s="227" t="n">
        <v>12.171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0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40</v>
      </c>
    </row>
    <row r="189" s="234" customFormat="true" ht="9.75" hidden="false" customHeight="false" outlineLevel="0" collapsed="false">
      <c r="B189" s="235"/>
      <c r="C189" s="236"/>
      <c r="D189" s="213" t="s">
        <v>150</v>
      </c>
      <c r="E189" s="237"/>
      <c r="F189" s="238" t="s">
        <v>153</v>
      </c>
      <c r="G189" s="236"/>
      <c r="H189" s="239" t="n">
        <v>24.348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0</v>
      </c>
      <c r="AU189" s="245" t="s">
        <v>81</v>
      </c>
      <c r="AV189" s="234" t="s">
        <v>154</v>
      </c>
      <c r="AW189" s="234" t="s">
        <v>32</v>
      </c>
      <c r="AX189" s="234" t="s">
        <v>71</v>
      </c>
      <c r="AY189" s="245" t="s">
        <v>140</v>
      </c>
    </row>
    <row r="190" s="246" customFormat="true" ht="9.75" hidden="false" customHeight="false" outlineLevel="0" collapsed="false">
      <c r="B190" s="247"/>
      <c r="C190" s="248"/>
      <c r="D190" s="213" t="s">
        <v>150</v>
      </c>
      <c r="E190" s="249"/>
      <c r="F190" s="250" t="s">
        <v>159</v>
      </c>
      <c r="G190" s="248"/>
      <c r="H190" s="251" t="n">
        <v>691.568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50</v>
      </c>
      <c r="AU190" s="257" t="s">
        <v>81</v>
      </c>
      <c r="AV190" s="246" t="s">
        <v>148</v>
      </c>
      <c r="AW190" s="246" t="s">
        <v>32</v>
      </c>
      <c r="AX190" s="246" t="s">
        <v>79</v>
      </c>
      <c r="AY190" s="257" t="s">
        <v>140</v>
      </c>
    </row>
    <row r="191" s="31" customFormat="true" ht="16.5" hidden="false" customHeight="true" outlineLevel="0" collapsed="false">
      <c r="A191" s="24"/>
      <c r="B191" s="25"/>
      <c r="C191" s="197" t="s">
        <v>230</v>
      </c>
      <c r="D191" s="197" t="s">
        <v>143</v>
      </c>
      <c r="E191" s="198" t="s">
        <v>217</v>
      </c>
      <c r="F191" s="199" t="s">
        <v>218</v>
      </c>
      <c r="G191" s="200" t="s">
        <v>168</v>
      </c>
      <c r="H191" s="201" t="n">
        <v>62.986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65</v>
      </c>
      <c r="R191" s="206" t="n">
        <f aca="false">Q191*H191</f>
        <v>0.40940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81</v>
      </c>
      <c r="AY191" s="3" t="s">
        <v>14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8</v>
      </c>
      <c r="BM191" s="208" t="s">
        <v>627</v>
      </c>
    </row>
    <row r="192" s="31" customFormat="true" ht="24" hidden="false" customHeight="true" outlineLevel="0" collapsed="false">
      <c r="A192" s="24"/>
      <c r="B192" s="25"/>
      <c r="C192" s="197" t="s">
        <v>234</v>
      </c>
      <c r="D192" s="197" t="s">
        <v>143</v>
      </c>
      <c r="E192" s="198" t="s">
        <v>220</v>
      </c>
      <c r="F192" s="199" t="s">
        <v>221</v>
      </c>
      <c r="G192" s="200" t="s">
        <v>168</v>
      </c>
      <c r="H192" s="201" t="n">
        <v>62.986</v>
      </c>
      <c r="I192" s="202"/>
      <c r="J192" s="203" t="n">
        <f aca="false">ROUND(I192*H192,2)</f>
        <v>0</v>
      </c>
      <c r="K192" s="199" t="s">
        <v>147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345</v>
      </c>
      <c r="R192" s="206" t="n">
        <f aca="false">Q192*H192</f>
        <v>2.173017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8</v>
      </c>
      <c r="AT192" s="208" t="s">
        <v>143</v>
      </c>
      <c r="AU192" s="208" t="s">
        <v>81</v>
      </c>
      <c r="AY192" s="3" t="s">
        <v>14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8</v>
      </c>
      <c r="BM192" s="208" t="s">
        <v>628</v>
      </c>
    </row>
    <row r="193" s="210" customFormat="true" ht="9.75" hidden="false" customHeight="false" outlineLevel="0" collapsed="false">
      <c r="B193" s="211"/>
      <c r="C193" s="212"/>
      <c r="D193" s="213" t="s">
        <v>150</v>
      </c>
      <c r="E193" s="214"/>
      <c r="F193" s="215" t="s">
        <v>151</v>
      </c>
      <c r="G193" s="212"/>
      <c r="H193" s="214"/>
      <c r="I193" s="216"/>
      <c r="J193" s="212"/>
      <c r="K193" s="212"/>
      <c r="L193" s="217"/>
      <c r="M193" s="218"/>
      <c r="N193" s="219"/>
      <c r="O193" s="219"/>
      <c r="P193" s="219"/>
      <c r="Q193" s="219"/>
      <c r="R193" s="219"/>
      <c r="S193" s="219"/>
      <c r="T193" s="220"/>
      <c r="AT193" s="221" t="s">
        <v>150</v>
      </c>
      <c r="AU193" s="221" t="s">
        <v>81</v>
      </c>
      <c r="AV193" s="210" t="s">
        <v>79</v>
      </c>
      <c r="AW193" s="210" t="s">
        <v>32</v>
      </c>
      <c r="AX193" s="210" t="s">
        <v>71</v>
      </c>
      <c r="AY193" s="221" t="s">
        <v>140</v>
      </c>
    </row>
    <row r="194" s="222" customFormat="true" ht="9.75" hidden="false" customHeight="false" outlineLevel="0" collapsed="false">
      <c r="B194" s="223"/>
      <c r="C194" s="224"/>
      <c r="D194" s="213" t="s">
        <v>150</v>
      </c>
      <c r="E194" s="225"/>
      <c r="F194" s="226" t="s">
        <v>629</v>
      </c>
      <c r="G194" s="224"/>
      <c r="H194" s="227" t="n">
        <v>20.451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50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40</v>
      </c>
    </row>
    <row r="195" s="222" customFormat="true" ht="9.75" hidden="false" customHeight="false" outlineLevel="0" collapsed="false">
      <c r="B195" s="223"/>
      <c r="C195" s="224"/>
      <c r="D195" s="213" t="s">
        <v>150</v>
      </c>
      <c r="E195" s="225"/>
      <c r="F195" s="226" t="s">
        <v>630</v>
      </c>
      <c r="G195" s="224"/>
      <c r="H195" s="227" t="n">
        <v>3.038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0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40</v>
      </c>
    </row>
    <row r="196" s="222" customFormat="true" ht="9.75" hidden="false" customHeight="false" outlineLevel="0" collapsed="false">
      <c r="B196" s="223"/>
      <c r="C196" s="224"/>
      <c r="D196" s="213" t="s">
        <v>150</v>
      </c>
      <c r="E196" s="225"/>
      <c r="F196" s="226" t="s">
        <v>631</v>
      </c>
      <c r="G196" s="224"/>
      <c r="H196" s="227" t="n">
        <v>9.28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0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40</v>
      </c>
    </row>
    <row r="197" s="222" customFormat="true" ht="9.75" hidden="false" customHeight="false" outlineLevel="0" collapsed="false">
      <c r="B197" s="223"/>
      <c r="C197" s="224"/>
      <c r="D197" s="213" t="s">
        <v>150</v>
      </c>
      <c r="E197" s="225"/>
      <c r="F197" s="226" t="s">
        <v>632</v>
      </c>
      <c r="G197" s="224"/>
      <c r="H197" s="227" t="n">
        <v>1.02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0</v>
      </c>
      <c r="AU197" s="233" t="s">
        <v>81</v>
      </c>
      <c r="AV197" s="222" t="s">
        <v>81</v>
      </c>
      <c r="AW197" s="222" t="s">
        <v>32</v>
      </c>
      <c r="AX197" s="222" t="s">
        <v>71</v>
      </c>
      <c r="AY197" s="233" t="s">
        <v>140</v>
      </c>
    </row>
    <row r="198" s="222" customFormat="true" ht="9.75" hidden="false" customHeight="false" outlineLevel="0" collapsed="false">
      <c r="B198" s="223"/>
      <c r="C198" s="224"/>
      <c r="D198" s="213" t="s">
        <v>150</v>
      </c>
      <c r="E198" s="225"/>
      <c r="F198" s="226" t="s">
        <v>633</v>
      </c>
      <c r="G198" s="224"/>
      <c r="H198" s="227" t="n">
        <v>3.66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0</v>
      </c>
      <c r="AU198" s="233" t="s">
        <v>81</v>
      </c>
      <c r="AV198" s="222" t="s">
        <v>81</v>
      </c>
      <c r="AW198" s="222" t="s">
        <v>32</v>
      </c>
      <c r="AX198" s="222" t="s">
        <v>71</v>
      </c>
      <c r="AY198" s="233" t="s">
        <v>140</v>
      </c>
    </row>
    <row r="199" s="222" customFormat="true" ht="9.75" hidden="false" customHeight="false" outlineLevel="0" collapsed="false">
      <c r="B199" s="223"/>
      <c r="C199" s="224"/>
      <c r="D199" s="213" t="s">
        <v>150</v>
      </c>
      <c r="E199" s="225"/>
      <c r="F199" s="226" t="s">
        <v>634</v>
      </c>
      <c r="G199" s="224"/>
      <c r="H199" s="227" t="n">
        <v>1.308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0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40</v>
      </c>
    </row>
    <row r="200" s="222" customFormat="true" ht="9.75" hidden="false" customHeight="false" outlineLevel="0" collapsed="false">
      <c r="B200" s="223"/>
      <c r="C200" s="224"/>
      <c r="D200" s="213" t="s">
        <v>150</v>
      </c>
      <c r="E200" s="225"/>
      <c r="F200" s="226" t="s">
        <v>635</v>
      </c>
      <c r="G200" s="224"/>
      <c r="H200" s="227" t="n">
        <v>7.812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0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40</v>
      </c>
    </row>
    <row r="201" s="222" customFormat="true" ht="9.75" hidden="false" customHeight="false" outlineLevel="0" collapsed="false">
      <c r="B201" s="223"/>
      <c r="C201" s="224"/>
      <c r="D201" s="213" t="s">
        <v>150</v>
      </c>
      <c r="E201" s="225"/>
      <c r="F201" s="226" t="s">
        <v>636</v>
      </c>
      <c r="G201" s="224"/>
      <c r="H201" s="227" t="n">
        <v>2.64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0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40</v>
      </c>
    </row>
    <row r="202" s="222" customFormat="true" ht="9.75" hidden="false" customHeight="false" outlineLevel="0" collapsed="false">
      <c r="B202" s="223"/>
      <c r="C202" s="224"/>
      <c r="D202" s="213" t="s">
        <v>150</v>
      </c>
      <c r="E202" s="225"/>
      <c r="F202" s="226" t="s">
        <v>637</v>
      </c>
      <c r="G202" s="224"/>
      <c r="H202" s="227" t="n">
        <v>13.489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50</v>
      </c>
      <c r="AU202" s="233" t="s">
        <v>81</v>
      </c>
      <c r="AV202" s="222" t="s">
        <v>81</v>
      </c>
      <c r="AW202" s="222" t="s">
        <v>32</v>
      </c>
      <c r="AX202" s="222" t="s">
        <v>71</v>
      </c>
      <c r="AY202" s="233" t="s">
        <v>140</v>
      </c>
    </row>
    <row r="203" s="222" customFormat="true" ht="9.75" hidden="false" customHeight="false" outlineLevel="0" collapsed="false">
      <c r="B203" s="223"/>
      <c r="C203" s="224"/>
      <c r="D203" s="213" t="s">
        <v>150</v>
      </c>
      <c r="E203" s="225"/>
      <c r="F203" s="226" t="s">
        <v>638</v>
      </c>
      <c r="G203" s="224"/>
      <c r="H203" s="227" t="n">
        <v>0.07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0</v>
      </c>
      <c r="AU203" s="233" t="s">
        <v>81</v>
      </c>
      <c r="AV203" s="222" t="s">
        <v>81</v>
      </c>
      <c r="AW203" s="222" t="s">
        <v>32</v>
      </c>
      <c r="AX203" s="222" t="s">
        <v>71</v>
      </c>
      <c r="AY203" s="233" t="s">
        <v>140</v>
      </c>
    </row>
    <row r="204" s="222" customFormat="true" ht="9.75" hidden="false" customHeight="false" outlineLevel="0" collapsed="false">
      <c r="B204" s="223"/>
      <c r="C204" s="224"/>
      <c r="D204" s="213" t="s">
        <v>150</v>
      </c>
      <c r="E204" s="225"/>
      <c r="F204" s="226" t="s">
        <v>638</v>
      </c>
      <c r="G204" s="224"/>
      <c r="H204" s="227" t="n">
        <v>0.07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0</v>
      </c>
      <c r="AU204" s="233" t="s">
        <v>81</v>
      </c>
      <c r="AV204" s="222" t="s">
        <v>81</v>
      </c>
      <c r="AW204" s="222" t="s">
        <v>32</v>
      </c>
      <c r="AX204" s="222" t="s">
        <v>71</v>
      </c>
      <c r="AY204" s="233" t="s">
        <v>140</v>
      </c>
    </row>
    <row r="205" s="222" customFormat="true" ht="9.75" hidden="false" customHeight="false" outlineLevel="0" collapsed="false">
      <c r="B205" s="223"/>
      <c r="C205" s="224"/>
      <c r="D205" s="213" t="s">
        <v>150</v>
      </c>
      <c r="E205" s="225"/>
      <c r="F205" s="226" t="s">
        <v>639</v>
      </c>
      <c r="G205" s="224"/>
      <c r="H205" s="227" t="n">
        <v>0.087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0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40</v>
      </c>
    </row>
    <row r="206" s="222" customFormat="true" ht="9.75" hidden="false" customHeight="false" outlineLevel="0" collapsed="false">
      <c r="B206" s="223"/>
      <c r="C206" s="224"/>
      <c r="D206" s="213" t="s">
        <v>150</v>
      </c>
      <c r="E206" s="225"/>
      <c r="F206" s="226" t="s">
        <v>640</v>
      </c>
      <c r="G206" s="224"/>
      <c r="H206" s="227" t="n">
        <v>0.03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50</v>
      </c>
      <c r="AU206" s="233" t="s">
        <v>81</v>
      </c>
      <c r="AV206" s="222" t="s">
        <v>81</v>
      </c>
      <c r="AW206" s="222" t="s">
        <v>32</v>
      </c>
      <c r="AX206" s="222" t="s">
        <v>71</v>
      </c>
      <c r="AY206" s="233" t="s">
        <v>140</v>
      </c>
    </row>
    <row r="207" s="222" customFormat="true" ht="9.75" hidden="false" customHeight="false" outlineLevel="0" collapsed="false">
      <c r="B207" s="223"/>
      <c r="C207" s="224"/>
      <c r="D207" s="213" t="s">
        <v>150</v>
      </c>
      <c r="E207" s="225"/>
      <c r="F207" s="226" t="s">
        <v>640</v>
      </c>
      <c r="G207" s="224"/>
      <c r="H207" s="227" t="n">
        <v>0.03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0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40</v>
      </c>
    </row>
    <row r="208" s="246" customFormat="true" ht="9.75" hidden="false" customHeight="false" outlineLevel="0" collapsed="false">
      <c r="B208" s="247"/>
      <c r="C208" s="248"/>
      <c r="D208" s="213" t="s">
        <v>150</v>
      </c>
      <c r="E208" s="249"/>
      <c r="F208" s="250" t="s">
        <v>159</v>
      </c>
      <c r="G208" s="248"/>
      <c r="H208" s="251" t="n">
        <v>62.986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50</v>
      </c>
      <c r="AU208" s="257" t="s">
        <v>81</v>
      </c>
      <c r="AV208" s="246" t="s">
        <v>148</v>
      </c>
      <c r="AW208" s="246" t="s">
        <v>32</v>
      </c>
      <c r="AX208" s="246" t="s">
        <v>79</v>
      </c>
      <c r="AY208" s="257" t="s">
        <v>140</v>
      </c>
    </row>
    <row r="209" s="31" customFormat="true" ht="16.5" hidden="false" customHeight="true" outlineLevel="0" collapsed="false">
      <c r="A209" s="24"/>
      <c r="B209" s="25"/>
      <c r="C209" s="197" t="s">
        <v>242</v>
      </c>
      <c r="D209" s="197" t="s">
        <v>143</v>
      </c>
      <c r="E209" s="198" t="s">
        <v>231</v>
      </c>
      <c r="F209" s="199" t="s">
        <v>232</v>
      </c>
      <c r="G209" s="200" t="s">
        <v>168</v>
      </c>
      <c r="H209" s="201" t="n">
        <v>62.986</v>
      </c>
      <c r="I209" s="202"/>
      <c r="J209" s="203" t="n">
        <f aca="false">ROUND(I209*H209,2)</f>
        <v>0</v>
      </c>
      <c r="K209" s="199" t="s">
        <v>14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16</v>
      </c>
      <c r="R209" s="206" t="n">
        <f aca="false">Q209*H209</f>
        <v>1.00777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8</v>
      </c>
      <c r="AT209" s="208" t="s">
        <v>143</v>
      </c>
      <c r="AU209" s="208" t="s">
        <v>81</v>
      </c>
      <c r="AY209" s="3" t="s">
        <v>14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8</v>
      </c>
      <c r="BM209" s="208" t="s">
        <v>641</v>
      </c>
    </row>
    <row r="210" s="31" customFormat="true" ht="16.5" hidden="false" customHeight="true" outlineLevel="0" collapsed="false">
      <c r="A210" s="24"/>
      <c r="B210" s="25"/>
      <c r="C210" s="197" t="s">
        <v>8</v>
      </c>
      <c r="D210" s="197" t="s">
        <v>143</v>
      </c>
      <c r="E210" s="198" t="s">
        <v>235</v>
      </c>
      <c r="F210" s="199" t="s">
        <v>236</v>
      </c>
      <c r="G210" s="200" t="s">
        <v>146</v>
      </c>
      <c r="H210" s="201" t="n">
        <v>90.06</v>
      </c>
      <c r="I210" s="202"/>
      <c r="J210" s="203" t="n">
        <f aca="false">ROUND(I210*H210,2)</f>
        <v>0</v>
      </c>
      <c r="K210" s="199" t="s">
        <v>147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2065</v>
      </c>
      <c r="R210" s="206" t="n">
        <f aca="false">Q210*H210</f>
        <v>1.85973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8</v>
      </c>
      <c r="AT210" s="208" t="s">
        <v>143</v>
      </c>
      <c r="AU210" s="208" t="s">
        <v>81</v>
      </c>
      <c r="AY210" s="3" t="s">
        <v>14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8</v>
      </c>
      <c r="BM210" s="208" t="s">
        <v>642</v>
      </c>
    </row>
    <row r="211" s="210" customFormat="true" ht="9.75" hidden="false" customHeight="false" outlineLevel="0" collapsed="false">
      <c r="B211" s="211"/>
      <c r="C211" s="212"/>
      <c r="D211" s="213" t="s">
        <v>150</v>
      </c>
      <c r="E211" s="214"/>
      <c r="F211" s="215" t="s">
        <v>238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50</v>
      </c>
      <c r="AU211" s="221" t="s">
        <v>81</v>
      </c>
      <c r="AV211" s="210" t="s">
        <v>79</v>
      </c>
      <c r="AW211" s="210" t="s">
        <v>32</v>
      </c>
      <c r="AX211" s="210" t="s">
        <v>71</v>
      </c>
      <c r="AY211" s="221" t="s">
        <v>140</v>
      </c>
    </row>
    <row r="212" s="222" customFormat="true" ht="9.75" hidden="false" customHeight="false" outlineLevel="0" collapsed="false">
      <c r="B212" s="223"/>
      <c r="C212" s="224"/>
      <c r="D212" s="213" t="s">
        <v>150</v>
      </c>
      <c r="E212" s="225"/>
      <c r="F212" s="226" t="s">
        <v>643</v>
      </c>
      <c r="G212" s="224"/>
      <c r="H212" s="227" t="n">
        <v>35.45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50</v>
      </c>
      <c r="AU212" s="233" t="s">
        <v>81</v>
      </c>
      <c r="AV212" s="222" t="s">
        <v>81</v>
      </c>
      <c r="AW212" s="222" t="s">
        <v>32</v>
      </c>
      <c r="AX212" s="222" t="s">
        <v>71</v>
      </c>
      <c r="AY212" s="233" t="s">
        <v>140</v>
      </c>
    </row>
    <row r="213" s="210" customFormat="true" ht="9.75" hidden="false" customHeight="false" outlineLevel="0" collapsed="false">
      <c r="B213" s="211"/>
      <c r="C213" s="212"/>
      <c r="D213" s="213" t="s">
        <v>150</v>
      </c>
      <c r="E213" s="214"/>
      <c r="F213" s="215" t="s">
        <v>240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50</v>
      </c>
      <c r="AU213" s="221" t="s">
        <v>81</v>
      </c>
      <c r="AV213" s="210" t="s">
        <v>79</v>
      </c>
      <c r="AW213" s="210" t="s">
        <v>32</v>
      </c>
      <c r="AX213" s="210" t="s">
        <v>71</v>
      </c>
      <c r="AY213" s="221" t="s">
        <v>140</v>
      </c>
    </row>
    <row r="214" s="222" customFormat="true" ht="9.75" hidden="false" customHeight="false" outlineLevel="0" collapsed="false">
      <c r="B214" s="223"/>
      <c r="C214" s="224"/>
      <c r="D214" s="213" t="s">
        <v>150</v>
      </c>
      <c r="E214" s="225"/>
      <c r="F214" s="226" t="s">
        <v>644</v>
      </c>
      <c r="G214" s="224"/>
      <c r="H214" s="227" t="n">
        <v>54.61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0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40</v>
      </c>
    </row>
    <row r="215" s="246" customFormat="true" ht="9.75" hidden="false" customHeight="false" outlineLevel="0" collapsed="false">
      <c r="B215" s="247"/>
      <c r="C215" s="248"/>
      <c r="D215" s="213" t="s">
        <v>150</v>
      </c>
      <c r="E215" s="249"/>
      <c r="F215" s="250" t="s">
        <v>159</v>
      </c>
      <c r="G215" s="248"/>
      <c r="H215" s="251" t="n">
        <v>90.06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50</v>
      </c>
      <c r="AU215" s="257" t="s">
        <v>81</v>
      </c>
      <c r="AV215" s="246" t="s">
        <v>148</v>
      </c>
      <c r="AW215" s="246" t="s">
        <v>32</v>
      </c>
      <c r="AX215" s="246" t="s">
        <v>79</v>
      </c>
      <c r="AY215" s="257" t="s">
        <v>140</v>
      </c>
    </row>
    <row r="216" s="31" customFormat="true" ht="16.5" hidden="false" customHeight="true" outlineLevel="0" collapsed="false">
      <c r="A216" s="24"/>
      <c r="B216" s="25"/>
      <c r="C216" s="197" t="s">
        <v>253</v>
      </c>
      <c r="D216" s="197" t="s">
        <v>143</v>
      </c>
      <c r="E216" s="198" t="s">
        <v>243</v>
      </c>
      <c r="F216" s="199" t="s">
        <v>244</v>
      </c>
      <c r="G216" s="200" t="s">
        <v>146</v>
      </c>
      <c r="H216" s="201" t="n">
        <v>79.26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2065</v>
      </c>
      <c r="R216" s="206" t="n">
        <f aca="false">Q216*H216</f>
        <v>1.63671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8</v>
      </c>
      <c r="AT216" s="208" t="s">
        <v>143</v>
      </c>
      <c r="AU216" s="208" t="s">
        <v>81</v>
      </c>
      <c r="AY216" s="3" t="s">
        <v>14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8</v>
      </c>
      <c r="BM216" s="208" t="s">
        <v>645</v>
      </c>
    </row>
    <row r="217" s="210" customFormat="true" ht="9.75" hidden="false" customHeight="false" outlineLevel="0" collapsed="false">
      <c r="B217" s="211"/>
      <c r="C217" s="212"/>
      <c r="D217" s="213" t="s">
        <v>150</v>
      </c>
      <c r="E217" s="214"/>
      <c r="F217" s="215" t="s">
        <v>238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50</v>
      </c>
      <c r="AU217" s="221" t="s">
        <v>81</v>
      </c>
      <c r="AV217" s="210" t="s">
        <v>79</v>
      </c>
      <c r="AW217" s="210" t="s">
        <v>32</v>
      </c>
      <c r="AX217" s="210" t="s">
        <v>71</v>
      </c>
      <c r="AY217" s="221" t="s">
        <v>140</v>
      </c>
    </row>
    <row r="218" s="222" customFormat="true" ht="9.75" hidden="false" customHeight="false" outlineLevel="0" collapsed="false">
      <c r="B218" s="223"/>
      <c r="C218" s="224"/>
      <c r="D218" s="213" t="s">
        <v>150</v>
      </c>
      <c r="E218" s="225"/>
      <c r="F218" s="226" t="s">
        <v>646</v>
      </c>
      <c r="G218" s="224"/>
      <c r="H218" s="227" t="n">
        <v>26.2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0</v>
      </c>
      <c r="AU218" s="233" t="s">
        <v>81</v>
      </c>
      <c r="AV218" s="222" t="s">
        <v>81</v>
      </c>
      <c r="AW218" s="222" t="s">
        <v>32</v>
      </c>
      <c r="AX218" s="222" t="s">
        <v>71</v>
      </c>
      <c r="AY218" s="233" t="s">
        <v>140</v>
      </c>
    </row>
    <row r="219" s="210" customFormat="true" ht="9.75" hidden="false" customHeight="false" outlineLevel="0" collapsed="false">
      <c r="B219" s="211"/>
      <c r="C219" s="212"/>
      <c r="D219" s="213" t="s">
        <v>150</v>
      </c>
      <c r="E219" s="214"/>
      <c r="F219" s="215" t="s">
        <v>240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50</v>
      </c>
      <c r="AU219" s="221" t="s">
        <v>81</v>
      </c>
      <c r="AV219" s="210" t="s">
        <v>79</v>
      </c>
      <c r="AW219" s="210" t="s">
        <v>32</v>
      </c>
      <c r="AX219" s="210" t="s">
        <v>71</v>
      </c>
      <c r="AY219" s="221" t="s">
        <v>140</v>
      </c>
    </row>
    <row r="220" s="222" customFormat="true" ht="9.75" hidden="false" customHeight="false" outlineLevel="0" collapsed="false">
      <c r="B220" s="223"/>
      <c r="C220" s="224"/>
      <c r="D220" s="213" t="s">
        <v>150</v>
      </c>
      <c r="E220" s="225"/>
      <c r="F220" s="226" t="s">
        <v>647</v>
      </c>
      <c r="G220" s="224"/>
      <c r="H220" s="227" t="n">
        <v>23.86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0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40</v>
      </c>
    </row>
    <row r="221" s="222" customFormat="true" ht="9.75" hidden="false" customHeight="false" outlineLevel="0" collapsed="false">
      <c r="B221" s="223"/>
      <c r="C221" s="224"/>
      <c r="D221" s="213" t="s">
        <v>150</v>
      </c>
      <c r="E221" s="225"/>
      <c r="F221" s="226" t="s">
        <v>648</v>
      </c>
      <c r="G221" s="224"/>
      <c r="H221" s="227" t="n">
        <v>29.2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50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40</v>
      </c>
    </row>
    <row r="222" s="246" customFormat="true" ht="9.75" hidden="false" customHeight="false" outlineLevel="0" collapsed="false">
      <c r="B222" s="247"/>
      <c r="C222" s="248"/>
      <c r="D222" s="213" t="s">
        <v>150</v>
      </c>
      <c r="E222" s="249"/>
      <c r="F222" s="250" t="s">
        <v>159</v>
      </c>
      <c r="G222" s="248"/>
      <c r="H222" s="251" t="n">
        <v>79.2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50</v>
      </c>
      <c r="AU222" s="257" t="s">
        <v>81</v>
      </c>
      <c r="AV222" s="246" t="s">
        <v>148</v>
      </c>
      <c r="AW222" s="246" t="s">
        <v>32</v>
      </c>
      <c r="AX222" s="246" t="s">
        <v>79</v>
      </c>
      <c r="AY222" s="257" t="s">
        <v>140</v>
      </c>
    </row>
    <row r="223" s="31" customFormat="true" ht="24" hidden="false" customHeight="true" outlineLevel="0" collapsed="false">
      <c r="A223" s="24"/>
      <c r="B223" s="25"/>
      <c r="C223" s="197" t="s">
        <v>264</v>
      </c>
      <c r="D223" s="197" t="s">
        <v>143</v>
      </c>
      <c r="E223" s="198" t="s">
        <v>249</v>
      </c>
      <c r="F223" s="199" t="s">
        <v>250</v>
      </c>
      <c r="G223" s="200" t="s">
        <v>168</v>
      </c>
      <c r="H223" s="201" t="n">
        <v>135.275</v>
      </c>
      <c r="I223" s="202"/>
      <c r="J223" s="203" t="n">
        <f aca="false">ROUND(I223*H223,2)</f>
        <v>0</v>
      </c>
      <c r="K223" s="199" t="s">
        <v>147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8</v>
      </c>
      <c r="AT223" s="208" t="s">
        <v>143</v>
      </c>
      <c r="AU223" s="208" t="s">
        <v>81</v>
      </c>
      <c r="AY223" s="3" t="s">
        <v>14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8</v>
      </c>
      <c r="BM223" s="208" t="s">
        <v>649</v>
      </c>
    </row>
    <row r="224" s="222" customFormat="true" ht="9.75" hidden="false" customHeight="false" outlineLevel="0" collapsed="false">
      <c r="B224" s="223"/>
      <c r="C224" s="224"/>
      <c r="D224" s="213" t="s">
        <v>150</v>
      </c>
      <c r="E224" s="225"/>
      <c r="F224" s="226" t="s">
        <v>650</v>
      </c>
      <c r="G224" s="224"/>
      <c r="H224" s="227" t="n">
        <v>135.275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0</v>
      </c>
      <c r="AU224" s="233" t="s">
        <v>81</v>
      </c>
      <c r="AV224" s="222" t="s">
        <v>81</v>
      </c>
      <c r="AW224" s="222" t="s">
        <v>32</v>
      </c>
      <c r="AX224" s="222" t="s">
        <v>71</v>
      </c>
      <c r="AY224" s="233" t="s">
        <v>140</v>
      </c>
    </row>
    <row r="225" s="246" customFormat="true" ht="9.75" hidden="false" customHeight="false" outlineLevel="0" collapsed="false">
      <c r="B225" s="247"/>
      <c r="C225" s="248"/>
      <c r="D225" s="213" t="s">
        <v>150</v>
      </c>
      <c r="E225" s="249"/>
      <c r="F225" s="250" t="s">
        <v>159</v>
      </c>
      <c r="G225" s="248"/>
      <c r="H225" s="251" t="n">
        <v>135.27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50</v>
      </c>
      <c r="AU225" s="257" t="s">
        <v>81</v>
      </c>
      <c r="AV225" s="246" t="s">
        <v>148</v>
      </c>
      <c r="AW225" s="246" t="s">
        <v>32</v>
      </c>
      <c r="AX225" s="246" t="s">
        <v>79</v>
      </c>
      <c r="AY225" s="257" t="s">
        <v>140</v>
      </c>
    </row>
    <row r="226" s="31" customFormat="true" ht="24" hidden="false" customHeight="true" outlineLevel="0" collapsed="false">
      <c r="A226" s="24"/>
      <c r="B226" s="25"/>
      <c r="C226" s="197" t="s">
        <v>269</v>
      </c>
      <c r="D226" s="197" t="s">
        <v>143</v>
      </c>
      <c r="E226" s="198" t="s">
        <v>254</v>
      </c>
      <c r="F226" s="199" t="s">
        <v>255</v>
      </c>
      <c r="G226" s="200" t="s">
        <v>168</v>
      </c>
      <c r="H226" s="201" t="n">
        <v>159.886</v>
      </c>
      <c r="I226" s="202"/>
      <c r="J226" s="203" t="n">
        <f aca="false">ROUND(I226*H226,2)</f>
        <v>0</v>
      </c>
      <c r="K226" s="199" t="s">
        <v>147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8</v>
      </c>
      <c r="AT226" s="208" t="s">
        <v>143</v>
      </c>
      <c r="AU226" s="208" t="s">
        <v>81</v>
      </c>
      <c r="AY226" s="3" t="s">
        <v>14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8</v>
      </c>
      <c r="BM226" s="208" t="s">
        <v>651</v>
      </c>
    </row>
    <row r="227" s="210" customFormat="true" ht="9.75" hidden="false" customHeight="false" outlineLevel="0" collapsed="false">
      <c r="B227" s="211"/>
      <c r="C227" s="212"/>
      <c r="D227" s="213" t="s">
        <v>150</v>
      </c>
      <c r="E227" s="214"/>
      <c r="F227" s="215" t="s">
        <v>257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50</v>
      </c>
      <c r="AU227" s="221" t="s">
        <v>81</v>
      </c>
      <c r="AV227" s="210" t="s">
        <v>79</v>
      </c>
      <c r="AW227" s="210" t="s">
        <v>32</v>
      </c>
      <c r="AX227" s="210" t="s">
        <v>71</v>
      </c>
      <c r="AY227" s="221" t="s">
        <v>140</v>
      </c>
    </row>
    <row r="228" s="210" customFormat="true" ht="9.75" hidden="false" customHeight="false" outlineLevel="0" collapsed="false">
      <c r="B228" s="211"/>
      <c r="C228" s="212"/>
      <c r="D228" s="213" t="s">
        <v>150</v>
      </c>
      <c r="E228" s="214"/>
      <c r="F228" s="215" t="s">
        <v>151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50</v>
      </c>
      <c r="AU228" s="221" t="s">
        <v>81</v>
      </c>
      <c r="AV228" s="210" t="s">
        <v>79</v>
      </c>
      <c r="AW228" s="210" t="s">
        <v>32</v>
      </c>
      <c r="AX228" s="210" t="s">
        <v>71</v>
      </c>
      <c r="AY228" s="221" t="s">
        <v>140</v>
      </c>
    </row>
    <row r="229" s="222" customFormat="true" ht="9.75" hidden="false" customHeight="false" outlineLevel="0" collapsed="false">
      <c r="B229" s="223"/>
      <c r="C229" s="224"/>
      <c r="D229" s="213" t="s">
        <v>150</v>
      </c>
      <c r="E229" s="225"/>
      <c r="F229" s="226" t="s">
        <v>652</v>
      </c>
      <c r="G229" s="224"/>
      <c r="H229" s="227" t="n">
        <v>2.833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0</v>
      </c>
      <c r="AU229" s="233" t="s">
        <v>81</v>
      </c>
      <c r="AV229" s="222" t="s">
        <v>81</v>
      </c>
      <c r="AW229" s="222" t="s">
        <v>32</v>
      </c>
      <c r="AX229" s="222" t="s">
        <v>71</v>
      </c>
      <c r="AY229" s="233" t="s">
        <v>140</v>
      </c>
    </row>
    <row r="230" s="210" customFormat="true" ht="9.75" hidden="false" customHeight="false" outlineLevel="0" collapsed="false">
      <c r="B230" s="211"/>
      <c r="C230" s="212"/>
      <c r="D230" s="213" t="s">
        <v>150</v>
      </c>
      <c r="E230" s="214"/>
      <c r="F230" s="215" t="s">
        <v>155</v>
      </c>
      <c r="G230" s="212"/>
      <c r="H230" s="214"/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50</v>
      </c>
      <c r="AU230" s="221" t="s">
        <v>81</v>
      </c>
      <c r="AV230" s="210" t="s">
        <v>79</v>
      </c>
      <c r="AW230" s="210" t="s">
        <v>32</v>
      </c>
      <c r="AX230" s="210" t="s">
        <v>71</v>
      </c>
      <c r="AY230" s="221" t="s">
        <v>140</v>
      </c>
    </row>
    <row r="231" s="222" customFormat="true" ht="9.75" hidden="false" customHeight="false" outlineLevel="0" collapsed="false">
      <c r="B231" s="223"/>
      <c r="C231" s="224"/>
      <c r="D231" s="213" t="s">
        <v>150</v>
      </c>
      <c r="E231" s="225"/>
      <c r="F231" s="226" t="s">
        <v>653</v>
      </c>
      <c r="G231" s="224"/>
      <c r="H231" s="227" t="n">
        <v>24.161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50</v>
      </c>
      <c r="AU231" s="233" t="s">
        <v>81</v>
      </c>
      <c r="AV231" s="222" t="s">
        <v>81</v>
      </c>
      <c r="AW231" s="222" t="s">
        <v>32</v>
      </c>
      <c r="AX231" s="222" t="s">
        <v>71</v>
      </c>
      <c r="AY231" s="233" t="s">
        <v>140</v>
      </c>
    </row>
    <row r="232" s="222" customFormat="true" ht="9.75" hidden="false" customHeight="false" outlineLevel="0" collapsed="false">
      <c r="B232" s="223"/>
      <c r="C232" s="224"/>
      <c r="D232" s="213" t="s">
        <v>150</v>
      </c>
      <c r="E232" s="225"/>
      <c r="F232" s="226" t="s">
        <v>654</v>
      </c>
      <c r="G232" s="224"/>
      <c r="H232" s="227" t="n">
        <v>27.254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0</v>
      </c>
      <c r="AU232" s="233" t="s">
        <v>81</v>
      </c>
      <c r="AV232" s="222" t="s">
        <v>81</v>
      </c>
      <c r="AW232" s="222" t="s">
        <v>32</v>
      </c>
      <c r="AX232" s="222" t="s">
        <v>71</v>
      </c>
      <c r="AY232" s="233" t="s">
        <v>140</v>
      </c>
    </row>
    <row r="233" s="222" customFormat="true" ht="9.75" hidden="false" customHeight="false" outlineLevel="0" collapsed="false">
      <c r="B233" s="223"/>
      <c r="C233" s="224"/>
      <c r="D233" s="213" t="s">
        <v>150</v>
      </c>
      <c r="E233" s="225"/>
      <c r="F233" s="226" t="s">
        <v>655</v>
      </c>
      <c r="G233" s="224"/>
      <c r="H233" s="227" t="n">
        <v>19.167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50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40</v>
      </c>
    </row>
    <row r="234" s="234" customFormat="true" ht="9.75" hidden="false" customHeight="false" outlineLevel="0" collapsed="false">
      <c r="B234" s="235"/>
      <c r="C234" s="236"/>
      <c r="D234" s="213" t="s">
        <v>150</v>
      </c>
      <c r="E234" s="237"/>
      <c r="F234" s="238" t="s">
        <v>153</v>
      </c>
      <c r="G234" s="236"/>
      <c r="H234" s="239" t="n">
        <v>73.415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50</v>
      </c>
      <c r="AU234" s="245" t="s">
        <v>81</v>
      </c>
      <c r="AV234" s="234" t="s">
        <v>154</v>
      </c>
      <c r="AW234" s="234" t="s">
        <v>32</v>
      </c>
      <c r="AX234" s="234" t="s">
        <v>71</v>
      </c>
      <c r="AY234" s="245" t="s">
        <v>140</v>
      </c>
    </row>
    <row r="235" s="210" customFormat="true" ht="9.75" hidden="false" customHeight="false" outlineLevel="0" collapsed="false">
      <c r="B235" s="211"/>
      <c r="C235" s="212"/>
      <c r="D235" s="213" t="s">
        <v>150</v>
      </c>
      <c r="E235" s="214"/>
      <c r="F235" s="215" t="s">
        <v>262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50</v>
      </c>
      <c r="AU235" s="221" t="s">
        <v>81</v>
      </c>
      <c r="AV235" s="210" t="s">
        <v>79</v>
      </c>
      <c r="AW235" s="210" t="s">
        <v>32</v>
      </c>
      <c r="AX235" s="210" t="s">
        <v>71</v>
      </c>
      <c r="AY235" s="221" t="s">
        <v>140</v>
      </c>
    </row>
    <row r="236" s="222" customFormat="true" ht="9.75" hidden="false" customHeight="false" outlineLevel="0" collapsed="false">
      <c r="B236" s="223"/>
      <c r="C236" s="224"/>
      <c r="D236" s="213" t="s">
        <v>150</v>
      </c>
      <c r="E236" s="225"/>
      <c r="F236" s="226" t="s">
        <v>656</v>
      </c>
      <c r="G236" s="224"/>
      <c r="H236" s="227" t="n">
        <v>86.471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50</v>
      </c>
      <c r="AU236" s="233" t="s">
        <v>81</v>
      </c>
      <c r="AV236" s="222" t="s">
        <v>81</v>
      </c>
      <c r="AW236" s="222" t="s">
        <v>32</v>
      </c>
      <c r="AX236" s="222" t="s">
        <v>71</v>
      </c>
      <c r="AY236" s="233" t="s">
        <v>140</v>
      </c>
    </row>
    <row r="237" s="234" customFormat="true" ht="9.75" hidden="false" customHeight="false" outlineLevel="0" collapsed="false">
      <c r="B237" s="235"/>
      <c r="C237" s="236"/>
      <c r="D237" s="213" t="s">
        <v>150</v>
      </c>
      <c r="E237" s="237"/>
      <c r="F237" s="238" t="s">
        <v>153</v>
      </c>
      <c r="G237" s="236"/>
      <c r="H237" s="239" t="n">
        <v>86.47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50</v>
      </c>
      <c r="AU237" s="245" t="s">
        <v>81</v>
      </c>
      <c r="AV237" s="234" t="s">
        <v>154</v>
      </c>
      <c r="AW237" s="234" t="s">
        <v>32</v>
      </c>
      <c r="AX237" s="234" t="s">
        <v>71</v>
      </c>
      <c r="AY237" s="245" t="s">
        <v>140</v>
      </c>
    </row>
    <row r="238" s="246" customFormat="true" ht="9.75" hidden="false" customHeight="false" outlineLevel="0" collapsed="false">
      <c r="B238" s="247"/>
      <c r="C238" s="248"/>
      <c r="D238" s="213" t="s">
        <v>150</v>
      </c>
      <c r="E238" s="249"/>
      <c r="F238" s="250" t="s">
        <v>159</v>
      </c>
      <c r="G238" s="248"/>
      <c r="H238" s="251" t="n">
        <v>159.886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50</v>
      </c>
      <c r="AU238" s="257" t="s">
        <v>81</v>
      </c>
      <c r="AV238" s="246" t="s">
        <v>148</v>
      </c>
      <c r="AW238" s="246" t="s">
        <v>32</v>
      </c>
      <c r="AX238" s="246" t="s">
        <v>79</v>
      </c>
      <c r="AY238" s="257" t="s">
        <v>140</v>
      </c>
    </row>
    <row r="239" s="31" customFormat="true" ht="16.5" hidden="false" customHeight="true" outlineLevel="0" collapsed="false">
      <c r="A239" s="24"/>
      <c r="B239" s="25"/>
      <c r="C239" s="197" t="s">
        <v>276</v>
      </c>
      <c r="D239" s="197" t="s">
        <v>143</v>
      </c>
      <c r="E239" s="198" t="s">
        <v>265</v>
      </c>
      <c r="F239" s="199" t="s">
        <v>266</v>
      </c>
      <c r="G239" s="200" t="s">
        <v>168</v>
      </c>
      <c r="H239" s="201" t="n">
        <v>754.554</v>
      </c>
      <c r="I239" s="202"/>
      <c r="J239" s="203" t="n">
        <f aca="false">ROUND(I239*H239,2)</f>
        <v>0</v>
      </c>
      <c r="K239" s="199" t="s">
        <v>147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8</v>
      </c>
      <c r="AT239" s="208" t="s">
        <v>143</v>
      </c>
      <c r="AU239" s="208" t="s">
        <v>81</v>
      </c>
      <c r="AY239" s="3" t="s">
        <v>14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8</v>
      </c>
      <c r="BM239" s="208" t="s">
        <v>657</v>
      </c>
    </row>
    <row r="240" s="222" customFormat="true" ht="9.75" hidden="false" customHeight="false" outlineLevel="0" collapsed="false">
      <c r="B240" s="223"/>
      <c r="C240" s="224"/>
      <c r="D240" s="213" t="s">
        <v>150</v>
      </c>
      <c r="E240" s="225"/>
      <c r="F240" s="226" t="s">
        <v>658</v>
      </c>
      <c r="G240" s="224"/>
      <c r="H240" s="227" t="n">
        <v>754.554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0</v>
      </c>
      <c r="AU240" s="233" t="s">
        <v>81</v>
      </c>
      <c r="AV240" s="222" t="s">
        <v>81</v>
      </c>
      <c r="AW240" s="222" t="s">
        <v>32</v>
      </c>
      <c r="AX240" s="222" t="s">
        <v>71</v>
      </c>
      <c r="AY240" s="233" t="s">
        <v>140</v>
      </c>
    </row>
    <row r="241" s="246" customFormat="true" ht="9.75" hidden="false" customHeight="false" outlineLevel="0" collapsed="false">
      <c r="B241" s="247"/>
      <c r="C241" s="248"/>
      <c r="D241" s="213" t="s">
        <v>150</v>
      </c>
      <c r="E241" s="249"/>
      <c r="F241" s="250" t="s">
        <v>159</v>
      </c>
      <c r="G241" s="248"/>
      <c r="H241" s="251" t="n">
        <v>754.554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0</v>
      </c>
      <c r="AU241" s="257" t="s">
        <v>81</v>
      </c>
      <c r="AV241" s="246" t="s">
        <v>148</v>
      </c>
      <c r="AW241" s="246" t="s">
        <v>32</v>
      </c>
      <c r="AX241" s="246" t="s">
        <v>79</v>
      </c>
      <c r="AY241" s="257" t="s">
        <v>140</v>
      </c>
    </row>
    <row r="242" s="180" customFormat="true" ht="22.5" hidden="false" customHeight="true" outlineLevel="0" collapsed="false">
      <c r="B242" s="181"/>
      <c r="C242" s="182"/>
      <c r="D242" s="183" t="s">
        <v>70</v>
      </c>
      <c r="E242" s="195" t="s">
        <v>522</v>
      </c>
      <c r="F242" s="195" t="s">
        <v>659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P243</f>
        <v>0</v>
      </c>
      <c r="Q242" s="189"/>
      <c r="R242" s="190" t="n">
        <f aca="false">R243</f>
        <v>0</v>
      </c>
      <c r="S242" s="189"/>
      <c r="T242" s="191" t="n">
        <f aca="false">T243</f>
        <v>0</v>
      </c>
      <c r="AR242" s="192" t="s">
        <v>79</v>
      </c>
      <c r="AT242" s="193" t="s">
        <v>70</v>
      </c>
      <c r="AU242" s="193" t="s">
        <v>79</v>
      </c>
      <c r="AY242" s="192" t="s">
        <v>140</v>
      </c>
      <c r="BK242" s="194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197" t="s">
        <v>281</v>
      </c>
      <c r="D243" s="197" t="s">
        <v>143</v>
      </c>
      <c r="E243" s="198" t="s">
        <v>660</v>
      </c>
      <c r="F243" s="199" t="s">
        <v>661</v>
      </c>
      <c r="G243" s="200" t="s">
        <v>279</v>
      </c>
      <c r="H243" s="201" t="n">
        <v>2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8</v>
      </c>
      <c r="AT243" s="208" t="s">
        <v>143</v>
      </c>
      <c r="AU243" s="208" t="s">
        <v>81</v>
      </c>
      <c r="AY243" s="3" t="s">
        <v>14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8</v>
      </c>
      <c r="BM243" s="208" t="s">
        <v>662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289</v>
      </c>
      <c r="F244" s="195" t="s">
        <v>290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62)</f>
        <v>0</v>
      </c>
      <c r="Q244" s="189"/>
      <c r="R244" s="190" t="n">
        <f aca="false">SUM(R245:R262)</f>
        <v>0.00085215</v>
      </c>
      <c r="S244" s="189"/>
      <c r="T244" s="191" t="n">
        <f aca="false">SUM(T245:T262)</f>
        <v>0</v>
      </c>
      <c r="AR244" s="192" t="s">
        <v>79</v>
      </c>
      <c r="AT244" s="193" t="s">
        <v>70</v>
      </c>
      <c r="AU244" s="193" t="s">
        <v>79</v>
      </c>
      <c r="AY244" s="192" t="s">
        <v>140</v>
      </c>
      <c r="BK244" s="194" t="n">
        <f aca="false">SUM(BK245:BK262)</f>
        <v>0</v>
      </c>
    </row>
    <row r="245" s="31" customFormat="true" ht="24" hidden="false" customHeight="true" outlineLevel="0" collapsed="false">
      <c r="A245" s="24"/>
      <c r="B245" s="25"/>
      <c r="C245" s="197" t="s">
        <v>285</v>
      </c>
      <c r="D245" s="197" t="s">
        <v>143</v>
      </c>
      <c r="E245" s="198" t="s">
        <v>292</v>
      </c>
      <c r="F245" s="199" t="s">
        <v>293</v>
      </c>
      <c r="G245" s="200" t="s">
        <v>168</v>
      </c>
      <c r="H245" s="201" t="n">
        <v>716.745</v>
      </c>
      <c r="I245" s="202"/>
      <c r="J245" s="203" t="n">
        <f aca="false">ROUND(I245*H245,2)</f>
        <v>0</v>
      </c>
      <c r="K245" s="199" t="s">
        <v>147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8</v>
      </c>
      <c r="AT245" s="208" t="s">
        <v>143</v>
      </c>
      <c r="AU245" s="208" t="s">
        <v>81</v>
      </c>
      <c r="AY245" s="3" t="s">
        <v>14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8</v>
      </c>
      <c r="BM245" s="208" t="s">
        <v>663</v>
      </c>
    </row>
    <row r="246" s="222" customFormat="true" ht="9.75" hidden="false" customHeight="false" outlineLevel="0" collapsed="false">
      <c r="B246" s="223"/>
      <c r="C246" s="224"/>
      <c r="D246" s="213" t="s">
        <v>150</v>
      </c>
      <c r="E246" s="225"/>
      <c r="F246" s="226" t="s">
        <v>664</v>
      </c>
      <c r="G246" s="224"/>
      <c r="H246" s="227" t="n">
        <v>204.906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50</v>
      </c>
      <c r="AU246" s="233" t="s">
        <v>81</v>
      </c>
      <c r="AV246" s="222" t="s">
        <v>81</v>
      </c>
      <c r="AW246" s="222" t="s">
        <v>32</v>
      </c>
      <c r="AX246" s="222" t="s">
        <v>71</v>
      </c>
      <c r="AY246" s="233" t="s">
        <v>140</v>
      </c>
    </row>
    <row r="247" s="222" customFormat="true" ht="9.75" hidden="false" customHeight="false" outlineLevel="0" collapsed="false">
      <c r="B247" s="223"/>
      <c r="C247" s="224"/>
      <c r="D247" s="213" t="s">
        <v>150</v>
      </c>
      <c r="E247" s="225"/>
      <c r="F247" s="226" t="s">
        <v>665</v>
      </c>
      <c r="G247" s="224"/>
      <c r="H247" s="227" t="n">
        <v>316.13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50</v>
      </c>
      <c r="AU247" s="233" t="s">
        <v>81</v>
      </c>
      <c r="AV247" s="222" t="s">
        <v>81</v>
      </c>
      <c r="AW247" s="222" t="s">
        <v>32</v>
      </c>
      <c r="AX247" s="222" t="s">
        <v>71</v>
      </c>
      <c r="AY247" s="233" t="s">
        <v>140</v>
      </c>
    </row>
    <row r="248" s="222" customFormat="true" ht="9.75" hidden="false" customHeight="false" outlineLevel="0" collapsed="false">
      <c r="B248" s="223"/>
      <c r="C248" s="224"/>
      <c r="D248" s="213" t="s">
        <v>150</v>
      </c>
      <c r="E248" s="225"/>
      <c r="F248" s="226" t="s">
        <v>666</v>
      </c>
      <c r="G248" s="224"/>
      <c r="H248" s="227" t="n">
        <v>195.704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50</v>
      </c>
      <c r="AU248" s="233" t="s">
        <v>81</v>
      </c>
      <c r="AV248" s="222" t="s">
        <v>81</v>
      </c>
      <c r="AW248" s="222" t="s">
        <v>32</v>
      </c>
      <c r="AX248" s="222" t="s">
        <v>71</v>
      </c>
      <c r="AY248" s="233" t="s">
        <v>140</v>
      </c>
    </row>
    <row r="249" s="246" customFormat="true" ht="9.75" hidden="false" customHeight="false" outlineLevel="0" collapsed="false">
      <c r="B249" s="247"/>
      <c r="C249" s="248"/>
      <c r="D249" s="213" t="s">
        <v>150</v>
      </c>
      <c r="E249" s="249"/>
      <c r="F249" s="250" t="s">
        <v>159</v>
      </c>
      <c r="G249" s="248"/>
      <c r="H249" s="251" t="n">
        <v>716.745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50</v>
      </c>
      <c r="AU249" s="257" t="s">
        <v>81</v>
      </c>
      <c r="AV249" s="246" t="s">
        <v>148</v>
      </c>
      <c r="AW249" s="246" t="s">
        <v>32</v>
      </c>
      <c r="AX249" s="246" t="s">
        <v>79</v>
      </c>
      <c r="AY249" s="257" t="s">
        <v>140</v>
      </c>
    </row>
    <row r="250" s="31" customFormat="true" ht="24" hidden="false" customHeight="true" outlineLevel="0" collapsed="false">
      <c r="A250" s="24"/>
      <c r="B250" s="25"/>
      <c r="C250" s="197" t="s">
        <v>291</v>
      </c>
      <c r="D250" s="197" t="s">
        <v>143</v>
      </c>
      <c r="E250" s="198" t="s">
        <v>299</v>
      </c>
      <c r="F250" s="199" t="s">
        <v>300</v>
      </c>
      <c r="G250" s="200" t="s">
        <v>168</v>
      </c>
      <c r="H250" s="201" t="n">
        <v>86009.4</v>
      </c>
      <c r="I250" s="202"/>
      <c r="J250" s="203" t="n">
        <f aca="false">ROUND(I250*H250,2)</f>
        <v>0</v>
      </c>
      <c r="K250" s="199" t="s">
        <v>14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8</v>
      </c>
      <c r="AT250" s="208" t="s">
        <v>143</v>
      </c>
      <c r="AU250" s="208" t="s">
        <v>81</v>
      </c>
      <c r="AY250" s="3" t="s">
        <v>14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8</v>
      </c>
      <c r="BM250" s="208" t="s">
        <v>667</v>
      </c>
    </row>
    <row r="251" s="222" customFormat="true" ht="9.75" hidden="false" customHeight="false" outlineLevel="0" collapsed="false">
      <c r="B251" s="223"/>
      <c r="C251" s="224"/>
      <c r="D251" s="213" t="s">
        <v>150</v>
      </c>
      <c r="E251" s="225"/>
      <c r="F251" s="226" t="s">
        <v>668</v>
      </c>
      <c r="G251" s="224"/>
      <c r="H251" s="227" t="n">
        <v>86009.4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0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40</v>
      </c>
    </row>
    <row r="252" s="246" customFormat="true" ht="9.75" hidden="false" customHeight="false" outlineLevel="0" collapsed="false">
      <c r="B252" s="247"/>
      <c r="C252" s="248"/>
      <c r="D252" s="213" t="s">
        <v>150</v>
      </c>
      <c r="E252" s="249"/>
      <c r="F252" s="250" t="s">
        <v>159</v>
      </c>
      <c r="G252" s="248"/>
      <c r="H252" s="251" t="n">
        <v>86009.4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50</v>
      </c>
      <c r="AU252" s="257" t="s">
        <v>81</v>
      </c>
      <c r="AV252" s="246" t="s">
        <v>148</v>
      </c>
      <c r="AW252" s="246" t="s">
        <v>32</v>
      </c>
      <c r="AX252" s="246" t="s">
        <v>79</v>
      </c>
      <c r="AY252" s="257" t="s">
        <v>140</v>
      </c>
    </row>
    <row r="253" s="31" customFormat="true" ht="24" hidden="false" customHeight="true" outlineLevel="0" collapsed="false">
      <c r="A253" s="24"/>
      <c r="B253" s="25"/>
      <c r="C253" s="197" t="s">
        <v>298</v>
      </c>
      <c r="D253" s="197" t="s">
        <v>143</v>
      </c>
      <c r="E253" s="198" t="s">
        <v>303</v>
      </c>
      <c r="F253" s="199" t="s">
        <v>304</v>
      </c>
      <c r="G253" s="200" t="s">
        <v>168</v>
      </c>
      <c r="H253" s="201" t="n">
        <v>716.745</v>
      </c>
      <c r="I253" s="202"/>
      <c r="J253" s="203" t="n">
        <f aca="false">ROUND(I253*H253,2)</f>
        <v>0</v>
      </c>
      <c r="K253" s="199" t="s">
        <v>147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8</v>
      </c>
      <c r="AT253" s="208" t="s">
        <v>143</v>
      </c>
      <c r="AU253" s="208" t="s">
        <v>81</v>
      </c>
      <c r="AY253" s="3" t="s">
        <v>14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8</v>
      </c>
      <c r="BM253" s="208" t="s">
        <v>669</v>
      </c>
    </row>
    <row r="254" s="31" customFormat="true" ht="24" hidden="false" customHeight="true" outlineLevel="0" collapsed="false">
      <c r="A254" s="24"/>
      <c r="B254" s="25"/>
      <c r="C254" s="197" t="s">
        <v>7</v>
      </c>
      <c r="D254" s="197" t="s">
        <v>143</v>
      </c>
      <c r="E254" s="198" t="s">
        <v>307</v>
      </c>
      <c r="F254" s="199" t="s">
        <v>308</v>
      </c>
      <c r="G254" s="200" t="s">
        <v>168</v>
      </c>
      <c r="H254" s="201" t="n">
        <v>716.745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8</v>
      </c>
      <c r="AT254" s="208" t="s">
        <v>143</v>
      </c>
      <c r="AU254" s="208" t="s">
        <v>81</v>
      </c>
      <c r="AY254" s="3" t="s">
        <v>14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8</v>
      </c>
      <c r="BM254" s="208" t="s">
        <v>670</v>
      </c>
    </row>
    <row r="255" s="31" customFormat="true" ht="16.5" hidden="false" customHeight="true" outlineLevel="0" collapsed="false">
      <c r="A255" s="24"/>
      <c r="B255" s="25"/>
      <c r="C255" s="197" t="s">
        <v>306</v>
      </c>
      <c r="D255" s="197" t="s">
        <v>143</v>
      </c>
      <c r="E255" s="198" t="s">
        <v>311</v>
      </c>
      <c r="F255" s="199" t="s">
        <v>312</v>
      </c>
      <c r="G255" s="200" t="s">
        <v>168</v>
      </c>
      <c r="H255" s="201" t="n">
        <v>716.745</v>
      </c>
      <c r="I255" s="202"/>
      <c r="J255" s="203" t="n">
        <f aca="false">ROUND(I255*H255,2)</f>
        <v>0</v>
      </c>
      <c r="K255" s="199" t="s">
        <v>147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8</v>
      </c>
      <c r="AT255" s="208" t="s">
        <v>143</v>
      </c>
      <c r="AU255" s="208" t="s">
        <v>81</v>
      </c>
      <c r="AY255" s="3" t="s">
        <v>14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8</v>
      </c>
      <c r="BM255" s="208" t="s">
        <v>671</v>
      </c>
    </row>
    <row r="256" s="31" customFormat="true" ht="16.5" hidden="false" customHeight="true" outlineLevel="0" collapsed="false">
      <c r="A256" s="24"/>
      <c r="B256" s="25"/>
      <c r="C256" s="197" t="s">
        <v>310</v>
      </c>
      <c r="D256" s="197" t="s">
        <v>143</v>
      </c>
      <c r="E256" s="198" t="s">
        <v>315</v>
      </c>
      <c r="F256" s="199" t="s">
        <v>316</v>
      </c>
      <c r="G256" s="200" t="s">
        <v>168</v>
      </c>
      <c r="H256" s="201" t="n">
        <v>86009.4</v>
      </c>
      <c r="I256" s="202"/>
      <c r="J256" s="203" t="n">
        <f aca="false">ROUND(I256*H256,2)</f>
        <v>0</v>
      </c>
      <c r="K256" s="199" t="s">
        <v>147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8</v>
      </c>
      <c r="AT256" s="208" t="s">
        <v>143</v>
      </c>
      <c r="AU256" s="208" t="s">
        <v>81</v>
      </c>
      <c r="AY256" s="3" t="s">
        <v>14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8</v>
      </c>
      <c r="BM256" s="208" t="s">
        <v>672</v>
      </c>
    </row>
    <row r="257" s="31" customFormat="true" ht="16.5" hidden="false" customHeight="true" outlineLevel="0" collapsed="false">
      <c r="A257" s="24"/>
      <c r="B257" s="25"/>
      <c r="C257" s="197" t="s">
        <v>314</v>
      </c>
      <c r="D257" s="197" t="s">
        <v>143</v>
      </c>
      <c r="E257" s="198" t="s">
        <v>319</v>
      </c>
      <c r="F257" s="199" t="s">
        <v>320</v>
      </c>
      <c r="G257" s="200" t="s">
        <v>168</v>
      </c>
      <c r="H257" s="201" t="n">
        <v>716.745</v>
      </c>
      <c r="I257" s="202"/>
      <c r="J257" s="203" t="n">
        <f aca="false">ROUND(I257*H257,2)</f>
        <v>0</v>
      </c>
      <c r="K257" s="199" t="s">
        <v>147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8</v>
      </c>
      <c r="AT257" s="208" t="s">
        <v>143</v>
      </c>
      <c r="AU257" s="208" t="s">
        <v>81</v>
      </c>
      <c r="AY257" s="3" t="s">
        <v>14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48</v>
      </c>
      <c r="BM257" s="208" t="s">
        <v>673</v>
      </c>
    </row>
    <row r="258" s="31" customFormat="true" ht="24" hidden="false" customHeight="true" outlineLevel="0" collapsed="false">
      <c r="A258" s="24"/>
      <c r="B258" s="25"/>
      <c r="C258" s="197" t="s">
        <v>318</v>
      </c>
      <c r="D258" s="197" t="s">
        <v>143</v>
      </c>
      <c r="E258" s="198" t="s">
        <v>674</v>
      </c>
      <c r="F258" s="199" t="s">
        <v>675</v>
      </c>
      <c r="G258" s="200" t="s">
        <v>168</v>
      </c>
      <c r="H258" s="201" t="n">
        <v>6.555</v>
      </c>
      <c r="I258" s="202"/>
      <c r="J258" s="203" t="n">
        <f aca="false">ROUND(I258*H258,2)</f>
        <v>0</v>
      </c>
      <c r="K258" s="199" t="s">
        <v>147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013</v>
      </c>
      <c r="R258" s="206" t="n">
        <f aca="false">Q258*H258</f>
        <v>0.0008521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8</v>
      </c>
      <c r="AT258" s="208" t="s">
        <v>143</v>
      </c>
      <c r="AU258" s="208" t="s">
        <v>81</v>
      </c>
      <c r="AY258" s="3" t="s">
        <v>14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8</v>
      </c>
      <c r="BM258" s="208" t="s">
        <v>676</v>
      </c>
    </row>
    <row r="259" s="210" customFormat="true" ht="9.75" hidden="false" customHeight="false" outlineLevel="0" collapsed="false">
      <c r="B259" s="211"/>
      <c r="C259" s="212"/>
      <c r="D259" s="213" t="s">
        <v>150</v>
      </c>
      <c r="E259" s="214"/>
      <c r="F259" s="215" t="s">
        <v>677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50</v>
      </c>
      <c r="AU259" s="221" t="s">
        <v>81</v>
      </c>
      <c r="AV259" s="210" t="s">
        <v>79</v>
      </c>
      <c r="AW259" s="210" t="s">
        <v>32</v>
      </c>
      <c r="AX259" s="210" t="s">
        <v>71</v>
      </c>
      <c r="AY259" s="221" t="s">
        <v>140</v>
      </c>
    </row>
    <row r="260" s="222" customFormat="true" ht="9.75" hidden="false" customHeight="false" outlineLevel="0" collapsed="false">
      <c r="B260" s="223"/>
      <c r="C260" s="224"/>
      <c r="D260" s="213" t="s">
        <v>150</v>
      </c>
      <c r="E260" s="225"/>
      <c r="F260" s="226" t="s">
        <v>678</v>
      </c>
      <c r="G260" s="224"/>
      <c r="H260" s="227" t="n">
        <v>6.55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50</v>
      </c>
      <c r="AU260" s="233" t="s">
        <v>81</v>
      </c>
      <c r="AV260" s="222" t="s">
        <v>81</v>
      </c>
      <c r="AW260" s="222" t="s">
        <v>32</v>
      </c>
      <c r="AX260" s="222" t="s">
        <v>71</v>
      </c>
      <c r="AY260" s="233" t="s">
        <v>140</v>
      </c>
    </row>
    <row r="261" s="246" customFormat="true" ht="9.75" hidden="false" customHeight="false" outlineLevel="0" collapsed="false">
      <c r="B261" s="247"/>
      <c r="C261" s="248"/>
      <c r="D261" s="213" t="s">
        <v>150</v>
      </c>
      <c r="E261" s="249"/>
      <c r="F261" s="250" t="s">
        <v>159</v>
      </c>
      <c r="G261" s="248"/>
      <c r="H261" s="251" t="n">
        <v>6.55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50</v>
      </c>
      <c r="AU261" s="257" t="s">
        <v>81</v>
      </c>
      <c r="AV261" s="246" t="s">
        <v>148</v>
      </c>
      <c r="AW261" s="246" t="s">
        <v>32</v>
      </c>
      <c r="AX261" s="246" t="s">
        <v>79</v>
      </c>
      <c r="AY261" s="257" t="s">
        <v>140</v>
      </c>
    </row>
    <row r="262" s="31" customFormat="true" ht="16.5" hidden="false" customHeight="true" outlineLevel="0" collapsed="false">
      <c r="A262" s="24"/>
      <c r="B262" s="25"/>
      <c r="C262" s="197" t="s">
        <v>322</v>
      </c>
      <c r="D262" s="197" t="s">
        <v>143</v>
      </c>
      <c r="E262" s="198" t="s">
        <v>323</v>
      </c>
      <c r="F262" s="199" t="s">
        <v>324</v>
      </c>
      <c r="G262" s="200" t="s">
        <v>272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8</v>
      </c>
      <c r="AT262" s="208" t="s">
        <v>143</v>
      </c>
      <c r="AU262" s="208" t="s">
        <v>81</v>
      </c>
      <c r="AY262" s="3" t="s">
        <v>14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8</v>
      </c>
      <c r="BM262" s="208" t="s">
        <v>679</v>
      </c>
    </row>
    <row r="263" s="180" customFormat="true" ht="22.5" hidden="false" customHeight="true" outlineLevel="0" collapsed="false">
      <c r="B263" s="181"/>
      <c r="C263" s="182"/>
      <c r="D263" s="183" t="s">
        <v>70</v>
      </c>
      <c r="E263" s="195" t="s">
        <v>326</v>
      </c>
      <c r="F263" s="195" t="s">
        <v>327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7)</f>
        <v>0</v>
      </c>
      <c r="Q263" s="189"/>
      <c r="R263" s="190" t="n">
        <f aca="false">SUM(R264:R267)</f>
        <v>0</v>
      </c>
      <c r="S263" s="189"/>
      <c r="T263" s="191" t="n">
        <f aca="false">SUM(T264:T267)</f>
        <v>0</v>
      </c>
      <c r="AR263" s="192" t="s">
        <v>79</v>
      </c>
      <c r="AT263" s="193" t="s">
        <v>70</v>
      </c>
      <c r="AU263" s="193" t="s">
        <v>79</v>
      </c>
      <c r="AY263" s="192" t="s">
        <v>140</v>
      </c>
      <c r="BK263" s="194" t="n">
        <f aca="false">SUM(BK264:BK267)</f>
        <v>0</v>
      </c>
    </row>
    <row r="264" s="31" customFormat="true" ht="16.5" hidden="false" customHeight="true" outlineLevel="0" collapsed="false">
      <c r="A264" s="24"/>
      <c r="B264" s="25"/>
      <c r="C264" s="197" t="s">
        <v>328</v>
      </c>
      <c r="D264" s="197" t="s">
        <v>143</v>
      </c>
      <c r="E264" s="198" t="s">
        <v>329</v>
      </c>
      <c r="F264" s="199" t="s">
        <v>680</v>
      </c>
      <c r="G264" s="200" t="s">
        <v>279</v>
      </c>
      <c r="H264" s="201" t="n">
        <v>7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8</v>
      </c>
      <c r="AT264" s="208" t="s">
        <v>143</v>
      </c>
      <c r="AU264" s="208" t="s">
        <v>81</v>
      </c>
      <c r="AY264" s="3" t="s">
        <v>14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8</v>
      </c>
      <c r="BM264" s="208" t="s">
        <v>681</v>
      </c>
    </row>
    <row r="265" s="31" customFormat="true" ht="16.5" hidden="false" customHeight="true" outlineLevel="0" collapsed="false">
      <c r="A265" s="24"/>
      <c r="B265" s="25"/>
      <c r="C265" s="197" t="s">
        <v>332</v>
      </c>
      <c r="D265" s="197" t="s">
        <v>143</v>
      </c>
      <c r="E265" s="198" t="s">
        <v>333</v>
      </c>
      <c r="F265" s="199" t="s">
        <v>682</v>
      </c>
      <c r="G265" s="200" t="s">
        <v>279</v>
      </c>
      <c r="H265" s="201" t="n">
        <v>7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8</v>
      </c>
      <c r="AT265" s="208" t="s">
        <v>143</v>
      </c>
      <c r="AU265" s="208" t="s">
        <v>81</v>
      </c>
      <c r="AY265" s="3" t="s">
        <v>14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8</v>
      </c>
      <c r="BM265" s="208" t="s">
        <v>683</v>
      </c>
    </row>
    <row r="266" s="31" customFormat="true" ht="24" hidden="false" customHeight="true" outlineLevel="0" collapsed="false">
      <c r="A266" s="24"/>
      <c r="B266" s="25"/>
      <c r="C266" s="197" t="s">
        <v>338</v>
      </c>
      <c r="D266" s="197" t="s">
        <v>143</v>
      </c>
      <c r="E266" s="198" t="s">
        <v>684</v>
      </c>
      <c r="F266" s="199" t="s">
        <v>685</v>
      </c>
      <c r="G266" s="200" t="s">
        <v>272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8</v>
      </c>
      <c r="AT266" s="208" t="s">
        <v>143</v>
      </c>
      <c r="AU266" s="208" t="s">
        <v>81</v>
      </c>
      <c r="AY266" s="3" t="s">
        <v>14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8</v>
      </c>
      <c r="BM266" s="208" t="s">
        <v>686</v>
      </c>
    </row>
    <row r="267" s="31" customFormat="true" ht="37.5" hidden="false" customHeight="true" outlineLevel="0" collapsed="false">
      <c r="A267" s="24"/>
      <c r="B267" s="25"/>
      <c r="C267" s="197" t="s">
        <v>345</v>
      </c>
      <c r="D267" s="197" t="s">
        <v>143</v>
      </c>
      <c r="E267" s="198" t="s">
        <v>687</v>
      </c>
      <c r="F267" s="199" t="s">
        <v>688</v>
      </c>
      <c r="G267" s="200" t="s">
        <v>272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8</v>
      </c>
      <c r="AT267" s="208" t="s">
        <v>143</v>
      </c>
      <c r="AU267" s="208" t="s">
        <v>81</v>
      </c>
      <c r="AY267" s="3" t="s">
        <v>14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8</v>
      </c>
      <c r="BM267" s="208" t="s">
        <v>689</v>
      </c>
    </row>
    <row r="268" s="180" customFormat="true" ht="22.5" hidden="false" customHeight="true" outlineLevel="0" collapsed="false">
      <c r="B268" s="181"/>
      <c r="C268" s="182"/>
      <c r="D268" s="183" t="s">
        <v>70</v>
      </c>
      <c r="E268" s="195" t="s">
        <v>690</v>
      </c>
      <c r="F268" s="195" t="s">
        <v>691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2)</f>
        <v>0</v>
      </c>
      <c r="Q268" s="189"/>
      <c r="R268" s="190" t="n">
        <f aca="false">SUM(R269:R272)</f>
        <v>0</v>
      </c>
      <c r="S268" s="189"/>
      <c r="T268" s="191" t="n">
        <f aca="false">SUM(T269:T272)</f>
        <v>0.35588</v>
      </c>
      <c r="AR268" s="192" t="s">
        <v>79</v>
      </c>
      <c r="AT268" s="193" t="s">
        <v>70</v>
      </c>
      <c r="AU268" s="193" t="s">
        <v>79</v>
      </c>
      <c r="AY268" s="192" t="s">
        <v>140</v>
      </c>
      <c r="BK268" s="194" t="n">
        <f aca="false">SUM(BK269:BK272)</f>
        <v>0</v>
      </c>
    </row>
    <row r="269" s="31" customFormat="true" ht="21.75" hidden="false" customHeight="true" outlineLevel="0" collapsed="false">
      <c r="A269" s="24"/>
      <c r="B269" s="25"/>
      <c r="C269" s="197" t="s">
        <v>349</v>
      </c>
      <c r="D269" s="197" t="s">
        <v>143</v>
      </c>
      <c r="E269" s="198" t="s">
        <v>692</v>
      </c>
      <c r="F269" s="199" t="s">
        <v>693</v>
      </c>
      <c r="G269" s="200" t="s">
        <v>168</v>
      </c>
      <c r="H269" s="201" t="n">
        <v>5.74</v>
      </c>
      <c r="I269" s="202"/>
      <c r="J269" s="203" t="n">
        <f aca="false">ROUND(I269*H269,2)</f>
        <v>0</v>
      </c>
      <c r="K269" s="199" t="s">
        <v>147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62</v>
      </c>
      <c r="T269" s="207" t="n">
        <f aca="false">S269*H269</f>
        <v>0.3558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8</v>
      </c>
      <c r="AT269" s="208" t="s">
        <v>143</v>
      </c>
      <c r="AU269" s="208" t="s">
        <v>81</v>
      </c>
      <c r="AY269" s="3" t="s">
        <v>14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8</v>
      </c>
      <c r="BM269" s="208" t="s">
        <v>694</v>
      </c>
    </row>
    <row r="270" s="210" customFormat="true" ht="9.75" hidden="false" customHeight="false" outlineLevel="0" collapsed="false">
      <c r="B270" s="211"/>
      <c r="C270" s="212"/>
      <c r="D270" s="213" t="s">
        <v>150</v>
      </c>
      <c r="E270" s="214"/>
      <c r="F270" s="215" t="s">
        <v>695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50</v>
      </c>
      <c r="AU270" s="221" t="s">
        <v>81</v>
      </c>
      <c r="AV270" s="210" t="s">
        <v>79</v>
      </c>
      <c r="AW270" s="210" t="s">
        <v>32</v>
      </c>
      <c r="AX270" s="210" t="s">
        <v>71</v>
      </c>
      <c r="AY270" s="221" t="s">
        <v>140</v>
      </c>
    </row>
    <row r="271" s="222" customFormat="true" ht="9.75" hidden="false" customHeight="false" outlineLevel="0" collapsed="false">
      <c r="B271" s="223"/>
      <c r="C271" s="224"/>
      <c r="D271" s="213" t="s">
        <v>150</v>
      </c>
      <c r="E271" s="225"/>
      <c r="F271" s="226" t="s">
        <v>696</v>
      </c>
      <c r="G271" s="224"/>
      <c r="H271" s="227" t="n">
        <v>5.74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50</v>
      </c>
      <c r="AU271" s="233" t="s">
        <v>81</v>
      </c>
      <c r="AV271" s="222" t="s">
        <v>81</v>
      </c>
      <c r="AW271" s="222" t="s">
        <v>32</v>
      </c>
      <c r="AX271" s="222" t="s">
        <v>71</v>
      </c>
      <c r="AY271" s="233" t="s">
        <v>140</v>
      </c>
    </row>
    <row r="272" s="246" customFormat="true" ht="9.75" hidden="false" customHeight="false" outlineLevel="0" collapsed="false">
      <c r="B272" s="247"/>
      <c r="C272" s="248"/>
      <c r="D272" s="213" t="s">
        <v>150</v>
      </c>
      <c r="E272" s="249"/>
      <c r="F272" s="250" t="s">
        <v>159</v>
      </c>
      <c r="G272" s="248"/>
      <c r="H272" s="251" t="n">
        <v>5.74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0</v>
      </c>
      <c r="AU272" s="257" t="s">
        <v>81</v>
      </c>
      <c r="AV272" s="246" t="s">
        <v>148</v>
      </c>
      <c r="AW272" s="246" t="s">
        <v>32</v>
      </c>
      <c r="AX272" s="246" t="s">
        <v>79</v>
      </c>
      <c r="AY272" s="257" t="s">
        <v>140</v>
      </c>
    </row>
    <row r="273" s="180" customFormat="true" ht="22.5" hidden="false" customHeight="true" outlineLevel="0" collapsed="false">
      <c r="B273" s="181"/>
      <c r="C273" s="182"/>
      <c r="D273" s="183" t="s">
        <v>70</v>
      </c>
      <c r="E273" s="195" t="s">
        <v>336</v>
      </c>
      <c r="F273" s="195" t="s">
        <v>337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94)</f>
        <v>0</v>
      </c>
      <c r="Q273" s="189"/>
      <c r="R273" s="190" t="n">
        <f aca="false">SUM(R274:R294)</f>
        <v>0</v>
      </c>
      <c r="S273" s="189"/>
      <c r="T273" s="191" t="n">
        <f aca="false">SUM(T274:T294)</f>
        <v>45.28452</v>
      </c>
      <c r="AR273" s="192" t="s">
        <v>79</v>
      </c>
      <c r="AT273" s="193" t="s">
        <v>70</v>
      </c>
      <c r="AU273" s="193" t="s">
        <v>79</v>
      </c>
      <c r="AY273" s="192" t="s">
        <v>140</v>
      </c>
      <c r="BK273" s="194" t="n">
        <f aca="false">SUM(BK274:BK294)</f>
        <v>0</v>
      </c>
    </row>
    <row r="274" s="31" customFormat="true" ht="24" hidden="false" customHeight="true" outlineLevel="0" collapsed="false">
      <c r="A274" s="24"/>
      <c r="B274" s="25"/>
      <c r="C274" s="197" t="s">
        <v>354</v>
      </c>
      <c r="D274" s="197" t="s">
        <v>143</v>
      </c>
      <c r="E274" s="198" t="s">
        <v>346</v>
      </c>
      <c r="F274" s="199" t="s">
        <v>347</v>
      </c>
      <c r="G274" s="200" t="s">
        <v>168</v>
      </c>
      <c r="H274" s="201" t="n">
        <v>691.568</v>
      </c>
      <c r="I274" s="202"/>
      <c r="J274" s="203" t="n">
        <f aca="false">ROUND(I274*H274,2)</f>
        <v>0</v>
      </c>
      <c r="K274" s="199" t="s">
        <v>147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47</v>
      </c>
      <c r="T274" s="207" t="n">
        <f aca="false">S274*H274</f>
        <v>32.50369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8</v>
      </c>
      <c r="AT274" s="208" t="s">
        <v>143</v>
      </c>
      <c r="AU274" s="208" t="s">
        <v>81</v>
      </c>
      <c r="AY274" s="3" t="s">
        <v>14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8</v>
      </c>
      <c r="BM274" s="208" t="s">
        <v>697</v>
      </c>
    </row>
    <row r="275" s="31" customFormat="true" ht="16.5" hidden="false" customHeight="true" outlineLevel="0" collapsed="false">
      <c r="A275" s="24"/>
      <c r="B275" s="25"/>
      <c r="C275" s="197" t="s">
        <v>360</v>
      </c>
      <c r="D275" s="197" t="s">
        <v>143</v>
      </c>
      <c r="E275" s="198" t="s">
        <v>350</v>
      </c>
      <c r="F275" s="199" t="s">
        <v>351</v>
      </c>
      <c r="G275" s="200" t="s">
        <v>168</v>
      </c>
      <c r="H275" s="201" t="n">
        <v>512.505</v>
      </c>
      <c r="I275" s="202"/>
      <c r="J275" s="203" t="n">
        <f aca="false">ROUND(I275*H275,2)</f>
        <v>0</v>
      </c>
      <c r="K275" s="199" t="s">
        <v>147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14</v>
      </c>
      <c r="T275" s="207" t="n">
        <f aca="false">S275*H275</f>
        <v>7.17507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8</v>
      </c>
      <c r="AT275" s="208" t="s">
        <v>143</v>
      </c>
      <c r="AU275" s="208" t="s">
        <v>81</v>
      </c>
      <c r="AY275" s="3" t="s">
        <v>14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8</v>
      </c>
      <c r="BM275" s="208" t="s">
        <v>698</v>
      </c>
    </row>
    <row r="276" s="222" customFormat="true" ht="9.75" hidden="false" customHeight="false" outlineLevel="0" collapsed="false">
      <c r="B276" s="223"/>
      <c r="C276" s="224"/>
      <c r="D276" s="213" t="s">
        <v>150</v>
      </c>
      <c r="E276" s="225"/>
      <c r="F276" s="226" t="s">
        <v>699</v>
      </c>
      <c r="G276" s="224"/>
      <c r="H276" s="227" t="n">
        <v>512.505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50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40</v>
      </c>
    </row>
    <row r="277" s="246" customFormat="true" ht="9.75" hidden="false" customHeight="false" outlineLevel="0" collapsed="false">
      <c r="B277" s="247"/>
      <c r="C277" s="248"/>
      <c r="D277" s="213" t="s">
        <v>150</v>
      </c>
      <c r="E277" s="249"/>
      <c r="F277" s="250" t="s">
        <v>159</v>
      </c>
      <c r="G277" s="248"/>
      <c r="H277" s="251" t="n">
        <v>512.505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50</v>
      </c>
      <c r="AU277" s="257" t="s">
        <v>81</v>
      </c>
      <c r="AV277" s="246" t="s">
        <v>148</v>
      </c>
      <c r="AW277" s="246" t="s">
        <v>32</v>
      </c>
      <c r="AX277" s="246" t="s">
        <v>79</v>
      </c>
      <c r="AY277" s="257" t="s">
        <v>140</v>
      </c>
    </row>
    <row r="278" s="31" customFormat="true" ht="24" hidden="false" customHeight="true" outlineLevel="0" collapsed="false">
      <c r="A278" s="24"/>
      <c r="B278" s="25"/>
      <c r="C278" s="197" t="s">
        <v>365</v>
      </c>
      <c r="D278" s="197" t="s">
        <v>143</v>
      </c>
      <c r="E278" s="198" t="s">
        <v>355</v>
      </c>
      <c r="F278" s="199" t="s">
        <v>356</v>
      </c>
      <c r="G278" s="200" t="s">
        <v>168</v>
      </c>
      <c r="H278" s="201" t="n">
        <v>62.986</v>
      </c>
      <c r="I278" s="202"/>
      <c r="J278" s="203" t="n">
        <f aca="false">ROUND(I278*H278,2)</f>
        <v>0</v>
      </c>
      <c r="K278" s="199" t="s">
        <v>14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89</v>
      </c>
      <c r="T278" s="207" t="n">
        <f aca="false">S278*H278</f>
        <v>5.60575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8</v>
      </c>
      <c r="AT278" s="208" t="s">
        <v>143</v>
      </c>
      <c r="AU278" s="208" t="s">
        <v>81</v>
      </c>
      <c r="AY278" s="3" t="s">
        <v>14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8</v>
      </c>
      <c r="BM278" s="208" t="s">
        <v>700</v>
      </c>
    </row>
    <row r="279" s="210" customFormat="true" ht="9.75" hidden="false" customHeight="false" outlineLevel="0" collapsed="false">
      <c r="B279" s="211"/>
      <c r="C279" s="212"/>
      <c r="D279" s="213" t="s">
        <v>150</v>
      </c>
      <c r="E279" s="214"/>
      <c r="F279" s="215" t="s">
        <v>151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50</v>
      </c>
      <c r="AU279" s="221" t="s">
        <v>81</v>
      </c>
      <c r="AV279" s="210" t="s">
        <v>79</v>
      </c>
      <c r="AW279" s="210" t="s">
        <v>32</v>
      </c>
      <c r="AX279" s="210" t="s">
        <v>71</v>
      </c>
      <c r="AY279" s="221" t="s">
        <v>140</v>
      </c>
    </row>
    <row r="280" s="222" customFormat="true" ht="9.75" hidden="false" customHeight="false" outlineLevel="0" collapsed="false">
      <c r="B280" s="223"/>
      <c r="C280" s="224"/>
      <c r="D280" s="213" t="s">
        <v>150</v>
      </c>
      <c r="E280" s="225"/>
      <c r="F280" s="226" t="s">
        <v>629</v>
      </c>
      <c r="G280" s="224"/>
      <c r="H280" s="227" t="n">
        <v>20.451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50</v>
      </c>
      <c r="AU280" s="233" t="s">
        <v>81</v>
      </c>
      <c r="AV280" s="222" t="s">
        <v>81</v>
      </c>
      <c r="AW280" s="222" t="s">
        <v>32</v>
      </c>
      <c r="AX280" s="222" t="s">
        <v>71</v>
      </c>
      <c r="AY280" s="233" t="s">
        <v>140</v>
      </c>
    </row>
    <row r="281" s="222" customFormat="true" ht="9.75" hidden="false" customHeight="false" outlineLevel="0" collapsed="false">
      <c r="B281" s="223"/>
      <c r="C281" s="224"/>
      <c r="D281" s="213" t="s">
        <v>150</v>
      </c>
      <c r="E281" s="225"/>
      <c r="F281" s="226" t="s">
        <v>630</v>
      </c>
      <c r="G281" s="224"/>
      <c r="H281" s="227" t="n">
        <v>3.038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0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40</v>
      </c>
    </row>
    <row r="282" s="222" customFormat="true" ht="9.75" hidden="false" customHeight="false" outlineLevel="0" collapsed="false">
      <c r="B282" s="223"/>
      <c r="C282" s="224"/>
      <c r="D282" s="213" t="s">
        <v>150</v>
      </c>
      <c r="E282" s="225"/>
      <c r="F282" s="226" t="s">
        <v>631</v>
      </c>
      <c r="G282" s="224"/>
      <c r="H282" s="227" t="n">
        <v>9.281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50</v>
      </c>
      <c r="AU282" s="233" t="s">
        <v>81</v>
      </c>
      <c r="AV282" s="222" t="s">
        <v>81</v>
      </c>
      <c r="AW282" s="222" t="s">
        <v>32</v>
      </c>
      <c r="AX282" s="222" t="s">
        <v>71</v>
      </c>
      <c r="AY282" s="233" t="s">
        <v>140</v>
      </c>
    </row>
    <row r="283" s="222" customFormat="true" ht="9.75" hidden="false" customHeight="false" outlineLevel="0" collapsed="false">
      <c r="B283" s="223"/>
      <c r="C283" s="224"/>
      <c r="D283" s="213" t="s">
        <v>150</v>
      </c>
      <c r="E283" s="225"/>
      <c r="F283" s="226" t="s">
        <v>632</v>
      </c>
      <c r="G283" s="224"/>
      <c r="H283" s="227" t="n">
        <v>1.02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50</v>
      </c>
      <c r="AU283" s="233" t="s">
        <v>81</v>
      </c>
      <c r="AV283" s="222" t="s">
        <v>81</v>
      </c>
      <c r="AW283" s="222" t="s">
        <v>32</v>
      </c>
      <c r="AX283" s="222" t="s">
        <v>71</v>
      </c>
      <c r="AY283" s="233" t="s">
        <v>140</v>
      </c>
    </row>
    <row r="284" s="222" customFormat="true" ht="9.75" hidden="false" customHeight="false" outlineLevel="0" collapsed="false">
      <c r="B284" s="223"/>
      <c r="C284" s="224"/>
      <c r="D284" s="213" t="s">
        <v>150</v>
      </c>
      <c r="E284" s="225"/>
      <c r="F284" s="226" t="s">
        <v>633</v>
      </c>
      <c r="G284" s="224"/>
      <c r="H284" s="227" t="n">
        <v>3.66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50</v>
      </c>
      <c r="AU284" s="233" t="s">
        <v>81</v>
      </c>
      <c r="AV284" s="222" t="s">
        <v>81</v>
      </c>
      <c r="AW284" s="222" t="s">
        <v>32</v>
      </c>
      <c r="AX284" s="222" t="s">
        <v>71</v>
      </c>
      <c r="AY284" s="233" t="s">
        <v>140</v>
      </c>
    </row>
    <row r="285" s="222" customFormat="true" ht="9.75" hidden="false" customHeight="false" outlineLevel="0" collapsed="false">
      <c r="B285" s="223"/>
      <c r="C285" s="224"/>
      <c r="D285" s="213" t="s">
        <v>150</v>
      </c>
      <c r="E285" s="225"/>
      <c r="F285" s="226" t="s">
        <v>634</v>
      </c>
      <c r="G285" s="224"/>
      <c r="H285" s="227" t="n">
        <v>1.308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50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40</v>
      </c>
    </row>
    <row r="286" s="222" customFormat="true" ht="9.75" hidden="false" customHeight="false" outlineLevel="0" collapsed="false">
      <c r="B286" s="223"/>
      <c r="C286" s="224"/>
      <c r="D286" s="213" t="s">
        <v>150</v>
      </c>
      <c r="E286" s="225"/>
      <c r="F286" s="226" t="s">
        <v>635</v>
      </c>
      <c r="G286" s="224"/>
      <c r="H286" s="227" t="n">
        <v>7.812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50</v>
      </c>
      <c r="AU286" s="233" t="s">
        <v>81</v>
      </c>
      <c r="AV286" s="222" t="s">
        <v>81</v>
      </c>
      <c r="AW286" s="222" t="s">
        <v>32</v>
      </c>
      <c r="AX286" s="222" t="s">
        <v>71</v>
      </c>
      <c r="AY286" s="233" t="s">
        <v>140</v>
      </c>
    </row>
    <row r="287" s="222" customFormat="true" ht="9.75" hidden="false" customHeight="false" outlineLevel="0" collapsed="false">
      <c r="B287" s="223"/>
      <c r="C287" s="224"/>
      <c r="D287" s="213" t="s">
        <v>150</v>
      </c>
      <c r="E287" s="225"/>
      <c r="F287" s="226" t="s">
        <v>636</v>
      </c>
      <c r="G287" s="224"/>
      <c r="H287" s="227" t="n">
        <v>2.64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0</v>
      </c>
      <c r="AU287" s="233" t="s">
        <v>81</v>
      </c>
      <c r="AV287" s="222" t="s">
        <v>81</v>
      </c>
      <c r="AW287" s="222" t="s">
        <v>32</v>
      </c>
      <c r="AX287" s="222" t="s">
        <v>71</v>
      </c>
      <c r="AY287" s="233" t="s">
        <v>140</v>
      </c>
    </row>
    <row r="288" s="222" customFormat="true" ht="9.75" hidden="false" customHeight="false" outlineLevel="0" collapsed="false">
      <c r="B288" s="223"/>
      <c r="C288" s="224"/>
      <c r="D288" s="213" t="s">
        <v>150</v>
      </c>
      <c r="E288" s="225"/>
      <c r="F288" s="226" t="s">
        <v>637</v>
      </c>
      <c r="G288" s="224"/>
      <c r="H288" s="227" t="n">
        <v>13.489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50</v>
      </c>
      <c r="AU288" s="233" t="s">
        <v>81</v>
      </c>
      <c r="AV288" s="222" t="s">
        <v>81</v>
      </c>
      <c r="AW288" s="222" t="s">
        <v>32</v>
      </c>
      <c r="AX288" s="222" t="s">
        <v>71</v>
      </c>
      <c r="AY288" s="233" t="s">
        <v>140</v>
      </c>
    </row>
    <row r="289" s="222" customFormat="true" ht="9.75" hidden="false" customHeight="false" outlineLevel="0" collapsed="false">
      <c r="B289" s="223"/>
      <c r="C289" s="224"/>
      <c r="D289" s="213" t="s">
        <v>150</v>
      </c>
      <c r="E289" s="225"/>
      <c r="F289" s="226" t="s">
        <v>638</v>
      </c>
      <c r="G289" s="224"/>
      <c r="H289" s="227" t="n">
        <v>0.07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50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40</v>
      </c>
    </row>
    <row r="290" s="222" customFormat="true" ht="9.75" hidden="false" customHeight="false" outlineLevel="0" collapsed="false">
      <c r="B290" s="223"/>
      <c r="C290" s="224"/>
      <c r="D290" s="213" t="s">
        <v>150</v>
      </c>
      <c r="E290" s="225"/>
      <c r="F290" s="226" t="s">
        <v>638</v>
      </c>
      <c r="G290" s="224"/>
      <c r="H290" s="227" t="n">
        <v>0.07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0</v>
      </c>
      <c r="AU290" s="233" t="s">
        <v>81</v>
      </c>
      <c r="AV290" s="222" t="s">
        <v>81</v>
      </c>
      <c r="AW290" s="222" t="s">
        <v>32</v>
      </c>
      <c r="AX290" s="222" t="s">
        <v>71</v>
      </c>
      <c r="AY290" s="233" t="s">
        <v>140</v>
      </c>
    </row>
    <row r="291" s="222" customFormat="true" ht="9.75" hidden="false" customHeight="false" outlineLevel="0" collapsed="false">
      <c r="B291" s="223"/>
      <c r="C291" s="224"/>
      <c r="D291" s="213" t="s">
        <v>150</v>
      </c>
      <c r="E291" s="225"/>
      <c r="F291" s="226" t="s">
        <v>639</v>
      </c>
      <c r="G291" s="224"/>
      <c r="H291" s="227" t="n">
        <v>0.087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0</v>
      </c>
      <c r="AU291" s="233" t="s">
        <v>81</v>
      </c>
      <c r="AV291" s="222" t="s">
        <v>81</v>
      </c>
      <c r="AW291" s="222" t="s">
        <v>32</v>
      </c>
      <c r="AX291" s="222" t="s">
        <v>71</v>
      </c>
      <c r="AY291" s="233" t="s">
        <v>140</v>
      </c>
    </row>
    <row r="292" s="222" customFormat="true" ht="9.75" hidden="false" customHeight="false" outlineLevel="0" collapsed="false">
      <c r="B292" s="223"/>
      <c r="C292" s="224"/>
      <c r="D292" s="213" t="s">
        <v>150</v>
      </c>
      <c r="E292" s="225"/>
      <c r="F292" s="226" t="s">
        <v>640</v>
      </c>
      <c r="G292" s="224"/>
      <c r="H292" s="227" t="n">
        <v>0.03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50</v>
      </c>
      <c r="AU292" s="233" t="s">
        <v>81</v>
      </c>
      <c r="AV292" s="222" t="s">
        <v>81</v>
      </c>
      <c r="AW292" s="222" t="s">
        <v>32</v>
      </c>
      <c r="AX292" s="222" t="s">
        <v>71</v>
      </c>
      <c r="AY292" s="233" t="s">
        <v>140</v>
      </c>
    </row>
    <row r="293" s="222" customFormat="true" ht="9.75" hidden="false" customHeight="false" outlineLevel="0" collapsed="false">
      <c r="B293" s="223"/>
      <c r="C293" s="224"/>
      <c r="D293" s="213" t="s">
        <v>150</v>
      </c>
      <c r="E293" s="225"/>
      <c r="F293" s="226" t="s">
        <v>640</v>
      </c>
      <c r="G293" s="224"/>
      <c r="H293" s="227" t="n">
        <v>0.03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50</v>
      </c>
      <c r="AU293" s="233" t="s">
        <v>81</v>
      </c>
      <c r="AV293" s="222" t="s">
        <v>81</v>
      </c>
      <c r="AW293" s="222" t="s">
        <v>32</v>
      </c>
      <c r="AX293" s="222" t="s">
        <v>71</v>
      </c>
      <c r="AY293" s="233" t="s">
        <v>140</v>
      </c>
    </row>
    <row r="294" s="246" customFormat="true" ht="9.75" hidden="false" customHeight="false" outlineLevel="0" collapsed="false">
      <c r="B294" s="247"/>
      <c r="C294" s="248"/>
      <c r="D294" s="213" t="s">
        <v>150</v>
      </c>
      <c r="E294" s="249"/>
      <c r="F294" s="250" t="s">
        <v>159</v>
      </c>
      <c r="G294" s="248"/>
      <c r="H294" s="251" t="n">
        <v>62.986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50</v>
      </c>
      <c r="AU294" s="257" t="s">
        <v>81</v>
      </c>
      <c r="AV294" s="246" t="s">
        <v>148</v>
      </c>
      <c r="AW294" s="246" t="s">
        <v>32</v>
      </c>
      <c r="AX294" s="246" t="s">
        <v>79</v>
      </c>
      <c r="AY294" s="257" t="s">
        <v>140</v>
      </c>
    </row>
    <row r="295" s="180" customFormat="true" ht="22.5" hidden="false" customHeight="true" outlineLevel="0" collapsed="false">
      <c r="B295" s="181"/>
      <c r="C295" s="182"/>
      <c r="D295" s="183" t="s">
        <v>70</v>
      </c>
      <c r="E295" s="195" t="s">
        <v>358</v>
      </c>
      <c r="F295" s="195" t="s">
        <v>359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8)</f>
        <v>0</v>
      </c>
      <c r="Q295" s="189"/>
      <c r="R295" s="190" t="n">
        <f aca="false">SUM(R296:R308)</f>
        <v>0.1537488</v>
      </c>
      <c r="S295" s="189"/>
      <c r="T295" s="191" t="n">
        <f aca="false">SUM(T296:T308)</f>
        <v>0.02</v>
      </c>
      <c r="AR295" s="192" t="s">
        <v>79</v>
      </c>
      <c r="AT295" s="193" t="s">
        <v>70</v>
      </c>
      <c r="AU295" s="193" t="s">
        <v>79</v>
      </c>
      <c r="AY295" s="192" t="s">
        <v>140</v>
      </c>
      <c r="BK295" s="194" t="n">
        <f aca="false">SUM(BK296:BK308)</f>
        <v>0</v>
      </c>
    </row>
    <row r="296" s="31" customFormat="true" ht="16.5" hidden="false" customHeight="true" outlineLevel="0" collapsed="false">
      <c r="A296" s="24"/>
      <c r="B296" s="25"/>
      <c r="C296" s="197" t="s">
        <v>370</v>
      </c>
      <c r="D296" s="197" t="s">
        <v>143</v>
      </c>
      <c r="E296" s="198" t="s">
        <v>361</v>
      </c>
      <c r="F296" s="199" t="s">
        <v>362</v>
      </c>
      <c r="G296" s="200" t="s">
        <v>168</v>
      </c>
      <c r="H296" s="201" t="n">
        <v>242.049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8</v>
      </c>
      <c r="AT296" s="208" t="s">
        <v>143</v>
      </c>
      <c r="AU296" s="208" t="s">
        <v>81</v>
      </c>
      <c r="AY296" s="3" t="s">
        <v>14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8</v>
      </c>
      <c r="BM296" s="208" t="s">
        <v>701</v>
      </c>
    </row>
    <row r="297" s="222" customFormat="true" ht="9.75" hidden="false" customHeight="false" outlineLevel="0" collapsed="false">
      <c r="B297" s="223"/>
      <c r="C297" s="224"/>
      <c r="D297" s="213" t="s">
        <v>150</v>
      </c>
      <c r="E297" s="225"/>
      <c r="F297" s="226" t="s">
        <v>702</v>
      </c>
      <c r="G297" s="224"/>
      <c r="H297" s="227" t="n">
        <v>242.049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50</v>
      </c>
      <c r="AU297" s="233" t="s">
        <v>81</v>
      </c>
      <c r="AV297" s="222" t="s">
        <v>81</v>
      </c>
      <c r="AW297" s="222" t="s">
        <v>32</v>
      </c>
      <c r="AX297" s="222" t="s">
        <v>71</v>
      </c>
      <c r="AY297" s="233" t="s">
        <v>140</v>
      </c>
    </row>
    <row r="298" s="246" customFormat="true" ht="9.75" hidden="false" customHeight="false" outlineLevel="0" collapsed="false">
      <c r="B298" s="247"/>
      <c r="C298" s="248"/>
      <c r="D298" s="213" t="s">
        <v>150</v>
      </c>
      <c r="E298" s="249"/>
      <c r="F298" s="250" t="s">
        <v>159</v>
      </c>
      <c r="G298" s="248"/>
      <c r="H298" s="251" t="n">
        <v>242.049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50</v>
      </c>
      <c r="AU298" s="257" t="s">
        <v>81</v>
      </c>
      <c r="AV298" s="246" t="s">
        <v>148</v>
      </c>
      <c r="AW298" s="246" t="s">
        <v>32</v>
      </c>
      <c r="AX298" s="246" t="s">
        <v>79</v>
      </c>
      <c r="AY298" s="257" t="s">
        <v>140</v>
      </c>
    </row>
    <row r="299" s="31" customFormat="true" ht="24" hidden="false" customHeight="true" outlineLevel="0" collapsed="false">
      <c r="A299" s="24"/>
      <c r="B299" s="25"/>
      <c r="C299" s="197" t="s">
        <v>377</v>
      </c>
      <c r="D299" s="197" t="s">
        <v>143</v>
      </c>
      <c r="E299" s="198" t="s">
        <v>366</v>
      </c>
      <c r="F299" s="199" t="s">
        <v>367</v>
      </c>
      <c r="G299" s="200" t="s">
        <v>146</v>
      </c>
      <c r="H299" s="201" t="n">
        <v>20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129</v>
      </c>
      <c r="R299" s="206" t="n">
        <f aca="false">Q299*H299</f>
        <v>0.0258</v>
      </c>
      <c r="S299" s="206" t="n">
        <v>0.001</v>
      </c>
      <c r="T299" s="207" t="n">
        <f aca="false">S299*H299</f>
        <v>0.0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8</v>
      </c>
      <c r="AT299" s="208" t="s">
        <v>143</v>
      </c>
      <c r="AU299" s="208" t="s">
        <v>81</v>
      </c>
      <c r="AY299" s="3" t="s">
        <v>14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8</v>
      </c>
      <c r="BM299" s="208" t="s">
        <v>703</v>
      </c>
    </row>
    <row r="300" s="31" customFormat="true" ht="16.5" hidden="false" customHeight="true" outlineLevel="0" collapsed="false">
      <c r="A300" s="24"/>
      <c r="B300" s="25"/>
      <c r="C300" s="197" t="s">
        <v>381</v>
      </c>
      <c r="D300" s="197" t="s">
        <v>143</v>
      </c>
      <c r="E300" s="198" t="s">
        <v>371</v>
      </c>
      <c r="F300" s="199" t="s">
        <v>372</v>
      </c>
      <c r="G300" s="200" t="s">
        <v>168</v>
      </c>
      <c r="H300" s="201" t="n">
        <v>11.76</v>
      </c>
      <c r="I300" s="202"/>
      <c r="J300" s="203" t="n">
        <f aca="false">ROUND(I300*H300,2)</f>
        <v>0</v>
      </c>
      <c r="K300" s="199" t="s">
        <v>147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8</v>
      </c>
      <c r="AT300" s="208" t="s">
        <v>143</v>
      </c>
      <c r="AU300" s="208" t="s">
        <v>81</v>
      </c>
      <c r="AY300" s="3" t="s">
        <v>14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8</v>
      </c>
      <c r="BM300" s="208" t="s">
        <v>704</v>
      </c>
    </row>
    <row r="301" s="210" customFormat="true" ht="9.75" hidden="false" customHeight="false" outlineLevel="0" collapsed="false">
      <c r="B301" s="211"/>
      <c r="C301" s="212"/>
      <c r="D301" s="213" t="s">
        <v>150</v>
      </c>
      <c r="E301" s="214"/>
      <c r="F301" s="215" t="s">
        <v>374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50</v>
      </c>
      <c r="AU301" s="221" t="s">
        <v>81</v>
      </c>
      <c r="AV301" s="210" t="s">
        <v>79</v>
      </c>
      <c r="AW301" s="210" t="s">
        <v>32</v>
      </c>
      <c r="AX301" s="210" t="s">
        <v>71</v>
      </c>
      <c r="AY301" s="221" t="s">
        <v>140</v>
      </c>
    </row>
    <row r="302" s="222" customFormat="true" ht="9.75" hidden="false" customHeight="false" outlineLevel="0" collapsed="false">
      <c r="B302" s="223"/>
      <c r="C302" s="224"/>
      <c r="D302" s="213" t="s">
        <v>150</v>
      </c>
      <c r="E302" s="225"/>
      <c r="F302" s="226" t="s">
        <v>705</v>
      </c>
      <c r="G302" s="224"/>
      <c r="H302" s="227" t="n">
        <v>3.84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50</v>
      </c>
      <c r="AU302" s="233" t="s">
        <v>81</v>
      </c>
      <c r="AV302" s="222" t="s">
        <v>81</v>
      </c>
      <c r="AW302" s="222" t="s">
        <v>32</v>
      </c>
      <c r="AX302" s="222" t="s">
        <v>71</v>
      </c>
      <c r="AY302" s="233" t="s">
        <v>140</v>
      </c>
    </row>
    <row r="303" s="222" customFormat="true" ht="9.75" hidden="false" customHeight="false" outlineLevel="0" collapsed="false">
      <c r="B303" s="223"/>
      <c r="C303" s="224"/>
      <c r="D303" s="213" t="s">
        <v>150</v>
      </c>
      <c r="E303" s="225"/>
      <c r="F303" s="226" t="s">
        <v>706</v>
      </c>
      <c r="G303" s="224"/>
      <c r="H303" s="227" t="n">
        <v>7.92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0</v>
      </c>
      <c r="AU303" s="233" t="s">
        <v>81</v>
      </c>
      <c r="AV303" s="222" t="s">
        <v>81</v>
      </c>
      <c r="AW303" s="222" t="s">
        <v>32</v>
      </c>
      <c r="AX303" s="222" t="s">
        <v>71</v>
      </c>
      <c r="AY303" s="233" t="s">
        <v>140</v>
      </c>
    </row>
    <row r="304" s="246" customFormat="true" ht="9.75" hidden="false" customHeight="false" outlineLevel="0" collapsed="false">
      <c r="B304" s="247"/>
      <c r="C304" s="248"/>
      <c r="D304" s="213" t="s">
        <v>150</v>
      </c>
      <c r="E304" s="249"/>
      <c r="F304" s="250" t="s">
        <v>159</v>
      </c>
      <c r="G304" s="248"/>
      <c r="H304" s="251" t="n">
        <v>11.76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50</v>
      </c>
      <c r="AU304" s="257" t="s">
        <v>81</v>
      </c>
      <c r="AV304" s="246" t="s">
        <v>148</v>
      </c>
      <c r="AW304" s="246" t="s">
        <v>32</v>
      </c>
      <c r="AX304" s="246" t="s">
        <v>79</v>
      </c>
      <c r="AY304" s="257" t="s">
        <v>140</v>
      </c>
    </row>
    <row r="305" s="31" customFormat="true" ht="16.5" hidden="false" customHeight="true" outlineLevel="0" collapsed="false">
      <c r="A305" s="24"/>
      <c r="B305" s="25"/>
      <c r="C305" s="197" t="s">
        <v>385</v>
      </c>
      <c r="D305" s="197" t="s">
        <v>143</v>
      </c>
      <c r="E305" s="198" t="s">
        <v>378</v>
      </c>
      <c r="F305" s="199" t="s">
        <v>379</v>
      </c>
      <c r="G305" s="200" t="s">
        <v>168</v>
      </c>
      <c r="H305" s="201" t="n">
        <v>11.76</v>
      </c>
      <c r="I305" s="202"/>
      <c r="J305" s="203" t="n">
        <f aca="false">ROUND(I305*H305,2)</f>
        <v>0</v>
      </c>
      <c r="K305" s="199" t="s">
        <v>147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8</v>
      </c>
      <c r="AT305" s="208" t="s">
        <v>143</v>
      </c>
      <c r="AU305" s="208" t="s">
        <v>81</v>
      </c>
      <c r="AY305" s="3" t="s">
        <v>14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48</v>
      </c>
      <c r="BM305" s="208" t="s">
        <v>707</v>
      </c>
    </row>
    <row r="306" s="31" customFormat="true" ht="16.5" hidden="false" customHeight="true" outlineLevel="0" collapsed="false">
      <c r="A306" s="24"/>
      <c r="B306" s="25"/>
      <c r="C306" s="197" t="s">
        <v>389</v>
      </c>
      <c r="D306" s="197" t="s">
        <v>143</v>
      </c>
      <c r="E306" s="198" t="s">
        <v>382</v>
      </c>
      <c r="F306" s="199" t="s">
        <v>383</v>
      </c>
      <c r="G306" s="200" t="s">
        <v>168</v>
      </c>
      <c r="H306" s="201" t="n">
        <v>11.76</v>
      </c>
      <c r="I306" s="202"/>
      <c r="J306" s="203" t="n">
        <f aca="false">ROUND(I306*H306,2)</f>
        <v>0</v>
      </c>
      <c r="K306" s="199" t="s">
        <v>147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089</v>
      </c>
      <c r="R306" s="206" t="n">
        <f aca="false">Q306*H306</f>
        <v>0.1046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8</v>
      </c>
      <c r="AT306" s="208" t="s">
        <v>143</v>
      </c>
      <c r="AU306" s="208" t="s">
        <v>81</v>
      </c>
      <c r="AY306" s="3" t="s">
        <v>14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8</v>
      </c>
      <c r="BM306" s="208" t="s">
        <v>708</v>
      </c>
    </row>
    <row r="307" s="31" customFormat="true" ht="16.5" hidden="false" customHeight="true" outlineLevel="0" collapsed="false">
      <c r="A307" s="24"/>
      <c r="B307" s="25"/>
      <c r="C307" s="197" t="s">
        <v>395</v>
      </c>
      <c r="D307" s="197" t="s">
        <v>143</v>
      </c>
      <c r="E307" s="198" t="s">
        <v>386</v>
      </c>
      <c r="F307" s="199" t="s">
        <v>387</v>
      </c>
      <c r="G307" s="200" t="s">
        <v>168</v>
      </c>
      <c r="H307" s="201" t="n">
        <v>11.76</v>
      </c>
      <c r="I307" s="202"/>
      <c r="J307" s="203" t="n">
        <f aca="false">ROUND(I307*H307,2)</f>
        <v>0</v>
      </c>
      <c r="K307" s="199" t="s">
        <v>147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.00158</v>
      </c>
      <c r="R307" s="206" t="n">
        <f aca="false">Q307*H307</f>
        <v>0.0185808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8</v>
      </c>
      <c r="AT307" s="208" t="s">
        <v>143</v>
      </c>
      <c r="AU307" s="208" t="s">
        <v>81</v>
      </c>
      <c r="AY307" s="3" t="s">
        <v>14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48</v>
      </c>
      <c r="BM307" s="208" t="s">
        <v>709</v>
      </c>
    </row>
    <row r="308" s="31" customFormat="true" ht="16.5" hidden="false" customHeight="true" outlineLevel="0" collapsed="false">
      <c r="A308" s="24"/>
      <c r="B308" s="25"/>
      <c r="C308" s="197" t="s">
        <v>400</v>
      </c>
      <c r="D308" s="197" t="s">
        <v>143</v>
      </c>
      <c r="E308" s="198" t="s">
        <v>390</v>
      </c>
      <c r="F308" s="199" t="s">
        <v>391</v>
      </c>
      <c r="G308" s="200" t="s">
        <v>168</v>
      </c>
      <c r="H308" s="201" t="n">
        <v>11.76</v>
      </c>
      <c r="I308" s="202"/>
      <c r="J308" s="203" t="n">
        <f aca="false">ROUND(I308*H308,2)</f>
        <v>0</v>
      </c>
      <c r="K308" s="199" t="s">
        <v>147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004</v>
      </c>
      <c r="R308" s="206" t="n">
        <f aca="false">Q308*H308</f>
        <v>0.00470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8</v>
      </c>
      <c r="AT308" s="208" t="s">
        <v>143</v>
      </c>
      <c r="AU308" s="208" t="s">
        <v>81</v>
      </c>
      <c r="AY308" s="3" t="s">
        <v>14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8</v>
      </c>
      <c r="BM308" s="208" t="s">
        <v>710</v>
      </c>
    </row>
    <row r="309" s="180" customFormat="true" ht="22.5" hidden="false" customHeight="true" outlineLevel="0" collapsed="false">
      <c r="B309" s="181"/>
      <c r="C309" s="182"/>
      <c r="D309" s="183" t="s">
        <v>70</v>
      </c>
      <c r="E309" s="195" t="s">
        <v>393</v>
      </c>
      <c r="F309" s="195" t="s">
        <v>394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14)</f>
        <v>0</v>
      </c>
      <c r="Q309" s="189"/>
      <c r="R309" s="190" t="n">
        <f aca="false">SUM(R310:R314)</f>
        <v>0</v>
      </c>
      <c r="S309" s="189"/>
      <c r="T309" s="191" t="n">
        <f aca="false">SUM(T310:T314)</f>
        <v>0</v>
      </c>
      <c r="AR309" s="192" t="s">
        <v>79</v>
      </c>
      <c r="AT309" s="193" t="s">
        <v>70</v>
      </c>
      <c r="AU309" s="193" t="s">
        <v>79</v>
      </c>
      <c r="AY309" s="192" t="s">
        <v>140</v>
      </c>
      <c r="BK309" s="194" t="n">
        <f aca="false">SUM(BK310:BK314)</f>
        <v>0</v>
      </c>
    </row>
    <row r="310" s="31" customFormat="true" ht="24" hidden="false" customHeight="true" outlineLevel="0" collapsed="false">
      <c r="A310" s="24"/>
      <c r="B310" s="25"/>
      <c r="C310" s="197" t="s">
        <v>405</v>
      </c>
      <c r="D310" s="197" t="s">
        <v>143</v>
      </c>
      <c r="E310" s="198" t="s">
        <v>396</v>
      </c>
      <c r="F310" s="199" t="s">
        <v>397</v>
      </c>
      <c r="G310" s="200" t="s">
        <v>398</v>
      </c>
      <c r="H310" s="201" t="n">
        <v>45.995</v>
      </c>
      <c r="I310" s="202"/>
      <c r="J310" s="203" t="n">
        <f aca="false">ROUND(I310*H310,2)</f>
        <v>0</v>
      </c>
      <c r="K310" s="199" t="s">
        <v>147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8</v>
      </c>
      <c r="AT310" s="208" t="s">
        <v>143</v>
      </c>
      <c r="AU310" s="208" t="s">
        <v>81</v>
      </c>
      <c r="AY310" s="3" t="s">
        <v>14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48</v>
      </c>
      <c r="BM310" s="208" t="s">
        <v>711</v>
      </c>
    </row>
    <row r="311" s="31" customFormat="true" ht="21.75" hidden="false" customHeight="true" outlineLevel="0" collapsed="false">
      <c r="A311" s="24"/>
      <c r="B311" s="25"/>
      <c r="C311" s="197" t="s">
        <v>409</v>
      </c>
      <c r="D311" s="197" t="s">
        <v>143</v>
      </c>
      <c r="E311" s="198" t="s">
        <v>406</v>
      </c>
      <c r="F311" s="199" t="s">
        <v>407</v>
      </c>
      <c r="G311" s="200" t="s">
        <v>398</v>
      </c>
      <c r="H311" s="201" t="n">
        <v>45.995</v>
      </c>
      <c r="I311" s="202"/>
      <c r="J311" s="203" t="n">
        <f aca="false">ROUND(I311*H311,2)</f>
        <v>0</v>
      </c>
      <c r="K311" s="199" t="s">
        <v>147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8</v>
      </c>
      <c r="AT311" s="208" t="s">
        <v>143</v>
      </c>
      <c r="AU311" s="208" t="s">
        <v>81</v>
      </c>
      <c r="AY311" s="3" t="s">
        <v>14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48</v>
      </c>
      <c r="BM311" s="208" t="s">
        <v>712</v>
      </c>
    </row>
    <row r="312" s="31" customFormat="true" ht="24" hidden="false" customHeight="true" outlineLevel="0" collapsed="false">
      <c r="A312" s="24"/>
      <c r="B312" s="25"/>
      <c r="C312" s="197" t="s">
        <v>414</v>
      </c>
      <c r="D312" s="197" t="s">
        <v>143</v>
      </c>
      <c r="E312" s="198" t="s">
        <v>410</v>
      </c>
      <c r="F312" s="199" t="s">
        <v>411</v>
      </c>
      <c r="G312" s="200" t="s">
        <v>398</v>
      </c>
      <c r="H312" s="201" t="n">
        <v>873.905</v>
      </c>
      <c r="I312" s="202"/>
      <c r="J312" s="203" t="n">
        <f aca="false">ROUND(I312*H312,2)</f>
        <v>0</v>
      </c>
      <c r="K312" s="199" t="s">
        <v>147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8</v>
      </c>
      <c r="AT312" s="208" t="s">
        <v>143</v>
      </c>
      <c r="AU312" s="208" t="s">
        <v>81</v>
      </c>
      <c r="AY312" s="3" t="s">
        <v>14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8</v>
      </c>
      <c r="BM312" s="208" t="s">
        <v>713</v>
      </c>
    </row>
    <row r="313" s="222" customFormat="true" ht="9.75" hidden="false" customHeight="false" outlineLevel="0" collapsed="false">
      <c r="B313" s="223"/>
      <c r="C313" s="224"/>
      <c r="D313" s="213" t="s">
        <v>150</v>
      </c>
      <c r="E313" s="224"/>
      <c r="F313" s="226" t="s">
        <v>714</v>
      </c>
      <c r="G313" s="224"/>
      <c r="H313" s="227" t="n">
        <v>873.905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50</v>
      </c>
      <c r="AU313" s="233" t="s">
        <v>81</v>
      </c>
      <c r="AV313" s="222" t="s">
        <v>81</v>
      </c>
      <c r="AW313" s="222" t="s">
        <v>4</v>
      </c>
      <c r="AX313" s="222" t="s">
        <v>79</v>
      </c>
      <c r="AY313" s="233" t="s">
        <v>140</v>
      </c>
    </row>
    <row r="314" s="31" customFormat="true" ht="24" hidden="false" customHeight="true" outlineLevel="0" collapsed="false">
      <c r="A314" s="24"/>
      <c r="B314" s="25"/>
      <c r="C314" s="197" t="s">
        <v>420</v>
      </c>
      <c r="D314" s="197" t="s">
        <v>143</v>
      </c>
      <c r="E314" s="198" t="s">
        <v>415</v>
      </c>
      <c r="F314" s="199" t="s">
        <v>416</v>
      </c>
      <c r="G314" s="200" t="s">
        <v>398</v>
      </c>
      <c r="H314" s="201" t="n">
        <v>45.995</v>
      </c>
      <c r="I314" s="202"/>
      <c r="J314" s="203" t="n">
        <f aca="false">ROUND(I314*H314,2)</f>
        <v>0</v>
      </c>
      <c r="K314" s="199" t="s">
        <v>147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8</v>
      </c>
      <c r="AT314" s="208" t="s">
        <v>143</v>
      </c>
      <c r="AU314" s="208" t="s">
        <v>81</v>
      </c>
      <c r="AY314" s="3" t="s">
        <v>14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48</v>
      </c>
      <c r="BM314" s="208" t="s">
        <v>715</v>
      </c>
    </row>
    <row r="315" s="180" customFormat="true" ht="22.5" hidden="false" customHeight="true" outlineLevel="0" collapsed="false">
      <c r="B315" s="181"/>
      <c r="C315" s="182"/>
      <c r="D315" s="183" t="s">
        <v>70</v>
      </c>
      <c r="E315" s="195" t="s">
        <v>418</v>
      </c>
      <c r="F315" s="195" t="s">
        <v>419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P316</f>
        <v>0</v>
      </c>
      <c r="Q315" s="189"/>
      <c r="R315" s="190" t="n">
        <f aca="false">R316</f>
        <v>0</v>
      </c>
      <c r="S315" s="189"/>
      <c r="T315" s="191" t="n">
        <f aca="false">T316</f>
        <v>0</v>
      </c>
      <c r="AR315" s="192" t="s">
        <v>79</v>
      </c>
      <c r="AT315" s="193" t="s">
        <v>70</v>
      </c>
      <c r="AU315" s="193" t="s">
        <v>79</v>
      </c>
      <c r="AY315" s="192" t="s">
        <v>140</v>
      </c>
      <c r="BK315" s="194" t="n">
        <f aca="false">BK316</f>
        <v>0</v>
      </c>
    </row>
    <row r="316" s="31" customFormat="true" ht="33" hidden="false" customHeight="true" outlineLevel="0" collapsed="false">
      <c r="A316" s="24"/>
      <c r="B316" s="25"/>
      <c r="C316" s="197" t="s">
        <v>428</v>
      </c>
      <c r="D316" s="197" t="s">
        <v>143</v>
      </c>
      <c r="E316" s="198" t="s">
        <v>421</v>
      </c>
      <c r="F316" s="199" t="s">
        <v>422</v>
      </c>
      <c r="G316" s="200" t="s">
        <v>398</v>
      </c>
      <c r="H316" s="201" t="n">
        <v>49.563</v>
      </c>
      <c r="I316" s="202"/>
      <c r="J316" s="203" t="n">
        <f aca="false">ROUND(I316*H316,2)</f>
        <v>0</v>
      </c>
      <c r="K316" s="199" t="s">
        <v>147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8</v>
      </c>
      <c r="AT316" s="208" t="s">
        <v>143</v>
      </c>
      <c r="AU316" s="208" t="s">
        <v>81</v>
      </c>
      <c r="AY316" s="3" t="s">
        <v>14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48</v>
      </c>
      <c r="BM316" s="208" t="s">
        <v>716</v>
      </c>
    </row>
    <row r="317" s="180" customFormat="true" ht="25.5" hidden="false" customHeight="true" outlineLevel="0" collapsed="false">
      <c r="B317" s="181"/>
      <c r="C317" s="182"/>
      <c r="D317" s="183" t="s">
        <v>70</v>
      </c>
      <c r="E317" s="184" t="s">
        <v>424</v>
      </c>
      <c r="F317" s="184" t="s">
        <v>425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P318+P321+P383+P388+P418</f>
        <v>0</v>
      </c>
      <c r="Q317" s="189"/>
      <c r="R317" s="190" t="n">
        <f aca="false">R318+R321+R383+R388+R418</f>
        <v>1.42139662</v>
      </c>
      <c r="S317" s="189"/>
      <c r="T317" s="191" t="n">
        <f aca="false">T318+T321+T383+T388+T418</f>
        <v>0.3343923</v>
      </c>
      <c r="AR317" s="192" t="s">
        <v>81</v>
      </c>
      <c r="AT317" s="193" t="s">
        <v>70</v>
      </c>
      <c r="AU317" s="193" t="s">
        <v>71</v>
      </c>
      <c r="AY317" s="192" t="s">
        <v>140</v>
      </c>
      <c r="BK317" s="194" t="n">
        <f aca="false">BK318+BK321+BK383+BK388+BK418</f>
        <v>0</v>
      </c>
    </row>
    <row r="318" s="180" customFormat="true" ht="22.5" hidden="false" customHeight="true" outlineLevel="0" collapsed="false">
      <c r="B318" s="181"/>
      <c r="C318" s="182"/>
      <c r="D318" s="183" t="s">
        <v>70</v>
      </c>
      <c r="E318" s="195" t="s">
        <v>432</v>
      </c>
      <c r="F318" s="195" t="s">
        <v>433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0)</f>
        <v>0</v>
      </c>
      <c r="Q318" s="189"/>
      <c r="R318" s="190" t="n">
        <f aca="false">SUM(R319:R320)</f>
        <v>0</v>
      </c>
      <c r="S318" s="189"/>
      <c r="T318" s="191" t="n">
        <f aca="false">SUM(T319:T320)</f>
        <v>0</v>
      </c>
      <c r="AR318" s="192" t="s">
        <v>81</v>
      </c>
      <c r="AT318" s="193" t="s">
        <v>70</v>
      </c>
      <c r="AU318" s="193" t="s">
        <v>79</v>
      </c>
      <c r="AY318" s="192" t="s">
        <v>140</v>
      </c>
      <c r="BK318" s="194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197" t="s">
        <v>434</v>
      </c>
      <c r="D319" s="197" t="s">
        <v>143</v>
      </c>
      <c r="E319" s="198" t="s">
        <v>435</v>
      </c>
      <c r="F319" s="199" t="s">
        <v>717</v>
      </c>
      <c r="G319" s="200" t="s">
        <v>279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76</v>
      </c>
      <c r="AT319" s="208" t="s">
        <v>143</v>
      </c>
      <c r="AU319" s="208" t="s">
        <v>81</v>
      </c>
      <c r="AY319" s="3" t="s">
        <v>14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76</v>
      </c>
      <c r="BM319" s="208" t="s">
        <v>718</v>
      </c>
    </row>
    <row r="320" s="31" customFormat="true" ht="16.5" hidden="false" customHeight="true" outlineLevel="0" collapsed="false">
      <c r="A320" s="24"/>
      <c r="B320" s="25"/>
      <c r="C320" s="197" t="s">
        <v>440</v>
      </c>
      <c r="D320" s="197" t="s">
        <v>143</v>
      </c>
      <c r="E320" s="198" t="s">
        <v>719</v>
      </c>
      <c r="F320" s="199" t="s">
        <v>720</v>
      </c>
      <c r="G320" s="200" t="s">
        <v>279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76</v>
      </c>
      <c r="AT320" s="208" t="s">
        <v>143</v>
      </c>
      <c r="AU320" s="208" t="s">
        <v>81</v>
      </c>
      <c r="AY320" s="3" t="s">
        <v>14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276</v>
      </c>
      <c r="BM320" s="208" t="s">
        <v>721</v>
      </c>
    </row>
    <row r="321" s="180" customFormat="true" ht="22.5" hidden="false" customHeight="true" outlineLevel="0" collapsed="false">
      <c r="B321" s="181"/>
      <c r="C321" s="182"/>
      <c r="D321" s="183" t="s">
        <v>70</v>
      </c>
      <c r="E321" s="195" t="s">
        <v>438</v>
      </c>
      <c r="F321" s="195" t="s">
        <v>439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82)</f>
        <v>0</v>
      </c>
      <c r="Q321" s="189"/>
      <c r="R321" s="190" t="n">
        <f aca="false">SUM(R322:R382)</f>
        <v>0.6008737</v>
      </c>
      <c r="S321" s="189"/>
      <c r="T321" s="191" t="n">
        <f aca="false">SUM(T322:T382)</f>
        <v>0.3343923</v>
      </c>
      <c r="AR321" s="192" t="s">
        <v>81</v>
      </c>
      <c r="AT321" s="193" t="s">
        <v>70</v>
      </c>
      <c r="AU321" s="193" t="s">
        <v>79</v>
      </c>
      <c r="AY321" s="192" t="s">
        <v>140</v>
      </c>
      <c r="BK321" s="194" t="n">
        <f aca="false">SUM(BK322:BK382)</f>
        <v>0</v>
      </c>
    </row>
    <row r="322" s="31" customFormat="true" ht="16.5" hidden="false" customHeight="true" outlineLevel="0" collapsed="false">
      <c r="A322" s="24"/>
      <c r="B322" s="25"/>
      <c r="C322" s="197" t="s">
        <v>445</v>
      </c>
      <c r="D322" s="197" t="s">
        <v>143</v>
      </c>
      <c r="E322" s="198" t="s">
        <v>441</v>
      </c>
      <c r="F322" s="199" t="s">
        <v>442</v>
      </c>
      <c r="G322" s="200" t="s">
        <v>146</v>
      </c>
      <c r="H322" s="201" t="n">
        <v>56.46</v>
      </c>
      <c r="I322" s="202"/>
      <c r="J322" s="203" t="n">
        <f aca="false">ROUND(I322*H322,2)</f>
        <v>0</v>
      </c>
      <c r="K322" s="199" t="s">
        <v>147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.00167</v>
      </c>
      <c r="T322" s="207" t="n">
        <f aca="false">S322*H322</f>
        <v>0.094288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76</v>
      </c>
      <c r="AT322" s="208" t="s">
        <v>143</v>
      </c>
      <c r="AU322" s="208" t="s">
        <v>81</v>
      </c>
      <c r="AY322" s="3" t="s">
        <v>14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76</v>
      </c>
      <c r="BM322" s="208" t="s">
        <v>722</v>
      </c>
    </row>
    <row r="323" s="222" customFormat="true" ht="9.75" hidden="false" customHeight="false" outlineLevel="0" collapsed="false">
      <c r="B323" s="223"/>
      <c r="C323" s="224"/>
      <c r="D323" s="213" t="s">
        <v>150</v>
      </c>
      <c r="E323" s="225"/>
      <c r="F323" s="226" t="s">
        <v>723</v>
      </c>
      <c r="G323" s="224"/>
      <c r="H323" s="227" t="n">
        <v>21.66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50</v>
      </c>
      <c r="AU323" s="233" t="s">
        <v>81</v>
      </c>
      <c r="AV323" s="222" t="s">
        <v>81</v>
      </c>
      <c r="AW323" s="222" t="s">
        <v>32</v>
      </c>
      <c r="AX323" s="222" t="s">
        <v>71</v>
      </c>
      <c r="AY323" s="233" t="s">
        <v>140</v>
      </c>
    </row>
    <row r="324" s="222" customFormat="true" ht="9.75" hidden="false" customHeight="false" outlineLevel="0" collapsed="false">
      <c r="B324" s="223"/>
      <c r="C324" s="224"/>
      <c r="D324" s="213" t="s">
        <v>150</v>
      </c>
      <c r="E324" s="225"/>
      <c r="F324" s="226" t="s">
        <v>724</v>
      </c>
      <c r="G324" s="224"/>
      <c r="H324" s="227" t="n">
        <v>34.8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50</v>
      </c>
      <c r="AU324" s="233" t="s">
        <v>81</v>
      </c>
      <c r="AV324" s="222" t="s">
        <v>81</v>
      </c>
      <c r="AW324" s="222" t="s">
        <v>32</v>
      </c>
      <c r="AX324" s="222" t="s">
        <v>71</v>
      </c>
      <c r="AY324" s="233" t="s">
        <v>140</v>
      </c>
    </row>
    <row r="325" s="246" customFormat="true" ht="9.75" hidden="false" customHeight="false" outlineLevel="0" collapsed="false">
      <c r="B325" s="247"/>
      <c r="C325" s="248"/>
      <c r="D325" s="213" t="s">
        <v>150</v>
      </c>
      <c r="E325" s="249"/>
      <c r="F325" s="250" t="s">
        <v>159</v>
      </c>
      <c r="G325" s="248"/>
      <c r="H325" s="251" t="n">
        <v>56.46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50</v>
      </c>
      <c r="AU325" s="257" t="s">
        <v>81</v>
      </c>
      <c r="AV325" s="246" t="s">
        <v>148</v>
      </c>
      <c r="AW325" s="246" t="s">
        <v>32</v>
      </c>
      <c r="AX325" s="246" t="s">
        <v>79</v>
      </c>
      <c r="AY325" s="257" t="s">
        <v>140</v>
      </c>
    </row>
    <row r="326" s="31" customFormat="true" ht="16.5" hidden="false" customHeight="true" outlineLevel="0" collapsed="false">
      <c r="A326" s="24"/>
      <c r="B326" s="25"/>
      <c r="C326" s="197" t="s">
        <v>450</v>
      </c>
      <c r="D326" s="197" t="s">
        <v>143</v>
      </c>
      <c r="E326" s="198" t="s">
        <v>446</v>
      </c>
      <c r="F326" s="199" t="s">
        <v>447</v>
      </c>
      <c r="G326" s="200" t="s">
        <v>146</v>
      </c>
      <c r="H326" s="201" t="n">
        <v>107.67</v>
      </c>
      <c r="I326" s="202"/>
      <c r="J326" s="203" t="n">
        <f aca="false">ROUND(I326*H326,2)</f>
        <v>0</v>
      </c>
      <c r="K326" s="199" t="s">
        <v>147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0223</v>
      </c>
      <c r="T326" s="207" t="n">
        <f aca="false">S326*H326</f>
        <v>0.2401041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76</v>
      </c>
      <c r="AT326" s="208" t="s">
        <v>143</v>
      </c>
      <c r="AU326" s="208" t="s">
        <v>81</v>
      </c>
      <c r="AY326" s="3" t="s">
        <v>14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76</v>
      </c>
      <c r="BM326" s="208" t="s">
        <v>725</v>
      </c>
    </row>
    <row r="327" s="222" customFormat="true" ht="9.75" hidden="false" customHeight="false" outlineLevel="0" collapsed="false">
      <c r="B327" s="223"/>
      <c r="C327" s="224"/>
      <c r="D327" s="213" t="s">
        <v>150</v>
      </c>
      <c r="E327" s="225"/>
      <c r="F327" s="226" t="s">
        <v>726</v>
      </c>
      <c r="G327" s="224"/>
      <c r="H327" s="227" t="n">
        <v>78.47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50</v>
      </c>
      <c r="AU327" s="233" t="s">
        <v>81</v>
      </c>
      <c r="AV327" s="222" t="s">
        <v>81</v>
      </c>
      <c r="AW327" s="222" t="s">
        <v>32</v>
      </c>
      <c r="AX327" s="222" t="s">
        <v>71</v>
      </c>
      <c r="AY327" s="233" t="s">
        <v>140</v>
      </c>
    </row>
    <row r="328" s="222" customFormat="true" ht="9.75" hidden="false" customHeight="false" outlineLevel="0" collapsed="false">
      <c r="B328" s="223"/>
      <c r="C328" s="224"/>
      <c r="D328" s="213" t="s">
        <v>150</v>
      </c>
      <c r="E328" s="225"/>
      <c r="F328" s="226" t="s">
        <v>648</v>
      </c>
      <c r="G328" s="224"/>
      <c r="H328" s="227" t="n">
        <v>29.2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0</v>
      </c>
      <c r="AU328" s="233" t="s">
        <v>81</v>
      </c>
      <c r="AV328" s="222" t="s">
        <v>81</v>
      </c>
      <c r="AW328" s="222" t="s">
        <v>32</v>
      </c>
      <c r="AX328" s="222" t="s">
        <v>71</v>
      </c>
      <c r="AY328" s="233" t="s">
        <v>140</v>
      </c>
    </row>
    <row r="329" s="246" customFormat="true" ht="9.75" hidden="false" customHeight="false" outlineLevel="0" collapsed="false">
      <c r="B329" s="247"/>
      <c r="C329" s="248"/>
      <c r="D329" s="213" t="s">
        <v>150</v>
      </c>
      <c r="E329" s="249"/>
      <c r="F329" s="250" t="s">
        <v>159</v>
      </c>
      <c r="G329" s="248"/>
      <c r="H329" s="251" t="n">
        <v>107.67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50</v>
      </c>
      <c r="AU329" s="257" t="s">
        <v>81</v>
      </c>
      <c r="AV329" s="246" t="s">
        <v>148</v>
      </c>
      <c r="AW329" s="246" t="s">
        <v>32</v>
      </c>
      <c r="AX329" s="246" t="s">
        <v>79</v>
      </c>
      <c r="AY329" s="257" t="s">
        <v>140</v>
      </c>
    </row>
    <row r="330" s="31" customFormat="true" ht="16.5" hidden="false" customHeight="true" outlineLevel="0" collapsed="false">
      <c r="A330" s="24"/>
      <c r="B330" s="25"/>
      <c r="C330" s="197" t="s">
        <v>456</v>
      </c>
      <c r="D330" s="197" t="s">
        <v>143</v>
      </c>
      <c r="E330" s="198" t="s">
        <v>451</v>
      </c>
      <c r="F330" s="199" t="s">
        <v>452</v>
      </c>
      <c r="G330" s="200" t="s">
        <v>146</v>
      </c>
      <c r="H330" s="201" t="n">
        <v>26.85</v>
      </c>
      <c r="I330" s="202"/>
      <c r="J330" s="203" t="n">
        <f aca="false">ROUND(I330*H330,2)</f>
        <v>0</v>
      </c>
      <c r="K330" s="199" t="s">
        <v>147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234</v>
      </c>
      <c r="R330" s="206" t="n">
        <f aca="false">Q330*H330</f>
        <v>0.062829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76</v>
      </c>
      <c r="AT330" s="208" t="s">
        <v>143</v>
      </c>
      <c r="AU330" s="208" t="s">
        <v>81</v>
      </c>
      <c r="AY330" s="3" t="s">
        <v>14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76</v>
      </c>
      <c r="BM330" s="208" t="s">
        <v>727</v>
      </c>
    </row>
    <row r="331" s="210" customFormat="true" ht="9.75" hidden="false" customHeight="false" outlineLevel="0" collapsed="false">
      <c r="B331" s="211"/>
      <c r="C331" s="212"/>
      <c r="D331" s="213" t="s">
        <v>150</v>
      </c>
      <c r="E331" s="214"/>
      <c r="F331" s="215" t="s">
        <v>454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50</v>
      </c>
      <c r="AU331" s="221" t="s">
        <v>81</v>
      </c>
      <c r="AV331" s="210" t="s">
        <v>79</v>
      </c>
      <c r="AW331" s="210" t="s">
        <v>32</v>
      </c>
      <c r="AX331" s="210" t="s">
        <v>71</v>
      </c>
      <c r="AY331" s="221" t="s">
        <v>140</v>
      </c>
    </row>
    <row r="332" s="222" customFormat="true" ht="9.75" hidden="false" customHeight="false" outlineLevel="0" collapsed="false">
      <c r="B332" s="223"/>
      <c r="C332" s="224"/>
      <c r="D332" s="213" t="s">
        <v>150</v>
      </c>
      <c r="E332" s="225"/>
      <c r="F332" s="226" t="s">
        <v>728</v>
      </c>
      <c r="G332" s="224"/>
      <c r="H332" s="227" t="n">
        <v>5.19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0</v>
      </c>
      <c r="AU332" s="233" t="s">
        <v>81</v>
      </c>
      <c r="AV332" s="222" t="s">
        <v>81</v>
      </c>
      <c r="AW332" s="222" t="s">
        <v>32</v>
      </c>
      <c r="AX332" s="222" t="s">
        <v>71</v>
      </c>
      <c r="AY332" s="233" t="s">
        <v>140</v>
      </c>
    </row>
    <row r="333" s="210" customFormat="true" ht="9.75" hidden="false" customHeight="false" outlineLevel="0" collapsed="false">
      <c r="B333" s="211"/>
      <c r="C333" s="212"/>
      <c r="D333" s="213" t="s">
        <v>150</v>
      </c>
      <c r="E333" s="214"/>
      <c r="F333" s="215" t="s">
        <v>173</v>
      </c>
      <c r="G333" s="212"/>
      <c r="H333" s="214"/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50</v>
      </c>
      <c r="AU333" s="221" t="s">
        <v>81</v>
      </c>
      <c r="AV333" s="210" t="s">
        <v>79</v>
      </c>
      <c r="AW333" s="210" t="s">
        <v>32</v>
      </c>
      <c r="AX333" s="210" t="s">
        <v>71</v>
      </c>
      <c r="AY333" s="221" t="s">
        <v>140</v>
      </c>
    </row>
    <row r="334" s="222" customFormat="true" ht="9.75" hidden="false" customHeight="false" outlineLevel="0" collapsed="false">
      <c r="B334" s="223"/>
      <c r="C334" s="224"/>
      <c r="D334" s="213" t="s">
        <v>150</v>
      </c>
      <c r="E334" s="225"/>
      <c r="F334" s="226" t="s">
        <v>729</v>
      </c>
      <c r="G334" s="224"/>
      <c r="H334" s="227" t="n">
        <v>7.2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50</v>
      </c>
      <c r="AU334" s="233" t="s">
        <v>81</v>
      </c>
      <c r="AV334" s="222" t="s">
        <v>81</v>
      </c>
      <c r="AW334" s="222" t="s">
        <v>32</v>
      </c>
      <c r="AX334" s="222" t="s">
        <v>71</v>
      </c>
      <c r="AY334" s="233" t="s">
        <v>140</v>
      </c>
    </row>
    <row r="335" s="210" customFormat="true" ht="9.75" hidden="false" customHeight="false" outlineLevel="0" collapsed="false">
      <c r="B335" s="211"/>
      <c r="C335" s="212"/>
      <c r="D335" s="213" t="s">
        <v>150</v>
      </c>
      <c r="E335" s="214"/>
      <c r="F335" s="215" t="s">
        <v>175</v>
      </c>
      <c r="G335" s="212"/>
      <c r="H335" s="214"/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50</v>
      </c>
      <c r="AU335" s="221" t="s">
        <v>81</v>
      </c>
      <c r="AV335" s="210" t="s">
        <v>79</v>
      </c>
      <c r="AW335" s="210" t="s">
        <v>32</v>
      </c>
      <c r="AX335" s="210" t="s">
        <v>71</v>
      </c>
      <c r="AY335" s="221" t="s">
        <v>140</v>
      </c>
    </row>
    <row r="336" s="222" customFormat="true" ht="9.75" hidden="false" customHeight="false" outlineLevel="0" collapsed="false">
      <c r="B336" s="223"/>
      <c r="C336" s="224"/>
      <c r="D336" s="213" t="s">
        <v>150</v>
      </c>
      <c r="E336" s="225"/>
      <c r="F336" s="226" t="s">
        <v>729</v>
      </c>
      <c r="G336" s="224"/>
      <c r="H336" s="227" t="n">
        <v>7.2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50</v>
      </c>
      <c r="AU336" s="233" t="s">
        <v>81</v>
      </c>
      <c r="AV336" s="222" t="s">
        <v>81</v>
      </c>
      <c r="AW336" s="222" t="s">
        <v>32</v>
      </c>
      <c r="AX336" s="222" t="s">
        <v>71</v>
      </c>
      <c r="AY336" s="233" t="s">
        <v>140</v>
      </c>
    </row>
    <row r="337" s="210" customFormat="true" ht="9.75" hidden="false" customHeight="false" outlineLevel="0" collapsed="false">
      <c r="B337" s="211"/>
      <c r="C337" s="212"/>
      <c r="D337" s="213" t="s">
        <v>150</v>
      </c>
      <c r="E337" s="214"/>
      <c r="F337" s="215" t="s">
        <v>177</v>
      </c>
      <c r="G337" s="212"/>
      <c r="H337" s="214"/>
      <c r="I337" s="216"/>
      <c r="J337" s="212"/>
      <c r="K337" s="212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50</v>
      </c>
      <c r="AU337" s="221" t="s">
        <v>81</v>
      </c>
      <c r="AV337" s="210" t="s">
        <v>79</v>
      </c>
      <c r="AW337" s="210" t="s">
        <v>32</v>
      </c>
      <c r="AX337" s="210" t="s">
        <v>71</v>
      </c>
      <c r="AY337" s="221" t="s">
        <v>140</v>
      </c>
    </row>
    <row r="338" s="222" customFormat="true" ht="9.75" hidden="false" customHeight="false" outlineLevel="0" collapsed="false">
      <c r="B338" s="223"/>
      <c r="C338" s="224"/>
      <c r="D338" s="213" t="s">
        <v>150</v>
      </c>
      <c r="E338" s="225"/>
      <c r="F338" s="226" t="s">
        <v>730</v>
      </c>
      <c r="G338" s="224"/>
      <c r="H338" s="227" t="n">
        <v>7.26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50</v>
      </c>
      <c r="AU338" s="233" t="s">
        <v>81</v>
      </c>
      <c r="AV338" s="222" t="s">
        <v>81</v>
      </c>
      <c r="AW338" s="222" t="s">
        <v>32</v>
      </c>
      <c r="AX338" s="222" t="s">
        <v>71</v>
      </c>
      <c r="AY338" s="233" t="s">
        <v>140</v>
      </c>
    </row>
    <row r="339" s="246" customFormat="true" ht="9.75" hidden="false" customHeight="false" outlineLevel="0" collapsed="false">
      <c r="B339" s="247"/>
      <c r="C339" s="248"/>
      <c r="D339" s="213" t="s">
        <v>150</v>
      </c>
      <c r="E339" s="249"/>
      <c r="F339" s="250" t="s">
        <v>159</v>
      </c>
      <c r="G339" s="248"/>
      <c r="H339" s="251" t="n">
        <v>26.85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50</v>
      </c>
      <c r="AU339" s="257" t="s">
        <v>81</v>
      </c>
      <c r="AV339" s="246" t="s">
        <v>148</v>
      </c>
      <c r="AW339" s="246" t="s">
        <v>32</v>
      </c>
      <c r="AX339" s="246" t="s">
        <v>79</v>
      </c>
      <c r="AY339" s="257" t="s">
        <v>140</v>
      </c>
    </row>
    <row r="340" s="31" customFormat="true" ht="16.5" hidden="false" customHeight="true" outlineLevel="0" collapsed="false">
      <c r="A340" s="24"/>
      <c r="B340" s="25"/>
      <c r="C340" s="197" t="s">
        <v>461</v>
      </c>
      <c r="D340" s="197" t="s">
        <v>143</v>
      </c>
      <c r="E340" s="198" t="s">
        <v>457</v>
      </c>
      <c r="F340" s="199" t="s">
        <v>458</v>
      </c>
      <c r="G340" s="200" t="s">
        <v>146</v>
      </c>
      <c r="H340" s="201" t="n">
        <v>8.6</v>
      </c>
      <c r="I340" s="202"/>
      <c r="J340" s="203" t="n">
        <f aca="false">ROUND(I340*H340,2)</f>
        <v>0</v>
      </c>
      <c r="K340" s="199" t="s">
        <v>14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0284</v>
      </c>
      <c r="R340" s="206" t="n">
        <f aca="false">Q340*H340</f>
        <v>0.02442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76</v>
      </c>
      <c r="AT340" s="208" t="s">
        <v>143</v>
      </c>
      <c r="AU340" s="208" t="s">
        <v>81</v>
      </c>
      <c r="AY340" s="3" t="s">
        <v>14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76</v>
      </c>
      <c r="BM340" s="208" t="s">
        <v>731</v>
      </c>
    </row>
    <row r="341" s="210" customFormat="true" ht="9.75" hidden="false" customHeight="false" outlineLevel="0" collapsed="false">
      <c r="B341" s="211"/>
      <c r="C341" s="212"/>
      <c r="D341" s="213" t="s">
        <v>150</v>
      </c>
      <c r="E341" s="214"/>
      <c r="F341" s="215" t="s">
        <v>173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50</v>
      </c>
      <c r="AU341" s="221" t="s">
        <v>81</v>
      </c>
      <c r="AV341" s="210" t="s">
        <v>79</v>
      </c>
      <c r="AW341" s="210" t="s">
        <v>32</v>
      </c>
      <c r="AX341" s="210" t="s">
        <v>71</v>
      </c>
      <c r="AY341" s="221" t="s">
        <v>140</v>
      </c>
    </row>
    <row r="342" s="222" customFormat="true" ht="9.75" hidden="false" customHeight="false" outlineLevel="0" collapsed="false">
      <c r="B342" s="223"/>
      <c r="C342" s="224"/>
      <c r="D342" s="213" t="s">
        <v>150</v>
      </c>
      <c r="E342" s="225"/>
      <c r="F342" s="226" t="s">
        <v>732</v>
      </c>
      <c r="G342" s="224"/>
      <c r="H342" s="227" t="n">
        <v>8.6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50</v>
      </c>
      <c r="AU342" s="233" t="s">
        <v>81</v>
      </c>
      <c r="AV342" s="222" t="s">
        <v>81</v>
      </c>
      <c r="AW342" s="222" t="s">
        <v>32</v>
      </c>
      <c r="AX342" s="222" t="s">
        <v>71</v>
      </c>
      <c r="AY342" s="233" t="s">
        <v>140</v>
      </c>
    </row>
    <row r="343" s="246" customFormat="true" ht="9.75" hidden="false" customHeight="false" outlineLevel="0" collapsed="false">
      <c r="B343" s="247"/>
      <c r="C343" s="248"/>
      <c r="D343" s="213" t="s">
        <v>150</v>
      </c>
      <c r="E343" s="249"/>
      <c r="F343" s="250" t="s">
        <v>159</v>
      </c>
      <c r="G343" s="248"/>
      <c r="H343" s="251" t="n">
        <v>8.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50</v>
      </c>
      <c r="AU343" s="257" t="s">
        <v>81</v>
      </c>
      <c r="AV343" s="246" t="s">
        <v>148</v>
      </c>
      <c r="AW343" s="246" t="s">
        <v>32</v>
      </c>
      <c r="AX343" s="246" t="s">
        <v>79</v>
      </c>
      <c r="AY343" s="257" t="s">
        <v>140</v>
      </c>
    </row>
    <row r="344" s="31" customFormat="true" ht="16.5" hidden="false" customHeight="true" outlineLevel="0" collapsed="false">
      <c r="A344" s="24"/>
      <c r="B344" s="25"/>
      <c r="C344" s="197" t="s">
        <v>466</v>
      </c>
      <c r="D344" s="197" t="s">
        <v>143</v>
      </c>
      <c r="E344" s="198" t="s">
        <v>462</v>
      </c>
      <c r="F344" s="199" t="s">
        <v>463</v>
      </c>
      <c r="G344" s="200" t="s">
        <v>146</v>
      </c>
      <c r="H344" s="201" t="n">
        <v>19.2</v>
      </c>
      <c r="I344" s="202"/>
      <c r="J344" s="203" t="n">
        <f aca="false">ROUND(I344*H344,2)</f>
        <v>0</v>
      </c>
      <c r="K344" s="199" t="s">
        <v>147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354</v>
      </c>
      <c r="R344" s="206" t="n">
        <f aca="false">Q344*H344</f>
        <v>0.067968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76</v>
      </c>
      <c r="AT344" s="208" t="s">
        <v>143</v>
      </c>
      <c r="AU344" s="208" t="s">
        <v>81</v>
      </c>
      <c r="AY344" s="3" t="s">
        <v>140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276</v>
      </c>
      <c r="BM344" s="208" t="s">
        <v>733</v>
      </c>
    </row>
    <row r="345" s="210" customFormat="true" ht="9.75" hidden="false" customHeight="false" outlineLevel="0" collapsed="false">
      <c r="B345" s="211"/>
      <c r="C345" s="212"/>
      <c r="D345" s="213" t="s">
        <v>150</v>
      </c>
      <c r="E345" s="214"/>
      <c r="F345" s="215" t="s">
        <v>175</v>
      </c>
      <c r="G345" s="212"/>
      <c r="H345" s="214"/>
      <c r="I345" s="216"/>
      <c r="J345" s="212"/>
      <c r="K345" s="212"/>
      <c r="L345" s="217"/>
      <c r="M345" s="218"/>
      <c r="N345" s="219"/>
      <c r="O345" s="219"/>
      <c r="P345" s="219"/>
      <c r="Q345" s="219"/>
      <c r="R345" s="219"/>
      <c r="S345" s="219"/>
      <c r="T345" s="220"/>
      <c r="AT345" s="221" t="s">
        <v>150</v>
      </c>
      <c r="AU345" s="221" t="s">
        <v>81</v>
      </c>
      <c r="AV345" s="210" t="s">
        <v>79</v>
      </c>
      <c r="AW345" s="210" t="s">
        <v>32</v>
      </c>
      <c r="AX345" s="210" t="s">
        <v>71</v>
      </c>
      <c r="AY345" s="221" t="s">
        <v>140</v>
      </c>
    </row>
    <row r="346" s="222" customFormat="true" ht="9.75" hidden="false" customHeight="false" outlineLevel="0" collapsed="false">
      <c r="B346" s="223"/>
      <c r="C346" s="224"/>
      <c r="D346" s="213" t="s">
        <v>150</v>
      </c>
      <c r="E346" s="225"/>
      <c r="F346" s="226" t="s">
        <v>734</v>
      </c>
      <c r="G346" s="224"/>
      <c r="H346" s="227" t="n">
        <v>15.3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0</v>
      </c>
      <c r="AU346" s="233" t="s">
        <v>81</v>
      </c>
      <c r="AV346" s="222" t="s">
        <v>81</v>
      </c>
      <c r="AW346" s="222" t="s">
        <v>32</v>
      </c>
      <c r="AX346" s="222" t="s">
        <v>71</v>
      </c>
      <c r="AY346" s="233" t="s">
        <v>140</v>
      </c>
    </row>
    <row r="347" s="210" customFormat="true" ht="9.75" hidden="false" customHeight="false" outlineLevel="0" collapsed="false">
      <c r="B347" s="211"/>
      <c r="C347" s="212"/>
      <c r="D347" s="213" t="s">
        <v>150</v>
      </c>
      <c r="E347" s="214"/>
      <c r="F347" s="215" t="s">
        <v>177</v>
      </c>
      <c r="G347" s="212"/>
      <c r="H347" s="214"/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50</v>
      </c>
      <c r="AU347" s="221" t="s">
        <v>81</v>
      </c>
      <c r="AV347" s="210" t="s">
        <v>79</v>
      </c>
      <c r="AW347" s="210" t="s">
        <v>32</v>
      </c>
      <c r="AX347" s="210" t="s">
        <v>71</v>
      </c>
      <c r="AY347" s="221" t="s">
        <v>140</v>
      </c>
    </row>
    <row r="348" s="222" customFormat="true" ht="9.75" hidden="false" customHeight="false" outlineLevel="0" collapsed="false">
      <c r="B348" s="223"/>
      <c r="C348" s="224"/>
      <c r="D348" s="213" t="s">
        <v>150</v>
      </c>
      <c r="E348" s="225"/>
      <c r="F348" s="226" t="s">
        <v>735</v>
      </c>
      <c r="G348" s="224"/>
      <c r="H348" s="227" t="n">
        <v>3.9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50</v>
      </c>
      <c r="AU348" s="233" t="s">
        <v>81</v>
      </c>
      <c r="AV348" s="222" t="s">
        <v>81</v>
      </c>
      <c r="AW348" s="222" t="s">
        <v>32</v>
      </c>
      <c r="AX348" s="222" t="s">
        <v>71</v>
      </c>
      <c r="AY348" s="233" t="s">
        <v>140</v>
      </c>
    </row>
    <row r="349" s="246" customFormat="true" ht="9.75" hidden="false" customHeight="false" outlineLevel="0" collapsed="false">
      <c r="B349" s="247"/>
      <c r="C349" s="248"/>
      <c r="D349" s="213" t="s">
        <v>150</v>
      </c>
      <c r="E349" s="249"/>
      <c r="F349" s="250" t="s">
        <v>159</v>
      </c>
      <c r="G349" s="248"/>
      <c r="H349" s="251" t="n">
        <v>19.2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50</v>
      </c>
      <c r="AU349" s="257" t="s">
        <v>81</v>
      </c>
      <c r="AV349" s="246" t="s">
        <v>148</v>
      </c>
      <c r="AW349" s="246" t="s">
        <v>32</v>
      </c>
      <c r="AX349" s="246" t="s">
        <v>79</v>
      </c>
      <c r="AY349" s="257" t="s">
        <v>140</v>
      </c>
    </row>
    <row r="350" s="31" customFormat="true" ht="16.5" hidden="false" customHeight="true" outlineLevel="0" collapsed="false">
      <c r="A350" s="24"/>
      <c r="B350" s="25"/>
      <c r="C350" s="197" t="s">
        <v>471</v>
      </c>
      <c r="D350" s="197" t="s">
        <v>143</v>
      </c>
      <c r="E350" s="198" t="s">
        <v>467</v>
      </c>
      <c r="F350" s="199" t="s">
        <v>468</v>
      </c>
      <c r="G350" s="200" t="s">
        <v>146</v>
      </c>
      <c r="H350" s="201" t="n">
        <v>7</v>
      </c>
      <c r="I350" s="202"/>
      <c r="J350" s="203" t="n">
        <f aca="false">ROUND(I350*H350,2)</f>
        <v>0</v>
      </c>
      <c r="K350" s="199" t="s">
        <v>147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629</v>
      </c>
      <c r="R350" s="206" t="n">
        <f aca="false">Q350*H350</f>
        <v>0.04403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76</v>
      </c>
      <c r="AT350" s="208" t="s">
        <v>143</v>
      </c>
      <c r="AU350" s="208" t="s">
        <v>81</v>
      </c>
      <c r="AY350" s="3" t="s">
        <v>14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276</v>
      </c>
      <c r="BM350" s="208" t="s">
        <v>736</v>
      </c>
    </row>
    <row r="351" s="210" customFormat="true" ht="9.75" hidden="false" customHeight="false" outlineLevel="0" collapsed="false">
      <c r="B351" s="211"/>
      <c r="C351" s="212"/>
      <c r="D351" s="213" t="s">
        <v>150</v>
      </c>
      <c r="E351" s="214"/>
      <c r="F351" s="215" t="s">
        <v>177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50</v>
      </c>
      <c r="AU351" s="221" t="s">
        <v>81</v>
      </c>
      <c r="AV351" s="210" t="s">
        <v>79</v>
      </c>
      <c r="AW351" s="210" t="s">
        <v>32</v>
      </c>
      <c r="AX351" s="210" t="s">
        <v>71</v>
      </c>
      <c r="AY351" s="221" t="s">
        <v>140</v>
      </c>
    </row>
    <row r="352" s="222" customFormat="true" ht="9.75" hidden="false" customHeight="false" outlineLevel="0" collapsed="false">
      <c r="B352" s="223"/>
      <c r="C352" s="224"/>
      <c r="D352" s="213" t="s">
        <v>150</v>
      </c>
      <c r="E352" s="225"/>
      <c r="F352" s="226" t="s">
        <v>737</v>
      </c>
      <c r="G352" s="224"/>
      <c r="H352" s="227" t="n">
        <v>7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50</v>
      </c>
      <c r="AU352" s="233" t="s">
        <v>81</v>
      </c>
      <c r="AV352" s="222" t="s">
        <v>81</v>
      </c>
      <c r="AW352" s="222" t="s">
        <v>32</v>
      </c>
      <c r="AX352" s="222" t="s">
        <v>71</v>
      </c>
      <c r="AY352" s="233" t="s">
        <v>140</v>
      </c>
    </row>
    <row r="353" s="246" customFormat="true" ht="9.75" hidden="false" customHeight="false" outlineLevel="0" collapsed="false">
      <c r="B353" s="247"/>
      <c r="C353" s="248"/>
      <c r="D353" s="213" t="s">
        <v>150</v>
      </c>
      <c r="E353" s="249"/>
      <c r="F353" s="250" t="s">
        <v>159</v>
      </c>
      <c r="G353" s="248"/>
      <c r="H353" s="251" t="n">
        <v>7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50</v>
      </c>
      <c r="AU353" s="257" t="s">
        <v>81</v>
      </c>
      <c r="AV353" s="246" t="s">
        <v>148</v>
      </c>
      <c r="AW353" s="246" t="s">
        <v>32</v>
      </c>
      <c r="AX353" s="246" t="s">
        <v>79</v>
      </c>
      <c r="AY353" s="257" t="s">
        <v>140</v>
      </c>
    </row>
    <row r="354" s="31" customFormat="true" ht="21.75" hidden="false" customHeight="true" outlineLevel="0" collapsed="false">
      <c r="A354" s="24"/>
      <c r="B354" s="25"/>
      <c r="C354" s="197" t="s">
        <v>480</v>
      </c>
      <c r="D354" s="197" t="s">
        <v>143</v>
      </c>
      <c r="E354" s="198" t="s">
        <v>472</v>
      </c>
      <c r="F354" s="199" t="s">
        <v>473</v>
      </c>
      <c r="G354" s="200" t="s">
        <v>146</v>
      </c>
      <c r="H354" s="201" t="n">
        <v>54.61</v>
      </c>
      <c r="I354" s="202"/>
      <c r="J354" s="203" t="n">
        <f aca="false">ROUND(I354*H354,2)</f>
        <v>0</v>
      </c>
      <c r="K354" s="199" t="s">
        <v>147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.00285</v>
      </c>
      <c r="R354" s="206" t="n">
        <f aca="false">Q354*H354</f>
        <v>0.155638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76</v>
      </c>
      <c r="AT354" s="208" t="s">
        <v>143</v>
      </c>
      <c r="AU354" s="208" t="s">
        <v>81</v>
      </c>
      <c r="AY354" s="3" t="s">
        <v>14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276</v>
      </c>
      <c r="BM354" s="208" t="s">
        <v>738</v>
      </c>
    </row>
    <row r="355" s="210" customFormat="true" ht="9.75" hidden="false" customHeight="false" outlineLevel="0" collapsed="false">
      <c r="B355" s="211"/>
      <c r="C355" s="212"/>
      <c r="D355" s="213" t="s">
        <v>150</v>
      </c>
      <c r="E355" s="214"/>
      <c r="F355" s="215" t="s">
        <v>475</v>
      </c>
      <c r="G355" s="212"/>
      <c r="H355" s="214"/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50</v>
      </c>
      <c r="AU355" s="221" t="s">
        <v>81</v>
      </c>
      <c r="AV355" s="210" t="s">
        <v>79</v>
      </c>
      <c r="AW355" s="210" t="s">
        <v>32</v>
      </c>
      <c r="AX355" s="210" t="s">
        <v>71</v>
      </c>
      <c r="AY355" s="221" t="s">
        <v>140</v>
      </c>
    </row>
    <row r="356" s="222" customFormat="true" ht="9.75" hidden="false" customHeight="false" outlineLevel="0" collapsed="false">
      <c r="B356" s="223"/>
      <c r="C356" s="224"/>
      <c r="D356" s="213" t="s">
        <v>150</v>
      </c>
      <c r="E356" s="225"/>
      <c r="F356" s="226" t="s">
        <v>739</v>
      </c>
      <c r="G356" s="224"/>
      <c r="H356" s="227" t="n">
        <v>20.99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50</v>
      </c>
      <c r="AU356" s="233" t="s">
        <v>81</v>
      </c>
      <c r="AV356" s="222" t="s">
        <v>81</v>
      </c>
      <c r="AW356" s="222" t="s">
        <v>32</v>
      </c>
      <c r="AX356" s="222" t="s">
        <v>71</v>
      </c>
      <c r="AY356" s="233" t="s">
        <v>140</v>
      </c>
    </row>
    <row r="357" s="222" customFormat="true" ht="9.75" hidden="false" customHeight="false" outlineLevel="0" collapsed="false">
      <c r="B357" s="223"/>
      <c r="C357" s="224"/>
      <c r="D357" s="213" t="s">
        <v>150</v>
      </c>
      <c r="E357" s="225"/>
      <c r="F357" s="226" t="s">
        <v>740</v>
      </c>
      <c r="G357" s="224"/>
      <c r="H357" s="227" t="n">
        <v>21.02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50</v>
      </c>
      <c r="AU357" s="233" t="s">
        <v>81</v>
      </c>
      <c r="AV357" s="222" t="s">
        <v>81</v>
      </c>
      <c r="AW357" s="222" t="s">
        <v>32</v>
      </c>
      <c r="AX357" s="222" t="s">
        <v>71</v>
      </c>
      <c r="AY357" s="233" t="s">
        <v>140</v>
      </c>
    </row>
    <row r="358" s="210" customFormat="true" ht="9.75" hidden="false" customHeight="false" outlineLevel="0" collapsed="false">
      <c r="B358" s="211"/>
      <c r="C358" s="212"/>
      <c r="D358" s="213" t="s">
        <v>150</v>
      </c>
      <c r="E358" s="214"/>
      <c r="F358" s="215" t="s">
        <v>478</v>
      </c>
      <c r="G358" s="212"/>
      <c r="H358" s="214"/>
      <c r="I358" s="216"/>
      <c r="J358" s="212"/>
      <c r="K358" s="212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50</v>
      </c>
      <c r="AU358" s="221" t="s">
        <v>81</v>
      </c>
      <c r="AV358" s="210" t="s">
        <v>79</v>
      </c>
      <c r="AW358" s="210" t="s">
        <v>32</v>
      </c>
      <c r="AX358" s="210" t="s">
        <v>71</v>
      </c>
      <c r="AY358" s="221" t="s">
        <v>140</v>
      </c>
    </row>
    <row r="359" s="222" customFormat="true" ht="9.75" hidden="false" customHeight="false" outlineLevel="0" collapsed="false">
      <c r="B359" s="223"/>
      <c r="C359" s="224"/>
      <c r="D359" s="213" t="s">
        <v>150</v>
      </c>
      <c r="E359" s="225"/>
      <c r="F359" s="226" t="s">
        <v>741</v>
      </c>
      <c r="G359" s="224"/>
      <c r="H359" s="227" t="n">
        <v>12.6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50</v>
      </c>
      <c r="AU359" s="233" t="s">
        <v>81</v>
      </c>
      <c r="AV359" s="222" t="s">
        <v>81</v>
      </c>
      <c r="AW359" s="222" t="s">
        <v>32</v>
      </c>
      <c r="AX359" s="222" t="s">
        <v>71</v>
      </c>
      <c r="AY359" s="233" t="s">
        <v>140</v>
      </c>
    </row>
    <row r="360" s="246" customFormat="true" ht="9.75" hidden="false" customHeight="false" outlineLevel="0" collapsed="false">
      <c r="B360" s="247"/>
      <c r="C360" s="248"/>
      <c r="D360" s="213" t="s">
        <v>150</v>
      </c>
      <c r="E360" s="249"/>
      <c r="F360" s="250" t="s">
        <v>159</v>
      </c>
      <c r="G360" s="248"/>
      <c r="H360" s="251" t="n">
        <v>54.61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50</v>
      </c>
      <c r="AU360" s="257" t="s">
        <v>81</v>
      </c>
      <c r="AV360" s="246" t="s">
        <v>148</v>
      </c>
      <c r="AW360" s="246" t="s">
        <v>32</v>
      </c>
      <c r="AX360" s="246" t="s">
        <v>79</v>
      </c>
      <c r="AY360" s="257" t="s">
        <v>140</v>
      </c>
    </row>
    <row r="361" s="31" customFormat="true" ht="21.75" hidden="false" customHeight="true" outlineLevel="0" collapsed="false">
      <c r="A361" s="24"/>
      <c r="B361" s="25"/>
      <c r="C361" s="197" t="s">
        <v>487</v>
      </c>
      <c r="D361" s="197" t="s">
        <v>143</v>
      </c>
      <c r="E361" s="198" t="s">
        <v>481</v>
      </c>
      <c r="F361" s="199" t="s">
        <v>482</v>
      </c>
      <c r="G361" s="200" t="s">
        <v>146</v>
      </c>
      <c r="H361" s="201" t="n">
        <v>23.86</v>
      </c>
      <c r="I361" s="202"/>
      <c r="J361" s="203" t="n">
        <f aca="false">ROUND(I361*H361,2)</f>
        <v>0</v>
      </c>
      <c r="K361" s="199" t="s">
        <v>147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.00427</v>
      </c>
      <c r="R361" s="206" t="n">
        <f aca="false">Q361*H361</f>
        <v>0.1018822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76</v>
      </c>
      <c r="AT361" s="208" t="s">
        <v>143</v>
      </c>
      <c r="AU361" s="208" t="s">
        <v>81</v>
      </c>
      <c r="AY361" s="3" t="s">
        <v>140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76</v>
      </c>
      <c r="BM361" s="208" t="s">
        <v>742</v>
      </c>
    </row>
    <row r="362" s="210" customFormat="true" ht="9.75" hidden="false" customHeight="false" outlineLevel="0" collapsed="false">
      <c r="B362" s="211"/>
      <c r="C362" s="212"/>
      <c r="D362" s="213" t="s">
        <v>150</v>
      </c>
      <c r="E362" s="214"/>
      <c r="F362" s="215" t="s">
        <v>484</v>
      </c>
      <c r="G362" s="212"/>
      <c r="H362" s="214"/>
      <c r="I362" s="216"/>
      <c r="J362" s="212"/>
      <c r="K362" s="212"/>
      <c r="L362" s="217"/>
      <c r="M362" s="218"/>
      <c r="N362" s="219"/>
      <c r="O362" s="219"/>
      <c r="P362" s="219"/>
      <c r="Q362" s="219"/>
      <c r="R362" s="219"/>
      <c r="S362" s="219"/>
      <c r="T362" s="220"/>
      <c r="AT362" s="221" t="s">
        <v>150</v>
      </c>
      <c r="AU362" s="221" t="s">
        <v>81</v>
      </c>
      <c r="AV362" s="210" t="s">
        <v>79</v>
      </c>
      <c r="AW362" s="210" t="s">
        <v>32</v>
      </c>
      <c r="AX362" s="210" t="s">
        <v>71</v>
      </c>
      <c r="AY362" s="221" t="s">
        <v>140</v>
      </c>
    </row>
    <row r="363" s="222" customFormat="true" ht="9.75" hidden="false" customHeight="false" outlineLevel="0" collapsed="false">
      <c r="B363" s="223"/>
      <c r="C363" s="224"/>
      <c r="D363" s="213" t="s">
        <v>150</v>
      </c>
      <c r="E363" s="225"/>
      <c r="F363" s="226" t="s">
        <v>743</v>
      </c>
      <c r="G363" s="224"/>
      <c r="H363" s="227" t="n">
        <v>15.34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50</v>
      </c>
      <c r="AU363" s="233" t="s">
        <v>81</v>
      </c>
      <c r="AV363" s="222" t="s">
        <v>81</v>
      </c>
      <c r="AW363" s="222" t="s">
        <v>32</v>
      </c>
      <c r="AX363" s="222" t="s">
        <v>71</v>
      </c>
      <c r="AY363" s="233" t="s">
        <v>140</v>
      </c>
    </row>
    <row r="364" s="222" customFormat="true" ht="9.75" hidden="false" customHeight="false" outlineLevel="0" collapsed="false">
      <c r="B364" s="223"/>
      <c r="C364" s="224"/>
      <c r="D364" s="213" t="s">
        <v>150</v>
      </c>
      <c r="E364" s="225"/>
      <c r="F364" s="226" t="s">
        <v>744</v>
      </c>
      <c r="G364" s="224"/>
      <c r="H364" s="227" t="n">
        <v>15.32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50</v>
      </c>
      <c r="AU364" s="233" t="s">
        <v>81</v>
      </c>
      <c r="AV364" s="222" t="s">
        <v>81</v>
      </c>
      <c r="AW364" s="222" t="s">
        <v>32</v>
      </c>
      <c r="AX364" s="222" t="s">
        <v>71</v>
      </c>
      <c r="AY364" s="233" t="s">
        <v>140</v>
      </c>
    </row>
    <row r="365" s="222" customFormat="true" ht="9.75" hidden="false" customHeight="false" outlineLevel="0" collapsed="false">
      <c r="B365" s="223"/>
      <c r="C365" s="224"/>
      <c r="D365" s="213" t="s">
        <v>150</v>
      </c>
      <c r="E365" s="225"/>
      <c r="F365" s="226" t="s">
        <v>745</v>
      </c>
      <c r="G365" s="224"/>
      <c r="H365" s="227" t="n">
        <v>-6.8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50</v>
      </c>
      <c r="AU365" s="233" t="s">
        <v>81</v>
      </c>
      <c r="AV365" s="222" t="s">
        <v>81</v>
      </c>
      <c r="AW365" s="222" t="s">
        <v>32</v>
      </c>
      <c r="AX365" s="222" t="s">
        <v>71</v>
      </c>
      <c r="AY365" s="233" t="s">
        <v>140</v>
      </c>
    </row>
    <row r="366" s="246" customFormat="true" ht="9.75" hidden="false" customHeight="false" outlineLevel="0" collapsed="false">
      <c r="B366" s="247"/>
      <c r="C366" s="248"/>
      <c r="D366" s="213" t="s">
        <v>150</v>
      </c>
      <c r="E366" s="249"/>
      <c r="F366" s="250" t="s">
        <v>159</v>
      </c>
      <c r="G366" s="248"/>
      <c r="H366" s="251" t="n">
        <v>23.86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50</v>
      </c>
      <c r="AU366" s="257" t="s">
        <v>81</v>
      </c>
      <c r="AV366" s="246" t="s">
        <v>148</v>
      </c>
      <c r="AW366" s="246" t="s">
        <v>32</v>
      </c>
      <c r="AX366" s="246" t="s">
        <v>79</v>
      </c>
      <c r="AY366" s="257" t="s">
        <v>140</v>
      </c>
    </row>
    <row r="367" s="31" customFormat="true" ht="24" hidden="false" customHeight="true" outlineLevel="0" collapsed="false">
      <c r="A367" s="24"/>
      <c r="B367" s="25"/>
      <c r="C367" s="197" t="s">
        <v>494</v>
      </c>
      <c r="D367" s="197" t="s">
        <v>143</v>
      </c>
      <c r="E367" s="198" t="s">
        <v>488</v>
      </c>
      <c r="F367" s="199" t="s">
        <v>489</v>
      </c>
      <c r="G367" s="200" t="s">
        <v>168</v>
      </c>
      <c r="H367" s="201" t="n">
        <v>20.44</v>
      </c>
      <c r="I367" s="202"/>
      <c r="J367" s="203" t="n">
        <f aca="false">ROUND(I367*H367,2)</f>
        <v>0</v>
      </c>
      <c r="K367" s="199" t="s">
        <v>147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.00705</v>
      </c>
      <c r="R367" s="206" t="n">
        <f aca="false">Q367*H367</f>
        <v>0.14410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76</v>
      </c>
      <c r="AT367" s="208" t="s">
        <v>143</v>
      </c>
      <c r="AU367" s="208" t="s">
        <v>81</v>
      </c>
      <c r="AY367" s="3" t="s">
        <v>140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276</v>
      </c>
      <c r="BM367" s="208" t="s">
        <v>746</v>
      </c>
    </row>
    <row r="368" s="210" customFormat="true" ht="9.75" hidden="false" customHeight="false" outlineLevel="0" collapsed="false">
      <c r="B368" s="211"/>
      <c r="C368" s="212"/>
      <c r="D368" s="213" t="s">
        <v>150</v>
      </c>
      <c r="E368" s="214"/>
      <c r="F368" s="215" t="s">
        <v>491</v>
      </c>
      <c r="G368" s="212"/>
      <c r="H368" s="214"/>
      <c r="I368" s="216"/>
      <c r="J368" s="212"/>
      <c r="K368" s="212"/>
      <c r="L368" s="217"/>
      <c r="M368" s="218"/>
      <c r="N368" s="219"/>
      <c r="O368" s="219"/>
      <c r="P368" s="219"/>
      <c r="Q368" s="219"/>
      <c r="R368" s="219"/>
      <c r="S368" s="219"/>
      <c r="T368" s="220"/>
      <c r="AT368" s="221" t="s">
        <v>150</v>
      </c>
      <c r="AU368" s="221" t="s">
        <v>81</v>
      </c>
      <c r="AV368" s="210" t="s">
        <v>79</v>
      </c>
      <c r="AW368" s="210" t="s">
        <v>32</v>
      </c>
      <c r="AX368" s="210" t="s">
        <v>71</v>
      </c>
      <c r="AY368" s="221" t="s">
        <v>140</v>
      </c>
    </row>
    <row r="369" s="222" customFormat="true" ht="9.75" hidden="false" customHeight="false" outlineLevel="0" collapsed="false">
      <c r="B369" s="223"/>
      <c r="C369" s="224"/>
      <c r="D369" s="213" t="s">
        <v>150</v>
      </c>
      <c r="E369" s="225"/>
      <c r="F369" s="226" t="s">
        <v>747</v>
      </c>
      <c r="G369" s="224"/>
      <c r="H369" s="227" t="n">
        <v>10.22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50</v>
      </c>
      <c r="AU369" s="233" t="s">
        <v>81</v>
      </c>
      <c r="AV369" s="222" t="s">
        <v>81</v>
      </c>
      <c r="AW369" s="222" t="s">
        <v>32</v>
      </c>
      <c r="AX369" s="222" t="s">
        <v>71</v>
      </c>
      <c r="AY369" s="233" t="s">
        <v>140</v>
      </c>
    </row>
    <row r="370" s="222" customFormat="true" ht="9.75" hidden="false" customHeight="false" outlineLevel="0" collapsed="false">
      <c r="B370" s="223"/>
      <c r="C370" s="224"/>
      <c r="D370" s="213" t="s">
        <v>150</v>
      </c>
      <c r="E370" s="225"/>
      <c r="F370" s="226" t="s">
        <v>747</v>
      </c>
      <c r="G370" s="224"/>
      <c r="H370" s="227" t="n">
        <v>10.22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50</v>
      </c>
      <c r="AU370" s="233" t="s">
        <v>81</v>
      </c>
      <c r="AV370" s="222" t="s">
        <v>81</v>
      </c>
      <c r="AW370" s="222" t="s">
        <v>32</v>
      </c>
      <c r="AX370" s="222" t="s">
        <v>71</v>
      </c>
      <c r="AY370" s="233" t="s">
        <v>140</v>
      </c>
    </row>
    <row r="371" s="246" customFormat="true" ht="9.75" hidden="false" customHeight="false" outlineLevel="0" collapsed="false">
      <c r="B371" s="247"/>
      <c r="C371" s="248"/>
      <c r="D371" s="213" t="s">
        <v>150</v>
      </c>
      <c r="E371" s="249"/>
      <c r="F371" s="250" t="s">
        <v>159</v>
      </c>
      <c r="G371" s="248"/>
      <c r="H371" s="251" t="n">
        <v>20.44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50</v>
      </c>
      <c r="AU371" s="257" t="s">
        <v>81</v>
      </c>
      <c r="AV371" s="246" t="s">
        <v>148</v>
      </c>
      <c r="AW371" s="246" t="s">
        <v>32</v>
      </c>
      <c r="AX371" s="246" t="s">
        <v>79</v>
      </c>
      <c r="AY371" s="257" t="s">
        <v>140</v>
      </c>
    </row>
    <row r="372" s="31" customFormat="true" ht="24" hidden="false" customHeight="true" outlineLevel="0" collapsed="false">
      <c r="A372" s="24"/>
      <c r="B372" s="25"/>
      <c r="C372" s="197" t="s">
        <v>498</v>
      </c>
      <c r="D372" s="197" t="s">
        <v>143</v>
      </c>
      <c r="E372" s="198" t="s">
        <v>495</v>
      </c>
      <c r="F372" s="199" t="s">
        <v>496</v>
      </c>
      <c r="G372" s="200" t="s">
        <v>279</v>
      </c>
      <c r="H372" s="201" t="n">
        <v>6</v>
      </c>
      <c r="I372" s="202"/>
      <c r="J372" s="203" t="n">
        <f aca="false">ROUND(I372*H372,2)</f>
        <v>0</v>
      </c>
      <c r="K372" s="199" t="s">
        <v>147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76</v>
      </c>
      <c r="AT372" s="208" t="s">
        <v>143</v>
      </c>
      <c r="AU372" s="208" t="s">
        <v>81</v>
      </c>
      <c r="AY372" s="3" t="s">
        <v>14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276</v>
      </c>
      <c r="BM372" s="208" t="s">
        <v>748</v>
      </c>
    </row>
    <row r="373" s="210" customFormat="true" ht="9.75" hidden="false" customHeight="false" outlineLevel="0" collapsed="false">
      <c r="B373" s="211"/>
      <c r="C373" s="212"/>
      <c r="D373" s="213" t="s">
        <v>150</v>
      </c>
      <c r="E373" s="214"/>
      <c r="F373" s="215" t="s">
        <v>475</v>
      </c>
      <c r="G373" s="212"/>
      <c r="H373" s="214"/>
      <c r="I373" s="216"/>
      <c r="J373" s="212"/>
      <c r="K373" s="212"/>
      <c r="L373" s="217"/>
      <c r="M373" s="218"/>
      <c r="N373" s="219"/>
      <c r="O373" s="219"/>
      <c r="P373" s="219"/>
      <c r="Q373" s="219"/>
      <c r="R373" s="219"/>
      <c r="S373" s="219"/>
      <c r="T373" s="220"/>
      <c r="AT373" s="221" t="s">
        <v>150</v>
      </c>
      <c r="AU373" s="221" t="s">
        <v>81</v>
      </c>
      <c r="AV373" s="210" t="s">
        <v>79</v>
      </c>
      <c r="AW373" s="210" t="s">
        <v>32</v>
      </c>
      <c r="AX373" s="210" t="s">
        <v>71</v>
      </c>
      <c r="AY373" s="221" t="s">
        <v>140</v>
      </c>
    </row>
    <row r="374" s="222" customFormat="true" ht="9.75" hidden="false" customHeight="false" outlineLevel="0" collapsed="false">
      <c r="B374" s="223"/>
      <c r="C374" s="224"/>
      <c r="D374" s="213" t="s">
        <v>150</v>
      </c>
      <c r="E374" s="225"/>
      <c r="F374" s="226" t="s">
        <v>185</v>
      </c>
      <c r="G374" s="224"/>
      <c r="H374" s="227" t="n">
        <v>6</v>
      </c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50</v>
      </c>
      <c r="AU374" s="233" t="s">
        <v>81</v>
      </c>
      <c r="AV374" s="222" t="s">
        <v>81</v>
      </c>
      <c r="AW374" s="222" t="s">
        <v>32</v>
      </c>
      <c r="AX374" s="222" t="s">
        <v>71</v>
      </c>
      <c r="AY374" s="233" t="s">
        <v>140</v>
      </c>
    </row>
    <row r="375" s="246" customFormat="true" ht="9.75" hidden="false" customHeight="false" outlineLevel="0" collapsed="false">
      <c r="B375" s="247"/>
      <c r="C375" s="248"/>
      <c r="D375" s="213" t="s">
        <v>150</v>
      </c>
      <c r="E375" s="249"/>
      <c r="F375" s="250" t="s">
        <v>159</v>
      </c>
      <c r="G375" s="248"/>
      <c r="H375" s="251" t="n">
        <v>6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50</v>
      </c>
      <c r="AU375" s="257" t="s">
        <v>81</v>
      </c>
      <c r="AV375" s="246" t="s">
        <v>148</v>
      </c>
      <c r="AW375" s="246" t="s">
        <v>32</v>
      </c>
      <c r="AX375" s="246" t="s">
        <v>79</v>
      </c>
      <c r="AY375" s="257" t="s">
        <v>140</v>
      </c>
    </row>
    <row r="376" s="31" customFormat="true" ht="24" hidden="false" customHeight="true" outlineLevel="0" collapsed="false">
      <c r="A376" s="24"/>
      <c r="B376" s="25"/>
      <c r="C376" s="197" t="s">
        <v>502</v>
      </c>
      <c r="D376" s="197" t="s">
        <v>143</v>
      </c>
      <c r="E376" s="198" t="s">
        <v>499</v>
      </c>
      <c r="F376" s="199" t="s">
        <v>500</v>
      </c>
      <c r="G376" s="200" t="s">
        <v>279</v>
      </c>
      <c r="H376" s="201" t="n">
        <v>8</v>
      </c>
      <c r="I376" s="202"/>
      <c r="J376" s="203" t="n">
        <f aca="false">ROUND(I376*H376,2)</f>
        <v>0</v>
      </c>
      <c r="K376" s="199" t="s">
        <v>147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76</v>
      </c>
      <c r="AT376" s="208" t="s">
        <v>143</v>
      </c>
      <c r="AU376" s="208" t="s">
        <v>81</v>
      </c>
      <c r="AY376" s="3" t="s">
        <v>14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276</v>
      </c>
      <c r="BM376" s="208" t="s">
        <v>749</v>
      </c>
    </row>
    <row r="377" s="210" customFormat="true" ht="9.75" hidden="false" customHeight="false" outlineLevel="0" collapsed="false">
      <c r="B377" s="211"/>
      <c r="C377" s="212"/>
      <c r="D377" s="213" t="s">
        <v>150</v>
      </c>
      <c r="E377" s="214"/>
      <c r="F377" s="215" t="s">
        <v>484</v>
      </c>
      <c r="G377" s="212"/>
      <c r="H377" s="214"/>
      <c r="I377" s="216"/>
      <c r="J377" s="212"/>
      <c r="K377" s="212"/>
      <c r="L377" s="217"/>
      <c r="M377" s="218"/>
      <c r="N377" s="219"/>
      <c r="O377" s="219"/>
      <c r="P377" s="219"/>
      <c r="Q377" s="219"/>
      <c r="R377" s="219"/>
      <c r="S377" s="219"/>
      <c r="T377" s="220"/>
      <c r="AT377" s="221" t="s">
        <v>150</v>
      </c>
      <c r="AU377" s="221" t="s">
        <v>81</v>
      </c>
      <c r="AV377" s="210" t="s">
        <v>79</v>
      </c>
      <c r="AW377" s="210" t="s">
        <v>32</v>
      </c>
      <c r="AX377" s="210" t="s">
        <v>71</v>
      </c>
      <c r="AY377" s="221" t="s">
        <v>140</v>
      </c>
    </row>
    <row r="378" s="222" customFormat="true" ht="9.75" hidden="false" customHeight="false" outlineLevel="0" collapsed="false">
      <c r="B378" s="223"/>
      <c r="C378" s="224"/>
      <c r="D378" s="213" t="s">
        <v>150</v>
      </c>
      <c r="E378" s="225"/>
      <c r="F378" s="226" t="s">
        <v>148</v>
      </c>
      <c r="G378" s="224"/>
      <c r="H378" s="227" t="n">
        <v>4</v>
      </c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50</v>
      </c>
      <c r="AU378" s="233" t="s">
        <v>81</v>
      </c>
      <c r="AV378" s="222" t="s">
        <v>81</v>
      </c>
      <c r="AW378" s="222" t="s">
        <v>32</v>
      </c>
      <c r="AX378" s="222" t="s">
        <v>71</v>
      </c>
      <c r="AY378" s="233" t="s">
        <v>140</v>
      </c>
    </row>
    <row r="379" s="210" customFormat="true" ht="9.75" hidden="false" customHeight="false" outlineLevel="0" collapsed="false">
      <c r="B379" s="211"/>
      <c r="C379" s="212"/>
      <c r="D379" s="213" t="s">
        <v>150</v>
      </c>
      <c r="E379" s="214"/>
      <c r="F379" s="215" t="s">
        <v>491</v>
      </c>
      <c r="G379" s="212"/>
      <c r="H379" s="214"/>
      <c r="I379" s="216"/>
      <c r="J379" s="212"/>
      <c r="K379" s="212"/>
      <c r="L379" s="217"/>
      <c r="M379" s="218"/>
      <c r="N379" s="219"/>
      <c r="O379" s="219"/>
      <c r="P379" s="219"/>
      <c r="Q379" s="219"/>
      <c r="R379" s="219"/>
      <c r="S379" s="219"/>
      <c r="T379" s="220"/>
      <c r="AT379" s="221" t="s">
        <v>150</v>
      </c>
      <c r="AU379" s="221" t="s">
        <v>81</v>
      </c>
      <c r="AV379" s="210" t="s">
        <v>79</v>
      </c>
      <c r="AW379" s="210" t="s">
        <v>32</v>
      </c>
      <c r="AX379" s="210" t="s">
        <v>71</v>
      </c>
      <c r="AY379" s="221" t="s">
        <v>140</v>
      </c>
    </row>
    <row r="380" s="222" customFormat="true" ht="9.75" hidden="false" customHeight="false" outlineLevel="0" collapsed="false">
      <c r="B380" s="223"/>
      <c r="C380" s="224"/>
      <c r="D380" s="213" t="s">
        <v>150</v>
      </c>
      <c r="E380" s="225"/>
      <c r="F380" s="226" t="s">
        <v>148</v>
      </c>
      <c r="G380" s="224"/>
      <c r="H380" s="227" t="n">
        <v>4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50</v>
      </c>
      <c r="AU380" s="233" t="s">
        <v>81</v>
      </c>
      <c r="AV380" s="222" t="s">
        <v>81</v>
      </c>
      <c r="AW380" s="222" t="s">
        <v>32</v>
      </c>
      <c r="AX380" s="222" t="s">
        <v>71</v>
      </c>
      <c r="AY380" s="233" t="s">
        <v>140</v>
      </c>
    </row>
    <row r="381" s="246" customFormat="true" ht="9.75" hidden="false" customHeight="false" outlineLevel="0" collapsed="false">
      <c r="B381" s="247"/>
      <c r="C381" s="248"/>
      <c r="D381" s="213" t="s">
        <v>150</v>
      </c>
      <c r="E381" s="249"/>
      <c r="F381" s="250" t="s">
        <v>159</v>
      </c>
      <c r="G381" s="248"/>
      <c r="H381" s="251" t="n">
        <v>8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50</v>
      </c>
      <c r="AU381" s="257" t="s">
        <v>81</v>
      </c>
      <c r="AV381" s="246" t="s">
        <v>148</v>
      </c>
      <c r="AW381" s="246" t="s">
        <v>32</v>
      </c>
      <c r="AX381" s="246" t="s">
        <v>79</v>
      </c>
      <c r="AY381" s="257" t="s">
        <v>140</v>
      </c>
    </row>
    <row r="382" s="31" customFormat="true" ht="24" hidden="false" customHeight="true" outlineLevel="0" collapsed="false">
      <c r="A382" s="24"/>
      <c r="B382" s="25"/>
      <c r="C382" s="197" t="s">
        <v>509</v>
      </c>
      <c r="D382" s="197" t="s">
        <v>143</v>
      </c>
      <c r="E382" s="198" t="s">
        <v>503</v>
      </c>
      <c r="F382" s="199" t="s">
        <v>504</v>
      </c>
      <c r="G382" s="200" t="s">
        <v>505</v>
      </c>
      <c r="H382" s="268"/>
      <c r="I382" s="202"/>
      <c r="J382" s="203" t="n">
        <f aca="false">ROUND(I382*H382,2)</f>
        <v>0</v>
      </c>
      <c r="K382" s="199" t="s">
        <v>147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76</v>
      </c>
      <c r="AT382" s="208" t="s">
        <v>143</v>
      </c>
      <c r="AU382" s="208" t="s">
        <v>81</v>
      </c>
      <c r="AY382" s="3" t="s">
        <v>14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276</v>
      </c>
      <c r="BM382" s="208" t="s">
        <v>750</v>
      </c>
    </row>
    <row r="383" s="180" customFormat="true" ht="22.5" hidden="false" customHeight="true" outlineLevel="0" collapsed="false">
      <c r="B383" s="181"/>
      <c r="C383" s="182"/>
      <c r="D383" s="183" t="s">
        <v>70</v>
      </c>
      <c r="E383" s="195" t="s">
        <v>507</v>
      </c>
      <c r="F383" s="195" t="s">
        <v>508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387)</f>
        <v>0</v>
      </c>
      <c r="Q383" s="189"/>
      <c r="R383" s="190" t="n">
        <f aca="false">SUM(R384:R387)</f>
        <v>0</v>
      </c>
      <c r="S383" s="189"/>
      <c r="T383" s="191" t="n">
        <f aca="false">SUM(T384:T387)</f>
        <v>0</v>
      </c>
      <c r="AR383" s="192" t="s">
        <v>81</v>
      </c>
      <c r="AT383" s="193" t="s">
        <v>70</v>
      </c>
      <c r="AU383" s="193" t="s">
        <v>79</v>
      </c>
      <c r="AY383" s="192" t="s">
        <v>140</v>
      </c>
      <c r="BK383" s="194" t="n">
        <f aca="false">SUM(BK384:BK387)</f>
        <v>0</v>
      </c>
    </row>
    <row r="384" s="31" customFormat="true" ht="16.5" hidden="false" customHeight="true" outlineLevel="0" collapsed="false">
      <c r="A384" s="24"/>
      <c r="B384" s="25"/>
      <c r="C384" s="197" t="s">
        <v>513</v>
      </c>
      <c r="D384" s="197" t="s">
        <v>143</v>
      </c>
      <c r="E384" s="198" t="s">
        <v>510</v>
      </c>
      <c r="F384" s="199" t="s">
        <v>511</v>
      </c>
      <c r="G384" s="200" t="s">
        <v>279</v>
      </c>
      <c r="H384" s="201" t="n">
        <v>5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76</v>
      </c>
      <c r="AT384" s="208" t="s">
        <v>143</v>
      </c>
      <c r="AU384" s="208" t="s">
        <v>81</v>
      </c>
      <c r="AY384" s="3" t="s">
        <v>14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76</v>
      </c>
      <c r="BM384" s="208" t="s">
        <v>751</v>
      </c>
    </row>
    <row r="385" s="31" customFormat="true" ht="16.5" hidden="false" customHeight="true" outlineLevel="0" collapsed="false">
      <c r="A385" s="24"/>
      <c r="B385" s="25"/>
      <c r="C385" s="197" t="s">
        <v>141</v>
      </c>
      <c r="D385" s="197" t="s">
        <v>143</v>
      </c>
      <c r="E385" s="198" t="s">
        <v>514</v>
      </c>
      <c r="F385" s="199" t="s">
        <v>515</v>
      </c>
      <c r="G385" s="200" t="s">
        <v>279</v>
      </c>
      <c r="H385" s="201" t="n">
        <v>5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76</v>
      </c>
      <c r="AT385" s="208" t="s">
        <v>143</v>
      </c>
      <c r="AU385" s="208" t="s">
        <v>81</v>
      </c>
      <c r="AY385" s="3" t="s">
        <v>140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76</v>
      </c>
      <c r="BM385" s="208" t="s">
        <v>752</v>
      </c>
    </row>
    <row r="386" s="31" customFormat="true" ht="33" hidden="false" customHeight="true" outlineLevel="0" collapsed="false">
      <c r="A386" s="24"/>
      <c r="B386" s="25"/>
      <c r="C386" s="197" t="s">
        <v>522</v>
      </c>
      <c r="D386" s="197" t="s">
        <v>143</v>
      </c>
      <c r="E386" s="198" t="s">
        <v>753</v>
      </c>
      <c r="F386" s="199" t="s">
        <v>754</v>
      </c>
      <c r="G386" s="200" t="s">
        <v>279</v>
      </c>
      <c r="H386" s="201" t="n">
        <v>2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76</v>
      </c>
      <c r="AT386" s="208" t="s">
        <v>143</v>
      </c>
      <c r="AU386" s="208" t="s">
        <v>81</v>
      </c>
      <c r="AY386" s="3" t="s">
        <v>14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76</v>
      </c>
      <c r="BM386" s="208" t="s">
        <v>755</v>
      </c>
    </row>
    <row r="387" s="31" customFormat="true" ht="24" hidden="false" customHeight="true" outlineLevel="0" collapsed="false">
      <c r="A387" s="24"/>
      <c r="B387" s="25"/>
      <c r="C387" s="197" t="s">
        <v>274</v>
      </c>
      <c r="D387" s="197" t="s">
        <v>143</v>
      </c>
      <c r="E387" s="198" t="s">
        <v>517</v>
      </c>
      <c r="F387" s="199" t="s">
        <v>518</v>
      </c>
      <c r="G387" s="200" t="s">
        <v>505</v>
      </c>
      <c r="H387" s="268"/>
      <c r="I387" s="202"/>
      <c r="J387" s="203" t="n">
        <f aca="false">ROUND(I387*H387,2)</f>
        <v>0</v>
      </c>
      <c r="K387" s="199" t="s">
        <v>147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76</v>
      </c>
      <c r="AT387" s="208" t="s">
        <v>143</v>
      </c>
      <c r="AU387" s="208" t="s">
        <v>81</v>
      </c>
      <c r="AY387" s="3" t="s">
        <v>14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76</v>
      </c>
      <c r="BM387" s="208" t="s">
        <v>756</v>
      </c>
    </row>
    <row r="388" s="180" customFormat="true" ht="22.5" hidden="false" customHeight="true" outlineLevel="0" collapsed="false">
      <c r="B388" s="181"/>
      <c r="C388" s="182"/>
      <c r="D388" s="183" t="s">
        <v>70</v>
      </c>
      <c r="E388" s="195" t="s">
        <v>520</v>
      </c>
      <c r="F388" s="195" t="s">
        <v>521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17)</f>
        <v>0</v>
      </c>
      <c r="Q388" s="189"/>
      <c r="R388" s="190" t="n">
        <f aca="false">SUM(R389:R417)</f>
        <v>0.81845982</v>
      </c>
      <c r="S388" s="189"/>
      <c r="T388" s="191" t="n">
        <f aca="false">SUM(T389:T417)</f>
        <v>0</v>
      </c>
      <c r="AR388" s="192" t="s">
        <v>81</v>
      </c>
      <c r="AT388" s="193" t="s">
        <v>70</v>
      </c>
      <c r="AU388" s="193" t="s">
        <v>79</v>
      </c>
      <c r="AY388" s="192" t="s">
        <v>140</v>
      </c>
      <c r="BK388" s="194" t="n">
        <f aca="false">SUM(BK389:BK417)</f>
        <v>0</v>
      </c>
    </row>
    <row r="389" s="31" customFormat="true" ht="16.5" hidden="false" customHeight="true" outlineLevel="0" collapsed="false">
      <c r="A389" s="24"/>
      <c r="B389" s="25"/>
      <c r="C389" s="197" t="s">
        <v>538</v>
      </c>
      <c r="D389" s="197" t="s">
        <v>143</v>
      </c>
      <c r="E389" s="198" t="s">
        <v>523</v>
      </c>
      <c r="F389" s="199" t="s">
        <v>524</v>
      </c>
      <c r="G389" s="200" t="s">
        <v>168</v>
      </c>
      <c r="H389" s="201" t="n">
        <v>86.471</v>
      </c>
      <c r="I389" s="202"/>
      <c r="J389" s="203" t="n">
        <f aca="false">ROUND(I389*H389,2)</f>
        <v>0</v>
      </c>
      <c r="K389" s="199" t="s">
        <v>147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.00014</v>
      </c>
      <c r="R389" s="206" t="n">
        <f aca="false">Q389*H389</f>
        <v>0.01210594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76</v>
      </c>
      <c r="AT389" s="208" t="s">
        <v>143</v>
      </c>
      <c r="AU389" s="208" t="s">
        <v>81</v>
      </c>
      <c r="AY389" s="3" t="s">
        <v>14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276</v>
      </c>
      <c r="BM389" s="208" t="s">
        <v>757</v>
      </c>
    </row>
    <row r="390" s="210" customFormat="true" ht="9.75" hidden="false" customHeight="false" outlineLevel="0" collapsed="false">
      <c r="B390" s="211"/>
      <c r="C390" s="212"/>
      <c r="D390" s="213" t="s">
        <v>150</v>
      </c>
      <c r="E390" s="214"/>
      <c r="F390" s="215" t="s">
        <v>526</v>
      </c>
      <c r="G390" s="212"/>
      <c r="H390" s="214"/>
      <c r="I390" s="216"/>
      <c r="J390" s="212"/>
      <c r="K390" s="212"/>
      <c r="L390" s="217"/>
      <c r="M390" s="218"/>
      <c r="N390" s="219"/>
      <c r="O390" s="219"/>
      <c r="P390" s="219"/>
      <c r="Q390" s="219"/>
      <c r="R390" s="219"/>
      <c r="S390" s="219"/>
      <c r="T390" s="220"/>
      <c r="AT390" s="221" t="s">
        <v>150</v>
      </c>
      <c r="AU390" s="221" t="s">
        <v>81</v>
      </c>
      <c r="AV390" s="210" t="s">
        <v>79</v>
      </c>
      <c r="AW390" s="210" t="s">
        <v>32</v>
      </c>
      <c r="AX390" s="210" t="s">
        <v>71</v>
      </c>
      <c r="AY390" s="221" t="s">
        <v>140</v>
      </c>
    </row>
    <row r="391" s="222" customFormat="true" ht="9.75" hidden="false" customHeight="false" outlineLevel="0" collapsed="false">
      <c r="B391" s="223"/>
      <c r="C391" s="224"/>
      <c r="D391" s="213" t="s">
        <v>150</v>
      </c>
      <c r="E391" s="225"/>
      <c r="F391" s="226" t="s">
        <v>758</v>
      </c>
      <c r="G391" s="224"/>
      <c r="H391" s="227" t="n">
        <v>8.861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50</v>
      </c>
      <c r="AU391" s="233" t="s">
        <v>81</v>
      </c>
      <c r="AV391" s="222" t="s">
        <v>81</v>
      </c>
      <c r="AW391" s="222" t="s">
        <v>32</v>
      </c>
      <c r="AX391" s="222" t="s">
        <v>71</v>
      </c>
      <c r="AY391" s="233" t="s">
        <v>140</v>
      </c>
    </row>
    <row r="392" s="222" customFormat="true" ht="9.75" hidden="false" customHeight="false" outlineLevel="0" collapsed="false">
      <c r="B392" s="223"/>
      <c r="C392" s="224"/>
      <c r="D392" s="213" t="s">
        <v>150</v>
      </c>
      <c r="E392" s="225"/>
      <c r="F392" s="226" t="s">
        <v>759</v>
      </c>
      <c r="G392" s="224"/>
      <c r="H392" s="227" t="n">
        <v>3.44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50</v>
      </c>
      <c r="AU392" s="233" t="s">
        <v>81</v>
      </c>
      <c r="AV392" s="222" t="s">
        <v>81</v>
      </c>
      <c r="AW392" s="222" t="s">
        <v>32</v>
      </c>
      <c r="AX392" s="222" t="s">
        <v>71</v>
      </c>
      <c r="AY392" s="233" t="s">
        <v>140</v>
      </c>
    </row>
    <row r="393" s="222" customFormat="true" ht="9.75" hidden="false" customHeight="false" outlineLevel="0" collapsed="false">
      <c r="B393" s="223"/>
      <c r="C393" s="224"/>
      <c r="D393" s="213" t="s">
        <v>150</v>
      </c>
      <c r="E393" s="225"/>
      <c r="F393" s="226" t="s">
        <v>760</v>
      </c>
      <c r="G393" s="224"/>
      <c r="H393" s="227" t="n">
        <v>9.6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50</v>
      </c>
      <c r="AU393" s="233" t="s">
        <v>81</v>
      </c>
      <c r="AV393" s="222" t="s">
        <v>81</v>
      </c>
      <c r="AW393" s="222" t="s">
        <v>32</v>
      </c>
      <c r="AX393" s="222" t="s">
        <v>71</v>
      </c>
      <c r="AY393" s="233" t="s">
        <v>140</v>
      </c>
    </row>
    <row r="394" s="222" customFormat="true" ht="9.75" hidden="false" customHeight="false" outlineLevel="0" collapsed="false">
      <c r="B394" s="223"/>
      <c r="C394" s="224"/>
      <c r="D394" s="213" t="s">
        <v>150</v>
      </c>
      <c r="E394" s="225"/>
      <c r="F394" s="226" t="s">
        <v>761</v>
      </c>
      <c r="G394" s="224"/>
      <c r="H394" s="227" t="n">
        <v>6.3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50</v>
      </c>
      <c r="AU394" s="233" t="s">
        <v>81</v>
      </c>
      <c r="AV394" s="222" t="s">
        <v>81</v>
      </c>
      <c r="AW394" s="222" t="s">
        <v>32</v>
      </c>
      <c r="AX394" s="222" t="s">
        <v>71</v>
      </c>
      <c r="AY394" s="233" t="s">
        <v>140</v>
      </c>
    </row>
    <row r="395" s="210" customFormat="true" ht="9.75" hidden="false" customHeight="false" outlineLevel="0" collapsed="false">
      <c r="B395" s="211"/>
      <c r="C395" s="212"/>
      <c r="D395" s="213" t="s">
        <v>150</v>
      </c>
      <c r="E395" s="214"/>
      <c r="F395" s="215" t="s">
        <v>531</v>
      </c>
      <c r="G395" s="212"/>
      <c r="H395" s="214"/>
      <c r="I395" s="216"/>
      <c r="J395" s="212"/>
      <c r="K395" s="212"/>
      <c r="L395" s="217"/>
      <c r="M395" s="218"/>
      <c r="N395" s="219"/>
      <c r="O395" s="219"/>
      <c r="P395" s="219"/>
      <c r="Q395" s="219"/>
      <c r="R395" s="219"/>
      <c r="S395" s="219"/>
      <c r="T395" s="220"/>
      <c r="AT395" s="221" t="s">
        <v>150</v>
      </c>
      <c r="AU395" s="221" t="s">
        <v>81</v>
      </c>
      <c r="AV395" s="210" t="s">
        <v>79</v>
      </c>
      <c r="AW395" s="210" t="s">
        <v>32</v>
      </c>
      <c r="AX395" s="210" t="s">
        <v>71</v>
      </c>
      <c r="AY395" s="221" t="s">
        <v>140</v>
      </c>
    </row>
    <row r="396" s="222" customFormat="true" ht="9.75" hidden="false" customHeight="false" outlineLevel="0" collapsed="false">
      <c r="B396" s="223"/>
      <c r="C396" s="224"/>
      <c r="D396" s="213" t="s">
        <v>150</v>
      </c>
      <c r="E396" s="225"/>
      <c r="F396" s="226" t="s">
        <v>762</v>
      </c>
      <c r="G396" s="224"/>
      <c r="H396" s="227" t="n">
        <v>21.844</v>
      </c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50</v>
      </c>
      <c r="AU396" s="233" t="s">
        <v>81</v>
      </c>
      <c r="AV396" s="222" t="s">
        <v>81</v>
      </c>
      <c r="AW396" s="222" t="s">
        <v>32</v>
      </c>
      <c r="AX396" s="222" t="s">
        <v>71</v>
      </c>
      <c r="AY396" s="233" t="s">
        <v>140</v>
      </c>
    </row>
    <row r="397" s="222" customFormat="true" ht="9.75" hidden="false" customHeight="false" outlineLevel="0" collapsed="false">
      <c r="B397" s="223"/>
      <c r="C397" s="224"/>
      <c r="D397" s="213" t="s">
        <v>150</v>
      </c>
      <c r="E397" s="225"/>
      <c r="F397" s="226" t="s">
        <v>763</v>
      </c>
      <c r="G397" s="224"/>
      <c r="H397" s="227" t="n">
        <v>15.986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50</v>
      </c>
      <c r="AU397" s="233" t="s">
        <v>81</v>
      </c>
      <c r="AV397" s="222" t="s">
        <v>81</v>
      </c>
      <c r="AW397" s="222" t="s">
        <v>32</v>
      </c>
      <c r="AX397" s="222" t="s">
        <v>71</v>
      </c>
      <c r="AY397" s="233" t="s">
        <v>140</v>
      </c>
    </row>
    <row r="398" s="222" customFormat="true" ht="9.75" hidden="false" customHeight="false" outlineLevel="0" collapsed="false">
      <c r="B398" s="223"/>
      <c r="C398" s="224"/>
      <c r="D398" s="213" t="s">
        <v>150</v>
      </c>
      <c r="E398" s="225"/>
      <c r="F398" s="226" t="s">
        <v>764</v>
      </c>
      <c r="G398" s="224"/>
      <c r="H398" s="227" t="n">
        <v>20.44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50</v>
      </c>
      <c r="AU398" s="233" t="s">
        <v>81</v>
      </c>
      <c r="AV398" s="222" t="s">
        <v>81</v>
      </c>
      <c r="AW398" s="222" t="s">
        <v>32</v>
      </c>
      <c r="AX398" s="222" t="s">
        <v>71</v>
      </c>
      <c r="AY398" s="233" t="s">
        <v>140</v>
      </c>
    </row>
    <row r="399" s="246" customFormat="true" ht="9.75" hidden="false" customHeight="false" outlineLevel="0" collapsed="false">
      <c r="B399" s="247"/>
      <c r="C399" s="248"/>
      <c r="D399" s="213" t="s">
        <v>150</v>
      </c>
      <c r="E399" s="249"/>
      <c r="F399" s="250" t="s">
        <v>159</v>
      </c>
      <c r="G399" s="248"/>
      <c r="H399" s="251" t="n">
        <v>86.471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50</v>
      </c>
      <c r="AU399" s="257" t="s">
        <v>81</v>
      </c>
      <c r="AV399" s="246" t="s">
        <v>148</v>
      </c>
      <c r="AW399" s="246" t="s">
        <v>32</v>
      </c>
      <c r="AX399" s="246" t="s">
        <v>79</v>
      </c>
      <c r="AY399" s="257" t="s">
        <v>140</v>
      </c>
    </row>
    <row r="400" s="31" customFormat="true" ht="16.5" hidden="false" customHeight="true" outlineLevel="0" collapsed="false">
      <c r="A400" s="24"/>
      <c r="B400" s="25"/>
      <c r="C400" s="197" t="s">
        <v>542</v>
      </c>
      <c r="D400" s="197" t="s">
        <v>143</v>
      </c>
      <c r="E400" s="198" t="s">
        <v>535</v>
      </c>
      <c r="F400" s="199" t="s">
        <v>536</v>
      </c>
      <c r="G400" s="200" t="s">
        <v>168</v>
      </c>
      <c r="H400" s="201" t="n">
        <v>86.471</v>
      </c>
      <c r="I400" s="202"/>
      <c r="J400" s="203" t="n">
        <f aca="false">ROUND(I400*H400,2)</f>
        <v>0</v>
      </c>
      <c r="K400" s="199" t="s">
        <v>147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.00014</v>
      </c>
      <c r="R400" s="206" t="n">
        <f aca="false">Q400*H400</f>
        <v>0.0121059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76</v>
      </c>
      <c r="AT400" s="208" t="s">
        <v>143</v>
      </c>
      <c r="AU400" s="208" t="s">
        <v>81</v>
      </c>
      <c r="AY400" s="3" t="s">
        <v>14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276</v>
      </c>
      <c r="BM400" s="208" t="s">
        <v>765</v>
      </c>
    </row>
    <row r="401" s="31" customFormat="true" ht="16.5" hidden="false" customHeight="true" outlineLevel="0" collapsed="false">
      <c r="A401" s="24"/>
      <c r="B401" s="25"/>
      <c r="C401" s="197" t="s">
        <v>546</v>
      </c>
      <c r="D401" s="197" t="s">
        <v>143</v>
      </c>
      <c r="E401" s="198" t="s">
        <v>539</v>
      </c>
      <c r="F401" s="199" t="s">
        <v>540</v>
      </c>
      <c r="G401" s="200" t="s">
        <v>168</v>
      </c>
      <c r="H401" s="201" t="n">
        <v>86.471</v>
      </c>
      <c r="I401" s="202"/>
      <c r="J401" s="203" t="n">
        <f aca="false">ROUND(I401*H401,2)</f>
        <v>0</v>
      </c>
      <c r="K401" s="199" t="s">
        <v>147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.00014</v>
      </c>
      <c r="R401" s="206" t="n">
        <f aca="false">Q401*H401</f>
        <v>0.01210594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76</v>
      </c>
      <c r="AT401" s="208" t="s">
        <v>143</v>
      </c>
      <c r="AU401" s="208" t="s">
        <v>81</v>
      </c>
      <c r="AY401" s="3" t="s">
        <v>14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76</v>
      </c>
      <c r="BM401" s="208" t="s">
        <v>766</v>
      </c>
    </row>
    <row r="402" s="31" customFormat="true" ht="24" hidden="false" customHeight="true" outlineLevel="0" collapsed="false">
      <c r="A402" s="24"/>
      <c r="B402" s="25"/>
      <c r="C402" s="197" t="s">
        <v>550</v>
      </c>
      <c r="D402" s="197" t="s">
        <v>143</v>
      </c>
      <c r="E402" s="198" t="s">
        <v>543</v>
      </c>
      <c r="F402" s="199" t="s">
        <v>544</v>
      </c>
      <c r="G402" s="200" t="s">
        <v>168</v>
      </c>
      <c r="H402" s="201" t="n">
        <v>62.986</v>
      </c>
      <c r="I402" s="202"/>
      <c r="J402" s="203" t="n">
        <f aca="false">ROUND(I402*H402,2)</f>
        <v>0</v>
      </c>
      <c r="K402" s="199" t="s">
        <v>147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.00011</v>
      </c>
      <c r="R402" s="206" t="n">
        <f aca="false">Q402*H402</f>
        <v>0.00692846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76</v>
      </c>
      <c r="AT402" s="208" t="s">
        <v>143</v>
      </c>
      <c r="AU402" s="208" t="s">
        <v>81</v>
      </c>
      <c r="AY402" s="3" t="s">
        <v>140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76</v>
      </c>
      <c r="BM402" s="208" t="s">
        <v>767</v>
      </c>
    </row>
    <row r="403" s="31" customFormat="true" ht="24" hidden="false" customHeight="true" outlineLevel="0" collapsed="false">
      <c r="A403" s="24"/>
      <c r="B403" s="25"/>
      <c r="C403" s="197" t="s">
        <v>556</v>
      </c>
      <c r="D403" s="197" t="s">
        <v>143</v>
      </c>
      <c r="E403" s="198" t="s">
        <v>547</v>
      </c>
      <c r="F403" s="199" t="s">
        <v>548</v>
      </c>
      <c r="G403" s="200" t="s">
        <v>168</v>
      </c>
      <c r="H403" s="201" t="n">
        <v>691.568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00021</v>
      </c>
      <c r="R403" s="206" t="n">
        <f aca="false">Q403*H403</f>
        <v>0.1452292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76</v>
      </c>
      <c r="AT403" s="208" t="s">
        <v>143</v>
      </c>
      <c r="AU403" s="208" t="s">
        <v>81</v>
      </c>
      <c r="AY403" s="3" t="s">
        <v>14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76</v>
      </c>
      <c r="BM403" s="208" t="s">
        <v>768</v>
      </c>
    </row>
    <row r="404" s="31" customFormat="true" ht="24" hidden="false" customHeight="true" outlineLevel="0" collapsed="false">
      <c r="A404" s="24"/>
      <c r="B404" s="25"/>
      <c r="C404" s="197" t="s">
        <v>562</v>
      </c>
      <c r="D404" s="197" t="s">
        <v>143</v>
      </c>
      <c r="E404" s="198" t="s">
        <v>551</v>
      </c>
      <c r="F404" s="199" t="s">
        <v>552</v>
      </c>
      <c r="G404" s="200" t="s">
        <v>168</v>
      </c>
      <c r="H404" s="201" t="n">
        <v>62.986</v>
      </c>
      <c r="I404" s="202"/>
      <c r="J404" s="203" t="n">
        <f aca="false">ROUND(I404*H404,2)</f>
        <v>0</v>
      </c>
      <c r="K404" s="199" t="s">
        <v>147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.00072</v>
      </c>
      <c r="R404" s="206" t="n">
        <f aca="false">Q404*H404</f>
        <v>0.0453499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76</v>
      </c>
      <c r="AT404" s="208" t="s">
        <v>143</v>
      </c>
      <c r="AU404" s="208" t="s">
        <v>81</v>
      </c>
      <c r="AY404" s="3" t="s">
        <v>14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76</v>
      </c>
      <c r="BM404" s="208" t="s">
        <v>769</v>
      </c>
    </row>
    <row r="405" s="210" customFormat="true" ht="9.75" hidden="false" customHeight="false" outlineLevel="0" collapsed="false">
      <c r="B405" s="211"/>
      <c r="C405" s="212"/>
      <c r="D405" s="213" t="s">
        <v>150</v>
      </c>
      <c r="E405" s="214"/>
      <c r="F405" s="215" t="s">
        <v>554</v>
      </c>
      <c r="G405" s="212"/>
      <c r="H405" s="214"/>
      <c r="I405" s="216"/>
      <c r="J405" s="212"/>
      <c r="K405" s="212"/>
      <c r="L405" s="217"/>
      <c r="M405" s="218"/>
      <c r="N405" s="219"/>
      <c r="O405" s="219"/>
      <c r="P405" s="219"/>
      <c r="Q405" s="219"/>
      <c r="R405" s="219"/>
      <c r="S405" s="219"/>
      <c r="T405" s="220"/>
      <c r="AT405" s="221" t="s">
        <v>150</v>
      </c>
      <c r="AU405" s="221" t="s">
        <v>81</v>
      </c>
      <c r="AV405" s="210" t="s">
        <v>79</v>
      </c>
      <c r="AW405" s="210" t="s">
        <v>32</v>
      </c>
      <c r="AX405" s="210" t="s">
        <v>71</v>
      </c>
      <c r="AY405" s="221" t="s">
        <v>140</v>
      </c>
    </row>
    <row r="406" s="222" customFormat="true" ht="9.75" hidden="false" customHeight="false" outlineLevel="0" collapsed="false">
      <c r="B406" s="223"/>
      <c r="C406" s="224"/>
      <c r="D406" s="213" t="s">
        <v>150</v>
      </c>
      <c r="E406" s="225"/>
      <c r="F406" s="226" t="s">
        <v>770</v>
      </c>
      <c r="G406" s="224"/>
      <c r="H406" s="227" t="n">
        <v>62.986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50</v>
      </c>
      <c r="AU406" s="233" t="s">
        <v>81</v>
      </c>
      <c r="AV406" s="222" t="s">
        <v>81</v>
      </c>
      <c r="AW406" s="222" t="s">
        <v>32</v>
      </c>
      <c r="AX406" s="222" t="s">
        <v>71</v>
      </c>
      <c r="AY406" s="233" t="s">
        <v>140</v>
      </c>
    </row>
    <row r="407" s="246" customFormat="true" ht="9.75" hidden="false" customHeight="false" outlineLevel="0" collapsed="false">
      <c r="B407" s="247"/>
      <c r="C407" s="248"/>
      <c r="D407" s="213" t="s">
        <v>150</v>
      </c>
      <c r="E407" s="249"/>
      <c r="F407" s="250" t="s">
        <v>159</v>
      </c>
      <c r="G407" s="248"/>
      <c r="H407" s="251" t="n">
        <v>62.986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50</v>
      </c>
      <c r="AU407" s="257" t="s">
        <v>81</v>
      </c>
      <c r="AV407" s="246" t="s">
        <v>148</v>
      </c>
      <c r="AW407" s="246" t="s">
        <v>32</v>
      </c>
      <c r="AX407" s="246" t="s">
        <v>79</v>
      </c>
      <c r="AY407" s="257" t="s">
        <v>140</v>
      </c>
    </row>
    <row r="408" s="31" customFormat="true" ht="24" hidden="false" customHeight="true" outlineLevel="0" collapsed="false">
      <c r="A408" s="24"/>
      <c r="B408" s="25"/>
      <c r="C408" s="197" t="s">
        <v>771</v>
      </c>
      <c r="D408" s="197" t="s">
        <v>143</v>
      </c>
      <c r="E408" s="198" t="s">
        <v>557</v>
      </c>
      <c r="F408" s="199" t="s">
        <v>558</v>
      </c>
      <c r="G408" s="200" t="s">
        <v>168</v>
      </c>
      <c r="H408" s="201" t="n">
        <v>691.568</v>
      </c>
      <c r="I408" s="202"/>
      <c r="J408" s="203" t="n">
        <f aca="false">ROUND(I408*H408,2)</f>
        <v>0</v>
      </c>
      <c r="K408" s="199" t="s">
        <v>147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.00083</v>
      </c>
      <c r="R408" s="206" t="n">
        <f aca="false">Q408*H408</f>
        <v>0.57400144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76</v>
      </c>
      <c r="AT408" s="208" t="s">
        <v>143</v>
      </c>
      <c r="AU408" s="208" t="s">
        <v>81</v>
      </c>
      <c r="AY408" s="3" t="s">
        <v>14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276</v>
      </c>
      <c r="BM408" s="208" t="s">
        <v>772</v>
      </c>
    </row>
    <row r="409" s="210" customFormat="true" ht="9.75" hidden="false" customHeight="false" outlineLevel="0" collapsed="false">
      <c r="B409" s="211"/>
      <c r="C409" s="212"/>
      <c r="D409" s="213" t="s">
        <v>150</v>
      </c>
      <c r="E409" s="214"/>
      <c r="F409" s="215" t="s">
        <v>560</v>
      </c>
      <c r="G409" s="212"/>
      <c r="H409" s="214"/>
      <c r="I409" s="216"/>
      <c r="J409" s="212"/>
      <c r="K409" s="212"/>
      <c r="L409" s="217"/>
      <c r="M409" s="218"/>
      <c r="N409" s="219"/>
      <c r="O409" s="219"/>
      <c r="P409" s="219"/>
      <c r="Q409" s="219"/>
      <c r="R409" s="219"/>
      <c r="S409" s="219"/>
      <c r="T409" s="220"/>
      <c r="AT409" s="221" t="s">
        <v>150</v>
      </c>
      <c r="AU409" s="221" t="s">
        <v>81</v>
      </c>
      <c r="AV409" s="210" t="s">
        <v>79</v>
      </c>
      <c r="AW409" s="210" t="s">
        <v>32</v>
      </c>
      <c r="AX409" s="210" t="s">
        <v>71</v>
      </c>
      <c r="AY409" s="221" t="s">
        <v>140</v>
      </c>
    </row>
    <row r="410" s="222" customFormat="true" ht="9.75" hidden="false" customHeight="false" outlineLevel="0" collapsed="false">
      <c r="B410" s="223"/>
      <c r="C410" s="224"/>
      <c r="D410" s="213" t="s">
        <v>150</v>
      </c>
      <c r="E410" s="225"/>
      <c r="F410" s="226" t="s">
        <v>773</v>
      </c>
      <c r="G410" s="224"/>
      <c r="H410" s="227" t="n">
        <v>691.568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50</v>
      </c>
      <c r="AU410" s="233" t="s">
        <v>81</v>
      </c>
      <c r="AV410" s="222" t="s">
        <v>81</v>
      </c>
      <c r="AW410" s="222" t="s">
        <v>32</v>
      </c>
      <c r="AX410" s="222" t="s">
        <v>71</v>
      </c>
      <c r="AY410" s="233" t="s">
        <v>140</v>
      </c>
    </row>
    <row r="411" s="246" customFormat="true" ht="9.75" hidden="false" customHeight="false" outlineLevel="0" collapsed="false">
      <c r="B411" s="247"/>
      <c r="C411" s="248"/>
      <c r="D411" s="213" t="s">
        <v>150</v>
      </c>
      <c r="E411" s="249"/>
      <c r="F411" s="250" t="s">
        <v>159</v>
      </c>
      <c r="G411" s="248"/>
      <c r="H411" s="251" t="n">
        <v>691.568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50</v>
      </c>
      <c r="AU411" s="257" t="s">
        <v>81</v>
      </c>
      <c r="AV411" s="246" t="s">
        <v>148</v>
      </c>
      <c r="AW411" s="246" t="s">
        <v>32</v>
      </c>
      <c r="AX411" s="246" t="s">
        <v>79</v>
      </c>
      <c r="AY411" s="257" t="s">
        <v>140</v>
      </c>
    </row>
    <row r="412" s="31" customFormat="true" ht="16.5" hidden="false" customHeight="true" outlineLevel="0" collapsed="false">
      <c r="A412" s="24"/>
      <c r="B412" s="25"/>
      <c r="C412" s="197" t="s">
        <v>774</v>
      </c>
      <c r="D412" s="197" t="s">
        <v>143</v>
      </c>
      <c r="E412" s="198" t="s">
        <v>563</v>
      </c>
      <c r="F412" s="199" t="s">
        <v>564</v>
      </c>
      <c r="G412" s="200" t="s">
        <v>168</v>
      </c>
      <c r="H412" s="201" t="n">
        <v>46.23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023</v>
      </c>
      <c r="R412" s="206" t="n">
        <f aca="false">Q412*H412</f>
        <v>0.0106329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76</v>
      </c>
      <c r="AT412" s="208" t="s">
        <v>143</v>
      </c>
      <c r="AU412" s="208" t="s">
        <v>81</v>
      </c>
      <c r="AY412" s="3" t="s">
        <v>140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76</v>
      </c>
      <c r="BM412" s="208" t="s">
        <v>775</v>
      </c>
    </row>
    <row r="413" s="210" customFormat="true" ht="9.75" hidden="false" customHeight="false" outlineLevel="0" collapsed="false">
      <c r="B413" s="211"/>
      <c r="C413" s="212"/>
      <c r="D413" s="213" t="s">
        <v>150</v>
      </c>
      <c r="E413" s="214"/>
      <c r="F413" s="215" t="s">
        <v>566</v>
      </c>
      <c r="G413" s="212"/>
      <c r="H413" s="214"/>
      <c r="I413" s="216"/>
      <c r="J413" s="212"/>
      <c r="K413" s="212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50</v>
      </c>
      <c r="AU413" s="221" t="s">
        <v>81</v>
      </c>
      <c r="AV413" s="210" t="s">
        <v>79</v>
      </c>
      <c r="AW413" s="210" t="s">
        <v>32</v>
      </c>
      <c r="AX413" s="210" t="s">
        <v>71</v>
      </c>
      <c r="AY413" s="221" t="s">
        <v>140</v>
      </c>
    </row>
    <row r="414" s="222" customFormat="true" ht="9.75" hidden="false" customHeight="false" outlineLevel="0" collapsed="false">
      <c r="B414" s="223"/>
      <c r="C414" s="224"/>
      <c r="D414" s="213" t="s">
        <v>150</v>
      </c>
      <c r="E414" s="225"/>
      <c r="F414" s="226" t="s">
        <v>776</v>
      </c>
      <c r="G414" s="224"/>
      <c r="H414" s="227" t="n">
        <v>32.301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50</v>
      </c>
      <c r="AU414" s="233" t="s">
        <v>81</v>
      </c>
      <c r="AV414" s="222" t="s">
        <v>81</v>
      </c>
      <c r="AW414" s="222" t="s">
        <v>32</v>
      </c>
      <c r="AX414" s="222" t="s">
        <v>71</v>
      </c>
      <c r="AY414" s="233" t="s">
        <v>140</v>
      </c>
    </row>
    <row r="415" s="210" customFormat="true" ht="9.75" hidden="false" customHeight="false" outlineLevel="0" collapsed="false">
      <c r="B415" s="211"/>
      <c r="C415" s="212"/>
      <c r="D415" s="213" t="s">
        <v>150</v>
      </c>
      <c r="E415" s="214"/>
      <c r="F415" s="215" t="s">
        <v>568</v>
      </c>
      <c r="G415" s="212"/>
      <c r="H415" s="214"/>
      <c r="I415" s="216"/>
      <c r="J415" s="212"/>
      <c r="K415" s="212"/>
      <c r="L415" s="217"/>
      <c r="M415" s="218"/>
      <c r="N415" s="219"/>
      <c r="O415" s="219"/>
      <c r="P415" s="219"/>
      <c r="Q415" s="219"/>
      <c r="R415" s="219"/>
      <c r="S415" s="219"/>
      <c r="T415" s="220"/>
      <c r="AT415" s="221" t="s">
        <v>150</v>
      </c>
      <c r="AU415" s="221" t="s">
        <v>81</v>
      </c>
      <c r="AV415" s="210" t="s">
        <v>79</v>
      </c>
      <c r="AW415" s="210" t="s">
        <v>32</v>
      </c>
      <c r="AX415" s="210" t="s">
        <v>71</v>
      </c>
      <c r="AY415" s="221" t="s">
        <v>140</v>
      </c>
    </row>
    <row r="416" s="222" customFormat="true" ht="9.75" hidden="false" customHeight="false" outlineLevel="0" collapsed="false">
      <c r="B416" s="223"/>
      <c r="C416" s="224"/>
      <c r="D416" s="213" t="s">
        <v>150</v>
      </c>
      <c r="E416" s="225"/>
      <c r="F416" s="226" t="s">
        <v>777</v>
      </c>
      <c r="G416" s="224"/>
      <c r="H416" s="227" t="n">
        <v>13.929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50</v>
      </c>
      <c r="AU416" s="233" t="s">
        <v>81</v>
      </c>
      <c r="AV416" s="222" t="s">
        <v>81</v>
      </c>
      <c r="AW416" s="222" t="s">
        <v>32</v>
      </c>
      <c r="AX416" s="222" t="s">
        <v>71</v>
      </c>
      <c r="AY416" s="233" t="s">
        <v>140</v>
      </c>
    </row>
    <row r="417" s="246" customFormat="true" ht="9.75" hidden="false" customHeight="false" outlineLevel="0" collapsed="false">
      <c r="B417" s="247"/>
      <c r="C417" s="248"/>
      <c r="D417" s="213" t="s">
        <v>150</v>
      </c>
      <c r="E417" s="249"/>
      <c r="F417" s="250" t="s">
        <v>159</v>
      </c>
      <c r="G417" s="248"/>
      <c r="H417" s="251" t="n">
        <v>46.23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50</v>
      </c>
      <c r="AU417" s="257" t="s">
        <v>81</v>
      </c>
      <c r="AV417" s="246" t="s">
        <v>148</v>
      </c>
      <c r="AW417" s="246" t="s">
        <v>32</v>
      </c>
      <c r="AX417" s="246" t="s">
        <v>79</v>
      </c>
      <c r="AY417" s="257" t="s">
        <v>140</v>
      </c>
    </row>
    <row r="418" s="180" customFormat="true" ht="22.5" hidden="false" customHeight="true" outlineLevel="0" collapsed="false">
      <c r="B418" s="181"/>
      <c r="C418" s="182"/>
      <c r="D418" s="183" t="s">
        <v>70</v>
      </c>
      <c r="E418" s="195" t="s">
        <v>778</v>
      </c>
      <c r="F418" s="195" t="s">
        <v>779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P419</f>
        <v>0</v>
      </c>
      <c r="Q418" s="189"/>
      <c r="R418" s="190" t="n">
        <f aca="false">R419</f>
        <v>0.0020631</v>
      </c>
      <c r="S418" s="189"/>
      <c r="T418" s="191" t="n">
        <f aca="false">T419</f>
        <v>0</v>
      </c>
      <c r="AR418" s="192" t="s">
        <v>81</v>
      </c>
      <c r="AT418" s="193" t="s">
        <v>70</v>
      </c>
      <c r="AU418" s="193" t="s">
        <v>79</v>
      </c>
      <c r="AY418" s="192" t="s">
        <v>140</v>
      </c>
      <c r="BK418" s="194" t="n">
        <f aca="false">BK419</f>
        <v>0</v>
      </c>
    </row>
    <row r="419" s="31" customFormat="true" ht="24" hidden="false" customHeight="true" outlineLevel="0" collapsed="false">
      <c r="A419" s="24"/>
      <c r="B419" s="25"/>
      <c r="C419" s="197" t="s">
        <v>780</v>
      </c>
      <c r="D419" s="197" t="s">
        <v>143</v>
      </c>
      <c r="E419" s="198" t="s">
        <v>781</v>
      </c>
      <c r="F419" s="199" t="s">
        <v>782</v>
      </c>
      <c r="G419" s="200" t="s">
        <v>168</v>
      </c>
      <c r="H419" s="201" t="n">
        <v>7.935</v>
      </c>
      <c r="I419" s="202"/>
      <c r="J419" s="203" t="n">
        <f aca="false">ROUND(I419*H419,2)</f>
        <v>0</v>
      </c>
      <c r="K419" s="199" t="s">
        <v>147</v>
      </c>
      <c r="L419" s="30"/>
      <c r="M419" s="272"/>
      <c r="N419" s="273" t="s">
        <v>42</v>
      </c>
      <c r="O419" s="274"/>
      <c r="P419" s="275" t="n">
        <f aca="false">O419*H419</f>
        <v>0</v>
      </c>
      <c r="Q419" s="275" t="n">
        <v>0.00026</v>
      </c>
      <c r="R419" s="275" t="n">
        <f aca="false">Q419*H419</f>
        <v>0.0020631</v>
      </c>
      <c r="S419" s="275" t="n">
        <v>0</v>
      </c>
      <c r="T419" s="27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76</v>
      </c>
      <c r="AT419" s="208" t="s">
        <v>143</v>
      </c>
      <c r="AU419" s="208" t="s">
        <v>81</v>
      </c>
      <c r="AY419" s="3" t="s">
        <v>14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76</v>
      </c>
      <c r="BM419" s="208" t="s">
        <v>783</v>
      </c>
    </row>
    <row r="420" s="31" customFormat="true" ht="6.75" hidden="false" customHeight="true" outlineLevel="0" collapsed="false">
      <c r="A420" s="24"/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mEzYY+pxRZZ/PYVJBNUQ/Zph4rMDUF/26pd/4a2hL80Bgr2cmB3/+fsBf5hwtJqr71bzuNN9RhNpI4v8gZuc7A==" saltValue="RF8qwhq75n+BiWj1EJCIVEsprcd95avT/fDxkQe8/M5uH52OUtdCPpQoIdyDkdf+85NrEvrmlgzsJuAm5W7sXA==" spinCount="100000" sheet="true" objects="true" scenarios="true" formatColumns="false" formatRows="false" autoFilter="false"/>
  <autoFilter ref="C95:K419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14)),  2)</f>
        <v>0</v>
      </c>
      <c r="G33" s="24"/>
      <c r="H33" s="24"/>
      <c r="I33" s="134" t="n">
        <v>0.21</v>
      </c>
      <c r="J33" s="133" t="n">
        <f aca="false">ROUND(((SUM(BE90:BE3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14)),  2)</f>
        <v>0</v>
      </c>
      <c r="G34" s="24"/>
      <c r="H34" s="24"/>
      <c r="I34" s="134" t="n">
        <v>0.12</v>
      </c>
      <c r="J34" s="133" t="n">
        <f aca="false">ROUND(((SUM(BF90:BF3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Oprava fasády - pohled východ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2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21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23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240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9</v>
      </c>
      <c r="E67" s="158"/>
      <c r="F67" s="158"/>
      <c r="G67" s="158"/>
      <c r="H67" s="158"/>
      <c r="I67" s="158"/>
      <c r="J67" s="159" t="n">
        <f aca="false">J242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785</v>
      </c>
      <c r="E68" s="165"/>
      <c r="F68" s="165"/>
      <c r="G68" s="165"/>
      <c r="H68" s="165"/>
      <c r="I68" s="165"/>
      <c r="J68" s="166" t="n">
        <f aca="false">J24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4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4</v>
      </c>
      <c r="E70" s="165"/>
      <c r="F70" s="165"/>
      <c r="G70" s="165"/>
      <c r="H70" s="165"/>
      <c r="I70" s="165"/>
      <c r="J70" s="166" t="n">
        <f aca="false">J286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Oprava fasády a střechy objektu Krnovská 71B v Opavě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3 - Oprava fasády - pohled východ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.ú. Opava-Předměstí, par.č. 2157/2</v>
      </c>
      <c r="G84" s="26"/>
      <c r="H84" s="26"/>
      <c r="I84" s="17" t="s">
        <v>22</v>
      </c>
      <c r="J84" s="147" t="str">
        <f aca="false">IF(J12="","",J12)</f>
        <v>9. 4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Opava </v>
      </c>
      <c r="G86" s="26"/>
      <c r="H86" s="26"/>
      <c r="I86" s="17" t="s">
        <v>30</v>
      </c>
      <c r="J86" s="148" t="str">
        <f aca="false">E21</f>
        <v>Ing. Jan Pospíšil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26</v>
      </c>
      <c r="D89" s="171" t="s">
        <v>56</v>
      </c>
      <c r="E89" s="171" t="s">
        <v>52</v>
      </c>
      <c r="F89" s="171" t="s">
        <v>53</v>
      </c>
      <c r="G89" s="171" t="s">
        <v>127</v>
      </c>
      <c r="H89" s="171" t="s">
        <v>128</v>
      </c>
      <c r="I89" s="171" t="s">
        <v>129</v>
      </c>
      <c r="J89" s="171" t="s">
        <v>108</v>
      </c>
      <c r="K89" s="172" t="s">
        <v>130</v>
      </c>
      <c r="L89" s="173"/>
      <c r="M89" s="74"/>
      <c r="N89" s="75" t="s">
        <v>41</v>
      </c>
      <c r="O89" s="75" t="s">
        <v>131</v>
      </c>
      <c r="P89" s="75" t="s">
        <v>132</v>
      </c>
      <c r="Q89" s="75" t="s">
        <v>133</v>
      </c>
      <c r="R89" s="75" t="s">
        <v>134</v>
      </c>
      <c r="S89" s="75" t="s">
        <v>135</v>
      </c>
      <c r="T89" s="76" t="s">
        <v>13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3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42</f>
        <v>0</v>
      </c>
      <c r="Q90" s="78"/>
      <c r="R90" s="177" t="n">
        <f aca="false">R91+R242</f>
        <v>24.3708566</v>
      </c>
      <c r="S90" s="78"/>
      <c r="T90" s="178" t="n">
        <f aca="false">T91+T242</f>
        <v>22.188790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9</v>
      </c>
      <c r="BK90" s="179" t="n">
        <f aca="false">BK91+BK242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38</v>
      </c>
      <c r="F91" s="184" t="s">
        <v>13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90+P205+P218+P234+P240</f>
        <v>0</v>
      </c>
      <c r="Q91" s="189"/>
      <c r="R91" s="190" t="n">
        <f aca="false">R92+R190+R205+R218+R234+R240</f>
        <v>23.6200949</v>
      </c>
      <c r="S91" s="189"/>
      <c r="T91" s="191" t="n">
        <f aca="false">T92+T190+T205+T218+T234+T240</f>
        <v>21.989247</v>
      </c>
      <c r="AR91" s="192" t="s">
        <v>79</v>
      </c>
      <c r="AT91" s="193" t="s">
        <v>70</v>
      </c>
      <c r="AU91" s="193" t="s">
        <v>71</v>
      </c>
      <c r="AY91" s="192" t="s">
        <v>140</v>
      </c>
      <c r="BK91" s="194" t="n">
        <f aca="false">BK92+BK190+BK205+BK218+BK234+BK240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141</v>
      </c>
      <c r="F92" s="195" t="s">
        <v>142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9)</f>
        <v>0</v>
      </c>
      <c r="Q92" s="189"/>
      <c r="R92" s="190" t="n">
        <f aca="false">SUM(R93:R189)</f>
        <v>23.5374849</v>
      </c>
      <c r="S92" s="189"/>
      <c r="T92" s="191" t="n">
        <f aca="false">SUM(T93:T189)</f>
        <v>0</v>
      </c>
      <c r="AR92" s="192" t="s">
        <v>79</v>
      </c>
      <c r="AT92" s="193" t="s">
        <v>70</v>
      </c>
      <c r="AU92" s="193" t="s">
        <v>79</v>
      </c>
      <c r="AY92" s="192" t="s">
        <v>140</v>
      </c>
      <c r="BK92" s="194" t="n">
        <f aca="false">SUM(BK93:BK189)</f>
        <v>0</v>
      </c>
    </row>
    <row r="93" s="31" customFormat="true" ht="33" hidden="false" customHeight="true" outlineLevel="0" collapsed="false">
      <c r="A93" s="24"/>
      <c r="B93" s="25"/>
      <c r="C93" s="197" t="s">
        <v>79</v>
      </c>
      <c r="D93" s="197" t="s">
        <v>143</v>
      </c>
      <c r="E93" s="198" t="s">
        <v>144</v>
      </c>
      <c r="F93" s="199" t="s">
        <v>145</v>
      </c>
      <c r="G93" s="200" t="s">
        <v>146</v>
      </c>
      <c r="H93" s="201" t="n">
        <v>66.98</v>
      </c>
      <c r="I93" s="202"/>
      <c r="J93" s="203" t="n">
        <f aca="false">ROUND(I93*H93,2)</f>
        <v>0</v>
      </c>
      <c r="K93" s="199" t="s">
        <v>14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8</v>
      </c>
      <c r="AT93" s="208" t="s">
        <v>143</v>
      </c>
      <c r="AU93" s="208" t="s">
        <v>81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8</v>
      </c>
      <c r="BM93" s="208" t="s">
        <v>587</v>
      </c>
    </row>
    <row r="94" s="210" customFormat="true" ht="9.75" hidden="false" customHeight="false" outlineLevel="0" collapsed="false">
      <c r="B94" s="211"/>
      <c r="C94" s="212"/>
      <c r="D94" s="213" t="s">
        <v>150</v>
      </c>
      <c r="E94" s="214"/>
      <c r="F94" s="215" t="s">
        <v>155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81</v>
      </c>
      <c r="AV94" s="210" t="s">
        <v>79</v>
      </c>
      <c r="AW94" s="210" t="s">
        <v>32</v>
      </c>
      <c r="AX94" s="210" t="s">
        <v>71</v>
      </c>
      <c r="AY94" s="221" t="s">
        <v>140</v>
      </c>
    </row>
    <row r="95" s="222" customFormat="true" ht="9.75" hidden="false" customHeight="false" outlineLevel="0" collapsed="false">
      <c r="B95" s="223"/>
      <c r="C95" s="224"/>
      <c r="D95" s="213" t="s">
        <v>150</v>
      </c>
      <c r="E95" s="225"/>
      <c r="F95" s="226" t="s">
        <v>786</v>
      </c>
      <c r="G95" s="224"/>
      <c r="H95" s="227" t="n">
        <v>40.98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0</v>
      </c>
      <c r="AU95" s="233" t="s">
        <v>81</v>
      </c>
      <c r="AV95" s="222" t="s">
        <v>81</v>
      </c>
      <c r="AW95" s="222" t="s">
        <v>32</v>
      </c>
      <c r="AX95" s="222" t="s">
        <v>71</v>
      </c>
      <c r="AY95" s="233" t="s">
        <v>140</v>
      </c>
    </row>
    <row r="96" s="234" customFormat="true" ht="9.75" hidden="false" customHeight="false" outlineLevel="0" collapsed="false">
      <c r="B96" s="235"/>
      <c r="C96" s="236"/>
      <c r="D96" s="213" t="s">
        <v>150</v>
      </c>
      <c r="E96" s="237"/>
      <c r="F96" s="238" t="s">
        <v>153</v>
      </c>
      <c r="G96" s="236"/>
      <c r="H96" s="239" t="n">
        <v>40.98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0</v>
      </c>
      <c r="AU96" s="245" t="s">
        <v>81</v>
      </c>
      <c r="AV96" s="234" t="s">
        <v>154</v>
      </c>
      <c r="AW96" s="234" t="s">
        <v>32</v>
      </c>
      <c r="AX96" s="234" t="s">
        <v>71</v>
      </c>
      <c r="AY96" s="245" t="s">
        <v>140</v>
      </c>
    </row>
    <row r="97" s="222" customFormat="true" ht="9.75" hidden="false" customHeight="false" outlineLevel="0" collapsed="false">
      <c r="B97" s="223"/>
      <c r="C97" s="224"/>
      <c r="D97" s="213" t="s">
        <v>150</v>
      </c>
      <c r="E97" s="225"/>
      <c r="F97" s="226" t="s">
        <v>787</v>
      </c>
      <c r="G97" s="224"/>
      <c r="H97" s="227" t="n">
        <v>17.4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50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40</v>
      </c>
    </row>
    <row r="98" s="234" customFormat="true" ht="9.75" hidden="false" customHeight="false" outlineLevel="0" collapsed="false">
      <c r="B98" s="235"/>
      <c r="C98" s="236"/>
      <c r="D98" s="213" t="s">
        <v>150</v>
      </c>
      <c r="E98" s="237"/>
      <c r="F98" s="238" t="s">
        <v>153</v>
      </c>
      <c r="G98" s="236"/>
      <c r="H98" s="239" t="n">
        <v>17.4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0</v>
      </c>
      <c r="AU98" s="245" t="s">
        <v>81</v>
      </c>
      <c r="AV98" s="234" t="s">
        <v>154</v>
      </c>
      <c r="AW98" s="234" t="s">
        <v>32</v>
      </c>
      <c r="AX98" s="234" t="s">
        <v>71</v>
      </c>
      <c r="AY98" s="245" t="s">
        <v>140</v>
      </c>
    </row>
    <row r="99" s="222" customFormat="true" ht="9.75" hidden="false" customHeight="false" outlineLevel="0" collapsed="false">
      <c r="B99" s="223"/>
      <c r="C99" s="224"/>
      <c r="D99" s="213" t="s">
        <v>150</v>
      </c>
      <c r="E99" s="225"/>
      <c r="F99" s="226" t="s">
        <v>788</v>
      </c>
      <c r="G99" s="224"/>
      <c r="H99" s="227" t="n">
        <v>8.6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0</v>
      </c>
      <c r="AU99" s="233" t="s">
        <v>81</v>
      </c>
      <c r="AV99" s="222" t="s">
        <v>81</v>
      </c>
      <c r="AW99" s="222" t="s">
        <v>32</v>
      </c>
      <c r="AX99" s="222" t="s">
        <v>71</v>
      </c>
      <c r="AY99" s="233" t="s">
        <v>140</v>
      </c>
    </row>
    <row r="100" s="234" customFormat="true" ht="9.75" hidden="false" customHeight="false" outlineLevel="0" collapsed="false">
      <c r="B100" s="235"/>
      <c r="C100" s="236"/>
      <c r="D100" s="213" t="s">
        <v>150</v>
      </c>
      <c r="E100" s="237"/>
      <c r="F100" s="238" t="s">
        <v>153</v>
      </c>
      <c r="G100" s="236"/>
      <c r="H100" s="239" t="n">
        <v>8.6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0</v>
      </c>
      <c r="AU100" s="245" t="s">
        <v>81</v>
      </c>
      <c r="AV100" s="234" t="s">
        <v>154</v>
      </c>
      <c r="AW100" s="234" t="s">
        <v>32</v>
      </c>
      <c r="AX100" s="234" t="s">
        <v>71</v>
      </c>
      <c r="AY100" s="245" t="s">
        <v>140</v>
      </c>
    </row>
    <row r="101" s="246" customFormat="true" ht="9.75" hidden="false" customHeight="false" outlineLevel="0" collapsed="false">
      <c r="B101" s="247"/>
      <c r="C101" s="248"/>
      <c r="D101" s="213" t="s">
        <v>150</v>
      </c>
      <c r="E101" s="249"/>
      <c r="F101" s="250" t="s">
        <v>159</v>
      </c>
      <c r="G101" s="248"/>
      <c r="H101" s="251" t="n">
        <v>66.98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50</v>
      </c>
      <c r="AU101" s="257" t="s">
        <v>81</v>
      </c>
      <c r="AV101" s="246" t="s">
        <v>148</v>
      </c>
      <c r="AW101" s="246" t="s">
        <v>32</v>
      </c>
      <c r="AX101" s="246" t="s">
        <v>79</v>
      </c>
      <c r="AY101" s="257" t="s">
        <v>140</v>
      </c>
    </row>
    <row r="102" s="31" customFormat="true" ht="16.5" hidden="false" customHeight="true" outlineLevel="0" collapsed="false">
      <c r="A102" s="24"/>
      <c r="B102" s="25"/>
      <c r="C102" s="258" t="s">
        <v>81</v>
      </c>
      <c r="D102" s="258" t="s">
        <v>160</v>
      </c>
      <c r="E102" s="259" t="s">
        <v>161</v>
      </c>
      <c r="F102" s="260" t="s">
        <v>162</v>
      </c>
      <c r="G102" s="261" t="s">
        <v>146</v>
      </c>
      <c r="H102" s="262" t="n">
        <v>70.329</v>
      </c>
      <c r="I102" s="263"/>
      <c r="J102" s="264" t="n">
        <f aca="false">ROUND(I102*H102,2)</f>
        <v>0</v>
      </c>
      <c r="K102" s="260" t="s">
        <v>147</v>
      </c>
      <c r="L102" s="265"/>
      <c r="M102" s="266"/>
      <c r="N102" s="267" t="s">
        <v>42</v>
      </c>
      <c r="O102" s="67"/>
      <c r="P102" s="206" t="n">
        <f aca="false">O102*H102</f>
        <v>0</v>
      </c>
      <c r="Q102" s="206" t="n">
        <v>4E-005</v>
      </c>
      <c r="R102" s="206" t="n">
        <f aca="false">Q102*H102</f>
        <v>0.002813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3</v>
      </c>
      <c r="AT102" s="208" t="s">
        <v>160</v>
      </c>
      <c r="AU102" s="208" t="s">
        <v>81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8</v>
      </c>
      <c r="BM102" s="208" t="s">
        <v>592</v>
      </c>
    </row>
    <row r="103" s="222" customFormat="true" ht="9.75" hidden="false" customHeight="false" outlineLevel="0" collapsed="false">
      <c r="B103" s="223"/>
      <c r="C103" s="224"/>
      <c r="D103" s="213" t="s">
        <v>150</v>
      </c>
      <c r="E103" s="224"/>
      <c r="F103" s="226" t="s">
        <v>789</v>
      </c>
      <c r="G103" s="224"/>
      <c r="H103" s="227" t="n">
        <v>70.329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81</v>
      </c>
      <c r="AV103" s="222" t="s">
        <v>81</v>
      </c>
      <c r="AW103" s="222" t="s">
        <v>4</v>
      </c>
      <c r="AX103" s="222" t="s">
        <v>79</v>
      </c>
      <c r="AY103" s="233" t="s">
        <v>140</v>
      </c>
    </row>
    <row r="104" s="31" customFormat="true" ht="16.5" hidden="false" customHeight="true" outlineLevel="0" collapsed="false">
      <c r="A104" s="24"/>
      <c r="B104" s="25"/>
      <c r="C104" s="197" t="s">
        <v>154</v>
      </c>
      <c r="D104" s="197" t="s">
        <v>143</v>
      </c>
      <c r="E104" s="198" t="s">
        <v>166</v>
      </c>
      <c r="F104" s="199" t="s">
        <v>167</v>
      </c>
      <c r="G104" s="200" t="s">
        <v>168</v>
      </c>
      <c r="H104" s="201" t="n">
        <v>120.22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26</v>
      </c>
      <c r="R104" s="206" t="n">
        <f aca="false">Q104*H104</f>
        <v>0.0312595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81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8</v>
      </c>
      <c r="BM104" s="208" t="s">
        <v>594</v>
      </c>
    </row>
    <row r="105" s="31" customFormat="true" ht="21.75" hidden="false" customHeight="true" outlineLevel="0" collapsed="false">
      <c r="A105" s="24"/>
      <c r="B105" s="25"/>
      <c r="C105" s="197" t="s">
        <v>148</v>
      </c>
      <c r="D105" s="197" t="s">
        <v>143</v>
      </c>
      <c r="E105" s="198" t="s">
        <v>170</v>
      </c>
      <c r="F105" s="199" t="s">
        <v>171</v>
      </c>
      <c r="G105" s="200" t="s">
        <v>168</v>
      </c>
      <c r="H105" s="201" t="n">
        <v>48.469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167</v>
      </c>
      <c r="R105" s="206" t="n">
        <f aca="false">Q105*H105</f>
        <v>0.8094323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595</v>
      </c>
    </row>
    <row r="106" s="210" customFormat="true" ht="9.75" hidden="false" customHeight="false" outlineLevel="0" collapsed="false">
      <c r="B106" s="211"/>
      <c r="C106" s="212"/>
      <c r="D106" s="213" t="s">
        <v>150</v>
      </c>
      <c r="E106" s="214"/>
      <c r="F106" s="215" t="s">
        <v>155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50</v>
      </c>
      <c r="AU106" s="221" t="s">
        <v>81</v>
      </c>
      <c r="AV106" s="210" t="s">
        <v>79</v>
      </c>
      <c r="AW106" s="210" t="s">
        <v>32</v>
      </c>
      <c r="AX106" s="210" t="s">
        <v>71</v>
      </c>
      <c r="AY106" s="221" t="s">
        <v>140</v>
      </c>
    </row>
    <row r="107" s="210" customFormat="true" ht="9.75" hidden="false" customHeight="false" outlineLevel="0" collapsed="false">
      <c r="B107" s="211"/>
      <c r="C107" s="212"/>
      <c r="D107" s="213" t="s">
        <v>150</v>
      </c>
      <c r="E107" s="214"/>
      <c r="F107" s="215" t="s">
        <v>173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50</v>
      </c>
      <c r="AU107" s="221" t="s">
        <v>81</v>
      </c>
      <c r="AV107" s="210" t="s">
        <v>79</v>
      </c>
      <c r="AW107" s="210" t="s">
        <v>32</v>
      </c>
      <c r="AX107" s="210" t="s">
        <v>71</v>
      </c>
      <c r="AY107" s="221" t="s">
        <v>140</v>
      </c>
    </row>
    <row r="108" s="222" customFormat="true" ht="9.75" hidden="false" customHeight="false" outlineLevel="0" collapsed="false">
      <c r="B108" s="223"/>
      <c r="C108" s="224"/>
      <c r="D108" s="213" t="s">
        <v>150</v>
      </c>
      <c r="E108" s="225"/>
      <c r="F108" s="226" t="s">
        <v>790</v>
      </c>
      <c r="G108" s="224"/>
      <c r="H108" s="227" t="n">
        <v>14.54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50</v>
      </c>
      <c r="AU108" s="233" t="s">
        <v>81</v>
      </c>
      <c r="AV108" s="222" t="s">
        <v>81</v>
      </c>
      <c r="AW108" s="222" t="s">
        <v>32</v>
      </c>
      <c r="AX108" s="222" t="s">
        <v>71</v>
      </c>
      <c r="AY108" s="233" t="s">
        <v>140</v>
      </c>
    </row>
    <row r="109" s="234" customFormat="true" ht="9.75" hidden="false" customHeight="false" outlineLevel="0" collapsed="false">
      <c r="B109" s="235"/>
      <c r="C109" s="236"/>
      <c r="D109" s="213" t="s">
        <v>150</v>
      </c>
      <c r="E109" s="237"/>
      <c r="F109" s="238" t="s">
        <v>153</v>
      </c>
      <c r="G109" s="236"/>
      <c r="H109" s="239" t="n">
        <v>14.54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0</v>
      </c>
      <c r="AU109" s="245" t="s">
        <v>81</v>
      </c>
      <c r="AV109" s="234" t="s">
        <v>154</v>
      </c>
      <c r="AW109" s="234" t="s">
        <v>32</v>
      </c>
      <c r="AX109" s="234" t="s">
        <v>71</v>
      </c>
      <c r="AY109" s="245" t="s">
        <v>140</v>
      </c>
    </row>
    <row r="110" s="210" customFormat="true" ht="9.75" hidden="false" customHeight="false" outlineLevel="0" collapsed="false">
      <c r="B110" s="211"/>
      <c r="C110" s="212"/>
      <c r="D110" s="213" t="s">
        <v>150</v>
      </c>
      <c r="E110" s="214"/>
      <c r="F110" s="215" t="s">
        <v>175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50</v>
      </c>
      <c r="AU110" s="221" t="s">
        <v>81</v>
      </c>
      <c r="AV110" s="210" t="s">
        <v>79</v>
      </c>
      <c r="AW110" s="210" t="s">
        <v>32</v>
      </c>
      <c r="AX110" s="210" t="s">
        <v>71</v>
      </c>
      <c r="AY110" s="221" t="s">
        <v>140</v>
      </c>
    </row>
    <row r="111" s="222" customFormat="true" ht="9.75" hidden="false" customHeight="false" outlineLevel="0" collapsed="false">
      <c r="B111" s="223"/>
      <c r="C111" s="224"/>
      <c r="D111" s="213" t="s">
        <v>150</v>
      </c>
      <c r="E111" s="225"/>
      <c r="F111" s="226" t="s">
        <v>791</v>
      </c>
      <c r="G111" s="224"/>
      <c r="H111" s="227" t="n">
        <v>17.423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0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40</v>
      </c>
    </row>
    <row r="112" s="234" customFormat="true" ht="9.75" hidden="false" customHeight="false" outlineLevel="0" collapsed="false">
      <c r="B112" s="235"/>
      <c r="C112" s="236"/>
      <c r="D112" s="213" t="s">
        <v>150</v>
      </c>
      <c r="E112" s="237"/>
      <c r="F112" s="238" t="s">
        <v>153</v>
      </c>
      <c r="G112" s="236"/>
      <c r="H112" s="239" t="n">
        <v>17.423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0</v>
      </c>
      <c r="AU112" s="245" t="s">
        <v>81</v>
      </c>
      <c r="AV112" s="234" t="s">
        <v>154</v>
      </c>
      <c r="AW112" s="234" t="s">
        <v>32</v>
      </c>
      <c r="AX112" s="234" t="s">
        <v>71</v>
      </c>
      <c r="AY112" s="245" t="s">
        <v>140</v>
      </c>
    </row>
    <row r="113" s="210" customFormat="true" ht="9.75" hidden="false" customHeight="false" outlineLevel="0" collapsed="false">
      <c r="B113" s="211"/>
      <c r="C113" s="212"/>
      <c r="D113" s="213" t="s">
        <v>150</v>
      </c>
      <c r="E113" s="214"/>
      <c r="F113" s="215" t="s">
        <v>177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50</v>
      </c>
      <c r="AU113" s="221" t="s">
        <v>81</v>
      </c>
      <c r="AV113" s="210" t="s">
        <v>79</v>
      </c>
      <c r="AW113" s="210" t="s">
        <v>32</v>
      </c>
      <c r="AX113" s="210" t="s">
        <v>71</v>
      </c>
      <c r="AY113" s="221" t="s">
        <v>140</v>
      </c>
    </row>
    <row r="114" s="222" customFormat="true" ht="9.75" hidden="false" customHeight="false" outlineLevel="0" collapsed="false">
      <c r="B114" s="223"/>
      <c r="C114" s="224"/>
      <c r="D114" s="213" t="s">
        <v>150</v>
      </c>
      <c r="E114" s="225"/>
      <c r="F114" s="226" t="s">
        <v>792</v>
      </c>
      <c r="G114" s="224"/>
      <c r="H114" s="227" t="n">
        <v>16.50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0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40</v>
      </c>
    </row>
    <row r="115" s="234" customFormat="true" ht="9.75" hidden="false" customHeight="false" outlineLevel="0" collapsed="false">
      <c r="B115" s="235"/>
      <c r="C115" s="236"/>
      <c r="D115" s="213" t="s">
        <v>150</v>
      </c>
      <c r="E115" s="237"/>
      <c r="F115" s="238" t="s">
        <v>153</v>
      </c>
      <c r="G115" s="236"/>
      <c r="H115" s="239" t="n">
        <v>16.506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0</v>
      </c>
      <c r="AU115" s="245" t="s">
        <v>81</v>
      </c>
      <c r="AV115" s="234" t="s">
        <v>154</v>
      </c>
      <c r="AW115" s="234" t="s">
        <v>32</v>
      </c>
      <c r="AX115" s="234" t="s">
        <v>71</v>
      </c>
      <c r="AY115" s="245" t="s">
        <v>140</v>
      </c>
    </row>
    <row r="116" s="246" customFormat="true" ht="9.75" hidden="false" customHeight="false" outlineLevel="0" collapsed="false">
      <c r="B116" s="247"/>
      <c r="C116" s="248"/>
      <c r="D116" s="213" t="s">
        <v>150</v>
      </c>
      <c r="E116" s="249"/>
      <c r="F116" s="250" t="s">
        <v>159</v>
      </c>
      <c r="G116" s="248"/>
      <c r="H116" s="251" t="n">
        <v>48.469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50</v>
      </c>
      <c r="AU116" s="257" t="s">
        <v>81</v>
      </c>
      <c r="AV116" s="246" t="s">
        <v>148</v>
      </c>
      <c r="AW116" s="246" t="s">
        <v>32</v>
      </c>
      <c r="AX116" s="246" t="s">
        <v>79</v>
      </c>
      <c r="AY116" s="257" t="s">
        <v>140</v>
      </c>
    </row>
    <row r="117" s="31" customFormat="true" ht="21.75" hidden="false" customHeight="true" outlineLevel="0" collapsed="false">
      <c r="A117" s="24"/>
      <c r="B117" s="25"/>
      <c r="C117" s="197" t="s">
        <v>180</v>
      </c>
      <c r="D117" s="197" t="s">
        <v>143</v>
      </c>
      <c r="E117" s="198" t="s">
        <v>181</v>
      </c>
      <c r="F117" s="199" t="s">
        <v>182</v>
      </c>
      <c r="G117" s="200" t="s">
        <v>168</v>
      </c>
      <c r="H117" s="201" t="n">
        <v>295.041</v>
      </c>
      <c r="I117" s="202"/>
      <c r="J117" s="203" t="n">
        <f aca="false">ROUND(I117*H117,2)</f>
        <v>0</v>
      </c>
      <c r="K117" s="199" t="s">
        <v>14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167</v>
      </c>
      <c r="R117" s="206" t="n">
        <f aca="false">Q117*H117</f>
        <v>4.9271847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1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8</v>
      </c>
      <c r="BM117" s="208" t="s">
        <v>600</v>
      </c>
    </row>
    <row r="118" s="222" customFormat="true" ht="9.75" hidden="false" customHeight="false" outlineLevel="0" collapsed="false">
      <c r="B118" s="223"/>
      <c r="C118" s="224"/>
      <c r="D118" s="213" t="s">
        <v>150</v>
      </c>
      <c r="E118" s="225"/>
      <c r="F118" s="226" t="s">
        <v>793</v>
      </c>
      <c r="G118" s="224"/>
      <c r="H118" s="227" t="n">
        <v>295.041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0</v>
      </c>
      <c r="AU118" s="233" t="s">
        <v>81</v>
      </c>
      <c r="AV118" s="222" t="s">
        <v>81</v>
      </c>
      <c r="AW118" s="222" t="s">
        <v>32</v>
      </c>
      <c r="AX118" s="222" t="s">
        <v>71</v>
      </c>
      <c r="AY118" s="233" t="s">
        <v>140</v>
      </c>
    </row>
    <row r="119" s="246" customFormat="true" ht="9.75" hidden="false" customHeight="false" outlineLevel="0" collapsed="false">
      <c r="B119" s="247"/>
      <c r="C119" s="248"/>
      <c r="D119" s="213" t="s">
        <v>150</v>
      </c>
      <c r="E119" s="249"/>
      <c r="F119" s="250" t="s">
        <v>159</v>
      </c>
      <c r="G119" s="248"/>
      <c r="H119" s="251" t="n">
        <v>295.041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50</v>
      </c>
      <c r="AU119" s="257" t="s">
        <v>81</v>
      </c>
      <c r="AV119" s="246" t="s">
        <v>148</v>
      </c>
      <c r="AW119" s="246" t="s">
        <v>32</v>
      </c>
      <c r="AX119" s="246" t="s">
        <v>79</v>
      </c>
      <c r="AY119" s="257" t="s">
        <v>140</v>
      </c>
    </row>
    <row r="120" s="31" customFormat="true" ht="24" hidden="false" customHeight="true" outlineLevel="0" collapsed="false">
      <c r="A120" s="24"/>
      <c r="B120" s="25"/>
      <c r="C120" s="197" t="s">
        <v>185</v>
      </c>
      <c r="D120" s="197" t="s">
        <v>143</v>
      </c>
      <c r="E120" s="198" t="s">
        <v>186</v>
      </c>
      <c r="F120" s="199" t="s">
        <v>187</v>
      </c>
      <c r="G120" s="200" t="s">
        <v>168</v>
      </c>
      <c r="H120" s="201" t="n">
        <v>343.51</v>
      </c>
      <c r="I120" s="202"/>
      <c r="J120" s="203" t="n">
        <f aca="false">ROUND(I120*H120,2)</f>
        <v>0</v>
      </c>
      <c r="K120" s="199" t="s">
        <v>147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4162</v>
      </c>
      <c r="R120" s="206" t="n">
        <f aca="false">Q120*H120</f>
        <v>14.296886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1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8</v>
      </c>
      <c r="BM120" s="208" t="s">
        <v>602</v>
      </c>
    </row>
    <row r="121" s="210" customFormat="true" ht="9.75" hidden="false" customHeight="false" outlineLevel="0" collapsed="false">
      <c r="B121" s="211"/>
      <c r="C121" s="212"/>
      <c r="D121" s="213" t="s">
        <v>150</v>
      </c>
      <c r="E121" s="214"/>
      <c r="F121" s="215" t="s">
        <v>155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50</v>
      </c>
      <c r="AU121" s="221" t="s">
        <v>81</v>
      </c>
      <c r="AV121" s="210" t="s">
        <v>79</v>
      </c>
      <c r="AW121" s="210" t="s">
        <v>32</v>
      </c>
      <c r="AX121" s="210" t="s">
        <v>71</v>
      </c>
      <c r="AY121" s="221" t="s">
        <v>140</v>
      </c>
    </row>
    <row r="122" s="210" customFormat="true" ht="9.75" hidden="false" customHeight="false" outlineLevel="0" collapsed="false">
      <c r="B122" s="211"/>
      <c r="C122" s="212"/>
      <c r="D122" s="213" t="s">
        <v>150</v>
      </c>
      <c r="E122" s="214"/>
      <c r="F122" s="215" t="s">
        <v>173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50</v>
      </c>
      <c r="AU122" s="221" t="s">
        <v>81</v>
      </c>
      <c r="AV122" s="210" t="s">
        <v>79</v>
      </c>
      <c r="AW122" s="210" t="s">
        <v>32</v>
      </c>
      <c r="AX122" s="210" t="s">
        <v>71</v>
      </c>
      <c r="AY122" s="221" t="s">
        <v>140</v>
      </c>
    </row>
    <row r="123" s="222" customFormat="true" ht="9.75" hidden="false" customHeight="false" outlineLevel="0" collapsed="false">
      <c r="B123" s="223"/>
      <c r="C123" s="224"/>
      <c r="D123" s="213" t="s">
        <v>150</v>
      </c>
      <c r="E123" s="225"/>
      <c r="F123" s="226" t="s">
        <v>794</v>
      </c>
      <c r="G123" s="224"/>
      <c r="H123" s="227" t="n">
        <v>126.895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50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40</v>
      </c>
    </row>
    <row r="124" s="222" customFormat="true" ht="9.75" hidden="false" customHeight="false" outlineLevel="0" collapsed="false">
      <c r="B124" s="223"/>
      <c r="C124" s="224"/>
      <c r="D124" s="213" t="s">
        <v>150</v>
      </c>
      <c r="E124" s="225"/>
      <c r="F124" s="226" t="s">
        <v>790</v>
      </c>
      <c r="G124" s="224"/>
      <c r="H124" s="227" t="n">
        <v>14.54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0</v>
      </c>
      <c r="AU124" s="233" t="s">
        <v>81</v>
      </c>
      <c r="AV124" s="222" t="s">
        <v>81</v>
      </c>
      <c r="AW124" s="222" t="s">
        <v>32</v>
      </c>
      <c r="AX124" s="222" t="s">
        <v>71</v>
      </c>
      <c r="AY124" s="233" t="s">
        <v>140</v>
      </c>
    </row>
    <row r="125" s="222" customFormat="true" ht="9.75" hidden="false" customHeight="false" outlineLevel="0" collapsed="false">
      <c r="B125" s="223"/>
      <c r="C125" s="224"/>
      <c r="D125" s="213" t="s">
        <v>150</v>
      </c>
      <c r="E125" s="225"/>
      <c r="F125" s="226" t="s">
        <v>795</v>
      </c>
      <c r="G125" s="224"/>
      <c r="H125" s="227" t="n">
        <v>-2.104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50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40</v>
      </c>
    </row>
    <row r="126" s="222" customFormat="true" ht="9.75" hidden="false" customHeight="false" outlineLevel="0" collapsed="false">
      <c r="B126" s="223"/>
      <c r="C126" s="224"/>
      <c r="D126" s="213" t="s">
        <v>150</v>
      </c>
      <c r="E126" s="225"/>
      <c r="F126" s="226" t="s">
        <v>796</v>
      </c>
      <c r="G126" s="224"/>
      <c r="H126" s="227" t="n">
        <v>-2.11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0</v>
      </c>
      <c r="AU126" s="233" t="s">
        <v>81</v>
      </c>
      <c r="AV126" s="222" t="s">
        <v>81</v>
      </c>
      <c r="AW126" s="222" t="s">
        <v>32</v>
      </c>
      <c r="AX126" s="222" t="s">
        <v>71</v>
      </c>
      <c r="AY126" s="233" t="s">
        <v>140</v>
      </c>
    </row>
    <row r="127" s="222" customFormat="true" ht="9.75" hidden="false" customHeight="false" outlineLevel="0" collapsed="false">
      <c r="B127" s="223"/>
      <c r="C127" s="224"/>
      <c r="D127" s="213" t="s">
        <v>150</v>
      </c>
      <c r="E127" s="225"/>
      <c r="F127" s="226" t="s">
        <v>797</v>
      </c>
      <c r="G127" s="224"/>
      <c r="H127" s="227" t="n">
        <v>-2.186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50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40</v>
      </c>
    </row>
    <row r="128" s="222" customFormat="true" ht="9.75" hidden="false" customHeight="false" outlineLevel="0" collapsed="false">
      <c r="B128" s="223"/>
      <c r="C128" s="224"/>
      <c r="D128" s="213" t="s">
        <v>150</v>
      </c>
      <c r="E128" s="225"/>
      <c r="F128" s="226" t="s">
        <v>797</v>
      </c>
      <c r="G128" s="224"/>
      <c r="H128" s="227" t="n">
        <v>-2.186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50</v>
      </c>
      <c r="AU128" s="233" t="s">
        <v>81</v>
      </c>
      <c r="AV128" s="222" t="s">
        <v>81</v>
      </c>
      <c r="AW128" s="222" t="s">
        <v>32</v>
      </c>
      <c r="AX128" s="222" t="s">
        <v>71</v>
      </c>
      <c r="AY128" s="233" t="s">
        <v>140</v>
      </c>
    </row>
    <row r="129" s="222" customFormat="true" ht="9.75" hidden="false" customHeight="false" outlineLevel="0" collapsed="false">
      <c r="B129" s="223"/>
      <c r="C129" s="224"/>
      <c r="D129" s="213" t="s">
        <v>150</v>
      </c>
      <c r="E129" s="225"/>
      <c r="F129" s="226" t="s">
        <v>796</v>
      </c>
      <c r="G129" s="224"/>
      <c r="H129" s="227" t="n">
        <v>-2.11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0</v>
      </c>
      <c r="AU129" s="233" t="s">
        <v>81</v>
      </c>
      <c r="AV129" s="222" t="s">
        <v>81</v>
      </c>
      <c r="AW129" s="222" t="s">
        <v>32</v>
      </c>
      <c r="AX129" s="222" t="s">
        <v>71</v>
      </c>
      <c r="AY129" s="233" t="s">
        <v>140</v>
      </c>
    </row>
    <row r="130" s="222" customFormat="true" ht="9.75" hidden="false" customHeight="false" outlineLevel="0" collapsed="false">
      <c r="B130" s="223"/>
      <c r="C130" s="224"/>
      <c r="D130" s="213" t="s">
        <v>150</v>
      </c>
      <c r="E130" s="225"/>
      <c r="F130" s="226" t="s">
        <v>796</v>
      </c>
      <c r="G130" s="224"/>
      <c r="H130" s="227" t="n">
        <v>-2.11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40</v>
      </c>
    </row>
    <row r="131" s="222" customFormat="true" ht="9.75" hidden="false" customHeight="false" outlineLevel="0" collapsed="false">
      <c r="B131" s="223"/>
      <c r="C131" s="224"/>
      <c r="D131" s="213" t="s">
        <v>150</v>
      </c>
      <c r="E131" s="225"/>
      <c r="F131" s="226" t="s">
        <v>798</v>
      </c>
      <c r="G131" s="224"/>
      <c r="H131" s="227" t="n">
        <v>-2.15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50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40</v>
      </c>
    </row>
    <row r="132" s="234" customFormat="true" ht="9.75" hidden="false" customHeight="false" outlineLevel="0" collapsed="false">
      <c r="B132" s="235"/>
      <c r="C132" s="236"/>
      <c r="D132" s="213" t="s">
        <v>150</v>
      </c>
      <c r="E132" s="237"/>
      <c r="F132" s="238" t="s">
        <v>153</v>
      </c>
      <c r="G132" s="236"/>
      <c r="H132" s="239" t="n">
        <v>126.46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0</v>
      </c>
      <c r="AU132" s="245" t="s">
        <v>81</v>
      </c>
      <c r="AV132" s="234" t="s">
        <v>154</v>
      </c>
      <c r="AW132" s="234" t="s">
        <v>32</v>
      </c>
      <c r="AX132" s="234" t="s">
        <v>71</v>
      </c>
      <c r="AY132" s="245" t="s">
        <v>140</v>
      </c>
    </row>
    <row r="133" s="210" customFormat="true" ht="9.75" hidden="false" customHeight="false" outlineLevel="0" collapsed="false">
      <c r="B133" s="211"/>
      <c r="C133" s="212"/>
      <c r="D133" s="213" t="s">
        <v>150</v>
      </c>
      <c r="E133" s="214"/>
      <c r="F133" s="215" t="s">
        <v>175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50</v>
      </c>
      <c r="AU133" s="221" t="s">
        <v>81</v>
      </c>
      <c r="AV133" s="210" t="s">
        <v>79</v>
      </c>
      <c r="AW133" s="210" t="s">
        <v>32</v>
      </c>
      <c r="AX133" s="210" t="s">
        <v>71</v>
      </c>
      <c r="AY133" s="221" t="s">
        <v>140</v>
      </c>
    </row>
    <row r="134" s="222" customFormat="true" ht="9.75" hidden="false" customHeight="false" outlineLevel="0" collapsed="false">
      <c r="B134" s="223"/>
      <c r="C134" s="224"/>
      <c r="D134" s="213" t="s">
        <v>150</v>
      </c>
      <c r="E134" s="225"/>
      <c r="F134" s="226" t="s">
        <v>799</v>
      </c>
      <c r="G134" s="224"/>
      <c r="H134" s="227" t="n">
        <v>94.263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0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40</v>
      </c>
    </row>
    <row r="135" s="222" customFormat="true" ht="9.75" hidden="false" customHeight="false" outlineLevel="0" collapsed="false">
      <c r="B135" s="223"/>
      <c r="C135" s="224"/>
      <c r="D135" s="213" t="s">
        <v>150</v>
      </c>
      <c r="E135" s="225"/>
      <c r="F135" s="226" t="s">
        <v>800</v>
      </c>
      <c r="G135" s="224"/>
      <c r="H135" s="227" t="n">
        <v>28.937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50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40</v>
      </c>
    </row>
    <row r="136" s="222" customFormat="true" ht="9.75" hidden="false" customHeight="false" outlineLevel="0" collapsed="false">
      <c r="B136" s="223"/>
      <c r="C136" s="224"/>
      <c r="D136" s="213" t="s">
        <v>150</v>
      </c>
      <c r="E136" s="225"/>
      <c r="F136" s="226" t="s">
        <v>791</v>
      </c>
      <c r="G136" s="224"/>
      <c r="H136" s="227" t="n">
        <v>17.423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0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40</v>
      </c>
    </row>
    <row r="137" s="222" customFormat="true" ht="9.75" hidden="false" customHeight="false" outlineLevel="0" collapsed="false">
      <c r="B137" s="223"/>
      <c r="C137" s="224"/>
      <c r="D137" s="213" t="s">
        <v>150</v>
      </c>
      <c r="E137" s="225"/>
      <c r="F137" s="226" t="s">
        <v>801</v>
      </c>
      <c r="G137" s="224"/>
      <c r="H137" s="227" t="n">
        <v>-6.247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0</v>
      </c>
      <c r="AU137" s="233" t="s">
        <v>81</v>
      </c>
      <c r="AV137" s="222" t="s">
        <v>81</v>
      </c>
      <c r="AW137" s="222" t="s">
        <v>32</v>
      </c>
      <c r="AX137" s="222" t="s">
        <v>71</v>
      </c>
      <c r="AY137" s="233" t="s">
        <v>140</v>
      </c>
    </row>
    <row r="138" s="234" customFormat="true" ht="9.75" hidden="false" customHeight="false" outlineLevel="0" collapsed="false">
      <c r="B138" s="235"/>
      <c r="C138" s="236"/>
      <c r="D138" s="213" t="s">
        <v>150</v>
      </c>
      <c r="E138" s="237"/>
      <c r="F138" s="238" t="s">
        <v>153</v>
      </c>
      <c r="G138" s="236"/>
      <c r="H138" s="239" t="n">
        <v>134.376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0</v>
      </c>
      <c r="AU138" s="245" t="s">
        <v>81</v>
      </c>
      <c r="AV138" s="234" t="s">
        <v>154</v>
      </c>
      <c r="AW138" s="234" t="s">
        <v>32</v>
      </c>
      <c r="AX138" s="234" t="s">
        <v>71</v>
      </c>
      <c r="AY138" s="245" t="s">
        <v>140</v>
      </c>
    </row>
    <row r="139" s="210" customFormat="true" ht="9.75" hidden="false" customHeight="false" outlineLevel="0" collapsed="false">
      <c r="B139" s="211"/>
      <c r="C139" s="212"/>
      <c r="D139" s="213" t="s">
        <v>150</v>
      </c>
      <c r="E139" s="214"/>
      <c r="F139" s="215" t="s">
        <v>177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50</v>
      </c>
      <c r="AU139" s="221" t="s">
        <v>81</v>
      </c>
      <c r="AV139" s="210" t="s">
        <v>79</v>
      </c>
      <c r="AW139" s="210" t="s">
        <v>32</v>
      </c>
      <c r="AX139" s="210" t="s">
        <v>71</v>
      </c>
      <c r="AY139" s="221" t="s">
        <v>140</v>
      </c>
    </row>
    <row r="140" s="222" customFormat="true" ht="9.75" hidden="false" customHeight="false" outlineLevel="0" collapsed="false">
      <c r="B140" s="223"/>
      <c r="C140" s="224"/>
      <c r="D140" s="213" t="s">
        <v>150</v>
      </c>
      <c r="E140" s="225"/>
      <c r="F140" s="226" t="s">
        <v>802</v>
      </c>
      <c r="G140" s="224"/>
      <c r="H140" s="227" t="n">
        <v>52.146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0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40</v>
      </c>
    </row>
    <row r="141" s="222" customFormat="true" ht="9.75" hidden="false" customHeight="false" outlineLevel="0" collapsed="false">
      <c r="B141" s="223"/>
      <c r="C141" s="224"/>
      <c r="D141" s="213" t="s">
        <v>150</v>
      </c>
      <c r="E141" s="225"/>
      <c r="F141" s="226" t="s">
        <v>792</v>
      </c>
      <c r="G141" s="224"/>
      <c r="H141" s="227" t="n">
        <v>16.506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50</v>
      </c>
      <c r="AU141" s="233" t="s">
        <v>81</v>
      </c>
      <c r="AV141" s="222" t="s">
        <v>81</v>
      </c>
      <c r="AW141" s="222" t="s">
        <v>32</v>
      </c>
      <c r="AX141" s="222" t="s">
        <v>71</v>
      </c>
      <c r="AY141" s="233" t="s">
        <v>140</v>
      </c>
    </row>
    <row r="142" s="222" customFormat="true" ht="9.75" hidden="false" customHeight="false" outlineLevel="0" collapsed="false">
      <c r="B142" s="223"/>
      <c r="C142" s="224"/>
      <c r="D142" s="213" t="s">
        <v>150</v>
      </c>
      <c r="E142" s="225"/>
      <c r="F142" s="226" t="s">
        <v>803</v>
      </c>
      <c r="G142" s="224"/>
      <c r="H142" s="227" t="n">
        <v>-2.2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0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40</v>
      </c>
    </row>
    <row r="143" s="234" customFormat="true" ht="9.75" hidden="false" customHeight="false" outlineLevel="0" collapsed="false">
      <c r="B143" s="235"/>
      <c r="C143" s="236"/>
      <c r="D143" s="213" t="s">
        <v>150</v>
      </c>
      <c r="E143" s="237"/>
      <c r="F143" s="238" t="s">
        <v>153</v>
      </c>
      <c r="G143" s="236"/>
      <c r="H143" s="239" t="n">
        <v>66.382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0</v>
      </c>
      <c r="AU143" s="245" t="s">
        <v>81</v>
      </c>
      <c r="AV143" s="234" t="s">
        <v>154</v>
      </c>
      <c r="AW143" s="234" t="s">
        <v>32</v>
      </c>
      <c r="AX143" s="234" t="s">
        <v>71</v>
      </c>
      <c r="AY143" s="245" t="s">
        <v>140</v>
      </c>
    </row>
    <row r="144" s="210" customFormat="true" ht="9.75" hidden="false" customHeight="false" outlineLevel="0" collapsed="false">
      <c r="B144" s="211"/>
      <c r="C144" s="212"/>
      <c r="D144" s="213" t="s">
        <v>150</v>
      </c>
      <c r="E144" s="214"/>
      <c r="F144" s="215" t="s">
        <v>212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50</v>
      </c>
      <c r="AU144" s="221" t="s">
        <v>81</v>
      </c>
      <c r="AV144" s="210" t="s">
        <v>79</v>
      </c>
      <c r="AW144" s="210" t="s">
        <v>32</v>
      </c>
      <c r="AX144" s="210" t="s">
        <v>71</v>
      </c>
      <c r="AY144" s="221" t="s">
        <v>140</v>
      </c>
    </row>
    <row r="145" s="222" customFormat="true" ht="9.75" hidden="false" customHeight="false" outlineLevel="0" collapsed="false">
      <c r="B145" s="223"/>
      <c r="C145" s="224"/>
      <c r="D145" s="213" t="s">
        <v>150</v>
      </c>
      <c r="E145" s="225"/>
      <c r="F145" s="226" t="s">
        <v>804</v>
      </c>
      <c r="G145" s="224"/>
      <c r="H145" s="227" t="n">
        <v>16.292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0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40</v>
      </c>
    </row>
    <row r="146" s="234" customFormat="true" ht="9.75" hidden="false" customHeight="false" outlineLevel="0" collapsed="false">
      <c r="B146" s="235"/>
      <c r="C146" s="236"/>
      <c r="D146" s="213" t="s">
        <v>150</v>
      </c>
      <c r="E146" s="237"/>
      <c r="F146" s="238" t="s">
        <v>153</v>
      </c>
      <c r="G146" s="236"/>
      <c r="H146" s="239" t="n">
        <v>16.292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0</v>
      </c>
      <c r="AU146" s="245" t="s">
        <v>81</v>
      </c>
      <c r="AV146" s="234" t="s">
        <v>154</v>
      </c>
      <c r="AW146" s="234" t="s">
        <v>32</v>
      </c>
      <c r="AX146" s="234" t="s">
        <v>71</v>
      </c>
      <c r="AY146" s="245" t="s">
        <v>140</v>
      </c>
    </row>
    <row r="147" s="246" customFormat="true" ht="9.75" hidden="false" customHeight="false" outlineLevel="0" collapsed="false">
      <c r="B147" s="247"/>
      <c r="C147" s="248"/>
      <c r="D147" s="213" t="s">
        <v>150</v>
      </c>
      <c r="E147" s="249"/>
      <c r="F147" s="250" t="s">
        <v>159</v>
      </c>
      <c r="G147" s="248"/>
      <c r="H147" s="251" t="n">
        <v>343.51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0</v>
      </c>
      <c r="AU147" s="257" t="s">
        <v>81</v>
      </c>
      <c r="AV147" s="246" t="s">
        <v>148</v>
      </c>
      <c r="AW147" s="246" t="s">
        <v>32</v>
      </c>
      <c r="AX147" s="246" t="s">
        <v>79</v>
      </c>
      <c r="AY147" s="257" t="s">
        <v>140</v>
      </c>
    </row>
    <row r="148" s="31" customFormat="true" ht="16.5" hidden="false" customHeight="true" outlineLevel="0" collapsed="false">
      <c r="A148" s="24"/>
      <c r="B148" s="25"/>
      <c r="C148" s="197" t="s">
        <v>216</v>
      </c>
      <c r="D148" s="197" t="s">
        <v>143</v>
      </c>
      <c r="E148" s="198" t="s">
        <v>217</v>
      </c>
      <c r="F148" s="199" t="s">
        <v>218</v>
      </c>
      <c r="G148" s="200" t="s">
        <v>168</v>
      </c>
      <c r="H148" s="201" t="n">
        <v>26.34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065</v>
      </c>
      <c r="R148" s="206" t="n">
        <f aca="false">Q148*H148</f>
        <v>0.171229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3</v>
      </c>
      <c r="AU148" s="208" t="s">
        <v>81</v>
      </c>
      <c r="AY148" s="3" t="s">
        <v>14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8</v>
      </c>
      <c r="BM148" s="208" t="s">
        <v>627</v>
      </c>
    </row>
    <row r="149" s="31" customFormat="true" ht="24" hidden="false" customHeight="true" outlineLevel="0" collapsed="false">
      <c r="A149" s="24"/>
      <c r="B149" s="25"/>
      <c r="C149" s="197" t="s">
        <v>163</v>
      </c>
      <c r="D149" s="197" t="s">
        <v>143</v>
      </c>
      <c r="E149" s="198" t="s">
        <v>220</v>
      </c>
      <c r="F149" s="199" t="s">
        <v>221</v>
      </c>
      <c r="G149" s="200" t="s">
        <v>168</v>
      </c>
      <c r="H149" s="201" t="n">
        <v>26.343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345</v>
      </c>
      <c r="R149" s="206" t="n">
        <f aca="false">Q149*H149</f>
        <v>0.908833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1</v>
      </c>
      <c r="AY149" s="3" t="s">
        <v>14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8</v>
      </c>
      <c r="BM149" s="208" t="s">
        <v>628</v>
      </c>
    </row>
    <row r="150" s="210" customFormat="true" ht="9.75" hidden="false" customHeight="false" outlineLevel="0" collapsed="false">
      <c r="B150" s="211"/>
      <c r="C150" s="212"/>
      <c r="D150" s="213" t="s">
        <v>150</v>
      </c>
      <c r="E150" s="214"/>
      <c r="F150" s="215" t="s">
        <v>151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50</v>
      </c>
      <c r="AU150" s="221" t="s">
        <v>81</v>
      </c>
      <c r="AV150" s="210" t="s">
        <v>79</v>
      </c>
      <c r="AW150" s="210" t="s">
        <v>32</v>
      </c>
      <c r="AX150" s="210" t="s">
        <v>71</v>
      </c>
      <c r="AY150" s="221" t="s">
        <v>140</v>
      </c>
    </row>
    <row r="151" s="222" customFormat="true" ht="9.75" hidden="false" customHeight="false" outlineLevel="0" collapsed="false">
      <c r="B151" s="223"/>
      <c r="C151" s="224"/>
      <c r="D151" s="213" t="s">
        <v>150</v>
      </c>
      <c r="E151" s="225"/>
      <c r="F151" s="226" t="s">
        <v>805</v>
      </c>
      <c r="G151" s="224"/>
      <c r="H151" s="227" t="n">
        <v>0.954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0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40</v>
      </c>
    </row>
    <row r="152" s="222" customFormat="true" ht="9.75" hidden="false" customHeight="false" outlineLevel="0" collapsed="false">
      <c r="B152" s="223"/>
      <c r="C152" s="224"/>
      <c r="D152" s="213" t="s">
        <v>150</v>
      </c>
      <c r="E152" s="225"/>
      <c r="F152" s="226" t="s">
        <v>806</v>
      </c>
      <c r="G152" s="224"/>
      <c r="H152" s="227" t="n">
        <v>5.013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0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40</v>
      </c>
    </row>
    <row r="153" s="222" customFormat="true" ht="9.75" hidden="false" customHeight="false" outlineLevel="0" collapsed="false">
      <c r="B153" s="223"/>
      <c r="C153" s="224"/>
      <c r="D153" s="213" t="s">
        <v>150</v>
      </c>
      <c r="E153" s="225"/>
      <c r="F153" s="226" t="s">
        <v>807</v>
      </c>
      <c r="G153" s="224"/>
      <c r="H153" s="227" t="n">
        <v>16.308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0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40</v>
      </c>
    </row>
    <row r="154" s="222" customFormat="true" ht="9.75" hidden="false" customHeight="false" outlineLevel="0" collapsed="false">
      <c r="B154" s="223"/>
      <c r="C154" s="224"/>
      <c r="D154" s="213" t="s">
        <v>150</v>
      </c>
      <c r="E154" s="225"/>
      <c r="F154" s="226" t="s">
        <v>808</v>
      </c>
      <c r="G154" s="224"/>
      <c r="H154" s="227" t="n">
        <v>3.342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40</v>
      </c>
    </row>
    <row r="155" s="222" customFormat="true" ht="9.75" hidden="false" customHeight="false" outlineLevel="0" collapsed="false">
      <c r="B155" s="223"/>
      <c r="C155" s="224"/>
      <c r="D155" s="213" t="s">
        <v>150</v>
      </c>
      <c r="E155" s="225"/>
      <c r="F155" s="226" t="s">
        <v>809</v>
      </c>
      <c r="G155" s="224"/>
      <c r="H155" s="227" t="n">
        <v>0.726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0</v>
      </c>
      <c r="AU155" s="233" t="s">
        <v>81</v>
      </c>
      <c r="AV155" s="222" t="s">
        <v>81</v>
      </c>
      <c r="AW155" s="222" t="s">
        <v>32</v>
      </c>
      <c r="AX155" s="222" t="s">
        <v>71</v>
      </c>
      <c r="AY155" s="233" t="s">
        <v>140</v>
      </c>
    </row>
    <row r="156" s="246" customFormat="true" ht="9.75" hidden="false" customHeight="false" outlineLevel="0" collapsed="false">
      <c r="B156" s="247"/>
      <c r="C156" s="248"/>
      <c r="D156" s="213" t="s">
        <v>150</v>
      </c>
      <c r="E156" s="249"/>
      <c r="F156" s="250" t="s">
        <v>159</v>
      </c>
      <c r="G156" s="248"/>
      <c r="H156" s="251" t="n">
        <v>26.343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50</v>
      </c>
      <c r="AU156" s="257" t="s">
        <v>81</v>
      </c>
      <c r="AV156" s="246" t="s">
        <v>148</v>
      </c>
      <c r="AW156" s="246" t="s">
        <v>32</v>
      </c>
      <c r="AX156" s="246" t="s">
        <v>79</v>
      </c>
      <c r="AY156" s="257" t="s">
        <v>140</v>
      </c>
    </row>
    <row r="157" s="31" customFormat="true" ht="16.5" hidden="false" customHeight="true" outlineLevel="0" collapsed="false">
      <c r="A157" s="24"/>
      <c r="B157" s="25"/>
      <c r="C157" s="197" t="s">
        <v>230</v>
      </c>
      <c r="D157" s="197" t="s">
        <v>143</v>
      </c>
      <c r="E157" s="198" t="s">
        <v>231</v>
      </c>
      <c r="F157" s="199" t="s">
        <v>232</v>
      </c>
      <c r="G157" s="200" t="s">
        <v>168</v>
      </c>
      <c r="H157" s="201" t="n">
        <v>26.343</v>
      </c>
      <c r="I157" s="202"/>
      <c r="J157" s="203" t="n">
        <f aca="false">ROUND(I157*H157,2)</f>
        <v>0</v>
      </c>
      <c r="K157" s="199" t="s">
        <v>14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16</v>
      </c>
      <c r="R157" s="206" t="n">
        <f aca="false">Q157*H157</f>
        <v>0.42148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1</v>
      </c>
      <c r="AY157" s="3" t="s">
        <v>14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8</v>
      </c>
      <c r="BM157" s="208" t="s">
        <v>641</v>
      </c>
    </row>
    <row r="158" s="31" customFormat="true" ht="16.5" hidden="false" customHeight="true" outlineLevel="0" collapsed="false">
      <c r="A158" s="24"/>
      <c r="B158" s="25"/>
      <c r="C158" s="197" t="s">
        <v>234</v>
      </c>
      <c r="D158" s="197" t="s">
        <v>143</v>
      </c>
      <c r="E158" s="198" t="s">
        <v>235</v>
      </c>
      <c r="F158" s="199" t="s">
        <v>236</v>
      </c>
      <c r="G158" s="200" t="s">
        <v>146</v>
      </c>
      <c r="H158" s="201" t="n">
        <v>49.73</v>
      </c>
      <c r="I158" s="202"/>
      <c r="J158" s="203" t="n">
        <f aca="false">ROUND(I158*H158,2)</f>
        <v>0</v>
      </c>
      <c r="K158" s="199" t="s">
        <v>147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2065</v>
      </c>
      <c r="R158" s="206" t="n">
        <f aca="false">Q158*H158</f>
        <v>1.026924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3</v>
      </c>
      <c r="AU158" s="208" t="s">
        <v>81</v>
      </c>
      <c r="AY158" s="3" t="s">
        <v>14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8</v>
      </c>
      <c r="BM158" s="208" t="s">
        <v>642</v>
      </c>
    </row>
    <row r="159" s="210" customFormat="true" ht="9.75" hidden="false" customHeight="false" outlineLevel="0" collapsed="false">
      <c r="B159" s="211"/>
      <c r="C159" s="212"/>
      <c r="D159" s="213" t="s">
        <v>150</v>
      </c>
      <c r="E159" s="214"/>
      <c r="F159" s="215" t="s">
        <v>238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81</v>
      </c>
      <c r="AV159" s="210" t="s">
        <v>79</v>
      </c>
      <c r="AW159" s="210" t="s">
        <v>32</v>
      </c>
      <c r="AX159" s="210" t="s">
        <v>71</v>
      </c>
      <c r="AY159" s="221" t="s">
        <v>140</v>
      </c>
    </row>
    <row r="160" s="222" customFormat="true" ht="9.75" hidden="false" customHeight="false" outlineLevel="0" collapsed="false">
      <c r="B160" s="223"/>
      <c r="C160" s="224"/>
      <c r="D160" s="213" t="s">
        <v>150</v>
      </c>
      <c r="E160" s="225"/>
      <c r="F160" s="226" t="s">
        <v>810</v>
      </c>
      <c r="G160" s="224"/>
      <c r="H160" s="227" t="n">
        <v>11.2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0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40</v>
      </c>
    </row>
    <row r="161" s="210" customFormat="true" ht="9.75" hidden="false" customHeight="false" outlineLevel="0" collapsed="false">
      <c r="B161" s="211"/>
      <c r="C161" s="212"/>
      <c r="D161" s="213" t="s">
        <v>150</v>
      </c>
      <c r="E161" s="214"/>
      <c r="F161" s="215" t="s">
        <v>240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50</v>
      </c>
      <c r="AU161" s="221" t="s">
        <v>81</v>
      </c>
      <c r="AV161" s="210" t="s">
        <v>79</v>
      </c>
      <c r="AW161" s="210" t="s">
        <v>32</v>
      </c>
      <c r="AX161" s="210" t="s">
        <v>71</v>
      </c>
      <c r="AY161" s="221" t="s">
        <v>140</v>
      </c>
    </row>
    <row r="162" s="222" customFormat="true" ht="9.75" hidden="false" customHeight="false" outlineLevel="0" collapsed="false">
      <c r="B162" s="223"/>
      <c r="C162" s="224"/>
      <c r="D162" s="213" t="s">
        <v>150</v>
      </c>
      <c r="E162" s="225"/>
      <c r="F162" s="226" t="s">
        <v>811</v>
      </c>
      <c r="G162" s="224"/>
      <c r="H162" s="227" t="n">
        <v>38.53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0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40</v>
      </c>
    </row>
    <row r="163" s="246" customFormat="true" ht="9.75" hidden="false" customHeight="false" outlineLevel="0" collapsed="false">
      <c r="B163" s="247"/>
      <c r="C163" s="248"/>
      <c r="D163" s="213" t="s">
        <v>150</v>
      </c>
      <c r="E163" s="249"/>
      <c r="F163" s="250" t="s">
        <v>159</v>
      </c>
      <c r="G163" s="248"/>
      <c r="H163" s="251" t="n">
        <v>49.73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50</v>
      </c>
      <c r="AU163" s="257" t="s">
        <v>81</v>
      </c>
      <c r="AV163" s="246" t="s">
        <v>148</v>
      </c>
      <c r="AW163" s="246" t="s">
        <v>32</v>
      </c>
      <c r="AX163" s="246" t="s">
        <v>79</v>
      </c>
      <c r="AY163" s="257" t="s">
        <v>140</v>
      </c>
    </row>
    <row r="164" s="31" customFormat="true" ht="16.5" hidden="false" customHeight="true" outlineLevel="0" collapsed="false">
      <c r="A164" s="24"/>
      <c r="B164" s="25"/>
      <c r="C164" s="197" t="s">
        <v>242</v>
      </c>
      <c r="D164" s="197" t="s">
        <v>143</v>
      </c>
      <c r="E164" s="198" t="s">
        <v>243</v>
      </c>
      <c r="F164" s="199" t="s">
        <v>244</v>
      </c>
      <c r="G164" s="200" t="s">
        <v>146</v>
      </c>
      <c r="H164" s="201" t="n">
        <v>45.59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2065</v>
      </c>
      <c r="R164" s="206" t="n">
        <f aca="false">Q164*H164</f>
        <v>0.941433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1</v>
      </c>
      <c r="AY164" s="3" t="s">
        <v>14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8</v>
      </c>
      <c r="BM164" s="208" t="s">
        <v>645</v>
      </c>
    </row>
    <row r="165" s="210" customFormat="true" ht="9.75" hidden="false" customHeight="false" outlineLevel="0" collapsed="false">
      <c r="B165" s="211"/>
      <c r="C165" s="212"/>
      <c r="D165" s="213" t="s">
        <v>150</v>
      </c>
      <c r="E165" s="214"/>
      <c r="F165" s="215" t="s">
        <v>238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50</v>
      </c>
      <c r="AU165" s="221" t="s">
        <v>81</v>
      </c>
      <c r="AV165" s="210" t="s">
        <v>79</v>
      </c>
      <c r="AW165" s="210" t="s">
        <v>32</v>
      </c>
      <c r="AX165" s="210" t="s">
        <v>71</v>
      </c>
      <c r="AY165" s="221" t="s">
        <v>140</v>
      </c>
    </row>
    <row r="166" s="222" customFormat="true" ht="9.75" hidden="false" customHeight="false" outlineLevel="0" collapsed="false">
      <c r="B166" s="223"/>
      <c r="C166" s="224"/>
      <c r="D166" s="213" t="s">
        <v>150</v>
      </c>
      <c r="E166" s="225"/>
      <c r="F166" s="226" t="s">
        <v>812</v>
      </c>
      <c r="G166" s="224"/>
      <c r="H166" s="227" t="n">
        <v>12.05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40</v>
      </c>
    </row>
    <row r="167" s="210" customFormat="true" ht="9.75" hidden="false" customHeight="false" outlineLevel="0" collapsed="false">
      <c r="B167" s="211"/>
      <c r="C167" s="212"/>
      <c r="D167" s="213" t="s">
        <v>150</v>
      </c>
      <c r="E167" s="214"/>
      <c r="F167" s="215" t="s">
        <v>240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50</v>
      </c>
      <c r="AU167" s="221" t="s">
        <v>81</v>
      </c>
      <c r="AV167" s="210" t="s">
        <v>79</v>
      </c>
      <c r="AW167" s="210" t="s">
        <v>32</v>
      </c>
      <c r="AX167" s="210" t="s">
        <v>71</v>
      </c>
      <c r="AY167" s="221" t="s">
        <v>140</v>
      </c>
    </row>
    <row r="168" s="222" customFormat="true" ht="9.75" hidden="false" customHeight="false" outlineLevel="0" collapsed="false">
      <c r="B168" s="223"/>
      <c r="C168" s="224"/>
      <c r="D168" s="213" t="s">
        <v>150</v>
      </c>
      <c r="E168" s="225"/>
      <c r="F168" s="226" t="s">
        <v>813</v>
      </c>
      <c r="G168" s="224"/>
      <c r="H168" s="227" t="n">
        <v>14.94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0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40</v>
      </c>
    </row>
    <row r="169" s="222" customFormat="true" ht="9.75" hidden="false" customHeight="false" outlineLevel="0" collapsed="false">
      <c r="B169" s="223"/>
      <c r="C169" s="224"/>
      <c r="D169" s="213" t="s">
        <v>150</v>
      </c>
      <c r="E169" s="225"/>
      <c r="F169" s="226" t="s">
        <v>814</v>
      </c>
      <c r="G169" s="224"/>
      <c r="H169" s="227" t="n">
        <v>18.6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50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40</v>
      </c>
    </row>
    <row r="170" s="246" customFormat="true" ht="9.75" hidden="false" customHeight="false" outlineLevel="0" collapsed="false">
      <c r="B170" s="247"/>
      <c r="C170" s="248"/>
      <c r="D170" s="213" t="s">
        <v>150</v>
      </c>
      <c r="E170" s="249"/>
      <c r="F170" s="250" t="s">
        <v>159</v>
      </c>
      <c r="G170" s="248"/>
      <c r="H170" s="251" t="n">
        <v>45.59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50</v>
      </c>
      <c r="AU170" s="257" t="s">
        <v>81</v>
      </c>
      <c r="AV170" s="246" t="s">
        <v>148</v>
      </c>
      <c r="AW170" s="246" t="s">
        <v>32</v>
      </c>
      <c r="AX170" s="246" t="s">
        <v>79</v>
      </c>
      <c r="AY170" s="257" t="s">
        <v>140</v>
      </c>
    </row>
    <row r="171" s="31" customFormat="true" ht="24" hidden="false" customHeight="true" outlineLevel="0" collapsed="false">
      <c r="A171" s="24"/>
      <c r="B171" s="25"/>
      <c r="C171" s="197" t="s">
        <v>8</v>
      </c>
      <c r="D171" s="197" t="s">
        <v>143</v>
      </c>
      <c r="E171" s="198" t="s">
        <v>249</v>
      </c>
      <c r="F171" s="199" t="s">
        <v>250</v>
      </c>
      <c r="G171" s="200" t="s">
        <v>168</v>
      </c>
      <c r="H171" s="201" t="n">
        <v>168.447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1</v>
      </c>
      <c r="AY171" s="3" t="s">
        <v>14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8</v>
      </c>
      <c r="BM171" s="208" t="s">
        <v>649</v>
      </c>
    </row>
    <row r="172" s="222" customFormat="true" ht="9.75" hidden="false" customHeight="false" outlineLevel="0" collapsed="false">
      <c r="B172" s="223"/>
      <c r="C172" s="224"/>
      <c r="D172" s="213" t="s">
        <v>150</v>
      </c>
      <c r="E172" s="225"/>
      <c r="F172" s="226" t="s">
        <v>815</v>
      </c>
      <c r="G172" s="224"/>
      <c r="H172" s="227" t="n">
        <v>83.95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50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40</v>
      </c>
    </row>
    <row r="173" s="210" customFormat="true" ht="9.75" hidden="false" customHeight="false" outlineLevel="0" collapsed="false">
      <c r="B173" s="211"/>
      <c r="C173" s="212"/>
      <c r="D173" s="213" t="s">
        <v>150</v>
      </c>
      <c r="E173" s="214"/>
      <c r="F173" s="215" t="s">
        <v>816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50</v>
      </c>
      <c r="AU173" s="221" t="s">
        <v>81</v>
      </c>
      <c r="AV173" s="210" t="s">
        <v>79</v>
      </c>
      <c r="AW173" s="210" t="s">
        <v>32</v>
      </c>
      <c r="AX173" s="210" t="s">
        <v>71</v>
      </c>
      <c r="AY173" s="221" t="s">
        <v>140</v>
      </c>
    </row>
    <row r="174" s="222" customFormat="true" ht="9.75" hidden="false" customHeight="false" outlineLevel="0" collapsed="false">
      <c r="B174" s="223"/>
      <c r="C174" s="224"/>
      <c r="D174" s="213" t="s">
        <v>150</v>
      </c>
      <c r="E174" s="225"/>
      <c r="F174" s="226" t="s">
        <v>817</v>
      </c>
      <c r="G174" s="224"/>
      <c r="H174" s="227" t="n">
        <v>84.497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0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40</v>
      </c>
    </row>
    <row r="175" s="246" customFormat="true" ht="9.75" hidden="false" customHeight="false" outlineLevel="0" collapsed="false">
      <c r="B175" s="247"/>
      <c r="C175" s="248"/>
      <c r="D175" s="213" t="s">
        <v>150</v>
      </c>
      <c r="E175" s="249"/>
      <c r="F175" s="250" t="s">
        <v>159</v>
      </c>
      <c r="G175" s="248"/>
      <c r="H175" s="251" t="n">
        <v>168.447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50</v>
      </c>
      <c r="AU175" s="257" t="s">
        <v>81</v>
      </c>
      <c r="AV175" s="246" t="s">
        <v>148</v>
      </c>
      <c r="AW175" s="246" t="s">
        <v>32</v>
      </c>
      <c r="AX175" s="246" t="s">
        <v>79</v>
      </c>
      <c r="AY175" s="257" t="s">
        <v>140</v>
      </c>
    </row>
    <row r="176" s="31" customFormat="true" ht="24" hidden="false" customHeight="true" outlineLevel="0" collapsed="false">
      <c r="A176" s="24"/>
      <c r="B176" s="25"/>
      <c r="C176" s="197" t="s">
        <v>253</v>
      </c>
      <c r="D176" s="197" t="s">
        <v>143</v>
      </c>
      <c r="E176" s="198" t="s">
        <v>254</v>
      </c>
      <c r="F176" s="199" t="s">
        <v>255</v>
      </c>
      <c r="G176" s="200" t="s">
        <v>168</v>
      </c>
      <c r="H176" s="201" t="n">
        <v>88.545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81</v>
      </c>
      <c r="AY176" s="3" t="s">
        <v>14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8</v>
      </c>
      <c r="BM176" s="208" t="s">
        <v>651</v>
      </c>
    </row>
    <row r="177" s="210" customFormat="true" ht="9.75" hidden="false" customHeight="false" outlineLevel="0" collapsed="false">
      <c r="B177" s="211"/>
      <c r="C177" s="212"/>
      <c r="D177" s="213" t="s">
        <v>150</v>
      </c>
      <c r="E177" s="214"/>
      <c r="F177" s="215" t="s">
        <v>257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50</v>
      </c>
      <c r="AU177" s="221" t="s">
        <v>81</v>
      </c>
      <c r="AV177" s="210" t="s">
        <v>79</v>
      </c>
      <c r="AW177" s="210" t="s">
        <v>32</v>
      </c>
      <c r="AX177" s="210" t="s">
        <v>71</v>
      </c>
      <c r="AY177" s="221" t="s">
        <v>140</v>
      </c>
    </row>
    <row r="178" s="210" customFormat="true" ht="9.75" hidden="false" customHeight="false" outlineLevel="0" collapsed="false">
      <c r="B178" s="211"/>
      <c r="C178" s="212"/>
      <c r="D178" s="213" t="s">
        <v>150</v>
      </c>
      <c r="E178" s="214"/>
      <c r="F178" s="215" t="s">
        <v>155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50</v>
      </c>
      <c r="AU178" s="221" t="s">
        <v>81</v>
      </c>
      <c r="AV178" s="210" t="s">
        <v>79</v>
      </c>
      <c r="AW178" s="210" t="s">
        <v>32</v>
      </c>
      <c r="AX178" s="210" t="s">
        <v>71</v>
      </c>
      <c r="AY178" s="221" t="s">
        <v>140</v>
      </c>
    </row>
    <row r="179" s="222" customFormat="true" ht="9.75" hidden="false" customHeight="false" outlineLevel="0" collapsed="false">
      <c r="B179" s="223"/>
      <c r="C179" s="224"/>
      <c r="D179" s="213" t="s">
        <v>150</v>
      </c>
      <c r="E179" s="225"/>
      <c r="F179" s="226" t="s">
        <v>818</v>
      </c>
      <c r="G179" s="224"/>
      <c r="H179" s="227" t="n">
        <v>23.965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0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40</v>
      </c>
    </row>
    <row r="180" s="222" customFormat="true" ht="9.75" hidden="false" customHeight="false" outlineLevel="0" collapsed="false">
      <c r="B180" s="223"/>
      <c r="C180" s="224"/>
      <c r="D180" s="213" t="s">
        <v>150</v>
      </c>
      <c r="E180" s="225"/>
      <c r="F180" s="226" t="s">
        <v>819</v>
      </c>
      <c r="G180" s="224"/>
      <c r="H180" s="227" t="n">
        <v>10.597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0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40</v>
      </c>
    </row>
    <row r="181" s="222" customFormat="true" ht="9.75" hidden="false" customHeight="false" outlineLevel="0" collapsed="false">
      <c r="B181" s="223"/>
      <c r="C181" s="224"/>
      <c r="D181" s="213" t="s">
        <v>150</v>
      </c>
      <c r="E181" s="225"/>
      <c r="F181" s="226" t="s">
        <v>820</v>
      </c>
      <c r="G181" s="224"/>
      <c r="H181" s="227" t="n">
        <v>4.42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0</v>
      </c>
      <c r="AU181" s="233" t="s">
        <v>81</v>
      </c>
      <c r="AV181" s="222" t="s">
        <v>81</v>
      </c>
      <c r="AW181" s="222" t="s">
        <v>32</v>
      </c>
      <c r="AX181" s="222" t="s">
        <v>71</v>
      </c>
      <c r="AY181" s="233" t="s">
        <v>140</v>
      </c>
    </row>
    <row r="182" s="234" customFormat="true" ht="9.75" hidden="false" customHeight="false" outlineLevel="0" collapsed="false">
      <c r="B182" s="235"/>
      <c r="C182" s="236"/>
      <c r="D182" s="213" t="s">
        <v>150</v>
      </c>
      <c r="E182" s="237"/>
      <c r="F182" s="238" t="s">
        <v>153</v>
      </c>
      <c r="G182" s="236"/>
      <c r="H182" s="239" t="n">
        <v>38.98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0</v>
      </c>
      <c r="AU182" s="245" t="s">
        <v>81</v>
      </c>
      <c r="AV182" s="234" t="s">
        <v>154</v>
      </c>
      <c r="AW182" s="234" t="s">
        <v>32</v>
      </c>
      <c r="AX182" s="234" t="s">
        <v>71</v>
      </c>
      <c r="AY182" s="245" t="s">
        <v>140</v>
      </c>
    </row>
    <row r="183" s="210" customFormat="true" ht="9.75" hidden="false" customHeight="false" outlineLevel="0" collapsed="false">
      <c r="B183" s="211"/>
      <c r="C183" s="212"/>
      <c r="D183" s="213" t="s">
        <v>150</v>
      </c>
      <c r="E183" s="214"/>
      <c r="F183" s="215" t="s">
        <v>262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50</v>
      </c>
      <c r="AU183" s="221" t="s">
        <v>81</v>
      </c>
      <c r="AV183" s="210" t="s">
        <v>79</v>
      </c>
      <c r="AW183" s="210" t="s">
        <v>32</v>
      </c>
      <c r="AX183" s="210" t="s">
        <v>71</v>
      </c>
      <c r="AY183" s="221" t="s">
        <v>140</v>
      </c>
    </row>
    <row r="184" s="222" customFormat="true" ht="9.75" hidden="false" customHeight="false" outlineLevel="0" collapsed="false">
      <c r="B184" s="223"/>
      <c r="C184" s="224"/>
      <c r="D184" s="213" t="s">
        <v>150</v>
      </c>
      <c r="E184" s="225"/>
      <c r="F184" s="226" t="s">
        <v>821</v>
      </c>
      <c r="G184" s="224"/>
      <c r="H184" s="227" t="n">
        <v>49.563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0</v>
      </c>
      <c r="AU184" s="233" t="s">
        <v>81</v>
      </c>
      <c r="AV184" s="222" t="s">
        <v>81</v>
      </c>
      <c r="AW184" s="222" t="s">
        <v>32</v>
      </c>
      <c r="AX184" s="222" t="s">
        <v>71</v>
      </c>
      <c r="AY184" s="233" t="s">
        <v>140</v>
      </c>
    </row>
    <row r="185" s="234" customFormat="true" ht="9.75" hidden="false" customHeight="false" outlineLevel="0" collapsed="false">
      <c r="B185" s="235"/>
      <c r="C185" s="236"/>
      <c r="D185" s="213" t="s">
        <v>150</v>
      </c>
      <c r="E185" s="237"/>
      <c r="F185" s="238" t="s">
        <v>153</v>
      </c>
      <c r="G185" s="236"/>
      <c r="H185" s="239" t="n">
        <v>49.563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0</v>
      </c>
      <c r="AU185" s="245" t="s">
        <v>81</v>
      </c>
      <c r="AV185" s="234" t="s">
        <v>154</v>
      </c>
      <c r="AW185" s="234" t="s">
        <v>32</v>
      </c>
      <c r="AX185" s="234" t="s">
        <v>71</v>
      </c>
      <c r="AY185" s="245" t="s">
        <v>140</v>
      </c>
    </row>
    <row r="186" s="246" customFormat="true" ht="9.75" hidden="false" customHeight="false" outlineLevel="0" collapsed="false">
      <c r="B186" s="247"/>
      <c r="C186" s="248"/>
      <c r="D186" s="213" t="s">
        <v>150</v>
      </c>
      <c r="E186" s="249"/>
      <c r="F186" s="250" t="s">
        <v>159</v>
      </c>
      <c r="G186" s="248"/>
      <c r="H186" s="251" t="n">
        <v>88.54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50</v>
      </c>
      <c r="AU186" s="257" t="s">
        <v>81</v>
      </c>
      <c r="AV186" s="246" t="s">
        <v>148</v>
      </c>
      <c r="AW186" s="246" t="s">
        <v>32</v>
      </c>
      <c r="AX186" s="246" t="s">
        <v>79</v>
      </c>
      <c r="AY186" s="257" t="s">
        <v>140</v>
      </c>
    </row>
    <row r="187" s="31" customFormat="true" ht="16.5" hidden="false" customHeight="true" outlineLevel="0" collapsed="false">
      <c r="A187" s="24"/>
      <c r="B187" s="25"/>
      <c r="C187" s="197" t="s">
        <v>264</v>
      </c>
      <c r="D187" s="197" t="s">
        <v>143</v>
      </c>
      <c r="E187" s="198" t="s">
        <v>265</v>
      </c>
      <c r="F187" s="199" t="s">
        <v>266</v>
      </c>
      <c r="G187" s="200" t="s">
        <v>168</v>
      </c>
      <c r="H187" s="201" t="n">
        <v>369.853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81</v>
      </c>
      <c r="AY187" s="3" t="s">
        <v>14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8</v>
      </c>
      <c r="BM187" s="208" t="s">
        <v>657</v>
      </c>
    </row>
    <row r="188" s="222" customFormat="true" ht="9.75" hidden="false" customHeight="false" outlineLevel="0" collapsed="false">
      <c r="B188" s="223"/>
      <c r="C188" s="224"/>
      <c r="D188" s="213" t="s">
        <v>150</v>
      </c>
      <c r="E188" s="225"/>
      <c r="F188" s="226" t="s">
        <v>822</v>
      </c>
      <c r="G188" s="224"/>
      <c r="H188" s="227" t="n">
        <v>369.853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0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40</v>
      </c>
    </row>
    <row r="189" s="246" customFormat="true" ht="9.75" hidden="false" customHeight="false" outlineLevel="0" collapsed="false">
      <c r="B189" s="247"/>
      <c r="C189" s="248"/>
      <c r="D189" s="213" t="s">
        <v>150</v>
      </c>
      <c r="E189" s="249"/>
      <c r="F189" s="250" t="s">
        <v>159</v>
      </c>
      <c r="G189" s="248"/>
      <c r="H189" s="251" t="n">
        <v>369.853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50</v>
      </c>
      <c r="AU189" s="257" t="s">
        <v>81</v>
      </c>
      <c r="AV189" s="246" t="s">
        <v>148</v>
      </c>
      <c r="AW189" s="246" t="s">
        <v>32</v>
      </c>
      <c r="AX189" s="246" t="s">
        <v>79</v>
      </c>
      <c r="AY189" s="257" t="s">
        <v>140</v>
      </c>
    </row>
    <row r="190" s="180" customFormat="true" ht="22.5" hidden="false" customHeight="true" outlineLevel="0" collapsed="false">
      <c r="B190" s="181"/>
      <c r="C190" s="182"/>
      <c r="D190" s="183" t="s">
        <v>70</v>
      </c>
      <c r="E190" s="195" t="s">
        <v>289</v>
      </c>
      <c r="F190" s="195" t="s">
        <v>290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4)</f>
        <v>0</v>
      </c>
      <c r="Q190" s="189"/>
      <c r="R190" s="190" t="n">
        <f aca="false">SUM(R191:R204)</f>
        <v>0</v>
      </c>
      <c r="S190" s="189"/>
      <c r="T190" s="191" t="n">
        <f aca="false">SUM(T191:T204)</f>
        <v>0</v>
      </c>
      <c r="AR190" s="192" t="s">
        <v>79</v>
      </c>
      <c r="AT190" s="193" t="s">
        <v>70</v>
      </c>
      <c r="AU190" s="193" t="s">
        <v>79</v>
      </c>
      <c r="AY190" s="192" t="s">
        <v>140</v>
      </c>
      <c r="BK190" s="194" t="n">
        <f aca="false">SUM(BK191:BK204)</f>
        <v>0</v>
      </c>
    </row>
    <row r="191" s="31" customFormat="true" ht="24" hidden="false" customHeight="true" outlineLevel="0" collapsed="false">
      <c r="A191" s="24"/>
      <c r="B191" s="25"/>
      <c r="C191" s="197" t="s">
        <v>269</v>
      </c>
      <c r="D191" s="197" t="s">
        <v>143</v>
      </c>
      <c r="E191" s="198" t="s">
        <v>292</v>
      </c>
      <c r="F191" s="199" t="s">
        <v>293</v>
      </c>
      <c r="G191" s="200" t="s">
        <v>168</v>
      </c>
      <c r="H191" s="201" t="n">
        <v>363.142</v>
      </c>
      <c r="I191" s="202"/>
      <c r="J191" s="203" t="n">
        <f aca="false">ROUND(I191*H191,2)</f>
        <v>0</v>
      </c>
      <c r="K191" s="199" t="s">
        <v>147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81</v>
      </c>
      <c r="AY191" s="3" t="s">
        <v>14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8</v>
      </c>
      <c r="BM191" s="208" t="s">
        <v>663</v>
      </c>
    </row>
    <row r="192" s="222" customFormat="true" ht="9.75" hidden="false" customHeight="false" outlineLevel="0" collapsed="false">
      <c r="B192" s="223"/>
      <c r="C192" s="224"/>
      <c r="D192" s="213" t="s">
        <v>150</v>
      </c>
      <c r="E192" s="225"/>
      <c r="F192" s="226" t="s">
        <v>823</v>
      </c>
      <c r="G192" s="224"/>
      <c r="H192" s="227" t="n">
        <v>190.882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0</v>
      </c>
      <c r="AU192" s="233" t="s">
        <v>81</v>
      </c>
      <c r="AV192" s="222" t="s">
        <v>81</v>
      </c>
      <c r="AW192" s="222" t="s">
        <v>32</v>
      </c>
      <c r="AX192" s="222" t="s">
        <v>71</v>
      </c>
      <c r="AY192" s="233" t="s">
        <v>140</v>
      </c>
    </row>
    <row r="193" s="222" customFormat="true" ht="9.75" hidden="false" customHeight="false" outlineLevel="0" collapsed="false">
      <c r="B193" s="223"/>
      <c r="C193" s="224"/>
      <c r="D193" s="213" t="s">
        <v>150</v>
      </c>
      <c r="E193" s="225"/>
      <c r="F193" s="226" t="s">
        <v>824</v>
      </c>
      <c r="G193" s="224"/>
      <c r="H193" s="227" t="n">
        <v>172.26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0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40</v>
      </c>
    </row>
    <row r="194" s="246" customFormat="true" ht="9.75" hidden="false" customHeight="false" outlineLevel="0" collapsed="false">
      <c r="B194" s="247"/>
      <c r="C194" s="248"/>
      <c r="D194" s="213" t="s">
        <v>150</v>
      </c>
      <c r="E194" s="249"/>
      <c r="F194" s="250" t="s">
        <v>159</v>
      </c>
      <c r="G194" s="248"/>
      <c r="H194" s="251" t="n">
        <v>363.14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50</v>
      </c>
      <c r="AU194" s="257" t="s">
        <v>81</v>
      </c>
      <c r="AV194" s="246" t="s">
        <v>148</v>
      </c>
      <c r="AW194" s="246" t="s">
        <v>32</v>
      </c>
      <c r="AX194" s="246" t="s">
        <v>79</v>
      </c>
      <c r="AY194" s="257" t="s">
        <v>140</v>
      </c>
    </row>
    <row r="195" s="31" customFormat="true" ht="24" hidden="false" customHeight="true" outlineLevel="0" collapsed="false">
      <c r="A195" s="24"/>
      <c r="B195" s="25"/>
      <c r="C195" s="197" t="s">
        <v>276</v>
      </c>
      <c r="D195" s="197" t="s">
        <v>143</v>
      </c>
      <c r="E195" s="198" t="s">
        <v>299</v>
      </c>
      <c r="F195" s="199" t="s">
        <v>300</v>
      </c>
      <c r="G195" s="200" t="s">
        <v>168</v>
      </c>
      <c r="H195" s="201" t="n">
        <v>27235.65</v>
      </c>
      <c r="I195" s="202"/>
      <c r="J195" s="203" t="n">
        <f aca="false">ROUND(I195*H195,2)</f>
        <v>0</v>
      </c>
      <c r="K195" s="199" t="s">
        <v>147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81</v>
      </c>
      <c r="AY195" s="3" t="s">
        <v>14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8</v>
      </c>
      <c r="BM195" s="208" t="s">
        <v>667</v>
      </c>
    </row>
    <row r="196" s="222" customFormat="true" ht="9.75" hidden="false" customHeight="false" outlineLevel="0" collapsed="false">
      <c r="B196" s="223"/>
      <c r="C196" s="224"/>
      <c r="D196" s="213" t="s">
        <v>150</v>
      </c>
      <c r="E196" s="225"/>
      <c r="F196" s="226" t="s">
        <v>825</v>
      </c>
      <c r="G196" s="224"/>
      <c r="H196" s="227" t="n">
        <v>27235.65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0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40</v>
      </c>
    </row>
    <row r="197" s="246" customFormat="true" ht="9.75" hidden="false" customHeight="false" outlineLevel="0" collapsed="false">
      <c r="B197" s="247"/>
      <c r="C197" s="248"/>
      <c r="D197" s="213" t="s">
        <v>150</v>
      </c>
      <c r="E197" s="249"/>
      <c r="F197" s="250" t="s">
        <v>159</v>
      </c>
      <c r="G197" s="248"/>
      <c r="H197" s="251" t="n">
        <v>27235.6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0</v>
      </c>
      <c r="AU197" s="257" t="s">
        <v>81</v>
      </c>
      <c r="AV197" s="246" t="s">
        <v>148</v>
      </c>
      <c r="AW197" s="246" t="s">
        <v>32</v>
      </c>
      <c r="AX197" s="246" t="s">
        <v>79</v>
      </c>
      <c r="AY197" s="257" t="s">
        <v>140</v>
      </c>
    </row>
    <row r="198" s="31" customFormat="true" ht="24" hidden="false" customHeight="true" outlineLevel="0" collapsed="false">
      <c r="A198" s="24"/>
      <c r="B198" s="25"/>
      <c r="C198" s="197" t="s">
        <v>281</v>
      </c>
      <c r="D198" s="197" t="s">
        <v>143</v>
      </c>
      <c r="E198" s="198" t="s">
        <v>303</v>
      </c>
      <c r="F198" s="199" t="s">
        <v>304</v>
      </c>
      <c r="G198" s="200" t="s">
        <v>168</v>
      </c>
      <c r="H198" s="201" t="n">
        <v>363.142</v>
      </c>
      <c r="I198" s="202"/>
      <c r="J198" s="203" t="n">
        <f aca="false">ROUND(I198*H198,2)</f>
        <v>0</v>
      </c>
      <c r="K198" s="199" t="s">
        <v>14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81</v>
      </c>
      <c r="AY198" s="3" t="s">
        <v>14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8</v>
      </c>
      <c r="BM198" s="208" t="s">
        <v>669</v>
      </c>
    </row>
    <row r="199" s="31" customFormat="true" ht="24" hidden="false" customHeight="true" outlineLevel="0" collapsed="false">
      <c r="A199" s="24"/>
      <c r="B199" s="25"/>
      <c r="C199" s="197" t="s">
        <v>285</v>
      </c>
      <c r="D199" s="197" t="s">
        <v>143</v>
      </c>
      <c r="E199" s="198" t="s">
        <v>307</v>
      </c>
      <c r="F199" s="199" t="s">
        <v>308</v>
      </c>
      <c r="G199" s="200" t="s">
        <v>168</v>
      </c>
      <c r="H199" s="201" t="n">
        <v>363.142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8</v>
      </c>
      <c r="AT199" s="208" t="s">
        <v>143</v>
      </c>
      <c r="AU199" s="208" t="s">
        <v>81</v>
      </c>
      <c r="AY199" s="3" t="s">
        <v>14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8</v>
      </c>
      <c r="BM199" s="208" t="s">
        <v>670</v>
      </c>
    </row>
    <row r="200" s="31" customFormat="true" ht="16.5" hidden="false" customHeight="true" outlineLevel="0" collapsed="false">
      <c r="A200" s="24"/>
      <c r="B200" s="25"/>
      <c r="C200" s="197" t="s">
        <v>291</v>
      </c>
      <c r="D200" s="197" t="s">
        <v>143</v>
      </c>
      <c r="E200" s="198" t="s">
        <v>311</v>
      </c>
      <c r="F200" s="199" t="s">
        <v>312</v>
      </c>
      <c r="G200" s="200" t="s">
        <v>168</v>
      </c>
      <c r="H200" s="201" t="n">
        <v>363.142</v>
      </c>
      <c r="I200" s="202"/>
      <c r="J200" s="203" t="n">
        <f aca="false">ROUND(I200*H200,2)</f>
        <v>0</v>
      </c>
      <c r="K200" s="199" t="s">
        <v>147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8</v>
      </c>
      <c r="AT200" s="208" t="s">
        <v>143</v>
      </c>
      <c r="AU200" s="208" t="s">
        <v>81</v>
      </c>
      <c r="AY200" s="3" t="s">
        <v>14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8</v>
      </c>
      <c r="BM200" s="208" t="s">
        <v>671</v>
      </c>
    </row>
    <row r="201" s="31" customFormat="true" ht="16.5" hidden="false" customHeight="true" outlineLevel="0" collapsed="false">
      <c r="A201" s="24"/>
      <c r="B201" s="25"/>
      <c r="C201" s="197" t="s">
        <v>298</v>
      </c>
      <c r="D201" s="197" t="s">
        <v>143</v>
      </c>
      <c r="E201" s="198" t="s">
        <v>315</v>
      </c>
      <c r="F201" s="199" t="s">
        <v>316</v>
      </c>
      <c r="G201" s="200" t="s">
        <v>168</v>
      </c>
      <c r="H201" s="201" t="n">
        <v>27235.65</v>
      </c>
      <c r="I201" s="202"/>
      <c r="J201" s="203" t="n">
        <f aca="false">ROUND(I201*H201,2)</f>
        <v>0</v>
      </c>
      <c r="K201" s="199" t="s">
        <v>14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8</v>
      </c>
      <c r="AT201" s="208" t="s">
        <v>143</v>
      </c>
      <c r="AU201" s="208" t="s">
        <v>81</v>
      </c>
      <c r="AY201" s="3" t="s">
        <v>14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8</v>
      </c>
      <c r="BM201" s="208" t="s">
        <v>672</v>
      </c>
    </row>
    <row r="202" s="31" customFormat="true" ht="16.5" hidden="false" customHeight="true" outlineLevel="0" collapsed="false">
      <c r="A202" s="24"/>
      <c r="B202" s="25"/>
      <c r="C202" s="197" t="s">
        <v>7</v>
      </c>
      <c r="D202" s="197" t="s">
        <v>143</v>
      </c>
      <c r="E202" s="198" t="s">
        <v>319</v>
      </c>
      <c r="F202" s="199" t="s">
        <v>320</v>
      </c>
      <c r="G202" s="200" t="s">
        <v>168</v>
      </c>
      <c r="H202" s="201" t="n">
        <v>363.142</v>
      </c>
      <c r="I202" s="202"/>
      <c r="J202" s="203" t="n">
        <f aca="false">ROUND(I202*H202,2)</f>
        <v>0</v>
      </c>
      <c r="K202" s="199" t="s">
        <v>147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8</v>
      </c>
      <c r="AT202" s="208" t="s">
        <v>143</v>
      </c>
      <c r="AU202" s="208" t="s">
        <v>81</v>
      </c>
      <c r="AY202" s="3" t="s">
        <v>14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8</v>
      </c>
      <c r="BM202" s="208" t="s">
        <v>673</v>
      </c>
    </row>
    <row r="203" s="31" customFormat="true" ht="16.5" hidden="false" customHeight="true" outlineLevel="0" collapsed="false">
      <c r="A203" s="24"/>
      <c r="B203" s="25"/>
      <c r="C203" s="197" t="s">
        <v>306</v>
      </c>
      <c r="D203" s="197" t="s">
        <v>143</v>
      </c>
      <c r="E203" s="198" t="s">
        <v>323</v>
      </c>
      <c r="F203" s="199" t="s">
        <v>324</v>
      </c>
      <c r="G203" s="200" t="s">
        <v>272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8</v>
      </c>
      <c r="AT203" s="208" t="s">
        <v>143</v>
      </c>
      <c r="AU203" s="208" t="s">
        <v>81</v>
      </c>
      <c r="AY203" s="3" t="s">
        <v>14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8</v>
      </c>
      <c r="BM203" s="208" t="s">
        <v>679</v>
      </c>
    </row>
    <row r="204" s="31" customFormat="true" ht="24" hidden="false" customHeight="true" outlineLevel="0" collapsed="false">
      <c r="A204" s="24"/>
      <c r="B204" s="25"/>
      <c r="C204" s="197" t="s">
        <v>310</v>
      </c>
      <c r="D204" s="197" t="s">
        <v>143</v>
      </c>
      <c r="E204" s="198" t="s">
        <v>826</v>
      </c>
      <c r="F204" s="199" t="s">
        <v>827</v>
      </c>
      <c r="G204" s="200" t="s">
        <v>272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8</v>
      </c>
      <c r="AT204" s="208" t="s">
        <v>143</v>
      </c>
      <c r="AU204" s="208" t="s">
        <v>81</v>
      </c>
      <c r="AY204" s="3" t="s">
        <v>14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8</v>
      </c>
      <c r="BM204" s="208" t="s">
        <v>828</v>
      </c>
    </row>
    <row r="205" s="180" customFormat="true" ht="22.5" hidden="false" customHeight="true" outlineLevel="0" collapsed="false">
      <c r="B205" s="181"/>
      <c r="C205" s="182"/>
      <c r="D205" s="183" t="s">
        <v>70</v>
      </c>
      <c r="E205" s="195" t="s">
        <v>336</v>
      </c>
      <c r="F205" s="195" t="s">
        <v>33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7)</f>
        <v>0</v>
      </c>
      <c r="Q205" s="189"/>
      <c r="R205" s="190" t="n">
        <f aca="false">SUM(R206:R217)</f>
        <v>0</v>
      </c>
      <c r="S205" s="189"/>
      <c r="T205" s="191" t="n">
        <f aca="false">SUM(T206:T217)</f>
        <v>21.984247</v>
      </c>
      <c r="AR205" s="192" t="s">
        <v>79</v>
      </c>
      <c r="AT205" s="193" t="s">
        <v>70</v>
      </c>
      <c r="AU205" s="193" t="s">
        <v>79</v>
      </c>
      <c r="AY205" s="192" t="s">
        <v>140</v>
      </c>
      <c r="BK205" s="194" t="n">
        <f aca="false">SUM(BK206:BK217)</f>
        <v>0</v>
      </c>
    </row>
    <row r="206" s="31" customFormat="true" ht="24" hidden="false" customHeight="true" outlineLevel="0" collapsed="false">
      <c r="A206" s="24"/>
      <c r="B206" s="25"/>
      <c r="C206" s="197" t="s">
        <v>314</v>
      </c>
      <c r="D206" s="197" t="s">
        <v>143</v>
      </c>
      <c r="E206" s="198" t="s">
        <v>346</v>
      </c>
      <c r="F206" s="199" t="s">
        <v>347</v>
      </c>
      <c r="G206" s="200" t="s">
        <v>168</v>
      </c>
      <c r="H206" s="201" t="n">
        <v>343.51</v>
      </c>
      <c r="I206" s="202"/>
      <c r="J206" s="203" t="n">
        <f aca="false">ROUND(I206*H206,2)</f>
        <v>0</v>
      </c>
      <c r="K206" s="199" t="s">
        <v>147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47</v>
      </c>
      <c r="T206" s="207" t="n">
        <f aca="false">S206*H206</f>
        <v>16.14497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8</v>
      </c>
      <c r="AT206" s="208" t="s">
        <v>143</v>
      </c>
      <c r="AU206" s="208" t="s">
        <v>81</v>
      </c>
      <c r="AY206" s="3" t="s">
        <v>14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8</v>
      </c>
      <c r="BM206" s="208" t="s">
        <v>697</v>
      </c>
    </row>
    <row r="207" s="31" customFormat="true" ht="16.5" hidden="false" customHeight="true" outlineLevel="0" collapsed="false">
      <c r="A207" s="24"/>
      <c r="B207" s="25"/>
      <c r="C207" s="197" t="s">
        <v>318</v>
      </c>
      <c r="D207" s="197" t="s">
        <v>143</v>
      </c>
      <c r="E207" s="198" t="s">
        <v>350</v>
      </c>
      <c r="F207" s="199" t="s">
        <v>351</v>
      </c>
      <c r="G207" s="200" t="s">
        <v>168</v>
      </c>
      <c r="H207" s="201" t="n">
        <v>249.625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14</v>
      </c>
      <c r="T207" s="207" t="n">
        <f aca="false">S207*H207</f>
        <v>3.4947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8</v>
      </c>
      <c r="AT207" s="208" t="s">
        <v>143</v>
      </c>
      <c r="AU207" s="208" t="s">
        <v>81</v>
      </c>
      <c r="AY207" s="3" t="s">
        <v>14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8</v>
      </c>
      <c r="BM207" s="208" t="s">
        <v>698</v>
      </c>
    </row>
    <row r="208" s="222" customFormat="true" ht="9.75" hidden="false" customHeight="false" outlineLevel="0" collapsed="false">
      <c r="B208" s="223"/>
      <c r="C208" s="224"/>
      <c r="D208" s="213" t="s">
        <v>150</v>
      </c>
      <c r="E208" s="225"/>
      <c r="F208" s="226" t="s">
        <v>829</v>
      </c>
      <c r="G208" s="224"/>
      <c r="H208" s="227" t="n">
        <v>249.625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50</v>
      </c>
      <c r="AU208" s="233" t="s">
        <v>81</v>
      </c>
      <c r="AV208" s="222" t="s">
        <v>81</v>
      </c>
      <c r="AW208" s="222" t="s">
        <v>32</v>
      </c>
      <c r="AX208" s="222" t="s">
        <v>71</v>
      </c>
      <c r="AY208" s="233" t="s">
        <v>140</v>
      </c>
    </row>
    <row r="209" s="246" customFormat="true" ht="9.75" hidden="false" customHeight="false" outlineLevel="0" collapsed="false">
      <c r="B209" s="247"/>
      <c r="C209" s="248"/>
      <c r="D209" s="213" t="s">
        <v>150</v>
      </c>
      <c r="E209" s="249"/>
      <c r="F209" s="250" t="s">
        <v>159</v>
      </c>
      <c r="G209" s="248"/>
      <c r="H209" s="251" t="n">
        <v>249.625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50</v>
      </c>
      <c r="AU209" s="257" t="s">
        <v>81</v>
      </c>
      <c r="AV209" s="246" t="s">
        <v>148</v>
      </c>
      <c r="AW209" s="246" t="s">
        <v>32</v>
      </c>
      <c r="AX209" s="246" t="s">
        <v>79</v>
      </c>
      <c r="AY209" s="257" t="s">
        <v>140</v>
      </c>
    </row>
    <row r="210" s="31" customFormat="true" ht="24" hidden="false" customHeight="true" outlineLevel="0" collapsed="false">
      <c r="A210" s="24"/>
      <c r="B210" s="25"/>
      <c r="C210" s="197" t="s">
        <v>322</v>
      </c>
      <c r="D210" s="197" t="s">
        <v>143</v>
      </c>
      <c r="E210" s="198" t="s">
        <v>355</v>
      </c>
      <c r="F210" s="199" t="s">
        <v>356</v>
      </c>
      <c r="G210" s="200" t="s">
        <v>168</v>
      </c>
      <c r="H210" s="201" t="n">
        <v>26.343</v>
      </c>
      <c r="I210" s="202"/>
      <c r="J210" s="203" t="n">
        <f aca="false">ROUND(I210*H210,2)</f>
        <v>0</v>
      </c>
      <c r="K210" s="199" t="s">
        <v>147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89</v>
      </c>
      <c r="T210" s="207" t="n">
        <f aca="false">S210*H210</f>
        <v>2.344527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8</v>
      </c>
      <c r="AT210" s="208" t="s">
        <v>143</v>
      </c>
      <c r="AU210" s="208" t="s">
        <v>81</v>
      </c>
      <c r="AY210" s="3" t="s">
        <v>14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8</v>
      </c>
      <c r="BM210" s="208" t="s">
        <v>700</v>
      </c>
    </row>
    <row r="211" s="210" customFormat="true" ht="9.75" hidden="false" customHeight="false" outlineLevel="0" collapsed="false">
      <c r="B211" s="211"/>
      <c r="C211" s="212"/>
      <c r="D211" s="213" t="s">
        <v>150</v>
      </c>
      <c r="E211" s="214"/>
      <c r="F211" s="215" t="s">
        <v>151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50</v>
      </c>
      <c r="AU211" s="221" t="s">
        <v>81</v>
      </c>
      <c r="AV211" s="210" t="s">
        <v>79</v>
      </c>
      <c r="AW211" s="210" t="s">
        <v>32</v>
      </c>
      <c r="AX211" s="210" t="s">
        <v>71</v>
      </c>
      <c r="AY211" s="221" t="s">
        <v>140</v>
      </c>
    </row>
    <row r="212" s="222" customFormat="true" ht="9.75" hidden="false" customHeight="false" outlineLevel="0" collapsed="false">
      <c r="B212" s="223"/>
      <c r="C212" s="224"/>
      <c r="D212" s="213" t="s">
        <v>150</v>
      </c>
      <c r="E212" s="225"/>
      <c r="F212" s="226" t="s">
        <v>805</v>
      </c>
      <c r="G212" s="224"/>
      <c r="H212" s="227" t="n">
        <v>0.954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50</v>
      </c>
      <c r="AU212" s="233" t="s">
        <v>81</v>
      </c>
      <c r="AV212" s="222" t="s">
        <v>81</v>
      </c>
      <c r="AW212" s="222" t="s">
        <v>32</v>
      </c>
      <c r="AX212" s="222" t="s">
        <v>71</v>
      </c>
      <c r="AY212" s="233" t="s">
        <v>140</v>
      </c>
    </row>
    <row r="213" s="222" customFormat="true" ht="9.75" hidden="false" customHeight="false" outlineLevel="0" collapsed="false">
      <c r="B213" s="223"/>
      <c r="C213" s="224"/>
      <c r="D213" s="213" t="s">
        <v>150</v>
      </c>
      <c r="E213" s="225"/>
      <c r="F213" s="226" t="s">
        <v>806</v>
      </c>
      <c r="G213" s="224"/>
      <c r="H213" s="227" t="n">
        <v>5.013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50</v>
      </c>
      <c r="AU213" s="233" t="s">
        <v>81</v>
      </c>
      <c r="AV213" s="222" t="s">
        <v>81</v>
      </c>
      <c r="AW213" s="222" t="s">
        <v>32</v>
      </c>
      <c r="AX213" s="222" t="s">
        <v>71</v>
      </c>
      <c r="AY213" s="233" t="s">
        <v>140</v>
      </c>
    </row>
    <row r="214" s="222" customFormat="true" ht="9.75" hidden="false" customHeight="false" outlineLevel="0" collapsed="false">
      <c r="B214" s="223"/>
      <c r="C214" s="224"/>
      <c r="D214" s="213" t="s">
        <v>150</v>
      </c>
      <c r="E214" s="225"/>
      <c r="F214" s="226" t="s">
        <v>807</v>
      </c>
      <c r="G214" s="224"/>
      <c r="H214" s="227" t="n">
        <v>16.308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0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40</v>
      </c>
    </row>
    <row r="215" s="222" customFormat="true" ht="9.75" hidden="false" customHeight="false" outlineLevel="0" collapsed="false">
      <c r="B215" s="223"/>
      <c r="C215" s="224"/>
      <c r="D215" s="213" t="s">
        <v>150</v>
      </c>
      <c r="E215" s="225"/>
      <c r="F215" s="226" t="s">
        <v>808</v>
      </c>
      <c r="G215" s="224"/>
      <c r="H215" s="227" t="n">
        <v>3.342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0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40</v>
      </c>
    </row>
    <row r="216" s="222" customFormat="true" ht="9.75" hidden="false" customHeight="false" outlineLevel="0" collapsed="false">
      <c r="B216" s="223"/>
      <c r="C216" s="224"/>
      <c r="D216" s="213" t="s">
        <v>150</v>
      </c>
      <c r="E216" s="225"/>
      <c r="F216" s="226" t="s">
        <v>809</v>
      </c>
      <c r="G216" s="224"/>
      <c r="H216" s="227" t="n">
        <v>0.726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0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40</v>
      </c>
    </row>
    <row r="217" s="246" customFormat="true" ht="9.75" hidden="false" customHeight="false" outlineLevel="0" collapsed="false">
      <c r="B217" s="247"/>
      <c r="C217" s="248"/>
      <c r="D217" s="213" t="s">
        <v>150</v>
      </c>
      <c r="E217" s="249"/>
      <c r="F217" s="250" t="s">
        <v>159</v>
      </c>
      <c r="G217" s="248"/>
      <c r="H217" s="251" t="n">
        <v>26.343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50</v>
      </c>
      <c r="AU217" s="257" t="s">
        <v>81</v>
      </c>
      <c r="AV217" s="246" t="s">
        <v>148</v>
      </c>
      <c r="AW217" s="246" t="s">
        <v>32</v>
      </c>
      <c r="AX217" s="246" t="s">
        <v>79</v>
      </c>
      <c r="AY217" s="257" t="s">
        <v>140</v>
      </c>
    </row>
    <row r="218" s="180" customFormat="true" ht="22.5" hidden="false" customHeight="true" outlineLevel="0" collapsed="false">
      <c r="B218" s="181"/>
      <c r="C218" s="182"/>
      <c r="D218" s="183" t="s">
        <v>70</v>
      </c>
      <c r="E218" s="195" t="s">
        <v>358</v>
      </c>
      <c r="F218" s="195" t="s">
        <v>359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33)</f>
        <v>0</v>
      </c>
      <c r="Q218" s="189"/>
      <c r="R218" s="190" t="n">
        <f aca="false">SUM(R219:R233)</f>
        <v>0.08261</v>
      </c>
      <c r="S218" s="189"/>
      <c r="T218" s="191" t="n">
        <f aca="false">SUM(T219:T233)</f>
        <v>0.005</v>
      </c>
      <c r="AR218" s="192" t="s">
        <v>79</v>
      </c>
      <c r="AT218" s="193" t="s">
        <v>70</v>
      </c>
      <c r="AU218" s="193" t="s">
        <v>79</v>
      </c>
      <c r="AY218" s="192" t="s">
        <v>140</v>
      </c>
      <c r="BK218" s="194" t="n">
        <f aca="false">SUM(BK219:BK233)</f>
        <v>0</v>
      </c>
    </row>
    <row r="219" s="31" customFormat="true" ht="16.5" hidden="false" customHeight="true" outlineLevel="0" collapsed="false">
      <c r="A219" s="24"/>
      <c r="B219" s="25"/>
      <c r="C219" s="197" t="s">
        <v>328</v>
      </c>
      <c r="D219" s="197" t="s">
        <v>143</v>
      </c>
      <c r="E219" s="198" t="s">
        <v>361</v>
      </c>
      <c r="F219" s="199" t="s">
        <v>362</v>
      </c>
      <c r="G219" s="200" t="s">
        <v>168</v>
      </c>
      <c r="H219" s="201" t="n">
        <v>120.229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8</v>
      </c>
      <c r="AT219" s="208" t="s">
        <v>143</v>
      </c>
      <c r="AU219" s="208" t="s">
        <v>81</v>
      </c>
      <c r="AY219" s="3" t="s">
        <v>14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8</v>
      </c>
      <c r="BM219" s="208" t="s">
        <v>701</v>
      </c>
    </row>
    <row r="220" s="222" customFormat="true" ht="9.75" hidden="false" customHeight="false" outlineLevel="0" collapsed="false">
      <c r="B220" s="223"/>
      <c r="C220" s="224"/>
      <c r="D220" s="213" t="s">
        <v>150</v>
      </c>
      <c r="E220" s="225"/>
      <c r="F220" s="226" t="s">
        <v>830</v>
      </c>
      <c r="G220" s="224"/>
      <c r="H220" s="227" t="n">
        <v>120.229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0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40</v>
      </c>
    </row>
    <row r="221" s="246" customFormat="true" ht="9.75" hidden="false" customHeight="false" outlineLevel="0" collapsed="false">
      <c r="B221" s="247"/>
      <c r="C221" s="248"/>
      <c r="D221" s="213" t="s">
        <v>150</v>
      </c>
      <c r="E221" s="249"/>
      <c r="F221" s="250" t="s">
        <v>159</v>
      </c>
      <c r="G221" s="248"/>
      <c r="H221" s="251" t="n">
        <v>120.229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50</v>
      </c>
      <c r="AU221" s="257" t="s">
        <v>81</v>
      </c>
      <c r="AV221" s="246" t="s">
        <v>148</v>
      </c>
      <c r="AW221" s="246" t="s">
        <v>32</v>
      </c>
      <c r="AX221" s="246" t="s">
        <v>79</v>
      </c>
      <c r="AY221" s="257" t="s">
        <v>140</v>
      </c>
    </row>
    <row r="222" s="31" customFormat="true" ht="24" hidden="false" customHeight="true" outlineLevel="0" collapsed="false">
      <c r="A222" s="24"/>
      <c r="B222" s="25"/>
      <c r="C222" s="197" t="s">
        <v>332</v>
      </c>
      <c r="D222" s="197" t="s">
        <v>143</v>
      </c>
      <c r="E222" s="198" t="s">
        <v>366</v>
      </c>
      <c r="F222" s="199" t="s">
        <v>367</v>
      </c>
      <c r="G222" s="200" t="s">
        <v>146</v>
      </c>
      <c r="H222" s="201" t="n">
        <v>5</v>
      </c>
      <c r="I222" s="202"/>
      <c r="J222" s="203" t="n">
        <f aca="false">ROUND(I222*H222,2)</f>
        <v>0</v>
      </c>
      <c r="K222" s="199" t="s">
        <v>147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0129</v>
      </c>
      <c r="R222" s="206" t="n">
        <f aca="false">Q222*H222</f>
        <v>0.00645</v>
      </c>
      <c r="S222" s="206" t="n">
        <v>0.001</v>
      </c>
      <c r="T222" s="207" t="n">
        <f aca="false">S222*H222</f>
        <v>0.00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8</v>
      </c>
      <c r="AT222" s="208" t="s">
        <v>143</v>
      </c>
      <c r="AU222" s="208" t="s">
        <v>81</v>
      </c>
      <c r="AY222" s="3" t="s">
        <v>14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8</v>
      </c>
      <c r="BM222" s="208" t="s">
        <v>703</v>
      </c>
    </row>
    <row r="223" s="222" customFormat="true" ht="9.75" hidden="false" customHeight="false" outlineLevel="0" collapsed="false">
      <c r="B223" s="223"/>
      <c r="C223" s="224"/>
      <c r="D223" s="213" t="s">
        <v>150</v>
      </c>
      <c r="E223" s="225"/>
      <c r="F223" s="226" t="s">
        <v>831</v>
      </c>
      <c r="G223" s="224"/>
      <c r="H223" s="227" t="n">
        <v>5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50</v>
      </c>
      <c r="AU223" s="233" t="s">
        <v>81</v>
      </c>
      <c r="AV223" s="222" t="s">
        <v>81</v>
      </c>
      <c r="AW223" s="222" t="s">
        <v>32</v>
      </c>
      <c r="AX223" s="222" t="s">
        <v>71</v>
      </c>
      <c r="AY223" s="233" t="s">
        <v>140</v>
      </c>
    </row>
    <row r="224" s="246" customFormat="true" ht="9.75" hidden="false" customHeight="false" outlineLevel="0" collapsed="false">
      <c r="B224" s="247"/>
      <c r="C224" s="248"/>
      <c r="D224" s="213" t="s">
        <v>150</v>
      </c>
      <c r="E224" s="249"/>
      <c r="F224" s="250" t="s">
        <v>159</v>
      </c>
      <c r="G224" s="248"/>
      <c r="H224" s="251" t="n">
        <v>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50</v>
      </c>
      <c r="AU224" s="257" t="s">
        <v>81</v>
      </c>
      <c r="AV224" s="246" t="s">
        <v>148</v>
      </c>
      <c r="AW224" s="246" t="s">
        <v>32</v>
      </c>
      <c r="AX224" s="246" t="s">
        <v>79</v>
      </c>
      <c r="AY224" s="257" t="s">
        <v>140</v>
      </c>
    </row>
    <row r="225" s="31" customFormat="true" ht="16.5" hidden="false" customHeight="true" outlineLevel="0" collapsed="false">
      <c r="A225" s="24"/>
      <c r="B225" s="25"/>
      <c r="C225" s="197" t="s">
        <v>338</v>
      </c>
      <c r="D225" s="197" t="s">
        <v>143</v>
      </c>
      <c r="E225" s="198" t="s">
        <v>371</v>
      </c>
      <c r="F225" s="199" t="s">
        <v>372</v>
      </c>
      <c r="G225" s="200" t="s">
        <v>168</v>
      </c>
      <c r="H225" s="201" t="n">
        <v>7</v>
      </c>
      <c r="I225" s="202"/>
      <c r="J225" s="203" t="n">
        <f aca="false">ROUND(I225*H225,2)</f>
        <v>0</v>
      </c>
      <c r="K225" s="199" t="s">
        <v>147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8</v>
      </c>
      <c r="AT225" s="208" t="s">
        <v>143</v>
      </c>
      <c r="AU225" s="208" t="s">
        <v>81</v>
      </c>
      <c r="AY225" s="3" t="s">
        <v>14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8</v>
      </c>
      <c r="BM225" s="208" t="s">
        <v>832</v>
      </c>
    </row>
    <row r="226" s="210" customFormat="true" ht="9.75" hidden="false" customHeight="false" outlineLevel="0" collapsed="false">
      <c r="B226" s="211"/>
      <c r="C226" s="212"/>
      <c r="D226" s="213" t="s">
        <v>150</v>
      </c>
      <c r="E226" s="214"/>
      <c r="F226" s="215" t="s">
        <v>374</v>
      </c>
      <c r="G226" s="212"/>
      <c r="H226" s="214"/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50</v>
      </c>
      <c r="AU226" s="221" t="s">
        <v>81</v>
      </c>
      <c r="AV226" s="210" t="s">
        <v>79</v>
      </c>
      <c r="AW226" s="210" t="s">
        <v>32</v>
      </c>
      <c r="AX226" s="210" t="s">
        <v>71</v>
      </c>
      <c r="AY226" s="221" t="s">
        <v>140</v>
      </c>
    </row>
    <row r="227" s="222" customFormat="true" ht="9.75" hidden="false" customHeight="false" outlineLevel="0" collapsed="false">
      <c r="B227" s="223"/>
      <c r="C227" s="224"/>
      <c r="D227" s="213" t="s">
        <v>150</v>
      </c>
      <c r="E227" s="225"/>
      <c r="F227" s="226" t="s">
        <v>833</v>
      </c>
      <c r="G227" s="224"/>
      <c r="H227" s="227" t="n">
        <v>1.28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50</v>
      </c>
      <c r="AU227" s="233" t="s">
        <v>81</v>
      </c>
      <c r="AV227" s="222" t="s">
        <v>81</v>
      </c>
      <c r="AW227" s="222" t="s">
        <v>32</v>
      </c>
      <c r="AX227" s="222" t="s">
        <v>71</v>
      </c>
      <c r="AY227" s="233" t="s">
        <v>140</v>
      </c>
    </row>
    <row r="228" s="222" customFormat="true" ht="9.75" hidden="false" customHeight="false" outlineLevel="0" collapsed="false">
      <c r="B228" s="223"/>
      <c r="C228" s="224"/>
      <c r="D228" s="213" t="s">
        <v>150</v>
      </c>
      <c r="E228" s="225"/>
      <c r="F228" s="226" t="s">
        <v>834</v>
      </c>
      <c r="G228" s="224"/>
      <c r="H228" s="227" t="n">
        <v>5.72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0</v>
      </c>
      <c r="AU228" s="233" t="s">
        <v>81</v>
      </c>
      <c r="AV228" s="222" t="s">
        <v>81</v>
      </c>
      <c r="AW228" s="222" t="s">
        <v>32</v>
      </c>
      <c r="AX228" s="222" t="s">
        <v>71</v>
      </c>
      <c r="AY228" s="233" t="s">
        <v>140</v>
      </c>
    </row>
    <row r="229" s="246" customFormat="true" ht="9.75" hidden="false" customHeight="false" outlineLevel="0" collapsed="false">
      <c r="B229" s="247"/>
      <c r="C229" s="248"/>
      <c r="D229" s="213" t="s">
        <v>150</v>
      </c>
      <c r="E229" s="249"/>
      <c r="F229" s="250" t="s">
        <v>159</v>
      </c>
      <c r="G229" s="248"/>
      <c r="H229" s="251" t="n">
        <v>7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50</v>
      </c>
      <c r="AU229" s="257" t="s">
        <v>81</v>
      </c>
      <c r="AV229" s="246" t="s">
        <v>148</v>
      </c>
      <c r="AW229" s="246" t="s">
        <v>32</v>
      </c>
      <c r="AX229" s="246" t="s">
        <v>79</v>
      </c>
      <c r="AY229" s="257" t="s">
        <v>140</v>
      </c>
    </row>
    <row r="230" s="31" customFormat="true" ht="16.5" hidden="false" customHeight="true" outlineLevel="0" collapsed="false">
      <c r="A230" s="24"/>
      <c r="B230" s="25"/>
      <c r="C230" s="197" t="s">
        <v>345</v>
      </c>
      <c r="D230" s="197" t="s">
        <v>143</v>
      </c>
      <c r="E230" s="198" t="s">
        <v>378</v>
      </c>
      <c r="F230" s="199" t="s">
        <v>379</v>
      </c>
      <c r="G230" s="200" t="s">
        <v>168</v>
      </c>
      <c r="H230" s="201" t="n">
        <v>7</v>
      </c>
      <c r="I230" s="202"/>
      <c r="J230" s="203" t="n">
        <f aca="false">ROUND(I230*H230,2)</f>
        <v>0</v>
      </c>
      <c r="K230" s="199" t="s">
        <v>147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8</v>
      </c>
      <c r="AT230" s="208" t="s">
        <v>143</v>
      </c>
      <c r="AU230" s="208" t="s">
        <v>81</v>
      </c>
      <c r="AY230" s="3" t="s">
        <v>14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8</v>
      </c>
      <c r="BM230" s="208" t="s">
        <v>835</v>
      </c>
    </row>
    <row r="231" s="31" customFormat="true" ht="16.5" hidden="false" customHeight="true" outlineLevel="0" collapsed="false">
      <c r="A231" s="24"/>
      <c r="B231" s="25"/>
      <c r="C231" s="197" t="s">
        <v>349</v>
      </c>
      <c r="D231" s="197" t="s">
        <v>143</v>
      </c>
      <c r="E231" s="198" t="s">
        <v>382</v>
      </c>
      <c r="F231" s="199" t="s">
        <v>383</v>
      </c>
      <c r="G231" s="200" t="s">
        <v>168</v>
      </c>
      <c r="H231" s="201" t="n">
        <v>7</v>
      </c>
      <c r="I231" s="202"/>
      <c r="J231" s="203" t="n">
        <f aca="false">ROUND(I231*H231,2)</f>
        <v>0</v>
      </c>
      <c r="K231" s="199" t="s">
        <v>147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89</v>
      </c>
      <c r="R231" s="206" t="n">
        <f aca="false">Q231*H231</f>
        <v>0.062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8</v>
      </c>
      <c r="AT231" s="208" t="s">
        <v>143</v>
      </c>
      <c r="AU231" s="208" t="s">
        <v>81</v>
      </c>
      <c r="AY231" s="3" t="s">
        <v>14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8</v>
      </c>
      <c r="BM231" s="208" t="s">
        <v>836</v>
      </c>
    </row>
    <row r="232" s="31" customFormat="true" ht="16.5" hidden="false" customHeight="true" outlineLevel="0" collapsed="false">
      <c r="A232" s="24"/>
      <c r="B232" s="25"/>
      <c r="C232" s="197" t="s">
        <v>354</v>
      </c>
      <c r="D232" s="197" t="s">
        <v>143</v>
      </c>
      <c r="E232" s="198" t="s">
        <v>386</v>
      </c>
      <c r="F232" s="199" t="s">
        <v>387</v>
      </c>
      <c r="G232" s="200" t="s">
        <v>168</v>
      </c>
      <c r="H232" s="201" t="n">
        <v>7</v>
      </c>
      <c r="I232" s="202"/>
      <c r="J232" s="203" t="n">
        <f aca="false">ROUND(I232*H232,2)</f>
        <v>0</v>
      </c>
      <c r="K232" s="199" t="s">
        <v>147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00158</v>
      </c>
      <c r="R232" s="206" t="n">
        <f aca="false">Q232*H232</f>
        <v>0.0110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8</v>
      </c>
      <c r="AT232" s="208" t="s">
        <v>143</v>
      </c>
      <c r="AU232" s="208" t="s">
        <v>81</v>
      </c>
      <c r="AY232" s="3" t="s">
        <v>14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8</v>
      </c>
      <c r="BM232" s="208" t="s">
        <v>837</v>
      </c>
    </row>
    <row r="233" s="31" customFormat="true" ht="16.5" hidden="false" customHeight="true" outlineLevel="0" collapsed="false">
      <c r="A233" s="24"/>
      <c r="B233" s="25"/>
      <c r="C233" s="197" t="s">
        <v>360</v>
      </c>
      <c r="D233" s="197" t="s">
        <v>143</v>
      </c>
      <c r="E233" s="198" t="s">
        <v>390</v>
      </c>
      <c r="F233" s="199" t="s">
        <v>391</v>
      </c>
      <c r="G233" s="200" t="s">
        <v>168</v>
      </c>
      <c r="H233" s="201" t="n">
        <v>7</v>
      </c>
      <c r="I233" s="202"/>
      <c r="J233" s="203" t="n">
        <f aca="false">ROUND(I233*H233,2)</f>
        <v>0</v>
      </c>
      <c r="K233" s="199" t="s">
        <v>147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0004</v>
      </c>
      <c r="R233" s="206" t="n">
        <f aca="false">Q233*H233</f>
        <v>0.002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8</v>
      </c>
      <c r="AT233" s="208" t="s">
        <v>143</v>
      </c>
      <c r="AU233" s="208" t="s">
        <v>81</v>
      </c>
      <c r="AY233" s="3" t="s">
        <v>14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8</v>
      </c>
      <c r="BM233" s="208" t="s">
        <v>838</v>
      </c>
    </row>
    <row r="234" s="180" customFormat="true" ht="22.5" hidden="false" customHeight="true" outlineLevel="0" collapsed="false">
      <c r="B234" s="181"/>
      <c r="C234" s="182"/>
      <c r="D234" s="183" t="s">
        <v>70</v>
      </c>
      <c r="E234" s="195" t="s">
        <v>393</v>
      </c>
      <c r="F234" s="195" t="s">
        <v>394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9)</f>
        <v>0</v>
      </c>
      <c r="Q234" s="189"/>
      <c r="R234" s="190" t="n">
        <f aca="false">SUM(R235:R239)</f>
        <v>0</v>
      </c>
      <c r="S234" s="189"/>
      <c r="T234" s="191" t="n">
        <f aca="false">SUM(T235:T239)</f>
        <v>0</v>
      </c>
      <c r="AR234" s="192" t="s">
        <v>79</v>
      </c>
      <c r="AT234" s="193" t="s">
        <v>70</v>
      </c>
      <c r="AU234" s="193" t="s">
        <v>79</v>
      </c>
      <c r="AY234" s="192" t="s">
        <v>140</v>
      </c>
      <c r="BK234" s="194" t="n">
        <f aca="false">SUM(BK235:BK239)</f>
        <v>0</v>
      </c>
    </row>
    <row r="235" s="31" customFormat="true" ht="24" hidden="false" customHeight="true" outlineLevel="0" collapsed="false">
      <c r="A235" s="24"/>
      <c r="B235" s="25"/>
      <c r="C235" s="197" t="s">
        <v>365</v>
      </c>
      <c r="D235" s="197" t="s">
        <v>143</v>
      </c>
      <c r="E235" s="198" t="s">
        <v>396</v>
      </c>
      <c r="F235" s="199" t="s">
        <v>397</v>
      </c>
      <c r="G235" s="200" t="s">
        <v>398</v>
      </c>
      <c r="H235" s="201" t="n">
        <v>22.189</v>
      </c>
      <c r="I235" s="202"/>
      <c r="J235" s="203" t="n">
        <f aca="false">ROUND(I235*H235,2)</f>
        <v>0</v>
      </c>
      <c r="K235" s="199" t="s">
        <v>147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8</v>
      </c>
      <c r="AT235" s="208" t="s">
        <v>143</v>
      </c>
      <c r="AU235" s="208" t="s">
        <v>81</v>
      </c>
      <c r="AY235" s="3" t="s">
        <v>14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8</v>
      </c>
      <c r="BM235" s="208" t="s">
        <v>711</v>
      </c>
    </row>
    <row r="236" s="31" customFormat="true" ht="21.75" hidden="false" customHeight="true" outlineLevel="0" collapsed="false">
      <c r="A236" s="24"/>
      <c r="B236" s="25"/>
      <c r="C236" s="197" t="s">
        <v>370</v>
      </c>
      <c r="D236" s="197" t="s">
        <v>143</v>
      </c>
      <c r="E236" s="198" t="s">
        <v>406</v>
      </c>
      <c r="F236" s="199" t="s">
        <v>407</v>
      </c>
      <c r="G236" s="200" t="s">
        <v>398</v>
      </c>
      <c r="H236" s="201" t="n">
        <v>22.189</v>
      </c>
      <c r="I236" s="202"/>
      <c r="J236" s="203" t="n">
        <f aca="false">ROUND(I236*H236,2)</f>
        <v>0</v>
      </c>
      <c r="K236" s="199" t="s">
        <v>147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8</v>
      </c>
      <c r="AT236" s="208" t="s">
        <v>143</v>
      </c>
      <c r="AU236" s="208" t="s">
        <v>81</v>
      </c>
      <c r="AY236" s="3" t="s">
        <v>14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8</v>
      </c>
      <c r="BM236" s="208" t="s">
        <v>712</v>
      </c>
    </row>
    <row r="237" s="31" customFormat="true" ht="24" hidden="false" customHeight="true" outlineLevel="0" collapsed="false">
      <c r="A237" s="24"/>
      <c r="B237" s="25"/>
      <c r="C237" s="197" t="s">
        <v>377</v>
      </c>
      <c r="D237" s="197" t="s">
        <v>143</v>
      </c>
      <c r="E237" s="198" t="s">
        <v>410</v>
      </c>
      <c r="F237" s="199" t="s">
        <v>411</v>
      </c>
      <c r="G237" s="200" t="s">
        <v>398</v>
      </c>
      <c r="H237" s="201" t="n">
        <v>421.591</v>
      </c>
      <c r="I237" s="202"/>
      <c r="J237" s="203" t="n">
        <f aca="false">ROUND(I237*H237,2)</f>
        <v>0</v>
      </c>
      <c r="K237" s="199" t="s">
        <v>147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8</v>
      </c>
      <c r="AT237" s="208" t="s">
        <v>143</v>
      </c>
      <c r="AU237" s="208" t="s">
        <v>81</v>
      </c>
      <c r="AY237" s="3" t="s">
        <v>14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8</v>
      </c>
      <c r="BM237" s="208" t="s">
        <v>713</v>
      </c>
    </row>
    <row r="238" s="222" customFormat="true" ht="9.75" hidden="false" customHeight="false" outlineLevel="0" collapsed="false">
      <c r="B238" s="223"/>
      <c r="C238" s="224"/>
      <c r="D238" s="213" t="s">
        <v>150</v>
      </c>
      <c r="E238" s="224"/>
      <c r="F238" s="226" t="s">
        <v>839</v>
      </c>
      <c r="G238" s="224"/>
      <c r="H238" s="227" t="n">
        <v>421.591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0</v>
      </c>
      <c r="AU238" s="233" t="s">
        <v>81</v>
      </c>
      <c r="AV238" s="222" t="s">
        <v>81</v>
      </c>
      <c r="AW238" s="222" t="s">
        <v>4</v>
      </c>
      <c r="AX238" s="222" t="s">
        <v>79</v>
      </c>
      <c r="AY238" s="233" t="s">
        <v>140</v>
      </c>
    </row>
    <row r="239" s="31" customFormat="true" ht="24" hidden="false" customHeight="true" outlineLevel="0" collapsed="false">
      <c r="A239" s="24"/>
      <c r="B239" s="25"/>
      <c r="C239" s="197" t="s">
        <v>381</v>
      </c>
      <c r="D239" s="197" t="s">
        <v>143</v>
      </c>
      <c r="E239" s="198" t="s">
        <v>415</v>
      </c>
      <c r="F239" s="199" t="s">
        <v>416</v>
      </c>
      <c r="G239" s="200" t="s">
        <v>398</v>
      </c>
      <c r="H239" s="201" t="n">
        <v>22.189</v>
      </c>
      <c r="I239" s="202"/>
      <c r="J239" s="203" t="n">
        <f aca="false">ROUND(I239*H239,2)</f>
        <v>0</v>
      </c>
      <c r="K239" s="199" t="s">
        <v>147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8</v>
      </c>
      <c r="AT239" s="208" t="s">
        <v>143</v>
      </c>
      <c r="AU239" s="208" t="s">
        <v>81</v>
      </c>
      <c r="AY239" s="3" t="s">
        <v>14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8</v>
      </c>
      <c r="BM239" s="208" t="s">
        <v>715</v>
      </c>
    </row>
    <row r="240" s="180" customFormat="true" ht="22.5" hidden="false" customHeight="true" outlineLevel="0" collapsed="false">
      <c r="B240" s="181"/>
      <c r="C240" s="182"/>
      <c r="D240" s="183" t="s">
        <v>70</v>
      </c>
      <c r="E240" s="195" t="s">
        <v>418</v>
      </c>
      <c r="F240" s="195" t="s">
        <v>419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P241</f>
        <v>0</v>
      </c>
      <c r="Q240" s="189"/>
      <c r="R240" s="190" t="n">
        <f aca="false">R241</f>
        <v>0</v>
      </c>
      <c r="S240" s="189"/>
      <c r="T240" s="191" t="n">
        <f aca="false">T241</f>
        <v>0</v>
      </c>
      <c r="AR240" s="192" t="s">
        <v>79</v>
      </c>
      <c r="AT240" s="193" t="s">
        <v>70</v>
      </c>
      <c r="AU240" s="193" t="s">
        <v>79</v>
      </c>
      <c r="AY240" s="192" t="s">
        <v>140</v>
      </c>
      <c r="BK240" s="194" t="n">
        <f aca="false">BK241</f>
        <v>0</v>
      </c>
    </row>
    <row r="241" s="31" customFormat="true" ht="33" hidden="false" customHeight="true" outlineLevel="0" collapsed="false">
      <c r="A241" s="24"/>
      <c r="B241" s="25"/>
      <c r="C241" s="197" t="s">
        <v>385</v>
      </c>
      <c r="D241" s="197" t="s">
        <v>143</v>
      </c>
      <c r="E241" s="198" t="s">
        <v>421</v>
      </c>
      <c r="F241" s="199" t="s">
        <v>422</v>
      </c>
      <c r="G241" s="200" t="s">
        <v>398</v>
      </c>
      <c r="H241" s="201" t="n">
        <v>24.562</v>
      </c>
      <c r="I241" s="202"/>
      <c r="J241" s="203" t="n">
        <f aca="false">ROUND(I241*H241,2)</f>
        <v>0</v>
      </c>
      <c r="K241" s="199" t="s">
        <v>14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8</v>
      </c>
      <c r="AT241" s="208" t="s">
        <v>143</v>
      </c>
      <c r="AU241" s="208" t="s">
        <v>81</v>
      </c>
      <c r="AY241" s="3" t="s">
        <v>14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8</v>
      </c>
      <c r="BM241" s="208" t="s">
        <v>716</v>
      </c>
    </row>
    <row r="242" s="180" customFormat="true" ht="25.5" hidden="false" customHeight="true" outlineLevel="0" collapsed="false">
      <c r="B242" s="181"/>
      <c r="C242" s="182"/>
      <c r="D242" s="183" t="s">
        <v>70</v>
      </c>
      <c r="E242" s="184" t="s">
        <v>424</v>
      </c>
      <c r="F242" s="184" t="s">
        <v>425</v>
      </c>
      <c r="G242" s="182"/>
      <c r="H242" s="182"/>
      <c r="I242" s="185"/>
      <c r="J242" s="186" t="n">
        <f aca="false">BK242</f>
        <v>0</v>
      </c>
      <c r="K242" s="182"/>
      <c r="L242" s="187"/>
      <c r="M242" s="188"/>
      <c r="N242" s="189"/>
      <c r="O242" s="189"/>
      <c r="P242" s="190" t="n">
        <f aca="false">P243+P246+P286</f>
        <v>0</v>
      </c>
      <c r="Q242" s="189"/>
      <c r="R242" s="190" t="n">
        <f aca="false">R243+R246+R286</f>
        <v>0.7507617</v>
      </c>
      <c r="S242" s="189"/>
      <c r="T242" s="191" t="n">
        <f aca="false">T243+T246+T286</f>
        <v>0.1995436</v>
      </c>
      <c r="AR242" s="192" t="s">
        <v>81</v>
      </c>
      <c r="AT242" s="193" t="s">
        <v>70</v>
      </c>
      <c r="AU242" s="193" t="s">
        <v>71</v>
      </c>
      <c r="AY242" s="192" t="s">
        <v>140</v>
      </c>
      <c r="BK242" s="194" t="n">
        <f aca="false">BK243+BK246+BK286</f>
        <v>0</v>
      </c>
    </row>
    <row r="243" s="180" customFormat="true" ht="22.5" hidden="false" customHeight="true" outlineLevel="0" collapsed="false">
      <c r="B243" s="181"/>
      <c r="C243" s="182"/>
      <c r="D243" s="183" t="s">
        <v>70</v>
      </c>
      <c r="E243" s="195" t="s">
        <v>840</v>
      </c>
      <c r="F243" s="195" t="s">
        <v>841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5)</f>
        <v>0</v>
      </c>
      <c r="Q243" s="189"/>
      <c r="R243" s="190" t="n">
        <f aca="false">SUM(R244:R245)</f>
        <v>0</v>
      </c>
      <c r="S243" s="189"/>
      <c r="T243" s="191" t="n">
        <f aca="false">SUM(T244:T245)</f>
        <v>0</v>
      </c>
      <c r="AR243" s="192" t="s">
        <v>81</v>
      </c>
      <c r="AT243" s="193" t="s">
        <v>70</v>
      </c>
      <c r="AU243" s="193" t="s">
        <v>79</v>
      </c>
      <c r="AY243" s="192" t="s">
        <v>140</v>
      </c>
      <c r="BK243" s="194" t="n">
        <f aca="false">SUM(BK244:BK245)</f>
        <v>0</v>
      </c>
    </row>
    <row r="244" s="31" customFormat="true" ht="24" hidden="false" customHeight="true" outlineLevel="0" collapsed="false">
      <c r="A244" s="24"/>
      <c r="B244" s="25"/>
      <c r="C244" s="197" t="s">
        <v>389</v>
      </c>
      <c r="D244" s="197" t="s">
        <v>143</v>
      </c>
      <c r="E244" s="198" t="s">
        <v>842</v>
      </c>
      <c r="F244" s="199" t="s">
        <v>843</v>
      </c>
      <c r="G244" s="200" t="s">
        <v>272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76</v>
      </c>
      <c r="AT244" s="208" t="s">
        <v>143</v>
      </c>
      <c r="AU244" s="208" t="s">
        <v>81</v>
      </c>
      <c r="AY244" s="3" t="s">
        <v>14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76</v>
      </c>
      <c r="BM244" s="208" t="s">
        <v>718</v>
      </c>
    </row>
    <row r="245" s="31" customFormat="true" ht="24" hidden="false" customHeight="true" outlineLevel="0" collapsed="false">
      <c r="A245" s="24"/>
      <c r="B245" s="25"/>
      <c r="C245" s="197" t="s">
        <v>395</v>
      </c>
      <c r="D245" s="197" t="s">
        <v>143</v>
      </c>
      <c r="E245" s="198" t="s">
        <v>844</v>
      </c>
      <c r="F245" s="199" t="s">
        <v>845</v>
      </c>
      <c r="G245" s="200" t="s">
        <v>272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76</v>
      </c>
      <c r="AT245" s="208" t="s">
        <v>143</v>
      </c>
      <c r="AU245" s="208" t="s">
        <v>81</v>
      </c>
      <c r="AY245" s="3" t="s">
        <v>14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76</v>
      </c>
      <c r="BM245" s="208" t="s">
        <v>721</v>
      </c>
    </row>
    <row r="246" s="180" customFormat="true" ht="22.5" hidden="false" customHeight="true" outlineLevel="0" collapsed="false">
      <c r="B246" s="181"/>
      <c r="C246" s="182"/>
      <c r="D246" s="183" t="s">
        <v>70</v>
      </c>
      <c r="E246" s="195" t="s">
        <v>438</v>
      </c>
      <c r="F246" s="195" t="s">
        <v>439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85)</f>
        <v>0</v>
      </c>
      <c r="Q246" s="189"/>
      <c r="R246" s="190" t="n">
        <f aca="false">SUM(R247:R285)</f>
        <v>0.3438853</v>
      </c>
      <c r="S246" s="189"/>
      <c r="T246" s="191" t="n">
        <f aca="false">SUM(T247:T285)</f>
        <v>0.1995436</v>
      </c>
      <c r="AR246" s="192" t="s">
        <v>81</v>
      </c>
      <c r="AT246" s="193" t="s">
        <v>70</v>
      </c>
      <c r="AU246" s="193" t="s">
        <v>79</v>
      </c>
      <c r="AY246" s="192" t="s">
        <v>140</v>
      </c>
      <c r="BK246" s="194" t="n">
        <f aca="false">SUM(BK247:BK285)</f>
        <v>0</v>
      </c>
    </row>
    <row r="247" s="31" customFormat="true" ht="16.5" hidden="false" customHeight="true" outlineLevel="0" collapsed="false">
      <c r="A247" s="24"/>
      <c r="B247" s="25"/>
      <c r="C247" s="197" t="s">
        <v>400</v>
      </c>
      <c r="D247" s="197" t="s">
        <v>143</v>
      </c>
      <c r="E247" s="198" t="s">
        <v>441</v>
      </c>
      <c r="F247" s="199" t="s">
        <v>442</v>
      </c>
      <c r="G247" s="200" t="s">
        <v>146</v>
      </c>
      <c r="H247" s="201" t="n">
        <v>23.25</v>
      </c>
      <c r="I247" s="202"/>
      <c r="J247" s="203" t="n">
        <f aca="false">ROUND(I247*H247,2)</f>
        <v>0</v>
      </c>
      <c r="K247" s="199" t="s">
        <v>147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0167</v>
      </c>
      <c r="T247" s="207" t="n">
        <f aca="false">S247*H247</f>
        <v>0.038827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76</v>
      </c>
      <c r="AT247" s="208" t="s">
        <v>143</v>
      </c>
      <c r="AU247" s="208" t="s">
        <v>81</v>
      </c>
      <c r="AY247" s="3" t="s">
        <v>14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276</v>
      </c>
      <c r="BM247" s="208" t="s">
        <v>722</v>
      </c>
    </row>
    <row r="248" s="222" customFormat="true" ht="9.75" hidden="false" customHeight="false" outlineLevel="0" collapsed="false">
      <c r="B248" s="223"/>
      <c r="C248" s="224"/>
      <c r="D248" s="213" t="s">
        <v>150</v>
      </c>
      <c r="E248" s="225"/>
      <c r="F248" s="226" t="s">
        <v>846</v>
      </c>
      <c r="G248" s="224"/>
      <c r="H248" s="227" t="n">
        <v>23.25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50</v>
      </c>
      <c r="AU248" s="233" t="s">
        <v>81</v>
      </c>
      <c r="AV248" s="222" t="s">
        <v>81</v>
      </c>
      <c r="AW248" s="222" t="s">
        <v>32</v>
      </c>
      <c r="AX248" s="222" t="s">
        <v>71</v>
      </c>
      <c r="AY248" s="233" t="s">
        <v>140</v>
      </c>
    </row>
    <row r="249" s="246" customFormat="true" ht="9.75" hidden="false" customHeight="false" outlineLevel="0" collapsed="false">
      <c r="B249" s="247"/>
      <c r="C249" s="248"/>
      <c r="D249" s="213" t="s">
        <v>150</v>
      </c>
      <c r="E249" s="249"/>
      <c r="F249" s="250" t="s">
        <v>159</v>
      </c>
      <c r="G249" s="248"/>
      <c r="H249" s="251" t="n">
        <v>23.25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50</v>
      </c>
      <c r="AU249" s="257" t="s">
        <v>81</v>
      </c>
      <c r="AV249" s="246" t="s">
        <v>148</v>
      </c>
      <c r="AW249" s="246" t="s">
        <v>32</v>
      </c>
      <c r="AX249" s="246" t="s">
        <v>79</v>
      </c>
      <c r="AY249" s="257" t="s">
        <v>140</v>
      </c>
    </row>
    <row r="250" s="31" customFormat="true" ht="16.5" hidden="false" customHeight="true" outlineLevel="0" collapsed="false">
      <c r="A250" s="24"/>
      <c r="B250" s="25"/>
      <c r="C250" s="197" t="s">
        <v>405</v>
      </c>
      <c r="D250" s="197" t="s">
        <v>143</v>
      </c>
      <c r="E250" s="198" t="s">
        <v>446</v>
      </c>
      <c r="F250" s="199" t="s">
        <v>447</v>
      </c>
      <c r="G250" s="200" t="s">
        <v>146</v>
      </c>
      <c r="H250" s="201" t="n">
        <v>72.07</v>
      </c>
      <c r="I250" s="202"/>
      <c r="J250" s="203" t="n">
        <f aca="false">ROUND(I250*H250,2)</f>
        <v>0</v>
      </c>
      <c r="K250" s="199" t="s">
        <v>14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0223</v>
      </c>
      <c r="T250" s="207" t="n">
        <f aca="false">S250*H250</f>
        <v>0.1607161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76</v>
      </c>
      <c r="AT250" s="208" t="s">
        <v>143</v>
      </c>
      <c r="AU250" s="208" t="s">
        <v>81</v>
      </c>
      <c r="AY250" s="3" t="s">
        <v>14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76</v>
      </c>
      <c r="BM250" s="208" t="s">
        <v>725</v>
      </c>
    </row>
    <row r="251" s="222" customFormat="true" ht="9.75" hidden="false" customHeight="false" outlineLevel="0" collapsed="false">
      <c r="B251" s="223"/>
      <c r="C251" s="224"/>
      <c r="D251" s="213" t="s">
        <v>150</v>
      </c>
      <c r="E251" s="225"/>
      <c r="F251" s="226" t="s">
        <v>847</v>
      </c>
      <c r="G251" s="224"/>
      <c r="H251" s="227" t="n">
        <v>53.47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0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40</v>
      </c>
    </row>
    <row r="252" s="222" customFormat="true" ht="9.75" hidden="false" customHeight="false" outlineLevel="0" collapsed="false">
      <c r="B252" s="223"/>
      <c r="C252" s="224"/>
      <c r="D252" s="213" t="s">
        <v>150</v>
      </c>
      <c r="E252" s="225"/>
      <c r="F252" s="226" t="s">
        <v>814</v>
      </c>
      <c r="G252" s="224"/>
      <c r="H252" s="227" t="n">
        <v>18.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50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40</v>
      </c>
    </row>
    <row r="253" s="246" customFormat="true" ht="9.75" hidden="false" customHeight="false" outlineLevel="0" collapsed="false">
      <c r="B253" s="247"/>
      <c r="C253" s="248"/>
      <c r="D253" s="213" t="s">
        <v>150</v>
      </c>
      <c r="E253" s="249"/>
      <c r="F253" s="250" t="s">
        <v>159</v>
      </c>
      <c r="G253" s="248"/>
      <c r="H253" s="251" t="n">
        <v>72.07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50</v>
      </c>
      <c r="AU253" s="257" t="s">
        <v>81</v>
      </c>
      <c r="AV253" s="246" t="s">
        <v>148</v>
      </c>
      <c r="AW253" s="246" t="s">
        <v>32</v>
      </c>
      <c r="AX253" s="246" t="s">
        <v>79</v>
      </c>
      <c r="AY253" s="257" t="s">
        <v>140</v>
      </c>
    </row>
    <row r="254" s="31" customFormat="true" ht="16.5" hidden="false" customHeight="true" outlineLevel="0" collapsed="false">
      <c r="A254" s="24"/>
      <c r="B254" s="25"/>
      <c r="C254" s="197" t="s">
        <v>409</v>
      </c>
      <c r="D254" s="197" t="s">
        <v>143</v>
      </c>
      <c r="E254" s="198" t="s">
        <v>451</v>
      </c>
      <c r="F254" s="199" t="s">
        <v>452</v>
      </c>
      <c r="G254" s="200" t="s">
        <v>146</v>
      </c>
      <c r="H254" s="201" t="n">
        <v>11.2</v>
      </c>
      <c r="I254" s="202"/>
      <c r="J254" s="203" t="n">
        <f aca="false">ROUND(I254*H254,2)</f>
        <v>0</v>
      </c>
      <c r="K254" s="199" t="s">
        <v>147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234</v>
      </c>
      <c r="R254" s="206" t="n">
        <f aca="false">Q254*H254</f>
        <v>0.02620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76</v>
      </c>
      <c r="AT254" s="208" t="s">
        <v>143</v>
      </c>
      <c r="AU254" s="208" t="s">
        <v>81</v>
      </c>
      <c r="AY254" s="3" t="s">
        <v>14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76</v>
      </c>
      <c r="BM254" s="208" t="s">
        <v>727</v>
      </c>
    </row>
    <row r="255" s="210" customFormat="true" ht="9.75" hidden="false" customHeight="false" outlineLevel="0" collapsed="false">
      <c r="B255" s="211"/>
      <c r="C255" s="212"/>
      <c r="D255" s="213" t="s">
        <v>150</v>
      </c>
      <c r="E255" s="214"/>
      <c r="F255" s="215" t="s">
        <v>173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50</v>
      </c>
      <c r="AU255" s="221" t="s">
        <v>81</v>
      </c>
      <c r="AV255" s="210" t="s">
        <v>79</v>
      </c>
      <c r="AW255" s="210" t="s">
        <v>32</v>
      </c>
      <c r="AX255" s="210" t="s">
        <v>71</v>
      </c>
      <c r="AY255" s="221" t="s">
        <v>140</v>
      </c>
    </row>
    <row r="256" s="222" customFormat="true" ht="9.75" hidden="false" customHeight="false" outlineLevel="0" collapsed="false">
      <c r="B256" s="223"/>
      <c r="C256" s="224"/>
      <c r="D256" s="213" t="s">
        <v>150</v>
      </c>
      <c r="E256" s="225"/>
      <c r="F256" s="226" t="s">
        <v>848</v>
      </c>
      <c r="G256" s="224"/>
      <c r="H256" s="227" t="n">
        <v>11.2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0</v>
      </c>
      <c r="AU256" s="233" t="s">
        <v>81</v>
      </c>
      <c r="AV256" s="222" t="s">
        <v>81</v>
      </c>
      <c r="AW256" s="222" t="s">
        <v>32</v>
      </c>
      <c r="AX256" s="222" t="s">
        <v>71</v>
      </c>
      <c r="AY256" s="233" t="s">
        <v>140</v>
      </c>
    </row>
    <row r="257" s="246" customFormat="true" ht="9.75" hidden="false" customHeight="false" outlineLevel="0" collapsed="false">
      <c r="B257" s="247"/>
      <c r="C257" s="248"/>
      <c r="D257" s="213" t="s">
        <v>150</v>
      </c>
      <c r="E257" s="249"/>
      <c r="F257" s="250" t="s">
        <v>159</v>
      </c>
      <c r="G257" s="248"/>
      <c r="H257" s="251" t="n">
        <v>11.2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50</v>
      </c>
      <c r="AU257" s="257" t="s">
        <v>81</v>
      </c>
      <c r="AV257" s="246" t="s">
        <v>148</v>
      </c>
      <c r="AW257" s="246" t="s">
        <v>32</v>
      </c>
      <c r="AX257" s="246" t="s">
        <v>79</v>
      </c>
      <c r="AY257" s="257" t="s">
        <v>140</v>
      </c>
    </row>
    <row r="258" s="31" customFormat="true" ht="16.5" hidden="false" customHeight="true" outlineLevel="0" collapsed="false">
      <c r="A258" s="24"/>
      <c r="B258" s="25"/>
      <c r="C258" s="197" t="s">
        <v>414</v>
      </c>
      <c r="D258" s="197" t="s">
        <v>143</v>
      </c>
      <c r="E258" s="198" t="s">
        <v>462</v>
      </c>
      <c r="F258" s="199" t="s">
        <v>463</v>
      </c>
      <c r="G258" s="200" t="s">
        <v>146</v>
      </c>
      <c r="H258" s="201" t="n">
        <v>8.55</v>
      </c>
      <c r="I258" s="202"/>
      <c r="J258" s="203" t="n">
        <f aca="false">ROUND(I258*H258,2)</f>
        <v>0</v>
      </c>
      <c r="K258" s="199" t="s">
        <v>147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354</v>
      </c>
      <c r="R258" s="206" t="n">
        <f aca="false">Q258*H258</f>
        <v>0.030267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76</v>
      </c>
      <c r="AT258" s="208" t="s">
        <v>143</v>
      </c>
      <c r="AU258" s="208" t="s">
        <v>81</v>
      </c>
      <c r="AY258" s="3" t="s">
        <v>14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76</v>
      </c>
      <c r="BM258" s="208" t="s">
        <v>733</v>
      </c>
    </row>
    <row r="259" s="210" customFormat="true" ht="9.75" hidden="false" customHeight="false" outlineLevel="0" collapsed="false">
      <c r="B259" s="211"/>
      <c r="C259" s="212"/>
      <c r="D259" s="213" t="s">
        <v>150</v>
      </c>
      <c r="E259" s="214"/>
      <c r="F259" s="215" t="s">
        <v>175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50</v>
      </c>
      <c r="AU259" s="221" t="s">
        <v>81</v>
      </c>
      <c r="AV259" s="210" t="s">
        <v>79</v>
      </c>
      <c r="AW259" s="210" t="s">
        <v>32</v>
      </c>
      <c r="AX259" s="210" t="s">
        <v>71</v>
      </c>
      <c r="AY259" s="221" t="s">
        <v>140</v>
      </c>
    </row>
    <row r="260" s="222" customFormat="true" ht="9.75" hidden="false" customHeight="false" outlineLevel="0" collapsed="false">
      <c r="B260" s="223"/>
      <c r="C260" s="224"/>
      <c r="D260" s="213" t="s">
        <v>150</v>
      </c>
      <c r="E260" s="225"/>
      <c r="F260" s="226" t="s">
        <v>849</v>
      </c>
      <c r="G260" s="224"/>
      <c r="H260" s="227" t="n">
        <v>8.5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50</v>
      </c>
      <c r="AU260" s="233" t="s">
        <v>81</v>
      </c>
      <c r="AV260" s="222" t="s">
        <v>81</v>
      </c>
      <c r="AW260" s="222" t="s">
        <v>32</v>
      </c>
      <c r="AX260" s="222" t="s">
        <v>71</v>
      </c>
      <c r="AY260" s="233" t="s">
        <v>140</v>
      </c>
    </row>
    <row r="261" s="246" customFormat="true" ht="9.75" hidden="false" customHeight="false" outlineLevel="0" collapsed="false">
      <c r="B261" s="247"/>
      <c r="C261" s="248"/>
      <c r="D261" s="213" t="s">
        <v>150</v>
      </c>
      <c r="E261" s="249"/>
      <c r="F261" s="250" t="s">
        <v>159</v>
      </c>
      <c r="G261" s="248"/>
      <c r="H261" s="251" t="n">
        <v>8.5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50</v>
      </c>
      <c r="AU261" s="257" t="s">
        <v>81</v>
      </c>
      <c r="AV261" s="246" t="s">
        <v>148</v>
      </c>
      <c r="AW261" s="246" t="s">
        <v>32</v>
      </c>
      <c r="AX261" s="246" t="s">
        <v>79</v>
      </c>
      <c r="AY261" s="257" t="s">
        <v>140</v>
      </c>
    </row>
    <row r="262" s="31" customFormat="true" ht="16.5" hidden="false" customHeight="true" outlineLevel="0" collapsed="false">
      <c r="A262" s="24"/>
      <c r="B262" s="25"/>
      <c r="C262" s="197" t="s">
        <v>420</v>
      </c>
      <c r="D262" s="197" t="s">
        <v>143</v>
      </c>
      <c r="E262" s="198" t="s">
        <v>467</v>
      </c>
      <c r="F262" s="199" t="s">
        <v>468</v>
      </c>
      <c r="G262" s="200" t="s">
        <v>146</v>
      </c>
      <c r="H262" s="201" t="n">
        <v>3.5</v>
      </c>
      <c r="I262" s="202"/>
      <c r="J262" s="203" t="n">
        <f aca="false">ROUND(I262*H262,2)</f>
        <v>0</v>
      </c>
      <c r="K262" s="199" t="s">
        <v>147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629</v>
      </c>
      <c r="R262" s="206" t="n">
        <f aca="false">Q262*H262</f>
        <v>0.02201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76</v>
      </c>
      <c r="AT262" s="208" t="s">
        <v>143</v>
      </c>
      <c r="AU262" s="208" t="s">
        <v>81</v>
      </c>
      <c r="AY262" s="3" t="s">
        <v>14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76</v>
      </c>
      <c r="BM262" s="208" t="s">
        <v>736</v>
      </c>
    </row>
    <row r="263" s="210" customFormat="true" ht="9.75" hidden="false" customHeight="false" outlineLevel="0" collapsed="false">
      <c r="B263" s="211"/>
      <c r="C263" s="212"/>
      <c r="D263" s="213" t="s">
        <v>150</v>
      </c>
      <c r="E263" s="214"/>
      <c r="F263" s="215" t="s">
        <v>177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50</v>
      </c>
      <c r="AU263" s="221" t="s">
        <v>81</v>
      </c>
      <c r="AV263" s="210" t="s">
        <v>79</v>
      </c>
      <c r="AW263" s="210" t="s">
        <v>32</v>
      </c>
      <c r="AX263" s="210" t="s">
        <v>71</v>
      </c>
      <c r="AY263" s="221" t="s">
        <v>140</v>
      </c>
    </row>
    <row r="264" s="222" customFormat="true" ht="9.75" hidden="false" customHeight="false" outlineLevel="0" collapsed="false">
      <c r="B264" s="223"/>
      <c r="C264" s="224"/>
      <c r="D264" s="213" t="s">
        <v>150</v>
      </c>
      <c r="E264" s="225"/>
      <c r="F264" s="226" t="s">
        <v>850</v>
      </c>
      <c r="G264" s="224"/>
      <c r="H264" s="227" t="n">
        <v>3.5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50</v>
      </c>
      <c r="AU264" s="233" t="s">
        <v>81</v>
      </c>
      <c r="AV264" s="222" t="s">
        <v>81</v>
      </c>
      <c r="AW264" s="222" t="s">
        <v>32</v>
      </c>
      <c r="AX264" s="222" t="s">
        <v>71</v>
      </c>
      <c r="AY264" s="233" t="s">
        <v>140</v>
      </c>
    </row>
    <row r="265" s="246" customFormat="true" ht="9.75" hidden="false" customHeight="false" outlineLevel="0" collapsed="false">
      <c r="B265" s="247"/>
      <c r="C265" s="248"/>
      <c r="D265" s="213" t="s">
        <v>150</v>
      </c>
      <c r="E265" s="249"/>
      <c r="F265" s="250" t="s">
        <v>159</v>
      </c>
      <c r="G265" s="248"/>
      <c r="H265" s="251" t="n">
        <v>3.5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50</v>
      </c>
      <c r="AU265" s="257" t="s">
        <v>81</v>
      </c>
      <c r="AV265" s="246" t="s">
        <v>148</v>
      </c>
      <c r="AW265" s="246" t="s">
        <v>32</v>
      </c>
      <c r="AX265" s="246" t="s">
        <v>79</v>
      </c>
      <c r="AY265" s="257" t="s">
        <v>140</v>
      </c>
    </row>
    <row r="266" s="31" customFormat="true" ht="21.75" hidden="false" customHeight="true" outlineLevel="0" collapsed="false">
      <c r="A266" s="24"/>
      <c r="B266" s="25"/>
      <c r="C266" s="197" t="s">
        <v>428</v>
      </c>
      <c r="D266" s="197" t="s">
        <v>143</v>
      </c>
      <c r="E266" s="198" t="s">
        <v>472</v>
      </c>
      <c r="F266" s="199" t="s">
        <v>473</v>
      </c>
      <c r="G266" s="200" t="s">
        <v>146</v>
      </c>
      <c r="H266" s="201" t="n">
        <v>38.53</v>
      </c>
      <c r="I266" s="202"/>
      <c r="J266" s="203" t="n">
        <f aca="false">ROUND(I266*H266,2)</f>
        <v>0</v>
      </c>
      <c r="K266" s="199" t="s">
        <v>147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285</v>
      </c>
      <c r="R266" s="206" t="n">
        <f aca="false">Q266*H266</f>
        <v>0.109810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76</v>
      </c>
      <c r="AT266" s="208" t="s">
        <v>143</v>
      </c>
      <c r="AU266" s="208" t="s">
        <v>81</v>
      </c>
      <c r="AY266" s="3" t="s">
        <v>14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76</v>
      </c>
      <c r="BM266" s="208" t="s">
        <v>738</v>
      </c>
    </row>
    <row r="267" s="210" customFormat="true" ht="9.75" hidden="false" customHeight="false" outlineLevel="0" collapsed="false">
      <c r="B267" s="211"/>
      <c r="C267" s="212"/>
      <c r="D267" s="213" t="s">
        <v>150</v>
      </c>
      <c r="E267" s="214"/>
      <c r="F267" s="215" t="s">
        <v>475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50</v>
      </c>
      <c r="AU267" s="221" t="s">
        <v>81</v>
      </c>
      <c r="AV267" s="210" t="s">
        <v>79</v>
      </c>
      <c r="AW267" s="210" t="s">
        <v>32</v>
      </c>
      <c r="AX267" s="210" t="s">
        <v>71</v>
      </c>
      <c r="AY267" s="221" t="s">
        <v>140</v>
      </c>
    </row>
    <row r="268" s="222" customFormat="true" ht="9.75" hidden="false" customHeight="false" outlineLevel="0" collapsed="false">
      <c r="B268" s="223"/>
      <c r="C268" s="224"/>
      <c r="D268" s="213" t="s">
        <v>150</v>
      </c>
      <c r="E268" s="225"/>
      <c r="F268" s="226" t="s">
        <v>851</v>
      </c>
      <c r="G268" s="224"/>
      <c r="H268" s="227" t="n">
        <v>29.08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50</v>
      </c>
      <c r="AU268" s="233" t="s">
        <v>81</v>
      </c>
      <c r="AV268" s="222" t="s">
        <v>81</v>
      </c>
      <c r="AW268" s="222" t="s">
        <v>32</v>
      </c>
      <c r="AX268" s="222" t="s">
        <v>71</v>
      </c>
      <c r="AY268" s="233" t="s">
        <v>140</v>
      </c>
    </row>
    <row r="269" s="210" customFormat="true" ht="9.75" hidden="false" customHeight="false" outlineLevel="0" collapsed="false">
      <c r="B269" s="211"/>
      <c r="C269" s="212"/>
      <c r="D269" s="213" t="s">
        <v>150</v>
      </c>
      <c r="E269" s="214"/>
      <c r="F269" s="215" t="s">
        <v>478</v>
      </c>
      <c r="G269" s="212"/>
      <c r="H269" s="214"/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50</v>
      </c>
      <c r="AU269" s="221" t="s">
        <v>81</v>
      </c>
      <c r="AV269" s="210" t="s">
        <v>79</v>
      </c>
      <c r="AW269" s="210" t="s">
        <v>32</v>
      </c>
      <c r="AX269" s="210" t="s">
        <v>71</v>
      </c>
      <c r="AY269" s="221" t="s">
        <v>140</v>
      </c>
    </row>
    <row r="270" s="222" customFormat="true" ht="9.75" hidden="false" customHeight="false" outlineLevel="0" collapsed="false">
      <c r="B270" s="223"/>
      <c r="C270" s="224"/>
      <c r="D270" s="213" t="s">
        <v>150</v>
      </c>
      <c r="E270" s="225"/>
      <c r="F270" s="226" t="s">
        <v>852</v>
      </c>
      <c r="G270" s="224"/>
      <c r="H270" s="227" t="n">
        <v>9.45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50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40</v>
      </c>
    </row>
    <row r="271" s="246" customFormat="true" ht="9.75" hidden="false" customHeight="false" outlineLevel="0" collapsed="false">
      <c r="B271" s="247"/>
      <c r="C271" s="248"/>
      <c r="D271" s="213" t="s">
        <v>150</v>
      </c>
      <c r="E271" s="249"/>
      <c r="F271" s="250" t="s">
        <v>159</v>
      </c>
      <c r="G271" s="248"/>
      <c r="H271" s="251" t="n">
        <v>38.53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50</v>
      </c>
      <c r="AU271" s="257" t="s">
        <v>81</v>
      </c>
      <c r="AV271" s="246" t="s">
        <v>148</v>
      </c>
      <c r="AW271" s="246" t="s">
        <v>32</v>
      </c>
      <c r="AX271" s="246" t="s">
        <v>79</v>
      </c>
      <c r="AY271" s="257" t="s">
        <v>140</v>
      </c>
    </row>
    <row r="272" s="31" customFormat="true" ht="21.75" hidden="false" customHeight="true" outlineLevel="0" collapsed="false">
      <c r="A272" s="24"/>
      <c r="B272" s="25"/>
      <c r="C272" s="197" t="s">
        <v>434</v>
      </c>
      <c r="D272" s="197" t="s">
        <v>143</v>
      </c>
      <c r="E272" s="198" t="s">
        <v>481</v>
      </c>
      <c r="F272" s="199" t="s">
        <v>482</v>
      </c>
      <c r="G272" s="200" t="s">
        <v>146</v>
      </c>
      <c r="H272" s="201" t="n">
        <v>14.94</v>
      </c>
      <c r="I272" s="202"/>
      <c r="J272" s="203" t="n">
        <f aca="false">ROUND(I272*H272,2)</f>
        <v>0</v>
      </c>
      <c r="K272" s="199" t="s">
        <v>147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427</v>
      </c>
      <c r="R272" s="206" t="n">
        <f aca="false">Q272*H272</f>
        <v>0.063793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76</v>
      </c>
      <c r="AT272" s="208" t="s">
        <v>143</v>
      </c>
      <c r="AU272" s="208" t="s">
        <v>81</v>
      </c>
      <c r="AY272" s="3" t="s">
        <v>14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76</v>
      </c>
      <c r="BM272" s="208" t="s">
        <v>742</v>
      </c>
    </row>
    <row r="273" s="210" customFormat="true" ht="9.75" hidden="false" customHeight="false" outlineLevel="0" collapsed="false">
      <c r="B273" s="211"/>
      <c r="C273" s="212"/>
      <c r="D273" s="213" t="s">
        <v>150</v>
      </c>
      <c r="E273" s="214"/>
      <c r="F273" s="215" t="s">
        <v>484</v>
      </c>
      <c r="G273" s="212"/>
      <c r="H273" s="214"/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50</v>
      </c>
      <c r="AU273" s="221" t="s">
        <v>81</v>
      </c>
      <c r="AV273" s="210" t="s">
        <v>79</v>
      </c>
      <c r="AW273" s="210" t="s">
        <v>32</v>
      </c>
      <c r="AX273" s="210" t="s">
        <v>71</v>
      </c>
      <c r="AY273" s="221" t="s">
        <v>140</v>
      </c>
    </row>
    <row r="274" s="222" customFormat="true" ht="9.75" hidden="false" customHeight="false" outlineLevel="0" collapsed="false">
      <c r="B274" s="223"/>
      <c r="C274" s="224"/>
      <c r="D274" s="213" t="s">
        <v>150</v>
      </c>
      <c r="E274" s="225"/>
      <c r="F274" s="226" t="s">
        <v>853</v>
      </c>
      <c r="G274" s="224"/>
      <c r="H274" s="227" t="n">
        <v>18.34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50</v>
      </c>
      <c r="AU274" s="233" t="s">
        <v>81</v>
      </c>
      <c r="AV274" s="222" t="s">
        <v>81</v>
      </c>
      <c r="AW274" s="222" t="s">
        <v>32</v>
      </c>
      <c r="AX274" s="222" t="s">
        <v>71</v>
      </c>
      <c r="AY274" s="233" t="s">
        <v>140</v>
      </c>
    </row>
    <row r="275" s="222" customFormat="true" ht="9.75" hidden="false" customHeight="false" outlineLevel="0" collapsed="false">
      <c r="B275" s="223"/>
      <c r="C275" s="224"/>
      <c r="D275" s="213" t="s">
        <v>150</v>
      </c>
      <c r="E275" s="225"/>
      <c r="F275" s="226" t="s">
        <v>854</v>
      </c>
      <c r="G275" s="224"/>
      <c r="H275" s="227" t="n">
        <v>-3.4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0</v>
      </c>
      <c r="AU275" s="233" t="s">
        <v>81</v>
      </c>
      <c r="AV275" s="222" t="s">
        <v>81</v>
      </c>
      <c r="AW275" s="222" t="s">
        <v>32</v>
      </c>
      <c r="AX275" s="222" t="s">
        <v>71</v>
      </c>
      <c r="AY275" s="233" t="s">
        <v>140</v>
      </c>
    </row>
    <row r="276" s="246" customFormat="true" ht="9.75" hidden="false" customHeight="false" outlineLevel="0" collapsed="false">
      <c r="B276" s="247"/>
      <c r="C276" s="248"/>
      <c r="D276" s="213" t="s">
        <v>150</v>
      </c>
      <c r="E276" s="249"/>
      <c r="F276" s="250" t="s">
        <v>159</v>
      </c>
      <c r="G276" s="248"/>
      <c r="H276" s="251" t="n">
        <v>14.94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50</v>
      </c>
      <c r="AU276" s="257" t="s">
        <v>81</v>
      </c>
      <c r="AV276" s="246" t="s">
        <v>148</v>
      </c>
      <c r="AW276" s="246" t="s">
        <v>32</v>
      </c>
      <c r="AX276" s="246" t="s">
        <v>79</v>
      </c>
      <c r="AY276" s="257" t="s">
        <v>140</v>
      </c>
    </row>
    <row r="277" s="31" customFormat="true" ht="24" hidden="false" customHeight="true" outlineLevel="0" collapsed="false">
      <c r="A277" s="24"/>
      <c r="B277" s="25"/>
      <c r="C277" s="197" t="s">
        <v>440</v>
      </c>
      <c r="D277" s="197" t="s">
        <v>143</v>
      </c>
      <c r="E277" s="198" t="s">
        <v>488</v>
      </c>
      <c r="F277" s="199" t="s">
        <v>489</v>
      </c>
      <c r="G277" s="200" t="s">
        <v>168</v>
      </c>
      <c r="H277" s="201" t="n">
        <v>13.02</v>
      </c>
      <c r="I277" s="202"/>
      <c r="J277" s="203" t="n">
        <f aca="false">ROUND(I277*H277,2)</f>
        <v>0</v>
      </c>
      <c r="K277" s="199" t="s">
        <v>147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0705</v>
      </c>
      <c r="R277" s="206" t="n">
        <f aca="false">Q277*H277</f>
        <v>0.091791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76</v>
      </c>
      <c r="AT277" s="208" t="s">
        <v>143</v>
      </c>
      <c r="AU277" s="208" t="s">
        <v>81</v>
      </c>
      <c r="AY277" s="3" t="s">
        <v>14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76</v>
      </c>
      <c r="BM277" s="208" t="s">
        <v>746</v>
      </c>
    </row>
    <row r="278" s="210" customFormat="true" ht="9.75" hidden="false" customHeight="false" outlineLevel="0" collapsed="false">
      <c r="B278" s="211"/>
      <c r="C278" s="212"/>
      <c r="D278" s="213" t="s">
        <v>150</v>
      </c>
      <c r="E278" s="214"/>
      <c r="F278" s="215" t="s">
        <v>491</v>
      </c>
      <c r="G278" s="212"/>
      <c r="H278" s="214"/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50</v>
      </c>
      <c r="AU278" s="221" t="s">
        <v>81</v>
      </c>
      <c r="AV278" s="210" t="s">
        <v>79</v>
      </c>
      <c r="AW278" s="210" t="s">
        <v>32</v>
      </c>
      <c r="AX278" s="210" t="s">
        <v>71</v>
      </c>
      <c r="AY278" s="221" t="s">
        <v>140</v>
      </c>
    </row>
    <row r="279" s="222" customFormat="true" ht="9.75" hidden="false" customHeight="false" outlineLevel="0" collapsed="false">
      <c r="B279" s="223"/>
      <c r="C279" s="224"/>
      <c r="D279" s="213" t="s">
        <v>150</v>
      </c>
      <c r="E279" s="225"/>
      <c r="F279" s="226" t="s">
        <v>855</v>
      </c>
      <c r="G279" s="224"/>
      <c r="H279" s="227" t="n">
        <v>13.02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50</v>
      </c>
      <c r="AU279" s="233" t="s">
        <v>81</v>
      </c>
      <c r="AV279" s="222" t="s">
        <v>81</v>
      </c>
      <c r="AW279" s="222" t="s">
        <v>32</v>
      </c>
      <c r="AX279" s="222" t="s">
        <v>71</v>
      </c>
      <c r="AY279" s="233" t="s">
        <v>140</v>
      </c>
    </row>
    <row r="280" s="246" customFormat="true" ht="9.75" hidden="false" customHeight="false" outlineLevel="0" collapsed="false">
      <c r="B280" s="247"/>
      <c r="C280" s="248"/>
      <c r="D280" s="213" t="s">
        <v>150</v>
      </c>
      <c r="E280" s="249"/>
      <c r="F280" s="250" t="s">
        <v>159</v>
      </c>
      <c r="G280" s="248"/>
      <c r="H280" s="251" t="n">
        <v>13.02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50</v>
      </c>
      <c r="AU280" s="257" t="s">
        <v>81</v>
      </c>
      <c r="AV280" s="246" t="s">
        <v>148</v>
      </c>
      <c r="AW280" s="246" t="s">
        <v>32</v>
      </c>
      <c r="AX280" s="246" t="s">
        <v>79</v>
      </c>
      <c r="AY280" s="257" t="s">
        <v>140</v>
      </c>
    </row>
    <row r="281" s="31" customFormat="true" ht="24" hidden="false" customHeight="true" outlineLevel="0" collapsed="false">
      <c r="A281" s="24"/>
      <c r="B281" s="25"/>
      <c r="C281" s="197" t="s">
        <v>445</v>
      </c>
      <c r="D281" s="197" t="s">
        <v>143</v>
      </c>
      <c r="E281" s="198" t="s">
        <v>495</v>
      </c>
      <c r="F281" s="199" t="s">
        <v>496</v>
      </c>
      <c r="G281" s="200" t="s">
        <v>279</v>
      </c>
      <c r="H281" s="201" t="n">
        <v>4</v>
      </c>
      <c r="I281" s="202"/>
      <c r="J281" s="203" t="n">
        <f aca="false">ROUND(I281*H281,2)</f>
        <v>0</v>
      </c>
      <c r="K281" s="199" t="s">
        <v>147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76</v>
      </c>
      <c r="AT281" s="208" t="s">
        <v>143</v>
      </c>
      <c r="AU281" s="208" t="s">
        <v>81</v>
      </c>
      <c r="AY281" s="3" t="s">
        <v>14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76</v>
      </c>
      <c r="BM281" s="208" t="s">
        <v>748</v>
      </c>
    </row>
    <row r="282" s="210" customFormat="true" ht="9.75" hidden="false" customHeight="false" outlineLevel="0" collapsed="false">
      <c r="B282" s="211"/>
      <c r="C282" s="212"/>
      <c r="D282" s="213" t="s">
        <v>150</v>
      </c>
      <c r="E282" s="214"/>
      <c r="F282" s="215" t="s">
        <v>475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50</v>
      </c>
      <c r="AU282" s="221" t="s">
        <v>81</v>
      </c>
      <c r="AV282" s="210" t="s">
        <v>79</v>
      </c>
      <c r="AW282" s="210" t="s">
        <v>32</v>
      </c>
      <c r="AX282" s="210" t="s">
        <v>71</v>
      </c>
      <c r="AY282" s="221" t="s">
        <v>140</v>
      </c>
    </row>
    <row r="283" s="222" customFormat="true" ht="9.75" hidden="false" customHeight="false" outlineLevel="0" collapsed="false">
      <c r="B283" s="223"/>
      <c r="C283" s="224"/>
      <c r="D283" s="213" t="s">
        <v>150</v>
      </c>
      <c r="E283" s="225"/>
      <c r="F283" s="226" t="s">
        <v>148</v>
      </c>
      <c r="G283" s="224"/>
      <c r="H283" s="227" t="n">
        <v>4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50</v>
      </c>
      <c r="AU283" s="233" t="s">
        <v>81</v>
      </c>
      <c r="AV283" s="222" t="s">
        <v>81</v>
      </c>
      <c r="AW283" s="222" t="s">
        <v>32</v>
      </c>
      <c r="AX283" s="222" t="s">
        <v>71</v>
      </c>
      <c r="AY283" s="233" t="s">
        <v>140</v>
      </c>
    </row>
    <row r="284" s="246" customFormat="true" ht="9.75" hidden="false" customHeight="false" outlineLevel="0" collapsed="false">
      <c r="B284" s="247"/>
      <c r="C284" s="248"/>
      <c r="D284" s="213" t="s">
        <v>150</v>
      </c>
      <c r="E284" s="249"/>
      <c r="F284" s="250" t="s">
        <v>159</v>
      </c>
      <c r="G284" s="248"/>
      <c r="H284" s="251" t="n">
        <v>4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50</v>
      </c>
      <c r="AU284" s="257" t="s">
        <v>81</v>
      </c>
      <c r="AV284" s="246" t="s">
        <v>148</v>
      </c>
      <c r="AW284" s="246" t="s">
        <v>32</v>
      </c>
      <c r="AX284" s="246" t="s">
        <v>79</v>
      </c>
      <c r="AY284" s="257" t="s">
        <v>140</v>
      </c>
    </row>
    <row r="285" s="31" customFormat="true" ht="24" hidden="false" customHeight="true" outlineLevel="0" collapsed="false">
      <c r="A285" s="24"/>
      <c r="B285" s="25"/>
      <c r="C285" s="197" t="s">
        <v>450</v>
      </c>
      <c r="D285" s="197" t="s">
        <v>143</v>
      </c>
      <c r="E285" s="198" t="s">
        <v>503</v>
      </c>
      <c r="F285" s="199" t="s">
        <v>504</v>
      </c>
      <c r="G285" s="200" t="s">
        <v>505</v>
      </c>
      <c r="H285" s="268"/>
      <c r="I285" s="202"/>
      <c r="J285" s="203" t="n">
        <f aca="false">ROUND(I285*H285,2)</f>
        <v>0</v>
      </c>
      <c r="K285" s="199" t="s">
        <v>147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76</v>
      </c>
      <c r="AT285" s="208" t="s">
        <v>143</v>
      </c>
      <c r="AU285" s="208" t="s">
        <v>81</v>
      </c>
      <c r="AY285" s="3" t="s">
        <v>14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76</v>
      </c>
      <c r="BM285" s="208" t="s">
        <v>750</v>
      </c>
    </row>
    <row r="286" s="180" customFormat="true" ht="22.5" hidden="false" customHeight="true" outlineLevel="0" collapsed="false">
      <c r="B286" s="181"/>
      <c r="C286" s="182"/>
      <c r="D286" s="183" t="s">
        <v>70</v>
      </c>
      <c r="E286" s="195" t="s">
        <v>520</v>
      </c>
      <c r="F286" s="195" t="s">
        <v>521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14)</f>
        <v>0</v>
      </c>
      <c r="Q286" s="189"/>
      <c r="R286" s="190" t="n">
        <f aca="false">SUM(R287:R314)</f>
        <v>0.4068764</v>
      </c>
      <c r="S286" s="189"/>
      <c r="T286" s="191" t="n">
        <f aca="false">SUM(T287:T314)</f>
        <v>0</v>
      </c>
      <c r="AR286" s="192" t="s">
        <v>81</v>
      </c>
      <c r="AT286" s="193" t="s">
        <v>70</v>
      </c>
      <c r="AU286" s="193" t="s">
        <v>79</v>
      </c>
      <c r="AY286" s="192" t="s">
        <v>140</v>
      </c>
      <c r="BK286" s="194" t="n">
        <f aca="false">SUM(BK287:BK314)</f>
        <v>0</v>
      </c>
    </row>
    <row r="287" s="31" customFormat="true" ht="16.5" hidden="false" customHeight="true" outlineLevel="0" collapsed="false">
      <c r="A287" s="24"/>
      <c r="B287" s="25"/>
      <c r="C287" s="197" t="s">
        <v>456</v>
      </c>
      <c r="D287" s="197" t="s">
        <v>143</v>
      </c>
      <c r="E287" s="198" t="s">
        <v>523</v>
      </c>
      <c r="F287" s="199" t="s">
        <v>524</v>
      </c>
      <c r="G287" s="200" t="s">
        <v>168</v>
      </c>
      <c r="H287" s="201" t="n">
        <v>49.563</v>
      </c>
      <c r="I287" s="202"/>
      <c r="J287" s="203" t="n">
        <f aca="false">ROUND(I287*H287,2)</f>
        <v>0</v>
      </c>
      <c r="K287" s="199" t="s">
        <v>147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00014</v>
      </c>
      <c r="R287" s="206" t="n">
        <f aca="false">Q287*H287</f>
        <v>0.0069388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76</v>
      </c>
      <c r="AT287" s="208" t="s">
        <v>143</v>
      </c>
      <c r="AU287" s="208" t="s">
        <v>81</v>
      </c>
      <c r="AY287" s="3" t="s">
        <v>14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76</v>
      </c>
      <c r="BM287" s="208" t="s">
        <v>757</v>
      </c>
    </row>
    <row r="288" s="210" customFormat="true" ht="9.75" hidden="false" customHeight="false" outlineLevel="0" collapsed="false">
      <c r="B288" s="211"/>
      <c r="C288" s="212"/>
      <c r="D288" s="213" t="s">
        <v>150</v>
      </c>
      <c r="E288" s="214"/>
      <c r="F288" s="215" t="s">
        <v>526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50</v>
      </c>
      <c r="AU288" s="221" t="s">
        <v>81</v>
      </c>
      <c r="AV288" s="210" t="s">
        <v>79</v>
      </c>
      <c r="AW288" s="210" t="s">
        <v>32</v>
      </c>
      <c r="AX288" s="210" t="s">
        <v>71</v>
      </c>
      <c r="AY288" s="221" t="s">
        <v>140</v>
      </c>
    </row>
    <row r="289" s="222" customFormat="true" ht="9.75" hidden="false" customHeight="false" outlineLevel="0" collapsed="false">
      <c r="B289" s="223"/>
      <c r="C289" s="224"/>
      <c r="D289" s="213" t="s">
        <v>150</v>
      </c>
      <c r="E289" s="225"/>
      <c r="F289" s="226" t="s">
        <v>856</v>
      </c>
      <c r="G289" s="224"/>
      <c r="H289" s="227" t="n">
        <v>3.696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50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40</v>
      </c>
    </row>
    <row r="290" s="222" customFormat="true" ht="9.75" hidden="false" customHeight="false" outlineLevel="0" collapsed="false">
      <c r="B290" s="223"/>
      <c r="C290" s="224"/>
      <c r="D290" s="213" t="s">
        <v>150</v>
      </c>
      <c r="E290" s="225"/>
      <c r="F290" s="226" t="s">
        <v>857</v>
      </c>
      <c r="G290" s="224"/>
      <c r="H290" s="227" t="n">
        <v>4.275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0</v>
      </c>
      <c r="AU290" s="233" t="s">
        <v>81</v>
      </c>
      <c r="AV290" s="222" t="s">
        <v>81</v>
      </c>
      <c r="AW290" s="222" t="s">
        <v>32</v>
      </c>
      <c r="AX290" s="222" t="s">
        <v>71</v>
      </c>
      <c r="AY290" s="233" t="s">
        <v>140</v>
      </c>
    </row>
    <row r="291" s="222" customFormat="true" ht="9.75" hidden="false" customHeight="false" outlineLevel="0" collapsed="false">
      <c r="B291" s="223"/>
      <c r="C291" s="224"/>
      <c r="D291" s="213" t="s">
        <v>150</v>
      </c>
      <c r="E291" s="225"/>
      <c r="F291" s="226" t="s">
        <v>858</v>
      </c>
      <c r="G291" s="224"/>
      <c r="H291" s="227" t="n">
        <v>3.15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0</v>
      </c>
      <c r="AU291" s="233" t="s">
        <v>81</v>
      </c>
      <c r="AV291" s="222" t="s">
        <v>81</v>
      </c>
      <c r="AW291" s="222" t="s">
        <v>32</v>
      </c>
      <c r="AX291" s="222" t="s">
        <v>71</v>
      </c>
      <c r="AY291" s="233" t="s">
        <v>140</v>
      </c>
    </row>
    <row r="292" s="210" customFormat="true" ht="9.75" hidden="false" customHeight="false" outlineLevel="0" collapsed="false">
      <c r="B292" s="211"/>
      <c r="C292" s="212"/>
      <c r="D292" s="213" t="s">
        <v>150</v>
      </c>
      <c r="E292" s="214"/>
      <c r="F292" s="215" t="s">
        <v>531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50</v>
      </c>
      <c r="AU292" s="221" t="s">
        <v>81</v>
      </c>
      <c r="AV292" s="210" t="s">
        <v>79</v>
      </c>
      <c r="AW292" s="210" t="s">
        <v>32</v>
      </c>
      <c r="AX292" s="210" t="s">
        <v>71</v>
      </c>
      <c r="AY292" s="221" t="s">
        <v>140</v>
      </c>
    </row>
    <row r="293" s="222" customFormat="true" ht="9.75" hidden="false" customHeight="false" outlineLevel="0" collapsed="false">
      <c r="B293" s="223"/>
      <c r="C293" s="224"/>
      <c r="D293" s="213" t="s">
        <v>150</v>
      </c>
      <c r="E293" s="225"/>
      <c r="F293" s="226" t="s">
        <v>859</v>
      </c>
      <c r="G293" s="224"/>
      <c r="H293" s="227" t="n">
        <v>15.412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50</v>
      </c>
      <c r="AU293" s="233" t="s">
        <v>81</v>
      </c>
      <c r="AV293" s="222" t="s">
        <v>81</v>
      </c>
      <c r="AW293" s="222" t="s">
        <v>32</v>
      </c>
      <c r="AX293" s="222" t="s">
        <v>71</v>
      </c>
      <c r="AY293" s="233" t="s">
        <v>140</v>
      </c>
    </row>
    <row r="294" s="222" customFormat="true" ht="9.75" hidden="false" customHeight="false" outlineLevel="0" collapsed="false">
      <c r="B294" s="223"/>
      <c r="C294" s="224"/>
      <c r="D294" s="213" t="s">
        <v>150</v>
      </c>
      <c r="E294" s="225"/>
      <c r="F294" s="226" t="s">
        <v>860</v>
      </c>
      <c r="G294" s="224"/>
      <c r="H294" s="227" t="n">
        <v>10.01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50</v>
      </c>
      <c r="AU294" s="233" t="s">
        <v>81</v>
      </c>
      <c r="AV294" s="222" t="s">
        <v>81</v>
      </c>
      <c r="AW294" s="222" t="s">
        <v>32</v>
      </c>
      <c r="AX294" s="222" t="s">
        <v>71</v>
      </c>
      <c r="AY294" s="233" t="s">
        <v>140</v>
      </c>
    </row>
    <row r="295" s="222" customFormat="true" ht="9.75" hidden="false" customHeight="false" outlineLevel="0" collapsed="false">
      <c r="B295" s="223"/>
      <c r="C295" s="224"/>
      <c r="D295" s="213" t="s">
        <v>150</v>
      </c>
      <c r="E295" s="225"/>
      <c r="F295" s="226" t="s">
        <v>861</v>
      </c>
      <c r="G295" s="224"/>
      <c r="H295" s="227" t="n">
        <v>13.02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0</v>
      </c>
      <c r="AU295" s="233" t="s">
        <v>81</v>
      </c>
      <c r="AV295" s="222" t="s">
        <v>81</v>
      </c>
      <c r="AW295" s="222" t="s">
        <v>32</v>
      </c>
      <c r="AX295" s="222" t="s">
        <v>71</v>
      </c>
      <c r="AY295" s="233" t="s">
        <v>140</v>
      </c>
    </row>
    <row r="296" s="246" customFormat="true" ht="9.75" hidden="false" customHeight="false" outlineLevel="0" collapsed="false">
      <c r="B296" s="247"/>
      <c r="C296" s="248"/>
      <c r="D296" s="213" t="s">
        <v>150</v>
      </c>
      <c r="E296" s="249"/>
      <c r="F296" s="250" t="s">
        <v>159</v>
      </c>
      <c r="G296" s="248"/>
      <c r="H296" s="251" t="n">
        <v>49.563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50</v>
      </c>
      <c r="AU296" s="257" t="s">
        <v>81</v>
      </c>
      <c r="AV296" s="246" t="s">
        <v>148</v>
      </c>
      <c r="AW296" s="246" t="s">
        <v>32</v>
      </c>
      <c r="AX296" s="246" t="s">
        <v>79</v>
      </c>
      <c r="AY296" s="257" t="s">
        <v>140</v>
      </c>
    </row>
    <row r="297" s="31" customFormat="true" ht="16.5" hidden="false" customHeight="true" outlineLevel="0" collapsed="false">
      <c r="A297" s="24"/>
      <c r="B297" s="25"/>
      <c r="C297" s="197" t="s">
        <v>461</v>
      </c>
      <c r="D297" s="197" t="s">
        <v>143</v>
      </c>
      <c r="E297" s="198" t="s">
        <v>535</v>
      </c>
      <c r="F297" s="199" t="s">
        <v>536</v>
      </c>
      <c r="G297" s="200" t="s">
        <v>168</v>
      </c>
      <c r="H297" s="201" t="n">
        <v>49.563</v>
      </c>
      <c r="I297" s="202"/>
      <c r="J297" s="203" t="n">
        <f aca="false">ROUND(I297*H297,2)</f>
        <v>0</v>
      </c>
      <c r="K297" s="199" t="s">
        <v>147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0014</v>
      </c>
      <c r="R297" s="206" t="n">
        <f aca="false">Q297*H297</f>
        <v>0.0069388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76</v>
      </c>
      <c r="AT297" s="208" t="s">
        <v>143</v>
      </c>
      <c r="AU297" s="208" t="s">
        <v>81</v>
      </c>
      <c r="AY297" s="3" t="s">
        <v>14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76</v>
      </c>
      <c r="BM297" s="208" t="s">
        <v>765</v>
      </c>
    </row>
    <row r="298" s="31" customFormat="true" ht="16.5" hidden="false" customHeight="true" outlineLevel="0" collapsed="false">
      <c r="A298" s="24"/>
      <c r="B298" s="25"/>
      <c r="C298" s="197" t="s">
        <v>466</v>
      </c>
      <c r="D298" s="197" t="s">
        <v>143</v>
      </c>
      <c r="E298" s="198" t="s">
        <v>539</v>
      </c>
      <c r="F298" s="199" t="s">
        <v>540</v>
      </c>
      <c r="G298" s="200" t="s">
        <v>168</v>
      </c>
      <c r="H298" s="201" t="n">
        <v>49.563</v>
      </c>
      <c r="I298" s="202"/>
      <c r="J298" s="203" t="n">
        <f aca="false">ROUND(I298*H298,2)</f>
        <v>0</v>
      </c>
      <c r="K298" s="199" t="s">
        <v>147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.00014</v>
      </c>
      <c r="R298" s="206" t="n">
        <f aca="false">Q298*H298</f>
        <v>0.0069388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76</v>
      </c>
      <c r="AT298" s="208" t="s">
        <v>143</v>
      </c>
      <c r="AU298" s="208" t="s">
        <v>81</v>
      </c>
      <c r="AY298" s="3" t="s">
        <v>14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76</v>
      </c>
      <c r="BM298" s="208" t="s">
        <v>766</v>
      </c>
    </row>
    <row r="299" s="31" customFormat="true" ht="24" hidden="false" customHeight="true" outlineLevel="0" collapsed="false">
      <c r="A299" s="24"/>
      <c r="B299" s="25"/>
      <c r="C299" s="197" t="s">
        <v>471</v>
      </c>
      <c r="D299" s="197" t="s">
        <v>143</v>
      </c>
      <c r="E299" s="198" t="s">
        <v>543</v>
      </c>
      <c r="F299" s="199" t="s">
        <v>544</v>
      </c>
      <c r="G299" s="200" t="s">
        <v>168</v>
      </c>
      <c r="H299" s="201" t="n">
        <v>26.343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011</v>
      </c>
      <c r="R299" s="206" t="n">
        <f aca="false">Q299*H299</f>
        <v>0.00289773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76</v>
      </c>
      <c r="AT299" s="208" t="s">
        <v>143</v>
      </c>
      <c r="AU299" s="208" t="s">
        <v>81</v>
      </c>
      <c r="AY299" s="3" t="s">
        <v>14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76</v>
      </c>
      <c r="BM299" s="208" t="s">
        <v>767</v>
      </c>
    </row>
    <row r="300" s="31" customFormat="true" ht="24" hidden="false" customHeight="true" outlineLevel="0" collapsed="false">
      <c r="A300" s="24"/>
      <c r="B300" s="25"/>
      <c r="C300" s="197" t="s">
        <v>480</v>
      </c>
      <c r="D300" s="197" t="s">
        <v>143</v>
      </c>
      <c r="E300" s="198" t="s">
        <v>547</v>
      </c>
      <c r="F300" s="199" t="s">
        <v>548</v>
      </c>
      <c r="G300" s="200" t="s">
        <v>168</v>
      </c>
      <c r="H300" s="201" t="n">
        <v>343.51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.00021</v>
      </c>
      <c r="R300" s="206" t="n">
        <f aca="false">Q300*H300</f>
        <v>0.0721371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76</v>
      </c>
      <c r="AT300" s="208" t="s">
        <v>143</v>
      </c>
      <c r="AU300" s="208" t="s">
        <v>81</v>
      </c>
      <c r="AY300" s="3" t="s">
        <v>14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76</v>
      </c>
      <c r="BM300" s="208" t="s">
        <v>768</v>
      </c>
    </row>
    <row r="301" s="31" customFormat="true" ht="24" hidden="false" customHeight="true" outlineLevel="0" collapsed="false">
      <c r="A301" s="24"/>
      <c r="B301" s="25"/>
      <c r="C301" s="197" t="s">
        <v>487</v>
      </c>
      <c r="D301" s="197" t="s">
        <v>143</v>
      </c>
      <c r="E301" s="198" t="s">
        <v>551</v>
      </c>
      <c r="F301" s="199" t="s">
        <v>552</v>
      </c>
      <c r="G301" s="200" t="s">
        <v>168</v>
      </c>
      <c r="H301" s="201" t="n">
        <v>26.343</v>
      </c>
      <c r="I301" s="202"/>
      <c r="J301" s="203" t="n">
        <f aca="false">ROUND(I301*H301,2)</f>
        <v>0</v>
      </c>
      <c r="K301" s="199" t="s">
        <v>147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072</v>
      </c>
      <c r="R301" s="206" t="n">
        <f aca="false">Q301*H301</f>
        <v>0.0189669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76</v>
      </c>
      <c r="AT301" s="208" t="s">
        <v>143</v>
      </c>
      <c r="AU301" s="208" t="s">
        <v>81</v>
      </c>
      <c r="AY301" s="3" t="s">
        <v>14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276</v>
      </c>
      <c r="BM301" s="208" t="s">
        <v>769</v>
      </c>
    </row>
    <row r="302" s="210" customFormat="true" ht="9.75" hidden="false" customHeight="false" outlineLevel="0" collapsed="false">
      <c r="B302" s="211"/>
      <c r="C302" s="212"/>
      <c r="D302" s="213" t="s">
        <v>150</v>
      </c>
      <c r="E302" s="214"/>
      <c r="F302" s="215" t="s">
        <v>554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50</v>
      </c>
      <c r="AU302" s="221" t="s">
        <v>81</v>
      </c>
      <c r="AV302" s="210" t="s">
        <v>79</v>
      </c>
      <c r="AW302" s="210" t="s">
        <v>32</v>
      </c>
      <c r="AX302" s="210" t="s">
        <v>71</v>
      </c>
      <c r="AY302" s="221" t="s">
        <v>140</v>
      </c>
    </row>
    <row r="303" s="222" customFormat="true" ht="9.75" hidden="false" customHeight="false" outlineLevel="0" collapsed="false">
      <c r="B303" s="223"/>
      <c r="C303" s="224"/>
      <c r="D303" s="213" t="s">
        <v>150</v>
      </c>
      <c r="E303" s="225"/>
      <c r="F303" s="226" t="s">
        <v>862</v>
      </c>
      <c r="G303" s="224"/>
      <c r="H303" s="227" t="n">
        <v>26.343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0</v>
      </c>
      <c r="AU303" s="233" t="s">
        <v>81</v>
      </c>
      <c r="AV303" s="222" t="s">
        <v>81</v>
      </c>
      <c r="AW303" s="222" t="s">
        <v>32</v>
      </c>
      <c r="AX303" s="222" t="s">
        <v>71</v>
      </c>
      <c r="AY303" s="233" t="s">
        <v>140</v>
      </c>
    </row>
    <row r="304" s="246" customFormat="true" ht="9.75" hidden="false" customHeight="false" outlineLevel="0" collapsed="false">
      <c r="B304" s="247"/>
      <c r="C304" s="248"/>
      <c r="D304" s="213" t="s">
        <v>150</v>
      </c>
      <c r="E304" s="249"/>
      <c r="F304" s="250" t="s">
        <v>159</v>
      </c>
      <c r="G304" s="248"/>
      <c r="H304" s="251" t="n">
        <v>26.343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50</v>
      </c>
      <c r="AU304" s="257" t="s">
        <v>81</v>
      </c>
      <c r="AV304" s="246" t="s">
        <v>148</v>
      </c>
      <c r="AW304" s="246" t="s">
        <v>32</v>
      </c>
      <c r="AX304" s="246" t="s">
        <v>79</v>
      </c>
      <c r="AY304" s="257" t="s">
        <v>140</v>
      </c>
    </row>
    <row r="305" s="31" customFormat="true" ht="24" hidden="false" customHeight="true" outlineLevel="0" collapsed="false">
      <c r="A305" s="24"/>
      <c r="B305" s="25"/>
      <c r="C305" s="197" t="s">
        <v>494</v>
      </c>
      <c r="D305" s="197" t="s">
        <v>143</v>
      </c>
      <c r="E305" s="198" t="s">
        <v>557</v>
      </c>
      <c r="F305" s="199" t="s">
        <v>558</v>
      </c>
      <c r="G305" s="200" t="s">
        <v>168</v>
      </c>
      <c r="H305" s="201" t="n">
        <v>343.51</v>
      </c>
      <c r="I305" s="202"/>
      <c r="J305" s="203" t="n">
        <f aca="false">ROUND(I305*H305,2)</f>
        <v>0</v>
      </c>
      <c r="K305" s="199" t="s">
        <v>147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0083</v>
      </c>
      <c r="R305" s="206" t="n">
        <f aca="false">Q305*H305</f>
        <v>0.2851133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76</v>
      </c>
      <c r="AT305" s="208" t="s">
        <v>143</v>
      </c>
      <c r="AU305" s="208" t="s">
        <v>81</v>
      </c>
      <c r="AY305" s="3" t="s">
        <v>14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76</v>
      </c>
      <c r="BM305" s="208" t="s">
        <v>772</v>
      </c>
    </row>
    <row r="306" s="210" customFormat="true" ht="9.75" hidden="false" customHeight="false" outlineLevel="0" collapsed="false">
      <c r="B306" s="211"/>
      <c r="C306" s="212"/>
      <c r="D306" s="213" t="s">
        <v>150</v>
      </c>
      <c r="E306" s="214"/>
      <c r="F306" s="215" t="s">
        <v>560</v>
      </c>
      <c r="G306" s="212"/>
      <c r="H306" s="214"/>
      <c r="I306" s="216"/>
      <c r="J306" s="212"/>
      <c r="K306" s="212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50</v>
      </c>
      <c r="AU306" s="221" t="s">
        <v>81</v>
      </c>
      <c r="AV306" s="210" t="s">
        <v>79</v>
      </c>
      <c r="AW306" s="210" t="s">
        <v>32</v>
      </c>
      <c r="AX306" s="210" t="s">
        <v>71</v>
      </c>
      <c r="AY306" s="221" t="s">
        <v>140</v>
      </c>
    </row>
    <row r="307" s="222" customFormat="true" ht="9.75" hidden="false" customHeight="false" outlineLevel="0" collapsed="false">
      <c r="B307" s="223"/>
      <c r="C307" s="224"/>
      <c r="D307" s="213" t="s">
        <v>150</v>
      </c>
      <c r="E307" s="225"/>
      <c r="F307" s="226" t="s">
        <v>863</v>
      </c>
      <c r="G307" s="224"/>
      <c r="H307" s="227" t="n">
        <v>343.51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50</v>
      </c>
      <c r="AU307" s="233" t="s">
        <v>81</v>
      </c>
      <c r="AV307" s="222" t="s">
        <v>81</v>
      </c>
      <c r="AW307" s="222" t="s">
        <v>32</v>
      </c>
      <c r="AX307" s="222" t="s">
        <v>71</v>
      </c>
      <c r="AY307" s="233" t="s">
        <v>140</v>
      </c>
    </row>
    <row r="308" s="246" customFormat="true" ht="9.75" hidden="false" customHeight="false" outlineLevel="0" collapsed="false">
      <c r="B308" s="247"/>
      <c r="C308" s="248"/>
      <c r="D308" s="213" t="s">
        <v>150</v>
      </c>
      <c r="E308" s="249"/>
      <c r="F308" s="250" t="s">
        <v>159</v>
      </c>
      <c r="G308" s="248"/>
      <c r="H308" s="251" t="n">
        <v>343.51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50</v>
      </c>
      <c r="AU308" s="257" t="s">
        <v>81</v>
      </c>
      <c r="AV308" s="246" t="s">
        <v>148</v>
      </c>
      <c r="AW308" s="246" t="s">
        <v>32</v>
      </c>
      <c r="AX308" s="246" t="s">
        <v>79</v>
      </c>
      <c r="AY308" s="257" t="s">
        <v>140</v>
      </c>
    </row>
    <row r="309" s="31" customFormat="true" ht="16.5" hidden="false" customHeight="true" outlineLevel="0" collapsed="false">
      <c r="A309" s="24"/>
      <c r="B309" s="25"/>
      <c r="C309" s="197" t="s">
        <v>498</v>
      </c>
      <c r="D309" s="197" t="s">
        <v>143</v>
      </c>
      <c r="E309" s="198" t="s">
        <v>563</v>
      </c>
      <c r="F309" s="199" t="s">
        <v>564</v>
      </c>
      <c r="G309" s="200" t="s">
        <v>168</v>
      </c>
      <c r="H309" s="201" t="n">
        <v>30.195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00023</v>
      </c>
      <c r="R309" s="206" t="n">
        <f aca="false">Q309*H309</f>
        <v>0.0069448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76</v>
      </c>
      <c r="AT309" s="208" t="s">
        <v>143</v>
      </c>
      <c r="AU309" s="208" t="s">
        <v>81</v>
      </c>
      <c r="AY309" s="3" t="s">
        <v>14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76</v>
      </c>
      <c r="BM309" s="208" t="s">
        <v>775</v>
      </c>
    </row>
    <row r="310" s="210" customFormat="true" ht="9.75" hidden="false" customHeight="false" outlineLevel="0" collapsed="false">
      <c r="B310" s="211"/>
      <c r="C310" s="212"/>
      <c r="D310" s="213" t="s">
        <v>150</v>
      </c>
      <c r="E310" s="214"/>
      <c r="F310" s="215" t="s">
        <v>566</v>
      </c>
      <c r="G310" s="212"/>
      <c r="H310" s="214"/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50</v>
      </c>
      <c r="AU310" s="221" t="s">
        <v>81</v>
      </c>
      <c r="AV310" s="210" t="s">
        <v>79</v>
      </c>
      <c r="AW310" s="210" t="s">
        <v>32</v>
      </c>
      <c r="AX310" s="210" t="s">
        <v>71</v>
      </c>
      <c r="AY310" s="221" t="s">
        <v>140</v>
      </c>
    </row>
    <row r="311" s="222" customFormat="true" ht="9.75" hidden="false" customHeight="false" outlineLevel="0" collapsed="false">
      <c r="B311" s="223"/>
      <c r="C311" s="224"/>
      <c r="D311" s="213" t="s">
        <v>150</v>
      </c>
      <c r="E311" s="225"/>
      <c r="F311" s="226" t="s">
        <v>864</v>
      </c>
      <c r="G311" s="224"/>
      <c r="H311" s="227" t="n">
        <v>21.621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50</v>
      </c>
      <c r="AU311" s="233" t="s">
        <v>81</v>
      </c>
      <c r="AV311" s="222" t="s">
        <v>81</v>
      </c>
      <c r="AW311" s="222" t="s">
        <v>32</v>
      </c>
      <c r="AX311" s="222" t="s">
        <v>71</v>
      </c>
      <c r="AY311" s="233" t="s">
        <v>140</v>
      </c>
    </row>
    <row r="312" s="210" customFormat="true" ht="9.75" hidden="false" customHeight="false" outlineLevel="0" collapsed="false">
      <c r="B312" s="211"/>
      <c r="C312" s="212"/>
      <c r="D312" s="213" t="s">
        <v>150</v>
      </c>
      <c r="E312" s="214"/>
      <c r="F312" s="215" t="s">
        <v>568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50</v>
      </c>
      <c r="AU312" s="221" t="s">
        <v>81</v>
      </c>
      <c r="AV312" s="210" t="s">
        <v>79</v>
      </c>
      <c r="AW312" s="210" t="s">
        <v>32</v>
      </c>
      <c r="AX312" s="210" t="s">
        <v>71</v>
      </c>
      <c r="AY312" s="221" t="s">
        <v>140</v>
      </c>
    </row>
    <row r="313" s="222" customFormat="true" ht="9.75" hidden="false" customHeight="false" outlineLevel="0" collapsed="false">
      <c r="B313" s="223"/>
      <c r="C313" s="224"/>
      <c r="D313" s="213" t="s">
        <v>150</v>
      </c>
      <c r="E313" s="225"/>
      <c r="F313" s="226" t="s">
        <v>865</v>
      </c>
      <c r="G313" s="224"/>
      <c r="H313" s="227" t="n">
        <v>8.574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50</v>
      </c>
      <c r="AU313" s="233" t="s">
        <v>81</v>
      </c>
      <c r="AV313" s="222" t="s">
        <v>81</v>
      </c>
      <c r="AW313" s="222" t="s">
        <v>32</v>
      </c>
      <c r="AX313" s="222" t="s">
        <v>71</v>
      </c>
      <c r="AY313" s="233" t="s">
        <v>140</v>
      </c>
    </row>
    <row r="314" s="246" customFormat="true" ht="9.75" hidden="false" customHeight="false" outlineLevel="0" collapsed="false">
      <c r="B314" s="247"/>
      <c r="C314" s="248"/>
      <c r="D314" s="213" t="s">
        <v>150</v>
      </c>
      <c r="E314" s="249"/>
      <c r="F314" s="250" t="s">
        <v>159</v>
      </c>
      <c r="G314" s="248"/>
      <c r="H314" s="251" t="n">
        <v>30.195</v>
      </c>
      <c r="I314" s="252"/>
      <c r="J314" s="248"/>
      <c r="K314" s="248"/>
      <c r="L314" s="253"/>
      <c r="M314" s="269"/>
      <c r="N314" s="270"/>
      <c r="O314" s="270"/>
      <c r="P314" s="270"/>
      <c r="Q314" s="270"/>
      <c r="R314" s="270"/>
      <c r="S314" s="270"/>
      <c r="T314" s="271"/>
      <c r="AT314" s="257" t="s">
        <v>150</v>
      </c>
      <c r="AU314" s="257" t="s">
        <v>81</v>
      </c>
      <c r="AV314" s="246" t="s">
        <v>148</v>
      </c>
      <c r="AW314" s="246" t="s">
        <v>32</v>
      </c>
      <c r="AX314" s="246" t="s">
        <v>79</v>
      </c>
      <c r="AY314" s="257" t="s">
        <v>140</v>
      </c>
    </row>
    <row r="315" s="31" customFormat="true" ht="6.75" hidden="false" customHeight="true" outlineLevel="0" collapsed="false">
      <c r="A315" s="24"/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nppwBIgTw06aGkfhpHpmkjnUSMusWwpE1bldPdrqnYPKsKgh5zFlKpDQ9QIo3clX22oU3zFm2Wa8LruCZQO2DQ==" saltValue="15de6lThXVqH4oCMWyaKVeXNvzcHkrbZ4WZwo8CkLM3w8LAjCVZqO30ItV0kjB7LeNkfz9rRUafAPlfW+0PUYQ==" spinCount="100000" sheet="true" objects="true" scenarios="true" formatColumns="false" formatRows="false" autoFilter="false"/>
  <autoFilter ref="C89:K31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329)),  2)</f>
        <v>0</v>
      </c>
      <c r="G33" s="24"/>
      <c r="H33" s="24"/>
      <c r="I33" s="134" t="n">
        <v>0.21</v>
      </c>
      <c r="J33" s="133" t="n">
        <f aca="false">ROUND(((SUM(BE94:BE3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329)),  2)</f>
        <v>0</v>
      </c>
      <c r="G34" s="24"/>
      <c r="H34" s="24"/>
      <c r="I34" s="134" t="n">
        <v>0.12</v>
      </c>
      <c r="J34" s="133" t="n">
        <f aca="false">ROUND(((SUM(BF94:BF3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3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3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3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prava fasády - pohled západ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67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9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21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21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5"/>
      <c r="J67" s="166" t="n">
        <f aca="false">J22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24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5"/>
      <c r="J69" s="166" t="n">
        <f aca="false">J253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19</v>
      </c>
      <c r="E70" s="158"/>
      <c r="F70" s="158"/>
      <c r="G70" s="158"/>
      <c r="H70" s="158"/>
      <c r="I70" s="158"/>
      <c r="J70" s="159" t="n">
        <f aca="false">J255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25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259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295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299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fasády a střechy objektu Krnovská 71B v Opavě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4 - Oprava fasády - pohled západní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k.ú. Opava-Předměstí, par.č. 2157/2</v>
      </c>
      <c r="G88" s="26"/>
      <c r="H88" s="26"/>
      <c r="I88" s="17" t="s">
        <v>22</v>
      </c>
      <c r="J88" s="147" t="str">
        <f aca="false">IF(J12="","",J12)</f>
        <v>9. 4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atutární město Opava </v>
      </c>
      <c r="G90" s="26"/>
      <c r="H90" s="26"/>
      <c r="I90" s="17" t="s">
        <v>30</v>
      </c>
      <c r="J90" s="148" t="str">
        <f aca="false">E21</f>
        <v>Ing. Jan Pospíšil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26</v>
      </c>
      <c r="D93" s="171" t="s">
        <v>56</v>
      </c>
      <c r="E93" s="171" t="s">
        <v>52</v>
      </c>
      <c r="F93" s="171" t="s">
        <v>53</v>
      </c>
      <c r="G93" s="171" t="s">
        <v>127</v>
      </c>
      <c r="H93" s="171" t="s">
        <v>128</v>
      </c>
      <c r="I93" s="171" t="s">
        <v>129</v>
      </c>
      <c r="J93" s="171" t="s">
        <v>108</v>
      </c>
      <c r="K93" s="172" t="s">
        <v>130</v>
      </c>
      <c r="L93" s="173"/>
      <c r="M93" s="74"/>
      <c r="N93" s="75" t="s">
        <v>41</v>
      </c>
      <c r="O93" s="75" t="s">
        <v>131</v>
      </c>
      <c r="P93" s="75" t="s">
        <v>132</v>
      </c>
      <c r="Q93" s="75" t="s">
        <v>133</v>
      </c>
      <c r="R93" s="75" t="s">
        <v>134</v>
      </c>
      <c r="S93" s="75" t="s">
        <v>135</v>
      </c>
      <c r="T93" s="76" t="s">
        <v>136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37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55</f>
        <v>0</v>
      </c>
      <c r="Q94" s="78"/>
      <c r="R94" s="177" t="n">
        <f aca="false">R95+R255</f>
        <v>20.84743387</v>
      </c>
      <c r="S94" s="78"/>
      <c r="T94" s="178" t="n">
        <f aca="false">T95+T255</f>
        <v>19.513676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9</v>
      </c>
      <c r="BK94" s="179" t="n">
        <f aca="false">BK95+BK255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38</v>
      </c>
      <c r="F95" s="184" t="s">
        <v>13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9+P196+P201+P214+P217+P226+P247+P253</f>
        <v>0</v>
      </c>
      <c r="Q95" s="189"/>
      <c r="R95" s="190" t="n">
        <f aca="false">R96+R109+R196+R201+R214+R217+R226+R247+R253</f>
        <v>20.2126985</v>
      </c>
      <c r="S95" s="189"/>
      <c r="T95" s="191" t="n">
        <f aca="false">T96+T109+T196+T201+T214+T217+T226+T247+T253</f>
        <v>19.350498</v>
      </c>
      <c r="AR95" s="192" t="s">
        <v>79</v>
      </c>
      <c r="AT95" s="193" t="s">
        <v>70</v>
      </c>
      <c r="AU95" s="193" t="s">
        <v>71</v>
      </c>
      <c r="AY95" s="192" t="s">
        <v>140</v>
      </c>
      <c r="BK95" s="194" t="n">
        <f aca="false">BK96+BK109+BK196+BK201+BK214+BK217+BK226+BK247+BK253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154</v>
      </c>
      <c r="F96" s="195" t="s">
        <v>86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8)</f>
        <v>0</v>
      </c>
      <c r="Q96" s="189"/>
      <c r="R96" s="190" t="n">
        <f aca="false">SUM(R97:R108)</f>
        <v>0.39394</v>
      </c>
      <c r="S96" s="189"/>
      <c r="T96" s="191" t="n">
        <f aca="false">SUM(T97:T108)</f>
        <v>0</v>
      </c>
      <c r="AR96" s="192" t="s">
        <v>79</v>
      </c>
      <c r="AT96" s="193" t="s">
        <v>70</v>
      </c>
      <c r="AU96" s="193" t="s">
        <v>79</v>
      </c>
      <c r="AY96" s="192" t="s">
        <v>140</v>
      </c>
      <c r="BK96" s="194" t="n">
        <f aca="false">SUM(BK97:BK108)</f>
        <v>0</v>
      </c>
    </row>
    <row r="97" s="31" customFormat="true" ht="24" hidden="false" customHeight="true" outlineLevel="0" collapsed="false">
      <c r="A97" s="24"/>
      <c r="B97" s="25"/>
      <c r="C97" s="197" t="s">
        <v>79</v>
      </c>
      <c r="D97" s="197" t="s">
        <v>143</v>
      </c>
      <c r="E97" s="198" t="s">
        <v>869</v>
      </c>
      <c r="F97" s="199" t="s">
        <v>870</v>
      </c>
      <c r="G97" s="200" t="s">
        <v>279</v>
      </c>
      <c r="H97" s="201" t="n">
        <v>1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4843</v>
      </c>
      <c r="R97" s="206" t="n">
        <f aca="false">Q97*H97</f>
        <v>0.04843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1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8</v>
      </c>
      <c r="BM97" s="208" t="s">
        <v>871</v>
      </c>
    </row>
    <row r="98" s="210" customFormat="true" ht="9.75" hidden="false" customHeight="false" outlineLevel="0" collapsed="false">
      <c r="B98" s="211"/>
      <c r="C98" s="212"/>
      <c r="D98" s="213" t="s">
        <v>150</v>
      </c>
      <c r="E98" s="214"/>
      <c r="F98" s="215" t="s">
        <v>872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50</v>
      </c>
      <c r="AU98" s="221" t="s">
        <v>81</v>
      </c>
      <c r="AV98" s="210" t="s">
        <v>79</v>
      </c>
      <c r="AW98" s="210" t="s">
        <v>32</v>
      </c>
      <c r="AX98" s="210" t="s">
        <v>71</v>
      </c>
      <c r="AY98" s="221" t="s">
        <v>140</v>
      </c>
    </row>
    <row r="99" s="222" customFormat="true" ht="9.75" hidden="false" customHeight="false" outlineLevel="0" collapsed="false">
      <c r="B99" s="223"/>
      <c r="C99" s="224"/>
      <c r="D99" s="213" t="s">
        <v>150</v>
      </c>
      <c r="E99" s="225"/>
      <c r="F99" s="226" t="s">
        <v>79</v>
      </c>
      <c r="G99" s="224"/>
      <c r="H99" s="227" t="n">
        <v>1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0</v>
      </c>
      <c r="AU99" s="233" t="s">
        <v>81</v>
      </c>
      <c r="AV99" s="222" t="s">
        <v>81</v>
      </c>
      <c r="AW99" s="222" t="s">
        <v>32</v>
      </c>
      <c r="AX99" s="222" t="s">
        <v>71</v>
      </c>
      <c r="AY99" s="233" t="s">
        <v>140</v>
      </c>
    </row>
    <row r="100" s="246" customFormat="true" ht="9.75" hidden="false" customHeight="false" outlineLevel="0" collapsed="false">
      <c r="B100" s="247"/>
      <c r="C100" s="248"/>
      <c r="D100" s="213" t="s">
        <v>150</v>
      </c>
      <c r="E100" s="249"/>
      <c r="F100" s="250" t="s">
        <v>159</v>
      </c>
      <c r="G100" s="248"/>
      <c r="H100" s="251" t="n">
        <v>1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150</v>
      </c>
      <c r="AU100" s="257" t="s">
        <v>81</v>
      </c>
      <c r="AV100" s="246" t="s">
        <v>148</v>
      </c>
      <c r="AW100" s="246" t="s">
        <v>32</v>
      </c>
      <c r="AX100" s="246" t="s">
        <v>79</v>
      </c>
      <c r="AY100" s="257" t="s">
        <v>140</v>
      </c>
    </row>
    <row r="101" s="31" customFormat="true" ht="24" hidden="false" customHeight="true" outlineLevel="0" collapsed="false">
      <c r="A101" s="24"/>
      <c r="B101" s="25"/>
      <c r="C101" s="197" t="s">
        <v>81</v>
      </c>
      <c r="D101" s="197" t="s">
        <v>143</v>
      </c>
      <c r="E101" s="198" t="s">
        <v>873</v>
      </c>
      <c r="F101" s="199" t="s">
        <v>874</v>
      </c>
      <c r="G101" s="200" t="s">
        <v>279</v>
      </c>
      <c r="H101" s="201" t="n">
        <v>1</v>
      </c>
      <c r="I101" s="202"/>
      <c r="J101" s="203" t="n">
        <f aca="false">ROUND(I101*H101,2)</f>
        <v>0</v>
      </c>
      <c r="K101" s="199" t="s">
        <v>147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12021</v>
      </c>
      <c r="R101" s="206" t="n">
        <f aca="false">Q101*H101</f>
        <v>0.1202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81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8</v>
      </c>
      <c r="BM101" s="208" t="s">
        <v>875</v>
      </c>
    </row>
    <row r="102" s="210" customFormat="true" ht="9.75" hidden="false" customHeight="false" outlineLevel="0" collapsed="false">
      <c r="B102" s="211"/>
      <c r="C102" s="212"/>
      <c r="D102" s="213" t="s">
        <v>150</v>
      </c>
      <c r="E102" s="214"/>
      <c r="F102" s="215" t="s">
        <v>872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50</v>
      </c>
      <c r="AU102" s="221" t="s">
        <v>81</v>
      </c>
      <c r="AV102" s="210" t="s">
        <v>79</v>
      </c>
      <c r="AW102" s="210" t="s">
        <v>32</v>
      </c>
      <c r="AX102" s="210" t="s">
        <v>71</v>
      </c>
      <c r="AY102" s="221" t="s">
        <v>140</v>
      </c>
    </row>
    <row r="103" s="222" customFormat="true" ht="9.75" hidden="false" customHeight="false" outlineLevel="0" collapsed="false">
      <c r="B103" s="223"/>
      <c r="C103" s="224"/>
      <c r="D103" s="213" t="s">
        <v>150</v>
      </c>
      <c r="E103" s="225"/>
      <c r="F103" s="226" t="s">
        <v>79</v>
      </c>
      <c r="G103" s="224"/>
      <c r="H103" s="227" t="n">
        <v>1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81</v>
      </c>
      <c r="AV103" s="222" t="s">
        <v>81</v>
      </c>
      <c r="AW103" s="222" t="s">
        <v>32</v>
      </c>
      <c r="AX103" s="222" t="s">
        <v>71</v>
      </c>
      <c r="AY103" s="233" t="s">
        <v>140</v>
      </c>
    </row>
    <row r="104" s="246" customFormat="true" ht="9.75" hidden="false" customHeight="false" outlineLevel="0" collapsed="false">
      <c r="B104" s="247"/>
      <c r="C104" s="248"/>
      <c r="D104" s="213" t="s">
        <v>150</v>
      </c>
      <c r="E104" s="249"/>
      <c r="F104" s="250" t="s">
        <v>159</v>
      </c>
      <c r="G104" s="248"/>
      <c r="H104" s="251" t="n">
        <v>1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50</v>
      </c>
      <c r="AU104" s="257" t="s">
        <v>81</v>
      </c>
      <c r="AV104" s="246" t="s">
        <v>148</v>
      </c>
      <c r="AW104" s="246" t="s">
        <v>32</v>
      </c>
      <c r="AX104" s="246" t="s">
        <v>79</v>
      </c>
      <c r="AY104" s="257" t="s">
        <v>140</v>
      </c>
    </row>
    <row r="105" s="31" customFormat="true" ht="21.75" hidden="false" customHeight="true" outlineLevel="0" collapsed="false">
      <c r="A105" s="24"/>
      <c r="B105" s="25"/>
      <c r="C105" s="197" t="s">
        <v>154</v>
      </c>
      <c r="D105" s="197" t="s">
        <v>143</v>
      </c>
      <c r="E105" s="198" t="s">
        <v>876</v>
      </c>
      <c r="F105" s="199" t="s">
        <v>877</v>
      </c>
      <c r="G105" s="200" t="s">
        <v>878</v>
      </c>
      <c r="H105" s="201" t="n">
        <v>0.12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1.8775</v>
      </c>
      <c r="R105" s="206" t="n">
        <f aca="false">Q105*H105</f>
        <v>0.2253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879</v>
      </c>
    </row>
    <row r="106" s="210" customFormat="true" ht="9.75" hidden="false" customHeight="false" outlineLevel="0" collapsed="false">
      <c r="B106" s="211"/>
      <c r="C106" s="212"/>
      <c r="D106" s="213" t="s">
        <v>150</v>
      </c>
      <c r="E106" s="214"/>
      <c r="F106" s="215" t="s">
        <v>872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50</v>
      </c>
      <c r="AU106" s="221" t="s">
        <v>81</v>
      </c>
      <c r="AV106" s="210" t="s">
        <v>79</v>
      </c>
      <c r="AW106" s="210" t="s">
        <v>32</v>
      </c>
      <c r="AX106" s="210" t="s">
        <v>71</v>
      </c>
      <c r="AY106" s="221" t="s">
        <v>140</v>
      </c>
    </row>
    <row r="107" s="222" customFormat="true" ht="9.75" hidden="false" customHeight="false" outlineLevel="0" collapsed="false">
      <c r="B107" s="223"/>
      <c r="C107" s="224"/>
      <c r="D107" s="213" t="s">
        <v>150</v>
      </c>
      <c r="E107" s="225"/>
      <c r="F107" s="226" t="s">
        <v>880</v>
      </c>
      <c r="G107" s="224"/>
      <c r="H107" s="227" t="n">
        <v>0.12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0</v>
      </c>
      <c r="AU107" s="233" t="s">
        <v>81</v>
      </c>
      <c r="AV107" s="222" t="s">
        <v>81</v>
      </c>
      <c r="AW107" s="222" t="s">
        <v>32</v>
      </c>
      <c r="AX107" s="222" t="s">
        <v>71</v>
      </c>
      <c r="AY107" s="233" t="s">
        <v>140</v>
      </c>
    </row>
    <row r="108" s="246" customFormat="true" ht="9.75" hidden="false" customHeight="false" outlineLevel="0" collapsed="false">
      <c r="B108" s="247"/>
      <c r="C108" s="248"/>
      <c r="D108" s="213" t="s">
        <v>150</v>
      </c>
      <c r="E108" s="249"/>
      <c r="F108" s="250" t="s">
        <v>159</v>
      </c>
      <c r="G108" s="248"/>
      <c r="H108" s="251" t="n">
        <v>0.12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50</v>
      </c>
      <c r="AU108" s="257" t="s">
        <v>81</v>
      </c>
      <c r="AV108" s="246" t="s">
        <v>148</v>
      </c>
      <c r="AW108" s="246" t="s">
        <v>32</v>
      </c>
      <c r="AX108" s="246" t="s">
        <v>79</v>
      </c>
      <c r="AY108" s="257" t="s">
        <v>140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141</v>
      </c>
      <c r="F109" s="195" t="s">
        <v>14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95)</f>
        <v>0</v>
      </c>
      <c r="Q109" s="189"/>
      <c r="R109" s="190" t="n">
        <f aca="false">SUM(R110:R195)</f>
        <v>19.60763394</v>
      </c>
      <c r="S109" s="189"/>
      <c r="T109" s="191" t="n">
        <f aca="false">SUM(T110:T195)</f>
        <v>0</v>
      </c>
      <c r="AR109" s="192" t="s">
        <v>79</v>
      </c>
      <c r="AT109" s="193" t="s">
        <v>70</v>
      </c>
      <c r="AU109" s="193" t="s">
        <v>79</v>
      </c>
      <c r="AY109" s="192" t="s">
        <v>140</v>
      </c>
      <c r="BK109" s="194" t="n">
        <f aca="false">SUM(BK110:BK195)</f>
        <v>0</v>
      </c>
    </row>
    <row r="110" s="31" customFormat="true" ht="33" hidden="false" customHeight="true" outlineLevel="0" collapsed="false">
      <c r="A110" s="24"/>
      <c r="B110" s="25"/>
      <c r="C110" s="197" t="s">
        <v>148</v>
      </c>
      <c r="D110" s="197" t="s">
        <v>143</v>
      </c>
      <c r="E110" s="198" t="s">
        <v>144</v>
      </c>
      <c r="F110" s="199" t="s">
        <v>145</v>
      </c>
      <c r="G110" s="200" t="s">
        <v>146</v>
      </c>
      <c r="H110" s="201" t="n">
        <v>45.17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1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8</v>
      </c>
      <c r="BM110" s="208" t="s">
        <v>587</v>
      </c>
    </row>
    <row r="111" s="210" customFormat="true" ht="9.75" hidden="false" customHeight="false" outlineLevel="0" collapsed="false">
      <c r="B111" s="211"/>
      <c r="C111" s="212"/>
      <c r="D111" s="213" t="s">
        <v>150</v>
      </c>
      <c r="E111" s="214"/>
      <c r="F111" s="215" t="s">
        <v>155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50</v>
      </c>
      <c r="AU111" s="221" t="s">
        <v>81</v>
      </c>
      <c r="AV111" s="210" t="s">
        <v>79</v>
      </c>
      <c r="AW111" s="210" t="s">
        <v>32</v>
      </c>
      <c r="AX111" s="210" t="s">
        <v>71</v>
      </c>
      <c r="AY111" s="221" t="s">
        <v>140</v>
      </c>
    </row>
    <row r="112" s="222" customFormat="true" ht="9.75" hidden="false" customHeight="false" outlineLevel="0" collapsed="false">
      <c r="B112" s="223"/>
      <c r="C112" s="224"/>
      <c r="D112" s="213" t="s">
        <v>150</v>
      </c>
      <c r="E112" s="225"/>
      <c r="F112" s="226" t="s">
        <v>881</v>
      </c>
      <c r="G112" s="224"/>
      <c r="H112" s="227" t="n">
        <v>19.17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50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40</v>
      </c>
    </row>
    <row r="113" s="234" customFormat="true" ht="9.75" hidden="false" customHeight="false" outlineLevel="0" collapsed="false">
      <c r="B113" s="235"/>
      <c r="C113" s="236"/>
      <c r="D113" s="213" t="s">
        <v>150</v>
      </c>
      <c r="E113" s="237"/>
      <c r="F113" s="238" t="s">
        <v>153</v>
      </c>
      <c r="G113" s="236"/>
      <c r="H113" s="239" t="n">
        <v>19.17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0</v>
      </c>
      <c r="AU113" s="245" t="s">
        <v>81</v>
      </c>
      <c r="AV113" s="234" t="s">
        <v>154</v>
      </c>
      <c r="AW113" s="234" t="s">
        <v>32</v>
      </c>
      <c r="AX113" s="234" t="s">
        <v>71</v>
      </c>
      <c r="AY113" s="245" t="s">
        <v>140</v>
      </c>
    </row>
    <row r="114" s="222" customFormat="true" ht="9.75" hidden="false" customHeight="false" outlineLevel="0" collapsed="false">
      <c r="B114" s="223"/>
      <c r="C114" s="224"/>
      <c r="D114" s="213" t="s">
        <v>150</v>
      </c>
      <c r="E114" s="225"/>
      <c r="F114" s="226" t="s">
        <v>787</v>
      </c>
      <c r="G114" s="224"/>
      <c r="H114" s="227" t="n">
        <v>17.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0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40</v>
      </c>
    </row>
    <row r="115" s="234" customFormat="true" ht="9.75" hidden="false" customHeight="false" outlineLevel="0" collapsed="false">
      <c r="B115" s="235"/>
      <c r="C115" s="236"/>
      <c r="D115" s="213" t="s">
        <v>150</v>
      </c>
      <c r="E115" s="237"/>
      <c r="F115" s="238" t="s">
        <v>153</v>
      </c>
      <c r="G115" s="236"/>
      <c r="H115" s="239" t="n">
        <v>17.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0</v>
      </c>
      <c r="AU115" s="245" t="s">
        <v>81</v>
      </c>
      <c r="AV115" s="234" t="s">
        <v>154</v>
      </c>
      <c r="AW115" s="234" t="s">
        <v>32</v>
      </c>
      <c r="AX115" s="234" t="s">
        <v>71</v>
      </c>
      <c r="AY115" s="245" t="s">
        <v>140</v>
      </c>
    </row>
    <row r="116" s="222" customFormat="true" ht="9.75" hidden="false" customHeight="false" outlineLevel="0" collapsed="false">
      <c r="B116" s="223"/>
      <c r="C116" s="224"/>
      <c r="D116" s="213" t="s">
        <v>150</v>
      </c>
      <c r="E116" s="225"/>
      <c r="F116" s="226" t="s">
        <v>788</v>
      </c>
      <c r="G116" s="224"/>
      <c r="H116" s="227" t="n">
        <v>8.6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0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40</v>
      </c>
    </row>
    <row r="117" s="234" customFormat="true" ht="9.75" hidden="false" customHeight="false" outlineLevel="0" collapsed="false">
      <c r="B117" s="235"/>
      <c r="C117" s="236"/>
      <c r="D117" s="213" t="s">
        <v>150</v>
      </c>
      <c r="E117" s="237"/>
      <c r="F117" s="238" t="s">
        <v>153</v>
      </c>
      <c r="G117" s="236"/>
      <c r="H117" s="239" t="n">
        <v>8.6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0</v>
      </c>
      <c r="AU117" s="245" t="s">
        <v>81</v>
      </c>
      <c r="AV117" s="234" t="s">
        <v>154</v>
      </c>
      <c r="AW117" s="234" t="s">
        <v>32</v>
      </c>
      <c r="AX117" s="234" t="s">
        <v>71</v>
      </c>
      <c r="AY117" s="245" t="s">
        <v>140</v>
      </c>
    </row>
    <row r="118" s="246" customFormat="true" ht="9.75" hidden="false" customHeight="false" outlineLevel="0" collapsed="false">
      <c r="B118" s="247"/>
      <c r="C118" s="248"/>
      <c r="D118" s="213" t="s">
        <v>150</v>
      </c>
      <c r="E118" s="249"/>
      <c r="F118" s="250" t="s">
        <v>159</v>
      </c>
      <c r="G118" s="248"/>
      <c r="H118" s="251" t="n">
        <v>45.17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50</v>
      </c>
      <c r="AU118" s="257" t="s">
        <v>81</v>
      </c>
      <c r="AV118" s="246" t="s">
        <v>148</v>
      </c>
      <c r="AW118" s="246" t="s">
        <v>32</v>
      </c>
      <c r="AX118" s="246" t="s">
        <v>79</v>
      </c>
      <c r="AY118" s="257" t="s">
        <v>140</v>
      </c>
    </row>
    <row r="119" s="31" customFormat="true" ht="16.5" hidden="false" customHeight="true" outlineLevel="0" collapsed="false">
      <c r="A119" s="24"/>
      <c r="B119" s="25"/>
      <c r="C119" s="258" t="s">
        <v>180</v>
      </c>
      <c r="D119" s="258" t="s">
        <v>160</v>
      </c>
      <c r="E119" s="259" t="s">
        <v>161</v>
      </c>
      <c r="F119" s="260" t="s">
        <v>162</v>
      </c>
      <c r="G119" s="261" t="s">
        <v>146</v>
      </c>
      <c r="H119" s="262" t="n">
        <v>47.429</v>
      </c>
      <c r="I119" s="263"/>
      <c r="J119" s="264" t="n">
        <f aca="false">ROUND(I119*H119,2)</f>
        <v>0</v>
      </c>
      <c r="K119" s="260" t="s">
        <v>147</v>
      </c>
      <c r="L119" s="265"/>
      <c r="M119" s="266"/>
      <c r="N119" s="267" t="s">
        <v>42</v>
      </c>
      <c r="O119" s="67"/>
      <c r="P119" s="206" t="n">
        <f aca="false">O119*H119</f>
        <v>0</v>
      </c>
      <c r="Q119" s="206" t="n">
        <v>4E-005</v>
      </c>
      <c r="R119" s="206" t="n">
        <f aca="false">Q119*H119</f>
        <v>0.0018971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3</v>
      </c>
      <c r="AT119" s="208" t="s">
        <v>160</v>
      </c>
      <c r="AU119" s="208" t="s">
        <v>81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8</v>
      </c>
      <c r="BM119" s="208" t="s">
        <v>592</v>
      </c>
    </row>
    <row r="120" s="222" customFormat="true" ht="9.75" hidden="false" customHeight="false" outlineLevel="0" collapsed="false">
      <c r="B120" s="223"/>
      <c r="C120" s="224"/>
      <c r="D120" s="213" t="s">
        <v>150</v>
      </c>
      <c r="E120" s="224"/>
      <c r="F120" s="226" t="s">
        <v>882</v>
      </c>
      <c r="G120" s="224"/>
      <c r="H120" s="227" t="n">
        <v>47.429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0</v>
      </c>
      <c r="AU120" s="233" t="s">
        <v>81</v>
      </c>
      <c r="AV120" s="222" t="s">
        <v>81</v>
      </c>
      <c r="AW120" s="222" t="s">
        <v>4</v>
      </c>
      <c r="AX120" s="222" t="s">
        <v>79</v>
      </c>
      <c r="AY120" s="233" t="s">
        <v>140</v>
      </c>
    </row>
    <row r="121" s="31" customFormat="true" ht="16.5" hidden="false" customHeight="true" outlineLevel="0" collapsed="false">
      <c r="A121" s="24"/>
      <c r="B121" s="25"/>
      <c r="C121" s="197" t="s">
        <v>185</v>
      </c>
      <c r="D121" s="197" t="s">
        <v>143</v>
      </c>
      <c r="E121" s="198" t="s">
        <v>166</v>
      </c>
      <c r="F121" s="199" t="s">
        <v>167</v>
      </c>
      <c r="G121" s="200" t="s">
        <v>168</v>
      </c>
      <c r="H121" s="201" t="n">
        <v>93.419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0026</v>
      </c>
      <c r="R121" s="206" t="n">
        <f aca="false">Q121*H121</f>
        <v>0.0242889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3</v>
      </c>
      <c r="AU121" s="208" t="s">
        <v>81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8</v>
      </c>
      <c r="BM121" s="208" t="s">
        <v>594</v>
      </c>
    </row>
    <row r="122" s="31" customFormat="true" ht="21.75" hidden="false" customHeight="true" outlineLevel="0" collapsed="false">
      <c r="A122" s="24"/>
      <c r="B122" s="25"/>
      <c r="C122" s="197" t="s">
        <v>216</v>
      </c>
      <c r="D122" s="197" t="s">
        <v>143</v>
      </c>
      <c r="E122" s="198" t="s">
        <v>170</v>
      </c>
      <c r="F122" s="199" t="s">
        <v>171</v>
      </c>
      <c r="G122" s="200" t="s">
        <v>168</v>
      </c>
      <c r="H122" s="201" t="n">
        <v>42.899</v>
      </c>
      <c r="I122" s="202"/>
      <c r="J122" s="203" t="n">
        <f aca="false">ROUND(I122*H122,2)</f>
        <v>0</v>
      </c>
      <c r="K122" s="199" t="s">
        <v>14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167</v>
      </c>
      <c r="R122" s="206" t="n">
        <f aca="false">Q122*H122</f>
        <v>0.7164133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81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8</v>
      </c>
      <c r="BM122" s="208" t="s">
        <v>595</v>
      </c>
    </row>
    <row r="123" s="210" customFormat="true" ht="9.75" hidden="false" customHeight="false" outlineLevel="0" collapsed="false">
      <c r="B123" s="211"/>
      <c r="C123" s="212"/>
      <c r="D123" s="213" t="s">
        <v>150</v>
      </c>
      <c r="E123" s="214"/>
      <c r="F123" s="215" t="s">
        <v>155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50</v>
      </c>
      <c r="AU123" s="221" t="s">
        <v>81</v>
      </c>
      <c r="AV123" s="210" t="s">
        <v>79</v>
      </c>
      <c r="AW123" s="210" t="s">
        <v>32</v>
      </c>
      <c r="AX123" s="210" t="s">
        <v>71</v>
      </c>
      <c r="AY123" s="221" t="s">
        <v>140</v>
      </c>
    </row>
    <row r="124" s="210" customFormat="true" ht="9.75" hidden="false" customHeight="false" outlineLevel="0" collapsed="false">
      <c r="B124" s="211"/>
      <c r="C124" s="212"/>
      <c r="D124" s="213" t="s">
        <v>150</v>
      </c>
      <c r="E124" s="214"/>
      <c r="F124" s="215" t="s">
        <v>173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50</v>
      </c>
      <c r="AU124" s="221" t="s">
        <v>81</v>
      </c>
      <c r="AV124" s="210" t="s">
        <v>79</v>
      </c>
      <c r="AW124" s="210" t="s">
        <v>32</v>
      </c>
      <c r="AX124" s="210" t="s">
        <v>71</v>
      </c>
      <c r="AY124" s="221" t="s">
        <v>140</v>
      </c>
    </row>
    <row r="125" s="222" customFormat="true" ht="9.75" hidden="false" customHeight="false" outlineLevel="0" collapsed="false">
      <c r="B125" s="223"/>
      <c r="C125" s="224"/>
      <c r="D125" s="213" t="s">
        <v>150</v>
      </c>
      <c r="E125" s="225"/>
      <c r="F125" s="226" t="s">
        <v>883</v>
      </c>
      <c r="G125" s="224"/>
      <c r="H125" s="227" t="n">
        <v>8.97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50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40</v>
      </c>
    </row>
    <row r="126" s="234" customFormat="true" ht="9.75" hidden="false" customHeight="false" outlineLevel="0" collapsed="false">
      <c r="B126" s="235"/>
      <c r="C126" s="236"/>
      <c r="D126" s="213" t="s">
        <v>150</v>
      </c>
      <c r="E126" s="237"/>
      <c r="F126" s="238" t="s">
        <v>153</v>
      </c>
      <c r="G126" s="236"/>
      <c r="H126" s="239" t="n">
        <v>8.97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0</v>
      </c>
      <c r="AU126" s="245" t="s">
        <v>81</v>
      </c>
      <c r="AV126" s="234" t="s">
        <v>154</v>
      </c>
      <c r="AW126" s="234" t="s">
        <v>32</v>
      </c>
      <c r="AX126" s="234" t="s">
        <v>71</v>
      </c>
      <c r="AY126" s="245" t="s">
        <v>140</v>
      </c>
    </row>
    <row r="127" s="210" customFormat="true" ht="9.75" hidden="false" customHeight="false" outlineLevel="0" collapsed="false">
      <c r="B127" s="211"/>
      <c r="C127" s="212"/>
      <c r="D127" s="213" t="s">
        <v>150</v>
      </c>
      <c r="E127" s="214"/>
      <c r="F127" s="215" t="s">
        <v>175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50</v>
      </c>
      <c r="AU127" s="221" t="s">
        <v>81</v>
      </c>
      <c r="AV127" s="210" t="s">
        <v>79</v>
      </c>
      <c r="AW127" s="210" t="s">
        <v>32</v>
      </c>
      <c r="AX127" s="210" t="s">
        <v>71</v>
      </c>
      <c r="AY127" s="221" t="s">
        <v>140</v>
      </c>
    </row>
    <row r="128" s="222" customFormat="true" ht="9.75" hidden="false" customHeight="false" outlineLevel="0" collapsed="false">
      <c r="B128" s="223"/>
      <c r="C128" s="224"/>
      <c r="D128" s="213" t="s">
        <v>150</v>
      </c>
      <c r="E128" s="225"/>
      <c r="F128" s="226" t="s">
        <v>791</v>
      </c>
      <c r="G128" s="224"/>
      <c r="H128" s="227" t="n">
        <v>17.423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50</v>
      </c>
      <c r="AU128" s="233" t="s">
        <v>81</v>
      </c>
      <c r="AV128" s="222" t="s">
        <v>81</v>
      </c>
      <c r="AW128" s="222" t="s">
        <v>32</v>
      </c>
      <c r="AX128" s="222" t="s">
        <v>71</v>
      </c>
      <c r="AY128" s="233" t="s">
        <v>140</v>
      </c>
    </row>
    <row r="129" s="234" customFormat="true" ht="9.75" hidden="false" customHeight="false" outlineLevel="0" collapsed="false">
      <c r="B129" s="235"/>
      <c r="C129" s="236"/>
      <c r="D129" s="213" t="s">
        <v>150</v>
      </c>
      <c r="E129" s="237"/>
      <c r="F129" s="238" t="s">
        <v>153</v>
      </c>
      <c r="G129" s="236"/>
      <c r="H129" s="239" t="n">
        <v>17.423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50</v>
      </c>
      <c r="AU129" s="245" t="s">
        <v>81</v>
      </c>
      <c r="AV129" s="234" t="s">
        <v>154</v>
      </c>
      <c r="AW129" s="234" t="s">
        <v>32</v>
      </c>
      <c r="AX129" s="234" t="s">
        <v>71</v>
      </c>
      <c r="AY129" s="245" t="s">
        <v>140</v>
      </c>
    </row>
    <row r="130" s="210" customFormat="true" ht="9.75" hidden="false" customHeight="false" outlineLevel="0" collapsed="false">
      <c r="B130" s="211"/>
      <c r="C130" s="212"/>
      <c r="D130" s="213" t="s">
        <v>150</v>
      </c>
      <c r="E130" s="214"/>
      <c r="F130" s="215" t="s">
        <v>177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50</v>
      </c>
      <c r="AU130" s="221" t="s">
        <v>81</v>
      </c>
      <c r="AV130" s="210" t="s">
        <v>79</v>
      </c>
      <c r="AW130" s="210" t="s">
        <v>32</v>
      </c>
      <c r="AX130" s="210" t="s">
        <v>71</v>
      </c>
      <c r="AY130" s="221" t="s">
        <v>140</v>
      </c>
    </row>
    <row r="131" s="222" customFormat="true" ht="9.75" hidden="false" customHeight="false" outlineLevel="0" collapsed="false">
      <c r="B131" s="223"/>
      <c r="C131" s="224"/>
      <c r="D131" s="213" t="s">
        <v>150</v>
      </c>
      <c r="E131" s="225"/>
      <c r="F131" s="226" t="s">
        <v>792</v>
      </c>
      <c r="G131" s="224"/>
      <c r="H131" s="227" t="n">
        <v>16.506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50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40</v>
      </c>
    </row>
    <row r="132" s="234" customFormat="true" ht="9.75" hidden="false" customHeight="false" outlineLevel="0" collapsed="false">
      <c r="B132" s="235"/>
      <c r="C132" s="236"/>
      <c r="D132" s="213" t="s">
        <v>150</v>
      </c>
      <c r="E132" s="237"/>
      <c r="F132" s="238" t="s">
        <v>153</v>
      </c>
      <c r="G132" s="236"/>
      <c r="H132" s="239" t="n">
        <v>16.506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0</v>
      </c>
      <c r="AU132" s="245" t="s">
        <v>81</v>
      </c>
      <c r="AV132" s="234" t="s">
        <v>154</v>
      </c>
      <c r="AW132" s="234" t="s">
        <v>32</v>
      </c>
      <c r="AX132" s="234" t="s">
        <v>71</v>
      </c>
      <c r="AY132" s="245" t="s">
        <v>140</v>
      </c>
    </row>
    <row r="133" s="246" customFormat="true" ht="9.75" hidden="false" customHeight="false" outlineLevel="0" collapsed="false">
      <c r="B133" s="247"/>
      <c r="C133" s="248"/>
      <c r="D133" s="213" t="s">
        <v>150</v>
      </c>
      <c r="E133" s="249"/>
      <c r="F133" s="250" t="s">
        <v>159</v>
      </c>
      <c r="G133" s="248"/>
      <c r="H133" s="251" t="n">
        <v>42.899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50</v>
      </c>
      <c r="AU133" s="257" t="s">
        <v>81</v>
      </c>
      <c r="AV133" s="246" t="s">
        <v>148</v>
      </c>
      <c r="AW133" s="246" t="s">
        <v>32</v>
      </c>
      <c r="AX133" s="246" t="s">
        <v>79</v>
      </c>
      <c r="AY133" s="257" t="s">
        <v>140</v>
      </c>
    </row>
    <row r="134" s="31" customFormat="true" ht="21.75" hidden="false" customHeight="true" outlineLevel="0" collapsed="false">
      <c r="A134" s="24"/>
      <c r="B134" s="25"/>
      <c r="C134" s="197" t="s">
        <v>163</v>
      </c>
      <c r="D134" s="197" t="s">
        <v>143</v>
      </c>
      <c r="E134" s="198" t="s">
        <v>181</v>
      </c>
      <c r="F134" s="199" t="s">
        <v>182</v>
      </c>
      <c r="G134" s="200" t="s">
        <v>168</v>
      </c>
      <c r="H134" s="201" t="n">
        <v>224.013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167</v>
      </c>
      <c r="R134" s="206" t="n">
        <f aca="false">Q134*H134</f>
        <v>3.741017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1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8</v>
      </c>
      <c r="BM134" s="208" t="s">
        <v>600</v>
      </c>
    </row>
    <row r="135" s="222" customFormat="true" ht="9.75" hidden="false" customHeight="false" outlineLevel="0" collapsed="false">
      <c r="B135" s="223"/>
      <c r="C135" s="224"/>
      <c r="D135" s="213" t="s">
        <v>150</v>
      </c>
      <c r="E135" s="225"/>
      <c r="F135" s="226" t="s">
        <v>884</v>
      </c>
      <c r="G135" s="224"/>
      <c r="H135" s="227" t="n">
        <v>224.013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50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40</v>
      </c>
    </row>
    <row r="136" s="246" customFormat="true" ht="9.75" hidden="false" customHeight="false" outlineLevel="0" collapsed="false">
      <c r="B136" s="247"/>
      <c r="C136" s="248"/>
      <c r="D136" s="213" t="s">
        <v>150</v>
      </c>
      <c r="E136" s="249"/>
      <c r="F136" s="250" t="s">
        <v>159</v>
      </c>
      <c r="G136" s="248"/>
      <c r="H136" s="251" t="n">
        <v>224.013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50</v>
      </c>
      <c r="AU136" s="257" t="s">
        <v>81</v>
      </c>
      <c r="AV136" s="246" t="s">
        <v>148</v>
      </c>
      <c r="AW136" s="246" t="s">
        <v>32</v>
      </c>
      <c r="AX136" s="246" t="s">
        <v>79</v>
      </c>
      <c r="AY136" s="257" t="s">
        <v>140</v>
      </c>
    </row>
    <row r="137" s="31" customFormat="true" ht="24" hidden="false" customHeight="true" outlineLevel="0" collapsed="false">
      <c r="A137" s="24"/>
      <c r="B137" s="25"/>
      <c r="C137" s="197" t="s">
        <v>230</v>
      </c>
      <c r="D137" s="197" t="s">
        <v>143</v>
      </c>
      <c r="E137" s="198" t="s">
        <v>186</v>
      </c>
      <c r="F137" s="199" t="s">
        <v>187</v>
      </c>
      <c r="G137" s="200" t="s">
        <v>168</v>
      </c>
      <c r="H137" s="201" t="n">
        <v>266.912</v>
      </c>
      <c r="I137" s="202"/>
      <c r="J137" s="203" t="n">
        <f aca="false">ROUND(I137*H137,2)</f>
        <v>0</v>
      </c>
      <c r="K137" s="199" t="s">
        <v>14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4162</v>
      </c>
      <c r="R137" s="206" t="n">
        <f aca="false">Q137*H137</f>
        <v>11.1088774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1</v>
      </c>
      <c r="AY137" s="3" t="s">
        <v>14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8</v>
      </c>
      <c r="BM137" s="208" t="s">
        <v>602</v>
      </c>
    </row>
    <row r="138" s="210" customFormat="true" ht="9.75" hidden="false" customHeight="false" outlineLevel="0" collapsed="false">
      <c r="B138" s="211"/>
      <c r="C138" s="212"/>
      <c r="D138" s="213" t="s">
        <v>150</v>
      </c>
      <c r="E138" s="214"/>
      <c r="F138" s="215" t="s">
        <v>155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50</v>
      </c>
      <c r="AU138" s="221" t="s">
        <v>81</v>
      </c>
      <c r="AV138" s="210" t="s">
        <v>79</v>
      </c>
      <c r="AW138" s="210" t="s">
        <v>32</v>
      </c>
      <c r="AX138" s="210" t="s">
        <v>71</v>
      </c>
      <c r="AY138" s="221" t="s">
        <v>140</v>
      </c>
    </row>
    <row r="139" s="210" customFormat="true" ht="9.75" hidden="false" customHeight="false" outlineLevel="0" collapsed="false">
      <c r="B139" s="211"/>
      <c r="C139" s="212"/>
      <c r="D139" s="213" t="s">
        <v>150</v>
      </c>
      <c r="E139" s="214"/>
      <c r="F139" s="215" t="s">
        <v>173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50</v>
      </c>
      <c r="AU139" s="221" t="s">
        <v>81</v>
      </c>
      <c r="AV139" s="210" t="s">
        <v>79</v>
      </c>
      <c r="AW139" s="210" t="s">
        <v>32</v>
      </c>
      <c r="AX139" s="210" t="s">
        <v>71</v>
      </c>
      <c r="AY139" s="221" t="s">
        <v>140</v>
      </c>
    </row>
    <row r="140" s="222" customFormat="true" ht="9.75" hidden="false" customHeight="false" outlineLevel="0" collapsed="false">
      <c r="B140" s="223"/>
      <c r="C140" s="224"/>
      <c r="D140" s="213" t="s">
        <v>150</v>
      </c>
      <c r="E140" s="225"/>
      <c r="F140" s="226" t="s">
        <v>885</v>
      </c>
      <c r="G140" s="224"/>
      <c r="H140" s="227" t="n">
        <v>77.434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0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40</v>
      </c>
    </row>
    <row r="141" s="222" customFormat="true" ht="9.75" hidden="false" customHeight="false" outlineLevel="0" collapsed="false">
      <c r="B141" s="223"/>
      <c r="C141" s="224"/>
      <c r="D141" s="213" t="s">
        <v>150</v>
      </c>
      <c r="E141" s="225"/>
      <c r="F141" s="226" t="s">
        <v>883</v>
      </c>
      <c r="G141" s="224"/>
      <c r="H141" s="227" t="n">
        <v>8.97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50</v>
      </c>
      <c r="AU141" s="233" t="s">
        <v>81</v>
      </c>
      <c r="AV141" s="222" t="s">
        <v>81</v>
      </c>
      <c r="AW141" s="222" t="s">
        <v>32</v>
      </c>
      <c r="AX141" s="222" t="s">
        <v>71</v>
      </c>
      <c r="AY141" s="233" t="s">
        <v>140</v>
      </c>
    </row>
    <row r="142" s="222" customFormat="true" ht="9.75" hidden="false" customHeight="false" outlineLevel="0" collapsed="false">
      <c r="B142" s="223"/>
      <c r="C142" s="224"/>
      <c r="D142" s="213" t="s">
        <v>150</v>
      </c>
      <c r="E142" s="225"/>
      <c r="F142" s="226" t="s">
        <v>886</v>
      </c>
      <c r="G142" s="224"/>
      <c r="H142" s="227" t="n">
        <v>-2.372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0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40</v>
      </c>
    </row>
    <row r="143" s="222" customFormat="true" ht="9.75" hidden="false" customHeight="false" outlineLevel="0" collapsed="false">
      <c r="B143" s="223"/>
      <c r="C143" s="224"/>
      <c r="D143" s="213" t="s">
        <v>150</v>
      </c>
      <c r="E143" s="225"/>
      <c r="F143" s="226" t="s">
        <v>887</v>
      </c>
      <c r="G143" s="224"/>
      <c r="H143" s="227" t="n">
        <v>-2.874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0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40</v>
      </c>
    </row>
    <row r="144" s="222" customFormat="true" ht="9.75" hidden="false" customHeight="false" outlineLevel="0" collapsed="false">
      <c r="B144" s="223"/>
      <c r="C144" s="224"/>
      <c r="D144" s="213" t="s">
        <v>150</v>
      </c>
      <c r="E144" s="225"/>
      <c r="F144" s="226" t="s">
        <v>888</v>
      </c>
      <c r="G144" s="224"/>
      <c r="H144" s="227" t="n">
        <v>-2.359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0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40</v>
      </c>
    </row>
    <row r="145" s="234" customFormat="true" ht="9.75" hidden="false" customHeight="false" outlineLevel="0" collapsed="false">
      <c r="B145" s="235"/>
      <c r="C145" s="236"/>
      <c r="D145" s="213" t="s">
        <v>150</v>
      </c>
      <c r="E145" s="237"/>
      <c r="F145" s="238" t="s">
        <v>153</v>
      </c>
      <c r="G145" s="236"/>
      <c r="H145" s="239" t="n">
        <v>78.799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0</v>
      </c>
      <c r="AU145" s="245" t="s">
        <v>81</v>
      </c>
      <c r="AV145" s="234" t="s">
        <v>154</v>
      </c>
      <c r="AW145" s="234" t="s">
        <v>32</v>
      </c>
      <c r="AX145" s="234" t="s">
        <v>71</v>
      </c>
      <c r="AY145" s="245" t="s">
        <v>140</v>
      </c>
    </row>
    <row r="146" s="210" customFormat="true" ht="9.75" hidden="false" customHeight="false" outlineLevel="0" collapsed="false">
      <c r="B146" s="211"/>
      <c r="C146" s="212"/>
      <c r="D146" s="213" t="s">
        <v>150</v>
      </c>
      <c r="E146" s="214"/>
      <c r="F146" s="215" t="s">
        <v>175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50</v>
      </c>
      <c r="AU146" s="221" t="s">
        <v>81</v>
      </c>
      <c r="AV146" s="210" t="s">
        <v>79</v>
      </c>
      <c r="AW146" s="210" t="s">
        <v>32</v>
      </c>
      <c r="AX146" s="210" t="s">
        <v>71</v>
      </c>
      <c r="AY146" s="221" t="s">
        <v>140</v>
      </c>
    </row>
    <row r="147" s="222" customFormat="true" ht="9.75" hidden="false" customHeight="false" outlineLevel="0" collapsed="false">
      <c r="B147" s="223"/>
      <c r="C147" s="224"/>
      <c r="D147" s="213" t="s">
        <v>150</v>
      </c>
      <c r="E147" s="225"/>
      <c r="F147" s="226" t="s">
        <v>799</v>
      </c>
      <c r="G147" s="224"/>
      <c r="H147" s="227" t="n">
        <v>94.263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0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40</v>
      </c>
    </row>
    <row r="148" s="222" customFormat="true" ht="9.75" hidden="false" customHeight="false" outlineLevel="0" collapsed="false">
      <c r="B148" s="223"/>
      <c r="C148" s="224"/>
      <c r="D148" s="213" t="s">
        <v>150</v>
      </c>
      <c r="E148" s="225"/>
      <c r="F148" s="226" t="s">
        <v>791</v>
      </c>
      <c r="G148" s="224"/>
      <c r="H148" s="227" t="n">
        <v>17.423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0</v>
      </c>
      <c r="AU148" s="233" t="s">
        <v>81</v>
      </c>
      <c r="AV148" s="222" t="s">
        <v>81</v>
      </c>
      <c r="AW148" s="222" t="s">
        <v>32</v>
      </c>
      <c r="AX148" s="222" t="s">
        <v>71</v>
      </c>
      <c r="AY148" s="233" t="s">
        <v>140</v>
      </c>
    </row>
    <row r="149" s="222" customFormat="true" ht="9.75" hidden="false" customHeight="false" outlineLevel="0" collapsed="false">
      <c r="B149" s="223"/>
      <c r="C149" s="224"/>
      <c r="D149" s="213" t="s">
        <v>150</v>
      </c>
      <c r="E149" s="225"/>
      <c r="F149" s="226" t="s">
        <v>801</v>
      </c>
      <c r="G149" s="224"/>
      <c r="H149" s="227" t="n">
        <v>-6.247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0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40</v>
      </c>
    </row>
    <row r="150" s="234" customFormat="true" ht="9.75" hidden="false" customHeight="false" outlineLevel="0" collapsed="false">
      <c r="B150" s="235"/>
      <c r="C150" s="236"/>
      <c r="D150" s="213" t="s">
        <v>150</v>
      </c>
      <c r="E150" s="237"/>
      <c r="F150" s="238" t="s">
        <v>153</v>
      </c>
      <c r="G150" s="236"/>
      <c r="H150" s="239" t="n">
        <v>105.43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50</v>
      </c>
      <c r="AU150" s="245" t="s">
        <v>81</v>
      </c>
      <c r="AV150" s="234" t="s">
        <v>154</v>
      </c>
      <c r="AW150" s="234" t="s">
        <v>32</v>
      </c>
      <c r="AX150" s="234" t="s">
        <v>71</v>
      </c>
      <c r="AY150" s="245" t="s">
        <v>140</v>
      </c>
    </row>
    <row r="151" s="210" customFormat="true" ht="9.75" hidden="false" customHeight="false" outlineLevel="0" collapsed="false">
      <c r="B151" s="211"/>
      <c r="C151" s="212"/>
      <c r="D151" s="213" t="s">
        <v>150</v>
      </c>
      <c r="E151" s="214"/>
      <c r="F151" s="215" t="s">
        <v>177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50</v>
      </c>
      <c r="AU151" s="221" t="s">
        <v>81</v>
      </c>
      <c r="AV151" s="210" t="s">
        <v>79</v>
      </c>
      <c r="AW151" s="210" t="s">
        <v>32</v>
      </c>
      <c r="AX151" s="210" t="s">
        <v>71</v>
      </c>
      <c r="AY151" s="221" t="s">
        <v>140</v>
      </c>
    </row>
    <row r="152" s="222" customFormat="true" ht="9.75" hidden="false" customHeight="false" outlineLevel="0" collapsed="false">
      <c r="B152" s="223"/>
      <c r="C152" s="224"/>
      <c r="D152" s="213" t="s">
        <v>150</v>
      </c>
      <c r="E152" s="225"/>
      <c r="F152" s="226" t="s">
        <v>802</v>
      </c>
      <c r="G152" s="224"/>
      <c r="H152" s="227" t="n">
        <v>52.146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0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40</v>
      </c>
    </row>
    <row r="153" s="222" customFormat="true" ht="9.75" hidden="false" customHeight="false" outlineLevel="0" collapsed="false">
      <c r="B153" s="223"/>
      <c r="C153" s="224"/>
      <c r="D153" s="213" t="s">
        <v>150</v>
      </c>
      <c r="E153" s="225"/>
      <c r="F153" s="226" t="s">
        <v>792</v>
      </c>
      <c r="G153" s="224"/>
      <c r="H153" s="227" t="n">
        <v>16.506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0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40</v>
      </c>
    </row>
    <row r="154" s="222" customFormat="true" ht="9.75" hidden="false" customHeight="false" outlineLevel="0" collapsed="false">
      <c r="B154" s="223"/>
      <c r="C154" s="224"/>
      <c r="D154" s="213" t="s">
        <v>150</v>
      </c>
      <c r="E154" s="225"/>
      <c r="F154" s="226" t="s">
        <v>803</v>
      </c>
      <c r="G154" s="224"/>
      <c r="H154" s="227" t="n">
        <v>-2.27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40</v>
      </c>
    </row>
    <row r="155" s="234" customFormat="true" ht="9.75" hidden="false" customHeight="false" outlineLevel="0" collapsed="false">
      <c r="B155" s="235"/>
      <c r="C155" s="236"/>
      <c r="D155" s="213" t="s">
        <v>150</v>
      </c>
      <c r="E155" s="237"/>
      <c r="F155" s="238" t="s">
        <v>153</v>
      </c>
      <c r="G155" s="236"/>
      <c r="H155" s="239" t="n">
        <v>66.38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0</v>
      </c>
      <c r="AU155" s="245" t="s">
        <v>81</v>
      </c>
      <c r="AV155" s="234" t="s">
        <v>154</v>
      </c>
      <c r="AW155" s="234" t="s">
        <v>32</v>
      </c>
      <c r="AX155" s="234" t="s">
        <v>71</v>
      </c>
      <c r="AY155" s="245" t="s">
        <v>140</v>
      </c>
    </row>
    <row r="156" s="210" customFormat="true" ht="9.75" hidden="false" customHeight="false" outlineLevel="0" collapsed="false">
      <c r="B156" s="211"/>
      <c r="C156" s="212"/>
      <c r="D156" s="213" t="s">
        <v>150</v>
      </c>
      <c r="E156" s="214"/>
      <c r="F156" s="215" t="s">
        <v>212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50</v>
      </c>
      <c r="AU156" s="221" t="s">
        <v>81</v>
      </c>
      <c r="AV156" s="210" t="s">
        <v>79</v>
      </c>
      <c r="AW156" s="210" t="s">
        <v>32</v>
      </c>
      <c r="AX156" s="210" t="s">
        <v>71</v>
      </c>
      <c r="AY156" s="221" t="s">
        <v>140</v>
      </c>
    </row>
    <row r="157" s="222" customFormat="true" ht="9.75" hidden="false" customHeight="false" outlineLevel="0" collapsed="false">
      <c r="B157" s="223"/>
      <c r="C157" s="224"/>
      <c r="D157" s="213" t="s">
        <v>150</v>
      </c>
      <c r="E157" s="225"/>
      <c r="F157" s="226" t="s">
        <v>804</v>
      </c>
      <c r="G157" s="224"/>
      <c r="H157" s="227" t="n">
        <v>16.292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0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40</v>
      </c>
    </row>
    <row r="158" s="234" customFormat="true" ht="9.75" hidden="false" customHeight="false" outlineLevel="0" collapsed="false">
      <c r="B158" s="235"/>
      <c r="C158" s="236"/>
      <c r="D158" s="213" t="s">
        <v>150</v>
      </c>
      <c r="E158" s="237"/>
      <c r="F158" s="238" t="s">
        <v>153</v>
      </c>
      <c r="G158" s="236"/>
      <c r="H158" s="239" t="n">
        <v>16.29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0</v>
      </c>
      <c r="AU158" s="245" t="s">
        <v>81</v>
      </c>
      <c r="AV158" s="234" t="s">
        <v>154</v>
      </c>
      <c r="AW158" s="234" t="s">
        <v>32</v>
      </c>
      <c r="AX158" s="234" t="s">
        <v>71</v>
      </c>
      <c r="AY158" s="245" t="s">
        <v>140</v>
      </c>
    </row>
    <row r="159" s="246" customFormat="true" ht="9.75" hidden="false" customHeight="false" outlineLevel="0" collapsed="false">
      <c r="B159" s="247"/>
      <c r="C159" s="248"/>
      <c r="D159" s="213" t="s">
        <v>150</v>
      </c>
      <c r="E159" s="249"/>
      <c r="F159" s="250" t="s">
        <v>159</v>
      </c>
      <c r="G159" s="248"/>
      <c r="H159" s="251" t="n">
        <v>266.912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0</v>
      </c>
      <c r="AU159" s="257" t="s">
        <v>81</v>
      </c>
      <c r="AV159" s="246" t="s">
        <v>148</v>
      </c>
      <c r="AW159" s="246" t="s">
        <v>32</v>
      </c>
      <c r="AX159" s="246" t="s">
        <v>79</v>
      </c>
      <c r="AY159" s="257" t="s">
        <v>140</v>
      </c>
    </row>
    <row r="160" s="31" customFormat="true" ht="16.5" hidden="false" customHeight="true" outlineLevel="0" collapsed="false">
      <c r="A160" s="24"/>
      <c r="B160" s="25"/>
      <c r="C160" s="197" t="s">
        <v>234</v>
      </c>
      <c r="D160" s="197" t="s">
        <v>143</v>
      </c>
      <c r="E160" s="198" t="s">
        <v>217</v>
      </c>
      <c r="F160" s="199" t="s">
        <v>218</v>
      </c>
      <c r="G160" s="200" t="s">
        <v>168</v>
      </c>
      <c r="H160" s="201" t="n">
        <v>42.44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65</v>
      </c>
      <c r="R160" s="206" t="n">
        <f aca="false">Q160*H160</f>
        <v>0.27588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1</v>
      </c>
      <c r="AY160" s="3" t="s">
        <v>14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8</v>
      </c>
      <c r="BM160" s="208" t="s">
        <v>627</v>
      </c>
    </row>
    <row r="161" s="31" customFormat="true" ht="24" hidden="false" customHeight="true" outlineLevel="0" collapsed="false">
      <c r="A161" s="24"/>
      <c r="B161" s="25"/>
      <c r="C161" s="197" t="s">
        <v>242</v>
      </c>
      <c r="D161" s="197" t="s">
        <v>143</v>
      </c>
      <c r="E161" s="198" t="s">
        <v>220</v>
      </c>
      <c r="F161" s="199" t="s">
        <v>221</v>
      </c>
      <c r="G161" s="200" t="s">
        <v>168</v>
      </c>
      <c r="H161" s="201" t="n">
        <v>42.444</v>
      </c>
      <c r="I161" s="202"/>
      <c r="J161" s="203" t="n">
        <f aca="false">ROUND(I161*H161,2)</f>
        <v>0</v>
      </c>
      <c r="K161" s="199" t="s">
        <v>14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345</v>
      </c>
      <c r="R161" s="206" t="n">
        <f aca="false">Q161*H161</f>
        <v>1.46431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81</v>
      </c>
      <c r="AY161" s="3" t="s">
        <v>14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8</v>
      </c>
      <c r="BM161" s="208" t="s">
        <v>628</v>
      </c>
    </row>
    <row r="162" s="210" customFormat="true" ht="9.75" hidden="false" customHeight="false" outlineLevel="0" collapsed="false">
      <c r="B162" s="211"/>
      <c r="C162" s="212"/>
      <c r="D162" s="213" t="s">
        <v>150</v>
      </c>
      <c r="E162" s="214"/>
      <c r="F162" s="215" t="s">
        <v>151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50</v>
      </c>
      <c r="AU162" s="221" t="s">
        <v>81</v>
      </c>
      <c r="AV162" s="210" t="s">
        <v>79</v>
      </c>
      <c r="AW162" s="210" t="s">
        <v>32</v>
      </c>
      <c r="AX162" s="210" t="s">
        <v>71</v>
      </c>
      <c r="AY162" s="221" t="s">
        <v>140</v>
      </c>
    </row>
    <row r="163" s="222" customFormat="true" ht="9.75" hidden="false" customHeight="false" outlineLevel="0" collapsed="false">
      <c r="B163" s="223"/>
      <c r="C163" s="224"/>
      <c r="D163" s="213" t="s">
        <v>150</v>
      </c>
      <c r="E163" s="225"/>
      <c r="F163" s="226" t="s">
        <v>889</v>
      </c>
      <c r="G163" s="224"/>
      <c r="H163" s="227" t="n">
        <v>42.444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0</v>
      </c>
      <c r="AU163" s="233" t="s">
        <v>81</v>
      </c>
      <c r="AV163" s="222" t="s">
        <v>81</v>
      </c>
      <c r="AW163" s="222" t="s">
        <v>32</v>
      </c>
      <c r="AX163" s="222" t="s">
        <v>71</v>
      </c>
      <c r="AY163" s="233" t="s">
        <v>140</v>
      </c>
    </row>
    <row r="164" s="246" customFormat="true" ht="9.75" hidden="false" customHeight="false" outlineLevel="0" collapsed="false">
      <c r="B164" s="247"/>
      <c r="C164" s="248"/>
      <c r="D164" s="213" t="s">
        <v>150</v>
      </c>
      <c r="E164" s="249"/>
      <c r="F164" s="250" t="s">
        <v>159</v>
      </c>
      <c r="G164" s="248"/>
      <c r="H164" s="251" t="n">
        <v>42.444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50</v>
      </c>
      <c r="AU164" s="257" t="s">
        <v>81</v>
      </c>
      <c r="AV164" s="246" t="s">
        <v>148</v>
      </c>
      <c r="AW164" s="246" t="s">
        <v>32</v>
      </c>
      <c r="AX164" s="246" t="s">
        <v>79</v>
      </c>
      <c r="AY164" s="257" t="s">
        <v>140</v>
      </c>
    </row>
    <row r="165" s="31" customFormat="true" ht="16.5" hidden="false" customHeight="true" outlineLevel="0" collapsed="false">
      <c r="A165" s="24"/>
      <c r="B165" s="25"/>
      <c r="C165" s="197" t="s">
        <v>8</v>
      </c>
      <c r="D165" s="197" t="s">
        <v>143</v>
      </c>
      <c r="E165" s="198" t="s">
        <v>231</v>
      </c>
      <c r="F165" s="199" t="s">
        <v>232</v>
      </c>
      <c r="G165" s="200" t="s">
        <v>168</v>
      </c>
      <c r="H165" s="201" t="n">
        <v>42.444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16</v>
      </c>
      <c r="R165" s="206" t="n">
        <f aca="false">Q165*H165</f>
        <v>0.67910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1</v>
      </c>
      <c r="AY165" s="3" t="s">
        <v>14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8</v>
      </c>
      <c r="BM165" s="208" t="s">
        <v>641</v>
      </c>
    </row>
    <row r="166" s="31" customFormat="true" ht="16.5" hidden="false" customHeight="true" outlineLevel="0" collapsed="false">
      <c r="A166" s="24"/>
      <c r="B166" s="25"/>
      <c r="C166" s="197" t="s">
        <v>253</v>
      </c>
      <c r="D166" s="197" t="s">
        <v>143</v>
      </c>
      <c r="E166" s="198" t="s">
        <v>235</v>
      </c>
      <c r="F166" s="199" t="s">
        <v>236</v>
      </c>
      <c r="G166" s="200" t="s">
        <v>146</v>
      </c>
      <c r="H166" s="201" t="n">
        <v>31.69</v>
      </c>
      <c r="I166" s="202"/>
      <c r="J166" s="203" t="n">
        <f aca="false">ROUND(I166*H166,2)</f>
        <v>0</v>
      </c>
      <c r="K166" s="199" t="s">
        <v>147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2065</v>
      </c>
      <c r="R166" s="206" t="n">
        <f aca="false">Q166*H166</f>
        <v>0.654398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81</v>
      </c>
      <c r="AY166" s="3" t="s">
        <v>14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8</v>
      </c>
      <c r="BM166" s="208" t="s">
        <v>642</v>
      </c>
    </row>
    <row r="167" s="210" customFormat="true" ht="9.75" hidden="false" customHeight="false" outlineLevel="0" collapsed="false">
      <c r="B167" s="211"/>
      <c r="C167" s="212"/>
      <c r="D167" s="213" t="s">
        <v>150</v>
      </c>
      <c r="E167" s="214"/>
      <c r="F167" s="215" t="s">
        <v>238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50</v>
      </c>
      <c r="AU167" s="221" t="s">
        <v>81</v>
      </c>
      <c r="AV167" s="210" t="s">
        <v>79</v>
      </c>
      <c r="AW167" s="210" t="s">
        <v>32</v>
      </c>
      <c r="AX167" s="210" t="s">
        <v>71</v>
      </c>
      <c r="AY167" s="221" t="s">
        <v>140</v>
      </c>
    </row>
    <row r="168" s="222" customFormat="true" ht="9.75" hidden="false" customHeight="false" outlineLevel="0" collapsed="false">
      <c r="B168" s="223"/>
      <c r="C168" s="224"/>
      <c r="D168" s="213" t="s">
        <v>150</v>
      </c>
      <c r="E168" s="225"/>
      <c r="F168" s="226" t="s">
        <v>890</v>
      </c>
      <c r="G168" s="224"/>
      <c r="H168" s="227" t="n">
        <v>4.3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0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40</v>
      </c>
    </row>
    <row r="169" s="210" customFormat="true" ht="9.75" hidden="false" customHeight="false" outlineLevel="0" collapsed="false">
      <c r="B169" s="211"/>
      <c r="C169" s="212"/>
      <c r="D169" s="213" t="s">
        <v>150</v>
      </c>
      <c r="E169" s="214"/>
      <c r="F169" s="215" t="s">
        <v>240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50</v>
      </c>
      <c r="AU169" s="221" t="s">
        <v>81</v>
      </c>
      <c r="AV169" s="210" t="s">
        <v>79</v>
      </c>
      <c r="AW169" s="210" t="s">
        <v>32</v>
      </c>
      <c r="AX169" s="210" t="s">
        <v>71</v>
      </c>
      <c r="AY169" s="221" t="s">
        <v>140</v>
      </c>
    </row>
    <row r="170" s="222" customFormat="true" ht="9.75" hidden="false" customHeight="false" outlineLevel="0" collapsed="false">
      <c r="B170" s="223"/>
      <c r="C170" s="224"/>
      <c r="D170" s="213" t="s">
        <v>150</v>
      </c>
      <c r="E170" s="225"/>
      <c r="F170" s="226" t="s">
        <v>891</v>
      </c>
      <c r="G170" s="224"/>
      <c r="H170" s="227" t="n">
        <v>27.39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50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40</v>
      </c>
    </row>
    <row r="171" s="246" customFormat="true" ht="9.75" hidden="false" customHeight="false" outlineLevel="0" collapsed="false">
      <c r="B171" s="247"/>
      <c r="C171" s="248"/>
      <c r="D171" s="213" t="s">
        <v>150</v>
      </c>
      <c r="E171" s="249"/>
      <c r="F171" s="250" t="s">
        <v>159</v>
      </c>
      <c r="G171" s="248"/>
      <c r="H171" s="251" t="n">
        <v>31.69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50</v>
      </c>
      <c r="AU171" s="257" t="s">
        <v>81</v>
      </c>
      <c r="AV171" s="246" t="s">
        <v>148</v>
      </c>
      <c r="AW171" s="246" t="s">
        <v>32</v>
      </c>
      <c r="AX171" s="246" t="s">
        <v>79</v>
      </c>
      <c r="AY171" s="257" t="s">
        <v>140</v>
      </c>
    </row>
    <row r="172" s="31" customFormat="true" ht="16.5" hidden="false" customHeight="true" outlineLevel="0" collapsed="false">
      <c r="A172" s="24"/>
      <c r="B172" s="25"/>
      <c r="C172" s="197" t="s">
        <v>264</v>
      </c>
      <c r="D172" s="197" t="s">
        <v>143</v>
      </c>
      <c r="E172" s="198" t="s">
        <v>243</v>
      </c>
      <c r="F172" s="199" t="s">
        <v>244</v>
      </c>
      <c r="G172" s="200" t="s">
        <v>146</v>
      </c>
      <c r="H172" s="201" t="n">
        <v>45.5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2065</v>
      </c>
      <c r="R172" s="206" t="n">
        <f aca="false">Q172*H172</f>
        <v>0.941433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81</v>
      </c>
      <c r="AY172" s="3" t="s">
        <v>14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8</v>
      </c>
      <c r="BM172" s="208" t="s">
        <v>645</v>
      </c>
    </row>
    <row r="173" s="210" customFormat="true" ht="9.75" hidden="false" customHeight="false" outlineLevel="0" collapsed="false">
      <c r="B173" s="211"/>
      <c r="C173" s="212"/>
      <c r="D173" s="213" t="s">
        <v>150</v>
      </c>
      <c r="E173" s="214"/>
      <c r="F173" s="215" t="s">
        <v>238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50</v>
      </c>
      <c r="AU173" s="221" t="s">
        <v>81</v>
      </c>
      <c r="AV173" s="210" t="s">
        <v>79</v>
      </c>
      <c r="AW173" s="210" t="s">
        <v>32</v>
      </c>
      <c r="AX173" s="210" t="s">
        <v>71</v>
      </c>
      <c r="AY173" s="221" t="s">
        <v>140</v>
      </c>
    </row>
    <row r="174" s="222" customFormat="true" ht="9.75" hidden="false" customHeight="false" outlineLevel="0" collapsed="false">
      <c r="B174" s="223"/>
      <c r="C174" s="224"/>
      <c r="D174" s="213" t="s">
        <v>150</v>
      </c>
      <c r="E174" s="225"/>
      <c r="F174" s="226" t="s">
        <v>812</v>
      </c>
      <c r="G174" s="224"/>
      <c r="H174" s="227" t="n">
        <v>12.05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0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40</v>
      </c>
    </row>
    <row r="175" s="210" customFormat="true" ht="9.75" hidden="false" customHeight="false" outlineLevel="0" collapsed="false">
      <c r="B175" s="211"/>
      <c r="C175" s="212"/>
      <c r="D175" s="213" t="s">
        <v>150</v>
      </c>
      <c r="E175" s="214"/>
      <c r="F175" s="215" t="s">
        <v>240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50</v>
      </c>
      <c r="AU175" s="221" t="s">
        <v>81</v>
      </c>
      <c r="AV175" s="210" t="s">
        <v>79</v>
      </c>
      <c r="AW175" s="210" t="s">
        <v>32</v>
      </c>
      <c r="AX175" s="210" t="s">
        <v>71</v>
      </c>
      <c r="AY175" s="221" t="s">
        <v>140</v>
      </c>
    </row>
    <row r="176" s="222" customFormat="true" ht="9.75" hidden="false" customHeight="false" outlineLevel="0" collapsed="false">
      <c r="B176" s="223"/>
      <c r="C176" s="224"/>
      <c r="D176" s="213" t="s">
        <v>150</v>
      </c>
      <c r="E176" s="225"/>
      <c r="F176" s="226" t="s">
        <v>813</v>
      </c>
      <c r="G176" s="224"/>
      <c r="H176" s="227" t="n">
        <v>14.94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50</v>
      </c>
      <c r="AU176" s="233" t="s">
        <v>81</v>
      </c>
      <c r="AV176" s="222" t="s">
        <v>81</v>
      </c>
      <c r="AW176" s="222" t="s">
        <v>32</v>
      </c>
      <c r="AX176" s="222" t="s">
        <v>71</v>
      </c>
      <c r="AY176" s="233" t="s">
        <v>140</v>
      </c>
    </row>
    <row r="177" s="222" customFormat="true" ht="9.75" hidden="false" customHeight="false" outlineLevel="0" collapsed="false">
      <c r="B177" s="223"/>
      <c r="C177" s="224"/>
      <c r="D177" s="213" t="s">
        <v>150</v>
      </c>
      <c r="E177" s="225"/>
      <c r="F177" s="226" t="s">
        <v>814</v>
      </c>
      <c r="G177" s="224"/>
      <c r="H177" s="227" t="n">
        <v>18.6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0</v>
      </c>
      <c r="AU177" s="233" t="s">
        <v>81</v>
      </c>
      <c r="AV177" s="222" t="s">
        <v>81</v>
      </c>
      <c r="AW177" s="222" t="s">
        <v>32</v>
      </c>
      <c r="AX177" s="222" t="s">
        <v>71</v>
      </c>
      <c r="AY177" s="233" t="s">
        <v>140</v>
      </c>
    </row>
    <row r="178" s="246" customFormat="true" ht="9.75" hidden="false" customHeight="false" outlineLevel="0" collapsed="false">
      <c r="B178" s="247"/>
      <c r="C178" s="248"/>
      <c r="D178" s="213" t="s">
        <v>150</v>
      </c>
      <c r="E178" s="249"/>
      <c r="F178" s="250" t="s">
        <v>159</v>
      </c>
      <c r="G178" s="248"/>
      <c r="H178" s="251" t="n">
        <v>45.59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50</v>
      </c>
      <c r="AU178" s="257" t="s">
        <v>81</v>
      </c>
      <c r="AV178" s="246" t="s">
        <v>148</v>
      </c>
      <c r="AW178" s="246" t="s">
        <v>32</v>
      </c>
      <c r="AX178" s="246" t="s">
        <v>79</v>
      </c>
      <c r="AY178" s="257" t="s">
        <v>140</v>
      </c>
    </row>
    <row r="179" s="31" customFormat="true" ht="24" hidden="false" customHeight="true" outlineLevel="0" collapsed="false">
      <c r="A179" s="24"/>
      <c r="B179" s="25"/>
      <c r="C179" s="197" t="s">
        <v>269</v>
      </c>
      <c r="D179" s="197" t="s">
        <v>143</v>
      </c>
      <c r="E179" s="198" t="s">
        <v>249</v>
      </c>
      <c r="F179" s="199" t="s">
        <v>250</v>
      </c>
      <c r="G179" s="200" t="s">
        <v>168</v>
      </c>
      <c r="H179" s="201" t="n">
        <v>56.1</v>
      </c>
      <c r="I179" s="202"/>
      <c r="J179" s="203" t="n">
        <f aca="false">ROUND(I179*H179,2)</f>
        <v>0</v>
      </c>
      <c r="K179" s="199" t="s">
        <v>147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81</v>
      </c>
      <c r="AY179" s="3" t="s">
        <v>14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8</v>
      </c>
      <c r="BM179" s="208" t="s">
        <v>649</v>
      </c>
    </row>
    <row r="180" s="222" customFormat="true" ht="9.75" hidden="false" customHeight="false" outlineLevel="0" collapsed="false">
      <c r="B180" s="223"/>
      <c r="C180" s="224"/>
      <c r="D180" s="213" t="s">
        <v>150</v>
      </c>
      <c r="E180" s="225"/>
      <c r="F180" s="226" t="s">
        <v>892</v>
      </c>
      <c r="G180" s="224"/>
      <c r="H180" s="227" t="n">
        <v>56.1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0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40</v>
      </c>
    </row>
    <row r="181" s="246" customFormat="true" ht="9.75" hidden="false" customHeight="false" outlineLevel="0" collapsed="false">
      <c r="B181" s="247"/>
      <c r="C181" s="248"/>
      <c r="D181" s="213" t="s">
        <v>150</v>
      </c>
      <c r="E181" s="249"/>
      <c r="F181" s="250" t="s">
        <v>159</v>
      </c>
      <c r="G181" s="248"/>
      <c r="H181" s="251" t="n">
        <v>56.1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50</v>
      </c>
      <c r="AU181" s="257" t="s">
        <v>81</v>
      </c>
      <c r="AV181" s="246" t="s">
        <v>148</v>
      </c>
      <c r="AW181" s="246" t="s">
        <v>32</v>
      </c>
      <c r="AX181" s="246" t="s">
        <v>79</v>
      </c>
      <c r="AY181" s="257" t="s">
        <v>140</v>
      </c>
    </row>
    <row r="182" s="31" customFormat="true" ht="24" hidden="false" customHeight="true" outlineLevel="0" collapsed="false">
      <c r="A182" s="24"/>
      <c r="B182" s="25"/>
      <c r="C182" s="197" t="s">
        <v>276</v>
      </c>
      <c r="D182" s="197" t="s">
        <v>143</v>
      </c>
      <c r="E182" s="198" t="s">
        <v>254</v>
      </c>
      <c r="F182" s="199" t="s">
        <v>255</v>
      </c>
      <c r="G182" s="200" t="s">
        <v>168</v>
      </c>
      <c r="H182" s="201" t="n">
        <v>27.215</v>
      </c>
      <c r="I182" s="202"/>
      <c r="J182" s="203" t="n">
        <f aca="false">ROUND(I182*H182,2)</f>
        <v>0</v>
      </c>
      <c r="K182" s="199" t="s">
        <v>147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81</v>
      </c>
      <c r="AY182" s="3" t="s">
        <v>14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8</v>
      </c>
      <c r="BM182" s="208" t="s">
        <v>651</v>
      </c>
    </row>
    <row r="183" s="210" customFormat="true" ht="9.75" hidden="false" customHeight="false" outlineLevel="0" collapsed="false">
      <c r="B183" s="211"/>
      <c r="C183" s="212"/>
      <c r="D183" s="213" t="s">
        <v>150</v>
      </c>
      <c r="E183" s="214"/>
      <c r="F183" s="215" t="s">
        <v>257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50</v>
      </c>
      <c r="AU183" s="221" t="s">
        <v>81</v>
      </c>
      <c r="AV183" s="210" t="s">
        <v>79</v>
      </c>
      <c r="AW183" s="210" t="s">
        <v>32</v>
      </c>
      <c r="AX183" s="210" t="s">
        <v>71</v>
      </c>
      <c r="AY183" s="221" t="s">
        <v>140</v>
      </c>
    </row>
    <row r="184" s="210" customFormat="true" ht="9.75" hidden="false" customHeight="false" outlineLevel="0" collapsed="false">
      <c r="B184" s="211"/>
      <c r="C184" s="212"/>
      <c r="D184" s="213" t="s">
        <v>150</v>
      </c>
      <c r="E184" s="214"/>
      <c r="F184" s="215" t="s">
        <v>155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50</v>
      </c>
      <c r="AU184" s="221" t="s">
        <v>81</v>
      </c>
      <c r="AV184" s="210" t="s">
        <v>79</v>
      </c>
      <c r="AW184" s="210" t="s">
        <v>32</v>
      </c>
      <c r="AX184" s="210" t="s">
        <v>71</v>
      </c>
      <c r="AY184" s="221" t="s">
        <v>140</v>
      </c>
    </row>
    <row r="185" s="222" customFormat="true" ht="9.75" hidden="false" customHeight="false" outlineLevel="0" collapsed="false">
      <c r="B185" s="223"/>
      <c r="C185" s="224"/>
      <c r="D185" s="213" t="s">
        <v>150</v>
      </c>
      <c r="E185" s="225"/>
      <c r="F185" s="226" t="s">
        <v>893</v>
      </c>
      <c r="G185" s="224"/>
      <c r="H185" s="227" t="n">
        <v>12.19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0</v>
      </c>
      <c r="AU185" s="233" t="s">
        <v>81</v>
      </c>
      <c r="AV185" s="222" t="s">
        <v>81</v>
      </c>
      <c r="AW185" s="222" t="s">
        <v>32</v>
      </c>
      <c r="AX185" s="222" t="s">
        <v>71</v>
      </c>
      <c r="AY185" s="233" t="s">
        <v>140</v>
      </c>
    </row>
    <row r="186" s="222" customFormat="true" ht="9.75" hidden="false" customHeight="false" outlineLevel="0" collapsed="false">
      <c r="B186" s="223"/>
      <c r="C186" s="224"/>
      <c r="D186" s="213" t="s">
        <v>150</v>
      </c>
      <c r="E186" s="225"/>
      <c r="F186" s="226" t="s">
        <v>819</v>
      </c>
      <c r="G186" s="224"/>
      <c r="H186" s="227" t="n">
        <v>10.597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0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40</v>
      </c>
    </row>
    <row r="187" s="222" customFormat="true" ht="9.75" hidden="false" customHeight="false" outlineLevel="0" collapsed="false">
      <c r="B187" s="223"/>
      <c r="C187" s="224"/>
      <c r="D187" s="213" t="s">
        <v>150</v>
      </c>
      <c r="E187" s="225"/>
      <c r="F187" s="226" t="s">
        <v>820</v>
      </c>
      <c r="G187" s="224"/>
      <c r="H187" s="227" t="n">
        <v>4.42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0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40</v>
      </c>
    </row>
    <row r="188" s="234" customFormat="true" ht="9.75" hidden="false" customHeight="false" outlineLevel="0" collapsed="false">
      <c r="B188" s="235"/>
      <c r="C188" s="236"/>
      <c r="D188" s="213" t="s">
        <v>150</v>
      </c>
      <c r="E188" s="237"/>
      <c r="F188" s="238" t="s">
        <v>153</v>
      </c>
      <c r="G188" s="236"/>
      <c r="H188" s="239" t="n">
        <v>27.21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0</v>
      </c>
      <c r="AU188" s="245" t="s">
        <v>81</v>
      </c>
      <c r="AV188" s="234" t="s">
        <v>154</v>
      </c>
      <c r="AW188" s="234" t="s">
        <v>32</v>
      </c>
      <c r="AX188" s="234" t="s">
        <v>71</v>
      </c>
      <c r="AY188" s="245" t="s">
        <v>140</v>
      </c>
    </row>
    <row r="189" s="210" customFormat="true" ht="9.75" hidden="false" customHeight="false" outlineLevel="0" collapsed="false">
      <c r="B189" s="211"/>
      <c r="C189" s="212"/>
      <c r="D189" s="213" t="s">
        <v>150</v>
      </c>
      <c r="E189" s="214"/>
      <c r="F189" s="215" t="s">
        <v>262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50</v>
      </c>
      <c r="AU189" s="221" t="s">
        <v>81</v>
      </c>
      <c r="AV189" s="210" t="s">
        <v>79</v>
      </c>
      <c r="AW189" s="210" t="s">
        <v>32</v>
      </c>
      <c r="AX189" s="210" t="s">
        <v>71</v>
      </c>
      <c r="AY189" s="221" t="s">
        <v>140</v>
      </c>
    </row>
    <row r="190" s="222" customFormat="true" ht="9.75" hidden="false" customHeight="false" outlineLevel="0" collapsed="false">
      <c r="B190" s="223"/>
      <c r="C190" s="224"/>
      <c r="D190" s="213" t="s">
        <v>150</v>
      </c>
      <c r="E190" s="225"/>
      <c r="F190" s="226" t="s">
        <v>71</v>
      </c>
      <c r="G190" s="224"/>
      <c r="H190" s="227" t="n">
        <v>0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0</v>
      </c>
      <c r="AU190" s="233" t="s">
        <v>81</v>
      </c>
      <c r="AV190" s="222" t="s">
        <v>81</v>
      </c>
      <c r="AW190" s="222" t="s">
        <v>32</v>
      </c>
      <c r="AX190" s="222" t="s">
        <v>71</v>
      </c>
      <c r="AY190" s="233" t="s">
        <v>140</v>
      </c>
    </row>
    <row r="191" s="234" customFormat="true" ht="9.75" hidden="false" customHeight="false" outlineLevel="0" collapsed="false">
      <c r="B191" s="235"/>
      <c r="C191" s="236"/>
      <c r="D191" s="213" t="s">
        <v>150</v>
      </c>
      <c r="E191" s="237"/>
      <c r="F191" s="238" t="s">
        <v>153</v>
      </c>
      <c r="G191" s="236"/>
      <c r="H191" s="239" t="n">
        <v>0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0</v>
      </c>
      <c r="AU191" s="245" t="s">
        <v>81</v>
      </c>
      <c r="AV191" s="234" t="s">
        <v>154</v>
      </c>
      <c r="AW191" s="234" t="s">
        <v>32</v>
      </c>
      <c r="AX191" s="234" t="s">
        <v>71</v>
      </c>
      <c r="AY191" s="245" t="s">
        <v>140</v>
      </c>
    </row>
    <row r="192" s="246" customFormat="true" ht="9.75" hidden="false" customHeight="false" outlineLevel="0" collapsed="false">
      <c r="B192" s="247"/>
      <c r="C192" s="248"/>
      <c r="D192" s="213" t="s">
        <v>150</v>
      </c>
      <c r="E192" s="249"/>
      <c r="F192" s="250" t="s">
        <v>159</v>
      </c>
      <c r="G192" s="248"/>
      <c r="H192" s="251" t="n">
        <v>27.21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50</v>
      </c>
      <c r="AU192" s="257" t="s">
        <v>81</v>
      </c>
      <c r="AV192" s="246" t="s">
        <v>148</v>
      </c>
      <c r="AW192" s="246" t="s">
        <v>32</v>
      </c>
      <c r="AX192" s="246" t="s">
        <v>79</v>
      </c>
      <c r="AY192" s="257" t="s">
        <v>140</v>
      </c>
    </row>
    <row r="193" s="31" customFormat="true" ht="16.5" hidden="false" customHeight="true" outlineLevel="0" collapsed="false">
      <c r="A193" s="24"/>
      <c r="B193" s="25"/>
      <c r="C193" s="197" t="s">
        <v>281</v>
      </c>
      <c r="D193" s="197" t="s">
        <v>143</v>
      </c>
      <c r="E193" s="198" t="s">
        <v>265</v>
      </c>
      <c r="F193" s="199" t="s">
        <v>266</v>
      </c>
      <c r="G193" s="200" t="s">
        <v>168</v>
      </c>
      <c r="H193" s="201" t="n">
        <v>309.811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81</v>
      </c>
      <c r="AY193" s="3" t="s">
        <v>14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8</v>
      </c>
      <c r="BM193" s="208" t="s">
        <v>657</v>
      </c>
    </row>
    <row r="194" s="222" customFormat="true" ht="9.75" hidden="false" customHeight="false" outlineLevel="0" collapsed="false">
      <c r="B194" s="223"/>
      <c r="C194" s="224"/>
      <c r="D194" s="213" t="s">
        <v>150</v>
      </c>
      <c r="E194" s="225"/>
      <c r="F194" s="226" t="s">
        <v>894</v>
      </c>
      <c r="G194" s="224"/>
      <c r="H194" s="227" t="n">
        <v>309.811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50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40</v>
      </c>
    </row>
    <row r="195" s="246" customFormat="true" ht="9.75" hidden="false" customHeight="false" outlineLevel="0" collapsed="false">
      <c r="B195" s="247"/>
      <c r="C195" s="248"/>
      <c r="D195" s="213" t="s">
        <v>150</v>
      </c>
      <c r="E195" s="249"/>
      <c r="F195" s="250" t="s">
        <v>159</v>
      </c>
      <c r="G195" s="248"/>
      <c r="H195" s="251" t="n">
        <v>309.811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50</v>
      </c>
      <c r="AU195" s="257" t="s">
        <v>81</v>
      </c>
      <c r="AV195" s="246" t="s">
        <v>148</v>
      </c>
      <c r="AW195" s="246" t="s">
        <v>32</v>
      </c>
      <c r="AX195" s="246" t="s">
        <v>79</v>
      </c>
      <c r="AY195" s="257" t="s">
        <v>140</v>
      </c>
    </row>
    <row r="196" s="180" customFormat="true" ht="22.5" hidden="false" customHeight="true" outlineLevel="0" collapsed="false">
      <c r="B196" s="181"/>
      <c r="C196" s="182"/>
      <c r="D196" s="183" t="s">
        <v>70</v>
      </c>
      <c r="E196" s="195" t="s">
        <v>274</v>
      </c>
      <c r="F196" s="195" t="s">
        <v>275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00)</f>
        <v>0</v>
      </c>
      <c r="Q196" s="189"/>
      <c r="R196" s="190" t="n">
        <f aca="false">SUM(R197:R200)</f>
        <v>0</v>
      </c>
      <c r="S196" s="189"/>
      <c r="T196" s="191" t="n">
        <f aca="false">SUM(T197:T200)</f>
        <v>0</v>
      </c>
      <c r="AR196" s="192" t="s">
        <v>79</v>
      </c>
      <c r="AT196" s="193" t="s">
        <v>70</v>
      </c>
      <c r="AU196" s="193" t="s">
        <v>79</v>
      </c>
      <c r="AY196" s="192" t="s">
        <v>140</v>
      </c>
      <c r="BK196" s="194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197" t="s">
        <v>285</v>
      </c>
      <c r="D197" s="197" t="s">
        <v>143</v>
      </c>
      <c r="E197" s="198" t="s">
        <v>277</v>
      </c>
      <c r="F197" s="199" t="s">
        <v>895</v>
      </c>
      <c r="G197" s="200" t="s">
        <v>27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81</v>
      </c>
      <c r="AY197" s="3" t="s">
        <v>14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48</v>
      </c>
      <c r="BM197" s="208" t="s">
        <v>896</v>
      </c>
    </row>
    <row r="198" s="210" customFormat="true" ht="9.75" hidden="false" customHeight="false" outlineLevel="0" collapsed="false">
      <c r="B198" s="211"/>
      <c r="C198" s="212"/>
      <c r="D198" s="213" t="s">
        <v>150</v>
      </c>
      <c r="E198" s="214"/>
      <c r="F198" s="215" t="s">
        <v>897</v>
      </c>
      <c r="G198" s="212"/>
      <c r="H198" s="214"/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50</v>
      </c>
      <c r="AU198" s="221" t="s">
        <v>81</v>
      </c>
      <c r="AV198" s="210" t="s">
        <v>79</v>
      </c>
      <c r="AW198" s="210" t="s">
        <v>32</v>
      </c>
      <c r="AX198" s="210" t="s">
        <v>71</v>
      </c>
      <c r="AY198" s="221" t="s">
        <v>140</v>
      </c>
    </row>
    <row r="199" s="222" customFormat="true" ht="9.75" hidden="false" customHeight="false" outlineLevel="0" collapsed="false">
      <c r="B199" s="223"/>
      <c r="C199" s="224"/>
      <c r="D199" s="213" t="s">
        <v>150</v>
      </c>
      <c r="E199" s="225"/>
      <c r="F199" s="226" t="s">
        <v>79</v>
      </c>
      <c r="G199" s="224"/>
      <c r="H199" s="227" t="n">
        <v>1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0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40</v>
      </c>
    </row>
    <row r="200" s="246" customFormat="true" ht="9.75" hidden="false" customHeight="false" outlineLevel="0" collapsed="false">
      <c r="B200" s="247"/>
      <c r="C200" s="248"/>
      <c r="D200" s="213" t="s">
        <v>150</v>
      </c>
      <c r="E200" s="249"/>
      <c r="F200" s="250" t="s">
        <v>159</v>
      </c>
      <c r="G200" s="248"/>
      <c r="H200" s="251" t="n">
        <v>1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50</v>
      </c>
      <c r="AU200" s="257" t="s">
        <v>81</v>
      </c>
      <c r="AV200" s="246" t="s">
        <v>148</v>
      </c>
      <c r="AW200" s="246" t="s">
        <v>32</v>
      </c>
      <c r="AX200" s="246" t="s">
        <v>79</v>
      </c>
      <c r="AY200" s="257" t="s">
        <v>140</v>
      </c>
    </row>
    <row r="201" s="180" customFormat="true" ht="22.5" hidden="false" customHeight="true" outlineLevel="0" collapsed="false">
      <c r="B201" s="181"/>
      <c r="C201" s="182"/>
      <c r="D201" s="183" t="s">
        <v>70</v>
      </c>
      <c r="E201" s="195" t="s">
        <v>289</v>
      </c>
      <c r="F201" s="195" t="s">
        <v>290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13)</f>
        <v>0</v>
      </c>
      <c r="Q201" s="189"/>
      <c r="R201" s="190" t="n">
        <f aca="false">SUM(R202:R213)</f>
        <v>0</v>
      </c>
      <c r="S201" s="189"/>
      <c r="T201" s="191" t="n">
        <f aca="false">SUM(T202:T213)</f>
        <v>0</v>
      </c>
      <c r="AR201" s="192" t="s">
        <v>79</v>
      </c>
      <c r="AT201" s="193" t="s">
        <v>70</v>
      </c>
      <c r="AU201" s="193" t="s">
        <v>79</v>
      </c>
      <c r="AY201" s="192" t="s">
        <v>140</v>
      </c>
      <c r="BK201" s="194" t="n">
        <f aca="false">SUM(BK202:BK213)</f>
        <v>0</v>
      </c>
    </row>
    <row r="202" s="31" customFormat="true" ht="24" hidden="false" customHeight="true" outlineLevel="0" collapsed="false">
      <c r="A202" s="24"/>
      <c r="B202" s="25"/>
      <c r="C202" s="197" t="s">
        <v>291</v>
      </c>
      <c r="D202" s="197" t="s">
        <v>143</v>
      </c>
      <c r="E202" s="198" t="s">
        <v>292</v>
      </c>
      <c r="F202" s="199" t="s">
        <v>293</v>
      </c>
      <c r="G202" s="200" t="s">
        <v>168</v>
      </c>
      <c r="H202" s="201" t="n">
        <v>295.616</v>
      </c>
      <c r="I202" s="202"/>
      <c r="J202" s="203" t="n">
        <f aca="false">ROUND(I202*H202,2)</f>
        <v>0</v>
      </c>
      <c r="K202" s="199" t="s">
        <v>147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8</v>
      </c>
      <c r="AT202" s="208" t="s">
        <v>143</v>
      </c>
      <c r="AU202" s="208" t="s">
        <v>81</v>
      </c>
      <c r="AY202" s="3" t="s">
        <v>14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8</v>
      </c>
      <c r="BM202" s="208" t="s">
        <v>663</v>
      </c>
    </row>
    <row r="203" s="222" customFormat="true" ht="9.75" hidden="false" customHeight="false" outlineLevel="0" collapsed="false">
      <c r="B203" s="223"/>
      <c r="C203" s="224"/>
      <c r="D203" s="213" t="s">
        <v>150</v>
      </c>
      <c r="E203" s="225"/>
      <c r="F203" s="226" t="s">
        <v>898</v>
      </c>
      <c r="G203" s="224"/>
      <c r="H203" s="227" t="n">
        <v>295.616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0</v>
      </c>
      <c r="AU203" s="233" t="s">
        <v>81</v>
      </c>
      <c r="AV203" s="222" t="s">
        <v>81</v>
      </c>
      <c r="AW203" s="222" t="s">
        <v>32</v>
      </c>
      <c r="AX203" s="222" t="s">
        <v>71</v>
      </c>
      <c r="AY203" s="233" t="s">
        <v>140</v>
      </c>
    </row>
    <row r="204" s="246" customFormat="true" ht="9.75" hidden="false" customHeight="false" outlineLevel="0" collapsed="false">
      <c r="B204" s="247"/>
      <c r="C204" s="248"/>
      <c r="D204" s="213" t="s">
        <v>150</v>
      </c>
      <c r="E204" s="249"/>
      <c r="F204" s="250" t="s">
        <v>159</v>
      </c>
      <c r="G204" s="248"/>
      <c r="H204" s="251" t="n">
        <v>295.61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50</v>
      </c>
      <c r="AU204" s="257" t="s">
        <v>81</v>
      </c>
      <c r="AV204" s="246" t="s">
        <v>148</v>
      </c>
      <c r="AW204" s="246" t="s">
        <v>32</v>
      </c>
      <c r="AX204" s="246" t="s">
        <v>79</v>
      </c>
      <c r="AY204" s="257" t="s">
        <v>140</v>
      </c>
    </row>
    <row r="205" s="31" customFormat="true" ht="24" hidden="false" customHeight="true" outlineLevel="0" collapsed="false">
      <c r="A205" s="24"/>
      <c r="B205" s="25"/>
      <c r="C205" s="197" t="s">
        <v>298</v>
      </c>
      <c r="D205" s="197" t="s">
        <v>143</v>
      </c>
      <c r="E205" s="198" t="s">
        <v>299</v>
      </c>
      <c r="F205" s="199" t="s">
        <v>300</v>
      </c>
      <c r="G205" s="200" t="s">
        <v>168</v>
      </c>
      <c r="H205" s="201" t="n">
        <v>22171.2</v>
      </c>
      <c r="I205" s="202"/>
      <c r="J205" s="203" t="n">
        <f aca="false">ROUND(I205*H205,2)</f>
        <v>0</v>
      </c>
      <c r="K205" s="199" t="s">
        <v>147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8</v>
      </c>
      <c r="AT205" s="208" t="s">
        <v>143</v>
      </c>
      <c r="AU205" s="208" t="s">
        <v>81</v>
      </c>
      <c r="AY205" s="3" t="s">
        <v>14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8</v>
      </c>
      <c r="BM205" s="208" t="s">
        <v>667</v>
      </c>
    </row>
    <row r="206" s="222" customFormat="true" ht="9.75" hidden="false" customHeight="false" outlineLevel="0" collapsed="false">
      <c r="B206" s="223"/>
      <c r="C206" s="224"/>
      <c r="D206" s="213" t="s">
        <v>150</v>
      </c>
      <c r="E206" s="225"/>
      <c r="F206" s="226" t="s">
        <v>899</v>
      </c>
      <c r="G206" s="224"/>
      <c r="H206" s="227" t="n">
        <v>22171.2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50</v>
      </c>
      <c r="AU206" s="233" t="s">
        <v>81</v>
      </c>
      <c r="AV206" s="222" t="s">
        <v>81</v>
      </c>
      <c r="AW206" s="222" t="s">
        <v>32</v>
      </c>
      <c r="AX206" s="222" t="s">
        <v>71</v>
      </c>
      <c r="AY206" s="233" t="s">
        <v>140</v>
      </c>
    </row>
    <row r="207" s="246" customFormat="true" ht="9.75" hidden="false" customHeight="false" outlineLevel="0" collapsed="false">
      <c r="B207" s="247"/>
      <c r="C207" s="248"/>
      <c r="D207" s="213" t="s">
        <v>150</v>
      </c>
      <c r="E207" s="249"/>
      <c r="F207" s="250" t="s">
        <v>159</v>
      </c>
      <c r="G207" s="248"/>
      <c r="H207" s="251" t="n">
        <v>22171.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50</v>
      </c>
      <c r="AU207" s="257" t="s">
        <v>81</v>
      </c>
      <c r="AV207" s="246" t="s">
        <v>148</v>
      </c>
      <c r="AW207" s="246" t="s">
        <v>32</v>
      </c>
      <c r="AX207" s="246" t="s">
        <v>79</v>
      </c>
      <c r="AY207" s="257" t="s">
        <v>140</v>
      </c>
    </row>
    <row r="208" s="31" customFormat="true" ht="24" hidden="false" customHeight="true" outlineLevel="0" collapsed="false">
      <c r="A208" s="24"/>
      <c r="B208" s="25"/>
      <c r="C208" s="197" t="s">
        <v>7</v>
      </c>
      <c r="D208" s="197" t="s">
        <v>143</v>
      </c>
      <c r="E208" s="198" t="s">
        <v>303</v>
      </c>
      <c r="F208" s="199" t="s">
        <v>304</v>
      </c>
      <c r="G208" s="200" t="s">
        <v>168</v>
      </c>
      <c r="H208" s="201" t="n">
        <v>295.616</v>
      </c>
      <c r="I208" s="202"/>
      <c r="J208" s="203" t="n">
        <f aca="false">ROUND(I208*H208,2)</f>
        <v>0</v>
      </c>
      <c r="K208" s="199" t="s">
        <v>147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8</v>
      </c>
      <c r="AT208" s="208" t="s">
        <v>143</v>
      </c>
      <c r="AU208" s="208" t="s">
        <v>81</v>
      </c>
      <c r="AY208" s="3" t="s">
        <v>14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8</v>
      </c>
      <c r="BM208" s="208" t="s">
        <v>669</v>
      </c>
    </row>
    <row r="209" s="31" customFormat="true" ht="24" hidden="false" customHeight="true" outlineLevel="0" collapsed="false">
      <c r="A209" s="24"/>
      <c r="B209" s="25"/>
      <c r="C209" s="197" t="s">
        <v>306</v>
      </c>
      <c r="D209" s="197" t="s">
        <v>143</v>
      </c>
      <c r="E209" s="198" t="s">
        <v>307</v>
      </c>
      <c r="F209" s="199" t="s">
        <v>308</v>
      </c>
      <c r="G209" s="200" t="s">
        <v>168</v>
      </c>
      <c r="H209" s="201" t="n">
        <v>295.616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8</v>
      </c>
      <c r="AT209" s="208" t="s">
        <v>143</v>
      </c>
      <c r="AU209" s="208" t="s">
        <v>81</v>
      </c>
      <c r="AY209" s="3" t="s">
        <v>14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8</v>
      </c>
      <c r="BM209" s="208" t="s">
        <v>670</v>
      </c>
    </row>
    <row r="210" s="31" customFormat="true" ht="16.5" hidden="false" customHeight="true" outlineLevel="0" collapsed="false">
      <c r="A210" s="24"/>
      <c r="B210" s="25"/>
      <c r="C210" s="197" t="s">
        <v>310</v>
      </c>
      <c r="D210" s="197" t="s">
        <v>143</v>
      </c>
      <c r="E210" s="198" t="s">
        <v>311</v>
      </c>
      <c r="F210" s="199" t="s">
        <v>312</v>
      </c>
      <c r="G210" s="200" t="s">
        <v>168</v>
      </c>
      <c r="H210" s="201" t="n">
        <v>295.616</v>
      </c>
      <c r="I210" s="202"/>
      <c r="J210" s="203" t="n">
        <f aca="false">ROUND(I210*H210,2)</f>
        <v>0</v>
      </c>
      <c r="K210" s="199" t="s">
        <v>147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8</v>
      </c>
      <c r="AT210" s="208" t="s">
        <v>143</v>
      </c>
      <c r="AU210" s="208" t="s">
        <v>81</v>
      </c>
      <c r="AY210" s="3" t="s">
        <v>14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8</v>
      </c>
      <c r="BM210" s="208" t="s">
        <v>671</v>
      </c>
    </row>
    <row r="211" s="31" customFormat="true" ht="16.5" hidden="false" customHeight="true" outlineLevel="0" collapsed="false">
      <c r="A211" s="24"/>
      <c r="B211" s="25"/>
      <c r="C211" s="197" t="s">
        <v>314</v>
      </c>
      <c r="D211" s="197" t="s">
        <v>143</v>
      </c>
      <c r="E211" s="198" t="s">
        <v>315</v>
      </c>
      <c r="F211" s="199" t="s">
        <v>316</v>
      </c>
      <c r="G211" s="200" t="s">
        <v>168</v>
      </c>
      <c r="H211" s="201" t="n">
        <v>22171.2</v>
      </c>
      <c r="I211" s="202"/>
      <c r="J211" s="203" t="n">
        <f aca="false">ROUND(I211*H211,2)</f>
        <v>0</v>
      </c>
      <c r="K211" s="199" t="s">
        <v>147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8</v>
      </c>
      <c r="AT211" s="208" t="s">
        <v>143</v>
      </c>
      <c r="AU211" s="208" t="s">
        <v>81</v>
      </c>
      <c r="AY211" s="3" t="s">
        <v>14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8</v>
      </c>
      <c r="BM211" s="208" t="s">
        <v>672</v>
      </c>
    </row>
    <row r="212" s="31" customFormat="true" ht="16.5" hidden="false" customHeight="true" outlineLevel="0" collapsed="false">
      <c r="A212" s="24"/>
      <c r="B212" s="25"/>
      <c r="C212" s="197" t="s">
        <v>318</v>
      </c>
      <c r="D212" s="197" t="s">
        <v>143</v>
      </c>
      <c r="E212" s="198" t="s">
        <v>319</v>
      </c>
      <c r="F212" s="199" t="s">
        <v>320</v>
      </c>
      <c r="G212" s="200" t="s">
        <v>168</v>
      </c>
      <c r="H212" s="201" t="n">
        <v>295.616</v>
      </c>
      <c r="I212" s="202"/>
      <c r="J212" s="203" t="n">
        <f aca="false">ROUND(I212*H212,2)</f>
        <v>0</v>
      </c>
      <c r="K212" s="199" t="s">
        <v>14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8</v>
      </c>
      <c r="AT212" s="208" t="s">
        <v>143</v>
      </c>
      <c r="AU212" s="208" t="s">
        <v>81</v>
      </c>
      <c r="AY212" s="3" t="s">
        <v>14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8</v>
      </c>
      <c r="BM212" s="208" t="s">
        <v>673</v>
      </c>
    </row>
    <row r="213" s="31" customFormat="true" ht="16.5" hidden="false" customHeight="true" outlineLevel="0" collapsed="false">
      <c r="A213" s="24"/>
      <c r="B213" s="25"/>
      <c r="C213" s="197" t="s">
        <v>322</v>
      </c>
      <c r="D213" s="197" t="s">
        <v>143</v>
      </c>
      <c r="E213" s="198" t="s">
        <v>323</v>
      </c>
      <c r="F213" s="199" t="s">
        <v>324</v>
      </c>
      <c r="G213" s="200" t="s">
        <v>272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8</v>
      </c>
      <c r="AT213" s="208" t="s">
        <v>143</v>
      </c>
      <c r="AU213" s="208" t="s">
        <v>81</v>
      </c>
      <c r="AY213" s="3" t="s">
        <v>14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8</v>
      </c>
      <c r="BM213" s="208" t="s">
        <v>679</v>
      </c>
    </row>
    <row r="214" s="180" customFormat="true" ht="22.5" hidden="false" customHeight="true" outlineLevel="0" collapsed="false">
      <c r="B214" s="181"/>
      <c r="C214" s="182"/>
      <c r="D214" s="183" t="s">
        <v>70</v>
      </c>
      <c r="E214" s="195" t="s">
        <v>326</v>
      </c>
      <c r="F214" s="195" t="s">
        <v>327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16)</f>
        <v>0</v>
      </c>
      <c r="Q214" s="189"/>
      <c r="R214" s="190" t="n">
        <f aca="false">SUM(R215:R216)</f>
        <v>0</v>
      </c>
      <c r="S214" s="189"/>
      <c r="T214" s="191" t="n">
        <f aca="false">SUM(T215:T216)</f>
        <v>0</v>
      </c>
      <c r="AR214" s="192" t="s">
        <v>79</v>
      </c>
      <c r="AT214" s="193" t="s">
        <v>70</v>
      </c>
      <c r="AU214" s="193" t="s">
        <v>79</v>
      </c>
      <c r="AY214" s="192" t="s">
        <v>140</v>
      </c>
      <c r="BK214" s="194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197" t="s">
        <v>328</v>
      </c>
      <c r="D215" s="197" t="s">
        <v>143</v>
      </c>
      <c r="E215" s="198" t="s">
        <v>329</v>
      </c>
      <c r="F215" s="199" t="s">
        <v>680</v>
      </c>
      <c r="G215" s="200" t="s">
        <v>279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8</v>
      </c>
      <c r="AT215" s="208" t="s">
        <v>143</v>
      </c>
      <c r="AU215" s="208" t="s">
        <v>81</v>
      </c>
      <c r="AY215" s="3" t="s">
        <v>14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8</v>
      </c>
      <c r="BM215" s="208" t="s">
        <v>900</v>
      </c>
    </row>
    <row r="216" s="31" customFormat="true" ht="16.5" hidden="false" customHeight="true" outlineLevel="0" collapsed="false">
      <c r="A216" s="24"/>
      <c r="B216" s="25"/>
      <c r="C216" s="197" t="s">
        <v>332</v>
      </c>
      <c r="D216" s="197" t="s">
        <v>143</v>
      </c>
      <c r="E216" s="198" t="s">
        <v>333</v>
      </c>
      <c r="F216" s="199" t="s">
        <v>682</v>
      </c>
      <c r="G216" s="200" t="s">
        <v>279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8</v>
      </c>
      <c r="AT216" s="208" t="s">
        <v>143</v>
      </c>
      <c r="AU216" s="208" t="s">
        <v>81</v>
      </c>
      <c r="AY216" s="3" t="s">
        <v>14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8</v>
      </c>
      <c r="BM216" s="208" t="s">
        <v>901</v>
      </c>
    </row>
    <row r="217" s="180" customFormat="true" ht="22.5" hidden="false" customHeight="true" outlineLevel="0" collapsed="false">
      <c r="B217" s="181"/>
      <c r="C217" s="182"/>
      <c r="D217" s="183" t="s">
        <v>70</v>
      </c>
      <c r="E217" s="195" t="s">
        <v>336</v>
      </c>
      <c r="F217" s="195" t="s">
        <v>337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5)</f>
        <v>0</v>
      </c>
      <c r="Q217" s="189"/>
      <c r="R217" s="190" t="n">
        <f aca="false">SUM(R218:R225)</f>
        <v>0</v>
      </c>
      <c r="S217" s="189"/>
      <c r="T217" s="191" t="n">
        <f aca="false">SUM(T218:T225)</f>
        <v>19.345498</v>
      </c>
      <c r="AR217" s="192" t="s">
        <v>79</v>
      </c>
      <c r="AT217" s="193" t="s">
        <v>70</v>
      </c>
      <c r="AU217" s="193" t="s">
        <v>79</v>
      </c>
      <c r="AY217" s="192" t="s">
        <v>140</v>
      </c>
      <c r="BK217" s="194" t="n">
        <f aca="false">SUM(BK218:BK225)</f>
        <v>0</v>
      </c>
    </row>
    <row r="218" s="31" customFormat="true" ht="24" hidden="false" customHeight="true" outlineLevel="0" collapsed="false">
      <c r="A218" s="24"/>
      <c r="B218" s="25"/>
      <c r="C218" s="197" t="s">
        <v>338</v>
      </c>
      <c r="D218" s="197" t="s">
        <v>143</v>
      </c>
      <c r="E218" s="198" t="s">
        <v>346</v>
      </c>
      <c r="F218" s="199" t="s">
        <v>347</v>
      </c>
      <c r="G218" s="200" t="s">
        <v>168</v>
      </c>
      <c r="H218" s="201" t="n">
        <v>266.912</v>
      </c>
      <c r="I218" s="202"/>
      <c r="J218" s="203" t="n">
        <f aca="false">ROUND(I218*H218,2)</f>
        <v>0</v>
      </c>
      <c r="K218" s="199" t="s">
        <v>14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47</v>
      </c>
      <c r="T218" s="207" t="n">
        <f aca="false">S218*H218</f>
        <v>12.54486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8</v>
      </c>
      <c r="AT218" s="208" t="s">
        <v>143</v>
      </c>
      <c r="AU218" s="208" t="s">
        <v>81</v>
      </c>
      <c r="AY218" s="3" t="s">
        <v>14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8</v>
      </c>
      <c r="BM218" s="208" t="s">
        <v>697</v>
      </c>
    </row>
    <row r="219" s="31" customFormat="true" ht="16.5" hidden="false" customHeight="true" outlineLevel="0" collapsed="false">
      <c r="A219" s="24"/>
      <c r="B219" s="25"/>
      <c r="C219" s="197" t="s">
        <v>345</v>
      </c>
      <c r="D219" s="197" t="s">
        <v>143</v>
      </c>
      <c r="E219" s="198" t="s">
        <v>350</v>
      </c>
      <c r="F219" s="199" t="s">
        <v>351</v>
      </c>
      <c r="G219" s="200" t="s">
        <v>168</v>
      </c>
      <c r="H219" s="201" t="n">
        <v>215.937</v>
      </c>
      <c r="I219" s="202"/>
      <c r="J219" s="203" t="n">
        <f aca="false">ROUND(I219*H219,2)</f>
        <v>0</v>
      </c>
      <c r="K219" s="199" t="s">
        <v>147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14</v>
      </c>
      <c r="T219" s="207" t="n">
        <f aca="false">S219*H219</f>
        <v>3.02311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8</v>
      </c>
      <c r="AT219" s="208" t="s">
        <v>143</v>
      </c>
      <c r="AU219" s="208" t="s">
        <v>81</v>
      </c>
      <c r="AY219" s="3" t="s">
        <v>14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8</v>
      </c>
      <c r="BM219" s="208" t="s">
        <v>698</v>
      </c>
    </row>
    <row r="220" s="222" customFormat="true" ht="9.75" hidden="false" customHeight="false" outlineLevel="0" collapsed="false">
      <c r="B220" s="223"/>
      <c r="C220" s="224"/>
      <c r="D220" s="213" t="s">
        <v>150</v>
      </c>
      <c r="E220" s="225"/>
      <c r="F220" s="226" t="s">
        <v>902</v>
      </c>
      <c r="G220" s="224"/>
      <c r="H220" s="227" t="n">
        <v>215.937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0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40</v>
      </c>
    </row>
    <row r="221" s="246" customFormat="true" ht="9.75" hidden="false" customHeight="false" outlineLevel="0" collapsed="false">
      <c r="B221" s="247"/>
      <c r="C221" s="248"/>
      <c r="D221" s="213" t="s">
        <v>150</v>
      </c>
      <c r="E221" s="249"/>
      <c r="F221" s="250" t="s">
        <v>159</v>
      </c>
      <c r="G221" s="248"/>
      <c r="H221" s="251" t="n">
        <v>215.937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50</v>
      </c>
      <c r="AU221" s="257" t="s">
        <v>81</v>
      </c>
      <c r="AV221" s="246" t="s">
        <v>148</v>
      </c>
      <c r="AW221" s="246" t="s">
        <v>32</v>
      </c>
      <c r="AX221" s="246" t="s">
        <v>79</v>
      </c>
      <c r="AY221" s="257" t="s">
        <v>140</v>
      </c>
    </row>
    <row r="222" s="31" customFormat="true" ht="24" hidden="false" customHeight="true" outlineLevel="0" collapsed="false">
      <c r="A222" s="24"/>
      <c r="B222" s="25"/>
      <c r="C222" s="197" t="s">
        <v>349</v>
      </c>
      <c r="D222" s="197" t="s">
        <v>143</v>
      </c>
      <c r="E222" s="198" t="s">
        <v>355</v>
      </c>
      <c r="F222" s="199" t="s">
        <v>356</v>
      </c>
      <c r="G222" s="200" t="s">
        <v>168</v>
      </c>
      <c r="H222" s="201" t="n">
        <v>42.444</v>
      </c>
      <c r="I222" s="202"/>
      <c r="J222" s="203" t="n">
        <f aca="false">ROUND(I222*H222,2)</f>
        <v>0</v>
      </c>
      <c r="K222" s="199" t="s">
        <v>147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89</v>
      </c>
      <c r="T222" s="207" t="n">
        <f aca="false">S222*H222</f>
        <v>3.77751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8</v>
      </c>
      <c r="AT222" s="208" t="s">
        <v>143</v>
      </c>
      <c r="AU222" s="208" t="s">
        <v>81</v>
      </c>
      <c r="AY222" s="3" t="s">
        <v>14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8</v>
      </c>
      <c r="BM222" s="208" t="s">
        <v>700</v>
      </c>
    </row>
    <row r="223" s="210" customFormat="true" ht="9.75" hidden="false" customHeight="false" outlineLevel="0" collapsed="false">
      <c r="B223" s="211"/>
      <c r="C223" s="212"/>
      <c r="D223" s="213" t="s">
        <v>150</v>
      </c>
      <c r="E223" s="214"/>
      <c r="F223" s="215" t="s">
        <v>151</v>
      </c>
      <c r="G223" s="212"/>
      <c r="H223" s="214"/>
      <c r="I223" s="216"/>
      <c r="J223" s="212"/>
      <c r="K223" s="212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50</v>
      </c>
      <c r="AU223" s="221" t="s">
        <v>81</v>
      </c>
      <c r="AV223" s="210" t="s">
        <v>79</v>
      </c>
      <c r="AW223" s="210" t="s">
        <v>32</v>
      </c>
      <c r="AX223" s="210" t="s">
        <v>71</v>
      </c>
      <c r="AY223" s="221" t="s">
        <v>140</v>
      </c>
    </row>
    <row r="224" s="222" customFormat="true" ht="9.75" hidden="false" customHeight="false" outlineLevel="0" collapsed="false">
      <c r="B224" s="223"/>
      <c r="C224" s="224"/>
      <c r="D224" s="213" t="s">
        <v>150</v>
      </c>
      <c r="E224" s="225"/>
      <c r="F224" s="226" t="s">
        <v>889</v>
      </c>
      <c r="G224" s="224"/>
      <c r="H224" s="227" t="n">
        <v>42.444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0</v>
      </c>
      <c r="AU224" s="233" t="s">
        <v>81</v>
      </c>
      <c r="AV224" s="222" t="s">
        <v>81</v>
      </c>
      <c r="AW224" s="222" t="s">
        <v>32</v>
      </c>
      <c r="AX224" s="222" t="s">
        <v>71</v>
      </c>
      <c r="AY224" s="233" t="s">
        <v>140</v>
      </c>
    </row>
    <row r="225" s="246" customFormat="true" ht="9.75" hidden="false" customHeight="false" outlineLevel="0" collapsed="false">
      <c r="B225" s="247"/>
      <c r="C225" s="248"/>
      <c r="D225" s="213" t="s">
        <v>150</v>
      </c>
      <c r="E225" s="249"/>
      <c r="F225" s="250" t="s">
        <v>159</v>
      </c>
      <c r="G225" s="248"/>
      <c r="H225" s="251" t="n">
        <v>42.444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50</v>
      </c>
      <c r="AU225" s="257" t="s">
        <v>81</v>
      </c>
      <c r="AV225" s="246" t="s">
        <v>148</v>
      </c>
      <c r="AW225" s="246" t="s">
        <v>32</v>
      </c>
      <c r="AX225" s="246" t="s">
        <v>79</v>
      </c>
      <c r="AY225" s="257" t="s">
        <v>140</v>
      </c>
    </row>
    <row r="226" s="180" customFormat="true" ht="22.5" hidden="false" customHeight="true" outlineLevel="0" collapsed="false">
      <c r="B226" s="181"/>
      <c r="C226" s="182"/>
      <c r="D226" s="183" t="s">
        <v>70</v>
      </c>
      <c r="E226" s="195" t="s">
        <v>358</v>
      </c>
      <c r="F226" s="195" t="s">
        <v>359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6)</f>
        <v>0</v>
      </c>
      <c r="Q226" s="189"/>
      <c r="R226" s="190" t="n">
        <f aca="false">SUM(R227:R246)</f>
        <v>0.21112456</v>
      </c>
      <c r="S226" s="189"/>
      <c r="T226" s="191" t="n">
        <f aca="false">SUM(T227:T246)</f>
        <v>0.005</v>
      </c>
      <c r="AR226" s="192" t="s">
        <v>79</v>
      </c>
      <c r="AT226" s="193" t="s">
        <v>70</v>
      </c>
      <c r="AU226" s="193" t="s">
        <v>79</v>
      </c>
      <c r="AY226" s="192" t="s">
        <v>140</v>
      </c>
      <c r="BK226" s="194" t="n">
        <f aca="false">SUM(BK227:BK246)</f>
        <v>0</v>
      </c>
    </row>
    <row r="227" s="31" customFormat="true" ht="16.5" hidden="false" customHeight="true" outlineLevel="0" collapsed="false">
      <c r="A227" s="24"/>
      <c r="B227" s="25"/>
      <c r="C227" s="197" t="s">
        <v>354</v>
      </c>
      <c r="D227" s="197" t="s">
        <v>143</v>
      </c>
      <c r="E227" s="198" t="s">
        <v>361</v>
      </c>
      <c r="F227" s="199" t="s">
        <v>362</v>
      </c>
      <c r="G227" s="200" t="s">
        <v>168</v>
      </c>
      <c r="H227" s="201" t="n">
        <v>93.419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8</v>
      </c>
      <c r="AT227" s="208" t="s">
        <v>143</v>
      </c>
      <c r="AU227" s="208" t="s">
        <v>81</v>
      </c>
      <c r="AY227" s="3" t="s">
        <v>14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8</v>
      </c>
      <c r="BM227" s="208" t="s">
        <v>701</v>
      </c>
    </row>
    <row r="228" s="222" customFormat="true" ht="9.75" hidden="false" customHeight="false" outlineLevel="0" collapsed="false">
      <c r="B228" s="223"/>
      <c r="C228" s="224"/>
      <c r="D228" s="213" t="s">
        <v>150</v>
      </c>
      <c r="E228" s="225"/>
      <c r="F228" s="226" t="s">
        <v>903</v>
      </c>
      <c r="G228" s="224"/>
      <c r="H228" s="227" t="n">
        <v>93.419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0</v>
      </c>
      <c r="AU228" s="233" t="s">
        <v>81</v>
      </c>
      <c r="AV228" s="222" t="s">
        <v>81</v>
      </c>
      <c r="AW228" s="222" t="s">
        <v>32</v>
      </c>
      <c r="AX228" s="222" t="s">
        <v>71</v>
      </c>
      <c r="AY228" s="233" t="s">
        <v>140</v>
      </c>
    </row>
    <row r="229" s="246" customFormat="true" ht="9.75" hidden="false" customHeight="false" outlineLevel="0" collapsed="false">
      <c r="B229" s="247"/>
      <c r="C229" s="248"/>
      <c r="D229" s="213" t="s">
        <v>150</v>
      </c>
      <c r="E229" s="249"/>
      <c r="F229" s="250" t="s">
        <v>159</v>
      </c>
      <c r="G229" s="248"/>
      <c r="H229" s="251" t="n">
        <v>93.419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50</v>
      </c>
      <c r="AU229" s="257" t="s">
        <v>81</v>
      </c>
      <c r="AV229" s="246" t="s">
        <v>148</v>
      </c>
      <c r="AW229" s="246" t="s">
        <v>32</v>
      </c>
      <c r="AX229" s="246" t="s">
        <v>79</v>
      </c>
      <c r="AY229" s="257" t="s">
        <v>140</v>
      </c>
    </row>
    <row r="230" s="31" customFormat="true" ht="24" hidden="false" customHeight="true" outlineLevel="0" collapsed="false">
      <c r="A230" s="24"/>
      <c r="B230" s="25"/>
      <c r="C230" s="197" t="s">
        <v>360</v>
      </c>
      <c r="D230" s="197" t="s">
        <v>143</v>
      </c>
      <c r="E230" s="198" t="s">
        <v>366</v>
      </c>
      <c r="F230" s="199" t="s">
        <v>367</v>
      </c>
      <c r="G230" s="200" t="s">
        <v>146</v>
      </c>
      <c r="H230" s="201" t="n">
        <v>5</v>
      </c>
      <c r="I230" s="202"/>
      <c r="J230" s="203" t="n">
        <f aca="false">ROUND(I230*H230,2)</f>
        <v>0</v>
      </c>
      <c r="K230" s="199" t="s">
        <v>147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129</v>
      </c>
      <c r="R230" s="206" t="n">
        <f aca="false">Q230*H230</f>
        <v>0.00645</v>
      </c>
      <c r="S230" s="206" t="n">
        <v>0.001</v>
      </c>
      <c r="T230" s="207" t="n">
        <f aca="false">S230*H230</f>
        <v>0.00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8</v>
      </c>
      <c r="AT230" s="208" t="s">
        <v>143</v>
      </c>
      <c r="AU230" s="208" t="s">
        <v>81</v>
      </c>
      <c r="AY230" s="3" t="s">
        <v>14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8</v>
      </c>
      <c r="BM230" s="208" t="s">
        <v>703</v>
      </c>
    </row>
    <row r="231" s="222" customFormat="true" ht="9.75" hidden="false" customHeight="false" outlineLevel="0" collapsed="false">
      <c r="B231" s="223"/>
      <c r="C231" s="224"/>
      <c r="D231" s="213" t="s">
        <v>150</v>
      </c>
      <c r="E231" s="225"/>
      <c r="F231" s="226" t="s">
        <v>831</v>
      </c>
      <c r="G231" s="224"/>
      <c r="H231" s="227" t="n">
        <v>5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50</v>
      </c>
      <c r="AU231" s="233" t="s">
        <v>81</v>
      </c>
      <c r="AV231" s="222" t="s">
        <v>81</v>
      </c>
      <c r="AW231" s="222" t="s">
        <v>32</v>
      </c>
      <c r="AX231" s="222" t="s">
        <v>71</v>
      </c>
      <c r="AY231" s="233" t="s">
        <v>140</v>
      </c>
    </row>
    <row r="232" s="246" customFormat="true" ht="9.75" hidden="false" customHeight="false" outlineLevel="0" collapsed="false">
      <c r="B232" s="247"/>
      <c r="C232" s="248"/>
      <c r="D232" s="213" t="s">
        <v>150</v>
      </c>
      <c r="E232" s="249"/>
      <c r="F232" s="250" t="s">
        <v>159</v>
      </c>
      <c r="G232" s="248"/>
      <c r="H232" s="251" t="n">
        <v>5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50</v>
      </c>
      <c r="AU232" s="257" t="s">
        <v>81</v>
      </c>
      <c r="AV232" s="246" t="s">
        <v>148</v>
      </c>
      <c r="AW232" s="246" t="s">
        <v>32</v>
      </c>
      <c r="AX232" s="246" t="s">
        <v>79</v>
      </c>
      <c r="AY232" s="257" t="s">
        <v>140</v>
      </c>
    </row>
    <row r="233" s="31" customFormat="true" ht="16.5" hidden="false" customHeight="true" outlineLevel="0" collapsed="false">
      <c r="A233" s="24"/>
      <c r="B233" s="25"/>
      <c r="C233" s="197" t="s">
        <v>365</v>
      </c>
      <c r="D233" s="197" t="s">
        <v>143</v>
      </c>
      <c r="E233" s="198" t="s">
        <v>371</v>
      </c>
      <c r="F233" s="199" t="s">
        <v>372</v>
      </c>
      <c r="G233" s="200" t="s">
        <v>168</v>
      </c>
      <c r="H233" s="201" t="n">
        <v>18.812</v>
      </c>
      <c r="I233" s="202"/>
      <c r="J233" s="203" t="n">
        <f aca="false">ROUND(I233*H233,2)</f>
        <v>0</v>
      </c>
      <c r="K233" s="199" t="s">
        <v>147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8</v>
      </c>
      <c r="AT233" s="208" t="s">
        <v>143</v>
      </c>
      <c r="AU233" s="208" t="s">
        <v>81</v>
      </c>
      <c r="AY233" s="3" t="s">
        <v>14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8</v>
      </c>
      <c r="BM233" s="208" t="s">
        <v>904</v>
      </c>
    </row>
    <row r="234" s="210" customFormat="true" ht="9.75" hidden="false" customHeight="false" outlineLevel="0" collapsed="false">
      <c r="B234" s="211"/>
      <c r="C234" s="212"/>
      <c r="D234" s="213" t="s">
        <v>150</v>
      </c>
      <c r="E234" s="214"/>
      <c r="F234" s="215" t="s">
        <v>905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50</v>
      </c>
      <c r="AU234" s="221" t="s">
        <v>81</v>
      </c>
      <c r="AV234" s="210" t="s">
        <v>79</v>
      </c>
      <c r="AW234" s="210" t="s">
        <v>32</v>
      </c>
      <c r="AX234" s="210" t="s">
        <v>71</v>
      </c>
      <c r="AY234" s="221" t="s">
        <v>140</v>
      </c>
    </row>
    <row r="235" s="222" customFormat="true" ht="9.75" hidden="false" customHeight="false" outlineLevel="0" collapsed="false">
      <c r="B235" s="223"/>
      <c r="C235" s="224"/>
      <c r="D235" s="213" t="s">
        <v>150</v>
      </c>
      <c r="E235" s="225"/>
      <c r="F235" s="226" t="s">
        <v>906</v>
      </c>
      <c r="G235" s="224"/>
      <c r="H235" s="227" t="n">
        <v>10.475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50</v>
      </c>
      <c r="AU235" s="233" t="s">
        <v>81</v>
      </c>
      <c r="AV235" s="222" t="s">
        <v>81</v>
      </c>
      <c r="AW235" s="222" t="s">
        <v>32</v>
      </c>
      <c r="AX235" s="222" t="s">
        <v>71</v>
      </c>
      <c r="AY235" s="233" t="s">
        <v>140</v>
      </c>
    </row>
    <row r="236" s="222" customFormat="true" ht="9.75" hidden="false" customHeight="false" outlineLevel="0" collapsed="false">
      <c r="B236" s="223"/>
      <c r="C236" s="224"/>
      <c r="D236" s="213" t="s">
        <v>150</v>
      </c>
      <c r="E236" s="225"/>
      <c r="F236" s="226" t="s">
        <v>907</v>
      </c>
      <c r="G236" s="224"/>
      <c r="H236" s="227" t="n">
        <v>1.337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50</v>
      </c>
      <c r="AU236" s="233" t="s">
        <v>81</v>
      </c>
      <c r="AV236" s="222" t="s">
        <v>81</v>
      </c>
      <c r="AW236" s="222" t="s">
        <v>32</v>
      </c>
      <c r="AX236" s="222" t="s">
        <v>71</v>
      </c>
      <c r="AY236" s="233" t="s">
        <v>140</v>
      </c>
    </row>
    <row r="237" s="234" customFormat="true" ht="9.75" hidden="false" customHeight="false" outlineLevel="0" collapsed="false">
      <c r="B237" s="235"/>
      <c r="C237" s="236"/>
      <c r="D237" s="213" t="s">
        <v>150</v>
      </c>
      <c r="E237" s="237"/>
      <c r="F237" s="238" t="s">
        <v>153</v>
      </c>
      <c r="G237" s="236"/>
      <c r="H237" s="239" t="n">
        <v>11.812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50</v>
      </c>
      <c r="AU237" s="245" t="s">
        <v>81</v>
      </c>
      <c r="AV237" s="234" t="s">
        <v>154</v>
      </c>
      <c r="AW237" s="234" t="s">
        <v>32</v>
      </c>
      <c r="AX237" s="234" t="s">
        <v>71</v>
      </c>
      <c r="AY237" s="245" t="s">
        <v>140</v>
      </c>
    </row>
    <row r="238" s="210" customFormat="true" ht="9.75" hidden="false" customHeight="false" outlineLevel="0" collapsed="false">
      <c r="B238" s="211"/>
      <c r="C238" s="212"/>
      <c r="D238" s="213" t="s">
        <v>150</v>
      </c>
      <c r="E238" s="214"/>
      <c r="F238" s="215" t="s">
        <v>374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50</v>
      </c>
      <c r="AU238" s="221" t="s">
        <v>81</v>
      </c>
      <c r="AV238" s="210" t="s">
        <v>79</v>
      </c>
      <c r="AW238" s="210" t="s">
        <v>32</v>
      </c>
      <c r="AX238" s="210" t="s">
        <v>71</v>
      </c>
      <c r="AY238" s="221" t="s">
        <v>140</v>
      </c>
    </row>
    <row r="239" s="222" customFormat="true" ht="9.75" hidden="false" customHeight="false" outlineLevel="0" collapsed="false">
      <c r="B239" s="223"/>
      <c r="C239" s="224"/>
      <c r="D239" s="213" t="s">
        <v>150</v>
      </c>
      <c r="E239" s="225"/>
      <c r="F239" s="226" t="s">
        <v>833</v>
      </c>
      <c r="G239" s="224"/>
      <c r="H239" s="227" t="n">
        <v>1.28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0</v>
      </c>
      <c r="AU239" s="233" t="s">
        <v>81</v>
      </c>
      <c r="AV239" s="222" t="s">
        <v>81</v>
      </c>
      <c r="AW239" s="222" t="s">
        <v>32</v>
      </c>
      <c r="AX239" s="222" t="s">
        <v>71</v>
      </c>
      <c r="AY239" s="233" t="s">
        <v>140</v>
      </c>
    </row>
    <row r="240" s="222" customFormat="true" ht="9.75" hidden="false" customHeight="false" outlineLevel="0" collapsed="false">
      <c r="B240" s="223"/>
      <c r="C240" s="224"/>
      <c r="D240" s="213" t="s">
        <v>150</v>
      </c>
      <c r="E240" s="225"/>
      <c r="F240" s="226" t="s">
        <v>834</v>
      </c>
      <c r="G240" s="224"/>
      <c r="H240" s="227" t="n">
        <v>5.72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0</v>
      </c>
      <c r="AU240" s="233" t="s">
        <v>81</v>
      </c>
      <c r="AV240" s="222" t="s">
        <v>81</v>
      </c>
      <c r="AW240" s="222" t="s">
        <v>32</v>
      </c>
      <c r="AX240" s="222" t="s">
        <v>71</v>
      </c>
      <c r="AY240" s="233" t="s">
        <v>140</v>
      </c>
    </row>
    <row r="241" s="234" customFormat="true" ht="9.75" hidden="false" customHeight="false" outlineLevel="0" collapsed="false">
      <c r="B241" s="235"/>
      <c r="C241" s="236"/>
      <c r="D241" s="213" t="s">
        <v>150</v>
      </c>
      <c r="E241" s="237"/>
      <c r="F241" s="238" t="s">
        <v>153</v>
      </c>
      <c r="G241" s="236"/>
      <c r="H241" s="239" t="n">
        <v>7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50</v>
      </c>
      <c r="AU241" s="245" t="s">
        <v>81</v>
      </c>
      <c r="AV241" s="234" t="s">
        <v>154</v>
      </c>
      <c r="AW241" s="234" t="s">
        <v>32</v>
      </c>
      <c r="AX241" s="234" t="s">
        <v>71</v>
      </c>
      <c r="AY241" s="245" t="s">
        <v>140</v>
      </c>
    </row>
    <row r="242" s="246" customFormat="true" ht="9.75" hidden="false" customHeight="false" outlineLevel="0" collapsed="false">
      <c r="B242" s="247"/>
      <c r="C242" s="248"/>
      <c r="D242" s="213" t="s">
        <v>150</v>
      </c>
      <c r="E242" s="249"/>
      <c r="F242" s="250" t="s">
        <v>159</v>
      </c>
      <c r="G242" s="248"/>
      <c r="H242" s="251" t="n">
        <v>18.812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50</v>
      </c>
      <c r="AU242" s="257" t="s">
        <v>81</v>
      </c>
      <c r="AV242" s="246" t="s">
        <v>148</v>
      </c>
      <c r="AW242" s="246" t="s">
        <v>32</v>
      </c>
      <c r="AX242" s="246" t="s">
        <v>79</v>
      </c>
      <c r="AY242" s="257" t="s">
        <v>140</v>
      </c>
    </row>
    <row r="243" s="31" customFormat="true" ht="16.5" hidden="false" customHeight="true" outlineLevel="0" collapsed="false">
      <c r="A243" s="24"/>
      <c r="B243" s="25"/>
      <c r="C243" s="197" t="s">
        <v>370</v>
      </c>
      <c r="D243" s="197" t="s">
        <v>143</v>
      </c>
      <c r="E243" s="198" t="s">
        <v>378</v>
      </c>
      <c r="F243" s="199" t="s">
        <v>379</v>
      </c>
      <c r="G243" s="200" t="s">
        <v>168</v>
      </c>
      <c r="H243" s="201" t="n">
        <v>18.812</v>
      </c>
      <c r="I243" s="202"/>
      <c r="J243" s="203" t="n">
        <f aca="false">ROUND(I243*H243,2)</f>
        <v>0</v>
      </c>
      <c r="K243" s="199" t="s">
        <v>147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8</v>
      </c>
      <c r="AT243" s="208" t="s">
        <v>143</v>
      </c>
      <c r="AU243" s="208" t="s">
        <v>81</v>
      </c>
      <c r="AY243" s="3" t="s">
        <v>14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8</v>
      </c>
      <c r="BM243" s="208" t="s">
        <v>908</v>
      </c>
    </row>
    <row r="244" s="31" customFormat="true" ht="16.5" hidden="false" customHeight="true" outlineLevel="0" collapsed="false">
      <c r="A244" s="24"/>
      <c r="B244" s="25"/>
      <c r="C244" s="197" t="s">
        <v>377</v>
      </c>
      <c r="D244" s="197" t="s">
        <v>143</v>
      </c>
      <c r="E244" s="198" t="s">
        <v>386</v>
      </c>
      <c r="F244" s="199" t="s">
        <v>387</v>
      </c>
      <c r="G244" s="200" t="s">
        <v>168</v>
      </c>
      <c r="H244" s="201" t="n">
        <v>18.812</v>
      </c>
      <c r="I244" s="202"/>
      <c r="J244" s="203" t="n">
        <f aca="false">ROUND(I244*H244,2)</f>
        <v>0</v>
      </c>
      <c r="K244" s="199" t="s">
        <v>147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158</v>
      </c>
      <c r="R244" s="206" t="n">
        <f aca="false">Q244*H244</f>
        <v>0.0297229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8</v>
      </c>
      <c r="AT244" s="208" t="s">
        <v>143</v>
      </c>
      <c r="AU244" s="208" t="s">
        <v>81</v>
      </c>
      <c r="AY244" s="3" t="s">
        <v>14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8</v>
      </c>
      <c r="BM244" s="208" t="s">
        <v>909</v>
      </c>
    </row>
    <row r="245" s="31" customFormat="true" ht="16.5" hidden="false" customHeight="true" outlineLevel="0" collapsed="false">
      <c r="A245" s="24"/>
      <c r="B245" s="25"/>
      <c r="C245" s="197" t="s">
        <v>381</v>
      </c>
      <c r="D245" s="197" t="s">
        <v>143</v>
      </c>
      <c r="E245" s="198" t="s">
        <v>382</v>
      </c>
      <c r="F245" s="199" t="s">
        <v>383</v>
      </c>
      <c r="G245" s="200" t="s">
        <v>168</v>
      </c>
      <c r="H245" s="201" t="n">
        <v>18.812</v>
      </c>
      <c r="I245" s="202"/>
      <c r="J245" s="203" t="n">
        <f aca="false">ROUND(I245*H245,2)</f>
        <v>0</v>
      </c>
      <c r="K245" s="199" t="s">
        <v>147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89</v>
      </c>
      <c r="R245" s="206" t="n">
        <f aca="false">Q245*H245</f>
        <v>0.167426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8</v>
      </c>
      <c r="AT245" s="208" t="s">
        <v>143</v>
      </c>
      <c r="AU245" s="208" t="s">
        <v>81</v>
      </c>
      <c r="AY245" s="3" t="s">
        <v>14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8</v>
      </c>
      <c r="BM245" s="208" t="s">
        <v>910</v>
      </c>
    </row>
    <row r="246" s="31" customFormat="true" ht="16.5" hidden="false" customHeight="true" outlineLevel="0" collapsed="false">
      <c r="A246" s="24"/>
      <c r="B246" s="25"/>
      <c r="C246" s="197" t="s">
        <v>385</v>
      </c>
      <c r="D246" s="197" t="s">
        <v>143</v>
      </c>
      <c r="E246" s="198" t="s">
        <v>390</v>
      </c>
      <c r="F246" s="199" t="s">
        <v>391</v>
      </c>
      <c r="G246" s="200" t="s">
        <v>168</v>
      </c>
      <c r="H246" s="201" t="n">
        <v>18.812</v>
      </c>
      <c r="I246" s="202"/>
      <c r="J246" s="203" t="n">
        <f aca="false">ROUND(I246*H246,2)</f>
        <v>0</v>
      </c>
      <c r="K246" s="199" t="s">
        <v>147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004</v>
      </c>
      <c r="R246" s="206" t="n">
        <f aca="false">Q246*H246</f>
        <v>0.007524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8</v>
      </c>
      <c r="AT246" s="208" t="s">
        <v>143</v>
      </c>
      <c r="AU246" s="208" t="s">
        <v>81</v>
      </c>
      <c r="AY246" s="3" t="s">
        <v>14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8</v>
      </c>
      <c r="BM246" s="208" t="s">
        <v>911</v>
      </c>
    </row>
    <row r="247" s="180" customFormat="true" ht="22.5" hidden="false" customHeight="true" outlineLevel="0" collapsed="false">
      <c r="B247" s="181"/>
      <c r="C247" s="182"/>
      <c r="D247" s="183" t="s">
        <v>70</v>
      </c>
      <c r="E247" s="195" t="s">
        <v>393</v>
      </c>
      <c r="F247" s="195" t="s">
        <v>39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2)</f>
        <v>0</v>
      </c>
      <c r="Q247" s="189"/>
      <c r="R247" s="190" t="n">
        <f aca="false">SUM(R248:R252)</f>
        <v>0</v>
      </c>
      <c r="S247" s="189"/>
      <c r="T247" s="191" t="n">
        <f aca="false">SUM(T248:T252)</f>
        <v>0</v>
      </c>
      <c r="AR247" s="192" t="s">
        <v>79</v>
      </c>
      <c r="AT247" s="193" t="s">
        <v>70</v>
      </c>
      <c r="AU247" s="193" t="s">
        <v>79</v>
      </c>
      <c r="AY247" s="192" t="s">
        <v>140</v>
      </c>
      <c r="BK247" s="194" t="n">
        <f aca="false">SUM(BK248:BK252)</f>
        <v>0</v>
      </c>
    </row>
    <row r="248" s="31" customFormat="true" ht="24" hidden="false" customHeight="true" outlineLevel="0" collapsed="false">
      <c r="A248" s="24"/>
      <c r="B248" s="25"/>
      <c r="C248" s="197" t="s">
        <v>389</v>
      </c>
      <c r="D248" s="197" t="s">
        <v>143</v>
      </c>
      <c r="E248" s="198" t="s">
        <v>396</v>
      </c>
      <c r="F248" s="199" t="s">
        <v>397</v>
      </c>
      <c r="G248" s="200" t="s">
        <v>398</v>
      </c>
      <c r="H248" s="201" t="n">
        <v>19.514</v>
      </c>
      <c r="I248" s="202"/>
      <c r="J248" s="203" t="n">
        <f aca="false">ROUND(I248*H248,2)</f>
        <v>0</v>
      </c>
      <c r="K248" s="199" t="s">
        <v>147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8</v>
      </c>
      <c r="AT248" s="208" t="s">
        <v>143</v>
      </c>
      <c r="AU248" s="208" t="s">
        <v>81</v>
      </c>
      <c r="AY248" s="3" t="s">
        <v>14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8</v>
      </c>
      <c r="BM248" s="208" t="s">
        <v>711</v>
      </c>
    </row>
    <row r="249" s="31" customFormat="true" ht="21.75" hidden="false" customHeight="true" outlineLevel="0" collapsed="false">
      <c r="A249" s="24"/>
      <c r="B249" s="25"/>
      <c r="C249" s="197" t="s">
        <v>395</v>
      </c>
      <c r="D249" s="197" t="s">
        <v>143</v>
      </c>
      <c r="E249" s="198" t="s">
        <v>406</v>
      </c>
      <c r="F249" s="199" t="s">
        <v>407</v>
      </c>
      <c r="G249" s="200" t="s">
        <v>398</v>
      </c>
      <c r="H249" s="201" t="n">
        <v>19.514</v>
      </c>
      <c r="I249" s="202"/>
      <c r="J249" s="203" t="n">
        <f aca="false">ROUND(I249*H249,2)</f>
        <v>0</v>
      </c>
      <c r="K249" s="199" t="s">
        <v>147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8</v>
      </c>
      <c r="AT249" s="208" t="s">
        <v>143</v>
      </c>
      <c r="AU249" s="208" t="s">
        <v>81</v>
      </c>
      <c r="AY249" s="3" t="s">
        <v>14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8</v>
      </c>
      <c r="BM249" s="208" t="s">
        <v>712</v>
      </c>
    </row>
    <row r="250" s="31" customFormat="true" ht="24" hidden="false" customHeight="true" outlineLevel="0" collapsed="false">
      <c r="A250" s="24"/>
      <c r="B250" s="25"/>
      <c r="C250" s="197" t="s">
        <v>400</v>
      </c>
      <c r="D250" s="197" t="s">
        <v>143</v>
      </c>
      <c r="E250" s="198" t="s">
        <v>410</v>
      </c>
      <c r="F250" s="199" t="s">
        <v>411</v>
      </c>
      <c r="G250" s="200" t="s">
        <v>398</v>
      </c>
      <c r="H250" s="201" t="n">
        <v>370.766</v>
      </c>
      <c r="I250" s="202"/>
      <c r="J250" s="203" t="n">
        <f aca="false">ROUND(I250*H250,2)</f>
        <v>0</v>
      </c>
      <c r="K250" s="199" t="s">
        <v>14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8</v>
      </c>
      <c r="AT250" s="208" t="s">
        <v>143</v>
      </c>
      <c r="AU250" s="208" t="s">
        <v>81</v>
      </c>
      <c r="AY250" s="3" t="s">
        <v>14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8</v>
      </c>
      <c r="BM250" s="208" t="s">
        <v>713</v>
      </c>
    </row>
    <row r="251" s="222" customFormat="true" ht="9.75" hidden="false" customHeight="false" outlineLevel="0" collapsed="false">
      <c r="B251" s="223"/>
      <c r="C251" s="224"/>
      <c r="D251" s="213" t="s">
        <v>150</v>
      </c>
      <c r="E251" s="224"/>
      <c r="F251" s="226" t="s">
        <v>912</v>
      </c>
      <c r="G251" s="224"/>
      <c r="H251" s="227" t="n">
        <v>370.766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0</v>
      </c>
      <c r="AU251" s="233" t="s">
        <v>81</v>
      </c>
      <c r="AV251" s="222" t="s">
        <v>81</v>
      </c>
      <c r="AW251" s="222" t="s">
        <v>4</v>
      </c>
      <c r="AX251" s="222" t="s">
        <v>79</v>
      </c>
      <c r="AY251" s="233" t="s">
        <v>140</v>
      </c>
    </row>
    <row r="252" s="31" customFormat="true" ht="24" hidden="false" customHeight="true" outlineLevel="0" collapsed="false">
      <c r="A252" s="24"/>
      <c r="B252" s="25"/>
      <c r="C252" s="197" t="s">
        <v>405</v>
      </c>
      <c r="D252" s="197" t="s">
        <v>143</v>
      </c>
      <c r="E252" s="198" t="s">
        <v>415</v>
      </c>
      <c r="F252" s="199" t="s">
        <v>416</v>
      </c>
      <c r="G252" s="200" t="s">
        <v>398</v>
      </c>
      <c r="H252" s="201" t="n">
        <v>19.514</v>
      </c>
      <c r="I252" s="202"/>
      <c r="J252" s="203" t="n">
        <f aca="false">ROUND(I252*H252,2)</f>
        <v>0</v>
      </c>
      <c r="K252" s="199" t="s">
        <v>147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8</v>
      </c>
      <c r="AT252" s="208" t="s">
        <v>143</v>
      </c>
      <c r="AU252" s="208" t="s">
        <v>81</v>
      </c>
      <c r="AY252" s="3" t="s">
        <v>14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8</v>
      </c>
      <c r="BM252" s="208" t="s">
        <v>715</v>
      </c>
    </row>
    <row r="253" s="180" customFormat="true" ht="22.5" hidden="false" customHeight="true" outlineLevel="0" collapsed="false">
      <c r="B253" s="181"/>
      <c r="C253" s="182"/>
      <c r="D253" s="183" t="s">
        <v>70</v>
      </c>
      <c r="E253" s="195" t="s">
        <v>418</v>
      </c>
      <c r="F253" s="195" t="s">
        <v>419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P254</f>
        <v>0</v>
      </c>
      <c r="Q253" s="189"/>
      <c r="R253" s="190" t="n">
        <f aca="false">R254</f>
        <v>0</v>
      </c>
      <c r="S253" s="189"/>
      <c r="T253" s="191" t="n">
        <f aca="false">T254</f>
        <v>0</v>
      </c>
      <c r="AR253" s="192" t="s">
        <v>79</v>
      </c>
      <c r="AT253" s="193" t="s">
        <v>70</v>
      </c>
      <c r="AU253" s="193" t="s">
        <v>79</v>
      </c>
      <c r="AY253" s="192" t="s">
        <v>140</v>
      </c>
      <c r="BK253" s="194" t="n">
        <f aca="false">BK254</f>
        <v>0</v>
      </c>
    </row>
    <row r="254" s="31" customFormat="true" ht="33" hidden="false" customHeight="true" outlineLevel="0" collapsed="false">
      <c r="A254" s="24"/>
      <c r="B254" s="25"/>
      <c r="C254" s="197" t="s">
        <v>409</v>
      </c>
      <c r="D254" s="197" t="s">
        <v>143</v>
      </c>
      <c r="E254" s="198" t="s">
        <v>421</v>
      </c>
      <c r="F254" s="199" t="s">
        <v>422</v>
      </c>
      <c r="G254" s="200" t="s">
        <v>398</v>
      </c>
      <c r="H254" s="201" t="n">
        <v>21.154</v>
      </c>
      <c r="I254" s="202"/>
      <c r="J254" s="203" t="n">
        <f aca="false">ROUND(I254*H254,2)</f>
        <v>0</v>
      </c>
      <c r="K254" s="199" t="s">
        <v>147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8</v>
      </c>
      <c r="AT254" s="208" t="s">
        <v>143</v>
      </c>
      <c r="AU254" s="208" t="s">
        <v>81</v>
      </c>
      <c r="AY254" s="3" t="s">
        <v>14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8</v>
      </c>
      <c r="BM254" s="208" t="s">
        <v>716</v>
      </c>
    </row>
    <row r="255" s="180" customFormat="true" ht="25.5" hidden="false" customHeight="true" outlineLevel="0" collapsed="false">
      <c r="B255" s="181"/>
      <c r="C255" s="182"/>
      <c r="D255" s="183" t="s">
        <v>70</v>
      </c>
      <c r="E255" s="184" t="s">
        <v>424</v>
      </c>
      <c r="F255" s="184" t="s">
        <v>425</v>
      </c>
      <c r="G255" s="182"/>
      <c r="H255" s="182"/>
      <c r="I255" s="185"/>
      <c r="J255" s="186" t="n">
        <f aca="false">BK255</f>
        <v>0</v>
      </c>
      <c r="K255" s="182"/>
      <c r="L255" s="187"/>
      <c r="M255" s="188"/>
      <c r="N255" s="189"/>
      <c r="O255" s="189"/>
      <c r="P255" s="190" t="n">
        <f aca="false">P256+P259+P295+P299</f>
        <v>0</v>
      </c>
      <c r="Q255" s="189"/>
      <c r="R255" s="190" t="n">
        <f aca="false">R256+R259+R295+R299</f>
        <v>0.63473537</v>
      </c>
      <c r="S255" s="189"/>
      <c r="T255" s="191" t="n">
        <f aca="false">T256+T259+T295+T299</f>
        <v>0.1631784</v>
      </c>
      <c r="AR255" s="192" t="s">
        <v>81</v>
      </c>
      <c r="AT255" s="193" t="s">
        <v>70</v>
      </c>
      <c r="AU255" s="193" t="s">
        <v>71</v>
      </c>
      <c r="AY255" s="192" t="s">
        <v>140</v>
      </c>
      <c r="BK255" s="194" t="n">
        <f aca="false">BK256+BK259+BK295+BK299</f>
        <v>0</v>
      </c>
    </row>
    <row r="256" s="180" customFormat="true" ht="22.5" hidden="false" customHeight="true" outlineLevel="0" collapsed="false">
      <c r="B256" s="181"/>
      <c r="C256" s="182"/>
      <c r="D256" s="183" t="s">
        <v>70</v>
      </c>
      <c r="E256" s="195" t="s">
        <v>432</v>
      </c>
      <c r="F256" s="195" t="s">
        <v>433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58)</f>
        <v>0</v>
      </c>
      <c r="Q256" s="189"/>
      <c r="R256" s="190" t="n">
        <f aca="false">SUM(R257:R258)</f>
        <v>0</v>
      </c>
      <c r="S256" s="189"/>
      <c r="T256" s="191" t="n">
        <f aca="false">SUM(T257:T258)</f>
        <v>0</v>
      </c>
      <c r="AR256" s="192" t="s">
        <v>81</v>
      </c>
      <c r="AT256" s="193" t="s">
        <v>70</v>
      </c>
      <c r="AU256" s="193" t="s">
        <v>79</v>
      </c>
      <c r="AY256" s="192" t="s">
        <v>140</v>
      </c>
      <c r="BK256" s="194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197" t="s">
        <v>414</v>
      </c>
      <c r="D257" s="197" t="s">
        <v>143</v>
      </c>
      <c r="E257" s="198" t="s">
        <v>435</v>
      </c>
      <c r="F257" s="199" t="s">
        <v>717</v>
      </c>
      <c r="G257" s="200" t="s">
        <v>279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76</v>
      </c>
      <c r="AT257" s="208" t="s">
        <v>143</v>
      </c>
      <c r="AU257" s="208" t="s">
        <v>81</v>
      </c>
      <c r="AY257" s="3" t="s">
        <v>14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76</v>
      </c>
      <c r="BM257" s="208" t="s">
        <v>913</v>
      </c>
    </row>
    <row r="258" s="31" customFormat="true" ht="16.5" hidden="false" customHeight="true" outlineLevel="0" collapsed="false">
      <c r="A258" s="24"/>
      <c r="B258" s="25"/>
      <c r="C258" s="197" t="s">
        <v>420</v>
      </c>
      <c r="D258" s="197" t="s">
        <v>143</v>
      </c>
      <c r="E258" s="198" t="s">
        <v>719</v>
      </c>
      <c r="F258" s="199" t="s">
        <v>720</v>
      </c>
      <c r="G258" s="200" t="s">
        <v>279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76</v>
      </c>
      <c r="AT258" s="208" t="s">
        <v>143</v>
      </c>
      <c r="AU258" s="208" t="s">
        <v>81</v>
      </c>
      <c r="AY258" s="3" t="s">
        <v>14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76</v>
      </c>
      <c r="BM258" s="208" t="s">
        <v>914</v>
      </c>
    </row>
    <row r="259" s="180" customFormat="true" ht="22.5" hidden="false" customHeight="true" outlineLevel="0" collapsed="false">
      <c r="B259" s="181"/>
      <c r="C259" s="182"/>
      <c r="D259" s="183" t="s">
        <v>70</v>
      </c>
      <c r="E259" s="195" t="s">
        <v>438</v>
      </c>
      <c r="F259" s="195" t="s">
        <v>439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94)</f>
        <v>0</v>
      </c>
      <c r="Q259" s="189"/>
      <c r="R259" s="190" t="n">
        <f aca="false">SUM(R260:R294)</f>
        <v>0.2981403</v>
      </c>
      <c r="S259" s="189"/>
      <c r="T259" s="191" t="n">
        <f aca="false">SUM(T260:T294)</f>
        <v>0.1631784</v>
      </c>
      <c r="AR259" s="192" t="s">
        <v>81</v>
      </c>
      <c r="AT259" s="193" t="s">
        <v>70</v>
      </c>
      <c r="AU259" s="193" t="s">
        <v>79</v>
      </c>
      <c r="AY259" s="192" t="s">
        <v>140</v>
      </c>
      <c r="BK259" s="194" t="n">
        <f aca="false">SUM(BK260:BK294)</f>
        <v>0</v>
      </c>
    </row>
    <row r="260" s="31" customFormat="true" ht="16.5" hidden="false" customHeight="true" outlineLevel="0" collapsed="false">
      <c r="A260" s="24"/>
      <c r="B260" s="25"/>
      <c r="C260" s="197" t="s">
        <v>428</v>
      </c>
      <c r="D260" s="197" t="s">
        <v>143</v>
      </c>
      <c r="E260" s="198" t="s">
        <v>441</v>
      </c>
      <c r="F260" s="199" t="s">
        <v>442</v>
      </c>
      <c r="G260" s="200" t="s">
        <v>146</v>
      </c>
      <c r="H260" s="201" t="n">
        <v>16.35</v>
      </c>
      <c r="I260" s="202"/>
      <c r="J260" s="203" t="n">
        <f aca="false">ROUND(I260*H260,2)</f>
        <v>0</v>
      </c>
      <c r="K260" s="199" t="s">
        <v>147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0167</v>
      </c>
      <c r="T260" s="207" t="n">
        <f aca="false">S260*H260</f>
        <v>0.027304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76</v>
      </c>
      <c r="AT260" s="208" t="s">
        <v>143</v>
      </c>
      <c r="AU260" s="208" t="s">
        <v>81</v>
      </c>
      <c r="AY260" s="3" t="s">
        <v>14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76</v>
      </c>
      <c r="BM260" s="208" t="s">
        <v>722</v>
      </c>
    </row>
    <row r="261" s="222" customFormat="true" ht="9.75" hidden="false" customHeight="false" outlineLevel="0" collapsed="false">
      <c r="B261" s="223"/>
      <c r="C261" s="224"/>
      <c r="D261" s="213" t="s">
        <v>150</v>
      </c>
      <c r="E261" s="225"/>
      <c r="F261" s="226" t="s">
        <v>915</v>
      </c>
      <c r="G261" s="224"/>
      <c r="H261" s="227" t="n">
        <v>16.35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50</v>
      </c>
      <c r="AU261" s="233" t="s">
        <v>81</v>
      </c>
      <c r="AV261" s="222" t="s">
        <v>81</v>
      </c>
      <c r="AW261" s="222" t="s">
        <v>32</v>
      </c>
      <c r="AX261" s="222" t="s">
        <v>71</v>
      </c>
      <c r="AY261" s="233" t="s">
        <v>140</v>
      </c>
    </row>
    <row r="262" s="246" customFormat="true" ht="9.75" hidden="false" customHeight="false" outlineLevel="0" collapsed="false">
      <c r="B262" s="247"/>
      <c r="C262" s="248"/>
      <c r="D262" s="213" t="s">
        <v>150</v>
      </c>
      <c r="E262" s="249"/>
      <c r="F262" s="250" t="s">
        <v>159</v>
      </c>
      <c r="G262" s="248"/>
      <c r="H262" s="251" t="n">
        <v>16.35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50</v>
      </c>
      <c r="AU262" s="257" t="s">
        <v>81</v>
      </c>
      <c r="AV262" s="246" t="s">
        <v>148</v>
      </c>
      <c r="AW262" s="246" t="s">
        <v>32</v>
      </c>
      <c r="AX262" s="246" t="s">
        <v>79</v>
      </c>
      <c r="AY262" s="257" t="s">
        <v>140</v>
      </c>
    </row>
    <row r="263" s="31" customFormat="true" ht="16.5" hidden="false" customHeight="true" outlineLevel="0" collapsed="false">
      <c r="A263" s="24"/>
      <c r="B263" s="25"/>
      <c r="C263" s="197" t="s">
        <v>434</v>
      </c>
      <c r="D263" s="197" t="s">
        <v>143</v>
      </c>
      <c r="E263" s="198" t="s">
        <v>446</v>
      </c>
      <c r="F263" s="199" t="s">
        <v>447</v>
      </c>
      <c r="G263" s="200" t="s">
        <v>146</v>
      </c>
      <c r="H263" s="201" t="n">
        <v>60.93</v>
      </c>
      <c r="I263" s="202"/>
      <c r="J263" s="203" t="n">
        <f aca="false">ROUND(I263*H263,2)</f>
        <v>0</v>
      </c>
      <c r="K263" s="199" t="s">
        <v>147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0223</v>
      </c>
      <c r="T263" s="207" t="n">
        <f aca="false">S263*H263</f>
        <v>0.1358739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76</v>
      </c>
      <c r="AT263" s="208" t="s">
        <v>143</v>
      </c>
      <c r="AU263" s="208" t="s">
        <v>81</v>
      </c>
      <c r="AY263" s="3" t="s">
        <v>14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76</v>
      </c>
      <c r="BM263" s="208" t="s">
        <v>725</v>
      </c>
    </row>
    <row r="264" s="222" customFormat="true" ht="9.75" hidden="false" customHeight="false" outlineLevel="0" collapsed="false">
      <c r="B264" s="223"/>
      <c r="C264" s="224"/>
      <c r="D264" s="213" t="s">
        <v>150</v>
      </c>
      <c r="E264" s="225"/>
      <c r="F264" s="226" t="s">
        <v>916</v>
      </c>
      <c r="G264" s="224"/>
      <c r="H264" s="227" t="n">
        <v>42.33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50</v>
      </c>
      <c r="AU264" s="233" t="s">
        <v>81</v>
      </c>
      <c r="AV264" s="222" t="s">
        <v>81</v>
      </c>
      <c r="AW264" s="222" t="s">
        <v>32</v>
      </c>
      <c r="AX264" s="222" t="s">
        <v>71</v>
      </c>
      <c r="AY264" s="233" t="s">
        <v>140</v>
      </c>
    </row>
    <row r="265" s="222" customFormat="true" ht="9.75" hidden="false" customHeight="false" outlineLevel="0" collapsed="false">
      <c r="B265" s="223"/>
      <c r="C265" s="224"/>
      <c r="D265" s="213" t="s">
        <v>150</v>
      </c>
      <c r="E265" s="225"/>
      <c r="F265" s="226" t="s">
        <v>814</v>
      </c>
      <c r="G265" s="224"/>
      <c r="H265" s="227" t="n">
        <v>18.6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50</v>
      </c>
      <c r="AU265" s="233" t="s">
        <v>81</v>
      </c>
      <c r="AV265" s="222" t="s">
        <v>81</v>
      </c>
      <c r="AW265" s="222" t="s">
        <v>32</v>
      </c>
      <c r="AX265" s="222" t="s">
        <v>71</v>
      </c>
      <c r="AY265" s="233" t="s">
        <v>140</v>
      </c>
    </row>
    <row r="266" s="246" customFormat="true" ht="9.75" hidden="false" customHeight="false" outlineLevel="0" collapsed="false">
      <c r="B266" s="247"/>
      <c r="C266" s="248"/>
      <c r="D266" s="213" t="s">
        <v>150</v>
      </c>
      <c r="E266" s="249"/>
      <c r="F266" s="250" t="s">
        <v>159</v>
      </c>
      <c r="G266" s="248"/>
      <c r="H266" s="251" t="n">
        <v>60.93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50</v>
      </c>
      <c r="AU266" s="257" t="s">
        <v>81</v>
      </c>
      <c r="AV266" s="246" t="s">
        <v>148</v>
      </c>
      <c r="AW266" s="246" t="s">
        <v>32</v>
      </c>
      <c r="AX266" s="246" t="s">
        <v>79</v>
      </c>
      <c r="AY266" s="257" t="s">
        <v>140</v>
      </c>
    </row>
    <row r="267" s="31" customFormat="true" ht="16.5" hidden="false" customHeight="true" outlineLevel="0" collapsed="false">
      <c r="A267" s="24"/>
      <c r="B267" s="25"/>
      <c r="C267" s="197" t="s">
        <v>440</v>
      </c>
      <c r="D267" s="197" t="s">
        <v>143</v>
      </c>
      <c r="E267" s="198" t="s">
        <v>457</v>
      </c>
      <c r="F267" s="199" t="s">
        <v>458</v>
      </c>
      <c r="G267" s="200" t="s">
        <v>146</v>
      </c>
      <c r="H267" s="201" t="n">
        <v>4.3</v>
      </c>
      <c r="I267" s="202"/>
      <c r="J267" s="203" t="n">
        <f aca="false">ROUND(I267*H267,2)</f>
        <v>0</v>
      </c>
      <c r="K267" s="199" t="s">
        <v>147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284</v>
      </c>
      <c r="R267" s="206" t="n">
        <f aca="false">Q267*H267</f>
        <v>0.01221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76</v>
      </c>
      <c r="AT267" s="208" t="s">
        <v>143</v>
      </c>
      <c r="AU267" s="208" t="s">
        <v>81</v>
      </c>
      <c r="AY267" s="3" t="s">
        <v>14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76</v>
      </c>
      <c r="BM267" s="208" t="s">
        <v>917</v>
      </c>
    </row>
    <row r="268" s="210" customFormat="true" ht="9.75" hidden="false" customHeight="false" outlineLevel="0" collapsed="false">
      <c r="B268" s="211"/>
      <c r="C268" s="212"/>
      <c r="D268" s="213" t="s">
        <v>150</v>
      </c>
      <c r="E268" s="214"/>
      <c r="F268" s="215" t="s">
        <v>173</v>
      </c>
      <c r="G268" s="212"/>
      <c r="H268" s="214"/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50</v>
      </c>
      <c r="AU268" s="221" t="s">
        <v>81</v>
      </c>
      <c r="AV268" s="210" t="s">
        <v>79</v>
      </c>
      <c r="AW268" s="210" t="s">
        <v>32</v>
      </c>
      <c r="AX268" s="210" t="s">
        <v>71</v>
      </c>
      <c r="AY268" s="221" t="s">
        <v>140</v>
      </c>
    </row>
    <row r="269" s="222" customFormat="true" ht="9.75" hidden="false" customHeight="false" outlineLevel="0" collapsed="false">
      <c r="B269" s="223"/>
      <c r="C269" s="224"/>
      <c r="D269" s="213" t="s">
        <v>150</v>
      </c>
      <c r="E269" s="225"/>
      <c r="F269" s="226" t="s">
        <v>918</v>
      </c>
      <c r="G269" s="224"/>
      <c r="H269" s="227" t="n">
        <v>4.3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50</v>
      </c>
      <c r="AU269" s="233" t="s">
        <v>81</v>
      </c>
      <c r="AV269" s="222" t="s">
        <v>81</v>
      </c>
      <c r="AW269" s="222" t="s">
        <v>32</v>
      </c>
      <c r="AX269" s="222" t="s">
        <v>71</v>
      </c>
      <c r="AY269" s="233" t="s">
        <v>140</v>
      </c>
    </row>
    <row r="270" s="246" customFormat="true" ht="9.75" hidden="false" customHeight="false" outlineLevel="0" collapsed="false">
      <c r="B270" s="247"/>
      <c r="C270" s="248"/>
      <c r="D270" s="213" t="s">
        <v>150</v>
      </c>
      <c r="E270" s="249"/>
      <c r="F270" s="250" t="s">
        <v>159</v>
      </c>
      <c r="G270" s="248"/>
      <c r="H270" s="251" t="n">
        <v>4.3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0</v>
      </c>
      <c r="AU270" s="257" t="s">
        <v>81</v>
      </c>
      <c r="AV270" s="246" t="s">
        <v>148</v>
      </c>
      <c r="AW270" s="246" t="s">
        <v>32</v>
      </c>
      <c r="AX270" s="246" t="s">
        <v>79</v>
      </c>
      <c r="AY270" s="257" t="s">
        <v>140</v>
      </c>
    </row>
    <row r="271" s="31" customFormat="true" ht="16.5" hidden="false" customHeight="true" outlineLevel="0" collapsed="false">
      <c r="A271" s="24"/>
      <c r="B271" s="25"/>
      <c r="C271" s="197" t="s">
        <v>445</v>
      </c>
      <c r="D271" s="197" t="s">
        <v>143</v>
      </c>
      <c r="E271" s="198" t="s">
        <v>462</v>
      </c>
      <c r="F271" s="199" t="s">
        <v>463</v>
      </c>
      <c r="G271" s="200" t="s">
        <v>146</v>
      </c>
      <c r="H271" s="201" t="n">
        <v>8.55</v>
      </c>
      <c r="I271" s="202"/>
      <c r="J271" s="203" t="n">
        <f aca="false">ROUND(I271*H271,2)</f>
        <v>0</v>
      </c>
      <c r="K271" s="199" t="s">
        <v>14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354</v>
      </c>
      <c r="R271" s="206" t="n">
        <f aca="false">Q271*H271</f>
        <v>0.030267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76</v>
      </c>
      <c r="AT271" s="208" t="s">
        <v>143</v>
      </c>
      <c r="AU271" s="208" t="s">
        <v>81</v>
      </c>
      <c r="AY271" s="3" t="s">
        <v>14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76</v>
      </c>
      <c r="BM271" s="208" t="s">
        <v>733</v>
      </c>
    </row>
    <row r="272" s="210" customFormat="true" ht="9.75" hidden="false" customHeight="false" outlineLevel="0" collapsed="false">
      <c r="B272" s="211"/>
      <c r="C272" s="212"/>
      <c r="D272" s="213" t="s">
        <v>150</v>
      </c>
      <c r="E272" s="214"/>
      <c r="F272" s="215" t="s">
        <v>175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50</v>
      </c>
      <c r="AU272" s="221" t="s">
        <v>81</v>
      </c>
      <c r="AV272" s="210" t="s">
        <v>79</v>
      </c>
      <c r="AW272" s="210" t="s">
        <v>32</v>
      </c>
      <c r="AX272" s="210" t="s">
        <v>71</v>
      </c>
      <c r="AY272" s="221" t="s">
        <v>140</v>
      </c>
    </row>
    <row r="273" s="222" customFormat="true" ht="9.75" hidden="false" customHeight="false" outlineLevel="0" collapsed="false">
      <c r="B273" s="223"/>
      <c r="C273" s="224"/>
      <c r="D273" s="213" t="s">
        <v>150</v>
      </c>
      <c r="E273" s="225"/>
      <c r="F273" s="226" t="s">
        <v>849</v>
      </c>
      <c r="G273" s="224"/>
      <c r="H273" s="227" t="n">
        <v>8.55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50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40</v>
      </c>
    </row>
    <row r="274" s="246" customFormat="true" ht="9.75" hidden="false" customHeight="false" outlineLevel="0" collapsed="false">
      <c r="B274" s="247"/>
      <c r="C274" s="248"/>
      <c r="D274" s="213" t="s">
        <v>150</v>
      </c>
      <c r="E274" s="249"/>
      <c r="F274" s="250" t="s">
        <v>159</v>
      </c>
      <c r="G274" s="248"/>
      <c r="H274" s="251" t="n">
        <v>8.55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50</v>
      </c>
      <c r="AU274" s="257" t="s">
        <v>81</v>
      </c>
      <c r="AV274" s="246" t="s">
        <v>148</v>
      </c>
      <c r="AW274" s="246" t="s">
        <v>32</v>
      </c>
      <c r="AX274" s="246" t="s">
        <v>79</v>
      </c>
      <c r="AY274" s="257" t="s">
        <v>140</v>
      </c>
    </row>
    <row r="275" s="31" customFormat="true" ht="16.5" hidden="false" customHeight="true" outlineLevel="0" collapsed="false">
      <c r="A275" s="24"/>
      <c r="B275" s="25"/>
      <c r="C275" s="197" t="s">
        <v>450</v>
      </c>
      <c r="D275" s="197" t="s">
        <v>143</v>
      </c>
      <c r="E275" s="198" t="s">
        <v>467</v>
      </c>
      <c r="F275" s="199" t="s">
        <v>468</v>
      </c>
      <c r="G275" s="200" t="s">
        <v>146</v>
      </c>
      <c r="H275" s="201" t="n">
        <v>3.5</v>
      </c>
      <c r="I275" s="202"/>
      <c r="J275" s="203" t="n">
        <f aca="false">ROUND(I275*H275,2)</f>
        <v>0</v>
      </c>
      <c r="K275" s="199" t="s">
        <v>147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00629</v>
      </c>
      <c r="R275" s="206" t="n">
        <f aca="false">Q275*H275</f>
        <v>0.02201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76</v>
      </c>
      <c r="AT275" s="208" t="s">
        <v>143</v>
      </c>
      <c r="AU275" s="208" t="s">
        <v>81</v>
      </c>
      <c r="AY275" s="3" t="s">
        <v>14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76</v>
      </c>
      <c r="BM275" s="208" t="s">
        <v>736</v>
      </c>
    </row>
    <row r="276" s="210" customFormat="true" ht="9.75" hidden="false" customHeight="false" outlineLevel="0" collapsed="false">
      <c r="B276" s="211"/>
      <c r="C276" s="212"/>
      <c r="D276" s="213" t="s">
        <v>150</v>
      </c>
      <c r="E276" s="214"/>
      <c r="F276" s="215" t="s">
        <v>177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50</v>
      </c>
      <c r="AU276" s="221" t="s">
        <v>81</v>
      </c>
      <c r="AV276" s="210" t="s">
        <v>79</v>
      </c>
      <c r="AW276" s="210" t="s">
        <v>32</v>
      </c>
      <c r="AX276" s="210" t="s">
        <v>71</v>
      </c>
      <c r="AY276" s="221" t="s">
        <v>140</v>
      </c>
    </row>
    <row r="277" s="222" customFormat="true" ht="9.75" hidden="false" customHeight="false" outlineLevel="0" collapsed="false">
      <c r="B277" s="223"/>
      <c r="C277" s="224"/>
      <c r="D277" s="213" t="s">
        <v>150</v>
      </c>
      <c r="E277" s="225"/>
      <c r="F277" s="226" t="s">
        <v>850</v>
      </c>
      <c r="G277" s="224"/>
      <c r="H277" s="227" t="n">
        <v>3.5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50</v>
      </c>
      <c r="AU277" s="233" t="s">
        <v>81</v>
      </c>
      <c r="AV277" s="222" t="s">
        <v>81</v>
      </c>
      <c r="AW277" s="222" t="s">
        <v>32</v>
      </c>
      <c r="AX277" s="222" t="s">
        <v>71</v>
      </c>
      <c r="AY277" s="233" t="s">
        <v>140</v>
      </c>
    </row>
    <row r="278" s="246" customFormat="true" ht="9.75" hidden="false" customHeight="false" outlineLevel="0" collapsed="false">
      <c r="B278" s="247"/>
      <c r="C278" s="248"/>
      <c r="D278" s="213" t="s">
        <v>150</v>
      </c>
      <c r="E278" s="249"/>
      <c r="F278" s="250" t="s">
        <v>159</v>
      </c>
      <c r="G278" s="248"/>
      <c r="H278" s="251" t="n">
        <v>3.5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50</v>
      </c>
      <c r="AU278" s="257" t="s">
        <v>81</v>
      </c>
      <c r="AV278" s="246" t="s">
        <v>148</v>
      </c>
      <c r="AW278" s="246" t="s">
        <v>32</v>
      </c>
      <c r="AX278" s="246" t="s">
        <v>79</v>
      </c>
      <c r="AY278" s="257" t="s">
        <v>140</v>
      </c>
    </row>
    <row r="279" s="31" customFormat="true" ht="21.75" hidden="false" customHeight="true" outlineLevel="0" collapsed="false">
      <c r="A279" s="24"/>
      <c r="B279" s="25"/>
      <c r="C279" s="197" t="s">
        <v>456</v>
      </c>
      <c r="D279" s="197" t="s">
        <v>143</v>
      </c>
      <c r="E279" s="198" t="s">
        <v>472</v>
      </c>
      <c r="F279" s="199" t="s">
        <v>473</v>
      </c>
      <c r="G279" s="200" t="s">
        <v>146</v>
      </c>
      <c r="H279" s="201" t="n">
        <v>27.39</v>
      </c>
      <c r="I279" s="202"/>
      <c r="J279" s="203" t="n">
        <f aca="false">ROUND(I279*H279,2)</f>
        <v>0</v>
      </c>
      <c r="K279" s="199" t="s">
        <v>147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285</v>
      </c>
      <c r="R279" s="206" t="n">
        <f aca="false">Q279*H279</f>
        <v>0.0780615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76</v>
      </c>
      <c r="AT279" s="208" t="s">
        <v>143</v>
      </c>
      <c r="AU279" s="208" t="s">
        <v>81</v>
      </c>
      <c r="AY279" s="3" t="s">
        <v>14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76</v>
      </c>
      <c r="BM279" s="208" t="s">
        <v>738</v>
      </c>
    </row>
    <row r="280" s="210" customFormat="true" ht="9.75" hidden="false" customHeight="false" outlineLevel="0" collapsed="false">
      <c r="B280" s="211"/>
      <c r="C280" s="212"/>
      <c r="D280" s="213" t="s">
        <v>150</v>
      </c>
      <c r="E280" s="214"/>
      <c r="F280" s="215" t="s">
        <v>475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50</v>
      </c>
      <c r="AU280" s="221" t="s">
        <v>81</v>
      </c>
      <c r="AV280" s="210" t="s">
        <v>79</v>
      </c>
      <c r="AW280" s="210" t="s">
        <v>32</v>
      </c>
      <c r="AX280" s="210" t="s">
        <v>71</v>
      </c>
      <c r="AY280" s="221" t="s">
        <v>140</v>
      </c>
    </row>
    <row r="281" s="222" customFormat="true" ht="9.75" hidden="false" customHeight="false" outlineLevel="0" collapsed="false">
      <c r="B281" s="223"/>
      <c r="C281" s="224"/>
      <c r="D281" s="213" t="s">
        <v>150</v>
      </c>
      <c r="E281" s="225"/>
      <c r="F281" s="226" t="s">
        <v>919</v>
      </c>
      <c r="G281" s="224"/>
      <c r="H281" s="227" t="n">
        <v>17.94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0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40</v>
      </c>
    </row>
    <row r="282" s="210" customFormat="true" ht="9.75" hidden="false" customHeight="false" outlineLevel="0" collapsed="false">
      <c r="B282" s="211"/>
      <c r="C282" s="212"/>
      <c r="D282" s="213" t="s">
        <v>150</v>
      </c>
      <c r="E282" s="214"/>
      <c r="F282" s="215" t="s">
        <v>478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50</v>
      </c>
      <c r="AU282" s="221" t="s">
        <v>81</v>
      </c>
      <c r="AV282" s="210" t="s">
        <v>79</v>
      </c>
      <c r="AW282" s="210" t="s">
        <v>32</v>
      </c>
      <c r="AX282" s="210" t="s">
        <v>71</v>
      </c>
      <c r="AY282" s="221" t="s">
        <v>140</v>
      </c>
    </row>
    <row r="283" s="222" customFormat="true" ht="9.75" hidden="false" customHeight="false" outlineLevel="0" collapsed="false">
      <c r="B283" s="223"/>
      <c r="C283" s="224"/>
      <c r="D283" s="213" t="s">
        <v>150</v>
      </c>
      <c r="E283" s="225"/>
      <c r="F283" s="226" t="s">
        <v>852</v>
      </c>
      <c r="G283" s="224"/>
      <c r="H283" s="227" t="n">
        <v>9.45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50</v>
      </c>
      <c r="AU283" s="233" t="s">
        <v>81</v>
      </c>
      <c r="AV283" s="222" t="s">
        <v>81</v>
      </c>
      <c r="AW283" s="222" t="s">
        <v>32</v>
      </c>
      <c r="AX283" s="222" t="s">
        <v>71</v>
      </c>
      <c r="AY283" s="233" t="s">
        <v>140</v>
      </c>
    </row>
    <row r="284" s="246" customFormat="true" ht="9.75" hidden="false" customHeight="false" outlineLevel="0" collapsed="false">
      <c r="B284" s="247"/>
      <c r="C284" s="248"/>
      <c r="D284" s="213" t="s">
        <v>150</v>
      </c>
      <c r="E284" s="249"/>
      <c r="F284" s="250" t="s">
        <v>159</v>
      </c>
      <c r="G284" s="248"/>
      <c r="H284" s="251" t="n">
        <v>27.3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50</v>
      </c>
      <c r="AU284" s="257" t="s">
        <v>81</v>
      </c>
      <c r="AV284" s="246" t="s">
        <v>148</v>
      </c>
      <c r="AW284" s="246" t="s">
        <v>32</v>
      </c>
      <c r="AX284" s="246" t="s">
        <v>79</v>
      </c>
      <c r="AY284" s="257" t="s">
        <v>140</v>
      </c>
    </row>
    <row r="285" s="31" customFormat="true" ht="21.75" hidden="false" customHeight="true" outlineLevel="0" collapsed="false">
      <c r="A285" s="24"/>
      <c r="B285" s="25"/>
      <c r="C285" s="197" t="s">
        <v>461</v>
      </c>
      <c r="D285" s="197" t="s">
        <v>143</v>
      </c>
      <c r="E285" s="198" t="s">
        <v>481</v>
      </c>
      <c r="F285" s="199" t="s">
        <v>482</v>
      </c>
      <c r="G285" s="200" t="s">
        <v>146</v>
      </c>
      <c r="H285" s="201" t="n">
        <v>14.94</v>
      </c>
      <c r="I285" s="202"/>
      <c r="J285" s="203" t="n">
        <f aca="false">ROUND(I285*H285,2)</f>
        <v>0</v>
      </c>
      <c r="K285" s="199" t="s">
        <v>147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00427</v>
      </c>
      <c r="R285" s="206" t="n">
        <f aca="false">Q285*H285</f>
        <v>0.063793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76</v>
      </c>
      <c r="AT285" s="208" t="s">
        <v>143</v>
      </c>
      <c r="AU285" s="208" t="s">
        <v>81</v>
      </c>
      <c r="AY285" s="3" t="s">
        <v>14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76</v>
      </c>
      <c r="BM285" s="208" t="s">
        <v>742</v>
      </c>
    </row>
    <row r="286" s="210" customFormat="true" ht="9.75" hidden="false" customHeight="false" outlineLevel="0" collapsed="false">
      <c r="B286" s="211"/>
      <c r="C286" s="212"/>
      <c r="D286" s="213" t="s">
        <v>150</v>
      </c>
      <c r="E286" s="214"/>
      <c r="F286" s="215" t="s">
        <v>484</v>
      </c>
      <c r="G286" s="212"/>
      <c r="H286" s="214"/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50</v>
      </c>
      <c r="AU286" s="221" t="s">
        <v>81</v>
      </c>
      <c r="AV286" s="210" t="s">
        <v>79</v>
      </c>
      <c r="AW286" s="210" t="s">
        <v>32</v>
      </c>
      <c r="AX286" s="210" t="s">
        <v>71</v>
      </c>
      <c r="AY286" s="221" t="s">
        <v>140</v>
      </c>
    </row>
    <row r="287" s="222" customFormat="true" ht="9.75" hidden="false" customHeight="false" outlineLevel="0" collapsed="false">
      <c r="B287" s="223"/>
      <c r="C287" s="224"/>
      <c r="D287" s="213" t="s">
        <v>150</v>
      </c>
      <c r="E287" s="225"/>
      <c r="F287" s="226" t="s">
        <v>853</v>
      </c>
      <c r="G287" s="224"/>
      <c r="H287" s="227" t="n">
        <v>18.34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0</v>
      </c>
      <c r="AU287" s="233" t="s">
        <v>81</v>
      </c>
      <c r="AV287" s="222" t="s">
        <v>81</v>
      </c>
      <c r="AW287" s="222" t="s">
        <v>32</v>
      </c>
      <c r="AX287" s="222" t="s">
        <v>71</v>
      </c>
      <c r="AY287" s="233" t="s">
        <v>140</v>
      </c>
    </row>
    <row r="288" s="222" customFormat="true" ht="9.75" hidden="false" customHeight="false" outlineLevel="0" collapsed="false">
      <c r="B288" s="223"/>
      <c r="C288" s="224"/>
      <c r="D288" s="213" t="s">
        <v>150</v>
      </c>
      <c r="E288" s="225"/>
      <c r="F288" s="226" t="s">
        <v>854</v>
      </c>
      <c r="G288" s="224"/>
      <c r="H288" s="227" t="n">
        <v>-3.4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50</v>
      </c>
      <c r="AU288" s="233" t="s">
        <v>81</v>
      </c>
      <c r="AV288" s="222" t="s">
        <v>81</v>
      </c>
      <c r="AW288" s="222" t="s">
        <v>32</v>
      </c>
      <c r="AX288" s="222" t="s">
        <v>71</v>
      </c>
      <c r="AY288" s="233" t="s">
        <v>140</v>
      </c>
    </row>
    <row r="289" s="246" customFormat="true" ht="9.75" hidden="false" customHeight="false" outlineLevel="0" collapsed="false">
      <c r="B289" s="247"/>
      <c r="C289" s="248"/>
      <c r="D289" s="213" t="s">
        <v>150</v>
      </c>
      <c r="E289" s="249"/>
      <c r="F289" s="250" t="s">
        <v>159</v>
      </c>
      <c r="G289" s="248"/>
      <c r="H289" s="251" t="n">
        <v>14.94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50</v>
      </c>
      <c r="AU289" s="257" t="s">
        <v>81</v>
      </c>
      <c r="AV289" s="246" t="s">
        <v>148</v>
      </c>
      <c r="AW289" s="246" t="s">
        <v>32</v>
      </c>
      <c r="AX289" s="246" t="s">
        <v>79</v>
      </c>
      <c r="AY289" s="257" t="s">
        <v>140</v>
      </c>
    </row>
    <row r="290" s="31" customFormat="true" ht="24" hidden="false" customHeight="true" outlineLevel="0" collapsed="false">
      <c r="A290" s="24"/>
      <c r="B290" s="25"/>
      <c r="C290" s="197" t="s">
        <v>466</v>
      </c>
      <c r="D290" s="197" t="s">
        <v>143</v>
      </c>
      <c r="E290" s="198" t="s">
        <v>488</v>
      </c>
      <c r="F290" s="199" t="s">
        <v>489</v>
      </c>
      <c r="G290" s="200" t="s">
        <v>168</v>
      </c>
      <c r="H290" s="201" t="n">
        <v>13.02</v>
      </c>
      <c r="I290" s="202"/>
      <c r="J290" s="203" t="n">
        <f aca="false">ROUND(I290*H290,2)</f>
        <v>0</v>
      </c>
      <c r="K290" s="199" t="s">
        <v>147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705</v>
      </c>
      <c r="R290" s="206" t="n">
        <f aca="false">Q290*H290</f>
        <v>0.09179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76</v>
      </c>
      <c r="AT290" s="208" t="s">
        <v>143</v>
      </c>
      <c r="AU290" s="208" t="s">
        <v>81</v>
      </c>
      <c r="AY290" s="3" t="s">
        <v>14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76</v>
      </c>
      <c r="BM290" s="208" t="s">
        <v>746</v>
      </c>
    </row>
    <row r="291" s="210" customFormat="true" ht="9.75" hidden="false" customHeight="false" outlineLevel="0" collapsed="false">
      <c r="B291" s="211"/>
      <c r="C291" s="212"/>
      <c r="D291" s="213" t="s">
        <v>150</v>
      </c>
      <c r="E291" s="214"/>
      <c r="F291" s="215" t="s">
        <v>491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50</v>
      </c>
      <c r="AU291" s="221" t="s">
        <v>81</v>
      </c>
      <c r="AV291" s="210" t="s">
        <v>79</v>
      </c>
      <c r="AW291" s="210" t="s">
        <v>32</v>
      </c>
      <c r="AX291" s="210" t="s">
        <v>71</v>
      </c>
      <c r="AY291" s="221" t="s">
        <v>140</v>
      </c>
    </row>
    <row r="292" s="222" customFormat="true" ht="9.75" hidden="false" customHeight="false" outlineLevel="0" collapsed="false">
      <c r="B292" s="223"/>
      <c r="C292" s="224"/>
      <c r="D292" s="213" t="s">
        <v>150</v>
      </c>
      <c r="E292" s="225"/>
      <c r="F292" s="226" t="s">
        <v>855</v>
      </c>
      <c r="G292" s="224"/>
      <c r="H292" s="227" t="n">
        <v>13.02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50</v>
      </c>
      <c r="AU292" s="233" t="s">
        <v>81</v>
      </c>
      <c r="AV292" s="222" t="s">
        <v>81</v>
      </c>
      <c r="AW292" s="222" t="s">
        <v>32</v>
      </c>
      <c r="AX292" s="222" t="s">
        <v>71</v>
      </c>
      <c r="AY292" s="233" t="s">
        <v>140</v>
      </c>
    </row>
    <row r="293" s="246" customFormat="true" ht="9.75" hidden="false" customHeight="false" outlineLevel="0" collapsed="false">
      <c r="B293" s="247"/>
      <c r="C293" s="248"/>
      <c r="D293" s="213" t="s">
        <v>150</v>
      </c>
      <c r="E293" s="249"/>
      <c r="F293" s="250" t="s">
        <v>159</v>
      </c>
      <c r="G293" s="248"/>
      <c r="H293" s="251" t="n">
        <v>13.0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50</v>
      </c>
      <c r="AU293" s="257" t="s">
        <v>81</v>
      </c>
      <c r="AV293" s="246" t="s">
        <v>148</v>
      </c>
      <c r="AW293" s="246" t="s">
        <v>32</v>
      </c>
      <c r="AX293" s="246" t="s">
        <v>79</v>
      </c>
      <c r="AY293" s="257" t="s">
        <v>140</v>
      </c>
    </row>
    <row r="294" s="31" customFormat="true" ht="24" hidden="false" customHeight="true" outlineLevel="0" collapsed="false">
      <c r="A294" s="24"/>
      <c r="B294" s="25"/>
      <c r="C294" s="197" t="s">
        <v>471</v>
      </c>
      <c r="D294" s="197" t="s">
        <v>143</v>
      </c>
      <c r="E294" s="198" t="s">
        <v>503</v>
      </c>
      <c r="F294" s="199" t="s">
        <v>504</v>
      </c>
      <c r="G294" s="200" t="s">
        <v>505</v>
      </c>
      <c r="H294" s="268"/>
      <c r="I294" s="202"/>
      <c r="J294" s="203" t="n">
        <f aca="false">ROUND(I294*H294,2)</f>
        <v>0</v>
      </c>
      <c r="K294" s="199" t="s">
        <v>147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76</v>
      </c>
      <c r="AT294" s="208" t="s">
        <v>143</v>
      </c>
      <c r="AU294" s="208" t="s">
        <v>81</v>
      </c>
      <c r="AY294" s="3" t="s">
        <v>14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276</v>
      </c>
      <c r="BM294" s="208" t="s">
        <v>750</v>
      </c>
    </row>
    <row r="295" s="180" customFormat="true" ht="22.5" hidden="false" customHeight="true" outlineLevel="0" collapsed="false">
      <c r="B295" s="181"/>
      <c r="C295" s="182"/>
      <c r="D295" s="183" t="s">
        <v>70</v>
      </c>
      <c r="E295" s="195" t="s">
        <v>507</v>
      </c>
      <c r="F295" s="195" t="s">
        <v>508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298)</f>
        <v>0</v>
      </c>
      <c r="Q295" s="189"/>
      <c r="R295" s="190" t="n">
        <f aca="false">SUM(R296:R298)</f>
        <v>0</v>
      </c>
      <c r="S295" s="189"/>
      <c r="T295" s="191" t="n">
        <f aca="false">SUM(T296:T298)</f>
        <v>0</v>
      </c>
      <c r="AR295" s="192" t="s">
        <v>81</v>
      </c>
      <c r="AT295" s="193" t="s">
        <v>70</v>
      </c>
      <c r="AU295" s="193" t="s">
        <v>79</v>
      </c>
      <c r="AY295" s="192" t="s">
        <v>140</v>
      </c>
      <c r="BK295" s="194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197" t="s">
        <v>480</v>
      </c>
      <c r="D296" s="197" t="s">
        <v>143</v>
      </c>
      <c r="E296" s="198" t="s">
        <v>510</v>
      </c>
      <c r="F296" s="199" t="s">
        <v>920</v>
      </c>
      <c r="G296" s="200" t="s">
        <v>279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76</v>
      </c>
      <c r="AT296" s="208" t="s">
        <v>143</v>
      </c>
      <c r="AU296" s="208" t="s">
        <v>81</v>
      </c>
      <c r="AY296" s="3" t="s">
        <v>14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76</v>
      </c>
      <c r="BM296" s="208" t="s">
        <v>921</v>
      </c>
    </row>
    <row r="297" s="31" customFormat="true" ht="24" hidden="false" customHeight="true" outlineLevel="0" collapsed="false">
      <c r="A297" s="24"/>
      <c r="B297" s="25"/>
      <c r="C297" s="197" t="s">
        <v>487</v>
      </c>
      <c r="D297" s="197" t="s">
        <v>143</v>
      </c>
      <c r="E297" s="198" t="s">
        <v>514</v>
      </c>
      <c r="F297" s="199" t="s">
        <v>922</v>
      </c>
      <c r="G297" s="200" t="s">
        <v>279</v>
      </c>
      <c r="H297" s="201" t="n">
        <v>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76</v>
      </c>
      <c r="AT297" s="208" t="s">
        <v>143</v>
      </c>
      <c r="AU297" s="208" t="s">
        <v>81</v>
      </c>
      <c r="AY297" s="3" t="s">
        <v>14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76</v>
      </c>
      <c r="BM297" s="208" t="s">
        <v>923</v>
      </c>
    </row>
    <row r="298" s="31" customFormat="true" ht="24" hidden="false" customHeight="true" outlineLevel="0" collapsed="false">
      <c r="A298" s="24"/>
      <c r="B298" s="25"/>
      <c r="C298" s="197" t="s">
        <v>494</v>
      </c>
      <c r="D298" s="197" t="s">
        <v>143</v>
      </c>
      <c r="E298" s="198" t="s">
        <v>517</v>
      </c>
      <c r="F298" s="199" t="s">
        <v>518</v>
      </c>
      <c r="G298" s="200" t="s">
        <v>505</v>
      </c>
      <c r="H298" s="268"/>
      <c r="I298" s="202"/>
      <c r="J298" s="203" t="n">
        <f aca="false">ROUND(I298*H298,2)</f>
        <v>0</v>
      </c>
      <c r="K298" s="199" t="s">
        <v>147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76</v>
      </c>
      <c r="AT298" s="208" t="s">
        <v>143</v>
      </c>
      <c r="AU298" s="208" t="s">
        <v>81</v>
      </c>
      <c r="AY298" s="3" t="s">
        <v>14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76</v>
      </c>
      <c r="BM298" s="208" t="s">
        <v>924</v>
      </c>
    </row>
    <row r="299" s="180" customFormat="true" ht="22.5" hidden="false" customHeight="true" outlineLevel="0" collapsed="false">
      <c r="B299" s="181"/>
      <c r="C299" s="182"/>
      <c r="D299" s="183" t="s">
        <v>70</v>
      </c>
      <c r="E299" s="195" t="s">
        <v>520</v>
      </c>
      <c r="F299" s="195" t="s">
        <v>521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29)</f>
        <v>0</v>
      </c>
      <c r="Q299" s="189"/>
      <c r="R299" s="190" t="n">
        <f aca="false">SUM(R300:R329)</f>
        <v>0.33659507</v>
      </c>
      <c r="S299" s="189"/>
      <c r="T299" s="191" t="n">
        <f aca="false">SUM(T300:T329)</f>
        <v>0</v>
      </c>
      <c r="AR299" s="192" t="s">
        <v>81</v>
      </c>
      <c r="AT299" s="193" t="s">
        <v>70</v>
      </c>
      <c r="AU299" s="193" t="s">
        <v>79</v>
      </c>
      <c r="AY299" s="192" t="s">
        <v>140</v>
      </c>
      <c r="BK299" s="194" t="n">
        <f aca="false">SUM(BK300:BK329)</f>
        <v>0</v>
      </c>
    </row>
    <row r="300" s="31" customFormat="true" ht="16.5" hidden="false" customHeight="true" outlineLevel="0" collapsed="false">
      <c r="A300" s="24"/>
      <c r="B300" s="25"/>
      <c r="C300" s="197" t="s">
        <v>498</v>
      </c>
      <c r="D300" s="197" t="s">
        <v>143</v>
      </c>
      <c r="E300" s="198" t="s">
        <v>523</v>
      </c>
      <c r="F300" s="199" t="s">
        <v>524</v>
      </c>
      <c r="G300" s="200" t="s">
        <v>168</v>
      </c>
      <c r="H300" s="201" t="n">
        <v>43.131</v>
      </c>
      <c r="I300" s="202"/>
      <c r="J300" s="203" t="n">
        <f aca="false">ROUND(I300*H300,2)</f>
        <v>0</v>
      </c>
      <c r="K300" s="199" t="s">
        <v>147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.00014</v>
      </c>
      <c r="R300" s="206" t="n">
        <f aca="false">Q300*H300</f>
        <v>0.0060383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76</v>
      </c>
      <c r="AT300" s="208" t="s">
        <v>143</v>
      </c>
      <c r="AU300" s="208" t="s">
        <v>81</v>
      </c>
      <c r="AY300" s="3" t="s">
        <v>14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76</v>
      </c>
      <c r="BM300" s="208" t="s">
        <v>757</v>
      </c>
    </row>
    <row r="301" s="210" customFormat="true" ht="9.75" hidden="false" customHeight="false" outlineLevel="0" collapsed="false">
      <c r="B301" s="211"/>
      <c r="C301" s="212"/>
      <c r="D301" s="213" t="s">
        <v>150</v>
      </c>
      <c r="E301" s="214"/>
      <c r="F301" s="215" t="s">
        <v>526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50</v>
      </c>
      <c r="AU301" s="221" t="s">
        <v>81</v>
      </c>
      <c r="AV301" s="210" t="s">
        <v>79</v>
      </c>
      <c r="AW301" s="210" t="s">
        <v>32</v>
      </c>
      <c r="AX301" s="210" t="s">
        <v>71</v>
      </c>
      <c r="AY301" s="221" t="s">
        <v>140</v>
      </c>
    </row>
    <row r="302" s="222" customFormat="true" ht="9.75" hidden="false" customHeight="false" outlineLevel="0" collapsed="false">
      <c r="B302" s="223"/>
      <c r="C302" s="224"/>
      <c r="D302" s="213" t="s">
        <v>150</v>
      </c>
      <c r="E302" s="225"/>
      <c r="F302" s="226" t="s">
        <v>925</v>
      </c>
      <c r="G302" s="224"/>
      <c r="H302" s="227" t="n">
        <v>1.72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50</v>
      </c>
      <c r="AU302" s="233" t="s">
        <v>81</v>
      </c>
      <c r="AV302" s="222" t="s">
        <v>81</v>
      </c>
      <c r="AW302" s="222" t="s">
        <v>32</v>
      </c>
      <c r="AX302" s="222" t="s">
        <v>71</v>
      </c>
      <c r="AY302" s="233" t="s">
        <v>140</v>
      </c>
    </row>
    <row r="303" s="222" customFormat="true" ht="9.75" hidden="false" customHeight="false" outlineLevel="0" collapsed="false">
      <c r="B303" s="223"/>
      <c r="C303" s="224"/>
      <c r="D303" s="213" t="s">
        <v>150</v>
      </c>
      <c r="E303" s="225"/>
      <c r="F303" s="226" t="s">
        <v>857</v>
      </c>
      <c r="G303" s="224"/>
      <c r="H303" s="227" t="n">
        <v>4.275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0</v>
      </c>
      <c r="AU303" s="233" t="s">
        <v>81</v>
      </c>
      <c r="AV303" s="222" t="s">
        <v>81</v>
      </c>
      <c r="AW303" s="222" t="s">
        <v>32</v>
      </c>
      <c r="AX303" s="222" t="s">
        <v>71</v>
      </c>
      <c r="AY303" s="233" t="s">
        <v>140</v>
      </c>
    </row>
    <row r="304" s="222" customFormat="true" ht="9.75" hidden="false" customHeight="false" outlineLevel="0" collapsed="false">
      <c r="B304" s="223"/>
      <c r="C304" s="224"/>
      <c r="D304" s="213" t="s">
        <v>150</v>
      </c>
      <c r="E304" s="225"/>
      <c r="F304" s="226" t="s">
        <v>858</v>
      </c>
      <c r="G304" s="224"/>
      <c r="H304" s="227" t="n">
        <v>3.15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50</v>
      </c>
      <c r="AU304" s="233" t="s">
        <v>81</v>
      </c>
      <c r="AV304" s="222" t="s">
        <v>81</v>
      </c>
      <c r="AW304" s="222" t="s">
        <v>32</v>
      </c>
      <c r="AX304" s="222" t="s">
        <v>71</v>
      </c>
      <c r="AY304" s="233" t="s">
        <v>140</v>
      </c>
    </row>
    <row r="305" s="210" customFormat="true" ht="9.75" hidden="false" customHeight="false" outlineLevel="0" collapsed="false">
      <c r="B305" s="211"/>
      <c r="C305" s="212"/>
      <c r="D305" s="213" t="s">
        <v>150</v>
      </c>
      <c r="E305" s="214"/>
      <c r="F305" s="215" t="s">
        <v>531</v>
      </c>
      <c r="G305" s="212"/>
      <c r="H305" s="214"/>
      <c r="I305" s="216"/>
      <c r="J305" s="212"/>
      <c r="K305" s="212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50</v>
      </c>
      <c r="AU305" s="221" t="s">
        <v>81</v>
      </c>
      <c r="AV305" s="210" t="s">
        <v>79</v>
      </c>
      <c r="AW305" s="210" t="s">
        <v>32</v>
      </c>
      <c r="AX305" s="210" t="s">
        <v>71</v>
      </c>
      <c r="AY305" s="221" t="s">
        <v>140</v>
      </c>
    </row>
    <row r="306" s="222" customFormat="true" ht="9.75" hidden="false" customHeight="false" outlineLevel="0" collapsed="false">
      <c r="B306" s="223"/>
      <c r="C306" s="224"/>
      <c r="D306" s="213" t="s">
        <v>150</v>
      </c>
      <c r="E306" s="225"/>
      <c r="F306" s="226" t="s">
        <v>926</v>
      </c>
      <c r="G306" s="224"/>
      <c r="H306" s="227" t="n">
        <v>10.956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50</v>
      </c>
      <c r="AU306" s="233" t="s">
        <v>81</v>
      </c>
      <c r="AV306" s="222" t="s">
        <v>81</v>
      </c>
      <c r="AW306" s="222" t="s">
        <v>32</v>
      </c>
      <c r="AX306" s="222" t="s">
        <v>71</v>
      </c>
      <c r="AY306" s="233" t="s">
        <v>140</v>
      </c>
    </row>
    <row r="307" s="222" customFormat="true" ht="9.75" hidden="false" customHeight="false" outlineLevel="0" collapsed="false">
      <c r="B307" s="223"/>
      <c r="C307" s="224"/>
      <c r="D307" s="213" t="s">
        <v>150</v>
      </c>
      <c r="E307" s="225"/>
      <c r="F307" s="226" t="s">
        <v>860</v>
      </c>
      <c r="G307" s="224"/>
      <c r="H307" s="227" t="n">
        <v>10.01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50</v>
      </c>
      <c r="AU307" s="233" t="s">
        <v>81</v>
      </c>
      <c r="AV307" s="222" t="s">
        <v>81</v>
      </c>
      <c r="AW307" s="222" t="s">
        <v>32</v>
      </c>
      <c r="AX307" s="222" t="s">
        <v>71</v>
      </c>
      <c r="AY307" s="233" t="s">
        <v>140</v>
      </c>
    </row>
    <row r="308" s="222" customFormat="true" ht="9.75" hidden="false" customHeight="false" outlineLevel="0" collapsed="false">
      <c r="B308" s="223"/>
      <c r="C308" s="224"/>
      <c r="D308" s="213" t="s">
        <v>150</v>
      </c>
      <c r="E308" s="225"/>
      <c r="F308" s="226" t="s">
        <v>861</v>
      </c>
      <c r="G308" s="224"/>
      <c r="H308" s="227" t="n">
        <v>13.02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50</v>
      </c>
      <c r="AU308" s="233" t="s">
        <v>81</v>
      </c>
      <c r="AV308" s="222" t="s">
        <v>81</v>
      </c>
      <c r="AW308" s="222" t="s">
        <v>32</v>
      </c>
      <c r="AX308" s="222" t="s">
        <v>71</v>
      </c>
      <c r="AY308" s="233" t="s">
        <v>140</v>
      </c>
    </row>
    <row r="309" s="246" customFormat="true" ht="9.75" hidden="false" customHeight="false" outlineLevel="0" collapsed="false">
      <c r="B309" s="247"/>
      <c r="C309" s="248"/>
      <c r="D309" s="213" t="s">
        <v>150</v>
      </c>
      <c r="E309" s="249"/>
      <c r="F309" s="250" t="s">
        <v>159</v>
      </c>
      <c r="G309" s="248"/>
      <c r="H309" s="251" t="n">
        <v>43.131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50</v>
      </c>
      <c r="AU309" s="257" t="s">
        <v>81</v>
      </c>
      <c r="AV309" s="246" t="s">
        <v>148</v>
      </c>
      <c r="AW309" s="246" t="s">
        <v>32</v>
      </c>
      <c r="AX309" s="246" t="s">
        <v>79</v>
      </c>
      <c r="AY309" s="257" t="s">
        <v>140</v>
      </c>
    </row>
    <row r="310" s="31" customFormat="true" ht="16.5" hidden="false" customHeight="true" outlineLevel="0" collapsed="false">
      <c r="A310" s="24"/>
      <c r="B310" s="25"/>
      <c r="C310" s="197" t="s">
        <v>502</v>
      </c>
      <c r="D310" s="197" t="s">
        <v>143</v>
      </c>
      <c r="E310" s="198" t="s">
        <v>535</v>
      </c>
      <c r="F310" s="199" t="s">
        <v>536</v>
      </c>
      <c r="G310" s="200" t="s">
        <v>168</v>
      </c>
      <c r="H310" s="201" t="n">
        <v>43.131</v>
      </c>
      <c r="I310" s="202"/>
      <c r="J310" s="203" t="n">
        <f aca="false">ROUND(I310*H310,2)</f>
        <v>0</v>
      </c>
      <c r="K310" s="199" t="s">
        <v>147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.00014</v>
      </c>
      <c r="R310" s="206" t="n">
        <f aca="false">Q310*H310</f>
        <v>0.0060383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76</v>
      </c>
      <c r="AT310" s="208" t="s">
        <v>143</v>
      </c>
      <c r="AU310" s="208" t="s">
        <v>81</v>
      </c>
      <c r="AY310" s="3" t="s">
        <v>14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76</v>
      </c>
      <c r="BM310" s="208" t="s">
        <v>765</v>
      </c>
    </row>
    <row r="311" s="31" customFormat="true" ht="16.5" hidden="false" customHeight="true" outlineLevel="0" collapsed="false">
      <c r="A311" s="24"/>
      <c r="B311" s="25"/>
      <c r="C311" s="197" t="s">
        <v>509</v>
      </c>
      <c r="D311" s="197" t="s">
        <v>143</v>
      </c>
      <c r="E311" s="198" t="s">
        <v>539</v>
      </c>
      <c r="F311" s="199" t="s">
        <v>540</v>
      </c>
      <c r="G311" s="200" t="s">
        <v>168</v>
      </c>
      <c r="H311" s="201" t="n">
        <v>43.131</v>
      </c>
      <c r="I311" s="202"/>
      <c r="J311" s="203" t="n">
        <f aca="false">ROUND(I311*H311,2)</f>
        <v>0</v>
      </c>
      <c r="K311" s="199" t="s">
        <v>147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0014</v>
      </c>
      <c r="R311" s="206" t="n">
        <f aca="false">Q311*H311</f>
        <v>0.0060383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76</v>
      </c>
      <c r="AT311" s="208" t="s">
        <v>143</v>
      </c>
      <c r="AU311" s="208" t="s">
        <v>81</v>
      </c>
      <c r="AY311" s="3" t="s">
        <v>14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276</v>
      </c>
      <c r="BM311" s="208" t="s">
        <v>766</v>
      </c>
    </row>
    <row r="312" s="31" customFormat="true" ht="24" hidden="false" customHeight="true" outlineLevel="0" collapsed="false">
      <c r="A312" s="24"/>
      <c r="B312" s="25"/>
      <c r="C312" s="197" t="s">
        <v>513</v>
      </c>
      <c r="D312" s="197" t="s">
        <v>143</v>
      </c>
      <c r="E312" s="198" t="s">
        <v>543</v>
      </c>
      <c r="F312" s="199" t="s">
        <v>544</v>
      </c>
      <c r="G312" s="200" t="s">
        <v>168</v>
      </c>
      <c r="H312" s="201" t="n">
        <v>42.899</v>
      </c>
      <c r="I312" s="202"/>
      <c r="J312" s="203" t="n">
        <f aca="false">ROUND(I312*H312,2)</f>
        <v>0</v>
      </c>
      <c r="K312" s="199" t="s">
        <v>147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011</v>
      </c>
      <c r="R312" s="206" t="n">
        <f aca="false">Q312*H312</f>
        <v>0.00471889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76</v>
      </c>
      <c r="AT312" s="208" t="s">
        <v>143</v>
      </c>
      <c r="AU312" s="208" t="s">
        <v>81</v>
      </c>
      <c r="AY312" s="3" t="s">
        <v>14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76</v>
      </c>
      <c r="BM312" s="208" t="s">
        <v>767</v>
      </c>
    </row>
    <row r="313" s="31" customFormat="true" ht="24" hidden="false" customHeight="true" outlineLevel="0" collapsed="false">
      <c r="A313" s="24"/>
      <c r="B313" s="25"/>
      <c r="C313" s="197" t="s">
        <v>141</v>
      </c>
      <c r="D313" s="197" t="s">
        <v>143</v>
      </c>
      <c r="E313" s="198" t="s">
        <v>547</v>
      </c>
      <c r="F313" s="199" t="s">
        <v>548</v>
      </c>
      <c r="G313" s="200" t="s">
        <v>168</v>
      </c>
      <c r="H313" s="201" t="n">
        <v>266.912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0021</v>
      </c>
      <c r="R313" s="206" t="n">
        <f aca="false">Q313*H313</f>
        <v>0.0560515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76</v>
      </c>
      <c r="AT313" s="208" t="s">
        <v>143</v>
      </c>
      <c r="AU313" s="208" t="s">
        <v>81</v>
      </c>
      <c r="AY313" s="3" t="s">
        <v>14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76</v>
      </c>
      <c r="BM313" s="208" t="s">
        <v>768</v>
      </c>
    </row>
    <row r="314" s="31" customFormat="true" ht="24" hidden="false" customHeight="true" outlineLevel="0" collapsed="false">
      <c r="A314" s="24"/>
      <c r="B314" s="25"/>
      <c r="C314" s="197" t="s">
        <v>522</v>
      </c>
      <c r="D314" s="197" t="s">
        <v>143</v>
      </c>
      <c r="E314" s="198" t="s">
        <v>551</v>
      </c>
      <c r="F314" s="199" t="s">
        <v>552</v>
      </c>
      <c r="G314" s="200" t="s">
        <v>168</v>
      </c>
      <c r="H314" s="201" t="n">
        <v>42.899</v>
      </c>
      <c r="I314" s="202"/>
      <c r="J314" s="203" t="n">
        <f aca="false">ROUND(I314*H314,2)</f>
        <v>0</v>
      </c>
      <c r="K314" s="199" t="s">
        <v>147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.00072</v>
      </c>
      <c r="R314" s="206" t="n">
        <f aca="false">Q314*H314</f>
        <v>0.0308872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76</v>
      </c>
      <c r="AT314" s="208" t="s">
        <v>143</v>
      </c>
      <c r="AU314" s="208" t="s">
        <v>81</v>
      </c>
      <c r="AY314" s="3" t="s">
        <v>14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76</v>
      </c>
      <c r="BM314" s="208" t="s">
        <v>769</v>
      </c>
    </row>
    <row r="315" s="210" customFormat="true" ht="9.75" hidden="false" customHeight="false" outlineLevel="0" collapsed="false">
      <c r="B315" s="211"/>
      <c r="C315" s="212"/>
      <c r="D315" s="213" t="s">
        <v>150</v>
      </c>
      <c r="E315" s="214"/>
      <c r="F315" s="215" t="s">
        <v>554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50</v>
      </c>
      <c r="AU315" s="221" t="s">
        <v>81</v>
      </c>
      <c r="AV315" s="210" t="s">
        <v>79</v>
      </c>
      <c r="AW315" s="210" t="s">
        <v>32</v>
      </c>
      <c r="AX315" s="210" t="s">
        <v>71</v>
      </c>
      <c r="AY315" s="221" t="s">
        <v>140</v>
      </c>
    </row>
    <row r="316" s="222" customFormat="true" ht="9.75" hidden="false" customHeight="false" outlineLevel="0" collapsed="false">
      <c r="B316" s="223"/>
      <c r="C316" s="224"/>
      <c r="D316" s="213" t="s">
        <v>150</v>
      </c>
      <c r="E316" s="225"/>
      <c r="F316" s="226" t="s">
        <v>927</v>
      </c>
      <c r="G316" s="224"/>
      <c r="H316" s="227" t="n">
        <v>42.899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0</v>
      </c>
      <c r="AU316" s="233" t="s">
        <v>81</v>
      </c>
      <c r="AV316" s="222" t="s">
        <v>81</v>
      </c>
      <c r="AW316" s="222" t="s">
        <v>32</v>
      </c>
      <c r="AX316" s="222" t="s">
        <v>71</v>
      </c>
      <c r="AY316" s="233" t="s">
        <v>140</v>
      </c>
    </row>
    <row r="317" s="246" customFormat="true" ht="9.75" hidden="false" customHeight="false" outlineLevel="0" collapsed="false">
      <c r="B317" s="247"/>
      <c r="C317" s="248"/>
      <c r="D317" s="213" t="s">
        <v>150</v>
      </c>
      <c r="E317" s="249"/>
      <c r="F317" s="250" t="s">
        <v>159</v>
      </c>
      <c r="G317" s="248"/>
      <c r="H317" s="251" t="n">
        <v>42.899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50</v>
      </c>
      <c r="AU317" s="257" t="s">
        <v>81</v>
      </c>
      <c r="AV317" s="246" t="s">
        <v>148</v>
      </c>
      <c r="AW317" s="246" t="s">
        <v>32</v>
      </c>
      <c r="AX317" s="246" t="s">
        <v>79</v>
      </c>
      <c r="AY317" s="257" t="s">
        <v>140</v>
      </c>
    </row>
    <row r="318" s="31" customFormat="true" ht="24" hidden="false" customHeight="true" outlineLevel="0" collapsed="false">
      <c r="A318" s="24"/>
      <c r="B318" s="25"/>
      <c r="C318" s="197" t="s">
        <v>274</v>
      </c>
      <c r="D318" s="197" t="s">
        <v>143</v>
      </c>
      <c r="E318" s="198" t="s">
        <v>557</v>
      </c>
      <c r="F318" s="199" t="s">
        <v>558</v>
      </c>
      <c r="G318" s="200" t="s">
        <v>168</v>
      </c>
      <c r="H318" s="201" t="n">
        <v>266.912</v>
      </c>
      <c r="I318" s="202"/>
      <c r="J318" s="203" t="n">
        <f aca="false">ROUND(I318*H318,2)</f>
        <v>0</v>
      </c>
      <c r="K318" s="199" t="s">
        <v>147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0083</v>
      </c>
      <c r="R318" s="206" t="n">
        <f aca="false">Q318*H318</f>
        <v>0.2215369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76</v>
      </c>
      <c r="AT318" s="208" t="s">
        <v>143</v>
      </c>
      <c r="AU318" s="208" t="s">
        <v>81</v>
      </c>
      <c r="AY318" s="3" t="s">
        <v>14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76</v>
      </c>
      <c r="BM318" s="208" t="s">
        <v>772</v>
      </c>
    </row>
    <row r="319" s="210" customFormat="true" ht="9.75" hidden="false" customHeight="false" outlineLevel="0" collapsed="false">
      <c r="B319" s="211"/>
      <c r="C319" s="212"/>
      <c r="D319" s="213" t="s">
        <v>150</v>
      </c>
      <c r="E319" s="214"/>
      <c r="F319" s="215" t="s">
        <v>560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81</v>
      </c>
      <c r="AV319" s="210" t="s">
        <v>79</v>
      </c>
      <c r="AW319" s="210" t="s">
        <v>32</v>
      </c>
      <c r="AX319" s="210" t="s">
        <v>71</v>
      </c>
      <c r="AY319" s="221" t="s">
        <v>140</v>
      </c>
    </row>
    <row r="320" s="222" customFormat="true" ht="9.75" hidden="false" customHeight="false" outlineLevel="0" collapsed="false">
      <c r="B320" s="223"/>
      <c r="C320" s="224"/>
      <c r="D320" s="213" t="s">
        <v>150</v>
      </c>
      <c r="E320" s="225"/>
      <c r="F320" s="226" t="s">
        <v>928</v>
      </c>
      <c r="G320" s="224"/>
      <c r="H320" s="227" t="n">
        <v>266.912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50</v>
      </c>
      <c r="AU320" s="233" t="s">
        <v>81</v>
      </c>
      <c r="AV320" s="222" t="s">
        <v>81</v>
      </c>
      <c r="AW320" s="222" t="s">
        <v>32</v>
      </c>
      <c r="AX320" s="222" t="s">
        <v>71</v>
      </c>
      <c r="AY320" s="233" t="s">
        <v>140</v>
      </c>
    </row>
    <row r="321" s="246" customFormat="true" ht="9.75" hidden="false" customHeight="false" outlineLevel="0" collapsed="false">
      <c r="B321" s="247"/>
      <c r="C321" s="248"/>
      <c r="D321" s="213" t="s">
        <v>150</v>
      </c>
      <c r="E321" s="249"/>
      <c r="F321" s="250" t="s">
        <v>159</v>
      </c>
      <c r="G321" s="248"/>
      <c r="H321" s="251" t="n">
        <v>266.91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50</v>
      </c>
      <c r="AU321" s="257" t="s">
        <v>81</v>
      </c>
      <c r="AV321" s="246" t="s">
        <v>148</v>
      </c>
      <c r="AW321" s="246" t="s">
        <v>32</v>
      </c>
      <c r="AX321" s="246" t="s">
        <v>79</v>
      </c>
      <c r="AY321" s="257" t="s">
        <v>140</v>
      </c>
    </row>
    <row r="322" s="31" customFormat="true" ht="16.5" hidden="false" customHeight="true" outlineLevel="0" collapsed="false">
      <c r="A322" s="24"/>
      <c r="B322" s="25"/>
      <c r="C322" s="197" t="s">
        <v>538</v>
      </c>
      <c r="D322" s="197" t="s">
        <v>143</v>
      </c>
      <c r="E322" s="198" t="s">
        <v>563</v>
      </c>
      <c r="F322" s="199" t="s">
        <v>564</v>
      </c>
      <c r="G322" s="200" t="s">
        <v>168</v>
      </c>
      <c r="H322" s="201" t="n">
        <v>22.98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00023</v>
      </c>
      <c r="R322" s="206" t="n">
        <f aca="false">Q322*H322</f>
        <v>0.005285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76</v>
      </c>
      <c r="AT322" s="208" t="s">
        <v>143</v>
      </c>
      <c r="AU322" s="208" t="s">
        <v>81</v>
      </c>
      <c r="AY322" s="3" t="s">
        <v>14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76</v>
      </c>
      <c r="BM322" s="208" t="s">
        <v>775</v>
      </c>
    </row>
    <row r="323" s="210" customFormat="true" ht="9.75" hidden="false" customHeight="false" outlineLevel="0" collapsed="false">
      <c r="B323" s="211"/>
      <c r="C323" s="212"/>
      <c r="D323" s="213" t="s">
        <v>150</v>
      </c>
      <c r="E323" s="214"/>
      <c r="F323" s="215" t="s">
        <v>566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50</v>
      </c>
      <c r="AU323" s="221" t="s">
        <v>81</v>
      </c>
      <c r="AV323" s="210" t="s">
        <v>79</v>
      </c>
      <c r="AW323" s="210" t="s">
        <v>32</v>
      </c>
      <c r="AX323" s="210" t="s">
        <v>71</v>
      </c>
      <c r="AY323" s="221" t="s">
        <v>140</v>
      </c>
    </row>
    <row r="324" s="222" customFormat="true" ht="9.75" hidden="false" customHeight="false" outlineLevel="0" collapsed="false">
      <c r="B324" s="223"/>
      <c r="C324" s="224"/>
      <c r="D324" s="213" t="s">
        <v>150</v>
      </c>
      <c r="E324" s="225"/>
      <c r="F324" s="226" t="s">
        <v>929</v>
      </c>
      <c r="G324" s="224"/>
      <c r="H324" s="227" t="n">
        <v>18.279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50</v>
      </c>
      <c r="AU324" s="233" t="s">
        <v>81</v>
      </c>
      <c r="AV324" s="222" t="s">
        <v>81</v>
      </c>
      <c r="AW324" s="222" t="s">
        <v>32</v>
      </c>
      <c r="AX324" s="222" t="s">
        <v>71</v>
      </c>
      <c r="AY324" s="233" t="s">
        <v>140</v>
      </c>
    </row>
    <row r="325" s="210" customFormat="true" ht="9.75" hidden="false" customHeight="false" outlineLevel="0" collapsed="false">
      <c r="B325" s="211"/>
      <c r="C325" s="212"/>
      <c r="D325" s="213" t="s">
        <v>150</v>
      </c>
      <c r="E325" s="214"/>
      <c r="F325" s="215" t="s">
        <v>568</v>
      </c>
      <c r="G325" s="212"/>
      <c r="H325" s="214"/>
      <c r="I325" s="216"/>
      <c r="J325" s="212"/>
      <c r="K325" s="212"/>
      <c r="L325" s="217"/>
      <c r="M325" s="218"/>
      <c r="N325" s="219"/>
      <c r="O325" s="219"/>
      <c r="P325" s="219"/>
      <c r="Q325" s="219"/>
      <c r="R325" s="219"/>
      <c r="S325" s="219"/>
      <c r="T325" s="220"/>
      <c r="AT325" s="221" t="s">
        <v>150</v>
      </c>
      <c r="AU325" s="221" t="s">
        <v>81</v>
      </c>
      <c r="AV325" s="210" t="s">
        <v>79</v>
      </c>
      <c r="AW325" s="210" t="s">
        <v>32</v>
      </c>
      <c r="AX325" s="210" t="s">
        <v>71</v>
      </c>
      <c r="AY325" s="221" t="s">
        <v>140</v>
      </c>
    </row>
    <row r="326" s="222" customFormat="true" ht="9.75" hidden="false" customHeight="false" outlineLevel="0" collapsed="false">
      <c r="B326" s="223"/>
      <c r="C326" s="224"/>
      <c r="D326" s="213" t="s">
        <v>150</v>
      </c>
      <c r="E326" s="225"/>
      <c r="F326" s="226" t="s">
        <v>930</v>
      </c>
      <c r="G326" s="224"/>
      <c r="H326" s="227" t="n">
        <v>4.701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50</v>
      </c>
      <c r="AU326" s="233" t="s">
        <v>81</v>
      </c>
      <c r="AV326" s="222" t="s">
        <v>81</v>
      </c>
      <c r="AW326" s="222" t="s">
        <v>32</v>
      </c>
      <c r="AX326" s="222" t="s">
        <v>71</v>
      </c>
      <c r="AY326" s="233" t="s">
        <v>140</v>
      </c>
    </row>
    <row r="327" s="246" customFormat="true" ht="9.75" hidden="false" customHeight="false" outlineLevel="0" collapsed="false">
      <c r="B327" s="247"/>
      <c r="C327" s="248"/>
      <c r="D327" s="213" t="s">
        <v>150</v>
      </c>
      <c r="E327" s="249"/>
      <c r="F327" s="250" t="s">
        <v>159</v>
      </c>
      <c r="G327" s="248"/>
      <c r="H327" s="251" t="n">
        <v>22.98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50</v>
      </c>
      <c r="AU327" s="257" t="s">
        <v>81</v>
      </c>
      <c r="AV327" s="246" t="s">
        <v>148</v>
      </c>
      <c r="AW327" s="246" t="s">
        <v>32</v>
      </c>
      <c r="AX327" s="246" t="s">
        <v>79</v>
      </c>
      <c r="AY327" s="257" t="s">
        <v>140</v>
      </c>
    </row>
    <row r="328" s="31" customFormat="true" ht="16.5" hidden="false" customHeight="true" outlineLevel="0" collapsed="false">
      <c r="A328" s="24"/>
      <c r="B328" s="25"/>
      <c r="C328" s="197" t="s">
        <v>542</v>
      </c>
      <c r="D328" s="197" t="s">
        <v>143</v>
      </c>
      <c r="E328" s="198" t="s">
        <v>931</v>
      </c>
      <c r="F328" s="199" t="s">
        <v>932</v>
      </c>
      <c r="G328" s="200" t="s">
        <v>279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76</v>
      </c>
      <c r="AT328" s="208" t="s">
        <v>143</v>
      </c>
      <c r="AU328" s="208" t="s">
        <v>81</v>
      </c>
      <c r="AY328" s="3" t="s">
        <v>14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76</v>
      </c>
      <c r="BM328" s="208" t="s">
        <v>933</v>
      </c>
    </row>
    <row r="329" s="31" customFormat="true" ht="16.5" hidden="false" customHeight="true" outlineLevel="0" collapsed="false">
      <c r="A329" s="24"/>
      <c r="B329" s="25"/>
      <c r="C329" s="197" t="s">
        <v>546</v>
      </c>
      <c r="D329" s="197" t="s">
        <v>143</v>
      </c>
      <c r="E329" s="198" t="s">
        <v>934</v>
      </c>
      <c r="F329" s="199" t="s">
        <v>935</v>
      </c>
      <c r="G329" s="200" t="s">
        <v>279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72"/>
      <c r="N329" s="273" t="s">
        <v>42</v>
      </c>
      <c r="O329" s="274"/>
      <c r="P329" s="275" t="n">
        <f aca="false">O329*H329</f>
        <v>0</v>
      </c>
      <c r="Q329" s="275" t="n">
        <v>0</v>
      </c>
      <c r="R329" s="275" t="n">
        <f aca="false">Q329*H329</f>
        <v>0</v>
      </c>
      <c r="S329" s="275" t="n">
        <v>0</v>
      </c>
      <c r="T329" s="27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76</v>
      </c>
      <c r="AT329" s="208" t="s">
        <v>143</v>
      </c>
      <c r="AU329" s="208" t="s">
        <v>81</v>
      </c>
      <c r="AY329" s="3" t="s">
        <v>14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276</v>
      </c>
      <c r="BM329" s="208" t="s">
        <v>936</v>
      </c>
    </row>
    <row r="330" s="31" customFormat="true" ht="6.75" hidden="false" customHeight="true" outlineLevel="0" collapsed="false">
      <c r="A330" s="2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48d5iz25R3EW3CcQ1MvxoMly8+OUBPmTPwV1XVBQgDpNkQyXDeVQL+8r5RmVkz+HINfBYaCC9HomxWxtY6lAwg==" saltValue="uqKtVsmhIW5oBuzRAjmtydmlTMeIizT2PzHrVMN3LXeEW09OIbNSiIBLPqNtUa0FygeunDwvQB3YUJ9Ijs7WZw==" spinCount="100000" sheet="true" objects="true" scenarios="true" formatColumns="false" formatRows="false" autoFilter="false"/>
  <autoFilter ref="C93:K32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406)),  2)</f>
        <v>0</v>
      </c>
      <c r="G33" s="24"/>
      <c r="H33" s="24"/>
      <c r="I33" s="134" t="n">
        <v>0.21</v>
      </c>
      <c r="J33" s="133" t="n">
        <f aca="false">ROUND(((SUM(BE96:BE4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406)),  2)</f>
        <v>0</v>
      </c>
      <c r="G34" s="24"/>
      <c r="H34" s="24"/>
      <c r="I34" s="134" t="n">
        <v>0.12</v>
      </c>
      <c r="J34" s="133" t="n">
        <f aca="false">ROUND(((SUM(BF96:BF4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4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4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4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Oprava stře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6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72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573</v>
      </c>
      <c r="E65" s="165"/>
      <c r="F65" s="165"/>
      <c r="G65" s="165"/>
      <c r="H65" s="165"/>
      <c r="I65" s="165"/>
      <c r="J65" s="166" t="n">
        <f aca="false">J13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5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15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19</v>
      </c>
      <c r="E69" s="158"/>
      <c r="F69" s="158"/>
      <c r="G69" s="158"/>
      <c r="H69" s="158"/>
      <c r="I69" s="158"/>
      <c r="J69" s="159" t="n">
        <f aca="false">J171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938</v>
      </c>
      <c r="E70" s="165"/>
      <c r="F70" s="165"/>
      <c r="G70" s="165"/>
      <c r="H70" s="165"/>
      <c r="I70" s="165"/>
      <c r="J70" s="166" t="n">
        <f aca="false">J172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939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1</v>
      </c>
      <c r="E72" s="165"/>
      <c r="F72" s="165"/>
      <c r="G72" s="165"/>
      <c r="H72" s="165"/>
      <c r="I72" s="165"/>
      <c r="J72" s="166" t="n">
        <f aca="false">J22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940</v>
      </c>
      <c r="E73" s="165"/>
      <c r="F73" s="165"/>
      <c r="G73" s="165"/>
      <c r="H73" s="165"/>
      <c r="I73" s="165"/>
      <c r="J73" s="166" t="n">
        <f aca="false">J227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2</v>
      </c>
      <c r="E74" s="165"/>
      <c r="F74" s="165"/>
      <c r="G74" s="165"/>
      <c r="H74" s="165"/>
      <c r="I74" s="165"/>
      <c r="J74" s="166" t="n">
        <f aca="false">J24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4</v>
      </c>
      <c r="E75" s="165"/>
      <c r="F75" s="165"/>
      <c r="G75" s="165"/>
      <c r="H75" s="165"/>
      <c r="I75" s="165"/>
      <c r="J75" s="166" t="n">
        <f aca="false">J362</f>
        <v>0</v>
      </c>
      <c r="K75" s="163"/>
      <c r="L75" s="167"/>
    </row>
    <row r="76" s="154" customFormat="true" ht="24.75" hidden="false" customHeight="true" outlineLevel="0" collapsed="false">
      <c r="B76" s="155"/>
      <c r="C76" s="156"/>
      <c r="D76" s="157" t="s">
        <v>941</v>
      </c>
      <c r="E76" s="158"/>
      <c r="F76" s="158"/>
      <c r="G76" s="158"/>
      <c r="H76" s="158"/>
      <c r="I76" s="158"/>
      <c r="J76" s="159" t="n">
        <f aca="false">J405</f>
        <v>0</v>
      </c>
      <c r="K76" s="156"/>
      <c r="L76" s="16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Oprava fasády a střechy objektu Krnovská 71B v Opavě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5 - Oprava střechy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k.ú. Opava-Předměstí, par.č. 2157/2</v>
      </c>
      <c r="G90" s="26"/>
      <c r="H90" s="26"/>
      <c r="I90" s="17" t="s">
        <v>22</v>
      </c>
      <c r="J90" s="147" t="str">
        <f aca="false">IF(J12="","",J12)</f>
        <v>9. 4. 2024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Opava </v>
      </c>
      <c r="G92" s="26"/>
      <c r="H92" s="26"/>
      <c r="I92" s="17" t="s">
        <v>30</v>
      </c>
      <c r="J92" s="148" t="str">
        <f aca="false">E21</f>
        <v>Ing. Jan Pospíšil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26</v>
      </c>
      <c r="D95" s="171" t="s">
        <v>56</v>
      </c>
      <c r="E95" s="171" t="s">
        <v>52</v>
      </c>
      <c r="F95" s="171" t="s">
        <v>53</v>
      </c>
      <c r="G95" s="171" t="s">
        <v>127</v>
      </c>
      <c r="H95" s="171" t="s">
        <v>128</v>
      </c>
      <c r="I95" s="171" t="s">
        <v>129</v>
      </c>
      <c r="J95" s="171" t="s">
        <v>108</v>
      </c>
      <c r="K95" s="172" t="s">
        <v>130</v>
      </c>
      <c r="L95" s="173"/>
      <c r="M95" s="74"/>
      <c r="N95" s="75" t="s">
        <v>41</v>
      </c>
      <c r="O95" s="75" t="s">
        <v>131</v>
      </c>
      <c r="P95" s="75" t="s">
        <v>132</v>
      </c>
      <c r="Q95" s="75" t="s">
        <v>133</v>
      </c>
      <c r="R95" s="75" t="s">
        <v>134</v>
      </c>
      <c r="S95" s="75" t="s">
        <v>135</v>
      </c>
      <c r="T95" s="76" t="s">
        <v>136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37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71+P405</f>
        <v>0</v>
      </c>
      <c r="Q96" s="78"/>
      <c r="R96" s="177" t="n">
        <f aca="false">R97+R171+R405</f>
        <v>14.23187924</v>
      </c>
      <c r="S96" s="78"/>
      <c r="T96" s="178" t="n">
        <f aca="false">T97+T171+T405</f>
        <v>18.028144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09</v>
      </c>
      <c r="BK96" s="179" t="n">
        <f aca="false">BK97+BK171+BK405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38</v>
      </c>
      <c r="F97" s="184" t="s">
        <v>13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9+P127+P133+P135+P150+P158+P169</f>
        <v>0</v>
      </c>
      <c r="Q97" s="189"/>
      <c r="R97" s="190" t="n">
        <f aca="false">R98+R109+R127+R133+R135+R150+R158+R169</f>
        <v>6.26929984</v>
      </c>
      <c r="S97" s="189"/>
      <c r="T97" s="191" t="n">
        <f aca="false">T98+T109+T127+T133+T135+T150+T158+T169</f>
        <v>10.842159</v>
      </c>
      <c r="AR97" s="192" t="s">
        <v>79</v>
      </c>
      <c r="AT97" s="193" t="s">
        <v>70</v>
      </c>
      <c r="AU97" s="193" t="s">
        <v>71</v>
      </c>
      <c r="AY97" s="192" t="s">
        <v>140</v>
      </c>
      <c r="BK97" s="194" t="n">
        <f aca="false">BK98+BK109+BK127+BK133+BK135+BK150+BK158+BK169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154</v>
      </c>
      <c r="F98" s="195" t="s">
        <v>86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8)</f>
        <v>0</v>
      </c>
      <c r="Q98" s="189"/>
      <c r="R98" s="190" t="n">
        <f aca="false">SUM(R99:R108)</f>
        <v>1.7902797</v>
      </c>
      <c r="S98" s="189"/>
      <c r="T98" s="191" t="n">
        <f aca="false">SUM(T99:T108)</f>
        <v>0</v>
      </c>
      <c r="AR98" s="192" t="s">
        <v>79</v>
      </c>
      <c r="AT98" s="193" t="s">
        <v>70</v>
      </c>
      <c r="AU98" s="193" t="s">
        <v>79</v>
      </c>
      <c r="AY98" s="192" t="s">
        <v>140</v>
      </c>
      <c r="BK98" s="194" t="n">
        <f aca="false">SUM(BK99:BK108)</f>
        <v>0</v>
      </c>
    </row>
    <row r="99" s="31" customFormat="true" ht="33" hidden="false" customHeight="true" outlineLevel="0" collapsed="false">
      <c r="A99" s="24"/>
      <c r="B99" s="25"/>
      <c r="C99" s="197" t="s">
        <v>79</v>
      </c>
      <c r="D99" s="197" t="s">
        <v>143</v>
      </c>
      <c r="E99" s="198" t="s">
        <v>942</v>
      </c>
      <c r="F99" s="199" t="s">
        <v>943</v>
      </c>
      <c r="G99" s="200" t="s">
        <v>168</v>
      </c>
      <c r="H99" s="201" t="n">
        <v>6.27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25591</v>
      </c>
      <c r="R99" s="206" t="n">
        <f aca="false">Q99*H99</f>
        <v>1.6045557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1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8</v>
      </c>
      <c r="BM99" s="208" t="s">
        <v>944</v>
      </c>
    </row>
    <row r="100" s="210" customFormat="true" ht="9.75" hidden="false" customHeight="false" outlineLevel="0" collapsed="false">
      <c r="B100" s="211"/>
      <c r="C100" s="212"/>
      <c r="D100" s="213" t="s">
        <v>150</v>
      </c>
      <c r="E100" s="214"/>
      <c r="F100" s="215" t="s">
        <v>945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50</v>
      </c>
      <c r="AU100" s="221" t="s">
        <v>81</v>
      </c>
      <c r="AV100" s="210" t="s">
        <v>79</v>
      </c>
      <c r="AW100" s="210" t="s">
        <v>32</v>
      </c>
      <c r="AX100" s="210" t="s">
        <v>71</v>
      </c>
      <c r="AY100" s="221" t="s">
        <v>140</v>
      </c>
    </row>
    <row r="101" s="222" customFormat="true" ht="9.75" hidden="false" customHeight="false" outlineLevel="0" collapsed="false">
      <c r="B101" s="223"/>
      <c r="C101" s="224"/>
      <c r="D101" s="213" t="s">
        <v>150</v>
      </c>
      <c r="E101" s="225"/>
      <c r="F101" s="226" t="s">
        <v>946</v>
      </c>
      <c r="G101" s="224"/>
      <c r="H101" s="227" t="n">
        <v>1.83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0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40</v>
      </c>
    </row>
    <row r="102" s="222" customFormat="true" ht="9.75" hidden="false" customHeight="false" outlineLevel="0" collapsed="false">
      <c r="B102" s="223"/>
      <c r="C102" s="224"/>
      <c r="D102" s="213" t="s">
        <v>150</v>
      </c>
      <c r="E102" s="225"/>
      <c r="F102" s="226" t="s">
        <v>947</v>
      </c>
      <c r="G102" s="224"/>
      <c r="H102" s="227" t="n">
        <v>2.97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50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40</v>
      </c>
    </row>
    <row r="103" s="222" customFormat="true" ht="9.75" hidden="false" customHeight="false" outlineLevel="0" collapsed="false">
      <c r="B103" s="223"/>
      <c r="C103" s="224"/>
      <c r="D103" s="213" t="s">
        <v>150</v>
      </c>
      <c r="E103" s="225"/>
      <c r="F103" s="226" t="s">
        <v>948</v>
      </c>
      <c r="G103" s="224"/>
      <c r="H103" s="227" t="n">
        <v>1.47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81</v>
      </c>
      <c r="AV103" s="222" t="s">
        <v>81</v>
      </c>
      <c r="AW103" s="222" t="s">
        <v>32</v>
      </c>
      <c r="AX103" s="222" t="s">
        <v>71</v>
      </c>
      <c r="AY103" s="233" t="s">
        <v>140</v>
      </c>
    </row>
    <row r="104" s="246" customFormat="true" ht="9.75" hidden="false" customHeight="false" outlineLevel="0" collapsed="false">
      <c r="B104" s="247"/>
      <c r="C104" s="248"/>
      <c r="D104" s="213" t="s">
        <v>150</v>
      </c>
      <c r="E104" s="249"/>
      <c r="F104" s="250" t="s">
        <v>159</v>
      </c>
      <c r="G104" s="248"/>
      <c r="H104" s="251" t="n">
        <v>6.27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50</v>
      </c>
      <c r="AU104" s="257" t="s">
        <v>81</v>
      </c>
      <c r="AV104" s="246" t="s">
        <v>148</v>
      </c>
      <c r="AW104" s="246" t="s">
        <v>32</v>
      </c>
      <c r="AX104" s="246" t="s">
        <v>79</v>
      </c>
      <c r="AY104" s="257" t="s">
        <v>140</v>
      </c>
    </row>
    <row r="105" s="31" customFormat="true" ht="37.5" hidden="false" customHeight="true" outlineLevel="0" collapsed="false">
      <c r="A105" s="24"/>
      <c r="B105" s="25"/>
      <c r="C105" s="197" t="s">
        <v>81</v>
      </c>
      <c r="D105" s="197" t="s">
        <v>143</v>
      </c>
      <c r="E105" s="198" t="s">
        <v>949</v>
      </c>
      <c r="F105" s="199" t="s">
        <v>950</v>
      </c>
      <c r="G105" s="200" t="s">
        <v>168</v>
      </c>
      <c r="H105" s="201" t="n">
        <v>0.72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25795</v>
      </c>
      <c r="R105" s="206" t="n">
        <f aca="false">Q105*H105</f>
        <v>0.18572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951</v>
      </c>
    </row>
    <row r="106" s="210" customFormat="true" ht="9.75" hidden="false" customHeight="false" outlineLevel="0" collapsed="false">
      <c r="B106" s="211"/>
      <c r="C106" s="212"/>
      <c r="D106" s="213" t="s">
        <v>150</v>
      </c>
      <c r="E106" s="214"/>
      <c r="F106" s="215" t="s">
        <v>952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50</v>
      </c>
      <c r="AU106" s="221" t="s">
        <v>81</v>
      </c>
      <c r="AV106" s="210" t="s">
        <v>79</v>
      </c>
      <c r="AW106" s="210" t="s">
        <v>32</v>
      </c>
      <c r="AX106" s="210" t="s">
        <v>71</v>
      </c>
      <c r="AY106" s="221" t="s">
        <v>140</v>
      </c>
    </row>
    <row r="107" s="222" customFormat="true" ht="9.75" hidden="false" customHeight="false" outlineLevel="0" collapsed="false">
      <c r="B107" s="223"/>
      <c r="C107" s="224"/>
      <c r="D107" s="213" t="s">
        <v>150</v>
      </c>
      <c r="E107" s="225"/>
      <c r="F107" s="226" t="s">
        <v>953</v>
      </c>
      <c r="G107" s="224"/>
      <c r="H107" s="227" t="n">
        <v>0.72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0</v>
      </c>
      <c r="AU107" s="233" t="s">
        <v>81</v>
      </c>
      <c r="AV107" s="222" t="s">
        <v>81</v>
      </c>
      <c r="AW107" s="222" t="s">
        <v>32</v>
      </c>
      <c r="AX107" s="222" t="s">
        <v>71</v>
      </c>
      <c r="AY107" s="233" t="s">
        <v>140</v>
      </c>
    </row>
    <row r="108" s="246" customFormat="true" ht="9.75" hidden="false" customHeight="false" outlineLevel="0" collapsed="false">
      <c r="B108" s="247"/>
      <c r="C108" s="248"/>
      <c r="D108" s="213" t="s">
        <v>150</v>
      </c>
      <c r="E108" s="249"/>
      <c r="F108" s="250" t="s">
        <v>159</v>
      </c>
      <c r="G108" s="248"/>
      <c r="H108" s="251" t="n">
        <v>0.72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50</v>
      </c>
      <c r="AU108" s="257" t="s">
        <v>81</v>
      </c>
      <c r="AV108" s="246" t="s">
        <v>148</v>
      </c>
      <c r="AW108" s="246" t="s">
        <v>32</v>
      </c>
      <c r="AX108" s="246" t="s">
        <v>79</v>
      </c>
      <c r="AY108" s="257" t="s">
        <v>140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141</v>
      </c>
      <c r="F109" s="195" t="s">
        <v>14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6)</f>
        <v>0</v>
      </c>
      <c r="Q109" s="189"/>
      <c r="R109" s="190" t="n">
        <f aca="false">SUM(R110:R126)</f>
        <v>2.88039514</v>
      </c>
      <c r="S109" s="189"/>
      <c r="T109" s="191" t="n">
        <f aca="false">SUM(T110:T126)</f>
        <v>0</v>
      </c>
      <c r="AR109" s="192" t="s">
        <v>79</v>
      </c>
      <c r="AT109" s="193" t="s">
        <v>70</v>
      </c>
      <c r="AU109" s="193" t="s">
        <v>79</v>
      </c>
      <c r="AY109" s="192" t="s">
        <v>140</v>
      </c>
      <c r="BK109" s="194" t="n">
        <f aca="false">SUM(BK110:BK126)</f>
        <v>0</v>
      </c>
    </row>
    <row r="110" s="31" customFormat="true" ht="16.5" hidden="false" customHeight="true" outlineLevel="0" collapsed="false">
      <c r="A110" s="24"/>
      <c r="B110" s="25"/>
      <c r="C110" s="197" t="s">
        <v>154</v>
      </c>
      <c r="D110" s="197" t="s">
        <v>143</v>
      </c>
      <c r="E110" s="198" t="s">
        <v>954</v>
      </c>
      <c r="F110" s="199" t="s">
        <v>955</v>
      </c>
      <c r="G110" s="200" t="s">
        <v>272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1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8</v>
      </c>
      <c r="BM110" s="208" t="s">
        <v>956</v>
      </c>
    </row>
    <row r="111" s="31" customFormat="true" ht="16.5" hidden="false" customHeight="true" outlineLevel="0" collapsed="false">
      <c r="A111" s="24"/>
      <c r="B111" s="25"/>
      <c r="C111" s="197" t="s">
        <v>148</v>
      </c>
      <c r="D111" s="197" t="s">
        <v>143</v>
      </c>
      <c r="E111" s="198" t="s">
        <v>265</v>
      </c>
      <c r="F111" s="199" t="s">
        <v>266</v>
      </c>
      <c r="G111" s="200" t="s">
        <v>168</v>
      </c>
      <c r="H111" s="201" t="n">
        <v>129.806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1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8</v>
      </c>
      <c r="BM111" s="208" t="s">
        <v>957</v>
      </c>
    </row>
    <row r="112" s="31" customFormat="true" ht="24" hidden="false" customHeight="true" outlineLevel="0" collapsed="false">
      <c r="A112" s="24"/>
      <c r="B112" s="25"/>
      <c r="C112" s="197" t="s">
        <v>180</v>
      </c>
      <c r="D112" s="197" t="s">
        <v>143</v>
      </c>
      <c r="E112" s="198" t="s">
        <v>958</v>
      </c>
      <c r="F112" s="199" t="s">
        <v>959</v>
      </c>
      <c r="G112" s="200" t="s">
        <v>168</v>
      </c>
      <c r="H112" s="201" t="n">
        <v>129.806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2219</v>
      </c>
      <c r="R112" s="206" t="n">
        <f aca="false">Q112*H112</f>
        <v>2.8803951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1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8</v>
      </c>
      <c r="BM112" s="208" t="s">
        <v>960</v>
      </c>
    </row>
    <row r="113" s="210" customFormat="true" ht="9.75" hidden="false" customHeight="false" outlineLevel="0" collapsed="false">
      <c r="B113" s="211"/>
      <c r="C113" s="212"/>
      <c r="D113" s="213" t="s">
        <v>150</v>
      </c>
      <c r="E113" s="214"/>
      <c r="F113" s="215" t="s">
        <v>961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50</v>
      </c>
      <c r="AU113" s="221" t="s">
        <v>81</v>
      </c>
      <c r="AV113" s="210" t="s">
        <v>79</v>
      </c>
      <c r="AW113" s="210" t="s">
        <v>32</v>
      </c>
      <c r="AX113" s="210" t="s">
        <v>71</v>
      </c>
      <c r="AY113" s="221" t="s">
        <v>140</v>
      </c>
    </row>
    <row r="114" s="222" customFormat="true" ht="9.75" hidden="false" customHeight="false" outlineLevel="0" collapsed="false">
      <c r="B114" s="223"/>
      <c r="C114" s="224"/>
      <c r="D114" s="213" t="s">
        <v>150</v>
      </c>
      <c r="E114" s="225"/>
      <c r="F114" s="226" t="s">
        <v>962</v>
      </c>
      <c r="G114" s="224"/>
      <c r="H114" s="227" t="n">
        <v>4.88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0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40</v>
      </c>
    </row>
    <row r="115" s="234" customFormat="true" ht="9.75" hidden="false" customHeight="false" outlineLevel="0" collapsed="false">
      <c r="B115" s="235"/>
      <c r="C115" s="236"/>
      <c r="D115" s="213" t="s">
        <v>150</v>
      </c>
      <c r="E115" s="237"/>
      <c r="F115" s="238" t="s">
        <v>153</v>
      </c>
      <c r="G115" s="236"/>
      <c r="H115" s="239" t="n">
        <v>4.88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0</v>
      </c>
      <c r="AU115" s="245" t="s">
        <v>81</v>
      </c>
      <c r="AV115" s="234" t="s">
        <v>154</v>
      </c>
      <c r="AW115" s="234" t="s">
        <v>32</v>
      </c>
      <c r="AX115" s="234" t="s">
        <v>71</v>
      </c>
      <c r="AY115" s="245" t="s">
        <v>140</v>
      </c>
    </row>
    <row r="116" s="222" customFormat="true" ht="9.75" hidden="false" customHeight="false" outlineLevel="0" collapsed="false">
      <c r="B116" s="223"/>
      <c r="C116" s="224"/>
      <c r="D116" s="213" t="s">
        <v>150</v>
      </c>
      <c r="E116" s="225"/>
      <c r="F116" s="226" t="s">
        <v>962</v>
      </c>
      <c r="G116" s="224"/>
      <c r="H116" s="227" t="n">
        <v>4.88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0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40</v>
      </c>
    </row>
    <row r="117" s="234" customFormat="true" ht="9.75" hidden="false" customHeight="false" outlineLevel="0" collapsed="false">
      <c r="B117" s="235"/>
      <c r="C117" s="236"/>
      <c r="D117" s="213" t="s">
        <v>150</v>
      </c>
      <c r="E117" s="237"/>
      <c r="F117" s="238" t="s">
        <v>153</v>
      </c>
      <c r="G117" s="236"/>
      <c r="H117" s="239" t="n">
        <v>4.88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0</v>
      </c>
      <c r="AU117" s="245" t="s">
        <v>81</v>
      </c>
      <c r="AV117" s="234" t="s">
        <v>154</v>
      </c>
      <c r="AW117" s="234" t="s">
        <v>32</v>
      </c>
      <c r="AX117" s="234" t="s">
        <v>71</v>
      </c>
      <c r="AY117" s="245" t="s">
        <v>140</v>
      </c>
    </row>
    <row r="118" s="222" customFormat="true" ht="9.75" hidden="false" customHeight="false" outlineLevel="0" collapsed="false">
      <c r="B118" s="223"/>
      <c r="C118" s="224"/>
      <c r="D118" s="213" t="s">
        <v>150</v>
      </c>
      <c r="E118" s="225"/>
      <c r="F118" s="226" t="s">
        <v>963</v>
      </c>
      <c r="G118" s="224"/>
      <c r="H118" s="227" t="n">
        <v>8.696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0</v>
      </c>
      <c r="AU118" s="233" t="s">
        <v>81</v>
      </c>
      <c r="AV118" s="222" t="s">
        <v>81</v>
      </c>
      <c r="AW118" s="222" t="s">
        <v>32</v>
      </c>
      <c r="AX118" s="222" t="s">
        <v>71</v>
      </c>
      <c r="AY118" s="233" t="s">
        <v>140</v>
      </c>
    </row>
    <row r="119" s="222" customFormat="true" ht="9.75" hidden="false" customHeight="false" outlineLevel="0" collapsed="false">
      <c r="B119" s="223"/>
      <c r="C119" s="224"/>
      <c r="D119" s="213" t="s">
        <v>150</v>
      </c>
      <c r="E119" s="225"/>
      <c r="F119" s="226" t="s">
        <v>964</v>
      </c>
      <c r="G119" s="224"/>
      <c r="H119" s="227" t="n">
        <v>12.32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50</v>
      </c>
      <c r="AU119" s="233" t="s">
        <v>81</v>
      </c>
      <c r="AV119" s="222" t="s">
        <v>81</v>
      </c>
      <c r="AW119" s="222" t="s">
        <v>32</v>
      </c>
      <c r="AX119" s="222" t="s">
        <v>71</v>
      </c>
      <c r="AY119" s="233" t="s">
        <v>140</v>
      </c>
    </row>
    <row r="120" s="222" customFormat="true" ht="9.75" hidden="false" customHeight="false" outlineLevel="0" collapsed="false">
      <c r="B120" s="223"/>
      <c r="C120" s="224"/>
      <c r="D120" s="213" t="s">
        <v>150</v>
      </c>
      <c r="E120" s="225"/>
      <c r="F120" s="226" t="s">
        <v>965</v>
      </c>
      <c r="G120" s="224"/>
      <c r="H120" s="227" t="n">
        <v>10.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0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40</v>
      </c>
    </row>
    <row r="121" s="234" customFormat="true" ht="9.75" hidden="false" customHeight="false" outlineLevel="0" collapsed="false">
      <c r="B121" s="235"/>
      <c r="C121" s="236"/>
      <c r="D121" s="213" t="s">
        <v>150</v>
      </c>
      <c r="E121" s="237"/>
      <c r="F121" s="238" t="s">
        <v>153</v>
      </c>
      <c r="G121" s="236"/>
      <c r="H121" s="239" t="n">
        <v>31.516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0</v>
      </c>
      <c r="AU121" s="245" t="s">
        <v>81</v>
      </c>
      <c r="AV121" s="234" t="s">
        <v>154</v>
      </c>
      <c r="AW121" s="234" t="s">
        <v>32</v>
      </c>
      <c r="AX121" s="234" t="s">
        <v>71</v>
      </c>
      <c r="AY121" s="245" t="s">
        <v>140</v>
      </c>
    </row>
    <row r="122" s="210" customFormat="true" ht="9.75" hidden="false" customHeight="false" outlineLevel="0" collapsed="false">
      <c r="B122" s="211"/>
      <c r="C122" s="212"/>
      <c r="D122" s="213" t="s">
        <v>150</v>
      </c>
      <c r="E122" s="214"/>
      <c r="F122" s="215" t="s">
        <v>966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50</v>
      </c>
      <c r="AU122" s="221" t="s">
        <v>81</v>
      </c>
      <c r="AV122" s="210" t="s">
        <v>79</v>
      </c>
      <c r="AW122" s="210" t="s">
        <v>32</v>
      </c>
      <c r="AX122" s="210" t="s">
        <v>71</v>
      </c>
      <c r="AY122" s="221" t="s">
        <v>140</v>
      </c>
    </row>
    <row r="123" s="222" customFormat="true" ht="9.75" hidden="false" customHeight="false" outlineLevel="0" collapsed="false">
      <c r="B123" s="223"/>
      <c r="C123" s="224"/>
      <c r="D123" s="213" t="s">
        <v>150</v>
      </c>
      <c r="E123" s="225"/>
      <c r="F123" s="226" t="s">
        <v>967</v>
      </c>
      <c r="G123" s="224"/>
      <c r="H123" s="227" t="n">
        <v>30.64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50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40</v>
      </c>
    </row>
    <row r="124" s="222" customFormat="true" ht="9.75" hidden="false" customHeight="false" outlineLevel="0" collapsed="false">
      <c r="B124" s="223"/>
      <c r="C124" s="224"/>
      <c r="D124" s="213" t="s">
        <v>150</v>
      </c>
      <c r="E124" s="225"/>
      <c r="F124" s="226" t="s">
        <v>968</v>
      </c>
      <c r="G124" s="224"/>
      <c r="H124" s="227" t="n">
        <v>26.93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0</v>
      </c>
      <c r="AU124" s="233" t="s">
        <v>81</v>
      </c>
      <c r="AV124" s="222" t="s">
        <v>81</v>
      </c>
      <c r="AW124" s="222" t="s">
        <v>32</v>
      </c>
      <c r="AX124" s="222" t="s">
        <v>71</v>
      </c>
      <c r="AY124" s="233" t="s">
        <v>140</v>
      </c>
    </row>
    <row r="125" s="222" customFormat="true" ht="9.75" hidden="false" customHeight="false" outlineLevel="0" collapsed="false">
      <c r="B125" s="223"/>
      <c r="C125" s="224"/>
      <c r="D125" s="213" t="s">
        <v>150</v>
      </c>
      <c r="E125" s="225"/>
      <c r="F125" s="226" t="s">
        <v>969</v>
      </c>
      <c r="G125" s="224"/>
      <c r="H125" s="227" t="n">
        <v>30.96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50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40</v>
      </c>
    </row>
    <row r="126" s="246" customFormat="true" ht="9.75" hidden="false" customHeight="false" outlineLevel="0" collapsed="false">
      <c r="B126" s="247"/>
      <c r="C126" s="248"/>
      <c r="D126" s="213" t="s">
        <v>150</v>
      </c>
      <c r="E126" s="249"/>
      <c r="F126" s="250" t="s">
        <v>159</v>
      </c>
      <c r="G126" s="248"/>
      <c r="H126" s="251" t="n">
        <v>129.806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50</v>
      </c>
      <c r="AU126" s="257" t="s">
        <v>81</v>
      </c>
      <c r="AV126" s="246" t="s">
        <v>148</v>
      </c>
      <c r="AW126" s="246" t="s">
        <v>32</v>
      </c>
      <c r="AX126" s="246" t="s">
        <v>79</v>
      </c>
      <c r="AY126" s="257" t="s">
        <v>140</v>
      </c>
    </row>
    <row r="127" s="180" customFormat="true" ht="22.5" hidden="false" customHeight="true" outlineLevel="0" collapsed="false">
      <c r="B127" s="181"/>
      <c r="C127" s="182"/>
      <c r="D127" s="183" t="s">
        <v>70</v>
      </c>
      <c r="E127" s="195" t="s">
        <v>522</v>
      </c>
      <c r="F127" s="195" t="s">
        <v>65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2)</f>
        <v>0</v>
      </c>
      <c r="Q127" s="189"/>
      <c r="R127" s="190" t="n">
        <f aca="false">SUM(R128:R132)</f>
        <v>1.598625</v>
      </c>
      <c r="S127" s="189"/>
      <c r="T127" s="191" t="n">
        <f aca="false">SUM(T128:T132)</f>
        <v>0</v>
      </c>
      <c r="AR127" s="192" t="s">
        <v>79</v>
      </c>
      <c r="AT127" s="193" t="s">
        <v>70</v>
      </c>
      <c r="AU127" s="193" t="s">
        <v>79</v>
      </c>
      <c r="AY127" s="192" t="s">
        <v>140</v>
      </c>
      <c r="BK127" s="194" t="n">
        <f aca="false">SUM(BK128:BK132)</f>
        <v>0</v>
      </c>
    </row>
    <row r="128" s="31" customFormat="true" ht="21.75" hidden="false" customHeight="true" outlineLevel="0" collapsed="false">
      <c r="A128" s="24"/>
      <c r="B128" s="25"/>
      <c r="C128" s="197" t="s">
        <v>185</v>
      </c>
      <c r="D128" s="197" t="s">
        <v>143</v>
      </c>
      <c r="E128" s="198" t="s">
        <v>970</v>
      </c>
      <c r="F128" s="199" t="s">
        <v>971</v>
      </c>
      <c r="G128" s="200" t="s">
        <v>168</v>
      </c>
      <c r="H128" s="201" t="n">
        <v>25.375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63</v>
      </c>
      <c r="R128" s="206" t="n">
        <f aca="false">Q128*H128</f>
        <v>1.59862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81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8</v>
      </c>
      <c r="BM128" s="208" t="s">
        <v>972</v>
      </c>
    </row>
    <row r="129" s="210" customFormat="true" ht="9.75" hidden="false" customHeight="false" outlineLevel="0" collapsed="false">
      <c r="B129" s="211"/>
      <c r="C129" s="212"/>
      <c r="D129" s="213" t="s">
        <v>150</v>
      </c>
      <c r="E129" s="214"/>
      <c r="F129" s="215" t="s">
        <v>973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50</v>
      </c>
      <c r="AU129" s="221" t="s">
        <v>81</v>
      </c>
      <c r="AV129" s="210" t="s">
        <v>79</v>
      </c>
      <c r="AW129" s="210" t="s">
        <v>32</v>
      </c>
      <c r="AX129" s="210" t="s">
        <v>71</v>
      </c>
      <c r="AY129" s="221" t="s">
        <v>140</v>
      </c>
    </row>
    <row r="130" s="222" customFormat="true" ht="9.75" hidden="false" customHeight="false" outlineLevel="0" collapsed="false">
      <c r="B130" s="223"/>
      <c r="C130" s="224"/>
      <c r="D130" s="213" t="s">
        <v>150</v>
      </c>
      <c r="E130" s="225"/>
      <c r="F130" s="226" t="s">
        <v>974</v>
      </c>
      <c r="G130" s="224"/>
      <c r="H130" s="227" t="n">
        <v>16.7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40</v>
      </c>
    </row>
    <row r="131" s="222" customFormat="true" ht="9.75" hidden="false" customHeight="false" outlineLevel="0" collapsed="false">
      <c r="B131" s="223"/>
      <c r="C131" s="224"/>
      <c r="D131" s="213" t="s">
        <v>150</v>
      </c>
      <c r="E131" s="225"/>
      <c r="F131" s="226" t="s">
        <v>975</v>
      </c>
      <c r="G131" s="224"/>
      <c r="H131" s="227" t="n">
        <v>8.62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50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40</v>
      </c>
    </row>
    <row r="132" s="246" customFormat="true" ht="9.75" hidden="false" customHeight="false" outlineLevel="0" collapsed="false">
      <c r="B132" s="247"/>
      <c r="C132" s="248"/>
      <c r="D132" s="213" t="s">
        <v>150</v>
      </c>
      <c r="E132" s="249"/>
      <c r="F132" s="250" t="s">
        <v>159</v>
      </c>
      <c r="G132" s="248"/>
      <c r="H132" s="251" t="n">
        <v>25.37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50</v>
      </c>
      <c r="AU132" s="257" t="s">
        <v>81</v>
      </c>
      <c r="AV132" s="246" t="s">
        <v>148</v>
      </c>
      <c r="AW132" s="246" t="s">
        <v>32</v>
      </c>
      <c r="AX132" s="246" t="s">
        <v>79</v>
      </c>
      <c r="AY132" s="257" t="s">
        <v>140</v>
      </c>
    </row>
    <row r="133" s="180" customFormat="true" ht="22.5" hidden="false" customHeight="true" outlineLevel="0" collapsed="false">
      <c r="B133" s="181"/>
      <c r="C133" s="182"/>
      <c r="D133" s="183" t="s">
        <v>70</v>
      </c>
      <c r="E133" s="195" t="s">
        <v>326</v>
      </c>
      <c r="F133" s="195" t="s">
        <v>32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</v>
      </c>
      <c r="S133" s="189"/>
      <c r="T133" s="191" t="n">
        <f aca="false">T134</f>
        <v>0</v>
      </c>
      <c r="AR133" s="192" t="s">
        <v>79</v>
      </c>
      <c r="AT133" s="193" t="s">
        <v>70</v>
      </c>
      <c r="AU133" s="193" t="s">
        <v>79</v>
      </c>
      <c r="AY133" s="192" t="s">
        <v>140</v>
      </c>
      <c r="BK133" s="194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197" t="s">
        <v>216</v>
      </c>
      <c r="D134" s="197" t="s">
        <v>143</v>
      </c>
      <c r="E134" s="198" t="s">
        <v>329</v>
      </c>
      <c r="F134" s="199" t="s">
        <v>976</v>
      </c>
      <c r="G134" s="200" t="s">
        <v>272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1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8</v>
      </c>
      <c r="BM134" s="208" t="s">
        <v>977</v>
      </c>
    </row>
    <row r="135" s="180" customFormat="true" ht="22.5" hidden="false" customHeight="true" outlineLevel="0" collapsed="false">
      <c r="B135" s="181"/>
      <c r="C135" s="182"/>
      <c r="D135" s="183" t="s">
        <v>70</v>
      </c>
      <c r="E135" s="195" t="s">
        <v>690</v>
      </c>
      <c r="F135" s="195" t="s">
        <v>69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9)</f>
        <v>0</v>
      </c>
      <c r="Q135" s="189"/>
      <c r="R135" s="190" t="n">
        <f aca="false">SUM(R136:R149)</f>
        <v>0</v>
      </c>
      <c r="S135" s="189"/>
      <c r="T135" s="191" t="n">
        <f aca="false">SUM(T136:T149)</f>
        <v>5.238585</v>
      </c>
      <c r="AR135" s="192" t="s">
        <v>79</v>
      </c>
      <c r="AT135" s="193" t="s">
        <v>70</v>
      </c>
      <c r="AU135" s="193" t="s">
        <v>79</v>
      </c>
      <c r="AY135" s="192" t="s">
        <v>140</v>
      </c>
      <c r="BK135" s="194" t="n">
        <f aca="false">SUM(BK136:BK149)</f>
        <v>0</v>
      </c>
    </row>
    <row r="136" s="31" customFormat="true" ht="24" hidden="false" customHeight="true" outlineLevel="0" collapsed="false">
      <c r="A136" s="24"/>
      <c r="B136" s="25"/>
      <c r="C136" s="197" t="s">
        <v>163</v>
      </c>
      <c r="D136" s="197" t="s">
        <v>143</v>
      </c>
      <c r="E136" s="198" t="s">
        <v>978</v>
      </c>
      <c r="F136" s="199" t="s">
        <v>979</v>
      </c>
      <c r="G136" s="200" t="s">
        <v>878</v>
      </c>
      <c r="H136" s="201" t="n">
        <v>3.135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1.671</v>
      </c>
      <c r="T136" s="207" t="n">
        <f aca="false">S136*H136</f>
        <v>5.23858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1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8</v>
      </c>
      <c r="BM136" s="208" t="s">
        <v>980</v>
      </c>
    </row>
    <row r="137" s="210" customFormat="true" ht="9.75" hidden="false" customHeight="false" outlineLevel="0" collapsed="false">
      <c r="B137" s="211"/>
      <c r="C137" s="212"/>
      <c r="D137" s="213" t="s">
        <v>150</v>
      </c>
      <c r="E137" s="214"/>
      <c r="F137" s="215" t="s">
        <v>981</v>
      </c>
      <c r="G137" s="212"/>
      <c r="H137" s="214"/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50</v>
      </c>
      <c r="AU137" s="221" t="s">
        <v>81</v>
      </c>
      <c r="AV137" s="210" t="s">
        <v>79</v>
      </c>
      <c r="AW137" s="210" t="s">
        <v>32</v>
      </c>
      <c r="AX137" s="210" t="s">
        <v>71</v>
      </c>
      <c r="AY137" s="221" t="s">
        <v>140</v>
      </c>
    </row>
    <row r="138" s="222" customFormat="true" ht="9.75" hidden="false" customHeight="false" outlineLevel="0" collapsed="false">
      <c r="B138" s="223"/>
      <c r="C138" s="224"/>
      <c r="D138" s="213" t="s">
        <v>150</v>
      </c>
      <c r="E138" s="225"/>
      <c r="F138" s="226" t="s">
        <v>982</v>
      </c>
      <c r="G138" s="224"/>
      <c r="H138" s="227" t="n">
        <v>0.18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50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40</v>
      </c>
    </row>
    <row r="139" s="222" customFormat="true" ht="9.75" hidden="false" customHeight="false" outlineLevel="0" collapsed="false">
      <c r="B139" s="223"/>
      <c r="C139" s="224"/>
      <c r="D139" s="213" t="s">
        <v>150</v>
      </c>
      <c r="E139" s="225"/>
      <c r="F139" s="226" t="s">
        <v>983</v>
      </c>
      <c r="G139" s="224"/>
      <c r="H139" s="227" t="n">
        <v>0.555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0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40</v>
      </c>
    </row>
    <row r="140" s="222" customFormat="true" ht="9.75" hidden="false" customHeight="false" outlineLevel="0" collapsed="false">
      <c r="B140" s="223"/>
      <c r="C140" s="224"/>
      <c r="D140" s="213" t="s">
        <v>150</v>
      </c>
      <c r="E140" s="225"/>
      <c r="F140" s="226" t="s">
        <v>982</v>
      </c>
      <c r="G140" s="224"/>
      <c r="H140" s="227" t="n">
        <v>0.18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0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40</v>
      </c>
    </row>
    <row r="141" s="222" customFormat="true" ht="9.75" hidden="false" customHeight="false" outlineLevel="0" collapsed="false">
      <c r="B141" s="223"/>
      <c r="C141" s="224"/>
      <c r="D141" s="213" t="s">
        <v>150</v>
      </c>
      <c r="E141" s="225"/>
      <c r="F141" s="226" t="s">
        <v>984</v>
      </c>
      <c r="G141" s="224"/>
      <c r="H141" s="227" t="n">
        <v>0.27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50</v>
      </c>
      <c r="AU141" s="233" t="s">
        <v>81</v>
      </c>
      <c r="AV141" s="222" t="s">
        <v>81</v>
      </c>
      <c r="AW141" s="222" t="s">
        <v>32</v>
      </c>
      <c r="AX141" s="222" t="s">
        <v>71</v>
      </c>
      <c r="AY141" s="233" t="s">
        <v>140</v>
      </c>
    </row>
    <row r="142" s="222" customFormat="true" ht="9.75" hidden="false" customHeight="false" outlineLevel="0" collapsed="false">
      <c r="B142" s="223"/>
      <c r="C142" s="224"/>
      <c r="D142" s="213" t="s">
        <v>150</v>
      </c>
      <c r="E142" s="225"/>
      <c r="F142" s="226" t="s">
        <v>982</v>
      </c>
      <c r="G142" s="224"/>
      <c r="H142" s="227" t="n">
        <v>0.18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0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40</v>
      </c>
    </row>
    <row r="143" s="222" customFormat="true" ht="9.75" hidden="false" customHeight="false" outlineLevel="0" collapsed="false">
      <c r="B143" s="223"/>
      <c r="C143" s="224"/>
      <c r="D143" s="213" t="s">
        <v>150</v>
      </c>
      <c r="E143" s="225"/>
      <c r="F143" s="226" t="s">
        <v>984</v>
      </c>
      <c r="G143" s="224"/>
      <c r="H143" s="227" t="n">
        <v>0.27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0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40</v>
      </c>
    </row>
    <row r="144" s="222" customFormat="true" ht="9.75" hidden="false" customHeight="false" outlineLevel="0" collapsed="false">
      <c r="B144" s="223"/>
      <c r="C144" s="224"/>
      <c r="D144" s="213" t="s">
        <v>150</v>
      </c>
      <c r="E144" s="225"/>
      <c r="F144" s="226" t="s">
        <v>982</v>
      </c>
      <c r="G144" s="224"/>
      <c r="H144" s="227" t="n">
        <v>0.18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0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40</v>
      </c>
    </row>
    <row r="145" s="222" customFormat="true" ht="9.75" hidden="false" customHeight="false" outlineLevel="0" collapsed="false">
      <c r="B145" s="223"/>
      <c r="C145" s="224"/>
      <c r="D145" s="213" t="s">
        <v>150</v>
      </c>
      <c r="E145" s="225"/>
      <c r="F145" s="226" t="s">
        <v>984</v>
      </c>
      <c r="G145" s="224"/>
      <c r="H145" s="227" t="n">
        <v>0.27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0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40</v>
      </c>
    </row>
    <row r="146" s="222" customFormat="true" ht="9.75" hidden="false" customHeight="false" outlineLevel="0" collapsed="false">
      <c r="B146" s="223"/>
      <c r="C146" s="224"/>
      <c r="D146" s="213" t="s">
        <v>150</v>
      </c>
      <c r="E146" s="225"/>
      <c r="F146" s="226" t="s">
        <v>985</v>
      </c>
      <c r="G146" s="224"/>
      <c r="H146" s="227" t="n">
        <v>0.315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0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40</v>
      </c>
    </row>
    <row r="147" s="222" customFormat="true" ht="9.75" hidden="false" customHeight="false" outlineLevel="0" collapsed="false">
      <c r="B147" s="223"/>
      <c r="C147" s="224"/>
      <c r="D147" s="213" t="s">
        <v>150</v>
      </c>
      <c r="E147" s="225"/>
      <c r="F147" s="226" t="s">
        <v>982</v>
      </c>
      <c r="G147" s="224"/>
      <c r="H147" s="227" t="n">
        <v>0.18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0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40</v>
      </c>
    </row>
    <row r="148" s="222" customFormat="true" ht="9.75" hidden="false" customHeight="false" outlineLevel="0" collapsed="false">
      <c r="B148" s="223"/>
      <c r="C148" s="224"/>
      <c r="D148" s="213" t="s">
        <v>150</v>
      </c>
      <c r="E148" s="225"/>
      <c r="F148" s="226" t="s">
        <v>983</v>
      </c>
      <c r="G148" s="224"/>
      <c r="H148" s="227" t="n">
        <v>0.555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0</v>
      </c>
      <c r="AU148" s="233" t="s">
        <v>81</v>
      </c>
      <c r="AV148" s="222" t="s">
        <v>81</v>
      </c>
      <c r="AW148" s="222" t="s">
        <v>32</v>
      </c>
      <c r="AX148" s="222" t="s">
        <v>71</v>
      </c>
      <c r="AY148" s="233" t="s">
        <v>140</v>
      </c>
    </row>
    <row r="149" s="246" customFormat="true" ht="9.75" hidden="false" customHeight="false" outlineLevel="0" collapsed="false">
      <c r="B149" s="247"/>
      <c r="C149" s="248"/>
      <c r="D149" s="213" t="s">
        <v>150</v>
      </c>
      <c r="E149" s="249"/>
      <c r="F149" s="250" t="s">
        <v>159</v>
      </c>
      <c r="G149" s="248"/>
      <c r="H149" s="251" t="n">
        <v>3.135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50</v>
      </c>
      <c r="AU149" s="257" t="s">
        <v>81</v>
      </c>
      <c r="AV149" s="246" t="s">
        <v>148</v>
      </c>
      <c r="AW149" s="246" t="s">
        <v>32</v>
      </c>
      <c r="AX149" s="246" t="s">
        <v>79</v>
      </c>
      <c r="AY149" s="257" t="s">
        <v>140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336</v>
      </c>
      <c r="F150" s="195" t="s">
        <v>337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7)</f>
        <v>0</v>
      </c>
      <c r="Q150" s="189"/>
      <c r="R150" s="190" t="n">
        <f aca="false">SUM(R151:R157)</f>
        <v>0</v>
      </c>
      <c r="S150" s="189"/>
      <c r="T150" s="191" t="n">
        <f aca="false">SUM(T151:T157)</f>
        <v>5.603574</v>
      </c>
      <c r="AR150" s="192" t="s">
        <v>79</v>
      </c>
      <c r="AT150" s="193" t="s">
        <v>70</v>
      </c>
      <c r="AU150" s="193" t="s">
        <v>79</v>
      </c>
      <c r="AY150" s="192" t="s">
        <v>140</v>
      </c>
      <c r="BK150" s="194" t="n">
        <f aca="false">SUM(BK151:BK157)</f>
        <v>0</v>
      </c>
    </row>
    <row r="151" s="31" customFormat="true" ht="24" hidden="false" customHeight="true" outlineLevel="0" collapsed="false">
      <c r="A151" s="24"/>
      <c r="B151" s="25"/>
      <c r="C151" s="197" t="s">
        <v>230</v>
      </c>
      <c r="D151" s="197" t="s">
        <v>143</v>
      </c>
      <c r="E151" s="198" t="s">
        <v>986</v>
      </c>
      <c r="F151" s="199" t="s">
        <v>987</v>
      </c>
      <c r="G151" s="200" t="s">
        <v>146</v>
      </c>
      <c r="H151" s="201" t="n">
        <v>10.45</v>
      </c>
      <c r="I151" s="202"/>
      <c r="J151" s="203" t="n">
        <f aca="false">ROUND(I151*H151,2)</f>
        <v>0</v>
      </c>
      <c r="K151" s="199" t="s">
        <v>14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176</v>
      </c>
      <c r="T151" s="207" t="n">
        <f aca="false">S151*H151</f>
        <v>1.839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43</v>
      </c>
      <c r="AU151" s="208" t="s">
        <v>81</v>
      </c>
      <c r="AY151" s="3" t="s">
        <v>14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8</v>
      </c>
      <c r="BM151" s="208" t="s">
        <v>988</v>
      </c>
    </row>
    <row r="152" s="210" customFormat="true" ht="9.75" hidden="false" customHeight="false" outlineLevel="0" collapsed="false">
      <c r="B152" s="211"/>
      <c r="C152" s="212"/>
      <c r="D152" s="213" t="s">
        <v>150</v>
      </c>
      <c r="E152" s="214"/>
      <c r="F152" s="215" t="s">
        <v>945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50</v>
      </c>
      <c r="AU152" s="221" t="s">
        <v>81</v>
      </c>
      <c r="AV152" s="210" t="s">
        <v>79</v>
      </c>
      <c r="AW152" s="210" t="s">
        <v>32</v>
      </c>
      <c r="AX152" s="210" t="s">
        <v>71</v>
      </c>
      <c r="AY152" s="221" t="s">
        <v>140</v>
      </c>
    </row>
    <row r="153" s="222" customFormat="true" ht="9.75" hidden="false" customHeight="false" outlineLevel="0" collapsed="false">
      <c r="B153" s="223"/>
      <c r="C153" s="224"/>
      <c r="D153" s="213" t="s">
        <v>150</v>
      </c>
      <c r="E153" s="225"/>
      <c r="F153" s="226" t="s">
        <v>989</v>
      </c>
      <c r="G153" s="224"/>
      <c r="H153" s="227" t="n">
        <v>3.05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0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40</v>
      </c>
    </row>
    <row r="154" s="222" customFormat="true" ht="9.75" hidden="false" customHeight="false" outlineLevel="0" collapsed="false">
      <c r="B154" s="223"/>
      <c r="C154" s="224"/>
      <c r="D154" s="213" t="s">
        <v>150</v>
      </c>
      <c r="E154" s="225"/>
      <c r="F154" s="226" t="s">
        <v>990</v>
      </c>
      <c r="G154" s="224"/>
      <c r="H154" s="227" t="n">
        <v>4.95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40</v>
      </c>
    </row>
    <row r="155" s="222" customFormat="true" ht="9.75" hidden="false" customHeight="false" outlineLevel="0" collapsed="false">
      <c r="B155" s="223"/>
      <c r="C155" s="224"/>
      <c r="D155" s="213" t="s">
        <v>150</v>
      </c>
      <c r="E155" s="225"/>
      <c r="F155" s="226" t="s">
        <v>991</v>
      </c>
      <c r="G155" s="224"/>
      <c r="H155" s="227" t="n">
        <v>2.45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0</v>
      </c>
      <c r="AU155" s="233" t="s">
        <v>81</v>
      </c>
      <c r="AV155" s="222" t="s">
        <v>81</v>
      </c>
      <c r="AW155" s="222" t="s">
        <v>32</v>
      </c>
      <c r="AX155" s="222" t="s">
        <v>71</v>
      </c>
      <c r="AY155" s="233" t="s">
        <v>140</v>
      </c>
    </row>
    <row r="156" s="246" customFormat="true" ht="9.75" hidden="false" customHeight="false" outlineLevel="0" collapsed="false">
      <c r="B156" s="247"/>
      <c r="C156" s="248"/>
      <c r="D156" s="213" t="s">
        <v>150</v>
      </c>
      <c r="E156" s="249"/>
      <c r="F156" s="250" t="s">
        <v>159</v>
      </c>
      <c r="G156" s="248"/>
      <c r="H156" s="251" t="n">
        <v>10.45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50</v>
      </c>
      <c r="AU156" s="257" t="s">
        <v>81</v>
      </c>
      <c r="AV156" s="246" t="s">
        <v>148</v>
      </c>
      <c r="AW156" s="246" t="s">
        <v>32</v>
      </c>
      <c r="AX156" s="246" t="s">
        <v>79</v>
      </c>
      <c r="AY156" s="257" t="s">
        <v>140</v>
      </c>
    </row>
    <row r="157" s="31" customFormat="true" ht="24" hidden="false" customHeight="true" outlineLevel="0" collapsed="false">
      <c r="A157" s="24"/>
      <c r="B157" s="25"/>
      <c r="C157" s="197" t="s">
        <v>234</v>
      </c>
      <c r="D157" s="197" t="s">
        <v>143</v>
      </c>
      <c r="E157" s="198" t="s">
        <v>992</v>
      </c>
      <c r="F157" s="199" t="s">
        <v>993</v>
      </c>
      <c r="G157" s="200" t="s">
        <v>168</v>
      </c>
      <c r="H157" s="201" t="n">
        <v>129.806</v>
      </c>
      <c r="I157" s="202"/>
      <c r="J157" s="203" t="n">
        <f aca="false">ROUND(I157*H157,2)</f>
        <v>0</v>
      </c>
      <c r="K157" s="199" t="s">
        <v>14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29</v>
      </c>
      <c r="T157" s="207" t="n">
        <f aca="false">S157*H157</f>
        <v>3.76437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1</v>
      </c>
      <c r="AY157" s="3" t="s">
        <v>14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8</v>
      </c>
      <c r="BM157" s="208" t="s">
        <v>994</v>
      </c>
    </row>
    <row r="158" s="180" customFormat="true" ht="22.5" hidden="false" customHeight="true" outlineLevel="0" collapsed="false">
      <c r="B158" s="181"/>
      <c r="C158" s="182"/>
      <c r="D158" s="183" t="s">
        <v>70</v>
      </c>
      <c r="E158" s="195" t="s">
        <v>393</v>
      </c>
      <c r="F158" s="195" t="s">
        <v>39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8)</f>
        <v>0</v>
      </c>
      <c r="Q158" s="189"/>
      <c r="R158" s="190" t="n">
        <f aca="false">SUM(R159:R168)</f>
        <v>0</v>
      </c>
      <c r="S158" s="189"/>
      <c r="T158" s="191" t="n">
        <f aca="false">SUM(T159:T168)</f>
        <v>0</v>
      </c>
      <c r="AR158" s="192" t="s">
        <v>79</v>
      </c>
      <c r="AT158" s="193" t="s">
        <v>70</v>
      </c>
      <c r="AU158" s="193" t="s">
        <v>79</v>
      </c>
      <c r="AY158" s="192" t="s">
        <v>140</v>
      </c>
      <c r="BK158" s="194" t="n">
        <f aca="false">SUM(BK159:BK168)</f>
        <v>0</v>
      </c>
    </row>
    <row r="159" s="31" customFormat="true" ht="24" hidden="false" customHeight="true" outlineLevel="0" collapsed="false">
      <c r="A159" s="24"/>
      <c r="B159" s="25"/>
      <c r="C159" s="197" t="s">
        <v>242</v>
      </c>
      <c r="D159" s="197" t="s">
        <v>143</v>
      </c>
      <c r="E159" s="198" t="s">
        <v>396</v>
      </c>
      <c r="F159" s="199" t="s">
        <v>397</v>
      </c>
      <c r="G159" s="200" t="s">
        <v>398</v>
      </c>
      <c r="H159" s="201" t="n">
        <v>18.028</v>
      </c>
      <c r="I159" s="202"/>
      <c r="J159" s="203" t="n">
        <f aca="false">ROUND(I159*H159,2)</f>
        <v>0</v>
      </c>
      <c r="K159" s="199" t="s">
        <v>147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81</v>
      </c>
      <c r="AY159" s="3" t="s">
        <v>14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8</v>
      </c>
      <c r="BM159" s="208" t="s">
        <v>995</v>
      </c>
    </row>
    <row r="160" s="31" customFormat="true" ht="33" hidden="false" customHeight="true" outlineLevel="0" collapsed="false">
      <c r="A160" s="24"/>
      <c r="B160" s="25"/>
      <c r="C160" s="197" t="s">
        <v>8</v>
      </c>
      <c r="D160" s="197" t="s">
        <v>143</v>
      </c>
      <c r="E160" s="198" t="s">
        <v>401</v>
      </c>
      <c r="F160" s="199" t="s">
        <v>402</v>
      </c>
      <c r="G160" s="200" t="s">
        <v>398</v>
      </c>
      <c r="H160" s="201" t="n">
        <v>36.056</v>
      </c>
      <c r="I160" s="202"/>
      <c r="J160" s="203" t="n">
        <f aca="false">ROUND(I160*H160,2)</f>
        <v>0</v>
      </c>
      <c r="K160" s="199" t="s">
        <v>147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1</v>
      </c>
      <c r="AY160" s="3" t="s">
        <v>14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8</v>
      </c>
      <c r="BM160" s="208" t="s">
        <v>996</v>
      </c>
    </row>
    <row r="161" s="222" customFormat="true" ht="9.75" hidden="false" customHeight="false" outlineLevel="0" collapsed="false">
      <c r="B161" s="223"/>
      <c r="C161" s="224"/>
      <c r="D161" s="213" t="s">
        <v>150</v>
      </c>
      <c r="E161" s="224"/>
      <c r="F161" s="226" t="s">
        <v>997</v>
      </c>
      <c r="G161" s="224"/>
      <c r="H161" s="227" t="n">
        <v>36.056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0</v>
      </c>
      <c r="AU161" s="233" t="s">
        <v>81</v>
      </c>
      <c r="AV161" s="222" t="s">
        <v>81</v>
      </c>
      <c r="AW161" s="222" t="s">
        <v>4</v>
      </c>
      <c r="AX161" s="222" t="s">
        <v>79</v>
      </c>
      <c r="AY161" s="233" t="s">
        <v>140</v>
      </c>
    </row>
    <row r="162" s="31" customFormat="true" ht="21.75" hidden="false" customHeight="true" outlineLevel="0" collapsed="false">
      <c r="A162" s="24"/>
      <c r="B162" s="25"/>
      <c r="C162" s="197" t="s">
        <v>253</v>
      </c>
      <c r="D162" s="197" t="s">
        <v>143</v>
      </c>
      <c r="E162" s="198" t="s">
        <v>406</v>
      </c>
      <c r="F162" s="199" t="s">
        <v>407</v>
      </c>
      <c r="G162" s="200" t="s">
        <v>398</v>
      </c>
      <c r="H162" s="201" t="n">
        <v>18.028</v>
      </c>
      <c r="I162" s="202"/>
      <c r="J162" s="203" t="n">
        <f aca="false">ROUND(I162*H162,2)</f>
        <v>0</v>
      </c>
      <c r="K162" s="199" t="s">
        <v>147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8</v>
      </c>
      <c r="AT162" s="208" t="s">
        <v>143</v>
      </c>
      <c r="AU162" s="208" t="s">
        <v>81</v>
      </c>
      <c r="AY162" s="3" t="s">
        <v>14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8</v>
      </c>
      <c r="BM162" s="208" t="s">
        <v>998</v>
      </c>
    </row>
    <row r="163" s="31" customFormat="true" ht="24" hidden="false" customHeight="true" outlineLevel="0" collapsed="false">
      <c r="A163" s="24"/>
      <c r="B163" s="25"/>
      <c r="C163" s="197" t="s">
        <v>264</v>
      </c>
      <c r="D163" s="197" t="s">
        <v>143</v>
      </c>
      <c r="E163" s="198" t="s">
        <v>410</v>
      </c>
      <c r="F163" s="199" t="s">
        <v>411</v>
      </c>
      <c r="G163" s="200" t="s">
        <v>398</v>
      </c>
      <c r="H163" s="201" t="n">
        <v>342.532</v>
      </c>
      <c r="I163" s="202"/>
      <c r="J163" s="203" t="n">
        <f aca="false">ROUND(I163*H163,2)</f>
        <v>0</v>
      </c>
      <c r="K163" s="199" t="s">
        <v>147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1</v>
      </c>
      <c r="AY163" s="3" t="s">
        <v>14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8</v>
      </c>
      <c r="BM163" s="208" t="s">
        <v>999</v>
      </c>
    </row>
    <row r="164" s="222" customFormat="true" ht="9.75" hidden="false" customHeight="false" outlineLevel="0" collapsed="false">
      <c r="B164" s="223"/>
      <c r="C164" s="224"/>
      <c r="D164" s="213" t="s">
        <v>150</v>
      </c>
      <c r="E164" s="224"/>
      <c r="F164" s="226" t="s">
        <v>1000</v>
      </c>
      <c r="G164" s="224"/>
      <c r="H164" s="227" t="n">
        <v>342.532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50</v>
      </c>
      <c r="AU164" s="233" t="s">
        <v>81</v>
      </c>
      <c r="AV164" s="222" t="s">
        <v>81</v>
      </c>
      <c r="AW164" s="222" t="s">
        <v>4</v>
      </c>
      <c r="AX164" s="222" t="s">
        <v>79</v>
      </c>
      <c r="AY164" s="233" t="s">
        <v>140</v>
      </c>
    </row>
    <row r="165" s="31" customFormat="true" ht="24" hidden="false" customHeight="true" outlineLevel="0" collapsed="false">
      <c r="A165" s="24"/>
      <c r="B165" s="25"/>
      <c r="C165" s="197" t="s">
        <v>269</v>
      </c>
      <c r="D165" s="197" t="s">
        <v>143</v>
      </c>
      <c r="E165" s="198" t="s">
        <v>415</v>
      </c>
      <c r="F165" s="199" t="s">
        <v>416</v>
      </c>
      <c r="G165" s="200" t="s">
        <v>398</v>
      </c>
      <c r="H165" s="201" t="n">
        <v>11.912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1</v>
      </c>
      <c r="AY165" s="3" t="s">
        <v>14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8</v>
      </c>
      <c r="BM165" s="208" t="s">
        <v>1001</v>
      </c>
    </row>
    <row r="166" s="222" customFormat="true" ht="9.75" hidden="false" customHeight="false" outlineLevel="0" collapsed="false">
      <c r="B166" s="223"/>
      <c r="C166" s="224"/>
      <c r="D166" s="213" t="s">
        <v>150</v>
      </c>
      <c r="E166" s="225"/>
      <c r="F166" s="226" t="s">
        <v>1002</v>
      </c>
      <c r="G166" s="224"/>
      <c r="H166" s="227" t="n">
        <v>11.912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40</v>
      </c>
    </row>
    <row r="167" s="246" customFormat="true" ht="9.75" hidden="false" customHeight="false" outlineLevel="0" collapsed="false">
      <c r="B167" s="247"/>
      <c r="C167" s="248"/>
      <c r="D167" s="213" t="s">
        <v>150</v>
      </c>
      <c r="E167" s="249"/>
      <c r="F167" s="250" t="s">
        <v>159</v>
      </c>
      <c r="G167" s="248"/>
      <c r="H167" s="251" t="n">
        <v>11.912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50</v>
      </c>
      <c r="AU167" s="257" t="s">
        <v>81</v>
      </c>
      <c r="AV167" s="246" t="s">
        <v>148</v>
      </c>
      <c r="AW167" s="246" t="s">
        <v>32</v>
      </c>
      <c r="AX167" s="246" t="s">
        <v>79</v>
      </c>
      <c r="AY167" s="257" t="s">
        <v>140</v>
      </c>
    </row>
    <row r="168" s="31" customFormat="true" ht="24" hidden="false" customHeight="true" outlineLevel="0" collapsed="false">
      <c r="A168" s="24"/>
      <c r="B168" s="25"/>
      <c r="C168" s="197" t="s">
        <v>276</v>
      </c>
      <c r="D168" s="197" t="s">
        <v>143</v>
      </c>
      <c r="E168" s="198" t="s">
        <v>1003</v>
      </c>
      <c r="F168" s="199" t="s">
        <v>1004</v>
      </c>
      <c r="G168" s="200" t="s">
        <v>398</v>
      </c>
      <c r="H168" s="201" t="n">
        <v>6.116</v>
      </c>
      <c r="I168" s="202"/>
      <c r="J168" s="203" t="n">
        <f aca="false">ROUND(I168*H168,2)</f>
        <v>0</v>
      </c>
      <c r="K168" s="199" t="s">
        <v>147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81</v>
      </c>
      <c r="AY168" s="3" t="s">
        <v>14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8</v>
      </c>
      <c r="BM168" s="208" t="s">
        <v>1005</v>
      </c>
    </row>
    <row r="169" s="180" customFormat="true" ht="22.5" hidden="false" customHeight="true" outlineLevel="0" collapsed="false">
      <c r="B169" s="181"/>
      <c r="C169" s="182"/>
      <c r="D169" s="183" t="s">
        <v>70</v>
      </c>
      <c r="E169" s="195" t="s">
        <v>418</v>
      </c>
      <c r="F169" s="195" t="s">
        <v>41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P170</f>
        <v>0</v>
      </c>
      <c r="Q169" s="189"/>
      <c r="R169" s="190" t="n">
        <f aca="false">R170</f>
        <v>0</v>
      </c>
      <c r="S169" s="189"/>
      <c r="T169" s="191" t="n">
        <f aca="false">T170</f>
        <v>0</v>
      </c>
      <c r="AR169" s="192" t="s">
        <v>79</v>
      </c>
      <c r="AT169" s="193" t="s">
        <v>70</v>
      </c>
      <c r="AU169" s="193" t="s">
        <v>79</v>
      </c>
      <c r="AY169" s="192" t="s">
        <v>140</v>
      </c>
      <c r="BK169" s="194" t="n">
        <f aca="false">BK170</f>
        <v>0</v>
      </c>
    </row>
    <row r="170" s="31" customFormat="true" ht="33" hidden="false" customHeight="true" outlineLevel="0" collapsed="false">
      <c r="A170" s="24"/>
      <c r="B170" s="25"/>
      <c r="C170" s="197" t="s">
        <v>281</v>
      </c>
      <c r="D170" s="197" t="s">
        <v>143</v>
      </c>
      <c r="E170" s="198" t="s">
        <v>421</v>
      </c>
      <c r="F170" s="199" t="s">
        <v>422</v>
      </c>
      <c r="G170" s="200" t="s">
        <v>398</v>
      </c>
      <c r="H170" s="201" t="n">
        <v>6.269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1</v>
      </c>
      <c r="AY170" s="3" t="s">
        <v>14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8</v>
      </c>
      <c r="BM170" s="208" t="s">
        <v>1006</v>
      </c>
    </row>
    <row r="171" s="180" customFormat="true" ht="25.5" hidden="false" customHeight="true" outlineLevel="0" collapsed="false">
      <c r="B171" s="181"/>
      <c r="C171" s="182"/>
      <c r="D171" s="183" t="s">
        <v>70</v>
      </c>
      <c r="E171" s="184" t="s">
        <v>424</v>
      </c>
      <c r="F171" s="184" t="s">
        <v>425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220+P224+P227+P247+P362</f>
        <v>0</v>
      </c>
      <c r="Q171" s="189"/>
      <c r="R171" s="190" t="n">
        <f aca="false">R172+R220+R224+R227+R247+R362</f>
        <v>7.9625794</v>
      </c>
      <c r="S171" s="189"/>
      <c r="T171" s="191" t="n">
        <f aca="false">T172+T220+T224+T227+T247+T362</f>
        <v>7.1859853</v>
      </c>
      <c r="AR171" s="192" t="s">
        <v>81</v>
      </c>
      <c r="AT171" s="193" t="s">
        <v>70</v>
      </c>
      <c r="AU171" s="193" t="s">
        <v>71</v>
      </c>
      <c r="AY171" s="192" t="s">
        <v>140</v>
      </c>
      <c r="BK171" s="194" t="n">
        <f aca="false">BK172+BK220+BK224+BK227+BK247+BK362</f>
        <v>0</v>
      </c>
    </row>
    <row r="172" s="180" customFormat="true" ht="22.5" hidden="false" customHeight="true" outlineLevel="0" collapsed="false">
      <c r="B172" s="181"/>
      <c r="C172" s="182"/>
      <c r="D172" s="183" t="s">
        <v>70</v>
      </c>
      <c r="E172" s="195" t="s">
        <v>1007</v>
      </c>
      <c r="F172" s="195" t="s">
        <v>1008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219)</f>
        <v>0</v>
      </c>
      <c r="Q172" s="189"/>
      <c r="R172" s="190" t="n">
        <f aca="false">SUM(R173:R219)</f>
        <v>5.48179196</v>
      </c>
      <c r="S172" s="189"/>
      <c r="T172" s="191" t="n">
        <f aca="false">SUM(T173:T219)</f>
        <v>6.115952</v>
      </c>
      <c r="AR172" s="192" t="s">
        <v>81</v>
      </c>
      <c r="AT172" s="193" t="s">
        <v>70</v>
      </c>
      <c r="AU172" s="193" t="s">
        <v>79</v>
      </c>
      <c r="AY172" s="192" t="s">
        <v>140</v>
      </c>
      <c r="BK172" s="194" t="n">
        <f aca="false">SUM(BK173:BK219)</f>
        <v>0</v>
      </c>
    </row>
    <row r="173" s="31" customFormat="true" ht="16.5" hidden="false" customHeight="true" outlineLevel="0" collapsed="false">
      <c r="A173" s="24"/>
      <c r="B173" s="25"/>
      <c r="C173" s="197" t="s">
        <v>285</v>
      </c>
      <c r="D173" s="197" t="s">
        <v>143</v>
      </c>
      <c r="E173" s="198" t="s">
        <v>1009</v>
      </c>
      <c r="F173" s="199" t="s">
        <v>1010</v>
      </c>
      <c r="G173" s="200" t="s">
        <v>168</v>
      </c>
      <c r="H173" s="201" t="n">
        <v>382.247</v>
      </c>
      <c r="I173" s="202"/>
      <c r="J173" s="203" t="n">
        <f aca="false">ROUND(I173*H173,2)</f>
        <v>0</v>
      </c>
      <c r="K173" s="199" t="s">
        <v>147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14</v>
      </c>
      <c r="T173" s="207" t="n">
        <f aca="false">S173*H173</f>
        <v>5.35145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76</v>
      </c>
      <c r="AT173" s="208" t="s">
        <v>143</v>
      </c>
      <c r="AU173" s="208" t="s">
        <v>81</v>
      </c>
      <c r="AY173" s="3" t="s">
        <v>14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76</v>
      </c>
      <c r="BM173" s="208" t="s">
        <v>1011</v>
      </c>
    </row>
    <row r="174" s="222" customFormat="true" ht="9.75" hidden="false" customHeight="false" outlineLevel="0" collapsed="false">
      <c r="B174" s="223"/>
      <c r="C174" s="224"/>
      <c r="D174" s="213" t="s">
        <v>150</v>
      </c>
      <c r="E174" s="225"/>
      <c r="F174" s="226" t="s">
        <v>1012</v>
      </c>
      <c r="G174" s="224"/>
      <c r="H174" s="227" t="n">
        <v>148.32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0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40</v>
      </c>
    </row>
    <row r="175" s="222" customFormat="true" ht="9.75" hidden="false" customHeight="false" outlineLevel="0" collapsed="false">
      <c r="B175" s="223"/>
      <c r="C175" s="224"/>
      <c r="D175" s="213" t="s">
        <v>150</v>
      </c>
      <c r="E175" s="225"/>
      <c r="F175" s="226" t="s">
        <v>1013</v>
      </c>
      <c r="G175" s="224"/>
      <c r="H175" s="227" t="n">
        <v>8.863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0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40</v>
      </c>
    </row>
    <row r="176" s="222" customFormat="true" ht="9.75" hidden="false" customHeight="false" outlineLevel="0" collapsed="false">
      <c r="B176" s="223"/>
      <c r="C176" s="224"/>
      <c r="D176" s="213" t="s">
        <v>150</v>
      </c>
      <c r="E176" s="225"/>
      <c r="F176" s="226" t="s">
        <v>1014</v>
      </c>
      <c r="G176" s="224"/>
      <c r="H176" s="227" t="n">
        <v>1.913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50</v>
      </c>
      <c r="AU176" s="233" t="s">
        <v>81</v>
      </c>
      <c r="AV176" s="222" t="s">
        <v>81</v>
      </c>
      <c r="AW176" s="222" t="s">
        <v>32</v>
      </c>
      <c r="AX176" s="222" t="s">
        <v>71</v>
      </c>
      <c r="AY176" s="233" t="s">
        <v>140</v>
      </c>
    </row>
    <row r="177" s="222" customFormat="true" ht="9.75" hidden="false" customHeight="false" outlineLevel="0" collapsed="false">
      <c r="B177" s="223"/>
      <c r="C177" s="224"/>
      <c r="D177" s="213" t="s">
        <v>150</v>
      </c>
      <c r="E177" s="225"/>
      <c r="F177" s="226" t="s">
        <v>1015</v>
      </c>
      <c r="G177" s="224"/>
      <c r="H177" s="227" t="n">
        <v>0.24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0</v>
      </c>
      <c r="AU177" s="233" t="s">
        <v>81</v>
      </c>
      <c r="AV177" s="222" t="s">
        <v>81</v>
      </c>
      <c r="AW177" s="222" t="s">
        <v>32</v>
      </c>
      <c r="AX177" s="222" t="s">
        <v>71</v>
      </c>
      <c r="AY177" s="233" t="s">
        <v>140</v>
      </c>
    </row>
    <row r="178" s="222" customFormat="true" ht="9.75" hidden="false" customHeight="false" outlineLevel="0" collapsed="false">
      <c r="B178" s="223"/>
      <c r="C178" s="224"/>
      <c r="D178" s="213" t="s">
        <v>150</v>
      </c>
      <c r="E178" s="225"/>
      <c r="F178" s="226" t="s">
        <v>1016</v>
      </c>
      <c r="G178" s="224"/>
      <c r="H178" s="227" t="n">
        <v>0.11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0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40</v>
      </c>
    </row>
    <row r="179" s="222" customFormat="true" ht="9.75" hidden="false" customHeight="false" outlineLevel="0" collapsed="false">
      <c r="B179" s="223"/>
      <c r="C179" s="224"/>
      <c r="D179" s="213" t="s">
        <v>150</v>
      </c>
      <c r="E179" s="225"/>
      <c r="F179" s="226" t="s">
        <v>1015</v>
      </c>
      <c r="G179" s="224"/>
      <c r="H179" s="227" t="n">
        <v>0.24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0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40</v>
      </c>
    </row>
    <row r="180" s="234" customFormat="true" ht="9.75" hidden="false" customHeight="false" outlineLevel="0" collapsed="false">
      <c r="B180" s="235"/>
      <c r="C180" s="236"/>
      <c r="D180" s="213" t="s">
        <v>150</v>
      </c>
      <c r="E180" s="237"/>
      <c r="F180" s="238" t="s">
        <v>153</v>
      </c>
      <c r="G180" s="236"/>
      <c r="H180" s="239" t="n">
        <v>159.691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0</v>
      </c>
      <c r="AU180" s="245" t="s">
        <v>81</v>
      </c>
      <c r="AV180" s="234" t="s">
        <v>154</v>
      </c>
      <c r="AW180" s="234" t="s">
        <v>32</v>
      </c>
      <c r="AX180" s="234" t="s">
        <v>71</v>
      </c>
      <c r="AY180" s="245" t="s">
        <v>140</v>
      </c>
    </row>
    <row r="181" s="222" customFormat="true" ht="9.75" hidden="false" customHeight="false" outlineLevel="0" collapsed="false">
      <c r="B181" s="223"/>
      <c r="C181" s="224"/>
      <c r="D181" s="213" t="s">
        <v>150</v>
      </c>
      <c r="E181" s="225"/>
      <c r="F181" s="226" t="s">
        <v>1017</v>
      </c>
      <c r="G181" s="224"/>
      <c r="H181" s="227" t="n">
        <v>53.625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0</v>
      </c>
      <c r="AU181" s="233" t="s">
        <v>81</v>
      </c>
      <c r="AV181" s="222" t="s">
        <v>81</v>
      </c>
      <c r="AW181" s="222" t="s">
        <v>32</v>
      </c>
      <c r="AX181" s="222" t="s">
        <v>71</v>
      </c>
      <c r="AY181" s="233" t="s">
        <v>140</v>
      </c>
    </row>
    <row r="182" s="222" customFormat="true" ht="9.75" hidden="false" customHeight="false" outlineLevel="0" collapsed="false">
      <c r="B182" s="223"/>
      <c r="C182" s="224"/>
      <c r="D182" s="213" t="s">
        <v>150</v>
      </c>
      <c r="E182" s="225"/>
      <c r="F182" s="226" t="s">
        <v>1018</v>
      </c>
      <c r="G182" s="224"/>
      <c r="H182" s="227" t="n">
        <v>5.313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50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40</v>
      </c>
    </row>
    <row r="183" s="222" customFormat="true" ht="9.75" hidden="false" customHeight="false" outlineLevel="0" collapsed="false">
      <c r="B183" s="223"/>
      <c r="C183" s="224"/>
      <c r="D183" s="213" t="s">
        <v>150</v>
      </c>
      <c r="E183" s="225"/>
      <c r="F183" s="226" t="s">
        <v>1019</v>
      </c>
      <c r="G183" s="224"/>
      <c r="H183" s="227" t="n">
        <v>0.23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50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40</v>
      </c>
    </row>
    <row r="184" s="222" customFormat="true" ht="9.75" hidden="false" customHeight="false" outlineLevel="0" collapsed="false">
      <c r="B184" s="223"/>
      <c r="C184" s="224"/>
      <c r="D184" s="213" t="s">
        <v>150</v>
      </c>
      <c r="E184" s="225"/>
      <c r="F184" s="226" t="s">
        <v>1020</v>
      </c>
      <c r="G184" s="224"/>
      <c r="H184" s="227" t="n">
        <v>1.5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0</v>
      </c>
      <c r="AU184" s="233" t="s">
        <v>81</v>
      </c>
      <c r="AV184" s="222" t="s">
        <v>81</v>
      </c>
      <c r="AW184" s="222" t="s">
        <v>32</v>
      </c>
      <c r="AX184" s="222" t="s">
        <v>71</v>
      </c>
      <c r="AY184" s="233" t="s">
        <v>140</v>
      </c>
    </row>
    <row r="185" s="234" customFormat="true" ht="9.75" hidden="false" customHeight="false" outlineLevel="0" collapsed="false">
      <c r="B185" s="235"/>
      <c r="C185" s="236"/>
      <c r="D185" s="213" t="s">
        <v>150</v>
      </c>
      <c r="E185" s="237"/>
      <c r="F185" s="238" t="s">
        <v>153</v>
      </c>
      <c r="G185" s="236"/>
      <c r="H185" s="239" t="n">
        <v>60.66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0</v>
      </c>
      <c r="AU185" s="245" t="s">
        <v>81</v>
      </c>
      <c r="AV185" s="234" t="s">
        <v>154</v>
      </c>
      <c r="AW185" s="234" t="s">
        <v>32</v>
      </c>
      <c r="AX185" s="234" t="s">
        <v>71</v>
      </c>
      <c r="AY185" s="245" t="s">
        <v>140</v>
      </c>
    </row>
    <row r="186" s="222" customFormat="true" ht="9.75" hidden="false" customHeight="false" outlineLevel="0" collapsed="false">
      <c r="B186" s="223"/>
      <c r="C186" s="224"/>
      <c r="D186" s="213" t="s">
        <v>150</v>
      </c>
      <c r="E186" s="225"/>
      <c r="F186" s="226" t="s">
        <v>1021</v>
      </c>
      <c r="G186" s="224"/>
      <c r="H186" s="227" t="n">
        <v>150.62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0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40</v>
      </c>
    </row>
    <row r="187" s="222" customFormat="true" ht="9.75" hidden="false" customHeight="false" outlineLevel="0" collapsed="false">
      <c r="B187" s="223"/>
      <c r="C187" s="224"/>
      <c r="D187" s="213" t="s">
        <v>150</v>
      </c>
      <c r="E187" s="225"/>
      <c r="F187" s="226" t="s">
        <v>1022</v>
      </c>
      <c r="G187" s="224"/>
      <c r="H187" s="227" t="n">
        <v>8.963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0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40</v>
      </c>
    </row>
    <row r="188" s="222" customFormat="true" ht="9.75" hidden="false" customHeight="false" outlineLevel="0" collapsed="false">
      <c r="B188" s="223"/>
      <c r="C188" s="224"/>
      <c r="D188" s="213" t="s">
        <v>150</v>
      </c>
      <c r="E188" s="225"/>
      <c r="F188" s="226" t="s">
        <v>1023</v>
      </c>
      <c r="G188" s="224"/>
      <c r="H188" s="227" t="n">
        <v>1.95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0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40</v>
      </c>
    </row>
    <row r="189" s="222" customFormat="true" ht="9.75" hidden="false" customHeight="false" outlineLevel="0" collapsed="false">
      <c r="B189" s="223"/>
      <c r="C189" s="224"/>
      <c r="D189" s="213" t="s">
        <v>150</v>
      </c>
      <c r="E189" s="225"/>
      <c r="F189" s="226" t="s">
        <v>1015</v>
      </c>
      <c r="G189" s="224"/>
      <c r="H189" s="227" t="n">
        <v>0.24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50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40</v>
      </c>
    </row>
    <row r="190" s="222" customFormat="true" ht="9.75" hidden="false" customHeight="false" outlineLevel="0" collapsed="false">
      <c r="B190" s="223"/>
      <c r="C190" s="224"/>
      <c r="D190" s="213" t="s">
        <v>150</v>
      </c>
      <c r="E190" s="225"/>
      <c r="F190" s="226" t="s">
        <v>1016</v>
      </c>
      <c r="G190" s="224"/>
      <c r="H190" s="227" t="n">
        <v>0.115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0</v>
      </c>
      <c r="AU190" s="233" t="s">
        <v>81</v>
      </c>
      <c r="AV190" s="222" t="s">
        <v>81</v>
      </c>
      <c r="AW190" s="222" t="s">
        <v>32</v>
      </c>
      <c r="AX190" s="222" t="s">
        <v>71</v>
      </c>
      <c r="AY190" s="233" t="s">
        <v>140</v>
      </c>
    </row>
    <row r="191" s="234" customFormat="true" ht="9.75" hidden="false" customHeight="false" outlineLevel="0" collapsed="false">
      <c r="B191" s="235"/>
      <c r="C191" s="236"/>
      <c r="D191" s="213" t="s">
        <v>150</v>
      </c>
      <c r="E191" s="237"/>
      <c r="F191" s="238" t="s">
        <v>153</v>
      </c>
      <c r="G191" s="236"/>
      <c r="H191" s="239" t="n">
        <v>161.888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0</v>
      </c>
      <c r="AU191" s="245" t="s">
        <v>81</v>
      </c>
      <c r="AV191" s="234" t="s">
        <v>154</v>
      </c>
      <c r="AW191" s="234" t="s">
        <v>32</v>
      </c>
      <c r="AX191" s="234" t="s">
        <v>71</v>
      </c>
      <c r="AY191" s="245" t="s">
        <v>140</v>
      </c>
    </row>
    <row r="192" s="246" customFormat="true" ht="9.75" hidden="false" customHeight="false" outlineLevel="0" collapsed="false">
      <c r="B192" s="247"/>
      <c r="C192" s="248"/>
      <c r="D192" s="213" t="s">
        <v>150</v>
      </c>
      <c r="E192" s="249"/>
      <c r="F192" s="250" t="s">
        <v>159</v>
      </c>
      <c r="G192" s="248"/>
      <c r="H192" s="251" t="n">
        <v>382.247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50</v>
      </c>
      <c r="AU192" s="257" t="s">
        <v>81</v>
      </c>
      <c r="AV192" s="246" t="s">
        <v>148</v>
      </c>
      <c r="AW192" s="246" t="s">
        <v>32</v>
      </c>
      <c r="AX192" s="246" t="s">
        <v>79</v>
      </c>
      <c r="AY192" s="257" t="s">
        <v>140</v>
      </c>
    </row>
    <row r="193" s="31" customFormat="true" ht="16.5" hidden="false" customHeight="true" outlineLevel="0" collapsed="false">
      <c r="A193" s="24"/>
      <c r="B193" s="25"/>
      <c r="C193" s="197" t="s">
        <v>291</v>
      </c>
      <c r="D193" s="197" t="s">
        <v>143</v>
      </c>
      <c r="E193" s="198" t="s">
        <v>1024</v>
      </c>
      <c r="F193" s="199" t="s">
        <v>1025</v>
      </c>
      <c r="G193" s="200" t="s">
        <v>168</v>
      </c>
      <c r="H193" s="201" t="n">
        <v>382.247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02</v>
      </c>
      <c r="T193" s="207" t="n">
        <f aca="false">S193*H193</f>
        <v>0.76449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76</v>
      </c>
      <c r="AT193" s="208" t="s">
        <v>143</v>
      </c>
      <c r="AU193" s="208" t="s">
        <v>81</v>
      </c>
      <c r="AY193" s="3" t="s">
        <v>14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76</v>
      </c>
      <c r="BM193" s="208" t="s">
        <v>1026</v>
      </c>
    </row>
    <row r="194" s="31" customFormat="true" ht="21.75" hidden="false" customHeight="true" outlineLevel="0" collapsed="false">
      <c r="A194" s="24"/>
      <c r="B194" s="25"/>
      <c r="C194" s="197" t="s">
        <v>298</v>
      </c>
      <c r="D194" s="197" t="s">
        <v>143</v>
      </c>
      <c r="E194" s="198" t="s">
        <v>1027</v>
      </c>
      <c r="F194" s="199" t="s">
        <v>1028</v>
      </c>
      <c r="G194" s="200" t="s">
        <v>168</v>
      </c>
      <c r="H194" s="201" t="n">
        <v>386.042</v>
      </c>
      <c r="I194" s="202"/>
      <c r="J194" s="203" t="n">
        <f aca="false">ROUND(I194*H194,2)</f>
        <v>0</v>
      </c>
      <c r="K194" s="199" t="s">
        <v>147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76</v>
      </c>
      <c r="AT194" s="208" t="s">
        <v>143</v>
      </c>
      <c r="AU194" s="208" t="s">
        <v>81</v>
      </c>
      <c r="AY194" s="3" t="s">
        <v>14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76</v>
      </c>
      <c r="BM194" s="208" t="s">
        <v>1029</v>
      </c>
    </row>
    <row r="195" s="222" customFormat="true" ht="9.75" hidden="false" customHeight="false" outlineLevel="0" collapsed="false">
      <c r="B195" s="223"/>
      <c r="C195" s="224"/>
      <c r="D195" s="213" t="s">
        <v>150</v>
      </c>
      <c r="E195" s="225"/>
      <c r="F195" s="226" t="s">
        <v>1012</v>
      </c>
      <c r="G195" s="224"/>
      <c r="H195" s="227" t="n">
        <v>148.32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0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40</v>
      </c>
    </row>
    <row r="196" s="222" customFormat="true" ht="9.75" hidden="false" customHeight="false" outlineLevel="0" collapsed="false">
      <c r="B196" s="223"/>
      <c r="C196" s="224"/>
      <c r="D196" s="213" t="s">
        <v>150</v>
      </c>
      <c r="E196" s="225"/>
      <c r="F196" s="226" t="s">
        <v>1013</v>
      </c>
      <c r="G196" s="224"/>
      <c r="H196" s="227" t="n">
        <v>8.863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0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40</v>
      </c>
    </row>
    <row r="197" s="222" customFormat="true" ht="9.75" hidden="false" customHeight="false" outlineLevel="0" collapsed="false">
      <c r="B197" s="223"/>
      <c r="C197" s="224"/>
      <c r="D197" s="213" t="s">
        <v>150</v>
      </c>
      <c r="E197" s="225"/>
      <c r="F197" s="226" t="s">
        <v>1014</v>
      </c>
      <c r="G197" s="224"/>
      <c r="H197" s="227" t="n">
        <v>1.913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0</v>
      </c>
      <c r="AU197" s="233" t="s">
        <v>81</v>
      </c>
      <c r="AV197" s="222" t="s">
        <v>81</v>
      </c>
      <c r="AW197" s="222" t="s">
        <v>32</v>
      </c>
      <c r="AX197" s="222" t="s">
        <v>71</v>
      </c>
      <c r="AY197" s="233" t="s">
        <v>140</v>
      </c>
    </row>
    <row r="198" s="222" customFormat="true" ht="9.75" hidden="false" customHeight="false" outlineLevel="0" collapsed="false">
      <c r="B198" s="223"/>
      <c r="C198" s="224"/>
      <c r="D198" s="213" t="s">
        <v>150</v>
      </c>
      <c r="E198" s="225"/>
      <c r="F198" s="226" t="s">
        <v>1030</v>
      </c>
      <c r="G198" s="224"/>
      <c r="H198" s="227" t="n">
        <v>0.6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0</v>
      </c>
      <c r="AU198" s="233" t="s">
        <v>81</v>
      </c>
      <c r="AV198" s="222" t="s">
        <v>81</v>
      </c>
      <c r="AW198" s="222" t="s">
        <v>32</v>
      </c>
      <c r="AX198" s="222" t="s">
        <v>71</v>
      </c>
      <c r="AY198" s="233" t="s">
        <v>140</v>
      </c>
    </row>
    <row r="199" s="222" customFormat="true" ht="9.75" hidden="false" customHeight="false" outlineLevel="0" collapsed="false">
      <c r="B199" s="223"/>
      <c r="C199" s="224"/>
      <c r="D199" s="213" t="s">
        <v>150</v>
      </c>
      <c r="E199" s="225"/>
      <c r="F199" s="226" t="s">
        <v>1031</v>
      </c>
      <c r="G199" s="224"/>
      <c r="H199" s="227" t="n">
        <v>1.225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0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40</v>
      </c>
    </row>
    <row r="200" s="222" customFormat="true" ht="9.75" hidden="false" customHeight="false" outlineLevel="0" collapsed="false">
      <c r="B200" s="223"/>
      <c r="C200" s="224"/>
      <c r="D200" s="213" t="s">
        <v>150</v>
      </c>
      <c r="E200" s="225"/>
      <c r="F200" s="226" t="s">
        <v>1030</v>
      </c>
      <c r="G200" s="224"/>
      <c r="H200" s="227" t="n">
        <v>0.6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0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40</v>
      </c>
    </row>
    <row r="201" s="234" customFormat="true" ht="9.75" hidden="false" customHeight="false" outlineLevel="0" collapsed="false">
      <c r="B201" s="235"/>
      <c r="C201" s="236"/>
      <c r="D201" s="213" t="s">
        <v>150</v>
      </c>
      <c r="E201" s="237"/>
      <c r="F201" s="238" t="s">
        <v>153</v>
      </c>
      <c r="G201" s="236"/>
      <c r="H201" s="239" t="n">
        <v>161.52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0</v>
      </c>
      <c r="AU201" s="245" t="s">
        <v>81</v>
      </c>
      <c r="AV201" s="234" t="s">
        <v>154</v>
      </c>
      <c r="AW201" s="234" t="s">
        <v>32</v>
      </c>
      <c r="AX201" s="234" t="s">
        <v>71</v>
      </c>
      <c r="AY201" s="245" t="s">
        <v>140</v>
      </c>
    </row>
    <row r="202" s="222" customFormat="true" ht="9.75" hidden="false" customHeight="false" outlineLevel="0" collapsed="false">
      <c r="B202" s="223"/>
      <c r="C202" s="224"/>
      <c r="D202" s="213" t="s">
        <v>150</v>
      </c>
      <c r="E202" s="225"/>
      <c r="F202" s="226" t="s">
        <v>1017</v>
      </c>
      <c r="G202" s="224"/>
      <c r="H202" s="227" t="n">
        <v>53.625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50</v>
      </c>
      <c r="AU202" s="233" t="s">
        <v>81</v>
      </c>
      <c r="AV202" s="222" t="s">
        <v>81</v>
      </c>
      <c r="AW202" s="222" t="s">
        <v>32</v>
      </c>
      <c r="AX202" s="222" t="s">
        <v>71</v>
      </c>
      <c r="AY202" s="233" t="s">
        <v>140</v>
      </c>
    </row>
    <row r="203" s="222" customFormat="true" ht="9.75" hidden="false" customHeight="false" outlineLevel="0" collapsed="false">
      <c r="B203" s="223"/>
      <c r="C203" s="224"/>
      <c r="D203" s="213" t="s">
        <v>150</v>
      </c>
      <c r="E203" s="225"/>
      <c r="F203" s="226" t="s">
        <v>1018</v>
      </c>
      <c r="G203" s="224"/>
      <c r="H203" s="227" t="n">
        <v>5.313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0</v>
      </c>
      <c r="AU203" s="233" t="s">
        <v>81</v>
      </c>
      <c r="AV203" s="222" t="s">
        <v>81</v>
      </c>
      <c r="AW203" s="222" t="s">
        <v>32</v>
      </c>
      <c r="AX203" s="222" t="s">
        <v>71</v>
      </c>
      <c r="AY203" s="233" t="s">
        <v>140</v>
      </c>
    </row>
    <row r="204" s="222" customFormat="true" ht="9.75" hidden="false" customHeight="false" outlineLevel="0" collapsed="false">
      <c r="B204" s="223"/>
      <c r="C204" s="224"/>
      <c r="D204" s="213" t="s">
        <v>150</v>
      </c>
      <c r="E204" s="225"/>
      <c r="F204" s="226" t="s">
        <v>1032</v>
      </c>
      <c r="G204" s="224"/>
      <c r="H204" s="227" t="n">
        <v>0.725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0</v>
      </c>
      <c r="AU204" s="233" t="s">
        <v>81</v>
      </c>
      <c r="AV204" s="222" t="s">
        <v>81</v>
      </c>
      <c r="AW204" s="222" t="s">
        <v>32</v>
      </c>
      <c r="AX204" s="222" t="s">
        <v>71</v>
      </c>
      <c r="AY204" s="233" t="s">
        <v>140</v>
      </c>
    </row>
    <row r="205" s="222" customFormat="true" ht="9.75" hidden="false" customHeight="false" outlineLevel="0" collapsed="false">
      <c r="B205" s="223"/>
      <c r="C205" s="224"/>
      <c r="D205" s="213" t="s">
        <v>150</v>
      </c>
      <c r="E205" s="225"/>
      <c r="F205" s="226" t="s">
        <v>1020</v>
      </c>
      <c r="G205" s="224"/>
      <c r="H205" s="227" t="n">
        <v>1.5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0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40</v>
      </c>
    </row>
    <row r="206" s="234" customFormat="true" ht="9.75" hidden="false" customHeight="false" outlineLevel="0" collapsed="false">
      <c r="B206" s="235"/>
      <c r="C206" s="236"/>
      <c r="D206" s="213" t="s">
        <v>150</v>
      </c>
      <c r="E206" s="237"/>
      <c r="F206" s="238" t="s">
        <v>153</v>
      </c>
      <c r="G206" s="236"/>
      <c r="H206" s="239" t="n">
        <v>61.163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0</v>
      </c>
      <c r="AU206" s="245" t="s">
        <v>81</v>
      </c>
      <c r="AV206" s="234" t="s">
        <v>154</v>
      </c>
      <c r="AW206" s="234" t="s">
        <v>32</v>
      </c>
      <c r="AX206" s="234" t="s">
        <v>71</v>
      </c>
      <c r="AY206" s="245" t="s">
        <v>140</v>
      </c>
    </row>
    <row r="207" s="222" customFormat="true" ht="9.75" hidden="false" customHeight="false" outlineLevel="0" collapsed="false">
      <c r="B207" s="223"/>
      <c r="C207" s="224"/>
      <c r="D207" s="213" t="s">
        <v>150</v>
      </c>
      <c r="E207" s="225"/>
      <c r="F207" s="226" t="s">
        <v>1021</v>
      </c>
      <c r="G207" s="224"/>
      <c r="H207" s="227" t="n">
        <v>150.62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0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40</v>
      </c>
    </row>
    <row r="208" s="222" customFormat="true" ht="9.75" hidden="false" customHeight="false" outlineLevel="0" collapsed="false">
      <c r="B208" s="223"/>
      <c r="C208" s="224"/>
      <c r="D208" s="213" t="s">
        <v>150</v>
      </c>
      <c r="E208" s="225"/>
      <c r="F208" s="226" t="s">
        <v>1022</v>
      </c>
      <c r="G208" s="224"/>
      <c r="H208" s="227" t="n">
        <v>8.963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50</v>
      </c>
      <c r="AU208" s="233" t="s">
        <v>81</v>
      </c>
      <c r="AV208" s="222" t="s">
        <v>81</v>
      </c>
      <c r="AW208" s="222" t="s">
        <v>32</v>
      </c>
      <c r="AX208" s="222" t="s">
        <v>71</v>
      </c>
      <c r="AY208" s="233" t="s">
        <v>140</v>
      </c>
    </row>
    <row r="209" s="222" customFormat="true" ht="9.75" hidden="false" customHeight="false" outlineLevel="0" collapsed="false">
      <c r="B209" s="223"/>
      <c r="C209" s="224"/>
      <c r="D209" s="213" t="s">
        <v>150</v>
      </c>
      <c r="E209" s="225"/>
      <c r="F209" s="226" t="s">
        <v>1023</v>
      </c>
      <c r="G209" s="224"/>
      <c r="H209" s="227" t="n">
        <v>1.95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0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40</v>
      </c>
    </row>
    <row r="210" s="222" customFormat="true" ht="9.75" hidden="false" customHeight="false" outlineLevel="0" collapsed="false">
      <c r="B210" s="223"/>
      <c r="C210" s="224"/>
      <c r="D210" s="213" t="s">
        <v>150</v>
      </c>
      <c r="E210" s="225"/>
      <c r="F210" s="226" t="s">
        <v>1030</v>
      </c>
      <c r="G210" s="224"/>
      <c r="H210" s="227" t="n">
        <v>0.6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0</v>
      </c>
      <c r="AU210" s="233" t="s">
        <v>81</v>
      </c>
      <c r="AV210" s="222" t="s">
        <v>81</v>
      </c>
      <c r="AW210" s="222" t="s">
        <v>32</v>
      </c>
      <c r="AX210" s="222" t="s">
        <v>71</v>
      </c>
      <c r="AY210" s="233" t="s">
        <v>140</v>
      </c>
    </row>
    <row r="211" s="222" customFormat="true" ht="9.75" hidden="false" customHeight="false" outlineLevel="0" collapsed="false">
      <c r="B211" s="223"/>
      <c r="C211" s="224"/>
      <c r="D211" s="213" t="s">
        <v>150</v>
      </c>
      <c r="E211" s="225"/>
      <c r="F211" s="226" t="s">
        <v>1031</v>
      </c>
      <c r="G211" s="224"/>
      <c r="H211" s="227" t="n">
        <v>1.225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0</v>
      </c>
      <c r="AU211" s="233" t="s">
        <v>81</v>
      </c>
      <c r="AV211" s="222" t="s">
        <v>81</v>
      </c>
      <c r="AW211" s="222" t="s">
        <v>32</v>
      </c>
      <c r="AX211" s="222" t="s">
        <v>71</v>
      </c>
      <c r="AY211" s="233" t="s">
        <v>140</v>
      </c>
    </row>
    <row r="212" s="234" customFormat="true" ht="9.75" hidden="false" customHeight="false" outlineLevel="0" collapsed="false">
      <c r="B212" s="235"/>
      <c r="C212" s="236"/>
      <c r="D212" s="213" t="s">
        <v>150</v>
      </c>
      <c r="E212" s="237"/>
      <c r="F212" s="238" t="s">
        <v>153</v>
      </c>
      <c r="G212" s="236"/>
      <c r="H212" s="239" t="n">
        <v>163.358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0</v>
      </c>
      <c r="AU212" s="245" t="s">
        <v>81</v>
      </c>
      <c r="AV212" s="234" t="s">
        <v>154</v>
      </c>
      <c r="AW212" s="234" t="s">
        <v>32</v>
      </c>
      <c r="AX212" s="234" t="s">
        <v>71</v>
      </c>
      <c r="AY212" s="245" t="s">
        <v>140</v>
      </c>
    </row>
    <row r="213" s="246" customFormat="true" ht="9.75" hidden="false" customHeight="false" outlineLevel="0" collapsed="false">
      <c r="B213" s="247"/>
      <c r="C213" s="248"/>
      <c r="D213" s="213" t="s">
        <v>150</v>
      </c>
      <c r="E213" s="249"/>
      <c r="F213" s="250" t="s">
        <v>159</v>
      </c>
      <c r="G213" s="248"/>
      <c r="H213" s="251" t="n">
        <v>386.042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50</v>
      </c>
      <c r="AU213" s="257" t="s">
        <v>81</v>
      </c>
      <c r="AV213" s="246" t="s">
        <v>148</v>
      </c>
      <c r="AW213" s="246" t="s">
        <v>32</v>
      </c>
      <c r="AX213" s="246" t="s">
        <v>79</v>
      </c>
      <c r="AY213" s="257" t="s">
        <v>140</v>
      </c>
    </row>
    <row r="214" s="31" customFormat="true" ht="24" hidden="false" customHeight="true" outlineLevel="0" collapsed="false">
      <c r="A214" s="24"/>
      <c r="B214" s="25"/>
      <c r="C214" s="258" t="s">
        <v>7</v>
      </c>
      <c r="D214" s="258" t="s">
        <v>160</v>
      </c>
      <c r="E214" s="259" t="s">
        <v>1033</v>
      </c>
      <c r="F214" s="260" t="s">
        <v>1034</v>
      </c>
      <c r="G214" s="261" t="s">
        <v>168</v>
      </c>
      <c r="H214" s="262" t="n">
        <v>463.25</v>
      </c>
      <c r="I214" s="263"/>
      <c r="J214" s="264" t="n">
        <f aca="false">ROUND(I214*H214,2)</f>
        <v>0</v>
      </c>
      <c r="K214" s="260" t="s">
        <v>147</v>
      </c>
      <c r="L214" s="265"/>
      <c r="M214" s="266"/>
      <c r="N214" s="267" t="s">
        <v>42</v>
      </c>
      <c r="O214" s="67"/>
      <c r="P214" s="206" t="n">
        <f aca="false">O214*H214</f>
        <v>0</v>
      </c>
      <c r="Q214" s="206" t="n">
        <v>0.0048</v>
      </c>
      <c r="R214" s="206" t="n">
        <f aca="false">Q214*H214</f>
        <v>2.223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54</v>
      </c>
      <c r="AT214" s="208" t="s">
        <v>160</v>
      </c>
      <c r="AU214" s="208" t="s">
        <v>81</v>
      </c>
      <c r="AY214" s="3" t="s">
        <v>14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76</v>
      </c>
      <c r="BM214" s="208" t="s">
        <v>1035</v>
      </c>
    </row>
    <row r="215" s="222" customFormat="true" ht="9.75" hidden="false" customHeight="false" outlineLevel="0" collapsed="false">
      <c r="B215" s="223"/>
      <c r="C215" s="224"/>
      <c r="D215" s="213" t="s">
        <v>150</v>
      </c>
      <c r="E215" s="224"/>
      <c r="F215" s="226" t="s">
        <v>1036</v>
      </c>
      <c r="G215" s="224"/>
      <c r="H215" s="227" t="n">
        <v>463.25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0</v>
      </c>
      <c r="AU215" s="233" t="s">
        <v>81</v>
      </c>
      <c r="AV215" s="222" t="s">
        <v>81</v>
      </c>
      <c r="AW215" s="222" t="s">
        <v>4</v>
      </c>
      <c r="AX215" s="222" t="s">
        <v>79</v>
      </c>
      <c r="AY215" s="233" t="s">
        <v>140</v>
      </c>
    </row>
    <row r="216" s="31" customFormat="true" ht="16.5" hidden="false" customHeight="true" outlineLevel="0" collapsed="false">
      <c r="A216" s="24"/>
      <c r="B216" s="25"/>
      <c r="C216" s="197" t="s">
        <v>306</v>
      </c>
      <c r="D216" s="197" t="s">
        <v>143</v>
      </c>
      <c r="E216" s="198" t="s">
        <v>1037</v>
      </c>
      <c r="F216" s="199" t="s">
        <v>1038</v>
      </c>
      <c r="G216" s="200" t="s">
        <v>168</v>
      </c>
      <c r="H216" s="201" t="n">
        <v>386.042</v>
      </c>
      <c r="I216" s="202"/>
      <c r="J216" s="203" t="n">
        <f aca="false">ROUND(I216*H216,2)</f>
        <v>0</v>
      </c>
      <c r="K216" s="199" t="s">
        <v>147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088</v>
      </c>
      <c r="R216" s="206" t="n">
        <f aca="false">Q216*H216</f>
        <v>0.3397169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76</v>
      </c>
      <c r="AT216" s="208" t="s">
        <v>143</v>
      </c>
      <c r="AU216" s="208" t="s">
        <v>81</v>
      </c>
      <c r="AY216" s="3" t="s">
        <v>14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76</v>
      </c>
      <c r="BM216" s="208" t="s">
        <v>1039</v>
      </c>
    </row>
    <row r="217" s="31" customFormat="true" ht="24" hidden="false" customHeight="true" outlineLevel="0" collapsed="false">
      <c r="A217" s="24"/>
      <c r="B217" s="25"/>
      <c r="C217" s="258" t="s">
        <v>310</v>
      </c>
      <c r="D217" s="258" t="s">
        <v>160</v>
      </c>
      <c r="E217" s="259" t="s">
        <v>1040</v>
      </c>
      <c r="F217" s="260" t="s">
        <v>1041</v>
      </c>
      <c r="G217" s="261" t="s">
        <v>168</v>
      </c>
      <c r="H217" s="262" t="n">
        <v>463.25</v>
      </c>
      <c r="I217" s="263"/>
      <c r="J217" s="264" t="n">
        <f aca="false">ROUND(I217*H217,2)</f>
        <v>0</v>
      </c>
      <c r="K217" s="260" t="s">
        <v>147</v>
      </c>
      <c r="L217" s="265"/>
      <c r="M217" s="266"/>
      <c r="N217" s="267" t="s">
        <v>42</v>
      </c>
      <c r="O217" s="67"/>
      <c r="P217" s="206" t="n">
        <f aca="false">O217*H217</f>
        <v>0</v>
      </c>
      <c r="Q217" s="206" t="n">
        <v>0.0063</v>
      </c>
      <c r="R217" s="206" t="n">
        <f aca="false">Q217*H217</f>
        <v>2.91847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54</v>
      </c>
      <c r="AT217" s="208" t="s">
        <v>160</v>
      </c>
      <c r="AU217" s="208" t="s">
        <v>81</v>
      </c>
      <c r="AY217" s="3" t="s">
        <v>14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76</v>
      </c>
      <c r="BM217" s="208" t="s">
        <v>1042</v>
      </c>
    </row>
    <row r="218" s="222" customFormat="true" ht="9.75" hidden="false" customHeight="false" outlineLevel="0" collapsed="false">
      <c r="B218" s="223"/>
      <c r="C218" s="224"/>
      <c r="D218" s="213" t="s">
        <v>150</v>
      </c>
      <c r="E218" s="224"/>
      <c r="F218" s="226" t="s">
        <v>1036</v>
      </c>
      <c r="G218" s="224"/>
      <c r="H218" s="227" t="n">
        <v>463.25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0</v>
      </c>
      <c r="AU218" s="233" t="s">
        <v>81</v>
      </c>
      <c r="AV218" s="222" t="s">
        <v>81</v>
      </c>
      <c r="AW218" s="222" t="s">
        <v>4</v>
      </c>
      <c r="AX218" s="222" t="s">
        <v>79</v>
      </c>
      <c r="AY218" s="233" t="s">
        <v>140</v>
      </c>
    </row>
    <row r="219" s="31" customFormat="true" ht="24" hidden="false" customHeight="true" outlineLevel="0" collapsed="false">
      <c r="A219" s="24"/>
      <c r="B219" s="25"/>
      <c r="C219" s="197" t="s">
        <v>314</v>
      </c>
      <c r="D219" s="197" t="s">
        <v>143</v>
      </c>
      <c r="E219" s="198" t="s">
        <v>1043</v>
      </c>
      <c r="F219" s="199" t="s">
        <v>1044</v>
      </c>
      <c r="G219" s="200" t="s">
        <v>505</v>
      </c>
      <c r="H219" s="268"/>
      <c r="I219" s="202"/>
      <c r="J219" s="203" t="n">
        <f aca="false">ROUND(I219*H219,2)</f>
        <v>0</v>
      </c>
      <c r="K219" s="199" t="s">
        <v>147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76</v>
      </c>
      <c r="AT219" s="208" t="s">
        <v>143</v>
      </c>
      <c r="AU219" s="208" t="s">
        <v>81</v>
      </c>
      <c r="AY219" s="3" t="s">
        <v>14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76</v>
      </c>
      <c r="BM219" s="208" t="s">
        <v>1045</v>
      </c>
    </row>
    <row r="220" s="180" customFormat="true" ht="22.5" hidden="false" customHeight="true" outlineLevel="0" collapsed="false">
      <c r="B220" s="181"/>
      <c r="C220" s="182"/>
      <c r="D220" s="183" t="s">
        <v>70</v>
      </c>
      <c r="E220" s="195" t="s">
        <v>1046</v>
      </c>
      <c r="F220" s="195" t="s">
        <v>1047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3)</f>
        <v>0</v>
      </c>
      <c r="Q220" s="189"/>
      <c r="R220" s="190" t="n">
        <f aca="false">SUM(R221:R223)</f>
        <v>0.27396</v>
      </c>
      <c r="S220" s="189"/>
      <c r="T220" s="191" t="n">
        <f aca="false">SUM(T221:T223)</f>
        <v>0</v>
      </c>
      <c r="AR220" s="192" t="s">
        <v>81</v>
      </c>
      <c r="AT220" s="193" t="s">
        <v>70</v>
      </c>
      <c r="AU220" s="193" t="s">
        <v>79</v>
      </c>
      <c r="AY220" s="192" t="s">
        <v>140</v>
      </c>
      <c r="BK220" s="194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197" t="s">
        <v>318</v>
      </c>
      <c r="D221" s="197" t="s">
        <v>143</v>
      </c>
      <c r="E221" s="198" t="s">
        <v>1048</v>
      </c>
      <c r="F221" s="199" t="s">
        <v>1049</v>
      </c>
      <c r="G221" s="200" t="s">
        <v>279</v>
      </c>
      <c r="H221" s="201" t="n">
        <v>8</v>
      </c>
      <c r="I221" s="202"/>
      <c r="J221" s="203" t="n">
        <f aca="false">ROUND(I221*H221,2)</f>
        <v>0</v>
      </c>
      <c r="K221" s="199" t="s">
        <v>147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2652</v>
      </c>
      <c r="R221" s="206" t="n">
        <f aca="false">Q221*H221</f>
        <v>0.2121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76</v>
      </c>
      <c r="AT221" s="208" t="s">
        <v>143</v>
      </c>
      <c r="AU221" s="208" t="s">
        <v>81</v>
      </c>
      <c r="AY221" s="3" t="s">
        <v>14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76</v>
      </c>
      <c r="BM221" s="208" t="s">
        <v>1050</v>
      </c>
    </row>
    <row r="222" s="31" customFormat="true" ht="16.5" hidden="false" customHeight="true" outlineLevel="0" collapsed="false">
      <c r="A222" s="24"/>
      <c r="B222" s="25"/>
      <c r="C222" s="197" t="s">
        <v>322</v>
      </c>
      <c r="D222" s="197" t="s">
        <v>143</v>
      </c>
      <c r="E222" s="198" t="s">
        <v>1051</v>
      </c>
      <c r="F222" s="199" t="s">
        <v>1052</v>
      </c>
      <c r="G222" s="200" t="s">
        <v>279</v>
      </c>
      <c r="H222" s="201" t="n">
        <v>2</v>
      </c>
      <c r="I222" s="202"/>
      <c r="J222" s="203" t="n">
        <f aca="false">ROUND(I222*H222,2)</f>
        <v>0</v>
      </c>
      <c r="K222" s="199" t="s">
        <v>147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309</v>
      </c>
      <c r="R222" s="206" t="n">
        <f aca="false">Q222*H222</f>
        <v>0.061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76</v>
      </c>
      <c r="AT222" s="208" t="s">
        <v>143</v>
      </c>
      <c r="AU222" s="208" t="s">
        <v>81</v>
      </c>
      <c r="AY222" s="3" t="s">
        <v>14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76</v>
      </c>
      <c r="BM222" s="208" t="s">
        <v>1053</v>
      </c>
    </row>
    <row r="223" s="31" customFormat="true" ht="24" hidden="false" customHeight="true" outlineLevel="0" collapsed="false">
      <c r="A223" s="24"/>
      <c r="B223" s="25"/>
      <c r="C223" s="197" t="s">
        <v>328</v>
      </c>
      <c r="D223" s="197" t="s">
        <v>143</v>
      </c>
      <c r="E223" s="198" t="s">
        <v>1054</v>
      </c>
      <c r="F223" s="199" t="s">
        <v>1055</v>
      </c>
      <c r="G223" s="200" t="s">
        <v>505</v>
      </c>
      <c r="H223" s="268"/>
      <c r="I223" s="202"/>
      <c r="J223" s="203" t="n">
        <f aca="false">ROUND(I223*H223,2)</f>
        <v>0</v>
      </c>
      <c r="K223" s="199" t="s">
        <v>147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76</v>
      </c>
      <c r="AT223" s="208" t="s">
        <v>143</v>
      </c>
      <c r="AU223" s="208" t="s">
        <v>81</v>
      </c>
      <c r="AY223" s="3" t="s">
        <v>14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76</v>
      </c>
      <c r="BM223" s="208" t="s">
        <v>1056</v>
      </c>
    </row>
    <row r="224" s="180" customFormat="true" ht="22.5" hidden="false" customHeight="true" outlineLevel="0" collapsed="false">
      <c r="B224" s="181"/>
      <c r="C224" s="182"/>
      <c r="D224" s="183" t="s">
        <v>70</v>
      </c>
      <c r="E224" s="195" t="s">
        <v>432</v>
      </c>
      <c r="F224" s="195" t="s">
        <v>433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26)</f>
        <v>0</v>
      </c>
      <c r="Q224" s="189"/>
      <c r="R224" s="190" t="n">
        <f aca="false">SUM(R225:R226)</f>
        <v>0</v>
      </c>
      <c r="S224" s="189"/>
      <c r="T224" s="191" t="n">
        <f aca="false">SUM(T225:T226)</f>
        <v>0</v>
      </c>
      <c r="AR224" s="192" t="s">
        <v>81</v>
      </c>
      <c r="AT224" s="193" t="s">
        <v>70</v>
      </c>
      <c r="AU224" s="193" t="s">
        <v>79</v>
      </c>
      <c r="AY224" s="192" t="s">
        <v>140</v>
      </c>
      <c r="BK224" s="194" t="n">
        <f aca="false">SUM(BK225:BK226)</f>
        <v>0</v>
      </c>
    </row>
    <row r="225" s="31" customFormat="true" ht="21.75" hidden="false" customHeight="true" outlineLevel="0" collapsed="false">
      <c r="A225" s="24"/>
      <c r="B225" s="25"/>
      <c r="C225" s="197" t="s">
        <v>332</v>
      </c>
      <c r="D225" s="197" t="s">
        <v>143</v>
      </c>
      <c r="E225" s="198" t="s">
        <v>435</v>
      </c>
      <c r="F225" s="199" t="s">
        <v>1057</v>
      </c>
      <c r="G225" s="200" t="s">
        <v>272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76</v>
      </c>
      <c r="AT225" s="208" t="s">
        <v>143</v>
      </c>
      <c r="AU225" s="208" t="s">
        <v>81</v>
      </c>
      <c r="AY225" s="3" t="s">
        <v>14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76</v>
      </c>
      <c r="BM225" s="208" t="s">
        <v>1058</v>
      </c>
    </row>
    <row r="226" s="31" customFormat="true" ht="24" hidden="false" customHeight="true" outlineLevel="0" collapsed="false">
      <c r="A226" s="24"/>
      <c r="B226" s="25"/>
      <c r="C226" s="197" t="s">
        <v>338</v>
      </c>
      <c r="D226" s="197" t="s">
        <v>143</v>
      </c>
      <c r="E226" s="198" t="s">
        <v>719</v>
      </c>
      <c r="F226" s="199" t="s">
        <v>1059</v>
      </c>
      <c r="G226" s="200" t="s">
        <v>279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76</v>
      </c>
      <c r="AT226" s="208" t="s">
        <v>143</v>
      </c>
      <c r="AU226" s="208" t="s">
        <v>81</v>
      </c>
      <c r="AY226" s="3" t="s">
        <v>14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76</v>
      </c>
      <c r="BM226" s="208" t="s">
        <v>1060</v>
      </c>
    </row>
    <row r="227" s="180" customFormat="true" ht="22.5" hidden="false" customHeight="true" outlineLevel="0" collapsed="false">
      <c r="B227" s="181"/>
      <c r="C227" s="182"/>
      <c r="D227" s="183" t="s">
        <v>70</v>
      </c>
      <c r="E227" s="195" t="s">
        <v>1061</v>
      </c>
      <c r="F227" s="195" t="s">
        <v>1062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6)</f>
        <v>0</v>
      </c>
      <c r="Q227" s="189"/>
      <c r="R227" s="190" t="n">
        <f aca="false">SUM(R228:R246)</f>
        <v>0.70512838</v>
      </c>
      <c r="S227" s="189"/>
      <c r="T227" s="191" t="n">
        <f aca="false">SUM(T228:T246)</f>
        <v>0.1534588</v>
      </c>
      <c r="AR227" s="192" t="s">
        <v>81</v>
      </c>
      <c r="AT227" s="193" t="s">
        <v>70</v>
      </c>
      <c r="AU227" s="193" t="s">
        <v>79</v>
      </c>
      <c r="AY227" s="192" t="s">
        <v>140</v>
      </c>
      <c r="BK227" s="194" t="n">
        <f aca="false">SUM(BK228:BK246)</f>
        <v>0</v>
      </c>
    </row>
    <row r="228" s="31" customFormat="true" ht="16.5" hidden="false" customHeight="true" outlineLevel="0" collapsed="false">
      <c r="A228" s="24"/>
      <c r="B228" s="25"/>
      <c r="C228" s="197" t="s">
        <v>345</v>
      </c>
      <c r="D228" s="197" t="s">
        <v>143</v>
      </c>
      <c r="E228" s="198" t="s">
        <v>1063</v>
      </c>
      <c r="F228" s="199" t="s">
        <v>1064</v>
      </c>
      <c r="G228" s="200" t="s">
        <v>168</v>
      </c>
      <c r="H228" s="201" t="n">
        <v>34.877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44</v>
      </c>
      <c r="T228" s="207" t="n">
        <f aca="false">S228*H228</f>
        <v>0.153458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76</v>
      </c>
      <c r="AT228" s="208" t="s">
        <v>143</v>
      </c>
      <c r="AU228" s="208" t="s">
        <v>81</v>
      </c>
      <c r="AY228" s="3" t="s">
        <v>14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76</v>
      </c>
      <c r="BM228" s="208" t="s">
        <v>1065</v>
      </c>
    </row>
    <row r="229" s="210" customFormat="true" ht="9.75" hidden="false" customHeight="false" outlineLevel="0" collapsed="false">
      <c r="B229" s="211"/>
      <c r="C229" s="212"/>
      <c r="D229" s="213" t="s">
        <v>150</v>
      </c>
      <c r="E229" s="214"/>
      <c r="F229" s="215" t="s">
        <v>1066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50</v>
      </c>
      <c r="AU229" s="221" t="s">
        <v>81</v>
      </c>
      <c r="AV229" s="210" t="s">
        <v>79</v>
      </c>
      <c r="AW229" s="210" t="s">
        <v>32</v>
      </c>
      <c r="AX229" s="210" t="s">
        <v>71</v>
      </c>
      <c r="AY229" s="221" t="s">
        <v>140</v>
      </c>
    </row>
    <row r="230" s="222" customFormat="true" ht="9.75" hidden="false" customHeight="false" outlineLevel="0" collapsed="false">
      <c r="B230" s="223"/>
      <c r="C230" s="224"/>
      <c r="D230" s="213" t="s">
        <v>150</v>
      </c>
      <c r="E230" s="225"/>
      <c r="F230" s="226" t="s">
        <v>1012</v>
      </c>
      <c r="G230" s="224"/>
      <c r="H230" s="227" t="n">
        <v>148.32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50</v>
      </c>
      <c r="AU230" s="233" t="s">
        <v>81</v>
      </c>
      <c r="AV230" s="222" t="s">
        <v>81</v>
      </c>
      <c r="AW230" s="222" t="s">
        <v>32</v>
      </c>
      <c r="AX230" s="222" t="s">
        <v>71</v>
      </c>
      <c r="AY230" s="233" t="s">
        <v>140</v>
      </c>
    </row>
    <row r="231" s="222" customFormat="true" ht="9.75" hidden="false" customHeight="false" outlineLevel="0" collapsed="false">
      <c r="B231" s="223"/>
      <c r="C231" s="224"/>
      <c r="D231" s="213" t="s">
        <v>150</v>
      </c>
      <c r="E231" s="225"/>
      <c r="F231" s="226" t="s">
        <v>1067</v>
      </c>
      <c r="G231" s="224"/>
      <c r="H231" s="227" t="n">
        <v>-0.36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50</v>
      </c>
      <c r="AU231" s="233" t="s">
        <v>81</v>
      </c>
      <c r="AV231" s="222" t="s">
        <v>81</v>
      </c>
      <c r="AW231" s="222" t="s">
        <v>32</v>
      </c>
      <c r="AX231" s="222" t="s">
        <v>71</v>
      </c>
      <c r="AY231" s="233" t="s">
        <v>140</v>
      </c>
    </row>
    <row r="232" s="222" customFormat="true" ht="9.75" hidden="false" customHeight="false" outlineLevel="0" collapsed="false">
      <c r="B232" s="223"/>
      <c r="C232" s="224"/>
      <c r="D232" s="213" t="s">
        <v>150</v>
      </c>
      <c r="E232" s="225"/>
      <c r="F232" s="226" t="s">
        <v>1068</v>
      </c>
      <c r="G232" s="224"/>
      <c r="H232" s="227" t="n">
        <v>-1.11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0</v>
      </c>
      <c r="AU232" s="233" t="s">
        <v>81</v>
      </c>
      <c r="AV232" s="222" t="s">
        <v>81</v>
      </c>
      <c r="AW232" s="222" t="s">
        <v>32</v>
      </c>
      <c r="AX232" s="222" t="s">
        <v>71</v>
      </c>
      <c r="AY232" s="233" t="s">
        <v>140</v>
      </c>
    </row>
    <row r="233" s="222" customFormat="true" ht="9.75" hidden="false" customHeight="false" outlineLevel="0" collapsed="false">
      <c r="B233" s="223"/>
      <c r="C233" s="224"/>
      <c r="D233" s="213" t="s">
        <v>150</v>
      </c>
      <c r="E233" s="225"/>
      <c r="F233" s="226" t="s">
        <v>1067</v>
      </c>
      <c r="G233" s="224"/>
      <c r="H233" s="227" t="n">
        <v>-0.36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50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40</v>
      </c>
    </row>
    <row r="234" s="222" customFormat="true" ht="9.75" hidden="false" customHeight="false" outlineLevel="0" collapsed="false">
      <c r="B234" s="223"/>
      <c r="C234" s="224"/>
      <c r="D234" s="213" t="s">
        <v>150</v>
      </c>
      <c r="E234" s="225"/>
      <c r="F234" s="226" t="s">
        <v>1017</v>
      </c>
      <c r="G234" s="224"/>
      <c r="H234" s="227" t="n">
        <v>53.625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0</v>
      </c>
      <c r="AU234" s="233" t="s">
        <v>81</v>
      </c>
      <c r="AV234" s="222" t="s">
        <v>81</v>
      </c>
      <c r="AW234" s="222" t="s">
        <v>32</v>
      </c>
      <c r="AX234" s="222" t="s">
        <v>71</v>
      </c>
      <c r="AY234" s="233" t="s">
        <v>140</v>
      </c>
    </row>
    <row r="235" s="222" customFormat="true" ht="9.75" hidden="false" customHeight="false" outlineLevel="0" collapsed="false">
      <c r="B235" s="223"/>
      <c r="C235" s="224"/>
      <c r="D235" s="213" t="s">
        <v>150</v>
      </c>
      <c r="E235" s="225"/>
      <c r="F235" s="226" t="s">
        <v>1069</v>
      </c>
      <c r="G235" s="224"/>
      <c r="H235" s="227" t="n">
        <v>-0.495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50</v>
      </c>
      <c r="AU235" s="233" t="s">
        <v>81</v>
      </c>
      <c r="AV235" s="222" t="s">
        <v>81</v>
      </c>
      <c r="AW235" s="222" t="s">
        <v>32</v>
      </c>
      <c r="AX235" s="222" t="s">
        <v>71</v>
      </c>
      <c r="AY235" s="233" t="s">
        <v>140</v>
      </c>
    </row>
    <row r="236" s="222" customFormat="true" ht="9.75" hidden="false" customHeight="false" outlineLevel="0" collapsed="false">
      <c r="B236" s="223"/>
      <c r="C236" s="224"/>
      <c r="D236" s="213" t="s">
        <v>150</v>
      </c>
      <c r="E236" s="225"/>
      <c r="F236" s="226" t="s">
        <v>1021</v>
      </c>
      <c r="G236" s="224"/>
      <c r="H236" s="227" t="n">
        <v>150.62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50</v>
      </c>
      <c r="AU236" s="233" t="s">
        <v>81</v>
      </c>
      <c r="AV236" s="222" t="s">
        <v>81</v>
      </c>
      <c r="AW236" s="222" t="s">
        <v>32</v>
      </c>
      <c r="AX236" s="222" t="s">
        <v>71</v>
      </c>
      <c r="AY236" s="233" t="s">
        <v>140</v>
      </c>
    </row>
    <row r="237" s="222" customFormat="true" ht="9.75" hidden="false" customHeight="false" outlineLevel="0" collapsed="false">
      <c r="B237" s="223"/>
      <c r="C237" s="224"/>
      <c r="D237" s="213" t="s">
        <v>150</v>
      </c>
      <c r="E237" s="225"/>
      <c r="F237" s="226" t="s">
        <v>1067</v>
      </c>
      <c r="G237" s="224"/>
      <c r="H237" s="227" t="n">
        <v>-0.36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50</v>
      </c>
      <c r="AU237" s="233" t="s">
        <v>81</v>
      </c>
      <c r="AV237" s="222" t="s">
        <v>81</v>
      </c>
      <c r="AW237" s="222" t="s">
        <v>32</v>
      </c>
      <c r="AX237" s="222" t="s">
        <v>71</v>
      </c>
      <c r="AY237" s="233" t="s">
        <v>140</v>
      </c>
    </row>
    <row r="238" s="222" customFormat="true" ht="9.75" hidden="false" customHeight="false" outlineLevel="0" collapsed="false">
      <c r="B238" s="223"/>
      <c r="C238" s="224"/>
      <c r="D238" s="213" t="s">
        <v>150</v>
      </c>
      <c r="E238" s="225"/>
      <c r="F238" s="226" t="s">
        <v>1068</v>
      </c>
      <c r="G238" s="224"/>
      <c r="H238" s="227" t="n">
        <v>-1.11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0</v>
      </c>
      <c r="AU238" s="233" t="s">
        <v>81</v>
      </c>
      <c r="AV238" s="222" t="s">
        <v>81</v>
      </c>
      <c r="AW238" s="222" t="s">
        <v>32</v>
      </c>
      <c r="AX238" s="222" t="s">
        <v>71</v>
      </c>
      <c r="AY238" s="233" t="s">
        <v>140</v>
      </c>
    </row>
    <row r="239" s="234" customFormat="true" ht="9.75" hidden="false" customHeight="false" outlineLevel="0" collapsed="false">
      <c r="B239" s="235"/>
      <c r="C239" s="236"/>
      <c r="D239" s="213" t="s">
        <v>150</v>
      </c>
      <c r="E239" s="237"/>
      <c r="F239" s="238" t="s">
        <v>153</v>
      </c>
      <c r="G239" s="236"/>
      <c r="H239" s="239" t="n">
        <v>348.77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0</v>
      </c>
      <c r="AU239" s="245" t="s">
        <v>81</v>
      </c>
      <c r="AV239" s="234" t="s">
        <v>154</v>
      </c>
      <c r="AW239" s="234" t="s">
        <v>32</v>
      </c>
      <c r="AX239" s="234" t="s">
        <v>71</v>
      </c>
      <c r="AY239" s="245" t="s">
        <v>140</v>
      </c>
    </row>
    <row r="240" s="222" customFormat="true" ht="9.75" hidden="false" customHeight="false" outlineLevel="0" collapsed="false">
      <c r="B240" s="223"/>
      <c r="C240" s="224"/>
      <c r="D240" s="213" t="s">
        <v>150</v>
      </c>
      <c r="E240" s="225"/>
      <c r="F240" s="226" t="s">
        <v>1070</v>
      </c>
      <c r="G240" s="224"/>
      <c r="H240" s="227" t="n">
        <v>34.877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0</v>
      </c>
      <c r="AU240" s="233" t="s">
        <v>81</v>
      </c>
      <c r="AV240" s="222" t="s">
        <v>81</v>
      </c>
      <c r="AW240" s="222" t="s">
        <v>32</v>
      </c>
      <c r="AX240" s="222" t="s">
        <v>79</v>
      </c>
      <c r="AY240" s="233" t="s">
        <v>140</v>
      </c>
    </row>
    <row r="241" s="31" customFormat="true" ht="24" hidden="false" customHeight="true" outlineLevel="0" collapsed="false">
      <c r="A241" s="24"/>
      <c r="B241" s="25"/>
      <c r="C241" s="197" t="s">
        <v>349</v>
      </c>
      <c r="D241" s="197" t="s">
        <v>143</v>
      </c>
      <c r="E241" s="198" t="s">
        <v>1071</v>
      </c>
      <c r="F241" s="199" t="s">
        <v>1072</v>
      </c>
      <c r="G241" s="200" t="s">
        <v>168</v>
      </c>
      <c r="H241" s="201" t="n">
        <v>34.877</v>
      </c>
      <c r="I241" s="202"/>
      <c r="J241" s="203" t="n">
        <f aca="false">ROUND(I241*H241,2)</f>
        <v>0</v>
      </c>
      <c r="K241" s="199" t="s">
        <v>14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1946</v>
      </c>
      <c r="R241" s="206" t="n">
        <f aca="false">Q241*H241</f>
        <v>0.6787064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76</v>
      </c>
      <c r="AT241" s="208" t="s">
        <v>143</v>
      </c>
      <c r="AU241" s="208" t="s">
        <v>81</v>
      </c>
      <c r="AY241" s="3" t="s">
        <v>14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76</v>
      </c>
      <c r="BM241" s="208" t="s">
        <v>1073</v>
      </c>
    </row>
    <row r="242" s="31" customFormat="true" ht="24" hidden="false" customHeight="true" outlineLevel="0" collapsed="false">
      <c r="A242" s="24"/>
      <c r="B242" s="25"/>
      <c r="C242" s="197" t="s">
        <v>354</v>
      </c>
      <c r="D242" s="197" t="s">
        <v>143</v>
      </c>
      <c r="E242" s="198" t="s">
        <v>1074</v>
      </c>
      <c r="F242" s="199" t="s">
        <v>1075</v>
      </c>
      <c r="G242" s="200" t="s">
        <v>878</v>
      </c>
      <c r="H242" s="201" t="n">
        <v>1.046</v>
      </c>
      <c r="I242" s="202"/>
      <c r="J242" s="203" t="n">
        <f aca="false">ROUND(I242*H242,2)</f>
        <v>0</v>
      </c>
      <c r="K242" s="199" t="s">
        <v>147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189</v>
      </c>
      <c r="R242" s="206" t="n">
        <f aca="false">Q242*H242</f>
        <v>0.0019769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76</v>
      </c>
      <c r="AT242" s="208" t="s">
        <v>143</v>
      </c>
      <c r="AU242" s="208" t="s">
        <v>81</v>
      </c>
      <c r="AY242" s="3" t="s">
        <v>14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76</v>
      </c>
      <c r="BM242" s="208" t="s">
        <v>1076</v>
      </c>
    </row>
    <row r="243" s="222" customFormat="true" ht="9.75" hidden="false" customHeight="false" outlineLevel="0" collapsed="false">
      <c r="B243" s="223"/>
      <c r="C243" s="224"/>
      <c r="D243" s="213" t="s">
        <v>150</v>
      </c>
      <c r="E243" s="225"/>
      <c r="F243" s="226" t="s">
        <v>1077</v>
      </c>
      <c r="G243" s="224"/>
      <c r="H243" s="227" t="n">
        <v>1.046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50</v>
      </c>
      <c r="AU243" s="233" t="s">
        <v>81</v>
      </c>
      <c r="AV243" s="222" t="s">
        <v>81</v>
      </c>
      <c r="AW243" s="222" t="s">
        <v>32</v>
      </c>
      <c r="AX243" s="222" t="s">
        <v>71</v>
      </c>
      <c r="AY243" s="233" t="s">
        <v>140</v>
      </c>
    </row>
    <row r="244" s="246" customFormat="true" ht="9.75" hidden="false" customHeight="false" outlineLevel="0" collapsed="false">
      <c r="B244" s="247"/>
      <c r="C244" s="248"/>
      <c r="D244" s="213" t="s">
        <v>150</v>
      </c>
      <c r="E244" s="249"/>
      <c r="F244" s="250" t="s">
        <v>159</v>
      </c>
      <c r="G244" s="248"/>
      <c r="H244" s="251" t="n">
        <v>1.046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50</v>
      </c>
      <c r="AU244" s="257" t="s">
        <v>81</v>
      </c>
      <c r="AV244" s="246" t="s">
        <v>148</v>
      </c>
      <c r="AW244" s="246" t="s">
        <v>32</v>
      </c>
      <c r="AX244" s="246" t="s">
        <v>79</v>
      </c>
      <c r="AY244" s="257" t="s">
        <v>140</v>
      </c>
    </row>
    <row r="245" s="31" customFormat="true" ht="21.75" hidden="false" customHeight="true" outlineLevel="0" collapsed="false">
      <c r="A245" s="24"/>
      <c r="B245" s="25"/>
      <c r="C245" s="197" t="s">
        <v>360</v>
      </c>
      <c r="D245" s="197" t="s">
        <v>143</v>
      </c>
      <c r="E245" s="198" t="s">
        <v>1078</v>
      </c>
      <c r="F245" s="199" t="s">
        <v>1079</v>
      </c>
      <c r="G245" s="200" t="s">
        <v>878</v>
      </c>
      <c r="H245" s="201" t="n">
        <v>1.046</v>
      </c>
      <c r="I245" s="202"/>
      <c r="J245" s="203" t="n">
        <f aca="false">ROUND(I245*H245,2)</f>
        <v>0</v>
      </c>
      <c r="K245" s="199" t="s">
        <v>147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2337</v>
      </c>
      <c r="R245" s="206" t="n">
        <f aca="false">Q245*H245</f>
        <v>0.02444502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76</v>
      </c>
      <c r="AT245" s="208" t="s">
        <v>143</v>
      </c>
      <c r="AU245" s="208" t="s">
        <v>81</v>
      </c>
      <c r="AY245" s="3" t="s">
        <v>14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76</v>
      </c>
      <c r="BM245" s="208" t="s">
        <v>1080</v>
      </c>
    </row>
    <row r="246" s="31" customFormat="true" ht="24" hidden="false" customHeight="true" outlineLevel="0" collapsed="false">
      <c r="A246" s="24"/>
      <c r="B246" s="25"/>
      <c r="C246" s="197" t="s">
        <v>365</v>
      </c>
      <c r="D246" s="197" t="s">
        <v>143</v>
      </c>
      <c r="E246" s="198" t="s">
        <v>1081</v>
      </c>
      <c r="F246" s="199" t="s">
        <v>1082</v>
      </c>
      <c r="G246" s="200" t="s">
        <v>505</v>
      </c>
      <c r="H246" s="268"/>
      <c r="I246" s="202"/>
      <c r="J246" s="203" t="n">
        <f aca="false">ROUND(I246*H246,2)</f>
        <v>0</v>
      </c>
      <c r="K246" s="199" t="s">
        <v>147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76</v>
      </c>
      <c r="AT246" s="208" t="s">
        <v>143</v>
      </c>
      <c r="AU246" s="208" t="s">
        <v>81</v>
      </c>
      <c r="AY246" s="3" t="s">
        <v>14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76</v>
      </c>
      <c r="BM246" s="208" t="s">
        <v>1083</v>
      </c>
    </row>
    <row r="247" s="180" customFormat="true" ht="22.5" hidden="false" customHeight="true" outlineLevel="0" collapsed="false">
      <c r="B247" s="181"/>
      <c r="C247" s="182"/>
      <c r="D247" s="183" t="s">
        <v>70</v>
      </c>
      <c r="E247" s="195" t="s">
        <v>438</v>
      </c>
      <c r="F247" s="195" t="s">
        <v>439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361)</f>
        <v>0</v>
      </c>
      <c r="Q247" s="189"/>
      <c r="R247" s="190" t="n">
        <f aca="false">SUM(R248:R361)</f>
        <v>1.0809468</v>
      </c>
      <c r="S247" s="189"/>
      <c r="T247" s="191" t="n">
        <f aca="false">SUM(T248:T361)</f>
        <v>0.9165745</v>
      </c>
      <c r="AR247" s="192" t="s">
        <v>81</v>
      </c>
      <c r="AT247" s="193" t="s">
        <v>70</v>
      </c>
      <c r="AU247" s="193" t="s">
        <v>79</v>
      </c>
      <c r="AY247" s="192" t="s">
        <v>140</v>
      </c>
      <c r="BK247" s="194" t="n">
        <f aca="false">SUM(BK248:BK361)</f>
        <v>0</v>
      </c>
    </row>
    <row r="248" s="31" customFormat="true" ht="16.5" hidden="false" customHeight="true" outlineLevel="0" collapsed="false">
      <c r="A248" s="24"/>
      <c r="B248" s="25"/>
      <c r="C248" s="197" t="s">
        <v>370</v>
      </c>
      <c r="D248" s="197" t="s">
        <v>143</v>
      </c>
      <c r="E248" s="198" t="s">
        <v>1084</v>
      </c>
      <c r="F248" s="199" t="s">
        <v>1085</v>
      </c>
      <c r="G248" s="200" t="s">
        <v>146</v>
      </c>
      <c r="H248" s="201" t="n">
        <v>127.9</v>
      </c>
      <c r="I248" s="202"/>
      <c r="J248" s="203" t="n">
        <f aca="false">ROUND(I248*H248,2)</f>
        <v>0</v>
      </c>
      <c r="K248" s="199" t="s">
        <v>147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0067</v>
      </c>
      <c r="T248" s="207" t="n">
        <f aca="false">S248*H248</f>
        <v>0.085693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76</v>
      </c>
      <c r="AT248" s="208" t="s">
        <v>143</v>
      </c>
      <c r="AU248" s="208" t="s">
        <v>81</v>
      </c>
      <c r="AY248" s="3" t="s">
        <v>14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76</v>
      </c>
      <c r="BM248" s="208" t="s">
        <v>1086</v>
      </c>
    </row>
    <row r="249" s="210" customFormat="true" ht="9.75" hidden="false" customHeight="false" outlineLevel="0" collapsed="false">
      <c r="B249" s="211"/>
      <c r="C249" s="212"/>
      <c r="D249" s="213" t="s">
        <v>150</v>
      </c>
      <c r="E249" s="214"/>
      <c r="F249" s="215" t="s">
        <v>1087</v>
      </c>
      <c r="G249" s="212"/>
      <c r="H249" s="214"/>
      <c r="I249" s="216"/>
      <c r="J249" s="212"/>
      <c r="K249" s="212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50</v>
      </c>
      <c r="AU249" s="221" t="s">
        <v>81</v>
      </c>
      <c r="AV249" s="210" t="s">
        <v>79</v>
      </c>
      <c r="AW249" s="210" t="s">
        <v>32</v>
      </c>
      <c r="AX249" s="210" t="s">
        <v>71</v>
      </c>
      <c r="AY249" s="221" t="s">
        <v>140</v>
      </c>
    </row>
    <row r="250" s="222" customFormat="true" ht="9.75" hidden="false" customHeight="false" outlineLevel="0" collapsed="false">
      <c r="B250" s="223"/>
      <c r="C250" s="224"/>
      <c r="D250" s="213" t="s">
        <v>150</v>
      </c>
      <c r="E250" s="225"/>
      <c r="F250" s="226" t="s">
        <v>1088</v>
      </c>
      <c r="G250" s="224"/>
      <c r="H250" s="227" t="n">
        <v>35.45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50</v>
      </c>
      <c r="AU250" s="233" t="s">
        <v>81</v>
      </c>
      <c r="AV250" s="222" t="s">
        <v>81</v>
      </c>
      <c r="AW250" s="222" t="s">
        <v>32</v>
      </c>
      <c r="AX250" s="222" t="s">
        <v>71</v>
      </c>
      <c r="AY250" s="233" t="s">
        <v>140</v>
      </c>
    </row>
    <row r="251" s="222" customFormat="true" ht="9.75" hidden="false" customHeight="false" outlineLevel="0" collapsed="false">
      <c r="B251" s="223"/>
      <c r="C251" s="224"/>
      <c r="D251" s="213" t="s">
        <v>150</v>
      </c>
      <c r="E251" s="225"/>
      <c r="F251" s="226" t="s">
        <v>1089</v>
      </c>
      <c r="G251" s="224"/>
      <c r="H251" s="227" t="n">
        <v>7.65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0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40</v>
      </c>
    </row>
    <row r="252" s="222" customFormat="true" ht="9.75" hidden="false" customHeight="false" outlineLevel="0" collapsed="false">
      <c r="B252" s="223"/>
      <c r="C252" s="224"/>
      <c r="D252" s="213" t="s">
        <v>150</v>
      </c>
      <c r="E252" s="225"/>
      <c r="F252" s="226" t="s">
        <v>1090</v>
      </c>
      <c r="G252" s="224"/>
      <c r="H252" s="227" t="n">
        <v>2.4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50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40</v>
      </c>
    </row>
    <row r="253" s="222" customFormat="true" ht="9.75" hidden="false" customHeight="false" outlineLevel="0" collapsed="false">
      <c r="B253" s="223"/>
      <c r="C253" s="224"/>
      <c r="D253" s="213" t="s">
        <v>150</v>
      </c>
      <c r="E253" s="225"/>
      <c r="F253" s="226" t="s">
        <v>1091</v>
      </c>
      <c r="G253" s="224"/>
      <c r="H253" s="227" t="n">
        <v>4.9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50</v>
      </c>
      <c r="AU253" s="233" t="s">
        <v>81</v>
      </c>
      <c r="AV253" s="222" t="s">
        <v>81</v>
      </c>
      <c r="AW253" s="222" t="s">
        <v>32</v>
      </c>
      <c r="AX253" s="222" t="s">
        <v>71</v>
      </c>
      <c r="AY253" s="233" t="s">
        <v>140</v>
      </c>
    </row>
    <row r="254" s="222" customFormat="true" ht="9.75" hidden="false" customHeight="false" outlineLevel="0" collapsed="false">
      <c r="B254" s="223"/>
      <c r="C254" s="224"/>
      <c r="D254" s="213" t="s">
        <v>150</v>
      </c>
      <c r="E254" s="225"/>
      <c r="F254" s="226" t="s">
        <v>1090</v>
      </c>
      <c r="G254" s="224"/>
      <c r="H254" s="227" t="n">
        <v>2.4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50</v>
      </c>
      <c r="AU254" s="233" t="s">
        <v>81</v>
      </c>
      <c r="AV254" s="222" t="s">
        <v>81</v>
      </c>
      <c r="AW254" s="222" t="s">
        <v>32</v>
      </c>
      <c r="AX254" s="222" t="s">
        <v>71</v>
      </c>
      <c r="AY254" s="233" t="s">
        <v>140</v>
      </c>
    </row>
    <row r="255" s="234" customFormat="true" ht="9.75" hidden="false" customHeight="false" outlineLevel="0" collapsed="false">
      <c r="B255" s="235"/>
      <c r="C255" s="236"/>
      <c r="D255" s="213" t="s">
        <v>150</v>
      </c>
      <c r="E255" s="237"/>
      <c r="F255" s="238" t="s">
        <v>153</v>
      </c>
      <c r="G255" s="236"/>
      <c r="H255" s="239" t="n">
        <v>52.8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50</v>
      </c>
      <c r="AU255" s="245" t="s">
        <v>81</v>
      </c>
      <c r="AV255" s="234" t="s">
        <v>154</v>
      </c>
      <c r="AW255" s="234" t="s">
        <v>32</v>
      </c>
      <c r="AX255" s="234" t="s">
        <v>71</v>
      </c>
      <c r="AY255" s="245" t="s">
        <v>140</v>
      </c>
    </row>
    <row r="256" s="222" customFormat="true" ht="9.75" hidden="false" customHeight="false" outlineLevel="0" collapsed="false">
      <c r="B256" s="223"/>
      <c r="C256" s="224"/>
      <c r="D256" s="213" t="s">
        <v>150</v>
      </c>
      <c r="E256" s="225"/>
      <c r="F256" s="226" t="s">
        <v>1092</v>
      </c>
      <c r="G256" s="224"/>
      <c r="H256" s="227" t="n">
        <v>21.25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0</v>
      </c>
      <c r="AU256" s="233" t="s">
        <v>81</v>
      </c>
      <c r="AV256" s="222" t="s">
        <v>81</v>
      </c>
      <c r="AW256" s="222" t="s">
        <v>32</v>
      </c>
      <c r="AX256" s="222" t="s">
        <v>71</v>
      </c>
      <c r="AY256" s="233" t="s">
        <v>140</v>
      </c>
    </row>
    <row r="257" s="222" customFormat="true" ht="9.75" hidden="false" customHeight="false" outlineLevel="0" collapsed="false">
      <c r="B257" s="223"/>
      <c r="C257" s="224"/>
      <c r="D257" s="213" t="s">
        <v>150</v>
      </c>
      <c r="E257" s="225"/>
      <c r="F257" s="226" t="s">
        <v>1093</v>
      </c>
      <c r="G257" s="224"/>
      <c r="H257" s="227" t="n">
        <v>2.9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50</v>
      </c>
      <c r="AU257" s="233" t="s">
        <v>81</v>
      </c>
      <c r="AV257" s="222" t="s">
        <v>81</v>
      </c>
      <c r="AW257" s="222" t="s">
        <v>32</v>
      </c>
      <c r="AX257" s="222" t="s">
        <v>71</v>
      </c>
      <c r="AY257" s="233" t="s">
        <v>140</v>
      </c>
    </row>
    <row r="258" s="234" customFormat="true" ht="9.75" hidden="false" customHeight="false" outlineLevel="0" collapsed="false">
      <c r="B258" s="235"/>
      <c r="C258" s="236"/>
      <c r="D258" s="213" t="s">
        <v>150</v>
      </c>
      <c r="E258" s="237"/>
      <c r="F258" s="238" t="s">
        <v>153</v>
      </c>
      <c r="G258" s="236"/>
      <c r="H258" s="239" t="n">
        <v>24.1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0</v>
      </c>
      <c r="AU258" s="245" t="s">
        <v>81</v>
      </c>
      <c r="AV258" s="234" t="s">
        <v>154</v>
      </c>
      <c r="AW258" s="234" t="s">
        <v>32</v>
      </c>
      <c r="AX258" s="234" t="s">
        <v>71</v>
      </c>
      <c r="AY258" s="245" t="s">
        <v>140</v>
      </c>
    </row>
    <row r="259" s="222" customFormat="true" ht="9.75" hidden="false" customHeight="false" outlineLevel="0" collapsed="false">
      <c r="B259" s="223"/>
      <c r="C259" s="224"/>
      <c r="D259" s="213" t="s">
        <v>150</v>
      </c>
      <c r="E259" s="225"/>
      <c r="F259" s="226" t="s">
        <v>1094</v>
      </c>
      <c r="G259" s="224"/>
      <c r="H259" s="227" t="n">
        <v>35.85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50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40</v>
      </c>
    </row>
    <row r="260" s="222" customFormat="true" ht="9.75" hidden="false" customHeight="false" outlineLevel="0" collapsed="false">
      <c r="B260" s="223"/>
      <c r="C260" s="224"/>
      <c r="D260" s="213" t="s">
        <v>150</v>
      </c>
      <c r="E260" s="225"/>
      <c r="F260" s="226" t="s">
        <v>1095</v>
      </c>
      <c r="G260" s="224"/>
      <c r="H260" s="227" t="n">
        <v>7.8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50</v>
      </c>
      <c r="AU260" s="233" t="s">
        <v>81</v>
      </c>
      <c r="AV260" s="222" t="s">
        <v>81</v>
      </c>
      <c r="AW260" s="222" t="s">
        <v>32</v>
      </c>
      <c r="AX260" s="222" t="s">
        <v>71</v>
      </c>
      <c r="AY260" s="233" t="s">
        <v>140</v>
      </c>
    </row>
    <row r="261" s="222" customFormat="true" ht="9.75" hidden="false" customHeight="false" outlineLevel="0" collapsed="false">
      <c r="B261" s="223"/>
      <c r="C261" s="224"/>
      <c r="D261" s="213" t="s">
        <v>150</v>
      </c>
      <c r="E261" s="225"/>
      <c r="F261" s="226" t="s">
        <v>1090</v>
      </c>
      <c r="G261" s="224"/>
      <c r="H261" s="227" t="n">
        <v>2.4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50</v>
      </c>
      <c r="AU261" s="233" t="s">
        <v>81</v>
      </c>
      <c r="AV261" s="222" t="s">
        <v>81</v>
      </c>
      <c r="AW261" s="222" t="s">
        <v>32</v>
      </c>
      <c r="AX261" s="222" t="s">
        <v>71</v>
      </c>
      <c r="AY261" s="233" t="s">
        <v>140</v>
      </c>
    </row>
    <row r="262" s="222" customFormat="true" ht="9.75" hidden="false" customHeight="false" outlineLevel="0" collapsed="false">
      <c r="B262" s="223"/>
      <c r="C262" s="224"/>
      <c r="D262" s="213" t="s">
        <v>150</v>
      </c>
      <c r="E262" s="225"/>
      <c r="F262" s="226" t="s">
        <v>1091</v>
      </c>
      <c r="G262" s="224"/>
      <c r="H262" s="227" t="n">
        <v>4.9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50</v>
      </c>
      <c r="AU262" s="233" t="s">
        <v>81</v>
      </c>
      <c r="AV262" s="222" t="s">
        <v>81</v>
      </c>
      <c r="AW262" s="222" t="s">
        <v>32</v>
      </c>
      <c r="AX262" s="222" t="s">
        <v>71</v>
      </c>
      <c r="AY262" s="233" t="s">
        <v>140</v>
      </c>
    </row>
    <row r="263" s="234" customFormat="true" ht="9.75" hidden="false" customHeight="false" outlineLevel="0" collapsed="false">
      <c r="B263" s="235"/>
      <c r="C263" s="236"/>
      <c r="D263" s="213" t="s">
        <v>150</v>
      </c>
      <c r="E263" s="237"/>
      <c r="F263" s="238" t="s">
        <v>153</v>
      </c>
      <c r="G263" s="236"/>
      <c r="H263" s="239" t="n">
        <v>50.9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50</v>
      </c>
      <c r="AU263" s="245" t="s">
        <v>81</v>
      </c>
      <c r="AV263" s="234" t="s">
        <v>154</v>
      </c>
      <c r="AW263" s="234" t="s">
        <v>32</v>
      </c>
      <c r="AX263" s="234" t="s">
        <v>71</v>
      </c>
      <c r="AY263" s="245" t="s">
        <v>140</v>
      </c>
    </row>
    <row r="264" s="246" customFormat="true" ht="9.75" hidden="false" customHeight="false" outlineLevel="0" collapsed="false">
      <c r="B264" s="247"/>
      <c r="C264" s="248"/>
      <c r="D264" s="213" t="s">
        <v>150</v>
      </c>
      <c r="E264" s="249"/>
      <c r="F264" s="250" t="s">
        <v>159</v>
      </c>
      <c r="G264" s="248"/>
      <c r="H264" s="251" t="n">
        <v>127.9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50</v>
      </c>
      <c r="AU264" s="257" t="s">
        <v>81</v>
      </c>
      <c r="AV264" s="246" t="s">
        <v>148</v>
      </c>
      <c r="AW264" s="246" t="s">
        <v>32</v>
      </c>
      <c r="AX264" s="246" t="s">
        <v>79</v>
      </c>
      <c r="AY264" s="257" t="s">
        <v>140</v>
      </c>
    </row>
    <row r="265" s="31" customFormat="true" ht="16.5" hidden="false" customHeight="true" outlineLevel="0" collapsed="false">
      <c r="A265" s="24"/>
      <c r="B265" s="25"/>
      <c r="C265" s="197" t="s">
        <v>377</v>
      </c>
      <c r="D265" s="197" t="s">
        <v>143</v>
      </c>
      <c r="E265" s="198" t="s">
        <v>1096</v>
      </c>
      <c r="F265" s="199" t="s">
        <v>1097</v>
      </c>
      <c r="G265" s="200" t="s">
        <v>146</v>
      </c>
      <c r="H265" s="201" t="n">
        <v>34.55</v>
      </c>
      <c r="I265" s="202"/>
      <c r="J265" s="203" t="n">
        <f aca="false">ROUND(I265*H265,2)</f>
        <v>0</v>
      </c>
      <c r="K265" s="199" t="s">
        <v>147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0177</v>
      </c>
      <c r="T265" s="207" t="n">
        <f aca="false">S265*H265</f>
        <v>0.061153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76</v>
      </c>
      <c r="AT265" s="208" t="s">
        <v>143</v>
      </c>
      <c r="AU265" s="208" t="s">
        <v>81</v>
      </c>
      <c r="AY265" s="3" t="s">
        <v>14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76</v>
      </c>
      <c r="BM265" s="208" t="s">
        <v>1098</v>
      </c>
    </row>
    <row r="266" s="222" customFormat="true" ht="9.75" hidden="false" customHeight="false" outlineLevel="0" collapsed="false">
      <c r="B266" s="223"/>
      <c r="C266" s="224"/>
      <c r="D266" s="213" t="s">
        <v>150</v>
      </c>
      <c r="E266" s="225"/>
      <c r="F266" s="226" t="s">
        <v>1099</v>
      </c>
      <c r="G266" s="224"/>
      <c r="H266" s="227" t="n">
        <v>13.6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50</v>
      </c>
      <c r="AU266" s="233" t="s">
        <v>81</v>
      </c>
      <c r="AV266" s="222" t="s">
        <v>81</v>
      </c>
      <c r="AW266" s="222" t="s">
        <v>32</v>
      </c>
      <c r="AX266" s="222" t="s">
        <v>71</v>
      </c>
      <c r="AY266" s="233" t="s">
        <v>140</v>
      </c>
    </row>
    <row r="267" s="222" customFormat="true" ht="9.75" hidden="false" customHeight="false" outlineLevel="0" collapsed="false">
      <c r="B267" s="223"/>
      <c r="C267" s="224"/>
      <c r="D267" s="213" t="s">
        <v>150</v>
      </c>
      <c r="E267" s="225"/>
      <c r="F267" s="226" t="s">
        <v>1100</v>
      </c>
      <c r="G267" s="224"/>
      <c r="H267" s="227" t="n">
        <v>7.35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0</v>
      </c>
      <c r="AU267" s="233" t="s">
        <v>81</v>
      </c>
      <c r="AV267" s="222" t="s">
        <v>81</v>
      </c>
      <c r="AW267" s="222" t="s">
        <v>32</v>
      </c>
      <c r="AX267" s="222" t="s">
        <v>71</v>
      </c>
      <c r="AY267" s="233" t="s">
        <v>140</v>
      </c>
    </row>
    <row r="268" s="222" customFormat="true" ht="9.75" hidden="false" customHeight="false" outlineLevel="0" collapsed="false">
      <c r="B268" s="223"/>
      <c r="C268" s="224"/>
      <c r="D268" s="213" t="s">
        <v>150</v>
      </c>
      <c r="E268" s="225"/>
      <c r="F268" s="226" t="s">
        <v>1099</v>
      </c>
      <c r="G268" s="224"/>
      <c r="H268" s="227" t="n">
        <v>13.6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50</v>
      </c>
      <c r="AU268" s="233" t="s">
        <v>81</v>
      </c>
      <c r="AV268" s="222" t="s">
        <v>81</v>
      </c>
      <c r="AW268" s="222" t="s">
        <v>32</v>
      </c>
      <c r="AX268" s="222" t="s">
        <v>71</v>
      </c>
      <c r="AY268" s="233" t="s">
        <v>140</v>
      </c>
    </row>
    <row r="269" s="246" customFormat="true" ht="9.75" hidden="false" customHeight="false" outlineLevel="0" collapsed="false">
      <c r="B269" s="247"/>
      <c r="C269" s="248"/>
      <c r="D269" s="213" t="s">
        <v>150</v>
      </c>
      <c r="E269" s="249"/>
      <c r="F269" s="250" t="s">
        <v>159</v>
      </c>
      <c r="G269" s="248"/>
      <c r="H269" s="251" t="n">
        <v>34.55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50</v>
      </c>
      <c r="AU269" s="257" t="s">
        <v>81</v>
      </c>
      <c r="AV269" s="246" t="s">
        <v>148</v>
      </c>
      <c r="AW269" s="246" t="s">
        <v>32</v>
      </c>
      <c r="AX269" s="246" t="s">
        <v>79</v>
      </c>
      <c r="AY269" s="257" t="s">
        <v>140</v>
      </c>
    </row>
    <row r="270" s="31" customFormat="true" ht="16.5" hidden="false" customHeight="true" outlineLevel="0" collapsed="false">
      <c r="A270" s="24"/>
      <c r="B270" s="25"/>
      <c r="C270" s="197" t="s">
        <v>381</v>
      </c>
      <c r="D270" s="197" t="s">
        <v>143</v>
      </c>
      <c r="E270" s="198" t="s">
        <v>1101</v>
      </c>
      <c r="F270" s="199" t="s">
        <v>1102</v>
      </c>
      <c r="G270" s="200" t="s">
        <v>146</v>
      </c>
      <c r="H270" s="201" t="n">
        <v>41.7</v>
      </c>
      <c r="I270" s="202"/>
      <c r="J270" s="203" t="n">
        <f aca="false">ROUND(I270*H270,2)</f>
        <v>0</v>
      </c>
      <c r="K270" s="199" t="s">
        <v>147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.00191</v>
      </c>
      <c r="T270" s="207" t="n">
        <f aca="false">S270*H270</f>
        <v>0.079647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76</v>
      </c>
      <c r="AT270" s="208" t="s">
        <v>143</v>
      </c>
      <c r="AU270" s="208" t="s">
        <v>81</v>
      </c>
      <c r="AY270" s="3" t="s">
        <v>14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76</v>
      </c>
      <c r="BM270" s="208" t="s">
        <v>1103</v>
      </c>
    </row>
    <row r="271" s="210" customFormat="true" ht="9.75" hidden="false" customHeight="false" outlineLevel="0" collapsed="false">
      <c r="B271" s="211"/>
      <c r="C271" s="212"/>
      <c r="D271" s="213" t="s">
        <v>150</v>
      </c>
      <c r="E271" s="214"/>
      <c r="F271" s="215" t="s">
        <v>1104</v>
      </c>
      <c r="G271" s="212"/>
      <c r="H271" s="214"/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50</v>
      </c>
      <c r="AU271" s="221" t="s">
        <v>81</v>
      </c>
      <c r="AV271" s="210" t="s">
        <v>79</v>
      </c>
      <c r="AW271" s="210" t="s">
        <v>32</v>
      </c>
      <c r="AX271" s="210" t="s">
        <v>71</v>
      </c>
      <c r="AY271" s="221" t="s">
        <v>140</v>
      </c>
    </row>
    <row r="272" s="222" customFormat="true" ht="9.75" hidden="false" customHeight="false" outlineLevel="0" collapsed="false">
      <c r="B272" s="223"/>
      <c r="C272" s="224"/>
      <c r="D272" s="213" t="s">
        <v>150</v>
      </c>
      <c r="E272" s="225"/>
      <c r="F272" s="226" t="s">
        <v>1105</v>
      </c>
      <c r="G272" s="224"/>
      <c r="H272" s="227" t="n">
        <v>9.6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50</v>
      </c>
      <c r="AU272" s="233" t="s">
        <v>81</v>
      </c>
      <c r="AV272" s="222" t="s">
        <v>81</v>
      </c>
      <c r="AW272" s="222" t="s">
        <v>32</v>
      </c>
      <c r="AX272" s="222" t="s">
        <v>71</v>
      </c>
      <c r="AY272" s="233" t="s">
        <v>140</v>
      </c>
    </row>
    <row r="273" s="222" customFormat="true" ht="9.75" hidden="false" customHeight="false" outlineLevel="0" collapsed="false">
      <c r="B273" s="223"/>
      <c r="C273" s="224"/>
      <c r="D273" s="213" t="s">
        <v>150</v>
      </c>
      <c r="E273" s="225"/>
      <c r="F273" s="226" t="s">
        <v>1106</v>
      </c>
      <c r="G273" s="224"/>
      <c r="H273" s="227" t="n">
        <v>9.05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50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40</v>
      </c>
    </row>
    <row r="274" s="210" customFormat="true" ht="9.75" hidden="false" customHeight="false" outlineLevel="0" collapsed="false">
      <c r="B274" s="211"/>
      <c r="C274" s="212"/>
      <c r="D274" s="213" t="s">
        <v>150</v>
      </c>
      <c r="E274" s="214"/>
      <c r="F274" s="215" t="s">
        <v>1107</v>
      </c>
      <c r="G274" s="212"/>
      <c r="H274" s="214"/>
      <c r="I274" s="216"/>
      <c r="J274" s="212"/>
      <c r="K274" s="212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50</v>
      </c>
      <c r="AU274" s="221" t="s">
        <v>81</v>
      </c>
      <c r="AV274" s="210" t="s">
        <v>79</v>
      </c>
      <c r="AW274" s="210" t="s">
        <v>32</v>
      </c>
      <c r="AX274" s="210" t="s">
        <v>71</v>
      </c>
      <c r="AY274" s="221" t="s">
        <v>140</v>
      </c>
    </row>
    <row r="275" s="222" customFormat="true" ht="9.75" hidden="false" customHeight="false" outlineLevel="0" collapsed="false">
      <c r="B275" s="223"/>
      <c r="C275" s="224"/>
      <c r="D275" s="213" t="s">
        <v>150</v>
      </c>
      <c r="E275" s="225"/>
      <c r="F275" s="226" t="s">
        <v>1108</v>
      </c>
      <c r="G275" s="224"/>
      <c r="H275" s="227" t="n">
        <v>1.7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0</v>
      </c>
      <c r="AU275" s="233" t="s">
        <v>81</v>
      </c>
      <c r="AV275" s="222" t="s">
        <v>81</v>
      </c>
      <c r="AW275" s="222" t="s">
        <v>32</v>
      </c>
      <c r="AX275" s="222" t="s">
        <v>71</v>
      </c>
      <c r="AY275" s="233" t="s">
        <v>140</v>
      </c>
    </row>
    <row r="276" s="222" customFormat="true" ht="9.75" hidden="false" customHeight="false" outlineLevel="0" collapsed="false">
      <c r="B276" s="223"/>
      <c r="C276" s="224"/>
      <c r="D276" s="213" t="s">
        <v>150</v>
      </c>
      <c r="E276" s="225"/>
      <c r="F276" s="226" t="s">
        <v>1109</v>
      </c>
      <c r="G276" s="224"/>
      <c r="H276" s="227" t="n">
        <v>2.85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50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40</v>
      </c>
    </row>
    <row r="277" s="222" customFormat="true" ht="9.75" hidden="false" customHeight="false" outlineLevel="0" collapsed="false">
      <c r="B277" s="223"/>
      <c r="C277" s="224"/>
      <c r="D277" s="213" t="s">
        <v>150</v>
      </c>
      <c r="E277" s="225"/>
      <c r="F277" s="226" t="s">
        <v>1110</v>
      </c>
      <c r="G277" s="224"/>
      <c r="H277" s="227" t="n">
        <v>3.35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50</v>
      </c>
      <c r="AU277" s="233" t="s">
        <v>81</v>
      </c>
      <c r="AV277" s="222" t="s">
        <v>81</v>
      </c>
      <c r="AW277" s="222" t="s">
        <v>32</v>
      </c>
      <c r="AX277" s="222" t="s">
        <v>71</v>
      </c>
      <c r="AY277" s="233" t="s">
        <v>140</v>
      </c>
    </row>
    <row r="278" s="222" customFormat="true" ht="9.75" hidden="false" customHeight="false" outlineLevel="0" collapsed="false">
      <c r="B278" s="223"/>
      <c r="C278" s="224"/>
      <c r="D278" s="213" t="s">
        <v>150</v>
      </c>
      <c r="E278" s="225"/>
      <c r="F278" s="226" t="s">
        <v>1111</v>
      </c>
      <c r="G278" s="224"/>
      <c r="H278" s="227" t="n">
        <v>1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50</v>
      </c>
      <c r="AU278" s="233" t="s">
        <v>81</v>
      </c>
      <c r="AV278" s="222" t="s">
        <v>81</v>
      </c>
      <c r="AW278" s="222" t="s">
        <v>32</v>
      </c>
      <c r="AX278" s="222" t="s">
        <v>71</v>
      </c>
      <c r="AY278" s="233" t="s">
        <v>140</v>
      </c>
    </row>
    <row r="279" s="222" customFormat="true" ht="9.75" hidden="false" customHeight="false" outlineLevel="0" collapsed="false">
      <c r="B279" s="223"/>
      <c r="C279" s="224"/>
      <c r="D279" s="213" t="s">
        <v>150</v>
      </c>
      <c r="E279" s="225"/>
      <c r="F279" s="226" t="s">
        <v>1112</v>
      </c>
      <c r="G279" s="224"/>
      <c r="H279" s="227" t="n">
        <v>2.65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50</v>
      </c>
      <c r="AU279" s="233" t="s">
        <v>81</v>
      </c>
      <c r="AV279" s="222" t="s">
        <v>81</v>
      </c>
      <c r="AW279" s="222" t="s">
        <v>32</v>
      </c>
      <c r="AX279" s="222" t="s">
        <v>71</v>
      </c>
      <c r="AY279" s="233" t="s">
        <v>140</v>
      </c>
    </row>
    <row r="280" s="210" customFormat="true" ht="9.75" hidden="false" customHeight="false" outlineLevel="0" collapsed="false">
      <c r="B280" s="211"/>
      <c r="C280" s="212"/>
      <c r="D280" s="213" t="s">
        <v>150</v>
      </c>
      <c r="E280" s="214"/>
      <c r="F280" s="215" t="s">
        <v>1113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50</v>
      </c>
      <c r="AU280" s="221" t="s">
        <v>81</v>
      </c>
      <c r="AV280" s="210" t="s">
        <v>79</v>
      </c>
      <c r="AW280" s="210" t="s">
        <v>32</v>
      </c>
      <c r="AX280" s="210" t="s">
        <v>71</v>
      </c>
      <c r="AY280" s="221" t="s">
        <v>140</v>
      </c>
    </row>
    <row r="281" s="222" customFormat="true" ht="9.75" hidden="false" customHeight="false" outlineLevel="0" collapsed="false">
      <c r="B281" s="223"/>
      <c r="C281" s="224"/>
      <c r="D281" s="213" t="s">
        <v>150</v>
      </c>
      <c r="E281" s="225"/>
      <c r="F281" s="226" t="s">
        <v>1114</v>
      </c>
      <c r="G281" s="224"/>
      <c r="H281" s="227" t="n">
        <v>11.5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0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40</v>
      </c>
    </row>
    <row r="282" s="246" customFormat="true" ht="9.75" hidden="false" customHeight="false" outlineLevel="0" collapsed="false">
      <c r="B282" s="247"/>
      <c r="C282" s="248"/>
      <c r="D282" s="213" t="s">
        <v>150</v>
      </c>
      <c r="E282" s="249"/>
      <c r="F282" s="250" t="s">
        <v>159</v>
      </c>
      <c r="G282" s="248"/>
      <c r="H282" s="251" t="n">
        <v>41.7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50</v>
      </c>
      <c r="AU282" s="257" t="s">
        <v>81</v>
      </c>
      <c r="AV282" s="246" t="s">
        <v>148</v>
      </c>
      <c r="AW282" s="246" t="s">
        <v>32</v>
      </c>
      <c r="AX282" s="246" t="s">
        <v>79</v>
      </c>
      <c r="AY282" s="257" t="s">
        <v>140</v>
      </c>
    </row>
    <row r="283" s="31" customFormat="true" ht="16.5" hidden="false" customHeight="true" outlineLevel="0" collapsed="false">
      <c r="A283" s="24"/>
      <c r="B283" s="25"/>
      <c r="C283" s="197" t="s">
        <v>385</v>
      </c>
      <c r="D283" s="197" t="s">
        <v>143</v>
      </c>
      <c r="E283" s="198" t="s">
        <v>1115</v>
      </c>
      <c r="F283" s="199" t="s">
        <v>1116</v>
      </c>
      <c r="G283" s="200" t="s">
        <v>146</v>
      </c>
      <c r="H283" s="201" t="n">
        <v>19.9</v>
      </c>
      <c r="I283" s="202"/>
      <c r="J283" s="203" t="n">
        <f aca="false">ROUND(I283*H283,2)</f>
        <v>0</v>
      </c>
      <c r="K283" s="199" t="s">
        <v>147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0175</v>
      </c>
      <c r="T283" s="207" t="n">
        <f aca="false">S283*H283</f>
        <v>0.03482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76</v>
      </c>
      <c r="AT283" s="208" t="s">
        <v>143</v>
      </c>
      <c r="AU283" s="208" t="s">
        <v>81</v>
      </c>
      <c r="AY283" s="3" t="s">
        <v>14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76</v>
      </c>
      <c r="BM283" s="208" t="s">
        <v>1117</v>
      </c>
    </row>
    <row r="284" s="210" customFormat="true" ht="9.75" hidden="false" customHeight="false" outlineLevel="0" collapsed="false">
      <c r="B284" s="211"/>
      <c r="C284" s="212"/>
      <c r="D284" s="213" t="s">
        <v>150</v>
      </c>
      <c r="E284" s="214"/>
      <c r="F284" s="215" t="s">
        <v>1118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50</v>
      </c>
      <c r="AU284" s="221" t="s">
        <v>81</v>
      </c>
      <c r="AV284" s="210" t="s">
        <v>79</v>
      </c>
      <c r="AW284" s="210" t="s">
        <v>32</v>
      </c>
      <c r="AX284" s="210" t="s">
        <v>71</v>
      </c>
      <c r="AY284" s="221" t="s">
        <v>140</v>
      </c>
    </row>
    <row r="285" s="222" customFormat="true" ht="9.75" hidden="false" customHeight="false" outlineLevel="0" collapsed="false">
      <c r="B285" s="223"/>
      <c r="C285" s="224"/>
      <c r="D285" s="213" t="s">
        <v>150</v>
      </c>
      <c r="E285" s="225"/>
      <c r="F285" s="226" t="s">
        <v>1090</v>
      </c>
      <c r="G285" s="224"/>
      <c r="H285" s="227" t="n">
        <v>2.4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50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40</v>
      </c>
    </row>
    <row r="286" s="222" customFormat="true" ht="9.75" hidden="false" customHeight="false" outlineLevel="0" collapsed="false">
      <c r="B286" s="223"/>
      <c r="C286" s="224"/>
      <c r="D286" s="213" t="s">
        <v>150</v>
      </c>
      <c r="E286" s="225"/>
      <c r="F286" s="226" t="s">
        <v>1091</v>
      </c>
      <c r="G286" s="224"/>
      <c r="H286" s="227" t="n">
        <v>4.9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50</v>
      </c>
      <c r="AU286" s="233" t="s">
        <v>81</v>
      </c>
      <c r="AV286" s="222" t="s">
        <v>81</v>
      </c>
      <c r="AW286" s="222" t="s">
        <v>32</v>
      </c>
      <c r="AX286" s="222" t="s">
        <v>71</v>
      </c>
      <c r="AY286" s="233" t="s">
        <v>140</v>
      </c>
    </row>
    <row r="287" s="222" customFormat="true" ht="9.75" hidden="false" customHeight="false" outlineLevel="0" collapsed="false">
      <c r="B287" s="223"/>
      <c r="C287" s="224"/>
      <c r="D287" s="213" t="s">
        <v>150</v>
      </c>
      <c r="E287" s="225"/>
      <c r="F287" s="226" t="s">
        <v>1090</v>
      </c>
      <c r="G287" s="224"/>
      <c r="H287" s="227" t="n">
        <v>2.4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0</v>
      </c>
      <c r="AU287" s="233" t="s">
        <v>81</v>
      </c>
      <c r="AV287" s="222" t="s">
        <v>81</v>
      </c>
      <c r="AW287" s="222" t="s">
        <v>32</v>
      </c>
      <c r="AX287" s="222" t="s">
        <v>71</v>
      </c>
      <c r="AY287" s="233" t="s">
        <v>140</v>
      </c>
    </row>
    <row r="288" s="234" customFormat="true" ht="9.75" hidden="false" customHeight="false" outlineLevel="0" collapsed="false">
      <c r="B288" s="235"/>
      <c r="C288" s="236"/>
      <c r="D288" s="213" t="s">
        <v>150</v>
      </c>
      <c r="E288" s="237"/>
      <c r="F288" s="238" t="s">
        <v>153</v>
      </c>
      <c r="G288" s="236"/>
      <c r="H288" s="239" t="n">
        <v>9.7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0</v>
      </c>
      <c r="AU288" s="245" t="s">
        <v>81</v>
      </c>
      <c r="AV288" s="234" t="s">
        <v>154</v>
      </c>
      <c r="AW288" s="234" t="s">
        <v>32</v>
      </c>
      <c r="AX288" s="234" t="s">
        <v>71</v>
      </c>
      <c r="AY288" s="245" t="s">
        <v>140</v>
      </c>
    </row>
    <row r="289" s="222" customFormat="true" ht="9.75" hidden="false" customHeight="false" outlineLevel="0" collapsed="false">
      <c r="B289" s="223"/>
      <c r="C289" s="224"/>
      <c r="D289" s="213" t="s">
        <v>150</v>
      </c>
      <c r="E289" s="225"/>
      <c r="F289" s="226" t="s">
        <v>1093</v>
      </c>
      <c r="G289" s="224"/>
      <c r="H289" s="227" t="n">
        <v>2.9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50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40</v>
      </c>
    </row>
    <row r="290" s="234" customFormat="true" ht="9.75" hidden="false" customHeight="false" outlineLevel="0" collapsed="false">
      <c r="B290" s="235"/>
      <c r="C290" s="236"/>
      <c r="D290" s="213" t="s">
        <v>150</v>
      </c>
      <c r="E290" s="237"/>
      <c r="F290" s="238" t="s">
        <v>153</v>
      </c>
      <c r="G290" s="236"/>
      <c r="H290" s="239" t="n">
        <v>2.9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50</v>
      </c>
      <c r="AU290" s="245" t="s">
        <v>81</v>
      </c>
      <c r="AV290" s="234" t="s">
        <v>154</v>
      </c>
      <c r="AW290" s="234" t="s">
        <v>32</v>
      </c>
      <c r="AX290" s="234" t="s">
        <v>71</v>
      </c>
      <c r="AY290" s="245" t="s">
        <v>140</v>
      </c>
    </row>
    <row r="291" s="222" customFormat="true" ht="9.75" hidden="false" customHeight="false" outlineLevel="0" collapsed="false">
      <c r="B291" s="223"/>
      <c r="C291" s="224"/>
      <c r="D291" s="213" t="s">
        <v>150</v>
      </c>
      <c r="E291" s="225"/>
      <c r="F291" s="226" t="s">
        <v>1090</v>
      </c>
      <c r="G291" s="224"/>
      <c r="H291" s="227" t="n">
        <v>2.4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0</v>
      </c>
      <c r="AU291" s="233" t="s">
        <v>81</v>
      </c>
      <c r="AV291" s="222" t="s">
        <v>81</v>
      </c>
      <c r="AW291" s="222" t="s">
        <v>32</v>
      </c>
      <c r="AX291" s="222" t="s">
        <v>71</v>
      </c>
      <c r="AY291" s="233" t="s">
        <v>140</v>
      </c>
    </row>
    <row r="292" s="222" customFormat="true" ht="9.75" hidden="false" customHeight="false" outlineLevel="0" collapsed="false">
      <c r="B292" s="223"/>
      <c r="C292" s="224"/>
      <c r="D292" s="213" t="s">
        <v>150</v>
      </c>
      <c r="E292" s="225"/>
      <c r="F292" s="226" t="s">
        <v>1091</v>
      </c>
      <c r="G292" s="224"/>
      <c r="H292" s="227" t="n">
        <v>4.9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50</v>
      </c>
      <c r="AU292" s="233" t="s">
        <v>81</v>
      </c>
      <c r="AV292" s="222" t="s">
        <v>81</v>
      </c>
      <c r="AW292" s="222" t="s">
        <v>32</v>
      </c>
      <c r="AX292" s="222" t="s">
        <v>71</v>
      </c>
      <c r="AY292" s="233" t="s">
        <v>140</v>
      </c>
    </row>
    <row r="293" s="234" customFormat="true" ht="9.75" hidden="false" customHeight="false" outlineLevel="0" collapsed="false">
      <c r="B293" s="235"/>
      <c r="C293" s="236"/>
      <c r="D293" s="213" t="s">
        <v>150</v>
      </c>
      <c r="E293" s="237"/>
      <c r="F293" s="238" t="s">
        <v>153</v>
      </c>
      <c r="G293" s="236"/>
      <c r="H293" s="239" t="n">
        <v>7.3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0</v>
      </c>
      <c r="AU293" s="245" t="s">
        <v>81</v>
      </c>
      <c r="AV293" s="234" t="s">
        <v>154</v>
      </c>
      <c r="AW293" s="234" t="s">
        <v>32</v>
      </c>
      <c r="AX293" s="234" t="s">
        <v>71</v>
      </c>
      <c r="AY293" s="245" t="s">
        <v>140</v>
      </c>
    </row>
    <row r="294" s="246" customFormat="true" ht="9.75" hidden="false" customHeight="false" outlineLevel="0" collapsed="false">
      <c r="B294" s="247"/>
      <c r="C294" s="248"/>
      <c r="D294" s="213" t="s">
        <v>150</v>
      </c>
      <c r="E294" s="249"/>
      <c r="F294" s="250" t="s">
        <v>159</v>
      </c>
      <c r="G294" s="248"/>
      <c r="H294" s="251" t="n">
        <v>19.9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50</v>
      </c>
      <c r="AU294" s="257" t="s">
        <v>81</v>
      </c>
      <c r="AV294" s="246" t="s">
        <v>148</v>
      </c>
      <c r="AW294" s="246" t="s">
        <v>32</v>
      </c>
      <c r="AX294" s="246" t="s">
        <v>79</v>
      </c>
      <c r="AY294" s="257" t="s">
        <v>140</v>
      </c>
    </row>
    <row r="295" s="31" customFormat="true" ht="16.5" hidden="false" customHeight="true" outlineLevel="0" collapsed="false">
      <c r="A295" s="24"/>
      <c r="B295" s="25"/>
      <c r="C295" s="197" t="s">
        <v>389</v>
      </c>
      <c r="D295" s="197" t="s">
        <v>143</v>
      </c>
      <c r="E295" s="198" t="s">
        <v>1119</v>
      </c>
      <c r="F295" s="199" t="s">
        <v>1120</v>
      </c>
      <c r="G295" s="200" t="s">
        <v>146</v>
      </c>
      <c r="H295" s="201" t="n">
        <v>78.51</v>
      </c>
      <c r="I295" s="202"/>
      <c r="J295" s="203" t="n">
        <f aca="false">ROUND(I295*H295,2)</f>
        <v>0</v>
      </c>
      <c r="K295" s="199" t="s">
        <v>147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26</v>
      </c>
      <c r="T295" s="207" t="n">
        <f aca="false">S295*H295</f>
        <v>0.20412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76</v>
      </c>
      <c r="AT295" s="208" t="s">
        <v>143</v>
      </c>
      <c r="AU295" s="208" t="s">
        <v>81</v>
      </c>
      <c r="AY295" s="3" t="s">
        <v>14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76</v>
      </c>
      <c r="BM295" s="208" t="s">
        <v>1121</v>
      </c>
    </row>
    <row r="296" s="222" customFormat="true" ht="9.75" hidden="false" customHeight="false" outlineLevel="0" collapsed="false">
      <c r="B296" s="223"/>
      <c r="C296" s="224"/>
      <c r="D296" s="213" t="s">
        <v>150</v>
      </c>
      <c r="E296" s="225"/>
      <c r="F296" s="226" t="s">
        <v>1122</v>
      </c>
      <c r="G296" s="224"/>
      <c r="H296" s="227" t="n">
        <v>21.07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50</v>
      </c>
      <c r="AU296" s="233" t="s">
        <v>81</v>
      </c>
      <c r="AV296" s="222" t="s">
        <v>81</v>
      </c>
      <c r="AW296" s="222" t="s">
        <v>32</v>
      </c>
      <c r="AX296" s="222" t="s">
        <v>71</v>
      </c>
      <c r="AY296" s="233" t="s">
        <v>140</v>
      </c>
    </row>
    <row r="297" s="222" customFormat="true" ht="9.75" hidden="false" customHeight="false" outlineLevel="0" collapsed="false">
      <c r="B297" s="223"/>
      <c r="C297" s="224"/>
      <c r="D297" s="213" t="s">
        <v>150</v>
      </c>
      <c r="E297" s="225"/>
      <c r="F297" s="226" t="s">
        <v>1123</v>
      </c>
      <c r="G297" s="224"/>
      <c r="H297" s="227" t="n">
        <v>21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50</v>
      </c>
      <c r="AU297" s="233" t="s">
        <v>81</v>
      </c>
      <c r="AV297" s="222" t="s">
        <v>81</v>
      </c>
      <c r="AW297" s="222" t="s">
        <v>32</v>
      </c>
      <c r="AX297" s="222" t="s">
        <v>71</v>
      </c>
      <c r="AY297" s="233" t="s">
        <v>140</v>
      </c>
    </row>
    <row r="298" s="222" customFormat="true" ht="9.75" hidden="false" customHeight="false" outlineLevel="0" collapsed="false">
      <c r="B298" s="223"/>
      <c r="C298" s="224"/>
      <c r="D298" s="213" t="s">
        <v>150</v>
      </c>
      <c r="E298" s="225"/>
      <c r="F298" s="226" t="s">
        <v>1124</v>
      </c>
      <c r="G298" s="224"/>
      <c r="H298" s="227" t="n">
        <v>21.27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50</v>
      </c>
      <c r="AU298" s="233" t="s">
        <v>81</v>
      </c>
      <c r="AV298" s="222" t="s">
        <v>81</v>
      </c>
      <c r="AW298" s="222" t="s">
        <v>32</v>
      </c>
      <c r="AX298" s="222" t="s">
        <v>71</v>
      </c>
      <c r="AY298" s="233" t="s">
        <v>140</v>
      </c>
    </row>
    <row r="299" s="222" customFormat="true" ht="9.75" hidden="false" customHeight="false" outlineLevel="0" collapsed="false">
      <c r="B299" s="223"/>
      <c r="C299" s="224"/>
      <c r="D299" s="213" t="s">
        <v>150</v>
      </c>
      <c r="E299" s="225"/>
      <c r="F299" s="226" t="s">
        <v>1125</v>
      </c>
      <c r="G299" s="224"/>
      <c r="H299" s="227" t="n">
        <v>15.17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50</v>
      </c>
      <c r="AU299" s="233" t="s">
        <v>81</v>
      </c>
      <c r="AV299" s="222" t="s">
        <v>81</v>
      </c>
      <c r="AW299" s="222" t="s">
        <v>32</v>
      </c>
      <c r="AX299" s="222" t="s">
        <v>71</v>
      </c>
      <c r="AY299" s="233" t="s">
        <v>140</v>
      </c>
    </row>
    <row r="300" s="246" customFormat="true" ht="9.75" hidden="false" customHeight="false" outlineLevel="0" collapsed="false">
      <c r="B300" s="247"/>
      <c r="C300" s="248"/>
      <c r="D300" s="213" t="s">
        <v>150</v>
      </c>
      <c r="E300" s="249"/>
      <c r="F300" s="250" t="s">
        <v>159</v>
      </c>
      <c r="G300" s="248"/>
      <c r="H300" s="251" t="n">
        <v>78.51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50</v>
      </c>
      <c r="AU300" s="257" t="s">
        <v>81</v>
      </c>
      <c r="AV300" s="246" t="s">
        <v>148</v>
      </c>
      <c r="AW300" s="246" t="s">
        <v>32</v>
      </c>
      <c r="AX300" s="246" t="s">
        <v>79</v>
      </c>
      <c r="AY300" s="257" t="s">
        <v>140</v>
      </c>
    </row>
    <row r="301" s="31" customFormat="true" ht="16.5" hidden="false" customHeight="true" outlineLevel="0" collapsed="false">
      <c r="A301" s="24"/>
      <c r="B301" s="25"/>
      <c r="C301" s="197" t="s">
        <v>395</v>
      </c>
      <c r="D301" s="197" t="s">
        <v>143</v>
      </c>
      <c r="E301" s="198" t="s">
        <v>1126</v>
      </c>
      <c r="F301" s="199" t="s">
        <v>1127</v>
      </c>
      <c r="G301" s="200" t="s">
        <v>146</v>
      </c>
      <c r="H301" s="201" t="n">
        <v>114.5</v>
      </c>
      <c r="I301" s="202"/>
      <c r="J301" s="203" t="n">
        <f aca="false">ROUND(I301*H301,2)</f>
        <v>0</v>
      </c>
      <c r="K301" s="199" t="s">
        <v>147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394</v>
      </c>
      <c r="T301" s="207" t="n">
        <f aca="false">S301*H301</f>
        <v>0.45113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76</v>
      </c>
      <c r="AT301" s="208" t="s">
        <v>143</v>
      </c>
      <c r="AU301" s="208" t="s">
        <v>81</v>
      </c>
      <c r="AY301" s="3" t="s">
        <v>14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276</v>
      </c>
      <c r="BM301" s="208" t="s">
        <v>1128</v>
      </c>
    </row>
    <row r="302" s="210" customFormat="true" ht="9.75" hidden="false" customHeight="false" outlineLevel="0" collapsed="false">
      <c r="B302" s="211"/>
      <c r="C302" s="212"/>
      <c r="D302" s="213" t="s">
        <v>150</v>
      </c>
      <c r="E302" s="214"/>
      <c r="F302" s="215" t="s">
        <v>1129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50</v>
      </c>
      <c r="AU302" s="221" t="s">
        <v>81</v>
      </c>
      <c r="AV302" s="210" t="s">
        <v>79</v>
      </c>
      <c r="AW302" s="210" t="s">
        <v>32</v>
      </c>
      <c r="AX302" s="210" t="s">
        <v>71</v>
      </c>
      <c r="AY302" s="221" t="s">
        <v>140</v>
      </c>
    </row>
    <row r="303" s="222" customFormat="true" ht="9.75" hidden="false" customHeight="false" outlineLevel="0" collapsed="false">
      <c r="B303" s="223"/>
      <c r="C303" s="224"/>
      <c r="D303" s="213" t="s">
        <v>150</v>
      </c>
      <c r="E303" s="225"/>
      <c r="F303" s="226" t="s">
        <v>1130</v>
      </c>
      <c r="G303" s="224"/>
      <c r="H303" s="227" t="n">
        <v>26.5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0</v>
      </c>
      <c r="AU303" s="233" t="s">
        <v>81</v>
      </c>
      <c r="AV303" s="222" t="s">
        <v>81</v>
      </c>
      <c r="AW303" s="222" t="s">
        <v>32</v>
      </c>
      <c r="AX303" s="222" t="s">
        <v>71</v>
      </c>
      <c r="AY303" s="233" t="s">
        <v>140</v>
      </c>
    </row>
    <row r="304" s="210" customFormat="true" ht="9.75" hidden="false" customHeight="false" outlineLevel="0" collapsed="false">
      <c r="B304" s="211"/>
      <c r="C304" s="212"/>
      <c r="D304" s="213" t="s">
        <v>150</v>
      </c>
      <c r="E304" s="214"/>
      <c r="F304" s="215" t="s">
        <v>1131</v>
      </c>
      <c r="G304" s="212"/>
      <c r="H304" s="214"/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50</v>
      </c>
      <c r="AU304" s="221" t="s">
        <v>81</v>
      </c>
      <c r="AV304" s="210" t="s">
        <v>79</v>
      </c>
      <c r="AW304" s="210" t="s">
        <v>32</v>
      </c>
      <c r="AX304" s="210" t="s">
        <v>71</v>
      </c>
      <c r="AY304" s="221" t="s">
        <v>140</v>
      </c>
    </row>
    <row r="305" s="222" customFormat="true" ht="9.75" hidden="false" customHeight="false" outlineLevel="0" collapsed="false">
      <c r="B305" s="223"/>
      <c r="C305" s="224"/>
      <c r="D305" s="213" t="s">
        <v>150</v>
      </c>
      <c r="E305" s="225"/>
      <c r="F305" s="226" t="s">
        <v>1132</v>
      </c>
      <c r="G305" s="224"/>
      <c r="H305" s="227" t="n">
        <v>24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50</v>
      </c>
      <c r="AU305" s="233" t="s">
        <v>81</v>
      </c>
      <c r="AV305" s="222" t="s">
        <v>81</v>
      </c>
      <c r="AW305" s="222" t="s">
        <v>32</v>
      </c>
      <c r="AX305" s="222" t="s">
        <v>71</v>
      </c>
      <c r="AY305" s="233" t="s">
        <v>140</v>
      </c>
    </row>
    <row r="306" s="222" customFormat="true" ht="9.75" hidden="false" customHeight="false" outlineLevel="0" collapsed="false">
      <c r="B306" s="223"/>
      <c r="C306" s="224"/>
      <c r="D306" s="213" t="s">
        <v>150</v>
      </c>
      <c r="E306" s="225"/>
      <c r="F306" s="226" t="s">
        <v>1133</v>
      </c>
      <c r="G306" s="224"/>
      <c r="H306" s="227" t="n">
        <v>52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50</v>
      </c>
      <c r="AU306" s="233" t="s">
        <v>81</v>
      </c>
      <c r="AV306" s="222" t="s">
        <v>81</v>
      </c>
      <c r="AW306" s="222" t="s">
        <v>32</v>
      </c>
      <c r="AX306" s="222" t="s">
        <v>71</v>
      </c>
      <c r="AY306" s="233" t="s">
        <v>140</v>
      </c>
    </row>
    <row r="307" s="222" customFormat="true" ht="9.75" hidden="false" customHeight="false" outlineLevel="0" collapsed="false">
      <c r="B307" s="223"/>
      <c r="C307" s="224"/>
      <c r="D307" s="213" t="s">
        <v>150</v>
      </c>
      <c r="E307" s="225"/>
      <c r="F307" s="226" t="s">
        <v>1134</v>
      </c>
      <c r="G307" s="224"/>
      <c r="H307" s="227" t="n">
        <v>12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50</v>
      </c>
      <c r="AU307" s="233" t="s">
        <v>81</v>
      </c>
      <c r="AV307" s="222" t="s">
        <v>81</v>
      </c>
      <c r="AW307" s="222" t="s">
        <v>32</v>
      </c>
      <c r="AX307" s="222" t="s">
        <v>71</v>
      </c>
      <c r="AY307" s="233" t="s">
        <v>140</v>
      </c>
    </row>
    <row r="308" s="246" customFormat="true" ht="9.75" hidden="false" customHeight="false" outlineLevel="0" collapsed="false">
      <c r="B308" s="247"/>
      <c r="C308" s="248"/>
      <c r="D308" s="213" t="s">
        <v>150</v>
      </c>
      <c r="E308" s="249"/>
      <c r="F308" s="250" t="s">
        <v>159</v>
      </c>
      <c r="G308" s="248"/>
      <c r="H308" s="251" t="n">
        <v>114.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50</v>
      </c>
      <c r="AU308" s="257" t="s">
        <v>81</v>
      </c>
      <c r="AV308" s="246" t="s">
        <v>148</v>
      </c>
      <c r="AW308" s="246" t="s">
        <v>32</v>
      </c>
      <c r="AX308" s="246" t="s">
        <v>79</v>
      </c>
      <c r="AY308" s="257" t="s">
        <v>140</v>
      </c>
    </row>
    <row r="309" s="31" customFormat="true" ht="16.5" hidden="false" customHeight="true" outlineLevel="0" collapsed="false">
      <c r="A309" s="24"/>
      <c r="B309" s="25"/>
      <c r="C309" s="197" t="s">
        <v>400</v>
      </c>
      <c r="D309" s="197" t="s">
        <v>143</v>
      </c>
      <c r="E309" s="198" t="s">
        <v>1135</v>
      </c>
      <c r="F309" s="199" t="s">
        <v>1136</v>
      </c>
      <c r="G309" s="200" t="s">
        <v>146</v>
      </c>
      <c r="H309" s="201" t="n">
        <v>153.47</v>
      </c>
      <c r="I309" s="202"/>
      <c r="J309" s="203" t="n">
        <f aca="false">ROUND(I309*H309,2)</f>
        <v>0</v>
      </c>
      <c r="K309" s="199" t="s">
        <v>14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00084</v>
      </c>
      <c r="R309" s="206" t="n">
        <f aca="false">Q309*H309</f>
        <v>0.128914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76</v>
      </c>
      <c r="AT309" s="208" t="s">
        <v>143</v>
      </c>
      <c r="AU309" s="208" t="s">
        <v>81</v>
      </c>
      <c r="AY309" s="3" t="s">
        <v>14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76</v>
      </c>
      <c r="BM309" s="208" t="s">
        <v>1137</v>
      </c>
    </row>
    <row r="310" s="210" customFormat="true" ht="9.75" hidden="false" customHeight="false" outlineLevel="0" collapsed="false">
      <c r="B310" s="211"/>
      <c r="C310" s="212"/>
      <c r="D310" s="213" t="s">
        <v>150</v>
      </c>
      <c r="E310" s="214"/>
      <c r="F310" s="215" t="s">
        <v>1087</v>
      </c>
      <c r="G310" s="212"/>
      <c r="H310" s="214"/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50</v>
      </c>
      <c r="AU310" s="221" t="s">
        <v>81</v>
      </c>
      <c r="AV310" s="210" t="s">
        <v>79</v>
      </c>
      <c r="AW310" s="210" t="s">
        <v>32</v>
      </c>
      <c r="AX310" s="210" t="s">
        <v>71</v>
      </c>
      <c r="AY310" s="221" t="s">
        <v>140</v>
      </c>
    </row>
    <row r="311" s="222" customFormat="true" ht="9.75" hidden="false" customHeight="false" outlineLevel="0" collapsed="false">
      <c r="B311" s="223"/>
      <c r="C311" s="224"/>
      <c r="D311" s="213" t="s">
        <v>150</v>
      </c>
      <c r="E311" s="225"/>
      <c r="F311" s="226" t="s">
        <v>1088</v>
      </c>
      <c r="G311" s="224"/>
      <c r="H311" s="227" t="n">
        <v>35.45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50</v>
      </c>
      <c r="AU311" s="233" t="s">
        <v>81</v>
      </c>
      <c r="AV311" s="222" t="s">
        <v>81</v>
      </c>
      <c r="AW311" s="222" t="s">
        <v>32</v>
      </c>
      <c r="AX311" s="222" t="s">
        <v>71</v>
      </c>
      <c r="AY311" s="233" t="s">
        <v>140</v>
      </c>
    </row>
    <row r="312" s="222" customFormat="true" ht="9.75" hidden="false" customHeight="false" outlineLevel="0" collapsed="false">
      <c r="B312" s="223"/>
      <c r="C312" s="224"/>
      <c r="D312" s="213" t="s">
        <v>150</v>
      </c>
      <c r="E312" s="225"/>
      <c r="F312" s="226" t="s">
        <v>1089</v>
      </c>
      <c r="G312" s="224"/>
      <c r="H312" s="227" t="n">
        <v>7.65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50</v>
      </c>
      <c r="AU312" s="233" t="s">
        <v>81</v>
      </c>
      <c r="AV312" s="222" t="s">
        <v>81</v>
      </c>
      <c r="AW312" s="222" t="s">
        <v>32</v>
      </c>
      <c r="AX312" s="222" t="s">
        <v>71</v>
      </c>
      <c r="AY312" s="233" t="s">
        <v>140</v>
      </c>
    </row>
    <row r="313" s="234" customFormat="true" ht="9.75" hidden="false" customHeight="false" outlineLevel="0" collapsed="false">
      <c r="B313" s="235"/>
      <c r="C313" s="236"/>
      <c r="D313" s="213" t="s">
        <v>150</v>
      </c>
      <c r="E313" s="237"/>
      <c r="F313" s="238" t="s">
        <v>153</v>
      </c>
      <c r="G313" s="236"/>
      <c r="H313" s="239" t="n">
        <v>43.1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50</v>
      </c>
      <c r="AU313" s="245" t="s">
        <v>81</v>
      </c>
      <c r="AV313" s="234" t="s">
        <v>154</v>
      </c>
      <c r="AW313" s="234" t="s">
        <v>32</v>
      </c>
      <c r="AX313" s="234" t="s">
        <v>71</v>
      </c>
      <c r="AY313" s="245" t="s">
        <v>140</v>
      </c>
    </row>
    <row r="314" s="222" customFormat="true" ht="9.75" hidden="false" customHeight="false" outlineLevel="0" collapsed="false">
      <c r="B314" s="223"/>
      <c r="C314" s="224"/>
      <c r="D314" s="213" t="s">
        <v>150</v>
      </c>
      <c r="E314" s="225"/>
      <c r="F314" s="226" t="s">
        <v>1092</v>
      </c>
      <c r="G314" s="224"/>
      <c r="H314" s="227" t="n">
        <v>21.25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50</v>
      </c>
      <c r="AU314" s="233" t="s">
        <v>81</v>
      </c>
      <c r="AV314" s="222" t="s">
        <v>81</v>
      </c>
      <c r="AW314" s="222" t="s">
        <v>32</v>
      </c>
      <c r="AX314" s="222" t="s">
        <v>71</v>
      </c>
      <c r="AY314" s="233" t="s">
        <v>140</v>
      </c>
    </row>
    <row r="315" s="234" customFormat="true" ht="9.75" hidden="false" customHeight="false" outlineLevel="0" collapsed="false">
      <c r="B315" s="235"/>
      <c r="C315" s="236"/>
      <c r="D315" s="213" t="s">
        <v>150</v>
      </c>
      <c r="E315" s="237"/>
      <c r="F315" s="238" t="s">
        <v>153</v>
      </c>
      <c r="G315" s="236"/>
      <c r="H315" s="239" t="n">
        <v>21.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50</v>
      </c>
      <c r="AU315" s="245" t="s">
        <v>81</v>
      </c>
      <c r="AV315" s="234" t="s">
        <v>154</v>
      </c>
      <c r="AW315" s="234" t="s">
        <v>32</v>
      </c>
      <c r="AX315" s="234" t="s">
        <v>71</v>
      </c>
      <c r="AY315" s="245" t="s">
        <v>140</v>
      </c>
    </row>
    <row r="316" s="222" customFormat="true" ht="9.75" hidden="false" customHeight="false" outlineLevel="0" collapsed="false">
      <c r="B316" s="223"/>
      <c r="C316" s="224"/>
      <c r="D316" s="213" t="s">
        <v>150</v>
      </c>
      <c r="E316" s="225"/>
      <c r="F316" s="226" t="s">
        <v>1094</v>
      </c>
      <c r="G316" s="224"/>
      <c r="H316" s="227" t="n">
        <v>35.85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0</v>
      </c>
      <c r="AU316" s="233" t="s">
        <v>81</v>
      </c>
      <c r="AV316" s="222" t="s">
        <v>81</v>
      </c>
      <c r="AW316" s="222" t="s">
        <v>32</v>
      </c>
      <c r="AX316" s="222" t="s">
        <v>71</v>
      </c>
      <c r="AY316" s="233" t="s">
        <v>140</v>
      </c>
    </row>
    <row r="317" s="222" customFormat="true" ht="9.75" hidden="false" customHeight="false" outlineLevel="0" collapsed="false">
      <c r="B317" s="223"/>
      <c r="C317" s="224"/>
      <c r="D317" s="213" t="s">
        <v>150</v>
      </c>
      <c r="E317" s="225"/>
      <c r="F317" s="226" t="s">
        <v>1095</v>
      </c>
      <c r="G317" s="224"/>
      <c r="H317" s="227" t="n">
        <v>7.8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50</v>
      </c>
      <c r="AU317" s="233" t="s">
        <v>81</v>
      </c>
      <c r="AV317" s="222" t="s">
        <v>81</v>
      </c>
      <c r="AW317" s="222" t="s">
        <v>32</v>
      </c>
      <c r="AX317" s="222" t="s">
        <v>71</v>
      </c>
      <c r="AY317" s="233" t="s">
        <v>140</v>
      </c>
    </row>
    <row r="318" s="234" customFormat="true" ht="9.75" hidden="false" customHeight="false" outlineLevel="0" collapsed="false">
      <c r="B318" s="235"/>
      <c r="C318" s="236"/>
      <c r="D318" s="213" t="s">
        <v>150</v>
      </c>
      <c r="E318" s="237"/>
      <c r="F318" s="238" t="s">
        <v>153</v>
      </c>
      <c r="G318" s="236"/>
      <c r="H318" s="239" t="n">
        <v>43.6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50</v>
      </c>
      <c r="AU318" s="245" t="s">
        <v>81</v>
      </c>
      <c r="AV318" s="234" t="s">
        <v>154</v>
      </c>
      <c r="AW318" s="234" t="s">
        <v>32</v>
      </c>
      <c r="AX318" s="234" t="s">
        <v>71</v>
      </c>
      <c r="AY318" s="245" t="s">
        <v>140</v>
      </c>
    </row>
    <row r="319" s="210" customFormat="true" ht="9.75" hidden="false" customHeight="false" outlineLevel="0" collapsed="false">
      <c r="B319" s="211"/>
      <c r="C319" s="212"/>
      <c r="D319" s="213" t="s">
        <v>150</v>
      </c>
      <c r="E319" s="214"/>
      <c r="F319" s="215" t="s">
        <v>1138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81</v>
      </c>
      <c r="AV319" s="210" t="s">
        <v>79</v>
      </c>
      <c r="AW319" s="210" t="s">
        <v>32</v>
      </c>
      <c r="AX319" s="210" t="s">
        <v>71</v>
      </c>
      <c r="AY319" s="221" t="s">
        <v>140</v>
      </c>
    </row>
    <row r="320" s="210" customFormat="true" ht="9.75" hidden="false" customHeight="false" outlineLevel="0" collapsed="false">
      <c r="B320" s="211"/>
      <c r="C320" s="212"/>
      <c r="D320" s="213" t="s">
        <v>150</v>
      </c>
      <c r="E320" s="214"/>
      <c r="F320" s="215" t="s">
        <v>1139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50</v>
      </c>
      <c r="AU320" s="221" t="s">
        <v>81</v>
      </c>
      <c r="AV320" s="210" t="s">
        <v>79</v>
      </c>
      <c r="AW320" s="210" t="s">
        <v>32</v>
      </c>
      <c r="AX320" s="210" t="s">
        <v>71</v>
      </c>
      <c r="AY320" s="221" t="s">
        <v>140</v>
      </c>
    </row>
    <row r="321" s="222" customFormat="true" ht="9.75" hidden="false" customHeight="false" outlineLevel="0" collapsed="false">
      <c r="B321" s="223"/>
      <c r="C321" s="224"/>
      <c r="D321" s="213" t="s">
        <v>150</v>
      </c>
      <c r="E321" s="225"/>
      <c r="F321" s="226" t="s">
        <v>1140</v>
      </c>
      <c r="G321" s="224"/>
      <c r="H321" s="227" t="n">
        <v>23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50</v>
      </c>
      <c r="AU321" s="233" t="s">
        <v>81</v>
      </c>
      <c r="AV321" s="222" t="s">
        <v>81</v>
      </c>
      <c r="AW321" s="222" t="s">
        <v>32</v>
      </c>
      <c r="AX321" s="222" t="s">
        <v>71</v>
      </c>
      <c r="AY321" s="233" t="s">
        <v>140</v>
      </c>
    </row>
    <row r="322" s="222" customFormat="true" ht="9.75" hidden="false" customHeight="false" outlineLevel="0" collapsed="false">
      <c r="B322" s="223"/>
      <c r="C322" s="224"/>
      <c r="D322" s="213" t="s">
        <v>150</v>
      </c>
      <c r="E322" s="225"/>
      <c r="F322" s="226" t="s">
        <v>1141</v>
      </c>
      <c r="G322" s="224"/>
      <c r="H322" s="227" t="n">
        <v>22.47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50</v>
      </c>
      <c r="AU322" s="233" t="s">
        <v>81</v>
      </c>
      <c r="AV322" s="222" t="s">
        <v>81</v>
      </c>
      <c r="AW322" s="222" t="s">
        <v>32</v>
      </c>
      <c r="AX322" s="222" t="s">
        <v>71</v>
      </c>
      <c r="AY322" s="233" t="s">
        <v>140</v>
      </c>
    </row>
    <row r="323" s="234" customFormat="true" ht="9.75" hidden="false" customHeight="false" outlineLevel="0" collapsed="false">
      <c r="B323" s="235"/>
      <c r="C323" s="236"/>
      <c r="D323" s="213" t="s">
        <v>150</v>
      </c>
      <c r="E323" s="237"/>
      <c r="F323" s="238" t="s">
        <v>153</v>
      </c>
      <c r="G323" s="236"/>
      <c r="H323" s="239" t="n">
        <v>45.47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50</v>
      </c>
      <c r="AU323" s="245" t="s">
        <v>81</v>
      </c>
      <c r="AV323" s="234" t="s">
        <v>154</v>
      </c>
      <c r="AW323" s="234" t="s">
        <v>32</v>
      </c>
      <c r="AX323" s="234" t="s">
        <v>71</v>
      </c>
      <c r="AY323" s="245" t="s">
        <v>140</v>
      </c>
    </row>
    <row r="324" s="246" customFormat="true" ht="9.75" hidden="false" customHeight="false" outlineLevel="0" collapsed="false">
      <c r="B324" s="247"/>
      <c r="C324" s="248"/>
      <c r="D324" s="213" t="s">
        <v>150</v>
      </c>
      <c r="E324" s="249"/>
      <c r="F324" s="250" t="s">
        <v>159</v>
      </c>
      <c r="G324" s="248"/>
      <c r="H324" s="251" t="n">
        <v>153.47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50</v>
      </c>
      <c r="AU324" s="257" t="s">
        <v>81</v>
      </c>
      <c r="AV324" s="246" t="s">
        <v>148</v>
      </c>
      <c r="AW324" s="246" t="s">
        <v>32</v>
      </c>
      <c r="AX324" s="246" t="s">
        <v>79</v>
      </c>
      <c r="AY324" s="257" t="s">
        <v>140</v>
      </c>
    </row>
    <row r="325" s="31" customFormat="true" ht="21.75" hidden="false" customHeight="true" outlineLevel="0" collapsed="false">
      <c r="A325" s="24"/>
      <c r="B325" s="25"/>
      <c r="C325" s="197" t="s">
        <v>405</v>
      </c>
      <c r="D325" s="197" t="s">
        <v>143</v>
      </c>
      <c r="E325" s="198" t="s">
        <v>1142</v>
      </c>
      <c r="F325" s="199" t="s">
        <v>1143</v>
      </c>
      <c r="G325" s="200" t="s">
        <v>146</v>
      </c>
      <c r="H325" s="201" t="n">
        <v>34.55</v>
      </c>
      <c r="I325" s="202"/>
      <c r="J325" s="203" t="n">
        <f aca="false">ROUND(I325*H325,2)</f>
        <v>0</v>
      </c>
      <c r="K325" s="199" t="s">
        <v>147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00178</v>
      </c>
      <c r="R325" s="206" t="n">
        <f aca="false">Q325*H325</f>
        <v>0.061499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76</v>
      </c>
      <c r="AT325" s="208" t="s">
        <v>143</v>
      </c>
      <c r="AU325" s="208" t="s">
        <v>81</v>
      </c>
      <c r="AY325" s="3" t="s">
        <v>14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76</v>
      </c>
      <c r="BM325" s="208" t="s">
        <v>1144</v>
      </c>
    </row>
    <row r="326" s="222" customFormat="true" ht="9.75" hidden="false" customHeight="false" outlineLevel="0" collapsed="false">
      <c r="B326" s="223"/>
      <c r="C326" s="224"/>
      <c r="D326" s="213" t="s">
        <v>150</v>
      </c>
      <c r="E326" s="225"/>
      <c r="F326" s="226" t="s">
        <v>1099</v>
      </c>
      <c r="G326" s="224"/>
      <c r="H326" s="227" t="n">
        <v>13.6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50</v>
      </c>
      <c r="AU326" s="233" t="s">
        <v>81</v>
      </c>
      <c r="AV326" s="222" t="s">
        <v>81</v>
      </c>
      <c r="AW326" s="222" t="s">
        <v>32</v>
      </c>
      <c r="AX326" s="222" t="s">
        <v>71</v>
      </c>
      <c r="AY326" s="233" t="s">
        <v>140</v>
      </c>
    </row>
    <row r="327" s="222" customFormat="true" ht="9.75" hidden="false" customHeight="false" outlineLevel="0" collapsed="false">
      <c r="B327" s="223"/>
      <c r="C327" s="224"/>
      <c r="D327" s="213" t="s">
        <v>150</v>
      </c>
      <c r="E327" s="225"/>
      <c r="F327" s="226" t="s">
        <v>1100</v>
      </c>
      <c r="G327" s="224"/>
      <c r="H327" s="227" t="n">
        <v>7.35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50</v>
      </c>
      <c r="AU327" s="233" t="s">
        <v>81</v>
      </c>
      <c r="AV327" s="222" t="s">
        <v>81</v>
      </c>
      <c r="AW327" s="222" t="s">
        <v>32</v>
      </c>
      <c r="AX327" s="222" t="s">
        <v>71</v>
      </c>
      <c r="AY327" s="233" t="s">
        <v>140</v>
      </c>
    </row>
    <row r="328" s="222" customFormat="true" ht="9.75" hidden="false" customHeight="false" outlineLevel="0" collapsed="false">
      <c r="B328" s="223"/>
      <c r="C328" s="224"/>
      <c r="D328" s="213" t="s">
        <v>150</v>
      </c>
      <c r="E328" s="225"/>
      <c r="F328" s="226" t="s">
        <v>1099</v>
      </c>
      <c r="G328" s="224"/>
      <c r="H328" s="227" t="n">
        <v>13.6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0</v>
      </c>
      <c r="AU328" s="233" t="s">
        <v>81</v>
      </c>
      <c r="AV328" s="222" t="s">
        <v>81</v>
      </c>
      <c r="AW328" s="222" t="s">
        <v>32</v>
      </c>
      <c r="AX328" s="222" t="s">
        <v>71</v>
      </c>
      <c r="AY328" s="233" t="s">
        <v>140</v>
      </c>
    </row>
    <row r="329" s="246" customFormat="true" ht="9.75" hidden="false" customHeight="false" outlineLevel="0" collapsed="false">
      <c r="B329" s="247"/>
      <c r="C329" s="248"/>
      <c r="D329" s="213" t="s">
        <v>150</v>
      </c>
      <c r="E329" s="249"/>
      <c r="F329" s="250" t="s">
        <v>159</v>
      </c>
      <c r="G329" s="248"/>
      <c r="H329" s="251" t="n">
        <v>34.55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50</v>
      </c>
      <c r="AU329" s="257" t="s">
        <v>81</v>
      </c>
      <c r="AV329" s="246" t="s">
        <v>148</v>
      </c>
      <c r="AW329" s="246" t="s">
        <v>32</v>
      </c>
      <c r="AX329" s="246" t="s">
        <v>79</v>
      </c>
      <c r="AY329" s="257" t="s">
        <v>140</v>
      </c>
    </row>
    <row r="330" s="31" customFormat="true" ht="21.75" hidden="false" customHeight="true" outlineLevel="0" collapsed="false">
      <c r="A330" s="24"/>
      <c r="B330" s="25"/>
      <c r="C330" s="197" t="s">
        <v>409</v>
      </c>
      <c r="D330" s="197" t="s">
        <v>143</v>
      </c>
      <c r="E330" s="198" t="s">
        <v>1145</v>
      </c>
      <c r="F330" s="199" t="s">
        <v>1146</v>
      </c>
      <c r="G330" s="200" t="s">
        <v>146</v>
      </c>
      <c r="H330" s="201" t="n">
        <v>25</v>
      </c>
      <c r="I330" s="202"/>
      <c r="J330" s="203" t="n">
        <f aca="false">ROUND(I330*H330,2)</f>
        <v>0</v>
      </c>
      <c r="K330" s="199" t="s">
        <v>147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464</v>
      </c>
      <c r="R330" s="206" t="n">
        <f aca="false">Q330*H330</f>
        <v>0.116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76</v>
      </c>
      <c r="AT330" s="208" t="s">
        <v>143</v>
      </c>
      <c r="AU330" s="208" t="s">
        <v>81</v>
      </c>
      <c r="AY330" s="3" t="s">
        <v>14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76</v>
      </c>
      <c r="BM330" s="208" t="s">
        <v>1147</v>
      </c>
    </row>
    <row r="331" s="210" customFormat="true" ht="9.75" hidden="false" customHeight="false" outlineLevel="0" collapsed="false">
      <c r="B331" s="211"/>
      <c r="C331" s="212"/>
      <c r="D331" s="213" t="s">
        <v>150</v>
      </c>
      <c r="E331" s="214"/>
      <c r="F331" s="215" t="s">
        <v>1104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50</v>
      </c>
      <c r="AU331" s="221" t="s">
        <v>81</v>
      </c>
      <c r="AV331" s="210" t="s">
        <v>79</v>
      </c>
      <c r="AW331" s="210" t="s">
        <v>32</v>
      </c>
      <c r="AX331" s="210" t="s">
        <v>71</v>
      </c>
      <c r="AY331" s="221" t="s">
        <v>140</v>
      </c>
    </row>
    <row r="332" s="222" customFormat="true" ht="9.75" hidden="false" customHeight="false" outlineLevel="0" collapsed="false">
      <c r="B332" s="223"/>
      <c r="C332" s="224"/>
      <c r="D332" s="213" t="s">
        <v>150</v>
      </c>
      <c r="E332" s="225"/>
      <c r="F332" s="226" t="s">
        <v>1148</v>
      </c>
      <c r="G332" s="224"/>
      <c r="H332" s="227" t="n">
        <v>10.5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0</v>
      </c>
      <c r="AU332" s="233" t="s">
        <v>81</v>
      </c>
      <c r="AV332" s="222" t="s">
        <v>81</v>
      </c>
      <c r="AW332" s="222" t="s">
        <v>32</v>
      </c>
      <c r="AX332" s="222" t="s">
        <v>71</v>
      </c>
      <c r="AY332" s="233" t="s">
        <v>140</v>
      </c>
    </row>
    <row r="333" s="222" customFormat="true" ht="9.75" hidden="false" customHeight="false" outlineLevel="0" collapsed="false">
      <c r="B333" s="223"/>
      <c r="C333" s="224"/>
      <c r="D333" s="213" t="s">
        <v>150</v>
      </c>
      <c r="E333" s="225"/>
      <c r="F333" s="226" t="s">
        <v>1149</v>
      </c>
      <c r="G333" s="224"/>
      <c r="H333" s="227" t="n">
        <v>9.95</v>
      </c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50</v>
      </c>
      <c r="AU333" s="233" t="s">
        <v>81</v>
      </c>
      <c r="AV333" s="222" t="s">
        <v>81</v>
      </c>
      <c r="AW333" s="222" t="s">
        <v>32</v>
      </c>
      <c r="AX333" s="222" t="s">
        <v>71</v>
      </c>
      <c r="AY333" s="233" t="s">
        <v>140</v>
      </c>
    </row>
    <row r="334" s="210" customFormat="true" ht="9.75" hidden="false" customHeight="false" outlineLevel="0" collapsed="false">
      <c r="B334" s="211"/>
      <c r="C334" s="212"/>
      <c r="D334" s="213" t="s">
        <v>150</v>
      </c>
      <c r="E334" s="214"/>
      <c r="F334" s="215" t="s">
        <v>1107</v>
      </c>
      <c r="G334" s="212"/>
      <c r="H334" s="214"/>
      <c r="I334" s="216"/>
      <c r="J334" s="212"/>
      <c r="K334" s="212"/>
      <c r="L334" s="217"/>
      <c r="M334" s="218"/>
      <c r="N334" s="219"/>
      <c r="O334" s="219"/>
      <c r="P334" s="219"/>
      <c r="Q334" s="219"/>
      <c r="R334" s="219"/>
      <c r="S334" s="219"/>
      <c r="T334" s="220"/>
      <c r="AT334" s="221" t="s">
        <v>150</v>
      </c>
      <c r="AU334" s="221" t="s">
        <v>81</v>
      </c>
      <c r="AV334" s="210" t="s">
        <v>79</v>
      </c>
      <c r="AW334" s="210" t="s">
        <v>32</v>
      </c>
      <c r="AX334" s="210" t="s">
        <v>71</v>
      </c>
      <c r="AY334" s="221" t="s">
        <v>140</v>
      </c>
    </row>
    <row r="335" s="222" customFormat="true" ht="9.75" hidden="false" customHeight="false" outlineLevel="0" collapsed="false">
      <c r="B335" s="223"/>
      <c r="C335" s="224"/>
      <c r="D335" s="213" t="s">
        <v>150</v>
      </c>
      <c r="E335" s="225"/>
      <c r="F335" s="226" t="s">
        <v>1108</v>
      </c>
      <c r="G335" s="224"/>
      <c r="H335" s="227" t="n">
        <v>1.7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50</v>
      </c>
      <c r="AU335" s="233" t="s">
        <v>81</v>
      </c>
      <c r="AV335" s="222" t="s">
        <v>81</v>
      </c>
      <c r="AW335" s="222" t="s">
        <v>32</v>
      </c>
      <c r="AX335" s="222" t="s">
        <v>71</v>
      </c>
      <c r="AY335" s="233" t="s">
        <v>140</v>
      </c>
    </row>
    <row r="336" s="222" customFormat="true" ht="9.75" hidden="false" customHeight="false" outlineLevel="0" collapsed="false">
      <c r="B336" s="223"/>
      <c r="C336" s="224"/>
      <c r="D336" s="213" t="s">
        <v>150</v>
      </c>
      <c r="E336" s="225"/>
      <c r="F336" s="226" t="s">
        <v>1109</v>
      </c>
      <c r="G336" s="224"/>
      <c r="H336" s="227" t="n">
        <v>2.85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50</v>
      </c>
      <c r="AU336" s="233" t="s">
        <v>81</v>
      </c>
      <c r="AV336" s="222" t="s">
        <v>81</v>
      </c>
      <c r="AW336" s="222" t="s">
        <v>32</v>
      </c>
      <c r="AX336" s="222" t="s">
        <v>71</v>
      </c>
      <c r="AY336" s="233" t="s">
        <v>140</v>
      </c>
    </row>
    <row r="337" s="246" customFormat="true" ht="9.75" hidden="false" customHeight="false" outlineLevel="0" collapsed="false">
      <c r="B337" s="247"/>
      <c r="C337" s="248"/>
      <c r="D337" s="213" t="s">
        <v>150</v>
      </c>
      <c r="E337" s="249"/>
      <c r="F337" s="250" t="s">
        <v>159</v>
      </c>
      <c r="G337" s="248"/>
      <c r="H337" s="251" t="n">
        <v>25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50</v>
      </c>
      <c r="AU337" s="257" t="s">
        <v>81</v>
      </c>
      <c r="AV337" s="246" t="s">
        <v>148</v>
      </c>
      <c r="AW337" s="246" t="s">
        <v>32</v>
      </c>
      <c r="AX337" s="246" t="s">
        <v>79</v>
      </c>
      <c r="AY337" s="257" t="s">
        <v>140</v>
      </c>
    </row>
    <row r="338" s="31" customFormat="true" ht="21.75" hidden="false" customHeight="true" outlineLevel="0" collapsed="false">
      <c r="A338" s="24"/>
      <c r="B338" s="25"/>
      <c r="C338" s="197" t="s">
        <v>414</v>
      </c>
      <c r="D338" s="197" t="s">
        <v>143</v>
      </c>
      <c r="E338" s="198" t="s">
        <v>1150</v>
      </c>
      <c r="F338" s="199" t="s">
        <v>1151</v>
      </c>
      <c r="G338" s="200" t="s">
        <v>146</v>
      </c>
      <c r="H338" s="201" t="n">
        <v>11.5</v>
      </c>
      <c r="I338" s="202"/>
      <c r="J338" s="203" t="n">
        <f aca="false">ROUND(I338*H338,2)</f>
        <v>0</v>
      </c>
      <c r="K338" s="199" t="s">
        <v>147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053</v>
      </c>
      <c r="R338" s="206" t="n">
        <f aca="false">Q338*H338</f>
        <v>0.06095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76</v>
      </c>
      <c r="AT338" s="208" t="s">
        <v>143</v>
      </c>
      <c r="AU338" s="208" t="s">
        <v>81</v>
      </c>
      <c r="AY338" s="3" t="s">
        <v>14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76</v>
      </c>
      <c r="BM338" s="208" t="s">
        <v>1152</v>
      </c>
    </row>
    <row r="339" s="210" customFormat="true" ht="9.75" hidden="false" customHeight="false" outlineLevel="0" collapsed="false">
      <c r="B339" s="211"/>
      <c r="C339" s="212"/>
      <c r="D339" s="213" t="s">
        <v>150</v>
      </c>
      <c r="E339" s="214"/>
      <c r="F339" s="215" t="s">
        <v>1113</v>
      </c>
      <c r="G339" s="212"/>
      <c r="H339" s="214"/>
      <c r="I339" s="216"/>
      <c r="J339" s="212"/>
      <c r="K339" s="212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50</v>
      </c>
      <c r="AU339" s="221" t="s">
        <v>81</v>
      </c>
      <c r="AV339" s="210" t="s">
        <v>79</v>
      </c>
      <c r="AW339" s="210" t="s">
        <v>32</v>
      </c>
      <c r="AX339" s="210" t="s">
        <v>71</v>
      </c>
      <c r="AY339" s="221" t="s">
        <v>140</v>
      </c>
    </row>
    <row r="340" s="222" customFormat="true" ht="9.75" hidden="false" customHeight="false" outlineLevel="0" collapsed="false">
      <c r="B340" s="223"/>
      <c r="C340" s="224"/>
      <c r="D340" s="213" t="s">
        <v>150</v>
      </c>
      <c r="E340" s="225"/>
      <c r="F340" s="226" t="s">
        <v>1114</v>
      </c>
      <c r="G340" s="224"/>
      <c r="H340" s="227" t="n">
        <v>11.5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0</v>
      </c>
      <c r="AU340" s="233" t="s">
        <v>81</v>
      </c>
      <c r="AV340" s="222" t="s">
        <v>81</v>
      </c>
      <c r="AW340" s="222" t="s">
        <v>32</v>
      </c>
      <c r="AX340" s="222" t="s">
        <v>71</v>
      </c>
      <c r="AY340" s="233" t="s">
        <v>140</v>
      </c>
    </row>
    <row r="341" s="246" customFormat="true" ht="9.75" hidden="false" customHeight="false" outlineLevel="0" collapsed="false">
      <c r="B341" s="247"/>
      <c r="C341" s="248"/>
      <c r="D341" s="213" t="s">
        <v>150</v>
      </c>
      <c r="E341" s="249"/>
      <c r="F341" s="250" t="s">
        <v>159</v>
      </c>
      <c r="G341" s="248"/>
      <c r="H341" s="251" t="n">
        <v>11.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50</v>
      </c>
      <c r="AU341" s="257" t="s">
        <v>81</v>
      </c>
      <c r="AV341" s="246" t="s">
        <v>148</v>
      </c>
      <c r="AW341" s="246" t="s">
        <v>32</v>
      </c>
      <c r="AX341" s="246" t="s">
        <v>79</v>
      </c>
      <c r="AY341" s="257" t="s">
        <v>140</v>
      </c>
    </row>
    <row r="342" s="31" customFormat="true" ht="16.5" hidden="false" customHeight="true" outlineLevel="0" collapsed="false">
      <c r="A342" s="24"/>
      <c r="B342" s="25"/>
      <c r="C342" s="197" t="s">
        <v>420</v>
      </c>
      <c r="D342" s="197" t="s">
        <v>143</v>
      </c>
      <c r="E342" s="198" t="s">
        <v>1153</v>
      </c>
      <c r="F342" s="199" t="s">
        <v>1154</v>
      </c>
      <c r="G342" s="200" t="s">
        <v>146</v>
      </c>
      <c r="H342" s="201" t="n">
        <v>78.51</v>
      </c>
      <c r="I342" s="202"/>
      <c r="J342" s="203" t="n">
        <f aca="false">ROUND(I342*H342,2)</f>
        <v>0</v>
      </c>
      <c r="K342" s="199" t="s">
        <v>147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38</v>
      </c>
      <c r="R342" s="206" t="n">
        <f aca="false">Q342*H342</f>
        <v>0.29833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76</v>
      </c>
      <c r="AT342" s="208" t="s">
        <v>143</v>
      </c>
      <c r="AU342" s="208" t="s">
        <v>81</v>
      </c>
      <c r="AY342" s="3" t="s">
        <v>14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76</v>
      </c>
      <c r="BM342" s="208" t="s">
        <v>1155</v>
      </c>
    </row>
    <row r="343" s="222" customFormat="true" ht="9.75" hidden="false" customHeight="false" outlineLevel="0" collapsed="false">
      <c r="B343" s="223"/>
      <c r="C343" s="224"/>
      <c r="D343" s="213" t="s">
        <v>150</v>
      </c>
      <c r="E343" s="225"/>
      <c r="F343" s="226" t="s">
        <v>1122</v>
      </c>
      <c r="G343" s="224"/>
      <c r="H343" s="227" t="n">
        <v>21.07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0</v>
      </c>
      <c r="AU343" s="233" t="s">
        <v>81</v>
      </c>
      <c r="AV343" s="222" t="s">
        <v>81</v>
      </c>
      <c r="AW343" s="222" t="s">
        <v>32</v>
      </c>
      <c r="AX343" s="222" t="s">
        <v>71</v>
      </c>
      <c r="AY343" s="233" t="s">
        <v>140</v>
      </c>
    </row>
    <row r="344" s="222" customFormat="true" ht="9.75" hidden="false" customHeight="false" outlineLevel="0" collapsed="false">
      <c r="B344" s="223"/>
      <c r="C344" s="224"/>
      <c r="D344" s="213" t="s">
        <v>150</v>
      </c>
      <c r="E344" s="225"/>
      <c r="F344" s="226" t="s">
        <v>1123</v>
      </c>
      <c r="G344" s="224"/>
      <c r="H344" s="227" t="n">
        <v>21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50</v>
      </c>
      <c r="AU344" s="233" t="s">
        <v>81</v>
      </c>
      <c r="AV344" s="222" t="s">
        <v>81</v>
      </c>
      <c r="AW344" s="222" t="s">
        <v>32</v>
      </c>
      <c r="AX344" s="222" t="s">
        <v>71</v>
      </c>
      <c r="AY344" s="233" t="s">
        <v>140</v>
      </c>
    </row>
    <row r="345" s="222" customFormat="true" ht="9.75" hidden="false" customHeight="false" outlineLevel="0" collapsed="false">
      <c r="B345" s="223"/>
      <c r="C345" s="224"/>
      <c r="D345" s="213" t="s">
        <v>150</v>
      </c>
      <c r="E345" s="225"/>
      <c r="F345" s="226" t="s">
        <v>1124</v>
      </c>
      <c r="G345" s="224"/>
      <c r="H345" s="227" t="n">
        <v>21.27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50</v>
      </c>
      <c r="AU345" s="233" t="s">
        <v>81</v>
      </c>
      <c r="AV345" s="222" t="s">
        <v>81</v>
      </c>
      <c r="AW345" s="222" t="s">
        <v>32</v>
      </c>
      <c r="AX345" s="222" t="s">
        <v>71</v>
      </c>
      <c r="AY345" s="233" t="s">
        <v>140</v>
      </c>
    </row>
    <row r="346" s="222" customFormat="true" ht="9.75" hidden="false" customHeight="false" outlineLevel="0" collapsed="false">
      <c r="B346" s="223"/>
      <c r="C346" s="224"/>
      <c r="D346" s="213" t="s">
        <v>150</v>
      </c>
      <c r="E346" s="225"/>
      <c r="F346" s="226" t="s">
        <v>1125</v>
      </c>
      <c r="G346" s="224"/>
      <c r="H346" s="227" t="n">
        <v>15.17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0</v>
      </c>
      <c r="AU346" s="233" t="s">
        <v>81</v>
      </c>
      <c r="AV346" s="222" t="s">
        <v>81</v>
      </c>
      <c r="AW346" s="222" t="s">
        <v>32</v>
      </c>
      <c r="AX346" s="222" t="s">
        <v>71</v>
      </c>
      <c r="AY346" s="233" t="s">
        <v>140</v>
      </c>
    </row>
    <row r="347" s="246" customFormat="true" ht="9.75" hidden="false" customHeight="false" outlineLevel="0" collapsed="false">
      <c r="B347" s="247"/>
      <c r="C347" s="248"/>
      <c r="D347" s="213" t="s">
        <v>150</v>
      </c>
      <c r="E347" s="249"/>
      <c r="F347" s="250" t="s">
        <v>159</v>
      </c>
      <c r="G347" s="248"/>
      <c r="H347" s="251" t="n">
        <v>78.51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50</v>
      </c>
      <c r="AU347" s="257" t="s">
        <v>81</v>
      </c>
      <c r="AV347" s="246" t="s">
        <v>148</v>
      </c>
      <c r="AW347" s="246" t="s">
        <v>32</v>
      </c>
      <c r="AX347" s="246" t="s">
        <v>79</v>
      </c>
      <c r="AY347" s="257" t="s">
        <v>140</v>
      </c>
    </row>
    <row r="348" s="31" customFormat="true" ht="24" hidden="false" customHeight="true" outlineLevel="0" collapsed="false">
      <c r="A348" s="24"/>
      <c r="B348" s="25"/>
      <c r="C348" s="197" t="s">
        <v>428</v>
      </c>
      <c r="D348" s="197" t="s">
        <v>143</v>
      </c>
      <c r="E348" s="198" t="s">
        <v>1156</v>
      </c>
      <c r="F348" s="199" t="s">
        <v>1157</v>
      </c>
      <c r="G348" s="200" t="s">
        <v>279</v>
      </c>
      <c r="H348" s="201" t="n">
        <v>8</v>
      </c>
      <c r="I348" s="202"/>
      <c r="J348" s="203" t="n">
        <f aca="false">ROUND(I348*H348,2)</f>
        <v>0</v>
      </c>
      <c r="K348" s="199" t="s">
        <v>147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357</v>
      </c>
      <c r="R348" s="206" t="n">
        <f aca="false">Q348*H348</f>
        <v>0.0285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76</v>
      </c>
      <c r="AT348" s="208" t="s">
        <v>143</v>
      </c>
      <c r="AU348" s="208" t="s">
        <v>81</v>
      </c>
      <c r="AY348" s="3" t="s">
        <v>14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76</v>
      </c>
      <c r="BM348" s="208" t="s">
        <v>1158</v>
      </c>
    </row>
    <row r="349" s="31" customFormat="true" ht="24" hidden="false" customHeight="true" outlineLevel="0" collapsed="false">
      <c r="A349" s="24"/>
      <c r="B349" s="25"/>
      <c r="C349" s="197" t="s">
        <v>434</v>
      </c>
      <c r="D349" s="197" t="s">
        <v>143</v>
      </c>
      <c r="E349" s="198" t="s">
        <v>1159</v>
      </c>
      <c r="F349" s="199" t="s">
        <v>1160</v>
      </c>
      <c r="G349" s="200" t="s">
        <v>279</v>
      </c>
      <c r="H349" s="201" t="n">
        <v>2</v>
      </c>
      <c r="I349" s="202"/>
      <c r="J349" s="203" t="n">
        <f aca="false">ROUND(I349*H349,2)</f>
        <v>0</v>
      </c>
      <c r="K349" s="199" t="s">
        <v>147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0357</v>
      </c>
      <c r="R349" s="206" t="n">
        <f aca="false">Q349*H349</f>
        <v>0.0071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76</v>
      </c>
      <c r="AT349" s="208" t="s">
        <v>143</v>
      </c>
      <c r="AU349" s="208" t="s">
        <v>81</v>
      </c>
      <c r="AY349" s="3" t="s">
        <v>140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76</v>
      </c>
      <c r="BM349" s="208" t="s">
        <v>1161</v>
      </c>
    </row>
    <row r="350" s="31" customFormat="true" ht="16.5" hidden="false" customHeight="true" outlineLevel="0" collapsed="false">
      <c r="A350" s="24"/>
      <c r="B350" s="25"/>
      <c r="C350" s="197" t="s">
        <v>440</v>
      </c>
      <c r="D350" s="197" t="s">
        <v>143</v>
      </c>
      <c r="E350" s="198" t="s">
        <v>1162</v>
      </c>
      <c r="F350" s="199" t="s">
        <v>1163</v>
      </c>
      <c r="G350" s="200" t="s">
        <v>146</v>
      </c>
      <c r="H350" s="201" t="n">
        <v>88</v>
      </c>
      <c r="I350" s="202"/>
      <c r="J350" s="203" t="n">
        <f aca="false">ROUND(I350*H350,2)</f>
        <v>0</v>
      </c>
      <c r="K350" s="199" t="s">
        <v>147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313</v>
      </c>
      <c r="R350" s="206" t="n">
        <f aca="false">Q350*H350</f>
        <v>0.27544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76</v>
      </c>
      <c r="AT350" s="208" t="s">
        <v>143</v>
      </c>
      <c r="AU350" s="208" t="s">
        <v>81</v>
      </c>
      <c r="AY350" s="3" t="s">
        <v>14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276</v>
      </c>
      <c r="BM350" s="208" t="s">
        <v>1164</v>
      </c>
    </row>
    <row r="351" s="210" customFormat="true" ht="9.75" hidden="false" customHeight="false" outlineLevel="0" collapsed="false">
      <c r="B351" s="211"/>
      <c r="C351" s="212"/>
      <c r="D351" s="213" t="s">
        <v>150</v>
      </c>
      <c r="E351" s="214"/>
      <c r="F351" s="215" t="s">
        <v>1131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50</v>
      </c>
      <c r="AU351" s="221" t="s">
        <v>81</v>
      </c>
      <c r="AV351" s="210" t="s">
        <v>79</v>
      </c>
      <c r="AW351" s="210" t="s">
        <v>32</v>
      </c>
      <c r="AX351" s="210" t="s">
        <v>71</v>
      </c>
      <c r="AY351" s="221" t="s">
        <v>140</v>
      </c>
    </row>
    <row r="352" s="222" customFormat="true" ht="9.75" hidden="false" customHeight="false" outlineLevel="0" collapsed="false">
      <c r="B352" s="223"/>
      <c r="C352" s="224"/>
      <c r="D352" s="213" t="s">
        <v>150</v>
      </c>
      <c r="E352" s="225"/>
      <c r="F352" s="226" t="s">
        <v>1132</v>
      </c>
      <c r="G352" s="224"/>
      <c r="H352" s="227" t="n">
        <v>24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50</v>
      </c>
      <c r="AU352" s="233" t="s">
        <v>81</v>
      </c>
      <c r="AV352" s="222" t="s">
        <v>81</v>
      </c>
      <c r="AW352" s="222" t="s">
        <v>32</v>
      </c>
      <c r="AX352" s="222" t="s">
        <v>71</v>
      </c>
      <c r="AY352" s="233" t="s">
        <v>140</v>
      </c>
    </row>
    <row r="353" s="222" customFormat="true" ht="9.75" hidden="false" customHeight="false" outlineLevel="0" collapsed="false">
      <c r="B353" s="223"/>
      <c r="C353" s="224"/>
      <c r="D353" s="213" t="s">
        <v>150</v>
      </c>
      <c r="E353" s="225"/>
      <c r="F353" s="226" t="s">
        <v>1133</v>
      </c>
      <c r="G353" s="224"/>
      <c r="H353" s="227" t="n">
        <v>52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50</v>
      </c>
      <c r="AU353" s="233" t="s">
        <v>81</v>
      </c>
      <c r="AV353" s="222" t="s">
        <v>81</v>
      </c>
      <c r="AW353" s="222" t="s">
        <v>32</v>
      </c>
      <c r="AX353" s="222" t="s">
        <v>71</v>
      </c>
      <c r="AY353" s="233" t="s">
        <v>140</v>
      </c>
    </row>
    <row r="354" s="222" customFormat="true" ht="9.75" hidden="false" customHeight="false" outlineLevel="0" collapsed="false">
      <c r="B354" s="223"/>
      <c r="C354" s="224"/>
      <c r="D354" s="213" t="s">
        <v>150</v>
      </c>
      <c r="E354" s="225"/>
      <c r="F354" s="226" t="s">
        <v>1134</v>
      </c>
      <c r="G354" s="224"/>
      <c r="H354" s="227" t="n">
        <v>12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50</v>
      </c>
      <c r="AU354" s="233" t="s">
        <v>81</v>
      </c>
      <c r="AV354" s="222" t="s">
        <v>81</v>
      </c>
      <c r="AW354" s="222" t="s">
        <v>32</v>
      </c>
      <c r="AX354" s="222" t="s">
        <v>71</v>
      </c>
      <c r="AY354" s="233" t="s">
        <v>140</v>
      </c>
    </row>
    <row r="355" s="246" customFormat="true" ht="9.75" hidden="false" customHeight="false" outlineLevel="0" collapsed="false">
      <c r="B355" s="247"/>
      <c r="C355" s="248"/>
      <c r="D355" s="213" t="s">
        <v>150</v>
      </c>
      <c r="E355" s="249"/>
      <c r="F355" s="250" t="s">
        <v>159</v>
      </c>
      <c r="G355" s="248"/>
      <c r="H355" s="251" t="n">
        <v>88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50</v>
      </c>
      <c r="AU355" s="257" t="s">
        <v>81</v>
      </c>
      <c r="AV355" s="246" t="s">
        <v>148</v>
      </c>
      <c r="AW355" s="246" t="s">
        <v>32</v>
      </c>
      <c r="AX355" s="246" t="s">
        <v>79</v>
      </c>
      <c r="AY355" s="257" t="s">
        <v>140</v>
      </c>
    </row>
    <row r="356" s="31" customFormat="true" ht="16.5" hidden="false" customHeight="true" outlineLevel="0" collapsed="false">
      <c r="A356" s="24"/>
      <c r="B356" s="25"/>
      <c r="C356" s="197" t="s">
        <v>445</v>
      </c>
      <c r="D356" s="197" t="s">
        <v>143</v>
      </c>
      <c r="E356" s="198" t="s">
        <v>1165</v>
      </c>
      <c r="F356" s="199" t="s">
        <v>1166</v>
      </c>
      <c r="G356" s="200" t="s">
        <v>146</v>
      </c>
      <c r="H356" s="201" t="n">
        <v>26.5</v>
      </c>
      <c r="I356" s="202"/>
      <c r="J356" s="203" t="n">
        <f aca="false">ROUND(I356*H356,2)</f>
        <v>0</v>
      </c>
      <c r="K356" s="199" t="s">
        <v>147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00377</v>
      </c>
      <c r="R356" s="206" t="n">
        <f aca="false">Q356*H356</f>
        <v>0.09990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76</v>
      </c>
      <c r="AT356" s="208" t="s">
        <v>143</v>
      </c>
      <c r="AU356" s="208" t="s">
        <v>81</v>
      </c>
      <c r="AY356" s="3" t="s">
        <v>14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76</v>
      </c>
      <c r="BM356" s="208" t="s">
        <v>1167</v>
      </c>
    </row>
    <row r="357" s="210" customFormat="true" ht="9.75" hidden="false" customHeight="false" outlineLevel="0" collapsed="false">
      <c r="B357" s="211"/>
      <c r="C357" s="212"/>
      <c r="D357" s="213" t="s">
        <v>150</v>
      </c>
      <c r="E357" s="214"/>
      <c r="F357" s="215" t="s">
        <v>1129</v>
      </c>
      <c r="G357" s="212"/>
      <c r="H357" s="214"/>
      <c r="I357" s="216"/>
      <c r="J357" s="212"/>
      <c r="K357" s="212"/>
      <c r="L357" s="217"/>
      <c r="M357" s="218"/>
      <c r="N357" s="219"/>
      <c r="O357" s="219"/>
      <c r="P357" s="219"/>
      <c r="Q357" s="219"/>
      <c r="R357" s="219"/>
      <c r="S357" s="219"/>
      <c r="T357" s="220"/>
      <c r="AT357" s="221" t="s">
        <v>150</v>
      </c>
      <c r="AU357" s="221" t="s">
        <v>81</v>
      </c>
      <c r="AV357" s="210" t="s">
        <v>79</v>
      </c>
      <c r="AW357" s="210" t="s">
        <v>32</v>
      </c>
      <c r="AX357" s="210" t="s">
        <v>71</v>
      </c>
      <c r="AY357" s="221" t="s">
        <v>140</v>
      </c>
    </row>
    <row r="358" s="222" customFormat="true" ht="9.75" hidden="false" customHeight="false" outlineLevel="0" collapsed="false">
      <c r="B358" s="223"/>
      <c r="C358" s="224"/>
      <c r="D358" s="213" t="s">
        <v>150</v>
      </c>
      <c r="E358" s="225"/>
      <c r="F358" s="226" t="s">
        <v>1130</v>
      </c>
      <c r="G358" s="224"/>
      <c r="H358" s="227" t="n">
        <v>26.5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50</v>
      </c>
      <c r="AU358" s="233" t="s">
        <v>81</v>
      </c>
      <c r="AV358" s="222" t="s">
        <v>81</v>
      </c>
      <c r="AW358" s="222" t="s">
        <v>32</v>
      </c>
      <c r="AX358" s="222" t="s">
        <v>71</v>
      </c>
      <c r="AY358" s="233" t="s">
        <v>140</v>
      </c>
    </row>
    <row r="359" s="246" customFormat="true" ht="9.75" hidden="false" customHeight="false" outlineLevel="0" collapsed="false">
      <c r="B359" s="247"/>
      <c r="C359" s="248"/>
      <c r="D359" s="213" t="s">
        <v>150</v>
      </c>
      <c r="E359" s="249"/>
      <c r="F359" s="250" t="s">
        <v>159</v>
      </c>
      <c r="G359" s="248"/>
      <c r="H359" s="251" t="n">
        <v>26.5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50</v>
      </c>
      <c r="AU359" s="257" t="s">
        <v>81</v>
      </c>
      <c r="AV359" s="246" t="s">
        <v>148</v>
      </c>
      <c r="AW359" s="246" t="s">
        <v>32</v>
      </c>
      <c r="AX359" s="246" t="s">
        <v>79</v>
      </c>
      <c r="AY359" s="257" t="s">
        <v>140</v>
      </c>
    </row>
    <row r="360" s="31" customFormat="true" ht="21.75" hidden="false" customHeight="true" outlineLevel="0" collapsed="false">
      <c r="A360" s="24"/>
      <c r="B360" s="25"/>
      <c r="C360" s="197" t="s">
        <v>450</v>
      </c>
      <c r="D360" s="197" t="s">
        <v>143</v>
      </c>
      <c r="E360" s="198" t="s">
        <v>1168</v>
      </c>
      <c r="F360" s="199" t="s">
        <v>1169</v>
      </c>
      <c r="G360" s="200" t="s">
        <v>279</v>
      </c>
      <c r="H360" s="201" t="n">
        <v>3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014</v>
      </c>
      <c r="R360" s="206" t="n">
        <f aca="false">Q360*H360</f>
        <v>0.0042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76</v>
      </c>
      <c r="AT360" s="208" t="s">
        <v>143</v>
      </c>
      <c r="AU360" s="208" t="s">
        <v>81</v>
      </c>
      <c r="AY360" s="3" t="s">
        <v>14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276</v>
      </c>
      <c r="BM360" s="208" t="s">
        <v>1170</v>
      </c>
    </row>
    <row r="361" s="31" customFormat="true" ht="24" hidden="false" customHeight="true" outlineLevel="0" collapsed="false">
      <c r="A361" s="24"/>
      <c r="B361" s="25"/>
      <c r="C361" s="197" t="s">
        <v>456</v>
      </c>
      <c r="D361" s="197" t="s">
        <v>143</v>
      </c>
      <c r="E361" s="198" t="s">
        <v>503</v>
      </c>
      <c r="F361" s="199" t="s">
        <v>504</v>
      </c>
      <c r="G361" s="200" t="s">
        <v>505</v>
      </c>
      <c r="H361" s="268"/>
      <c r="I361" s="202"/>
      <c r="J361" s="203" t="n">
        <f aca="false">ROUND(I361*H361,2)</f>
        <v>0</v>
      </c>
      <c r="K361" s="199" t="s">
        <v>147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76</v>
      </c>
      <c r="AT361" s="208" t="s">
        <v>143</v>
      </c>
      <c r="AU361" s="208" t="s">
        <v>81</v>
      </c>
      <c r="AY361" s="3" t="s">
        <v>140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76</v>
      </c>
      <c r="BM361" s="208" t="s">
        <v>1171</v>
      </c>
    </row>
    <row r="362" s="180" customFormat="true" ht="22.5" hidden="false" customHeight="true" outlineLevel="0" collapsed="false">
      <c r="B362" s="181"/>
      <c r="C362" s="182"/>
      <c r="D362" s="183" t="s">
        <v>70</v>
      </c>
      <c r="E362" s="195" t="s">
        <v>520</v>
      </c>
      <c r="F362" s="195" t="s">
        <v>521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404)</f>
        <v>0</v>
      </c>
      <c r="Q362" s="189"/>
      <c r="R362" s="190" t="n">
        <f aca="false">SUM(R363:R404)</f>
        <v>0.42075226</v>
      </c>
      <c r="S362" s="189"/>
      <c r="T362" s="191" t="n">
        <f aca="false">SUM(T363:T404)</f>
        <v>0</v>
      </c>
      <c r="AR362" s="192" t="s">
        <v>81</v>
      </c>
      <c r="AT362" s="193" t="s">
        <v>70</v>
      </c>
      <c r="AU362" s="193" t="s">
        <v>79</v>
      </c>
      <c r="AY362" s="192" t="s">
        <v>140</v>
      </c>
      <c r="BK362" s="194" t="n">
        <f aca="false">SUM(BK363:BK404)</f>
        <v>0</v>
      </c>
    </row>
    <row r="363" s="31" customFormat="true" ht="21.75" hidden="false" customHeight="true" outlineLevel="0" collapsed="false">
      <c r="A363" s="24"/>
      <c r="B363" s="25"/>
      <c r="C363" s="197" t="s">
        <v>461</v>
      </c>
      <c r="D363" s="197" t="s">
        <v>143</v>
      </c>
      <c r="E363" s="198" t="s">
        <v>1172</v>
      </c>
      <c r="F363" s="199" t="s">
        <v>1173</v>
      </c>
      <c r="G363" s="200" t="s">
        <v>168</v>
      </c>
      <c r="H363" s="201" t="n">
        <v>419.412</v>
      </c>
      <c r="I363" s="202"/>
      <c r="J363" s="203" t="n">
        <f aca="false">ROUND(I363*H363,2)</f>
        <v>0</v>
      </c>
      <c r="K363" s="199" t="s">
        <v>147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7E-005</v>
      </c>
      <c r="R363" s="206" t="n">
        <f aca="false">Q363*H363</f>
        <v>0.0293588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76</v>
      </c>
      <c r="AT363" s="208" t="s">
        <v>143</v>
      </c>
      <c r="AU363" s="208" t="s">
        <v>81</v>
      </c>
      <c r="AY363" s="3" t="s">
        <v>14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276</v>
      </c>
      <c r="BM363" s="208" t="s">
        <v>1174</v>
      </c>
    </row>
    <row r="364" s="210" customFormat="true" ht="9.75" hidden="false" customHeight="false" outlineLevel="0" collapsed="false">
      <c r="B364" s="211"/>
      <c r="C364" s="212"/>
      <c r="D364" s="213" t="s">
        <v>150</v>
      </c>
      <c r="E364" s="214"/>
      <c r="F364" s="215" t="s">
        <v>1175</v>
      </c>
      <c r="G364" s="212"/>
      <c r="H364" s="214"/>
      <c r="I364" s="216"/>
      <c r="J364" s="212"/>
      <c r="K364" s="212"/>
      <c r="L364" s="217"/>
      <c r="M364" s="218"/>
      <c r="N364" s="219"/>
      <c r="O364" s="219"/>
      <c r="P364" s="219"/>
      <c r="Q364" s="219"/>
      <c r="R364" s="219"/>
      <c r="S364" s="219"/>
      <c r="T364" s="220"/>
      <c r="AT364" s="221" t="s">
        <v>150</v>
      </c>
      <c r="AU364" s="221" t="s">
        <v>81</v>
      </c>
      <c r="AV364" s="210" t="s">
        <v>79</v>
      </c>
      <c r="AW364" s="210" t="s">
        <v>32</v>
      </c>
      <c r="AX364" s="210" t="s">
        <v>71</v>
      </c>
      <c r="AY364" s="221" t="s">
        <v>140</v>
      </c>
    </row>
    <row r="365" s="222" customFormat="true" ht="9.75" hidden="false" customHeight="false" outlineLevel="0" collapsed="false">
      <c r="B365" s="223"/>
      <c r="C365" s="224"/>
      <c r="D365" s="213" t="s">
        <v>150</v>
      </c>
      <c r="E365" s="225"/>
      <c r="F365" s="226" t="s">
        <v>1176</v>
      </c>
      <c r="G365" s="224"/>
      <c r="H365" s="227" t="n">
        <v>70.74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50</v>
      </c>
      <c r="AU365" s="233" t="s">
        <v>81</v>
      </c>
      <c r="AV365" s="222" t="s">
        <v>81</v>
      </c>
      <c r="AW365" s="222" t="s">
        <v>32</v>
      </c>
      <c r="AX365" s="222" t="s">
        <v>71</v>
      </c>
      <c r="AY365" s="233" t="s">
        <v>140</v>
      </c>
    </row>
    <row r="366" s="222" customFormat="true" ht="9.75" hidden="false" customHeight="false" outlineLevel="0" collapsed="false">
      <c r="B366" s="223"/>
      <c r="C366" s="224"/>
      <c r="D366" s="213" t="s">
        <v>150</v>
      </c>
      <c r="E366" s="225"/>
      <c r="F366" s="226" t="s">
        <v>1177</v>
      </c>
      <c r="G366" s="224"/>
      <c r="H366" s="227" t="n">
        <v>2.44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50</v>
      </c>
      <c r="AU366" s="233" t="s">
        <v>81</v>
      </c>
      <c r="AV366" s="222" t="s">
        <v>81</v>
      </c>
      <c r="AW366" s="222" t="s">
        <v>32</v>
      </c>
      <c r="AX366" s="222" t="s">
        <v>71</v>
      </c>
      <c r="AY366" s="233" t="s">
        <v>140</v>
      </c>
    </row>
    <row r="367" s="234" customFormat="true" ht="9.75" hidden="false" customHeight="false" outlineLevel="0" collapsed="false">
      <c r="B367" s="235"/>
      <c r="C367" s="236"/>
      <c r="D367" s="213" t="s">
        <v>150</v>
      </c>
      <c r="E367" s="237"/>
      <c r="F367" s="238" t="s">
        <v>153</v>
      </c>
      <c r="G367" s="236"/>
      <c r="H367" s="239" t="n">
        <v>73.18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50</v>
      </c>
      <c r="AU367" s="245" t="s">
        <v>81</v>
      </c>
      <c r="AV367" s="234" t="s">
        <v>154</v>
      </c>
      <c r="AW367" s="234" t="s">
        <v>32</v>
      </c>
      <c r="AX367" s="234" t="s">
        <v>71</v>
      </c>
      <c r="AY367" s="245" t="s">
        <v>140</v>
      </c>
    </row>
    <row r="368" s="222" customFormat="true" ht="9.75" hidden="false" customHeight="false" outlineLevel="0" collapsed="false">
      <c r="B368" s="223"/>
      <c r="C368" s="224"/>
      <c r="D368" s="213" t="s">
        <v>150</v>
      </c>
      <c r="E368" s="225"/>
      <c r="F368" s="226" t="s">
        <v>1178</v>
      </c>
      <c r="G368" s="224"/>
      <c r="H368" s="227" t="n">
        <v>67.269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50</v>
      </c>
      <c r="AU368" s="233" t="s">
        <v>81</v>
      </c>
      <c r="AV368" s="222" t="s">
        <v>81</v>
      </c>
      <c r="AW368" s="222" t="s">
        <v>32</v>
      </c>
      <c r="AX368" s="222" t="s">
        <v>71</v>
      </c>
      <c r="AY368" s="233" t="s">
        <v>140</v>
      </c>
    </row>
    <row r="369" s="222" customFormat="true" ht="9.75" hidden="false" customHeight="false" outlineLevel="0" collapsed="false">
      <c r="B369" s="223"/>
      <c r="C369" s="224"/>
      <c r="D369" s="213" t="s">
        <v>150</v>
      </c>
      <c r="E369" s="225"/>
      <c r="F369" s="226" t="s">
        <v>1177</v>
      </c>
      <c r="G369" s="224"/>
      <c r="H369" s="227" t="n">
        <v>2.44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50</v>
      </c>
      <c r="AU369" s="233" t="s">
        <v>81</v>
      </c>
      <c r="AV369" s="222" t="s">
        <v>81</v>
      </c>
      <c r="AW369" s="222" t="s">
        <v>32</v>
      </c>
      <c r="AX369" s="222" t="s">
        <v>71</v>
      </c>
      <c r="AY369" s="233" t="s">
        <v>140</v>
      </c>
    </row>
    <row r="370" s="234" customFormat="true" ht="9.75" hidden="false" customHeight="false" outlineLevel="0" collapsed="false">
      <c r="B370" s="235"/>
      <c r="C370" s="236"/>
      <c r="D370" s="213" t="s">
        <v>150</v>
      </c>
      <c r="E370" s="237"/>
      <c r="F370" s="238" t="s">
        <v>153</v>
      </c>
      <c r="G370" s="236"/>
      <c r="H370" s="239" t="n">
        <v>69.709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50</v>
      </c>
      <c r="AU370" s="245" t="s">
        <v>81</v>
      </c>
      <c r="AV370" s="234" t="s">
        <v>154</v>
      </c>
      <c r="AW370" s="234" t="s">
        <v>32</v>
      </c>
      <c r="AX370" s="234" t="s">
        <v>71</v>
      </c>
      <c r="AY370" s="245" t="s">
        <v>140</v>
      </c>
    </row>
    <row r="371" s="222" customFormat="true" ht="9.75" hidden="false" customHeight="false" outlineLevel="0" collapsed="false">
      <c r="B371" s="223"/>
      <c r="C371" s="224"/>
      <c r="D371" s="213" t="s">
        <v>150</v>
      </c>
      <c r="E371" s="225"/>
      <c r="F371" s="226" t="s">
        <v>1179</v>
      </c>
      <c r="G371" s="224"/>
      <c r="H371" s="227" t="n">
        <v>182.8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50</v>
      </c>
      <c r="AU371" s="233" t="s">
        <v>81</v>
      </c>
      <c r="AV371" s="222" t="s">
        <v>81</v>
      </c>
      <c r="AW371" s="222" t="s">
        <v>32</v>
      </c>
      <c r="AX371" s="222" t="s">
        <v>71</v>
      </c>
      <c r="AY371" s="233" t="s">
        <v>140</v>
      </c>
    </row>
    <row r="372" s="222" customFormat="true" ht="9.75" hidden="false" customHeight="false" outlineLevel="0" collapsed="false">
      <c r="B372" s="223"/>
      <c r="C372" s="224"/>
      <c r="D372" s="213" t="s">
        <v>150</v>
      </c>
      <c r="E372" s="225"/>
      <c r="F372" s="226" t="s">
        <v>1180</v>
      </c>
      <c r="G372" s="224"/>
      <c r="H372" s="227" t="n">
        <v>5.28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50</v>
      </c>
      <c r="AU372" s="233" t="s">
        <v>81</v>
      </c>
      <c r="AV372" s="222" t="s">
        <v>81</v>
      </c>
      <c r="AW372" s="222" t="s">
        <v>32</v>
      </c>
      <c r="AX372" s="222" t="s">
        <v>71</v>
      </c>
      <c r="AY372" s="233" t="s">
        <v>140</v>
      </c>
    </row>
    <row r="373" s="222" customFormat="true" ht="9.75" hidden="false" customHeight="false" outlineLevel="0" collapsed="false">
      <c r="B373" s="223"/>
      <c r="C373" s="224"/>
      <c r="D373" s="213" t="s">
        <v>150</v>
      </c>
      <c r="E373" s="225"/>
      <c r="F373" s="226" t="s">
        <v>1181</v>
      </c>
      <c r="G373" s="224"/>
      <c r="H373" s="227" t="n">
        <v>-5.71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50</v>
      </c>
      <c r="AU373" s="233" t="s">
        <v>81</v>
      </c>
      <c r="AV373" s="222" t="s">
        <v>81</v>
      </c>
      <c r="AW373" s="222" t="s">
        <v>32</v>
      </c>
      <c r="AX373" s="222" t="s">
        <v>71</v>
      </c>
      <c r="AY373" s="233" t="s">
        <v>140</v>
      </c>
    </row>
    <row r="374" s="222" customFormat="true" ht="9.75" hidden="false" customHeight="false" outlineLevel="0" collapsed="false">
      <c r="B374" s="223"/>
      <c r="C374" s="224"/>
      <c r="D374" s="213" t="s">
        <v>150</v>
      </c>
      <c r="E374" s="225"/>
      <c r="F374" s="226" t="s">
        <v>1182</v>
      </c>
      <c r="G374" s="224"/>
      <c r="H374" s="227" t="n">
        <v>8.99</v>
      </c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50</v>
      </c>
      <c r="AU374" s="233" t="s">
        <v>81</v>
      </c>
      <c r="AV374" s="222" t="s">
        <v>81</v>
      </c>
      <c r="AW374" s="222" t="s">
        <v>32</v>
      </c>
      <c r="AX374" s="222" t="s">
        <v>71</v>
      </c>
      <c r="AY374" s="233" t="s">
        <v>140</v>
      </c>
    </row>
    <row r="375" s="222" customFormat="true" ht="9.75" hidden="false" customHeight="false" outlineLevel="0" collapsed="false">
      <c r="B375" s="223"/>
      <c r="C375" s="224"/>
      <c r="D375" s="213" t="s">
        <v>150</v>
      </c>
      <c r="E375" s="225"/>
      <c r="F375" s="226" t="s">
        <v>1183</v>
      </c>
      <c r="G375" s="224"/>
      <c r="H375" s="227" t="n">
        <v>0.96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50</v>
      </c>
      <c r="AU375" s="233" t="s">
        <v>81</v>
      </c>
      <c r="AV375" s="222" t="s">
        <v>81</v>
      </c>
      <c r="AW375" s="222" t="s">
        <v>32</v>
      </c>
      <c r="AX375" s="222" t="s">
        <v>71</v>
      </c>
      <c r="AY375" s="233" t="s">
        <v>140</v>
      </c>
    </row>
    <row r="376" s="234" customFormat="true" ht="9.75" hidden="false" customHeight="false" outlineLevel="0" collapsed="false">
      <c r="B376" s="235"/>
      <c r="C376" s="236"/>
      <c r="D376" s="213" t="s">
        <v>150</v>
      </c>
      <c r="E376" s="237"/>
      <c r="F376" s="238" t="s">
        <v>153</v>
      </c>
      <c r="G376" s="236"/>
      <c r="H376" s="239" t="n">
        <v>192.32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50</v>
      </c>
      <c r="AU376" s="245" t="s">
        <v>81</v>
      </c>
      <c r="AV376" s="234" t="s">
        <v>154</v>
      </c>
      <c r="AW376" s="234" t="s">
        <v>32</v>
      </c>
      <c r="AX376" s="234" t="s">
        <v>71</v>
      </c>
      <c r="AY376" s="245" t="s">
        <v>140</v>
      </c>
    </row>
    <row r="377" s="222" customFormat="true" ht="9.75" hidden="false" customHeight="false" outlineLevel="0" collapsed="false">
      <c r="B377" s="223"/>
      <c r="C377" s="224"/>
      <c r="D377" s="213" t="s">
        <v>150</v>
      </c>
      <c r="E377" s="225"/>
      <c r="F377" s="226" t="s">
        <v>1184</v>
      </c>
      <c r="G377" s="224"/>
      <c r="H377" s="227" t="n">
        <v>81.696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50</v>
      </c>
      <c r="AU377" s="233" t="s">
        <v>81</v>
      </c>
      <c r="AV377" s="222" t="s">
        <v>81</v>
      </c>
      <c r="AW377" s="222" t="s">
        <v>32</v>
      </c>
      <c r="AX377" s="222" t="s">
        <v>71</v>
      </c>
      <c r="AY377" s="233" t="s">
        <v>140</v>
      </c>
    </row>
    <row r="378" s="222" customFormat="true" ht="9.75" hidden="false" customHeight="false" outlineLevel="0" collapsed="false">
      <c r="B378" s="223"/>
      <c r="C378" s="224"/>
      <c r="D378" s="213" t="s">
        <v>150</v>
      </c>
      <c r="E378" s="225"/>
      <c r="F378" s="226" t="s">
        <v>1185</v>
      </c>
      <c r="G378" s="224"/>
      <c r="H378" s="227" t="n">
        <v>2.507</v>
      </c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50</v>
      </c>
      <c r="AU378" s="233" t="s">
        <v>81</v>
      </c>
      <c r="AV378" s="222" t="s">
        <v>81</v>
      </c>
      <c r="AW378" s="222" t="s">
        <v>32</v>
      </c>
      <c r="AX378" s="222" t="s">
        <v>71</v>
      </c>
      <c r="AY378" s="233" t="s">
        <v>140</v>
      </c>
    </row>
    <row r="379" s="234" customFormat="true" ht="9.75" hidden="false" customHeight="false" outlineLevel="0" collapsed="false">
      <c r="B379" s="235"/>
      <c r="C379" s="236"/>
      <c r="D379" s="213" t="s">
        <v>150</v>
      </c>
      <c r="E379" s="237"/>
      <c r="F379" s="238" t="s">
        <v>153</v>
      </c>
      <c r="G379" s="236"/>
      <c r="H379" s="239" t="n">
        <v>84.203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50</v>
      </c>
      <c r="AU379" s="245" t="s">
        <v>81</v>
      </c>
      <c r="AV379" s="234" t="s">
        <v>154</v>
      </c>
      <c r="AW379" s="234" t="s">
        <v>32</v>
      </c>
      <c r="AX379" s="234" t="s">
        <v>71</v>
      </c>
      <c r="AY379" s="245" t="s">
        <v>140</v>
      </c>
    </row>
    <row r="380" s="246" customFormat="true" ht="9.75" hidden="false" customHeight="false" outlineLevel="0" collapsed="false">
      <c r="B380" s="247"/>
      <c r="C380" s="248"/>
      <c r="D380" s="213" t="s">
        <v>150</v>
      </c>
      <c r="E380" s="249"/>
      <c r="F380" s="250" t="s">
        <v>159</v>
      </c>
      <c r="G380" s="248"/>
      <c r="H380" s="251" t="n">
        <v>419.412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50</v>
      </c>
      <c r="AU380" s="257" t="s">
        <v>81</v>
      </c>
      <c r="AV380" s="246" t="s">
        <v>148</v>
      </c>
      <c r="AW380" s="246" t="s">
        <v>32</v>
      </c>
      <c r="AX380" s="246" t="s">
        <v>79</v>
      </c>
      <c r="AY380" s="257" t="s">
        <v>140</v>
      </c>
    </row>
    <row r="381" s="31" customFormat="true" ht="16.5" hidden="false" customHeight="true" outlineLevel="0" collapsed="false">
      <c r="A381" s="24"/>
      <c r="B381" s="25"/>
      <c r="C381" s="197" t="s">
        <v>466</v>
      </c>
      <c r="D381" s="197" t="s">
        <v>143</v>
      </c>
      <c r="E381" s="198" t="s">
        <v>523</v>
      </c>
      <c r="F381" s="199" t="s">
        <v>524</v>
      </c>
      <c r="G381" s="200" t="s">
        <v>168</v>
      </c>
      <c r="H381" s="201" t="n">
        <v>561.984</v>
      </c>
      <c r="I381" s="202"/>
      <c r="J381" s="203" t="n">
        <f aca="false">ROUND(I381*H381,2)</f>
        <v>0</v>
      </c>
      <c r="K381" s="199" t="s">
        <v>147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.00014</v>
      </c>
      <c r="R381" s="206" t="n">
        <f aca="false">Q381*H381</f>
        <v>0.07867776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76</v>
      </c>
      <c r="AT381" s="208" t="s">
        <v>143</v>
      </c>
      <c r="AU381" s="208" t="s">
        <v>81</v>
      </c>
      <c r="AY381" s="3" t="s">
        <v>140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276</v>
      </c>
      <c r="BM381" s="208" t="s">
        <v>1186</v>
      </c>
    </row>
    <row r="382" s="210" customFormat="true" ht="9.75" hidden="false" customHeight="false" outlineLevel="0" collapsed="false">
      <c r="B382" s="211"/>
      <c r="C382" s="212"/>
      <c r="D382" s="213" t="s">
        <v>150</v>
      </c>
      <c r="E382" s="214"/>
      <c r="F382" s="215" t="s">
        <v>1187</v>
      </c>
      <c r="G382" s="212"/>
      <c r="H382" s="214"/>
      <c r="I382" s="216"/>
      <c r="J382" s="212"/>
      <c r="K382" s="212"/>
      <c r="L382" s="217"/>
      <c r="M382" s="218"/>
      <c r="N382" s="219"/>
      <c r="O382" s="219"/>
      <c r="P382" s="219"/>
      <c r="Q382" s="219"/>
      <c r="R382" s="219"/>
      <c r="S382" s="219"/>
      <c r="T382" s="220"/>
      <c r="AT382" s="221" t="s">
        <v>150</v>
      </c>
      <c r="AU382" s="221" t="s">
        <v>81</v>
      </c>
      <c r="AV382" s="210" t="s">
        <v>79</v>
      </c>
      <c r="AW382" s="210" t="s">
        <v>32</v>
      </c>
      <c r="AX382" s="210" t="s">
        <v>71</v>
      </c>
      <c r="AY382" s="221" t="s">
        <v>140</v>
      </c>
    </row>
    <row r="383" s="222" customFormat="true" ht="9.75" hidden="false" customHeight="false" outlineLevel="0" collapsed="false">
      <c r="B383" s="223"/>
      <c r="C383" s="224"/>
      <c r="D383" s="213" t="s">
        <v>150</v>
      </c>
      <c r="E383" s="225"/>
      <c r="F383" s="226" t="s">
        <v>1188</v>
      </c>
      <c r="G383" s="224"/>
      <c r="H383" s="227" t="n">
        <v>419.412</v>
      </c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50</v>
      </c>
      <c r="AU383" s="233" t="s">
        <v>81</v>
      </c>
      <c r="AV383" s="222" t="s">
        <v>81</v>
      </c>
      <c r="AW383" s="222" t="s">
        <v>32</v>
      </c>
      <c r="AX383" s="222" t="s">
        <v>71</v>
      </c>
      <c r="AY383" s="233" t="s">
        <v>140</v>
      </c>
    </row>
    <row r="384" s="210" customFormat="true" ht="9.75" hidden="false" customHeight="false" outlineLevel="0" collapsed="false">
      <c r="B384" s="211"/>
      <c r="C384" s="212"/>
      <c r="D384" s="213" t="s">
        <v>150</v>
      </c>
      <c r="E384" s="214"/>
      <c r="F384" s="215" t="s">
        <v>1189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50</v>
      </c>
      <c r="AU384" s="221" t="s">
        <v>81</v>
      </c>
      <c r="AV384" s="210" t="s">
        <v>79</v>
      </c>
      <c r="AW384" s="210" t="s">
        <v>32</v>
      </c>
      <c r="AX384" s="210" t="s">
        <v>71</v>
      </c>
      <c r="AY384" s="221" t="s">
        <v>140</v>
      </c>
    </row>
    <row r="385" s="222" customFormat="true" ht="9.75" hidden="false" customHeight="false" outlineLevel="0" collapsed="false">
      <c r="B385" s="223"/>
      <c r="C385" s="224"/>
      <c r="D385" s="213" t="s">
        <v>150</v>
      </c>
      <c r="E385" s="225"/>
      <c r="F385" s="226" t="s">
        <v>1190</v>
      </c>
      <c r="G385" s="224"/>
      <c r="H385" s="227" t="n">
        <v>23.021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50</v>
      </c>
      <c r="AU385" s="233" t="s">
        <v>81</v>
      </c>
      <c r="AV385" s="222" t="s">
        <v>81</v>
      </c>
      <c r="AW385" s="222" t="s">
        <v>32</v>
      </c>
      <c r="AX385" s="222" t="s">
        <v>71</v>
      </c>
      <c r="AY385" s="233" t="s">
        <v>140</v>
      </c>
    </row>
    <row r="386" s="222" customFormat="true" ht="9.75" hidden="false" customHeight="false" outlineLevel="0" collapsed="false">
      <c r="B386" s="223"/>
      <c r="C386" s="224"/>
      <c r="D386" s="213" t="s">
        <v>150</v>
      </c>
      <c r="E386" s="225"/>
      <c r="F386" s="226" t="s">
        <v>1191</v>
      </c>
      <c r="G386" s="224"/>
      <c r="H386" s="227" t="n">
        <v>11.402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50</v>
      </c>
      <c r="AU386" s="233" t="s">
        <v>81</v>
      </c>
      <c r="AV386" s="222" t="s">
        <v>81</v>
      </c>
      <c r="AW386" s="222" t="s">
        <v>32</v>
      </c>
      <c r="AX386" s="222" t="s">
        <v>71</v>
      </c>
      <c r="AY386" s="233" t="s">
        <v>140</v>
      </c>
    </row>
    <row r="387" s="222" customFormat="true" ht="9.75" hidden="false" customHeight="false" outlineLevel="0" collapsed="false">
      <c r="B387" s="223"/>
      <c r="C387" s="224"/>
      <c r="D387" s="213" t="s">
        <v>150</v>
      </c>
      <c r="E387" s="225"/>
      <c r="F387" s="226" t="s">
        <v>1192</v>
      </c>
      <c r="G387" s="224"/>
      <c r="H387" s="227" t="n">
        <v>25.375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50</v>
      </c>
      <c r="AU387" s="233" t="s">
        <v>81</v>
      </c>
      <c r="AV387" s="222" t="s">
        <v>81</v>
      </c>
      <c r="AW387" s="222" t="s">
        <v>32</v>
      </c>
      <c r="AX387" s="222" t="s">
        <v>71</v>
      </c>
      <c r="AY387" s="233" t="s">
        <v>140</v>
      </c>
    </row>
    <row r="388" s="222" customFormat="true" ht="9.75" hidden="false" customHeight="false" outlineLevel="0" collapsed="false">
      <c r="B388" s="223"/>
      <c r="C388" s="224"/>
      <c r="D388" s="213" t="s">
        <v>150</v>
      </c>
      <c r="E388" s="225"/>
      <c r="F388" s="226" t="s">
        <v>1193</v>
      </c>
      <c r="G388" s="224"/>
      <c r="H388" s="227" t="n">
        <v>31.404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50</v>
      </c>
      <c r="AU388" s="233" t="s">
        <v>81</v>
      </c>
      <c r="AV388" s="222" t="s">
        <v>81</v>
      </c>
      <c r="AW388" s="222" t="s">
        <v>32</v>
      </c>
      <c r="AX388" s="222" t="s">
        <v>71</v>
      </c>
      <c r="AY388" s="233" t="s">
        <v>140</v>
      </c>
    </row>
    <row r="389" s="222" customFormat="true" ht="9.75" hidden="false" customHeight="false" outlineLevel="0" collapsed="false">
      <c r="B389" s="223"/>
      <c r="C389" s="224"/>
      <c r="D389" s="213" t="s">
        <v>150</v>
      </c>
      <c r="E389" s="225"/>
      <c r="F389" s="226" t="s">
        <v>1194</v>
      </c>
      <c r="G389" s="224"/>
      <c r="H389" s="227" t="n">
        <v>5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50</v>
      </c>
      <c r="AU389" s="233" t="s">
        <v>81</v>
      </c>
      <c r="AV389" s="222" t="s">
        <v>81</v>
      </c>
      <c r="AW389" s="222" t="s">
        <v>32</v>
      </c>
      <c r="AX389" s="222" t="s">
        <v>71</v>
      </c>
      <c r="AY389" s="233" t="s">
        <v>140</v>
      </c>
    </row>
    <row r="390" s="222" customFormat="true" ht="9.75" hidden="false" customHeight="false" outlineLevel="0" collapsed="false">
      <c r="B390" s="223"/>
      <c r="C390" s="224"/>
      <c r="D390" s="213" t="s">
        <v>150</v>
      </c>
      <c r="E390" s="225"/>
      <c r="F390" s="226" t="s">
        <v>1195</v>
      </c>
      <c r="G390" s="224"/>
      <c r="H390" s="227" t="n">
        <v>33.175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50</v>
      </c>
      <c r="AU390" s="233" t="s">
        <v>81</v>
      </c>
      <c r="AV390" s="222" t="s">
        <v>81</v>
      </c>
      <c r="AW390" s="222" t="s">
        <v>32</v>
      </c>
      <c r="AX390" s="222" t="s">
        <v>71</v>
      </c>
      <c r="AY390" s="233" t="s">
        <v>140</v>
      </c>
    </row>
    <row r="391" s="222" customFormat="true" ht="9.75" hidden="false" customHeight="false" outlineLevel="0" collapsed="false">
      <c r="B391" s="223"/>
      <c r="C391" s="224"/>
      <c r="D391" s="213" t="s">
        <v>150</v>
      </c>
      <c r="E391" s="225"/>
      <c r="F391" s="226" t="s">
        <v>1196</v>
      </c>
      <c r="G391" s="224"/>
      <c r="H391" s="227" t="n">
        <v>12.488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50</v>
      </c>
      <c r="AU391" s="233" t="s">
        <v>81</v>
      </c>
      <c r="AV391" s="222" t="s">
        <v>81</v>
      </c>
      <c r="AW391" s="222" t="s">
        <v>32</v>
      </c>
      <c r="AX391" s="222" t="s">
        <v>71</v>
      </c>
      <c r="AY391" s="233" t="s">
        <v>140</v>
      </c>
    </row>
    <row r="392" s="222" customFormat="true" ht="9.75" hidden="false" customHeight="false" outlineLevel="0" collapsed="false">
      <c r="B392" s="223"/>
      <c r="C392" s="224"/>
      <c r="D392" s="213" t="s">
        <v>150</v>
      </c>
      <c r="E392" s="225"/>
      <c r="F392" s="226" t="s">
        <v>1197</v>
      </c>
      <c r="G392" s="224"/>
      <c r="H392" s="227" t="n">
        <v>0.707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50</v>
      </c>
      <c r="AU392" s="233" t="s">
        <v>81</v>
      </c>
      <c r="AV392" s="222" t="s">
        <v>81</v>
      </c>
      <c r="AW392" s="222" t="s">
        <v>32</v>
      </c>
      <c r="AX392" s="222" t="s">
        <v>71</v>
      </c>
      <c r="AY392" s="233" t="s">
        <v>140</v>
      </c>
    </row>
    <row r="393" s="246" customFormat="true" ht="9.75" hidden="false" customHeight="false" outlineLevel="0" collapsed="false">
      <c r="B393" s="247"/>
      <c r="C393" s="248"/>
      <c r="D393" s="213" t="s">
        <v>150</v>
      </c>
      <c r="E393" s="249"/>
      <c r="F393" s="250" t="s">
        <v>159</v>
      </c>
      <c r="G393" s="248"/>
      <c r="H393" s="251" t="n">
        <v>561.984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50</v>
      </c>
      <c r="AU393" s="257" t="s">
        <v>81</v>
      </c>
      <c r="AV393" s="246" t="s">
        <v>148</v>
      </c>
      <c r="AW393" s="246" t="s">
        <v>32</v>
      </c>
      <c r="AX393" s="246" t="s">
        <v>79</v>
      </c>
      <c r="AY393" s="257" t="s">
        <v>140</v>
      </c>
    </row>
    <row r="394" s="31" customFormat="true" ht="16.5" hidden="false" customHeight="true" outlineLevel="0" collapsed="false">
      <c r="A394" s="24"/>
      <c r="B394" s="25"/>
      <c r="C394" s="197" t="s">
        <v>471</v>
      </c>
      <c r="D394" s="197" t="s">
        <v>143</v>
      </c>
      <c r="E394" s="198" t="s">
        <v>535</v>
      </c>
      <c r="F394" s="199" t="s">
        <v>536</v>
      </c>
      <c r="G394" s="200" t="s">
        <v>168</v>
      </c>
      <c r="H394" s="201" t="n">
        <v>561.984</v>
      </c>
      <c r="I394" s="202"/>
      <c r="J394" s="203" t="n">
        <f aca="false">ROUND(I394*H394,2)</f>
        <v>0</v>
      </c>
      <c r="K394" s="199" t="s">
        <v>147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.00014</v>
      </c>
      <c r="R394" s="206" t="n">
        <f aca="false">Q394*H394</f>
        <v>0.07867776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76</v>
      </c>
      <c r="AT394" s="208" t="s">
        <v>143</v>
      </c>
      <c r="AU394" s="208" t="s">
        <v>81</v>
      </c>
      <c r="AY394" s="3" t="s">
        <v>14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276</v>
      </c>
      <c r="BM394" s="208" t="s">
        <v>1198</v>
      </c>
    </row>
    <row r="395" s="31" customFormat="true" ht="16.5" hidden="false" customHeight="true" outlineLevel="0" collapsed="false">
      <c r="A395" s="24"/>
      <c r="B395" s="25"/>
      <c r="C395" s="197" t="s">
        <v>480</v>
      </c>
      <c r="D395" s="197" t="s">
        <v>143</v>
      </c>
      <c r="E395" s="198" t="s">
        <v>539</v>
      </c>
      <c r="F395" s="199" t="s">
        <v>540</v>
      </c>
      <c r="G395" s="200" t="s">
        <v>168</v>
      </c>
      <c r="H395" s="201" t="n">
        <v>561.984</v>
      </c>
      <c r="I395" s="202"/>
      <c r="J395" s="203" t="n">
        <f aca="false">ROUND(I395*H395,2)</f>
        <v>0</v>
      </c>
      <c r="K395" s="199" t="s">
        <v>147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.00014</v>
      </c>
      <c r="R395" s="206" t="n">
        <f aca="false">Q395*H395</f>
        <v>0.0786777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76</v>
      </c>
      <c r="AT395" s="208" t="s">
        <v>143</v>
      </c>
      <c r="AU395" s="208" t="s">
        <v>81</v>
      </c>
      <c r="AY395" s="3" t="s">
        <v>140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76</v>
      </c>
      <c r="BM395" s="208" t="s">
        <v>1199</v>
      </c>
    </row>
    <row r="396" s="31" customFormat="true" ht="24" hidden="false" customHeight="true" outlineLevel="0" collapsed="false">
      <c r="A396" s="24"/>
      <c r="B396" s="25"/>
      <c r="C396" s="197" t="s">
        <v>487</v>
      </c>
      <c r="D396" s="197" t="s">
        <v>143</v>
      </c>
      <c r="E396" s="198" t="s">
        <v>547</v>
      </c>
      <c r="F396" s="199" t="s">
        <v>548</v>
      </c>
      <c r="G396" s="200" t="s">
        <v>168</v>
      </c>
      <c r="H396" s="201" t="n">
        <v>129.806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.00021</v>
      </c>
      <c r="R396" s="206" t="n">
        <f aca="false">Q396*H396</f>
        <v>0.02725926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76</v>
      </c>
      <c r="AT396" s="208" t="s">
        <v>143</v>
      </c>
      <c r="AU396" s="208" t="s">
        <v>81</v>
      </c>
      <c r="AY396" s="3" t="s">
        <v>14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76</v>
      </c>
      <c r="BM396" s="208" t="s">
        <v>1200</v>
      </c>
    </row>
    <row r="397" s="31" customFormat="true" ht="24" hidden="false" customHeight="true" outlineLevel="0" collapsed="false">
      <c r="A397" s="24"/>
      <c r="B397" s="25"/>
      <c r="C397" s="197" t="s">
        <v>494</v>
      </c>
      <c r="D397" s="197" t="s">
        <v>143</v>
      </c>
      <c r="E397" s="198" t="s">
        <v>557</v>
      </c>
      <c r="F397" s="199" t="s">
        <v>558</v>
      </c>
      <c r="G397" s="200" t="s">
        <v>168</v>
      </c>
      <c r="H397" s="201" t="n">
        <v>129.806</v>
      </c>
      <c r="I397" s="202"/>
      <c r="J397" s="203" t="n">
        <f aca="false">ROUND(I397*H397,2)</f>
        <v>0</v>
      </c>
      <c r="K397" s="199" t="s">
        <v>147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.00083</v>
      </c>
      <c r="R397" s="206" t="n">
        <f aca="false">Q397*H397</f>
        <v>0.10773898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76</v>
      </c>
      <c r="AT397" s="208" t="s">
        <v>143</v>
      </c>
      <c r="AU397" s="208" t="s">
        <v>81</v>
      </c>
      <c r="AY397" s="3" t="s">
        <v>14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276</v>
      </c>
      <c r="BM397" s="208" t="s">
        <v>1201</v>
      </c>
    </row>
    <row r="398" s="31" customFormat="true" ht="16.5" hidden="false" customHeight="true" outlineLevel="0" collapsed="false">
      <c r="A398" s="24"/>
      <c r="B398" s="25"/>
      <c r="C398" s="197" t="s">
        <v>498</v>
      </c>
      <c r="D398" s="197" t="s">
        <v>143</v>
      </c>
      <c r="E398" s="198" t="s">
        <v>563</v>
      </c>
      <c r="F398" s="199" t="s">
        <v>564</v>
      </c>
      <c r="G398" s="200" t="s">
        <v>168</v>
      </c>
      <c r="H398" s="201" t="n">
        <v>88.53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023</v>
      </c>
      <c r="R398" s="206" t="n">
        <f aca="false">Q398*H398</f>
        <v>0.0203619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76</v>
      </c>
      <c r="AT398" s="208" t="s">
        <v>143</v>
      </c>
      <c r="AU398" s="208" t="s">
        <v>81</v>
      </c>
      <c r="AY398" s="3" t="s">
        <v>14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276</v>
      </c>
      <c r="BM398" s="208" t="s">
        <v>1202</v>
      </c>
    </row>
    <row r="399" s="210" customFormat="true" ht="9.75" hidden="false" customHeight="false" outlineLevel="0" collapsed="false">
      <c r="B399" s="211"/>
      <c r="C399" s="212"/>
      <c r="D399" s="213" t="s">
        <v>150</v>
      </c>
      <c r="E399" s="214"/>
      <c r="F399" s="215" t="s">
        <v>966</v>
      </c>
      <c r="G399" s="212"/>
      <c r="H399" s="214"/>
      <c r="I399" s="216"/>
      <c r="J399" s="212"/>
      <c r="K399" s="212"/>
      <c r="L399" s="217"/>
      <c r="M399" s="218"/>
      <c r="N399" s="219"/>
      <c r="O399" s="219"/>
      <c r="P399" s="219"/>
      <c r="Q399" s="219"/>
      <c r="R399" s="219"/>
      <c r="S399" s="219"/>
      <c r="T399" s="220"/>
      <c r="AT399" s="221" t="s">
        <v>150</v>
      </c>
      <c r="AU399" s="221" t="s">
        <v>81</v>
      </c>
      <c r="AV399" s="210" t="s">
        <v>79</v>
      </c>
      <c r="AW399" s="210" t="s">
        <v>32</v>
      </c>
      <c r="AX399" s="210" t="s">
        <v>71</v>
      </c>
      <c r="AY399" s="221" t="s">
        <v>140</v>
      </c>
    </row>
    <row r="400" s="222" customFormat="true" ht="9.75" hidden="false" customHeight="false" outlineLevel="0" collapsed="false">
      <c r="B400" s="223"/>
      <c r="C400" s="224"/>
      <c r="D400" s="213" t="s">
        <v>150</v>
      </c>
      <c r="E400" s="225"/>
      <c r="F400" s="226" t="s">
        <v>967</v>
      </c>
      <c r="G400" s="224"/>
      <c r="H400" s="227" t="n">
        <v>30.64</v>
      </c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50</v>
      </c>
      <c r="AU400" s="233" t="s">
        <v>81</v>
      </c>
      <c r="AV400" s="222" t="s">
        <v>81</v>
      </c>
      <c r="AW400" s="222" t="s">
        <v>32</v>
      </c>
      <c r="AX400" s="222" t="s">
        <v>71</v>
      </c>
      <c r="AY400" s="233" t="s">
        <v>140</v>
      </c>
    </row>
    <row r="401" s="222" customFormat="true" ht="9.75" hidden="false" customHeight="false" outlineLevel="0" collapsed="false">
      <c r="B401" s="223"/>
      <c r="C401" s="224"/>
      <c r="D401" s="213" t="s">
        <v>150</v>
      </c>
      <c r="E401" s="225"/>
      <c r="F401" s="226" t="s">
        <v>968</v>
      </c>
      <c r="G401" s="224"/>
      <c r="H401" s="227" t="n">
        <v>26.93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50</v>
      </c>
      <c r="AU401" s="233" t="s">
        <v>81</v>
      </c>
      <c r="AV401" s="222" t="s">
        <v>81</v>
      </c>
      <c r="AW401" s="222" t="s">
        <v>32</v>
      </c>
      <c r="AX401" s="222" t="s">
        <v>71</v>
      </c>
      <c r="AY401" s="233" t="s">
        <v>140</v>
      </c>
    </row>
    <row r="402" s="222" customFormat="true" ht="9.75" hidden="false" customHeight="false" outlineLevel="0" collapsed="false">
      <c r="B402" s="223"/>
      <c r="C402" s="224"/>
      <c r="D402" s="213" t="s">
        <v>150</v>
      </c>
      <c r="E402" s="225"/>
      <c r="F402" s="226" t="s">
        <v>969</v>
      </c>
      <c r="G402" s="224"/>
      <c r="H402" s="227" t="n">
        <v>30.96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50</v>
      </c>
      <c r="AU402" s="233" t="s">
        <v>81</v>
      </c>
      <c r="AV402" s="222" t="s">
        <v>81</v>
      </c>
      <c r="AW402" s="222" t="s">
        <v>32</v>
      </c>
      <c r="AX402" s="222" t="s">
        <v>71</v>
      </c>
      <c r="AY402" s="233" t="s">
        <v>140</v>
      </c>
    </row>
    <row r="403" s="246" customFormat="true" ht="9.75" hidden="false" customHeight="false" outlineLevel="0" collapsed="false">
      <c r="B403" s="247"/>
      <c r="C403" s="248"/>
      <c r="D403" s="213" t="s">
        <v>150</v>
      </c>
      <c r="E403" s="249"/>
      <c r="F403" s="250" t="s">
        <v>159</v>
      </c>
      <c r="G403" s="248"/>
      <c r="H403" s="251" t="n">
        <v>88.53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50</v>
      </c>
      <c r="AU403" s="257" t="s">
        <v>81</v>
      </c>
      <c r="AV403" s="246" t="s">
        <v>148</v>
      </c>
      <c r="AW403" s="246" t="s">
        <v>32</v>
      </c>
      <c r="AX403" s="246" t="s">
        <v>79</v>
      </c>
      <c r="AY403" s="257" t="s">
        <v>140</v>
      </c>
    </row>
    <row r="404" s="31" customFormat="true" ht="16.5" hidden="false" customHeight="true" outlineLevel="0" collapsed="false">
      <c r="A404" s="24"/>
      <c r="B404" s="25"/>
      <c r="C404" s="197" t="s">
        <v>502</v>
      </c>
      <c r="D404" s="197" t="s">
        <v>143</v>
      </c>
      <c r="E404" s="198" t="s">
        <v>931</v>
      </c>
      <c r="F404" s="199" t="s">
        <v>1203</v>
      </c>
      <c r="G404" s="200" t="s">
        <v>272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76</v>
      </c>
      <c r="AT404" s="208" t="s">
        <v>143</v>
      </c>
      <c r="AU404" s="208" t="s">
        <v>81</v>
      </c>
      <c r="AY404" s="3" t="s">
        <v>14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76</v>
      </c>
      <c r="BM404" s="208" t="s">
        <v>1204</v>
      </c>
    </row>
    <row r="405" s="180" customFormat="true" ht="25.5" hidden="false" customHeight="true" outlineLevel="0" collapsed="false">
      <c r="B405" s="181"/>
      <c r="C405" s="182"/>
      <c r="D405" s="183" t="s">
        <v>70</v>
      </c>
      <c r="E405" s="184" t="s">
        <v>1205</v>
      </c>
      <c r="F405" s="184" t="s">
        <v>1206</v>
      </c>
      <c r="G405" s="182"/>
      <c r="H405" s="182"/>
      <c r="I405" s="185"/>
      <c r="J405" s="186" t="n">
        <f aca="false">BK405</f>
        <v>0</v>
      </c>
      <c r="K405" s="182"/>
      <c r="L405" s="187"/>
      <c r="M405" s="188"/>
      <c r="N405" s="189"/>
      <c r="O405" s="189"/>
      <c r="P405" s="190" t="n">
        <f aca="false">P406</f>
        <v>0</v>
      </c>
      <c r="Q405" s="189"/>
      <c r="R405" s="190" t="n">
        <f aca="false">R406</f>
        <v>0</v>
      </c>
      <c r="S405" s="189"/>
      <c r="T405" s="191" t="n">
        <f aca="false">T406</f>
        <v>0</v>
      </c>
      <c r="AR405" s="192" t="s">
        <v>180</v>
      </c>
      <c r="AT405" s="193" t="s">
        <v>70</v>
      </c>
      <c r="AU405" s="193" t="s">
        <v>71</v>
      </c>
      <c r="AY405" s="192" t="s">
        <v>140</v>
      </c>
      <c r="BK405" s="194" t="n">
        <f aca="false">BK406</f>
        <v>0</v>
      </c>
    </row>
    <row r="406" s="31" customFormat="true" ht="16.5" hidden="false" customHeight="true" outlineLevel="0" collapsed="false">
      <c r="A406" s="24"/>
      <c r="B406" s="25"/>
      <c r="C406" s="197" t="s">
        <v>509</v>
      </c>
      <c r="D406" s="197" t="s">
        <v>143</v>
      </c>
      <c r="E406" s="198" t="s">
        <v>1207</v>
      </c>
      <c r="F406" s="199" t="s">
        <v>1208</v>
      </c>
      <c r="G406" s="200" t="s">
        <v>272</v>
      </c>
      <c r="H406" s="201" t="n">
        <v>1</v>
      </c>
      <c r="I406" s="202"/>
      <c r="J406" s="203" t="n">
        <f aca="false">ROUND(I406*H406,2)</f>
        <v>0</v>
      </c>
      <c r="K406" s="199"/>
      <c r="L406" s="30"/>
      <c r="M406" s="272"/>
      <c r="N406" s="273" t="s">
        <v>42</v>
      </c>
      <c r="O406" s="274"/>
      <c r="P406" s="275" t="n">
        <f aca="false">O406*H406</f>
        <v>0</v>
      </c>
      <c r="Q406" s="275" t="n">
        <v>0</v>
      </c>
      <c r="R406" s="275" t="n">
        <f aca="false">Q406*H406</f>
        <v>0</v>
      </c>
      <c r="S406" s="275" t="n">
        <v>0</v>
      </c>
      <c r="T406" s="27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09</v>
      </c>
      <c r="AT406" s="208" t="s">
        <v>143</v>
      </c>
      <c r="AU406" s="208" t="s">
        <v>79</v>
      </c>
      <c r="AY406" s="3" t="s">
        <v>140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209</v>
      </c>
      <c r="BM406" s="208" t="s">
        <v>1210</v>
      </c>
    </row>
    <row r="407" s="31" customFormat="true" ht="6.75" hidden="false" customHeight="true" outlineLevel="0" collapsed="false">
      <c r="A407" s="2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H+CbxRWGlawZNw8iB4gWEiSLWK0zW52Vz4C9LFwpHRTaV4OXeVY6B+ajzTv63TzLReiGkdJb7agp7gbX5vL65Q==" saltValue="vFIeREGSZVBKsvrhd5fdD8kF4ioQoFYsktJ+orOX7WhGvXQUVlWcFUx1iDgQJpkx27hbOBwSeb2TW4JvYXTvrA==" spinCount="100000" sheet="true" objects="true" scenarios="true" formatColumns="false" formatRows="false" autoFilter="false"/>
  <autoFilter ref="C95:K40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00)),  2)</f>
        <v>0</v>
      </c>
      <c r="G33" s="24"/>
      <c r="H33" s="24"/>
      <c r="I33" s="134" t="n">
        <v>0.21</v>
      </c>
      <c r="J33" s="133" t="n">
        <f aca="false">ROUND(((SUM(BE90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00)),  2)</f>
        <v>0</v>
      </c>
      <c r="G34" s="24"/>
      <c r="H34" s="24"/>
      <c r="I34" s="134" t="n">
        <v>0.12</v>
      </c>
      <c r="J34" s="133" t="n">
        <f aca="false">ROUND(((SUM(BF90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Hromosvod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12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867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3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14</v>
      </c>
      <c r="E65" s="165"/>
      <c r="F65" s="165"/>
      <c r="G65" s="165"/>
      <c r="H65" s="165"/>
      <c r="I65" s="165"/>
      <c r="J65" s="166" t="n">
        <f aca="false">J16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7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18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190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19</v>
      </c>
      <c r="E69" s="158"/>
      <c r="F69" s="158"/>
      <c r="G69" s="158"/>
      <c r="H69" s="158"/>
      <c r="I69" s="158"/>
      <c r="J69" s="159" t="n">
        <f aca="false">J192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215</v>
      </c>
      <c r="E70" s="165"/>
      <c r="F70" s="165"/>
      <c r="G70" s="165"/>
      <c r="H70" s="165"/>
      <c r="I70" s="165"/>
      <c r="J70" s="166" t="n">
        <f aca="false">J193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Oprava fasády a střechy objektu Krnovská 71B v Opavě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6 - Hromosvod - stavební část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.ú. Opava-Předměstí, par.č. 2157/2</v>
      </c>
      <c r="G84" s="26"/>
      <c r="H84" s="26"/>
      <c r="I84" s="17" t="s">
        <v>22</v>
      </c>
      <c r="J84" s="147" t="str">
        <f aca="false">IF(J12="","",J12)</f>
        <v>9. 4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Opava </v>
      </c>
      <c r="G86" s="26"/>
      <c r="H86" s="26"/>
      <c r="I86" s="17" t="s">
        <v>30</v>
      </c>
      <c r="J86" s="148" t="str">
        <f aca="false">E21</f>
        <v>Ing. Jan Pospíšil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26</v>
      </c>
      <c r="D89" s="171" t="s">
        <v>56</v>
      </c>
      <c r="E89" s="171" t="s">
        <v>52</v>
      </c>
      <c r="F89" s="171" t="s">
        <v>53</v>
      </c>
      <c r="G89" s="171" t="s">
        <v>127</v>
      </c>
      <c r="H89" s="171" t="s">
        <v>128</v>
      </c>
      <c r="I89" s="171" t="s">
        <v>129</v>
      </c>
      <c r="J89" s="171" t="s">
        <v>108</v>
      </c>
      <c r="K89" s="172" t="s">
        <v>130</v>
      </c>
      <c r="L89" s="173"/>
      <c r="M89" s="74"/>
      <c r="N89" s="75" t="s">
        <v>41</v>
      </c>
      <c r="O89" s="75" t="s">
        <v>131</v>
      </c>
      <c r="P89" s="75" t="s">
        <v>132</v>
      </c>
      <c r="Q89" s="75" t="s">
        <v>133</v>
      </c>
      <c r="R89" s="75" t="s">
        <v>134</v>
      </c>
      <c r="S89" s="75" t="s">
        <v>135</v>
      </c>
      <c r="T89" s="76" t="s">
        <v>13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3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92</f>
        <v>0</v>
      </c>
      <c r="Q90" s="78"/>
      <c r="R90" s="177" t="n">
        <f aca="false">R91+R192</f>
        <v>52.28997847</v>
      </c>
      <c r="S90" s="78"/>
      <c r="T90" s="178" t="n">
        <f aca="false">T91+T192</f>
        <v>56.9371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9</v>
      </c>
      <c r="BK90" s="179" t="n">
        <f aca="false">BK91+BK192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38</v>
      </c>
      <c r="F91" s="184" t="s">
        <v>13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9+P134+P164+P169+P179+P183+P190</f>
        <v>0</v>
      </c>
      <c r="Q91" s="189"/>
      <c r="R91" s="190" t="n">
        <f aca="false">R92+R129+R134+R164+R169+R179+R183+R190</f>
        <v>52.21039127</v>
      </c>
      <c r="S91" s="189"/>
      <c r="T91" s="191" t="n">
        <f aca="false">T92+T129+T134+T164+T169+T179+T183+T190</f>
        <v>56.93714</v>
      </c>
      <c r="AR91" s="192" t="s">
        <v>79</v>
      </c>
      <c r="AT91" s="193" t="s">
        <v>70</v>
      </c>
      <c r="AU91" s="193" t="s">
        <v>71</v>
      </c>
      <c r="AY91" s="192" t="s">
        <v>140</v>
      </c>
      <c r="BK91" s="194" t="n">
        <f aca="false">BK92+BK129+BK134+BK164+BK169+BK179+BK183+BK190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1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28)</f>
        <v>0</v>
      </c>
      <c r="Q92" s="189"/>
      <c r="R92" s="190" t="n">
        <f aca="false">SUM(R93:R128)</f>
        <v>0</v>
      </c>
      <c r="S92" s="189"/>
      <c r="T92" s="191" t="n">
        <f aca="false">SUM(T93:T128)</f>
        <v>56.93714</v>
      </c>
      <c r="AR92" s="192" t="s">
        <v>79</v>
      </c>
      <c r="AT92" s="193" t="s">
        <v>70</v>
      </c>
      <c r="AU92" s="193" t="s">
        <v>79</v>
      </c>
      <c r="AY92" s="192" t="s">
        <v>140</v>
      </c>
      <c r="BK92" s="194" t="n">
        <f aca="false">SUM(BK93:BK128)</f>
        <v>0</v>
      </c>
    </row>
    <row r="93" s="31" customFormat="true" ht="44.25" hidden="false" customHeight="true" outlineLevel="0" collapsed="false">
      <c r="A93" s="24"/>
      <c r="B93" s="25"/>
      <c r="C93" s="197" t="s">
        <v>79</v>
      </c>
      <c r="D93" s="197" t="s">
        <v>143</v>
      </c>
      <c r="E93" s="198" t="s">
        <v>1217</v>
      </c>
      <c r="F93" s="199" t="s">
        <v>1218</v>
      </c>
      <c r="G93" s="200" t="s">
        <v>168</v>
      </c>
      <c r="H93" s="201" t="n">
        <v>24.81</v>
      </c>
      <c r="I93" s="202"/>
      <c r="J93" s="203" t="n">
        <f aca="false">ROUND(I93*H93,2)</f>
        <v>0</v>
      </c>
      <c r="K93" s="199" t="s">
        <v>14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55</v>
      </c>
      <c r="T93" s="207" t="n">
        <f aca="false">S93*H93</f>
        <v>6.3265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8</v>
      </c>
      <c r="AT93" s="208" t="s">
        <v>143</v>
      </c>
      <c r="AU93" s="208" t="s">
        <v>81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8</v>
      </c>
      <c r="BM93" s="208" t="s">
        <v>1219</v>
      </c>
    </row>
    <row r="94" s="210" customFormat="true" ht="9.75" hidden="false" customHeight="false" outlineLevel="0" collapsed="false">
      <c r="B94" s="211"/>
      <c r="C94" s="212"/>
      <c r="D94" s="213" t="s">
        <v>150</v>
      </c>
      <c r="E94" s="214"/>
      <c r="F94" s="215" t="s">
        <v>1220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81</v>
      </c>
      <c r="AV94" s="210" t="s">
        <v>79</v>
      </c>
      <c r="AW94" s="210" t="s">
        <v>32</v>
      </c>
      <c r="AX94" s="210" t="s">
        <v>71</v>
      </c>
      <c r="AY94" s="221" t="s">
        <v>140</v>
      </c>
    </row>
    <row r="95" s="222" customFormat="true" ht="9.75" hidden="false" customHeight="false" outlineLevel="0" collapsed="false">
      <c r="B95" s="223"/>
      <c r="C95" s="224"/>
      <c r="D95" s="213" t="s">
        <v>150</v>
      </c>
      <c r="E95" s="225"/>
      <c r="F95" s="226" t="s">
        <v>1221</v>
      </c>
      <c r="G95" s="224"/>
      <c r="H95" s="227" t="n">
        <v>21.795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0</v>
      </c>
      <c r="AU95" s="233" t="s">
        <v>81</v>
      </c>
      <c r="AV95" s="222" t="s">
        <v>81</v>
      </c>
      <c r="AW95" s="222" t="s">
        <v>32</v>
      </c>
      <c r="AX95" s="222" t="s">
        <v>71</v>
      </c>
      <c r="AY95" s="233" t="s">
        <v>140</v>
      </c>
    </row>
    <row r="96" s="222" customFormat="true" ht="9.75" hidden="false" customHeight="false" outlineLevel="0" collapsed="false">
      <c r="B96" s="223"/>
      <c r="C96" s="224"/>
      <c r="D96" s="213" t="s">
        <v>150</v>
      </c>
      <c r="E96" s="225"/>
      <c r="F96" s="226" t="s">
        <v>1222</v>
      </c>
      <c r="G96" s="224"/>
      <c r="H96" s="227" t="n">
        <v>3.01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0</v>
      </c>
      <c r="AU96" s="233" t="s">
        <v>81</v>
      </c>
      <c r="AV96" s="222" t="s">
        <v>81</v>
      </c>
      <c r="AW96" s="222" t="s">
        <v>32</v>
      </c>
      <c r="AX96" s="222" t="s">
        <v>71</v>
      </c>
      <c r="AY96" s="233" t="s">
        <v>140</v>
      </c>
    </row>
    <row r="97" s="246" customFormat="true" ht="9.75" hidden="false" customHeight="false" outlineLevel="0" collapsed="false">
      <c r="B97" s="247"/>
      <c r="C97" s="248"/>
      <c r="D97" s="213" t="s">
        <v>150</v>
      </c>
      <c r="E97" s="249"/>
      <c r="F97" s="250" t="s">
        <v>159</v>
      </c>
      <c r="G97" s="248"/>
      <c r="H97" s="251" t="n">
        <v>24.81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50</v>
      </c>
      <c r="AU97" s="257" t="s">
        <v>81</v>
      </c>
      <c r="AV97" s="246" t="s">
        <v>148</v>
      </c>
      <c r="AW97" s="246" t="s">
        <v>32</v>
      </c>
      <c r="AX97" s="246" t="s">
        <v>79</v>
      </c>
      <c r="AY97" s="257" t="s">
        <v>140</v>
      </c>
    </row>
    <row r="98" s="31" customFormat="true" ht="37.5" hidden="false" customHeight="true" outlineLevel="0" collapsed="false">
      <c r="A98" s="24"/>
      <c r="B98" s="25"/>
      <c r="C98" s="197" t="s">
        <v>81</v>
      </c>
      <c r="D98" s="197" t="s">
        <v>143</v>
      </c>
      <c r="E98" s="198" t="s">
        <v>1223</v>
      </c>
      <c r="F98" s="199" t="s">
        <v>1224</v>
      </c>
      <c r="G98" s="200" t="s">
        <v>168</v>
      </c>
      <c r="H98" s="201" t="n">
        <v>50.11</v>
      </c>
      <c r="I98" s="202"/>
      <c r="J98" s="203" t="n">
        <f aca="false">ROUND(I98*H98,2)</f>
        <v>0</v>
      </c>
      <c r="K98" s="199" t="s">
        <v>14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6</v>
      </c>
      <c r="T98" s="207" t="n">
        <f aca="false">S98*H98</f>
        <v>13.028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1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8</v>
      </c>
      <c r="BM98" s="208" t="s">
        <v>1225</v>
      </c>
    </row>
    <row r="99" s="210" customFormat="true" ht="9.75" hidden="false" customHeight="false" outlineLevel="0" collapsed="false">
      <c r="B99" s="211"/>
      <c r="C99" s="212"/>
      <c r="D99" s="213" t="s">
        <v>150</v>
      </c>
      <c r="E99" s="214"/>
      <c r="F99" s="215" t="s">
        <v>1226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50</v>
      </c>
      <c r="AU99" s="221" t="s">
        <v>81</v>
      </c>
      <c r="AV99" s="210" t="s">
        <v>79</v>
      </c>
      <c r="AW99" s="210" t="s">
        <v>32</v>
      </c>
      <c r="AX99" s="210" t="s">
        <v>71</v>
      </c>
      <c r="AY99" s="221" t="s">
        <v>140</v>
      </c>
    </row>
    <row r="100" s="222" customFormat="true" ht="9.75" hidden="false" customHeight="false" outlineLevel="0" collapsed="false">
      <c r="B100" s="223"/>
      <c r="C100" s="224"/>
      <c r="D100" s="213" t="s">
        <v>150</v>
      </c>
      <c r="E100" s="225"/>
      <c r="F100" s="226" t="s">
        <v>1227</v>
      </c>
      <c r="G100" s="224"/>
      <c r="H100" s="227" t="n">
        <v>50.11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50</v>
      </c>
      <c r="AU100" s="233" t="s">
        <v>81</v>
      </c>
      <c r="AV100" s="222" t="s">
        <v>81</v>
      </c>
      <c r="AW100" s="222" t="s">
        <v>32</v>
      </c>
      <c r="AX100" s="222" t="s">
        <v>71</v>
      </c>
      <c r="AY100" s="233" t="s">
        <v>140</v>
      </c>
    </row>
    <row r="101" s="246" customFormat="true" ht="9.75" hidden="false" customHeight="false" outlineLevel="0" collapsed="false">
      <c r="B101" s="247"/>
      <c r="C101" s="248"/>
      <c r="D101" s="213" t="s">
        <v>150</v>
      </c>
      <c r="E101" s="249"/>
      <c r="F101" s="250" t="s">
        <v>159</v>
      </c>
      <c r="G101" s="248"/>
      <c r="H101" s="251" t="n">
        <v>50.11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50</v>
      </c>
      <c r="AU101" s="257" t="s">
        <v>81</v>
      </c>
      <c r="AV101" s="246" t="s">
        <v>148</v>
      </c>
      <c r="AW101" s="246" t="s">
        <v>32</v>
      </c>
      <c r="AX101" s="246" t="s">
        <v>79</v>
      </c>
      <c r="AY101" s="257" t="s">
        <v>140</v>
      </c>
    </row>
    <row r="102" s="31" customFormat="true" ht="33" hidden="false" customHeight="true" outlineLevel="0" collapsed="false">
      <c r="A102" s="24"/>
      <c r="B102" s="25"/>
      <c r="C102" s="197" t="s">
        <v>154</v>
      </c>
      <c r="D102" s="197" t="s">
        <v>143</v>
      </c>
      <c r="E102" s="198" t="s">
        <v>1228</v>
      </c>
      <c r="F102" s="199" t="s">
        <v>1229</v>
      </c>
      <c r="G102" s="200" t="s">
        <v>168</v>
      </c>
      <c r="H102" s="201" t="n">
        <v>17.748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325</v>
      </c>
      <c r="T102" s="207" t="n">
        <f aca="false">S102*H102</f>
        <v>5.768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1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8</v>
      </c>
      <c r="BM102" s="208" t="s">
        <v>1230</v>
      </c>
    </row>
    <row r="103" s="222" customFormat="true" ht="9.75" hidden="false" customHeight="false" outlineLevel="0" collapsed="false">
      <c r="B103" s="223"/>
      <c r="C103" s="224"/>
      <c r="D103" s="213" t="s">
        <v>150</v>
      </c>
      <c r="E103" s="225"/>
      <c r="F103" s="226" t="s">
        <v>1231</v>
      </c>
      <c r="G103" s="224"/>
      <c r="H103" s="227" t="n">
        <v>17.748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81</v>
      </c>
      <c r="AV103" s="222" t="s">
        <v>81</v>
      </c>
      <c r="AW103" s="222" t="s">
        <v>32</v>
      </c>
      <c r="AX103" s="222" t="s">
        <v>71</v>
      </c>
      <c r="AY103" s="233" t="s">
        <v>140</v>
      </c>
    </row>
    <row r="104" s="246" customFormat="true" ht="9.75" hidden="false" customHeight="false" outlineLevel="0" collapsed="false">
      <c r="B104" s="247"/>
      <c r="C104" s="248"/>
      <c r="D104" s="213" t="s">
        <v>150</v>
      </c>
      <c r="E104" s="249"/>
      <c r="F104" s="250" t="s">
        <v>159</v>
      </c>
      <c r="G104" s="248"/>
      <c r="H104" s="251" t="n">
        <v>17.748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50</v>
      </c>
      <c r="AU104" s="257" t="s">
        <v>81</v>
      </c>
      <c r="AV104" s="246" t="s">
        <v>148</v>
      </c>
      <c r="AW104" s="246" t="s">
        <v>32</v>
      </c>
      <c r="AX104" s="246" t="s">
        <v>79</v>
      </c>
      <c r="AY104" s="257" t="s">
        <v>140</v>
      </c>
    </row>
    <row r="105" s="31" customFormat="true" ht="33" hidden="false" customHeight="true" outlineLevel="0" collapsed="false">
      <c r="A105" s="24"/>
      <c r="B105" s="25"/>
      <c r="C105" s="197" t="s">
        <v>148</v>
      </c>
      <c r="D105" s="197" t="s">
        <v>143</v>
      </c>
      <c r="E105" s="198" t="s">
        <v>1232</v>
      </c>
      <c r="F105" s="199" t="s">
        <v>1233</v>
      </c>
      <c r="G105" s="200" t="s">
        <v>168</v>
      </c>
      <c r="H105" s="201" t="n">
        <v>7.195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316</v>
      </c>
      <c r="T105" s="207" t="n">
        <f aca="false">S105*H105</f>
        <v>2.2736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1234</v>
      </c>
    </row>
    <row r="106" s="222" customFormat="true" ht="9.75" hidden="false" customHeight="false" outlineLevel="0" collapsed="false">
      <c r="B106" s="223"/>
      <c r="C106" s="224"/>
      <c r="D106" s="213" t="s">
        <v>150</v>
      </c>
      <c r="E106" s="225"/>
      <c r="F106" s="226" t="s">
        <v>1235</v>
      </c>
      <c r="G106" s="224"/>
      <c r="H106" s="227" t="n">
        <v>7.19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50</v>
      </c>
      <c r="AU106" s="233" t="s">
        <v>81</v>
      </c>
      <c r="AV106" s="222" t="s">
        <v>81</v>
      </c>
      <c r="AW106" s="222" t="s">
        <v>32</v>
      </c>
      <c r="AX106" s="222" t="s">
        <v>71</v>
      </c>
      <c r="AY106" s="233" t="s">
        <v>140</v>
      </c>
    </row>
    <row r="107" s="246" customFormat="true" ht="9.75" hidden="false" customHeight="false" outlineLevel="0" collapsed="false">
      <c r="B107" s="247"/>
      <c r="C107" s="248"/>
      <c r="D107" s="213" t="s">
        <v>150</v>
      </c>
      <c r="E107" s="249"/>
      <c r="F107" s="250" t="s">
        <v>159</v>
      </c>
      <c r="G107" s="248"/>
      <c r="H107" s="251" t="n">
        <v>7.19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50</v>
      </c>
      <c r="AU107" s="257" t="s">
        <v>81</v>
      </c>
      <c r="AV107" s="246" t="s">
        <v>148</v>
      </c>
      <c r="AW107" s="246" t="s">
        <v>32</v>
      </c>
      <c r="AX107" s="246" t="s">
        <v>79</v>
      </c>
      <c r="AY107" s="257" t="s">
        <v>140</v>
      </c>
    </row>
    <row r="108" s="31" customFormat="true" ht="37.5" hidden="false" customHeight="true" outlineLevel="0" collapsed="false">
      <c r="A108" s="24"/>
      <c r="B108" s="25"/>
      <c r="C108" s="197" t="s">
        <v>180</v>
      </c>
      <c r="D108" s="197" t="s">
        <v>143</v>
      </c>
      <c r="E108" s="198" t="s">
        <v>1236</v>
      </c>
      <c r="F108" s="199" t="s">
        <v>1237</v>
      </c>
      <c r="G108" s="200" t="s">
        <v>168</v>
      </c>
      <c r="H108" s="201" t="n">
        <v>99.863</v>
      </c>
      <c r="I108" s="202"/>
      <c r="J108" s="203" t="n">
        <f aca="false">ROUND(I108*H108,2)</f>
        <v>0</v>
      </c>
      <c r="K108" s="199" t="s">
        <v>14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9</v>
      </c>
      <c r="T108" s="207" t="n">
        <f aca="false">S108*H108</f>
        <v>28.96027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1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8</v>
      </c>
      <c r="BM108" s="208" t="s">
        <v>1238</v>
      </c>
    </row>
    <row r="109" s="222" customFormat="true" ht="9.75" hidden="false" customHeight="false" outlineLevel="0" collapsed="false">
      <c r="B109" s="223"/>
      <c r="C109" s="224"/>
      <c r="D109" s="213" t="s">
        <v>150</v>
      </c>
      <c r="E109" s="225"/>
      <c r="F109" s="226" t="s">
        <v>1239</v>
      </c>
      <c r="G109" s="224"/>
      <c r="H109" s="227" t="n">
        <v>24.81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50</v>
      </c>
      <c r="AU109" s="233" t="s">
        <v>81</v>
      </c>
      <c r="AV109" s="222" t="s">
        <v>81</v>
      </c>
      <c r="AW109" s="222" t="s">
        <v>32</v>
      </c>
      <c r="AX109" s="222" t="s">
        <v>71</v>
      </c>
      <c r="AY109" s="233" t="s">
        <v>140</v>
      </c>
    </row>
    <row r="110" s="222" customFormat="true" ht="9.75" hidden="false" customHeight="false" outlineLevel="0" collapsed="false">
      <c r="B110" s="223"/>
      <c r="C110" s="224"/>
      <c r="D110" s="213" t="s">
        <v>150</v>
      </c>
      <c r="E110" s="225"/>
      <c r="F110" s="226" t="s">
        <v>1240</v>
      </c>
      <c r="G110" s="224"/>
      <c r="H110" s="227" t="n">
        <v>50.11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0</v>
      </c>
      <c r="AU110" s="233" t="s">
        <v>81</v>
      </c>
      <c r="AV110" s="222" t="s">
        <v>81</v>
      </c>
      <c r="AW110" s="222" t="s">
        <v>32</v>
      </c>
      <c r="AX110" s="222" t="s">
        <v>71</v>
      </c>
      <c r="AY110" s="233" t="s">
        <v>140</v>
      </c>
    </row>
    <row r="111" s="222" customFormat="true" ht="9.75" hidden="false" customHeight="false" outlineLevel="0" collapsed="false">
      <c r="B111" s="223"/>
      <c r="C111" s="224"/>
      <c r="D111" s="213" t="s">
        <v>150</v>
      </c>
      <c r="E111" s="225"/>
      <c r="F111" s="226" t="s">
        <v>1241</v>
      </c>
      <c r="G111" s="224"/>
      <c r="H111" s="227" t="n">
        <v>17.748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0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40</v>
      </c>
    </row>
    <row r="112" s="222" customFormat="true" ht="9.75" hidden="false" customHeight="false" outlineLevel="0" collapsed="false">
      <c r="B112" s="223"/>
      <c r="C112" s="224"/>
      <c r="D112" s="213" t="s">
        <v>150</v>
      </c>
      <c r="E112" s="225"/>
      <c r="F112" s="226" t="s">
        <v>1242</v>
      </c>
      <c r="G112" s="224"/>
      <c r="H112" s="227" t="n">
        <v>7.19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50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40</v>
      </c>
    </row>
    <row r="113" s="246" customFormat="true" ht="9.75" hidden="false" customHeight="false" outlineLevel="0" collapsed="false">
      <c r="B113" s="247"/>
      <c r="C113" s="248"/>
      <c r="D113" s="213" t="s">
        <v>150</v>
      </c>
      <c r="E113" s="249"/>
      <c r="F113" s="250" t="s">
        <v>159</v>
      </c>
      <c r="G113" s="248"/>
      <c r="H113" s="251" t="n">
        <v>99.863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50</v>
      </c>
      <c r="AU113" s="257" t="s">
        <v>81</v>
      </c>
      <c r="AV113" s="246" t="s">
        <v>148</v>
      </c>
      <c r="AW113" s="246" t="s">
        <v>32</v>
      </c>
      <c r="AX113" s="246" t="s">
        <v>79</v>
      </c>
      <c r="AY113" s="257" t="s">
        <v>140</v>
      </c>
    </row>
    <row r="114" s="31" customFormat="true" ht="24" hidden="false" customHeight="true" outlineLevel="0" collapsed="false">
      <c r="A114" s="24"/>
      <c r="B114" s="25"/>
      <c r="C114" s="197" t="s">
        <v>185</v>
      </c>
      <c r="D114" s="197" t="s">
        <v>143</v>
      </c>
      <c r="E114" s="198" t="s">
        <v>1243</v>
      </c>
      <c r="F114" s="199" t="s">
        <v>1244</v>
      </c>
      <c r="G114" s="200" t="s">
        <v>146</v>
      </c>
      <c r="H114" s="201" t="n">
        <v>2</v>
      </c>
      <c r="I114" s="202"/>
      <c r="J114" s="203" t="n">
        <f aca="false">ROUND(I114*H114,2)</f>
        <v>0</v>
      </c>
      <c r="K114" s="199" t="s">
        <v>14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9</v>
      </c>
      <c r="T114" s="207" t="n">
        <f aca="false">S114*H114</f>
        <v>0.5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1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8</v>
      </c>
      <c r="BM114" s="208" t="s">
        <v>1245</v>
      </c>
    </row>
    <row r="115" s="31" customFormat="true" ht="24" hidden="false" customHeight="true" outlineLevel="0" collapsed="false">
      <c r="A115" s="24"/>
      <c r="B115" s="25"/>
      <c r="C115" s="197" t="s">
        <v>216</v>
      </c>
      <c r="D115" s="197" t="s">
        <v>143</v>
      </c>
      <c r="E115" s="198" t="s">
        <v>1246</v>
      </c>
      <c r="F115" s="199" t="s">
        <v>1247</v>
      </c>
      <c r="G115" s="200" t="s">
        <v>878</v>
      </c>
      <c r="H115" s="201" t="n">
        <v>54.045</v>
      </c>
      <c r="I115" s="202"/>
      <c r="J115" s="203" t="n">
        <f aca="false">ROUND(I115*H115,2)</f>
        <v>0</v>
      </c>
      <c r="K115" s="199" t="s">
        <v>14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81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8</v>
      </c>
      <c r="BM115" s="208" t="s">
        <v>1248</v>
      </c>
    </row>
    <row r="116" s="210" customFormat="true" ht="9.75" hidden="false" customHeight="false" outlineLevel="0" collapsed="false">
      <c r="B116" s="211"/>
      <c r="C116" s="212"/>
      <c r="D116" s="213" t="s">
        <v>150</v>
      </c>
      <c r="E116" s="214"/>
      <c r="F116" s="215" t="s">
        <v>1249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50</v>
      </c>
      <c r="AU116" s="221" t="s">
        <v>81</v>
      </c>
      <c r="AV116" s="210" t="s">
        <v>79</v>
      </c>
      <c r="AW116" s="210" t="s">
        <v>32</v>
      </c>
      <c r="AX116" s="210" t="s">
        <v>71</v>
      </c>
      <c r="AY116" s="221" t="s">
        <v>140</v>
      </c>
    </row>
    <row r="117" s="222" customFormat="true" ht="9.75" hidden="false" customHeight="false" outlineLevel="0" collapsed="false">
      <c r="B117" s="223"/>
      <c r="C117" s="224"/>
      <c r="D117" s="213" t="s">
        <v>150</v>
      </c>
      <c r="E117" s="225"/>
      <c r="F117" s="226" t="s">
        <v>1250</v>
      </c>
      <c r="G117" s="224"/>
      <c r="H117" s="227" t="n">
        <v>54.045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50</v>
      </c>
      <c r="AU117" s="233" t="s">
        <v>81</v>
      </c>
      <c r="AV117" s="222" t="s">
        <v>81</v>
      </c>
      <c r="AW117" s="222" t="s">
        <v>32</v>
      </c>
      <c r="AX117" s="222" t="s">
        <v>71</v>
      </c>
      <c r="AY117" s="233" t="s">
        <v>140</v>
      </c>
    </row>
    <row r="118" s="246" customFormat="true" ht="9.75" hidden="false" customHeight="false" outlineLevel="0" collapsed="false">
      <c r="B118" s="247"/>
      <c r="C118" s="248"/>
      <c r="D118" s="213" t="s">
        <v>150</v>
      </c>
      <c r="E118" s="249"/>
      <c r="F118" s="250" t="s">
        <v>159</v>
      </c>
      <c r="G118" s="248"/>
      <c r="H118" s="251" t="n">
        <v>54.045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50</v>
      </c>
      <c r="AU118" s="257" t="s">
        <v>81</v>
      </c>
      <c r="AV118" s="246" t="s">
        <v>148</v>
      </c>
      <c r="AW118" s="246" t="s">
        <v>32</v>
      </c>
      <c r="AX118" s="246" t="s">
        <v>79</v>
      </c>
      <c r="AY118" s="257" t="s">
        <v>140</v>
      </c>
    </row>
    <row r="119" s="31" customFormat="true" ht="24" hidden="false" customHeight="true" outlineLevel="0" collapsed="false">
      <c r="A119" s="24"/>
      <c r="B119" s="25"/>
      <c r="C119" s="197" t="s">
        <v>163</v>
      </c>
      <c r="D119" s="197" t="s">
        <v>143</v>
      </c>
      <c r="E119" s="198" t="s">
        <v>1251</v>
      </c>
      <c r="F119" s="199" t="s">
        <v>1252</v>
      </c>
      <c r="G119" s="200" t="s">
        <v>878</v>
      </c>
      <c r="H119" s="201" t="n">
        <v>10.809</v>
      </c>
      <c r="I119" s="202"/>
      <c r="J119" s="203" t="n">
        <f aca="false">ROUND(I119*H119,2)</f>
        <v>0</v>
      </c>
      <c r="K119" s="199" t="s">
        <v>147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81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8</v>
      </c>
      <c r="BM119" s="208" t="s">
        <v>1253</v>
      </c>
    </row>
    <row r="120" s="210" customFormat="true" ht="9.75" hidden="false" customHeight="false" outlineLevel="0" collapsed="false">
      <c r="B120" s="211"/>
      <c r="C120" s="212"/>
      <c r="D120" s="213" t="s">
        <v>150</v>
      </c>
      <c r="E120" s="214"/>
      <c r="F120" s="215" t="s">
        <v>1254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50</v>
      </c>
      <c r="AU120" s="221" t="s">
        <v>81</v>
      </c>
      <c r="AV120" s="210" t="s">
        <v>79</v>
      </c>
      <c r="AW120" s="210" t="s">
        <v>32</v>
      </c>
      <c r="AX120" s="210" t="s">
        <v>71</v>
      </c>
      <c r="AY120" s="221" t="s">
        <v>140</v>
      </c>
    </row>
    <row r="121" s="222" customFormat="true" ht="9.75" hidden="false" customHeight="false" outlineLevel="0" collapsed="false">
      <c r="B121" s="223"/>
      <c r="C121" s="224"/>
      <c r="D121" s="213" t="s">
        <v>150</v>
      </c>
      <c r="E121" s="225"/>
      <c r="F121" s="226" t="s">
        <v>1255</v>
      </c>
      <c r="G121" s="224"/>
      <c r="H121" s="227" t="n">
        <v>10.809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50</v>
      </c>
      <c r="AU121" s="233" t="s">
        <v>81</v>
      </c>
      <c r="AV121" s="222" t="s">
        <v>81</v>
      </c>
      <c r="AW121" s="222" t="s">
        <v>32</v>
      </c>
      <c r="AX121" s="222" t="s">
        <v>71</v>
      </c>
      <c r="AY121" s="233" t="s">
        <v>140</v>
      </c>
    </row>
    <row r="122" s="246" customFormat="true" ht="9.75" hidden="false" customHeight="false" outlineLevel="0" collapsed="false">
      <c r="B122" s="247"/>
      <c r="C122" s="248"/>
      <c r="D122" s="213" t="s">
        <v>150</v>
      </c>
      <c r="E122" s="249"/>
      <c r="F122" s="250" t="s">
        <v>159</v>
      </c>
      <c r="G122" s="248"/>
      <c r="H122" s="251" t="n">
        <v>10.809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50</v>
      </c>
      <c r="AU122" s="257" t="s">
        <v>81</v>
      </c>
      <c r="AV122" s="246" t="s">
        <v>148</v>
      </c>
      <c r="AW122" s="246" t="s">
        <v>32</v>
      </c>
      <c r="AX122" s="246" t="s">
        <v>79</v>
      </c>
      <c r="AY122" s="257" t="s">
        <v>140</v>
      </c>
    </row>
    <row r="123" s="31" customFormat="true" ht="24" hidden="false" customHeight="true" outlineLevel="0" collapsed="false">
      <c r="A123" s="24"/>
      <c r="B123" s="25"/>
      <c r="C123" s="197" t="s">
        <v>230</v>
      </c>
      <c r="D123" s="197" t="s">
        <v>143</v>
      </c>
      <c r="E123" s="198" t="s">
        <v>1256</v>
      </c>
      <c r="F123" s="199" t="s">
        <v>1257</v>
      </c>
      <c r="G123" s="200" t="s">
        <v>878</v>
      </c>
      <c r="H123" s="201" t="n">
        <v>54.045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1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8</v>
      </c>
      <c r="BM123" s="208" t="s">
        <v>1258</v>
      </c>
    </row>
    <row r="124" s="31" customFormat="true" ht="16.5" hidden="false" customHeight="true" outlineLevel="0" collapsed="false">
      <c r="A124" s="24"/>
      <c r="B124" s="25"/>
      <c r="C124" s="197" t="s">
        <v>234</v>
      </c>
      <c r="D124" s="197" t="s">
        <v>143</v>
      </c>
      <c r="E124" s="198" t="s">
        <v>1259</v>
      </c>
      <c r="F124" s="199" t="s">
        <v>1260</v>
      </c>
      <c r="G124" s="200" t="s">
        <v>168</v>
      </c>
      <c r="H124" s="201" t="n">
        <v>66.74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81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8</v>
      </c>
      <c r="BM124" s="208" t="s">
        <v>1261</v>
      </c>
    </row>
    <row r="125" s="210" customFormat="true" ht="9.75" hidden="false" customHeight="false" outlineLevel="0" collapsed="false">
      <c r="B125" s="211"/>
      <c r="C125" s="212"/>
      <c r="D125" s="213" t="s">
        <v>150</v>
      </c>
      <c r="E125" s="214"/>
      <c r="F125" s="215" t="s">
        <v>1262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50</v>
      </c>
      <c r="AU125" s="221" t="s">
        <v>81</v>
      </c>
      <c r="AV125" s="210" t="s">
        <v>79</v>
      </c>
      <c r="AW125" s="210" t="s">
        <v>32</v>
      </c>
      <c r="AX125" s="210" t="s">
        <v>71</v>
      </c>
      <c r="AY125" s="221" t="s">
        <v>140</v>
      </c>
    </row>
    <row r="126" s="222" customFormat="true" ht="9.75" hidden="false" customHeight="false" outlineLevel="0" collapsed="false">
      <c r="B126" s="223"/>
      <c r="C126" s="224"/>
      <c r="D126" s="213" t="s">
        <v>150</v>
      </c>
      <c r="E126" s="225"/>
      <c r="F126" s="226" t="s">
        <v>1263</v>
      </c>
      <c r="G126" s="224"/>
      <c r="H126" s="227" t="n">
        <v>43.59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0</v>
      </c>
      <c r="AU126" s="233" t="s">
        <v>81</v>
      </c>
      <c r="AV126" s="222" t="s">
        <v>81</v>
      </c>
      <c r="AW126" s="222" t="s">
        <v>32</v>
      </c>
      <c r="AX126" s="222" t="s">
        <v>71</v>
      </c>
      <c r="AY126" s="233" t="s">
        <v>140</v>
      </c>
    </row>
    <row r="127" s="222" customFormat="true" ht="9.75" hidden="false" customHeight="false" outlineLevel="0" collapsed="false">
      <c r="B127" s="223"/>
      <c r="C127" s="224"/>
      <c r="D127" s="213" t="s">
        <v>150</v>
      </c>
      <c r="E127" s="225"/>
      <c r="F127" s="226" t="s">
        <v>1264</v>
      </c>
      <c r="G127" s="224"/>
      <c r="H127" s="227" t="n">
        <v>23.1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50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40</v>
      </c>
    </row>
    <row r="128" s="246" customFormat="true" ht="9.75" hidden="false" customHeight="false" outlineLevel="0" collapsed="false">
      <c r="B128" s="247"/>
      <c r="C128" s="248"/>
      <c r="D128" s="213" t="s">
        <v>150</v>
      </c>
      <c r="E128" s="249"/>
      <c r="F128" s="250" t="s">
        <v>159</v>
      </c>
      <c r="G128" s="248"/>
      <c r="H128" s="251" t="n">
        <v>66.74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50</v>
      </c>
      <c r="AU128" s="257" t="s">
        <v>81</v>
      </c>
      <c r="AV128" s="246" t="s">
        <v>148</v>
      </c>
      <c r="AW128" s="246" t="s">
        <v>32</v>
      </c>
      <c r="AX128" s="246" t="s">
        <v>79</v>
      </c>
      <c r="AY128" s="257" t="s">
        <v>140</v>
      </c>
    </row>
    <row r="129" s="180" customFormat="true" ht="22.5" hidden="false" customHeight="true" outlineLevel="0" collapsed="false">
      <c r="B129" s="181"/>
      <c r="C129" s="182"/>
      <c r="D129" s="183" t="s">
        <v>70</v>
      </c>
      <c r="E129" s="195" t="s">
        <v>154</v>
      </c>
      <c r="F129" s="195" t="s">
        <v>868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3)</f>
        <v>0</v>
      </c>
      <c r="Q129" s="189"/>
      <c r="R129" s="190" t="n">
        <f aca="false">SUM(R130:R133)</f>
        <v>4.0603684</v>
      </c>
      <c r="S129" s="189"/>
      <c r="T129" s="191" t="n">
        <f aca="false">SUM(T130:T133)</f>
        <v>0</v>
      </c>
      <c r="AR129" s="192" t="s">
        <v>79</v>
      </c>
      <c r="AT129" s="193" t="s">
        <v>70</v>
      </c>
      <c r="AU129" s="193" t="s">
        <v>79</v>
      </c>
      <c r="AY129" s="192" t="s">
        <v>140</v>
      </c>
      <c r="BK129" s="194" t="n">
        <f aca="false">SUM(BK130:BK133)</f>
        <v>0</v>
      </c>
    </row>
    <row r="130" s="31" customFormat="true" ht="24" hidden="false" customHeight="true" outlineLevel="0" collapsed="false">
      <c r="A130" s="24"/>
      <c r="B130" s="25"/>
      <c r="C130" s="197" t="s">
        <v>242</v>
      </c>
      <c r="D130" s="197" t="s">
        <v>143</v>
      </c>
      <c r="E130" s="198" t="s">
        <v>1265</v>
      </c>
      <c r="F130" s="199" t="s">
        <v>1266</v>
      </c>
      <c r="G130" s="200" t="s">
        <v>168</v>
      </c>
      <c r="H130" s="201" t="n">
        <v>142.12</v>
      </c>
      <c r="I130" s="202"/>
      <c r="J130" s="203" t="n">
        <f aca="false">ROUND(I130*H130,2)</f>
        <v>0</v>
      </c>
      <c r="K130" s="199" t="s">
        <v>147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2857</v>
      </c>
      <c r="R130" s="206" t="n">
        <f aca="false">Q130*H130</f>
        <v>4.060368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81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8</v>
      </c>
      <c r="BM130" s="208" t="s">
        <v>1267</v>
      </c>
    </row>
    <row r="131" s="210" customFormat="true" ht="9.75" hidden="false" customHeight="false" outlineLevel="0" collapsed="false">
      <c r="B131" s="211"/>
      <c r="C131" s="212"/>
      <c r="D131" s="213" t="s">
        <v>150</v>
      </c>
      <c r="E131" s="214"/>
      <c r="F131" s="215" t="s">
        <v>1268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50</v>
      </c>
      <c r="AU131" s="221" t="s">
        <v>81</v>
      </c>
      <c r="AV131" s="210" t="s">
        <v>79</v>
      </c>
      <c r="AW131" s="210" t="s">
        <v>32</v>
      </c>
      <c r="AX131" s="210" t="s">
        <v>71</v>
      </c>
      <c r="AY131" s="221" t="s">
        <v>140</v>
      </c>
    </row>
    <row r="132" s="222" customFormat="true" ht="9.75" hidden="false" customHeight="false" outlineLevel="0" collapsed="false">
      <c r="B132" s="223"/>
      <c r="C132" s="224"/>
      <c r="D132" s="213" t="s">
        <v>150</v>
      </c>
      <c r="E132" s="225"/>
      <c r="F132" s="226" t="s">
        <v>1269</v>
      </c>
      <c r="G132" s="224"/>
      <c r="H132" s="227" t="n">
        <v>142.12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0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40</v>
      </c>
    </row>
    <row r="133" s="246" customFormat="true" ht="9.75" hidden="false" customHeight="false" outlineLevel="0" collapsed="false">
      <c r="B133" s="247"/>
      <c r="C133" s="248"/>
      <c r="D133" s="213" t="s">
        <v>150</v>
      </c>
      <c r="E133" s="249"/>
      <c r="F133" s="250" t="s">
        <v>159</v>
      </c>
      <c r="G133" s="248"/>
      <c r="H133" s="251" t="n">
        <v>142.12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50</v>
      </c>
      <c r="AU133" s="257" t="s">
        <v>81</v>
      </c>
      <c r="AV133" s="246" t="s">
        <v>148</v>
      </c>
      <c r="AW133" s="246" t="s">
        <v>32</v>
      </c>
      <c r="AX133" s="246" t="s">
        <v>79</v>
      </c>
      <c r="AY133" s="257" t="s">
        <v>140</v>
      </c>
    </row>
    <row r="134" s="180" customFormat="true" ht="22.5" hidden="false" customHeight="true" outlineLevel="0" collapsed="false">
      <c r="B134" s="181"/>
      <c r="C134" s="182"/>
      <c r="D134" s="183" t="s">
        <v>70</v>
      </c>
      <c r="E134" s="195" t="s">
        <v>180</v>
      </c>
      <c r="F134" s="195" t="s">
        <v>1270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3)</f>
        <v>0</v>
      </c>
      <c r="Q134" s="189"/>
      <c r="R134" s="190" t="n">
        <f aca="false">SUM(R135:R163)</f>
        <v>47.83928197</v>
      </c>
      <c r="S134" s="189"/>
      <c r="T134" s="191" t="n">
        <f aca="false">SUM(T135:T163)</f>
        <v>0</v>
      </c>
      <c r="AR134" s="192" t="s">
        <v>79</v>
      </c>
      <c r="AT134" s="193" t="s">
        <v>70</v>
      </c>
      <c r="AU134" s="193" t="s">
        <v>79</v>
      </c>
      <c r="AY134" s="192" t="s">
        <v>140</v>
      </c>
      <c r="BK134" s="194" t="n">
        <f aca="false">SUM(BK135:BK163)</f>
        <v>0</v>
      </c>
    </row>
    <row r="135" s="31" customFormat="true" ht="24" hidden="false" customHeight="true" outlineLevel="0" collapsed="false">
      <c r="A135" s="24"/>
      <c r="B135" s="25"/>
      <c r="C135" s="197" t="s">
        <v>8</v>
      </c>
      <c r="D135" s="197" t="s">
        <v>143</v>
      </c>
      <c r="E135" s="198" t="s">
        <v>1271</v>
      </c>
      <c r="F135" s="199" t="s">
        <v>1272</v>
      </c>
      <c r="G135" s="200" t="s">
        <v>168</v>
      </c>
      <c r="H135" s="201" t="n">
        <v>99.863</v>
      </c>
      <c r="I135" s="202"/>
      <c r="J135" s="203" t="n">
        <f aca="false">ROUND(I135*H135,2)</f>
        <v>0</v>
      </c>
      <c r="K135" s="199" t="s">
        <v>14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297</v>
      </c>
      <c r="R135" s="206" t="n">
        <f aca="false">Q135*H135</f>
        <v>29.65931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81</v>
      </c>
      <c r="AY135" s="3" t="s">
        <v>14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8</v>
      </c>
      <c r="BM135" s="208" t="s">
        <v>1273</v>
      </c>
    </row>
    <row r="136" s="222" customFormat="true" ht="9.75" hidden="false" customHeight="false" outlineLevel="0" collapsed="false">
      <c r="B136" s="223"/>
      <c r="C136" s="224"/>
      <c r="D136" s="213" t="s">
        <v>150</v>
      </c>
      <c r="E136" s="225"/>
      <c r="F136" s="226" t="s">
        <v>1239</v>
      </c>
      <c r="G136" s="224"/>
      <c r="H136" s="227" t="n">
        <v>24.81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0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40</v>
      </c>
    </row>
    <row r="137" s="222" customFormat="true" ht="9.75" hidden="false" customHeight="false" outlineLevel="0" collapsed="false">
      <c r="B137" s="223"/>
      <c r="C137" s="224"/>
      <c r="D137" s="213" t="s">
        <v>150</v>
      </c>
      <c r="E137" s="225"/>
      <c r="F137" s="226" t="s">
        <v>1240</v>
      </c>
      <c r="G137" s="224"/>
      <c r="H137" s="227" t="n">
        <v>50.11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0</v>
      </c>
      <c r="AU137" s="233" t="s">
        <v>81</v>
      </c>
      <c r="AV137" s="222" t="s">
        <v>81</v>
      </c>
      <c r="AW137" s="222" t="s">
        <v>32</v>
      </c>
      <c r="AX137" s="222" t="s">
        <v>71</v>
      </c>
      <c r="AY137" s="233" t="s">
        <v>140</v>
      </c>
    </row>
    <row r="138" s="222" customFormat="true" ht="9.75" hidden="false" customHeight="false" outlineLevel="0" collapsed="false">
      <c r="B138" s="223"/>
      <c r="C138" s="224"/>
      <c r="D138" s="213" t="s">
        <v>150</v>
      </c>
      <c r="E138" s="225"/>
      <c r="F138" s="226" t="s">
        <v>1241</v>
      </c>
      <c r="G138" s="224"/>
      <c r="H138" s="227" t="n">
        <v>17.748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50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40</v>
      </c>
    </row>
    <row r="139" s="222" customFormat="true" ht="9.75" hidden="false" customHeight="false" outlineLevel="0" collapsed="false">
      <c r="B139" s="223"/>
      <c r="C139" s="224"/>
      <c r="D139" s="213" t="s">
        <v>150</v>
      </c>
      <c r="E139" s="225"/>
      <c r="F139" s="226" t="s">
        <v>1242</v>
      </c>
      <c r="G139" s="224"/>
      <c r="H139" s="227" t="n">
        <v>7.195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0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40</v>
      </c>
    </row>
    <row r="140" s="246" customFormat="true" ht="9.75" hidden="false" customHeight="false" outlineLevel="0" collapsed="false">
      <c r="B140" s="247"/>
      <c r="C140" s="248"/>
      <c r="D140" s="213" t="s">
        <v>150</v>
      </c>
      <c r="E140" s="249"/>
      <c r="F140" s="250" t="s">
        <v>159</v>
      </c>
      <c r="G140" s="248"/>
      <c r="H140" s="251" t="n">
        <v>99.863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50</v>
      </c>
      <c r="AU140" s="257" t="s">
        <v>81</v>
      </c>
      <c r="AV140" s="246" t="s">
        <v>148</v>
      </c>
      <c r="AW140" s="246" t="s">
        <v>32</v>
      </c>
      <c r="AX140" s="246" t="s">
        <v>79</v>
      </c>
      <c r="AY140" s="257" t="s">
        <v>140</v>
      </c>
    </row>
    <row r="141" s="31" customFormat="true" ht="24" hidden="false" customHeight="true" outlineLevel="0" collapsed="false">
      <c r="A141" s="24"/>
      <c r="B141" s="25"/>
      <c r="C141" s="197" t="s">
        <v>253</v>
      </c>
      <c r="D141" s="197" t="s">
        <v>143</v>
      </c>
      <c r="E141" s="198" t="s">
        <v>1274</v>
      </c>
      <c r="F141" s="199" t="s">
        <v>1275</v>
      </c>
      <c r="G141" s="200" t="s">
        <v>168</v>
      </c>
      <c r="H141" s="201" t="n">
        <v>7.195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26376</v>
      </c>
      <c r="R141" s="206" t="n">
        <f aca="false">Q141*H141</f>
        <v>1.897753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1</v>
      </c>
      <c r="AY141" s="3" t="s">
        <v>14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8</v>
      </c>
      <c r="BM141" s="208" t="s">
        <v>1276</v>
      </c>
    </row>
    <row r="142" s="31" customFormat="true" ht="24" hidden="false" customHeight="true" outlineLevel="0" collapsed="false">
      <c r="A142" s="24"/>
      <c r="B142" s="25"/>
      <c r="C142" s="197" t="s">
        <v>264</v>
      </c>
      <c r="D142" s="197" t="s">
        <v>143</v>
      </c>
      <c r="E142" s="198" t="s">
        <v>1277</v>
      </c>
      <c r="F142" s="199" t="s">
        <v>1278</v>
      </c>
      <c r="G142" s="200" t="s">
        <v>168</v>
      </c>
      <c r="H142" s="201" t="n">
        <v>7.195</v>
      </c>
      <c r="I142" s="202"/>
      <c r="J142" s="203" t="n">
        <f aca="false">ROUND(I142*H142,2)</f>
        <v>0</v>
      </c>
      <c r="K142" s="199" t="s">
        <v>147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20745</v>
      </c>
      <c r="R142" s="206" t="n">
        <f aca="false">Q142*H142</f>
        <v>1.4926027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81</v>
      </c>
      <c r="AY142" s="3" t="s">
        <v>14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8</v>
      </c>
      <c r="BM142" s="208" t="s">
        <v>1279</v>
      </c>
    </row>
    <row r="143" s="222" customFormat="true" ht="9.75" hidden="false" customHeight="false" outlineLevel="0" collapsed="false">
      <c r="B143" s="223"/>
      <c r="C143" s="224"/>
      <c r="D143" s="213" t="s">
        <v>150</v>
      </c>
      <c r="E143" s="225"/>
      <c r="F143" s="226" t="s">
        <v>1235</v>
      </c>
      <c r="G143" s="224"/>
      <c r="H143" s="227" t="n">
        <v>7.195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0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40</v>
      </c>
    </row>
    <row r="144" s="246" customFormat="true" ht="9.75" hidden="false" customHeight="false" outlineLevel="0" collapsed="false">
      <c r="B144" s="247"/>
      <c r="C144" s="248"/>
      <c r="D144" s="213" t="s">
        <v>150</v>
      </c>
      <c r="E144" s="249"/>
      <c r="F144" s="250" t="s">
        <v>159</v>
      </c>
      <c r="G144" s="248"/>
      <c r="H144" s="251" t="n">
        <v>7.19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50</v>
      </c>
      <c r="AU144" s="257" t="s">
        <v>81</v>
      </c>
      <c r="AV144" s="246" t="s">
        <v>148</v>
      </c>
      <c r="AW144" s="246" t="s">
        <v>32</v>
      </c>
      <c r="AX144" s="246" t="s">
        <v>79</v>
      </c>
      <c r="AY144" s="257" t="s">
        <v>140</v>
      </c>
    </row>
    <row r="145" s="31" customFormat="true" ht="16.5" hidden="false" customHeight="true" outlineLevel="0" collapsed="false">
      <c r="A145" s="24"/>
      <c r="B145" s="25"/>
      <c r="C145" s="197" t="s">
        <v>269</v>
      </c>
      <c r="D145" s="197" t="s">
        <v>143</v>
      </c>
      <c r="E145" s="198" t="s">
        <v>1280</v>
      </c>
      <c r="F145" s="199" t="s">
        <v>1281</v>
      </c>
      <c r="G145" s="200" t="s">
        <v>168</v>
      </c>
      <c r="H145" s="201" t="n">
        <v>17.748</v>
      </c>
      <c r="I145" s="202"/>
      <c r="J145" s="203" t="n">
        <f aca="false">ROUND(I145*H145,2)</f>
        <v>0</v>
      </c>
      <c r="K145" s="199" t="s">
        <v>14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36924</v>
      </c>
      <c r="R145" s="206" t="n">
        <f aca="false">Q145*H145</f>
        <v>6.5532715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3</v>
      </c>
      <c r="AU145" s="208" t="s">
        <v>81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8</v>
      </c>
      <c r="BM145" s="208" t="s">
        <v>1282</v>
      </c>
    </row>
    <row r="146" s="222" customFormat="true" ht="9.75" hidden="false" customHeight="false" outlineLevel="0" collapsed="false">
      <c r="B146" s="223"/>
      <c r="C146" s="224"/>
      <c r="D146" s="213" t="s">
        <v>150</v>
      </c>
      <c r="E146" s="225"/>
      <c r="F146" s="226" t="s">
        <v>1231</v>
      </c>
      <c r="G146" s="224"/>
      <c r="H146" s="227" t="n">
        <v>17.748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0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40</v>
      </c>
    </row>
    <row r="147" s="246" customFormat="true" ht="9.75" hidden="false" customHeight="false" outlineLevel="0" collapsed="false">
      <c r="B147" s="247"/>
      <c r="C147" s="248"/>
      <c r="D147" s="213" t="s">
        <v>150</v>
      </c>
      <c r="E147" s="249"/>
      <c r="F147" s="250" t="s">
        <v>159</v>
      </c>
      <c r="G147" s="248"/>
      <c r="H147" s="251" t="n">
        <v>17.748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0</v>
      </c>
      <c r="AU147" s="257" t="s">
        <v>81</v>
      </c>
      <c r="AV147" s="246" t="s">
        <v>148</v>
      </c>
      <c r="AW147" s="246" t="s">
        <v>32</v>
      </c>
      <c r="AX147" s="246" t="s">
        <v>79</v>
      </c>
      <c r="AY147" s="257" t="s">
        <v>140</v>
      </c>
    </row>
    <row r="148" s="31" customFormat="true" ht="37.5" hidden="false" customHeight="true" outlineLevel="0" collapsed="false">
      <c r="A148" s="24"/>
      <c r="B148" s="25"/>
      <c r="C148" s="197" t="s">
        <v>276</v>
      </c>
      <c r="D148" s="197" t="s">
        <v>143</v>
      </c>
      <c r="E148" s="198" t="s">
        <v>1283</v>
      </c>
      <c r="F148" s="199" t="s">
        <v>1284</v>
      </c>
      <c r="G148" s="200" t="s">
        <v>168</v>
      </c>
      <c r="H148" s="201" t="n">
        <v>50.11</v>
      </c>
      <c r="I148" s="202"/>
      <c r="J148" s="203" t="n">
        <f aca="false">ROUND(I148*H148,2)</f>
        <v>0</v>
      </c>
      <c r="K148" s="199" t="s">
        <v>14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8425</v>
      </c>
      <c r="R148" s="206" t="n">
        <f aca="false">Q148*H148</f>
        <v>4.221767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3</v>
      </c>
      <c r="AU148" s="208" t="s">
        <v>81</v>
      </c>
      <c r="AY148" s="3" t="s">
        <v>14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8</v>
      </c>
      <c r="BM148" s="208" t="s">
        <v>1285</v>
      </c>
    </row>
    <row r="149" s="210" customFormat="true" ht="9.75" hidden="false" customHeight="false" outlineLevel="0" collapsed="false">
      <c r="B149" s="211"/>
      <c r="C149" s="212"/>
      <c r="D149" s="213" t="s">
        <v>150</v>
      </c>
      <c r="E149" s="214"/>
      <c r="F149" s="215" t="s">
        <v>1286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50</v>
      </c>
      <c r="AU149" s="221" t="s">
        <v>81</v>
      </c>
      <c r="AV149" s="210" t="s">
        <v>79</v>
      </c>
      <c r="AW149" s="210" t="s">
        <v>32</v>
      </c>
      <c r="AX149" s="210" t="s">
        <v>71</v>
      </c>
      <c r="AY149" s="221" t="s">
        <v>140</v>
      </c>
    </row>
    <row r="150" s="222" customFormat="true" ht="9.75" hidden="false" customHeight="false" outlineLevel="0" collapsed="false">
      <c r="B150" s="223"/>
      <c r="C150" s="224"/>
      <c r="D150" s="213" t="s">
        <v>150</v>
      </c>
      <c r="E150" s="225"/>
      <c r="F150" s="226" t="s">
        <v>1287</v>
      </c>
      <c r="G150" s="224"/>
      <c r="H150" s="227" t="n">
        <v>50.11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0</v>
      </c>
      <c r="AU150" s="233" t="s">
        <v>81</v>
      </c>
      <c r="AV150" s="222" t="s">
        <v>81</v>
      </c>
      <c r="AW150" s="222" t="s">
        <v>32</v>
      </c>
      <c r="AX150" s="222" t="s">
        <v>71</v>
      </c>
      <c r="AY150" s="233" t="s">
        <v>140</v>
      </c>
    </row>
    <row r="151" s="246" customFormat="true" ht="9.75" hidden="false" customHeight="false" outlineLevel="0" collapsed="false">
      <c r="B151" s="247"/>
      <c r="C151" s="248"/>
      <c r="D151" s="213" t="s">
        <v>150</v>
      </c>
      <c r="E151" s="249"/>
      <c r="F151" s="250" t="s">
        <v>159</v>
      </c>
      <c r="G151" s="248"/>
      <c r="H151" s="251" t="n">
        <v>50.11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50</v>
      </c>
      <c r="AU151" s="257" t="s">
        <v>81</v>
      </c>
      <c r="AV151" s="246" t="s">
        <v>148</v>
      </c>
      <c r="AW151" s="246" t="s">
        <v>32</v>
      </c>
      <c r="AX151" s="246" t="s">
        <v>79</v>
      </c>
      <c r="AY151" s="257" t="s">
        <v>140</v>
      </c>
    </row>
    <row r="152" s="31" customFormat="true" ht="16.5" hidden="false" customHeight="true" outlineLevel="0" collapsed="false">
      <c r="A152" s="24"/>
      <c r="B152" s="25"/>
      <c r="C152" s="258" t="s">
        <v>281</v>
      </c>
      <c r="D152" s="258" t="s">
        <v>160</v>
      </c>
      <c r="E152" s="259" t="s">
        <v>1288</v>
      </c>
      <c r="F152" s="260" t="s">
        <v>1289</v>
      </c>
      <c r="G152" s="261" t="s">
        <v>168</v>
      </c>
      <c r="H152" s="262" t="n">
        <v>5.061</v>
      </c>
      <c r="I152" s="263"/>
      <c r="J152" s="264" t="n">
        <f aca="false">ROUND(I152*H152,2)</f>
        <v>0</v>
      </c>
      <c r="K152" s="260" t="s">
        <v>147</v>
      </c>
      <c r="L152" s="265"/>
      <c r="M152" s="266"/>
      <c r="N152" s="267" t="s">
        <v>42</v>
      </c>
      <c r="O152" s="67"/>
      <c r="P152" s="206" t="n">
        <f aca="false">O152*H152</f>
        <v>0</v>
      </c>
      <c r="Q152" s="206" t="n">
        <v>0.131</v>
      </c>
      <c r="R152" s="206" t="n">
        <f aca="false">Q152*H152</f>
        <v>0.662991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3</v>
      </c>
      <c r="AT152" s="208" t="s">
        <v>160</v>
      </c>
      <c r="AU152" s="208" t="s">
        <v>81</v>
      </c>
      <c r="AY152" s="3" t="s">
        <v>14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8</v>
      </c>
      <c r="BM152" s="208" t="s">
        <v>1290</v>
      </c>
    </row>
    <row r="153" s="210" customFormat="true" ht="9.75" hidden="false" customHeight="false" outlineLevel="0" collapsed="false">
      <c r="B153" s="211"/>
      <c r="C153" s="212"/>
      <c r="D153" s="213" t="s">
        <v>150</v>
      </c>
      <c r="E153" s="214"/>
      <c r="F153" s="215" t="s">
        <v>1291</v>
      </c>
      <c r="G153" s="212"/>
      <c r="H153" s="214"/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50</v>
      </c>
      <c r="AU153" s="221" t="s">
        <v>81</v>
      </c>
      <c r="AV153" s="210" t="s">
        <v>79</v>
      </c>
      <c r="AW153" s="210" t="s">
        <v>32</v>
      </c>
      <c r="AX153" s="210" t="s">
        <v>71</v>
      </c>
      <c r="AY153" s="221" t="s">
        <v>140</v>
      </c>
    </row>
    <row r="154" s="222" customFormat="true" ht="9.75" hidden="false" customHeight="false" outlineLevel="0" collapsed="false">
      <c r="B154" s="223"/>
      <c r="C154" s="224"/>
      <c r="D154" s="213" t="s">
        <v>150</v>
      </c>
      <c r="E154" s="225"/>
      <c r="F154" s="226" t="s">
        <v>1292</v>
      </c>
      <c r="G154" s="224"/>
      <c r="H154" s="227" t="n">
        <v>5.061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40</v>
      </c>
    </row>
    <row r="155" s="246" customFormat="true" ht="9.75" hidden="false" customHeight="false" outlineLevel="0" collapsed="false">
      <c r="B155" s="247"/>
      <c r="C155" s="248"/>
      <c r="D155" s="213" t="s">
        <v>150</v>
      </c>
      <c r="E155" s="249"/>
      <c r="F155" s="250" t="s">
        <v>159</v>
      </c>
      <c r="G155" s="248"/>
      <c r="H155" s="251" t="n">
        <v>5.06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50</v>
      </c>
      <c r="AU155" s="257" t="s">
        <v>81</v>
      </c>
      <c r="AV155" s="246" t="s">
        <v>148</v>
      </c>
      <c r="AW155" s="246" t="s">
        <v>32</v>
      </c>
      <c r="AX155" s="246" t="s">
        <v>79</v>
      </c>
      <c r="AY155" s="257" t="s">
        <v>140</v>
      </c>
    </row>
    <row r="156" s="31" customFormat="true" ht="37.5" hidden="false" customHeight="true" outlineLevel="0" collapsed="false">
      <c r="A156" s="24"/>
      <c r="B156" s="25"/>
      <c r="C156" s="197" t="s">
        <v>285</v>
      </c>
      <c r="D156" s="197" t="s">
        <v>143</v>
      </c>
      <c r="E156" s="198" t="s">
        <v>1293</v>
      </c>
      <c r="F156" s="199" t="s">
        <v>1294</v>
      </c>
      <c r="G156" s="200" t="s">
        <v>168</v>
      </c>
      <c r="H156" s="201" t="n">
        <v>24.81</v>
      </c>
      <c r="I156" s="202"/>
      <c r="J156" s="203" t="n">
        <f aca="false">ROUND(I156*H156,2)</f>
        <v>0</v>
      </c>
      <c r="K156" s="199" t="s">
        <v>147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101</v>
      </c>
      <c r="R156" s="206" t="n">
        <f aca="false">Q156*H156</f>
        <v>2.5058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8</v>
      </c>
      <c r="AT156" s="208" t="s">
        <v>143</v>
      </c>
      <c r="AU156" s="208" t="s">
        <v>81</v>
      </c>
      <c r="AY156" s="3" t="s">
        <v>14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8</v>
      </c>
      <c r="BM156" s="208" t="s">
        <v>1295</v>
      </c>
    </row>
    <row r="157" s="210" customFormat="true" ht="9.75" hidden="false" customHeight="false" outlineLevel="0" collapsed="false">
      <c r="B157" s="211"/>
      <c r="C157" s="212"/>
      <c r="D157" s="213" t="s">
        <v>150</v>
      </c>
      <c r="E157" s="214"/>
      <c r="F157" s="215" t="s">
        <v>1296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50</v>
      </c>
      <c r="AU157" s="221" t="s">
        <v>81</v>
      </c>
      <c r="AV157" s="210" t="s">
        <v>79</v>
      </c>
      <c r="AW157" s="210" t="s">
        <v>32</v>
      </c>
      <c r="AX157" s="210" t="s">
        <v>71</v>
      </c>
      <c r="AY157" s="221" t="s">
        <v>140</v>
      </c>
    </row>
    <row r="158" s="222" customFormat="true" ht="9.75" hidden="false" customHeight="false" outlineLevel="0" collapsed="false">
      <c r="B158" s="223"/>
      <c r="C158" s="224"/>
      <c r="D158" s="213" t="s">
        <v>150</v>
      </c>
      <c r="E158" s="225"/>
      <c r="F158" s="226" t="s">
        <v>1297</v>
      </c>
      <c r="G158" s="224"/>
      <c r="H158" s="227" t="n">
        <v>24.81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0</v>
      </c>
      <c r="AU158" s="233" t="s">
        <v>81</v>
      </c>
      <c r="AV158" s="222" t="s">
        <v>81</v>
      </c>
      <c r="AW158" s="222" t="s">
        <v>32</v>
      </c>
      <c r="AX158" s="222" t="s">
        <v>71</v>
      </c>
      <c r="AY158" s="233" t="s">
        <v>140</v>
      </c>
    </row>
    <row r="159" s="246" customFormat="true" ht="9.75" hidden="false" customHeight="false" outlineLevel="0" collapsed="false">
      <c r="B159" s="247"/>
      <c r="C159" s="248"/>
      <c r="D159" s="213" t="s">
        <v>150</v>
      </c>
      <c r="E159" s="249"/>
      <c r="F159" s="250" t="s">
        <v>159</v>
      </c>
      <c r="G159" s="248"/>
      <c r="H159" s="251" t="n">
        <v>24.81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0</v>
      </c>
      <c r="AU159" s="257" t="s">
        <v>81</v>
      </c>
      <c r="AV159" s="246" t="s">
        <v>148</v>
      </c>
      <c r="AW159" s="246" t="s">
        <v>32</v>
      </c>
      <c r="AX159" s="246" t="s">
        <v>79</v>
      </c>
      <c r="AY159" s="257" t="s">
        <v>140</v>
      </c>
    </row>
    <row r="160" s="31" customFormat="true" ht="16.5" hidden="false" customHeight="true" outlineLevel="0" collapsed="false">
      <c r="A160" s="24"/>
      <c r="B160" s="25"/>
      <c r="C160" s="258" t="s">
        <v>291</v>
      </c>
      <c r="D160" s="258" t="s">
        <v>160</v>
      </c>
      <c r="E160" s="259" t="s">
        <v>1298</v>
      </c>
      <c r="F160" s="260" t="s">
        <v>1299</v>
      </c>
      <c r="G160" s="261" t="s">
        <v>168</v>
      </c>
      <c r="H160" s="262" t="n">
        <v>6.265</v>
      </c>
      <c r="I160" s="263"/>
      <c r="J160" s="264" t="n">
        <f aca="false">ROUND(I160*H160,2)</f>
        <v>0</v>
      </c>
      <c r="K160" s="260"/>
      <c r="L160" s="265"/>
      <c r="M160" s="266"/>
      <c r="N160" s="267" t="s">
        <v>42</v>
      </c>
      <c r="O160" s="67"/>
      <c r="P160" s="206" t="n">
        <f aca="false">O160*H160</f>
        <v>0</v>
      </c>
      <c r="Q160" s="206" t="n">
        <v>0.135</v>
      </c>
      <c r="R160" s="206" t="n">
        <f aca="false">Q160*H160</f>
        <v>0.84577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3</v>
      </c>
      <c r="AT160" s="208" t="s">
        <v>160</v>
      </c>
      <c r="AU160" s="208" t="s">
        <v>81</v>
      </c>
      <c r="AY160" s="3" t="s">
        <v>14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8</v>
      </c>
      <c r="BM160" s="208" t="s">
        <v>1300</v>
      </c>
    </row>
    <row r="161" s="210" customFormat="true" ht="9.75" hidden="false" customHeight="false" outlineLevel="0" collapsed="false">
      <c r="B161" s="211"/>
      <c r="C161" s="212"/>
      <c r="D161" s="213" t="s">
        <v>150</v>
      </c>
      <c r="E161" s="214"/>
      <c r="F161" s="215" t="s">
        <v>1301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50</v>
      </c>
      <c r="AU161" s="221" t="s">
        <v>81</v>
      </c>
      <c r="AV161" s="210" t="s">
        <v>79</v>
      </c>
      <c r="AW161" s="210" t="s">
        <v>32</v>
      </c>
      <c r="AX161" s="210" t="s">
        <v>71</v>
      </c>
      <c r="AY161" s="221" t="s">
        <v>140</v>
      </c>
    </row>
    <row r="162" s="222" customFormat="true" ht="9.75" hidden="false" customHeight="false" outlineLevel="0" collapsed="false">
      <c r="B162" s="223"/>
      <c r="C162" s="224"/>
      <c r="D162" s="213" t="s">
        <v>150</v>
      </c>
      <c r="E162" s="225"/>
      <c r="F162" s="226" t="s">
        <v>1302</v>
      </c>
      <c r="G162" s="224"/>
      <c r="H162" s="227" t="n">
        <v>6.265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0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40</v>
      </c>
    </row>
    <row r="163" s="246" customFormat="true" ht="9.75" hidden="false" customHeight="false" outlineLevel="0" collapsed="false">
      <c r="B163" s="247"/>
      <c r="C163" s="248"/>
      <c r="D163" s="213" t="s">
        <v>150</v>
      </c>
      <c r="E163" s="249"/>
      <c r="F163" s="250" t="s">
        <v>159</v>
      </c>
      <c r="G163" s="248"/>
      <c r="H163" s="251" t="n">
        <v>6.265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50</v>
      </c>
      <c r="AU163" s="257" t="s">
        <v>81</v>
      </c>
      <c r="AV163" s="246" t="s">
        <v>148</v>
      </c>
      <c r="AW163" s="246" t="s">
        <v>32</v>
      </c>
      <c r="AX163" s="246" t="s">
        <v>79</v>
      </c>
      <c r="AY163" s="257" t="s">
        <v>140</v>
      </c>
    </row>
    <row r="164" s="180" customFormat="true" ht="22.5" hidden="false" customHeight="true" outlineLevel="0" collapsed="false">
      <c r="B164" s="181"/>
      <c r="C164" s="182"/>
      <c r="D164" s="183" t="s">
        <v>70</v>
      </c>
      <c r="E164" s="195" t="s">
        <v>141</v>
      </c>
      <c r="F164" s="195" t="s">
        <v>142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8)</f>
        <v>0</v>
      </c>
      <c r="Q164" s="189"/>
      <c r="R164" s="190" t="n">
        <f aca="false">SUM(R165:R168)</f>
        <v>0</v>
      </c>
      <c r="S164" s="189"/>
      <c r="T164" s="191" t="n">
        <f aca="false">SUM(T165:T168)</f>
        <v>0</v>
      </c>
      <c r="AR164" s="192" t="s">
        <v>79</v>
      </c>
      <c r="AT164" s="193" t="s">
        <v>70</v>
      </c>
      <c r="AU164" s="193" t="s">
        <v>79</v>
      </c>
      <c r="AY164" s="192" t="s">
        <v>140</v>
      </c>
      <c r="BK164" s="194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197" t="s">
        <v>298</v>
      </c>
      <c r="D165" s="197" t="s">
        <v>143</v>
      </c>
      <c r="E165" s="198" t="s">
        <v>1303</v>
      </c>
      <c r="F165" s="199" t="s">
        <v>1304</v>
      </c>
      <c r="G165" s="200" t="s">
        <v>168</v>
      </c>
      <c r="H165" s="201" t="n">
        <v>142.12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1</v>
      </c>
      <c r="AY165" s="3" t="s">
        <v>14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8</v>
      </c>
      <c r="BM165" s="208" t="s">
        <v>1305</v>
      </c>
    </row>
    <row r="166" s="210" customFormat="true" ht="9.75" hidden="false" customHeight="false" outlineLevel="0" collapsed="false">
      <c r="B166" s="211"/>
      <c r="C166" s="212"/>
      <c r="D166" s="213" t="s">
        <v>150</v>
      </c>
      <c r="E166" s="214"/>
      <c r="F166" s="215" t="s">
        <v>1306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50</v>
      </c>
      <c r="AU166" s="221" t="s">
        <v>81</v>
      </c>
      <c r="AV166" s="210" t="s">
        <v>79</v>
      </c>
      <c r="AW166" s="210" t="s">
        <v>32</v>
      </c>
      <c r="AX166" s="210" t="s">
        <v>71</v>
      </c>
      <c r="AY166" s="221" t="s">
        <v>140</v>
      </c>
    </row>
    <row r="167" s="222" customFormat="true" ht="9.75" hidden="false" customHeight="false" outlineLevel="0" collapsed="false">
      <c r="B167" s="223"/>
      <c r="C167" s="224"/>
      <c r="D167" s="213" t="s">
        <v>150</v>
      </c>
      <c r="E167" s="225"/>
      <c r="F167" s="226" t="s">
        <v>1307</v>
      </c>
      <c r="G167" s="224"/>
      <c r="H167" s="227" t="n">
        <v>142.1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0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40</v>
      </c>
    </row>
    <row r="168" s="246" customFormat="true" ht="9.75" hidden="false" customHeight="false" outlineLevel="0" collapsed="false">
      <c r="B168" s="247"/>
      <c r="C168" s="248"/>
      <c r="D168" s="213" t="s">
        <v>150</v>
      </c>
      <c r="E168" s="249"/>
      <c r="F168" s="250" t="s">
        <v>159</v>
      </c>
      <c r="G168" s="248"/>
      <c r="H168" s="251" t="n">
        <v>142.12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50</v>
      </c>
      <c r="AU168" s="257" t="s">
        <v>81</v>
      </c>
      <c r="AV168" s="246" t="s">
        <v>148</v>
      </c>
      <c r="AW168" s="246" t="s">
        <v>32</v>
      </c>
      <c r="AX168" s="246" t="s">
        <v>79</v>
      </c>
      <c r="AY168" s="257" t="s">
        <v>140</v>
      </c>
    </row>
    <row r="169" s="180" customFormat="true" ht="22.5" hidden="false" customHeight="true" outlineLevel="0" collapsed="false">
      <c r="B169" s="181"/>
      <c r="C169" s="182"/>
      <c r="D169" s="183" t="s">
        <v>70</v>
      </c>
      <c r="E169" s="195" t="s">
        <v>1308</v>
      </c>
      <c r="F169" s="195" t="s">
        <v>130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8)</f>
        <v>0</v>
      </c>
      <c r="Q169" s="189"/>
      <c r="R169" s="190" t="n">
        <f aca="false">SUM(R170:R178)</f>
        <v>0.3107409</v>
      </c>
      <c r="S169" s="189"/>
      <c r="T169" s="191" t="n">
        <f aca="false">SUM(T170:T178)</f>
        <v>0</v>
      </c>
      <c r="AR169" s="192" t="s">
        <v>79</v>
      </c>
      <c r="AT169" s="193" t="s">
        <v>70</v>
      </c>
      <c r="AU169" s="193" t="s">
        <v>79</v>
      </c>
      <c r="AY169" s="192" t="s">
        <v>140</v>
      </c>
      <c r="BK169" s="194" t="n">
        <f aca="false">SUM(BK170:BK178)</f>
        <v>0</v>
      </c>
    </row>
    <row r="170" s="31" customFormat="true" ht="24" hidden="false" customHeight="true" outlineLevel="0" collapsed="false">
      <c r="A170" s="24"/>
      <c r="B170" s="25"/>
      <c r="C170" s="197" t="s">
        <v>7</v>
      </c>
      <c r="D170" s="197" t="s">
        <v>143</v>
      </c>
      <c r="E170" s="198" t="s">
        <v>1310</v>
      </c>
      <c r="F170" s="199" t="s">
        <v>1311</v>
      </c>
      <c r="G170" s="200" t="s">
        <v>146</v>
      </c>
      <c r="H170" s="201" t="n">
        <v>1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16849</v>
      </c>
      <c r="R170" s="206" t="n">
        <f aca="false">Q170*H170</f>
        <v>0.1684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1</v>
      </c>
      <c r="AY170" s="3" t="s">
        <v>14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8</v>
      </c>
      <c r="BM170" s="208" t="s">
        <v>1312</v>
      </c>
    </row>
    <row r="171" s="31" customFormat="true" ht="24" hidden="false" customHeight="true" outlineLevel="0" collapsed="false">
      <c r="A171" s="24"/>
      <c r="B171" s="25"/>
      <c r="C171" s="197" t="s">
        <v>306</v>
      </c>
      <c r="D171" s="197" t="s">
        <v>143</v>
      </c>
      <c r="E171" s="198" t="s">
        <v>1313</v>
      </c>
      <c r="F171" s="199" t="s">
        <v>1314</v>
      </c>
      <c r="G171" s="200" t="s">
        <v>146</v>
      </c>
      <c r="H171" s="201" t="n">
        <v>1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1295</v>
      </c>
      <c r="R171" s="206" t="n">
        <f aca="false">Q171*H171</f>
        <v>0.129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1</v>
      </c>
      <c r="AY171" s="3" t="s">
        <v>14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8</v>
      </c>
      <c r="BM171" s="208" t="s">
        <v>1315</v>
      </c>
    </row>
    <row r="172" s="31" customFormat="true" ht="33" hidden="false" customHeight="true" outlineLevel="0" collapsed="false">
      <c r="A172" s="24"/>
      <c r="B172" s="25"/>
      <c r="C172" s="197" t="s">
        <v>310</v>
      </c>
      <c r="D172" s="197" t="s">
        <v>143</v>
      </c>
      <c r="E172" s="198" t="s">
        <v>1316</v>
      </c>
      <c r="F172" s="199" t="s">
        <v>1317</v>
      </c>
      <c r="G172" s="200" t="s">
        <v>146</v>
      </c>
      <c r="H172" s="201" t="n">
        <v>20.92</v>
      </c>
      <c r="I172" s="202"/>
      <c r="J172" s="203" t="n">
        <f aca="false">ROUND(I172*H172,2)</f>
        <v>0</v>
      </c>
      <c r="K172" s="199" t="s">
        <v>14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6</v>
      </c>
      <c r="R172" s="206" t="n">
        <f aca="false">Q172*H172</f>
        <v>0.01255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81</v>
      </c>
      <c r="AY172" s="3" t="s">
        <v>14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8</v>
      </c>
      <c r="BM172" s="208" t="s">
        <v>1318</v>
      </c>
    </row>
    <row r="173" s="31" customFormat="true" ht="16.5" hidden="false" customHeight="true" outlineLevel="0" collapsed="false">
      <c r="A173" s="24"/>
      <c r="B173" s="25"/>
      <c r="C173" s="197" t="s">
        <v>314</v>
      </c>
      <c r="D173" s="197" t="s">
        <v>143</v>
      </c>
      <c r="E173" s="198" t="s">
        <v>1319</v>
      </c>
      <c r="F173" s="199" t="s">
        <v>1320</v>
      </c>
      <c r="G173" s="200" t="s">
        <v>146</v>
      </c>
      <c r="H173" s="201" t="n">
        <v>20.92</v>
      </c>
      <c r="I173" s="202"/>
      <c r="J173" s="203" t="n">
        <f aca="false">ROUND(I173*H173,2)</f>
        <v>0</v>
      </c>
      <c r="K173" s="199" t="s">
        <v>147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1</v>
      </c>
      <c r="AY173" s="3" t="s">
        <v>14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8</v>
      </c>
      <c r="BM173" s="208" t="s">
        <v>1321</v>
      </c>
    </row>
    <row r="174" s="222" customFormat="true" ht="9.75" hidden="false" customHeight="false" outlineLevel="0" collapsed="false">
      <c r="B174" s="223"/>
      <c r="C174" s="224"/>
      <c r="D174" s="213" t="s">
        <v>150</v>
      </c>
      <c r="E174" s="225"/>
      <c r="F174" s="226" t="s">
        <v>1322</v>
      </c>
      <c r="G174" s="224"/>
      <c r="H174" s="227" t="n">
        <v>20.92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0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40</v>
      </c>
    </row>
    <row r="175" s="246" customFormat="true" ht="9.75" hidden="false" customHeight="false" outlineLevel="0" collapsed="false">
      <c r="B175" s="247"/>
      <c r="C175" s="248"/>
      <c r="D175" s="213" t="s">
        <v>150</v>
      </c>
      <c r="E175" s="249"/>
      <c r="F175" s="250" t="s">
        <v>159</v>
      </c>
      <c r="G175" s="248"/>
      <c r="H175" s="251" t="n">
        <v>20.92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50</v>
      </c>
      <c r="AU175" s="257" t="s">
        <v>81</v>
      </c>
      <c r="AV175" s="246" t="s">
        <v>148</v>
      </c>
      <c r="AW175" s="246" t="s">
        <v>32</v>
      </c>
      <c r="AX175" s="246" t="s">
        <v>79</v>
      </c>
      <c r="AY175" s="257" t="s">
        <v>140</v>
      </c>
    </row>
    <row r="176" s="31" customFormat="true" ht="16.5" hidden="false" customHeight="true" outlineLevel="0" collapsed="false">
      <c r="A176" s="24"/>
      <c r="B176" s="25"/>
      <c r="C176" s="197" t="s">
        <v>318</v>
      </c>
      <c r="D176" s="197" t="s">
        <v>143</v>
      </c>
      <c r="E176" s="198" t="s">
        <v>1323</v>
      </c>
      <c r="F176" s="199" t="s">
        <v>1324</v>
      </c>
      <c r="G176" s="200" t="s">
        <v>146</v>
      </c>
      <c r="H176" s="201" t="n">
        <v>6.63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3E-005</v>
      </c>
      <c r="R176" s="206" t="n">
        <f aca="false">Q176*H176</f>
        <v>0.000198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81</v>
      </c>
      <c r="AY176" s="3" t="s">
        <v>14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8</v>
      </c>
      <c r="BM176" s="208" t="s">
        <v>1325</v>
      </c>
    </row>
    <row r="177" s="222" customFormat="true" ht="9.75" hidden="false" customHeight="false" outlineLevel="0" collapsed="false">
      <c r="B177" s="223"/>
      <c r="C177" s="224"/>
      <c r="D177" s="213" t="s">
        <v>150</v>
      </c>
      <c r="E177" s="225"/>
      <c r="F177" s="226" t="s">
        <v>1326</v>
      </c>
      <c r="G177" s="224"/>
      <c r="H177" s="227" t="n">
        <v>6.63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0</v>
      </c>
      <c r="AU177" s="233" t="s">
        <v>81</v>
      </c>
      <c r="AV177" s="222" t="s">
        <v>81</v>
      </c>
      <c r="AW177" s="222" t="s">
        <v>32</v>
      </c>
      <c r="AX177" s="222" t="s">
        <v>71</v>
      </c>
      <c r="AY177" s="233" t="s">
        <v>140</v>
      </c>
    </row>
    <row r="178" s="246" customFormat="true" ht="9.75" hidden="false" customHeight="false" outlineLevel="0" collapsed="false">
      <c r="B178" s="247"/>
      <c r="C178" s="248"/>
      <c r="D178" s="213" t="s">
        <v>150</v>
      </c>
      <c r="E178" s="249"/>
      <c r="F178" s="250" t="s">
        <v>159</v>
      </c>
      <c r="G178" s="248"/>
      <c r="H178" s="251" t="n">
        <v>6.63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50</v>
      </c>
      <c r="AU178" s="257" t="s">
        <v>81</v>
      </c>
      <c r="AV178" s="246" t="s">
        <v>148</v>
      </c>
      <c r="AW178" s="246" t="s">
        <v>32</v>
      </c>
      <c r="AX178" s="246" t="s">
        <v>79</v>
      </c>
      <c r="AY178" s="257" t="s">
        <v>140</v>
      </c>
    </row>
    <row r="179" s="180" customFormat="true" ht="22.5" hidden="false" customHeight="true" outlineLevel="0" collapsed="false">
      <c r="B179" s="181"/>
      <c r="C179" s="182"/>
      <c r="D179" s="183" t="s">
        <v>70</v>
      </c>
      <c r="E179" s="195" t="s">
        <v>336</v>
      </c>
      <c r="F179" s="195" t="s">
        <v>337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2)</f>
        <v>0</v>
      </c>
      <c r="Q179" s="189"/>
      <c r="R179" s="190" t="n">
        <f aca="false">SUM(R180:R182)</f>
        <v>0</v>
      </c>
      <c r="S179" s="189"/>
      <c r="T179" s="191" t="n">
        <f aca="false">SUM(T180:T182)</f>
        <v>0</v>
      </c>
      <c r="AR179" s="192" t="s">
        <v>79</v>
      </c>
      <c r="AT179" s="193" t="s">
        <v>70</v>
      </c>
      <c r="AU179" s="193" t="s">
        <v>79</v>
      </c>
      <c r="AY179" s="192" t="s">
        <v>140</v>
      </c>
      <c r="BK179" s="194" t="n">
        <f aca="false">SUM(BK180:BK182)</f>
        <v>0</v>
      </c>
    </row>
    <row r="180" s="31" customFormat="true" ht="44.25" hidden="false" customHeight="true" outlineLevel="0" collapsed="false">
      <c r="A180" s="24"/>
      <c r="B180" s="25"/>
      <c r="C180" s="197" t="s">
        <v>322</v>
      </c>
      <c r="D180" s="197" t="s">
        <v>143</v>
      </c>
      <c r="E180" s="198" t="s">
        <v>1327</v>
      </c>
      <c r="F180" s="199" t="s">
        <v>1328</v>
      </c>
      <c r="G180" s="200" t="s">
        <v>146</v>
      </c>
      <c r="H180" s="201" t="n">
        <v>2</v>
      </c>
      <c r="I180" s="202"/>
      <c r="J180" s="203" t="n">
        <f aca="false">ROUND(I180*H180,2)</f>
        <v>0</v>
      </c>
      <c r="K180" s="199" t="s">
        <v>147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3</v>
      </c>
      <c r="AU180" s="208" t="s">
        <v>81</v>
      </c>
      <c r="AY180" s="3" t="s">
        <v>14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8</v>
      </c>
      <c r="BM180" s="208" t="s">
        <v>1329</v>
      </c>
    </row>
    <row r="181" s="31" customFormat="true" ht="44.25" hidden="false" customHeight="true" outlineLevel="0" collapsed="false">
      <c r="A181" s="24"/>
      <c r="B181" s="25"/>
      <c r="C181" s="197" t="s">
        <v>328</v>
      </c>
      <c r="D181" s="197" t="s">
        <v>143</v>
      </c>
      <c r="E181" s="198" t="s">
        <v>1330</v>
      </c>
      <c r="F181" s="199" t="s">
        <v>1331</v>
      </c>
      <c r="G181" s="200" t="s">
        <v>168</v>
      </c>
      <c r="H181" s="201" t="n">
        <v>24.81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43</v>
      </c>
      <c r="AU181" s="208" t="s">
        <v>81</v>
      </c>
      <c r="AY181" s="3" t="s">
        <v>14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8</v>
      </c>
      <c r="BM181" s="208" t="s">
        <v>1332</v>
      </c>
    </row>
    <row r="182" s="31" customFormat="true" ht="37.5" hidden="false" customHeight="true" outlineLevel="0" collapsed="false">
      <c r="A182" s="24"/>
      <c r="B182" s="25"/>
      <c r="C182" s="197" t="s">
        <v>332</v>
      </c>
      <c r="D182" s="197" t="s">
        <v>143</v>
      </c>
      <c r="E182" s="198" t="s">
        <v>1333</v>
      </c>
      <c r="F182" s="199" t="s">
        <v>1334</v>
      </c>
      <c r="G182" s="200" t="s">
        <v>168</v>
      </c>
      <c r="H182" s="201" t="n">
        <v>50.11</v>
      </c>
      <c r="I182" s="202"/>
      <c r="J182" s="203" t="n">
        <f aca="false">ROUND(I182*H182,2)</f>
        <v>0</v>
      </c>
      <c r="K182" s="199" t="s">
        <v>147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81</v>
      </c>
      <c r="AY182" s="3" t="s">
        <v>14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8</v>
      </c>
      <c r="BM182" s="208" t="s">
        <v>1335</v>
      </c>
    </row>
    <row r="183" s="180" customFormat="true" ht="22.5" hidden="false" customHeight="true" outlineLevel="0" collapsed="false">
      <c r="B183" s="181"/>
      <c r="C183" s="182"/>
      <c r="D183" s="183" t="s">
        <v>70</v>
      </c>
      <c r="E183" s="195" t="s">
        <v>393</v>
      </c>
      <c r="F183" s="195" t="s">
        <v>394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9)</f>
        <v>0</v>
      </c>
      <c r="Q183" s="189"/>
      <c r="R183" s="190" t="n">
        <f aca="false">SUM(R184:R189)</f>
        <v>0</v>
      </c>
      <c r="S183" s="189"/>
      <c r="T183" s="191" t="n">
        <f aca="false">SUM(T184:T189)</f>
        <v>0</v>
      </c>
      <c r="AR183" s="192" t="s">
        <v>79</v>
      </c>
      <c r="AT183" s="193" t="s">
        <v>70</v>
      </c>
      <c r="AU183" s="193" t="s">
        <v>79</v>
      </c>
      <c r="AY183" s="192" t="s">
        <v>140</v>
      </c>
      <c r="BK183" s="194" t="n">
        <f aca="false">SUM(BK184:BK189)</f>
        <v>0</v>
      </c>
    </row>
    <row r="184" s="31" customFormat="true" ht="24" hidden="false" customHeight="true" outlineLevel="0" collapsed="false">
      <c r="A184" s="24"/>
      <c r="B184" s="25"/>
      <c r="C184" s="197" t="s">
        <v>338</v>
      </c>
      <c r="D184" s="197" t="s">
        <v>143</v>
      </c>
      <c r="E184" s="198" t="s">
        <v>1336</v>
      </c>
      <c r="F184" s="199" t="s">
        <v>1337</v>
      </c>
      <c r="G184" s="200" t="s">
        <v>398</v>
      </c>
      <c r="H184" s="201" t="n">
        <v>39.886</v>
      </c>
      <c r="I184" s="202"/>
      <c r="J184" s="203" t="n">
        <f aca="false">ROUND(I184*H184,2)</f>
        <v>0</v>
      </c>
      <c r="K184" s="199" t="s">
        <v>147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3</v>
      </c>
      <c r="AU184" s="208" t="s">
        <v>81</v>
      </c>
      <c r="AY184" s="3" t="s">
        <v>14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8</v>
      </c>
      <c r="BM184" s="208" t="s">
        <v>1338</v>
      </c>
    </row>
    <row r="185" s="31" customFormat="true" ht="24" hidden="false" customHeight="true" outlineLevel="0" collapsed="false">
      <c r="A185" s="24"/>
      <c r="B185" s="25"/>
      <c r="C185" s="197" t="s">
        <v>345</v>
      </c>
      <c r="D185" s="197" t="s">
        <v>143</v>
      </c>
      <c r="E185" s="198" t="s">
        <v>1339</v>
      </c>
      <c r="F185" s="199" t="s">
        <v>1340</v>
      </c>
      <c r="G185" s="200" t="s">
        <v>398</v>
      </c>
      <c r="H185" s="201" t="n">
        <v>757.834</v>
      </c>
      <c r="I185" s="202"/>
      <c r="J185" s="203" t="n">
        <f aca="false">ROUND(I185*H185,2)</f>
        <v>0</v>
      </c>
      <c r="K185" s="199" t="s">
        <v>147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3</v>
      </c>
      <c r="AU185" s="208" t="s">
        <v>81</v>
      </c>
      <c r="AY185" s="3" t="s">
        <v>14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8</v>
      </c>
      <c r="BM185" s="208" t="s">
        <v>1341</v>
      </c>
    </row>
    <row r="186" s="222" customFormat="true" ht="9.75" hidden="false" customHeight="false" outlineLevel="0" collapsed="false">
      <c r="B186" s="223"/>
      <c r="C186" s="224"/>
      <c r="D186" s="213" t="s">
        <v>150</v>
      </c>
      <c r="E186" s="224"/>
      <c r="F186" s="226" t="s">
        <v>1342</v>
      </c>
      <c r="G186" s="224"/>
      <c r="H186" s="227" t="n">
        <v>757.834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0</v>
      </c>
      <c r="AU186" s="233" t="s">
        <v>81</v>
      </c>
      <c r="AV186" s="222" t="s">
        <v>81</v>
      </c>
      <c r="AW186" s="222" t="s">
        <v>4</v>
      </c>
      <c r="AX186" s="222" t="s">
        <v>79</v>
      </c>
      <c r="AY186" s="233" t="s">
        <v>140</v>
      </c>
    </row>
    <row r="187" s="31" customFormat="true" ht="24" hidden="false" customHeight="true" outlineLevel="0" collapsed="false">
      <c r="A187" s="24"/>
      <c r="B187" s="25"/>
      <c r="C187" s="197" t="s">
        <v>349</v>
      </c>
      <c r="D187" s="197" t="s">
        <v>143</v>
      </c>
      <c r="E187" s="198" t="s">
        <v>1343</v>
      </c>
      <c r="F187" s="199" t="s">
        <v>1344</v>
      </c>
      <c r="G187" s="200" t="s">
        <v>398</v>
      </c>
      <c r="H187" s="201" t="n">
        <v>8.653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81</v>
      </c>
      <c r="AY187" s="3" t="s">
        <v>14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8</v>
      </c>
      <c r="BM187" s="208" t="s">
        <v>1345</v>
      </c>
    </row>
    <row r="188" s="31" customFormat="true" ht="24" hidden="false" customHeight="true" outlineLevel="0" collapsed="false">
      <c r="A188" s="24"/>
      <c r="B188" s="25"/>
      <c r="C188" s="197" t="s">
        <v>354</v>
      </c>
      <c r="D188" s="197" t="s">
        <v>143</v>
      </c>
      <c r="E188" s="198" t="s">
        <v>1346</v>
      </c>
      <c r="F188" s="199" t="s">
        <v>1004</v>
      </c>
      <c r="G188" s="200" t="s">
        <v>398</v>
      </c>
      <c r="H188" s="201" t="n">
        <v>2.274</v>
      </c>
      <c r="I188" s="202"/>
      <c r="J188" s="203" t="n">
        <f aca="false">ROUND(I188*H188,2)</f>
        <v>0</v>
      </c>
      <c r="K188" s="199" t="s">
        <v>147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8</v>
      </c>
      <c r="AT188" s="208" t="s">
        <v>143</v>
      </c>
      <c r="AU188" s="208" t="s">
        <v>81</v>
      </c>
      <c r="AY188" s="3" t="s">
        <v>14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8</v>
      </c>
      <c r="BM188" s="208" t="s">
        <v>1347</v>
      </c>
    </row>
    <row r="189" s="31" customFormat="true" ht="24" hidden="false" customHeight="true" outlineLevel="0" collapsed="false">
      <c r="A189" s="24"/>
      <c r="B189" s="25"/>
      <c r="C189" s="197" t="s">
        <v>360</v>
      </c>
      <c r="D189" s="197" t="s">
        <v>143</v>
      </c>
      <c r="E189" s="198" t="s">
        <v>1348</v>
      </c>
      <c r="F189" s="199" t="s">
        <v>1349</v>
      </c>
      <c r="G189" s="200" t="s">
        <v>398</v>
      </c>
      <c r="H189" s="201" t="n">
        <v>28.96</v>
      </c>
      <c r="I189" s="202"/>
      <c r="J189" s="203" t="n">
        <f aca="false">ROUND(I189*H189,2)</f>
        <v>0</v>
      </c>
      <c r="K189" s="199" t="s">
        <v>147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8</v>
      </c>
      <c r="AT189" s="208" t="s">
        <v>143</v>
      </c>
      <c r="AU189" s="208" t="s">
        <v>81</v>
      </c>
      <c r="AY189" s="3" t="s">
        <v>14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8</v>
      </c>
      <c r="BM189" s="208" t="s">
        <v>1350</v>
      </c>
    </row>
    <row r="190" s="180" customFormat="true" ht="22.5" hidden="false" customHeight="true" outlineLevel="0" collapsed="false">
      <c r="B190" s="181"/>
      <c r="C190" s="182"/>
      <c r="D190" s="183" t="s">
        <v>70</v>
      </c>
      <c r="E190" s="195" t="s">
        <v>418</v>
      </c>
      <c r="F190" s="195" t="s">
        <v>419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P191</f>
        <v>0</v>
      </c>
      <c r="Q190" s="189"/>
      <c r="R190" s="190" t="n">
        <f aca="false">R191</f>
        <v>0</v>
      </c>
      <c r="S190" s="189"/>
      <c r="T190" s="191" t="n">
        <f aca="false">T191</f>
        <v>0</v>
      </c>
      <c r="AR190" s="192" t="s">
        <v>79</v>
      </c>
      <c r="AT190" s="193" t="s">
        <v>70</v>
      </c>
      <c r="AU190" s="193" t="s">
        <v>79</v>
      </c>
      <c r="AY190" s="192" t="s">
        <v>140</v>
      </c>
      <c r="BK190" s="194" t="n">
        <f aca="false">BK191</f>
        <v>0</v>
      </c>
    </row>
    <row r="191" s="31" customFormat="true" ht="24" hidden="false" customHeight="true" outlineLevel="0" collapsed="false">
      <c r="A191" s="24"/>
      <c r="B191" s="25"/>
      <c r="C191" s="197" t="s">
        <v>365</v>
      </c>
      <c r="D191" s="197" t="s">
        <v>143</v>
      </c>
      <c r="E191" s="198" t="s">
        <v>1351</v>
      </c>
      <c r="F191" s="199" t="s">
        <v>1352</v>
      </c>
      <c r="G191" s="200" t="s">
        <v>398</v>
      </c>
      <c r="H191" s="201" t="n">
        <v>52.21</v>
      </c>
      <c r="I191" s="202"/>
      <c r="J191" s="203" t="n">
        <f aca="false">ROUND(I191*H191,2)</f>
        <v>0</v>
      </c>
      <c r="K191" s="199" t="s">
        <v>147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81</v>
      </c>
      <c r="AY191" s="3" t="s">
        <v>14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8</v>
      </c>
      <c r="BM191" s="208" t="s">
        <v>1353</v>
      </c>
    </row>
    <row r="192" s="180" customFormat="true" ht="25.5" hidden="false" customHeight="true" outlineLevel="0" collapsed="false">
      <c r="B192" s="181"/>
      <c r="C192" s="182"/>
      <c r="D192" s="183" t="s">
        <v>70</v>
      </c>
      <c r="E192" s="184" t="s">
        <v>424</v>
      </c>
      <c r="F192" s="184" t="s">
        <v>425</v>
      </c>
      <c r="G192" s="182"/>
      <c r="H192" s="182"/>
      <c r="I192" s="185"/>
      <c r="J192" s="186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.0795872</v>
      </c>
      <c r="S192" s="189"/>
      <c r="T192" s="191" t="n">
        <f aca="false">T193</f>
        <v>0</v>
      </c>
      <c r="AR192" s="192" t="s">
        <v>81</v>
      </c>
      <c r="AT192" s="193" t="s">
        <v>70</v>
      </c>
      <c r="AU192" s="193" t="s">
        <v>71</v>
      </c>
      <c r="AY192" s="192" t="s">
        <v>140</v>
      </c>
      <c r="BK192" s="194" t="n">
        <f aca="false">BK193</f>
        <v>0</v>
      </c>
    </row>
    <row r="193" s="180" customFormat="true" ht="22.5" hidden="false" customHeight="true" outlineLevel="0" collapsed="false">
      <c r="B193" s="181"/>
      <c r="C193" s="182"/>
      <c r="D193" s="183" t="s">
        <v>70</v>
      </c>
      <c r="E193" s="195" t="s">
        <v>1354</v>
      </c>
      <c r="F193" s="195" t="s">
        <v>1355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0)</f>
        <v>0</v>
      </c>
      <c r="Q193" s="189"/>
      <c r="R193" s="190" t="n">
        <f aca="false">SUM(R194:R200)</f>
        <v>0.0795872</v>
      </c>
      <c r="S193" s="189"/>
      <c r="T193" s="191" t="n">
        <f aca="false">SUM(T194:T200)</f>
        <v>0</v>
      </c>
      <c r="AR193" s="192" t="s">
        <v>81</v>
      </c>
      <c r="AT193" s="193" t="s">
        <v>70</v>
      </c>
      <c r="AU193" s="193" t="s">
        <v>79</v>
      </c>
      <c r="AY193" s="192" t="s">
        <v>140</v>
      </c>
      <c r="BK193" s="194" t="n">
        <f aca="false">SUM(BK194:BK200)</f>
        <v>0</v>
      </c>
    </row>
    <row r="194" s="31" customFormat="true" ht="24" hidden="false" customHeight="true" outlineLevel="0" collapsed="false">
      <c r="A194" s="24"/>
      <c r="B194" s="25"/>
      <c r="C194" s="197" t="s">
        <v>370</v>
      </c>
      <c r="D194" s="197" t="s">
        <v>143</v>
      </c>
      <c r="E194" s="198" t="s">
        <v>1356</v>
      </c>
      <c r="F194" s="199" t="s">
        <v>1357</v>
      </c>
      <c r="G194" s="200" t="s">
        <v>168</v>
      </c>
      <c r="H194" s="201" t="n">
        <v>142.12</v>
      </c>
      <c r="I194" s="202"/>
      <c r="J194" s="203" t="n">
        <f aca="false">ROUND(I194*H194,2)</f>
        <v>0</v>
      </c>
      <c r="K194" s="199" t="s">
        <v>147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4</v>
      </c>
      <c r="R194" s="206" t="n">
        <f aca="false">Q194*H194</f>
        <v>0.05684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76</v>
      </c>
      <c r="AT194" s="208" t="s">
        <v>143</v>
      </c>
      <c r="AU194" s="208" t="s">
        <v>81</v>
      </c>
      <c r="AY194" s="3" t="s">
        <v>14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76</v>
      </c>
      <c r="BM194" s="208" t="s">
        <v>1358</v>
      </c>
    </row>
    <row r="195" s="222" customFormat="true" ht="9.75" hidden="false" customHeight="false" outlineLevel="0" collapsed="false">
      <c r="B195" s="223"/>
      <c r="C195" s="224"/>
      <c r="D195" s="213" t="s">
        <v>150</v>
      </c>
      <c r="E195" s="225"/>
      <c r="F195" s="226" t="s">
        <v>1307</v>
      </c>
      <c r="G195" s="224"/>
      <c r="H195" s="227" t="n">
        <v>142.12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0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40</v>
      </c>
    </row>
    <row r="196" s="246" customFormat="true" ht="9.75" hidden="false" customHeight="false" outlineLevel="0" collapsed="false">
      <c r="B196" s="247"/>
      <c r="C196" s="248"/>
      <c r="D196" s="213" t="s">
        <v>150</v>
      </c>
      <c r="E196" s="249"/>
      <c r="F196" s="250" t="s">
        <v>159</v>
      </c>
      <c r="G196" s="248"/>
      <c r="H196" s="251" t="n">
        <v>142.12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50</v>
      </c>
      <c r="AU196" s="257" t="s">
        <v>81</v>
      </c>
      <c r="AV196" s="246" t="s">
        <v>148</v>
      </c>
      <c r="AW196" s="246" t="s">
        <v>32</v>
      </c>
      <c r="AX196" s="246" t="s">
        <v>79</v>
      </c>
      <c r="AY196" s="257" t="s">
        <v>140</v>
      </c>
    </row>
    <row r="197" s="31" customFormat="true" ht="16.5" hidden="false" customHeight="true" outlineLevel="0" collapsed="false">
      <c r="A197" s="24"/>
      <c r="B197" s="25"/>
      <c r="C197" s="197" t="s">
        <v>377</v>
      </c>
      <c r="D197" s="197" t="s">
        <v>143</v>
      </c>
      <c r="E197" s="198" t="s">
        <v>1359</v>
      </c>
      <c r="F197" s="199" t="s">
        <v>1360</v>
      </c>
      <c r="G197" s="200" t="s">
        <v>146</v>
      </c>
      <c r="H197" s="201" t="n">
        <v>142.12</v>
      </c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0016</v>
      </c>
      <c r="R197" s="206" t="n">
        <f aca="false">Q197*H197</f>
        <v>0.022739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76</v>
      </c>
      <c r="AT197" s="208" t="s">
        <v>143</v>
      </c>
      <c r="AU197" s="208" t="s">
        <v>81</v>
      </c>
      <c r="AY197" s="3" t="s">
        <v>14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76</v>
      </c>
      <c r="BM197" s="208" t="s">
        <v>1361</v>
      </c>
    </row>
    <row r="198" s="222" customFormat="true" ht="9.75" hidden="false" customHeight="false" outlineLevel="0" collapsed="false">
      <c r="B198" s="223"/>
      <c r="C198" s="224"/>
      <c r="D198" s="213" t="s">
        <v>150</v>
      </c>
      <c r="E198" s="225"/>
      <c r="F198" s="226" t="s">
        <v>1362</v>
      </c>
      <c r="G198" s="224"/>
      <c r="H198" s="227" t="n">
        <v>142.12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0</v>
      </c>
      <c r="AU198" s="233" t="s">
        <v>81</v>
      </c>
      <c r="AV198" s="222" t="s">
        <v>81</v>
      </c>
      <c r="AW198" s="222" t="s">
        <v>32</v>
      </c>
      <c r="AX198" s="222" t="s">
        <v>71</v>
      </c>
      <c r="AY198" s="233" t="s">
        <v>140</v>
      </c>
    </row>
    <row r="199" s="246" customFormat="true" ht="9.75" hidden="false" customHeight="false" outlineLevel="0" collapsed="false">
      <c r="B199" s="247"/>
      <c r="C199" s="248"/>
      <c r="D199" s="213" t="s">
        <v>150</v>
      </c>
      <c r="E199" s="249"/>
      <c r="F199" s="250" t="s">
        <v>159</v>
      </c>
      <c r="G199" s="248"/>
      <c r="H199" s="251" t="n">
        <v>142.12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0</v>
      </c>
      <c r="AU199" s="257" t="s">
        <v>81</v>
      </c>
      <c r="AV199" s="246" t="s">
        <v>148</v>
      </c>
      <c r="AW199" s="246" t="s">
        <v>32</v>
      </c>
      <c r="AX199" s="246" t="s">
        <v>79</v>
      </c>
      <c r="AY199" s="257" t="s">
        <v>140</v>
      </c>
    </row>
    <row r="200" s="31" customFormat="true" ht="24" hidden="false" customHeight="true" outlineLevel="0" collapsed="false">
      <c r="A200" s="24"/>
      <c r="B200" s="25"/>
      <c r="C200" s="197" t="s">
        <v>381</v>
      </c>
      <c r="D200" s="197" t="s">
        <v>143</v>
      </c>
      <c r="E200" s="198" t="s">
        <v>1363</v>
      </c>
      <c r="F200" s="199" t="s">
        <v>1364</v>
      </c>
      <c r="G200" s="200" t="s">
        <v>505</v>
      </c>
      <c r="H200" s="268"/>
      <c r="I200" s="202"/>
      <c r="J200" s="203" t="n">
        <f aca="false">ROUND(I200*H200,2)</f>
        <v>0</v>
      </c>
      <c r="K200" s="199" t="s">
        <v>147</v>
      </c>
      <c r="L200" s="30"/>
      <c r="M200" s="272"/>
      <c r="N200" s="273" t="s">
        <v>42</v>
      </c>
      <c r="O200" s="274"/>
      <c r="P200" s="275" t="n">
        <f aca="false">O200*H200</f>
        <v>0</v>
      </c>
      <c r="Q200" s="275" t="n">
        <v>0</v>
      </c>
      <c r="R200" s="275" t="n">
        <f aca="false">Q200*H200</f>
        <v>0</v>
      </c>
      <c r="S200" s="275" t="n">
        <v>0</v>
      </c>
      <c r="T200" s="27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76</v>
      </c>
      <c r="AT200" s="208" t="s">
        <v>143</v>
      </c>
      <c r="AU200" s="208" t="s">
        <v>81</v>
      </c>
      <c r="AY200" s="3" t="s">
        <v>14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76</v>
      </c>
      <c r="BM200" s="208" t="s">
        <v>1365</v>
      </c>
    </row>
    <row r="201" s="31" customFormat="true" ht="6.7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kskj/eNjllkAM+HF233lxSWv45Y5NzOxF7+F3XLDQ1Ca+h1G3N2XqfE0gWsEoWMvPVIQvxO5rMBncc1xXfxvLQ==" saltValue="9Ui0HS8m4pFgvHO7Rc5xsfGBrF+s26qBBiWwOEn5+XGC+vJ01AJQbjvoTTK+u3i0ash8QoXws9uTJa/K6Y/Z0Q==" spinCount="100000" sheet="true" objects="true" scenarios="true" formatColumns="false" formatRows="false" autoFilter="false"/>
  <autoFilter ref="C89:K2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20)),  2)</f>
        <v>0</v>
      </c>
      <c r="G33" s="24"/>
      <c r="H33" s="24"/>
      <c r="I33" s="134" t="n">
        <v>0.21</v>
      </c>
      <c r="J33" s="133" t="n">
        <f aca="false">ROUND(((SUM(BE88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20)),  2)</f>
        <v>0</v>
      </c>
      <c r="G34" s="24"/>
      <c r="H34" s="24"/>
      <c r="I34" s="134" t="n">
        <v>0.12</v>
      </c>
      <c r="J34" s="133" t="n">
        <f aca="false">ROUND(((SUM(BF88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Odbourání zdi vč. doplnění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1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6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4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73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1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9</v>
      </c>
      <c r="E67" s="158"/>
      <c r="F67" s="158"/>
      <c r="G67" s="158"/>
      <c r="H67" s="158"/>
      <c r="I67" s="158"/>
      <c r="J67" s="159" t="n">
        <f aca="false">J118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119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fasády a střechy objektu Krnovská 71B v Opavě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7 - Odbourání zdi vč. doplnění zpevněné ploch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.ú. Opava-Předměstí, par.č. 2157/2</v>
      </c>
      <c r="G82" s="26"/>
      <c r="H82" s="26"/>
      <c r="I82" s="17" t="s">
        <v>22</v>
      </c>
      <c r="J82" s="147" t="str">
        <f aca="false">IF(J12="","",J12)</f>
        <v>9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Opava </v>
      </c>
      <c r="G84" s="26"/>
      <c r="H84" s="26"/>
      <c r="I84" s="17" t="s">
        <v>30</v>
      </c>
      <c r="J84" s="148" t="str">
        <f aca="false">E21</f>
        <v>Ing. Jan Pospíšil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26</v>
      </c>
      <c r="D87" s="171" t="s">
        <v>56</v>
      </c>
      <c r="E87" s="171" t="s">
        <v>52</v>
      </c>
      <c r="F87" s="171" t="s">
        <v>53</v>
      </c>
      <c r="G87" s="171" t="s">
        <v>127</v>
      </c>
      <c r="H87" s="171" t="s">
        <v>128</v>
      </c>
      <c r="I87" s="171" t="s">
        <v>129</v>
      </c>
      <c r="J87" s="171" t="s">
        <v>108</v>
      </c>
      <c r="K87" s="172" t="s">
        <v>130</v>
      </c>
      <c r="L87" s="173"/>
      <c r="M87" s="74"/>
      <c r="N87" s="75" t="s">
        <v>41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8</f>
        <v>0</v>
      </c>
      <c r="Q88" s="78"/>
      <c r="R88" s="177" t="n">
        <f aca="false">R89+R118</f>
        <v>2.5844856</v>
      </c>
      <c r="S88" s="78"/>
      <c r="T88" s="178" t="n">
        <f aca="false">T89+T118</f>
        <v>19.78881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9</v>
      </c>
      <c r="BK88" s="179" t="n">
        <f aca="false">BK89+BK118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38</v>
      </c>
      <c r="F89" s="184" t="s">
        <v>1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97+P102+P110+P116</f>
        <v>0</v>
      </c>
      <c r="Q89" s="189"/>
      <c r="R89" s="190" t="n">
        <f aca="false">R90+R96+R97+R102+R110+R116</f>
        <v>2.5844856</v>
      </c>
      <c r="S89" s="189"/>
      <c r="T89" s="191" t="n">
        <f aca="false">T90+T96+T97+T102+T110+T116</f>
        <v>19.77965</v>
      </c>
      <c r="AR89" s="192" t="s">
        <v>79</v>
      </c>
      <c r="AT89" s="193" t="s">
        <v>70</v>
      </c>
      <c r="AU89" s="193" t="s">
        <v>71</v>
      </c>
      <c r="AY89" s="192" t="s">
        <v>140</v>
      </c>
      <c r="BK89" s="194" t="n">
        <f aca="false">BK90+BK96+BK97+BK102+BK110+BK116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180</v>
      </c>
      <c r="F90" s="195" t="s">
        <v>12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2.5811856</v>
      </c>
      <c r="S90" s="189"/>
      <c r="T90" s="191" t="n">
        <f aca="false">SUM(T91:T95)</f>
        <v>0</v>
      </c>
      <c r="AR90" s="192" t="s">
        <v>79</v>
      </c>
      <c r="AT90" s="193" t="s">
        <v>70</v>
      </c>
      <c r="AU90" s="193" t="s">
        <v>79</v>
      </c>
      <c r="AY90" s="192" t="s">
        <v>140</v>
      </c>
      <c r="BK90" s="194" t="n">
        <f aca="false">SUM(BK91:BK95)</f>
        <v>0</v>
      </c>
    </row>
    <row r="91" s="31" customFormat="true" ht="24" hidden="false" customHeight="true" outlineLevel="0" collapsed="false">
      <c r="A91" s="24"/>
      <c r="B91" s="25"/>
      <c r="C91" s="197" t="s">
        <v>79</v>
      </c>
      <c r="D91" s="197" t="s">
        <v>143</v>
      </c>
      <c r="E91" s="198" t="s">
        <v>1271</v>
      </c>
      <c r="F91" s="199" t="s">
        <v>1272</v>
      </c>
      <c r="G91" s="200" t="s">
        <v>168</v>
      </c>
      <c r="H91" s="201" t="n">
        <v>3.36</v>
      </c>
      <c r="I91" s="202"/>
      <c r="J91" s="203" t="n">
        <f aca="false">ROUND(I91*H91,2)</f>
        <v>0</v>
      </c>
      <c r="K91" s="199" t="s">
        <v>14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297</v>
      </c>
      <c r="R91" s="206" t="n">
        <f aca="false">Q91*H91</f>
        <v>0.9979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1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8</v>
      </c>
      <c r="BM91" s="208" t="s">
        <v>1368</v>
      </c>
    </row>
    <row r="92" s="31" customFormat="true" ht="24" hidden="false" customHeight="true" outlineLevel="0" collapsed="false">
      <c r="A92" s="24"/>
      <c r="B92" s="25"/>
      <c r="C92" s="197" t="s">
        <v>81</v>
      </c>
      <c r="D92" s="197" t="s">
        <v>143</v>
      </c>
      <c r="E92" s="198" t="s">
        <v>1274</v>
      </c>
      <c r="F92" s="199" t="s">
        <v>1275</v>
      </c>
      <c r="G92" s="200" t="s">
        <v>168</v>
      </c>
      <c r="H92" s="201" t="n">
        <v>3.36</v>
      </c>
      <c r="I92" s="202"/>
      <c r="J92" s="203" t="n">
        <f aca="false">ROUND(I92*H92,2)</f>
        <v>0</v>
      </c>
      <c r="K92" s="199" t="s">
        <v>147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26376</v>
      </c>
      <c r="R92" s="206" t="n">
        <f aca="false">Q92*H92</f>
        <v>0.886233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81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8</v>
      </c>
      <c r="BM92" s="208" t="s">
        <v>1369</v>
      </c>
    </row>
    <row r="93" s="31" customFormat="true" ht="24" hidden="false" customHeight="true" outlineLevel="0" collapsed="false">
      <c r="A93" s="24"/>
      <c r="B93" s="25"/>
      <c r="C93" s="197" t="s">
        <v>154</v>
      </c>
      <c r="D93" s="197" t="s">
        <v>143</v>
      </c>
      <c r="E93" s="198" t="s">
        <v>1277</v>
      </c>
      <c r="F93" s="199" t="s">
        <v>1278</v>
      </c>
      <c r="G93" s="200" t="s">
        <v>168</v>
      </c>
      <c r="H93" s="201" t="n">
        <v>3.36</v>
      </c>
      <c r="I93" s="202"/>
      <c r="J93" s="203" t="n">
        <f aca="false">ROUND(I93*H93,2)</f>
        <v>0</v>
      </c>
      <c r="K93" s="199" t="s">
        <v>14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20745</v>
      </c>
      <c r="R93" s="206" t="n">
        <f aca="false">Q93*H93</f>
        <v>0.69703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8</v>
      </c>
      <c r="AT93" s="208" t="s">
        <v>143</v>
      </c>
      <c r="AU93" s="208" t="s">
        <v>81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8</v>
      </c>
      <c r="BM93" s="208" t="s">
        <v>1370</v>
      </c>
    </row>
    <row r="94" s="210" customFormat="true" ht="9.75" hidden="false" customHeight="false" outlineLevel="0" collapsed="false">
      <c r="B94" s="211"/>
      <c r="C94" s="212"/>
      <c r="D94" s="213" t="s">
        <v>150</v>
      </c>
      <c r="E94" s="214"/>
      <c r="F94" s="215" t="s">
        <v>1371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81</v>
      </c>
      <c r="AV94" s="210" t="s">
        <v>79</v>
      </c>
      <c r="AW94" s="210" t="s">
        <v>32</v>
      </c>
      <c r="AX94" s="210" t="s">
        <v>71</v>
      </c>
      <c r="AY94" s="221" t="s">
        <v>140</v>
      </c>
    </row>
    <row r="95" s="222" customFormat="true" ht="9.75" hidden="false" customHeight="false" outlineLevel="0" collapsed="false">
      <c r="B95" s="223"/>
      <c r="C95" s="224"/>
      <c r="D95" s="213" t="s">
        <v>150</v>
      </c>
      <c r="E95" s="225"/>
      <c r="F95" s="226" t="s">
        <v>1372</v>
      </c>
      <c r="G95" s="224"/>
      <c r="H95" s="227" t="n">
        <v>3.36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0</v>
      </c>
      <c r="AU95" s="233" t="s">
        <v>81</v>
      </c>
      <c r="AV95" s="222" t="s">
        <v>81</v>
      </c>
      <c r="AW95" s="222" t="s">
        <v>32</v>
      </c>
      <c r="AX95" s="222" t="s">
        <v>79</v>
      </c>
      <c r="AY95" s="233" t="s">
        <v>14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230</v>
      </c>
      <c r="F96" s="195" t="s">
        <v>137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v>0</v>
      </c>
      <c r="Q96" s="189"/>
      <c r="R96" s="190" t="n">
        <v>0</v>
      </c>
      <c r="S96" s="189"/>
      <c r="T96" s="191" t="n">
        <v>0</v>
      </c>
      <c r="AR96" s="192" t="s">
        <v>79</v>
      </c>
      <c r="AT96" s="193" t="s">
        <v>70</v>
      </c>
      <c r="AU96" s="193" t="s">
        <v>79</v>
      </c>
      <c r="AY96" s="192" t="s">
        <v>140</v>
      </c>
      <c r="BK96" s="194" t="n">
        <v>0</v>
      </c>
    </row>
    <row r="97" s="180" customFormat="true" ht="22.5" hidden="false" customHeight="true" outlineLevel="0" collapsed="false">
      <c r="B97" s="181"/>
      <c r="C97" s="182"/>
      <c r="D97" s="183" t="s">
        <v>70</v>
      </c>
      <c r="E97" s="195" t="s">
        <v>1308</v>
      </c>
      <c r="F97" s="195" t="s">
        <v>130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0.0033</v>
      </c>
      <c r="S97" s="189"/>
      <c r="T97" s="191" t="n">
        <f aca="false">SUM(T98:T101)</f>
        <v>0</v>
      </c>
      <c r="AR97" s="192" t="s">
        <v>79</v>
      </c>
      <c r="AT97" s="193" t="s">
        <v>70</v>
      </c>
      <c r="AU97" s="193" t="s">
        <v>79</v>
      </c>
      <c r="AY97" s="192" t="s">
        <v>140</v>
      </c>
      <c r="BK97" s="194" t="n">
        <f aca="false">SUM(BK98:BK101)</f>
        <v>0</v>
      </c>
    </row>
    <row r="98" s="31" customFormat="true" ht="33" hidden="false" customHeight="true" outlineLevel="0" collapsed="false">
      <c r="A98" s="24"/>
      <c r="B98" s="25"/>
      <c r="C98" s="197" t="s">
        <v>148</v>
      </c>
      <c r="D98" s="197" t="s">
        <v>143</v>
      </c>
      <c r="E98" s="198" t="s">
        <v>1316</v>
      </c>
      <c r="F98" s="199" t="s">
        <v>1317</v>
      </c>
      <c r="G98" s="200" t="s">
        <v>146</v>
      </c>
      <c r="H98" s="201" t="n">
        <v>5.5</v>
      </c>
      <c r="I98" s="202"/>
      <c r="J98" s="203" t="n">
        <f aca="false">ROUND(I98*H98,2)</f>
        <v>0</v>
      </c>
      <c r="K98" s="199" t="s">
        <v>14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06</v>
      </c>
      <c r="R98" s="206" t="n">
        <f aca="false">Q98*H98</f>
        <v>0.003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1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8</v>
      </c>
      <c r="BM98" s="208" t="s">
        <v>1374</v>
      </c>
    </row>
    <row r="99" s="222" customFormat="true" ht="9.75" hidden="false" customHeight="false" outlineLevel="0" collapsed="false">
      <c r="B99" s="223"/>
      <c r="C99" s="224"/>
      <c r="D99" s="213" t="s">
        <v>150</v>
      </c>
      <c r="E99" s="225"/>
      <c r="F99" s="226" t="s">
        <v>1375</v>
      </c>
      <c r="G99" s="224"/>
      <c r="H99" s="227" t="n">
        <v>5.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0</v>
      </c>
      <c r="AU99" s="233" t="s">
        <v>81</v>
      </c>
      <c r="AV99" s="222" t="s">
        <v>81</v>
      </c>
      <c r="AW99" s="222" t="s">
        <v>32</v>
      </c>
      <c r="AX99" s="222" t="s">
        <v>79</v>
      </c>
      <c r="AY99" s="233" t="s">
        <v>140</v>
      </c>
    </row>
    <row r="100" s="31" customFormat="true" ht="16.5" hidden="false" customHeight="true" outlineLevel="0" collapsed="false">
      <c r="A100" s="24"/>
      <c r="B100" s="25"/>
      <c r="C100" s="197" t="s">
        <v>180</v>
      </c>
      <c r="D100" s="197" t="s">
        <v>143</v>
      </c>
      <c r="E100" s="198" t="s">
        <v>1319</v>
      </c>
      <c r="F100" s="199" t="s">
        <v>1320</v>
      </c>
      <c r="G100" s="200" t="s">
        <v>146</v>
      </c>
      <c r="H100" s="201" t="n">
        <v>5.5</v>
      </c>
      <c r="I100" s="202"/>
      <c r="J100" s="203" t="n">
        <f aca="false">ROUND(I100*H100,2)</f>
        <v>0</v>
      </c>
      <c r="K100" s="199" t="s">
        <v>14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81</v>
      </c>
      <c r="AY100" s="3" t="s">
        <v>14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8</v>
      </c>
      <c r="BM100" s="208" t="s">
        <v>1376</v>
      </c>
    </row>
    <row r="101" s="222" customFormat="true" ht="9.75" hidden="false" customHeight="false" outlineLevel="0" collapsed="false">
      <c r="B101" s="223"/>
      <c r="C101" s="224"/>
      <c r="D101" s="213" t="s">
        <v>150</v>
      </c>
      <c r="E101" s="225"/>
      <c r="F101" s="226" t="s">
        <v>1375</v>
      </c>
      <c r="G101" s="224"/>
      <c r="H101" s="227" t="n">
        <v>5.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0</v>
      </c>
      <c r="AU101" s="233" t="s">
        <v>81</v>
      </c>
      <c r="AV101" s="222" t="s">
        <v>81</v>
      </c>
      <c r="AW101" s="222" t="s">
        <v>32</v>
      </c>
      <c r="AX101" s="222" t="s">
        <v>79</v>
      </c>
      <c r="AY101" s="233" t="s">
        <v>140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690</v>
      </c>
      <c r="F102" s="195" t="s">
        <v>69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9)</f>
        <v>0</v>
      </c>
      <c r="Q102" s="189"/>
      <c r="R102" s="190" t="n">
        <f aca="false">SUM(R103:R109)</f>
        <v>0</v>
      </c>
      <c r="S102" s="189"/>
      <c r="T102" s="191" t="n">
        <f aca="false">SUM(T103:T109)</f>
        <v>19.77965</v>
      </c>
      <c r="AR102" s="192" t="s">
        <v>79</v>
      </c>
      <c r="AT102" s="193" t="s">
        <v>70</v>
      </c>
      <c r="AU102" s="193" t="s">
        <v>79</v>
      </c>
      <c r="AY102" s="192" t="s">
        <v>140</v>
      </c>
      <c r="BK102" s="194" t="n">
        <f aca="false">SUM(BK103:BK109)</f>
        <v>0</v>
      </c>
    </row>
    <row r="103" s="31" customFormat="true" ht="16.5" hidden="false" customHeight="true" outlineLevel="0" collapsed="false">
      <c r="A103" s="24"/>
      <c r="B103" s="25"/>
      <c r="C103" s="197" t="s">
        <v>185</v>
      </c>
      <c r="D103" s="197" t="s">
        <v>143</v>
      </c>
      <c r="E103" s="198" t="s">
        <v>1377</v>
      </c>
      <c r="F103" s="199" t="s">
        <v>1378</v>
      </c>
      <c r="G103" s="200" t="s">
        <v>878</v>
      </c>
      <c r="H103" s="201" t="n">
        <v>1.05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2.2</v>
      </c>
      <c r="T103" s="207" t="n">
        <f aca="false">S103*H103</f>
        <v>2.31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1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8</v>
      </c>
      <c r="BM103" s="208" t="s">
        <v>1379</v>
      </c>
    </row>
    <row r="104" s="210" customFormat="true" ht="9.75" hidden="false" customHeight="false" outlineLevel="0" collapsed="false">
      <c r="B104" s="211"/>
      <c r="C104" s="212"/>
      <c r="D104" s="213" t="s">
        <v>150</v>
      </c>
      <c r="E104" s="214"/>
      <c r="F104" s="215" t="s">
        <v>1380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50</v>
      </c>
      <c r="AU104" s="221" t="s">
        <v>81</v>
      </c>
      <c r="AV104" s="210" t="s">
        <v>79</v>
      </c>
      <c r="AW104" s="210" t="s">
        <v>32</v>
      </c>
      <c r="AX104" s="210" t="s">
        <v>71</v>
      </c>
      <c r="AY104" s="221" t="s">
        <v>140</v>
      </c>
    </row>
    <row r="105" s="222" customFormat="true" ht="9.75" hidden="false" customHeight="false" outlineLevel="0" collapsed="false">
      <c r="B105" s="223"/>
      <c r="C105" s="224"/>
      <c r="D105" s="213" t="s">
        <v>150</v>
      </c>
      <c r="E105" s="225"/>
      <c r="F105" s="226" t="s">
        <v>1381</v>
      </c>
      <c r="G105" s="224"/>
      <c r="H105" s="227" t="n">
        <v>1.0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0</v>
      </c>
      <c r="AU105" s="233" t="s">
        <v>81</v>
      </c>
      <c r="AV105" s="222" t="s">
        <v>81</v>
      </c>
      <c r="AW105" s="222" t="s">
        <v>32</v>
      </c>
      <c r="AX105" s="222" t="s">
        <v>79</v>
      </c>
      <c r="AY105" s="233" t="s">
        <v>140</v>
      </c>
    </row>
    <row r="106" s="31" customFormat="true" ht="24" hidden="false" customHeight="true" outlineLevel="0" collapsed="false">
      <c r="A106" s="24"/>
      <c r="B106" s="25"/>
      <c r="C106" s="197" t="s">
        <v>216</v>
      </c>
      <c r="D106" s="197" t="s">
        <v>143</v>
      </c>
      <c r="E106" s="198" t="s">
        <v>1382</v>
      </c>
      <c r="F106" s="199" t="s">
        <v>1383</v>
      </c>
      <c r="G106" s="200" t="s">
        <v>878</v>
      </c>
      <c r="H106" s="201" t="n">
        <v>1.499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2.5</v>
      </c>
      <c r="T106" s="207" t="n">
        <f aca="false">S106*H106</f>
        <v>3.74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1</v>
      </c>
      <c r="AY106" s="3" t="s">
        <v>14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8</v>
      </c>
      <c r="BM106" s="208" t="s">
        <v>1384</v>
      </c>
    </row>
    <row r="107" s="222" customFormat="true" ht="9.75" hidden="false" customHeight="false" outlineLevel="0" collapsed="false">
      <c r="B107" s="223"/>
      <c r="C107" s="224"/>
      <c r="D107" s="213" t="s">
        <v>150</v>
      </c>
      <c r="E107" s="225"/>
      <c r="F107" s="226" t="s">
        <v>1385</v>
      </c>
      <c r="G107" s="224"/>
      <c r="H107" s="227" t="n">
        <v>1.499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0</v>
      </c>
      <c r="AU107" s="233" t="s">
        <v>81</v>
      </c>
      <c r="AV107" s="222" t="s">
        <v>81</v>
      </c>
      <c r="AW107" s="222" t="s">
        <v>32</v>
      </c>
      <c r="AX107" s="222" t="s">
        <v>79</v>
      </c>
      <c r="AY107" s="233" t="s">
        <v>140</v>
      </c>
    </row>
    <row r="108" s="31" customFormat="true" ht="24" hidden="false" customHeight="true" outlineLevel="0" collapsed="false">
      <c r="A108" s="24"/>
      <c r="B108" s="25"/>
      <c r="C108" s="197" t="s">
        <v>163</v>
      </c>
      <c r="D108" s="197" t="s">
        <v>143</v>
      </c>
      <c r="E108" s="198" t="s">
        <v>1386</v>
      </c>
      <c r="F108" s="199" t="s">
        <v>1387</v>
      </c>
      <c r="G108" s="200" t="s">
        <v>878</v>
      </c>
      <c r="H108" s="201" t="n">
        <v>7.037</v>
      </c>
      <c r="I108" s="202"/>
      <c r="J108" s="203" t="n">
        <f aca="false">ROUND(I108*H108,2)</f>
        <v>0</v>
      </c>
      <c r="K108" s="199" t="s">
        <v>14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1.95</v>
      </c>
      <c r="T108" s="207" t="n">
        <f aca="false">S108*H108</f>
        <v>13.7221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1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8</v>
      </c>
      <c r="BM108" s="208" t="s">
        <v>1388</v>
      </c>
    </row>
    <row r="109" s="222" customFormat="true" ht="9.75" hidden="false" customHeight="false" outlineLevel="0" collapsed="false">
      <c r="B109" s="223"/>
      <c r="C109" s="224"/>
      <c r="D109" s="213" t="s">
        <v>150</v>
      </c>
      <c r="E109" s="225"/>
      <c r="F109" s="226" t="s">
        <v>1389</v>
      </c>
      <c r="G109" s="224"/>
      <c r="H109" s="227" t="n">
        <v>7.037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50</v>
      </c>
      <c r="AU109" s="233" t="s">
        <v>81</v>
      </c>
      <c r="AV109" s="222" t="s">
        <v>81</v>
      </c>
      <c r="AW109" s="222" t="s">
        <v>32</v>
      </c>
      <c r="AX109" s="222" t="s">
        <v>79</v>
      </c>
      <c r="AY109" s="233" t="s">
        <v>140</v>
      </c>
    </row>
    <row r="110" s="180" customFormat="true" ht="22.5" hidden="false" customHeight="true" outlineLevel="0" collapsed="false">
      <c r="B110" s="181"/>
      <c r="C110" s="182"/>
      <c r="D110" s="183" t="s">
        <v>70</v>
      </c>
      <c r="E110" s="195" t="s">
        <v>393</v>
      </c>
      <c r="F110" s="195" t="s">
        <v>394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5)</f>
        <v>0</v>
      </c>
      <c r="Q110" s="189"/>
      <c r="R110" s="190" t="n">
        <f aca="false">SUM(R111:R115)</f>
        <v>0</v>
      </c>
      <c r="S110" s="189"/>
      <c r="T110" s="191" t="n">
        <f aca="false">SUM(T111:T115)</f>
        <v>0</v>
      </c>
      <c r="AR110" s="192" t="s">
        <v>79</v>
      </c>
      <c r="AT110" s="193" t="s">
        <v>70</v>
      </c>
      <c r="AU110" s="193" t="s">
        <v>79</v>
      </c>
      <c r="AY110" s="192" t="s">
        <v>140</v>
      </c>
      <c r="BK110" s="194" t="n">
        <f aca="false">SUM(BK111:BK115)</f>
        <v>0</v>
      </c>
    </row>
    <row r="111" s="31" customFormat="true" ht="24" hidden="false" customHeight="true" outlineLevel="0" collapsed="false">
      <c r="A111" s="24"/>
      <c r="B111" s="25"/>
      <c r="C111" s="197" t="s">
        <v>230</v>
      </c>
      <c r="D111" s="197" t="s">
        <v>143</v>
      </c>
      <c r="E111" s="198" t="s">
        <v>1390</v>
      </c>
      <c r="F111" s="199" t="s">
        <v>1391</v>
      </c>
      <c r="G111" s="200" t="s">
        <v>398</v>
      </c>
      <c r="H111" s="201" t="n">
        <v>19.789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1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8</v>
      </c>
      <c r="BM111" s="208" t="s">
        <v>1392</v>
      </c>
    </row>
    <row r="112" s="31" customFormat="true" ht="21.75" hidden="false" customHeight="true" outlineLevel="0" collapsed="false">
      <c r="A112" s="24"/>
      <c r="B112" s="25"/>
      <c r="C112" s="197" t="s">
        <v>234</v>
      </c>
      <c r="D112" s="197" t="s">
        <v>143</v>
      </c>
      <c r="E112" s="198" t="s">
        <v>406</v>
      </c>
      <c r="F112" s="199" t="s">
        <v>407</v>
      </c>
      <c r="G112" s="200" t="s">
        <v>398</v>
      </c>
      <c r="H112" s="201" t="n">
        <v>19.789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1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8</v>
      </c>
      <c r="BM112" s="208" t="s">
        <v>1393</v>
      </c>
    </row>
    <row r="113" s="31" customFormat="true" ht="24" hidden="false" customHeight="true" outlineLevel="0" collapsed="false">
      <c r="A113" s="24"/>
      <c r="B113" s="25"/>
      <c r="C113" s="197" t="s">
        <v>242</v>
      </c>
      <c r="D113" s="197" t="s">
        <v>143</v>
      </c>
      <c r="E113" s="198" t="s">
        <v>410</v>
      </c>
      <c r="F113" s="199" t="s">
        <v>411</v>
      </c>
      <c r="G113" s="200" t="s">
        <v>398</v>
      </c>
      <c r="H113" s="201" t="n">
        <v>375.991</v>
      </c>
      <c r="I113" s="202"/>
      <c r="J113" s="203" t="n">
        <f aca="false">ROUND(I113*H113,2)</f>
        <v>0</v>
      </c>
      <c r="K113" s="199" t="s">
        <v>147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1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8</v>
      </c>
      <c r="BM113" s="208" t="s">
        <v>1394</v>
      </c>
    </row>
    <row r="114" s="222" customFormat="true" ht="9.75" hidden="false" customHeight="false" outlineLevel="0" collapsed="false">
      <c r="B114" s="223"/>
      <c r="C114" s="224"/>
      <c r="D114" s="213" t="s">
        <v>150</v>
      </c>
      <c r="E114" s="224"/>
      <c r="F114" s="226" t="s">
        <v>1395</v>
      </c>
      <c r="G114" s="224"/>
      <c r="H114" s="227" t="n">
        <v>375.991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0</v>
      </c>
      <c r="AU114" s="233" t="s">
        <v>81</v>
      </c>
      <c r="AV114" s="222" t="s">
        <v>81</v>
      </c>
      <c r="AW114" s="222" t="s">
        <v>4</v>
      </c>
      <c r="AX114" s="222" t="s">
        <v>79</v>
      </c>
      <c r="AY114" s="233" t="s">
        <v>140</v>
      </c>
    </row>
    <row r="115" s="31" customFormat="true" ht="24" hidden="false" customHeight="true" outlineLevel="0" collapsed="false">
      <c r="A115" s="24"/>
      <c r="B115" s="25"/>
      <c r="C115" s="197" t="s">
        <v>8</v>
      </c>
      <c r="D115" s="197" t="s">
        <v>143</v>
      </c>
      <c r="E115" s="198" t="s">
        <v>415</v>
      </c>
      <c r="F115" s="199" t="s">
        <v>416</v>
      </c>
      <c r="G115" s="200" t="s">
        <v>398</v>
      </c>
      <c r="H115" s="201" t="n">
        <v>19.789</v>
      </c>
      <c r="I115" s="202"/>
      <c r="J115" s="203" t="n">
        <f aca="false">ROUND(I115*H115,2)</f>
        <v>0</v>
      </c>
      <c r="K115" s="199" t="s">
        <v>14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81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8</v>
      </c>
      <c r="BM115" s="208" t="s">
        <v>1396</v>
      </c>
    </row>
    <row r="116" s="180" customFormat="true" ht="22.5" hidden="false" customHeight="true" outlineLevel="0" collapsed="false">
      <c r="B116" s="181"/>
      <c r="C116" s="182"/>
      <c r="D116" s="183" t="s">
        <v>70</v>
      </c>
      <c r="E116" s="195" t="s">
        <v>418</v>
      </c>
      <c r="F116" s="195" t="s">
        <v>419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79</v>
      </c>
      <c r="AT116" s="193" t="s">
        <v>70</v>
      </c>
      <c r="AU116" s="193" t="s">
        <v>79</v>
      </c>
      <c r="AY116" s="192" t="s">
        <v>140</v>
      </c>
      <c r="BK116" s="194" t="n">
        <f aca="false">BK117</f>
        <v>0</v>
      </c>
    </row>
    <row r="117" s="31" customFormat="true" ht="24" hidden="false" customHeight="true" outlineLevel="0" collapsed="false">
      <c r="A117" s="24"/>
      <c r="B117" s="25"/>
      <c r="C117" s="197" t="s">
        <v>253</v>
      </c>
      <c r="D117" s="197" t="s">
        <v>143</v>
      </c>
      <c r="E117" s="198" t="s">
        <v>1397</v>
      </c>
      <c r="F117" s="199" t="s">
        <v>1398</v>
      </c>
      <c r="G117" s="200" t="s">
        <v>398</v>
      </c>
      <c r="H117" s="201" t="n">
        <v>2.584</v>
      </c>
      <c r="I117" s="202"/>
      <c r="J117" s="203" t="n">
        <f aca="false">ROUND(I117*H117,2)</f>
        <v>0</v>
      </c>
      <c r="K117" s="199" t="s">
        <v>14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1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8</v>
      </c>
      <c r="BM117" s="208" t="s">
        <v>1399</v>
      </c>
    </row>
    <row r="118" s="180" customFormat="true" ht="25.5" hidden="false" customHeight="true" outlineLevel="0" collapsed="false">
      <c r="B118" s="181"/>
      <c r="C118" s="182"/>
      <c r="D118" s="183" t="s">
        <v>70</v>
      </c>
      <c r="E118" s="184" t="s">
        <v>424</v>
      </c>
      <c r="F118" s="184" t="s">
        <v>425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.009168</v>
      </c>
      <c r="AR118" s="192" t="s">
        <v>81</v>
      </c>
      <c r="AT118" s="193" t="s">
        <v>70</v>
      </c>
      <c r="AU118" s="193" t="s">
        <v>71</v>
      </c>
      <c r="AY118" s="192" t="s">
        <v>140</v>
      </c>
      <c r="BK118" s="194" t="n">
        <f aca="false">BK119</f>
        <v>0</v>
      </c>
    </row>
    <row r="119" s="180" customFormat="true" ht="22.5" hidden="false" customHeight="true" outlineLevel="0" collapsed="false">
      <c r="B119" s="181"/>
      <c r="C119" s="182"/>
      <c r="D119" s="183" t="s">
        <v>70</v>
      </c>
      <c r="E119" s="195" t="s">
        <v>438</v>
      </c>
      <c r="F119" s="195" t="s">
        <v>43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P120</f>
        <v>0</v>
      </c>
      <c r="Q119" s="189"/>
      <c r="R119" s="190" t="n">
        <f aca="false">R120</f>
        <v>0</v>
      </c>
      <c r="S119" s="189"/>
      <c r="T119" s="191" t="n">
        <f aca="false">T120</f>
        <v>0.009168</v>
      </c>
      <c r="AR119" s="192" t="s">
        <v>81</v>
      </c>
      <c r="AT119" s="193" t="s">
        <v>70</v>
      </c>
      <c r="AU119" s="193" t="s">
        <v>79</v>
      </c>
      <c r="AY119" s="192" t="s">
        <v>140</v>
      </c>
      <c r="BK119" s="194" t="n">
        <f aca="false">BK120</f>
        <v>0</v>
      </c>
    </row>
    <row r="120" s="31" customFormat="true" ht="16.5" hidden="false" customHeight="true" outlineLevel="0" collapsed="false">
      <c r="A120" s="24"/>
      <c r="B120" s="25"/>
      <c r="C120" s="197" t="s">
        <v>264</v>
      </c>
      <c r="D120" s="197" t="s">
        <v>143</v>
      </c>
      <c r="E120" s="198" t="s">
        <v>1101</v>
      </c>
      <c r="F120" s="199" t="s">
        <v>1102</v>
      </c>
      <c r="G120" s="200" t="s">
        <v>146</v>
      </c>
      <c r="H120" s="201" t="n">
        <v>4.8</v>
      </c>
      <c r="I120" s="202"/>
      <c r="J120" s="203" t="n">
        <f aca="false">ROUND(I120*H120,2)</f>
        <v>0</v>
      </c>
      <c r="K120" s="199" t="s">
        <v>147</v>
      </c>
      <c r="L120" s="30"/>
      <c r="M120" s="272"/>
      <c r="N120" s="273" t="s">
        <v>42</v>
      </c>
      <c r="O120" s="274"/>
      <c r="P120" s="275" t="n">
        <f aca="false">O120*H120</f>
        <v>0</v>
      </c>
      <c r="Q120" s="275" t="n">
        <v>0</v>
      </c>
      <c r="R120" s="275" t="n">
        <f aca="false">Q120*H120</f>
        <v>0</v>
      </c>
      <c r="S120" s="275" t="n">
        <v>0.00191</v>
      </c>
      <c r="T120" s="276" t="n">
        <f aca="false">S120*H120</f>
        <v>0.00916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76</v>
      </c>
      <c r="AT120" s="208" t="s">
        <v>143</v>
      </c>
      <c r="AU120" s="208" t="s">
        <v>81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76</v>
      </c>
      <c r="BM120" s="208" t="s">
        <v>1400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CXtmHmhBWeS0UxXQ6dRD0sQSkVlBHbqRGMOUj6t2fGQtngWsc/JE6UUwTI9cWqSDh6mxSJkkqGehUcRKM/p7Yg==" saltValue="dfT8LvFo8+5NmfbHlmQXkxblgHmtDqt9zVFYwkVQ/0E64qj4LfqE9iv+qPvHYsESZZBUJNo/ZNOBWMkeNm5rXw==" spinCount="100000" sheet="true" objects="true" scenarios="true" formatColumns="false" formatRows="false" autoFilter="false"/>
  <autoFilter ref="C87:K12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y a střechy objektu Krnovská 71B v Opa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100000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0)),  2)</f>
        <v>1000000</v>
      </c>
      <c r="G33" s="24"/>
      <c r="H33" s="24"/>
      <c r="I33" s="134" t="n">
        <v>0.21</v>
      </c>
      <c r="J33" s="133" t="n">
        <f aca="false">ROUND(((SUM(BE80:BE90))*I33),  2)</f>
        <v>21000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0)),  2)</f>
        <v>0</v>
      </c>
      <c r="G34" s="24"/>
      <c r="H34" s="24"/>
      <c r="I34" s="134" t="n">
        <v>0.12</v>
      </c>
      <c r="J34" s="133" t="n">
        <f aca="false">ROUND(((SUM(BF80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121000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y a střechy objektu Krnovská 71B v Opa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pava-Předměstí, par.č. 2157/2</v>
      </c>
      <c r="G52" s="26"/>
      <c r="H52" s="26"/>
      <c r="I52" s="17" t="s">
        <v>22</v>
      </c>
      <c r="J52" s="147" t="str">
        <f aca="false">IF(J12="","",J12)</f>
        <v>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 </v>
      </c>
      <c r="G54" s="26"/>
      <c r="H54" s="26"/>
      <c r="I54" s="17" t="s">
        <v>30</v>
      </c>
      <c r="J54" s="148" t="str">
        <f aca="false">E21</f>
        <v>Ing. Jan Pospíš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100000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75" hidden="false" customHeight="true" outlineLevel="0" collapsed="false">
      <c r="B60" s="155"/>
      <c r="C60" s="156"/>
      <c r="D60" s="157" t="s">
        <v>941</v>
      </c>
      <c r="E60" s="158"/>
      <c r="F60" s="158"/>
      <c r="G60" s="158"/>
      <c r="H60" s="158"/>
      <c r="I60" s="158"/>
      <c r="J60" s="159" t="n">
        <f aca="false">J81</f>
        <v>100000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25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fasády a střechy objektu Krnovská 71B v Opavě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.ú. Opava-Předměstí, par.č. 2157/2</v>
      </c>
      <c r="G74" s="26"/>
      <c r="H74" s="26"/>
      <c r="I74" s="17" t="s">
        <v>22</v>
      </c>
      <c r="J74" s="147" t="str">
        <f aca="false">IF(J12="","",J12)</f>
        <v>9. 4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Opava </v>
      </c>
      <c r="G76" s="26"/>
      <c r="H76" s="26"/>
      <c r="I76" s="17" t="s">
        <v>30</v>
      </c>
      <c r="J76" s="148" t="str">
        <f aca="false">E21</f>
        <v>Ing. Jan Pospíšil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26</v>
      </c>
      <c r="D79" s="171" t="s">
        <v>56</v>
      </c>
      <c r="E79" s="171" t="s">
        <v>52</v>
      </c>
      <c r="F79" s="171" t="s">
        <v>53</v>
      </c>
      <c r="G79" s="171" t="s">
        <v>127</v>
      </c>
      <c r="H79" s="171" t="s">
        <v>128</v>
      </c>
      <c r="I79" s="171" t="s">
        <v>129</v>
      </c>
      <c r="J79" s="171" t="s">
        <v>108</v>
      </c>
      <c r="K79" s="172" t="s">
        <v>130</v>
      </c>
      <c r="L79" s="173"/>
      <c r="M79" s="74"/>
      <c r="N79" s="75" t="s">
        <v>41</v>
      </c>
      <c r="O79" s="75" t="s">
        <v>131</v>
      </c>
      <c r="P79" s="75" t="s">
        <v>132</v>
      </c>
      <c r="Q79" s="75" t="s">
        <v>133</v>
      </c>
      <c r="R79" s="75" t="s">
        <v>134</v>
      </c>
      <c r="S79" s="75" t="s">
        <v>135</v>
      </c>
      <c r="T79" s="76" t="s">
        <v>136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37</v>
      </c>
      <c r="D80" s="26"/>
      <c r="E80" s="26"/>
      <c r="F80" s="26"/>
      <c r="G80" s="26"/>
      <c r="H80" s="26"/>
      <c r="I80" s="26"/>
      <c r="J80" s="175" t="n">
        <f aca="false">BK80</f>
        <v>100000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9</v>
      </c>
      <c r="BK80" s="179" t="n">
        <f aca="false">BK81</f>
        <v>100000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1205</v>
      </c>
      <c r="F81" s="184" t="s">
        <v>1206</v>
      </c>
      <c r="G81" s="182"/>
      <c r="H81" s="182"/>
      <c r="I81" s="185"/>
      <c r="J81" s="186" t="n">
        <f aca="false">BK81</f>
        <v>1000000</v>
      </c>
      <c r="K81" s="182"/>
      <c r="L81" s="187"/>
      <c r="M81" s="188"/>
      <c r="N81" s="189"/>
      <c r="O81" s="189"/>
      <c r="P81" s="190" t="n">
        <f aca="false">SUM(P82:P90)</f>
        <v>0</v>
      </c>
      <c r="Q81" s="189"/>
      <c r="R81" s="190" t="n">
        <f aca="false">SUM(R82:R90)</f>
        <v>0</v>
      </c>
      <c r="S81" s="189"/>
      <c r="T81" s="191" t="n">
        <f aca="false">SUM(T82:T90)</f>
        <v>0</v>
      </c>
      <c r="AR81" s="192" t="s">
        <v>180</v>
      </c>
      <c r="AT81" s="193" t="s">
        <v>70</v>
      </c>
      <c r="AU81" s="193" t="s">
        <v>71</v>
      </c>
      <c r="AY81" s="192" t="s">
        <v>140</v>
      </c>
      <c r="BK81" s="194" t="n">
        <f aca="false">SUM(BK82:BK90)</f>
        <v>1000000</v>
      </c>
    </row>
    <row r="82" s="31" customFormat="true" ht="37.5" hidden="false" customHeight="true" outlineLevel="0" collapsed="false">
      <c r="A82" s="24"/>
      <c r="B82" s="25"/>
      <c r="C82" s="197" t="s">
        <v>79</v>
      </c>
      <c r="D82" s="197" t="s">
        <v>143</v>
      </c>
      <c r="E82" s="198" t="s">
        <v>1402</v>
      </c>
      <c r="F82" s="199" t="s">
        <v>1403</v>
      </c>
      <c r="G82" s="200" t="s">
        <v>272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09</v>
      </c>
      <c r="AT82" s="208" t="s">
        <v>143</v>
      </c>
      <c r="AU82" s="208" t="s">
        <v>79</v>
      </c>
      <c r="AY82" s="3" t="s">
        <v>14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209</v>
      </c>
      <c r="BM82" s="208" t="s">
        <v>1404</v>
      </c>
    </row>
    <row r="83" s="31" customFormat="true" ht="33" hidden="false" customHeight="true" outlineLevel="0" collapsed="false">
      <c r="A83" s="24"/>
      <c r="B83" s="25"/>
      <c r="C83" s="197" t="s">
        <v>81</v>
      </c>
      <c r="D83" s="197" t="s">
        <v>143</v>
      </c>
      <c r="E83" s="198" t="s">
        <v>1405</v>
      </c>
      <c r="F83" s="199" t="s">
        <v>1406</v>
      </c>
      <c r="G83" s="200" t="s">
        <v>272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09</v>
      </c>
      <c r="AT83" s="208" t="s">
        <v>143</v>
      </c>
      <c r="AU83" s="208" t="s">
        <v>79</v>
      </c>
      <c r="AY83" s="3" t="s">
        <v>14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209</v>
      </c>
      <c r="BM83" s="208" t="s">
        <v>1407</v>
      </c>
    </row>
    <row r="84" s="31" customFormat="true" ht="24" hidden="false" customHeight="true" outlineLevel="0" collapsed="false">
      <c r="A84" s="24"/>
      <c r="B84" s="25"/>
      <c r="C84" s="197" t="s">
        <v>154</v>
      </c>
      <c r="D84" s="197" t="s">
        <v>143</v>
      </c>
      <c r="E84" s="198" t="s">
        <v>1408</v>
      </c>
      <c r="F84" s="199" t="s">
        <v>1409</v>
      </c>
      <c r="G84" s="200" t="s">
        <v>272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9</v>
      </c>
      <c r="AT84" s="208" t="s">
        <v>143</v>
      </c>
      <c r="AU84" s="208" t="s">
        <v>79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09</v>
      </c>
      <c r="BM84" s="208" t="s">
        <v>1410</v>
      </c>
    </row>
    <row r="85" s="31" customFormat="true" ht="24" hidden="false" customHeight="true" outlineLevel="0" collapsed="false">
      <c r="A85" s="24"/>
      <c r="B85" s="25"/>
      <c r="C85" s="197" t="s">
        <v>148</v>
      </c>
      <c r="D85" s="197" t="s">
        <v>143</v>
      </c>
      <c r="E85" s="198" t="s">
        <v>1411</v>
      </c>
      <c r="F85" s="199" t="s">
        <v>1412</v>
      </c>
      <c r="G85" s="200" t="s">
        <v>272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09</v>
      </c>
      <c r="AT85" s="208" t="s">
        <v>143</v>
      </c>
      <c r="AU85" s="208" t="s">
        <v>79</v>
      </c>
      <c r="AY85" s="3" t="s">
        <v>14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09</v>
      </c>
      <c r="BM85" s="208" t="s">
        <v>1413</v>
      </c>
    </row>
    <row r="86" s="31" customFormat="true" ht="16.5" hidden="false" customHeight="true" outlineLevel="0" collapsed="false">
      <c r="A86" s="24"/>
      <c r="B86" s="25"/>
      <c r="C86" s="197" t="s">
        <v>180</v>
      </c>
      <c r="D86" s="197" t="s">
        <v>143</v>
      </c>
      <c r="E86" s="198" t="s">
        <v>1414</v>
      </c>
      <c r="F86" s="199" t="s">
        <v>1415</v>
      </c>
      <c r="G86" s="200" t="s">
        <v>27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09</v>
      </c>
      <c r="AT86" s="208" t="s">
        <v>143</v>
      </c>
      <c r="AU86" s="208" t="s">
        <v>79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209</v>
      </c>
      <c r="BM86" s="208" t="s">
        <v>1416</v>
      </c>
    </row>
    <row r="87" s="31" customFormat="true" ht="16.5" hidden="false" customHeight="true" outlineLevel="0" collapsed="false">
      <c r="A87" s="24"/>
      <c r="B87" s="25"/>
      <c r="C87" s="197" t="s">
        <v>185</v>
      </c>
      <c r="D87" s="197" t="s">
        <v>143</v>
      </c>
      <c r="E87" s="198" t="s">
        <v>1417</v>
      </c>
      <c r="F87" s="199" t="s">
        <v>1418</v>
      </c>
      <c r="G87" s="200" t="s">
        <v>27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09</v>
      </c>
      <c r="AT87" s="208" t="s">
        <v>143</v>
      </c>
      <c r="AU87" s="208" t="s">
        <v>79</v>
      </c>
      <c r="AY87" s="3" t="s">
        <v>14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09</v>
      </c>
      <c r="BM87" s="208" t="s">
        <v>1419</v>
      </c>
    </row>
    <row r="88" s="31" customFormat="true" ht="24" hidden="false" customHeight="true" outlineLevel="0" collapsed="false">
      <c r="A88" s="24"/>
      <c r="B88" s="25"/>
      <c r="C88" s="197" t="s">
        <v>216</v>
      </c>
      <c r="D88" s="197" t="s">
        <v>143</v>
      </c>
      <c r="E88" s="198" t="s">
        <v>1420</v>
      </c>
      <c r="F88" s="199" t="s">
        <v>1421</v>
      </c>
      <c r="G88" s="200" t="s">
        <v>27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9</v>
      </c>
      <c r="AT88" s="208" t="s">
        <v>143</v>
      </c>
      <c r="AU88" s="208" t="s">
        <v>79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09</v>
      </c>
      <c r="BM88" s="208" t="s">
        <v>1422</v>
      </c>
    </row>
    <row r="89" s="31" customFormat="true" ht="21.75" hidden="false" customHeight="true" outlineLevel="0" collapsed="false">
      <c r="A89" s="24"/>
      <c r="B89" s="25"/>
      <c r="C89" s="197" t="s">
        <v>163</v>
      </c>
      <c r="D89" s="197" t="s">
        <v>143</v>
      </c>
      <c r="E89" s="198" t="s">
        <v>1423</v>
      </c>
      <c r="F89" s="199" t="s">
        <v>1424</v>
      </c>
      <c r="G89" s="200" t="s">
        <v>27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09</v>
      </c>
      <c r="AT89" s="208" t="s">
        <v>143</v>
      </c>
      <c r="AU89" s="208" t="s">
        <v>79</v>
      </c>
      <c r="AY89" s="3" t="s">
        <v>14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09</v>
      </c>
      <c r="BM89" s="208" t="s">
        <v>1425</v>
      </c>
    </row>
    <row r="90" s="31" customFormat="true" ht="16.5" hidden="false" customHeight="true" outlineLevel="0" collapsed="false">
      <c r="A90" s="24"/>
      <c r="B90" s="25"/>
      <c r="C90" s="197" t="s">
        <v>230</v>
      </c>
      <c r="D90" s="197" t="s">
        <v>143</v>
      </c>
      <c r="E90" s="198" t="s">
        <v>1426</v>
      </c>
      <c r="F90" s="199" t="s">
        <v>1427</v>
      </c>
      <c r="G90" s="200" t="s">
        <v>272</v>
      </c>
      <c r="H90" s="201" t="n">
        <v>1</v>
      </c>
      <c r="I90" s="277" t="n">
        <v>1000000</v>
      </c>
      <c r="J90" s="203" t="n">
        <f aca="false">ROUND(I90*H90,2)</f>
        <v>1000000</v>
      </c>
      <c r="K90" s="199"/>
      <c r="L90" s="30"/>
      <c r="M90" s="272"/>
      <c r="N90" s="273" t="s">
        <v>42</v>
      </c>
      <c r="O90" s="274"/>
      <c r="P90" s="275" t="n">
        <f aca="false">O90*H90</f>
        <v>0</v>
      </c>
      <c r="Q90" s="275" t="n">
        <v>0</v>
      </c>
      <c r="R90" s="275" t="n">
        <f aca="false">Q90*H90</f>
        <v>0</v>
      </c>
      <c r="S90" s="275" t="n">
        <v>0</v>
      </c>
      <c r="T90" s="2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09</v>
      </c>
      <c r="AT90" s="208" t="s">
        <v>143</v>
      </c>
      <c r="AU90" s="208" t="s">
        <v>79</v>
      </c>
      <c r="AY90" s="3" t="s">
        <v>140</v>
      </c>
      <c r="BE90" s="209" t="n">
        <f aca="false">IF(N90="základní",J90,0)</f>
        <v>100000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1000000</v>
      </c>
      <c r="BL90" s="3" t="s">
        <v>1209</v>
      </c>
      <c r="BM90" s="208" t="s">
        <v>1428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sheet="true" password="8c5d" objects="true" scenarios="true" formatColumns="false" formatRows="false" autoFilter="false"/>
  <autoFilter ref="C79:K9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6:18:21Z</dcterms:created>
  <dc:creator>SAKREIDA-PC\Sakreida</dc:creator>
  <dc:description/>
  <dc:language>en-US</dc:language>
  <cp:lastModifiedBy>Sakreida</cp:lastModifiedBy>
  <dcterms:modified xsi:type="dcterms:W3CDTF">2024-04-10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