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 (1_ST)" sheetId="4" state="visible" r:id="rId5"/>
    <sheet name="Stavební rozpočet (2_HR)" sheetId="5" state="visible" r:id="rId6"/>
    <sheet name="Stavební rozpočet (3_VRN)" sheetId="6" state="visible" r:id="rId7"/>
    <sheet name="Stavební rozpočet" sheetId="7" state="hidden" r:id="rId8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94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87776316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ložkový rozpočet stavby a soupis prací (slepý rozpočet) zpracován dle Projektové dokumentace: "Kaple sv.Cyrila a Metoděje", Radek Vašenda, DiS, 09/2023. Nedílnou součástí rozpočtu je celá projektová dokumetnace včetně technických standardů použitých materiálů. 
Použitá cenová soustava je RTS II/2023 nebo vlastní položky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1_ST_Stavební část</t>
  </si>
  <si>
    <t xml:space="preserve">F</t>
  </si>
  <si>
    <t xml:space="preserve">1_ST</t>
  </si>
  <si>
    <t xml:space="preserve">2_HR_Hromosvod</t>
  </si>
  <si>
    <t xml:space="preserve">2_HR</t>
  </si>
  <si>
    <t xml:space="preserve">3_VRN</t>
  </si>
  <si>
    <t xml:space="preserve">Celkem:</t>
  </si>
  <si>
    <t xml:space="preserve">Slepý stavební rozpočet (1_ST - 1_ST_Stavební část)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8</t>
  </si>
  <si>
    <t xml:space="preserve">Povrchové úpravy terénu</t>
  </si>
  <si>
    <t xml:space="preserve">1</t>
  </si>
  <si>
    <t xml:space="preserve">182951111RT2</t>
  </si>
  <si>
    <t xml:space="preserve">Položení netkané textilie bez upevnění</t>
  </si>
  <si>
    <t xml:space="preserve">m2</t>
  </si>
  <si>
    <t xml:space="preserve">RTS II / 2023</t>
  </si>
  <si>
    <t xml:space="preserve">18_</t>
  </si>
  <si>
    <t xml:space="preserve">1_ST_1_</t>
  </si>
  <si>
    <t xml:space="preserve">1_ST_</t>
  </si>
  <si>
    <t xml:space="preserve">včetně dodávky netkané zahradnické textilie</t>
  </si>
  <si>
    <t xml:space="preserve">100</t>
  </si>
  <si>
    <t xml:space="preserve">ochrana podlah</t>
  </si>
  <si>
    <t xml:space="preserve">54,5*3,0</t>
  </si>
  <si>
    <t xml:space="preserve">pod lešením</t>
  </si>
  <si>
    <t xml:space="preserve">42,5*3,0</t>
  </si>
  <si>
    <t xml:space="preserve">31</t>
  </si>
  <si>
    <t xml:space="preserve">Zdi podpěrné a volné</t>
  </si>
  <si>
    <t xml:space="preserve">2</t>
  </si>
  <si>
    <t xml:space="preserve">317235811R00</t>
  </si>
  <si>
    <t xml:space="preserve">Doplnění zdiva hlavních a kordonových říms cihlami</t>
  </si>
  <si>
    <t xml:space="preserve">m3</t>
  </si>
  <si>
    <t xml:space="preserve">31_</t>
  </si>
  <si>
    <t xml:space="preserve">1_ST_3_</t>
  </si>
  <si>
    <t xml:space="preserve">2*47,5*0,5*0,25</t>
  </si>
  <si>
    <t xml:space="preserve">římsy - hlavní loď a sakristie - odhadem - upravit dle skutečnosti - dle stavu římsy pod demontáži k</t>
  </si>
  <si>
    <t xml:space="preserve">3</t>
  </si>
  <si>
    <t xml:space="preserve">317231126R00</t>
  </si>
  <si>
    <t xml:space="preserve">Římsa z cihel plných 290 mm, P25 na maltu cementovou 10 MPa</t>
  </si>
  <si>
    <t xml:space="preserve">4,5*0,3*0,5*4</t>
  </si>
  <si>
    <t xml:space="preserve"> římsy věže nad pozednicí (4x)</t>
  </si>
  <si>
    <t xml:space="preserve">4</t>
  </si>
  <si>
    <t xml:space="preserve">311231116RT2</t>
  </si>
  <si>
    <t xml:space="preserve">Zdivo nosné cihelné z cihel pálených 290 mm P15 na maltu cementovou 10 MPa</t>
  </si>
  <si>
    <t xml:space="preserve">tloušťka zdiva 300 mm</t>
  </si>
  <si>
    <t xml:space="preserve">47,5*0,3*0,1</t>
  </si>
  <si>
    <t xml:space="preserve">podezdívka pod pozednicí - hlavní loď a sakristie</t>
  </si>
  <si>
    <t xml:space="preserve">60</t>
  </si>
  <si>
    <t xml:space="preserve">Omítky ze suchých směsí</t>
  </si>
  <si>
    <t xml:space="preserve">5</t>
  </si>
  <si>
    <t xml:space="preserve">601016195R00_x1</t>
  </si>
  <si>
    <t xml:space="preserve">Penetrace hloubková stěn, silikátová s přídavkem křemičitého písku</t>
  </si>
  <si>
    <t xml:space="preserve">60_</t>
  </si>
  <si>
    <t xml:space="preserve">1_ST_6_</t>
  </si>
  <si>
    <t xml:space="preserve">70,7*7,0+10,1*9,0</t>
  </si>
  <si>
    <t xml:space="preserve">hlavní loď a sakristie - celkový obvod po okap hlavní lodi a doplnění výměry u věže od okapu po vrch</t>
  </si>
  <si>
    <t xml:space="preserve">61</t>
  </si>
  <si>
    <t xml:space="preserve">Úprava povrchů vnitřní</t>
  </si>
  <si>
    <t xml:space="preserve">6</t>
  </si>
  <si>
    <t xml:space="preserve">T4</t>
  </si>
  <si>
    <t xml:space="preserve">Fungicidní sanace koruny zdiva - intenzivní fungicidní postřik impregnačním prostředkem (typové označení min FB (P) Ip 1,2,3 SP</t>
  </si>
  <si>
    <t xml:space="preserve">61_</t>
  </si>
  <si>
    <t xml:space="preserve">dvojnásobný postřik 25% roztoku v dávce min.60g/m2 koncentrátu + fungistatickou zábranu z fungicidní malty (fungicid 6l/1m3 malty</t>
  </si>
  <si>
    <t xml:space="preserve">dle kontroly na místě</t>
  </si>
  <si>
    <t xml:space="preserve">50</t>
  </si>
  <si>
    <t xml:space="preserve">zdivo napadené dřevokaznými houbami</t>
  </si>
  <si>
    <t xml:space="preserve">7</t>
  </si>
  <si>
    <t xml:space="preserve">611100011RAA</t>
  </si>
  <si>
    <t xml:space="preserve">Oprava omítek stropů vnitřních vápenocem.štukových</t>
  </si>
  <si>
    <t xml:space="preserve">oprava z 10 %, malba</t>
  </si>
  <si>
    <t xml:space="preserve">150</t>
  </si>
  <si>
    <t xml:space="preserve">v případě zatečení či popraskání kleneb</t>
  </si>
  <si>
    <t xml:space="preserve">62</t>
  </si>
  <si>
    <t xml:space="preserve">Úprava povrchů vnější</t>
  </si>
  <si>
    <t xml:space="preserve">8</t>
  </si>
  <si>
    <t xml:space="preserve">P1</t>
  </si>
  <si>
    <t xml:space="preserve">Oprava profilace prvků - odstranění nesoudržných vrstev a částí, doplnění římsy či profilace, včetně nátěrů</t>
  </si>
  <si>
    <t xml:space="preserve">m</t>
  </si>
  <si>
    <t xml:space="preserve">62_</t>
  </si>
  <si>
    <t xml:space="preserve">25</t>
  </si>
  <si>
    <t xml:space="preserve">9</t>
  </si>
  <si>
    <t xml:space="preserve">P2</t>
  </si>
  <si>
    <t xml:space="preserve">Práce spojené s restaurátorskými pracemi a  drobnými úpravami dle poznámek v TZ</t>
  </si>
  <si>
    <t xml:space="preserve">soubor</t>
  </si>
  <si>
    <t xml:space="preserve">šablony, pečlivé zpracování členění říms a ozdobných prvků oproti standardnímu objektu</t>
  </si>
  <si>
    <t xml:space="preserve">10</t>
  </si>
  <si>
    <t xml:space="preserve">622477242R00</t>
  </si>
  <si>
    <t xml:space="preserve">Oprava vnější omítky stěn štukové,sl.IV,do 20%,SMS</t>
  </si>
  <si>
    <t xml:space="preserve">(70,7*7,0+10,1*9,0)</t>
  </si>
  <si>
    <t xml:space="preserve">20% plochy fasády</t>
  </si>
  <si>
    <t xml:space="preserve">11</t>
  </si>
  <si>
    <t xml:space="preserve">622477243R00</t>
  </si>
  <si>
    <t xml:space="preserve">Oprava vnější omítky stěn štukové,sl.IV,do 30%,SMS</t>
  </si>
  <si>
    <t xml:space="preserve">47,5*0,5</t>
  </si>
  <si>
    <t xml:space="preserve">římsa - hlavní loď a sakristie - odhadem - upravit dle skutečnosti - dle stavu římsy pod demontáži k</t>
  </si>
  <si>
    <t xml:space="preserve">30% plochy římsy</t>
  </si>
  <si>
    <t xml:space="preserve">12</t>
  </si>
  <si>
    <t xml:space="preserve">622476234RT1</t>
  </si>
  <si>
    <t xml:space="preserve">Omítka vnější silikátová, 2.vrst., slož.3</t>
  </si>
  <si>
    <t xml:space="preserve">jádrová omítka, penetrace, silikátová omítka</t>
  </si>
  <si>
    <t xml:space="preserve">nová omítka římsy věže - výška římsy věže nad pozednicí, šířka, obvod</t>
  </si>
  <si>
    <t xml:space="preserve">13</t>
  </si>
  <si>
    <t xml:space="preserve">622412223R00</t>
  </si>
  <si>
    <t xml:space="preserve">Nátěr stěn vnějších, slož. 3-4 , PCI, silikonový</t>
  </si>
  <si>
    <t xml:space="preserve">Penetrace podkladu v jedné vrstvě a nátěr silikonový ve dvou vrstvách</t>
  </si>
  <si>
    <t xml:space="preserve">14</t>
  </si>
  <si>
    <t xml:space="preserve">622904115R00</t>
  </si>
  <si>
    <t xml:space="preserve">Očištění fasád tlakovou vodou složitost 3 - 5</t>
  </si>
  <si>
    <t xml:space="preserve">712</t>
  </si>
  <si>
    <t xml:space="preserve">Izolace střech (živičné krytiny)</t>
  </si>
  <si>
    <t xml:space="preserve">15</t>
  </si>
  <si>
    <t xml:space="preserve">712400831RT3</t>
  </si>
  <si>
    <t xml:space="preserve">Odstranění povlakové krytiny střech do 30°, 1 vrstva</t>
  </si>
  <si>
    <t xml:space="preserve">712_</t>
  </si>
  <si>
    <t xml:space="preserve">1_ST_71_</t>
  </si>
  <si>
    <t xml:space="preserve">z ploch jednotlivě nad 20 m2</t>
  </si>
  <si>
    <t xml:space="preserve">151,15</t>
  </si>
  <si>
    <t xml:space="preserve">hlavní loď, viz výpis řeziva</t>
  </si>
  <si>
    <t xml:space="preserve">15,20</t>
  </si>
  <si>
    <t xml:space="preserve">sakristie</t>
  </si>
  <si>
    <t xml:space="preserve">22,0</t>
  </si>
  <si>
    <t xml:space="preserve">věž</t>
  </si>
  <si>
    <t xml:space="preserve">16</t>
  </si>
  <si>
    <t xml:space="preserve">712400898RT3</t>
  </si>
  <si>
    <t xml:space="preserve">Příplatek za sklon střechy nad 30 do 60°, odstranění povlakové krytiny střech</t>
  </si>
  <si>
    <t xml:space="preserve">sklon střechy 50 - 60 stupňů</t>
  </si>
  <si>
    <t xml:space="preserve">188,35</t>
  </si>
  <si>
    <t xml:space="preserve">17</t>
  </si>
  <si>
    <t xml:space="preserve">998712103R00</t>
  </si>
  <si>
    <t xml:space="preserve">Přesun hmot pro povlakové krytiny, výšky do 24 m</t>
  </si>
  <si>
    <t xml:space="preserve">t</t>
  </si>
  <si>
    <t xml:space="preserve">762</t>
  </si>
  <si>
    <t xml:space="preserve">Konstrukce tesařské</t>
  </si>
  <si>
    <t xml:space="preserve">762084211R00</t>
  </si>
  <si>
    <t xml:space="preserve">Příplatek pro bednění a laťování ve výšce 4 - 12 m</t>
  </si>
  <si>
    <t xml:space="preserve">762_</t>
  </si>
  <si>
    <t xml:space="preserve">1_ST_76_</t>
  </si>
  <si>
    <t xml:space="preserve">19</t>
  </si>
  <si>
    <t xml:space="preserve">762084211R00_x1</t>
  </si>
  <si>
    <t xml:space="preserve">Příplatek pro bednění a laťování ve výšce nad 12 m</t>
  </si>
  <si>
    <t xml:space="preserve">20</t>
  </si>
  <si>
    <t xml:space="preserve">762341811R00</t>
  </si>
  <si>
    <t xml:space="preserve">Demontáž bednění střech rovných z prken hrubých</t>
  </si>
  <si>
    <t xml:space="preserve">21</t>
  </si>
  <si>
    <t xml:space="preserve">762341210R00</t>
  </si>
  <si>
    <t xml:space="preserve">Montáž bednění střech rovných, prkna hrubá na sraz</t>
  </si>
  <si>
    <t xml:space="preserve">22</t>
  </si>
  <si>
    <t xml:space="preserve">60596005</t>
  </si>
  <si>
    <t xml:space="preserve">Řezivo na výrobu bednění</t>
  </si>
  <si>
    <t xml:space="preserve">151,15*0,032</t>
  </si>
  <si>
    <t xml:space="preserve">15,20*0,032</t>
  </si>
  <si>
    <t xml:space="preserve">22,0*0,032</t>
  </si>
  <si>
    <t xml:space="preserve">;ztratné 15%; 0,9045</t>
  </si>
  <si>
    <t xml:space="preserve">23</t>
  </si>
  <si>
    <t xml:space="preserve">762342206RT4</t>
  </si>
  <si>
    <t xml:space="preserve">Montáž kontralatí na vruty, s těsnicí páskou</t>
  </si>
  <si>
    <t xml:space="preserve">včetně dodávky latí 4/6 cm</t>
  </si>
  <si>
    <t xml:space="preserve">24</t>
  </si>
  <si>
    <t xml:space="preserve">762311103R00</t>
  </si>
  <si>
    <t xml:space="preserve">Montáž kotevních želez, příložek, patek, táhel</t>
  </si>
  <si>
    <t xml:space="preserve">kus</t>
  </si>
  <si>
    <t xml:space="preserve">40+8</t>
  </si>
  <si>
    <t xml:space="preserve">OC1</t>
  </si>
  <si>
    <t xml:space="preserve">Pásová ocel 50x5mm</t>
  </si>
  <si>
    <t xml:space="preserve">(40+8)*1,5*1,99*0,001</t>
  </si>
  <si>
    <t xml:space="preserve">26</t>
  </si>
  <si>
    <t xml:space="preserve">762795000R00</t>
  </si>
  <si>
    <t xml:space="preserve">Spojovací prostředky pro vázané konstrukce</t>
  </si>
  <si>
    <t xml:space="preserve">13,001+2,6826</t>
  </si>
  <si>
    <t xml:space="preserve">dle celkové položky řeziva</t>
  </si>
  <si>
    <t xml:space="preserve">27</t>
  </si>
  <si>
    <t xml:space="preserve">762512115R00</t>
  </si>
  <si>
    <t xml:space="preserve">Položení podlahových desek na pero a drážku</t>
  </si>
  <si>
    <t xml:space="preserve">28</t>
  </si>
  <si>
    <t xml:space="preserve">60725010</t>
  </si>
  <si>
    <t xml:space="preserve">Deska dřevoštěpková OSB 3 nebroušená, Kronospan tl. 12 mm</t>
  </si>
  <si>
    <t xml:space="preserve">;ztratné 15%; 15</t>
  </si>
  <si>
    <t xml:space="preserve">29</t>
  </si>
  <si>
    <t xml:space="preserve">762088116R00</t>
  </si>
  <si>
    <t xml:space="preserve">Zakrývání provizorní plachtou 15x20m,vč.odstranění</t>
  </si>
  <si>
    <t xml:space="preserve">plachta min 200g/m2, včetně pomocné konstrukce proti prověšení</t>
  </si>
  <si>
    <t xml:space="preserve">30</t>
  </si>
  <si>
    <t xml:space="preserve">762331811R00</t>
  </si>
  <si>
    <t xml:space="preserve">Demontáž konstrukcí krovů z hranolů do 120 cm2</t>
  </si>
  <si>
    <t xml:space="preserve">84</t>
  </si>
  <si>
    <t xml:space="preserve">viz tabulka sanačních prací, výpis řeziva</t>
  </si>
  <si>
    <t xml:space="preserve">762331812R00</t>
  </si>
  <si>
    <t xml:space="preserve">Demontáž konstrukcí krovů z hranolů do 224 cm2</t>
  </si>
  <si>
    <t xml:space="preserve">341,76</t>
  </si>
  <si>
    <t xml:space="preserve">32</t>
  </si>
  <si>
    <t xml:space="preserve">762331813R00</t>
  </si>
  <si>
    <t xml:space="preserve">Demontáž konstrukcí krovů z hranolů do 288 cm2</t>
  </si>
  <si>
    <t xml:space="preserve">73,99</t>
  </si>
  <si>
    <t xml:space="preserve">33</t>
  </si>
  <si>
    <t xml:space="preserve">762331814R00</t>
  </si>
  <si>
    <t xml:space="preserve">Demontáž konstrukcí krovů z hranolů do 450 cm2</t>
  </si>
  <si>
    <t xml:space="preserve">52,40</t>
  </si>
  <si>
    <t xml:space="preserve">34</t>
  </si>
  <si>
    <t xml:space="preserve">762332120RT3</t>
  </si>
  <si>
    <t xml:space="preserve">Montáž vázaných krovů pravidelných do 224 cm2</t>
  </si>
  <si>
    <t xml:space="preserve">včetně dodávky řeziva, hranoly 14/16</t>
  </si>
  <si>
    <t xml:space="preserve">452,02</t>
  </si>
  <si>
    <t xml:space="preserve">hlavní loď a sakristie, viz výpis řeziva</t>
  </si>
  <si>
    <t xml:space="preserve">98,16</t>
  </si>
  <si>
    <t xml:space="preserve">35</t>
  </si>
  <si>
    <t xml:space="preserve">762332130RT3</t>
  </si>
  <si>
    <t xml:space="preserve">Montáž vázaných krovů pravidelných do 288 cm2</t>
  </si>
  <si>
    <t xml:space="preserve">včetně dodávky řeziva, hranoly 16/18</t>
  </si>
  <si>
    <t xml:space="preserve">14,9</t>
  </si>
  <si>
    <t xml:space="preserve">36</t>
  </si>
  <si>
    <t xml:space="preserve">762332140RT3</t>
  </si>
  <si>
    <t xml:space="preserve">Montáž vázaných krovů pravidelných do 450 cm2</t>
  </si>
  <si>
    <t xml:space="preserve">včetně dodávky řeziva, hranoly 18/25</t>
  </si>
  <si>
    <t xml:space="preserve">111,01</t>
  </si>
  <si>
    <t xml:space="preserve">viz výpis řeziva - hlavní loď+sakristie</t>
  </si>
  <si>
    <t xml:space="preserve">12,9</t>
  </si>
  <si>
    <t xml:space="preserve">37</t>
  </si>
  <si>
    <t xml:space="preserve">762911121R00</t>
  </si>
  <si>
    <t xml:space="preserve">Impregnace řeziva tlakovakuová</t>
  </si>
  <si>
    <t xml:space="preserve">Koncentrovaný vodou ředitelný fungicidní a insekticidní přípravek na dřevo i zdivo. Přípravek poskytuje dlouhodobou ochranu proti dřevokaznému hmyzu, dřevokazným houbám a plísním.</t>
  </si>
  <si>
    <t xml:space="preserve">8,293</t>
  </si>
  <si>
    <t xml:space="preserve">do 224cm2, hlavní loď a sakristie, viz výpis řeziva</t>
  </si>
  <si>
    <t xml:space="preserve">1,6068</t>
  </si>
  <si>
    <t xml:space="preserve">0,384</t>
  </si>
  <si>
    <t xml:space="preserve">do 288cm2, hlavní loď a sakristie, viz výpis řeziva</t>
  </si>
  <si>
    <t xml:space="preserve">0,6144</t>
  </si>
  <si>
    <t xml:space="preserve">4,324</t>
  </si>
  <si>
    <t xml:space="preserve">do 450cm2, viz výpis řeziva - hlavní loď+sakristie</t>
  </si>
  <si>
    <t xml:space="preserve">0,4614</t>
  </si>
  <si>
    <t xml:space="preserve">bednění, hlavní loď, viz výpis řeziva</t>
  </si>
  <si>
    <t xml:space="preserve">bednění, sakristie</t>
  </si>
  <si>
    <t xml:space="preserve">bědnění, věž</t>
  </si>
  <si>
    <t xml:space="preserve">38</t>
  </si>
  <si>
    <t xml:space="preserve">762085153R00</t>
  </si>
  <si>
    <t xml:space="preserve">Hoblování tesařských prvků - ručně</t>
  </si>
  <si>
    <t xml:space="preserve">hlavní loď</t>
  </si>
  <si>
    <t xml:space="preserve">viz výpis řeziva</t>
  </si>
  <si>
    <t xml:space="preserve">(0,18+0,24)*2*(7,5*5)</t>
  </si>
  <si>
    <t xml:space="preserve">(0,16+0,16)*2*(1,5*10)</t>
  </si>
  <si>
    <t xml:space="preserve">(0,14+0,16)*2*(2,5*8+3,0*2)</t>
  </si>
  <si>
    <t xml:space="preserve">(0,16+0,2)*2*(5,0*2+4,0*2+5,5*2+1,5*3)</t>
  </si>
  <si>
    <t xml:space="preserve">(0,08+0,16)*2*(3,0*22)</t>
  </si>
  <si>
    <t xml:space="preserve">(0,12+0,16)*2*(5,5*24+3,0*2+2,0*4+2,5*2+5,5*3)</t>
  </si>
  <si>
    <t xml:space="preserve">(0,12+0,18)*2*(6,0*4)</t>
  </si>
  <si>
    <t xml:space="preserve">(0,1+0,16)*2*(2,0*39)</t>
  </si>
  <si>
    <t xml:space="preserve">(0,12+0,12)*2*(1,5*16)</t>
  </si>
  <si>
    <t xml:space="preserve">SAKRISTIE</t>
  </si>
  <si>
    <t xml:space="preserve">(0,25+0,05)*2*(3,0*2+4,01*1)</t>
  </si>
  <si>
    <t xml:space="preserve">(0,2+0,16)*2*(3,0*3)</t>
  </si>
  <si>
    <t xml:space="preserve">(0,08+0,16)*2*(3,0*6)</t>
  </si>
  <si>
    <t xml:space="preserve">(0,12+0,16)*2*(2,5*5+1,5*4)</t>
  </si>
  <si>
    <t xml:space="preserve">(0,12+0,18)*2*(3,5*2)</t>
  </si>
  <si>
    <t xml:space="preserve">(0,1+0,16)*2*(1,0*11)</t>
  </si>
  <si>
    <t xml:space="preserve">VĚŽ</t>
  </si>
  <si>
    <t xml:space="preserve">(0,25+0,05)*2*(2,5*8)</t>
  </si>
  <si>
    <t xml:space="preserve">(0,16+0,16)*2*(2,0*4)</t>
  </si>
  <si>
    <t xml:space="preserve">(0,16+0,24)*2*(2,0*2)</t>
  </si>
  <si>
    <t xml:space="preserve">(0,18+0,18)*2*(9,5*1)</t>
  </si>
  <si>
    <t xml:space="preserve">(0,16+0,16)*2*(4,0*4)</t>
  </si>
  <si>
    <t xml:space="preserve">(0,08+0,16)*2*(1,5*4)</t>
  </si>
  <si>
    <t xml:space="preserve">(0,1+0,16)*2*(8,0*8+2,0*8)</t>
  </si>
  <si>
    <t xml:space="preserve">(0,25+0,05)*2*(15,0*2+3,0*2+4,0*1)</t>
  </si>
  <si>
    <t xml:space="preserve">(0,2+0,16)*2*(15,0*2+4,0*2+4,0*1)</t>
  </si>
  <si>
    <t xml:space="preserve">39</t>
  </si>
  <si>
    <t xml:space="preserve">762086112R00</t>
  </si>
  <si>
    <t xml:space="preserve">Otesání tesařských prvků průřezu do 224 cm2</t>
  </si>
  <si>
    <t xml:space="preserve">40</t>
  </si>
  <si>
    <t xml:space="preserve">762086113R00</t>
  </si>
  <si>
    <t xml:space="preserve">Otesání tesařských prvků průřezu do 288 cm2</t>
  </si>
  <si>
    <t xml:space="preserve">41</t>
  </si>
  <si>
    <t xml:space="preserve">762086114R00</t>
  </si>
  <si>
    <t xml:space="preserve">Otesání tesařských prvků průřezu do 450 cm2</t>
  </si>
  <si>
    <t xml:space="preserve">42</t>
  </si>
  <si>
    <t xml:space="preserve">998762103R00</t>
  </si>
  <si>
    <t xml:space="preserve">Přesun hmot pro tesařské konstrukce, výšky do 24 m</t>
  </si>
  <si>
    <t xml:space="preserve">764</t>
  </si>
  <si>
    <t xml:space="preserve">Konstrukce klempířské</t>
  </si>
  <si>
    <t xml:space="preserve">43</t>
  </si>
  <si>
    <t xml:space="preserve">764312841R00</t>
  </si>
  <si>
    <t xml:space="preserve">Demontáž krytiny, tab.2 x 0,67 m, do 25 m2, nad 45°</t>
  </si>
  <si>
    <t xml:space="preserve">764_</t>
  </si>
  <si>
    <t xml:space="preserve">44</t>
  </si>
  <si>
    <t xml:space="preserve">764774523R00</t>
  </si>
  <si>
    <t xml:space="preserve">Falc.krytina ze svitkového hliníkového plechu,v.20 m,svitky š.650, přes 45°, tl.0,7mm</t>
  </si>
  <si>
    <t xml:space="preserve">věž, viiz výpis řeziva</t>
  </si>
  <si>
    <t xml:space="preserve">45</t>
  </si>
  <si>
    <t xml:space="preserve">764773201R00</t>
  </si>
  <si>
    <t xml:space="preserve">Falcované hliníkové šablony 440x440, tl. 0,7 mm</t>
  </si>
  <si>
    <t xml:space="preserve">46</t>
  </si>
  <si>
    <t xml:space="preserve">764362811R00</t>
  </si>
  <si>
    <t xml:space="preserve">Demontáž střešního okna, hladká krytina, do 45°</t>
  </si>
  <si>
    <t xml:space="preserve">3+1</t>
  </si>
  <si>
    <t xml:space="preserve">hlavní loď, sakristie</t>
  </si>
  <si>
    <t xml:space="preserve">47</t>
  </si>
  <si>
    <t xml:space="preserve">764775314R00</t>
  </si>
  <si>
    <t xml:space="preserve">Střešní výlez rozměr 600x600 mm, výplň polykarboná - systémový výrobek pro plechové střechy</t>
  </si>
  <si>
    <t xml:space="preserve">K/11</t>
  </si>
  <si>
    <t xml:space="preserve">48</t>
  </si>
  <si>
    <t xml:space="preserve">764422810R00_x1</t>
  </si>
  <si>
    <t xml:space="preserve">Demontáž oplechování říms,atik, lemů a jiných klempířských prvků</t>
  </si>
  <si>
    <t xml:space="preserve">0,9*(2+3+3)</t>
  </si>
  <si>
    <t xml:space="preserve">K/1</t>
  </si>
  <si>
    <t xml:space="preserve">0,9</t>
  </si>
  <si>
    <t xml:space="preserve">K/5</t>
  </si>
  <si>
    <t xml:space="preserve">3,9</t>
  </si>
  <si>
    <t xml:space="preserve">K/2</t>
  </si>
  <si>
    <t xml:space="preserve">7,6</t>
  </si>
  <si>
    <t xml:space="preserve">K/3</t>
  </si>
  <si>
    <t xml:space="preserve">K/4</t>
  </si>
  <si>
    <t xml:space="preserve">2,9*2</t>
  </si>
  <si>
    <t xml:space="preserve">K/6</t>
  </si>
  <si>
    <t xml:space="preserve">10,1</t>
  </si>
  <si>
    <t xml:space="preserve">K/7</t>
  </si>
  <si>
    <t xml:space="preserve">(14,2+3,2+4,0+3,2+14,2)</t>
  </si>
  <si>
    <t xml:space="preserve">K/12</t>
  </si>
  <si>
    <t xml:space="preserve">2,9+4,0+2,9</t>
  </si>
  <si>
    <t xml:space="preserve">(1,55+1,55+0,85+0,85)+(2,36*2)</t>
  </si>
  <si>
    <t xml:space="preserve">K/13, střecha na věž a sakristie na hlavní loď</t>
  </si>
  <si>
    <t xml:space="preserve">3,75*2</t>
  </si>
  <si>
    <t xml:space="preserve">K/14</t>
  </si>
  <si>
    <t xml:space="preserve">49</t>
  </si>
  <si>
    <t xml:space="preserve">764352811R00</t>
  </si>
  <si>
    <t xml:space="preserve">Demontáž žlabů půlkruh. rovných, rš 330 mm, do 45°</t>
  </si>
  <si>
    <t xml:space="preserve">(14,2+3,2+2,9+4,0+2,9+3,2+14,2)</t>
  </si>
  <si>
    <t xml:space="preserve">K/8</t>
  </si>
  <si>
    <t xml:space="preserve">764454802R00</t>
  </si>
  <si>
    <t xml:space="preserve">Demontáž odpadních trub kruhových, D 120 mm</t>
  </si>
  <si>
    <t xml:space="preserve">5*6,5</t>
  </si>
  <si>
    <t xml:space="preserve">K/9</t>
  </si>
  <si>
    <t xml:space="preserve">51</t>
  </si>
  <si>
    <t xml:space="preserve">764410270RT2</t>
  </si>
  <si>
    <t xml:space="preserve">Oplechování parapetů včetně rohů Pz, rš 500 mm</t>
  </si>
  <si>
    <t xml:space="preserve">lepení</t>
  </si>
  <si>
    <t xml:space="preserve">52</t>
  </si>
  <si>
    <t xml:space="preserve">764421260RT2</t>
  </si>
  <si>
    <t xml:space="preserve">Oplechování říms z Pz plechu, rš 400 mm</t>
  </si>
  <si>
    <t xml:space="preserve">nalepení</t>
  </si>
  <si>
    <t xml:space="preserve">53</t>
  </si>
  <si>
    <t xml:space="preserve">764421240RT2</t>
  </si>
  <si>
    <t xml:space="preserve">Oplechování říms z Pz plechu, rš 250 mm</t>
  </si>
  <si>
    <t xml:space="preserve">54</t>
  </si>
  <si>
    <t xml:space="preserve">764421290RT2</t>
  </si>
  <si>
    <t xml:space="preserve">Oplechování říms z Pz plechu, rš 700 mm</t>
  </si>
  <si>
    <t xml:space="preserve">55</t>
  </si>
  <si>
    <t xml:space="preserve">764454203R00</t>
  </si>
  <si>
    <t xml:space="preserve">Odpadní trouby z Pz plechu, kruhové, D 120 mm</t>
  </si>
  <si>
    <t xml:space="preserve">56</t>
  </si>
  <si>
    <t xml:space="preserve">764352203R00</t>
  </si>
  <si>
    <t xml:space="preserve">Žlaby z Pz plechu podokapní půlkruhové, rš 330 mm</t>
  </si>
  <si>
    <t xml:space="preserve">57</t>
  </si>
  <si>
    <t xml:space="preserve">764322350R00</t>
  </si>
  <si>
    <t xml:space="preserve">Oplechování okapů Al, tvrdá krytina, rš 660 mm</t>
  </si>
  <si>
    <t xml:space="preserve">58</t>
  </si>
  <si>
    <t xml:space="preserve">764331360R00</t>
  </si>
  <si>
    <t xml:space="preserve">Lemování z Al plechu zdí, tvrdá krytina, rš 660 mm</t>
  </si>
  <si>
    <t xml:space="preserve">59</t>
  </si>
  <si>
    <t xml:space="preserve">764391320R00</t>
  </si>
  <si>
    <t xml:space="preserve">Závětrná lišta z Al plechu, rš 330 mm</t>
  </si>
  <si>
    <t xml:space="preserve">764348393R00_x1</t>
  </si>
  <si>
    <t xml:space="preserve">Montáž protisněhové zábrany nerez</t>
  </si>
  <si>
    <t xml:space="preserve">K/15</t>
  </si>
  <si>
    <t xml:space="preserve">K15</t>
  </si>
  <si>
    <t xml:space="preserve">Zábrana protisněhová jednotrubková - tyč DN15, vč.trubek, příchytek, spojek. Nerez/Al, vč.montážní podložky</t>
  </si>
  <si>
    <t xml:space="preserve">764775303R00</t>
  </si>
  <si>
    <t xml:space="preserve">Hřebenáč pro větrané střechy, oblý, s integrovanou protihmyzovou mřížkou a příslušenstvím, vč.těsnící pásky a připevnění nerezovými šrouby</t>
  </si>
  <si>
    <t xml:space="preserve">10,93+1,51+5,5*4+2,8*2</t>
  </si>
  <si>
    <t xml:space="preserve">K/16</t>
  </si>
  <si>
    <t xml:space="preserve">63</t>
  </si>
  <si>
    <t xml:space="preserve">764773306R00</t>
  </si>
  <si>
    <t xml:space="preserve">Podkladní hliníkový pás pro falcované šablony, tl.1 mm</t>
  </si>
  <si>
    <t xml:space="preserve">64</t>
  </si>
  <si>
    <t xml:space="preserve">764775307R00</t>
  </si>
  <si>
    <t xml:space="preserve">Ochranná mřížka proti ptákům, šířka 125 mm</t>
  </si>
  <si>
    <t xml:space="preserve">65</t>
  </si>
  <si>
    <t xml:space="preserve">764359212R00</t>
  </si>
  <si>
    <t xml:space="preserve">Kotlík z Pz plechu kónický pro trouby D do 125 mm</t>
  </si>
  <si>
    <t xml:space="preserve">66</t>
  </si>
  <si>
    <t xml:space="preserve">998764103R00</t>
  </si>
  <si>
    <t xml:space="preserve">Přesun hmot pro klempířské konstr., výšky do 24 m</t>
  </si>
  <si>
    <t xml:space="preserve">765</t>
  </si>
  <si>
    <t xml:space="preserve">Krytina tvrdá</t>
  </si>
  <si>
    <t xml:space="preserve">67</t>
  </si>
  <si>
    <t xml:space="preserve">765341841R00</t>
  </si>
  <si>
    <t xml:space="preserve">Demontáž břidličné krytiny, šupiny netříd. do suti</t>
  </si>
  <si>
    <t xml:space="preserve">765_</t>
  </si>
  <si>
    <t xml:space="preserve">68</t>
  </si>
  <si>
    <t xml:space="preserve">765799311R00</t>
  </si>
  <si>
    <t xml:space="preserve">Montáž fólie na krokve přibitím se slepením spojů</t>
  </si>
  <si>
    <t xml:space="preserve">69</t>
  </si>
  <si>
    <t xml:space="preserve">x2</t>
  </si>
  <si>
    <t xml:space="preserve">Fólie difuzní 3vrst., 150g/m2, Sd 0,08m, W1, reakce na oheň E, pevnost 340/270 N/5cm</t>
  </si>
  <si>
    <t xml:space="preserve">;ztratné 20%; 33,27</t>
  </si>
  <si>
    <t xml:space="preserve">70</t>
  </si>
  <si>
    <t xml:space="preserve">765799313RO9</t>
  </si>
  <si>
    <t xml:space="preserve">Montáž fólie na bednění přibitím, přelepení spojů</t>
  </si>
  <si>
    <t xml:space="preserve">difúzní pojistná hydroizolace (PP, 500g/m2, 8mm, ekv.dif.tl.0,02m, faktor dif.odporu 33</t>
  </si>
  <si>
    <t xml:space="preserve">71</t>
  </si>
  <si>
    <t xml:space="preserve">765799315R00</t>
  </si>
  <si>
    <t xml:space="preserve">Příplatek za sklon od 30° do 45°,fólie na bednění</t>
  </si>
  <si>
    <t xml:space="preserve">na krokve i na bednění</t>
  </si>
  <si>
    <t xml:space="preserve">72</t>
  </si>
  <si>
    <t xml:space="preserve">765799315R00_x1</t>
  </si>
  <si>
    <t xml:space="preserve">Příplatek za sklon od nad 45°,fólie na bednění</t>
  </si>
  <si>
    <t xml:space="preserve">na bednění</t>
  </si>
  <si>
    <t xml:space="preserve">73</t>
  </si>
  <si>
    <t xml:space="preserve">998765103R00</t>
  </si>
  <si>
    <t xml:space="preserve">Přesun hmot pro krytiny tvrdé, výšky do 24 m</t>
  </si>
  <si>
    <t xml:space="preserve">767</t>
  </si>
  <si>
    <t xml:space="preserve">Konstrukce doplňkové stavební (zámečnické)</t>
  </si>
  <si>
    <t xml:space="preserve">74</t>
  </si>
  <si>
    <t xml:space="preserve">767999802R00_x1</t>
  </si>
  <si>
    <t xml:space="preserve">Demontáž doplňků staveb o hmotnosti do 50 kg</t>
  </si>
  <si>
    <t xml:space="preserve">767_</t>
  </si>
  <si>
    <t xml:space="preserve">kříž a makovice</t>
  </si>
  <si>
    <t xml:space="preserve">75</t>
  </si>
  <si>
    <t xml:space="preserve">ZK1</t>
  </si>
  <si>
    <t xml:space="preserve">Repase kříže - otryskání, žárové zinkování, nátěr kovářskou černí</t>
  </si>
  <si>
    <t xml:space="preserve">Kříž</t>
  </si>
  <si>
    <t xml:space="preserve">76</t>
  </si>
  <si>
    <t xml:space="preserve">ZK2</t>
  </si>
  <si>
    <t xml:space="preserve">Oprava makovice - očištění, pozlacení</t>
  </si>
  <si>
    <t xml:space="preserve">Makovice</t>
  </si>
  <si>
    <t xml:space="preserve">77</t>
  </si>
  <si>
    <t xml:space="preserve">767995104R00_x1</t>
  </si>
  <si>
    <t xml:space="preserve">Montáž kov. atypických konstr. do 50 kg</t>
  </si>
  <si>
    <t xml:space="preserve">Kříž a makovice</t>
  </si>
  <si>
    <t xml:space="preserve">783</t>
  </si>
  <si>
    <t xml:space="preserve">Nátěry</t>
  </si>
  <si>
    <t xml:space="preserve">78</t>
  </si>
  <si>
    <t xml:space="preserve">783624920R00</t>
  </si>
  <si>
    <t xml:space="preserve">Údržba, nátěr synt. truhl.výr. 2x +1x email +1x tm</t>
  </si>
  <si>
    <t xml:space="preserve">783_</t>
  </si>
  <si>
    <t xml:space="preserve">1_ST_78_</t>
  </si>
  <si>
    <t xml:space="preserve">0,9*2,2*4</t>
  </si>
  <si>
    <t xml:space="preserve">žaluzie ve věži</t>
  </si>
  <si>
    <t xml:space="preserve">79</t>
  </si>
  <si>
    <t xml:space="preserve">783601811R00</t>
  </si>
  <si>
    <t xml:space="preserve">Odstranění nátěrů truhlářských, oken oškrábáním</t>
  </si>
  <si>
    <t xml:space="preserve">784</t>
  </si>
  <si>
    <t xml:space="preserve">Malby</t>
  </si>
  <si>
    <t xml:space="preserve">80</t>
  </si>
  <si>
    <t xml:space="preserve">784011221RT2_x1</t>
  </si>
  <si>
    <t xml:space="preserve">Zakrytí oken, včetně odstranění</t>
  </si>
  <si>
    <t xml:space="preserve">784_</t>
  </si>
  <si>
    <t xml:space="preserve">včetně dodávky fólie tl. 0,04 mm</t>
  </si>
  <si>
    <t xml:space="preserve">1,35*2,5+0,85*2,0*2+0,9*3,0*2+0,9*2,5+0,9*2,2*3+0,9*3,0*(3+3)+0,55*1,1*2</t>
  </si>
  <si>
    <t xml:space="preserve">Zakrytí otvorů na fasádě před sanací omítky</t>
  </si>
  <si>
    <t xml:space="preserve">81</t>
  </si>
  <si>
    <t xml:space="preserve">784011221RT1_x1</t>
  </si>
  <si>
    <t xml:space="preserve">Zakrytí oken prkny, včetně odstranění</t>
  </si>
  <si>
    <t xml:space="preserve">Zakrytí otvorů na fasádě před demontáží krovu</t>
  </si>
  <si>
    <t xml:space="preserve">82</t>
  </si>
  <si>
    <t xml:space="preserve">60511133</t>
  </si>
  <si>
    <t xml:space="preserve">Prkno stavební omítané SM/BO tl. 32 mm, 4 - 6 m</t>
  </si>
  <si>
    <t xml:space="preserve">(1,35*2,5+0,85*2,0*2+0,9*3,0*2+0,9*2,5+0,9*2,2*3+0,9*3,0*(3+3)+0,55*1,1*2)*0,032</t>
  </si>
  <si>
    <t xml:space="preserve">;ztratné 10%; 0,121</t>
  </si>
  <si>
    <t xml:space="preserve">94</t>
  </si>
  <si>
    <t xml:space="preserve">Lešení a stavební výtahy</t>
  </si>
  <si>
    <t xml:space="preserve">83</t>
  </si>
  <si>
    <t xml:space="preserve">944944011R00</t>
  </si>
  <si>
    <t xml:space="preserve">Montáž ochranné sítě z umělých vláken</t>
  </si>
  <si>
    <t xml:space="preserve">94_</t>
  </si>
  <si>
    <t xml:space="preserve">1_ST_9_</t>
  </si>
  <si>
    <t xml:space="preserve">381,50+935,0</t>
  </si>
  <si>
    <t xml:space="preserve">viz výměra lešení</t>
  </si>
  <si>
    <t xml:space="preserve">944944031R00</t>
  </si>
  <si>
    <t xml:space="preserve">Příplatek za každý měsíc použití sítí k pol. 4011</t>
  </si>
  <si>
    <t xml:space="preserve">1316,50*3</t>
  </si>
  <si>
    <t xml:space="preserve">85</t>
  </si>
  <si>
    <t xml:space="preserve">944944081R00</t>
  </si>
  <si>
    <t xml:space="preserve">Demontáž ochranné sítě z umělých vláken</t>
  </si>
  <si>
    <t xml:space="preserve">1316,50</t>
  </si>
  <si>
    <t xml:space="preserve">86</t>
  </si>
  <si>
    <t xml:space="preserve">944945013R00</t>
  </si>
  <si>
    <t xml:space="preserve">Montáž záchytné stříšky H 4,5 m, šířky nad 2 m</t>
  </si>
  <si>
    <t xml:space="preserve">87</t>
  </si>
  <si>
    <t xml:space="preserve">944945193R00</t>
  </si>
  <si>
    <t xml:space="preserve">Příplatek za každý měsíc použ.stříšky, k pol. 5013</t>
  </si>
  <si>
    <t xml:space="preserve">3*3</t>
  </si>
  <si>
    <t xml:space="preserve">88</t>
  </si>
  <si>
    <t xml:space="preserve">944945813R00</t>
  </si>
  <si>
    <t xml:space="preserve">Demontáž záchytné stříšky H 4,5 m, šířky nad 2 m</t>
  </si>
  <si>
    <t xml:space="preserve">89</t>
  </si>
  <si>
    <t xml:space="preserve">942941021R00</t>
  </si>
  <si>
    <t xml:space="preserve">Montáž lešení těž.,řad.s pod.š.2,5, H 10 m,300 kg</t>
  </si>
  <si>
    <t xml:space="preserve">54,5*7,0</t>
  </si>
  <si>
    <t xml:space="preserve">hlavní loď a sakristie</t>
  </si>
  <si>
    <t xml:space="preserve">90</t>
  </si>
  <si>
    <t xml:space="preserve">942941191R00</t>
  </si>
  <si>
    <t xml:space="preserve">Příplatek za každý měsíc použití lešení k pol.1021</t>
  </si>
  <si>
    <t xml:space="preserve">3*(54,5*7,0)</t>
  </si>
  <si>
    <t xml:space="preserve">91</t>
  </si>
  <si>
    <t xml:space="preserve">942941023R00</t>
  </si>
  <si>
    <t xml:space="preserve">Montáž lešení těž.,řad.s pod.š.2,5, H 30 m,300 kg</t>
  </si>
  <si>
    <t xml:space="preserve">42,5*22,0</t>
  </si>
  <si>
    <t xml:space="preserve">92</t>
  </si>
  <si>
    <t xml:space="preserve">942941193R00</t>
  </si>
  <si>
    <t xml:space="preserve">Příplatek za každý měsíc použití lešení k pol.1023</t>
  </si>
  <si>
    <t xml:space="preserve">3*(42,5*22,0)</t>
  </si>
  <si>
    <t xml:space="preserve">93</t>
  </si>
  <si>
    <t xml:space="preserve">942941821R00</t>
  </si>
  <si>
    <t xml:space="preserve">Demontáž lešení těž.řad.s pod.š.2,5, H 10 m,300 kg</t>
  </si>
  <si>
    <t xml:space="preserve">942941823R00</t>
  </si>
  <si>
    <t xml:space="preserve">Demontáž lešení těž.řad.s pod.š.2,5, H 30 m,300 kg</t>
  </si>
  <si>
    <t xml:space="preserve">95</t>
  </si>
  <si>
    <t xml:space="preserve">941955004R00</t>
  </si>
  <si>
    <t xml:space="preserve">Lešení lehké pomocné, výška podlahy do 3,5 m</t>
  </si>
  <si>
    <t xml:space="preserve">v případě opravy vnitřních omítek - zatečení, popraskání omítek kleneb</t>
  </si>
  <si>
    <t xml:space="preserve">Různé dokončovací konstrukce a práce na pozemních stavbách</t>
  </si>
  <si>
    <t xml:space="preserve">96</t>
  </si>
  <si>
    <t xml:space="preserve">952902211R00</t>
  </si>
  <si>
    <t xml:space="preserve">Dezinfekce podlah a stěn-mikrobi z holub.trusu 1x</t>
  </si>
  <si>
    <t xml:space="preserve">95_</t>
  </si>
  <si>
    <t xml:space="preserve">97</t>
  </si>
  <si>
    <t xml:space="preserve">952901411R00_x1</t>
  </si>
  <si>
    <t xml:space="preserve">Vyčištění prostoru půdy</t>
  </si>
  <si>
    <t xml:space="preserve">98</t>
  </si>
  <si>
    <t xml:space="preserve">953981304R00</t>
  </si>
  <si>
    <t xml:space="preserve">Chemické kotvy, cihly, hl. 125 mm, M16, malta POLY</t>
  </si>
  <si>
    <t xml:space="preserve">40*2+8*2</t>
  </si>
  <si>
    <t xml:space="preserve">99</t>
  </si>
  <si>
    <t xml:space="preserve">31179109</t>
  </si>
  <si>
    <t xml:space="preserve">Tyč závitová M16, DIN 975</t>
  </si>
  <si>
    <t xml:space="preserve">0,3*(40*2+8*2)</t>
  </si>
  <si>
    <t xml:space="preserve">952901110R00</t>
  </si>
  <si>
    <t xml:space="preserve">Čištění mytím vnějších ploch oken a dveří</t>
  </si>
  <si>
    <t xml:space="preserve">101</t>
  </si>
  <si>
    <t xml:space="preserve">952901114R00</t>
  </si>
  <si>
    <t xml:space="preserve">Vyčištění budov o výšce podlaží nad 4 m</t>
  </si>
  <si>
    <t xml:space="preserve">102</t>
  </si>
  <si>
    <t xml:space="preserve">952902121R00</t>
  </si>
  <si>
    <t xml:space="preserve">Odstranění holubího trusu z podlah do tl. 5 cm</t>
  </si>
  <si>
    <t xml:space="preserve">Bourání konstrukcí</t>
  </si>
  <si>
    <t xml:space="preserve">103</t>
  </si>
  <si>
    <t xml:space="preserve">964061331R00</t>
  </si>
  <si>
    <t xml:space="preserve">Uvolnění zhlaví trámu, zeď cihel, průřezu 0,05 m2</t>
  </si>
  <si>
    <t xml:space="preserve">96_</t>
  </si>
  <si>
    <t xml:space="preserve">Odhadem</t>
  </si>
  <si>
    <t xml:space="preserve">Zazděné prvky, zhlaví trámů - upřesnit na místě</t>
  </si>
  <si>
    <t xml:space="preserve">104</t>
  </si>
  <si>
    <t xml:space="preserve">962032231R00</t>
  </si>
  <si>
    <t xml:space="preserve">Bourání zdiva z cihel pálených na MVC</t>
  </si>
  <si>
    <t xml:space="preserve">2,2*0,3*10,1</t>
  </si>
  <si>
    <t xml:space="preserve">výška římsy věže nad pozednicí, šířka, obvod</t>
  </si>
  <si>
    <t xml:space="preserve">47,5*0,5*0,5</t>
  </si>
  <si>
    <t xml:space="preserve">římsa - hlavní loď - odhadem - upravit dle skutečnosti - dle stavu římsy</t>
  </si>
  <si>
    <t xml:space="preserve">Prorážení otvorů a ostatní bourací práce</t>
  </si>
  <si>
    <t xml:space="preserve">105</t>
  </si>
  <si>
    <t xml:space="preserve">978023411R00</t>
  </si>
  <si>
    <t xml:space="preserve">Vysekání a úprava spár zdiva cihelného mimo komín.</t>
  </si>
  <si>
    <t xml:space="preserve">97_</t>
  </si>
  <si>
    <t xml:space="preserve">dle aktuálního stavu po odkrytí konstrukcí a demont.krovu</t>
  </si>
  <si>
    <t xml:space="preserve">106</t>
  </si>
  <si>
    <t xml:space="preserve">T3</t>
  </si>
  <si>
    <t xml:space="preserve">Vypálení rhizomorf PB hořákem</t>
  </si>
  <si>
    <t xml:space="preserve">dle aktuálního stavu</t>
  </si>
  <si>
    <t xml:space="preserve">H01</t>
  </si>
  <si>
    <t xml:space="preserve">Budovy občanské výstavby</t>
  </si>
  <si>
    <t xml:space="preserve">107</t>
  </si>
  <si>
    <t xml:space="preserve">998011003R00</t>
  </si>
  <si>
    <t xml:space="preserve">Přesun hmot pro budovy zděné výšky do 24 m</t>
  </si>
  <si>
    <t xml:space="preserve">H01_</t>
  </si>
  <si>
    <t xml:space="preserve">M21</t>
  </si>
  <si>
    <t xml:space="preserve">Elektromontáže</t>
  </si>
  <si>
    <t xml:space="preserve">108</t>
  </si>
  <si>
    <t xml:space="preserve">210290681R00_x1</t>
  </si>
  <si>
    <t xml:space="preserve">Demontáž lustrů -  dvouramenných</t>
  </si>
  <si>
    <t xml:space="preserve">M21_</t>
  </si>
  <si>
    <t xml:space="preserve">109</t>
  </si>
  <si>
    <t xml:space="preserve">210290681R00</t>
  </si>
  <si>
    <t xml:space="preserve">Montáž lustrů -  dvouramenných</t>
  </si>
  <si>
    <t xml:space="preserve">M65</t>
  </si>
  <si>
    <t xml:space="preserve">Elektroinstalace</t>
  </si>
  <si>
    <t xml:space="preserve">110</t>
  </si>
  <si>
    <t xml:space="preserve">E1</t>
  </si>
  <si>
    <t xml:space="preserve">Dočasné zajištění elektroinstalačních a slaboproudých zařízení a rozvodů</t>
  </si>
  <si>
    <t xml:space="preserve">M65_</t>
  </si>
  <si>
    <t xml:space="preserve">Demontáž, zajištění, zpětná montáž a uvedení do provozu</t>
  </si>
  <si>
    <t xml:space="preserve">111</t>
  </si>
  <si>
    <t xml:space="preserve">E2</t>
  </si>
  <si>
    <t xml:space="preserve">Demontáž stávající elektroinstalace</t>
  </si>
  <si>
    <t xml:space="preserve">112</t>
  </si>
  <si>
    <t xml:space="preserve">E3</t>
  </si>
  <si>
    <t xml:space="preserve">Montáž nové elektroinstalace v řešeném prostoru</t>
  </si>
  <si>
    <t xml:space="preserve">včetně dodávky materiálu</t>
  </si>
  <si>
    <t xml:space="preserve">S</t>
  </si>
  <si>
    <t xml:space="preserve">Přesuny sutí</t>
  </si>
  <si>
    <t xml:space="preserve">113</t>
  </si>
  <si>
    <t xml:space="preserve">979082111R00</t>
  </si>
  <si>
    <t xml:space="preserve">Vnitrostaveništní doprava suti do 10 m</t>
  </si>
  <si>
    <t xml:space="preserve">S_</t>
  </si>
  <si>
    <t xml:space="preserve">114</t>
  </si>
  <si>
    <t xml:space="preserve">979012212R00</t>
  </si>
  <si>
    <t xml:space="preserve">Svislá doprava suti a vybour. hmot na H do 4 m</t>
  </si>
  <si>
    <t xml:space="preserve">61,39</t>
  </si>
  <si>
    <t xml:space="preserve">115</t>
  </si>
  <si>
    <t xml:space="preserve">979012219R00</t>
  </si>
  <si>
    <t xml:space="preserve">Příplatek k suti za každých dalších 4 m výšky</t>
  </si>
  <si>
    <t xml:space="preserve">3*61,39</t>
  </si>
  <si>
    <t xml:space="preserve">116</t>
  </si>
  <si>
    <t xml:space="preserve">979081111R00</t>
  </si>
  <si>
    <t xml:space="preserve">Odvoz suti a vybour. hmot na skládku do 1 km</t>
  </si>
  <si>
    <t xml:space="preserve">117</t>
  </si>
  <si>
    <t xml:space="preserve">979081121R00</t>
  </si>
  <si>
    <t xml:space="preserve">Příplatek k odvozu za každý další 1 km</t>
  </si>
  <si>
    <t xml:space="preserve">61,39*19</t>
  </si>
  <si>
    <t xml:space="preserve">118</t>
  </si>
  <si>
    <t xml:space="preserve">979990107R00</t>
  </si>
  <si>
    <t xml:space="preserve">Poplatek za uložení suti - směs betonu, cihel, dřeva, skupina odpadu 170904</t>
  </si>
  <si>
    <t xml:space="preserve">61,39-1,13-11,73-35,99-5,0</t>
  </si>
  <si>
    <t xml:space="preserve">119</t>
  </si>
  <si>
    <t xml:space="preserve">979990121R00</t>
  </si>
  <si>
    <t xml:space="preserve">Poplatek za uložení suti - asfaltové pásy, skupina odpadu 170302</t>
  </si>
  <si>
    <t xml:space="preserve">120</t>
  </si>
  <si>
    <t xml:space="preserve">979990161R00</t>
  </si>
  <si>
    <t xml:space="preserve">Poplatek za uložení - dřevo, skupina odpadu 170201</t>
  </si>
  <si>
    <t xml:space="preserve">121</t>
  </si>
  <si>
    <t xml:space="preserve">979999983R00</t>
  </si>
  <si>
    <t xml:space="preserve">Poplatek za recyklaci cihel kusovost do 1600 cm2 (skup.170102)</t>
  </si>
  <si>
    <t xml:space="preserve">122</t>
  </si>
  <si>
    <t xml:space="preserve">979990210R00</t>
  </si>
  <si>
    <t xml:space="preserve">Poplatek za likvidaci nebezpečného odpadu - holubí trus</t>
  </si>
  <si>
    <t xml:space="preserve">Slepý stavební rozpočet (2_HR - 2_HR_Hromosvod)</t>
  </si>
  <si>
    <t xml:space="preserve">Ostatní položky práce</t>
  </si>
  <si>
    <t xml:space="preserve">1IM</t>
  </si>
  <si>
    <t xml:space="preserve">Kulatina FeZn 10</t>
  </si>
  <si>
    <t xml:space="preserve">Z88888_</t>
  </si>
  <si>
    <t xml:space="preserve">2_HR_Z_</t>
  </si>
  <si>
    <t xml:space="preserve">2_HR_</t>
  </si>
  <si>
    <t xml:space="preserve">2IM</t>
  </si>
  <si>
    <t xml:space="preserve">AlMgSi 8</t>
  </si>
  <si>
    <t xml:space="preserve">3IM</t>
  </si>
  <si>
    <t xml:space="preserve">Zemnící tyč ZT 1,5 FeZn</t>
  </si>
  <si>
    <t xml:space="preserve">ks</t>
  </si>
  <si>
    <t xml:space="preserve">4IM</t>
  </si>
  <si>
    <t xml:space="preserve">Podpěra vedení na okapy komplet</t>
  </si>
  <si>
    <t xml:space="preserve">5IM</t>
  </si>
  <si>
    <t xml:space="preserve">Podpěra ochranné trubky na okap</t>
  </si>
  <si>
    <t xml:space="preserve">6IM</t>
  </si>
  <si>
    <t xml:space="preserve">Okapová svorka SO c N</t>
  </si>
  <si>
    <t xml:space="preserve">7IM</t>
  </si>
  <si>
    <t xml:space="preserve">Spojovací svorka SS nerez</t>
  </si>
  <si>
    <t xml:space="preserve">8IM</t>
  </si>
  <si>
    <t xml:space="preserve">Svorka pásek - kulatina nerez</t>
  </si>
  <si>
    <t xml:space="preserve">9IM</t>
  </si>
  <si>
    <t xml:space="preserve">Zkušební svorka nerez</t>
  </si>
  <si>
    <t xml:space="preserve">10IM</t>
  </si>
  <si>
    <t xml:space="preserve">Označovací číslo svodu</t>
  </si>
  <si>
    <t xml:space="preserve">11IM</t>
  </si>
  <si>
    <t xml:space="preserve">Ochranná trubka nerez</t>
  </si>
  <si>
    <t xml:space="preserve">12IM</t>
  </si>
  <si>
    <t xml:space="preserve">Držák ochranné trubky</t>
  </si>
  <si>
    <t xml:space="preserve">13IM</t>
  </si>
  <si>
    <t xml:space="preserve">Držák vedení na hřeben nerez</t>
  </si>
  <si>
    <t xml:space="preserve">14IM</t>
  </si>
  <si>
    <t xml:space="preserve">Držák vedení do střešní krytiny nerez</t>
  </si>
  <si>
    <t xml:space="preserve">15IM</t>
  </si>
  <si>
    <t xml:space="preserve">Držák vedení do zdiva</t>
  </si>
  <si>
    <t xml:space="preserve">16IM</t>
  </si>
  <si>
    <t xml:space="preserve">Drobný podružný materiál</t>
  </si>
  <si>
    <t xml:space="preserve">kpl</t>
  </si>
  <si>
    <t xml:space="preserve">17IM</t>
  </si>
  <si>
    <t xml:space="preserve">Asfaltový nátěr spojů</t>
  </si>
  <si>
    <t xml:space="preserve">18IM</t>
  </si>
  <si>
    <t xml:space="preserve">Izolační bandáž s lepidlem</t>
  </si>
  <si>
    <t xml:space="preserve">19IM</t>
  </si>
  <si>
    <t xml:space="preserve">Výkop drážky pro páskový zemnič š. 30cm hl. 100cm</t>
  </si>
  <si>
    <t xml:space="preserve">20IM</t>
  </si>
  <si>
    <t xml:space="preserve">Zásyp zeminou z výkopu</t>
  </si>
  <si>
    <t xml:space="preserve">21IM</t>
  </si>
  <si>
    <t xml:space="preserve">Hutnění výkopu</t>
  </si>
  <si>
    <t xml:space="preserve">22IM</t>
  </si>
  <si>
    <t xml:space="preserve">Kontrolní měření uzemnění</t>
  </si>
  <si>
    <t xml:space="preserve">23IM</t>
  </si>
  <si>
    <t xml:space="preserve">Mechanismy</t>
  </si>
  <si>
    <t xml:space="preserve">24IM</t>
  </si>
  <si>
    <t xml:space="preserve">Nepředvídané práce</t>
  </si>
  <si>
    <t xml:space="preserve">25IM</t>
  </si>
  <si>
    <t xml:space="preserve">Revizní technik</t>
  </si>
  <si>
    <t xml:space="preserve">26IM</t>
  </si>
  <si>
    <t xml:space="preserve">Demontáž původní instalace</t>
  </si>
  <si>
    <t xml:space="preserve">27IM</t>
  </si>
  <si>
    <t xml:space="preserve">Stavební výpomoce</t>
  </si>
  <si>
    <t xml:space="preserve">hod</t>
  </si>
  <si>
    <t xml:space="preserve">28IM</t>
  </si>
  <si>
    <t xml:space="preserve">Třídění odpadů</t>
  </si>
  <si>
    <t xml:space="preserve">29IM</t>
  </si>
  <si>
    <t xml:space="preserve">Ztížené pracovní podmínky - výškové práce</t>
  </si>
  <si>
    <t xml:space="preserve">30IM</t>
  </si>
  <si>
    <t xml:space="preserve">Odvoz suti na skládku včetně uložení</t>
  </si>
  <si>
    <t xml:space="preserve">31IM</t>
  </si>
  <si>
    <t xml:space="preserve">Dokumentace skutečného provedení, předávací protokoly</t>
  </si>
  <si>
    <t xml:space="preserve">32IM</t>
  </si>
  <si>
    <t xml:space="preserve">PPV</t>
  </si>
  <si>
    <t xml:space="preserve">předpoklad 3,0%</t>
  </si>
  <si>
    <t xml:space="preserve">33IM</t>
  </si>
  <si>
    <t xml:space="preserve">Kompletační činnost</t>
  </si>
  <si>
    <t xml:space="preserve">předpoklad 4,5%</t>
  </si>
  <si>
    <t xml:space="preserve">34IM</t>
  </si>
  <si>
    <t xml:space="preserve">Přesun</t>
  </si>
  <si>
    <t xml:space="preserve">35IM</t>
  </si>
  <si>
    <t xml:space="preserve">Prořez</t>
  </si>
  <si>
    <t xml:space="preserve">předpoklad 10%</t>
  </si>
  <si>
    <t xml:space="preserve">Slepý stavební rozpočet (3_VRN - 3_VRN)</t>
  </si>
  <si>
    <t xml:space="preserve">VORN - Vedlejší a ostatní rozpočtové náklady</t>
  </si>
  <si>
    <t xml:space="preserve">01VRN</t>
  </si>
  <si>
    <t xml:space="preserve">011002VRN_x3</t>
  </si>
  <si>
    <t xml:space="preserve">Průzkum přítomnosti rhizomorf ve zdivu</t>
  </si>
  <si>
    <t xml:space="preserve">Soubor</t>
  </si>
  <si>
    <t xml:space="preserve">01VRN_</t>
  </si>
  <si>
    <t xml:space="preserve">3_VRN_ _</t>
  </si>
  <si>
    <t xml:space="preserve">3_VRN_</t>
  </si>
  <si>
    <t xml:space="preserve">011002VRN_x4</t>
  </si>
  <si>
    <t xml:space="preserve">Zajištění vyjádření správců sítí vč. příslušných poplatků</t>
  </si>
  <si>
    <t xml:space="preserve">013002VRN_x1</t>
  </si>
  <si>
    <t xml:space="preserve">Projektová dokumentace skutečného provedení stavby</t>
  </si>
  <si>
    <t xml:space="preserve">Projektová dokumentace skutečného provedení v3 tištěných vyhotoveních a 1x v digitální formě ve formátu pdf na elektronickém záznamovém nosiči, doklady ke kolaudaci, revizní zprávy, tlakové zkoušky, prohlášení o shodě k použitým materiálům</t>
  </si>
  <si>
    <t xml:space="preserve">013002VRN_x2</t>
  </si>
  <si>
    <t xml:space="preserve">Zpracování dílenské a výrobní dokumentace</t>
  </si>
  <si>
    <t xml:space="preserve">013002VRN_x3</t>
  </si>
  <si>
    <t xml:space="preserve">Náklady zhotovitele na nutné konzultace se zpracovatelem PD při realizaci stavby</t>
  </si>
  <si>
    <t xml:space="preserve">013002VRN_x4</t>
  </si>
  <si>
    <t xml:space="preserve">Pořizování fotodokumentace stavby</t>
  </si>
  <si>
    <t xml:space="preserve">Pořizování fotodokumentace stavby včetně pasportizace před zahájením stavby (ze stejných míst)</t>
  </si>
  <si>
    <t xml:space="preserve">02VRN</t>
  </si>
  <si>
    <t xml:space="preserve">021002VRN_x1</t>
  </si>
  <si>
    <t xml:space="preserve">Ochrana chodců u výkopů zábranami a přechodovými lávkami se zábradlím</t>
  </si>
  <si>
    <t xml:space="preserve">02VRN_</t>
  </si>
  <si>
    <t xml:space="preserve">021002VRN_x2</t>
  </si>
  <si>
    <t xml:space="preserve">Zábor veřejného prostranství včetně zajištění jeho povolení a uvedení ploch do původního stavu</t>
  </si>
  <si>
    <t xml:space="preserve">03VRN</t>
  </si>
  <si>
    <t xml:space="preserve">030001VRN</t>
  </si>
  <si>
    <t xml:space="preserve">03VRN_</t>
  </si>
  <si>
    <t xml:space="preserve">náklady na vybudování, používání a likvidaci staveniště vč. napojení na potřebná média a jejich spotřeby a vč. nákladů na uvedení pronajatých ploch do původního stavu, oplocení a ostraha staveniště, vč.umístění buněk stavby (kontejner kancelář, sklad, denní místnost), wc, koupelna</t>
  </si>
  <si>
    <t xml:space="preserve">Zařízení staveniště - zřízení a zrušení, včetně úpravy plochy (uvedení do původního stavu)</t>
  </si>
  <si>
    <t xml:space="preserve">Dle potřeb stavby</t>
  </si>
  <si>
    <t xml:space="preserve">Předpoklad:</t>
  </si>
  <si>
    <t xml:space="preserve">oplocení 150m - stavební mobilní oplocení výšky 2,1m</t>
  </si>
  <si>
    <t xml:space="preserve">1x kontejner kancelář stavby</t>
  </si>
  <si>
    <t xml:space="preserve">1x denní místnost, 1x wc, 1x koupelna</t>
  </si>
  <si>
    <t xml:space="preserve">napojení na NN - z objektu - podružné měření spotřeby</t>
  </si>
  <si>
    <t xml:space="preserve">napojení na zdroj vody - z objektu - podružné měření spotřeby</t>
  </si>
  <si>
    <t xml:space="preserve">plocha ZS cca 100m2</t>
  </si>
  <si>
    <t xml:space="preserve">030001VRN_x1</t>
  </si>
  <si>
    <t xml:space="preserve">Označení stavby</t>
  </si>
  <si>
    <t xml:space="preserve">D+M osazení informační tabule s uvedením názvu stavby, investora stavby, zhotovitele stavby, uvedením termínu a realizace stavby, uvedení kontaktu na odpovědného stavbyvedoucího</t>
  </si>
  <si>
    <t xml:space="preserve">031002VRN_x2</t>
  </si>
  <si>
    <t xml:space="preserve">Výškové úpravy</t>
  </si>
  <si>
    <t xml:space="preserve">Výškové úpravy povrchových znaků podzemních sítí a zařízení technického vybavení</t>
  </si>
  <si>
    <t xml:space="preserve">031002VRN_x3</t>
  </si>
  <si>
    <t xml:space="preserve">Průběžné čištění veřejných komunikací</t>
  </si>
  <si>
    <t xml:space="preserve">Průběžné čištění veřejných komunikací znečištěných zhotovitelem stavby při její realizaci, čištění vozidel při výjezdu ze stavby, průběžné kropení celého staveniště proti prašnosti</t>
  </si>
  <si>
    <t xml:space="preserve">032002VRN_x1</t>
  </si>
  <si>
    <t xml:space="preserve">Potřebné skládky a meziskládky</t>
  </si>
  <si>
    <t xml:space="preserve">Potřebné skládky a meziskládky stavebních materiálů, vybourané sutě a vybouraných hmot, zpětné předání staveništních ploch po ukončení stavby jejich majitelům a správcům</t>
  </si>
  <si>
    <t xml:space="preserve">04VRN</t>
  </si>
  <si>
    <t xml:space="preserve">043002VRN_x4</t>
  </si>
  <si>
    <t xml:space="preserve">Zkoušky</t>
  </si>
  <si>
    <t xml:space="preserve">04VRN_</t>
  </si>
  <si>
    <t xml:space="preserve">Revize hromosvodu</t>
  </si>
  <si>
    <t xml:space="preserve">05VRN</t>
  </si>
  <si>
    <t xml:space="preserve">052002VRN_x1</t>
  </si>
  <si>
    <t xml:space="preserve">Finanční rezerva</t>
  </si>
  <si>
    <t xml:space="preserve">05VRN_</t>
  </si>
  <si>
    <t xml:space="preserve">povinná rezerva 300 000 Kč</t>
  </si>
  <si>
    <t xml:space="preserve">09VRN</t>
  </si>
  <si>
    <t xml:space="preserve">090001VRN_x1</t>
  </si>
  <si>
    <t xml:space="preserve">Závěrečný úklid objektu</t>
  </si>
  <si>
    <t xml:space="preserve">09VRN_</t>
  </si>
  <si>
    <t xml:space="preserve">Závěrečný úklid objektu před předáním stavby uživateli do trvalého užívání - finální úklid stavby</t>
  </si>
  <si>
    <t xml:space="preserve">090001VRN_x2</t>
  </si>
  <si>
    <t xml:space="preserve">Ostatní náklady spojené s požadavky objednatele, které jsou uvedeny v jednotlivých článcích smlouvy o dílo, pokud nejsou zahrnuty v soupisech prací</t>
  </si>
  <si>
    <t xml:space="preserve">Slepý stavební rozpočet</t>
  </si>
  <si>
    <t xml:space="preserve">Kaple sv.Cyrila a Metoděje</t>
  </si>
  <si>
    <t xml:space="preserve">Statutární město Opava</t>
  </si>
  <si>
    <t xml:space="preserve">Církevní stavba</t>
  </si>
  <si>
    <t xml:space="preserve">Radek Vašenda, DiS</t>
  </si>
  <si>
    <t xml:space="preserve">Milostovice</t>
  </si>
  <si>
    <t xml:space="preserve">Dle výběru investora</t>
  </si>
  <si>
    <t xml:space="preserve">8014712</t>
  </si>
  <si>
    <t xml:space="preserve">01.12.2023</t>
  </si>
  <si>
    <t xml:space="preserve">Ing.Lucie Szöke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8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I10" activeCellId="1" sqref="I6:I7 I10:I1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Kaple sv.Cyrila a Metoděje</v>
      </c>
      <c r="D2" s="4"/>
      <c r="E2" s="5" t="s">
        <v>2</v>
      </c>
      <c r="F2" s="6" t="str">
        <f aca="false">'Stavební rozpočet'!I2</f>
        <v>Statutární město Opava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Církevní stavba</v>
      </c>
      <c r="D4" s="9"/>
      <c r="E4" s="10" t="s">
        <v>5</v>
      </c>
      <c r="F4" s="9" t="str">
        <f aca="false">'Stavební rozpočet'!I4</f>
        <v>Radek Vašenda, DiS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Milostovice</v>
      </c>
      <c r="D6" s="9"/>
      <c r="E6" s="10" t="s">
        <v>8</v>
      </c>
      <c r="F6" s="12" t="str">
        <f aca="false">'Stavební rozpočet'!I6</f>
        <v>Dle výběru investora</v>
      </c>
      <c r="G6" s="12"/>
      <c r="H6" s="10" t="s">
        <v>3</v>
      </c>
      <c r="I6" s="13"/>
    </row>
    <row r="7" customFormat="false" ht="15" hidden="false" customHeight="true" outlineLevel="0" collapsed="false">
      <c r="A7" s="8"/>
      <c r="B7" s="8"/>
      <c r="C7" s="9"/>
      <c r="D7" s="9"/>
      <c r="E7" s="10"/>
      <c r="F7" s="12"/>
      <c r="G7" s="12"/>
      <c r="H7" s="10"/>
      <c r="I7" s="13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12" t="str">
        <f aca="false">'Stavební rozpočet'!G6</f>
        <v> </v>
      </c>
      <c r="G8" s="12"/>
      <c r="H8" s="14" t="s">
        <v>11</v>
      </c>
      <c r="I8" s="15" t="n">
        <v>17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2"/>
      <c r="G9" s="12"/>
      <c r="H9" s="14"/>
      <c r="I9" s="15"/>
    </row>
    <row r="10" customFormat="false" ht="15" hidden="false" customHeight="true" outlineLevel="0" collapsed="false">
      <c r="A10" s="16" t="s">
        <v>12</v>
      </c>
      <c r="B10" s="16"/>
      <c r="C10" s="17" t="str">
        <f aca="false">'Stavební rozpočet'!C8</f>
        <v>8014712</v>
      </c>
      <c r="D10" s="17"/>
      <c r="E10" s="18" t="s">
        <v>13</v>
      </c>
      <c r="F10" s="19" t="str">
        <f aca="false">'Stavební rozpočet'!I8</f>
        <v>Ing.Lucie Szöke</v>
      </c>
      <c r="G10" s="19"/>
      <c r="H10" s="20" t="s">
        <v>14</v>
      </c>
      <c r="I10" s="21" t="str">
        <f aca="false">'Stavební rozpočet'!G8</f>
        <v>01.12.2023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9"/>
      <c r="G11" s="19"/>
      <c r="H11" s="20"/>
      <c r="I11" s="21"/>
    </row>
    <row r="12" customFormat="false" ht="22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16</v>
      </c>
      <c r="B13" s="24" t="s">
        <v>17</v>
      </c>
      <c r="C13" s="24"/>
      <c r="D13" s="25" t="s">
        <v>18</v>
      </c>
      <c r="E13" s="24" t="s">
        <v>19</v>
      </c>
      <c r="F13" s="24"/>
      <c r="G13" s="25" t="s">
        <v>20</v>
      </c>
      <c r="H13" s="24" t="s">
        <v>21</v>
      </c>
      <c r="I13" s="24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'Stavební rozpočet (1_ST)'!AB12:AB483)+SUM('Stavební rozpočet (2_HR)'!AB12:AB483)+SUM('Stavební rozpočet (3_VRN)'!AB12:AB483)</f>
        <v>0</v>
      </c>
      <c r="D14" s="27" t="s">
        <v>24</v>
      </c>
      <c r="E14" s="27"/>
      <c r="F14" s="28" t="n">
        <f aca="false">VORN!I15</f>
        <v>0</v>
      </c>
      <c r="G14" s="27" t="s">
        <v>25</v>
      </c>
      <c r="H14" s="27"/>
      <c r="I14" s="29" t="n">
        <f aca="false">VORN!I21</f>
        <v>0</v>
      </c>
    </row>
    <row r="15" customFormat="false" ht="15" hidden="false" customHeight="true" outlineLevel="0" collapsed="false">
      <c r="A15" s="30"/>
      <c r="B15" s="27" t="s">
        <v>26</v>
      </c>
      <c r="C15" s="28" t="n">
        <f aca="false">SUM('Stavební rozpočet (1_ST)'!AC12:AC483)+SUM('Stavební rozpočet (2_HR)'!AC12:AC483)+SUM('Stavební rozpočet (3_VRN)'!AC12:AC483)</f>
        <v>0</v>
      </c>
      <c r="D15" s="27" t="s">
        <v>27</v>
      </c>
      <c r="E15" s="27"/>
      <c r="F15" s="28" t="n">
        <f aca="false">VORN!I16</f>
        <v>0</v>
      </c>
      <c r="G15" s="27" t="s">
        <v>28</v>
      </c>
      <c r="H15" s="27"/>
      <c r="I15" s="29" t="n">
        <f aca="false">VORN!I22</f>
        <v>0</v>
      </c>
    </row>
    <row r="16" customFormat="false" ht="15" hidden="false" customHeight="true" outlineLevel="0" collapsed="false">
      <c r="A16" s="26" t="s">
        <v>29</v>
      </c>
      <c r="B16" s="27" t="s">
        <v>23</v>
      </c>
      <c r="C16" s="28" t="n">
        <f aca="false">SUM('Stavební rozpočet (1_ST)'!AD12:AD483)+SUM('Stavební rozpočet (2_HR)'!AD12:AD483)+SUM('Stavební rozpočet (3_VRN)'!AD12:AD483)</f>
        <v>0</v>
      </c>
      <c r="D16" s="27" t="s">
        <v>30</v>
      </c>
      <c r="E16" s="27"/>
      <c r="F16" s="28" t="n">
        <f aca="false">VORN!I17</f>
        <v>0</v>
      </c>
      <c r="G16" s="27" t="s">
        <v>31</v>
      </c>
      <c r="H16" s="27"/>
      <c r="I16" s="29" t="n">
        <f aca="false">VORN!I23</f>
        <v>0</v>
      </c>
    </row>
    <row r="17" customFormat="false" ht="15" hidden="false" customHeight="true" outlineLevel="0" collapsed="false">
      <c r="A17" s="30"/>
      <c r="B17" s="27" t="s">
        <v>26</v>
      </c>
      <c r="C17" s="28" t="n">
        <f aca="false">SUM('Stavební rozpočet (1_ST)'!AE12:AE483)+SUM('Stavební rozpočet (2_HR)'!AE12:AE483)+SUM('Stavební rozpočet (3_VRN)'!AE12:AE483)</f>
        <v>0</v>
      </c>
      <c r="D17" s="27"/>
      <c r="E17" s="27"/>
      <c r="F17" s="29"/>
      <c r="G17" s="27" t="s">
        <v>32</v>
      </c>
      <c r="H17" s="27"/>
      <c r="I17" s="29" t="n">
        <f aca="false">VORN!I24</f>
        <v>0</v>
      </c>
    </row>
    <row r="18" customFormat="false" ht="15" hidden="false" customHeight="true" outlineLevel="0" collapsed="false">
      <c r="A18" s="26" t="s">
        <v>33</v>
      </c>
      <c r="B18" s="27" t="s">
        <v>23</v>
      </c>
      <c r="C18" s="28" t="n">
        <f aca="false">SUM('Stavební rozpočet (1_ST)'!AF12:AF483)+SUM('Stavební rozpočet (2_HR)'!AF12:AF483)+SUM('Stavební rozpočet (3_VRN)'!AF12:AF483)</f>
        <v>0</v>
      </c>
      <c r="D18" s="27"/>
      <c r="E18" s="27"/>
      <c r="F18" s="29"/>
      <c r="G18" s="27" t="s">
        <v>34</v>
      </c>
      <c r="H18" s="27"/>
      <c r="I18" s="29" t="n">
        <f aca="false">VORN!I25</f>
        <v>0</v>
      </c>
    </row>
    <row r="19" customFormat="false" ht="15" hidden="false" customHeight="true" outlineLevel="0" collapsed="false">
      <c r="A19" s="30"/>
      <c r="B19" s="27" t="s">
        <v>26</v>
      </c>
      <c r="C19" s="28" t="n">
        <f aca="false">SUM('Stavební rozpočet (1_ST)'!AG12:AG483)+SUM('Stavební rozpočet (2_HR)'!AG12:AG483)+SUM('Stavební rozpočet (3_VRN)'!AG12:AG483)</f>
        <v>0</v>
      </c>
      <c r="D19" s="27"/>
      <c r="E19" s="27"/>
      <c r="F19" s="29"/>
      <c r="G19" s="27" t="s">
        <v>35</v>
      </c>
      <c r="H19" s="27"/>
      <c r="I19" s="29" t="n">
        <f aca="false">VORN!I26</f>
        <v>0</v>
      </c>
    </row>
    <row r="20" customFormat="false" ht="15" hidden="false" customHeight="true" outlineLevel="0" collapsed="false">
      <c r="A20" s="30" t="s">
        <v>36</v>
      </c>
      <c r="B20" s="30"/>
      <c r="C20" s="28" t="n">
        <f aca="false">SUM('Stavební rozpočet (1_ST)'!AH12:AH483)+SUM('Stavební rozpočet (2_HR)'!AH12:AH483)+SUM('Stavební rozpočet (3_VRN)'!AH12:AH483)</f>
        <v>0</v>
      </c>
      <c r="D20" s="27"/>
      <c r="E20" s="27"/>
      <c r="F20" s="29"/>
      <c r="G20" s="27"/>
      <c r="H20" s="27"/>
      <c r="I20" s="29"/>
    </row>
    <row r="21" customFormat="false" ht="15" hidden="false" customHeight="true" outlineLevel="0" collapsed="false">
      <c r="A21" s="26" t="s">
        <v>37</v>
      </c>
      <c r="B21" s="26"/>
      <c r="C21" s="31" t="n">
        <f aca="false">SUM('Stavební rozpočet (1_ST)'!Z12:Z483)+SUM('Stavební rozpočet (2_HR)'!Z12:Z483)+SUM('Stavební rozpočet (3_VRN)'!Z12:Z483)</f>
        <v>0</v>
      </c>
      <c r="D21" s="32"/>
      <c r="E21" s="32"/>
      <c r="F21" s="33"/>
      <c r="G21" s="32"/>
      <c r="H21" s="32"/>
      <c r="I21" s="33"/>
    </row>
    <row r="22" customFormat="false" ht="16.5" hidden="false" customHeight="true" outlineLevel="0" collapsed="false">
      <c r="A22" s="34" t="s">
        <v>38</v>
      </c>
      <c r="B22" s="34"/>
      <c r="C22" s="35" t="n">
        <f aca="false">SUM(C14:C21)</f>
        <v>0</v>
      </c>
      <c r="D22" s="36" t="s">
        <v>39</v>
      </c>
      <c r="E22" s="36"/>
      <c r="F22" s="35" t="n">
        <f aca="false">SUM(F14:F21)</f>
        <v>0</v>
      </c>
      <c r="G22" s="36" t="s">
        <v>40</v>
      </c>
      <c r="H22" s="36"/>
      <c r="I22" s="35" t="n">
        <f aca="false">SUM(I14:I21)</f>
        <v>0</v>
      </c>
    </row>
    <row r="23" customFormat="false" ht="15" hidden="false" customHeight="true" outlineLevel="0" collapsed="false">
      <c r="D23" s="30" t="s">
        <v>41</v>
      </c>
      <c r="E23" s="30"/>
      <c r="F23" s="37" t="n">
        <v>0</v>
      </c>
      <c r="G23" s="38" t="s">
        <v>42</v>
      </c>
      <c r="H23" s="38"/>
      <c r="I23" s="28" t="n">
        <v>0</v>
      </c>
    </row>
    <row r="24" customFormat="false" ht="15" hidden="false" customHeight="true" outlineLevel="0" collapsed="false">
      <c r="G24" s="30" t="s">
        <v>43</v>
      </c>
      <c r="H24" s="30"/>
      <c r="I24" s="31" t="n">
        <f aca="false">'Stavební rozpočet (3_VRN)'!J12</f>
        <v>300000</v>
      </c>
    </row>
    <row r="25" customFormat="false" ht="15" hidden="false" customHeight="true" outlineLevel="0" collapsed="false">
      <c r="G25" s="30" t="s">
        <v>44</v>
      </c>
      <c r="H25" s="30"/>
      <c r="I25" s="35" t="n">
        <f aca="false">I24</f>
        <v>300000</v>
      </c>
    </row>
    <row r="27" customFormat="false" ht="15" hidden="false" customHeight="true" outlineLevel="0" collapsed="false">
      <c r="A27" s="39" t="s">
        <v>45</v>
      </c>
      <c r="B27" s="39"/>
      <c r="C27" s="40" t="n">
        <f aca="false">SUM('Stavební rozpočet (1_ST)'!AJ12:AJ483)+SUM('Stavební rozpočet (2_HR)'!AJ12:AJ483)+SUM('Stavební rozpočet (3_VRN)'!AJ12:AJ483)</f>
        <v>0</v>
      </c>
    </row>
    <row r="28" customFormat="false" ht="15" hidden="false" customHeight="true" outlineLevel="0" collapsed="false">
      <c r="A28" s="41" t="s">
        <v>46</v>
      </c>
      <c r="B28" s="41"/>
      <c r="C28" s="42" t="n">
        <f aca="false">SUM('Stavební rozpočet (1_ST)'!AK12:AK483)+SUM('Stavební rozpočet (2_HR)'!AK12:AK483)+SUM('Stavební rozpočet (3_VRN)'!AK12:AK483)</f>
        <v>0</v>
      </c>
      <c r="D28" s="43" t="s">
        <v>47</v>
      </c>
      <c r="E28" s="43"/>
      <c r="F28" s="40" t="n">
        <f aca="false">ROUND(C28*(12/100),2)</f>
        <v>0</v>
      </c>
      <c r="G28" s="43" t="s">
        <v>48</v>
      </c>
      <c r="H28" s="43"/>
      <c r="I28" s="40" t="n">
        <f aca="false">SUM(C27:C29)</f>
        <v>300000</v>
      </c>
    </row>
    <row r="29" customFormat="false" ht="15" hidden="false" customHeight="true" outlineLevel="0" collapsed="false">
      <c r="A29" s="41" t="s">
        <v>49</v>
      </c>
      <c r="B29" s="41"/>
      <c r="C29" s="42" t="n">
        <f aca="false">SUM('Stavební rozpočet (1_ST)'!AL12:AL483)+SUM('Stavební rozpočet (2_HR)'!AL12:AL483)+SUM('Stavební rozpočet (3_VRN)'!AL12:AL483)</f>
        <v>300000</v>
      </c>
      <c r="D29" s="44" t="s">
        <v>50</v>
      </c>
      <c r="E29" s="44"/>
      <c r="F29" s="42" t="n">
        <f aca="false">ROUND(C29*(21/100),2)</f>
        <v>63000</v>
      </c>
      <c r="G29" s="44" t="s">
        <v>51</v>
      </c>
      <c r="H29" s="44"/>
      <c r="I29" s="42" t="n">
        <f aca="false">SUM(F28:F29)+I28</f>
        <v>363000</v>
      </c>
    </row>
    <row r="31" customFormat="false" ht="15" hidden="false" customHeight="true" outlineLevel="0" collapsed="false">
      <c r="A31" s="45" t="s">
        <v>52</v>
      </c>
      <c r="B31" s="45"/>
      <c r="C31" s="45"/>
      <c r="D31" s="46" t="s">
        <v>53</v>
      </c>
      <c r="E31" s="46"/>
      <c r="F31" s="46"/>
      <c r="G31" s="46" t="s">
        <v>54</v>
      </c>
      <c r="H31" s="46"/>
      <c r="I31" s="46"/>
    </row>
    <row r="32" customFormat="false" ht="1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</row>
    <row r="33" customFormat="false" ht="1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</row>
    <row r="35" customFormat="false" ht="15" hidden="false" customHeight="true" outlineLevel="0" collapsed="false">
      <c r="A35" s="49" t="s">
        <v>55</v>
      </c>
      <c r="B35" s="49"/>
      <c r="C35" s="49"/>
      <c r="D35" s="50" t="s">
        <v>55</v>
      </c>
      <c r="E35" s="50"/>
      <c r="F35" s="50"/>
      <c r="G35" s="50" t="s">
        <v>55</v>
      </c>
      <c r="H35" s="50"/>
      <c r="I35" s="50"/>
    </row>
    <row r="36" customFormat="false" ht="15" hidden="false" customHeight="true" outlineLevel="0" collapsed="false">
      <c r="A36" s="51" t="s">
        <v>56</v>
      </c>
    </row>
    <row r="37" customFormat="false" ht="40.5" hidden="false" customHeight="tru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fc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Kaple sv.Cyrila a Metoděje</v>
      </c>
      <c r="D2" s="4"/>
      <c r="E2" s="5" t="s">
        <v>2</v>
      </c>
      <c r="F2" s="6" t="str">
        <f aca="false">'Stavební rozpočet'!I2</f>
        <v>Statutární město Opava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Církevní stavba</v>
      </c>
      <c r="D4" s="9"/>
      <c r="E4" s="10" t="s">
        <v>5</v>
      </c>
      <c r="F4" s="9" t="str">
        <f aca="false">'Stavební rozpočet'!I4</f>
        <v>Radek Vašenda, DiS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Milostovice</v>
      </c>
      <c r="D6" s="9"/>
      <c r="E6" s="10" t="s">
        <v>8</v>
      </c>
      <c r="F6" s="9" t="str">
        <f aca="false">'Stavební rozpočet'!I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4" t="s">
        <v>11</v>
      </c>
      <c r="I8" s="15" t="n">
        <v>17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4"/>
      <c r="I9" s="15"/>
    </row>
    <row r="10" customFormat="false" ht="15" hidden="false" customHeight="true" outlineLevel="0" collapsed="false">
      <c r="A10" s="16" t="s">
        <v>12</v>
      </c>
      <c r="B10" s="16"/>
      <c r="C10" s="17" t="str">
        <f aca="false">'Stavební rozpočet'!C8</f>
        <v>8014712</v>
      </c>
      <c r="D10" s="17"/>
      <c r="E10" s="18" t="s">
        <v>13</v>
      </c>
      <c r="F10" s="17" t="str">
        <f aca="false">'Stavební rozpočet'!I8</f>
        <v>Ing.Lucie Szöke</v>
      </c>
      <c r="G10" s="17"/>
      <c r="H10" s="20" t="s">
        <v>14</v>
      </c>
      <c r="I10" s="52" t="str">
        <f aca="false">'Stavební rozpočet'!G8</f>
        <v>01.12.2023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7"/>
      <c r="H11" s="20"/>
      <c r="I11" s="52"/>
    </row>
    <row r="13" customFormat="false" ht="15.75" hidden="false" customHeight="true" outlineLevel="0" collapsed="false">
      <c r="A13" s="53" t="s">
        <v>59</v>
      </c>
      <c r="B13" s="53"/>
      <c r="C13" s="53"/>
      <c r="D13" s="53"/>
      <c r="E13" s="53"/>
    </row>
    <row r="14" customFormat="false" ht="15" hidden="false" customHeight="true" outlineLevel="0" collapsed="false">
      <c r="A14" s="54" t="s">
        <v>60</v>
      </c>
      <c r="B14" s="54"/>
      <c r="C14" s="54"/>
      <c r="D14" s="54"/>
      <c r="E14" s="54"/>
      <c r="F14" s="55" t="s">
        <v>61</v>
      </c>
      <c r="G14" s="55" t="s">
        <v>62</v>
      </c>
      <c r="H14" s="55" t="s">
        <v>63</v>
      </c>
      <c r="I14" s="55" t="s">
        <v>61</v>
      </c>
    </row>
    <row r="15" customFormat="false" ht="15" hidden="false" customHeight="true" outlineLevel="0" collapsed="false">
      <c r="A15" s="56" t="s">
        <v>24</v>
      </c>
      <c r="B15" s="56"/>
      <c r="C15" s="56"/>
      <c r="D15" s="56"/>
      <c r="E15" s="56"/>
      <c r="F15" s="57" t="n">
        <v>0</v>
      </c>
      <c r="G15" s="58"/>
      <c r="H15" s="58"/>
      <c r="I15" s="57" t="n">
        <f aca="false">F15</f>
        <v>0</v>
      </c>
    </row>
    <row r="16" customFormat="false" ht="15" hidden="false" customHeight="true" outlineLevel="0" collapsed="false">
      <c r="A16" s="56" t="s">
        <v>27</v>
      </c>
      <c r="B16" s="56"/>
      <c r="C16" s="56"/>
      <c r="D16" s="56"/>
      <c r="E16" s="56"/>
      <c r="F16" s="57" t="n">
        <v>0</v>
      </c>
      <c r="G16" s="58"/>
      <c r="H16" s="58"/>
      <c r="I16" s="57" t="n">
        <f aca="false">F16</f>
        <v>0</v>
      </c>
    </row>
    <row r="17" customFormat="false" ht="15" hidden="false" customHeight="true" outlineLevel="0" collapsed="false">
      <c r="A17" s="59" t="s">
        <v>30</v>
      </c>
      <c r="B17" s="59"/>
      <c r="C17" s="59"/>
      <c r="D17" s="59"/>
      <c r="E17" s="59"/>
      <c r="F17" s="60" t="n">
        <v>0</v>
      </c>
      <c r="G17" s="11"/>
      <c r="H17" s="11"/>
      <c r="I17" s="60" t="n">
        <f aca="false">F17</f>
        <v>0</v>
      </c>
    </row>
    <row r="18" customFormat="false" ht="15" hidden="false" customHeight="true" outlineLevel="0" collapsed="false">
      <c r="A18" s="61" t="s">
        <v>64</v>
      </c>
      <c r="B18" s="61"/>
      <c r="C18" s="61"/>
      <c r="D18" s="61"/>
      <c r="E18" s="61"/>
      <c r="F18" s="62"/>
      <c r="G18" s="63"/>
      <c r="H18" s="63"/>
      <c r="I18" s="64" t="n">
        <f aca="false">SUM(I15:I17)</f>
        <v>0</v>
      </c>
    </row>
    <row r="20" customFormat="false" ht="15" hidden="false" customHeight="true" outlineLevel="0" collapsed="false">
      <c r="A20" s="54" t="s">
        <v>21</v>
      </c>
      <c r="B20" s="54"/>
      <c r="C20" s="54"/>
      <c r="D20" s="54"/>
      <c r="E20" s="54"/>
      <c r="F20" s="55" t="s">
        <v>61</v>
      </c>
      <c r="G20" s="55" t="s">
        <v>62</v>
      </c>
      <c r="H20" s="55" t="s">
        <v>63</v>
      </c>
      <c r="I20" s="55" t="s">
        <v>61</v>
      </c>
    </row>
    <row r="21" customFormat="false" ht="15" hidden="false" customHeight="true" outlineLevel="0" collapsed="false">
      <c r="A21" s="56" t="s">
        <v>25</v>
      </c>
      <c r="B21" s="56"/>
      <c r="C21" s="56"/>
      <c r="D21" s="56"/>
      <c r="E21" s="56"/>
      <c r="F21" s="57" t="n">
        <v>0</v>
      </c>
      <c r="G21" s="58"/>
      <c r="H21" s="58"/>
      <c r="I21" s="57" t="n">
        <f aca="false">F21</f>
        <v>0</v>
      </c>
    </row>
    <row r="22" customFormat="false" ht="15" hidden="false" customHeight="true" outlineLevel="0" collapsed="false">
      <c r="A22" s="56" t="s">
        <v>28</v>
      </c>
      <c r="B22" s="56"/>
      <c r="C22" s="56"/>
      <c r="D22" s="56"/>
      <c r="E22" s="56"/>
      <c r="F22" s="57" t="n">
        <v>0</v>
      </c>
      <c r="G22" s="58"/>
      <c r="H22" s="58"/>
      <c r="I22" s="57" t="n">
        <f aca="false">F22</f>
        <v>0</v>
      </c>
    </row>
    <row r="23" customFormat="false" ht="15" hidden="false" customHeight="true" outlineLevel="0" collapsed="false">
      <c r="A23" s="56" t="s">
        <v>31</v>
      </c>
      <c r="B23" s="56"/>
      <c r="C23" s="56"/>
      <c r="D23" s="56"/>
      <c r="E23" s="56"/>
      <c r="F23" s="57" t="n">
        <v>0</v>
      </c>
      <c r="G23" s="58"/>
      <c r="H23" s="58"/>
      <c r="I23" s="57" t="n">
        <f aca="false">F23</f>
        <v>0</v>
      </c>
    </row>
    <row r="24" customFormat="false" ht="15" hidden="false" customHeight="true" outlineLevel="0" collapsed="false">
      <c r="A24" s="56" t="s">
        <v>32</v>
      </c>
      <c r="B24" s="56"/>
      <c r="C24" s="56"/>
      <c r="D24" s="56"/>
      <c r="E24" s="56"/>
      <c r="F24" s="57" t="n">
        <v>0</v>
      </c>
      <c r="G24" s="58"/>
      <c r="H24" s="58"/>
      <c r="I24" s="57" t="n">
        <f aca="false">F24</f>
        <v>0</v>
      </c>
    </row>
    <row r="25" customFormat="false" ht="15" hidden="false" customHeight="true" outlineLevel="0" collapsed="false">
      <c r="A25" s="56" t="s">
        <v>34</v>
      </c>
      <c r="B25" s="56"/>
      <c r="C25" s="56"/>
      <c r="D25" s="56"/>
      <c r="E25" s="56"/>
      <c r="F25" s="57" t="n">
        <v>0</v>
      </c>
      <c r="G25" s="58"/>
      <c r="H25" s="58"/>
      <c r="I25" s="57" t="n">
        <f aca="false">F25</f>
        <v>0</v>
      </c>
    </row>
    <row r="26" customFormat="false" ht="15" hidden="false" customHeight="true" outlineLevel="0" collapsed="false">
      <c r="A26" s="59" t="s">
        <v>35</v>
      </c>
      <c r="B26" s="59"/>
      <c r="C26" s="59"/>
      <c r="D26" s="59"/>
      <c r="E26" s="59"/>
      <c r="F26" s="60" t="n">
        <v>0</v>
      </c>
      <c r="G26" s="11"/>
      <c r="H26" s="11"/>
      <c r="I26" s="60" t="n">
        <f aca="false">F26</f>
        <v>0</v>
      </c>
    </row>
    <row r="27" customFormat="false" ht="15" hidden="false" customHeight="true" outlineLevel="0" collapsed="false">
      <c r="A27" s="61" t="s">
        <v>65</v>
      </c>
      <c r="B27" s="61"/>
      <c r="C27" s="61"/>
      <c r="D27" s="61"/>
      <c r="E27" s="61"/>
      <c r="F27" s="62"/>
      <c r="G27" s="63"/>
      <c r="H27" s="63"/>
      <c r="I27" s="64" t="n">
        <f aca="false">SUM(I21:I26)</f>
        <v>0</v>
      </c>
    </row>
    <row r="29" customFormat="false" ht="15.75" hidden="false" customHeight="true" outlineLevel="0" collapsed="false">
      <c r="A29" s="65" t="s">
        <v>66</v>
      </c>
      <c r="B29" s="65"/>
      <c r="C29" s="65"/>
      <c r="D29" s="65"/>
      <c r="E29" s="65"/>
      <c r="F29" s="66" t="n">
        <f aca="false">I18+I27</f>
        <v>0</v>
      </c>
      <c r="G29" s="66"/>
      <c r="H29" s="66"/>
      <c r="I29" s="66"/>
    </row>
    <row r="33" customFormat="false" ht="15.75" hidden="false" customHeight="true" outlineLevel="0" collapsed="false">
      <c r="A33" s="53" t="s">
        <v>67</v>
      </c>
      <c r="B33" s="53"/>
      <c r="C33" s="53"/>
      <c r="D33" s="53"/>
      <c r="E33" s="53"/>
    </row>
    <row r="34" customFormat="false" ht="15" hidden="false" customHeight="true" outlineLevel="0" collapsed="false">
      <c r="A34" s="54" t="s">
        <v>68</v>
      </c>
      <c r="B34" s="54"/>
      <c r="C34" s="54"/>
      <c r="D34" s="54"/>
      <c r="E34" s="54"/>
      <c r="F34" s="55" t="s">
        <v>61</v>
      </c>
      <c r="G34" s="55" t="s">
        <v>62</v>
      </c>
      <c r="H34" s="55" t="s">
        <v>63</v>
      </c>
      <c r="I34" s="55" t="s">
        <v>61</v>
      </c>
    </row>
    <row r="35" customFormat="false" ht="15" hidden="false" customHeight="true" outlineLevel="0" collapsed="false">
      <c r="A35" s="56" t="s">
        <v>69</v>
      </c>
      <c r="B35" s="56"/>
      <c r="C35" s="56"/>
      <c r="D35" s="56"/>
      <c r="E35" s="56"/>
      <c r="F35" s="57" t="n">
        <f aca="false">SUM('Stavební rozpočet'!BM12:BM483)</f>
        <v>0</v>
      </c>
      <c r="G35" s="58"/>
      <c r="H35" s="58"/>
      <c r="I35" s="57" t="n">
        <f aca="false">F35</f>
        <v>0</v>
      </c>
    </row>
    <row r="36" customFormat="false" ht="15" hidden="false" customHeight="true" outlineLevel="0" collapsed="false">
      <c r="A36" s="56" t="s">
        <v>70</v>
      </c>
      <c r="B36" s="56"/>
      <c r="C36" s="56"/>
      <c r="D36" s="56"/>
      <c r="E36" s="56"/>
      <c r="F36" s="57" t="n">
        <f aca="false">SUM('Stavební rozpočet'!BN12:BN483)</f>
        <v>0</v>
      </c>
      <c r="G36" s="58"/>
      <c r="H36" s="58"/>
      <c r="I36" s="57" t="n">
        <f aca="false">F36</f>
        <v>0</v>
      </c>
    </row>
    <row r="37" customFormat="false" ht="15" hidden="false" customHeight="true" outlineLevel="0" collapsed="false">
      <c r="A37" s="56" t="s">
        <v>25</v>
      </c>
      <c r="B37" s="56"/>
      <c r="C37" s="56"/>
      <c r="D37" s="56"/>
      <c r="E37" s="56"/>
      <c r="F37" s="57" t="n">
        <f aca="false">SUM('Stavební rozpočet'!BO12:BO483)</f>
        <v>0</v>
      </c>
      <c r="G37" s="58"/>
      <c r="H37" s="58"/>
      <c r="I37" s="57" t="n">
        <f aca="false">F37</f>
        <v>0</v>
      </c>
    </row>
    <row r="38" customFormat="false" ht="15" hidden="false" customHeight="true" outlineLevel="0" collapsed="false">
      <c r="A38" s="56" t="s">
        <v>71</v>
      </c>
      <c r="B38" s="56"/>
      <c r="C38" s="56"/>
      <c r="D38" s="56"/>
      <c r="E38" s="56"/>
      <c r="F38" s="57" t="n">
        <f aca="false">SUM('Stavební rozpočet'!BP12:BP483)</f>
        <v>0</v>
      </c>
      <c r="G38" s="58"/>
      <c r="H38" s="58"/>
      <c r="I38" s="57" t="n">
        <f aca="false">F38</f>
        <v>0</v>
      </c>
    </row>
    <row r="39" customFormat="false" ht="15" hidden="false" customHeight="true" outlineLevel="0" collapsed="false">
      <c r="A39" s="56" t="s">
        <v>72</v>
      </c>
      <c r="B39" s="56"/>
      <c r="C39" s="56"/>
      <c r="D39" s="56"/>
      <c r="E39" s="56"/>
      <c r="F39" s="57" t="n">
        <f aca="false">SUM('Stavební rozpočet'!BQ12:BQ483)</f>
        <v>0</v>
      </c>
      <c r="G39" s="58"/>
      <c r="H39" s="58"/>
      <c r="I39" s="57" t="n">
        <f aca="false">F39</f>
        <v>0</v>
      </c>
    </row>
    <row r="40" customFormat="false" ht="15" hidden="false" customHeight="true" outlineLevel="0" collapsed="false">
      <c r="A40" s="56" t="s">
        <v>31</v>
      </c>
      <c r="B40" s="56"/>
      <c r="C40" s="56"/>
      <c r="D40" s="56"/>
      <c r="E40" s="56"/>
      <c r="F40" s="57" t="n">
        <f aca="false">SUM('Stavební rozpočet'!BR12:BR483)</f>
        <v>0</v>
      </c>
      <c r="G40" s="58"/>
      <c r="H40" s="58"/>
      <c r="I40" s="57" t="n">
        <f aca="false">F40</f>
        <v>0</v>
      </c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7" t="n">
        <f aca="false">SUM('Stavební rozpočet'!BS12:BS483)</f>
        <v>0</v>
      </c>
      <c r="G41" s="58"/>
      <c r="H41" s="58"/>
      <c r="I41" s="57" t="n">
        <f aca="false">F41</f>
        <v>0</v>
      </c>
    </row>
    <row r="42" customFormat="false" ht="15" hidden="false" customHeight="true" outlineLevel="0" collapsed="false">
      <c r="A42" s="56" t="s">
        <v>73</v>
      </c>
      <c r="B42" s="56"/>
      <c r="C42" s="56"/>
      <c r="D42" s="56"/>
      <c r="E42" s="56"/>
      <c r="F42" s="57" t="n">
        <f aca="false">SUM('Stavební rozpočet'!BT12:BT483)</f>
        <v>0</v>
      </c>
      <c r="G42" s="58"/>
      <c r="H42" s="58"/>
      <c r="I42" s="57" t="n">
        <f aca="false">F42</f>
        <v>0</v>
      </c>
    </row>
    <row r="43" customFormat="false" ht="15" hidden="false" customHeight="true" outlineLevel="0" collapsed="false">
      <c r="A43" s="56" t="s">
        <v>74</v>
      </c>
      <c r="B43" s="56"/>
      <c r="C43" s="56"/>
      <c r="D43" s="56"/>
      <c r="E43" s="56"/>
      <c r="F43" s="57" t="n">
        <f aca="false">SUM('Stavební rozpočet'!BU12:BU483)</f>
        <v>0</v>
      </c>
      <c r="G43" s="58"/>
      <c r="H43" s="58"/>
      <c r="I43" s="57" t="n">
        <f aca="false">F43</f>
        <v>0</v>
      </c>
    </row>
    <row r="44" customFormat="false" ht="15" hidden="false" customHeight="true" outlineLevel="0" collapsed="false">
      <c r="A44" s="59" t="s">
        <v>75</v>
      </c>
      <c r="B44" s="59"/>
      <c r="C44" s="59"/>
      <c r="D44" s="59"/>
      <c r="E44" s="59"/>
      <c r="F44" s="60" t="n">
        <f aca="false">SUM('Stavební rozpočet'!BV12:BV483)</f>
        <v>0</v>
      </c>
      <c r="G44" s="11"/>
      <c r="H44" s="11"/>
      <c r="I44" s="60" t="n">
        <f aca="false">F44</f>
        <v>0</v>
      </c>
    </row>
    <row r="45" customFormat="false" ht="15" hidden="false" customHeight="true" outlineLevel="0" collapsed="false">
      <c r="A45" s="61" t="s">
        <v>76</v>
      </c>
      <c r="B45" s="61"/>
      <c r="C45" s="61"/>
      <c r="D45" s="61"/>
      <c r="E45" s="61"/>
      <c r="F45" s="62"/>
      <c r="G45" s="63"/>
      <c r="H45" s="63"/>
      <c r="I45" s="64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8" activeCellId="0" sqref="J8:L9"/>
    </sheetView>
  </sheetViews>
  <sheetFormatPr defaultColWidth="14.16015625" defaultRowHeight="15" zeroHeight="false" outlineLevelRow="0" outlineLevelCol="0"/>
  <cols>
    <col collapsed="false" customWidth="true" hidden="false" outlineLevel="0" max="9" min="1" style="1" width="18.33"/>
    <col collapsed="false" customWidth="false" hidden="true" outlineLevel="0" max="11" min="10" style="1" width="14.16"/>
    <col collapsed="false" customWidth="true" hidden="false" outlineLevel="0" max="12" min="12" style="1" width="16.65"/>
    <col collapsed="false" customWidth="false" hidden="true" outlineLevel="0" max="16" min="13" style="1" width="14.16"/>
    <col collapsed="false" customWidth="false" hidden="false" outlineLevel="0" max="257" min="17" style="1" width="14.16"/>
  </cols>
  <sheetData>
    <row r="1" customFormat="false" ht="54.75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Kaple sv.Cyrila a Metoděje</v>
      </c>
      <c r="E2" s="4"/>
      <c r="F2" s="4"/>
      <c r="G2" s="5" t="s">
        <v>78</v>
      </c>
      <c r="H2" s="68" t="str">
        <f aca="false">'Stavební rozpočet'!G2</f>
        <v> </v>
      </c>
      <c r="I2" s="5" t="s">
        <v>2</v>
      </c>
      <c r="J2" s="69" t="str">
        <f aca="false">'Stavební rozpočet'!I2</f>
        <v>Statutární město Opava</v>
      </c>
      <c r="K2" s="69"/>
      <c r="L2" s="69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68"/>
      <c r="I3" s="5"/>
      <c r="J3" s="5"/>
      <c r="K3" s="69"/>
      <c r="L3" s="69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C4</f>
        <v>Církevní stavba</v>
      </c>
      <c r="E4" s="9"/>
      <c r="F4" s="9"/>
      <c r="G4" s="10" t="s">
        <v>9</v>
      </c>
      <c r="H4" s="12" t="str">
        <f aca="false">'Stavební rozpočet'!G4</f>
        <v> </v>
      </c>
      <c r="I4" s="10" t="s">
        <v>5</v>
      </c>
      <c r="J4" s="70" t="str">
        <f aca="false">'Stavební rozpočet'!I4</f>
        <v>Radek Vašenda, DiS</v>
      </c>
      <c r="K4" s="70"/>
      <c r="L4" s="70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2"/>
      <c r="I5" s="10"/>
      <c r="J5" s="10"/>
      <c r="K5" s="70"/>
      <c r="L5" s="70"/>
    </row>
    <row r="6" customFormat="false" ht="15" hidden="false" customHeight="true" outlineLevel="0" collapsed="false">
      <c r="A6" s="8" t="s">
        <v>7</v>
      </c>
      <c r="B6" s="8"/>
      <c r="C6" s="8"/>
      <c r="D6" s="9" t="str">
        <f aca="false">'Stavební rozpočet'!C6</f>
        <v>Milostovice</v>
      </c>
      <c r="E6" s="9"/>
      <c r="F6" s="9"/>
      <c r="G6" s="10" t="s">
        <v>10</v>
      </c>
      <c r="H6" s="12" t="str">
        <f aca="false">'Stavební rozpočet'!G6</f>
        <v> </v>
      </c>
      <c r="I6" s="10" t="s">
        <v>8</v>
      </c>
      <c r="J6" s="71" t="str">
        <f aca="false">'Stavební rozpočet'!I6</f>
        <v>Dle výběru investora</v>
      </c>
      <c r="K6" s="71"/>
      <c r="L6" s="71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2"/>
      <c r="I7" s="10"/>
      <c r="J7" s="71"/>
      <c r="K7" s="71"/>
      <c r="L7" s="71"/>
    </row>
    <row r="8" customFormat="false" ht="15" hidden="false" customHeight="true" outlineLevel="0" collapsed="false">
      <c r="A8" s="8" t="s">
        <v>12</v>
      </c>
      <c r="B8" s="8"/>
      <c r="C8" s="8"/>
      <c r="D8" s="9" t="str">
        <f aca="false">'Stavební rozpočet'!C8</f>
        <v>8014712</v>
      </c>
      <c r="E8" s="9"/>
      <c r="F8" s="9"/>
      <c r="G8" s="10" t="s">
        <v>79</v>
      </c>
      <c r="H8" s="12" t="str">
        <f aca="false">'Stavební rozpočet'!G8</f>
        <v>01.12.2023</v>
      </c>
      <c r="I8" s="10" t="s">
        <v>13</v>
      </c>
      <c r="J8" s="71" t="str">
        <f aca="false">'Stavební rozpočet'!I8</f>
        <v>Ing.Lucie Szöke</v>
      </c>
      <c r="K8" s="71"/>
      <c r="L8" s="7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2"/>
      <c r="I9" s="10"/>
      <c r="J9" s="71"/>
      <c r="K9" s="71"/>
      <c r="L9" s="71"/>
    </row>
    <row r="10" customFormat="false" ht="15" hidden="false" customHeight="true" outlineLevel="0" collapsed="false">
      <c r="A10" s="72" t="s">
        <v>80</v>
      </c>
      <c r="B10" s="72"/>
      <c r="C10" s="72"/>
      <c r="D10" s="72"/>
      <c r="E10" s="72"/>
      <c r="F10" s="72"/>
      <c r="G10" s="72"/>
      <c r="H10" s="72"/>
      <c r="I10" s="72"/>
      <c r="J10" s="73" t="s">
        <v>81</v>
      </c>
      <c r="K10" s="73"/>
      <c r="L10" s="73"/>
    </row>
    <row r="11" customFormat="false" ht="15" hidden="false" customHeight="true" outlineLevel="0" collapsed="false">
      <c r="A11" s="74" t="s">
        <v>82</v>
      </c>
      <c r="B11" s="74"/>
      <c r="C11" s="74"/>
      <c r="D11" s="74"/>
      <c r="E11" s="74"/>
      <c r="F11" s="74"/>
      <c r="G11" s="74"/>
      <c r="H11" s="74"/>
      <c r="I11" s="74"/>
      <c r="J11" s="75" t="s">
        <v>83</v>
      </c>
      <c r="K11" s="76" t="s">
        <v>26</v>
      </c>
      <c r="L11" s="77" t="s">
        <v>84</v>
      </c>
    </row>
    <row r="12" customFormat="false" ht="15" hidden="false" customHeight="true" outlineLevel="0" collapsed="false">
      <c r="A12" s="78" t="s">
        <v>85</v>
      </c>
      <c r="B12" s="78"/>
      <c r="C12" s="78"/>
      <c r="D12" s="78"/>
      <c r="E12" s="78"/>
      <c r="F12" s="78"/>
      <c r="G12" s="78"/>
      <c r="H12" s="78"/>
      <c r="I12" s="78"/>
      <c r="J12" s="79" t="n">
        <f aca="false">'Stavební rozpočet'!H12</f>
        <v>0</v>
      </c>
      <c r="K12" s="79" t="n">
        <f aca="false">'Stavební rozpočet'!I12</f>
        <v>0</v>
      </c>
      <c r="L12" s="60" t="n">
        <f aca="false">'Stavební rozpočet (1_ST)'!J12</f>
        <v>0</v>
      </c>
      <c r="M12" s="80" t="s">
        <v>86</v>
      </c>
      <c r="N12" s="79" t="n">
        <f aca="false">IF(M12="F",0,L12)</f>
        <v>0</v>
      </c>
      <c r="O12" s="14" t="s">
        <v>87</v>
      </c>
      <c r="P12" s="79" t="n">
        <f aca="false">IF(M12="T",0,L12)</f>
        <v>0</v>
      </c>
    </row>
    <row r="13" customFormat="false" ht="15" hidden="false" customHeight="true" outlineLevel="0" collapsed="false">
      <c r="A13" s="78" t="s">
        <v>88</v>
      </c>
      <c r="B13" s="78"/>
      <c r="C13" s="78"/>
      <c r="D13" s="78"/>
      <c r="E13" s="78"/>
      <c r="F13" s="78"/>
      <c r="G13" s="78"/>
      <c r="H13" s="78"/>
      <c r="I13" s="78"/>
      <c r="J13" s="79" t="n">
        <f aca="false">'Stavební rozpočet'!H382</f>
        <v>0</v>
      </c>
      <c r="K13" s="79" t="n">
        <f aca="false">'Stavební rozpočet'!I382</f>
        <v>0</v>
      </c>
      <c r="L13" s="60" t="n">
        <f aca="false">'Stavební rozpočet (2_HR)'!J12</f>
        <v>0</v>
      </c>
      <c r="M13" s="80" t="s">
        <v>86</v>
      </c>
      <c r="N13" s="79" t="n">
        <f aca="false">IF(M13="F",0,L13)</f>
        <v>0</v>
      </c>
      <c r="O13" s="14" t="s">
        <v>89</v>
      </c>
      <c r="P13" s="79" t="n">
        <f aca="false">IF(M13="T",0,L13)</f>
        <v>0</v>
      </c>
    </row>
    <row r="14" customFormat="false" ht="15" hidden="false" customHeight="true" outlineLevel="0" collapsed="false">
      <c r="A14" s="81" t="s">
        <v>90</v>
      </c>
      <c r="B14" s="81"/>
      <c r="C14" s="81"/>
      <c r="D14" s="81"/>
      <c r="E14" s="81"/>
      <c r="F14" s="81"/>
      <c r="G14" s="81"/>
      <c r="H14" s="81"/>
      <c r="I14" s="81"/>
      <c r="J14" s="82" t="n">
        <f aca="false">'Stavební rozpočet'!H423</f>
        <v>0</v>
      </c>
      <c r="K14" s="82" t="n">
        <f aca="false">'Stavební rozpočet'!I423</f>
        <v>0</v>
      </c>
      <c r="L14" s="57" t="n">
        <f aca="false">'Stavební rozpočet (3_VRN)'!J12</f>
        <v>300000</v>
      </c>
      <c r="M14" s="80" t="s">
        <v>86</v>
      </c>
      <c r="N14" s="79" t="n">
        <f aca="false">IF(M14="F",0,L14)</f>
        <v>0</v>
      </c>
      <c r="O14" s="14" t="s">
        <v>90</v>
      </c>
      <c r="P14" s="79" t="n">
        <f aca="false">IF(M14="T",0,L14)</f>
        <v>300000</v>
      </c>
    </row>
    <row r="15" customFormat="false" ht="15" hidden="false" customHeight="true" outlineLevel="0" collapsed="false">
      <c r="J15" s="83" t="s">
        <v>91</v>
      </c>
      <c r="K15" s="83"/>
      <c r="L15" s="84" t="n">
        <f aca="false">SUM(P12:P14)</f>
        <v>300000</v>
      </c>
    </row>
    <row r="16" customFormat="false" ht="15" hidden="false" customHeight="true" outlineLevel="0" collapsed="false">
      <c r="A16" s="51" t="s">
        <v>56</v>
      </c>
    </row>
    <row r="17" customFormat="false" ht="40.5" hidden="false" customHeight="true" outlineLevel="0" collapsed="false">
      <c r="A17" s="10" t="s">
        <v>5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sheetProtection sheet="true" password="c6fc"/>
  <mergeCells count="3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A14:I14"/>
    <mergeCell ref="J15:K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1" activeCellId="0" sqref="G21"/>
    </sheetView>
  </sheetViews>
  <sheetFormatPr defaultColWidth="14.16015625" defaultRowHeight="15" zeroHeight="false" outlineLevelRow="0" outlineLevelCol="0"/>
  <cols>
    <col collapsed="false" customWidth="true" hidden="false" outlineLevel="0" max="1" min="1" style="85" width="4.65"/>
    <col collapsed="false" customWidth="true" hidden="false" outlineLevel="0" max="2" min="2" style="85" width="20.82"/>
    <col collapsed="false" customWidth="true" hidden="false" outlineLevel="0" max="3" min="3" style="85" width="49.99"/>
    <col collapsed="false" customWidth="true" hidden="false" outlineLevel="0" max="4" min="4" style="85" width="41.65"/>
    <col collapsed="false" customWidth="true" hidden="false" outlineLevel="0" max="5" min="5" style="85" width="7.5"/>
    <col collapsed="false" customWidth="true" hidden="false" outlineLevel="0" max="6" min="6" style="85" width="14.99"/>
    <col collapsed="false" customWidth="true" hidden="false" outlineLevel="0" max="7" min="7" style="85" width="13.99"/>
    <col collapsed="false" customWidth="false" hidden="true" outlineLevel="0" max="9" min="8" style="85" width="14.16"/>
    <col collapsed="false" customWidth="true" hidden="false" outlineLevel="0" max="10" min="10" style="85" width="18.33"/>
    <col collapsed="false" customWidth="true" hidden="false" outlineLevel="0" max="11" min="11" style="85" width="15.65"/>
    <col collapsed="false" customWidth="false" hidden="false" outlineLevel="0" max="24" min="12" style="85" width="14.16"/>
    <col collapsed="false" customWidth="false" hidden="true" outlineLevel="0" max="75" min="25" style="85" width="14.16"/>
    <col collapsed="false" customWidth="false" hidden="false" outlineLevel="0" max="257" min="76" style="85" width="14.16"/>
  </cols>
  <sheetData>
    <row r="1" customFormat="false" ht="23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AS1" s="86" t="n">
        <f aca="false">SUM(AJ1:AJ2)</f>
        <v>0</v>
      </c>
      <c r="AT1" s="86" t="n">
        <f aca="false">SUM(AK1:AK2)</f>
        <v>0</v>
      </c>
      <c r="AU1" s="86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4" t="str">
        <f aca="false">'Stavební rozpočet'!C2</f>
        <v>Kaple sv.Cyrila a Metoděje</v>
      </c>
      <c r="D2" s="4"/>
      <c r="E2" s="6" t="s">
        <v>78</v>
      </c>
      <c r="F2" s="6"/>
      <c r="G2" s="5" t="str">
        <f aca="false">'Stavební rozpočet'!G2</f>
        <v> </v>
      </c>
      <c r="H2" s="5" t="s">
        <v>2</v>
      </c>
      <c r="I2" s="69" t="str">
        <f aca="false">'Stavební rozpočet'!I2</f>
        <v>Statutární město Opava</v>
      </c>
      <c r="J2" s="69"/>
      <c r="K2" s="69"/>
    </row>
    <row r="3" customFormat="false" ht="15" hidden="true" customHeight="false" outlineLevel="0" collapsed="false">
      <c r="A3" s="3"/>
      <c r="B3" s="3"/>
      <c r="C3" s="4"/>
      <c r="D3" s="4"/>
      <c r="E3" s="6"/>
      <c r="F3" s="6"/>
      <c r="G3" s="5"/>
      <c r="H3" s="5"/>
      <c r="I3" s="5"/>
      <c r="J3" s="69"/>
      <c r="K3" s="69"/>
    </row>
    <row r="4" customFormat="false" ht="15" hidden="true" customHeight="true" outlineLevel="0" collapsed="false">
      <c r="A4" s="8" t="s">
        <v>4</v>
      </c>
      <c r="B4" s="8"/>
      <c r="C4" s="9" t="str">
        <f aca="false">'Stavební rozpočet'!C4</f>
        <v>Církevní stavba</v>
      </c>
      <c r="D4" s="9"/>
      <c r="E4" s="9" t="s">
        <v>9</v>
      </c>
      <c r="F4" s="9"/>
      <c r="G4" s="10" t="str">
        <f aca="false">'Stavební rozpočet'!G4</f>
        <v> </v>
      </c>
      <c r="H4" s="10" t="s">
        <v>5</v>
      </c>
      <c r="I4" s="70" t="str">
        <f aca="false">'Stavební rozpočet'!I4</f>
        <v>Radek Vašenda, DiS</v>
      </c>
      <c r="J4" s="70"/>
      <c r="K4" s="70"/>
    </row>
    <row r="5" customFormat="false" ht="15" hidden="true" customHeight="false" outlineLevel="0" collapsed="false">
      <c r="A5" s="8"/>
      <c r="B5" s="8"/>
      <c r="C5" s="9"/>
      <c r="D5" s="9"/>
      <c r="E5" s="9"/>
      <c r="F5" s="9"/>
      <c r="G5" s="10"/>
      <c r="H5" s="10"/>
      <c r="I5" s="10"/>
      <c r="J5" s="70"/>
      <c r="K5" s="70"/>
    </row>
    <row r="6" customFormat="false" ht="15" hidden="true" customHeight="true" outlineLevel="0" collapsed="false">
      <c r="A6" s="8" t="s">
        <v>7</v>
      </c>
      <c r="B6" s="8"/>
      <c r="C6" s="9" t="str">
        <f aca="false">'Stavební rozpočet'!C6</f>
        <v>Milostovice</v>
      </c>
      <c r="D6" s="9"/>
      <c r="E6" s="9" t="s">
        <v>10</v>
      </c>
      <c r="F6" s="9"/>
      <c r="G6" s="10" t="str">
        <f aca="false">'Stavební rozpočet'!G6</f>
        <v> </v>
      </c>
      <c r="H6" s="10" t="s">
        <v>8</v>
      </c>
      <c r="I6" s="70" t="str">
        <f aca="false">'Stavební rozpočet'!I6</f>
        <v>Dle výběru investora</v>
      </c>
      <c r="J6" s="70"/>
      <c r="K6" s="70"/>
    </row>
    <row r="7" customFormat="false" ht="15" hidden="true" customHeight="false" outlineLevel="0" collapsed="false">
      <c r="A7" s="8"/>
      <c r="B7" s="8"/>
      <c r="C7" s="9"/>
      <c r="D7" s="9"/>
      <c r="E7" s="9"/>
      <c r="F7" s="9"/>
      <c r="G7" s="10"/>
      <c r="H7" s="10"/>
      <c r="I7" s="10"/>
      <c r="J7" s="70"/>
      <c r="K7" s="70"/>
    </row>
    <row r="8" customFormat="false" ht="15" hidden="true" customHeight="true" outlineLevel="0" collapsed="false">
      <c r="A8" s="8" t="s">
        <v>12</v>
      </c>
      <c r="B8" s="8"/>
      <c r="C8" s="9" t="str">
        <f aca="false">'Stavební rozpočet'!C8</f>
        <v>8014712</v>
      </c>
      <c r="D8" s="9"/>
      <c r="E8" s="9" t="s">
        <v>79</v>
      </c>
      <c r="F8" s="9"/>
      <c r="G8" s="10" t="str">
        <f aca="false">'Stavební rozpočet'!G8</f>
        <v>01.12.2023</v>
      </c>
      <c r="H8" s="10" t="s">
        <v>13</v>
      </c>
      <c r="I8" s="70" t="str">
        <f aca="false">'Stavební rozpočet'!I8</f>
        <v>Ing.Lucie Szöke</v>
      </c>
      <c r="J8" s="70"/>
      <c r="K8" s="70"/>
    </row>
    <row r="9" customFormat="false" ht="15" hidden="true" customHeight="false" outlineLevel="0" collapsed="false">
      <c r="A9" s="8"/>
      <c r="B9" s="8"/>
      <c r="C9" s="9"/>
      <c r="D9" s="9"/>
      <c r="E9" s="9"/>
      <c r="F9" s="9"/>
      <c r="G9" s="10"/>
      <c r="H9" s="10"/>
      <c r="I9" s="10"/>
      <c r="J9" s="70"/>
      <c r="K9" s="70"/>
    </row>
    <row r="10" customFormat="false" ht="25.5" hidden="false" customHeight="true" outlineLevel="0" collapsed="false">
      <c r="A10" s="87" t="s">
        <v>93</v>
      </c>
      <c r="B10" s="88" t="s">
        <v>94</v>
      </c>
      <c r="C10" s="88" t="s">
        <v>82</v>
      </c>
      <c r="D10" s="88"/>
      <c r="E10" s="88" t="s">
        <v>95</v>
      </c>
      <c r="F10" s="89" t="s">
        <v>96</v>
      </c>
      <c r="G10" s="90" t="s">
        <v>97</v>
      </c>
      <c r="H10" s="91" t="s">
        <v>81</v>
      </c>
      <c r="I10" s="91"/>
      <c r="J10" s="91"/>
      <c r="K10" s="89" t="s">
        <v>98</v>
      </c>
      <c r="BK10" s="92" t="s">
        <v>99</v>
      </c>
      <c r="BL10" s="93" t="s">
        <v>100</v>
      </c>
      <c r="BW10" s="93" t="s">
        <v>101</v>
      </c>
    </row>
    <row r="11" customFormat="false" ht="15" hidden="false" customHeight="true" outlineLevel="0" collapsed="false">
      <c r="A11" s="94" t="s">
        <v>80</v>
      </c>
      <c r="B11" s="95" t="s">
        <v>80</v>
      </c>
      <c r="C11" s="96" t="s">
        <v>102</v>
      </c>
      <c r="D11" s="96"/>
      <c r="E11" s="95" t="s">
        <v>80</v>
      </c>
      <c r="F11" s="95" t="s">
        <v>80</v>
      </c>
      <c r="G11" s="97" t="s">
        <v>103</v>
      </c>
      <c r="H11" s="98" t="s">
        <v>83</v>
      </c>
      <c r="I11" s="99" t="s">
        <v>26</v>
      </c>
      <c r="J11" s="100" t="s">
        <v>84</v>
      </c>
      <c r="K11" s="99" t="s">
        <v>104</v>
      </c>
      <c r="Z11" s="92" t="s">
        <v>105</v>
      </c>
      <c r="AA11" s="92" t="s">
        <v>106</v>
      </c>
      <c r="AB11" s="92" t="s">
        <v>107</v>
      </c>
      <c r="AC11" s="92" t="s">
        <v>108</v>
      </c>
      <c r="AD11" s="92" t="s">
        <v>109</v>
      </c>
      <c r="AE11" s="92" t="s">
        <v>110</v>
      </c>
      <c r="AF11" s="92" t="s">
        <v>111</v>
      </c>
      <c r="AG11" s="92" t="s">
        <v>112</v>
      </c>
      <c r="AH11" s="92" t="s">
        <v>113</v>
      </c>
      <c r="BH11" s="92" t="s">
        <v>114</v>
      </c>
      <c r="BI11" s="92" t="s">
        <v>115</v>
      </c>
      <c r="BJ11" s="92" t="s">
        <v>116</v>
      </c>
    </row>
    <row r="12" customFormat="false" ht="15" hidden="false" customHeight="true" outlineLevel="0" collapsed="false">
      <c r="A12" s="101"/>
      <c r="B12" s="102"/>
      <c r="C12" s="102" t="s">
        <v>85</v>
      </c>
      <c r="D12" s="102"/>
      <c r="E12" s="103" t="s">
        <v>80</v>
      </c>
      <c r="F12" s="103" t="s">
        <v>80</v>
      </c>
      <c r="G12" s="103" t="s">
        <v>80</v>
      </c>
      <c r="H12" s="104" t="n">
        <f aca="false">H13+H19+H27+H30+H38+H58+H68+H174+H243+H270+H279+H284+H293+H320+H335+H343+H350+H352+H357+H366</f>
        <v>0</v>
      </c>
      <c r="I12" s="104" t="n">
        <f aca="false">I13+I19+I27+I30+I38+I58+I68+I174+I243+I270+I279+I284+I293+I320+I335+I343+I350+I352+I357+I366</f>
        <v>0</v>
      </c>
      <c r="J12" s="104" t="n">
        <f aca="false">J13+J19+J27+J30+J38+J58+J68+J174+J243+J270+J279+J284+J293+J320+J335+J343+J350+J352+J357+J366</f>
        <v>0</v>
      </c>
      <c r="K12" s="105"/>
    </row>
    <row r="13" customFormat="false" ht="15" hidden="false" customHeight="true" outlineLevel="0" collapsed="false">
      <c r="A13" s="106"/>
      <c r="B13" s="107" t="s">
        <v>117</v>
      </c>
      <c r="C13" s="107" t="s">
        <v>118</v>
      </c>
      <c r="D13" s="107"/>
      <c r="E13" s="108" t="s">
        <v>80</v>
      </c>
      <c r="F13" s="108" t="s">
        <v>80</v>
      </c>
      <c r="G13" s="108" t="s">
        <v>80</v>
      </c>
      <c r="H13" s="86" t="n">
        <f aca="false">SUM(H14:H14)</f>
        <v>0</v>
      </c>
      <c r="I13" s="86" t="n">
        <f aca="false">SUM(I14:I14)</f>
        <v>0</v>
      </c>
      <c r="J13" s="86" t="n">
        <f aca="false">SUM(J14:J14)</f>
        <v>0</v>
      </c>
      <c r="K13" s="109"/>
      <c r="AI13" s="92" t="s">
        <v>87</v>
      </c>
      <c r="AS13" s="86" t="n">
        <f aca="false">SUM(AJ14:AJ14)</f>
        <v>0</v>
      </c>
      <c r="AT13" s="86" t="n">
        <f aca="false">SUM(AK14:AK14)</f>
        <v>0</v>
      </c>
      <c r="AU13" s="86" t="n">
        <f aca="false">SUM(AL14:AL14)</f>
        <v>0</v>
      </c>
    </row>
    <row r="14" customFormat="false" ht="15" hidden="false" customHeight="true" outlineLevel="0" collapsed="false">
      <c r="A14" s="8" t="s">
        <v>119</v>
      </c>
      <c r="B14" s="10" t="s">
        <v>120</v>
      </c>
      <c r="C14" s="10" t="s">
        <v>121</v>
      </c>
      <c r="D14" s="10"/>
      <c r="E14" s="10" t="s">
        <v>122</v>
      </c>
      <c r="F14" s="110" t="n">
        <f aca="false">'Stavební rozpočet'!F14</f>
        <v>391</v>
      </c>
      <c r="G14" s="111" t="n">
        <v>0</v>
      </c>
      <c r="H14" s="110" t="n">
        <f aca="false">F14*AO14</f>
        <v>0</v>
      </c>
      <c r="I14" s="110" t="n">
        <f aca="false">F14*AP14</f>
        <v>0</v>
      </c>
      <c r="J14" s="110" t="n">
        <f aca="false">F14*G14</f>
        <v>0</v>
      </c>
      <c r="K14" s="112" t="s">
        <v>123</v>
      </c>
      <c r="Z14" s="110" t="n">
        <f aca="false">IF(AQ14="5",BJ14,0)</f>
        <v>0</v>
      </c>
      <c r="AB14" s="110" t="n">
        <f aca="false">IF(AQ14="1",BH14,0)</f>
        <v>0</v>
      </c>
      <c r="AC14" s="110" t="n">
        <f aca="false">IF(AQ14="1",BI14,0)</f>
        <v>0</v>
      </c>
      <c r="AD14" s="110" t="n">
        <f aca="false">IF(AQ14="7",BH14,0)</f>
        <v>0</v>
      </c>
      <c r="AE14" s="110" t="n">
        <f aca="false">IF(AQ14="7",BI14,0)</f>
        <v>0</v>
      </c>
      <c r="AF14" s="110" t="n">
        <f aca="false">IF(AQ14="2",BH14,0)</f>
        <v>0</v>
      </c>
      <c r="AG14" s="110" t="n">
        <f aca="false">IF(AQ14="2",BI14,0)</f>
        <v>0</v>
      </c>
      <c r="AH14" s="110" t="n">
        <f aca="false">IF(AQ14="0",BJ14,0)</f>
        <v>0</v>
      </c>
      <c r="AI14" s="92" t="s">
        <v>87</v>
      </c>
      <c r="AJ14" s="110" t="n">
        <f aca="false">IF(AN14=0,J14,0)</f>
        <v>0</v>
      </c>
      <c r="AK14" s="110" t="n">
        <f aca="false">IF(AN14=12,J14,0)</f>
        <v>0</v>
      </c>
      <c r="AL14" s="110" t="n">
        <f aca="false">IF(AN14=21,J14,0)</f>
        <v>0</v>
      </c>
      <c r="AN14" s="110" t="n">
        <v>21</v>
      </c>
      <c r="AO14" s="110" t="n">
        <f aca="false">G14*0.445318352059925</f>
        <v>0</v>
      </c>
      <c r="AP14" s="110" t="n">
        <f aca="false">G14*(1-0.445318352059925)</f>
        <v>0</v>
      </c>
      <c r="AQ14" s="113" t="s">
        <v>119</v>
      </c>
      <c r="AV14" s="110" t="n">
        <f aca="false">AW14+AX14</f>
        <v>0</v>
      </c>
      <c r="AW14" s="110" t="n">
        <f aca="false">F14*AO14</f>
        <v>0</v>
      </c>
      <c r="AX14" s="110" t="n">
        <f aca="false">F14*AP14</f>
        <v>0</v>
      </c>
      <c r="AY14" s="113" t="s">
        <v>124</v>
      </c>
      <c r="AZ14" s="113" t="s">
        <v>125</v>
      </c>
      <c r="BA14" s="92" t="s">
        <v>126</v>
      </c>
      <c r="BC14" s="110" t="n">
        <f aca="false">AW14+AX14</f>
        <v>0</v>
      </c>
      <c r="BD14" s="110" t="n">
        <f aca="false">G14/(100-BE14)*100</f>
        <v>0</v>
      </c>
      <c r="BE14" s="110" t="n">
        <v>0</v>
      </c>
      <c r="BF14" s="110" t="n">
        <f aca="false">14</f>
        <v>14</v>
      </c>
      <c r="BH14" s="110" t="n">
        <f aca="false">F14*AO14</f>
        <v>0</v>
      </c>
      <c r="BI14" s="110" t="n">
        <f aca="false">F14*AP14</f>
        <v>0</v>
      </c>
      <c r="BJ14" s="110" t="n">
        <f aca="false">F14*G14</f>
        <v>0</v>
      </c>
      <c r="BK14" s="110"/>
      <c r="BL14" s="110" t="n">
        <v>18</v>
      </c>
      <c r="BW14" s="110" t="n">
        <v>21</v>
      </c>
    </row>
    <row r="15" customFormat="false" ht="15" hidden="false" customHeight="true" outlineLevel="0" collapsed="false">
      <c r="A15" s="114"/>
      <c r="C15" s="115" t="s">
        <v>127</v>
      </c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false" outlineLevel="0" collapsed="false">
      <c r="A16" s="114"/>
      <c r="C16" s="116" t="s">
        <v>128</v>
      </c>
      <c r="D16" s="117" t="s">
        <v>129</v>
      </c>
      <c r="F16" s="118" t="n">
        <v>100</v>
      </c>
      <c r="K16" s="119"/>
    </row>
    <row r="17" customFormat="false" ht="15" hidden="false" customHeight="false" outlineLevel="0" collapsed="false">
      <c r="A17" s="114"/>
      <c r="C17" s="116" t="s">
        <v>130</v>
      </c>
      <c r="D17" s="117" t="s">
        <v>131</v>
      </c>
      <c r="F17" s="118" t="n">
        <v>163.5</v>
      </c>
      <c r="K17" s="119"/>
    </row>
    <row r="18" customFormat="false" ht="15" hidden="false" customHeight="false" outlineLevel="0" collapsed="false">
      <c r="A18" s="114"/>
      <c r="C18" s="116" t="s">
        <v>132</v>
      </c>
      <c r="D18" s="117" t="s">
        <v>131</v>
      </c>
      <c r="F18" s="118" t="n">
        <v>127.5</v>
      </c>
      <c r="K18" s="119"/>
    </row>
    <row r="19" customFormat="false" ht="15" hidden="false" customHeight="true" outlineLevel="0" collapsed="false">
      <c r="A19" s="106"/>
      <c r="B19" s="107" t="s">
        <v>133</v>
      </c>
      <c r="C19" s="107" t="s">
        <v>134</v>
      </c>
      <c r="D19" s="107"/>
      <c r="E19" s="108" t="s">
        <v>80</v>
      </c>
      <c r="F19" s="108" t="s">
        <v>80</v>
      </c>
      <c r="G19" s="108" t="s">
        <v>80</v>
      </c>
      <c r="H19" s="86" t="n">
        <f aca="false">SUM(H20:H24)</f>
        <v>0</v>
      </c>
      <c r="I19" s="86" t="n">
        <f aca="false">SUM(I20:I24)</f>
        <v>0</v>
      </c>
      <c r="J19" s="86" t="n">
        <f aca="false">SUM(J20:J24)</f>
        <v>0</v>
      </c>
      <c r="K19" s="109"/>
      <c r="AI19" s="92" t="s">
        <v>87</v>
      </c>
      <c r="AS19" s="86" t="n">
        <f aca="false">SUM(AJ20:AJ24)</f>
        <v>0</v>
      </c>
      <c r="AT19" s="86" t="n">
        <f aca="false">SUM(AK20:AK24)</f>
        <v>0</v>
      </c>
      <c r="AU19" s="86" t="n">
        <f aca="false">SUM(AL20:AL24)</f>
        <v>0</v>
      </c>
    </row>
    <row r="20" customFormat="false" ht="15" hidden="false" customHeight="true" outlineLevel="0" collapsed="false">
      <c r="A20" s="8" t="s">
        <v>135</v>
      </c>
      <c r="B20" s="10" t="s">
        <v>136</v>
      </c>
      <c r="C20" s="10" t="s">
        <v>137</v>
      </c>
      <c r="D20" s="10"/>
      <c r="E20" s="10" t="s">
        <v>138</v>
      </c>
      <c r="F20" s="110" t="n">
        <f aca="false">'Stavební rozpočet'!F20</f>
        <v>11.88</v>
      </c>
      <c r="G20" s="111" t="n">
        <v>0</v>
      </c>
      <c r="H20" s="110" t="n">
        <f aca="false">F20*AO20</f>
        <v>0</v>
      </c>
      <c r="I20" s="110" t="n">
        <f aca="false">F20*AP20</f>
        <v>0</v>
      </c>
      <c r="J20" s="110" t="n">
        <f aca="false">F20*G20</f>
        <v>0</v>
      </c>
      <c r="K20" s="112" t="s">
        <v>123</v>
      </c>
      <c r="Z20" s="110" t="n">
        <f aca="false">IF(AQ20="5",BJ20,0)</f>
        <v>0</v>
      </c>
      <c r="AB20" s="110" t="n">
        <f aca="false">IF(AQ20="1",BH20,0)</f>
        <v>0</v>
      </c>
      <c r="AC20" s="110" t="n">
        <f aca="false">IF(AQ20="1",BI20,0)</f>
        <v>0</v>
      </c>
      <c r="AD20" s="110" t="n">
        <f aca="false">IF(AQ20="7",BH20,0)</f>
        <v>0</v>
      </c>
      <c r="AE20" s="110" t="n">
        <f aca="false">IF(AQ20="7",BI20,0)</f>
        <v>0</v>
      </c>
      <c r="AF20" s="110" t="n">
        <f aca="false">IF(AQ20="2",BH20,0)</f>
        <v>0</v>
      </c>
      <c r="AG20" s="110" t="n">
        <f aca="false">IF(AQ20="2",BI20,0)</f>
        <v>0</v>
      </c>
      <c r="AH20" s="110" t="n">
        <f aca="false">IF(AQ20="0",BJ20,0)</f>
        <v>0</v>
      </c>
      <c r="AI20" s="92" t="s">
        <v>87</v>
      </c>
      <c r="AJ20" s="110" t="n">
        <f aca="false">IF(AN20=0,J20,0)</f>
        <v>0</v>
      </c>
      <c r="AK20" s="110" t="n">
        <f aca="false">IF(AN20=12,J20,0)</f>
        <v>0</v>
      </c>
      <c r="AL20" s="110" t="n">
        <f aca="false">IF(AN20=21,J20,0)</f>
        <v>0</v>
      </c>
      <c r="AN20" s="110" t="n">
        <v>21</v>
      </c>
      <c r="AO20" s="110" t="n">
        <f aca="false">G20*0.695769781560979</f>
        <v>0</v>
      </c>
      <c r="AP20" s="110" t="n">
        <f aca="false">G20*(1-0.695769781560979)</f>
        <v>0</v>
      </c>
      <c r="AQ20" s="113" t="s">
        <v>119</v>
      </c>
      <c r="AV20" s="110" t="n">
        <f aca="false">AW20+AX20</f>
        <v>0</v>
      </c>
      <c r="AW20" s="110" t="n">
        <f aca="false">F20*AO20</f>
        <v>0</v>
      </c>
      <c r="AX20" s="110" t="n">
        <f aca="false">F20*AP20</f>
        <v>0</v>
      </c>
      <c r="AY20" s="113" t="s">
        <v>139</v>
      </c>
      <c r="AZ20" s="113" t="s">
        <v>140</v>
      </c>
      <c r="BA20" s="92" t="s">
        <v>126</v>
      </c>
      <c r="BC20" s="110" t="n">
        <f aca="false">AW20+AX20</f>
        <v>0</v>
      </c>
      <c r="BD20" s="110" t="n">
        <f aca="false">G20/(100-BE20)*100</f>
        <v>0</v>
      </c>
      <c r="BE20" s="110" t="n">
        <v>0</v>
      </c>
      <c r="BF20" s="110" t="n">
        <f aca="false">20</f>
        <v>20</v>
      </c>
      <c r="BH20" s="110" t="n">
        <f aca="false">F20*AO20</f>
        <v>0</v>
      </c>
      <c r="BI20" s="110" t="n">
        <f aca="false">F20*AP20</f>
        <v>0</v>
      </c>
      <c r="BJ20" s="110" t="n">
        <f aca="false">F20*G20</f>
        <v>0</v>
      </c>
      <c r="BK20" s="110"/>
      <c r="BL20" s="110" t="n">
        <v>31</v>
      </c>
      <c r="BW20" s="110" t="n">
        <v>21</v>
      </c>
    </row>
    <row r="21" customFormat="false" ht="38.25" hidden="false" customHeight="false" outlineLevel="0" collapsed="false">
      <c r="A21" s="114"/>
      <c r="C21" s="116" t="s">
        <v>141</v>
      </c>
      <c r="D21" s="117" t="s">
        <v>142</v>
      </c>
      <c r="F21" s="118" t="n">
        <v>11.88</v>
      </c>
      <c r="K21" s="119"/>
    </row>
    <row r="22" customFormat="false" ht="15" hidden="false" customHeight="true" outlineLevel="0" collapsed="false">
      <c r="A22" s="8" t="s">
        <v>143</v>
      </c>
      <c r="B22" s="10" t="s">
        <v>144</v>
      </c>
      <c r="C22" s="10" t="s">
        <v>145</v>
      </c>
      <c r="D22" s="10"/>
      <c r="E22" s="10" t="s">
        <v>138</v>
      </c>
      <c r="F22" s="110" t="n">
        <f aca="false">'Stavební rozpočet'!F22</f>
        <v>2.7</v>
      </c>
      <c r="G22" s="111" t="n">
        <v>0</v>
      </c>
      <c r="H22" s="110" t="n">
        <f aca="false">F22*AO22</f>
        <v>0</v>
      </c>
      <c r="I22" s="110" t="n">
        <f aca="false">F22*AP22</f>
        <v>0</v>
      </c>
      <c r="J22" s="110" t="n">
        <f aca="false">F22*G22</f>
        <v>0</v>
      </c>
      <c r="K22" s="112" t="s">
        <v>123</v>
      </c>
      <c r="Z22" s="110" t="n">
        <f aca="false">IF(AQ22="5",BJ22,0)</f>
        <v>0</v>
      </c>
      <c r="AB22" s="110" t="n">
        <f aca="false">IF(AQ22="1",BH22,0)</f>
        <v>0</v>
      </c>
      <c r="AC22" s="110" t="n">
        <f aca="false">IF(AQ22="1",BI22,0)</f>
        <v>0</v>
      </c>
      <c r="AD22" s="110" t="n">
        <f aca="false">IF(AQ22="7",BH22,0)</f>
        <v>0</v>
      </c>
      <c r="AE22" s="110" t="n">
        <f aca="false">IF(AQ22="7",BI22,0)</f>
        <v>0</v>
      </c>
      <c r="AF22" s="110" t="n">
        <f aca="false">IF(AQ22="2",BH22,0)</f>
        <v>0</v>
      </c>
      <c r="AG22" s="110" t="n">
        <f aca="false">IF(AQ22="2",BI22,0)</f>
        <v>0</v>
      </c>
      <c r="AH22" s="110" t="n">
        <f aca="false">IF(AQ22="0",BJ22,0)</f>
        <v>0</v>
      </c>
      <c r="AI22" s="92" t="s">
        <v>87</v>
      </c>
      <c r="AJ22" s="110" t="n">
        <f aca="false">IF(AN22=0,J22,0)</f>
        <v>0</v>
      </c>
      <c r="AK22" s="110" t="n">
        <f aca="false">IF(AN22=12,J22,0)</f>
        <v>0</v>
      </c>
      <c r="AL22" s="110" t="n">
        <f aca="false">IF(AN22=21,J22,0)</f>
        <v>0</v>
      </c>
      <c r="AN22" s="110" t="n">
        <v>21</v>
      </c>
      <c r="AO22" s="110" t="n">
        <f aca="false">G22*0.724533968311221</f>
        <v>0</v>
      </c>
      <c r="AP22" s="110" t="n">
        <f aca="false">G22*(1-0.724533968311221)</f>
        <v>0</v>
      </c>
      <c r="AQ22" s="113" t="s">
        <v>119</v>
      </c>
      <c r="AV22" s="110" t="n">
        <f aca="false">AW22+AX22</f>
        <v>0</v>
      </c>
      <c r="AW22" s="110" t="n">
        <f aca="false">F22*AO22</f>
        <v>0</v>
      </c>
      <c r="AX22" s="110" t="n">
        <f aca="false">F22*AP22</f>
        <v>0</v>
      </c>
      <c r="AY22" s="113" t="s">
        <v>139</v>
      </c>
      <c r="AZ22" s="113" t="s">
        <v>140</v>
      </c>
      <c r="BA22" s="92" t="s">
        <v>126</v>
      </c>
      <c r="BC22" s="110" t="n">
        <f aca="false">AW22+AX22</f>
        <v>0</v>
      </c>
      <c r="BD22" s="110" t="n">
        <f aca="false">G22/(100-BE22)*100</f>
        <v>0</v>
      </c>
      <c r="BE22" s="110" t="n">
        <v>0</v>
      </c>
      <c r="BF22" s="110" t="n">
        <f aca="false">22</f>
        <v>22</v>
      </c>
      <c r="BH22" s="110" t="n">
        <f aca="false">F22*AO22</f>
        <v>0</v>
      </c>
      <c r="BI22" s="110" t="n">
        <f aca="false">F22*AP22</f>
        <v>0</v>
      </c>
      <c r="BJ22" s="110" t="n">
        <f aca="false">F22*G22</f>
        <v>0</v>
      </c>
      <c r="BK22" s="110"/>
      <c r="BL22" s="110" t="n">
        <v>31</v>
      </c>
      <c r="BW22" s="110" t="n">
        <v>21</v>
      </c>
    </row>
    <row r="23" customFormat="false" ht="15" hidden="false" customHeight="false" outlineLevel="0" collapsed="false">
      <c r="A23" s="114"/>
      <c r="C23" s="116" t="s">
        <v>146</v>
      </c>
      <c r="D23" s="117" t="s">
        <v>147</v>
      </c>
      <c r="F23" s="118" t="n">
        <v>2.7</v>
      </c>
      <c r="K23" s="119"/>
    </row>
    <row r="24" customFormat="false" ht="15" hidden="false" customHeight="true" outlineLevel="0" collapsed="false">
      <c r="A24" s="8" t="s">
        <v>148</v>
      </c>
      <c r="B24" s="10" t="s">
        <v>149</v>
      </c>
      <c r="C24" s="10" t="s">
        <v>150</v>
      </c>
      <c r="D24" s="10"/>
      <c r="E24" s="10" t="s">
        <v>138</v>
      </c>
      <c r="F24" s="110" t="n">
        <f aca="false">'Stavební rozpočet'!F24</f>
        <v>1.43</v>
      </c>
      <c r="G24" s="111" t="n">
        <f aca="false">'Stavební rozpočet'!G24</f>
        <v>0</v>
      </c>
      <c r="H24" s="110" t="n">
        <f aca="false">F24*AO24</f>
        <v>0</v>
      </c>
      <c r="I24" s="110" t="n">
        <f aca="false">F24*AP24</f>
        <v>0</v>
      </c>
      <c r="J24" s="110" t="n">
        <f aca="false">F24*G24</f>
        <v>0</v>
      </c>
      <c r="K24" s="112" t="s">
        <v>123</v>
      </c>
      <c r="Z24" s="110" t="n">
        <f aca="false">IF(AQ24="5",BJ24,0)</f>
        <v>0</v>
      </c>
      <c r="AB24" s="110" t="n">
        <f aca="false">IF(AQ24="1",BH24,0)</f>
        <v>0</v>
      </c>
      <c r="AC24" s="110" t="n">
        <f aca="false">IF(AQ24="1",BI24,0)</f>
        <v>0</v>
      </c>
      <c r="AD24" s="110" t="n">
        <f aca="false">IF(AQ24="7",BH24,0)</f>
        <v>0</v>
      </c>
      <c r="AE24" s="110" t="n">
        <f aca="false">IF(AQ24="7",BI24,0)</f>
        <v>0</v>
      </c>
      <c r="AF24" s="110" t="n">
        <f aca="false">IF(AQ24="2",BH24,0)</f>
        <v>0</v>
      </c>
      <c r="AG24" s="110" t="n">
        <f aca="false">IF(AQ24="2",BI24,0)</f>
        <v>0</v>
      </c>
      <c r="AH24" s="110" t="n">
        <f aca="false">IF(AQ24="0",BJ24,0)</f>
        <v>0</v>
      </c>
      <c r="AI24" s="92" t="s">
        <v>87</v>
      </c>
      <c r="AJ24" s="110" t="n">
        <f aca="false">IF(AN24=0,J24,0)</f>
        <v>0</v>
      </c>
      <c r="AK24" s="110" t="n">
        <f aca="false">IF(AN24=12,J24,0)</f>
        <v>0</v>
      </c>
      <c r="AL24" s="110" t="n">
        <f aca="false">IF(AN24=21,J24,0)</f>
        <v>0</v>
      </c>
      <c r="AN24" s="110" t="n">
        <v>21</v>
      </c>
      <c r="AO24" s="110" t="n">
        <f aca="false">G24*0.691665152144843</f>
        <v>0</v>
      </c>
      <c r="AP24" s="110" t="n">
        <f aca="false">G24*(1-0.691665152144843)</f>
        <v>0</v>
      </c>
      <c r="AQ24" s="113" t="s">
        <v>119</v>
      </c>
      <c r="AV24" s="110" t="n">
        <f aca="false">AW24+AX24</f>
        <v>0</v>
      </c>
      <c r="AW24" s="110" t="n">
        <f aca="false">F24*AO24</f>
        <v>0</v>
      </c>
      <c r="AX24" s="110" t="n">
        <f aca="false">F24*AP24</f>
        <v>0</v>
      </c>
      <c r="AY24" s="113" t="s">
        <v>139</v>
      </c>
      <c r="AZ24" s="113" t="s">
        <v>140</v>
      </c>
      <c r="BA24" s="92" t="s">
        <v>126</v>
      </c>
      <c r="BC24" s="110" t="n">
        <f aca="false">AW24+AX24</f>
        <v>0</v>
      </c>
      <c r="BD24" s="110" t="n">
        <f aca="false">G24/(100-BE24)*100</f>
        <v>0</v>
      </c>
      <c r="BE24" s="110" t="n">
        <v>0</v>
      </c>
      <c r="BF24" s="110" t="n">
        <f aca="false">24</f>
        <v>24</v>
      </c>
      <c r="BH24" s="110" t="n">
        <f aca="false">F24*AO24</f>
        <v>0</v>
      </c>
      <c r="BI24" s="110" t="n">
        <f aca="false">F24*AP24</f>
        <v>0</v>
      </c>
      <c r="BJ24" s="110" t="n">
        <f aca="false">F24*G24</f>
        <v>0</v>
      </c>
      <c r="BK24" s="110"/>
      <c r="BL24" s="110" t="n">
        <v>31</v>
      </c>
      <c r="BW24" s="110" t="n">
        <v>21</v>
      </c>
    </row>
    <row r="25" customFormat="false" ht="15" hidden="false" customHeight="true" outlineLevel="0" collapsed="false">
      <c r="A25" s="114"/>
      <c r="C25" s="115" t="s">
        <v>151</v>
      </c>
      <c r="D25" s="115"/>
      <c r="E25" s="115"/>
      <c r="F25" s="115"/>
      <c r="G25" s="115"/>
      <c r="H25" s="115"/>
      <c r="I25" s="115"/>
      <c r="J25" s="115"/>
      <c r="K25" s="115"/>
    </row>
    <row r="26" customFormat="false" ht="25.5" hidden="false" customHeight="false" outlineLevel="0" collapsed="false">
      <c r="A26" s="114"/>
      <c r="C26" s="116" t="s">
        <v>152</v>
      </c>
      <c r="D26" s="117" t="s">
        <v>153</v>
      </c>
      <c r="F26" s="118" t="n">
        <v>1.43</v>
      </c>
      <c r="K26" s="119"/>
    </row>
    <row r="27" customFormat="false" ht="15" hidden="false" customHeight="true" outlineLevel="0" collapsed="false">
      <c r="A27" s="106"/>
      <c r="B27" s="107" t="s">
        <v>154</v>
      </c>
      <c r="C27" s="107" t="s">
        <v>155</v>
      </c>
      <c r="D27" s="107"/>
      <c r="E27" s="108" t="s">
        <v>80</v>
      </c>
      <c r="F27" s="108" t="s">
        <v>80</v>
      </c>
      <c r="G27" s="108" t="s">
        <v>80</v>
      </c>
      <c r="H27" s="86" t="n">
        <f aca="false">SUM(H28:H28)</f>
        <v>0</v>
      </c>
      <c r="I27" s="86" t="n">
        <f aca="false">SUM(I28:I28)</f>
        <v>0</v>
      </c>
      <c r="J27" s="86" t="n">
        <f aca="false">SUM(J28:J28)</f>
        <v>0</v>
      </c>
      <c r="K27" s="109"/>
      <c r="AI27" s="92" t="s">
        <v>87</v>
      </c>
      <c r="AS27" s="86" t="n">
        <f aca="false">SUM(AJ28:AJ28)</f>
        <v>0</v>
      </c>
      <c r="AT27" s="86" t="n">
        <f aca="false">SUM(AK28:AK28)</f>
        <v>0</v>
      </c>
      <c r="AU27" s="86" t="n">
        <f aca="false">SUM(AL28:AL28)</f>
        <v>0</v>
      </c>
    </row>
    <row r="28" customFormat="false" ht="15" hidden="false" customHeight="true" outlineLevel="0" collapsed="false">
      <c r="A28" s="8" t="s">
        <v>156</v>
      </c>
      <c r="B28" s="10" t="s">
        <v>157</v>
      </c>
      <c r="C28" s="10" t="s">
        <v>158</v>
      </c>
      <c r="D28" s="10"/>
      <c r="E28" s="10" t="s">
        <v>122</v>
      </c>
      <c r="F28" s="110" t="n">
        <f aca="false">'Stavební rozpočet'!F28</f>
        <v>585.8</v>
      </c>
      <c r="G28" s="111" t="n">
        <f aca="false">'Stavební rozpočet'!G28</f>
        <v>0</v>
      </c>
      <c r="H28" s="110" t="n">
        <f aca="false">F28*AO28</f>
        <v>0</v>
      </c>
      <c r="I28" s="110" t="n">
        <f aca="false">F28*AP28</f>
        <v>0</v>
      </c>
      <c r="J28" s="110" t="n">
        <f aca="false">F28*G28</f>
        <v>0</v>
      </c>
      <c r="K28" s="112" t="s">
        <v>123</v>
      </c>
      <c r="Z28" s="110" t="n">
        <f aca="false">IF(AQ28="5",BJ28,0)</f>
        <v>0</v>
      </c>
      <c r="AB28" s="110" t="n">
        <f aca="false">IF(AQ28="1",BH28,0)</f>
        <v>0</v>
      </c>
      <c r="AC28" s="110" t="n">
        <f aca="false">IF(AQ28="1",BI28,0)</f>
        <v>0</v>
      </c>
      <c r="AD28" s="110" t="n">
        <f aca="false">IF(AQ28="7",BH28,0)</f>
        <v>0</v>
      </c>
      <c r="AE28" s="110" t="n">
        <f aca="false">IF(AQ28="7",BI28,0)</f>
        <v>0</v>
      </c>
      <c r="AF28" s="110" t="n">
        <f aca="false">IF(AQ28="2",BH28,0)</f>
        <v>0</v>
      </c>
      <c r="AG28" s="110" t="n">
        <f aca="false">IF(AQ28="2",BI28,0)</f>
        <v>0</v>
      </c>
      <c r="AH28" s="110" t="n">
        <f aca="false">IF(AQ28="0",BJ28,0)</f>
        <v>0</v>
      </c>
      <c r="AI28" s="92" t="s">
        <v>87</v>
      </c>
      <c r="AJ28" s="110" t="n">
        <f aca="false">IF(AN28=0,J28,0)</f>
        <v>0</v>
      </c>
      <c r="AK28" s="110" t="n">
        <f aca="false">IF(AN28=12,J28,0)</f>
        <v>0</v>
      </c>
      <c r="AL28" s="110" t="n">
        <f aca="false">IF(AN28=21,J28,0)</f>
        <v>0</v>
      </c>
      <c r="AN28" s="110" t="n">
        <v>21</v>
      </c>
      <c r="AO28" s="110" t="n">
        <f aca="false">G28*0.456604225300704</f>
        <v>0</v>
      </c>
      <c r="AP28" s="110" t="n">
        <f aca="false">G28*(1-0.456604225300704)</f>
        <v>0</v>
      </c>
      <c r="AQ28" s="113" t="s">
        <v>119</v>
      </c>
      <c r="AV28" s="110" t="n">
        <f aca="false">AW28+AX28</f>
        <v>0</v>
      </c>
      <c r="AW28" s="110" t="n">
        <f aca="false">F28*AO28</f>
        <v>0</v>
      </c>
      <c r="AX28" s="110" t="n">
        <f aca="false">F28*AP28</f>
        <v>0</v>
      </c>
      <c r="AY28" s="113" t="s">
        <v>159</v>
      </c>
      <c r="AZ28" s="113" t="s">
        <v>160</v>
      </c>
      <c r="BA28" s="92" t="s">
        <v>126</v>
      </c>
      <c r="BC28" s="110" t="n">
        <f aca="false">AW28+AX28</f>
        <v>0</v>
      </c>
      <c r="BD28" s="110" t="n">
        <f aca="false">G28/(100-BE28)*100</f>
        <v>0</v>
      </c>
      <c r="BE28" s="110" t="n">
        <v>0</v>
      </c>
      <c r="BF28" s="110" t="n">
        <f aca="false">28</f>
        <v>28</v>
      </c>
      <c r="BH28" s="110" t="n">
        <f aca="false">F28*AO28</f>
        <v>0</v>
      </c>
      <c r="BI28" s="110" t="n">
        <f aca="false">F28*AP28</f>
        <v>0</v>
      </c>
      <c r="BJ28" s="110" t="n">
        <f aca="false">F28*G28</f>
        <v>0</v>
      </c>
      <c r="BK28" s="110"/>
      <c r="BL28" s="110" t="n">
        <v>60</v>
      </c>
      <c r="BW28" s="110" t="n">
        <v>21</v>
      </c>
    </row>
    <row r="29" customFormat="false" ht="38.25" hidden="false" customHeight="false" outlineLevel="0" collapsed="false">
      <c r="A29" s="114"/>
      <c r="C29" s="116" t="s">
        <v>161</v>
      </c>
      <c r="D29" s="117" t="s">
        <v>162</v>
      </c>
      <c r="F29" s="118" t="n">
        <v>585.8</v>
      </c>
      <c r="K29" s="119"/>
    </row>
    <row r="30" customFormat="false" ht="15" hidden="false" customHeight="true" outlineLevel="0" collapsed="false">
      <c r="A30" s="106"/>
      <c r="B30" s="107" t="s">
        <v>163</v>
      </c>
      <c r="C30" s="107" t="s">
        <v>164</v>
      </c>
      <c r="D30" s="107"/>
      <c r="E30" s="108" t="s">
        <v>80</v>
      </c>
      <c r="F30" s="108" t="s">
        <v>80</v>
      </c>
      <c r="G30" s="108" t="s">
        <v>80</v>
      </c>
      <c r="H30" s="86" t="n">
        <f aca="false">SUM(H31:H35)</f>
        <v>0</v>
      </c>
      <c r="I30" s="86" t="n">
        <f aca="false">SUM(I31:I35)</f>
        <v>0</v>
      </c>
      <c r="J30" s="86" t="n">
        <f aca="false">SUM(J31:J35)</f>
        <v>0</v>
      </c>
      <c r="K30" s="109"/>
      <c r="AI30" s="92" t="s">
        <v>87</v>
      </c>
      <c r="AS30" s="86" t="n">
        <f aca="false">SUM(AJ31:AJ35)</f>
        <v>0</v>
      </c>
      <c r="AT30" s="86" t="n">
        <f aca="false">SUM(AK31:AK35)</f>
        <v>0</v>
      </c>
      <c r="AU30" s="86" t="n">
        <f aca="false">SUM(AL31:AL35)</f>
        <v>0</v>
      </c>
    </row>
    <row r="31" customFormat="false" ht="39.75" hidden="false" customHeight="true" outlineLevel="0" collapsed="false">
      <c r="A31" s="8" t="s">
        <v>165</v>
      </c>
      <c r="B31" s="10" t="s">
        <v>166</v>
      </c>
      <c r="C31" s="10" t="s">
        <v>167</v>
      </c>
      <c r="D31" s="10"/>
      <c r="E31" s="10" t="s">
        <v>122</v>
      </c>
      <c r="F31" s="110" t="n">
        <f aca="false">'Stavební rozpočet'!F31</f>
        <v>50</v>
      </c>
      <c r="G31" s="111" t="n">
        <f aca="false">'Stavební rozpočet'!G31</f>
        <v>0</v>
      </c>
      <c r="H31" s="110" t="n">
        <f aca="false">F31*AO31</f>
        <v>0</v>
      </c>
      <c r="I31" s="110" t="n">
        <f aca="false">F31*AP31</f>
        <v>0</v>
      </c>
      <c r="J31" s="110" t="n">
        <f aca="false">F31*G31</f>
        <v>0</v>
      </c>
      <c r="K31" s="112"/>
      <c r="Z31" s="110" t="n">
        <f aca="false">IF(AQ31="5",BJ31,0)</f>
        <v>0</v>
      </c>
      <c r="AB31" s="110" t="n">
        <f aca="false">IF(AQ31="1",BH31,0)</f>
        <v>0</v>
      </c>
      <c r="AC31" s="110" t="n">
        <f aca="false">IF(AQ31="1",BI31,0)</f>
        <v>0</v>
      </c>
      <c r="AD31" s="110" t="n">
        <f aca="false">IF(AQ31="7",BH31,0)</f>
        <v>0</v>
      </c>
      <c r="AE31" s="110" t="n">
        <f aca="false">IF(AQ31="7",BI31,0)</f>
        <v>0</v>
      </c>
      <c r="AF31" s="110" t="n">
        <f aca="false">IF(AQ31="2",BH31,0)</f>
        <v>0</v>
      </c>
      <c r="AG31" s="110" t="n">
        <f aca="false">IF(AQ31="2",BI31,0)</f>
        <v>0</v>
      </c>
      <c r="AH31" s="110" t="n">
        <f aca="false">IF(AQ31="0",BJ31,0)</f>
        <v>0</v>
      </c>
      <c r="AI31" s="92" t="s">
        <v>87</v>
      </c>
      <c r="AJ31" s="110" t="n">
        <f aca="false">IF(AN31=0,J31,0)</f>
        <v>0</v>
      </c>
      <c r="AK31" s="110" t="n">
        <f aca="false">IF(AN31=12,J31,0)</f>
        <v>0</v>
      </c>
      <c r="AL31" s="110" t="n">
        <f aca="false">IF(AN31=21,J31,0)</f>
        <v>0</v>
      </c>
      <c r="AN31" s="110" t="n">
        <v>21</v>
      </c>
      <c r="AO31" s="110" t="n">
        <f aca="false">G31*0</f>
        <v>0</v>
      </c>
      <c r="AP31" s="110" t="n">
        <f aca="false">G31*(1-0)</f>
        <v>0</v>
      </c>
      <c r="AQ31" s="113" t="s">
        <v>119</v>
      </c>
      <c r="AV31" s="110" t="n">
        <f aca="false">AW31+AX31</f>
        <v>0</v>
      </c>
      <c r="AW31" s="110" t="n">
        <f aca="false">F31*AO31</f>
        <v>0</v>
      </c>
      <c r="AX31" s="110" t="n">
        <f aca="false">F31*AP31</f>
        <v>0</v>
      </c>
      <c r="AY31" s="113" t="s">
        <v>168</v>
      </c>
      <c r="AZ31" s="113" t="s">
        <v>160</v>
      </c>
      <c r="BA31" s="92" t="s">
        <v>126</v>
      </c>
      <c r="BC31" s="110" t="n">
        <f aca="false">AW31+AX31</f>
        <v>0</v>
      </c>
      <c r="BD31" s="110" t="n">
        <f aca="false">G31/(100-BE31)*100</f>
        <v>0</v>
      </c>
      <c r="BE31" s="110" t="n">
        <v>0</v>
      </c>
      <c r="BF31" s="110" t="n">
        <f aca="false">31</f>
        <v>31</v>
      </c>
      <c r="BH31" s="110" t="n">
        <f aca="false">F31*AO31</f>
        <v>0</v>
      </c>
      <c r="BI31" s="110" t="n">
        <f aca="false">F31*AP31</f>
        <v>0</v>
      </c>
      <c r="BJ31" s="110" t="n">
        <f aca="false">F31*G31</f>
        <v>0</v>
      </c>
      <c r="BK31" s="110"/>
      <c r="BL31" s="110" t="n">
        <v>61</v>
      </c>
      <c r="BW31" s="110" t="n">
        <v>21</v>
      </c>
    </row>
    <row r="32" customFormat="false" ht="15" hidden="false" customHeight="true" outlineLevel="0" collapsed="false">
      <c r="A32" s="114"/>
      <c r="C32" s="115" t="s">
        <v>169</v>
      </c>
      <c r="D32" s="115"/>
      <c r="E32" s="115"/>
      <c r="F32" s="115"/>
      <c r="G32" s="115"/>
      <c r="H32" s="115"/>
      <c r="I32" s="115"/>
      <c r="J32" s="115"/>
      <c r="K32" s="115"/>
    </row>
    <row r="33" customFormat="false" ht="15" hidden="false" customHeight="false" outlineLevel="0" collapsed="false">
      <c r="A33" s="114"/>
      <c r="C33" s="116" t="s">
        <v>170</v>
      </c>
      <c r="D33" s="117"/>
      <c r="F33" s="118" t="n">
        <v>0</v>
      </c>
      <c r="K33" s="119"/>
    </row>
    <row r="34" customFormat="false" ht="15" hidden="false" customHeight="false" outlineLevel="0" collapsed="false">
      <c r="A34" s="114"/>
      <c r="C34" s="116" t="s">
        <v>171</v>
      </c>
      <c r="D34" s="117" t="s">
        <v>172</v>
      </c>
      <c r="F34" s="118" t="n">
        <v>50</v>
      </c>
      <c r="K34" s="119"/>
    </row>
    <row r="35" customFormat="false" ht="15" hidden="false" customHeight="true" outlineLevel="0" collapsed="false">
      <c r="A35" s="8" t="s">
        <v>173</v>
      </c>
      <c r="B35" s="10" t="s">
        <v>174</v>
      </c>
      <c r="C35" s="10" t="s">
        <v>175</v>
      </c>
      <c r="D35" s="10"/>
      <c r="E35" s="10" t="s">
        <v>122</v>
      </c>
      <c r="F35" s="110" t="n">
        <f aca="false">'Stavební rozpočet'!F35</f>
        <v>150</v>
      </c>
      <c r="G35" s="111" t="n">
        <f aca="false">'Stavební rozpočet'!G35</f>
        <v>0</v>
      </c>
      <c r="H35" s="110" t="n">
        <f aca="false">F35*AO35</f>
        <v>0</v>
      </c>
      <c r="I35" s="110" t="n">
        <f aca="false">F35*AP35</f>
        <v>0</v>
      </c>
      <c r="J35" s="110" t="n">
        <f aca="false">F35*G35</f>
        <v>0</v>
      </c>
      <c r="K35" s="112" t="s">
        <v>123</v>
      </c>
      <c r="Z35" s="110" t="n">
        <f aca="false">IF(AQ35="5",BJ35,0)</f>
        <v>0</v>
      </c>
      <c r="AB35" s="110" t="n">
        <f aca="false">IF(AQ35="1",BH35,0)</f>
        <v>0</v>
      </c>
      <c r="AC35" s="110" t="n">
        <f aca="false">IF(AQ35="1",BI35,0)</f>
        <v>0</v>
      </c>
      <c r="AD35" s="110" t="n">
        <f aca="false">IF(AQ35="7",BH35,0)</f>
        <v>0</v>
      </c>
      <c r="AE35" s="110" t="n">
        <f aca="false">IF(AQ35="7",BI35,0)</f>
        <v>0</v>
      </c>
      <c r="AF35" s="110" t="n">
        <f aca="false">IF(AQ35="2",BH35,0)</f>
        <v>0</v>
      </c>
      <c r="AG35" s="110" t="n">
        <f aca="false">IF(AQ35="2",BI35,0)</f>
        <v>0</v>
      </c>
      <c r="AH35" s="110" t="n">
        <f aca="false">IF(AQ35="0",BJ35,0)</f>
        <v>0</v>
      </c>
      <c r="AI35" s="92" t="s">
        <v>87</v>
      </c>
      <c r="AJ35" s="110" t="n">
        <f aca="false">IF(AN35=0,J35,0)</f>
        <v>0</v>
      </c>
      <c r="AK35" s="110" t="n">
        <f aca="false">IF(AN35=12,J35,0)</f>
        <v>0</v>
      </c>
      <c r="AL35" s="110" t="n">
        <f aca="false">IF(AN35=21,J35,0)</f>
        <v>0</v>
      </c>
      <c r="AN35" s="110" t="n">
        <v>21</v>
      </c>
      <c r="AO35" s="110" t="n">
        <f aca="false">G35*0.125110459978606</f>
        <v>0</v>
      </c>
      <c r="AP35" s="110" t="n">
        <f aca="false">G35*(1-0.125110459978606)</f>
        <v>0</v>
      </c>
      <c r="AQ35" s="113" t="s">
        <v>119</v>
      </c>
      <c r="AV35" s="110" t="n">
        <f aca="false">AW35+AX35</f>
        <v>0</v>
      </c>
      <c r="AW35" s="110" t="n">
        <f aca="false">F35*AO35</f>
        <v>0</v>
      </c>
      <c r="AX35" s="110" t="n">
        <f aca="false">F35*AP35</f>
        <v>0</v>
      </c>
      <c r="AY35" s="113" t="s">
        <v>168</v>
      </c>
      <c r="AZ35" s="113" t="s">
        <v>160</v>
      </c>
      <c r="BA35" s="92" t="s">
        <v>126</v>
      </c>
      <c r="BC35" s="110" t="n">
        <f aca="false">AW35+AX35</f>
        <v>0</v>
      </c>
      <c r="BD35" s="110" t="n">
        <f aca="false">G35/(100-BE35)*100</f>
        <v>0</v>
      </c>
      <c r="BE35" s="110" t="n">
        <v>0</v>
      </c>
      <c r="BF35" s="110" t="n">
        <f aca="false">35</f>
        <v>35</v>
      </c>
      <c r="BH35" s="110" t="n">
        <f aca="false">F35*AO35</f>
        <v>0</v>
      </c>
      <c r="BI35" s="110" t="n">
        <f aca="false">F35*AP35</f>
        <v>0</v>
      </c>
      <c r="BJ35" s="110" t="n">
        <f aca="false">F35*G35</f>
        <v>0</v>
      </c>
      <c r="BK35" s="110"/>
      <c r="BL35" s="110" t="n">
        <v>61</v>
      </c>
      <c r="BW35" s="110" t="n">
        <v>21</v>
      </c>
    </row>
    <row r="36" customFormat="false" ht="15" hidden="false" customHeight="true" outlineLevel="0" collapsed="false">
      <c r="A36" s="114"/>
      <c r="C36" s="115" t="s">
        <v>176</v>
      </c>
      <c r="D36" s="115"/>
      <c r="E36" s="115"/>
      <c r="F36" s="115"/>
      <c r="G36" s="115"/>
      <c r="H36" s="115"/>
      <c r="I36" s="115"/>
      <c r="J36" s="115"/>
      <c r="K36" s="115"/>
    </row>
    <row r="37" customFormat="false" ht="15" hidden="false" customHeight="false" outlineLevel="0" collapsed="false">
      <c r="A37" s="114"/>
      <c r="C37" s="116" t="s">
        <v>177</v>
      </c>
      <c r="D37" s="117" t="s">
        <v>178</v>
      </c>
      <c r="F37" s="118" t="n">
        <v>150</v>
      </c>
      <c r="K37" s="119"/>
    </row>
    <row r="38" customFormat="false" ht="15" hidden="false" customHeight="true" outlineLevel="0" collapsed="false">
      <c r="A38" s="106"/>
      <c r="B38" s="107" t="s">
        <v>179</v>
      </c>
      <c r="C38" s="107" t="s">
        <v>180</v>
      </c>
      <c r="D38" s="107"/>
      <c r="E38" s="108" t="s">
        <v>80</v>
      </c>
      <c r="F38" s="108" t="s">
        <v>80</v>
      </c>
      <c r="G38" s="108" t="s">
        <v>80</v>
      </c>
      <c r="H38" s="86" t="n">
        <f aca="false">SUM(H39:H56)</f>
        <v>0</v>
      </c>
      <c r="I38" s="86" t="n">
        <f aca="false">SUM(I39:I56)</f>
        <v>0</v>
      </c>
      <c r="J38" s="86" t="n">
        <f aca="false">SUM(J39:J56)</f>
        <v>0</v>
      </c>
      <c r="K38" s="109"/>
      <c r="AI38" s="92" t="s">
        <v>87</v>
      </c>
      <c r="AS38" s="86" t="n">
        <f aca="false">SUM(AJ39:AJ56)</f>
        <v>0</v>
      </c>
      <c r="AT38" s="86" t="n">
        <f aca="false">SUM(AK39:AK56)</f>
        <v>0</v>
      </c>
      <c r="AU38" s="86" t="n">
        <f aca="false">SUM(AL39:AL56)</f>
        <v>0</v>
      </c>
    </row>
    <row r="39" customFormat="false" ht="40.5" hidden="false" customHeight="true" outlineLevel="0" collapsed="false">
      <c r="A39" s="8" t="s">
        <v>181</v>
      </c>
      <c r="B39" s="10" t="s">
        <v>182</v>
      </c>
      <c r="C39" s="10" t="s">
        <v>183</v>
      </c>
      <c r="D39" s="10"/>
      <c r="E39" s="10" t="s">
        <v>184</v>
      </c>
      <c r="F39" s="110" t="n">
        <f aca="false">'Stavební rozpočet'!F39</f>
        <v>25</v>
      </c>
      <c r="G39" s="111" t="n">
        <f aca="false">'Stavební rozpočet'!G39</f>
        <v>0</v>
      </c>
      <c r="H39" s="110" t="n">
        <f aca="false">F39*AO39</f>
        <v>0</v>
      </c>
      <c r="I39" s="110" t="n">
        <f aca="false">F39*AP39</f>
        <v>0</v>
      </c>
      <c r="J39" s="110" t="n">
        <f aca="false">F39*G39</f>
        <v>0</v>
      </c>
      <c r="K39" s="112"/>
      <c r="Z39" s="110" t="n">
        <f aca="false">IF(AQ39="5",BJ39,0)</f>
        <v>0</v>
      </c>
      <c r="AB39" s="110" t="n">
        <f aca="false">IF(AQ39="1",BH39,0)</f>
        <v>0</v>
      </c>
      <c r="AC39" s="110" t="n">
        <f aca="false">IF(AQ39="1",BI39,0)</f>
        <v>0</v>
      </c>
      <c r="AD39" s="110" t="n">
        <f aca="false">IF(AQ39="7",BH39,0)</f>
        <v>0</v>
      </c>
      <c r="AE39" s="110" t="n">
        <f aca="false">IF(AQ39="7",BI39,0)</f>
        <v>0</v>
      </c>
      <c r="AF39" s="110" t="n">
        <f aca="false">IF(AQ39="2",BH39,0)</f>
        <v>0</v>
      </c>
      <c r="AG39" s="110" t="n">
        <f aca="false">IF(AQ39="2",BI39,0)</f>
        <v>0</v>
      </c>
      <c r="AH39" s="110" t="n">
        <f aca="false">IF(AQ39="0",BJ39,0)</f>
        <v>0</v>
      </c>
      <c r="AI39" s="92" t="s">
        <v>87</v>
      </c>
      <c r="AJ39" s="110" t="n">
        <f aca="false">IF(AN39=0,J39,0)</f>
        <v>0</v>
      </c>
      <c r="AK39" s="110" t="n">
        <f aca="false">IF(AN39=12,J39,0)</f>
        <v>0</v>
      </c>
      <c r="AL39" s="110" t="n">
        <f aca="false">IF(AN39=21,J39,0)</f>
        <v>0</v>
      </c>
      <c r="AN39" s="110" t="n">
        <v>21</v>
      </c>
      <c r="AO39" s="110" t="n">
        <f aca="false">G39*0</f>
        <v>0</v>
      </c>
      <c r="AP39" s="110" t="n">
        <f aca="false">G39*(1-0)</f>
        <v>0</v>
      </c>
      <c r="AQ39" s="113" t="s">
        <v>119</v>
      </c>
      <c r="AV39" s="110" t="n">
        <f aca="false">AW39+AX39</f>
        <v>0</v>
      </c>
      <c r="AW39" s="110" t="n">
        <f aca="false">F39*AO39</f>
        <v>0</v>
      </c>
      <c r="AX39" s="110" t="n">
        <f aca="false">F39*AP39</f>
        <v>0</v>
      </c>
      <c r="AY39" s="113" t="s">
        <v>185</v>
      </c>
      <c r="AZ39" s="113" t="s">
        <v>160</v>
      </c>
      <c r="BA39" s="92" t="s">
        <v>126</v>
      </c>
      <c r="BC39" s="110" t="n">
        <f aca="false">AW39+AX39</f>
        <v>0</v>
      </c>
      <c r="BD39" s="110" t="n">
        <f aca="false">G39/(100-BE39)*100</f>
        <v>0</v>
      </c>
      <c r="BE39" s="110" t="n">
        <v>0</v>
      </c>
      <c r="BF39" s="110" t="n">
        <f aca="false">39</f>
        <v>39</v>
      </c>
      <c r="BH39" s="110" t="n">
        <f aca="false">F39*AO39</f>
        <v>0</v>
      </c>
      <c r="BI39" s="110" t="n">
        <f aca="false">F39*AP39</f>
        <v>0</v>
      </c>
      <c r="BJ39" s="110" t="n">
        <f aca="false">F39*G39</f>
        <v>0</v>
      </c>
      <c r="BK39" s="110"/>
      <c r="BL39" s="110" t="n">
        <v>62</v>
      </c>
      <c r="BW39" s="110" t="n">
        <v>21</v>
      </c>
    </row>
    <row r="40" customFormat="false" ht="15" hidden="false" customHeight="false" outlineLevel="0" collapsed="false">
      <c r="A40" s="114"/>
      <c r="C40" s="116" t="s">
        <v>186</v>
      </c>
      <c r="D40" s="117"/>
      <c r="F40" s="118" t="n">
        <v>25</v>
      </c>
      <c r="G40" s="120"/>
      <c r="K40" s="119"/>
    </row>
    <row r="41" customFormat="false" ht="25.5" hidden="false" customHeight="true" outlineLevel="0" collapsed="false">
      <c r="A41" s="8" t="s">
        <v>187</v>
      </c>
      <c r="B41" s="10" t="s">
        <v>188</v>
      </c>
      <c r="C41" s="10" t="s">
        <v>189</v>
      </c>
      <c r="D41" s="10"/>
      <c r="E41" s="10" t="s">
        <v>190</v>
      </c>
      <c r="F41" s="110" t="n">
        <f aca="false">'Stavební rozpočet'!F41</f>
        <v>1</v>
      </c>
      <c r="G41" s="111" t="n">
        <f aca="false">'Stavební rozpočet'!G41</f>
        <v>0</v>
      </c>
      <c r="H41" s="110" t="n">
        <f aca="false">F41*AO41</f>
        <v>0</v>
      </c>
      <c r="I41" s="110" t="n">
        <f aca="false">F41*AP41</f>
        <v>0</v>
      </c>
      <c r="J41" s="110" t="n">
        <f aca="false">F41*G41</f>
        <v>0</v>
      </c>
      <c r="K41" s="112"/>
      <c r="Z41" s="110" t="n">
        <f aca="false">IF(AQ41="5",BJ41,0)</f>
        <v>0</v>
      </c>
      <c r="AB41" s="110" t="n">
        <f aca="false">IF(AQ41="1",BH41,0)</f>
        <v>0</v>
      </c>
      <c r="AC41" s="110" t="n">
        <f aca="false">IF(AQ41="1",BI41,0)</f>
        <v>0</v>
      </c>
      <c r="AD41" s="110" t="n">
        <f aca="false">IF(AQ41="7",BH41,0)</f>
        <v>0</v>
      </c>
      <c r="AE41" s="110" t="n">
        <f aca="false">IF(AQ41="7",BI41,0)</f>
        <v>0</v>
      </c>
      <c r="AF41" s="110" t="n">
        <f aca="false">IF(AQ41="2",BH41,0)</f>
        <v>0</v>
      </c>
      <c r="AG41" s="110" t="n">
        <f aca="false">IF(AQ41="2",BI41,0)</f>
        <v>0</v>
      </c>
      <c r="AH41" s="110" t="n">
        <f aca="false">IF(AQ41="0",BJ41,0)</f>
        <v>0</v>
      </c>
      <c r="AI41" s="92" t="s">
        <v>87</v>
      </c>
      <c r="AJ41" s="110" t="n">
        <f aca="false">IF(AN41=0,J41,0)</f>
        <v>0</v>
      </c>
      <c r="AK41" s="110" t="n">
        <f aca="false">IF(AN41=12,J41,0)</f>
        <v>0</v>
      </c>
      <c r="AL41" s="110" t="n">
        <f aca="false">IF(AN41=21,J41,0)</f>
        <v>0</v>
      </c>
      <c r="AN41" s="110" t="n">
        <v>21</v>
      </c>
      <c r="AO41" s="110" t="n">
        <f aca="false">G41*0</f>
        <v>0</v>
      </c>
      <c r="AP41" s="110" t="n">
        <f aca="false">G41*(1-0)</f>
        <v>0</v>
      </c>
      <c r="AQ41" s="113" t="s">
        <v>119</v>
      </c>
      <c r="AV41" s="110" t="n">
        <f aca="false">AW41+AX41</f>
        <v>0</v>
      </c>
      <c r="AW41" s="110" t="n">
        <f aca="false">F41*AO41</f>
        <v>0</v>
      </c>
      <c r="AX41" s="110" t="n">
        <f aca="false">F41*AP41</f>
        <v>0</v>
      </c>
      <c r="AY41" s="113" t="s">
        <v>185</v>
      </c>
      <c r="AZ41" s="113" t="s">
        <v>160</v>
      </c>
      <c r="BA41" s="92" t="s">
        <v>126</v>
      </c>
      <c r="BC41" s="110" t="n">
        <f aca="false">AW41+AX41</f>
        <v>0</v>
      </c>
      <c r="BD41" s="110" t="n">
        <f aca="false">G41/(100-BE41)*100</f>
        <v>0</v>
      </c>
      <c r="BE41" s="110" t="n">
        <v>0</v>
      </c>
      <c r="BF41" s="110" t="n">
        <f aca="false">41</f>
        <v>41</v>
      </c>
      <c r="BH41" s="110" t="n">
        <f aca="false">F41*AO41</f>
        <v>0</v>
      </c>
      <c r="BI41" s="110" t="n">
        <f aca="false">F41*AP41</f>
        <v>0</v>
      </c>
      <c r="BJ41" s="110" t="n">
        <f aca="false">F41*G41</f>
        <v>0</v>
      </c>
      <c r="BK41" s="110"/>
      <c r="BL41" s="110" t="n">
        <v>62</v>
      </c>
      <c r="BW41" s="110" t="n">
        <v>21</v>
      </c>
    </row>
    <row r="42" customFormat="false" ht="15" hidden="false" customHeight="true" outlineLevel="0" collapsed="false">
      <c r="A42" s="114"/>
      <c r="C42" s="115" t="s">
        <v>191</v>
      </c>
      <c r="D42" s="115"/>
      <c r="E42" s="115"/>
      <c r="F42" s="115"/>
      <c r="G42" s="115"/>
      <c r="H42" s="115"/>
      <c r="I42" s="115"/>
      <c r="J42" s="115"/>
      <c r="K42" s="115"/>
    </row>
    <row r="43" customFormat="false" ht="15" hidden="false" customHeight="false" outlineLevel="0" collapsed="false">
      <c r="A43" s="114"/>
      <c r="C43" s="116" t="s">
        <v>119</v>
      </c>
      <c r="D43" s="117"/>
      <c r="F43" s="118" t="n">
        <v>1</v>
      </c>
      <c r="G43" s="120"/>
      <c r="K43" s="119"/>
    </row>
    <row r="44" customFormat="false" ht="15" hidden="false" customHeight="true" outlineLevel="0" collapsed="false">
      <c r="A44" s="8" t="s">
        <v>192</v>
      </c>
      <c r="B44" s="10" t="s">
        <v>193</v>
      </c>
      <c r="C44" s="10" t="s">
        <v>194</v>
      </c>
      <c r="D44" s="10"/>
      <c r="E44" s="10" t="s">
        <v>122</v>
      </c>
      <c r="F44" s="110" t="n">
        <f aca="false">'Stavební rozpočet'!F44</f>
        <v>585.8</v>
      </c>
      <c r="G44" s="111" t="n">
        <f aca="false">'Stavební rozpočet'!G44</f>
        <v>0</v>
      </c>
      <c r="H44" s="110" t="n">
        <f aca="false">F44*AO44</f>
        <v>0</v>
      </c>
      <c r="I44" s="110" t="n">
        <f aca="false">F44*AP44</f>
        <v>0</v>
      </c>
      <c r="J44" s="110" t="n">
        <f aca="false">F44*G44</f>
        <v>0</v>
      </c>
      <c r="K44" s="112" t="s">
        <v>123</v>
      </c>
      <c r="Z44" s="110" t="n">
        <f aca="false">IF(AQ44="5",BJ44,0)</f>
        <v>0</v>
      </c>
      <c r="AB44" s="110" t="n">
        <f aca="false">IF(AQ44="1",BH44,0)</f>
        <v>0</v>
      </c>
      <c r="AC44" s="110" t="n">
        <f aca="false">IF(AQ44="1",BI44,0)</f>
        <v>0</v>
      </c>
      <c r="AD44" s="110" t="n">
        <f aca="false">IF(AQ44="7",BH44,0)</f>
        <v>0</v>
      </c>
      <c r="AE44" s="110" t="n">
        <f aca="false">IF(AQ44="7",BI44,0)</f>
        <v>0</v>
      </c>
      <c r="AF44" s="110" t="n">
        <f aca="false">IF(AQ44="2",BH44,0)</f>
        <v>0</v>
      </c>
      <c r="AG44" s="110" t="n">
        <f aca="false">IF(AQ44="2",BI44,0)</f>
        <v>0</v>
      </c>
      <c r="AH44" s="110" t="n">
        <f aca="false">IF(AQ44="0",BJ44,0)</f>
        <v>0</v>
      </c>
      <c r="AI44" s="92" t="s">
        <v>87</v>
      </c>
      <c r="AJ44" s="110" t="n">
        <f aca="false">IF(AN44=0,J44,0)</f>
        <v>0</v>
      </c>
      <c r="AK44" s="110" t="n">
        <f aca="false">IF(AN44=12,J44,0)</f>
        <v>0</v>
      </c>
      <c r="AL44" s="110" t="n">
        <f aca="false">IF(AN44=21,J44,0)</f>
        <v>0</v>
      </c>
      <c r="AN44" s="110" t="n">
        <v>21</v>
      </c>
      <c r="AO44" s="110" t="n">
        <f aca="false">G44*0.212484662576687</f>
        <v>0</v>
      </c>
      <c r="AP44" s="110" t="n">
        <f aca="false">G44*(1-0.212484662576687)</f>
        <v>0</v>
      </c>
      <c r="AQ44" s="113" t="s">
        <v>119</v>
      </c>
      <c r="AV44" s="110" t="n">
        <f aca="false">AW44+AX44</f>
        <v>0</v>
      </c>
      <c r="AW44" s="110" t="n">
        <f aca="false">F44*AO44</f>
        <v>0</v>
      </c>
      <c r="AX44" s="110" t="n">
        <f aca="false">F44*AP44</f>
        <v>0</v>
      </c>
      <c r="AY44" s="113" t="s">
        <v>185</v>
      </c>
      <c r="AZ44" s="113" t="s">
        <v>160</v>
      </c>
      <c r="BA44" s="92" t="s">
        <v>126</v>
      </c>
      <c r="BC44" s="110" t="n">
        <f aca="false">AW44+AX44</f>
        <v>0</v>
      </c>
      <c r="BD44" s="110" t="n">
        <f aca="false">G44/(100-BE44)*100</f>
        <v>0</v>
      </c>
      <c r="BE44" s="110" t="n">
        <v>0</v>
      </c>
      <c r="BF44" s="110" t="n">
        <f aca="false">44</f>
        <v>44</v>
      </c>
      <c r="BH44" s="110" t="n">
        <f aca="false">F44*AO44</f>
        <v>0</v>
      </c>
      <c r="BI44" s="110" t="n">
        <f aca="false">F44*AP44</f>
        <v>0</v>
      </c>
      <c r="BJ44" s="110" t="n">
        <f aca="false">F44*G44</f>
        <v>0</v>
      </c>
      <c r="BK44" s="110"/>
      <c r="BL44" s="110" t="n">
        <v>62</v>
      </c>
      <c r="BW44" s="110" t="n">
        <v>21</v>
      </c>
    </row>
    <row r="45" customFormat="false" ht="38.25" hidden="false" customHeight="false" outlineLevel="0" collapsed="false">
      <c r="A45" s="114"/>
      <c r="C45" s="116" t="s">
        <v>195</v>
      </c>
      <c r="D45" s="117" t="s">
        <v>162</v>
      </c>
      <c r="F45" s="118" t="n">
        <v>585.8</v>
      </c>
      <c r="G45" s="120"/>
      <c r="K45" s="119"/>
    </row>
    <row r="46" customFormat="false" ht="15" hidden="false" customHeight="false" outlineLevel="0" collapsed="false">
      <c r="A46" s="114"/>
      <c r="C46" s="116"/>
      <c r="D46" s="117" t="s">
        <v>196</v>
      </c>
      <c r="F46" s="118" t="n">
        <v>0</v>
      </c>
      <c r="G46" s="120"/>
      <c r="K46" s="119"/>
    </row>
    <row r="47" customFormat="false" ht="15" hidden="false" customHeight="true" outlineLevel="0" collapsed="false">
      <c r="A47" s="8" t="s">
        <v>197</v>
      </c>
      <c r="B47" s="10" t="s">
        <v>198</v>
      </c>
      <c r="C47" s="10" t="s">
        <v>199</v>
      </c>
      <c r="D47" s="10"/>
      <c r="E47" s="10" t="s">
        <v>122</v>
      </c>
      <c r="F47" s="110" t="n">
        <f aca="false">'Stavební rozpočet'!F47</f>
        <v>23.75</v>
      </c>
      <c r="G47" s="111" t="n">
        <f aca="false">'Stavební rozpočet'!G47</f>
        <v>0</v>
      </c>
      <c r="H47" s="110" t="n">
        <f aca="false">F47*AO47</f>
        <v>0</v>
      </c>
      <c r="I47" s="110" t="n">
        <f aca="false">F47*AP47</f>
        <v>0</v>
      </c>
      <c r="J47" s="110" t="n">
        <f aca="false">F47*G47</f>
        <v>0</v>
      </c>
      <c r="K47" s="112" t="s">
        <v>123</v>
      </c>
      <c r="Z47" s="110" t="n">
        <f aca="false">IF(AQ47="5",BJ47,0)</f>
        <v>0</v>
      </c>
      <c r="AB47" s="110" t="n">
        <f aca="false">IF(AQ47="1",BH47,0)</f>
        <v>0</v>
      </c>
      <c r="AC47" s="110" t="n">
        <f aca="false">IF(AQ47="1",BI47,0)</f>
        <v>0</v>
      </c>
      <c r="AD47" s="110" t="n">
        <f aca="false">IF(AQ47="7",BH47,0)</f>
        <v>0</v>
      </c>
      <c r="AE47" s="110" t="n">
        <f aca="false">IF(AQ47="7",BI47,0)</f>
        <v>0</v>
      </c>
      <c r="AF47" s="110" t="n">
        <f aca="false">IF(AQ47="2",BH47,0)</f>
        <v>0</v>
      </c>
      <c r="AG47" s="110" t="n">
        <f aca="false">IF(AQ47="2",BI47,0)</f>
        <v>0</v>
      </c>
      <c r="AH47" s="110" t="n">
        <f aca="false">IF(AQ47="0",BJ47,0)</f>
        <v>0</v>
      </c>
      <c r="AI47" s="92" t="s">
        <v>87</v>
      </c>
      <c r="AJ47" s="110" t="n">
        <f aca="false">IF(AN47=0,J47,0)</f>
        <v>0</v>
      </c>
      <c r="AK47" s="110" t="n">
        <f aca="false">IF(AN47=12,J47,0)</f>
        <v>0</v>
      </c>
      <c r="AL47" s="110" t="n">
        <f aca="false">IF(AN47=21,J47,0)</f>
        <v>0</v>
      </c>
      <c r="AN47" s="110" t="n">
        <v>21</v>
      </c>
      <c r="AO47" s="110" t="n">
        <f aca="false">G47*0.226441680801017</f>
        <v>0</v>
      </c>
      <c r="AP47" s="110" t="n">
        <f aca="false">G47*(1-0.226441680801017)</f>
        <v>0</v>
      </c>
      <c r="AQ47" s="113" t="s">
        <v>119</v>
      </c>
      <c r="AV47" s="110" t="n">
        <f aca="false">AW47+AX47</f>
        <v>0</v>
      </c>
      <c r="AW47" s="110" t="n">
        <f aca="false">F47*AO47</f>
        <v>0</v>
      </c>
      <c r="AX47" s="110" t="n">
        <f aca="false">F47*AP47</f>
        <v>0</v>
      </c>
      <c r="AY47" s="113" t="s">
        <v>185</v>
      </c>
      <c r="AZ47" s="113" t="s">
        <v>160</v>
      </c>
      <c r="BA47" s="92" t="s">
        <v>126</v>
      </c>
      <c r="BC47" s="110" t="n">
        <f aca="false">AW47+AX47</f>
        <v>0</v>
      </c>
      <c r="BD47" s="110" t="n">
        <f aca="false">G47/(100-BE47)*100</f>
        <v>0</v>
      </c>
      <c r="BE47" s="110" t="n">
        <v>0</v>
      </c>
      <c r="BF47" s="110" t="n">
        <f aca="false">47</f>
        <v>47</v>
      </c>
      <c r="BH47" s="110" t="n">
        <f aca="false">F47*AO47</f>
        <v>0</v>
      </c>
      <c r="BI47" s="110" t="n">
        <f aca="false">F47*AP47</f>
        <v>0</v>
      </c>
      <c r="BJ47" s="110" t="n">
        <f aca="false">F47*G47</f>
        <v>0</v>
      </c>
      <c r="BK47" s="110"/>
      <c r="BL47" s="110" t="n">
        <v>62</v>
      </c>
      <c r="BW47" s="110" t="n">
        <v>21</v>
      </c>
    </row>
    <row r="48" customFormat="false" ht="38.25" hidden="false" customHeight="false" outlineLevel="0" collapsed="false">
      <c r="A48" s="114"/>
      <c r="C48" s="116" t="s">
        <v>200</v>
      </c>
      <c r="D48" s="117" t="s">
        <v>201</v>
      </c>
      <c r="F48" s="118" t="n">
        <v>23.75</v>
      </c>
      <c r="G48" s="120"/>
      <c r="K48" s="119"/>
    </row>
    <row r="49" customFormat="false" ht="15" hidden="false" customHeight="false" outlineLevel="0" collapsed="false">
      <c r="A49" s="114"/>
      <c r="C49" s="116"/>
      <c r="D49" s="117" t="s">
        <v>202</v>
      </c>
      <c r="F49" s="118" t="n">
        <v>0</v>
      </c>
      <c r="G49" s="120"/>
      <c r="K49" s="119"/>
    </row>
    <row r="50" customFormat="false" ht="15" hidden="false" customHeight="true" outlineLevel="0" collapsed="false">
      <c r="A50" s="8" t="s">
        <v>203</v>
      </c>
      <c r="B50" s="10" t="s">
        <v>204</v>
      </c>
      <c r="C50" s="10" t="s">
        <v>205</v>
      </c>
      <c r="D50" s="10"/>
      <c r="E50" s="10" t="s">
        <v>122</v>
      </c>
      <c r="F50" s="110" t="n">
        <f aca="false">'Stavební rozpočet'!F50</f>
        <v>2.7</v>
      </c>
      <c r="G50" s="111" t="n">
        <f aca="false">'Stavební rozpočet'!G50</f>
        <v>0</v>
      </c>
      <c r="H50" s="110" t="n">
        <f aca="false">F50*AO50</f>
        <v>0</v>
      </c>
      <c r="I50" s="110" t="n">
        <f aca="false">F50*AP50</f>
        <v>0</v>
      </c>
      <c r="J50" s="110" t="n">
        <f aca="false">F50*G50</f>
        <v>0</v>
      </c>
      <c r="K50" s="112" t="s">
        <v>123</v>
      </c>
      <c r="Z50" s="110" t="n">
        <f aca="false">IF(AQ50="5",BJ50,0)</f>
        <v>0</v>
      </c>
      <c r="AB50" s="110" t="n">
        <f aca="false">IF(AQ50="1",BH50,0)</f>
        <v>0</v>
      </c>
      <c r="AC50" s="110" t="n">
        <f aca="false">IF(AQ50="1",BI50,0)</f>
        <v>0</v>
      </c>
      <c r="AD50" s="110" t="n">
        <f aca="false">IF(AQ50="7",BH50,0)</f>
        <v>0</v>
      </c>
      <c r="AE50" s="110" t="n">
        <f aca="false">IF(AQ50="7",BI50,0)</f>
        <v>0</v>
      </c>
      <c r="AF50" s="110" t="n">
        <f aca="false">IF(AQ50="2",BH50,0)</f>
        <v>0</v>
      </c>
      <c r="AG50" s="110" t="n">
        <f aca="false">IF(AQ50="2",BI50,0)</f>
        <v>0</v>
      </c>
      <c r="AH50" s="110" t="n">
        <f aca="false">IF(AQ50="0",BJ50,0)</f>
        <v>0</v>
      </c>
      <c r="AI50" s="92" t="s">
        <v>87</v>
      </c>
      <c r="AJ50" s="110" t="n">
        <f aca="false">IF(AN50=0,J50,0)</f>
        <v>0</v>
      </c>
      <c r="AK50" s="110" t="n">
        <f aca="false">IF(AN50=12,J50,0)</f>
        <v>0</v>
      </c>
      <c r="AL50" s="110" t="n">
        <f aca="false">IF(AN50=21,J50,0)</f>
        <v>0</v>
      </c>
      <c r="AN50" s="110" t="n">
        <v>21</v>
      </c>
      <c r="AO50" s="110" t="n">
        <f aca="false">G50*0.494235517568851</f>
        <v>0</v>
      </c>
      <c r="AP50" s="110" t="n">
        <f aca="false">G50*(1-0.494235517568851)</f>
        <v>0</v>
      </c>
      <c r="AQ50" s="113" t="s">
        <v>119</v>
      </c>
      <c r="AV50" s="110" t="n">
        <f aca="false">AW50+AX50</f>
        <v>0</v>
      </c>
      <c r="AW50" s="110" t="n">
        <f aca="false">F50*AO50</f>
        <v>0</v>
      </c>
      <c r="AX50" s="110" t="n">
        <f aca="false">F50*AP50</f>
        <v>0</v>
      </c>
      <c r="AY50" s="113" t="s">
        <v>185</v>
      </c>
      <c r="AZ50" s="113" t="s">
        <v>160</v>
      </c>
      <c r="BA50" s="92" t="s">
        <v>126</v>
      </c>
      <c r="BC50" s="110" t="n">
        <f aca="false">AW50+AX50</f>
        <v>0</v>
      </c>
      <c r="BD50" s="110" t="n">
        <f aca="false">G50/(100-BE50)*100</f>
        <v>0</v>
      </c>
      <c r="BE50" s="110" t="n">
        <v>0</v>
      </c>
      <c r="BF50" s="110" t="n">
        <f aca="false">50</f>
        <v>50</v>
      </c>
      <c r="BH50" s="110" t="n">
        <f aca="false">F50*AO50</f>
        <v>0</v>
      </c>
      <c r="BI50" s="110" t="n">
        <f aca="false">F50*AP50</f>
        <v>0</v>
      </c>
      <c r="BJ50" s="110" t="n">
        <f aca="false">F50*G50</f>
        <v>0</v>
      </c>
      <c r="BK50" s="110"/>
      <c r="BL50" s="110" t="n">
        <v>62</v>
      </c>
      <c r="BW50" s="110" t="n">
        <v>21</v>
      </c>
    </row>
    <row r="51" customFormat="false" ht="15" hidden="false" customHeight="true" outlineLevel="0" collapsed="false">
      <c r="A51" s="114"/>
      <c r="C51" s="115" t="s">
        <v>206</v>
      </c>
      <c r="D51" s="115"/>
      <c r="E51" s="115"/>
      <c r="F51" s="115"/>
      <c r="G51" s="115"/>
      <c r="H51" s="115"/>
      <c r="I51" s="115"/>
      <c r="J51" s="115"/>
      <c r="K51" s="115"/>
    </row>
    <row r="52" customFormat="false" ht="25.5" hidden="false" customHeight="false" outlineLevel="0" collapsed="false">
      <c r="A52" s="114"/>
      <c r="C52" s="116" t="s">
        <v>146</v>
      </c>
      <c r="D52" s="117" t="s">
        <v>207</v>
      </c>
      <c r="F52" s="118" t="n">
        <v>2.7</v>
      </c>
      <c r="G52" s="120"/>
      <c r="K52" s="119"/>
    </row>
    <row r="53" customFormat="false" ht="15" hidden="false" customHeight="true" outlineLevel="0" collapsed="false">
      <c r="A53" s="8" t="s">
        <v>208</v>
      </c>
      <c r="B53" s="10" t="s">
        <v>209</v>
      </c>
      <c r="C53" s="10" t="s">
        <v>210</v>
      </c>
      <c r="D53" s="10"/>
      <c r="E53" s="10" t="s">
        <v>122</v>
      </c>
      <c r="F53" s="110" t="n">
        <f aca="false">'Stavební rozpočet'!F53</f>
        <v>585.8</v>
      </c>
      <c r="G53" s="111" t="n">
        <f aca="false">'Stavební rozpočet'!G53</f>
        <v>0</v>
      </c>
      <c r="H53" s="110" t="n">
        <f aca="false">F53*AO53</f>
        <v>0</v>
      </c>
      <c r="I53" s="110" t="n">
        <f aca="false">F53*AP53</f>
        <v>0</v>
      </c>
      <c r="J53" s="110" t="n">
        <f aca="false">F53*G53</f>
        <v>0</v>
      </c>
      <c r="K53" s="112" t="s">
        <v>123</v>
      </c>
      <c r="Z53" s="110" t="n">
        <f aca="false">IF(AQ53="5",BJ53,0)</f>
        <v>0</v>
      </c>
      <c r="AB53" s="110" t="n">
        <f aca="false">IF(AQ53="1",BH53,0)</f>
        <v>0</v>
      </c>
      <c r="AC53" s="110" t="n">
        <f aca="false">IF(AQ53="1",BI53,0)</f>
        <v>0</v>
      </c>
      <c r="AD53" s="110" t="n">
        <f aca="false">IF(AQ53="7",BH53,0)</f>
        <v>0</v>
      </c>
      <c r="AE53" s="110" t="n">
        <f aca="false">IF(AQ53="7",BI53,0)</f>
        <v>0</v>
      </c>
      <c r="AF53" s="110" t="n">
        <f aca="false">IF(AQ53="2",BH53,0)</f>
        <v>0</v>
      </c>
      <c r="AG53" s="110" t="n">
        <f aca="false">IF(AQ53="2",BI53,0)</f>
        <v>0</v>
      </c>
      <c r="AH53" s="110" t="n">
        <f aca="false">IF(AQ53="0",BJ53,0)</f>
        <v>0</v>
      </c>
      <c r="AI53" s="92" t="s">
        <v>87</v>
      </c>
      <c r="AJ53" s="110" t="n">
        <f aca="false">IF(AN53=0,J53,0)</f>
        <v>0</v>
      </c>
      <c r="AK53" s="110" t="n">
        <f aca="false">IF(AN53=12,J53,0)</f>
        <v>0</v>
      </c>
      <c r="AL53" s="110" t="n">
        <f aca="false">IF(AN53=21,J53,0)</f>
        <v>0</v>
      </c>
      <c r="AN53" s="110" t="n">
        <v>21</v>
      </c>
      <c r="AO53" s="110" t="n">
        <f aca="false">G53*0.563976377952756</f>
        <v>0</v>
      </c>
      <c r="AP53" s="110" t="n">
        <f aca="false">G53*(1-0.563976377952756)</f>
        <v>0</v>
      </c>
      <c r="AQ53" s="113" t="s">
        <v>119</v>
      </c>
      <c r="AV53" s="110" t="n">
        <f aca="false">AW53+AX53</f>
        <v>0</v>
      </c>
      <c r="AW53" s="110" t="n">
        <f aca="false">F53*AO53</f>
        <v>0</v>
      </c>
      <c r="AX53" s="110" t="n">
        <f aca="false">F53*AP53</f>
        <v>0</v>
      </c>
      <c r="AY53" s="113" t="s">
        <v>185</v>
      </c>
      <c r="AZ53" s="113" t="s">
        <v>160</v>
      </c>
      <c r="BA53" s="92" t="s">
        <v>126</v>
      </c>
      <c r="BC53" s="110" t="n">
        <f aca="false">AW53+AX53</f>
        <v>0</v>
      </c>
      <c r="BD53" s="110" t="n">
        <f aca="false">G53/(100-BE53)*100</f>
        <v>0</v>
      </c>
      <c r="BE53" s="110" t="n">
        <v>0</v>
      </c>
      <c r="BF53" s="110" t="n">
        <f aca="false">53</f>
        <v>53</v>
      </c>
      <c r="BH53" s="110" t="n">
        <f aca="false">F53*AO53</f>
        <v>0</v>
      </c>
      <c r="BI53" s="110" t="n">
        <f aca="false">F53*AP53</f>
        <v>0</v>
      </c>
      <c r="BJ53" s="110" t="n">
        <f aca="false">F53*G53</f>
        <v>0</v>
      </c>
      <c r="BK53" s="110"/>
      <c r="BL53" s="110" t="n">
        <v>62</v>
      </c>
      <c r="BW53" s="110" t="n">
        <v>21</v>
      </c>
    </row>
    <row r="54" customFormat="false" ht="15" hidden="false" customHeight="true" outlineLevel="0" collapsed="false">
      <c r="A54" s="114"/>
      <c r="C54" s="115" t="s">
        <v>211</v>
      </c>
      <c r="D54" s="115"/>
      <c r="E54" s="115"/>
      <c r="F54" s="115"/>
      <c r="G54" s="115"/>
      <c r="H54" s="115"/>
      <c r="I54" s="115"/>
      <c r="J54" s="115"/>
      <c r="K54" s="115"/>
    </row>
    <row r="55" customFormat="false" ht="38.25" hidden="false" customHeight="false" outlineLevel="0" collapsed="false">
      <c r="A55" s="114"/>
      <c r="C55" s="116" t="s">
        <v>161</v>
      </c>
      <c r="D55" s="117" t="s">
        <v>162</v>
      </c>
      <c r="F55" s="118" t="n">
        <v>585.8</v>
      </c>
      <c r="G55" s="120"/>
      <c r="K55" s="119"/>
    </row>
    <row r="56" customFormat="false" ht="15" hidden="false" customHeight="true" outlineLevel="0" collapsed="false">
      <c r="A56" s="8" t="s">
        <v>212</v>
      </c>
      <c r="B56" s="10" t="s">
        <v>213</v>
      </c>
      <c r="C56" s="10" t="s">
        <v>214</v>
      </c>
      <c r="D56" s="10"/>
      <c r="E56" s="10" t="s">
        <v>122</v>
      </c>
      <c r="F56" s="110" t="n">
        <f aca="false">'Stavební rozpočet'!F56</f>
        <v>585.8</v>
      </c>
      <c r="G56" s="111" t="n">
        <f aca="false">'Stavební rozpočet'!G56</f>
        <v>0</v>
      </c>
      <c r="H56" s="110" t="n">
        <f aca="false">F56*AO56</f>
        <v>0</v>
      </c>
      <c r="I56" s="110" t="n">
        <f aca="false">F56*AP56</f>
        <v>0</v>
      </c>
      <c r="J56" s="110" t="n">
        <f aca="false">F56*G56</f>
        <v>0</v>
      </c>
      <c r="K56" s="112" t="s">
        <v>123</v>
      </c>
      <c r="Z56" s="110" t="n">
        <f aca="false">IF(AQ56="5",BJ56,0)</f>
        <v>0</v>
      </c>
      <c r="AB56" s="110" t="n">
        <f aca="false">IF(AQ56="1",BH56,0)</f>
        <v>0</v>
      </c>
      <c r="AC56" s="110" t="n">
        <f aca="false">IF(AQ56="1",BI56,0)</f>
        <v>0</v>
      </c>
      <c r="AD56" s="110" t="n">
        <f aca="false">IF(AQ56="7",BH56,0)</f>
        <v>0</v>
      </c>
      <c r="AE56" s="110" t="n">
        <f aca="false">IF(AQ56="7",BI56,0)</f>
        <v>0</v>
      </c>
      <c r="AF56" s="110" t="n">
        <f aca="false">IF(AQ56="2",BH56,0)</f>
        <v>0</v>
      </c>
      <c r="AG56" s="110" t="n">
        <f aca="false">IF(AQ56="2",BI56,0)</f>
        <v>0</v>
      </c>
      <c r="AH56" s="110" t="n">
        <f aca="false">IF(AQ56="0",BJ56,0)</f>
        <v>0</v>
      </c>
      <c r="AI56" s="92" t="s">
        <v>87</v>
      </c>
      <c r="AJ56" s="110" t="n">
        <f aca="false">IF(AN56=0,J56,0)</f>
        <v>0</v>
      </c>
      <c r="AK56" s="110" t="n">
        <f aca="false">IF(AN56=12,J56,0)</f>
        <v>0</v>
      </c>
      <c r="AL56" s="110" t="n">
        <f aca="false">IF(AN56=21,J56,0)</f>
        <v>0</v>
      </c>
      <c r="AN56" s="110" t="n">
        <v>21</v>
      </c>
      <c r="AO56" s="110" t="n">
        <f aca="false">G56*0.0653881278538813</f>
        <v>0</v>
      </c>
      <c r="AP56" s="110" t="n">
        <f aca="false">G56*(1-0.0653881278538813)</f>
        <v>0</v>
      </c>
      <c r="AQ56" s="113" t="s">
        <v>119</v>
      </c>
      <c r="AV56" s="110" t="n">
        <f aca="false">AW56+AX56</f>
        <v>0</v>
      </c>
      <c r="AW56" s="110" t="n">
        <f aca="false">F56*AO56</f>
        <v>0</v>
      </c>
      <c r="AX56" s="110" t="n">
        <f aca="false">F56*AP56</f>
        <v>0</v>
      </c>
      <c r="AY56" s="113" t="s">
        <v>185</v>
      </c>
      <c r="AZ56" s="113" t="s">
        <v>160</v>
      </c>
      <c r="BA56" s="92" t="s">
        <v>126</v>
      </c>
      <c r="BC56" s="110" t="n">
        <f aca="false">AW56+AX56</f>
        <v>0</v>
      </c>
      <c r="BD56" s="110" t="n">
        <f aca="false">G56/(100-BE56)*100</f>
        <v>0</v>
      </c>
      <c r="BE56" s="110" t="n">
        <v>0</v>
      </c>
      <c r="BF56" s="110" t="n">
        <f aca="false">56</f>
        <v>56</v>
      </c>
      <c r="BH56" s="110" t="n">
        <f aca="false">F56*AO56</f>
        <v>0</v>
      </c>
      <c r="BI56" s="110" t="n">
        <f aca="false">F56*AP56</f>
        <v>0</v>
      </c>
      <c r="BJ56" s="110" t="n">
        <f aca="false">F56*G56</f>
        <v>0</v>
      </c>
      <c r="BK56" s="110"/>
      <c r="BL56" s="110" t="n">
        <v>62</v>
      </c>
      <c r="BW56" s="110" t="n">
        <v>21</v>
      </c>
    </row>
    <row r="57" customFormat="false" ht="38.25" hidden="false" customHeight="false" outlineLevel="0" collapsed="false">
      <c r="A57" s="114"/>
      <c r="C57" s="116" t="s">
        <v>161</v>
      </c>
      <c r="D57" s="117" t="s">
        <v>162</v>
      </c>
      <c r="F57" s="118" t="n">
        <v>585.8</v>
      </c>
      <c r="G57" s="120"/>
      <c r="K57" s="119"/>
    </row>
    <row r="58" customFormat="false" ht="15" hidden="false" customHeight="true" outlineLevel="0" collapsed="false">
      <c r="A58" s="106"/>
      <c r="B58" s="107" t="s">
        <v>215</v>
      </c>
      <c r="C58" s="107" t="s">
        <v>216</v>
      </c>
      <c r="D58" s="107"/>
      <c r="E58" s="108" t="s">
        <v>80</v>
      </c>
      <c r="F58" s="108" t="s">
        <v>80</v>
      </c>
      <c r="G58" s="108" t="s">
        <v>80</v>
      </c>
      <c r="H58" s="86" t="n">
        <f aca="false">SUM(H59:H67)</f>
        <v>0</v>
      </c>
      <c r="I58" s="86" t="n">
        <f aca="false">SUM(I59:I67)</f>
        <v>0</v>
      </c>
      <c r="J58" s="86" t="n">
        <f aca="false">SUM(J59:J67)</f>
        <v>0</v>
      </c>
      <c r="K58" s="109"/>
      <c r="AI58" s="92" t="s">
        <v>87</v>
      </c>
      <c r="AS58" s="86" t="n">
        <f aca="false">SUM(AJ59:AJ67)</f>
        <v>0</v>
      </c>
      <c r="AT58" s="86" t="n">
        <f aca="false">SUM(AK59:AK67)</f>
        <v>0</v>
      </c>
      <c r="AU58" s="86" t="n">
        <f aca="false">SUM(AL59:AL67)</f>
        <v>0</v>
      </c>
    </row>
    <row r="59" customFormat="false" ht="15" hidden="false" customHeight="true" outlineLevel="0" collapsed="false">
      <c r="A59" s="8" t="s">
        <v>217</v>
      </c>
      <c r="B59" s="10" t="s">
        <v>218</v>
      </c>
      <c r="C59" s="10" t="s">
        <v>219</v>
      </c>
      <c r="D59" s="10"/>
      <c r="E59" s="10" t="s">
        <v>122</v>
      </c>
      <c r="F59" s="110" t="n">
        <f aca="false">'Stavební rozpočet'!F59</f>
        <v>188.35</v>
      </c>
      <c r="G59" s="111" t="n">
        <f aca="false">'Stavební rozpočet'!G59</f>
        <v>0</v>
      </c>
      <c r="H59" s="110" t="n">
        <f aca="false">F59*AO59</f>
        <v>0</v>
      </c>
      <c r="I59" s="110" t="n">
        <f aca="false">F59*AP59</f>
        <v>0</v>
      </c>
      <c r="J59" s="110" t="n">
        <f aca="false">F59*G59</f>
        <v>0</v>
      </c>
      <c r="K59" s="112" t="s">
        <v>123</v>
      </c>
      <c r="Z59" s="110" t="n">
        <f aca="false">IF(AQ59="5",BJ59,0)</f>
        <v>0</v>
      </c>
      <c r="AB59" s="110" t="n">
        <f aca="false">IF(AQ59="1",BH59,0)</f>
        <v>0</v>
      </c>
      <c r="AC59" s="110" t="n">
        <f aca="false">IF(AQ59="1",BI59,0)</f>
        <v>0</v>
      </c>
      <c r="AD59" s="110" t="n">
        <f aca="false">IF(AQ59="7",BH59,0)</f>
        <v>0</v>
      </c>
      <c r="AE59" s="110" t="n">
        <f aca="false">IF(AQ59="7",BI59,0)</f>
        <v>0</v>
      </c>
      <c r="AF59" s="110" t="n">
        <f aca="false">IF(AQ59="2",BH59,0)</f>
        <v>0</v>
      </c>
      <c r="AG59" s="110" t="n">
        <f aca="false">IF(AQ59="2",BI59,0)</f>
        <v>0</v>
      </c>
      <c r="AH59" s="110" t="n">
        <f aca="false">IF(AQ59="0",BJ59,0)</f>
        <v>0</v>
      </c>
      <c r="AI59" s="92" t="s">
        <v>87</v>
      </c>
      <c r="AJ59" s="110" t="n">
        <f aca="false">IF(AN59=0,J59,0)</f>
        <v>0</v>
      </c>
      <c r="AK59" s="110" t="n">
        <f aca="false">IF(AN59=12,J59,0)</f>
        <v>0</v>
      </c>
      <c r="AL59" s="110" t="n">
        <f aca="false">IF(AN59=21,J59,0)</f>
        <v>0</v>
      </c>
      <c r="AN59" s="110" t="n">
        <v>21</v>
      </c>
      <c r="AO59" s="110" t="n">
        <f aca="false">G59*0</f>
        <v>0</v>
      </c>
      <c r="AP59" s="110" t="n">
        <f aca="false">G59*(1-0)</f>
        <v>0</v>
      </c>
      <c r="AQ59" s="113" t="s">
        <v>173</v>
      </c>
      <c r="AV59" s="110" t="n">
        <f aca="false">AW59+AX59</f>
        <v>0</v>
      </c>
      <c r="AW59" s="110" t="n">
        <f aca="false">F59*AO59</f>
        <v>0</v>
      </c>
      <c r="AX59" s="110" t="n">
        <f aca="false">F59*AP59</f>
        <v>0</v>
      </c>
      <c r="AY59" s="113" t="s">
        <v>220</v>
      </c>
      <c r="AZ59" s="113" t="s">
        <v>221</v>
      </c>
      <c r="BA59" s="92" t="s">
        <v>126</v>
      </c>
      <c r="BC59" s="110" t="n">
        <f aca="false">AW59+AX59</f>
        <v>0</v>
      </c>
      <c r="BD59" s="110" t="n">
        <f aca="false">G59/(100-BE59)*100</f>
        <v>0</v>
      </c>
      <c r="BE59" s="110" t="n">
        <v>0</v>
      </c>
      <c r="BF59" s="110" t="n">
        <f aca="false">59</f>
        <v>59</v>
      </c>
      <c r="BH59" s="110" t="n">
        <f aca="false">F59*AO59</f>
        <v>0</v>
      </c>
      <c r="BI59" s="110" t="n">
        <f aca="false">F59*AP59</f>
        <v>0</v>
      </c>
      <c r="BJ59" s="110" t="n">
        <f aca="false">F59*G59</f>
        <v>0</v>
      </c>
      <c r="BK59" s="110"/>
      <c r="BL59" s="110" t="n">
        <v>712</v>
      </c>
      <c r="BW59" s="110" t="n">
        <v>21</v>
      </c>
    </row>
    <row r="60" customFormat="false" ht="15" hidden="false" customHeight="true" outlineLevel="0" collapsed="false">
      <c r="A60" s="114"/>
      <c r="C60" s="115" t="s">
        <v>222</v>
      </c>
      <c r="D60" s="115"/>
      <c r="E60" s="115"/>
      <c r="F60" s="115"/>
      <c r="G60" s="115"/>
      <c r="H60" s="115"/>
      <c r="I60" s="115"/>
      <c r="J60" s="115"/>
      <c r="K60" s="115"/>
    </row>
    <row r="61" customFormat="false" ht="15" hidden="false" customHeight="false" outlineLevel="0" collapsed="false">
      <c r="A61" s="114"/>
      <c r="C61" s="116" t="s">
        <v>223</v>
      </c>
      <c r="D61" s="117" t="s">
        <v>224</v>
      </c>
      <c r="F61" s="118" t="n">
        <v>151.15</v>
      </c>
      <c r="G61" s="120"/>
      <c r="K61" s="119"/>
    </row>
    <row r="62" customFormat="false" ht="15" hidden="false" customHeight="false" outlineLevel="0" collapsed="false">
      <c r="A62" s="114"/>
      <c r="C62" s="116" t="s">
        <v>225</v>
      </c>
      <c r="D62" s="117" t="s">
        <v>226</v>
      </c>
      <c r="F62" s="118" t="n">
        <v>15.2</v>
      </c>
      <c r="G62" s="120"/>
      <c r="K62" s="119"/>
    </row>
    <row r="63" customFormat="false" ht="15" hidden="false" customHeight="false" outlineLevel="0" collapsed="false">
      <c r="A63" s="114"/>
      <c r="C63" s="116" t="s">
        <v>227</v>
      </c>
      <c r="D63" s="117" t="s">
        <v>228</v>
      </c>
      <c r="F63" s="118" t="n">
        <v>22</v>
      </c>
      <c r="G63" s="120"/>
      <c r="K63" s="119"/>
    </row>
    <row r="64" customFormat="false" ht="15" hidden="false" customHeight="true" outlineLevel="0" collapsed="false">
      <c r="A64" s="8" t="s">
        <v>229</v>
      </c>
      <c r="B64" s="10" t="s">
        <v>230</v>
      </c>
      <c r="C64" s="10" t="s">
        <v>231</v>
      </c>
      <c r="D64" s="10"/>
      <c r="E64" s="10" t="s">
        <v>122</v>
      </c>
      <c r="F64" s="110" t="n">
        <f aca="false">'Stavební rozpočet'!F64</f>
        <v>188.35</v>
      </c>
      <c r="G64" s="111" t="n">
        <f aca="false">'Stavební rozpočet'!G64</f>
        <v>0</v>
      </c>
      <c r="H64" s="110" t="n">
        <f aca="false">F64*AO64</f>
        <v>0</v>
      </c>
      <c r="I64" s="110" t="n">
        <f aca="false">F64*AP64</f>
        <v>0</v>
      </c>
      <c r="J64" s="110" t="n">
        <f aca="false">F64*G64</f>
        <v>0</v>
      </c>
      <c r="K64" s="112" t="s">
        <v>123</v>
      </c>
      <c r="Z64" s="110" t="n">
        <f aca="false">IF(AQ64="5",BJ64,0)</f>
        <v>0</v>
      </c>
      <c r="AB64" s="110" t="n">
        <f aca="false">IF(AQ64="1",BH64,0)</f>
        <v>0</v>
      </c>
      <c r="AC64" s="110" t="n">
        <f aca="false">IF(AQ64="1",BI64,0)</f>
        <v>0</v>
      </c>
      <c r="AD64" s="110" t="n">
        <f aca="false">IF(AQ64="7",BH64,0)</f>
        <v>0</v>
      </c>
      <c r="AE64" s="110" t="n">
        <f aca="false">IF(AQ64="7",BI64,0)</f>
        <v>0</v>
      </c>
      <c r="AF64" s="110" t="n">
        <f aca="false">IF(AQ64="2",BH64,0)</f>
        <v>0</v>
      </c>
      <c r="AG64" s="110" t="n">
        <f aca="false">IF(AQ64="2",BI64,0)</f>
        <v>0</v>
      </c>
      <c r="AH64" s="110" t="n">
        <f aca="false">IF(AQ64="0",BJ64,0)</f>
        <v>0</v>
      </c>
      <c r="AI64" s="92" t="s">
        <v>87</v>
      </c>
      <c r="AJ64" s="110" t="n">
        <f aca="false">IF(AN64=0,J64,0)</f>
        <v>0</v>
      </c>
      <c r="AK64" s="110" t="n">
        <f aca="false">IF(AN64=12,J64,0)</f>
        <v>0</v>
      </c>
      <c r="AL64" s="110" t="n">
        <f aca="false">IF(AN64=21,J64,0)</f>
        <v>0</v>
      </c>
      <c r="AN64" s="110" t="n">
        <v>21</v>
      </c>
      <c r="AO64" s="110" t="n">
        <f aca="false">G64*0</f>
        <v>0</v>
      </c>
      <c r="AP64" s="110" t="n">
        <f aca="false">G64*(1-0)</f>
        <v>0</v>
      </c>
      <c r="AQ64" s="113" t="s">
        <v>173</v>
      </c>
      <c r="AV64" s="110" t="n">
        <f aca="false">AW64+AX64</f>
        <v>0</v>
      </c>
      <c r="AW64" s="110" t="n">
        <f aca="false">F64*AO64</f>
        <v>0</v>
      </c>
      <c r="AX64" s="110" t="n">
        <f aca="false">F64*AP64</f>
        <v>0</v>
      </c>
      <c r="AY64" s="113" t="s">
        <v>220</v>
      </c>
      <c r="AZ64" s="113" t="s">
        <v>221</v>
      </c>
      <c r="BA64" s="92" t="s">
        <v>126</v>
      </c>
      <c r="BC64" s="110" t="n">
        <f aca="false">AW64+AX64</f>
        <v>0</v>
      </c>
      <c r="BD64" s="110" t="n">
        <f aca="false">G64/(100-BE64)*100</f>
        <v>0</v>
      </c>
      <c r="BE64" s="110" t="n">
        <v>0</v>
      </c>
      <c r="BF64" s="110" t="n">
        <f aca="false">64</f>
        <v>64</v>
      </c>
      <c r="BH64" s="110" t="n">
        <f aca="false">F64*AO64</f>
        <v>0</v>
      </c>
      <c r="BI64" s="110" t="n">
        <f aca="false">F64*AP64</f>
        <v>0</v>
      </c>
      <c r="BJ64" s="110" t="n">
        <f aca="false">F64*G64</f>
        <v>0</v>
      </c>
      <c r="BK64" s="110"/>
      <c r="BL64" s="110" t="n">
        <v>712</v>
      </c>
      <c r="BW64" s="110" t="n">
        <v>21</v>
      </c>
    </row>
    <row r="65" customFormat="false" ht="15" hidden="false" customHeight="true" outlineLevel="0" collapsed="false">
      <c r="A65" s="114"/>
      <c r="C65" s="115" t="s">
        <v>232</v>
      </c>
      <c r="D65" s="115"/>
      <c r="E65" s="115"/>
      <c r="F65" s="115"/>
      <c r="G65" s="115"/>
      <c r="H65" s="115"/>
      <c r="I65" s="115"/>
      <c r="J65" s="115"/>
      <c r="K65" s="115"/>
    </row>
    <row r="66" customFormat="false" ht="15" hidden="false" customHeight="false" outlineLevel="0" collapsed="false">
      <c r="A66" s="114"/>
      <c r="C66" s="116" t="s">
        <v>233</v>
      </c>
      <c r="D66" s="117"/>
      <c r="F66" s="118" t="n">
        <v>188.35</v>
      </c>
      <c r="G66" s="120"/>
      <c r="K66" s="119"/>
    </row>
    <row r="67" customFormat="false" ht="15" hidden="false" customHeight="true" outlineLevel="0" collapsed="false">
      <c r="A67" s="8" t="s">
        <v>234</v>
      </c>
      <c r="B67" s="10" t="s">
        <v>235</v>
      </c>
      <c r="C67" s="10" t="s">
        <v>236</v>
      </c>
      <c r="D67" s="10"/>
      <c r="E67" s="10" t="s">
        <v>237</v>
      </c>
      <c r="F67" s="110" t="n">
        <f aca="false">'Stavební rozpočet'!F67</f>
        <v>0.24</v>
      </c>
      <c r="G67" s="111" t="n">
        <f aca="false">'Stavební rozpočet'!G67</f>
        <v>0</v>
      </c>
      <c r="H67" s="110" t="n">
        <f aca="false">F67*AO67</f>
        <v>0</v>
      </c>
      <c r="I67" s="110" t="n">
        <f aca="false">F67*AP67</f>
        <v>0</v>
      </c>
      <c r="J67" s="110" t="n">
        <f aca="false">F67*G67</f>
        <v>0</v>
      </c>
      <c r="K67" s="112" t="s">
        <v>123</v>
      </c>
      <c r="Z67" s="110" t="n">
        <f aca="false">IF(AQ67="5",BJ67,0)</f>
        <v>0</v>
      </c>
      <c r="AB67" s="110" t="n">
        <f aca="false">IF(AQ67="1",BH67,0)</f>
        <v>0</v>
      </c>
      <c r="AC67" s="110" t="n">
        <f aca="false">IF(AQ67="1",BI67,0)</f>
        <v>0</v>
      </c>
      <c r="AD67" s="110" t="n">
        <f aca="false">IF(AQ67="7",BH67,0)</f>
        <v>0</v>
      </c>
      <c r="AE67" s="110" t="n">
        <f aca="false">IF(AQ67="7",BI67,0)</f>
        <v>0</v>
      </c>
      <c r="AF67" s="110" t="n">
        <f aca="false">IF(AQ67="2",BH67,0)</f>
        <v>0</v>
      </c>
      <c r="AG67" s="110" t="n">
        <f aca="false">IF(AQ67="2",BI67,0)</f>
        <v>0</v>
      </c>
      <c r="AH67" s="110" t="n">
        <f aca="false">IF(AQ67="0",BJ67,0)</f>
        <v>0</v>
      </c>
      <c r="AI67" s="92" t="s">
        <v>87</v>
      </c>
      <c r="AJ67" s="110" t="n">
        <f aca="false">IF(AN67=0,J67,0)</f>
        <v>0</v>
      </c>
      <c r="AK67" s="110" t="n">
        <f aca="false">IF(AN67=12,J67,0)</f>
        <v>0</v>
      </c>
      <c r="AL67" s="110" t="n">
        <f aca="false">IF(AN67=21,J67,0)</f>
        <v>0</v>
      </c>
      <c r="AN67" s="110" t="n">
        <v>21</v>
      </c>
      <c r="AO67" s="110" t="n">
        <f aca="false">G67*0</f>
        <v>0</v>
      </c>
      <c r="AP67" s="110" t="n">
        <f aca="false">G67*(1-0)</f>
        <v>0</v>
      </c>
      <c r="AQ67" s="113" t="s">
        <v>156</v>
      </c>
      <c r="AV67" s="110" t="n">
        <f aca="false">AW67+AX67</f>
        <v>0</v>
      </c>
      <c r="AW67" s="110" t="n">
        <f aca="false">F67*AO67</f>
        <v>0</v>
      </c>
      <c r="AX67" s="110" t="n">
        <f aca="false">F67*AP67</f>
        <v>0</v>
      </c>
      <c r="AY67" s="113" t="s">
        <v>220</v>
      </c>
      <c r="AZ67" s="113" t="s">
        <v>221</v>
      </c>
      <c r="BA67" s="92" t="s">
        <v>126</v>
      </c>
      <c r="BC67" s="110" t="n">
        <f aca="false">AW67+AX67</f>
        <v>0</v>
      </c>
      <c r="BD67" s="110" t="n">
        <f aca="false">G67/(100-BE67)*100</f>
        <v>0</v>
      </c>
      <c r="BE67" s="110" t="n">
        <v>0</v>
      </c>
      <c r="BF67" s="110" t="n">
        <f aca="false">67</f>
        <v>67</v>
      </c>
      <c r="BH67" s="110" t="n">
        <f aca="false">F67*AO67</f>
        <v>0</v>
      </c>
      <c r="BI67" s="110" t="n">
        <f aca="false">F67*AP67</f>
        <v>0</v>
      </c>
      <c r="BJ67" s="110" t="n">
        <f aca="false">F67*G67</f>
        <v>0</v>
      </c>
      <c r="BK67" s="110"/>
      <c r="BL67" s="110" t="n">
        <v>712</v>
      </c>
      <c r="BW67" s="110" t="n">
        <v>21</v>
      </c>
    </row>
    <row r="68" customFormat="false" ht="15" hidden="false" customHeight="true" outlineLevel="0" collapsed="false">
      <c r="A68" s="106"/>
      <c r="B68" s="107" t="s">
        <v>238</v>
      </c>
      <c r="C68" s="107" t="s">
        <v>239</v>
      </c>
      <c r="D68" s="107"/>
      <c r="E68" s="108" t="s">
        <v>80</v>
      </c>
      <c r="F68" s="108" t="s">
        <v>80</v>
      </c>
      <c r="G68" s="108" t="s">
        <v>80</v>
      </c>
      <c r="H68" s="86" t="n">
        <f aca="false">SUM(H69:H173)</f>
        <v>0</v>
      </c>
      <c r="I68" s="86" t="n">
        <f aca="false">SUM(I69:I173)</f>
        <v>0</v>
      </c>
      <c r="J68" s="86" t="n">
        <f aca="false">SUM(J69:J173)</f>
        <v>0</v>
      </c>
      <c r="K68" s="109"/>
      <c r="AI68" s="92" t="s">
        <v>87</v>
      </c>
      <c r="AS68" s="86" t="n">
        <f aca="false">SUM(AJ69:AJ173)</f>
        <v>0</v>
      </c>
      <c r="AT68" s="86" t="n">
        <f aca="false">SUM(AK69:AK173)</f>
        <v>0</v>
      </c>
      <c r="AU68" s="86" t="n">
        <f aca="false">SUM(AL69:AL173)</f>
        <v>0</v>
      </c>
    </row>
    <row r="69" customFormat="false" ht="15" hidden="false" customHeight="true" outlineLevel="0" collapsed="false">
      <c r="A69" s="8" t="s">
        <v>117</v>
      </c>
      <c r="B69" s="10" t="s">
        <v>240</v>
      </c>
      <c r="C69" s="10" t="s">
        <v>241</v>
      </c>
      <c r="D69" s="10"/>
      <c r="E69" s="10" t="s">
        <v>122</v>
      </c>
      <c r="F69" s="110" t="n">
        <f aca="false">'Stavební rozpočet'!F69</f>
        <v>166.35</v>
      </c>
      <c r="G69" s="111" t="n">
        <f aca="false">'Stavební rozpočet'!G69</f>
        <v>0</v>
      </c>
      <c r="H69" s="110" t="n">
        <f aca="false">F69*AO69</f>
        <v>0</v>
      </c>
      <c r="I69" s="110" t="n">
        <f aca="false">F69*AP69</f>
        <v>0</v>
      </c>
      <c r="J69" s="110" t="n">
        <f aca="false">F69*G69</f>
        <v>0</v>
      </c>
      <c r="K69" s="112" t="s">
        <v>123</v>
      </c>
      <c r="Z69" s="110" t="n">
        <f aca="false">IF(AQ69="5",BJ69,0)</f>
        <v>0</v>
      </c>
      <c r="AB69" s="110" t="n">
        <f aca="false">IF(AQ69="1",BH69,0)</f>
        <v>0</v>
      </c>
      <c r="AC69" s="110" t="n">
        <f aca="false">IF(AQ69="1",BI69,0)</f>
        <v>0</v>
      </c>
      <c r="AD69" s="110" t="n">
        <f aca="false">IF(AQ69="7",BH69,0)</f>
        <v>0</v>
      </c>
      <c r="AE69" s="110" t="n">
        <f aca="false">IF(AQ69="7",BI69,0)</f>
        <v>0</v>
      </c>
      <c r="AF69" s="110" t="n">
        <f aca="false">IF(AQ69="2",BH69,0)</f>
        <v>0</v>
      </c>
      <c r="AG69" s="110" t="n">
        <f aca="false">IF(AQ69="2",BI69,0)</f>
        <v>0</v>
      </c>
      <c r="AH69" s="110" t="n">
        <f aca="false">IF(AQ69="0",BJ69,0)</f>
        <v>0</v>
      </c>
      <c r="AI69" s="92" t="s">
        <v>87</v>
      </c>
      <c r="AJ69" s="110" t="n">
        <f aca="false">IF(AN69=0,J69,0)</f>
        <v>0</v>
      </c>
      <c r="AK69" s="110" t="n">
        <f aca="false">IF(AN69=12,J69,0)</f>
        <v>0</v>
      </c>
      <c r="AL69" s="110" t="n">
        <f aca="false">IF(AN69=21,J69,0)</f>
        <v>0</v>
      </c>
      <c r="AN69" s="110" t="n">
        <v>21</v>
      </c>
      <c r="AO69" s="110" t="n">
        <f aca="false">G69*0</f>
        <v>0</v>
      </c>
      <c r="AP69" s="110" t="n">
        <f aca="false">G69*(1-0)</f>
        <v>0</v>
      </c>
      <c r="AQ69" s="113" t="s">
        <v>173</v>
      </c>
      <c r="AV69" s="110" t="n">
        <f aca="false">AW69+AX69</f>
        <v>0</v>
      </c>
      <c r="AW69" s="110" t="n">
        <f aca="false">F69*AO69</f>
        <v>0</v>
      </c>
      <c r="AX69" s="110" t="n">
        <f aca="false">F69*AP69</f>
        <v>0</v>
      </c>
      <c r="AY69" s="113" t="s">
        <v>242</v>
      </c>
      <c r="AZ69" s="113" t="s">
        <v>243</v>
      </c>
      <c r="BA69" s="92" t="s">
        <v>126</v>
      </c>
      <c r="BC69" s="110" t="n">
        <f aca="false">AW69+AX69</f>
        <v>0</v>
      </c>
      <c r="BD69" s="110" t="n">
        <f aca="false">G69/(100-BE69)*100</f>
        <v>0</v>
      </c>
      <c r="BE69" s="110" t="n">
        <v>0</v>
      </c>
      <c r="BF69" s="110" t="n">
        <f aca="false">69</f>
        <v>69</v>
      </c>
      <c r="BH69" s="110" t="n">
        <f aca="false">F69*AO69</f>
        <v>0</v>
      </c>
      <c r="BI69" s="110" t="n">
        <f aca="false">F69*AP69</f>
        <v>0</v>
      </c>
      <c r="BJ69" s="110" t="n">
        <f aca="false">F69*G69</f>
        <v>0</v>
      </c>
      <c r="BK69" s="110"/>
      <c r="BL69" s="110" t="n">
        <v>762</v>
      </c>
      <c r="BW69" s="110" t="n">
        <v>21</v>
      </c>
    </row>
    <row r="70" customFormat="false" ht="15" hidden="false" customHeight="false" outlineLevel="0" collapsed="false">
      <c r="A70" s="114"/>
      <c r="C70" s="116" t="s">
        <v>223</v>
      </c>
      <c r="D70" s="117" t="s">
        <v>224</v>
      </c>
      <c r="F70" s="118" t="n">
        <v>151.15</v>
      </c>
      <c r="G70" s="120"/>
      <c r="K70" s="119"/>
    </row>
    <row r="71" customFormat="false" ht="15" hidden="false" customHeight="false" outlineLevel="0" collapsed="false">
      <c r="A71" s="114"/>
      <c r="C71" s="116" t="s">
        <v>225</v>
      </c>
      <c r="D71" s="117" t="s">
        <v>226</v>
      </c>
      <c r="F71" s="118" t="n">
        <v>15.2</v>
      </c>
      <c r="G71" s="120"/>
      <c r="K71" s="119"/>
    </row>
    <row r="72" customFormat="false" ht="15" hidden="false" customHeight="true" outlineLevel="0" collapsed="false">
      <c r="A72" s="8" t="s">
        <v>244</v>
      </c>
      <c r="B72" s="10" t="s">
        <v>245</v>
      </c>
      <c r="C72" s="10" t="s">
        <v>246</v>
      </c>
      <c r="D72" s="10"/>
      <c r="E72" s="10" t="s">
        <v>122</v>
      </c>
      <c r="F72" s="110" t="n">
        <f aca="false">'Stavební rozpočet'!F72</f>
        <v>22</v>
      </c>
      <c r="G72" s="111" t="n">
        <f aca="false">'Stavební rozpočet'!G72</f>
        <v>0</v>
      </c>
      <c r="H72" s="110" t="n">
        <f aca="false">F72*AO72</f>
        <v>0</v>
      </c>
      <c r="I72" s="110" t="n">
        <f aca="false">F72*AP72</f>
        <v>0</v>
      </c>
      <c r="J72" s="110" t="n">
        <f aca="false">F72*G72</f>
        <v>0</v>
      </c>
      <c r="K72" s="112" t="s">
        <v>123</v>
      </c>
      <c r="Z72" s="110" t="n">
        <f aca="false">IF(AQ72="5",BJ72,0)</f>
        <v>0</v>
      </c>
      <c r="AB72" s="110" t="n">
        <f aca="false">IF(AQ72="1",BH72,0)</f>
        <v>0</v>
      </c>
      <c r="AC72" s="110" t="n">
        <f aca="false">IF(AQ72="1",BI72,0)</f>
        <v>0</v>
      </c>
      <c r="AD72" s="110" t="n">
        <f aca="false">IF(AQ72="7",BH72,0)</f>
        <v>0</v>
      </c>
      <c r="AE72" s="110" t="n">
        <f aca="false">IF(AQ72="7",BI72,0)</f>
        <v>0</v>
      </c>
      <c r="AF72" s="110" t="n">
        <f aca="false">IF(AQ72="2",BH72,0)</f>
        <v>0</v>
      </c>
      <c r="AG72" s="110" t="n">
        <f aca="false">IF(AQ72="2",BI72,0)</f>
        <v>0</v>
      </c>
      <c r="AH72" s="110" t="n">
        <f aca="false">IF(AQ72="0",BJ72,0)</f>
        <v>0</v>
      </c>
      <c r="AI72" s="92" t="s">
        <v>87</v>
      </c>
      <c r="AJ72" s="110" t="n">
        <f aca="false">IF(AN72=0,J72,0)</f>
        <v>0</v>
      </c>
      <c r="AK72" s="110" t="n">
        <f aca="false">IF(AN72=12,J72,0)</f>
        <v>0</v>
      </c>
      <c r="AL72" s="110" t="n">
        <f aca="false">IF(AN72=21,J72,0)</f>
        <v>0</v>
      </c>
      <c r="AN72" s="110" t="n">
        <v>21</v>
      </c>
      <c r="AO72" s="110" t="n">
        <f aca="false">G72*0</f>
        <v>0</v>
      </c>
      <c r="AP72" s="110" t="n">
        <f aca="false">G72*(1-0)</f>
        <v>0</v>
      </c>
      <c r="AQ72" s="113" t="s">
        <v>173</v>
      </c>
      <c r="AV72" s="110" t="n">
        <f aca="false">AW72+AX72</f>
        <v>0</v>
      </c>
      <c r="AW72" s="110" t="n">
        <f aca="false">F72*AO72</f>
        <v>0</v>
      </c>
      <c r="AX72" s="110" t="n">
        <f aca="false">F72*AP72</f>
        <v>0</v>
      </c>
      <c r="AY72" s="113" t="s">
        <v>242</v>
      </c>
      <c r="AZ72" s="113" t="s">
        <v>243</v>
      </c>
      <c r="BA72" s="92" t="s">
        <v>126</v>
      </c>
      <c r="BC72" s="110" t="n">
        <f aca="false">AW72+AX72</f>
        <v>0</v>
      </c>
      <c r="BD72" s="110" t="n">
        <f aca="false">G72/(100-BE72)*100</f>
        <v>0</v>
      </c>
      <c r="BE72" s="110" t="n">
        <v>0</v>
      </c>
      <c r="BF72" s="110" t="n">
        <f aca="false">72</f>
        <v>72</v>
      </c>
      <c r="BH72" s="110" t="n">
        <f aca="false">F72*AO72</f>
        <v>0</v>
      </c>
      <c r="BI72" s="110" t="n">
        <f aca="false">F72*AP72</f>
        <v>0</v>
      </c>
      <c r="BJ72" s="110" t="n">
        <f aca="false">F72*G72</f>
        <v>0</v>
      </c>
      <c r="BK72" s="110"/>
      <c r="BL72" s="110" t="n">
        <v>762</v>
      </c>
      <c r="BW72" s="110" t="n">
        <v>21</v>
      </c>
    </row>
    <row r="73" customFormat="false" ht="15" hidden="false" customHeight="false" outlineLevel="0" collapsed="false">
      <c r="A73" s="114"/>
      <c r="C73" s="116" t="s">
        <v>227</v>
      </c>
      <c r="D73" s="117" t="s">
        <v>228</v>
      </c>
      <c r="F73" s="118" t="n">
        <v>22</v>
      </c>
      <c r="G73" s="120"/>
      <c r="K73" s="119"/>
    </row>
    <row r="74" customFormat="false" ht="15" hidden="false" customHeight="true" outlineLevel="0" collapsed="false">
      <c r="A74" s="8" t="s">
        <v>247</v>
      </c>
      <c r="B74" s="10" t="s">
        <v>248</v>
      </c>
      <c r="C74" s="10" t="s">
        <v>249</v>
      </c>
      <c r="D74" s="10"/>
      <c r="E74" s="10" t="s">
        <v>122</v>
      </c>
      <c r="F74" s="110" t="n">
        <f aca="false">'Stavební rozpočet'!F74</f>
        <v>188.35</v>
      </c>
      <c r="G74" s="111" t="n">
        <f aca="false">'Stavební rozpočet'!G74</f>
        <v>0</v>
      </c>
      <c r="H74" s="110" t="n">
        <f aca="false">F74*AO74</f>
        <v>0</v>
      </c>
      <c r="I74" s="110" t="n">
        <f aca="false">F74*AP74</f>
        <v>0</v>
      </c>
      <c r="J74" s="110" t="n">
        <f aca="false">F74*G74</f>
        <v>0</v>
      </c>
      <c r="K74" s="112" t="s">
        <v>123</v>
      </c>
      <c r="Z74" s="110" t="n">
        <f aca="false">IF(AQ74="5",BJ74,0)</f>
        <v>0</v>
      </c>
      <c r="AB74" s="110" t="n">
        <f aca="false">IF(AQ74="1",BH74,0)</f>
        <v>0</v>
      </c>
      <c r="AC74" s="110" t="n">
        <f aca="false">IF(AQ74="1",BI74,0)</f>
        <v>0</v>
      </c>
      <c r="AD74" s="110" t="n">
        <f aca="false">IF(AQ74="7",BH74,0)</f>
        <v>0</v>
      </c>
      <c r="AE74" s="110" t="n">
        <f aca="false">IF(AQ74="7",BI74,0)</f>
        <v>0</v>
      </c>
      <c r="AF74" s="110" t="n">
        <f aca="false">IF(AQ74="2",BH74,0)</f>
        <v>0</v>
      </c>
      <c r="AG74" s="110" t="n">
        <f aca="false">IF(AQ74="2",BI74,0)</f>
        <v>0</v>
      </c>
      <c r="AH74" s="110" t="n">
        <f aca="false">IF(AQ74="0",BJ74,0)</f>
        <v>0</v>
      </c>
      <c r="AI74" s="92" t="s">
        <v>87</v>
      </c>
      <c r="AJ74" s="110" t="n">
        <f aca="false">IF(AN74=0,J74,0)</f>
        <v>0</v>
      </c>
      <c r="AK74" s="110" t="n">
        <f aca="false">IF(AN74=12,J74,0)</f>
        <v>0</v>
      </c>
      <c r="AL74" s="110" t="n">
        <f aca="false">IF(AN74=21,J74,0)</f>
        <v>0</v>
      </c>
      <c r="AN74" s="110" t="n">
        <v>21</v>
      </c>
      <c r="AO74" s="110" t="n">
        <f aca="false">G74*0</f>
        <v>0</v>
      </c>
      <c r="AP74" s="110" t="n">
        <f aca="false">G74*(1-0)</f>
        <v>0</v>
      </c>
      <c r="AQ74" s="113" t="s">
        <v>173</v>
      </c>
      <c r="AV74" s="110" t="n">
        <f aca="false">AW74+AX74</f>
        <v>0</v>
      </c>
      <c r="AW74" s="110" t="n">
        <f aca="false">F74*AO74</f>
        <v>0</v>
      </c>
      <c r="AX74" s="110" t="n">
        <f aca="false">F74*AP74</f>
        <v>0</v>
      </c>
      <c r="AY74" s="113" t="s">
        <v>242</v>
      </c>
      <c r="AZ74" s="113" t="s">
        <v>243</v>
      </c>
      <c r="BA74" s="92" t="s">
        <v>126</v>
      </c>
      <c r="BC74" s="110" t="n">
        <f aca="false">AW74+AX74</f>
        <v>0</v>
      </c>
      <c r="BD74" s="110" t="n">
        <f aca="false">G74/(100-BE74)*100</f>
        <v>0</v>
      </c>
      <c r="BE74" s="110" t="n">
        <v>0</v>
      </c>
      <c r="BF74" s="110" t="n">
        <f aca="false">74</f>
        <v>74</v>
      </c>
      <c r="BH74" s="110" t="n">
        <f aca="false">F74*AO74</f>
        <v>0</v>
      </c>
      <c r="BI74" s="110" t="n">
        <f aca="false">F74*AP74</f>
        <v>0</v>
      </c>
      <c r="BJ74" s="110" t="n">
        <f aca="false">F74*G74</f>
        <v>0</v>
      </c>
      <c r="BK74" s="110"/>
      <c r="BL74" s="110" t="n">
        <v>762</v>
      </c>
      <c r="BW74" s="110" t="n">
        <v>21</v>
      </c>
    </row>
    <row r="75" customFormat="false" ht="15" hidden="false" customHeight="false" outlineLevel="0" collapsed="false">
      <c r="A75" s="114"/>
      <c r="C75" s="116" t="s">
        <v>223</v>
      </c>
      <c r="D75" s="117" t="s">
        <v>224</v>
      </c>
      <c r="F75" s="118" t="n">
        <v>151.15</v>
      </c>
      <c r="G75" s="120"/>
      <c r="K75" s="119"/>
    </row>
    <row r="76" customFormat="false" ht="15" hidden="false" customHeight="false" outlineLevel="0" collapsed="false">
      <c r="A76" s="114"/>
      <c r="C76" s="116" t="s">
        <v>225</v>
      </c>
      <c r="D76" s="117" t="s">
        <v>226</v>
      </c>
      <c r="F76" s="118" t="n">
        <v>15.2</v>
      </c>
      <c r="G76" s="120"/>
      <c r="K76" s="119"/>
    </row>
    <row r="77" customFormat="false" ht="15" hidden="false" customHeight="false" outlineLevel="0" collapsed="false">
      <c r="A77" s="114"/>
      <c r="C77" s="116" t="s">
        <v>227</v>
      </c>
      <c r="D77" s="117" t="s">
        <v>228</v>
      </c>
      <c r="F77" s="118" t="n">
        <v>22</v>
      </c>
      <c r="G77" s="120"/>
      <c r="K77" s="119"/>
    </row>
    <row r="78" customFormat="false" ht="15" hidden="false" customHeight="true" outlineLevel="0" collapsed="false">
      <c r="A78" s="8" t="s">
        <v>250</v>
      </c>
      <c r="B78" s="10" t="s">
        <v>251</v>
      </c>
      <c r="C78" s="10" t="s">
        <v>252</v>
      </c>
      <c r="D78" s="10"/>
      <c r="E78" s="10" t="s">
        <v>122</v>
      </c>
      <c r="F78" s="110" t="n">
        <f aca="false">'Stavební rozpočet'!F78</f>
        <v>188.35</v>
      </c>
      <c r="G78" s="111" t="n">
        <f aca="false">'Stavební rozpočet'!G78</f>
        <v>0</v>
      </c>
      <c r="H78" s="110" t="n">
        <f aca="false">F78*AO78</f>
        <v>0</v>
      </c>
      <c r="I78" s="110" t="n">
        <f aca="false">F78*AP78</f>
        <v>0</v>
      </c>
      <c r="J78" s="110" t="n">
        <f aca="false">F78*G78</f>
        <v>0</v>
      </c>
      <c r="K78" s="112" t="s">
        <v>123</v>
      </c>
      <c r="Z78" s="110" t="n">
        <f aca="false">IF(AQ78="5",BJ78,0)</f>
        <v>0</v>
      </c>
      <c r="AB78" s="110" t="n">
        <f aca="false">IF(AQ78="1",BH78,0)</f>
        <v>0</v>
      </c>
      <c r="AC78" s="110" t="n">
        <f aca="false">IF(AQ78="1",BI78,0)</f>
        <v>0</v>
      </c>
      <c r="AD78" s="110" t="n">
        <f aca="false">IF(AQ78="7",BH78,0)</f>
        <v>0</v>
      </c>
      <c r="AE78" s="110" t="n">
        <f aca="false">IF(AQ78="7",BI78,0)</f>
        <v>0</v>
      </c>
      <c r="AF78" s="110" t="n">
        <f aca="false">IF(AQ78="2",BH78,0)</f>
        <v>0</v>
      </c>
      <c r="AG78" s="110" t="n">
        <f aca="false">IF(AQ78="2",BI78,0)</f>
        <v>0</v>
      </c>
      <c r="AH78" s="110" t="n">
        <f aca="false">IF(AQ78="0",BJ78,0)</f>
        <v>0</v>
      </c>
      <c r="AI78" s="92" t="s">
        <v>87</v>
      </c>
      <c r="AJ78" s="110" t="n">
        <f aca="false">IF(AN78=0,J78,0)</f>
        <v>0</v>
      </c>
      <c r="AK78" s="110" t="n">
        <f aca="false">IF(AN78=12,J78,0)</f>
        <v>0</v>
      </c>
      <c r="AL78" s="110" t="n">
        <f aca="false">IF(AN78=21,J78,0)</f>
        <v>0</v>
      </c>
      <c r="AN78" s="110" t="n">
        <v>21</v>
      </c>
      <c r="AO78" s="110" t="n">
        <f aca="false">G78*0</f>
        <v>0</v>
      </c>
      <c r="AP78" s="110" t="n">
        <f aca="false">G78*(1-0)</f>
        <v>0</v>
      </c>
      <c r="AQ78" s="113" t="s">
        <v>173</v>
      </c>
      <c r="AV78" s="110" t="n">
        <f aca="false">AW78+AX78</f>
        <v>0</v>
      </c>
      <c r="AW78" s="110" t="n">
        <f aca="false">F78*AO78</f>
        <v>0</v>
      </c>
      <c r="AX78" s="110" t="n">
        <f aca="false">F78*AP78</f>
        <v>0</v>
      </c>
      <c r="AY78" s="113" t="s">
        <v>242</v>
      </c>
      <c r="AZ78" s="113" t="s">
        <v>243</v>
      </c>
      <c r="BA78" s="92" t="s">
        <v>126</v>
      </c>
      <c r="BC78" s="110" t="n">
        <f aca="false">AW78+AX78</f>
        <v>0</v>
      </c>
      <c r="BD78" s="110" t="n">
        <f aca="false">G78/(100-BE78)*100</f>
        <v>0</v>
      </c>
      <c r="BE78" s="110" t="n">
        <v>0</v>
      </c>
      <c r="BF78" s="110" t="n">
        <f aca="false">78</f>
        <v>78</v>
      </c>
      <c r="BH78" s="110" t="n">
        <f aca="false">F78*AO78</f>
        <v>0</v>
      </c>
      <c r="BI78" s="110" t="n">
        <f aca="false">F78*AP78</f>
        <v>0</v>
      </c>
      <c r="BJ78" s="110" t="n">
        <f aca="false">F78*G78</f>
        <v>0</v>
      </c>
      <c r="BK78" s="110"/>
      <c r="BL78" s="110" t="n">
        <v>762</v>
      </c>
      <c r="BW78" s="110" t="n">
        <v>21</v>
      </c>
    </row>
    <row r="79" customFormat="false" ht="15" hidden="false" customHeight="false" outlineLevel="0" collapsed="false">
      <c r="A79" s="114"/>
      <c r="C79" s="116" t="s">
        <v>223</v>
      </c>
      <c r="D79" s="117" t="s">
        <v>224</v>
      </c>
      <c r="F79" s="118" t="n">
        <v>151.15</v>
      </c>
      <c r="G79" s="120"/>
      <c r="K79" s="119"/>
    </row>
    <row r="80" customFormat="false" ht="15" hidden="false" customHeight="false" outlineLevel="0" collapsed="false">
      <c r="A80" s="114"/>
      <c r="C80" s="116" t="s">
        <v>225</v>
      </c>
      <c r="D80" s="117" t="s">
        <v>226</v>
      </c>
      <c r="F80" s="118" t="n">
        <v>15.2</v>
      </c>
      <c r="G80" s="120"/>
      <c r="K80" s="119"/>
    </row>
    <row r="81" customFormat="false" ht="15" hidden="false" customHeight="false" outlineLevel="0" collapsed="false">
      <c r="A81" s="114"/>
      <c r="C81" s="116" t="s">
        <v>227</v>
      </c>
      <c r="D81" s="117" t="s">
        <v>228</v>
      </c>
      <c r="F81" s="118" t="n">
        <v>22</v>
      </c>
      <c r="G81" s="120"/>
      <c r="K81" s="119"/>
    </row>
    <row r="82" customFormat="false" ht="15" hidden="false" customHeight="true" outlineLevel="0" collapsed="false">
      <c r="A82" s="121" t="s">
        <v>253</v>
      </c>
      <c r="B82" s="122" t="s">
        <v>254</v>
      </c>
      <c r="C82" s="122" t="s">
        <v>255</v>
      </c>
      <c r="D82" s="122"/>
      <c r="E82" s="122" t="s">
        <v>138</v>
      </c>
      <c r="F82" s="123" t="n">
        <f aca="false">'Stavební rozpočet'!F82</f>
        <v>6.93</v>
      </c>
      <c r="G82" s="124" t="n">
        <f aca="false">'Stavební rozpočet'!G82</f>
        <v>0</v>
      </c>
      <c r="H82" s="123" t="n">
        <f aca="false">F82*AO82</f>
        <v>0</v>
      </c>
      <c r="I82" s="123" t="n">
        <f aca="false">F82*AP82</f>
        <v>0</v>
      </c>
      <c r="J82" s="123" t="n">
        <f aca="false">F82*G82</f>
        <v>0</v>
      </c>
      <c r="K82" s="125" t="s">
        <v>123</v>
      </c>
      <c r="Z82" s="110" t="n">
        <f aca="false">IF(AQ82="5",BJ82,0)</f>
        <v>0</v>
      </c>
      <c r="AB82" s="110" t="n">
        <f aca="false">IF(AQ82="1",BH82,0)</f>
        <v>0</v>
      </c>
      <c r="AC82" s="110" t="n">
        <f aca="false">IF(AQ82="1",BI82,0)</f>
        <v>0</v>
      </c>
      <c r="AD82" s="110" t="n">
        <f aca="false">IF(AQ82="7",BH82,0)</f>
        <v>0</v>
      </c>
      <c r="AE82" s="110" t="n">
        <f aca="false">IF(AQ82="7",BI82,0)</f>
        <v>0</v>
      </c>
      <c r="AF82" s="110" t="n">
        <f aca="false">IF(AQ82="2",BH82,0)</f>
        <v>0</v>
      </c>
      <c r="AG82" s="110" t="n">
        <f aca="false">IF(AQ82="2",BI82,0)</f>
        <v>0</v>
      </c>
      <c r="AH82" s="110" t="n">
        <f aca="false">IF(AQ82="0",BJ82,0)</f>
        <v>0</v>
      </c>
      <c r="AI82" s="92" t="s">
        <v>87</v>
      </c>
      <c r="AJ82" s="123" t="n">
        <f aca="false">IF(AN82=0,J82,0)</f>
        <v>0</v>
      </c>
      <c r="AK82" s="123" t="n">
        <f aca="false">IF(AN82=12,J82,0)</f>
        <v>0</v>
      </c>
      <c r="AL82" s="123" t="n">
        <f aca="false">IF(AN82=21,J82,0)</f>
        <v>0</v>
      </c>
      <c r="AN82" s="110" t="n">
        <v>21</v>
      </c>
      <c r="AO82" s="110" t="n">
        <f aca="false">G82*1</f>
        <v>0</v>
      </c>
      <c r="AP82" s="110" t="n">
        <f aca="false">G82*(1-1)</f>
        <v>0</v>
      </c>
      <c r="AQ82" s="126" t="s">
        <v>173</v>
      </c>
      <c r="AV82" s="110" t="n">
        <f aca="false">AW82+AX82</f>
        <v>0</v>
      </c>
      <c r="AW82" s="110" t="n">
        <f aca="false">F82*AO82</f>
        <v>0</v>
      </c>
      <c r="AX82" s="110" t="n">
        <f aca="false">F82*AP82</f>
        <v>0</v>
      </c>
      <c r="AY82" s="113" t="s">
        <v>242</v>
      </c>
      <c r="AZ82" s="113" t="s">
        <v>243</v>
      </c>
      <c r="BA82" s="92" t="s">
        <v>126</v>
      </c>
      <c r="BC82" s="110" t="n">
        <f aca="false">AW82+AX82</f>
        <v>0</v>
      </c>
      <c r="BD82" s="110" t="n">
        <f aca="false">G82/(100-BE82)*100</f>
        <v>0</v>
      </c>
      <c r="BE82" s="110" t="n">
        <v>0</v>
      </c>
      <c r="BF82" s="110" t="n">
        <f aca="false">82</f>
        <v>82</v>
      </c>
      <c r="BH82" s="123" t="n">
        <f aca="false">F82*AO82</f>
        <v>0</v>
      </c>
      <c r="BI82" s="123" t="n">
        <f aca="false">F82*AP82</f>
        <v>0</v>
      </c>
      <c r="BJ82" s="123" t="n">
        <f aca="false">F82*G82</f>
        <v>0</v>
      </c>
      <c r="BK82" s="123"/>
      <c r="BL82" s="110" t="n">
        <v>762</v>
      </c>
      <c r="BW82" s="110" t="n">
        <v>21</v>
      </c>
    </row>
    <row r="83" customFormat="false" ht="15" hidden="false" customHeight="false" outlineLevel="0" collapsed="false">
      <c r="A83" s="114"/>
      <c r="C83" s="116" t="s">
        <v>256</v>
      </c>
      <c r="D83" s="117" t="s">
        <v>224</v>
      </c>
      <c r="F83" s="118" t="n">
        <v>4.84</v>
      </c>
      <c r="G83" s="120"/>
      <c r="K83" s="119"/>
    </row>
    <row r="84" customFormat="false" ht="15" hidden="false" customHeight="false" outlineLevel="0" collapsed="false">
      <c r="A84" s="114"/>
      <c r="C84" s="116" t="s">
        <v>257</v>
      </c>
      <c r="D84" s="117" t="s">
        <v>226</v>
      </c>
      <c r="F84" s="118" t="n">
        <v>0.49</v>
      </c>
      <c r="G84" s="120"/>
      <c r="K84" s="119"/>
    </row>
    <row r="85" customFormat="false" ht="15" hidden="false" customHeight="false" outlineLevel="0" collapsed="false">
      <c r="A85" s="114"/>
      <c r="C85" s="116" t="s">
        <v>258</v>
      </c>
      <c r="D85" s="117" t="s">
        <v>228</v>
      </c>
      <c r="F85" s="118" t="n">
        <v>0.7</v>
      </c>
      <c r="G85" s="120"/>
      <c r="K85" s="119"/>
    </row>
    <row r="86" customFormat="false" ht="15" hidden="false" customHeight="false" outlineLevel="0" collapsed="false">
      <c r="A86" s="114"/>
      <c r="C86" s="116" t="s">
        <v>259</v>
      </c>
      <c r="D86" s="117"/>
      <c r="F86" s="118" t="n">
        <v>0.9</v>
      </c>
      <c r="G86" s="120"/>
      <c r="K86" s="119"/>
    </row>
    <row r="87" customFormat="false" ht="15" hidden="false" customHeight="true" outlineLevel="0" collapsed="false">
      <c r="A87" s="8" t="s">
        <v>260</v>
      </c>
      <c r="B87" s="10" t="s">
        <v>261</v>
      </c>
      <c r="C87" s="10" t="s">
        <v>262</v>
      </c>
      <c r="D87" s="10"/>
      <c r="E87" s="10" t="s">
        <v>122</v>
      </c>
      <c r="F87" s="110" t="n">
        <f aca="false">'Stavební rozpočet'!F87</f>
        <v>166.35</v>
      </c>
      <c r="G87" s="111" t="n">
        <f aca="false">'Stavební rozpočet'!G87</f>
        <v>0</v>
      </c>
      <c r="H87" s="110" t="n">
        <f aca="false">F87*AO87</f>
        <v>0</v>
      </c>
      <c r="I87" s="110" t="n">
        <f aca="false">F87*AP87</f>
        <v>0</v>
      </c>
      <c r="J87" s="110" t="n">
        <f aca="false">F87*G87</f>
        <v>0</v>
      </c>
      <c r="K87" s="112" t="s">
        <v>123</v>
      </c>
      <c r="Z87" s="110" t="n">
        <f aca="false">IF(AQ87="5",BJ87,0)</f>
        <v>0</v>
      </c>
      <c r="AB87" s="110" t="n">
        <f aca="false">IF(AQ87="1",BH87,0)</f>
        <v>0</v>
      </c>
      <c r="AC87" s="110" t="n">
        <f aca="false">IF(AQ87="1",BI87,0)</f>
        <v>0</v>
      </c>
      <c r="AD87" s="110" t="n">
        <f aca="false">IF(AQ87="7",BH87,0)</f>
        <v>0</v>
      </c>
      <c r="AE87" s="110" t="n">
        <f aca="false">IF(AQ87="7",BI87,0)</f>
        <v>0</v>
      </c>
      <c r="AF87" s="110" t="n">
        <f aca="false">IF(AQ87="2",BH87,0)</f>
        <v>0</v>
      </c>
      <c r="AG87" s="110" t="n">
        <f aca="false">IF(AQ87="2",BI87,0)</f>
        <v>0</v>
      </c>
      <c r="AH87" s="110" t="n">
        <f aca="false">IF(AQ87="0",BJ87,0)</f>
        <v>0</v>
      </c>
      <c r="AI87" s="92" t="s">
        <v>87</v>
      </c>
      <c r="AJ87" s="110" t="n">
        <f aca="false">IF(AN87=0,J87,0)</f>
        <v>0</v>
      </c>
      <c r="AK87" s="110" t="n">
        <f aca="false">IF(AN87=12,J87,0)</f>
        <v>0</v>
      </c>
      <c r="AL87" s="110" t="n">
        <f aca="false">IF(AN87=21,J87,0)</f>
        <v>0</v>
      </c>
      <c r="AN87" s="110" t="n">
        <v>21</v>
      </c>
      <c r="AO87" s="110" t="n">
        <f aca="false">G87*0.578608695652174</f>
        <v>0</v>
      </c>
      <c r="AP87" s="110" t="n">
        <f aca="false">G87*(1-0.578608695652174)</f>
        <v>0</v>
      </c>
      <c r="AQ87" s="113" t="s">
        <v>173</v>
      </c>
      <c r="AV87" s="110" t="n">
        <f aca="false">AW87+AX87</f>
        <v>0</v>
      </c>
      <c r="AW87" s="110" t="n">
        <f aca="false">F87*AO87</f>
        <v>0</v>
      </c>
      <c r="AX87" s="110" t="n">
        <f aca="false">F87*AP87</f>
        <v>0</v>
      </c>
      <c r="AY87" s="113" t="s">
        <v>242</v>
      </c>
      <c r="AZ87" s="113" t="s">
        <v>243</v>
      </c>
      <c r="BA87" s="92" t="s">
        <v>126</v>
      </c>
      <c r="BC87" s="110" t="n">
        <f aca="false">AW87+AX87</f>
        <v>0</v>
      </c>
      <c r="BD87" s="110" t="n">
        <f aca="false">G87/(100-BE87)*100</f>
        <v>0</v>
      </c>
      <c r="BE87" s="110" t="n">
        <v>0</v>
      </c>
      <c r="BF87" s="110" t="n">
        <f aca="false">87</f>
        <v>87</v>
      </c>
      <c r="BH87" s="110" t="n">
        <f aca="false">F87*AO87</f>
        <v>0</v>
      </c>
      <c r="BI87" s="110" t="n">
        <f aca="false">F87*AP87</f>
        <v>0</v>
      </c>
      <c r="BJ87" s="110" t="n">
        <f aca="false">F87*G87</f>
        <v>0</v>
      </c>
      <c r="BK87" s="110"/>
      <c r="BL87" s="110" t="n">
        <v>762</v>
      </c>
      <c r="BW87" s="110" t="n">
        <v>21</v>
      </c>
    </row>
    <row r="88" customFormat="false" ht="15" hidden="false" customHeight="true" outlineLevel="0" collapsed="false">
      <c r="A88" s="114"/>
      <c r="C88" s="115" t="s">
        <v>263</v>
      </c>
      <c r="D88" s="115"/>
      <c r="E88" s="115"/>
      <c r="F88" s="115"/>
      <c r="G88" s="115"/>
      <c r="H88" s="115"/>
      <c r="I88" s="115"/>
      <c r="J88" s="115"/>
      <c r="K88" s="115"/>
    </row>
    <row r="89" customFormat="false" ht="15" hidden="false" customHeight="false" outlineLevel="0" collapsed="false">
      <c r="A89" s="114"/>
      <c r="C89" s="116" t="s">
        <v>223</v>
      </c>
      <c r="D89" s="117" t="s">
        <v>224</v>
      </c>
      <c r="F89" s="118" t="n">
        <v>151.15</v>
      </c>
      <c r="G89" s="120"/>
      <c r="K89" s="119"/>
    </row>
    <row r="90" customFormat="false" ht="15" hidden="false" customHeight="false" outlineLevel="0" collapsed="false">
      <c r="A90" s="114"/>
      <c r="C90" s="116" t="s">
        <v>225</v>
      </c>
      <c r="D90" s="117" t="s">
        <v>226</v>
      </c>
      <c r="F90" s="118" t="n">
        <v>15.2</v>
      </c>
      <c r="G90" s="120"/>
      <c r="K90" s="119"/>
    </row>
    <row r="91" customFormat="false" ht="15" hidden="false" customHeight="true" outlineLevel="0" collapsed="false">
      <c r="A91" s="8" t="s">
        <v>264</v>
      </c>
      <c r="B91" s="10" t="s">
        <v>265</v>
      </c>
      <c r="C91" s="10" t="s">
        <v>266</v>
      </c>
      <c r="D91" s="10"/>
      <c r="E91" s="10" t="s">
        <v>267</v>
      </c>
      <c r="F91" s="110" t="n">
        <f aca="false">'Stavební rozpočet'!F91</f>
        <v>48</v>
      </c>
      <c r="G91" s="111" t="n">
        <f aca="false">'Stavební rozpočet'!G91</f>
        <v>0</v>
      </c>
      <c r="H91" s="110" t="n">
        <f aca="false">F91*AO91</f>
        <v>0</v>
      </c>
      <c r="I91" s="110" t="n">
        <f aca="false">F91*AP91</f>
        <v>0</v>
      </c>
      <c r="J91" s="110" t="n">
        <f aca="false">F91*G91</f>
        <v>0</v>
      </c>
      <c r="K91" s="112" t="s">
        <v>123</v>
      </c>
      <c r="Z91" s="110" t="n">
        <f aca="false">IF(AQ91="5",BJ91,0)</f>
        <v>0</v>
      </c>
      <c r="AB91" s="110" t="n">
        <f aca="false">IF(AQ91="1",BH91,0)</f>
        <v>0</v>
      </c>
      <c r="AC91" s="110" t="n">
        <f aca="false">IF(AQ91="1",BI91,0)</f>
        <v>0</v>
      </c>
      <c r="AD91" s="110" t="n">
        <f aca="false">IF(AQ91="7",BH91,0)</f>
        <v>0</v>
      </c>
      <c r="AE91" s="110" t="n">
        <f aca="false">IF(AQ91="7",BI91,0)</f>
        <v>0</v>
      </c>
      <c r="AF91" s="110" t="n">
        <f aca="false">IF(AQ91="2",BH91,0)</f>
        <v>0</v>
      </c>
      <c r="AG91" s="110" t="n">
        <f aca="false">IF(AQ91="2",BI91,0)</f>
        <v>0</v>
      </c>
      <c r="AH91" s="110" t="n">
        <f aca="false">IF(AQ91="0",BJ91,0)</f>
        <v>0</v>
      </c>
      <c r="AI91" s="92" t="s">
        <v>87</v>
      </c>
      <c r="AJ91" s="110" t="n">
        <f aca="false">IF(AN91=0,J91,0)</f>
        <v>0</v>
      </c>
      <c r="AK91" s="110" t="n">
        <f aca="false">IF(AN91=12,J91,0)</f>
        <v>0</v>
      </c>
      <c r="AL91" s="110" t="n">
        <f aca="false">IF(AN91=21,J91,0)</f>
        <v>0</v>
      </c>
      <c r="AN91" s="110" t="n">
        <v>21</v>
      </c>
      <c r="AO91" s="110" t="n">
        <f aca="false">G91*0.0548027842227378</f>
        <v>0</v>
      </c>
      <c r="AP91" s="110" t="n">
        <f aca="false">G91*(1-0.0548027842227378)</f>
        <v>0</v>
      </c>
      <c r="AQ91" s="113" t="s">
        <v>173</v>
      </c>
      <c r="AV91" s="110" t="n">
        <f aca="false">AW91+AX91</f>
        <v>0</v>
      </c>
      <c r="AW91" s="110" t="n">
        <f aca="false">F91*AO91</f>
        <v>0</v>
      </c>
      <c r="AX91" s="110" t="n">
        <f aca="false">F91*AP91</f>
        <v>0</v>
      </c>
      <c r="AY91" s="113" t="s">
        <v>242</v>
      </c>
      <c r="AZ91" s="113" t="s">
        <v>243</v>
      </c>
      <c r="BA91" s="92" t="s">
        <v>126</v>
      </c>
      <c r="BC91" s="110" t="n">
        <f aca="false">AW91+AX91</f>
        <v>0</v>
      </c>
      <c r="BD91" s="110" t="n">
        <f aca="false">G91/(100-BE91)*100</f>
        <v>0</v>
      </c>
      <c r="BE91" s="110" t="n">
        <v>0</v>
      </c>
      <c r="BF91" s="110" t="n">
        <f aca="false">91</f>
        <v>91</v>
      </c>
      <c r="BH91" s="110" t="n">
        <f aca="false">F91*AO91</f>
        <v>0</v>
      </c>
      <c r="BI91" s="110" t="n">
        <f aca="false">F91*AP91</f>
        <v>0</v>
      </c>
      <c r="BJ91" s="110" t="n">
        <f aca="false">F91*G91</f>
        <v>0</v>
      </c>
      <c r="BK91" s="110"/>
      <c r="BL91" s="110" t="n">
        <v>762</v>
      </c>
      <c r="BW91" s="110" t="n">
        <v>21</v>
      </c>
    </row>
    <row r="92" customFormat="false" ht="15" hidden="false" customHeight="false" outlineLevel="0" collapsed="false">
      <c r="A92" s="114"/>
      <c r="C92" s="116" t="s">
        <v>268</v>
      </c>
      <c r="D92" s="117"/>
      <c r="F92" s="118" t="n">
        <v>48</v>
      </c>
      <c r="G92" s="120"/>
      <c r="K92" s="119"/>
    </row>
    <row r="93" customFormat="false" ht="15" hidden="false" customHeight="true" outlineLevel="0" collapsed="false">
      <c r="A93" s="121" t="s">
        <v>186</v>
      </c>
      <c r="B93" s="122" t="s">
        <v>269</v>
      </c>
      <c r="C93" s="122" t="s">
        <v>270</v>
      </c>
      <c r="D93" s="122"/>
      <c r="E93" s="122" t="s">
        <v>237</v>
      </c>
      <c r="F93" s="123" t="n">
        <f aca="false">'Stavební rozpočet'!F93</f>
        <v>0.14</v>
      </c>
      <c r="G93" s="124" t="n">
        <f aca="false">'Stavební rozpočet'!G93</f>
        <v>0</v>
      </c>
      <c r="H93" s="123" t="n">
        <f aca="false">F93*AO93</f>
        <v>0</v>
      </c>
      <c r="I93" s="123" t="n">
        <f aca="false">F93*AP93</f>
        <v>0</v>
      </c>
      <c r="J93" s="123" t="n">
        <f aca="false">F93*G93</f>
        <v>0</v>
      </c>
      <c r="K93" s="125" t="s">
        <v>123</v>
      </c>
      <c r="Z93" s="110" t="n">
        <f aca="false">IF(AQ93="5",BJ93,0)</f>
        <v>0</v>
      </c>
      <c r="AB93" s="110" t="n">
        <f aca="false">IF(AQ93="1",BH93,0)</f>
        <v>0</v>
      </c>
      <c r="AC93" s="110" t="n">
        <f aca="false">IF(AQ93="1",BI93,0)</f>
        <v>0</v>
      </c>
      <c r="AD93" s="110" t="n">
        <f aca="false">IF(AQ93="7",BH93,0)</f>
        <v>0</v>
      </c>
      <c r="AE93" s="110" t="n">
        <f aca="false">IF(AQ93="7",BI93,0)</f>
        <v>0</v>
      </c>
      <c r="AF93" s="110" t="n">
        <f aca="false">IF(AQ93="2",BH93,0)</f>
        <v>0</v>
      </c>
      <c r="AG93" s="110" t="n">
        <f aca="false">IF(AQ93="2",BI93,0)</f>
        <v>0</v>
      </c>
      <c r="AH93" s="110" t="n">
        <f aca="false">IF(AQ93="0",BJ93,0)</f>
        <v>0</v>
      </c>
      <c r="AI93" s="92" t="s">
        <v>87</v>
      </c>
      <c r="AJ93" s="123" t="n">
        <f aca="false">IF(AN93=0,J93,0)</f>
        <v>0</v>
      </c>
      <c r="AK93" s="123" t="n">
        <f aca="false">IF(AN93=12,J93,0)</f>
        <v>0</v>
      </c>
      <c r="AL93" s="123" t="n">
        <f aca="false">IF(AN93=21,J93,0)</f>
        <v>0</v>
      </c>
      <c r="AN93" s="110" t="n">
        <v>21</v>
      </c>
      <c r="AO93" s="110" t="n">
        <f aca="false">G93*1</f>
        <v>0</v>
      </c>
      <c r="AP93" s="110" t="n">
        <f aca="false">G93*(1-1)</f>
        <v>0</v>
      </c>
      <c r="AQ93" s="126" t="s">
        <v>173</v>
      </c>
      <c r="AV93" s="110" t="n">
        <f aca="false">AW93+AX93</f>
        <v>0</v>
      </c>
      <c r="AW93" s="110" t="n">
        <f aca="false">F93*AO93</f>
        <v>0</v>
      </c>
      <c r="AX93" s="110" t="n">
        <f aca="false">F93*AP93</f>
        <v>0</v>
      </c>
      <c r="AY93" s="113" t="s">
        <v>242</v>
      </c>
      <c r="AZ93" s="113" t="s">
        <v>243</v>
      </c>
      <c r="BA93" s="92" t="s">
        <v>126</v>
      </c>
      <c r="BC93" s="110" t="n">
        <f aca="false">AW93+AX93</f>
        <v>0</v>
      </c>
      <c r="BD93" s="110" t="n">
        <f aca="false">G93/(100-BE93)*100</f>
        <v>0</v>
      </c>
      <c r="BE93" s="110" t="n">
        <v>0</v>
      </c>
      <c r="BF93" s="110" t="n">
        <f aca="false">93</f>
        <v>93</v>
      </c>
      <c r="BH93" s="123" t="n">
        <f aca="false">F93*AO93</f>
        <v>0</v>
      </c>
      <c r="BI93" s="123" t="n">
        <f aca="false">F93*AP93</f>
        <v>0</v>
      </c>
      <c r="BJ93" s="123" t="n">
        <f aca="false">F93*G93</f>
        <v>0</v>
      </c>
      <c r="BK93" s="123"/>
      <c r="BL93" s="110" t="n">
        <v>762</v>
      </c>
      <c r="BW93" s="110" t="n">
        <v>21</v>
      </c>
    </row>
    <row r="94" customFormat="false" ht="15" hidden="false" customHeight="false" outlineLevel="0" collapsed="false">
      <c r="A94" s="114"/>
      <c r="C94" s="116" t="s">
        <v>271</v>
      </c>
      <c r="D94" s="117"/>
      <c r="F94" s="118" t="n">
        <v>0.14</v>
      </c>
      <c r="G94" s="120"/>
      <c r="K94" s="119"/>
    </row>
    <row r="95" customFormat="false" ht="15" hidden="false" customHeight="true" outlineLevel="0" collapsed="false">
      <c r="A95" s="8" t="s">
        <v>272</v>
      </c>
      <c r="B95" s="10" t="s">
        <v>273</v>
      </c>
      <c r="C95" s="10" t="s">
        <v>274</v>
      </c>
      <c r="D95" s="10"/>
      <c r="E95" s="10" t="s">
        <v>138</v>
      </c>
      <c r="F95" s="110" t="n">
        <f aca="false">'Stavební rozpočet'!F95</f>
        <v>15.68</v>
      </c>
      <c r="G95" s="111" t="n">
        <f aca="false">'Stavební rozpočet'!G95</f>
        <v>0</v>
      </c>
      <c r="H95" s="110" t="n">
        <f aca="false">F95*AO95</f>
        <v>0</v>
      </c>
      <c r="I95" s="110" t="n">
        <f aca="false">F95*AP95</f>
        <v>0</v>
      </c>
      <c r="J95" s="110" t="n">
        <f aca="false">F95*G95</f>
        <v>0</v>
      </c>
      <c r="K95" s="112" t="s">
        <v>123</v>
      </c>
      <c r="Z95" s="110" t="n">
        <f aca="false">IF(AQ95="5",BJ95,0)</f>
        <v>0</v>
      </c>
      <c r="AB95" s="110" t="n">
        <f aca="false">IF(AQ95="1",BH95,0)</f>
        <v>0</v>
      </c>
      <c r="AC95" s="110" t="n">
        <f aca="false">IF(AQ95="1",BI95,0)</f>
        <v>0</v>
      </c>
      <c r="AD95" s="110" t="n">
        <f aca="false">IF(AQ95="7",BH95,0)</f>
        <v>0</v>
      </c>
      <c r="AE95" s="110" t="n">
        <f aca="false">IF(AQ95="7",BI95,0)</f>
        <v>0</v>
      </c>
      <c r="AF95" s="110" t="n">
        <f aca="false">IF(AQ95="2",BH95,0)</f>
        <v>0</v>
      </c>
      <c r="AG95" s="110" t="n">
        <f aca="false">IF(AQ95="2",BI95,0)</f>
        <v>0</v>
      </c>
      <c r="AH95" s="110" t="n">
        <f aca="false">IF(AQ95="0",BJ95,0)</f>
        <v>0</v>
      </c>
      <c r="AI95" s="92" t="s">
        <v>87</v>
      </c>
      <c r="AJ95" s="110" t="n">
        <f aca="false">IF(AN95=0,J95,0)</f>
        <v>0</v>
      </c>
      <c r="AK95" s="110" t="n">
        <f aca="false">IF(AN95=12,J95,0)</f>
        <v>0</v>
      </c>
      <c r="AL95" s="110" t="n">
        <f aca="false">IF(AN95=21,J95,0)</f>
        <v>0</v>
      </c>
      <c r="AN95" s="110" t="n">
        <v>21</v>
      </c>
      <c r="AO95" s="110" t="n">
        <f aca="false">G95*1</f>
        <v>0</v>
      </c>
      <c r="AP95" s="110" t="n">
        <f aca="false">G95*(1-1)</f>
        <v>0</v>
      </c>
      <c r="AQ95" s="113" t="s">
        <v>173</v>
      </c>
      <c r="AV95" s="110" t="n">
        <f aca="false">AW95+AX95</f>
        <v>0</v>
      </c>
      <c r="AW95" s="110" t="n">
        <f aca="false">F95*AO95</f>
        <v>0</v>
      </c>
      <c r="AX95" s="110" t="n">
        <f aca="false">F95*AP95</f>
        <v>0</v>
      </c>
      <c r="AY95" s="113" t="s">
        <v>242</v>
      </c>
      <c r="AZ95" s="113" t="s">
        <v>243</v>
      </c>
      <c r="BA95" s="92" t="s">
        <v>126</v>
      </c>
      <c r="BC95" s="110" t="n">
        <f aca="false">AW95+AX95</f>
        <v>0</v>
      </c>
      <c r="BD95" s="110" t="n">
        <f aca="false">G95/(100-BE95)*100</f>
        <v>0</v>
      </c>
      <c r="BE95" s="110" t="n">
        <v>0</v>
      </c>
      <c r="BF95" s="110" t="n">
        <f aca="false">95</f>
        <v>95</v>
      </c>
      <c r="BH95" s="110" t="n">
        <f aca="false">F95*AO95</f>
        <v>0</v>
      </c>
      <c r="BI95" s="110" t="n">
        <f aca="false">F95*AP95</f>
        <v>0</v>
      </c>
      <c r="BJ95" s="110" t="n">
        <f aca="false">F95*G95</f>
        <v>0</v>
      </c>
      <c r="BK95" s="110"/>
      <c r="BL95" s="110" t="n">
        <v>762</v>
      </c>
      <c r="BW95" s="110" t="n">
        <v>21</v>
      </c>
    </row>
    <row r="96" customFormat="false" ht="15" hidden="false" customHeight="false" outlineLevel="0" collapsed="false">
      <c r="A96" s="114"/>
      <c r="C96" s="116" t="s">
        <v>275</v>
      </c>
      <c r="D96" s="117" t="s">
        <v>276</v>
      </c>
      <c r="F96" s="118" t="n">
        <v>15.68</v>
      </c>
      <c r="G96" s="120"/>
      <c r="K96" s="119"/>
    </row>
    <row r="97" customFormat="false" ht="15" hidden="false" customHeight="true" outlineLevel="0" collapsed="false">
      <c r="A97" s="8" t="s">
        <v>277</v>
      </c>
      <c r="B97" s="10" t="s">
        <v>278</v>
      </c>
      <c r="C97" s="10" t="s">
        <v>279</v>
      </c>
      <c r="D97" s="10"/>
      <c r="E97" s="10" t="s">
        <v>122</v>
      </c>
      <c r="F97" s="110" t="n">
        <f aca="false">'Stavební rozpočet'!F97</f>
        <v>100</v>
      </c>
      <c r="G97" s="111" t="n">
        <f aca="false">'Stavební rozpočet'!G97</f>
        <v>0</v>
      </c>
      <c r="H97" s="110" t="n">
        <f aca="false">F97*AO97</f>
        <v>0</v>
      </c>
      <c r="I97" s="110" t="n">
        <f aca="false">F97*AP97</f>
        <v>0</v>
      </c>
      <c r="J97" s="110" t="n">
        <f aca="false">F97*G97</f>
        <v>0</v>
      </c>
      <c r="K97" s="112" t="s">
        <v>123</v>
      </c>
      <c r="Z97" s="110" t="n">
        <f aca="false">IF(AQ97="5",BJ97,0)</f>
        <v>0</v>
      </c>
      <c r="AB97" s="110" t="n">
        <f aca="false">IF(AQ97="1",BH97,0)</f>
        <v>0</v>
      </c>
      <c r="AC97" s="110" t="n">
        <f aca="false">IF(AQ97="1",BI97,0)</f>
        <v>0</v>
      </c>
      <c r="AD97" s="110" t="n">
        <f aca="false">IF(AQ97="7",BH97,0)</f>
        <v>0</v>
      </c>
      <c r="AE97" s="110" t="n">
        <f aca="false">IF(AQ97="7",BI97,0)</f>
        <v>0</v>
      </c>
      <c r="AF97" s="110" t="n">
        <f aca="false">IF(AQ97="2",BH97,0)</f>
        <v>0</v>
      </c>
      <c r="AG97" s="110" t="n">
        <f aca="false">IF(AQ97="2",BI97,0)</f>
        <v>0</v>
      </c>
      <c r="AH97" s="110" t="n">
        <f aca="false">IF(AQ97="0",BJ97,0)</f>
        <v>0</v>
      </c>
      <c r="AI97" s="92" t="s">
        <v>87</v>
      </c>
      <c r="AJ97" s="110" t="n">
        <f aca="false">IF(AN97=0,J97,0)</f>
        <v>0</v>
      </c>
      <c r="AK97" s="110" t="n">
        <f aca="false">IF(AN97=12,J97,0)</f>
        <v>0</v>
      </c>
      <c r="AL97" s="110" t="n">
        <f aca="false">IF(AN97=21,J97,0)</f>
        <v>0</v>
      </c>
      <c r="AN97" s="110" t="n">
        <v>21</v>
      </c>
      <c r="AO97" s="110" t="n">
        <f aca="false">G97*0.0181621621621622</f>
        <v>0</v>
      </c>
      <c r="AP97" s="110" t="n">
        <f aca="false">G97*(1-0.0181621621621622)</f>
        <v>0</v>
      </c>
      <c r="AQ97" s="113" t="s">
        <v>173</v>
      </c>
      <c r="AV97" s="110" t="n">
        <f aca="false">AW97+AX97</f>
        <v>0</v>
      </c>
      <c r="AW97" s="110" t="n">
        <f aca="false">F97*AO97</f>
        <v>0</v>
      </c>
      <c r="AX97" s="110" t="n">
        <f aca="false">F97*AP97</f>
        <v>0</v>
      </c>
      <c r="AY97" s="113" t="s">
        <v>242</v>
      </c>
      <c r="AZ97" s="113" t="s">
        <v>243</v>
      </c>
      <c r="BA97" s="92" t="s">
        <v>126</v>
      </c>
      <c r="BC97" s="110" t="n">
        <f aca="false">AW97+AX97</f>
        <v>0</v>
      </c>
      <c r="BD97" s="110" t="n">
        <f aca="false">G97/(100-BE97)*100</f>
        <v>0</v>
      </c>
      <c r="BE97" s="110" t="n">
        <v>0</v>
      </c>
      <c r="BF97" s="110" t="n">
        <f aca="false">97</f>
        <v>97</v>
      </c>
      <c r="BH97" s="110" t="n">
        <f aca="false">F97*AO97</f>
        <v>0</v>
      </c>
      <c r="BI97" s="110" t="n">
        <f aca="false">F97*AP97</f>
        <v>0</v>
      </c>
      <c r="BJ97" s="110" t="n">
        <f aca="false">F97*G97</f>
        <v>0</v>
      </c>
      <c r="BK97" s="110"/>
      <c r="BL97" s="110" t="n">
        <v>762</v>
      </c>
      <c r="BW97" s="110" t="n">
        <v>21</v>
      </c>
    </row>
    <row r="98" customFormat="false" ht="15" hidden="false" customHeight="false" outlineLevel="0" collapsed="false">
      <c r="A98" s="114"/>
      <c r="C98" s="116" t="s">
        <v>128</v>
      </c>
      <c r="D98" s="117"/>
      <c r="F98" s="118" t="n">
        <v>100</v>
      </c>
      <c r="G98" s="120"/>
      <c r="K98" s="119"/>
    </row>
    <row r="99" customFormat="false" ht="15" hidden="false" customHeight="true" outlineLevel="0" collapsed="false">
      <c r="A99" s="121" t="s">
        <v>280</v>
      </c>
      <c r="B99" s="122" t="s">
        <v>281</v>
      </c>
      <c r="C99" s="122" t="s">
        <v>282</v>
      </c>
      <c r="D99" s="122"/>
      <c r="E99" s="122" t="s">
        <v>122</v>
      </c>
      <c r="F99" s="123" t="n">
        <f aca="false">'Stavební rozpočet'!F99</f>
        <v>115</v>
      </c>
      <c r="G99" s="124" t="n">
        <f aca="false">'Stavební rozpočet'!G99</f>
        <v>0</v>
      </c>
      <c r="H99" s="123" t="n">
        <f aca="false">F99*AO99</f>
        <v>0</v>
      </c>
      <c r="I99" s="123" t="n">
        <f aca="false">F99*AP99</f>
        <v>0</v>
      </c>
      <c r="J99" s="123" t="n">
        <f aca="false">F99*G99</f>
        <v>0</v>
      </c>
      <c r="K99" s="125" t="s">
        <v>123</v>
      </c>
      <c r="Z99" s="110" t="n">
        <f aca="false">IF(AQ99="5",BJ99,0)</f>
        <v>0</v>
      </c>
      <c r="AB99" s="110" t="n">
        <f aca="false">IF(AQ99="1",BH99,0)</f>
        <v>0</v>
      </c>
      <c r="AC99" s="110" t="n">
        <f aca="false">IF(AQ99="1",BI99,0)</f>
        <v>0</v>
      </c>
      <c r="AD99" s="110" t="n">
        <f aca="false">IF(AQ99="7",BH99,0)</f>
        <v>0</v>
      </c>
      <c r="AE99" s="110" t="n">
        <f aca="false">IF(AQ99="7",BI99,0)</f>
        <v>0</v>
      </c>
      <c r="AF99" s="110" t="n">
        <f aca="false">IF(AQ99="2",BH99,0)</f>
        <v>0</v>
      </c>
      <c r="AG99" s="110" t="n">
        <f aca="false">IF(AQ99="2",BI99,0)</f>
        <v>0</v>
      </c>
      <c r="AH99" s="110" t="n">
        <f aca="false">IF(AQ99="0",BJ99,0)</f>
        <v>0</v>
      </c>
      <c r="AI99" s="92" t="s">
        <v>87</v>
      </c>
      <c r="AJ99" s="123" t="n">
        <f aca="false">IF(AN99=0,J99,0)</f>
        <v>0</v>
      </c>
      <c r="AK99" s="123" t="n">
        <f aca="false">IF(AN99=12,J99,0)</f>
        <v>0</v>
      </c>
      <c r="AL99" s="123" t="n">
        <f aca="false">IF(AN99=21,J99,0)</f>
        <v>0</v>
      </c>
      <c r="AN99" s="110" t="n">
        <v>21</v>
      </c>
      <c r="AO99" s="110" t="n">
        <f aca="false">G99*1</f>
        <v>0</v>
      </c>
      <c r="AP99" s="110" t="n">
        <f aca="false">G99*(1-1)</f>
        <v>0</v>
      </c>
      <c r="AQ99" s="126" t="s">
        <v>173</v>
      </c>
      <c r="AV99" s="110" t="n">
        <f aca="false">AW99+AX99</f>
        <v>0</v>
      </c>
      <c r="AW99" s="110" t="n">
        <f aca="false">F99*AO99</f>
        <v>0</v>
      </c>
      <c r="AX99" s="110" t="n">
        <f aca="false">F99*AP99</f>
        <v>0</v>
      </c>
      <c r="AY99" s="113" t="s">
        <v>242</v>
      </c>
      <c r="AZ99" s="113" t="s">
        <v>243</v>
      </c>
      <c r="BA99" s="92" t="s">
        <v>126</v>
      </c>
      <c r="BC99" s="110" t="n">
        <f aca="false">AW99+AX99</f>
        <v>0</v>
      </c>
      <c r="BD99" s="110" t="n">
        <f aca="false">G99/(100-BE99)*100</f>
        <v>0</v>
      </c>
      <c r="BE99" s="110" t="n">
        <v>0</v>
      </c>
      <c r="BF99" s="110" t="n">
        <f aca="false">99</f>
        <v>99</v>
      </c>
      <c r="BH99" s="123" t="n">
        <f aca="false">F99*AO99</f>
        <v>0</v>
      </c>
      <c r="BI99" s="123" t="n">
        <f aca="false">F99*AP99</f>
        <v>0</v>
      </c>
      <c r="BJ99" s="123" t="n">
        <f aca="false">F99*G99</f>
        <v>0</v>
      </c>
      <c r="BK99" s="123"/>
      <c r="BL99" s="110" t="n">
        <v>762</v>
      </c>
      <c r="BW99" s="110" t="n">
        <v>21</v>
      </c>
    </row>
    <row r="100" customFormat="false" ht="15" hidden="false" customHeight="false" outlineLevel="0" collapsed="false">
      <c r="A100" s="114"/>
      <c r="C100" s="116" t="s">
        <v>128</v>
      </c>
      <c r="D100" s="117" t="s">
        <v>129</v>
      </c>
      <c r="F100" s="118" t="n">
        <v>100</v>
      </c>
      <c r="G100" s="120"/>
      <c r="K100" s="119"/>
    </row>
    <row r="101" customFormat="false" ht="15" hidden="false" customHeight="false" outlineLevel="0" collapsed="false">
      <c r="A101" s="114"/>
      <c r="C101" s="116" t="s">
        <v>283</v>
      </c>
      <c r="D101" s="117"/>
      <c r="F101" s="118" t="n">
        <v>15</v>
      </c>
      <c r="G101" s="120"/>
      <c r="K101" s="119"/>
    </row>
    <row r="102" customFormat="false" ht="15" hidden="false" customHeight="true" outlineLevel="0" collapsed="false">
      <c r="A102" s="8" t="s">
        <v>284</v>
      </c>
      <c r="B102" s="10" t="s">
        <v>285</v>
      </c>
      <c r="C102" s="10" t="s">
        <v>286</v>
      </c>
      <c r="D102" s="10"/>
      <c r="E102" s="10" t="s">
        <v>267</v>
      </c>
      <c r="F102" s="110" t="n">
        <f aca="false">'Stavební rozpočet'!F102</f>
        <v>3</v>
      </c>
      <c r="G102" s="111" t="n">
        <f aca="false">'Stavební rozpočet'!G102</f>
        <v>0</v>
      </c>
      <c r="H102" s="110" t="n">
        <f aca="false">F102*AO102</f>
        <v>0</v>
      </c>
      <c r="I102" s="110" t="n">
        <f aca="false">F102*AP102</f>
        <v>0</v>
      </c>
      <c r="J102" s="110" t="n">
        <f aca="false">F102*G102</f>
        <v>0</v>
      </c>
      <c r="K102" s="112" t="s">
        <v>123</v>
      </c>
      <c r="Z102" s="110" t="n">
        <f aca="false">IF(AQ102="5",BJ102,0)</f>
        <v>0</v>
      </c>
      <c r="AB102" s="110" t="n">
        <f aca="false">IF(AQ102="1",BH102,0)</f>
        <v>0</v>
      </c>
      <c r="AC102" s="110" t="n">
        <f aca="false">IF(AQ102="1",BI102,0)</f>
        <v>0</v>
      </c>
      <c r="AD102" s="110" t="n">
        <f aca="false">IF(AQ102="7",BH102,0)</f>
        <v>0</v>
      </c>
      <c r="AE102" s="110" t="n">
        <f aca="false">IF(AQ102="7",BI102,0)</f>
        <v>0</v>
      </c>
      <c r="AF102" s="110" t="n">
        <f aca="false">IF(AQ102="2",BH102,0)</f>
        <v>0</v>
      </c>
      <c r="AG102" s="110" t="n">
        <f aca="false">IF(AQ102="2",BI102,0)</f>
        <v>0</v>
      </c>
      <c r="AH102" s="110" t="n">
        <f aca="false">IF(AQ102="0",BJ102,0)</f>
        <v>0</v>
      </c>
      <c r="AI102" s="92" t="s">
        <v>87</v>
      </c>
      <c r="AJ102" s="110" t="n">
        <f aca="false">IF(AN102=0,J102,0)</f>
        <v>0</v>
      </c>
      <c r="AK102" s="110" t="n">
        <f aca="false">IF(AN102=12,J102,0)</f>
        <v>0</v>
      </c>
      <c r="AL102" s="110" t="n">
        <f aca="false">IF(AN102=21,J102,0)</f>
        <v>0</v>
      </c>
      <c r="AN102" s="110" t="n">
        <v>21</v>
      </c>
      <c r="AO102" s="110" t="n">
        <f aca="false">G102*0.139967488201363</f>
        <v>0</v>
      </c>
      <c r="AP102" s="110" t="n">
        <f aca="false">G102*(1-0.139967488201363)</f>
        <v>0</v>
      </c>
      <c r="AQ102" s="113" t="s">
        <v>173</v>
      </c>
      <c r="AV102" s="110" t="n">
        <f aca="false">AW102+AX102</f>
        <v>0</v>
      </c>
      <c r="AW102" s="110" t="n">
        <f aca="false">F102*AO102</f>
        <v>0</v>
      </c>
      <c r="AX102" s="110" t="n">
        <f aca="false">F102*AP102</f>
        <v>0</v>
      </c>
      <c r="AY102" s="113" t="s">
        <v>242</v>
      </c>
      <c r="AZ102" s="113" t="s">
        <v>243</v>
      </c>
      <c r="BA102" s="92" t="s">
        <v>126</v>
      </c>
      <c r="BC102" s="110" t="n">
        <f aca="false">AW102+AX102</f>
        <v>0</v>
      </c>
      <c r="BD102" s="110" t="n">
        <f aca="false">G102/(100-BE102)*100</f>
        <v>0</v>
      </c>
      <c r="BE102" s="110" t="n">
        <v>0</v>
      </c>
      <c r="BF102" s="110" t="n">
        <f aca="false">102</f>
        <v>102</v>
      </c>
      <c r="BH102" s="110" t="n">
        <f aca="false">F102*AO102</f>
        <v>0</v>
      </c>
      <c r="BI102" s="110" t="n">
        <f aca="false">F102*AP102</f>
        <v>0</v>
      </c>
      <c r="BJ102" s="110" t="n">
        <f aca="false">F102*G102</f>
        <v>0</v>
      </c>
      <c r="BK102" s="110"/>
      <c r="BL102" s="110" t="n">
        <v>762</v>
      </c>
      <c r="BW102" s="110" t="n">
        <v>21</v>
      </c>
    </row>
    <row r="103" customFormat="false" ht="15" hidden="false" customHeight="true" outlineLevel="0" collapsed="false">
      <c r="A103" s="114"/>
      <c r="C103" s="115" t="s">
        <v>287</v>
      </c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5" hidden="false" customHeight="false" outlineLevel="0" collapsed="false">
      <c r="A104" s="114"/>
      <c r="C104" s="116" t="s">
        <v>143</v>
      </c>
      <c r="D104" s="117"/>
      <c r="F104" s="118" t="n">
        <v>3</v>
      </c>
      <c r="G104" s="120"/>
      <c r="K104" s="119"/>
    </row>
    <row r="105" customFormat="false" ht="15" hidden="false" customHeight="true" outlineLevel="0" collapsed="false">
      <c r="A105" s="8" t="s">
        <v>288</v>
      </c>
      <c r="B105" s="10" t="s">
        <v>289</v>
      </c>
      <c r="C105" s="10" t="s">
        <v>290</v>
      </c>
      <c r="D105" s="10"/>
      <c r="E105" s="10" t="s">
        <v>184</v>
      </c>
      <c r="F105" s="110" t="n">
        <f aca="false">'Stavební rozpočet'!F105</f>
        <v>84</v>
      </c>
      <c r="G105" s="111" t="n">
        <f aca="false">'Stavební rozpočet'!G105</f>
        <v>0</v>
      </c>
      <c r="H105" s="110" t="n">
        <f aca="false">F105*AO105</f>
        <v>0</v>
      </c>
      <c r="I105" s="110" t="n">
        <f aca="false">F105*AP105</f>
        <v>0</v>
      </c>
      <c r="J105" s="110" t="n">
        <f aca="false">F105*G105</f>
        <v>0</v>
      </c>
      <c r="K105" s="112" t="s">
        <v>123</v>
      </c>
      <c r="Z105" s="110" t="n">
        <f aca="false">IF(AQ105="5",BJ105,0)</f>
        <v>0</v>
      </c>
      <c r="AB105" s="110" t="n">
        <f aca="false">IF(AQ105="1",BH105,0)</f>
        <v>0</v>
      </c>
      <c r="AC105" s="110" t="n">
        <f aca="false">IF(AQ105="1",BI105,0)</f>
        <v>0</v>
      </c>
      <c r="AD105" s="110" t="n">
        <f aca="false">IF(AQ105="7",BH105,0)</f>
        <v>0</v>
      </c>
      <c r="AE105" s="110" t="n">
        <f aca="false">IF(AQ105="7",BI105,0)</f>
        <v>0</v>
      </c>
      <c r="AF105" s="110" t="n">
        <f aca="false">IF(AQ105="2",BH105,0)</f>
        <v>0</v>
      </c>
      <c r="AG105" s="110" t="n">
        <f aca="false">IF(AQ105="2",BI105,0)</f>
        <v>0</v>
      </c>
      <c r="AH105" s="110" t="n">
        <f aca="false">IF(AQ105="0",BJ105,0)</f>
        <v>0</v>
      </c>
      <c r="AI105" s="92" t="s">
        <v>87</v>
      </c>
      <c r="AJ105" s="110" t="n">
        <f aca="false">IF(AN105=0,J105,0)</f>
        <v>0</v>
      </c>
      <c r="AK105" s="110" t="n">
        <f aca="false">IF(AN105=12,J105,0)</f>
        <v>0</v>
      </c>
      <c r="AL105" s="110" t="n">
        <f aca="false">IF(AN105=21,J105,0)</f>
        <v>0</v>
      </c>
      <c r="AN105" s="110" t="n">
        <v>21</v>
      </c>
      <c r="AO105" s="110" t="n">
        <f aca="false">G105*0</f>
        <v>0</v>
      </c>
      <c r="AP105" s="110" t="n">
        <f aca="false">G105*(1-0)</f>
        <v>0</v>
      </c>
      <c r="AQ105" s="113" t="s">
        <v>173</v>
      </c>
      <c r="AV105" s="110" t="n">
        <f aca="false">AW105+AX105</f>
        <v>0</v>
      </c>
      <c r="AW105" s="110" t="n">
        <f aca="false">F105*AO105</f>
        <v>0</v>
      </c>
      <c r="AX105" s="110" t="n">
        <f aca="false">F105*AP105</f>
        <v>0</v>
      </c>
      <c r="AY105" s="113" t="s">
        <v>242</v>
      </c>
      <c r="AZ105" s="113" t="s">
        <v>243</v>
      </c>
      <c r="BA105" s="92" t="s">
        <v>126</v>
      </c>
      <c r="BC105" s="110" t="n">
        <f aca="false">AW105+AX105</f>
        <v>0</v>
      </c>
      <c r="BD105" s="110" t="n">
        <f aca="false">G105/(100-BE105)*100</f>
        <v>0</v>
      </c>
      <c r="BE105" s="110" t="n">
        <v>0</v>
      </c>
      <c r="BF105" s="110" t="n">
        <f aca="false">105</f>
        <v>105</v>
      </c>
      <c r="BH105" s="110" t="n">
        <f aca="false">F105*AO105</f>
        <v>0</v>
      </c>
      <c r="BI105" s="110" t="n">
        <f aca="false">F105*AP105</f>
        <v>0</v>
      </c>
      <c r="BJ105" s="110" t="n">
        <f aca="false">F105*G105</f>
        <v>0</v>
      </c>
      <c r="BK105" s="110"/>
      <c r="BL105" s="110" t="n">
        <v>762</v>
      </c>
      <c r="BW105" s="110" t="n">
        <v>21</v>
      </c>
    </row>
    <row r="106" customFormat="false" ht="15" hidden="false" customHeight="false" outlineLevel="0" collapsed="false">
      <c r="A106" s="114"/>
      <c r="C106" s="116" t="s">
        <v>291</v>
      </c>
      <c r="D106" s="117" t="s">
        <v>292</v>
      </c>
      <c r="F106" s="118" t="n">
        <v>84</v>
      </c>
      <c r="G106" s="120"/>
      <c r="K106" s="119"/>
    </row>
    <row r="107" customFormat="false" ht="15" hidden="false" customHeight="true" outlineLevel="0" collapsed="false">
      <c r="A107" s="8" t="s">
        <v>133</v>
      </c>
      <c r="B107" s="10" t="s">
        <v>293</v>
      </c>
      <c r="C107" s="10" t="s">
        <v>294</v>
      </c>
      <c r="D107" s="10"/>
      <c r="E107" s="10" t="s">
        <v>184</v>
      </c>
      <c r="F107" s="110" t="n">
        <f aca="false">'Stavební rozpočet'!F107</f>
        <v>341.76</v>
      </c>
      <c r="G107" s="111" t="n">
        <f aca="false">'Stavební rozpočet'!G107</f>
        <v>0</v>
      </c>
      <c r="H107" s="110" t="n">
        <f aca="false">F107*AO107</f>
        <v>0</v>
      </c>
      <c r="I107" s="110" t="n">
        <f aca="false">F107*AP107</f>
        <v>0</v>
      </c>
      <c r="J107" s="110" t="n">
        <f aca="false">F107*G107</f>
        <v>0</v>
      </c>
      <c r="K107" s="112" t="s">
        <v>123</v>
      </c>
      <c r="Z107" s="110" t="n">
        <f aca="false">IF(AQ107="5",BJ107,0)</f>
        <v>0</v>
      </c>
      <c r="AB107" s="110" t="n">
        <f aca="false">IF(AQ107="1",BH107,0)</f>
        <v>0</v>
      </c>
      <c r="AC107" s="110" t="n">
        <f aca="false">IF(AQ107="1",BI107,0)</f>
        <v>0</v>
      </c>
      <c r="AD107" s="110" t="n">
        <f aca="false">IF(AQ107="7",BH107,0)</f>
        <v>0</v>
      </c>
      <c r="AE107" s="110" t="n">
        <f aca="false">IF(AQ107="7",BI107,0)</f>
        <v>0</v>
      </c>
      <c r="AF107" s="110" t="n">
        <f aca="false">IF(AQ107="2",BH107,0)</f>
        <v>0</v>
      </c>
      <c r="AG107" s="110" t="n">
        <f aca="false">IF(AQ107="2",BI107,0)</f>
        <v>0</v>
      </c>
      <c r="AH107" s="110" t="n">
        <f aca="false">IF(AQ107="0",BJ107,0)</f>
        <v>0</v>
      </c>
      <c r="AI107" s="92" t="s">
        <v>87</v>
      </c>
      <c r="AJ107" s="110" t="n">
        <f aca="false">IF(AN107=0,J107,0)</f>
        <v>0</v>
      </c>
      <c r="AK107" s="110" t="n">
        <f aca="false">IF(AN107=12,J107,0)</f>
        <v>0</v>
      </c>
      <c r="AL107" s="110" t="n">
        <f aca="false">IF(AN107=21,J107,0)</f>
        <v>0</v>
      </c>
      <c r="AN107" s="110" t="n">
        <v>21</v>
      </c>
      <c r="AO107" s="110" t="n">
        <f aca="false">G107*0</f>
        <v>0</v>
      </c>
      <c r="AP107" s="110" t="n">
        <f aca="false">G107*(1-0)</f>
        <v>0</v>
      </c>
      <c r="AQ107" s="113" t="s">
        <v>173</v>
      </c>
      <c r="AV107" s="110" t="n">
        <f aca="false">AW107+AX107</f>
        <v>0</v>
      </c>
      <c r="AW107" s="110" t="n">
        <f aca="false">F107*AO107</f>
        <v>0</v>
      </c>
      <c r="AX107" s="110" t="n">
        <f aca="false">F107*AP107</f>
        <v>0</v>
      </c>
      <c r="AY107" s="113" t="s">
        <v>242</v>
      </c>
      <c r="AZ107" s="113" t="s">
        <v>243</v>
      </c>
      <c r="BA107" s="92" t="s">
        <v>126</v>
      </c>
      <c r="BC107" s="110" t="n">
        <f aca="false">AW107+AX107</f>
        <v>0</v>
      </c>
      <c r="BD107" s="110" t="n">
        <f aca="false">G107/(100-BE107)*100</f>
        <v>0</v>
      </c>
      <c r="BE107" s="110" t="n">
        <v>0</v>
      </c>
      <c r="BF107" s="110" t="n">
        <f aca="false">107</f>
        <v>107</v>
      </c>
      <c r="BH107" s="110" t="n">
        <f aca="false">F107*AO107</f>
        <v>0</v>
      </c>
      <c r="BI107" s="110" t="n">
        <f aca="false">F107*AP107</f>
        <v>0</v>
      </c>
      <c r="BJ107" s="110" t="n">
        <f aca="false">F107*G107</f>
        <v>0</v>
      </c>
      <c r="BK107" s="110"/>
      <c r="BL107" s="110" t="n">
        <v>762</v>
      </c>
      <c r="BW107" s="110" t="n">
        <v>21</v>
      </c>
    </row>
    <row r="108" customFormat="false" ht="15" hidden="false" customHeight="false" outlineLevel="0" collapsed="false">
      <c r="A108" s="114"/>
      <c r="C108" s="116" t="s">
        <v>295</v>
      </c>
      <c r="D108" s="117" t="s">
        <v>292</v>
      </c>
      <c r="F108" s="118" t="n">
        <v>341.76</v>
      </c>
      <c r="G108" s="120"/>
      <c r="K108" s="119"/>
    </row>
    <row r="109" customFormat="false" ht="15" hidden="false" customHeight="true" outlineLevel="0" collapsed="false">
      <c r="A109" s="8" t="s">
        <v>296</v>
      </c>
      <c r="B109" s="10" t="s">
        <v>297</v>
      </c>
      <c r="C109" s="10" t="s">
        <v>298</v>
      </c>
      <c r="D109" s="10"/>
      <c r="E109" s="10" t="s">
        <v>184</v>
      </c>
      <c r="F109" s="110" t="n">
        <f aca="false">'Stavební rozpočet'!F109</f>
        <v>73.99</v>
      </c>
      <c r="G109" s="111" t="n">
        <f aca="false">'Stavební rozpočet'!G109</f>
        <v>0</v>
      </c>
      <c r="H109" s="110" t="n">
        <f aca="false">F109*AO109</f>
        <v>0</v>
      </c>
      <c r="I109" s="110" t="n">
        <f aca="false">F109*AP109</f>
        <v>0</v>
      </c>
      <c r="J109" s="110" t="n">
        <f aca="false">F109*G109</f>
        <v>0</v>
      </c>
      <c r="K109" s="112" t="s">
        <v>123</v>
      </c>
      <c r="Z109" s="110" t="n">
        <f aca="false">IF(AQ109="5",BJ109,0)</f>
        <v>0</v>
      </c>
      <c r="AB109" s="110" t="n">
        <f aca="false">IF(AQ109="1",BH109,0)</f>
        <v>0</v>
      </c>
      <c r="AC109" s="110" t="n">
        <f aca="false">IF(AQ109="1",BI109,0)</f>
        <v>0</v>
      </c>
      <c r="AD109" s="110" t="n">
        <f aca="false">IF(AQ109="7",BH109,0)</f>
        <v>0</v>
      </c>
      <c r="AE109" s="110" t="n">
        <f aca="false">IF(AQ109="7",BI109,0)</f>
        <v>0</v>
      </c>
      <c r="AF109" s="110" t="n">
        <f aca="false">IF(AQ109="2",BH109,0)</f>
        <v>0</v>
      </c>
      <c r="AG109" s="110" t="n">
        <f aca="false">IF(AQ109="2",BI109,0)</f>
        <v>0</v>
      </c>
      <c r="AH109" s="110" t="n">
        <f aca="false">IF(AQ109="0",BJ109,0)</f>
        <v>0</v>
      </c>
      <c r="AI109" s="92" t="s">
        <v>87</v>
      </c>
      <c r="AJ109" s="110" t="n">
        <f aca="false">IF(AN109=0,J109,0)</f>
        <v>0</v>
      </c>
      <c r="AK109" s="110" t="n">
        <f aca="false">IF(AN109=12,J109,0)</f>
        <v>0</v>
      </c>
      <c r="AL109" s="110" t="n">
        <f aca="false">IF(AN109=21,J109,0)</f>
        <v>0</v>
      </c>
      <c r="AN109" s="110" t="n">
        <v>21</v>
      </c>
      <c r="AO109" s="110" t="n">
        <f aca="false">G109*0</f>
        <v>0</v>
      </c>
      <c r="AP109" s="110" t="n">
        <f aca="false">G109*(1-0)</f>
        <v>0</v>
      </c>
      <c r="AQ109" s="113" t="s">
        <v>173</v>
      </c>
      <c r="AV109" s="110" t="n">
        <f aca="false">AW109+AX109</f>
        <v>0</v>
      </c>
      <c r="AW109" s="110" t="n">
        <f aca="false">F109*AO109</f>
        <v>0</v>
      </c>
      <c r="AX109" s="110" t="n">
        <f aca="false">F109*AP109</f>
        <v>0</v>
      </c>
      <c r="AY109" s="113" t="s">
        <v>242</v>
      </c>
      <c r="AZ109" s="113" t="s">
        <v>243</v>
      </c>
      <c r="BA109" s="92" t="s">
        <v>126</v>
      </c>
      <c r="BC109" s="110" t="n">
        <f aca="false">AW109+AX109</f>
        <v>0</v>
      </c>
      <c r="BD109" s="110" t="n">
        <f aca="false">G109/(100-BE109)*100</f>
        <v>0</v>
      </c>
      <c r="BE109" s="110" t="n">
        <v>0</v>
      </c>
      <c r="BF109" s="110" t="n">
        <f aca="false">109</f>
        <v>109</v>
      </c>
      <c r="BH109" s="110" t="n">
        <f aca="false">F109*AO109</f>
        <v>0</v>
      </c>
      <c r="BI109" s="110" t="n">
        <f aca="false">F109*AP109</f>
        <v>0</v>
      </c>
      <c r="BJ109" s="110" t="n">
        <f aca="false">F109*G109</f>
        <v>0</v>
      </c>
      <c r="BK109" s="110"/>
      <c r="BL109" s="110" t="n">
        <v>762</v>
      </c>
      <c r="BW109" s="110" t="n">
        <v>21</v>
      </c>
    </row>
    <row r="110" customFormat="false" ht="15" hidden="false" customHeight="false" outlineLevel="0" collapsed="false">
      <c r="A110" s="114"/>
      <c r="C110" s="116" t="s">
        <v>299</v>
      </c>
      <c r="D110" s="117" t="s">
        <v>292</v>
      </c>
      <c r="F110" s="118" t="n">
        <v>73.99</v>
      </c>
      <c r="G110" s="120"/>
      <c r="K110" s="119"/>
    </row>
    <row r="111" customFormat="false" ht="15" hidden="false" customHeight="true" outlineLevel="0" collapsed="false">
      <c r="A111" s="8" t="s">
        <v>300</v>
      </c>
      <c r="B111" s="10" t="s">
        <v>301</v>
      </c>
      <c r="C111" s="10" t="s">
        <v>302</v>
      </c>
      <c r="D111" s="10"/>
      <c r="E111" s="10" t="s">
        <v>184</v>
      </c>
      <c r="F111" s="110" t="n">
        <f aca="false">'Stavební rozpočet'!F111</f>
        <v>52.4</v>
      </c>
      <c r="G111" s="111" t="n">
        <f aca="false">'Stavební rozpočet'!G111</f>
        <v>0</v>
      </c>
      <c r="H111" s="110" t="n">
        <f aca="false">F111*AO111</f>
        <v>0</v>
      </c>
      <c r="I111" s="110" t="n">
        <f aca="false">F111*AP111</f>
        <v>0</v>
      </c>
      <c r="J111" s="110" t="n">
        <f aca="false">F111*G111</f>
        <v>0</v>
      </c>
      <c r="K111" s="112" t="s">
        <v>123</v>
      </c>
      <c r="Z111" s="110" t="n">
        <f aca="false">IF(AQ111="5",BJ111,0)</f>
        <v>0</v>
      </c>
      <c r="AB111" s="110" t="n">
        <f aca="false">IF(AQ111="1",BH111,0)</f>
        <v>0</v>
      </c>
      <c r="AC111" s="110" t="n">
        <f aca="false">IF(AQ111="1",BI111,0)</f>
        <v>0</v>
      </c>
      <c r="AD111" s="110" t="n">
        <f aca="false">IF(AQ111="7",BH111,0)</f>
        <v>0</v>
      </c>
      <c r="AE111" s="110" t="n">
        <f aca="false">IF(AQ111="7",BI111,0)</f>
        <v>0</v>
      </c>
      <c r="AF111" s="110" t="n">
        <f aca="false">IF(AQ111="2",BH111,0)</f>
        <v>0</v>
      </c>
      <c r="AG111" s="110" t="n">
        <f aca="false">IF(AQ111="2",BI111,0)</f>
        <v>0</v>
      </c>
      <c r="AH111" s="110" t="n">
        <f aca="false">IF(AQ111="0",BJ111,0)</f>
        <v>0</v>
      </c>
      <c r="AI111" s="92" t="s">
        <v>87</v>
      </c>
      <c r="AJ111" s="110" t="n">
        <f aca="false">IF(AN111=0,J111,0)</f>
        <v>0</v>
      </c>
      <c r="AK111" s="110" t="n">
        <f aca="false">IF(AN111=12,J111,0)</f>
        <v>0</v>
      </c>
      <c r="AL111" s="110" t="n">
        <f aca="false">IF(AN111=21,J111,0)</f>
        <v>0</v>
      </c>
      <c r="AN111" s="110" t="n">
        <v>21</v>
      </c>
      <c r="AO111" s="110" t="n">
        <f aca="false">G111*0</f>
        <v>0</v>
      </c>
      <c r="AP111" s="110" t="n">
        <f aca="false">G111*(1-0)</f>
        <v>0</v>
      </c>
      <c r="AQ111" s="113" t="s">
        <v>173</v>
      </c>
      <c r="AV111" s="110" t="n">
        <f aca="false">AW111+AX111</f>
        <v>0</v>
      </c>
      <c r="AW111" s="110" t="n">
        <f aca="false">F111*AO111</f>
        <v>0</v>
      </c>
      <c r="AX111" s="110" t="n">
        <f aca="false">F111*AP111</f>
        <v>0</v>
      </c>
      <c r="AY111" s="113" t="s">
        <v>242</v>
      </c>
      <c r="AZ111" s="113" t="s">
        <v>243</v>
      </c>
      <c r="BA111" s="92" t="s">
        <v>126</v>
      </c>
      <c r="BC111" s="110" t="n">
        <f aca="false">AW111+AX111</f>
        <v>0</v>
      </c>
      <c r="BD111" s="110" t="n">
        <f aca="false">G111/(100-BE111)*100</f>
        <v>0</v>
      </c>
      <c r="BE111" s="110" t="n">
        <v>0</v>
      </c>
      <c r="BF111" s="110" t="n">
        <f aca="false">111</f>
        <v>111</v>
      </c>
      <c r="BH111" s="110" t="n">
        <f aca="false">F111*AO111</f>
        <v>0</v>
      </c>
      <c r="BI111" s="110" t="n">
        <f aca="false">F111*AP111</f>
        <v>0</v>
      </c>
      <c r="BJ111" s="110" t="n">
        <f aca="false">F111*G111</f>
        <v>0</v>
      </c>
      <c r="BK111" s="110"/>
      <c r="BL111" s="110" t="n">
        <v>762</v>
      </c>
      <c r="BW111" s="110" t="n">
        <v>21</v>
      </c>
    </row>
    <row r="112" customFormat="false" ht="15" hidden="false" customHeight="false" outlineLevel="0" collapsed="false">
      <c r="A112" s="114"/>
      <c r="C112" s="116" t="s">
        <v>303</v>
      </c>
      <c r="D112" s="117" t="s">
        <v>292</v>
      </c>
      <c r="F112" s="118" t="n">
        <v>52.4</v>
      </c>
      <c r="G112" s="120"/>
      <c r="K112" s="119"/>
    </row>
    <row r="113" customFormat="false" ht="15" hidden="false" customHeight="true" outlineLevel="0" collapsed="false">
      <c r="A113" s="8" t="s">
        <v>304</v>
      </c>
      <c r="B113" s="10" t="s">
        <v>305</v>
      </c>
      <c r="C113" s="10" t="s">
        <v>306</v>
      </c>
      <c r="D113" s="10"/>
      <c r="E113" s="10" t="s">
        <v>184</v>
      </c>
      <c r="F113" s="110" t="n">
        <f aca="false">'Stavební rozpočet'!F113</f>
        <v>550.18</v>
      </c>
      <c r="G113" s="111" t="n">
        <f aca="false">'Stavební rozpočet'!G113</f>
        <v>0</v>
      </c>
      <c r="H113" s="110" t="n">
        <f aca="false">F113*AO113</f>
        <v>0</v>
      </c>
      <c r="I113" s="110" t="n">
        <f aca="false">F113*AP113</f>
        <v>0</v>
      </c>
      <c r="J113" s="110" t="n">
        <f aca="false">F113*G113</f>
        <v>0</v>
      </c>
      <c r="K113" s="112" t="s">
        <v>123</v>
      </c>
      <c r="Z113" s="110" t="n">
        <f aca="false">IF(AQ113="5",BJ113,0)</f>
        <v>0</v>
      </c>
      <c r="AB113" s="110" t="n">
        <f aca="false">IF(AQ113="1",BH113,0)</f>
        <v>0</v>
      </c>
      <c r="AC113" s="110" t="n">
        <f aca="false">IF(AQ113="1",BI113,0)</f>
        <v>0</v>
      </c>
      <c r="AD113" s="110" t="n">
        <f aca="false">IF(AQ113="7",BH113,0)</f>
        <v>0</v>
      </c>
      <c r="AE113" s="110" t="n">
        <f aca="false">IF(AQ113="7",BI113,0)</f>
        <v>0</v>
      </c>
      <c r="AF113" s="110" t="n">
        <f aca="false">IF(AQ113="2",BH113,0)</f>
        <v>0</v>
      </c>
      <c r="AG113" s="110" t="n">
        <f aca="false">IF(AQ113="2",BI113,0)</f>
        <v>0</v>
      </c>
      <c r="AH113" s="110" t="n">
        <f aca="false">IF(AQ113="0",BJ113,0)</f>
        <v>0</v>
      </c>
      <c r="AI113" s="92" t="s">
        <v>87</v>
      </c>
      <c r="AJ113" s="110" t="n">
        <f aca="false">IF(AN113=0,J113,0)</f>
        <v>0</v>
      </c>
      <c r="AK113" s="110" t="n">
        <f aca="false">IF(AN113=12,J113,0)</f>
        <v>0</v>
      </c>
      <c r="AL113" s="110" t="n">
        <f aca="false">IF(AN113=21,J113,0)</f>
        <v>0</v>
      </c>
      <c r="AN113" s="110" t="n">
        <v>21</v>
      </c>
      <c r="AO113" s="110" t="n">
        <f aca="false">G113*0.556609294320138</f>
        <v>0</v>
      </c>
      <c r="AP113" s="110" t="n">
        <f aca="false">G113*(1-0.556609294320138)</f>
        <v>0</v>
      </c>
      <c r="AQ113" s="113" t="s">
        <v>173</v>
      </c>
      <c r="AV113" s="110" t="n">
        <f aca="false">AW113+AX113</f>
        <v>0</v>
      </c>
      <c r="AW113" s="110" t="n">
        <f aca="false">F113*AO113</f>
        <v>0</v>
      </c>
      <c r="AX113" s="110" t="n">
        <f aca="false">F113*AP113</f>
        <v>0</v>
      </c>
      <c r="AY113" s="113" t="s">
        <v>242</v>
      </c>
      <c r="AZ113" s="113" t="s">
        <v>243</v>
      </c>
      <c r="BA113" s="92" t="s">
        <v>126</v>
      </c>
      <c r="BC113" s="110" t="n">
        <f aca="false">AW113+AX113</f>
        <v>0</v>
      </c>
      <c r="BD113" s="110" t="n">
        <f aca="false">G113/(100-BE113)*100</f>
        <v>0</v>
      </c>
      <c r="BE113" s="110" t="n">
        <v>0</v>
      </c>
      <c r="BF113" s="110" t="n">
        <f aca="false">113</f>
        <v>113</v>
      </c>
      <c r="BH113" s="110" t="n">
        <f aca="false">F113*AO113</f>
        <v>0</v>
      </c>
      <c r="BI113" s="110" t="n">
        <f aca="false">F113*AP113</f>
        <v>0</v>
      </c>
      <c r="BJ113" s="110" t="n">
        <f aca="false">F113*G113</f>
        <v>0</v>
      </c>
      <c r="BK113" s="110"/>
      <c r="BL113" s="110" t="n">
        <v>762</v>
      </c>
      <c r="BW113" s="110" t="n">
        <v>21</v>
      </c>
    </row>
    <row r="114" customFormat="false" ht="15" hidden="false" customHeight="true" outlineLevel="0" collapsed="false">
      <c r="A114" s="114"/>
      <c r="C114" s="115" t="s">
        <v>307</v>
      </c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5" hidden="false" customHeight="false" outlineLevel="0" collapsed="false">
      <c r="A115" s="114"/>
      <c r="C115" s="116" t="s">
        <v>308</v>
      </c>
      <c r="D115" s="117" t="s">
        <v>309</v>
      </c>
      <c r="F115" s="118" t="n">
        <v>452.02</v>
      </c>
      <c r="G115" s="120"/>
      <c r="K115" s="119"/>
    </row>
    <row r="116" customFormat="false" ht="15" hidden="false" customHeight="false" outlineLevel="0" collapsed="false">
      <c r="A116" s="114"/>
      <c r="C116" s="116" t="s">
        <v>310</v>
      </c>
      <c r="D116" s="117" t="s">
        <v>228</v>
      </c>
      <c r="F116" s="118" t="n">
        <v>98.16</v>
      </c>
      <c r="G116" s="120"/>
      <c r="K116" s="119"/>
    </row>
    <row r="117" customFormat="false" ht="15" hidden="false" customHeight="true" outlineLevel="0" collapsed="false">
      <c r="A117" s="8" t="s">
        <v>311</v>
      </c>
      <c r="B117" s="10" t="s">
        <v>312</v>
      </c>
      <c r="C117" s="10" t="s">
        <v>313</v>
      </c>
      <c r="D117" s="10"/>
      <c r="E117" s="10" t="s">
        <v>184</v>
      </c>
      <c r="F117" s="110" t="n">
        <f aca="false">'Stavební rozpočet'!F117</f>
        <v>36.9</v>
      </c>
      <c r="G117" s="111" t="n">
        <f aca="false">'Stavební rozpočet'!G117</f>
        <v>0</v>
      </c>
      <c r="H117" s="110" t="n">
        <f aca="false">F117*AO117</f>
        <v>0</v>
      </c>
      <c r="I117" s="110" t="n">
        <f aca="false">F117*AP117</f>
        <v>0</v>
      </c>
      <c r="J117" s="110" t="n">
        <f aca="false">F117*G117</f>
        <v>0</v>
      </c>
      <c r="K117" s="112" t="s">
        <v>123</v>
      </c>
      <c r="Z117" s="110" t="n">
        <f aca="false">IF(AQ117="5",BJ117,0)</f>
        <v>0</v>
      </c>
      <c r="AB117" s="110" t="n">
        <f aca="false">IF(AQ117="1",BH117,0)</f>
        <v>0</v>
      </c>
      <c r="AC117" s="110" t="n">
        <f aca="false">IF(AQ117="1",BI117,0)</f>
        <v>0</v>
      </c>
      <c r="AD117" s="110" t="n">
        <f aca="false">IF(AQ117="7",BH117,0)</f>
        <v>0</v>
      </c>
      <c r="AE117" s="110" t="n">
        <f aca="false">IF(AQ117="7",BI117,0)</f>
        <v>0</v>
      </c>
      <c r="AF117" s="110" t="n">
        <f aca="false">IF(AQ117="2",BH117,0)</f>
        <v>0</v>
      </c>
      <c r="AG117" s="110" t="n">
        <f aca="false">IF(AQ117="2",BI117,0)</f>
        <v>0</v>
      </c>
      <c r="AH117" s="110" t="n">
        <f aca="false">IF(AQ117="0",BJ117,0)</f>
        <v>0</v>
      </c>
      <c r="AI117" s="92" t="s">
        <v>87</v>
      </c>
      <c r="AJ117" s="110" t="n">
        <f aca="false">IF(AN117=0,J117,0)</f>
        <v>0</v>
      </c>
      <c r="AK117" s="110" t="n">
        <f aca="false">IF(AN117=12,J117,0)</f>
        <v>0</v>
      </c>
      <c r="AL117" s="110" t="n">
        <f aca="false">IF(AN117=21,J117,0)</f>
        <v>0</v>
      </c>
      <c r="AN117" s="110" t="n">
        <v>21</v>
      </c>
      <c r="AO117" s="110" t="n">
        <f aca="false">G117*0.557749029754204</f>
        <v>0</v>
      </c>
      <c r="AP117" s="110" t="n">
        <f aca="false">G117*(1-0.557749029754204)</f>
        <v>0</v>
      </c>
      <c r="AQ117" s="113" t="s">
        <v>173</v>
      </c>
      <c r="AV117" s="110" t="n">
        <f aca="false">AW117+AX117</f>
        <v>0</v>
      </c>
      <c r="AW117" s="110" t="n">
        <f aca="false">F117*AO117</f>
        <v>0</v>
      </c>
      <c r="AX117" s="110" t="n">
        <f aca="false">F117*AP117</f>
        <v>0</v>
      </c>
      <c r="AY117" s="113" t="s">
        <v>242</v>
      </c>
      <c r="AZ117" s="113" t="s">
        <v>243</v>
      </c>
      <c r="BA117" s="92" t="s">
        <v>126</v>
      </c>
      <c r="BC117" s="110" t="n">
        <f aca="false">AW117+AX117</f>
        <v>0</v>
      </c>
      <c r="BD117" s="110" t="n">
        <f aca="false">G117/(100-BE117)*100</f>
        <v>0</v>
      </c>
      <c r="BE117" s="110" t="n">
        <v>0</v>
      </c>
      <c r="BF117" s="110" t="n">
        <f aca="false">117</f>
        <v>117</v>
      </c>
      <c r="BH117" s="110" t="n">
        <f aca="false">F117*AO117</f>
        <v>0</v>
      </c>
      <c r="BI117" s="110" t="n">
        <f aca="false">F117*AP117</f>
        <v>0</v>
      </c>
      <c r="BJ117" s="110" t="n">
        <f aca="false">F117*G117</f>
        <v>0</v>
      </c>
      <c r="BK117" s="110"/>
      <c r="BL117" s="110" t="n">
        <v>762</v>
      </c>
      <c r="BW117" s="110" t="n">
        <v>21</v>
      </c>
    </row>
    <row r="118" customFormat="false" ht="15" hidden="false" customHeight="true" outlineLevel="0" collapsed="false">
      <c r="A118" s="114"/>
      <c r="C118" s="115" t="s">
        <v>314</v>
      </c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5" hidden="false" customHeight="false" outlineLevel="0" collapsed="false">
      <c r="A119" s="114"/>
      <c r="C119" s="116" t="s">
        <v>315</v>
      </c>
      <c r="D119" s="117" t="s">
        <v>309</v>
      </c>
      <c r="F119" s="118" t="n">
        <v>14.9</v>
      </c>
      <c r="G119" s="120"/>
      <c r="K119" s="119"/>
    </row>
    <row r="120" customFormat="false" ht="15" hidden="false" customHeight="false" outlineLevel="0" collapsed="false">
      <c r="A120" s="114"/>
      <c r="C120" s="116" t="s">
        <v>227</v>
      </c>
      <c r="D120" s="117" t="s">
        <v>228</v>
      </c>
      <c r="F120" s="118" t="n">
        <v>22</v>
      </c>
      <c r="G120" s="120"/>
      <c r="K120" s="119"/>
    </row>
    <row r="121" customFormat="false" ht="15" hidden="false" customHeight="true" outlineLevel="0" collapsed="false">
      <c r="A121" s="8" t="s">
        <v>316</v>
      </c>
      <c r="B121" s="10" t="s">
        <v>317</v>
      </c>
      <c r="C121" s="10" t="s">
        <v>318</v>
      </c>
      <c r="D121" s="10"/>
      <c r="E121" s="10" t="s">
        <v>184</v>
      </c>
      <c r="F121" s="110" t="n">
        <f aca="false">'Stavební rozpočet'!F121</f>
        <v>123.91</v>
      </c>
      <c r="G121" s="111" t="n">
        <f aca="false">'Stavební rozpočet'!G121</f>
        <v>0</v>
      </c>
      <c r="H121" s="110" t="n">
        <f aca="false">F121*AO121</f>
        <v>0</v>
      </c>
      <c r="I121" s="110" t="n">
        <f aca="false">F121*AP121</f>
        <v>0</v>
      </c>
      <c r="J121" s="110" t="n">
        <f aca="false">F121*G121</f>
        <v>0</v>
      </c>
      <c r="K121" s="112" t="s">
        <v>123</v>
      </c>
      <c r="Z121" s="110" t="n">
        <f aca="false">IF(AQ121="5",BJ121,0)</f>
        <v>0</v>
      </c>
      <c r="AB121" s="110" t="n">
        <f aca="false">IF(AQ121="1",BH121,0)</f>
        <v>0</v>
      </c>
      <c r="AC121" s="110" t="n">
        <f aca="false">IF(AQ121="1",BI121,0)</f>
        <v>0</v>
      </c>
      <c r="AD121" s="110" t="n">
        <f aca="false">IF(AQ121="7",BH121,0)</f>
        <v>0</v>
      </c>
      <c r="AE121" s="110" t="n">
        <f aca="false">IF(AQ121="7",BI121,0)</f>
        <v>0</v>
      </c>
      <c r="AF121" s="110" t="n">
        <f aca="false">IF(AQ121="2",BH121,0)</f>
        <v>0</v>
      </c>
      <c r="AG121" s="110" t="n">
        <f aca="false">IF(AQ121="2",BI121,0)</f>
        <v>0</v>
      </c>
      <c r="AH121" s="110" t="n">
        <f aca="false">IF(AQ121="0",BJ121,0)</f>
        <v>0</v>
      </c>
      <c r="AI121" s="92" t="s">
        <v>87</v>
      </c>
      <c r="AJ121" s="110" t="n">
        <f aca="false">IF(AN121=0,J121,0)</f>
        <v>0</v>
      </c>
      <c r="AK121" s="110" t="n">
        <f aca="false">IF(AN121=12,J121,0)</f>
        <v>0</v>
      </c>
      <c r="AL121" s="110" t="n">
        <f aca="false">IF(AN121=21,J121,0)</f>
        <v>0</v>
      </c>
      <c r="AN121" s="110" t="n">
        <v>21</v>
      </c>
      <c r="AO121" s="110" t="n">
        <f aca="false">G121*0.647257142857143</f>
        <v>0</v>
      </c>
      <c r="AP121" s="110" t="n">
        <f aca="false">G121*(1-0.647257142857143)</f>
        <v>0</v>
      </c>
      <c r="AQ121" s="113" t="s">
        <v>173</v>
      </c>
      <c r="AV121" s="110" t="n">
        <f aca="false">AW121+AX121</f>
        <v>0</v>
      </c>
      <c r="AW121" s="110" t="n">
        <f aca="false">F121*AO121</f>
        <v>0</v>
      </c>
      <c r="AX121" s="110" t="n">
        <f aca="false">F121*AP121</f>
        <v>0</v>
      </c>
      <c r="AY121" s="113" t="s">
        <v>242</v>
      </c>
      <c r="AZ121" s="113" t="s">
        <v>243</v>
      </c>
      <c r="BA121" s="92" t="s">
        <v>126</v>
      </c>
      <c r="BC121" s="110" t="n">
        <f aca="false">AW121+AX121</f>
        <v>0</v>
      </c>
      <c r="BD121" s="110" t="n">
        <f aca="false">G121/(100-BE121)*100</f>
        <v>0</v>
      </c>
      <c r="BE121" s="110" t="n">
        <v>0</v>
      </c>
      <c r="BF121" s="110" t="n">
        <f aca="false">121</f>
        <v>121</v>
      </c>
      <c r="BH121" s="110" t="n">
        <f aca="false">F121*AO121</f>
        <v>0</v>
      </c>
      <c r="BI121" s="110" t="n">
        <f aca="false">F121*AP121</f>
        <v>0</v>
      </c>
      <c r="BJ121" s="110" t="n">
        <f aca="false">F121*G121</f>
        <v>0</v>
      </c>
      <c r="BK121" s="110"/>
      <c r="BL121" s="110" t="n">
        <v>762</v>
      </c>
      <c r="BW121" s="110" t="n">
        <v>21</v>
      </c>
    </row>
    <row r="122" customFormat="false" ht="15" hidden="false" customHeight="true" outlineLevel="0" collapsed="false">
      <c r="A122" s="114"/>
      <c r="C122" s="115" t="s">
        <v>319</v>
      </c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5" hidden="false" customHeight="false" outlineLevel="0" collapsed="false">
      <c r="A123" s="114"/>
      <c r="C123" s="116" t="s">
        <v>320</v>
      </c>
      <c r="D123" s="117" t="s">
        <v>321</v>
      </c>
      <c r="F123" s="118" t="n">
        <v>111.01</v>
      </c>
      <c r="G123" s="120"/>
      <c r="K123" s="119"/>
    </row>
    <row r="124" customFormat="false" ht="15" hidden="false" customHeight="false" outlineLevel="0" collapsed="false">
      <c r="A124" s="114"/>
      <c r="C124" s="116" t="s">
        <v>322</v>
      </c>
      <c r="D124" s="117" t="s">
        <v>228</v>
      </c>
      <c r="F124" s="118" t="n">
        <v>12.9</v>
      </c>
      <c r="G124" s="120"/>
      <c r="K124" s="119"/>
    </row>
    <row r="125" customFormat="false" ht="15" hidden="false" customHeight="true" outlineLevel="0" collapsed="false">
      <c r="A125" s="8" t="s">
        <v>323</v>
      </c>
      <c r="B125" s="10" t="s">
        <v>324</v>
      </c>
      <c r="C125" s="10" t="s">
        <v>325</v>
      </c>
      <c r="D125" s="10"/>
      <c r="E125" s="10" t="s">
        <v>138</v>
      </c>
      <c r="F125" s="110" t="n">
        <f aca="false">'Stavební rozpočet'!F125</f>
        <v>21.7</v>
      </c>
      <c r="G125" s="111" t="n">
        <f aca="false">'Stavební rozpočet'!G125</f>
        <v>0</v>
      </c>
      <c r="H125" s="110" t="n">
        <f aca="false">F125*AO125</f>
        <v>0</v>
      </c>
      <c r="I125" s="110" t="n">
        <f aca="false">F125*AP125</f>
        <v>0</v>
      </c>
      <c r="J125" s="110" t="n">
        <f aca="false">F125*G125</f>
        <v>0</v>
      </c>
      <c r="K125" s="112" t="s">
        <v>123</v>
      </c>
      <c r="Z125" s="110" t="n">
        <f aca="false">IF(AQ125="5",BJ125,0)</f>
        <v>0</v>
      </c>
      <c r="AB125" s="110" t="n">
        <f aca="false">IF(AQ125="1",BH125,0)</f>
        <v>0</v>
      </c>
      <c r="AC125" s="110" t="n">
        <f aca="false">IF(AQ125="1",BI125,0)</f>
        <v>0</v>
      </c>
      <c r="AD125" s="110" t="n">
        <f aca="false">IF(AQ125="7",BH125,0)</f>
        <v>0</v>
      </c>
      <c r="AE125" s="110" t="n">
        <f aca="false">IF(AQ125="7",BI125,0)</f>
        <v>0</v>
      </c>
      <c r="AF125" s="110" t="n">
        <f aca="false">IF(AQ125="2",BH125,0)</f>
        <v>0</v>
      </c>
      <c r="AG125" s="110" t="n">
        <f aca="false">IF(AQ125="2",BI125,0)</f>
        <v>0</v>
      </c>
      <c r="AH125" s="110" t="n">
        <f aca="false">IF(AQ125="0",BJ125,0)</f>
        <v>0</v>
      </c>
      <c r="AI125" s="92" t="s">
        <v>87</v>
      </c>
      <c r="AJ125" s="110" t="n">
        <f aca="false">IF(AN125=0,J125,0)</f>
        <v>0</v>
      </c>
      <c r="AK125" s="110" t="n">
        <f aca="false">IF(AN125=12,J125,0)</f>
        <v>0</v>
      </c>
      <c r="AL125" s="110" t="n">
        <f aca="false">IF(AN125=21,J125,0)</f>
        <v>0</v>
      </c>
      <c r="AN125" s="110" t="n">
        <v>21</v>
      </c>
      <c r="AO125" s="110" t="n">
        <f aca="false">G125*0.988434370057986</f>
        <v>0</v>
      </c>
      <c r="AP125" s="110" t="n">
        <f aca="false">G125*(1-0.988434370057986)</f>
        <v>0</v>
      </c>
      <c r="AQ125" s="113" t="s">
        <v>173</v>
      </c>
      <c r="AV125" s="110" t="n">
        <f aca="false">AW125+AX125</f>
        <v>0</v>
      </c>
      <c r="AW125" s="110" t="n">
        <f aca="false">F125*AO125</f>
        <v>0</v>
      </c>
      <c r="AX125" s="110" t="n">
        <f aca="false">F125*AP125</f>
        <v>0</v>
      </c>
      <c r="AY125" s="113" t="s">
        <v>242</v>
      </c>
      <c r="AZ125" s="113" t="s">
        <v>243</v>
      </c>
      <c r="BA125" s="92" t="s">
        <v>126</v>
      </c>
      <c r="BC125" s="110" t="n">
        <f aca="false">AW125+AX125</f>
        <v>0</v>
      </c>
      <c r="BD125" s="110" t="n">
        <f aca="false">G125/(100-BE125)*100</f>
        <v>0</v>
      </c>
      <c r="BE125" s="110" t="n">
        <v>0</v>
      </c>
      <c r="BF125" s="110" t="n">
        <f aca="false">125</f>
        <v>125</v>
      </c>
      <c r="BH125" s="110" t="n">
        <f aca="false">F125*AO125</f>
        <v>0</v>
      </c>
      <c r="BI125" s="110" t="n">
        <f aca="false">F125*AP125</f>
        <v>0</v>
      </c>
      <c r="BJ125" s="110" t="n">
        <f aca="false">F125*G125</f>
        <v>0</v>
      </c>
      <c r="BK125" s="110"/>
      <c r="BL125" s="110" t="n">
        <v>762</v>
      </c>
      <c r="BW125" s="110" t="n">
        <v>21</v>
      </c>
    </row>
    <row r="126" customFormat="false" ht="45.75" hidden="false" customHeight="true" outlineLevel="0" collapsed="false">
      <c r="A126" s="114"/>
      <c r="C126" s="115" t="s">
        <v>326</v>
      </c>
      <c r="D126" s="115"/>
      <c r="E126" s="115"/>
      <c r="F126" s="115"/>
      <c r="G126" s="115"/>
      <c r="H126" s="115"/>
      <c r="I126" s="115"/>
      <c r="J126" s="115"/>
      <c r="K126" s="115"/>
    </row>
    <row r="127" customFormat="false" ht="25.5" hidden="false" customHeight="false" outlineLevel="0" collapsed="false">
      <c r="A127" s="114"/>
      <c r="C127" s="116" t="s">
        <v>327</v>
      </c>
      <c r="D127" s="117" t="s">
        <v>328</v>
      </c>
      <c r="F127" s="118" t="n">
        <v>8.29</v>
      </c>
      <c r="G127" s="120"/>
      <c r="K127" s="119"/>
    </row>
    <row r="128" customFormat="false" ht="15" hidden="false" customHeight="false" outlineLevel="0" collapsed="false">
      <c r="A128" s="114"/>
      <c r="C128" s="116" t="s">
        <v>329</v>
      </c>
      <c r="D128" s="117" t="s">
        <v>228</v>
      </c>
      <c r="F128" s="118" t="n">
        <v>1.61</v>
      </c>
      <c r="G128" s="120"/>
      <c r="K128" s="119"/>
    </row>
    <row r="129" customFormat="false" ht="25.5" hidden="false" customHeight="false" outlineLevel="0" collapsed="false">
      <c r="A129" s="114"/>
      <c r="C129" s="116" t="s">
        <v>330</v>
      </c>
      <c r="D129" s="117" t="s">
        <v>331</v>
      </c>
      <c r="F129" s="118" t="n">
        <v>0.38</v>
      </c>
      <c r="G129" s="120"/>
      <c r="K129" s="119"/>
    </row>
    <row r="130" customFormat="false" ht="15" hidden="false" customHeight="false" outlineLevel="0" collapsed="false">
      <c r="A130" s="114"/>
      <c r="C130" s="116" t="s">
        <v>332</v>
      </c>
      <c r="D130" s="117" t="s">
        <v>228</v>
      </c>
      <c r="F130" s="118" t="n">
        <v>0.61</v>
      </c>
      <c r="G130" s="120"/>
      <c r="K130" s="119"/>
    </row>
    <row r="131" customFormat="false" ht="25.5" hidden="false" customHeight="false" outlineLevel="0" collapsed="false">
      <c r="A131" s="114"/>
      <c r="C131" s="116" t="s">
        <v>333</v>
      </c>
      <c r="D131" s="117" t="s">
        <v>334</v>
      </c>
      <c r="F131" s="118" t="n">
        <v>4.32</v>
      </c>
      <c r="G131" s="120"/>
      <c r="K131" s="119"/>
    </row>
    <row r="132" customFormat="false" ht="15" hidden="false" customHeight="false" outlineLevel="0" collapsed="false">
      <c r="A132" s="114"/>
      <c r="C132" s="116" t="s">
        <v>335</v>
      </c>
      <c r="D132" s="117" t="s">
        <v>228</v>
      </c>
      <c r="F132" s="118" t="n">
        <v>0.46</v>
      </c>
      <c r="G132" s="120"/>
      <c r="K132" s="119"/>
    </row>
    <row r="133" customFormat="false" ht="15" hidden="false" customHeight="false" outlineLevel="0" collapsed="false">
      <c r="A133" s="114"/>
      <c r="C133" s="116" t="s">
        <v>256</v>
      </c>
      <c r="D133" s="117" t="s">
        <v>336</v>
      </c>
      <c r="F133" s="118" t="n">
        <v>4.84</v>
      </c>
      <c r="G133" s="120"/>
      <c r="K133" s="119"/>
    </row>
    <row r="134" customFormat="false" ht="15" hidden="false" customHeight="false" outlineLevel="0" collapsed="false">
      <c r="A134" s="114"/>
      <c r="C134" s="116" t="s">
        <v>257</v>
      </c>
      <c r="D134" s="117" t="s">
        <v>337</v>
      </c>
      <c r="F134" s="118" t="n">
        <v>0.49</v>
      </c>
      <c r="G134" s="120"/>
      <c r="K134" s="119"/>
    </row>
    <row r="135" customFormat="false" ht="15" hidden="false" customHeight="false" outlineLevel="0" collapsed="false">
      <c r="A135" s="114"/>
      <c r="C135" s="116" t="s">
        <v>258</v>
      </c>
      <c r="D135" s="117" t="s">
        <v>338</v>
      </c>
      <c r="F135" s="118" t="n">
        <v>0.7</v>
      </c>
      <c r="G135" s="120"/>
      <c r="K135" s="119"/>
    </row>
    <row r="136" customFormat="false" ht="15" hidden="false" customHeight="true" outlineLevel="0" collapsed="false">
      <c r="A136" s="8" t="s">
        <v>339</v>
      </c>
      <c r="B136" s="10" t="s">
        <v>340</v>
      </c>
      <c r="C136" s="10" t="s">
        <v>341</v>
      </c>
      <c r="D136" s="10"/>
      <c r="E136" s="10" t="s">
        <v>122</v>
      </c>
      <c r="F136" s="110" t="n">
        <f aca="false">'Stavební rozpočet'!F136</f>
        <v>450.31</v>
      </c>
      <c r="G136" s="111" t="n">
        <f aca="false">'Stavební rozpočet'!G136</f>
        <v>0</v>
      </c>
      <c r="H136" s="110" t="n">
        <f aca="false">F136*AO136</f>
        <v>0</v>
      </c>
      <c r="I136" s="110" t="n">
        <f aca="false">F136*AP136</f>
        <v>0</v>
      </c>
      <c r="J136" s="110" t="n">
        <f aca="false">F136*G136</f>
        <v>0</v>
      </c>
      <c r="K136" s="112" t="s">
        <v>123</v>
      </c>
      <c r="Z136" s="110" t="n">
        <f aca="false">IF(AQ136="5",BJ136,0)</f>
        <v>0</v>
      </c>
      <c r="AB136" s="110" t="n">
        <f aca="false">IF(AQ136="1",BH136,0)</f>
        <v>0</v>
      </c>
      <c r="AC136" s="110" t="n">
        <f aca="false">IF(AQ136="1",BI136,0)</f>
        <v>0</v>
      </c>
      <c r="AD136" s="110" t="n">
        <f aca="false">IF(AQ136="7",BH136,0)</f>
        <v>0</v>
      </c>
      <c r="AE136" s="110" t="n">
        <f aca="false">IF(AQ136="7",BI136,0)</f>
        <v>0</v>
      </c>
      <c r="AF136" s="110" t="n">
        <f aca="false">IF(AQ136="2",BH136,0)</f>
        <v>0</v>
      </c>
      <c r="AG136" s="110" t="n">
        <f aca="false">IF(AQ136="2",BI136,0)</f>
        <v>0</v>
      </c>
      <c r="AH136" s="110" t="n">
        <f aca="false">IF(AQ136="0",BJ136,0)</f>
        <v>0</v>
      </c>
      <c r="AI136" s="92" t="s">
        <v>87</v>
      </c>
      <c r="AJ136" s="110" t="n">
        <f aca="false">IF(AN136=0,J136,0)</f>
        <v>0</v>
      </c>
      <c r="AK136" s="110" t="n">
        <f aca="false">IF(AN136=12,J136,0)</f>
        <v>0</v>
      </c>
      <c r="AL136" s="110" t="n">
        <f aca="false">IF(AN136=21,J136,0)</f>
        <v>0</v>
      </c>
      <c r="AN136" s="110" t="n">
        <v>21</v>
      </c>
      <c r="AO136" s="110" t="n">
        <f aca="false">G136*0</f>
        <v>0</v>
      </c>
      <c r="AP136" s="110" t="n">
        <f aca="false">G136*(1-0)</f>
        <v>0</v>
      </c>
      <c r="AQ136" s="113" t="s">
        <v>173</v>
      </c>
      <c r="AV136" s="110" t="n">
        <f aca="false">AW136+AX136</f>
        <v>0</v>
      </c>
      <c r="AW136" s="110" t="n">
        <f aca="false">F136*AO136</f>
        <v>0</v>
      </c>
      <c r="AX136" s="110" t="n">
        <f aca="false">F136*AP136</f>
        <v>0</v>
      </c>
      <c r="AY136" s="113" t="s">
        <v>242</v>
      </c>
      <c r="AZ136" s="113" t="s">
        <v>243</v>
      </c>
      <c r="BA136" s="92" t="s">
        <v>126</v>
      </c>
      <c r="BC136" s="110" t="n">
        <f aca="false">AW136+AX136</f>
        <v>0</v>
      </c>
      <c r="BD136" s="110" t="n">
        <f aca="false">G136/(100-BE136)*100</f>
        <v>0</v>
      </c>
      <c r="BE136" s="110" t="n">
        <v>0</v>
      </c>
      <c r="BF136" s="110" t="n">
        <f aca="false">136</f>
        <v>136</v>
      </c>
      <c r="BH136" s="110" t="n">
        <f aca="false">F136*AO136</f>
        <v>0</v>
      </c>
      <c r="BI136" s="110" t="n">
        <f aca="false">F136*AP136</f>
        <v>0</v>
      </c>
      <c r="BJ136" s="110" t="n">
        <f aca="false">F136*G136</f>
        <v>0</v>
      </c>
      <c r="BK136" s="110"/>
      <c r="BL136" s="110" t="n">
        <v>762</v>
      </c>
      <c r="BW136" s="110" t="n">
        <v>21</v>
      </c>
    </row>
    <row r="137" customFormat="false" ht="15" hidden="false" customHeight="false" outlineLevel="0" collapsed="false">
      <c r="A137" s="114"/>
      <c r="C137" s="116" t="s">
        <v>342</v>
      </c>
      <c r="D137" s="117" t="s">
        <v>343</v>
      </c>
      <c r="F137" s="118" t="n">
        <v>0</v>
      </c>
      <c r="G137" s="120"/>
      <c r="K137" s="119"/>
    </row>
    <row r="138" customFormat="false" ht="15" hidden="false" customHeight="false" outlineLevel="0" collapsed="false">
      <c r="A138" s="114"/>
      <c r="C138" s="116" t="s">
        <v>344</v>
      </c>
      <c r="D138" s="117"/>
      <c r="F138" s="118" t="n">
        <v>31.5</v>
      </c>
      <c r="G138" s="120"/>
      <c r="K138" s="119"/>
    </row>
    <row r="139" customFormat="false" ht="15" hidden="false" customHeight="false" outlineLevel="0" collapsed="false">
      <c r="A139" s="114"/>
      <c r="C139" s="116" t="s">
        <v>345</v>
      </c>
      <c r="D139" s="117"/>
      <c r="F139" s="118" t="n">
        <v>9.6</v>
      </c>
      <c r="G139" s="120"/>
      <c r="K139" s="119"/>
    </row>
    <row r="140" customFormat="false" ht="15" hidden="false" customHeight="false" outlineLevel="0" collapsed="false">
      <c r="A140" s="114"/>
      <c r="C140" s="116" t="s">
        <v>346</v>
      </c>
      <c r="D140" s="117"/>
      <c r="F140" s="118" t="n">
        <v>15.6</v>
      </c>
      <c r="G140" s="120"/>
      <c r="K140" s="119"/>
    </row>
    <row r="141" customFormat="false" ht="15" hidden="false" customHeight="false" outlineLevel="0" collapsed="false">
      <c r="A141" s="114"/>
      <c r="C141" s="116" t="s">
        <v>347</v>
      </c>
      <c r="D141" s="117"/>
      <c r="F141" s="118" t="n">
        <v>24.12</v>
      </c>
      <c r="G141" s="120"/>
      <c r="K141" s="119"/>
    </row>
    <row r="142" customFormat="false" ht="15" hidden="false" customHeight="false" outlineLevel="0" collapsed="false">
      <c r="A142" s="114"/>
      <c r="C142" s="116" t="s">
        <v>348</v>
      </c>
      <c r="D142" s="117"/>
      <c r="F142" s="118" t="n">
        <v>31.68</v>
      </c>
      <c r="G142" s="120"/>
      <c r="K142" s="119"/>
    </row>
    <row r="143" customFormat="false" ht="15" hidden="false" customHeight="false" outlineLevel="0" collapsed="false">
      <c r="A143" s="114"/>
      <c r="C143" s="116" t="s">
        <v>349</v>
      </c>
      <c r="D143" s="117"/>
      <c r="F143" s="118" t="n">
        <v>93.8</v>
      </c>
      <c r="G143" s="120"/>
      <c r="K143" s="119"/>
    </row>
    <row r="144" customFormat="false" ht="15" hidden="false" customHeight="false" outlineLevel="0" collapsed="false">
      <c r="A144" s="114"/>
      <c r="C144" s="116" t="s">
        <v>350</v>
      </c>
      <c r="D144" s="117"/>
      <c r="F144" s="118" t="n">
        <v>14.4</v>
      </c>
      <c r="G144" s="120"/>
      <c r="K144" s="119"/>
    </row>
    <row r="145" customFormat="false" ht="15" hidden="false" customHeight="false" outlineLevel="0" collapsed="false">
      <c r="A145" s="114"/>
      <c r="C145" s="116" t="s">
        <v>351</v>
      </c>
      <c r="D145" s="117"/>
      <c r="F145" s="118" t="n">
        <v>40.56</v>
      </c>
      <c r="G145" s="120"/>
      <c r="K145" s="119"/>
    </row>
    <row r="146" customFormat="false" ht="15" hidden="false" customHeight="false" outlineLevel="0" collapsed="false">
      <c r="A146" s="114"/>
      <c r="C146" s="116" t="s">
        <v>352</v>
      </c>
      <c r="D146" s="117"/>
      <c r="F146" s="118" t="n">
        <v>11.52</v>
      </c>
      <c r="G146" s="120"/>
      <c r="K146" s="119"/>
    </row>
    <row r="147" customFormat="false" ht="15" hidden="false" customHeight="false" outlineLevel="0" collapsed="false">
      <c r="A147" s="114"/>
      <c r="C147" s="116" t="s">
        <v>353</v>
      </c>
      <c r="D147" s="117"/>
      <c r="F147" s="118" t="n">
        <v>0</v>
      </c>
      <c r="G147" s="120"/>
      <c r="K147" s="119"/>
    </row>
    <row r="148" customFormat="false" ht="15" hidden="false" customHeight="false" outlineLevel="0" collapsed="false">
      <c r="A148" s="114"/>
      <c r="C148" s="116" t="s">
        <v>354</v>
      </c>
      <c r="D148" s="117"/>
      <c r="F148" s="118" t="n">
        <v>6.01</v>
      </c>
      <c r="G148" s="120"/>
      <c r="K148" s="119"/>
    </row>
    <row r="149" customFormat="false" ht="15" hidden="false" customHeight="false" outlineLevel="0" collapsed="false">
      <c r="A149" s="114"/>
      <c r="C149" s="116" t="s">
        <v>355</v>
      </c>
      <c r="D149" s="117"/>
      <c r="F149" s="118" t="n">
        <v>6.48</v>
      </c>
      <c r="G149" s="120"/>
      <c r="K149" s="119"/>
    </row>
    <row r="150" customFormat="false" ht="15" hidden="false" customHeight="false" outlineLevel="0" collapsed="false">
      <c r="A150" s="114"/>
      <c r="C150" s="116" t="s">
        <v>356</v>
      </c>
      <c r="D150" s="117"/>
      <c r="F150" s="118" t="n">
        <v>8.64</v>
      </c>
      <c r="G150" s="120"/>
      <c r="K150" s="119"/>
    </row>
    <row r="151" customFormat="false" ht="15" hidden="false" customHeight="false" outlineLevel="0" collapsed="false">
      <c r="A151" s="114"/>
      <c r="C151" s="116" t="s">
        <v>357</v>
      </c>
      <c r="D151" s="117"/>
      <c r="F151" s="118" t="n">
        <v>10.36</v>
      </c>
      <c r="G151" s="120"/>
      <c r="K151" s="119"/>
    </row>
    <row r="152" customFormat="false" ht="15" hidden="false" customHeight="false" outlineLevel="0" collapsed="false">
      <c r="A152" s="114"/>
      <c r="C152" s="116" t="s">
        <v>358</v>
      </c>
      <c r="D152" s="117"/>
      <c r="F152" s="118" t="n">
        <v>4.2</v>
      </c>
      <c r="G152" s="120"/>
      <c r="K152" s="119"/>
    </row>
    <row r="153" customFormat="false" ht="15" hidden="false" customHeight="false" outlineLevel="0" collapsed="false">
      <c r="A153" s="114"/>
      <c r="C153" s="116" t="s">
        <v>359</v>
      </c>
      <c r="D153" s="117"/>
      <c r="F153" s="118" t="n">
        <v>5.72</v>
      </c>
      <c r="G153" s="120"/>
      <c r="K153" s="119"/>
    </row>
    <row r="154" customFormat="false" ht="15" hidden="false" customHeight="false" outlineLevel="0" collapsed="false">
      <c r="A154" s="114"/>
      <c r="C154" s="116" t="s">
        <v>360</v>
      </c>
      <c r="D154" s="117"/>
      <c r="F154" s="118" t="n">
        <v>0</v>
      </c>
      <c r="G154" s="120"/>
      <c r="K154" s="119"/>
    </row>
    <row r="155" customFormat="false" ht="15" hidden="false" customHeight="false" outlineLevel="0" collapsed="false">
      <c r="A155" s="114"/>
      <c r="C155" s="116" t="s">
        <v>361</v>
      </c>
      <c r="D155" s="117"/>
      <c r="F155" s="118" t="n">
        <v>12</v>
      </c>
      <c r="G155" s="120"/>
      <c r="K155" s="119"/>
    </row>
    <row r="156" customFormat="false" ht="15" hidden="false" customHeight="false" outlineLevel="0" collapsed="false">
      <c r="A156" s="114"/>
      <c r="C156" s="116" t="s">
        <v>362</v>
      </c>
      <c r="D156" s="117"/>
      <c r="F156" s="118" t="n">
        <v>5.12</v>
      </c>
      <c r="G156" s="120"/>
      <c r="K156" s="119"/>
    </row>
    <row r="157" customFormat="false" ht="15" hidden="false" customHeight="false" outlineLevel="0" collapsed="false">
      <c r="A157" s="114"/>
      <c r="C157" s="116" t="s">
        <v>363</v>
      </c>
      <c r="D157" s="117"/>
      <c r="F157" s="118" t="n">
        <v>3.2</v>
      </c>
      <c r="G157" s="120"/>
      <c r="K157" s="119"/>
    </row>
    <row r="158" customFormat="false" ht="15" hidden="false" customHeight="false" outlineLevel="0" collapsed="false">
      <c r="A158" s="114"/>
      <c r="C158" s="116" t="s">
        <v>364</v>
      </c>
      <c r="D158" s="117"/>
      <c r="F158" s="118" t="n">
        <v>6.84</v>
      </c>
      <c r="G158" s="120"/>
      <c r="K158" s="119"/>
    </row>
    <row r="159" customFormat="false" ht="15" hidden="false" customHeight="false" outlineLevel="0" collapsed="false">
      <c r="A159" s="114"/>
      <c r="C159" s="116" t="s">
        <v>365</v>
      </c>
      <c r="D159" s="117"/>
      <c r="F159" s="118" t="n">
        <v>10.24</v>
      </c>
      <c r="G159" s="120"/>
      <c r="K159" s="119"/>
    </row>
    <row r="160" customFormat="false" ht="15" hidden="false" customHeight="false" outlineLevel="0" collapsed="false">
      <c r="A160" s="114"/>
      <c r="C160" s="116" t="s">
        <v>366</v>
      </c>
      <c r="D160" s="117"/>
      <c r="F160" s="118" t="n">
        <v>2.88</v>
      </c>
      <c r="G160" s="120"/>
      <c r="K160" s="119"/>
    </row>
    <row r="161" customFormat="false" ht="15" hidden="false" customHeight="false" outlineLevel="0" collapsed="false">
      <c r="A161" s="114"/>
      <c r="C161" s="116" t="s">
        <v>367</v>
      </c>
      <c r="D161" s="117"/>
      <c r="F161" s="118" t="n">
        <v>41.6</v>
      </c>
      <c r="G161" s="120"/>
      <c r="K161" s="119"/>
    </row>
    <row r="162" customFormat="false" ht="15" hidden="false" customHeight="false" outlineLevel="0" collapsed="false">
      <c r="A162" s="114"/>
      <c r="C162" s="116" t="s">
        <v>368</v>
      </c>
      <c r="D162" s="117"/>
      <c r="F162" s="118" t="n">
        <v>24</v>
      </c>
      <c r="G162" s="120"/>
      <c r="K162" s="119"/>
    </row>
    <row r="163" customFormat="false" ht="15" hidden="false" customHeight="false" outlineLevel="0" collapsed="false">
      <c r="A163" s="114"/>
      <c r="C163" s="116" t="s">
        <v>369</v>
      </c>
      <c r="D163" s="117"/>
      <c r="F163" s="118" t="n">
        <v>30.24</v>
      </c>
      <c r="G163" s="120"/>
      <c r="K163" s="119"/>
    </row>
    <row r="164" customFormat="false" ht="15" hidden="false" customHeight="true" outlineLevel="0" collapsed="false">
      <c r="A164" s="8" t="s">
        <v>370</v>
      </c>
      <c r="B164" s="10" t="s">
        <v>371</v>
      </c>
      <c r="C164" s="10" t="s">
        <v>372</v>
      </c>
      <c r="D164" s="10"/>
      <c r="E164" s="10" t="s">
        <v>184</v>
      </c>
      <c r="F164" s="110" t="n">
        <f aca="false">'Stavební rozpočet'!F164</f>
        <v>550.18</v>
      </c>
      <c r="G164" s="111" t="n">
        <f aca="false">'Stavební rozpočet'!G164</f>
        <v>0</v>
      </c>
      <c r="H164" s="110" t="n">
        <f aca="false">F164*AO164</f>
        <v>0</v>
      </c>
      <c r="I164" s="110" t="n">
        <f aca="false">F164*AP164</f>
        <v>0</v>
      </c>
      <c r="J164" s="110" t="n">
        <f aca="false">F164*G164</f>
        <v>0</v>
      </c>
      <c r="K164" s="112" t="s">
        <v>123</v>
      </c>
      <c r="Z164" s="110" t="n">
        <f aca="false">IF(AQ164="5",BJ164,0)</f>
        <v>0</v>
      </c>
      <c r="AB164" s="110" t="n">
        <f aca="false">IF(AQ164="1",BH164,0)</f>
        <v>0</v>
      </c>
      <c r="AC164" s="110" t="n">
        <f aca="false">IF(AQ164="1",BI164,0)</f>
        <v>0</v>
      </c>
      <c r="AD164" s="110" t="n">
        <f aca="false">IF(AQ164="7",BH164,0)</f>
        <v>0</v>
      </c>
      <c r="AE164" s="110" t="n">
        <f aca="false">IF(AQ164="7",BI164,0)</f>
        <v>0</v>
      </c>
      <c r="AF164" s="110" t="n">
        <f aca="false">IF(AQ164="2",BH164,0)</f>
        <v>0</v>
      </c>
      <c r="AG164" s="110" t="n">
        <f aca="false">IF(AQ164="2",BI164,0)</f>
        <v>0</v>
      </c>
      <c r="AH164" s="110" t="n">
        <f aca="false">IF(AQ164="0",BJ164,0)</f>
        <v>0</v>
      </c>
      <c r="AI164" s="92" t="s">
        <v>87</v>
      </c>
      <c r="AJ164" s="110" t="n">
        <f aca="false">IF(AN164=0,J164,0)</f>
        <v>0</v>
      </c>
      <c r="AK164" s="110" t="n">
        <f aca="false">IF(AN164=12,J164,0)</f>
        <v>0</v>
      </c>
      <c r="AL164" s="110" t="n">
        <f aca="false">IF(AN164=21,J164,0)</f>
        <v>0</v>
      </c>
      <c r="AN164" s="110" t="n">
        <v>21</v>
      </c>
      <c r="AO164" s="110" t="n">
        <f aca="false">G164*0</f>
        <v>0</v>
      </c>
      <c r="AP164" s="110" t="n">
        <f aca="false">G164*(1-0)</f>
        <v>0</v>
      </c>
      <c r="AQ164" s="113" t="s">
        <v>173</v>
      </c>
      <c r="AV164" s="110" t="n">
        <f aca="false">AW164+AX164</f>
        <v>0</v>
      </c>
      <c r="AW164" s="110" t="n">
        <f aca="false">F164*AO164</f>
        <v>0</v>
      </c>
      <c r="AX164" s="110" t="n">
        <f aca="false">F164*AP164</f>
        <v>0</v>
      </c>
      <c r="AY164" s="113" t="s">
        <v>242</v>
      </c>
      <c r="AZ164" s="113" t="s">
        <v>243</v>
      </c>
      <c r="BA164" s="92" t="s">
        <v>126</v>
      </c>
      <c r="BC164" s="110" t="n">
        <f aca="false">AW164+AX164</f>
        <v>0</v>
      </c>
      <c r="BD164" s="110" t="n">
        <f aca="false">G164/(100-BE164)*100</f>
        <v>0</v>
      </c>
      <c r="BE164" s="110" t="n">
        <v>0</v>
      </c>
      <c r="BF164" s="110" t="n">
        <f aca="false">164</f>
        <v>164</v>
      </c>
      <c r="BH164" s="110" t="n">
        <f aca="false">F164*AO164</f>
        <v>0</v>
      </c>
      <c r="BI164" s="110" t="n">
        <f aca="false">F164*AP164</f>
        <v>0</v>
      </c>
      <c r="BJ164" s="110" t="n">
        <f aca="false">F164*G164</f>
        <v>0</v>
      </c>
      <c r="BK164" s="110"/>
      <c r="BL164" s="110" t="n">
        <v>762</v>
      </c>
      <c r="BW164" s="110" t="n">
        <v>21</v>
      </c>
    </row>
    <row r="165" customFormat="false" ht="15" hidden="false" customHeight="false" outlineLevel="0" collapsed="false">
      <c r="A165" s="114"/>
      <c r="C165" s="116" t="s">
        <v>308</v>
      </c>
      <c r="D165" s="117" t="s">
        <v>309</v>
      </c>
      <c r="F165" s="118" t="n">
        <v>452.02</v>
      </c>
      <c r="G165" s="120"/>
      <c r="K165" s="119"/>
    </row>
    <row r="166" customFormat="false" ht="15" hidden="false" customHeight="false" outlineLevel="0" collapsed="false">
      <c r="A166" s="114"/>
      <c r="C166" s="116" t="s">
        <v>310</v>
      </c>
      <c r="D166" s="117" t="s">
        <v>228</v>
      </c>
      <c r="F166" s="118" t="n">
        <v>98.16</v>
      </c>
      <c r="G166" s="120"/>
      <c r="K166" s="119"/>
    </row>
    <row r="167" customFormat="false" ht="15" hidden="false" customHeight="true" outlineLevel="0" collapsed="false">
      <c r="A167" s="8" t="s">
        <v>373</v>
      </c>
      <c r="B167" s="10" t="s">
        <v>374</v>
      </c>
      <c r="C167" s="10" t="s">
        <v>375</v>
      </c>
      <c r="D167" s="10"/>
      <c r="E167" s="10" t="s">
        <v>184</v>
      </c>
      <c r="F167" s="110" t="n">
        <f aca="false">'Stavební rozpočet'!F167</f>
        <v>36.9</v>
      </c>
      <c r="G167" s="111" t="n">
        <f aca="false">'Stavební rozpočet'!G167</f>
        <v>0</v>
      </c>
      <c r="H167" s="110" t="n">
        <f aca="false">F167*AO167</f>
        <v>0</v>
      </c>
      <c r="I167" s="110" t="n">
        <f aca="false">F167*AP167</f>
        <v>0</v>
      </c>
      <c r="J167" s="110" t="n">
        <f aca="false">F167*G167</f>
        <v>0</v>
      </c>
      <c r="K167" s="112" t="s">
        <v>123</v>
      </c>
      <c r="Z167" s="110" t="n">
        <f aca="false">IF(AQ167="5",BJ167,0)</f>
        <v>0</v>
      </c>
      <c r="AB167" s="110" t="n">
        <f aca="false">IF(AQ167="1",BH167,0)</f>
        <v>0</v>
      </c>
      <c r="AC167" s="110" t="n">
        <f aca="false">IF(AQ167="1",BI167,0)</f>
        <v>0</v>
      </c>
      <c r="AD167" s="110" t="n">
        <f aca="false">IF(AQ167="7",BH167,0)</f>
        <v>0</v>
      </c>
      <c r="AE167" s="110" t="n">
        <f aca="false">IF(AQ167="7",BI167,0)</f>
        <v>0</v>
      </c>
      <c r="AF167" s="110" t="n">
        <f aca="false">IF(AQ167="2",BH167,0)</f>
        <v>0</v>
      </c>
      <c r="AG167" s="110" t="n">
        <f aca="false">IF(AQ167="2",BI167,0)</f>
        <v>0</v>
      </c>
      <c r="AH167" s="110" t="n">
        <f aca="false">IF(AQ167="0",BJ167,0)</f>
        <v>0</v>
      </c>
      <c r="AI167" s="92" t="s">
        <v>87</v>
      </c>
      <c r="AJ167" s="110" t="n">
        <f aca="false">IF(AN167=0,J167,0)</f>
        <v>0</v>
      </c>
      <c r="AK167" s="110" t="n">
        <f aca="false">IF(AN167=12,J167,0)</f>
        <v>0</v>
      </c>
      <c r="AL167" s="110" t="n">
        <f aca="false">IF(AN167=21,J167,0)</f>
        <v>0</v>
      </c>
      <c r="AN167" s="110" t="n">
        <v>21</v>
      </c>
      <c r="AO167" s="110" t="n">
        <f aca="false">G167*0</f>
        <v>0</v>
      </c>
      <c r="AP167" s="110" t="n">
        <f aca="false">G167*(1-0)</f>
        <v>0</v>
      </c>
      <c r="AQ167" s="113" t="s">
        <v>173</v>
      </c>
      <c r="AV167" s="110" t="n">
        <f aca="false">AW167+AX167</f>
        <v>0</v>
      </c>
      <c r="AW167" s="110" t="n">
        <f aca="false">F167*AO167</f>
        <v>0</v>
      </c>
      <c r="AX167" s="110" t="n">
        <f aca="false">F167*AP167</f>
        <v>0</v>
      </c>
      <c r="AY167" s="113" t="s">
        <v>242</v>
      </c>
      <c r="AZ167" s="113" t="s">
        <v>243</v>
      </c>
      <c r="BA167" s="92" t="s">
        <v>126</v>
      </c>
      <c r="BC167" s="110" t="n">
        <f aca="false">AW167+AX167</f>
        <v>0</v>
      </c>
      <c r="BD167" s="110" t="n">
        <f aca="false">G167/(100-BE167)*100</f>
        <v>0</v>
      </c>
      <c r="BE167" s="110" t="n">
        <v>0</v>
      </c>
      <c r="BF167" s="110" t="n">
        <f aca="false">167</f>
        <v>167</v>
      </c>
      <c r="BH167" s="110" t="n">
        <f aca="false">F167*AO167</f>
        <v>0</v>
      </c>
      <c r="BI167" s="110" t="n">
        <f aca="false">F167*AP167</f>
        <v>0</v>
      </c>
      <c r="BJ167" s="110" t="n">
        <f aca="false">F167*G167</f>
        <v>0</v>
      </c>
      <c r="BK167" s="110"/>
      <c r="BL167" s="110" t="n">
        <v>762</v>
      </c>
      <c r="BW167" s="110" t="n">
        <v>21</v>
      </c>
    </row>
    <row r="168" customFormat="false" ht="15" hidden="false" customHeight="false" outlineLevel="0" collapsed="false">
      <c r="A168" s="114"/>
      <c r="C168" s="116" t="s">
        <v>315</v>
      </c>
      <c r="D168" s="117" t="s">
        <v>309</v>
      </c>
      <c r="F168" s="118" t="n">
        <v>14.9</v>
      </c>
      <c r="G168" s="120"/>
      <c r="K168" s="119"/>
    </row>
    <row r="169" customFormat="false" ht="15" hidden="false" customHeight="false" outlineLevel="0" collapsed="false">
      <c r="A169" s="114"/>
      <c r="C169" s="116" t="s">
        <v>227</v>
      </c>
      <c r="D169" s="117" t="s">
        <v>228</v>
      </c>
      <c r="F169" s="118" t="n">
        <v>22</v>
      </c>
      <c r="G169" s="120"/>
      <c r="K169" s="119"/>
    </row>
    <row r="170" customFormat="false" ht="15" hidden="false" customHeight="true" outlineLevel="0" collapsed="false">
      <c r="A170" s="8" t="s">
        <v>376</v>
      </c>
      <c r="B170" s="10" t="s">
        <v>377</v>
      </c>
      <c r="C170" s="10" t="s">
        <v>378</v>
      </c>
      <c r="D170" s="10"/>
      <c r="E170" s="10" t="s">
        <v>184</v>
      </c>
      <c r="F170" s="110" t="n">
        <f aca="false">'Stavební rozpočet'!F170</f>
        <v>123.91</v>
      </c>
      <c r="G170" s="111" t="n">
        <f aca="false">'Stavební rozpočet'!G170</f>
        <v>0</v>
      </c>
      <c r="H170" s="110" t="n">
        <f aca="false">F170*AO170</f>
        <v>0</v>
      </c>
      <c r="I170" s="110" t="n">
        <f aca="false">F170*AP170</f>
        <v>0</v>
      </c>
      <c r="J170" s="110" t="n">
        <f aca="false">F170*G170</f>
        <v>0</v>
      </c>
      <c r="K170" s="112" t="s">
        <v>123</v>
      </c>
      <c r="Z170" s="110" t="n">
        <f aca="false">IF(AQ170="5",BJ170,0)</f>
        <v>0</v>
      </c>
      <c r="AB170" s="110" t="n">
        <f aca="false">IF(AQ170="1",BH170,0)</f>
        <v>0</v>
      </c>
      <c r="AC170" s="110" t="n">
        <f aca="false">IF(AQ170="1",BI170,0)</f>
        <v>0</v>
      </c>
      <c r="AD170" s="110" t="n">
        <f aca="false">IF(AQ170="7",BH170,0)</f>
        <v>0</v>
      </c>
      <c r="AE170" s="110" t="n">
        <f aca="false">IF(AQ170="7",BI170,0)</f>
        <v>0</v>
      </c>
      <c r="AF170" s="110" t="n">
        <f aca="false">IF(AQ170="2",BH170,0)</f>
        <v>0</v>
      </c>
      <c r="AG170" s="110" t="n">
        <f aca="false">IF(AQ170="2",BI170,0)</f>
        <v>0</v>
      </c>
      <c r="AH170" s="110" t="n">
        <f aca="false">IF(AQ170="0",BJ170,0)</f>
        <v>0</v>
      </c>
      <c r="AI170" s="92" t="s">
        <v>87</v>
      </c>
      <c r="AJ170" s="110" t="n">
        <f aca="false">IF(AN170=0,J170,0)</f>
        <v>0</v>
      </c>
      <c r="AK170" s="110" t="n">
        <f aca="false">IF(AN170=12,J170,0)</f>
        <v>0</v>
      </c>
      <c r="AL170" s="110" t="n">
        <f aca="false">IF(AN170=21,J170,0)</f>
        <v>0</v>
      </c>
      <c r="AN170" s="110" t="n">
        <v>21</v>
      </c>
      <c r="AO170" s="110" t="n">
        <f aca="false">G170*0</f>
        <v>0</v>
      </c>
      <c r="AP170" s="110" t="n">
        <f aca="false">G170*(1-0)</f>
        <v>0</v>
      </c>
      <c r="AQ170" s="113" t="s">
        <v>173</v>
      </c>
      <c r="AV170" s="110" t="n">
        <f aca="false">AW170+AX170</f>
        <v>0</v>
      </c>
      <c r="AW170" s="110" t="n">
        <f aca="false">F170*AO170</f>
        <v>0</v>
      </c>
      <c r="AX170" s="110" t="n">
        <f aca="false">F170*AP170</f>
        <v>0</v>
      </c>
      <c r="AY170" s="113" t="s">
        <v>242</v>
      </c>
      <c r="AZ170" s="113" t="s">
        <v>243</v>
      </c>
      <c r="BA170" s="92" t="s">
        <v>126</v>
      </c>
      <c r="BC170" s="110" t="n">
        <f aca="false">AW170+AX170</f>
        <v>0</v>
      </c>
      <c r="BD170" s="110" t="n">
        <f aca="false">G170/(100-BE170)*100</f>
        <v>0</v>
      </c>
      <c r="BE170" s="110" t="n">
        <v>0</v>
      </c>
      <c r="BF170" s="110" t="n">
        <f aca="false">170</f>
        <v>170</v>
      </c>
      <c r="BH170" s="110" t="n">
        <f aca="false">F170*AO170</f>
        <v>0</v>
      </c>
      <c r="BI170" s="110" t="n">
        <f aca="false">F170*AP170</f>
        <v>0</v>
      </c>
      <c r="BJ170" s="110" t="n">
        <f aca="false">F170*G170</f>
        <v>0</v>
      </c>
      <c r="BK170" s="110"/>
      <c r="BL170" s="110" t="n">
        <v>762</v>
      </c>
      <c r="BW170" s="110" t="n">
        <v>21</v>
      </c>
    </row>
    <row r="171" customFormat="false" ht="15" hidden="false" customHeight="false" outlineLevel="0" collapsed="false">
      <c r="A171" s="114"/>
      <c r="C171" s="116" t="s">
        <v>320</v>
      </c>
      <c r="D171" s="117" t="s">
        <v>321</v>
      </c>
      <c r="F171" s="118" t="n">
        <v>111.01</v>
      </c>
      <c r="G171" s="120"/>
      <c r="K171" s="119"/>
    </row>
    <row r="172" customFormat="false" ht="15" hidden="false" customHeight="false" outlineLevel="0" collapsed="false">
      <c r="A172" s="114"/>
      <c r="C172" s="116" t="s">
        <v>322</v>
      </c>
      <c r="D172" s="117" t="s">
        <v>228</v>
      </c>
      <c r="F172" s="118" t="n">
        <v>12.9</v>
      </c>
      <c r="G172" s="120"/>
      <c r="K172" s="119"/>
    </row>
    <row r="173" customFormat="false" ht="15" hidden="false" customHeight="true" outlineLevel="0" collapsed="false">
      <c r="A173" s="8" t="s">
        <v>379</v>
      </c>
      <c r="B173" s="10" t="s">
        <v>380</v>
      </c>
      <c r="C173" s="10" t="s">
        <v>381</v>
      </c>
      <c r="D173" s="10"/>
      <c r="E173" s="10" t="s">
        <v>237</v>
      </c>
      <c r="F173" s="110" t="n">
        <f aca="false">'Stavební rozpočet'!F173</f>
        <v>18.56</v>
      </c>
      <c r="G173" s="111" t="n">
        <f aca="false">'Stavební rozpočet'!G173</f>
        <v>0</v>
      </c>
      <c r="H173" s="110" t="n">
        <f aca="false">F173*AO173</f>
        <v>0</v>
      </c>
      <c r="I173" s="110" t="n">
        <f aca="false">F173*AP173</f>
        <v>0</v>
      </c>
      <c r="J173" s="110" t="n">
        <f aca="false">F173*G173</f>
        <v>0</v>
      </c>
      <c r="K173" s="112" t="s">
        <v>123</v>
      </c>
      <c r="Z173" s="110" t="n">
        <f aca="false">IF(AQ173="5",BJ173,0)</f>
        <v>0</v>
      </c>
      <c r="AB173" s="110" t="n">
        <f aca="false">IF(AQ173="1",BH173,0)</f>
        <v>0</v>
      </c>
      <c r="AC173" s="110" t="n">
        <f aca="false">IF(AQ173="1",BI173,0)</f>
        <v>0</v>
      </c>
      <c r="AD173" s="110" t="n">
        <f aca="false">IF(AQ173="7",BH173,0)</f>
        <v>0</v>
      </c>
      <c r="AE173" s="110" t="n">
        <f aca="false">IF(AQ173="7",BI173,0)</f>
        <v>0</v>
      </c>
      <c r="AF173" s="110" t="n">
        <f aca="false">IF(AQ173="2",BH173,0)</f>
        <v>0</v>
      </c>
      <c r="AG173" s="110" t="n">
        <f aca="false">IF(AQ173="2",BI173,0)</f>
        <v>0</v>
      </c>
      <c r="AH173" s="110" t="n">
        <f aca="false">IF(AQ173="0",BJ173,0)</f>
        <v>0</v>
      </c>
      <c r="AI173" s="92" t="s">
        <v>87</v>
      </c>
      <c r="AJ173" s="110" t="n">
        <f aca="false">IF(AN173=0,J173,0)</f>
        <v>0</v>
      </c>
      <c r="AK173" s="110" t="n">
        <f aca="false">IF(AN173=12,J173,0)</f>
        <v>0</v>
      </c>
      <c r="AL173" s="110" t="n">
        <f aca="false">IF(AN173=21,J173,0)</f>
        <v>0</v>
      </c>
      <c r="AN173" s="110" t="n">
        <v>21</v>
      </c>
      <c r="AO173" s="110" t="n">
        <f aca="false">G173*0</f>
        <v>0</v>
      </c>
      <c r="AP173" s="110" t="n">
        <f aca="false">G173*(1-0)</f>
        <v>0</v>
      </c>
      <c r="AQ173" s="113" t="s">
        <v>156</v>
      </c>
      <c r="AV173" s="110" t="n">
        <f aca="false">AW173+AX173</f>
        <v>0</v>
      </c>
      <c r="AW173" s="110" t="n">
        <f aca="false">F173*AO173</f>
        <v>0</v>
      </c>
      <c r="AX173" s="110" t="n">
        <f aca="false">F173*AP173</f>
        <v>0</v>
      </c>
      <c r="AY173" s="113" t="s">
        <v>242</v>
      </c>
      <c r="AZ173" s="113" t="s">
        <v>243</v>
      </c>
      <c r="BA173" s="92" t="s">
        <v>126</v>
      </c>
      <c r="BC173" s="110" t="n">
        <f aca="false">AW173+AX173</f>
        <v>0</v>
      </c>
      <c r="BD173" s="110" t="n">
        <f aca="false">G173/(100-BE173)*100</f>
        <v>0</v>
      </c>
      <c r="BE173" s="110" t="n">
        <v>0</v>
      </c>
      <c r="BF173" s="110" t="n">
        <f aca="false">173</f>
        <v>173</v>
      </c>
      <c r="BH173" s="110" t="n">
        <f aca="false">F173*AO173</f>
        <v>0</v>
      </c>
      <c r="BI173" s="110" t="n">
        <f aca="false">F173*AP173</f>
        <v>0</v>
      </c>
      <c r="BJ173" s="110" t="n">
        <f aca="false">F173*G173</f>
        <v>0</v>
      </c>
      <c r="BK173" s="110"/>
      <c r="BL173" s="110" t="n">
        <v>762</v>
      </c>
      <c r="BW173" s="110" t="n">
        <v>21</v>
      </c>
    </row>
    <row r="174" customFormat="false" ht="15" hidden="false" customHeight="true" outlineLevel="0" collapsed="false">
      <c r="A174" s="106"/>
      <c r="B174" s="107" t="s">
        <v>382</v>
      </c>
      <c r="C174" s="107" t="s">
        <v>383</v>
      </c>
      <c r="D174" s="107"/>
      <c r="E174" s="108" t="s">
        <v>80</v>
      </c>
      <c r="F174" s="108" t="s">
        <v>80</v>
      </c>
      <c r="G174" s="108" t="s">
        <v>80</v>
      </c>
      <c r="H174" s="86" t="n">
        <f aca="false">SUM(H175:H242)</f>
        <v>0</v>
      </c>
      <c r="I174" s="86" t="n">
        <f aca="false">SUM(I175:I242)</f>
        <v>0</v>
      </c>
      <c r="J174" s="86" t="n">
        <f aca="false">SUM(J175:J242)</f>
        <v>0</v>
      </c>
      <c r="K174" s="109"/>
      <c r="AI174" s="92" t="s">
        <v>87</v>
      </c>
      <c r="AS174" s="86" t="n">
        <f aca="false">SUM(AJ175:AJ242)</f>
        <v>0</v>
      </c>
      <c r="AT174" s="86" t="n">
        <f aca="false">SUM(AK175:AK242)</f>
        <v>0</v>
      </c>
      <c r="AU174" s="86" t="n">
        <f aca="false">SUM(AL175:AL242)</f>
        <v>0</v>
      </c>
    </row>
    <row r="175" customFormat="false" ht="15" hidden="false" customHeight="true" outlineLevel="0" collapsed="false">
      <c r="A175" s="8" t="s">
        <v>384</v>
      </c>
      <c r="B175" s="10" t="s">
        <v>385</v>
      </c>
      <c r="C175" s="10" t="s">
        <v>386</v>
      </c>
      <c r="D175" s="10"/>
      <c r="E175" s="10" t="s">
        <v>122</v>
      </c>
      <c r="F175" s="110" t="n">
        <f aca="false">'Stavební rozpočet'!F175</f>
        <v>22</v>
      </c>
      <c r="G175" s="111" t="n">
        <f aca="false">'Stavební rozpočet'!G175</f>
        <v>0</v>
      </c>
      <c r="H175" s="110" t="n">
        <f aca="false">F175*AO175</f>
        <v>0</v>
      </c>
      <c r="I175" s="110" t="n">
        <f aca="false">F175*AP175</f>
        <v>0</v>
      </c>
      <c r="J175" s="110" t="n">
        <f aca="false">F175*G175</f>
        <v>0</v>
      </c>
      <c r="K175" s="112" t="s">
        <v>123</v>
      </c>
      <c r="Z175" s="110" t="n">
        <f aca="false">IF(AQ175="5",BJ175,0)</f>
        <v>0</v>
      </c>
      <c r="AB175" s="110" t="n">
        <f aca="false">IF(AQ175="1",BH175,0)</f>
        <v>0</v>
      </c>
      <c r="AC175" s="110" t="n">
        <f aca="false">IF(AQ175="1",BI175,0)</f>
        <v>0</v>
      </c>
      <c r="AD175" s="110" t="n">
        <f aca="false">IF(AQ175="7",BH175,0)</f>
        <v>0</v>
      </c>
      <c r="AE175" s="110" t="n">
        <f aca="false">IF(AQ175="7",BI175,0)</f>
        <v>0</v>
      </c>
      <c r="AF175" s="110" t="n">
        <f aca="false">IF(AQ175="2",BH175,0)</f>
        <v>0</v>
      </c>
      <c r="AG175" s="110" t="n">
        <f aca="false">IF(AQ175="2",BI175,0)</f>
        <v>0</v>
      </c>
      <c r="AH175" s="110" t="n">
        <f aca="false">IF(AQ175="0",BJ175,0)</f>
        <v>0</v>
      </c>
      <c r="AI175" s="92" t="s">
        <v>87</v>
      </c>
      <c r="AJ175" s="110" t="n">
        <f aca="false">IF(AN175=0,J175,0)</f>
        <v>0</v>
      </c>
      <c r="AK175" s="110" t="n">
        <f aca="false">IF(AN175=12,J175,0)</f>
        <v>0</v>
      </c>
      <c r="AL175" s="110" t="n">
        <f aca="false">IF(AN175=21,J175,0)</f>
        <v>0</v>
      </c>
      <c r="AN175" s="110" t="n">
        <v>21</v>
      </c>
      <c r="AO175" s="110" t="n">
        <f aca="false">G175*0</f>
        <v>0</v>
      </c>
      <c r="AP175" s="110" t="n">
        <f aca="false">G175*(1-0)</f>
        <v>0</v>
      </c>
      <c r="AQ175" s="113" t="s">
        <v>173</v>
      </c>
      <c r="AV175" s="110" t="n">
        <f aca="false">AW175+AX175</f>
        <v>0</v>
      </c>
      <c r="AW175" s="110" t="n">
        <f aca="false">F175*AO175</f>
        <v>0</v>
      </c>
      <c r="AX175" s="110" t="n">
        <f aca="false">F175*AP175</f>
        <v>0</v>
      </c>
      <c r="AY175" s="113" t="s">
        <v>387</v>
      </c>
      <c r="AZ175" s="113" t="s">
        <v>243</v>
      </c>
      <c r="BA175" s="92" t="s">
        <v>126</v>
      </c>
      <c r="BC175" s="110" t="n">
        <f aca="false">AW175+AX175</f>
        <v>0</v>
      </c>
      <c r="BD175" s="110" t="n">
        <f aca="false">G175/(100-BE175)*100</f>
        <v>0</v>
      </c>
      <c r="BE175" s="110" t="n">
        <v>0</v>
      </c>
      <c r="BF175" s="110" t="n">
        <f aca="false">175</f>
        <v>175</v>
      </c>
      <c r="BH175" s="110" t="n">
        <f aca="false">F175*AO175</f>
        <v>0</v>
      </c>
      <c r="BI175" s="110" t="n">
        <f aca="false">F175*AP175</f>
        <v>0</v>
      </c>
      <c r="BJ175" s="110" t="n">
        <f aca="false">F175*G175</f>
        <v>0</v>
      </c>
      <c r="BK175" s="110"/>
      <c r="BL175" s="110" t="n">
        <v>764</v>
      </c>
      <c r="BW175" s="110" t="n">
        <v>21</v>
      </c>
    </row>
    <row r="176" customFormat="false" ht="15" hidden="false" customHeight="false" outlineLevel="0" collapsed="false">
      <c r="A176" s="114"/>
      <c r="C176" s="116" t="s">
        <v>227</v>
      </c>
      <c r="D176" s="117" t="s">
        <v>228</v>
      </c>
      <c r="F176" s="118" t="n">
        <v>22</v>
      </c>
      <c r="G176" s="120"/>
      <c r="K176" s="119"/>
    </row>
    <row r="177" customFormat="false" ht="15" hidden="false" customHeight="true" outlineLevel="0" collapsed="false">
      <c r="A177" s="8" t="s">
        <v>388</v>
      </c>
      <c r="B177" s="10" t="s">
        <v>389</v>
      </c>
      <c r="C177" s="10" t="s">
        <v>390</v>
      </c>
      <c r="D177" s="10"/>
      <c r="E177" s="10" t="s">
        <v>122</v>
      </c>
      <c r="F177" s="110" t="n">
        <f aca="false">'Stavební rozpočet'!F177</f>
        <v>22</v>
      </c>
      <c r="G177" s="111" t="n">
        <f aca="false">'Stavební rozpočet'!G177</f>
        <v>0</v>
      </c>
      <c r="H177" s="110" t="n">
        <f aca="false">F177*AO177</f>
        <v>0</v>
      </c>
      <c r="I177" s="110" t="n">
        <f aca="false">F177*AP177</f>
        <v>0</v>
      </c>
      <c r="J177" s="110" t="n">
        <f aca="false">F177*G177</f>
        <v>0</v>
      </c>
      <c r="K177" s="112" t="s">
        <v>123</v>
      </c>
      <c r="Z177" s="110" t="n">
        <f aca="false">IF(AQ177="5",BJ177,0)</f>
        <v>0</v>
      </c>
      <c r="AB177" s="110" t="n">
        <f aca="false">IF(AQ177="1",BH177,0)</f>
        <v>0</v>
      </c>
      <c r="AC177" s="110" t="n">
        <f aca="false">IF(AQ177="1",BI177,0)</f>
        <v>0</v>
      </c>
      <c r="AD177" s="110" t="n">
        <f aca="false">IF(AQ177="7",BH177,0)</f>
        <v>0</v>
      </c>
      <c r="AE177" s="110" t="n">
        <f aca="false">IF(AQ177="7",BI177,0)</f>
        <v>0</v>
      </c>
      <c r="AF177" s="110" t="n">
        <f aca="false">IF(AQ177="2",BH177,0)</f>
        <v>0</v>
      </c>
      <c r="AG177" s="110" t="n">
        <f aca="false">IF(AQ177="2",BI177,0)</f>
        <v>0</v>
      </c>
      <c r="AH177" s="110" t="n">
        <f aca="false">IF(AQ177="0",BJ177,0)</f>
        <v>0</v>
      </c>
      <c r="AI177" s="92" t="s">
        <v>87</v>
      </c>
      <c r="AJ177" s="110" t="n">
        <f aca="false">IF(AN177=0,J177,0)</f>
        <v>0</v>
      </c>
      <c r="AK177" s="110" t="n">
        <f aca="false">IF(AN177=12,J177,0)</f>
        <v>0</v>
      </c>
      <c r="AL177" s="110" t="n">
        <f aca="false">IF(AN177=21,J177,0)</f>
        <v>0</v>
      </c>
      <c r="AN177" s="110" t="n">
        <v>21</v>
      </c>
      <c r="AO177" s="110" t="n">
        <f aca="false">G177*0.454224176859796</f>
        <v>0</v>
      </c>
      <c r="AP177" s="110" t="n">
        <f aca="false">G177*(1-0.454224176859796)</f>
        <v>0</v>
      </c>
      <c r="AQ177" s="113" t="s">
        <v>173</v>
      </c>
      <c r="AV177" s="110" t="n">
        <f aca="false">AW177+AX177</f>
        <v>0</v>
      </c>
      <c r="AW177" s="110" t="n">
        <f aca="false">F177*AO177</f>
        <v>0</v>
      </c>
      <c r="AX177" s="110" t="n">
        <f aca="false">F177*AP177</f>
        <v>0</v>
      </c>
      <c r="AY177" s="113" t="s">
        <v>387</v>
      </c>
      <c r="AZ177" s="113" t="s">
        <v>243</v>
      </c>
      <c r="BA177" s="92" t="s">
        <v>126</v>
      </c>
      <c r="BC177" s="110" t="n">
        <f aca="false">AW177+AX177</f>
        <v>0</v>
      </c>
      <c r="BD177" s="110" t="n">
        <f aca="false">G177/(100-BE177)*100</f>
        <v>0</v>
      </c>
      <c r="BE177" s="110" t="n">
        <v>0</v>
      </c>
      <c r="BF177" s="110" t="n">
        <f aca="false">177</f>
        <v>177</v>
      </c>
      <c r="BH177" s="110" t="n">
        <f aca="false">F177*AO177</f>
        <v>0</v>
      </c>
      <c r="BI177" s="110" t="n">
        <f aca="false">F177*AP177</f>
        <v>0</v>
      </c>
      <c r="BJ177" s="110" t="n">
        <f aca="false">F177*G177</f>
        <v>0</v>
      </c>
      <c r="BK177" s="110"/>
      <c r="BL177" s="110" t="n">
        <v>764</v>
      </c>
      <c r="BW177" s="110" t="n">
        <v>21</v>
      </c>
    </row>
    <row r="178" customFormat="false" ht="15" hidden="false" customHeight="false" outlineLevel="0" collapsed="false">
      <c r="A178" s="114"/>
      <c r="C178" s="116" t="s">
        <v>227</v>
      </c>
      <c r="D178" s="117" t="s">
        <v>391</v>
      </c>
      <c r="F178" s="118" t="n">
        <v>22</v>
      </c>
      <c r="G178" s="120"/>
      <c r="K178" s="119"/>
    </row>
    <row r="179" customFormat="false" ht="15" hidden="false" customHeight="true" outlineLevel="0" collapsed="false">
      <c r="A179" s="8" t="s">
        <v>392</v>
      </c>
      <c r="B179" s="10" t="s">
        <v>393</v>
      </c>
      <c r="C179" s="10" t="s">
        <v>394</v>
      </c>
      <c r="D179" s="10"/>
      <c r="E179" s="10" t="s">
        <v>122</v>
      </c>
      <c r="F179" s="110" t="n">
        <f aca="false">'Stavební rozpočet'!F179</f>
        <v>166.35</v>
      </c>
      <c r="G179" s="111" t="n">
        <f aca="false">'Stavební rozpočet'!G179</f>
        <v>0</v>
      </c>
      <c r="H179" s="110" t="n">
        <f aca="false">F179*AO179</f>
        <v>0</v>
      </c>
      <c r="I179" s="110" t="n">
        <f aca="false">F179*AP179</f>
        <v>0</v>
      </c>
      <c r="J179" s="110" t="n">
        <f aca="false">F179*G179</f>
        <v>0</v>
      </c>
      <c r="K179" s="112" t="s">
        <v>123</v>
      </c>
      <c r="Z179" s="110" t="n">
        <f aca="false">IF(AQ179="5",BJ179,0)</f>
        <v>0</v>
      </c>
      <c r="AB179" s="110" t="n">
        <f aca="false">IF(AQ179="1",BH179,0)</f>
        <v>0</v>
      </c>
      <c r="AC179" s="110" t="n">
        <f aca="false">IF(AQ179="1",BI179,0)</f>
        <v>0</v>
      </c>
      <c r="AD179" s="110" t="n">
        <f aca="false">IF(AQ179="7",BH179,0)</f>
        <v>0</v>
      </c>
      <c r="AE179" s="110" t="n">
        <f aca="false">IF(AQ179="7",BI179,0)</f>
        <v>0</v>
      </c>
      <c r="AF179" s="110" t="n">
        <f aca="false">IF(AQ179="2",BH179,0)</f>
        <v>0</v>
      </c>
      <c r="AG179" s="110" t="n">
        <f aca="false">IF(AQ179="2",BI179,0)</f>
        <v>0</v>
      </c>
      <c r="AH179" s="110" t="n">
        <f aca="false">IF(AQ179="0",BJ179,0)</f>
        <v>0</v>
      </c>
      <c r="AI179" s="92" t="s">
        <v>87</v>
      </c>
      <c r="AJ179" s="110" t="n">
        <f aca="false">IF(AN179=0,J179,0)</f>
        <v>0</v>
      </c>
      <c r="AK179" s="110" t="n">
        <f aca="false">IF(AN179=12,J179,0)</f>
        <v>0</v>
      </c>
      <c r="AL179" s="110" t="n">
        <f aca="false">IF(AN179=21,J179,0)</f>
        <v>0</v>
      </c>
      <c r="AN179" s="110" t="n">
        <v>21</v>
      </c>
      <c r="AO179" s="110" t="n">
        <f aca="false">G179*0.591199779856907</f>
        <v>0</v>
      </c>
      <c r="AP179" s="110" t="n">
        <f aca="false">G179*(1-0.591199779856907)</f>
        <v>0</v>
      </c>
      <c r="AQ179" s="113" t="s">
        <v>173</v>
      </c>
      <c r="AV179" s="110" t="n">
        <f aca="false">AW179+AX179</f>
        <v>0</v>
      </c>
      <c r="AW179" s="110" t="n">
        <f aca="false">F179*AO179</f>
        <v>0</v>
      </c>
      <c r="AX179" s="110" t="n">
        <f aca="false">F179*AP179</f>
        <v>0</v>
      </c>
      <c r="AY179" s="113" t="s">
        <v>387</v>
      </c>
      <c r="AZ179" s="113" t="s">
        <v>243</v>
      </c>
      <c r="BA179" s="92" t="s">
        <v>126</v>
      </c>
      <c r="BC179" s="110" t="n">
        <f aca="false">AW179+AX179</f>
        <v>0</v>
      </c>
      <c r="BD179" s="110" t="n">
        <f aca="false">G179/(100-BE179)*100</f>
        <v>0</v>
      </c>
      <c r="BE179" s="110" t="n">
        <v>0</v>
      </c>
      <c r="BF179" s="110" t="n">
        <f aca="false">179</f>
        <v>179</v>
      </c>
      <c r="BH179" s="110" t="n">
        <f aca="false">F179*AO179</f>
        <v>0</v>
      </c>
      <c r="BI179" s="110" t="n">
        <f aca="false">F179*AP179</f>
        <v>0</v>
      </c>
      <c r="BJ179" s="110" t="n">
        <f aca="false">F179*G179</f>
        <v>0</v>
      </c>
      <c r="BK179" s="110"/>
      <c r="BL179" s="110" t="n">
        <v>764</v>
      </c>
      <c r="BW179" s="110" t="n">
        <v>21</v>
      </c>
    </row>
    <row r="180" customFormat="false" ht="15" hidden="false" customHeight="false" outlineLevel="0" collapsed="false">
      <c r="A180" s="114"/>
      <c r="C180" s="116" t="s">
        <v>223</v>
      </c>
      <c r="D180" s="117" t="s">
        <v>224</v>
      </c>
      <c r="F180" s="118" t="n">
        <v>151.15</v>
      </c>
      <c r="G180" s="120"/>
      <c r="K180" s="119"/>
    </row>
    <row r="181" customFormat="false" ht="15" hidden="false" customHeight="false" outlineLevel="0" collapsed="false">
      <c r="A181" s="114"/>
      <c r="C181" s="116" t="s">
        <v>225</v>
      </c>
      <c r="D181" s="117" t="s">
        <v>226</v>
      </c>
      <c r="F181" s="118" t="n">
        <v>15.2</v>
      </c>
      <c r="G181" s="120"/>
      <c r="K181" s="119"/>
    </row>
    <row r="182" customFormat="false" ht="15" hidden="false" customHeight="true" outlineLevel="0" collapsed="false">
      <c r="A182" s="8" t="s">
        <v>395</v>
      </c>
      <c r="B182" s="10" t="s">
        <v>396</v>
      </c>
      <c r="C182" s="10" t="s">
        <v>397</v>
      </c>
      <c r="D182" s="10"/>
      <c r="E182" s="10" t="s">
        <v>267</v>
      </c>
      <c r="F182" s="110" t="n">
        <f aca="false">'Stavební rozpočet'!F182</f>
        <v>4</v>
      </c>
      <c r="G182" s="111" t="n">
        <f aca="false">'Stavební rozpočet'!G182</f>
        <v>0</v>
      </c>
      <c r="H182" s="110" t="n">
        <f aca="false">F182*AO182</f>
        <v>0</v>
      </c>
      <c r="I182" s="110" t="n">
        <f aca="false">F182*AP182</f>
        <v>0</v>
      </c>
      <c r="J182" s="110" t="n">
        <f aca="false">F182*G182</f>
        <v>0</v>
      </c>
      <c r="K182" s="112" t="s">
        <v>123</v>
      </c>
      <c r="Z182" s="110" t="n">
        <f aca="false">IF(AQ182="5",BJ182,0)</f>
        <v>0</v>
      </c>
      <c r="AB182" s="110" t="n">
        <f aca="false">IF(AQ182="1",BH182,0)</f>
        <v>0</v>
      </c>
      <c r="AC182" s="110" t="n">
        <f aca="false">IF(AQ182="1",BI182,0)</f>
        <v>0</v>
      </c>
      <c r="AD182" s="110" t="n">
        <f aca="false">IF(AQ182="7",BH182,0)</f>
        <v>0</v>
      </c>
      <c r="AE182" s="110" t="n">
        <f aca="false">IF(AQ182="7",BI182,0)</f>
        <v>0</v>
      </c>
      <c r="AF182" s="110" t="n">
        <f aca="false">IF(AQ182="2",BH182,0)</f>
        <v>0</v>
      </c>
      <c r="AG182" s="110" t="n">
        <f aca="false">IF(AQ182="2",BI182,0)</f>
        <v>0</v>
      </c>
      <c r="AH182" s="110" t="n">
        <f aca="false">IF(AQ182="0",BJ182,0)</f>
        <v>0</v>
      </c>
      <c r="AI182" s="92" t="s">
        <v>87</v>
      </c>
      <c r="AJ182" s="110" t="n">
        <f aca="false">IF(AN182=0,J182,0)</f>
        <v>0</v>
      </c>
      <c r="AK182" s="110" t="n">
        <f aca="false">IF(AN182=12,J182,0)</f>
        <v>0</v>
      </c>
      <c r="AL182" s="110" t="n">
        <f aca="false">IF(AN182=21,J182,0)</f>
        <v>0</v>
      </c>
      <c r="AN182" s="110" t="n">
        <v>21</v>
      </c>
      <c r="AO182" s="110" t="n">
        <f aca="false">G182*0</f>
        <v>0</v>
      </c>
      <c r="AP182" s="110" t="n">
        <f aca="false">G182*(1-0)</f>
        <v>0</v>
      </c>
      <c r="AQ182" s="113" t="s">
        <v>173</v>
      </c>
      <c r="AV182" s="110" t="n">
        <f aca="false">AW182+AX182</f>
        <v>0</v>
      </c>
      <c r="AW182" s="110" t="n">
        <f aca="false">F182*AO182</f>
        <v>0</v>
      </c>
      <c r="AX182" s="110" t="n">
        <f aca="false">F182*AP182</f>
        <v>0</v>
      </c>
      <c r="AY182" s="113" t="s">
        <v>387</v>
      </c>
      <c r="AZ182" s="113" t="s">
        <v>243</v>
      </c>
      <c r="BA182" s="92" t="s">
        <v>126</v>
      </c>
      <c r="BC182" s="110" t="n">
        <f aca="false">AW182+AX182</f>
        <v>0</v>
      </c>
      <c r="BD182" s="110" t="n">
        <f aca="false">G182/(100-BE182)*100</f>
        <v>0</v>
      </c>
      <c r="BE182" s="110" t="n">
        <v>0</v>
      </c>
      <c r="BF182" s="110" t="n">
        <f aca="false">182</f>
        <v>182</v>
      </c>
      <c r="BH182" s="110" t="n">
        <f aca="false">F182*AO182</f>
        <v>0</v>
      </c>
      <c r="BI182" s="110" t="n">
        <f aca="false">F182*AP182</f>
        <v>0</v>
      </c>
      <c r="BJ182" s="110" t="n">
        <f aca="false">F182*G182</f>
        <v>0</v>
      </c>
      <c r="BK182" s="110"/>
      <c r="BL182" s="110" t="n">
        <v>764</v>
      </c>
      <c r="BW182" s="110" t="n">
        <v>21</v>
      </c>
    </row>
    <row r="183" customFormat="false" ht="15" hidden="false" customHeight="false" outlineLevel="0" collapsed="false">
      <c r="A183" s="114"/>
      <c r="C183" s="116" t="s">
        <v>398</v>
      </c>
      <c r="D183" s="117" t="s">
        <v>399</v>
      </c>
      <c r="F183" s="118" t="n">
        <v>4</v>
      </c>
      <c r="G183" s="120"/>
      <c r="K183" s="119"/>
    </row>
    <row r="184" customFormat="false" ht="38.25" hidden="false" customHeight="true" outlineLevel="0" collapsed="false">
      <c r="A184" s="8" t="s">
        <v>400</v>
      </c>
      <c r="B184" s="10" t="s">
        <v>401</v>
      </c>
      <c r="C184" s="10" t="s">
        <v>402</v>
      </c>
      <c r="D184" s="10"/>
      <c r="E184" s="10" t="s">
        <v>267</v>
      </c>
      <c r="F184" s="110" t="n">
        <f aca="false">'Stavební rozpočet'!F184</f>
        <v>4</v>
      </c>
      <c r="G184" s="111" t="n">
        <f aca="false">'Stavební rozpočet'!G184</f>
        <v>0</v>
      </c>
      <c r="H184" s="110" t="n">
        <f aca="false">F184*AO184</f>
        <v>0</v>
      </c>
      <c r="I184" s="110" t="n">
        <f aca="false">F184*AP184</f>
        <v>0</v>
      </c>
      <c r="J184" s="110" t="n">
        <f aca="false">F184*G184</f>
        <v>0</v>
      </c>
      <c r="K184" s="112" t="s">
        <v>123</v>
      </c>
      <c r="Z184" s="110" t="n">
        <f aca="false">IF(AQ184="5",BJ184,0)</f>
        <v>0</v>
      </c>
      <c r="AB184" s="110" t="n">
        <f aca="false">IF(AQ184="1",BH184,0)</f>
        <v>0</v>
      </c>
      <c r="AC184" s="110" t="n">
        <f aca="false">IF(AQ184="1",BI184,0)</f>
        <v>0</v>
      </c>
      <c r="AD184" s="110" t="n">
        <f aca="false">IF(AQ184="7",BH184,0)</f>
        <v>0</v>
      </c>
      <c r="AE184" s="110" t="n">
        <f aca="false">IF(AQ184="7",BI184,0)</f>
        <v>0</v>
      </c>
      <c r="AF184" s="110" t="n">
        <f aca="false">IF(AQ184="2",BH184,0)</f>
        <v>0</v>
      </c>
      <c r="AG184" s="110" t="n">
        <f aca="false">IF(AQ184="2",BI184,0)</f>
        <v>0</v>
      </c>
      <c r="AH184" s="110" t="n">
        <f aca="false">IF(AQ184="0",BJ184,0)</f>
        <v>0</v>
      </c>
      <c r="AI184" s="92" t="s">
        <v>87</v>
      </c>
      <c r="AJ184" s="110" t="n">
        <f aca="false">IF(AN184=0,J184,0)</f>
        <v>0</v>
      </c>
      <c r="AK184" s="110" t="n">
        <f aca="false">IF(AN184=12,J184,0)</f>
        <v>0</v>
      </c>
      <c r="AL184" s="110" t="n">
        <f aca="false">IF(AN184=21,J184,0)</f>
        <v>0</v>
      </c>
      <c r="AN184" s="110" t="n">
        <v>21</v>
      </c>
      <c r="AO184" s="110" t="n">
        <f aca="false">G184*0.88396</f>
        <v>0</v>
      </c>
      <c r="AP184" s="110" t="n">
        <f aca="false">G184*(1-0.88396)</f>
        <v>0</v>
      </c>
      <c r="AQ184" s="113" t="s">
        <v>173</v>
      </c>
      <c r="AV184" s="110" t="n">
        <f aca="false">AW184+AX184</f>
        <v>0</v>
      </c>
      <c r="AW184" s="110" t="n">
        <f aca="false">F184*AO184</f>
        <v>0</v>
      </c>
      <c r="AX184" s="110" t="n">
        <f aca="false">F184*AP184</f>
        <v>0</v>
      </c>
      <c r="AY184" s="113" t="s">
        <v>387</v>
      </c>
      <c r="AZ184" s="113" t="s">
        <v>243</v>
      </c>
      <c r="BA184" s="92" t="s">
        <v>126</v>
      </c>
      <c r="BC184" s="110" t="n">
        <f aca="false">AW184+AX184</f>
        <v>0</v>
      </c>
      <c r="BD184" s="110" t="n">
        <f aca="false">G184/(100-BE184)*100</f>
        <v>0</v>
      </c>
      <c r="BE184" s="110" t="n">
        <v>0</v>
      </c>
      <c r="BF184" s="110" t="n">
        <f aca="false">184</f>
        <v>184</v>
      </c>
      <c r="BH184" s="110" t="n">
        <f aca="false">F184*AO184</f>
        <v>0</v>
      </c>
      <c r="BI184" s="110" t="n">
        <f aca="false">F184*AP184</f>
        <v>0</v>
      </c>
      <c r="BJ184" s="110" t="n">
        <f aca="false">F184*G184</f>
        <v>0</v>
      </c>
      <c r="BK184" s="110"/>
      <c r="BL184" s="110" t="n">
        <v>764</v>
      </c>
      <c r="BW184" s="110" t="n">
        <v>21</v>
      </c>
    </row>
    <row r="185" customFormat="false" ht="15" hidden="false" customHeight="false" outlineLevel="0" collapsed="false">
      <c r="A185" s="114"/>
      <c r="C185" s="116" t="s">
        <v>398</v>
      </c>
      <c r="D185" s="117" t="s">
        <v>403</v>
      </c>
      <c r="F185" s="118" t="n">
        <v>4</v>
      </c>
      <c r="G185" s="120"/>
      <c r="K185" s="119"/>
    </row>
    <row r="186" customFormat="false" ht="15" hidden="false" customHeight="true" outlineLevel="0" collapsed="false">
      <c r="A186" s="8" t="s">
        <v>404</v>
      </c>
      <c r="B186" s="10" t="s">
        <v>405</v>
      </c>
      <c r="C186" s="10" t="s">
        <v>406</v>
      </c>
      <c r="D186" s="10"/>
      <c r="E186" s="10" t="s">
        <v>184</v>
      </c>
      <c r="F186" s="110" t="n">
        <f aca="false">'Stavební rozpočet'!F186</f>
        <v>108.72</v>
      </c>
      <c r="G186" s="111" t="n">
        <f aca="false">'Stavební rozpočet'!G186</f>
        <v>0</v>
      </c>
      <c r="H186" s="110" t="n">
        <f aca="false">F186*AO186</f>
        <v>0</v>
      </c>
      <c r="I186" s="110" t="n">
        <f aca="false">F186*AP186</f>
        <v>0</v>
      </c>
      <c r="J186" s="110" t="n">
        <f aca="false">F186*G186</f>
        <v>0</v>
      </c>
      <c r="K186" s="112" t="s">
        <v>123</v>
      </c>
      <c r="Z186" s="110" t="n">
        <f aca="false">IF(AQ186="5",BJ186,0)</f>
        <v>0</v>
      </c>
      <c r="AB186" s="110" t="n">
        <f aca="false">IF(AQ186="1",BH186,0)</f>
        <v>0</v>
      </c>
      <c r="AC186" s="110" t="n">
        <f aca="false">IF(AQ186="1",BI186,0)</f>
        <v>0</v>
      </c>
      <c r="AD186" s="110" t="n">
        <f aca="false">IF(AQ186="7",BH186,0)</f>
        <v>0</v>
      </c>
      <c r="AE186" s="110" t="n">
        <f aca="false">IF(AQ186="7",BI186,0)</f>
        <v>0</v>
      </c>
      <c r="AF186" s="110" t="n">
        <f aca="false">IF(AQ186="2",BH186,0)</f>
        <v>0</v>
      </c>
      <c r="AG186" s="110" t="n">
        <f aca="false">IF(AQ186="2",BI186,0)</f>
        <v>0</v>
      </c>
      <c r="AH186" s="110" t="n">
        <f aca="false">IF(AQ186="0",BJ186,0)</f>
        <v>0</v>
      </c>
      <c r="AI186" s="92" t="s">
        <v>87</v>
      </c>
      <c r="AJ186" s="110" t="n">
        <f aca="false">IF(AN186=0,J186,0)</f>
        <v>0</v>
      </c>
      <c r="AK186" s="110" t="n">
        <f aca="false">IF(AN186=12,J186,0)</f>
        <v>0</v>
      </c>
      <c r="AL186" s="110" t="n">
        <f aca="false">IF(AN186=21,J186,0)</f>
        <v>0</v>
      </c>
      <c r="AN186" s="110" t="n">
        <v>21</v>
      </c>
      <c r="AO186" s="110" t="n">
        <f aca="false">G186*0</f>
        <v>0</v>
      </c>
      <c r="AP186" s="110" t="n">
        <f aca="false">G186*(1-0)</f>
        <v>0</v>
      </c>
      <c r="AQ186" s="113" t="s">
        <v>173</v>
      </c>
      <c r="AV186" s="110" t="n">
        <f aca="false">AW186+AX186</f>
        <v>0</v>
      </c>
      <c r="AW186" s="110" t="n">
        <f aca="false">F186*AO186</f>
        <v>0</v>
      </c>
      <c r="AX186" s="110" t="n">
        <f aca="false">F186*AP186</f>
        <v>0</v>
      </c>
      <c r="AY186" s="113" t="s">
        <v>387</v>
      </c>
      <c r="AZ186" s="113" t="s">
        <v>243</v>
      </c>
      <c r="BA186" s="92" t="s">
        <v>126</v>
      </c>
      <c r="BC186" s="110" t="n">
        <f aca="false">AW186+AX186</f>
        <v>0</v>
      </c>
      <c r="BD186" s="110" t="n">
        <f aca="false">G186/(100-BE186)*100</f>
        <v>0</v>
      </c>
      <c r="BE186" s="110" t="n">
        <v>0</v>
      </c>
      <c r="BF186" s="110" t="n">
        <f aca="false">186</f>
        <v>186</v>
      </c>
      <c r="BH186" s="110" t="n">
        <f aca="false">F186*AO186</f>
        <v>0</v>
      </c>
      <c r="BI186" s="110" t="n">
        <f aca="false">F186*AP186</f>
        <v>0</v>
      </c>
      <c r="BJ186" s="110" t="n">
        <f aca="false">F186*G186</f>
        <v>0</v>
      </c>
      <c r="BK186" s="110"/>
      <c r="BL186" s="110" t="n">
        <v>764</v>
      </c>
      <c r="BW186" s="110" t="n">
        <v>21</v>
      </c>
    </row>
    <row r="187" customFormat="false" ht="15" hidden="false" customHeight="false" outlineLevel="0" collapsed="false">
      <c r="A187" s="114"/>
      <c r="C187" s="116" t="s">
        <v>407</v>
      </c>
      <c r="D187" s="117" t="s">
        <v>408</v>
      </c>
      <c r="F187" s="118" t="n">
        <v>7.2</v>
      </c>
      <c r="G187" s="120"/>
      <c r="K187" s="119"/>
    </row>
    <row r="188" customFormat="false" ht="15" hidden="false" customHeight="false" outlineLevel="0" collapsed="false">
      <c r="A188" s="114"/>
      <c r="C188" s="116" t="s">
        <v>409</v>
      </c>
      <c r="D188" s="117" t="s">
        <v>410</v>
      </c>
      <c r="F188" s="118" t="n">
        <v>0.9</v>
      </c>
      <c r="G188" s="120"/>
      <c r="K188" s="119"/>
    </row>
    <row r="189" customFormat="false" ht="15" hidden="false" customHeight="false" outlineLevel="0" collapsed="false">
      <c r="A189" s="114"/>
      <c r="C189" s="116" t="s">
        <v>411</v>
      </c>
      <c r="D189" s="117" t="s">
        <v>412</v>
      </c>
      <c r="F189" s="118" t="n">
        <v>3.9</v>
      </c>
      <c r="G189" s="120"/>
      <c r="K189" s="119"/>
    </row>
    <row r="190" customFormat="false" ht="15" hidden="false" customHeight="false" outlineLevel="0" collapsed="false">
      <c r="A190" s="114"/>
      <c r="C190" s="116" t="s">
        <v>413</v>
      </c>
      <c r="D190" s="117" t="s">
        <v>414</v>
      </c>
      <c r="F190" s="118" t="n">
        <v>7.6</v>
      </c>
      <c r="G190" s="120"/>
      <c r="K190" s="119"/>
    </row>
    <row r="191" customFormat="false" ht="15" hidden="false" customHeight="false" outlineLevel="0" collapsed="false">
      <c r="A191" s="114"/>
      <c r="C191" s="116" t="s">
        <v>413</v>
      </c>
      <c r="D191" s="117" t="s">
        <v>415</v>
      </c>
      <c r="F191" s="118" t="n">
        <v>7.6</v>
      </c>
      <c r="G191" s="120"/>
      <c r="K191" s="119"/>
    </row>
    <row r="192" customFormat="false" ht="15" hidden="false" customHeight="false" outlineLevel="0" collapsed="false">
      <c r="A192" s="114"/>
      <c r="C192" s="116" t="s">
        <v>416</v>
      </c>
      <c r="D192" s="117" t="s">
        <v>417</v>
      </c>
      <c r="F192" s="118" t="n">
        <v>5.8</v>
      </c>
      <c r="G192" s="120"/>
      <c r="K192" s="119"/>
    </row>
    <row r="193" customFormat="false" ht="15" hidden="false" customHeight="false" outlineLevel="0" collapsed="false">
      <c r="A193" s="114"/>
      <c r="C193" s="116" t="s">
        <v>418</v>
      </c>
      <c r="D193" s="117" t="s">
        <v>419</v>
      </c>
      <c r="F193" s="118" t="n">
        <v>10.1</v>
      </c>
      <c r="G193" s="120"/>
      <c r="K193" s="119"/>
    </row>
    <row r="194" customFormat="false" ht="15" hidden="false" customHeight="false" outlineLevel="0" collapsed="false">
      <c r="A194" s="114"/>
      <c r="C194" s="116" t="s">
        <v>420</v>
      </c>
      <c r="D194" s="117" t="s">
        <v>421</v>
      </c>
      <c r="F194" s="118" t="n">
        <v>38.8</v>
      </c>
      <c r="G194" s="120"/>
      <c r="K194" s="119"/>
    </row>
    <row r="195" customFormat="false" ht="15" hidden="false" customHeight="false" outlineLevel="0" collapsed="false">
      <c r="A195" s="114"/>
      <c r="C195" s="116" t="s">
        <v>422</v>
      </c>
      <c r="D195" s="117" t="s">
        <v>421</v>
      </c>
      <c r="F195" s="118" t="n">
        <v>9.8</v>
      </c>
      <c r="G195" s="120"/>
      <c r="K195" s="119"/>
    </row>
    <row r="196" customFormat="false" ht="25.5" hidden="false" customHeight="false" outlineLevel="0" collapsed="false">
      <c r="A196" s="114"/>
      <c r="C196" s="116" t="s">
        <v>423</v>
      </c>
      <c r="D196" s="117" t="s">
        <v>424</v>
      </c>
      <c r="F196" s="118" t="n">
        <v>9.52</v>
      </c>
      <c r="G196" s="120"/>
      <c r="K196" s="119"/>
    </row>
    <row r="197" customFormat="false" ht="15" hidden="false" customHeight="false" outlineLevel="0" collapsed="false">
      <c r="A197" s="114"/>
      <c r="C197" s="116" t="s">
        <v>425</v>
      </c>
      <c r="D197" s="117" t="s">
        <v>426</v>
      </c>
      <c r="F197" s="118" t="n">
        <v>7.5</v>
      </c>
      <c r="G197" s="120"/>
      <c r="K197" s="119"/>
    </row>
    <row r="198" customFormat="false" ht="15" hidden="false" customHeight="true" outlineLevel="0" collapsed="false">
      <c r="A198" s="8" t="s">
        <v>427</v>
      </c>
      <c r="B198" s="10" t="s">
        <v>428</v>
      </c>
      <c r="C198" s="10" t="s">
        <v>429</v>
      </c>
      <c r="D198" s="10"/>
      <c r="E198" s="10" t="s">
        <v>184</v>
      </c>
      <c r="F198" s="110" t="n">
        <f aca="false">'Stavební rozpočet'!F198</f>
        <v>44.6</v>
      </c>
      <c r="G198" s="111" t="n">
        <f aca="false">'Stavební rozpočet'!G198</f>
        <v>0</v>
      </c>
      <c r="H198" s="110" t="n">
        <f aca="false">F198*AO198</f>
        <v>0</v>
      </c>
      <c r="I198" s="110" t="n">
        <f aca="false">F198*AP198</f>
        <v>0</v>
      </c>
      <c r="J198" s="110" t="n">
        <f aca="false">F198*G198</f>
        <v>0</v>
      </c>
      <c r="K198" s="112" t="s">
        <v>123</v>
      </c>
      <c r="Z198" s="110" t="n">
        <f aca="false">IF(AQ198="5",BJ198,0)</f>
        <v>0</v>
      </c>
      <c r="AB198" s="110" t="n">
        <f aca="false">IF(AQ198="1",BH198,0)</f>
        <v>0</v>
      </c>
      <c r="AC198" s="110" t="n">
        <f aca="false">IF(AQ198="1",BI198,0)</f>
        <v>0</v>
      </c>
      <c r="AD198" s="110" t="n">
        <f aca="false">IF(AQ198="7",BH198,0)</f>
        <v>0</v>
      </c>
      <c r="AE198" s="110" t="n">
        <f aca="false">IF(AQ198="7",BI198,0)</f>
        <v>0</v>
      </c>
      <c r="AF198" s="110" t="n">
        <f aca="false">IF(AQ198="2",BH198,0)</f>
        <v>0</v>
      </c>
      <c r="AG198" s="110" t="n">
        <f aca="false">IF(AQ198="2",BI198,0)</f>
        <v>0</v>
      </c>
      <c r="AH198" s="110" t="n">
        <f aca="false">IF(AQ198="0",BJ198,0)</f>
        <v>0</v>
      </c>
      <c r="AI198" s="92" t="s">
        <v>87</v>
      </c>
      <c r="AJ198" s="110" t="n">
        <f aca="false">IF(AN198=0,J198,0)</f>
        <v>0</v>
      </c>
      <c r="AK198" s="110" t="n">
        <f aca="false">IF(AN198=12,J198,0)</f>
        <v>0</v>
      </c>
      <c r="AL198" s="110" t="n">
        <f aca="false">IF(AN198=21,J198,0)</f>
        <v>0</v>
      </c>
      <c r="AN198" s="110" t="n">
        <v>21</v>
      </c>
      <c r="AO198" s="110" t="n">
        <f aca="false">G198*0</f>
        <v>0</v>
      </c>
      <c r="AP198" s="110" t="n">
        <f aca="false">G198*(1-0)</f>
        <v>0</v>
      </c>
      <c r="AQ198" s="113" t="s">
        <v>173</v>
      </c>
      <c r="AV198" s="110" t="n">
        <f aca="false">AW198+AX198</f>
        <v>0</v>
      </c>
      <c r="AW198" s="110" t="n">
        <f aca="false">F198*AO198</f>
        <v>0</v>
      </c>
      <c r="AX198" s="110" t="n">
        <f aca="false">F198*AP198</f>
        <v>0</v>
      </c>
      <c r="AY198" s="113" t="s">
        <v>387</v>
      </c>
      <c r="AZ198" s="113" t="s">
        <v>243</v>
      </c>
      <c r="BA198" s="92" t="s">
        <v>126</v>
      </c>
      <c r="BC198" s="110" t="n">
        <f aca="false">AW198+AX198</f>
        <v>0</v>
      </c>
      <c r="BD198" s="110" t="n">
        <f aca="false">G198/(100-BE198)*100</f>
        <v>0</v>
      </c>
      <c r="BE198" s="110" t="n">
        <v>0</v>
      </c>
      <c r="BF198" s="110" t="n">
        <f aca="false">198</f>
        <v>198</v>
      </c>
      <c r="BH198" s="110" t="n">
        <f aca="false">F198*AO198</f>
        <v>0</v>
      </c>
      <c r="BI198" s="110" t="n">
        <f aca="false">F198*AP198</f>
        <v>0</v>
      </c>
      <c r="BJ198" s="110" t="n">
        <f aca="false">F198*G198</f>
        <v>0</v>
      </c>
      <c r="BK198" s="110"/>
      <c r="BL198" s="110" t="n">
        <v>764</v>
      </c>
      <c r="BW198" s="110" t="n">
        <v>21</v>
      </c>
    </row>
    <row r="199" customFormat="false" ht="15" hidden="false" customHeight="false" outlineLevel="0" collapsed="false">
      <c r="A199" s="114"/>
      <c r="C199" s="116" t="s">
        <v>430</v>
      </c>
      <c r="D199" s="117" t="s">
        <v>431</v>
      </c>
      <c r="F199" s="118" t="n">
        <v>44.6</v>
      </c>
      <c r="G199" s="120"/>
      <c r="K199" s="119"/>
    </row>
    <row r="200" customFormat="false" ht="15" hidden="false" customHeight="true" outlineLevel="0" collapsed="false">
      <c r="A200" s="8" t="s">
        <v>171</v>
      </c>
      <c r="B200" s="10" t="s">
        <v>432</v>
      </c>
      <c r="C200" s="10" t="s">
        <v>433</v>
      </c>
      <c r="D200" s="10"/>
      <c r="E200" s="10" t="s">
        <v>184</v>
      </c>
      <c r="F200" s="110" t="n">
        <f aca="false">'Stavební rozpočet'!F200</f>
        <v>32.5</v>
      </c>
      <c r="G200" s="111" t="n">
        <f aca="false">'Stavební rozpočet'!G200</f>
        <v>0</v>
      </c>
      <c r="H200" s="110" t="n">
        <f aca="false">F200*AO200</f>
        <v>0</v>
      </c>
      <c r="I200" s="110" t="n">
        <f aca="false">F200*AP200</f>
        <v>0</v>
      </c>
      <c r="J200" s="110" t="n">
        <f aca="false">F200*G200</f>
        <v>0</v>
      </c>
      <c r="K200" s="112" t="s">
        <v>123</v>
      </c>
      <c r="Z200" s="110" t="n">
        <f aca="false">IF(AQ200="5",BJ200,0)</f>
        <v>0</v>
      </c>
      <c r="AB200" s="110" t="n">
        <f aca="false">IF(AQ200="1",BH200,0)</f>
        <v>0</v>
      </c>
      <c r="AC200" s="110" t="n">
        <f aca="false">IF(AQ200="1",BI200,0)</f>
        <v>0</v>
      </c>
      <c r="AD200" s="110" t="n">
        <f aca="false">IF(AQ200="7",BH200,0)</f>
        <v>0</v>
      </c>
      <c r="AE200" s="110" t="n">
        <f aca="false">IF(AQ200="7",BI200,0)</f>
        <v>0</v>
      </c>
      <c r="AF200" s="110" t="n">
        <f aca="false">IF(AQ200="2",BH200,0)</f>
        <v>0</v>
      </c>
      <c r="AG200" s="110" t="n">
        <f aca="false">IF(AQ200="2",BI200,0)</f>
        <v>0</v>
      </c>
      <c r="AH200" s="110" t="n">
        <f aca="false">IF(AQ200="0",BJ200,0)</f>
        <v>0</v>
      </c>
      <c r="AI200" s="92" t="s">
        <v>87</v>
      </c>
      <c r="AJ200" s="110" t="n">
        <f aca="false">IF(AN200=0,J200,0)</f>
        <v>0</v>
      </c>
      <c r="AK200" s="110" t="n">
        <f aca="false">IF(AN200=12,J200,0)</f>
        <v>0</v>
      </c>
      <c r="AL200" s="110" t="n">
        <f aca="false">IF(AN200=21,J200,0)</f>
        <v>0</v>
      </c>
      <c r="AN200" s="110" t="n">
        <v>21</v>
      </c>
      <c r="AO200" s="110" t="n">
        <f aca="false">G200*0</f>
        <v>0</v>
      </c>
      <c r="AP200" s="110" t="n">
        <f aca="false">G200*(1-0)</f>
        <v>0</v>
      </c>
      <c r="AQ200" s="113" t="s">
        <v>173</v>
      </c>
      <c r="AV200" s="110" t="n">
        <f aca="false">AW200+AX200</f>
        <v>0</v>
      </c>
      <c r="AW200" s="110" t="n">
        <f aca="false">F200*AO200</f>
        <v>0</v>
      </c>
      <c r="AX200" s="110" t="n">
        <f aca="false">F200*AP200</f>
        <v>0</v>
      </c>
      <c r="AY200" s="113" t="s">
        <v>387</v>
      </c>
      <c r="AZ200" s="113" t="s">
        <v>243</v>
      </c>
      <c r="BA200" s="92" t="s">
        <v>126</v>
      </c>
      <c r="BC200" s="110" t="n">
        <f aca="false">AW200+AX200</f>
        <v>0</v>
      </c>
      <c r="BD200" s="110" t="n">
        <f aca="false">G200/(100-BE200)*100</f>
        <v>0</v>
      </c>
      <c r="BE200" s="110" t="n">
        <v>0</v>
      </c>
      <c r="BF200" s="110" t="n">
        <f aca="false">200</f>
        <v>200</v>
      </c>
      <c r="BH200" s="110" t="n">
        <f aca="false">F200*AO200</f>
        <v>0</v>
      </c>
      <c r="BI200" s="110" t="n">
        <f aca="false">F200*AP200</f>
        <v>0</v>
      </c>
      <c r="BJ200" s="110" t="n">
        <f aca="false">F200*G200</f>
        <v>0</v>
      </c>
      <c r="BK200" s="110"/>
      <c r="BL200" s="110" t="n">
        <v>764</v>
      </c>
      <c r="BW200" s="110" t="n">
        <v>21</v>
      </c>
    </row>
    <row r="201" customFormat="false" ht="15" hidden="false" customHeight="false" outlineLevel="0" collapsed="false">
      <c r="A201" s="114"/>
      <c r="C201" s="116" t="s">
        <v>434</v>
      </c>
      <c r="D201" s="117" t="s">
        <v>435</v>
      </c>
      <c r="F201" s="118" t="n">
        <v>32.5</v>
      </c>
      <c r="G201" s="120"/>
      <c r="K201" s="119"/>
    </row>
    <row r="202" customFormat="false" ht="15" hidden="false" customHeight="true" outlineLevel="0" collapsed="false">
      <c r="A202" s="8" t="s">
        <v>436</v>
      </c>
      <c r="B202" s="10" t="s">
        <v>437</v>
      </c>
      <c r="C202" s="10" t="s">
        <v>438</v>
      </c>
      <c r="D202" s="10"/>
      <c r="E202" s="10" t="s">
        <v>184</v>
      </c>
      <c r="F202" s="110" t="n">
        <f aca="false">'Stavební rozpočet'!F202</f>
        <v>8.1</v>
      </c>
      <c r="G202" s="111" t="n">
        <f aca="false">'Stavební rozpočet'!G202</f>
        <v>0</v>
      </c>
      <c r="H202" s="110" t="n">
        <f aca="false">F202*AO202</f>
        <v>0</v>
      </c>
      <c r="I202" s="110" t="n">
        <f aca="false">F202*AP202</f>
        <v>0</v>
      </c>
      <c r="J202" s="110" t="n">
        <f aca="false">F202*G202</f>
        <v>0</v>
      </c>
      <c r="K202" s="112" t="s">
        <v>123</v>
      </c>
      <c r="Z202" s="110" t="n">
        <f aca="false">IF(AQ202="5",BJ202,0)</f>
        <v>0</v>
      </c>
      <c r="AB202" s="110" t="n">
        <f aca="false">IF(AQ202="1",BH202,0)</f>
        <v>0</v>
      </c>
      <c r="AC202" s="110" t="n">
        <f aca="false">IF(AQ202="1",BI202,0)</f>
        <v>0</v>
      </c>
      <c r="AD202" s="110" t="n">
        <f aca="false">IF(AQ202="7",BH202,0)</f>
        <v>0</v>
      </c>
      <c r="AE202" s="110" t="n">
        <f aca="false">IF(AQ202="7",BI202,0)</f>
        <v>0</v>
      </c>
      <c r="AF202" s="110" t="n">
        <f aca="false">IF(AQ202="2",BH202,0)</f>
        <v>0</v>
      </c>
      <c r="AG202" s="110" t="n">
        <f aca="false">IF(AQ202="2",BI202,0)</f>
        <v>0</v>
      </c>
      <c r="AH202" s="110" t="n">
        <f aca="false">IF(AQ202="0",BJ202,0)</f>
        <v>0</v>
      </c>
      <c r="AI202" s="92" t="s">
        <v>87</v>
      </c>
      <c r="AJ202" s="110" t="n">
        <f aca="false">IF(AN202=0,J202,0)</f>
        <v>0</v>
      </c>
      <c r="AK202" s="110" t="n">
        <f aca="false">IF(AN202=12,J202,0)</f>
        <v>0</v>
      </c>
      <c r="AL202" s="110" t="n">
        <f aca="false">IF(AN202=21,J202,0)</f>
        <v>0</v>
      </c>
      <c r="AN202" s="110" t="n">
        <v>21</v>
      </c>
      <c r="AO202" s="110" t="n">
        <f aca="false">G202*0.374517133956386</f>
        <v>0</v>
      </c>
      <c r="AP202" s="110" t="n">
        <f aca="false">G202*(1-0.374517133956386)</f>
        <v>0</v>
      </c>
      <c r="AQ202" s="113" t="s">
        <v>173</v>
      </c>
      <c r="AV202" s="110" t="n">
        <f aca="false">AW202+AX202</f>
        <v>0</v>
      </c>
      <c r="AW202" s="110" t="n">
        <f aca="false">F202*AO202</f>
        <v>0</v>
      </c>
      <c r="AX202" s="110" t="n">
        <f aca="false">F202*AP202</f>
        <v>0</v>
      </c>
      <c r="AY202" s="113" t="s">
        <v>387</v>
      </c>
      <c r="AZ202" s="113" t="s">
        <v>243</v>
      </c>
      <c r="BA202" s="92" t="s">
        <v>126</v>
      </c>
      <c r="BC202" s="110" t="n">
        <f aca="false">AW202+AX202</f>
        <v>0</v>
      </c>
      <c r="BD202" s="110" t="n">
        <f aca="false">G202/(100-BE202)*100</f>
        <v>0</v>
      </c>
      <c r="BE202" s="110" t="n">
        <v>0</v>
      </c>
      <c r="BF202" s="110" t="n">
        <f aca="false">202</f>
        <v>202</v>
      </c>
      <c r="BH202" s="110" t="n">
        <f aca="false">F202*AO202</f>
        <v>0</v>
      </c>
      <c r="BI202" s="110" t="n">
        <f aca="false">F202*AP202</f>
        <v>0</v>
      </c>
      <c r="BJ202" s="110" t="n">
        <f aca="false">F202*G202</f>
        <v>0</v>
      </c>
      <c r="BK202" s="110"/>
      <c r="BL202" s="110" t="n">
        <v>764</v>
      </c>
      <c r="BW202" s="110" t="n">
        <v>21</v>
      </c>
    </row>
    <row r="203" customFormat="false" ht="15" hidden="false" customHeight="true" outlineLevel="0" collapsed="false">
      <c r="A203" s="114"/>
      <c r="C203" s="115" t="s">
        <v>439</v>
      </c>
      <c r="D203" s="115"/>
      <c r="E203" s="115"/>
      <c r="F203" s="115"/>
      <c r="G203" s="115"/>
      <c r="H203" s="115"/>
      <c r="I203" s="115"/>
      <c r="J203" s="115"/>
      <c r="K203" s="115"/>
    </row>
    <row r="204" customFormat="false" ht="15" hidden="false" customHeight="false" outlineLevel="0" collapsed="false">
      <c r="A204" s="114"/>
      <c r="C204" s="116" t="s">
        <v>407</v>
      </c>
      <c r="D204" s="117" t="s">
        <v>408</v>
      </c>
      <c r="F204" s="118" t="n">
        <v>7.2</v>
      </c>
      <c r="G204" s="120"/>
      <c r="K204" s="119"/>
    </row>
    <row r="205" customFormat="false" ht="15" hidden="false" customHeight="false" outlineLevel="0" collapsed="false">
      <c r="A205" s="114"/>
      <c r="C205" s="116" t="s">
        <v>409</v>
      </c>
      <c r="D205" s="117" t="s">
        <v>410</v>
      </c>
      <c r="F205" s="118" t="n">
        <v>0.9</v>
      </c>
      <c r="G205" s="120"/>
      <c r="K205" s="119"/>
    </row>
    <row r="206" customFormat="false" ht="15" hidden="false" customHeight="true" outlineLevel="0" collapsed="false">
      <c r="A206" s="8" t="s">
        <v>440</v>
      </c>
      <c r="B206" s="10" t="s">
        <v>441</v>
      </c>
      <c r="C206" s="10" t="s">
        <v>442</v>
      </c>
      <c r="D206" s="10"/>
      <c r="E206" s="10" t="s">
        <v>184</v>
      </c>
      <c r="F206" s="110" t="n">
        <f aca="false">'Stavební rozpočet'!F206</f>
        <v>3.9</v>
      </c>
      <c r="G206" s="111" t="n">
        <f aca="false">'Stavební rozpočet'!G206</f>
        <v>0</v>
      </c>
      <c r="H206" s="110" t="n">
        <f aca="false">F206*AO206</f>
        <v>0</v>
      </c>
      <c r="I206" s="110" t="n">
        <f aca="false">F206*AP206</f>
        <v>0</v>
      </c>
      <c r="J206" s="110" t="n">
        <f aca="false">F206*G206</f>
        <v>0</v>
      </c>
      <c r="K206" s="112" t="s">
        <v>123</v>
      </c>
      <c r="Z206" s="110" t="n">
        <f aca="false">IF(AQ206="5",BJ206,0)</f>
        <v>0</v>
      </c>
      <c r="AB206" s="110" t="n">
        <f aca="false">IF(AQ206="1",BH206,0)</f>
        <v>0</v>
      </c>
      <c r="AC206" s="110" t="n">
        <f aca="false">IF(AQ206="1",BI206,0)</f>
        <v>0</v>
      </c>
      <c r="AD206" s="110" t="n">
        <f aca="false">IF(AQ206="7",BH206,0)</f>
        <v>0</v>
      </c>
      <c r="AE206" s="110" t="n">
        <f aca="false">IF(AQ206="7",BI206,0)</f>
        <v>0</v>
      </c>
      <c r="AF206" s="110" t="n">
        <f aca="false">IF(AQ206="2",BH206,0)</f>
        <v>0</v>
      </c>
      <c r="AG206" s="110" t="n">
        <f aca="false">IF(AQ206="2",BI206,0)</f>
        <v>0</v>
      </c>
      <c r="AH206" s="110" t="n">
        <f aca="false">IF(AQ206="0",BJ206,0)</f>
        <v>0</v>
      </c>
      <c r="AI206" s="92" t="s">
        <v>87</v>
      </c>
      <c r="AJ206" s="110" t="n">
        <f aca="false">IF(AN206=0,J206,0)</f>
        <v>0</v>
      </c>
      <c r="AK206" s="110" t="n">
        <f aca="false">IF(AN206=12,J206,0)</f>
        <v>0</v>
      </c>
      <c r="AL206" s="110" t="n">
        <f aca="false">IF(AN206=21,J206,0)</f>
        <v>0</v>
      </c>
      <c r="AN206" s="110" t="n">
        <v>21</v>
      </c>
      <c r="AO206" s="110" t="n">
        <f aca="false">G206*0.393605633802817</f>
        <v>0</v>
      </c>
      <c r="AP206" s="110" t="n">
        <f aca="false">G206*(1-0.393605633802817)</f>
        <v>0</v>
      </c>
      <c r="AQ206" s="113" t="s">
        <v>173</v>
      </c>
      <c r="AV206" s="110" t="n">
        <f aca="false">AW206+AX206</f>
        <v>0</v>
      </c>
      <c r="AW206" s="110" t="n">
        <f aca="false">F206*AO206</f>
        <v>0</v>
      </c>
      <c r="AX206" s="110" t="n">
        <f aca="false">F206*AP206</f>
        <v>0</v>
      </c>
      <c r="AY206" s="113" t="s">
        <v>387</v>
      </c>
      <c r="AZ206" s="113" t="s">
        <v>243</v>
      </c>
      <c r="BA206" s="92" t="s">
        <v>126</v>
      </c>
      <c r="BC206" s="110" t="n">
        <f aca="false">AW206+AX206</f>
        <v>0</v>
      </c>
      <c r="BD206" s="110" t="n">
        <f aca="false">G206/(100-BE206)*100</f>
        <v>0</v>
      </c>
      <c r="BE206" s="110" t="n">
        <v>0</v>
      </c>
      <c r="BF206" s="110" t="n">
        <f aca="false">206</f>
        <v>206</v>
      </c>
      <c r="BH206" s="110" t="n">
        <f aca="false">F206*AO206</f>
        <v>0</v>
      </c>
      <c r="BI206" s="110" t="n">
        <f aca="false">F206*AP206</f>
        <v>0</v>
      </c>
      <c r="BJ206" s="110" t="n">
        <f aca="false">F206*G206</f>
        <v>0</v>
      </c>
      <c r="BK206" s="110"/>
      <c r="BL206" s="110" t="n">
        <v>764</v>
      </c>
      <c r="BW206" s="110" t="n">
        <v>21</v>
      </c>
    </row>
    <row r="207" customFormat="false" ht="15" hidden="false" customHeight="true" outlineLevel="0" collapsed="false">
      <c r="A207" s="114"/>
      <c r="C207" s="115" t="s">
        <v>443</v>
      </c>
      <c r="D207" s="115"/>
      <c r="E207" s="115"/>
      <c r="F207" s="115"/>
      <c r="G207" s="115"/>
      <c r="H207" s="115"/>
      <c r="I207" s="115"/>
      <c r="J207" s="115"/>
      <c r="K207" s="115"/>
    </row>
    <row r="208" customFormat="false" ht="15" hidden="false" customHeight="false" outlineLevel="0" collapsed="false">
      <c r="A208" s="114"/>
      <c r="C208" s="116" t="s">
        <v>411</v>
      </c>
      <c r="D208" s="117" t="s">
        <v>412</v>
      </c>
      <c r="F208" s="118" t="n">
        <v>3.9</v>
      </c>
      <c r="G208" s="120"/>
      <c r="K208" s="119"/>
    </row>
    <row r="209" customFormat="false" ht="15" hidden="false" customHeight="true" outlineLevel="0" collapsed="false">
      <c r="A209" s="8" t="s">
        <v>444</v>
      </c>
      <c r="B209" s="10" t="s">
        <v>445</v>
      </c>
      <c r="C209" s="10" t="s">
        <v>446</v>
      </c>
      <c r="D209" s="10"/>
      <c r="E209" s="10" t="s">
        <v>184</v>
      </c>
      <c r="F209" s="110" t="n">
        <f aca="false">'Stavební rozpočet'!F209</f>
        <v>21</v>
      </c>
      <c r="G209" s="111" t="n">
        <f aca="false">'Stavební rozpočet'!G209</f>
        <v>0</v>
      </c>
      <c r="H209" s="110" t="n">
        <f aca="false">F209*AO209</f>
        <v>0</v>
      </c>
      <c r="I209" s="110" t="n">
        <f aca="false">F209*AP209</f>
        <v>0</v>
      </c>
      <c r="J209" s="110" t="n">
        <f aca="false">F209*G209</f>
        <v>0</v>
      </c>
      <c r="K209" s="112" t="s">
        <v>123</v>
      </c>
      <c r="Z209" s="110" t="n">
        <f aca="false">IF(AQ209="5",BJ209,0)</f>
        <v>0</v>
      </c>
      <c r="AB209" s="110" t="n">
        <f aca="false">IF(AQ209="1",BH209,0)</f>
        <v>0</v>
      </c>
      <c r="AC209" s="110" t="n">
        <f aca="false">IF(AQ209="1",BI209,0)</f>
        <v>0</v>
      </c>
      <c r="AD209" s="110" t="n">
        <f aca="false">IF(AQ209="7",BH209,0)</f>
        <v>0</v>
      </c>
      <c r="AE209" s="110" t="n">
        <f aca="false">IF(AQ209="7",BI209,0)</f>
        <v>0</v>
      </c>
      <c r="AF209" s="110" t="n">
        <f aca="false">IF(AQ209="2",BH209,0)</f>
        <v>0</v>
      </c>
      <c r="AG209" s="110" t="n">
        <f aca="false">IF(AQ209="2",BI209,0)</f>
        <v>0</v>
      </c>
      <c r="AH209" s="110" t="n">
        <f aca="false">IF(AQ209="0",BJ209,0)</f>
        <v>0</v>
      </c>
      <c r="AI209" s="92" t="s">
        <v>87</v>
      </c>
      <c r="AJ209" s="110" t="n">
        <f aca="false">IF(AN209=0,J209,0)</f>
        <v>0</v>
      </c>
      <c r="AK209" s="110" t="n">
        <f aca="false">IF(AN209=12,J209,0)</f>
        <v>0</v>
      </c>
      <c r="AL209" s="110" t="n">
        <f aca="false">IF(AN209=21,J209,0)</f>
        <v>0</v>
      </c>
      <c r="AN209" s="110" t="n">
        <v>21</v>
      </c>
      <c r="AO209" s="110" t="n">
        <f aca="false">G209*0.316472795497186</f>
        <v>0</v>
      </c>
      <c r="AP209" s="110" t="n">
        <f aca="false">G209*(1-0.316472795497186)</f>
        <v>0</v>
      </c>
      <c r="AQ209" s="113" t="s">
        <v>173</v>
      </c>
      <c r="AV209" s="110" t="n">
        <f aca="false">AW209+AX209</f>
        <v>0</v>
      </c>
      <c r="AW209" s="110" t="n">
        <f aca="false">F209*AO209</f>
        <v>0</v>
      </c>
      <c r="AX209" s="110" t="n">
        <f aca="false">F209*AP209</f>
        <v>0</v>
      </c>
      <c r="AY209" s="113" t="s">
        <v>387</v>
      </c>
      <c r="AZ209" s="113" t="s">
        <v>243</v>
      </c>
      <c r="BA209" s="92" t="s">
        <v>126</v>
      </c>
      <c r="BC209" s="110" t="n">
        <f aca="false">AW209+AX209</f>
        <v>0</v>
      </c>
      <c r="BD209" s="110" t="n">
        <f aca="false">G209/(100-BE209)*100</f>
        <v>0</v>
      </c>
      <c r="BE209" s="110" t="n">
        <v>0</v>
      </c>
      <c r="BF209" s="110" t="n">
        <f aca="false">209</f>
        <v>209</v>
      </c>
      <c r="BH209" s="110" t="n">
        <f aca="false">F209*AO209</f>
        <v>0</v>
      </c>
      <c r="BI209" s="110" t="n">
        <f aca="false">F209*AP209</f>
        <v>0</v>
      </c>
      <c r="BJ209" s="110" t="n">
        <f aca="false">F209*G209</f>
        <v>0</v>
      </c>
      <c r="BK209" s="110"/>
      <c r="BL209" s="110" t="n">
        <v>764</v>
      </c>
      <c r="BW209" s="110" t="n">
        <v>21</v>
      </c>
    </row>
    <row r="210" customFormat="false" ht="15" hidden="false" customHeight="true" outlineLevel="0" collapsed="false">
      <c r="A210" s="114"/>
      <c r="C210" s="115" t="s">
        <v>443</v>
      </c>
      <c r="D210" s="115"/>
      <c r="E210" s="115"/>
      <c r="F210" s="115"/>
      <c r="G210" s="115"/>
      <c r="H210" s="115"/>
      <c r="I210" s="115"/>
      <c r="J210" s="115"/>
      <c r="K210" s="115"/>
    </row>
    <row r="211" customFormat="false" ht="15" hidden="false" customHeight="false" outlineLevel="0" collapsed="false">
      <c r="A211" s="114"/>
      <c r="C211" s="116" t="s">
        <v>413</v>
      </c>
      <c r="D211" s="117" t="s">
        <v>414</v>
      </c>
      <c r="F211" s="118" t="n">
        <v>7.6</v>
      </c>
      <c r="G211" s="120"/>
      <c r="K211" s="119"/>
    </row>
    <row r="212" customFormat="false" ht="15" hidden="false" customHeight="false" outlineLevel="0" collapsed="false">
      <c r="A212" s="114"/>
      <c r="C212" s="116" t="s">
        <v>413</v>
      </c>
      <c r="D212" s="117" t="s">
        <v>415</v>
      </c>
      <c r="F212" s="118" t="n">
        <v>7.6</v>
      </c>
      <c r="G212" s="120"/>
      <c r="K212" s="119"/>
    </row>
    <row r="213" customFormat="false" ht="15" hidden="false" customHeight="false" outlineLevel="0" collapsed="false">
      <c r="A213" s="114"/>
      <c r="C213" s="116" t="s">
        <v>416</v>
      </c>
      <c r="D213" s="117" t="s">
        <v>417</v>
      </c>
      <c r="F213" s="118" t="n">
        <v>5.8</v>
      </c>
      <c r="G213" s="120"/>
      <c r="K213" s="119"/>
    </row>
    <row r="214" customFormat="false" ht="15" hidden="false" customHeight="true" outlineLevel="0" collapsed="false">
      <c r="A214" s="8" t="s">
        <v>447</v>
      </c>
      <c r="B214" s="10" t="s">
        <v>448</v>
      </c>
      <c r="C214" s="10" t="s">
        <v>449</v>
      </c>
      <c r="D214" s="10"/>
      <c r="E214" s="10" t="s">
        <v>184</v>
      </c>
      <c r="F214" s="110" t="n">
        <f aca="false">'Stavební rozpočet'!F214</f>
        <v>10.1</v>
      </c>
      <c r="G214" s="111" t="n">
        <f aca="false">'Stavební rozpočet'!G214</f>
        <v>0</v>
      </c>
      <c r="H214" s="110" t="n">
        <f aca="false">F214*AO214</f>
        <v>0</v>
      </c>
      <c r="I214" s="110" t="n">
        <f aca="false">F214*AP214</f>
        <v>0</v>
      </c>
      <c r="J214" s="110" t="n">
        <f aca="false">F214*G214</f>
        <v>0</v>
      </c>
      <c r="K214" s="112" t="s">
        <v>123</v>
      </c>
      <c r="Z214" s="110" t="n">
        <f aca="false">IF(AQ214="5",BJ214,0)</f>
        <v>0</v>
      </c>
      <c r="AB214" s="110" t="n">
        <f aca="false">IF(AQ214="1",BH214,0)</f>
        <v>0</v>
      </c>
      <c r="AC214" s="110" t="n">
        <f aca="false">IF(AQ214="1",BI214,0)</f>
        <v>0</v>
      </c>
      <c r="AD214" s="110" t="n">
        <f aca="false">IF(AQ214="7",BH214,0)</f>
        <v>0</v>
      </c>
      <c r="AE214" s="110" t="n">
        <f aca="false">IF(AQ214="7",BI214,0)</f>
        <v>0</v>
      </c>
      <c r="AF214" s="110" t="n">
        <f aca="false">IF(AQ214="2",BH214,0)</f>
        <v>0</v>
      </c>
      <c r="AG214" s="110" t="n">
        <f aca="false">IF(AQ214="2",BI214,0)</f>
        <v>0</v>
      </c>
      <c r="AH214" s="110" t="n">
        <f aca="false">IF(AQ214="0",BJ214,0)</f>
        <v>0</v>
      </c>
      <c r="AI214" s="92" t="s">
        <v>87</v>
      </c>
      <c r="AJ214" s="110" t="n">
        <f aca="false">IF(AN214=0,J214,0)</f>
        <v>0</v>
      </c>
      <c r="AK214" s="110" t="n">
        <f aca="false">IF(AN214=12,J214,0)</f>
        <v>0</v>
      </c>
      <c r="AL214" s="110" t="n">
        <f aca="false">IF(AN214=21,J214,0)</f>
        <v>0</v>
      </c>
      <c r="AN214" s="110" t="n">
        <v>21</v>
      </c>
      <c r="AO214" s="110" t="n">
        <f aca="false">G214*0.470995641754032</f>
        <v>0</v>
      </c>
      <c r="AP214" s="110" t="n">
        <f aca="false">G214*(1-0.470995641754032)</f>
        <v>0</v>
      </c>
      <c r="AQ214" s="113" t="s">
        <v>173</v>
      </c>
      <c r="AV214" s="110" t="n">
        <f aca="false">AW214+AX214</f>
        <v>0</v>
      </c>
      <c r="AW214" s="110" t="n">
        <f aca="false">F214*AO214</f>
        <v>0</v>
      </c>
      <c r="AX214" s="110" t="n">
        <f aca="false">F214*AP214</f>
        <v>0</v>
      </c>
      <c r="AY214" s="113" t="s">
        <v>387</v>
      </c>
      <c r="AZ214" s="113" t="s">
        <v>243</v>
      </c>
      <c r="BA214" s="92" t="s">
        <v>126</v>
      </c>
      <c r="BC214" s="110" t="n">
        <f aca="false">AW214+AX214</f>
        <v>0</v>
      </c>
      <c r="BD214" s="110" t="n">
        <f aca="false">G214/(100-BE214)*100</f>
        <v>0</v>
      </c>
      <c r="BE214" s="110" t="n">
        <v>0</v>
      </c>
      <c r="BF214" s="110" t="n">
        <f aca="false">214</f>
        <v>214</v>
      </c>
      <c r="BH214" s="110" t="n">
        <f aca="false">F214*AO214</f>
        <v>0</v>
      </c>
      <c r="BI214" s="110" t="n">
        <f aca="false">F214*AP214</f>
        <v>0</v>
      </c>
      <c r="BJ214" s="110" t="n">
        <f aca="false">F214*G214</f>
        <v>0</v>
      </c>
      <c r="BK214" s="110"/>
      <c r="BL214" s="110" t="n">
        <v>764</v>
      </c>
      <c r="BW214" s="110" t="n">
        <v>21</v>
      </c>
    </row>
    <row r="215" customFormat="false" ht="15" hidden="false" customHeight="true" outlineLevel="0" collapsed="false">
      <c r="A215" s="114"/>
      <c r="C215" s="115" t="s">
        <v>443</v>
      </c>
      <c r="D215" s="115"/>
      <c r="E215" s="115"/>
      <c r="F215" s="115"/>
      <c r="G215" s="115"/>
      <c r="H215" s="115"/>
      <c r="I215" s="115"/>
      <c r="J215" s="115"/>
      <c r="K215" s="115"/>
    </row>
    <row r="216" customFormat="false" ht="15" hidden="false" customHeight="false" outlineLevel="0" collapsed="false">
      <c r="A216" s="114"/>
      <c r="C216" s="116" t="s">
        <v>418</v>
      </c>
      <c r="D216" s="117" t="s">
        <v>419</v>
      </c>
      <c r="F216" s="118" t="n">
        <v>10.1</v>
      </c>
      <c r="G216" s="120"/>
      <c r="K216" s="119"/>
    </row>
    <row r="217" customFormat="false" ht="15" hidden="false" customHeight="true" outlineLevel="0" collapsed="false">
      <c r="A217" s="8" t="s">
        <v>450</v>
      </c>
      <c r="B217" s="10" t="s">
        <v>451</v>
      </c>
      <c r="C217" s="10" t="s">
        <v>452</v>
      </c>
      <c r="D217" s="10"/>
      <c r="E217" s="10" t="s">
        <v>184</v>
      </c>
      <c r="F217" s="110" t="n">
        <f aca="false">'Stavební rozpočet'!F217</f>
        <v>32.5</v>
      </c>
      <c r="G217" s="111" t="n">
        <f aca="false">'Stavební rozpočet'!G217</f>
        <v>0</v>
      </c>
      <c r="H217" s="110" t="n">
        <f aca="false">F217*AO217</f>
        <v>0</v>
      </c>
      <c r="I217" s="110" t="n">
        <f aca="false">F217*AP217</f>
        <v>0</v>
      </c>
      <c r="J217" s="110" t="n">
        <f aca="false">F217*G217</f>
        <v>0</v>
      </c>
      <c r="K217" s="112" t="s">
        <v>123</v>
      </c>
      <c r="Z217" s="110" t="n">
        <f aca="false">IF(AQ217="5",BJ217,0)</f>
        <v>0</v>
      </c>
      <c r="AB217" s="110" t="n">
        <f aca="false">IF(AQ217="1",BH217,0)</f>
        <v>0</v>
      </c>
      <c r="AC217" s="110" t="n">
        <f aca="false">IF(AQ217="1",BI217,0)</f>
        <v>0</v>
      </c>
      <c r="AD217" s="110" t="n">
        <f aca="false">IF(AQ217="7",BH217,0)</f>
        <v>0</v>
      </c>
      <c r="AE217" s="110" t="n">
        <f aca="false">IF(AQ217="7",BI217,0)</f>
        <v>0</v>
      </c>
      <c r="AF217" s="110" t="n">
        <f aca="false">IF(AQ217="2",BH217,0)</f>
        <v>0</v>
      </c>
      <c r="AG217" s="110" t="n">
        <f aca="false">IF(AQ217="2",BI217,0)</f>
        <v>0</v>
      </c>
      <c r="AH217" s="110" t="n">
        <f aca="false">IF(AQ217="0",BJ217,0)</f>
        <v>0</v>
      </c>
      <c r="AI217" s="92" t="s">
        <v>87</v>
      </c>
      <c r="AJ217" s="110" t="n">
        <f aca="false">IF(AN217=0,J217,0)</f>
        <v>0</v>
      </c>
      <c r="AK217" s="110" t="n">
        <f aca="false">IF(AN217=12,J217,0)</f>
        <v>0</v>
      </c>
      <c r="AL217" s="110" t="n">
        <f aca="false">IF(AN217=21,J217,0)</f>
        <v>0</v>
      </c>
      <c r="AN217" s="110" t="n">
        <v>21</v>
      </c>
      <c r="AO217" s="110" t="n">
        <f aca="false">G217*0.374644714038128</f>
        <v>0</v>
      </c>
      <c r="AP217" s="110" t="n">
        <f aca="false">G217*(1-0.374644714038128)</f>
        <v>0</v>
      </c>
      <c r="AQ217" s="113" t="s">
        <v>173</v>
      </c>
      <c r="AV217" s="110" t="n">
        <f aca="false">AW217+AX217</f>
        <v>0</v>
      </c>
      <c r="AW217" s="110" t="n">
        <f aca="false">F217*AO217</f>
        <v>0</v>
      </c>
      <c r="AX217" s="110" t="n">
        <f aca="false">F217*AP217</f>
        <v>0</v>
      </c>
      <c r="AY217" s="113" t="s">
        <v>387</v>
      </c>
      <c r="AZ217" s="113" t="s">
        <v>243</v>
      </c>
      <c r="BA217" s="92" t="s">
        <v>126</v>
      </c>
      <c r="BC217" s="110" t="n">
        <f aca="false">AW217+AX217</f>
        <v>0</v>
      </c>
      <c r="BD217" s="110" t="n">
        <f aca="false">G217/(100-BE217)*100</f>
        <v>0</v>
      </c>
      <c r="BE217" s="110" t="n">
        <v>0</v>
      </c>
      <c r="BF217" s="110" t="n">
        <f aca="false">217</f>
        <v>217</v>
      </c>
      <c r="BH217" s="110" t="n">
        <f aca="false">F217*AO217</f>
        <v>0</v>
      </c>
      <c r="BI217" s="110" t="n">
        <f aca="false">F217*AP217</f>
        <v>0</v>
      </c>
      <c r="BJ217" s="110" t="n">
        <f aca="false">F217*G217</f>
        <v>0</v>
      </c>
      <c r="BK217" s="110"/>
      <c r="BL217" s="110" t="n">
        <v>764</v>
      </c>
      <c r="BW217" s="110" t="n">
        <v>21</v>
      </c>
    </row>
    <row r="218" customFormat="false" ht="15" hidden="false" customHeight="false" outlineLevel="0" collapsed="false">
      <c r="A218" s="114"/>
      <c r="C218" s="116" t="s">
        <v>434</v>
      </c>
      <c r="D218" s="117" t="s">
        <v>435</v>
      </c>
      <c r="F218" s="118" t="n">
        <v>32.5</v>
      </c>
      <c r="G218" s="120"/>
      <c r="K218" s="119"/>
    </row>
    <row r="219" customFormat="false" ht="15" hidden="false" customHeight="true" outlineLevel="0" collapsed="false">
      <c r="A219" s="8" t="s">
        <v>453</v>
      </c>
      <c r="B219" s="10" t="s">
        <v>454</v>
      </c>
      <c r="C219" s="10" t="s">
        <v>455</v>
      </c>
      <c r="D219" s="10"/>
      <c r="E219" s="10" t="s">
        <v>184</v>
      </c>
      <c r="F219" s="110" t="n">
        <f aca="false">'Stavební rozpočet'!F219</f>
        <v>44.6</v>
      </c>
      <c r="G219" s="111" t="n">
        <f aca="false">'Stavební rozpočet'!G219</f>
        <v>0</v>
      </c>
      <c r="H219" s="110" t="n">
        <f aca="false">F219*AO219</f>
        <v>0</v>
      </c>
      <c r="I219" s="110" t="n">
        <f aca="false">F219*AP219</f>
        <v>0</v>
      </c>
      <c r="J219" s="110" t="n">
        <f aca="false">F219*G219</f>
        <v>0</v>
      </c>
      <c r="K219" s="112" t="s">
        <v>123</v>
      </c>
      <c r="Z219" s="110" t="n">
        <f aca="false">IF(AQ219="5",BJ219,0)</f>
        <v>0</v>
      </c>
      <c r="AB219" s="110" t="n">
        <f aca="false">IF(AQ219="1",BH219,0)</f>
        <v>0</v>
      </c>
      <c r="AC219" s="110" t="n">
        <f aca="false">IF(AQ219="1",BI219,0)</f>
        <v>0</v>
      </c>
      <c r="AD219" s="110" t="n">
        <f aca="false">IF(AQ219="7",BH219,0)</f>
        <v>0</v>
      </c>
      <c r="AE219" s="110" t="n">
        <f aca="false">IF(AQ219="7",BI219,0)</f>
        <v>0</v>
      </c>
      <c r="AF219" s="110" t="n">
        <f aca="false">IF(AQ219="2",BH219,0)</f>
        <v>0</v>
      </c>
      <c r="AG219" s="110" t="n">
        <f aca="false">IF(AQ219="2",BI219,0)</f>
        <v>0</v>
      </c>
      <c r="AH219" s="110" t="n">
        <f aca="false">IF(AQ219="0",BJ219,0)</f>
        <v>0</v>
      </c>
      <c r="AI219" s="92" t="s">
        <v>87</v>
      </c>
      <c r="AJ219" s="110" t="n">
        <f aca="false">IF(AN219=0,J219,0)</f>
        <v>0</v>
      </c>
      <c r="AK219" s="110" t="n">
        <f aca="false">IF(AN219=12,J219,0)</f>
        <v>0</v>
      </c>
      <c r="AL219" s="110" t="n">
        <f aca="false">IF(AN219=21,J219,0)</f>
        <v>0</v>
      </c>
      <c r="AN219" s="110" t="n">
        <v>21</v>
      </c>
      <c r="AO219" s="110" t="n">
        <f aca="false">G219*0.333731060606061</f>
        <v>0</v>
      </c>
      <c r="AP219" s="110" t="n">
        <f aca="false">G219*(1-0.333731060606061)</f>
        <v>0</v>
      </c>
      <c r="AQ219" s="113" t="s">
        <v>173</v>
      </c>
      <c r="AV219" s="110" t="n">
        <f aca="false">AW219+AX219</f>
        <v>0</v>
      </c>
      <c r="AW219" s="110" t="n">
        <f aca="false">F219*AO219</f>
        <v>0</v>
      </c>
      <c r="AX219" s="110" t="n">
        <f aca="false">F219*AP219</f>
        <v>0</v>
      </c>
      <c r="AY219" s="113" t="s">
        <v>387</v>
      </c>
      <c r="AZ219" s="113" t="s">
        <v>243</v>
      </c>
      <c r="BA219" s="92" t="s">
        <v>126</v>
      </c>
      <c r="BC219" s="110" t="n">
        <f aca="false">AW219+AX219</f>
        <v>0</v>
      </c>
      <c r="BD219" s="110" t="n">
        <f aca="false">G219/(100-BE219)*100</f>
        <v>0</v>
      </c>
      <c r="BE219" s="110" t="n">
        <v>0</v>
      </c>
      <c r="BF219" s="110" t="n">
        <f aca="false">219</f>
        <v>219</v>
      </c>
      <c r="BH219" s="110" t="n">
        <f aca="false">F219*AO219</f>
        <v>0</v>
      </c>
      <c r="BI219" s="110" t="n">
        <f aca="false">F219*AP219</f>
        <v>0</v>
      </c>
      <c r="BJ219" s="110" t="n">
        <f aca="false">F219*G219</f>
        <v>0</v>
      </c>
      <c r="BK219" s="110"/>
      <c r="BL219" s="110" t="n">
        <v>764</v>
      </c>
      <c r="BW219" s="110" t="n">
        <v>21</v>
      </c>
    </row>
    <row r="220" customFormat="false" ht="15" hidden="false" customHeight="false" outlineLevel="0" collapsed="false">
      <c r="A220" s="114"/>
      <c r="C220" s="116" t="s">
        <v>430</v>
      </c>
      <c r="D220" s="117" t="s">
        <v>431</v>
      </c>
      <c r="F220" s="118" t="n">
        <v>44.6</v>
      </c>
      <c r="G220" s="120"/>
      <c r="K220" s="119"/>
    </row>
    <row r="221" customFormat="false" ht="15" hidden="false" customHeight="true" outlineLevel="0" collapsed="false">
      <c r="A221" s="8" t="s">
        <v>456</v>
      </c>
      <c r="B221" s="10" t="s">
        <v>457</v>
      </c>
      <c r="C221" s="10" t="s">
        <v>458</v>
      </c>
      <c r="D221" s="10"/>
      <c r="E221" s="10" t="s">
        <v>184</v>
      </c>
      <c r="F221" s="110" t="n">
        <f aca="false">'Stavební rozpočet'!F221</f>
        <v>48.6</v>
      </c>
      <c r="G221" s="111" t="n">
        <f aca="false">'Stavební rozpočet'!G221</f>
        <v>0</v>
      </c>
      <c r="H221" s="110" t="n">
        <f aca="false">F221*AO221</f>
        <v>0</v>
      </c>
      <c r="I221" s="110" t="n">
        <f aca="false">F221*AP221</f>
        <v>0</v>
      </c>
      <c r="J221" s="110" t="n">
        <f aca="false">F221*G221</f>
        <v>0</v>
      </c>
      <c r="K221" s="112" t="s">
        <v>123</v>
      </c>
      <c r="Z221" s="110" t="n">
        <f aca="false">IF(AQ221="5",BJ221,0)</f>
        <v>0</v>
      </c>
      <c r="AB221" s="110" t="n">
        <f aca="false">IF(AQ221="1",BH221,0)</f>
        <v>0</v>
      </c>
      <c r="AC221" s="110" t="n">
        <f aca="false">IF(AQ221="1",BI221,0)</f>
        <v>0</v>
      </c>
      <c r="AD221" s="110" t="n">
        <f aca="false">IF(AQ221="7",BH221,0)</f>
        <v>0</v>
      </c>
      <c r="AE221" s="110" t="n">
        <f aca="false">IF(AQ221="7",BI221,0)</f>
        <v>0</v>
      </c>
      <c r="AF221" s="110" t="n">
        <f aca="false">IF(AQ221="2",BH221,0)</f>
        <v>0</v>
      </c>
      <c r="AG221" s="110" t="n">
        <f aca="false">IF(AQ221="2",BI221,0)</f>
        <v>0</v>
      </c>
      <c r="AH221" s="110" t="n">
        <f aca="false">IF(AQ221="0",BJ221,0)</f>
        <v>0</v>
      </c>
      <c r="AI221" s="92" t="s">
        <v>87</v>
      </c>
      <c r="AJ221" s="110" t="n">
        <f aca="false">IF(AN221=0,J221,0)</f>
        <v>0</v>
      </c>
      <c r="AK221" s="110" t="n">
        <f aca="false">IF(AN221=12,J221,0)</f>
        <v>0</v>
      </c>
      <c r="AL221" s="110" t="n">
        <f aca="false">IF(AN221=21,J221,0)</f>
        <v>0</v>
      </c>
      <c r="AN221" s="110" t="n">
        <v>21</v>
      </c>
      <c r="AO221" s="110" t="n">
        <f aca="false">G221*0.740633663366337</f>
        <v>0</v>
      </c>
      <c r="AP221" s="110" t="n">
        <f aca="false">G221*(1-0.740633663366337)</f>
        <v>0</v>
      </c>
      <c r="AQ221" s="113" t="s">
        <v>173</v>
      </c>
      <c r="AV221" s="110" t="n">
        <f aca="false">AW221+AX221</f>
        <v>0</v>
      </c>
      <c r="AW221" s="110" t="n">
        <f aca="false">F221*AO221</f>
        <v>0</v>
      </c>
      <c r="AX221" s="110" t="n">
        <f aca="false">F221*AP221</f>
        <v>0</v>
      </c>
      <c r="AY221" s="113" t="s">
        <v>387</v>
      </c>
      <c r="AZ221" s="113" t="s">
        <v>243</v>
      </c>
      <c r="BA221" s="92" t="s">
        <v>126</v>
      </c>
      <c r="BC221" s="110" t="n">
        <f aca="false">AW221+AX221</f>
        <v>0</v>
      </c>
      <c r="BD221" s="110" t="n">
        <f aca="false">G221/(100-BE221)*100</f>
        <v>0</v>
      </c>
      <c r="BE221" s="110" t="n">
        <v>0</v>
      </c>
      <c r="BF221" s="110" t="n">
        <f aca="false">221</f>
        <v>221</v>
      </c>
      <c r="BH221" s="110" t="n">
        <f aca="false">F221*AO221</f>
        <v>0</v>
      </c>
      <c r="BI221" s="110" t="n">
        <f aca="false">F221*AP221</f>
        <v>0</v>
      </c>
      <c r="BJ221" s="110" t="n">
        <f aca="false">F221*G221</f>
        <v>0</v>
      </c>
      <c r="BK221" s="110"/>
      <c r="BL221" s="110" t="n">
        <v>764</v>
      </c>
      <c r="BW221" s="110" t="n">
        <v>21</v>
      </c>
    </row>
    <row r="222" customFormat="false" ht="15" hidden="false" customHeight="false" outlineLevel="0" collapsed="false">
      <c r="A222" s="114"/>
      <c r="C222" s="116" t="s">
        <v>420</v>
      </c>
      <c r="D222" s="117" t="s">
        <v>421</v>
      </c>
      <c r="F222" s="118" t="n">
        <v>38.8</v>
      </c>
      <c r="G222" s="120"/>
      <c r="K222" s="119"/>
    </row>
    <row r="223" customFormat="false" ht="15" hidden="false" customHeight="false" outlineLevel="0" collapsed="false">
      <c r="A223" s="114"/>
      <c r="C223" s="116" t="s">
        <v>422</v>
      </c>
      <c r="D223" s="117"/>
      <c r="F223" s="118" t="n">
        <v>9.8</v>
      </c>
      <c r="G223" s="120"/>
      <c r="K223" s="119"/>
    </row>
    <row r="224" customFormat="false" ht="15" hidden="false" customHeight="true" outlineLevel="0" collapsed="false">
      <c r="A224" s="8" t="s">
        <v>459</v>
      </c>
      <c r="B224" s="10" t="s">
        <v>460</v>
      </c>
      <c r="C224" s="10" t="s">
        <v>461</v>
      </c>
      <c r="D224" s="10"/>
      <c r="E224" s="10" t="s">
        <v>184</v>
      </c>
      <c r="F224" s="110" t="n">
        <f aca="false">'Stavební rozpočet'!F224</f>
        <v>9.52</v>
      </c>
      <c r="G224" s="111" t="n">
        <f aca="false">'Stavební rozpočet'!G224</f>
        <v>0</v>
      </c>
      <c r="H224" s="110" t="n">
        <f aca="false">F224*AO224</f>
        <v>0</v>
      </c>
      <c r="I224" s="110" t="n">
        <f aca="false">F224*AP224</f>
        <v>0</v>
      </c>
      <c r="J224" s="110" t="n">
        <f aca="false">F224*G224</f>
        <v>0</v>
      </c>
      <c r="K224" s="112" t="s">
        <v>123</v>
      </c>
      <c r="Z224" s="110" t="n">
        <f aca="false">IF(AQ224="5",BJ224,0)</f>
        <v>0</v>
      </c>
      <c r="AB224" s="110" t="n">
        <f aca="false">IF(AQ224="1",BH224,0)</f>
        <v>0</v>
      </c>
      <c r="AC224" s="110" t="n">
        <f aca="false">IF(AQ224="1",BI224,0)</f>
        <v>0</v>
      </c>
      <c r="AD224" s="110" t="n">
        <f aca="false">IF(AQ224="7",BH224,0)</f>
        <v>0</v>
      </c>
      <c r="AE224" s="110" t="n">
        <f aca="false">IF(AQ224="7",BI224,0)</f>
        <v>0</v>
      </c>
      <c r="AF224" s="110" t="n">
        <f aca="false">IF(AQ224="2",BH224,0)</f>
        <v>0</v>
      </c>
      <c r="AG224" s="110" t="n">
        <f aca="false">IF(AQ224="2",BI224,0)</f>
        <v>0</v>
      </c>
      <c r="AH224" s="110" t="n">
        <f aca="false">IF(AQ224="0",BJ224,0)</f>
        <v>0</v>
      </c>
      <c r="AI224" s="92" t="s">
        <v>87</v>
      </c>
      <c r="AJ224" s="110" t="n">
        <f aca="false">IF(AN224=0,J224,0)</f>
        <v>0</v>
      </c>
      <c r="AK224" s="110" t="n">
        <f aca="false">IF(AN224=12,J224,0)</f>
        <v>0</v>
      </c>
      <c r="AL224" s="110" t="n">
        <f aca="false">IF(AN224=21,J224,0)</f>
        <v>0</v>
      </c>
      <c r="AN224" s="110" t="n">
        <v>21</v>
      </c>
      <c r="AO224" s="110" t="n">
        <f aca="false">G224*0.673468697123519</f>
        <v>0</v>
      </c>
      <c r="AP224" s="110" t="n">
        <f aca="false">G224*(1-0.673468697123519)</f>
        <v>0</v>
      </c>
      <c r="AQ224" s="113" t="s">
        <v>173</v>
      </c>
      <c r="AV224" s="110" t="n">
        <f aca="false">AW224+AX224</f>
        <v>0</v>
      </c>
      <c r="AW224" s="110" t="n">
        <f aca="false">F224*AO224</f>
        <v>0</v>
      </c>
      <c r="AX224" s="110" t="n">
        <f aca="false">F224*AP224</f>
        <v>0</v>
      </c>
      <c r="AY224" s="113" t="s">
        <v>387</v>
      </c>
      <c r="AZ224" s="113" t="s">
        <v>243</v>
      </c>
      <c r="BA224" s="92" t="s">
        <v>126</v>
      </c>
      <c r="BC224" s="110" t="n">
        <f aca="false">AW224+AX224</f>
        <v>0</v>
      </c>
      <c r="BD224" s="110" t="n">
        <f aca="false">G224/(100-BE224)*100</f>
        <v>0</v>
      </c>
      <c r="BE224" s="110" t="n">
        <v>0</v>
      </c>
      <c r="BF224" s="110" t="n">
        <f aca="false">224</f>
        <v>224</v>
      </c>
      <c r="BH224" s="110" t="n">
        <f aca="false">F224*AO224</f>
        <v>0</v>
      </c>
      <c r="BI224" s="110" t="n">
        <f aca="false">F224*AP224</f>
        <v>0</v>
      </c>
      <c r="BJ224" s="110" t="n">
        <f aca="false">F224*G224</f>
        <v>0</v>
      </c>
      <c r="BK224" s="110"/>
      <c r="BL224" s="110" t="n">
        <v>764</v>
      </c>
      <c r="BW224" s="110" t="n">
        <v>21</v>
      </c>
    </row>
    <row r="225" customFormat="false" ht="25.5" hidden="false" customHeight="false" outlineLevel="0" collapsed="false">
      <c r="A225" s="114"/>
      <c r="C225" s="116" t="s">
        <v>423</v>
      </c>
      <c r="D225" s="117" t="s">
        <v>424</v>
      </c>
      <c r="F225" s="118" t="n">
        <v>9.52</v>
      </c>
      <c r="G225" s="120"/>
      <c r="K225" s="119"/>
    </row>
    <row r="226" customFormat="false" ht="15" hidden="false" customHeight="true" outlineLevel="0" collapsed="false">
      <c r="A226" s="8" t="s">
        <v>462</v>
      </c>
      <c r="B226" s="10" t="s">
        <v>463</v>
      </c>
      <c r="C226" s="10" t="s">
        <v>464</v>
      </c>
      <c r="D226" s="10"/>
      <c r="E226" s="10" t="s">
        <v>184</v>
      </c>
      <c r="F226" s="110" t="n">
        <f aca="false">'Stavební rozpočet'!F226</f>
        <v>7.5</v>
      </c>
      <c r="G226" s="111" t="n">
        <f aca="false">'Stavební rozpočet'!G226</f>
        <v>0</v>
      </c>
      <c r="H226" s="110" t="n">
        <f aca="false">F226*AO226</f>
        <v>0</v>
      </c>
      <c r="I226" s="110" t="n">
        <f aca="false">F226*AP226</f>
        <v>0</v>
      </c>
      <c r="J226" s="110" t="n">
        <f aca="false">F226*G226</f>
        <v>0</v>
      </c>
      <c r="K226" s="112" t="s">
        <v>123</v>
      </c>
      <c r="Z226" s="110" t="n">
        <f aca="false">IF(AQ226="5",BJ226,0)</f>
        <v>0</v>
      </c>
      <c r="AB226" s="110" t="n">
        <f aca="false">IF(AQ226="1",BH226,0)</f>
        <v>0</v>
      </c>
      <c r="AC226" s="110" t="n">
        <f aca="false">IF(AQ226="1",BI226,0)</f>
        <v>0</v>
      </c>
      <c r="AD226" s="110" t="n">
        <f aca="false">IF(AQ226="7",BH226,0)</f>
        <v>0</v>
      </c>
      <c r="AE226" s="110" t="n">
        <f aca="false">IF(AQ226="7",BI226,0)</f>
        <v>0</v>
      </c>
      <c r="AF226" s="110" t="n">
        <f aca="false">IF(AQ226="2",BH226,0)</f>
        <v>0</v>
      </c>
      <c r="AG226" s="110" t="n">
        <f aca="false">IF(AQ226="2",BI226,0)</f>
        <v>0</v>
      </c>
      <c r="AH226" s="110" t="n">
        <f aca="false">IF(AQ226="0",BJ226,0)</f>
        <v>0</v>
      </c>
      <c r="AI226" s="92" t="s">
        <v>87</v>
      </c>
      <c r="AJ226" s="110" t="n">
        <f aca="false">IF(AN226=0,J226,0)</f>
        <v>0</v>
      </c>
      <c r="AK226" s="110" t="n">
        <f aca="false">IF(AN226=12,J226,0)</f>
        <v>0</v>
      </c>
      <c r="AL226" s="110" t="n">
        <f aca="false">IF(AN226=21,J226,0)</f>
        <v>0</v>
      </c>
      <c r="AN226" s="110" t="n">
        <v>21</v>
      </c>
      <c r="AO226" s="110" t="n">
        <f aca="false">G226*0.43036099137931</f>
        <v>0</v>
      </c>
      <c r="AP226" s="110" t="n">
        <f aca="false">G226*(1-0.43036099137931)</f>
        <v>0</v>
      </c>
      <c r="AQ226" s="113" t="s">
        <v>173</v>
      </c>
      <c r="AV226" s="110" t="n">
        <f aca="false">AW226+AX226</f>
        <v>0</v>
      </c>
      <c r="AW226" s="110" t="n">
        <f aca="false">F226*AO226</f>
        <v>0</v>
      </c>
      <c r="AX226" s="110" t="n">
        <f aca="false">F226*AP226</f>
        <v>0</v>
      </c>
      <c r="AY226" s="113" t="s">
        <v>387</v>
      </c>
      <c r="AZ226" s="113" t="s">
        <v>243</v>
      </c>
      <c r="BA226" s="92" t="s">
        <v>126</v>
      </c>
      <c r="BC226" s="110" t="n">
        <f aca="false">AW226+AX226</f>
        <v>0</v>
      </c>
      <c r="BD226" s="110" t="n">
        <f aca="false">G226/(100-BE226)*100</f>
        <v>0</v>
      </c>
      <c r="BE226" s="110" t="n">
        <v>0</v>
      </c>
      <c r="BF226" s="110" t="n">
        <f aca="false">226</f>
        <v>226</v>
      </c>
      <c r="BH226" s="110" t="n">
        <f aca="false">F226*AO226</f>
        <v>0</v>
      </c>
      <c r="BI226" s="110" t="n">
        <f aca="false">F226*AP226</f>
        <v>0</v>
      </c>
      <c r="BJ226" s="110" t="n">
        <f aca="false">F226*G226</f>
        <v>0</v>
      </c>
      <c r="BK226" s="110"/>
      <c r="BL226" s="110" t="n">
        <v>764</v>
      </c>
      <c r="BW226" s="110" t="n">
        <v>21</v>
      </c>
    </row>
    <row r="227" customFormat="false" ht="15" hidden="false" customHeight="false" outlineLevel="0" collapsed="false">
      <c r="A227" s="114"/>
      <c r="C227" s="116" t="s">
        <v>425</v>
      </c>
      <c r="D227" s="117" t="s">
        <v>426</v>
      </c>
      <c r="F227" s="118" t="n">
        <v>7.5</v>
      </c>
      <c r="G227" s="120"/>
      <c r="K227" s="119"/>
    </row>
    <row r="228" customFormat="false" ht="15" hidden="false" customHeight="true" outlineLevel="0" collapsed="false">
      <c r="A228" s="8" t="s">
        <v>154</v>
      </c>
      <c r="B228" s="10" t="s">
        <v>465</v>
      </c>
      <c r="C228" s="10" t="s">
        <v>466</v>
      </c>
      <c r="D228" s="10"/>
      <c r="E228" s="10" t="s">
        <v>184</v>
      </c>
      <c r="F228" s="110" t="n">
        <f aca="false">'Stavební rozpočet'!F228</f>
        <v>44.6</v>
      </c>
      <c r="G228" s="111" t="n">
        <f aca="false">'Stavební rozpočet'!G228</f>
        <v>0</v>
      </c>
      <c r="H228" s="110" t="n">
        <f aca="false">F228*AO228</f>
        <v>0</v>
      </c>
      <c r="I228" s="110" t="n">
        <f aca="false">F228*AP228</f>
        <v>0</v>
      </c>
      <c r="J228" s="110" t="n">
        <f aca="false">F228*G228</f>
        <v>0</v>
      </c>
      <c r="K228" s="112" t="s">
        <v>123</v>
      </c>
      <c r="Z228" s="110" t="n">
        <f aca="false">IF(AQ228="5",BJ228,0)</f>
        <v>0</v>
      </c>
      <c r="AB228" s="110" t="n">
        <f aca="false">IF(AQ228="1",BH228,0)</f>
        <v>0</v>
      </c>
      <c r="AC228" s="110" t="n">
        <f aca="false">IF(AQ228="1",BI228,0)</f>
        <v>0</v>
      </c>
      <c r="AD228" s="110" t="n">
        <f aca="false">IF(AQ228="7",BH228,0)</f>
        <v>0</v>
      </c>
      <c r="AE228" s="110" t="n">
        <f aca="false">IF(AQ228="7",BI228,0)</f>
        <v>0</v>
      </c>
      <c r="AF228" s="110" t="n">
        <f aca="false">IF(AQ228="2",BH228,0)</f>
        <v>0</v>
      </c>
      <c r="AG228" s="110" t="n">
        <f aca="false">IF(AQ228="2",BI228,0)</f>
        <v>0</v>
      </c>
      <c r="AH228" s="110" t="n">
        <f aca="false">IF(AQ228="0",BJ228,0)</f>
        <v>0</v>
      </c>
      <c r="AI228" s="92" t="s">
        <v>87</v>
      </c>
      <c r="AJ228" s="110" t="n">
        <f aca="false">IF(AN228=0,J228,0)</f>
        <v>0</v>
      </c>
      <c r="AK228" s="110" t="n">
        <f aca="false">IF(AN228=12,J228,0)</f>
        <v>0</v>
      </c>
      <c r="AL228" s="110" t="n">
        <f aca="false">IF(AN228=21,J228,0)</f>
        <v>0</v>
      </c>
      <c r="AN228" s="110" t="n">
        <v>21</v>
      </c>
      <c r="AO228" s="110" t="n">
        <f aca="false">G228*0.0276546091015169</f>
        <v>0</v>
      </c>
      <c r="AP228" s="110" t="n">
        <f aca="false">G228*(1-0.0276546091015169)</f>
        <v>0</v>
      </c>
      <c r="AQ228" s="113" t="s">
        <v>173</v>
      </c>
      <c r="AV228" s="110" t="n">
        <f aca="false">AW228+AX228</f>
        <v>0</v>
      </c>
      <c r="AW228" s="110" t="n">
        <f aca="false">F228*AO228</f>
        <v>0</v>
      </c>
      <c r="AX228" s="110" t="n">
        <f aca="false">F228*AP228</f>
        <v>0</v>
      </c>
      <c r="AY228" s="113" t="s">
        <v>387</v>
      </c>
      <c r="AZ228" s="113" t="s">
        <v>243</v>
      </c>
      <c r="BA228" s="92" t="s">
        <v>126</v>
      </c>
      <c r="BC228" s="110" t="n">
        <f aca="false">AW228+AX228</f>
        <v>0</v>
      </c>
      <c r="BD228" s="110" t="n">
        <f aca="false">G228/(100-BE228)*100</f>
        <v>0</v>
      </c>
      <c r="BE228" s="110" t="n">
        <v>0</v>
      </c>
      <c r="BF228" s="110" t="n">
        <f aca="false">228</f>
        <v>228</v>
      </c>
      <c r="BH228" s="110" t="n">
        <f aca="false">F228*AO228</f>
        <v>0</v>
      </c>
      <c r="BI228" s="110" t="n">
        <f aca="false">F228*AP228</f>
        <v>0</v>
      </c>
      <c r="BJ228" s="110" t="n">
        <f aca="false">F228*G228</f>
        <v>0</v>
      </c>
      <c r="BK228" s="110"/>
      <c r="BL228" s="110" t="n">
        <v>764</v>
      </c>
      <c r="BW228" s="110" t="n">
        <v>21</v>
      </c>
    </row>
    <row r="229" customFormat="false" ht="15" hidden="false" customHeight="false" outlineLevel="0" collapsed="false">
      <c r="A229" s="114"/>
      <c r="C229" s="116" t="s">
        <v>430</v>
      </c>
      <c r="D229" s="117" t="s">
        <v>467</v>
      </c>
      <c r="F229" s="118" t="n">
        <v>44.6</v>
      </c>
      <c r="G229" s="120"/>
      <c r="K229" s="119"/>
    </row>
    <row r="230" customFormat="false" ht="40.5" hidden="false" customHeight="true" outlineLevel="0" collapsed="false">
      <c r="A230" s="121" t="s">
        <v>163</v>
      </c>
      <c r="B230" s="122" t="s">
        <v>468</v>
      </c>
      <c r="C230" s="122" t="s">
        <v>469</v>
      </c>
      <c r="D230" s="122"/>
      <c r="E230" s="122" t="s">
        <v>184</v>
      </c>
      <c r="F230" s="123" t="n">
        <f aca="false">'Stavební rozpočet'!F230</f>
        <v>44.6</v>
      </c>
      <c r="G230" s="124" t="n">
        <f aca="false">'Stavební rozpočet'!G230</f>
        <v>0</v>
      </c>
      <c r="H230" s="123" t="n">
        <f aca="false">F230*AO230</f>
        <v>0</v>
      </c>
      <c r="I230" s="123" t="n">
        <f aca="false">F230*AP230</f>
        <v>0</v>
      </c>
      <c r="J230" s="123" t="n">
        <f aca="false">F230*G230</f>
        <v>0</v>
      </c>
      <c r="K230" s="125"/>
      <c r="Z230" s="110" t="n">
        <f aca="false">IF(AQ230="5",BJ230,0)</f>
        <v>0</v>
      </c>
      <c r="AB230" s="110" t="n">
        <f aca="false">IF(AQ230="1",BH230,0)</f>
        <v>0</v>
      </c>
      <c r="AC230" s="110" t="n">
        <f aca="false">IF(AQ230="1",BI230,0)</f>
        <v>0</v>
      </c>
      <c r="AD230" s="110" t="n">
        <f aca="false">IF(AQ230="7",BH230,0)</f>
        <v>0</v>
      </c>
      <c r="AE230" s="110" t="n">
        <f aca="false">IF(AQ230="7",BI230,0)</f>
        <v>0</v>
      </c>
      <c r="AF230" s="110" t="n">
        <f aca="false">IF(AQ230="2",BH230,0)</f>
        <v>0</v>
      </c>
      <c r="AG230" s="110" t="n">
        <f aca="false">IF(AQ230="2",BI230,0)</f>
        <v>0</v>
      </c>
      <c r="AH230" s="110" t="n">
        <f aca="false">IF(AQ230="0",BJ230,0)</f>
        <v>0</v>
      </c>
      <c r="AI230" s="92" t="s">
        <v>87</v>
      </c>
      <c r="AJ230" s="123" t="n">
        <f aca="false">IF(AN230=0,J230,0)</f>
        <v>0</v>
      </c>
      <c r="AK230" s="123" t="n">
        <f aca="false">IF(AN230=12,J230,0)</f>
        <v>0</v>
      </c>
      <c r="AL230" s="123" t="n">
        <f aca="false">IF(AN230=21,J230,0)</f>
        <v>0</v>
      </c>
      <c r="AN230" s="110" t="n">
        <v>21</v>
      </c>
      <c r="AO230" s="110" t="n">
        <f aca="false">G230*1</f>
        <v>0</v>
      </c>
      <c r="AP230" s="110" t="n">
        <f aca="false">G230*(1-1)</f>
        <v>0</v>
      </c>
      <c r="AQ230" s="126" t="s">
        <v>173</v>
      </c>
      <c r="AV230" s="110" t="n">
        <f aca="false">AW230+AX230</f>
        <v>0</v>
      </c>
      <c r="AW230" s="110" t="n">
        <f aca="false">F230*AO230</f>
        <v>0</v>
      </c>
      <c r="AX230" s="110" t="n">
        <f aca="false">F230*AP230</f>
        <v>0</v>
      </c>
      <c r="AY230" s="113" t="s">
        <v>387</v>
      </c>
      <c r="AZ230" s="113" t="s">
        <v>243</v>
      </c>
      <c r="BA230" s="92" t="s">
        <v>126</v>
      </c>
      <c r="BC230" s="110" t="n">
        <f aca="false">AW230+AX230</f>
        <v>0</v>
      </c>
      <c r="BD230" s="110" t="n">
        <f aca="false">G230/(100-BE230)*100</f>
        <v>0</v>
      </c>
      <c r="BE230" s="110" t="n">
        <v>0</v>
      </c>
      <c r="BF230" s="110" t="n">
        <f aca="false">230</f>
        <v>230</v>
      </c>
      <c r="BH230" s="123" t="n">
        <f aca="false">F230*AO230</f>
        <v>0</v>
      </c>
      <c r="BI230" s="123" t="n">
        <f aca="false">F230*AP230</f>
        <v>0</v>
      </c>
      <c r="BJ230" s="123" t="n">
        <f aca="false">F230*G230</f>
        <v>0</v>
      </c>
      <c r="BK230" s="123"/>
      <c r="BL230" s="110" t="n">
        <v>764</v>
      </c>
      <c r="BW230" s="110" t="n">
        <v>21</v>
      </c>
    </row>
    <row r="231" customFormat="false" ht="15" hidden="false" customHeight="false" outlineLevel="0" collapsed="false">
      <c r="A231" s="114"/>
      <c r="C231" s="116" t="s">
        <v>430</v>
      </c>
      <c r="D231" s="117" t="s">
        <v>467</v>
      </c>
      <c r="F231" s="118" t="n">
        <v>44.6</v>
      </c>
      <c r="G231" s="120"/>
      <c r="K231" s="119"/>
    </row>
    <row r="232" customFormat="false" ht="35.25" hidden="false" customHeight="true" outlineLevel="0" collapsed="false">
      <c r="A232" s="8" t="s">
        <v>179</v>
      </c>
      <c r="B232" s="10" t="s">
        <v>470</v>
      </c>
      <c r="C232" s="10" t="s">
        <v>471</v>
      </c>
      <c r="D232" s="10"/>
      <c r="E232" s="10" t="s">
        <v>184</v>
      </c>
      <c r="F232" s="110" t="n">
        <f aca="false">'Stavební rozpočet'!F232</f>
        <v>40.04</v>
      </c>
      <c r="G232" s="111" t="n">
        <f aca="false">'Stavební rozpočet'!G232</f>
        <v>0</v>
      </c>
      <c r="H232" s="110" t="n">
        <f aca="false">F232*AO232</f>
        <v>0</v>
      </c>
      <c r="I232" s="110" t="n">
        <f aca="false">F232*AP232</f>
        <v>0</v>
      </c>
      <c r="J232" s="110" t="n">
        <f aca="false">F232*G232</f>
        <v>0</v>
      </c>
      <c r="K232" s="112" t="s">
        <v>123</v>
      </c>
      <c r="Z232" s="110" t="n">
        <f aca="false">IF(AQ232="5",BJ232,0)</f>
        <v>0</v>
      </c>
      <c r="AB232" s="110" t="n">
        <f aca="false">IF(AQ232="1",BH232,0)</f>
        <v>0</v>
      </c>
      <c r="AC232" s="110" t="n">
        <f aca="false">IF(AQ232="1",BI232,0)</f>
        <v>0</v>
      </c>
      <c r="AD232" s="110" t="n">
        <f aca="false">IF(AQ232="7",BH232,0)</f>
        <v>0</v>
      </c>
      <c r="AE232" s="110" t="n">
        <f aca="false">IF(AQ232="7",BI232,0)</f>
        <v>0</v>
      </c>
      <c r="AF232" s="110" t="n">
        <f aca="false">IF(AQ232="2",BH232,0)</f>
        <v>0</v>
      </c>
      <c r="AG232" s="110" t="n">
        <f aca="false">IF(AQ232="2",BI232,0)</f>
        <v>0</v>
      </c>
      <c r="AH232" s="110" t="n">
        <f aca="false">IF(AQ232="0",BJ232,0)</f>
        <v>0</v>
      </c>
      <c r="AI232" s="92" t="s">
        <v>87</v>
      </c>
      <c r="AJ232" s="110" t="n">
        <f aca="false">IF(AN232=0,J232,0)</f>
        <v>0</v>
      </c>
      <c r="AK232" s="110" t="n">
        <f aca="false">IF(AN232=12,J232,0)</f>
        <v>0</v>
      </c>
      <c r="AL232" s="110" t="n">
        <f aca="false">IF(AN232=21,J232,0)</f>
        <v>0</v>
      </c>
      <c r="AN232" s="110" t="n">
        <v>21</v>
      </c>
      <c r="AO232" s="110" t="n">
        <f aca="false">G232*0.886652119700748</f>
        <v>0</v>
      </c>
      <c r="AP232" s="110" t="n">
        <f aca="false">G232*(1-0.886652119700748)</f>
        <v>0</v>
      </c>
      <c r="AQ232" s="113" t="s">
        <v>173</v>
      </c>
      <c r="AV232" s="110" t="n">
        <f aca="false">AW232+AX232</f>
        <v>0</v>
      </c>
      <c r="AW232" s="110" t="n">
        <f aca="false">F232*AO232</f>
        <v>0</v>
      </c>
      <c r="AX232" s="110" t="n">
        <f aca="false">F232*AP232</f>
        <v>0</v>
      </c>
      <c r="AY232" s="113" t="s">
        <v>387</v>
      </c>
      <c r="AZ232" s="113" t="s">
        <v>243</v>
      </c>
      <c r="BA232" s="92" t="s">
        <v>126</v>
      </c>
      <c r="BC232" s="110" t="n">
        <f aca="false">AW232+AX232</f>
        <v>0</v>
      </c>
      <c r="BD232" s="110" t="n">
        <f aca="false">G232/(100-BE232)*100</f>
        <v>0</v>
      </c>
      <c r="BE232" s="110" t="n">
        <v>0</v>
      </c>
      <c r="BF232" s="110" t="n">
        <f aca="false">232</f>
        <v>232</v>
      </c>
      <c r="BH232" s="110" t="n">
        <f aca="false">F232*AO232</f>
        <v>0</v>
      </c>
      <c r="BI232" s="110" t="n">
        <f aca="false">F232*AP232</f>
        <v>0</v>
      </c>
      <c r="BJ232" s="110" t="n">
        <f aca="false">F232*G232</f>
        <v>0</v>
      </c>
      <c r="BK232" s="110"/>
      <c r="BL232" s="110" t="n">
        <v>764</v>
      </c>
      <c r="BW232" s="110" t="n">
        <v>21</v>
      </c>
    </row>
    <row r="233" customFormat="false" ht="15" hidden="false" customHeight="false" outlineLevel="0" collapsed="false">
      <c r="A233" s="114"/>
      <c r="C233" s="116" t="s">
        <v>472</v>
      </c>
      <c r="D233" s="117" t="s">
        <v>473</v>
      </c>
      <c r="F233" s="118" t="n">
        <v>40.04</v>
      </c>
      <c r="G233" s="120"/>
      <c r="K233" s="119"/>
    </row>
    <row r="234" customFormat="false" ht="15" hidden="false" customHeight="true" outlineLevel="0" collapsed="false">
      <c r="A234" s="8" t="s">
        <v>474</v>
      </c>
      <c r="B234" s="10" t="s">
        <v>475</v>
      </c>
      <c r="C234" s="10" t="s">
        <v>476</v>
      </c>
      <c r="D234" s="10"/>
      <c r="E234" s="10" t="s">
        <v>184</v>
      </c>
      <c r="F234" s="110" t="n">
        <f aca="false">'Stavební rozpočet'!F234</f>
        <v>48.6</v>
      </c>
      <c r="G234" s="111" t="n">
        <f aca="false">'Stavební rozpočet'!G234</f>
        <v>0</v>
      </c>
      <c r="H234" s="110" t="n">
        <f aca="false">F234*AO234</f>
        <v>0</v>
      </c>
      <c r="I234" s="110" t="n">
        <f aca="false">F234*AP234</f>
        <v>0</v>
      </c>
      <c r="J234" s="110" t="n">
        <f aca="false">F234*G234</f>
        <v>0</v>
      </c>
      <c r="K234" s="112" t="s">
        <v>123</v>
      </c>
      <c r="Z234" s="110" t="n">
        <f aca="false">IF(AQ234="5",BJ234,0)</f>
        <v>0</v>
      </c>
      <c r="AB234" s="110" t="n">
        <f aca="false">IF(AQ234="1",BH234,0)</f>
        <v>0</v>
      </c>
      <c r="AC234" s="110" t="n">
        <f aca="false">IF(AQ234="1",BI234,0)</f>
        <v>0</v>
      </c>
      <c r="AD234" s="110" t="n">
        <f aca="false">IF(AQ234="7",BH234,0)</f>
        <v>0</v>
      </c>
      <c r="AE234" s="110" t="n">
        <f aca="false">IF(AQ234="7",BI234,0)</f>
        <v>0</v>
      </c>
      <c r="AF234" s="110" t="n">
        <f aca="false">IF(AQ234="2",BH234,0)</f>
        <v>0</v>
      </c>
      <c r="AG234" s="110" t="n">
        <f aca="false">IF(AQ234="2",BI234,0)</f>
        <v>0</v>
      </c>
      <c r="AH234" s="110" t="n">
        <f aca="false">IF(AQ234="0",BJ234,0)</f>
        <v>0</v>
      </c>
      <c r="AI234" s="92" t="s">
        <v>87</v>
      </c>
      <c r="AJ234" s="110" t="n">
        <f aca="false">IF(AN234=0,J234,0)</f>
        <v>0</v>
      </c>
      <c r="AK234" s="110" t="n">
        <f aca="false">IF(AN234=12,J234,0)</f>
        <v>0</v>
      </c>
      <c r="AL234" s="110" t="n">
        <f aca="false">IF(AN234=21,J234,0)</f>
        <v>0</v>
      </c>
      <c r="AN234" s="110" t="n">
        <v>21</v>
      </c>
      <c r="AO234" s="110" t="n">
        <f aca="false">G234*0.465057471264368</f>
        <v>0</v>
      </c>
      <c r="AP234" s="110" t="n">
        <f aca="false">G234*(1-0.465057471264368)</f>
        <v>0</v>
      </c>
      <c r="AQ234" s="113" t="s">
        <v>173</v>
      </c>
      <c r="AV234" s="110" t="n">
        <f aca="false">AW234+AX234</f>
        <v>0</v>
      </c>
      <c r="AW234" s="110" t="n">
        <f aca="false">F234*AO234</f>
        <v>0</v>
      </c>
      <c r="AX234" s="110" t="n">
        <f aca="false">F234*AP234</f>
        <v>0</v>
      </c>
      <c r="AY234" s="113" t="s">
        <v>387</v>
      </c>
      <c r="AZ234" s="113" t="s">
        <v>243</v>
      </c>
      <c r="BA234" s="92" t="s">
        <v>126</v>
      </c>
      <c r="BC234" s="110" t="n">
        <f aca="false">AW234+AX234</f>
        <v>0</v>
      </c>
      <c r="BD234" s="110" t="n">
        <f aca="false">G234/(100-BE234)*100</f>
        <v>0</v>
      </c>
      <c r="BE234" s="110" t="n">
        <v>0</v>
      </c>
      <c r="BF234" s="110" t="n">
        <f aca="false">234</f>
        <v>234</v>
      </c>
      <c r="BH234" s="110" t="n">
        <f aca="false">F234*AO234</f>
        <v>0</v>
      </c>
      <c r="BI234" s="110" t="n">
        <f aca="false">F234*AP234</f>
        <v>0</v>
      </c>
      <c r="BJ234" s="110" t="n">
        <f aca="false">F234*G234</f>
        <v>0</v>
      </c>
      <c r="BK234" s="110"/>
      <c r="BL234" s="110" t="n">
        <v>764</v>
      </c>
      <c r="BW234" s="110" t="n">
        <v>21</v>
      </c>
    </row>
    <row r="235" customFormat="false" ht="15" hidden="false" customHeight="false" outlineLevel="0" collapsed="false">
      <c r="A235" s="114"/>
      <c r="C235" s="116" t="s">
        <v>420</v>
      </c>
      <c r="D235" s="117"/>
      <c r="F235" s="118" t="n">
        <v>38.8</v>
      </c>
      <c r="G235" s="120"/>
      <c r="K235" s="119"/>
    </row>
    <row r="236" customFormat="false" ht="15" hidden="false" customHeight="false" outlineLevel="0" collapsed="false">
      <c r="A236" s="114"/>
      <c r="C236" s="116" t="s">
        <v>422</v>
      </c>
      <c r="D236" s="117"/>
      <c r="F236" s="118" t="n">
        <v>9.8</v>
      </c>
      <c r="G236" s="120"/>
      <c r="K236" s="119"/>
    </row>
    <row r="237" customFormat="false" ht="15" hidden="false" customHeight="true" outlineLevel="0" collapsed="false">
      <c r="A237" s="8" t="s">
        <v>477</v>
      </c>
      <c r="B237" s="10" t="s">
        <v>478</v>
      </c>
      <c r="C237" s="10" t="s">
        <v>479</v>
      </c>
      <c r="D237" s="10"/>
      <c r="E237" s="10" t="s">
        <v>184</v>
      </c>
      <c r="F237" s="110" t="n">
        <f aca="false">'Stavební rozpočet'!F237</f>
        <v>48.6</v>
      </c>
      <c r="G237" s="111" t="n">
        <f aca="false">'Stavební rozpočet'!G237</f>
        <v>0</v>
      </c>
      <c r="H237" s="110" t="n">
        <f aca="false">F237*AO237</f>
        <v>0</v>
      </c>
      <c r="I237" s="110" t="n">
        <f aca="false">F237*AP237</f>
        <v>0</v>
      </c>
      <c r="J237" s="110" t="n">
        <f aca="false">F237*G237</f>
        <v>0</v>
      </c>
      <c r="K237" s="112" t="s">
        <v>123</v>
      </c>
      <c r="Z237" s="110" t="n">
        <f aca="false">IF(AQ237="5",BJ237,0)</f>
        <v>0</v>
      </c>
      <c r="AB237" s="110" t="n">
        <f aca="false">IF(AQ237="1",BH237,0)</f>
        <v>0</v>
      </c>
      <c r="AC237" s="110" t="n">
        <f aca="false">IF(AQ237="1",BI237,0)</f>
        <v>0</v>
      </c>
      <c r="AD237" s="110" t="n">
        <f aca="false">IF(AQ237="7",BH237,0)</f>
        <v>0</v>
      </c>
      <c r="AE237" s="110" t="n">
        <f aca="false">IF(AQ237="7",BI237,0)</f>
        <v>0</v>
      </c>
      <c r="AF237" s="110" t="n">
        <f aca="false">IF(AQ237="2",BH237,0)</f>
        <v>0</v>
      </c>
      <c r="AG237" s="110" t="n">
        <f aca="false">IF(AQ237="2",BI237,0)</f>
        <v>0</v>
      </c>
      <c r="AH237" s="110" t="n">
        <f aca="false">IF(AQ237="0",BJ237,0)</f>
        <v>0</v>
      </c>
      <c r="AI237" s="92" t="s">
        <v>87</v>
      </c>
      <c r="AJ237" s="110" t="n">
        <f aca="false">IF(AN237=0,J237,0)</f>
        <v>0</v>
      </c>
      <c r="AK237" s="110" t="n">
        <f aca="false">IF(AN237=12,J237,0)</f>
        <v>0</v>
      </c>
      <c r="AL237" s="110" t="n">
        <f aca="false">IF(AN237=21,J237,0)</f>
        <v>0</v>
      </c>
      <c r="AN237" s="110" t="n">
        <v>21</v>
      </c>
      <c r="AO237" s="110" t="n">
        <f aca="false">G237*0.735677083333333</f>
        <v>0</v>
      </c>
      <c r="AP237" s="110" t="n">
        <f aca="false">G237*(1-0.735677083333333)</f>
        <v>0</v>
      </c>
      <c r="AQ237" s="113" t="s">
        <v>173</v>
      </c>
      <c r="AV237" s="110" t="n">
        <f aca="false">AW237+AX237</f>
        <v>0</v>
      </c>
      <c r="AW237" s="110" t="n">
        <f aca="false">F237*AO237</f>
        <v>0</v>
      </c>
      <c r="AX237" s="110" t="n">
        <f aca="false">F237*AP237</f>
        <v>0</v>
      </c>
      <c r="AY237" s="113" t="s">
        <v>387</v>
      </c>
      <c r="AZ237" s="113" t="s">
        <v>243</v>
      </c>
      <c r="BA237" s="92" t="s">
        <v>126</v>
      </c>
      <c r="BC237" s="110" t="n">
        <f aca="false">AW237+AX237</f>
        <v>0</v>
      </c>
      <c r="BD237" s="110" t="n">
        <f aca="false">G237/(100-BE237)*100</f>
        <v>0</v>
      </c>
      <c r="BE237" s="110" t="n">
        <v>0</v>
      </c>
      <c r="BF237" s="110" t="n">
        <f aca="false">237</f>
        <v>237</v>
      </c>
      <c r="BH237" s="110" t="n">
        <f aca="false">F237*AO237</f>
        <v>0</v>
      </c>
      <c r="BI237" s="110" t="n">
        <f aca="false">F237*AP237</f>
        <v>0</v>
      </c>
      <c r="BJ237" s="110" t="n">
        <f aca="false">F237*G237</f>
        <v>0</v>
      </c>
      <c r="BK237" s="110"/>
      <c r="BL237" s="110" t="n">
        <v>764</v>
      </c>
      <c r="BW237" s="110" t="n">
        <v>21</v>
      </c>
    </row>
    <row r="238" customFormat="false" ht="15" hidden="false" customHeight="false" outlineLevel="0" collapsed="false">
      <c r="A238" s="114"/>
      <c r="C238" s="116" t="s">
        <v>420</v>
      </c>
      <c r="D238" s="117"/>
      <c r="F238" s="118" t="n">
        <v>38.8</v>
      </c>
      <c r="G238" s="120"/>
      <c r="K238" s="119"/>
    </row>
    <row r="239" customFormat="false" ht="15" hidden="false" customHeight="false" outlineLevel="0" collapsed="false">
      <c r="A239" s="114"/>
      <c r="C239" s="116" t="s">
        <v>422</v>
      </c>
      <c r="D239" s="117"/>
      <c r="F239" s="118" t="n">
        <v>9.8</v>
      </c>
      <c r="G239" s="120"/>
      <c r="K239" s="119"/>
    </row>
    <row r="240" customFormat="false" ht="15" hidden="false" customHeight="true" outlineLevel="0" collapsed="false">
      <c r="A240" s="8" t="s">
        <v>480</v>
      </c>
      <c r="B240" s="10" t="s">
        <v>481</v>
      </c>
      <c r="C240" s="10" t="s">
        <v>482</v>
      </c>
      <c r="D240" s="10"/>
      <c r="E240" s="10" t="s">
        <v>267</v>
      </c>
      <c r="F240" s="110" t="n">
        <f aca="false">'Stavební rozpočet'!F240</f>
        <v>5</v>
      </c>
      <c r="G240" s="111" t="n">
        <f aca="false">'Stavební rozpočet'!G240</f>
        <v>0</v>
      </c>
      <c r="H240" s="110" t="n">
        <f aca="false">F240*AO240</f>
        <v>0</v>
      </c>
      <c r="I240" s="110" t="n">
        <f aca="false">F240*AP240</f>
        <v>0</v>
      </c>
      <c r="J240" s="110" t="n">
        <f aca="false">F240*G240</f>
        <v>0</v>
      </c>
      <c r="K240" s="112" t="s">
        <v>123</v>
      </c>
      <c r="Z240" s="110" t="n">
        <f aca="false">IF(AQ240="5",BJ240,0)</f>
        <v>0</v>
      </c>
      <c r="AB240" s="110" t="n">
        <f aca="false">IF(AQ240="1",BH240,0)</f>
        <v>0</v>
      </c>
      <c r="AC240" s="110" t="n">
        <f aca="false">IF(AQ240="1",BI240,0)</f>
        <v>0</v>
      </c>
      <c r="AD240" s="110" t="n">
        <f aca="false">IF(AQ240="7",BH240,0)</f>
        <v>0</v>
      </c>
      <c r="AE240" s="110" t="n">
        <f aca="false">IF(AQ240="7",BI240,0)</f>
        <v>0</v>
      </c>
      <c r="AF240" s="110" t="n">
        <f aca="false">IF(AQ240="2",BH240,0)</f>
        <v>0</v>
      </c>
      <c r="AG240" s="110" t="n">
        <f aca="false">IF(AQ240="2",BI240,0)</f>
        <v>0</v>
      </c>
      <c r="AH240" s="110" t="n">
        <f aca="false">IF(AQ240="0",BJ240,0)</f>
        <v>0</v>
      </c>
      <c r="AI240" s="92" t="s">
        <v>87</v>
      </c>
      <c r="AJ240" s="110" t="n">
        <f aca="false">IF(AN240=0,J240,0)</f>
        <v>0</v>
      </c>
      <c r="AK240" s="110" t="n">
        <f aca="false">IF(AN240=12,J240,0)</f>
        <v>0</v>
      </c>
      <c r="AL240" s="110" t="n">
        <f aca="false">IF(AN240=21,J240,0)</f>
        <v>0</v>
      </c>
      <c r="AN240" s="110" t="n">
        <v>21</v>
      </c>
      <c r="AO240" s="110" t="n">
        <f aca="false">G240*0.127246192893401</f>
        <v>0</v>
      </c>
      <c r="AP240" s="110" t="n">
        <f aca="false">G240*(1-0.127246192893401)</f>
        <v>0</v>
      </c>
      <c r="AQ240" s="113" t="s">
        <v>173</v>
      </c>
      <c r="AV240" s="110" t="n">
        <f aca="false">AW240+AX240</f>
        <v>0</v>
      </c>
      <c r="AW240" s="110" t="n">
        <f aca="false">F240*AO240</f>
        <v>0</v>
      </c>
      <c r="AX240" s="110" t="n">
        <f aca="false">F240*AP240</f>
        <v>0</v>
      </c>
      <c r="AY240" s="113" t="s">
        <v>387</v>
      </c>
      <c r="AZ240" s="113" t="s">
        <v>243</v>
      </c>
      <c r="BA240" s="92" t="s">
        <v>126</v>
      </c>
      <c r="BC240" s="110" t="n">
        <f aca="false">AW240+AX240</f>
        <v>0</v>
      </c>
      <c r="BD240" s="110" t="n">
        <f aca="false">G240/(100-BE240)*100</f>
        <v>0</v>
      </c>
      <c r="BE240" s="110" t="n">
        <v>0</v>
      </c>
      <c r="BF240" s="110" t="n">
        <f aca="false">240</f>
        <v>240</v>
      </c>
      <c r="BH240" s="110" t="n">
        <f aca="false">F240*AO240</f>
        <v>0</v>
      </c>
      <c r="BI240" s="110" t="n">
        <f aca="false">F240*AP240</f>
        <v>0</v>
      </c>
      <c r="BJ240" s="110" t="n">
        <f aca="false">F240*G240</f>
        <v>0</v>
      </c>
      <c r="BK240" s="110"/>
      <c r="BL240" s="110" t="n">
        <v>764</v>
      </c>
      <c r="BW240" s="110" t="n">
        <v>21</v>
      </c>
    </row>
    <row r="241" customFormat="false" ht="15" hidden="false" customHeight="false" outlineLevel="0" collapsed="false">
      <c r="A241" s="114"/>
      <c r="C241" s="116" t="s">
        <v>156</v>
      </c>
      <c r="D241" s="117"/>
      <c r="F241" s="118" t="n">
        <v>5</v>
      </c>
      <c r="G241" s="120"/>
      <c r="K241" s="119"/>
    </row>
    <row r="242" customFormat="false" ht="15" hidden="false" customHeight="true" outlineLevel="0" collapsed="false">
      <c r="A242" s="8" t="s">
        <v>483</v>
      </c>
      <c r="B242" s="10" t="s">
        <v>484</v>
      </c>
      <c r="C242" s="10" t="s">
        <v>485</v>
      </c>
      <c r="D242" s="10"/>
      <c r="E242" s="10" t="s">
        <v>237</v>
      </c>
      <c r="F242" s="110" t="n">
        <f aca="false">'Stavební rozpočet'!F242</f>
        <v>1.28</v>
      </c>
      <c r="G242" s="111" t="n">
        <f aca="false">'Stavební rozpočet'!G242</f>
        <v>0</v>
      </c>
      <c r="H242" s="110" t="n">
        <f aca="false">F242*AO242</f>
        <v>0</v>
      </c>
      <c r="I242" s="110" t="n">
        <f aca="false">F242*AP242</f>
        <v>0</v>
      </c>
      <c r="J242" s="110" t="n">
        <f aca="false">F242*G242</f>
        <v>0</v>
      </c>
      <c r="K242" s="112" t="s">
        <v>123</v>
      </c>
      <c r="Z242" s="110" t="n">
        <f aca="false">IF(AQ242="5",BJ242,0)</f>
        <v>0</v>
      </c>
      <c r="AB242" s="110" t="n">
        <f aca="false">IF(AQ242="1",BH242,0)</f>
        <v>0</v>
      </c>
      <c r="AC242" s="110" t="n">
        <f aca="false">IF(AQ242="1",BI242,0)</f>
        <v>0</v>
      </c>
      <c r="AD242" s="110" t="n">
        <f aca="false">IF(AQ242="7",BH242,0)</f>
        <v>0</v>
      </c>
      <c r="AE242" s="110" t="n">
        <f aca="false">IF(AQ242="7",BI242,0)</f>
        <v>0</v>
      </c>
      <c r="AF242" s="110" t="n">
        <f aca="false">IF(AQ242="2",BH242,0)</f>
        <v>0</v>
      </c>
      <c r="AG242" s="110" t="n">
        <f aca="false">IF(AQ242="2",BI242,0)</f>
        <v>0</v>
      </c>
      <c r="AH242" s="110" t="n">
        <f aca="false">IF(AQ242="0",BJ242,0)</f>
        <v>0</v>
      </c>
      <c r="AI242" s="92" t="s">
        <v>87</v>
      </c>
      <c r="AJ242" s="110" t="n">
        <f aca="false">IF(AN242=0,J242,0)</f>
        <v>0</v>
      </c>
      <c r="AK242" s="110" t="n">
        <f aca="false">IF(AN242=12,J242,0)</f>
        <v>0</v>
      </c>
      <c r="AL242" s="110" t="n">
        <f aca="false">IF(AN242=21,J242,0)</f>
        <v>0</v>
      </c>
      <c r="AN242" s="110" t="n">
        <v>21</v>
      </c>
      <c r="AO242" s="110" t="n">
        <f aca="false">G242*0</f>
        <v>0</v>
      </c>
      <c r="AP242" s="110" t="n">
        <f aca="false">G242*(1-0)</f>
        <v>0</v>
      </c>
      <c r="AQ242" s="113" t="s">
        <v>156</v>
      </c>
      <c r="AV242" s="110" t="n">
        <f aca="false">AW242+AX242</f>
        <v>0</v>
      </c>
      <c r="AW242" s="110" t="n">
        <f aca="false">F242*AO242</f>
        <v>0</v>
      </c>
      <c r="AX242" s="110" t="n">
        <f aca="false">F242*AP242</f>
        <v>0</v>
      </c>
      <c r="AY242" s="113" t="s">
        <v>387</v>
      </c>
      <c r="AZ242" s="113" t="s">
        <v>243</v>
      </c>
      <c r="BA242" s="92" t="s">
        <v>126</v>
      </c>
      <c r="BC242" s="110" t="n">
        <f aca="false">AW242+AX242</f>
        <v>0</v>
      </c>
      <c r="BD242" s="110" t="n">
        <f aca="false">G242/(100-BE242)*100</f>
        <v>0</v>
      </c>
      <c r="BE242" s="110" t="n">
        <v>0</v>
      </c>
      <c r="BF242" s="110" t="n">
        <f aca="false">242</f>
        <v>242</v>
      </c>
      <c r="BH242" s="110" t="n">
        <f aca="false">F242*AO242</f>
        <v>0</v>
      </c>
      <c r="BI242" s="110" t="n">
        <f aca="false">F242*AP242</f>
        <v>0</v>
      </c>
      <c r="BJ242" s="110" t="n">
        <f aca="false">F242*G242</f>
        <v>0</v>
      </c>
      <c r="BK242" s="110"/>
      <c r="BL242" s="110" t="n">
        <v>764</v>
      </c>
      <c r="BW242" s="110" t="n">
        <v>21</v>
      </c>
    </row>
    <row r="243" customFormat="false" ht="15" hidden="false" customHeight="true" outlineLevel="0" collapsed="false">
      <c r="A243" s="106"/>
      <c r="B243" s="107" t="s">
        <v>486</v>
      </c>
      <c r="C243" s="107" t="s">
        <v>487</v>
      </c>
      <c r="D243" s="107"/>
      <c r="E243" s="108" t="s">
        <v>80</v>
      </c>
      <c r="F243" s="108" t="s">
        <v>80</v>
      </c>
      <c r="G243" s="108" t="s">
        <v>80</v>
      </c>
      <c r="H243" s="86" t="n">
        <f aca="false">SUM(H244:H269)</f>
        <v>0</v>
      </c>
      <c r="I243" s="86" t="n">
        <f aca="false">SUM(I244:I269)</f>
        <v>0</v>
      </c>
      <c r="J243" s="86" t="n">
        <f aca="false">SUM(J244:J269)</f>
        <v>0</v>
      </c>
      <c r="K243" s="109"/>
      <c r="AI243" s="92" t="s">
        <v>87</v>
      </c>
      <c r="AS243" s="86" t="n">
        <f aca="false">SUM(AJ244:AJ269)</f>
        <v>0</v>
      </c>
      <c r="AT243" s="86" t="n">
        <f aca="false">SUM(AK244:AK269)</f>
        <v>0</v>
      </c>
      <c r="AU243" s="86" t="n">
        <f aca="false">SUM(AL244:AL269)</f>
        <v>0</v>
      </c>
    </row>
    <row r="244" customFormat="false" ht="15" hidden="false" customHeight="true" outlineLevel="0" collapsed="false">
      <c r="A244" s="8" t="s">
        <v>488</v>
      </c>
      <c r="B244" s="10" t="s">
        <v>489</v>
      </c>
      <c r="C244" s="10" t="s">
        <v>490</v>
      </c>
      <c r="D244" s="10"/>
      <c r="E244" s="10" t="s">
        <v>122</v>
      </c>
      <c r="F244" s="110" t="n">
        <f aca="false">'Stavební rozpočet'!F244</f>
        <v>166.35</v>
      </c>
      <c r="G244" s="111" t="n">
        <f aca="false">'Stavební rozpočet'!G244</f>
        <v>0</v>
      </c>
      <c r="H244" s="110" t="n">
        <f aca="false">F244*AO244</f>
        <v>0</v>
      </c>
      <c r="I244" s="110" t="n">
        <f aca="false">F244*AP244</f>
        <v>0</v>
      </c>
      <c r="J244" s="110" t="n">
        <f aca="false">F244*G244</f>
        <v>0</v>
      </c>
      <c r="K244" s="112" t="s">
        <v>123</v>
      </c>
      <c r="Z244" s="110" t="n">
        <f aca="false">IF(AQ244="5",BJ244,0)</f>
        <v>0</v>
      </c>
      <c r="AB244" s="110" t="n">
        <f aca="false">IF(AQ244="1",BH244,0)</f>
        <v>0</v>
      </c>
      <c r="AC244" s="110" t="n">
        <f aca="false">IF(AQ244="1",BI244,0)</f>
        <v>0</v>
      </c>
      <c r="AD244" s="110" t="n">
        <f aca="false">IF(AQ244="7",BH244,0)</f>
        <v>0</v>
      </c>
      <c r="AE244" s="110" t="n">
        <f aca="false">IF(AQ244="7",BI244,0)</f>
        <v>0</v>
      </c>
      <c r="AF244" s="110" t="n">
        <f aca="false">IF(AQ244="2",BH244,0)</f>
        <v>0</v>
      </c>
      <c r="AG244" s="110" t="n">
        <f aca="false">IF(AQ244="2",BI244,0)</f>
        <v>0</v>
      </c>
      <c r="AH244" s="110" t="n">
        <f aca="false">IF(AQ244="0",BJ244,0)</f>
        <v>0</v>
      </c>
      <c r="AI244" s="92" t="s">
        <v>87</v>
      </c>
      <c r="AJ244" s="110" t="n">
        <f aca="false">IF(AN244=0,J244,0)</f>
        <v>0</v>
      </c>
      <c r="AK244" s="110" t="n">
        <f aca="false">IF(AN244=12,J244,0)</f>
        <v>0</v>
      </c>
      <c r="AL244" s="110" t="n">
        <f aca="false">IF(AN244=21,J244,0)</f>
        <v>0</v>
      </c>
      <c r="AN244" s="110" t="n">
        <v>21</v>
      </c>
      <c r="AO244" s="110" t="n">
        <f aca="false">G244*0</f>
        <v>0</v>
      </c>
      <c r="AP244" s="110" t="n">
        <f aca="false">G244*(1-0)</f>
        <v>0</v>
      </c>
      <c r="AQ244" s="113" t="s">
        <v>173</v>
      </c>
      <c r="AV244" s="110" t="n">
        <f aca="false">AW244+AX244</f>
        <v>0</v>
      </c>
      <c r="AW244" s="110" t="n">
        <f aca="false">F244*AO244</f>
        <v>0</v>
      </c>
      <c r="AX244" s="110" t="n">
        <f aca="false">F244*AP244</f>
        <v>0</v>
      </c>
      <c r="AY244" s="113" t="s">
        <v>491</v>
      </c>
      <c r="AZ244" s="113" t="s">
        <v>243</v>
      </c>
      <c r="BA244" s="92" t="s">
        <v>126</v>
      </c>
      <c r="BC244" s="110" t="n">
        <f aca="false">AW244+AX244</f>
        <v>0</v>
      </c>
      <c r="BD244" s="110" t="n">
        <f aca="false">G244/(100-BE244)*100</f>
        <v>0</v>
      </c>
      <c r="BE244" s="110" t="n">
        <v>0</v>
      </c>
      <c r="BF244" s="110" t="n">
        <f aca="false">244</f>
        <v>244</v>
      </c>
      <c r="BH244" s="110" t="n">
        <f aca="false">F244*AO244</f>
        <v>0</v>
      </c>
      <c r="BI244" s="110" t="n">
        <f aca="false">F244*AP244</f>
        <v>0</v>
      </c>
      <c r="BJ244" s="110" t="n">
        <f aca="false">F244*G244</f>
        <v>0</v>
      </c>
      <c r="BK244" s="110"/>
      <c r="BL244" s="110" t="n">
        <v>765</v>
      </c>
      <c r="BW244" s="110" t="n">
        <v>21</v>
      </c>
    </row>
    <row r="245" customFormat="false" ht="15" hidden="false" customHeight="false" outlineLevel="0" collapsed="false">
      <c r="A245" s="114"/>
      <c r="C245" s="116" t="s">
        <v>223</v>
      </c>
      <c r="D245" s="117" t="s">
        <v>224</v>
      </c>
      <c r="F245" s="118" t="n">
        <v>151.15</v>
      </c>
      <c r="G245" s="120"/>
      <c r="K245" s="119"/>
    </row>
    <row r="246" customFormat="false" ht="15" hidden="false" customHeight="false" outlineLevel="0" collapsed="false">
      <c r="A246" s="114"/>
      <c r="C246" s="116" t="s">
        <v>225</v>
      </c>
      <c r="D246" s="117" t="s">
        <v>226</v>
      </c>
      <c r="F246" s="118" t="n">
        <v>15.2</v>
      </c>
      <c r="G246" s="120"/>
      <c r="K246" s="119"/>
    </row>
    <row r="247" customFormat="false" ht="15" hidden="false" customHeight="true" outlineLevel="0" collapsed="false">
      <c r="A247" s="8" t="s">
        <v>492</v>
      </c>
      <c r="B247" s="10" t="s">
        <v>493</v>
      </c>
      <c r="C247" s="10" t="s">
        <v>494</v>
      </c>
      <c r="D247" s="10"/>
      <c r="E247" s="10" t="s">
        <v>122</v>
      </c>
      <c r="F247" s="110" t="n">
        <f aca="false">'Stavební rozpočet'!F247</f>
        <v>166.35</v>
      </c>
      <c r="G247" s="111" t="n">
        <f aca="false">'Stavební rozpočet'!G247</f>
        <v>0</v>
      </c>
      <c r="H247" s="110" t="n">
        <f aca="false">F247*AO247</f>
        <v>0</v>
      </c>
      <c r="I247" s="110" t="n">
        <f aca="false">F247*AP247</f>
        <v>0</v>
      </c>
      <c r="J247" s="110" t="n">
        <f aca="false">F247*G247</f>
        <v>0</v>
      </c>
      <c r="K247" s="112" t="s">
        <v>123</v>
      </c>
      <c r="Z247" s="110" t="n">
        <f aca="false">IF(AQ247="5",BJ247,0)</f>
        <v>0</v>
      </c>
      <c r="AB247" s="110" t="n">
        <f aca="false">IF(AQ247="1",BH247,0)</f>
        <v>0</v>
      </c>
      <c r="AC247" s="110" t="n">
        <f aca="false">IF(AQ247="1",BI247,0)</f>
        <v>0</v>
      </c>
      <c r="AD247" s="110" t="n">
        <f aca="false">IF(AQ247="7",BH247,0)</f>
        <v>0</v>
      </c>
      <c r="AE247" s="110" t="n">
        <f aca="false">IF(AQ247="7",BI247,0)</f>
        <v>0</v>
      </c>
      <c r="AF247" s="110" t="n">
        <f aca="false">IF(AQ247="2",BH247,0)</f>
        <v>0</v>
      </c>
      <c r="AG247" s="110" t="n">
        <f aca="false">IF(AQ247="2",BI247,0)</f>
        <v>0</v>
      </c>
      <c r="AH247" s="110" t="n">
        <f aca="false">IF(AQ247="0",BJ247,0)</f>
        <v>0</v>
      </c>
      <c r="AI247" s="92" t="s">
        <v>87</v>
      </c>
      <c r="AJ247" s="110" t="n">
        <f aca="false">IF(AN247=0,J247,0)</f>
        <v>0</v>
      </c>
      <c r="AK247" s="110" t="n">
        <f aca="false">IF(AN247=12,J247,0)</f>
        <v>0</v>
      </c>
      <c r="AL247" s="110" t="n">
        <f aca="false">IF(AN247=21,J247,0)</f>
        <v>0</v>
      </c>
      <c r="AN247" s="110" t="n">
        <v>21</v>
      </c>
      <c r="AO247" s="110" t="n">
        <f aca="false">G247*0.0773</f>
        <v>0</v>
      </c>
      <c r="AP247" s="110" t="n">
        <f aca="false">G247*(1-0.0773)</f>
        <v>0</v>
      </c>
      <c r="AQ247" s="113" t="s">
        <v>173</v>
      </c>
      <c r="AV247" s="110" t="n">
        <f aca="false">AW247+AX247</f>
        <v>0</v>
      </c>
      <c r="AW247" s="110" t="n">
        <f aca="false">F247*AO247</f>
        <v>0</v>
      </c>
      <c r="AX247" s="110" t="n">
        <f aca="false">F247*AP247</f>
        <v>0</v>
      </c>
      <c r="AY247" s="113" t="s">
        <v>491</v>
      </c>
      <c r="AZ247" s="113" t="s">
        <v>243</v>
      </c>
      <c r="BA247" s="92" t="s">
        <v>126</v>
      </c>
      <c r="BC247" s="110" t="n">
        <f aca="false">AW247+AX247</f>
        <v>0</v>
      </c>
      <c r="BD247" s="110" t="n">
        <f aca="false">G247/(100-BE247)*100</f>
        <v>0</v>
      </c>
      <c r="BE247" s="110" t="n">
        <v>0</v>
      </c>
      <c r="BF247" s="110" t="n">
        <f aca="false">247</f>
        <v>247</v>
      </c>
      <c r="BH247" s="110" t="n">
        <f aca="false">F247*AO247</f>
        <v>0</v>
      </c>
      <c r="BI247" s="110" t="n">
        <f aca="false">F247*AP247</f>
        <v>0</v>
      </c>
      <c r="BJ247" s="110" t="n">
        <f aca="false">F247*G247</f>
        <v>0</v>
      </c>
      <c r="BK247" s="110"/>
      <c r="BL247" s="110" t="n">
        <v>765</v>
      </c>
      <c r="BW247" s="110" t="n">
        <v>21</v>
      </c>
    </row>
    <row r="248" customFormat="false" ht="15" hidden="false" customHeight="false" outlineLevel="0" collapsed="false">
      <c r="A248" s="114"/>
      <c r="C248" s="116" t="s">
        <v>223</v>
      </c>
      <c r="D248" s="117" t="s">
        <v>224</v>
      </c>
      <c r="F248" s="118" t="n">
        <v>151.15</v>
      </c>
      <c r="G248" s="120"/>
      <c r="K248" s="119"/>
    </row>
    <row r="249" customFormat="false" ht="15" hidden="false" customHeight="false" outlineLevel="0" collapsed="false">
      <c r="A249" s="114"/>
      <c r="C249" s="116" t="s">
        <v>225</v>
      </c>
      <c r="D249" s="117" t="s">
        <v>226</v>
      </c>
      <c r="F249" s="118" t="n">
        <v>15.2</v>
      </c>
      <c r="G249" s="120"/>
      <c r="K249" s="119"/>
    </row>
    <row r="250" customFormat="false" ht="15" hidden="false" customHeight="true" outlineLevel="0" collapsed="false">
      <c r="A250" s="121" t="s">
        <v>495</v>
      </c>
      <c r="B250" s="122" t="s">
        <v>496</v>
      </c>
      <c r="C250" s="122" t="s">
        <v>497</v>
      </c>
      <c r="D250" s="122"/>
      <c r="E250" s="122" t="s">
        <v>122</v>
      </c>
      <c r="F250" s="123" t="n">
        <f aca="false">'Stavební rozpočet'!F250</f>
        <v>199.62</v>
      </c>
      <c r="G250" s="124" t="n">
        <f aca="false">'Stavební rozpočet'!G250</f>
        <v>0</v>
      </c>
      <c r="H250" s="123" t="n">
        <f aca="false">F250*AO250</f>
        <v>0</v>
      </c>
      <c r="I250" s="123" t="n">
        <f aca="false">F250*AP250</f>
        <v>0</v>
      </c>
      <c r="J250" s="123" t="n">
        <f aca="false">F250*G250</f>
        <v>0</v>
      </c>
      <c r="K250" s="125"/>
      <c r="Z250" s="110" t="n">
        <f aca="false">IF(AQ250="5",BJ250,0)</f>
        <v>0</v>
      </c>
      <c r="AB250" s="110" t="n">
        <f aca="false">IF(AQ250="1",BH250,0)</f>
        <v>0</v>
      </c>
      <c r="AC250" s="110" t="n">
        <f aca="false">IF(AQ250="1",BI250,0)</f>
        <v>0</v>
      </c>
      <c r="AD250" s="110" t="n">
        <f aca="false">IF(AQ250="7",BH250,0)</f>
        <v>0</v>
      </c>
      <c r="AE250" s="110" t="n">
        <f aca="false">IF(AQ250="7",BI250,0)</f>
        <v>0</v>
      </c>
      <c r="AF250" s="110" t="n">
        <f aca="false">IF(AQ250="2",BH250,0)</f>
        <v>0</v>
      </c>
      <c r="AG250" s="110" t="n">
        <f aca="false">IF(AQ250="2",BI250,0)</f>
        <v>0</v>
      </c>
      <c r="AH250" s="110" t="n">
        <f aca="false">IF(AQ250="0",BJ250,0)</f>
        <v>0</v>
      </c>
      <c r="AI250" s="92" t="s">
        <v>87</v>
      </c>
      <c r="AJ250" s="123" t="n">
        <f aca="false">IF(AN250=0,J250,0)</f>
        <v>0</v>
      </c>
      <c r="AK250" s="123" t="n">
        <f aca="false">IF(AN250=12,J250,0)</f>
        <v>0</v>
      </c>
      <c r="AL250" s="123" t="n">
        <f aca="false">IF(AN250=21,J250,0)</f>
        <v>0</v>
      </c>
      <c r="AN250" s="110" t="n">
        <v>21</v>
      </c>
      <c r="AO250" s="110" t="n">
        <f aca="false">G250*1</f>
        <v>0</v>
      </c>
      <c r="AP250" s="110" t="n">
        <f aca="false">G250*(1-1)</f>
        <v>0</v>
      </c>
      <c r="AQ250" s="126" t="s">
        <v>173</v>
      </c>
      <c r="AV250" s="110" t="n">
        <f aca="false">AW250+AX250</f>
        <v>0</v>
      </c>
      <c r="AW250" s="110" t="n">
        <f aca="false">F250*AO250</f>
        <v>0</v>
      </c>
      <c r="AX250" s="110" t="n">
        <f aca="false">F250*AP250</f>
        <v>0</v>
      </c>
      <c r="AY250" s="113" t="s">
        <v>491</v>
      </c>
      <c r="AZ250" s="113" t="s">
        <v>243</v>
      </c>
      <c r="BA250" s="92" t="s">
        <v>126</v>
      </c>
      <c r="BC250" s="110" t="n">
        <f aca="false">AW250+AX250</f>
        <v>0</v>
      </c>
      <c r="BD250" s="110" t="n">
        <f aca="false">G250/(100-BE250)*100</f>
        <v>0</v>
      </c>
      <c r="BE250" s="110" t="n">
        <v>0</v>
      </c>
      <c r="BF250" s="110" t="n">
        <f aca="false">250</f>
        <v>250</v>
      </c>
      <c r="BH250" s="123" t="n">
        <f aca="false">F250*AO250</f>
        <v>0</v>
      </c>
      <c r="BI250" s="123" t="n">
        <f aca="false">F250*AP250</f>
        <v>0</v>
      </c>
      <c r="BJ250" s="123" t="n">
        <f aca="false">F250*G250</f>
        <v>0</v>
      </c>
      <c r="BK250" s="123"/>
      <c r="BL250" s="110" t="n">
        <v>765</v>
      </c>
      <c r="BW250" s="110" t="n">
        <v>21</v>
      </c>
    </row>
    <row r="251" customFormat="false" ht="15" hidden="false" customHeight="false" outlineLevel="0" collapsed="false">
      <c r="A251" s="114"/>
      <c r="C251" s="116" t="s">
        <v>223</v>
      </c>
      <c r="D251" s="117" t="s">
        <v>224</v>
      </c>
      <c r="F251" s="118" t="n">
        <v>151.15</v>
      </c>
      <c r="G251" s="120"/>
      <c r="K251" s="119"/>
    </row>
    <row r="252" customFormat="false" ht="15" hidden="false" customHeight="false" outlineLevel="0" collapsed="false">
      <c r="A252" s="114"/>
      <c r="C252" s="116" t="s">
        <v>225</v>
      </c>
      <c r="D252" s="117" t="s">
        <v>226</v>
      </c>
      <c r="F252" s="118" t="n">
        <v>15.2</v>
      </c>
      <c r="G252" s="120"/>
      <c r="K252" s="119"/>
    </row>
    <row r="253" customFormat="false" ht="15" hidden="false" customHeight="false" outlineLevel="0" collapsed="false">
      <c r="A253" s="114"/>
      <c r="C253" s="116" t="s">
        <v>498</v>
      </c>
      <c r="D253" s="117"/>
      <c r="F253" s="118" t="n">
        <v>33.27</v>
      </c>
      <c r="G253" s="120"/>
      <c r="K253" s="119"/>
    </row>
    <row r="254" customFormat="false" ht="15" hidden="false" customHeight="true" outlineLevel="0" collapsed="false">
      <c r="A254" s="8" t="s">
        <v>499</v>
      </c>
      <c r="B254" s="10" t="s">
        <v>500</v>
      </c>
      <c r="C254" s="10" t="s">
        <v>501</v>
      </c>
      <c r="D254" s="10"/>
      <c r="E254" s="10" t="s">
        <v>122</v>
      </c>
      <c r="F254" s="110" t="n">
        <f aca="false">'Stavební rozpočet'!F254</f>
        <v>188.35</v>
      </c>
      <c r="G254" s="111" t="n">
        <f aca="false">'Stavební rozpočet'!G254</f>
        <v>0</v>
      </c>
      <c r="H254" s="110" t="n">
        <f aca="false">F254*AO254</f>
        <v>0</v>
      </c>
      <c r="I254" s="110" t="n">
        <f aca="false">F254*AP254</f>
        <v>0</v>
      </c>
      <c r="J254" s="110" t="n">
        <f aca="false">F254*G254</f>
        <v>0</v>
      </c>
      <c r="K254" s="112" t="s">
        <v>123</v>
      </c>
      <c r="Z254" s="110" t="n">
        <f aca="false">IF(AQ254="5",BJ254,0)</f>
        <v>0</v>
      </c>
      <c r="AB254" s="110" t="n">
        <f aca="false">IF(AQ254="1",BH254,0)</f>
        <v>0</v>
      </c>
      <c r="AC254" s="110" t="n">
        <f aca="false">IF(AQ254="1",BI254,0)</f>
        <v>0</v>
      </c>
      <c r="AD254" s="110" t="n">
        <f aca="false">IF(AQ254="7",BH254,0)</f>
        <v>0</v>
      </c>
      <c r="AE254" s="110" t="n">
        <f aca="false">IF(AQ254="7",BI254,0)</f>
        <v>0</v>
      </c>
      <c r="AF254" s="110" t="n">
        <f aca="false">IF(AQ254="2",BH254,0)</f>
        <v>0</v>
      </c>
      <c r="AG254" s="110" t="n">
        <f aca="false">IF(AQ254="2",BI254,0)</f>
        <v>0</v>
      </c>
      <c r="AH254" s="110" t="n">
        <f aca="false">IF(AQ254="0",BJ254,0)</f>
        <v>0</v>
      </c>
      <c r="AI254" s="92" t="s">
        <v>87</v>
      </c>
      <c r="AJ254" s="110" t="n">
        <f aca="false">IF(AN254=0,J254,0)</f>
        <v>0</v>
      </c>
      <c r="AK254" s="110" t="n">
        <f aca="false">IF(AN254=12,J254,0)</f>
        <v>0</v>
      </c>
      <c r="AL254" s="110" t="n">
        <f aca="false">IF(AN254=21,J254,0)</f>
        <v>0</v>
      </c>
      <c r="AN254" s="110" t="n">
        <v>21</v>
      </c>
      <c r="AO254" s="110" t="n">
        <f aca="false">G254*0.78011120804149</f>
        <v>0</v>
      </c>
      <c r="AP254" s="110" t="n">
        <f aca="false">G254*(1-0.78011120804149)</f>
        <v>0</v>
      </c>
      <c r="AQ254" s="113" t="s">
        <v>173</v>
      </c>
      <c r="AV254" s="110" t="n">
        <f aca="false">AW254+AX254</f>
        <v>0</v>
      </c>
      <c r="AW254" s="110" t="n">
        <f aca="false">F254*AO254</f>
        <v>0</v>
      </c>
      <c r="AX254" s="110" t="n">
        <f aca="false">F254*AP254</f>
        <v>0</v>
      </c>
      <c r="AY254" s="113" t="s">
        <v>491</v>
      </c>
      <c r="AZ254" s="113" t="s">
        <v>243</v>
      </c>
      <c r="BA254" s="92" t="s">
        <v>126</v>
      </c>
      <c r="BC254" s="110" t="n">
        <f aca="false">AW254+AX254</f>
        <v>0</v>
      </c>
      <c r="BD254" s="110" t="n">
        <f aca="false">G254/(100-BE254)*100</f>
        <v>0</v>
      </c>
      <c r="BE254" s="110" t="n">
        <v>0</v>
      </c>
      <c r="BF254" s="110" t="n">
        <f aca="false">254</f>
        <v>254</v>
      </c>
      <c r="BH254" s="110" t="n">
        <f aca="false">F254*AO254</f>
        <v>0</v>
      </c>
      <c r="BI254" s="110" t="n">
        <f aca="false">F254*AP254</f>
        <v>0</v>
      </c>
      <c r="BJ254" s="110" t="n">
        <f aca="false">F254*G254</f>
        <v>0</v>
      </c>
      <c r="BK254" s="110"/>
      <c r="BL254" s="110" t="n">
        <v>765</v>
      </c>
      <c r="BW254" s="110" t="n">
        <v>21</v>
      </c>
    </row>
    <row r="255" customFormat="false" ht="15" hidden="false" customHeight="true" outlineLevel="0" collapsed="false">
      <c r="A255" s="114"/>
      <c r="C255" s="115" t="s">
        <v>502</v>
      </c>
      <c r="D255" s="115"/>
      <c r="E255" s="115"/>
      <c r="F255" s="115"/>
      <c r="G255" s="115"/>
      <c r="H255" s="115"/>
      <c r="I255" s="115"/>
      <c r="J255" s="115"/>
      <c r="K255" s="115"/>
    </row>
    <row r="256" customFormat="false" ht="15" hidden="false" customHeight="false" outlineLevel="0" collapsed="false">
      <c r="A256" s="114"/>
      <c r="C256" s="116" t="s">
        <v>223</v>
      </c>
      <c r="D256" s="117" t="s">
        <v>224</v>
      </c>
      <c r="F256" s="118" t="n">
        <v>151.15</v>
      </c>
      <c r="G256" s="120"/>
      <c r="K256" s="119"/>
    </row>
    <row r="257" customFormat="false" ht="15" hidden="false" customHeight="false" outlineLevel="0" collapsed="false">
      <c r="A257" s="114"/>
      <c r="C257" s="116" t="s">
        <v>225</v>
      </c>
      <c r="D257" s="117" t="s">
        <v>226</v>
      </c>
      <c r="F257" s="118" t="n">
        <v>15.2</v>
      </c>
      <c r="G257" s="120"/>
      <c r="K257" s="119"/>
    </row>
    <row r="258" customFormat="false" ht="15" hidden="false" customHeight="false" outlineLevel="0" collapsed="false">
      <c r="A258" s="114"/>
      <c r="C258" s="116" t="s">
        <v>227</v>
      </c>
      <c r="D258" s="117" t="s">
        <v>228</v>
      </c>
      <c r="F258" s="118" t="n">
        <v>22</v>
      </c>
      <c r="G258" s="120"/>
      <c r="K258" s="119"/>
    </row>
    <row r="259" customFormat="false" ht="15" hidden="false" customHeight="true" outlineLevel="0" collapsed="false">
      <c r="A259" s="8" t="s">
        <v>503</v>
      </c>
      <c r="B259" s="10" t="s">
        <v>504</v>
      </c>
      <c r="C259" s="10" t="s">
        <v>505</v>
      </c>
      <c r="D259" s="10"/>
      <c r="E259" s="10" t="s">
        <v>122</v>
      </c>
      <c r="F259" s="110" t="n">
        <f aca="false">'Stavební rozpočet'!F259</f>
        <v>354.7</v>
      </c>
      <c r="G259" s="111" t="n">
        <f aca="false">'Stavební rozpočet'!G259</f>
        <v>0</v>
      </c>
      <c r="H259" s="110" t="n">
        <f aca="false">F259*AO259</f>
        <v>0</v>
      </c>
      <c r="I259" s="110" t="n">
        <f aca="false">F259*AP259</f>
        <v>0</v>
      </c>
      <c r="J259" s="110" t="n">
        <f aca="false">F259*G259</f>
        <v>0</v>
      </c>
      <c r="K259" s="112" t="s">
        <v>123</v>
      </c>
      <c r="Z259" s="110" t="n">
        <f aca="false">IF(AQ259="5",BJ259,0)</f>
        <v>0</v>
      </c>
      <c r="AB259" s="110" t="n">
        <f aca="false">IF(AQ259="1",BH259,0)</f>
        <v>0</v>
      </c>
      <c r="AC259" s="110" t="n">
        <f aca="false">IF(AQ259="1",BI259,0)</f>
        <v>0</v>
      </c>
      <c r="AD259" s="110" t="n">
        <f aca="false">IF(AQ259="7",BH259,0)</f>
        <v>0</v>
      </c>
      <c r="AE259" s="110" t="n">
        <f aca="false">IF(AQ259="7",BI259,0)</f>
        <v>0</v>
      </c>
      <c r="AF259" s="110" t="n">
        <f aca="false">IF(AQ259="2",BH259,0)</f>
        <v>0</v>
      </c>
      <c r="AG259" s="110" t="n">
        <f aca="false">IF(AQ259="2",BI259,0)</f>
        <v>0</v>
      </c>
      <c r="AH259" s="110" t="n">
        <f aca="false">IF(AQ259="0",BJ259,0)</f>
        <v>0</v>
      </c>
      <c r="AI259" s="92" t="s">
        <v>87</v>
      </c>
      <c r="AJ259" s="110" t="n">
        <f aca="false">IF(AN259=0,J259,0)</f>
        <v>0</v>
      </c>
      <c r="AK259" s="110" t="n">
        <f aca="false">IF(AN259=12,J259,0)</f>
        <v>0</v>
      </c>
      <c r="AL259" s="110" t="n">
        <f aca="false">IF(AN259=21,J259,0)</f>
        <v>0</v>
      </c>
      <c r="AN259" s="110" t="n">
        <v>21</v>
      </c>
      <c r="AO259" s="110" t="n">
        <f aca="false">G259*0</f>
        <v>0</v>
      </c>
      <c r="AP259" s="110" t="n">
        <f aca="false">G259*(1-0)</f>
        <v>0</v>
      </c>
      <c r="AQ259" s="113" t="s">
        <v>173</v>
      </c>
      <c r="AV259" s="110" t="n">
        <f aca="false">AW259+AX259</f>
        <v>0</v>
      </c>
      <c r="AW259" s="110" t="n">
        <f aca="false">F259*AO259</f>
        <v>0</v>
      </c>
      <c r="AX259" s="110" t="n">
        <f aca="false">F259*AP259</f>
        <v>0</v>
      </c>
      <c r="AY259" s="113" t="s">
        <v>491</v>
      </c>
      <c r="AZ259" s="113" t="s">
        <v>243</v>
      </c>
      <c r="BA259" s="92" t="s">
        <v>126</v>
      </c>
      <c r="BC259" s="110" t="n">
        <f aca="false">AW259+AX259</f>
        <v>0</v>
      </c>
      <c r="BD259" s="110" t="n">
        <f aca="false">G259/(100-BE259)*100</f>
        <v>0</v>
      </c>
      <c r="BE259" s="110" t="n">
        <v>0</v>
      </c>
      <c r="BF259" s="110" t="n">
        <f aca="false">259</f>
        <v>259</v>
      </c>
      <c r="BH259" s="110" t="n">
        <f aca="false">F259*AO259</f>
        <v>0</v>
      </c>
      <c r="BI259" s="110" t="n">
        <f aca="false">F259*AP259</f>
        <v>0</v>
      </c>
      <c r="BJ259" s="110" t="n">
        <f aca="false">F259*G259</f>
        <v>0</v>
      </c>
      <c r="BK259" s="110"/>
      <c r="BL259" s="110" t="n">
        <v>765</v>
      </c>
      <c r="BW259" s="110" t="n">
        <v>21</v>
      </c>
    </row>
    <row r="260" customFormat="false" ht="15" hidden="false" customHeight="false" outlineLevel="0" collapsed="false">
      <c r="A260" s="114"/>
      <c r="C260" s="116"/>
      <c r="D260" s="117" t="s">
        <v>506</v>
      </c>
      <c r="F260" s="118" t="n">
        <v>0</v>
      </c>
      <c r="G260" s="120"/>
      <c r="K260" s="119"/>
    </row>
    <row r="261" customFormat="false" ht="15" hidden="false" customHeight="false" outlineLevel="0" collapsed="false">
      <c r="A261" s="114"/>
      <c r="C261" s="116" t="s">
        <v>223</v>
      </c>
      <c r="D261" s="117" t="s">
        <v>224</v>
      </c>
      <c r="F261" s="118" t="n">
        <v>151.15</v>
      </c>
      <c r="G261" s="120"/>
      <c r="K261" s="119"/>
    </row>
    <row r="262" customFormat="false" ht="15" hidden="false" customHeight="false" outlineLevel="0" collapsed="false">
      <c r="A262" s="114"/>
      <c r="C262" s="116" t="s">
        <v>225</v>
      </c>
      <c r="D262" s="117" t="s">
        <v>226</v>
      </c>
      <c r="F262" s="118" t="n">
        <v>15.2</v>
      </c>
      <c r="G262" s="120"/>
      <c r="K262" s="119"/>
    </row>
    <row r="263" customFormat="false" ht="15" hidden="false" customHeight="false" outlineLevel="0" collapsed="false">
      <c r="A263" s="114"/>
      <c r="C263" s="116" t="s">
        <v>223</v>
      </c>
      <c r="D263" s="117" t="s">
        <v>224</v>
      </c>
      <c r="F263" s="118" t="n">
        <v>151.15</v>
      </c>
      <c r="G263" s="120"/>
      <c r="K263" s="119"/>
    </row>
    <row r="264" customFormat="false" ht="15" hidden="false" customHeight="false" outlineLevel="0" collapsed="false">
      <c r="A264" s="114"/>
      <c r="C264" s="116" t="s">
        <v>225</v>
      </c>
      <c r="D264" s="117" t="s">
        <v>226</v>
      </c>
      <c r="F264" s="118" t="n">
        <v>15.2</v>
      </c>
      <c r="G264" s="120"/>
      <c r="K264" s="119"/>
    </row>
    <row r="265" customFormat="false" ht="15" hidden="false" customHeight="false" outlineLevel="0" collapsed="false">
      <c r="A265" s="114"/>
      <c r="C265" s="116" t="s">
        <v>227</v>
      </c>
      <c r="D265" s="117" t="s">
        <v>228</v>
      </c>
      <c r="F265" s="118" t="n">
        <v>22</v>
      </c>
      <c r="G265" s="120"/>
      <c r="K265" s="119"/>
    </row>
    <row r="266" customFormat="false" ht="15" hidden="false" customHeight="true" outlineLevel="0" collapsed="false">
      <c r="A266" s="8" t="s">
        <v>507</v>
      </c>
      <c r="B266" s="10" t="s">
        <v>508</v>
      </c>
      <c r="C266" s="10" t="s">
        <v>509</v>
      </c>
      <c r="D266" s="10"/>
      <c r="E266" s="10" t="s">
        <v>122</v>
      </c>
      <c r="F266" s="110" t="n">
        <f aca="false">'Stavební rozpočet'!F266</f>
        <v>22</v>
      </c>
      <c r="G266" s="111" t="n">
        <f aca="false">'Stavební rozpočet'!G266</f>
        <v>0</v>
      </c>
      <c r="H266" s="110" t="n">
        <f aca="false">F266*AO266</f>
        <v>0</v>
      </c>
      <c r="I266" s="110" t="n">
        <f aca="false">F266*AP266</f>
        <v>0</v>
      </c>
      <c r="J266" s="110" t="n">
        <f aca="false">F266*G266</f>
        <v>0</v>
      </c>
      <c r="K266" s="112" t="s">
        <v>123</v>
      </c>
      <c r="Z266" s="110" t="n">
        <f aca="false">IF(AQ266="5",BJ266,0)</f>
        <v>0</v>
      </c>
      <c r="AB266" s="110" t="n">
        <f aca="false">IF(AQ266="1",BH266,0)</f>
        <v>0</v>
      </c>
      <c r="AC266" s="110" t="n">
        <f aca="false">IF(AQ266="1",BI266,0)</f>
        <v>0</v>
      </c>
      <c r="AD266" s="110" t="n">
        <f aca="false">IF(AQ266="7",BH266,0)</f>
        <v>0</v>
      </c>
      <c r="AE266" s="110" t="n">
        <f aca="false">IF(AQ266="7",BI266,0)</f>
        <v>0</v>
      </c>
      <c r="AF266" s="110" t="n">
        <f aca="false">IF(AQ266="2",BH266,0)</f>
        <v>0</v>
      </c>
      <c r="AG266" s="110" t="n">
        <f aca="false">IF(AQ266="2",BI266,0)</f>
        <v>0</v>
      </c>
      <c r="AH266" s="110" t="n">
        <f aca="false">IF(AQ266="0",BJ266,0)</f>
        <v>0</v>
      </c>
      <c r="AI266" s="92" t="s">
        <v>87</v>
      </c>
      <c r="AJ266" s="110" t="n">
        <f aca="false">IF(AN266=0,J266,0)</f>
        <v>0</v>
      </c>
      <c r="AK266" s="110" t="n">
        <f aca="false">IF(AN266=12,J266,0)</f>
        <v>0</v>
      </c>
      <c r="AL266" s="110" t="n">
        <f aca="false">IF(AN266=21,J266,0)</f>
        <v>0</v>
      </c>
      <c r="AN266" s="110" t="n">
        <v>21</v>
      </c>
      <c r="AO266" s="110" t="n">
        <f aca="false">G266*0</f>
        <v>0</v>
      </c>
      <c r="AP266" s="110" t="n">
        <f aca="false">G266*(1-0)</f>
        <v>0</v>
      </c>
      <c r="AQ266" s="113" t="s">
        <v>173</v>
      </c>
      <c r="AV266" s="110" t="n">
        <f aca="false">AW266+AX266</f>
        <v>0</v>
      </c>
      <c r="AW266" s="110" t="n">
        <f aca="false">F266*AO266</f>
        <v>0</v>
      </c>
      <c r="AX266" s="110" t="n">
        <f aca="false">F266*AP266</f>
        <v>0</v>
      </c>
      <c r="AY266" s="113" t="s">
        <v>491</v>
      </c>
      <c r="AZ266" s="113" t="s">
        <v>243</v>
      </c>
      <c r="BA266" s="92" t="s">
        <v>126</v>
      </c>
      <c r="BC266" s="110" t="n">
        <f aca="false">AW266+AX266</f>
        <v>0</v>
      </c>
      <c r="BD266" s="110" t="n">
        <f aca="false">G266/(100-BE266)*100</f>
        <v>0</v>
      </c>
      <c r="BE266" s="110" t="n">
        <v>0</v>
      </c>
      <c r="BF266" s="110" t="n">
        <f aca="false">266</f>
        <v>266</v>
      </c>
      <c r="BH266" s="110" t="n">
        <f aca="false">F266*AO266</f>
        <v>0</v>
      </c>
      <c r="BI266" s="110" t="n">
        <f aca="false">F266*AP266</f>
        <v>0</v>
      </c>
      <c r="BJ266" s="110" t="n">
        <f aca="false">F266*G266</f>
        <v>0</v>
      </c>
      <c r="BK266" s="110"/>
      <c r="BL266" s="110" t="n">
        <v>765</v>
      </c>
      <c r="BW266" s="110" t="n">
        <v>21</v>
      </c>
    </row>
    <row r="267" customFormat="false" ht="15" hidden="false" customHeight="false" outlineLevel="0" collapsed="false">
      <c r="A267" s="114"/>
      <c r="C267" s="116"/>
      <c r="D267" s="117" t="s">
        <v>510</v>
      </c>
      <c r="F267" s="118" t="n">
        <v>0</v>
      </c>
      <c r="G267" s="120"/>
      <c r="K267" s="119"/>
    </row>
    <row r="268" customFormat="false" ht="15" hidden="false" customHeight="false" outlineLevel="0" collapsed="false">
      <c r="A268" s="114"/>
      <c r="C268" s="116" t="s">
        <v>227</v>
      </c>
      <c r="D268" s="117" t="s">
        <v>228</v>
      </c>
      <c r="F268" s="118" t="n">
        <v>22</v>
      </c>
      <c r="G268" s="120"/>
      <c r="K268" s="119"/>
    </row>
    <row r="269" customFormat="false" ht="15" hidden="false" customHeight="true" outlineLevel="0" collapsed="false">
      <c r="A269" s="8" t="s">
        <v>511</v>
      </c>
      <c r="B269" s="10" t="s">
        <v>512</v>
      </c>
      <c r="C269" s="10" t="s">
        <v>513</v>
      </c>
      <c r="D269" s="10"/>
      <c r="E269" s="10" t="s">
        <v>237</v>
      </c>
      <c r="F269" s="110" t="n">
        <f aca="false">'Stavební rozpočet'!F269</f>
        <v>0.15</v>
      </c>
      <c r="G269" s="111" t="n">
        <f aca="false">'Stavební rozpočet'!G269</f>
        <v>0</v>
      </c>
      <c r="H269" s="110" t="n">
        <f aca="false">F269*AO269</f>
        <v>0</v>
      </c>
      <c r="I269" s="110" t="n">
        <f aca="false">F269*AP269</f>
        <v>0</v>
      </c>
      <c r="J269" s="110" t="n">
        <f aca="false">F269*G269</f>
        <v>0</v>
      </c>
      <c r="K269" s="112" t="s">
        <v>123</v>
      </c>
      <c r="Z269" s="110" t="n">
        <f aca="false">IF(AQ269="5",BJ269,0)</f>
        <v>0</v>
      </c>
      <c r="AB269" s="110" t="n">
        <f aca="false">IF(AQ269="1",BH269,0)</f>
        <v>0</v>
      </c>
      <c r="AC269" s="110" t="n">
        <f aca="false">IF(AQ269="1",BI269,0)</f>
        <v>0</v>
      </c>
      <c r="AD269" s="110" t="n">
        <f aca="false">IF(AQ269="7",BH269,0)</f>
        <v>0</v>
      </c>
      <c r="AE269" s="110" t="n">
        <f aca="false">IF(AQ269="7",BI269,0)</f>
        <v>0</v>
      </c>
      <c r="AF269" s="110" t="n">
        <f aca="false">IF(AQ269="2",BH269,0)</f>
        <v>0</v>
      </c>
      <c r="AG269" s="110" t="n">
        <f aca="false">IF(AQ269="2",BI269,0)</f>
        <v>0</v>
      </c>
      <c r="AH269" s="110" t="n">
        <f aca="false">IF(AQ269="0",BJ269,0)</f>
        <v>0</v>
      </c>
      <c r="AI269" s="92" t="s">
        <v>87</v>
      </c>
      <c r="AJ269" s="110" t="n">
        <f aca="false">IF(AN269=0,J269,0)</f>
        <v>0</v>
      </c>
      <c r="AK269" s="110" t="n">
        <f aca="false">IF(AN269=12,J269,0)</f>
        <v>0</v>
      </c>
      <c r="AL269" s="110" t="n">
        <f aca="false">IF(AN269=21,J269,0)</f>
        <v>0</v>
      </c>
      <c r="AN269" s="110" t="n">
        <v>21</v>
      </c>
      <c r="AO269" s="110" t="n">
        <f aca="false">G269*0</f>
        <v>0</v>
      </c>
      <c r="AP269" s="110" t="n">
        <f aca="false">G269*(1-0)</f>
        <v>0</v>
      </c>
      <c r="AQ269" s="113" t="s">
        <v>156</v>
      </c>
      <c r="AV269" s="110" t="n">
        <f aca="false">AW269+AX269</f>
        <v>0</v>
      </c>
      <c r="AW269" s="110" t="n">
        <f aca="false">F269*AO269</f>
        <v>0</v>
      </c>
      <c r="AX269" s="110" t="n">
        <f aca="false">F269*AP269</f>
        <v>0</v>
      </c>
      <c r="AY269" s="113" t="s">
        <v>491</v>
      </c>
      <c r="AZ269" s="113" t="s">
        <v>243</v>
      </c>
      <c r="BA269" s="92" t="s">
        <v>126</v>
      </c>
      <c r="BC269" s="110" t="n">
        <f aca="false">AW269+AX269</f>
        <v>0</v>
      </c>
      <c r="BD269" s="110" t="n">
        <f aca="false">G269/(100-BE269)*100</f>
        <v>0</v>
      </c>
      <c r="BE269" s="110" t="n">
        <v>0</v>
      </c>
      <c r="BF269" s="110" t="n">
        <f aca="false">269</f>
        <v>269</v>
      </c>
      <c r="BH269" s="110" t="n">
        <f aca="false">F269*AO269</f>
        <v>0</v>
      </c>
      <c r="BI269" s="110" t="n">
        <f aca="false">F269*AP269</f>
        <v>0</v>
      </c>
      <c r="BJ269" s="110" t="n">
        <f aca="false">F269*G269</f>
        <v>0</v>
      </c>
      <c r="BK269" s="110"/>
      <c r="BL269" s="110" t="n">
        <v>765</v>
      </c>
      <c r="BW269" s="110" t="n">
        <v>21</v>
      </c>
    </row>
    <row r="270" customFormat="false" ht="15" hidden="false" customHeight="true" outlineLevel="0" collapsed="false">
      <c r="A270" s="106"/>
      <c r="B270" s="107" t="s">
        <v>514</v>
      </c>
      <c r="C270" s="107" t="s">
        <v>515</v>
      </c>
      <c r="D270" s="107"/>
      <c r="E270" s="108" t="s">
        <v>80</v>
      </c>
      <c r="F270" s="108" t="s">
        <v>80</v>
      </c>
      <c r="G270" s="108" t="s">
        <v>80</v>
      </c>
      <c r="H270" s="86" t="n">
        <f aca="false">SUM(H271:H277)</f>
        <v>0</v>
      </c>
      <c r="I270" s="86" t="n">
        <f aca="false">SUM(I271:I277)</f>
        <v>0</v>
      </c>
      <c r="J270" s="86" t="n">
        <f aca="false">SUM(J271:J277)</f>
        <v>0</v>
      </c>
      <c r="K270" s="109"/>
      <c r="AI270" s="92" t="s">
        <v>87</v>
      </c>
      <c r="AS270" s="86" t="n">
        <f aca="false">SUM(AJ271:AJ277)</f>
        <v>0</v>
      </c>
      <c r="AT270" s="86" t="n">
        <f aca="false">SUM(AK271:AK277)</f>
        <v>0</v>
      </c>
      <c r="AU270" s="86" t="n">
        <f aca="false">SUM(AL271:AL277)</f>
        <v>0</v>
      </c>
    </row>
    <row r="271" customFormat="false" ht="25.5" hidden="false" customHeight="true" outlineLevel="0" collapsed="false">
      <c r="A271" s="8" t="s">
        <v>516</v>
      </c>
      <c r="B271" s="10" t="s">
        <v>517</v>
      </c>
      <c r="C271" s="10" t="s">
        <v>518</v>
      </c>
      <c r="D271" s="10"/>
      <c r="E271" s="10" t="s">
        <v>190</v>
      </c>
      <c r="F271" s="110" t="n">
        <f aca="false">'Stavební rozpočet'!F271</f>
        <v>1</v>
      </c>
      <c r="G271" s="111" t="n">
        <f aca="false">'Stavební rozpočet'!G271</f>
        <v>0</v>
      </c>
      <c r="H271" s="110" t="n">
        <f aca="false">F271*AO271</f>
        <v>0</v>
      </c>
      <c r="I271" s="110" t="n">
        <f aca="false">F271*AP271</f>
        <v>0</v>
      </c>
      <c r="J271" s="110" t="n">
        <f aca="false">F271*G271</f>
        <v>0</v>
      </c>
      <c r="K271" s="112" t="s">
        <v>123</v>
      </c>
      <c r="Z271" s="110" t="n">
        <f aca="false">IF(AQ271="5",BJ271,0)</f>
        <v>0</v>
      </c>
      <c r="AB271" s="110" t="n">
        <f aca="false">IF(AQ271="1",BH271,0)</f>
        <v>0</v>
      </c>
      <c r="AC271" s="110" t="n">
        <f aca="false">IF(AQ271="1",BI271,0)</f>
        <v>0</v>
      </c>
      <c r="AD271" s="110" t="n">
        <f aca="false">IF(AQ271="7",BH271,0)</f>
        <v>0</v>
      </c>
      <c r="AE271" s="110" t="n">
        <f aca="false">IF(AQ271="7",BI271,0)</f>
        <v>0</v>
      </c>
      <c r="AF271" s="110" t="n">
        <f aca="false">IF(AQ271="2",BH271,0)</f>
        <v>0</v>
      </c>
      <c r="AG271" s="110" t="n">
        <f aca="false">IF(AQ271="2",BI271,0)</f>
        <v>0</v>
      </c>
      <c r="AH271" s="110" t="n">
        <f aca="false">IF(AQ271="0",BJ271,0)</f>
        <v>0</v>
      </c>
      <c r="AI271" s="92" t="s">
        <v>87</v>
      </c>
      <c r="AJ271" s="110" t="n">
        <f aca="false">IF(AN271=0,J271,0)</f>
        <v>0</v>
      </c>
      <c r="AK271" s="110" t="n">
        <f aca="false">IF(AN271=12,J271,0)</f>
        <v>0</v>
      </c>
      <c r="AL271" s="110" t="n">
        <f aca="false">IF(AN271=21,J271,0)</f>
        <v>0</v>
      </c>
      <c r="AN271" s="110" t="n">
        <v>21</v>
      </c>
      <c r="AO271" s="110" t="n">
        <f aca="false">G271*0.33378</f>
        <v>0</v>
      </c>
      <c r="AP271" s="110" t="n">
        <f aca="false">G271*(1-0.33378)</f>
        <v>0</v>
      </c>
      <c r="AQ271" s="113" t="s">
        <v>173</v>
      </c>
      <c r="AV271" s="110" t="n">
        <f aca="false">AW271+AX271</f>
        <v>0</v>
      </c>
      <c r="AW271" s="110" t="n">
        <f aca="false">F271*AO271</f>
        <v>0</v>
      </c>
      <c r="AX271" s="110" t="n">
        <f aca="false">F271*AP271</f>
        <v>0</v>
      </c>
      <c r="AY271" s="113" t="s">
        <v>519</v>
      </c>
      <c r="AZ271" s="113" t="s">
        <v>243</v>
      </c>
      <c r="BA271" s="92" t="s">
        <v>126</v>
      </c>
      <c r="BC271" s="110" t="n">
        <f aca="false">AW271+AX271</f>
        <v>0</v>
      </c>
      <c r="BD271" s="110" t="n">
        <f aca="false">G271/(100-BE271)*100</f>
        <v>0</v>
      </c>
      <c r="BE271" s="110" t="n">
        <v>0</v>
      </c>
      <c r="BF271" s="110" t="n">
        <f aca="false">271</f>
        <v>271</v>
      </c>
      <c r="BH271" s="110" t="n">
        <f aca="false">F271*AO271</f>
        <v>0</v>
      </c>
      <c r="BI271" s="110" t="n">
        <f aca="false">F271*AP271</f>
        <v>0</v>
      </c>
      <c r="BJ271" s="110" t="n">
        <f aca="false">F271*G271</f>
        <v>0</v>
      </c>
      <c r="BK271" s="110"/>
      <c r="BL271" s="110" t="n">
        <v>767</v>
      </c>
      <c r="BW271" s="110" t="n">
        <v>21</v>
      </c>
    </row>
    <row r="272" customFormat="false" ht="15" hidden="false" customHeight="false" outlineLevel="0" collapsed="false">
      <c r="A272" s="114"/>
      <c r="C272" s="116" t="s">
        <v>119</v>
      </c>
      <c r="D272" s="117" t="s">
        <v>520</v>
      </c>
      <c r="F272" s="118" t="n">
        <v>1</v>
      </c>
      <c r="G272" s="120"/>
      <c r="K272" s="119"/>
    </row>
    <row r="273" customFormat="false" ht="25.5" hidden="false" customHeight="true" outlineLevel="0" collapsed="false">
      <c r="A273" s="8" t="s">
        <v>521</v>
      </c>
      <c r="B273" s="10" t="s">
        <v>522</v>
      </c>
      <c r="C273" s="10" t="s">
        <v>523</v>
      </c>
      <c r="D273" s="10"/>
      <c r="E273" s="10" t="s">
        <v>190</v>
      </c>
      <c r="F273" s="110" t="n">
        <f aca="false">'Stavební rozpočet'!F273</f>
        <v>1</v>
      </c>
      <c r="G273" s="111" t="n">
        <f aca="false">'Stavební rozpočet'!G273</f>
        <v>0</v>
      </c>
      <c r="H273" s="110" t="n">
        <f aca="false">F273*AO273</f>
        <v>0</v>
      </c>
      <c r="I273" s="110" t="n">
        <f aca="false">F273*AP273</f>
        <v>0</v>
      </c>
      <c r="J273" s="110" t="n">
        <f aca="false">F273*G273</f>
        <v>0</v>
      </c>
      <c r="K273" s="112" t="s">
        <v>123</v>
      </c>
      <c r="Z273" s="110" t="n">
        <f aca="false">IF(AQ273="5",BJ273,0)</f>
        <v>0</v>
      </c>
      <c r="AB273" s="110" t="n">
        <f aca="false">IF(AQ273="1",BH273,0)</f>
        <v>0</v>
      </c>
      <c r="AC273" s="110" t="n">
        <f aca="false">IF(AQ273="1",BI273,0)</f>
        <v>0</v>
      </c>
      <c r="AD273" s="110" t="n">
        <f aca="false">IF(AQ273="7",BH273,0)</f>
        <v>0</v>
      </c>
      <c r="AE273" s="110" t="n">
        <f aca="false">IF(AQ273="7",BI273,0)</f>
        <v>0</v>
      </c>
      <c r="AF273" s="110" t="n">
        <f aca="false">IF(AQ273="2",BH273,0)</f>
        <v>0</v>
      </c>
      <c r="AG273" s="110" t="n">
        <f aca="false">IF(AQ273="2",BI273,0)</f>
        <v>0</v>
      </c>
      <c r="AH273" s="110" t="n">
        <f aca="false">IF(AQ273="0",BJ273,0)</f>
        <v>0</v>
      </c>
      <c r="AI273" s="92" t="s">
        <v>87</v>
      </c>
      <c r="AJ273" s="110" t="n">
        <f aca="false">IF(AN273=0,J273,0)</f>
        <v>0</v>
      </c>
      <c r="AK273" s="110" t="n">
        <f aca="false">IF(AN273=12,J273,0)</f>
        <v>0</v>
      </c>
      <c r="AL273" s="110" t="n">
        <f aca="false">IF(AN273=21,J273,0)</f>
        <v>0</v>
      </c>
      <c r="AN273" s="110" t="n">
        <v>21</v>
      </c>
      <c r="AO273" s="110" t="n">
        <f aca="false">G273*0.33378</f>
        <v>0</v>
      </c>
      <c r="AP273" s="110" t="n">
        <f aca="false">G273*(1-0.33378)</f>
        <v>0</v>
      </c>
      <c r="AQ273" s="113" t="s">
        <v>173</v>
      </c>
      <c r="AV273" s="110" t="n">
        <f aca="false">AW273+AX273</f>
        <v>0</v>
      </c>
      <c r="AW273" s="110" t="n">
        <f aca="false">F273*AO273</f>
        <v>0</v>
      </c>
      <c r="AX273" s="110" t="n">
        <f aca="false">F273*AP273</f>
        <v>0</v>
      </c>
      <c r="AY273" s="113" t="s">
        <v>519</v>
      </c>
      <c r="AZ273" s="113" t="s">
        <v>243</v>
      </c>
      <c r="BA273" s="92" t="s">
        <v>126</v>
      </c>
      <c r="BC273" s="110" t="n">
        <f aca="false">AW273+AX273</f>
        <v>0</v>
      </c>
      <c r="BD273" s="110" t="n">
        <f aca="false">G273/(100-BE273)*100</f>
        <v>0</v>
      </c>
      <c r="BE273" s="110" t="n">
        <v>0</v>
      </c>
      <c r="BF273" s="110" t="n">
        <f aca="false">273</f>
        <v>273</v>
      </c>
      <c r="BH273" s="110" t="n">
        <f aca="false">F273*AO273</f>
        <v>0</v>
      </c>
      <c r="BI273" s="110" t="n">
        <f aca="false">F273*AP273</f>
        <v>0</v>
      </c>
      <c r="BJ273" s="110" t="n">
        <f aca="false">F273*G273</f>
        <v>0</v>
      </c>
      <c r="BK273" s="110"/>
      <c r="BL273" s="110" t="n">
        <v>767</v>
      </c>
      <c r="BW273" s="110" t="n">
        <v>21</v>
      </c>
    </row>
    <row r="274" customFormat="false" ht="15" hidden="false" customHeight="false" outlineLevel="0" collapsed="false">
      <c r="A274" s="114"/>
      <c r="C274" s="116" t="s">
        <v>119</v>
      </c>
      <c r="D274" s="117" t="s">
        <v>524</v>
      </c>
      <c r="F274" s="118" t="n">
        <v>1</v>
      </c>
      <c r="G274" s="120"/>
      <c r="K274" s="119"/>
    </row>
    <row r="275" customFormat="false" ht="25.5" hidden="false" customHeight="true" outlineLevel="0" collapsed="false">
      <c r="A275" s="8" t="s">
        <v>525</v>
      </c>
      <c r="B275" s="10" t="s">
        <v>526</v>
      </c>
      <c r="C275" s="10" t="s">
        <v>527</v>
      </c>
      <c r="D275" s="10"/>
      <c r="E275" s="10" t="s">
        <v>190</v>
      </c>
      <c r="F275" s="110" t="n">
        <f aca="false">'Stavební rozpočet'!F275</f>
        <v>1</v>
      </c>
      <c r="G275" s="111" t="n">
        <f aca="false">'Stavební rozpočet'!G275</f>
        <v>0</v>
      </c>
      <c r="H275" s="110" t="n">
        <f aca="false">F275*AO275</f>
        <v>0</v>
      </c>
      <c r="I275" s="110" t="n">
        <f aca="false">F275*AP275</f>
        <v>0</v>
      </c>
      <c r="J275" s="110" t="n">
        <f aca="false">F275*G275</f>
        <v>0</v>
      </c>
      <c r="K275" s="112" t="s">
        <v>123</v>
      </c>
      <c r="Z275" s="110" t="n">
        <f aca="false">IF(AQ275="5",BJ275,0)</f>
        <v>0</v>
      </c>
      <c r="AB275" s="110" t="n">
        <f aca="false">IF(AQ275="1",BH275,0)</f>
        <v>0</v>
      </c>
      <c r="AC275" s="110" t="n">
        <f aca="false">IF(AQ275="1",BI275,0)</f>
        <v>0</v>
      </c>
      <c r="AD275" s="110" t="n">
        <f aca="false">IF(AQ275="7",BH275,0)</f>
        <v>0</v>
      </c>
      <c r="AE275" s="110" t="n">
        <f aca="false">IF(AQ275="7",BI275,0)</f>
        <v>0</v>
      </c>
      <c r="AF275" s="110" t="n">
        <f aca="false">IF(AQ275="2",BH275,0)</f>
        <v>0</v>
      </c>
      <c r="AG275" s="110" t="n">
        <f aca="false">IF(AQ275="2",BI275,0)</f>
        <v>0</v>
      </c>
      <c r="AH275" s="110" t="n">
        <f aca="false">IF(AQ275="0",BJ275,0)</f>
        <v>0</v>
      </c>
      <c r="AI275" s="92" t="s">
        <v>87</v>
      </c>
      <c r="AJ275" s="110" t="n">
        <f aca="false">IF(AN275=0,J275,0)</f>
        <v>0</v>
      </c>
      <c r="AK275" s="110" t="n">
        <f aca="false">IF(AN275=12,J275,0)</f>
        <v>0</v>
      </c>
      <c r="AL275" s="110" t="n">
        <f aca="false">IF(AN275=21,J275,0)</f>
        <v>0</v>
      </c>
      <c r="AN275" s="110" t="n">
        <v>21</v>
      </c>
      <c r="AO275" s="110" t="n">
        <f aca="false">G275*0.33378</f>
        <v>0</v>
      </c>
      <c r="AP275" s="110" t="n">
        <f aca="false">G275*(1-0.33378)</f>
        <v>0</v>
      </c>
      <c r="AQ275" s="113" t="s">
        <v>173</v>
      </c>
      <c r="AV275" s="110" t="n">
        <f aca="false">AW275+AX275</f>
        <v>0</v>
      </c>
      <c r="AW275" s="110" t="n">
        <f aca="false">F275*AO275</f>
        <v>0</v>
      </c>
      <c r="AX275" s="110" t="n">
        <f aca="false">F275*AP275</f>
        <v>0</v>
      </c>
      <c r="AY275" s="113" t="s">
        <v>519</v>
      </c>
      <c r="AZ275" s="113" t="s">
        <v>243</v>
      </c>
      <c r="BA275" s="92" t="s">
        <v>126</v>
      </c>
      <c r="BC275" s="110" t="n">
        <f aca="false">AW275+AX275</f>
        <v>0</v>
      </c>
      <c r="BD275" s="110" t="n">
        <f aca="false">G275/(100-BE275)*100</f>
        <v>0</v>
      </c>
      <c r="BE275" s="110" t="n">
        <v>0</v>
      </c>
      <c r="BF275" s="110" t="n">
        <f aca="false">275</f>
        <v>275</v>
      </c>
      <c r="BH275" s="110" t="n">
        <f aca="false">F275*AO275</f>
        <v>0</v>
      </c>
      <c r="BI275" s="110" t="n">
        <f aca="false">F275*AP275</f>
        <v>0</v>
      </c>
      <c r="BJ275" s="110" t="n">
        <f aca="false">F275*G275</f>
        <v>0</v>
      </c>
      <c r="BK275" s="110"/>
      <c r="BL275" s="110" t="n">
        <v>767</v>
      </c>
      <c r="BW275" s="110" t="n">
        <v>21</v>
      </c>
    </row>
    <row r="276" customFormat="false" ht="15" hidden="false" customHeight="false" outlineLevel="0" collapsed="false">
      <c r="A276" s="114"/>
      <c r="C276" s="116" t="s">
        <v>119</v>
      </c>
      <c r="D276" s="117" t="s">
        <v>528</v>
      </c>
      <c r="F276" s="118" t="n">
        <v>1</v>
      </c>
      <c r="G276" s="120"/>
      <c r="K276" s="119"/>
    </row>
    <row r="277" customFormat="false" ht="25.5" hidden="false" customHeight="true" outlineLevel="0" collapsed="false">
      <c r="A277" s="8" t="s">
        <v>529</v>
      </c>
      <c r="B277" s="10" t="s">
        <v>530</v>
      </c>
      <c r="C277" s="10" t="s">
        <v>531</v>
      </c>
      <c r="D277" s="10"/>
      <c r="E277" s="10" t="s">
        <v>190</v>
      </c>
      <c r="F277" s="110" t="n">
        <f aca="false">'Stavební rozpočet'!F277</f>
        <v>2</v>
      </c>
      <c r="G277" s="111" t="n">
        <f aca="false">'Stavební rozpočet'!G277</f>
        <v>0</v>
      </c>
      <c r="H277" s="110" t="n">
        <f aca="false">F277*AO277</f>
        <v>0</v>
      </c>
      <c r="I277" s="110" t="n">
        <f aca="false">F277*AP277</f>
        <v>0</v>
      </c>
      <c r="J277" s="110" t="n">
        <f aca="false">F277*G277</f>
        <v>0</v>
      </c>
      <c r="K277" s="112" t="s">
        <v>123</v>
      </c>
      <c r="Z277" s="110" t="n">
        <f aca="false">IF(AQ277="5",BJ277,0)</f>
        <v>0</v>
      </c>
      <c r="AB277" s="110" t="n">
        <f aca="false">IF(AQ277="1",BH277,0)</f>
        <v>0</v>
      </c>
      <c r="AC277" s="110" t="n">
        <f aca="false">IF(AQ277="1",BI277,0)</f>
        <v>0</v>
      </c>
      <c r="AD277" s="110" t="n">
        <f aca="false">IF(AQ277="7",BH277,0)</f>
        <v>0</v>
      </c>
      <c r="AE277" s="110" t="n">
        <f aca="false">IF(AQ277="7",BI277,0)</f>
        <v>0</v>
      </c>
      <c r="AF277" s="110" t="n">
        <f aca="false">IF(AQ277="2",BH277,0)</f>
        <v>0</v>
      </c>
      <c r="AG277" s="110" t="n">
        <f aca="false">IF(AQ277="2",BI277,0)</f>
        <v>0</v>
      </c>
      <c r="AH277" s="110" t="n">
        <f aca="false">IF(AQ277="0",BJ277,0)</f>
        <v>0</v>
      </c>
      <c r="AI277" s="92" t="s">
        <v>87</v>
      </c>
      <c r="AJ277" s="110" t="n">
        <f aca="false">IF(AN277=0,J277,0)</f>
        <v>0</v>
      </c>
      <c r="AK277" s="110" t="n">
        <f aca="false">IF(AN277=12,J277,0)</f>
        <v>0</v>
      </c>
      <c r="AL277" s="110" t="n">
        <f aca="false">IF(AN277=21,J277,0)</f>
        <v>0</v>
      </c>
      <c r="AN277" s="110" t="n">
        <v>21</v>
      </c>
      <c r="AO277" s="110" t="n">
        <f aca="false">G277*0.18212</f>
        <v>0</v>
      </c>
      <c r="AP277" s="110" t="n">
        <f aca="false">G277*(1-0.18212)</f>
        <v>0</v>
      </c>
      <c r="AQ277" s="113" t="s">
        <v>173</v>
      </c>
      <c r="AV277" s="110" t="n">
        <f aca="false">AW277+AX277</f>
        <v>0</v>
      </c>
      <c r="AW277" s="110" t="n">
        <f aca="false">F277*AO277</f>
        <v>0</v>
      </c>
      <c r="AX277" s="110" t="n">
        <f aca="false">F277*AP277</f>
        <v>0</v>
      </c>
      <c r="AY277" s="113" t="s">
        <v>519</v>
      </c>
      <c r="AZ277" s="113" t="s">
        <v>243</v>
      </c>
      <c r="BA277" s="92" t="s">
        <v>126</v>
      </c>
      <c r="BC277" s="110" t="n">
        <f aca="false">AW277+AX277</f>
        <v>0</v>
      </c>
      <c r="BD277" s="110" t="n">
        <f aca="false">G277/(100-BE277)*100</f>
        <v>0</v>
      </c>
      <c r="BE277" s="110" t="n">
        <v>0</v>
      </c>
      <c r="BF277" s="110" t="n">
        <f aca="false">277</f>
        <v>277</v>
      </c>
      <c r="BH277" s="110" t="n">
        <f aca="false">F277*AO277</f>
        <v>0</v>
      </c>
      <c r="BI277" s="110" t="n">
        <f aca="false">F277*AP277</f>
        <v>0</v>
      </c>
      <c r="BJ277" s="110" t="n">
        <f aca="false">F277*G277</f>
        <v>0</v>
      </c>
      <c r="BK277" s="110"/>
      <c r="BL277" s="110" t="n">
        <v>767</v>
      </c>
      <c r="BW277" s="110" t="n">
        <v>21</v>
      </c>
    </row>
    <row r="278" customFormat="false" ht="15" hidden="false" customHeight="false" outlineLevel="0" collapsed="false">
      <c r="A278" s="114"/>
      <c r="C278" s="116" t="s">
        <v>135</v>
      </c>
      <c r="D278" s="117" t="s">
        <v>532</v>
      </c>
      <c r="F278" s="118" t="n">
        <v>2</v>
      </c>
      <c r="G278" s="120"/>
      <c r="K278" s="119"/>
    </row>
    <row r="279" customFormat="false" ht="15" hidden="false" customHeight="true" outlineLevel="0" collapsed="false">
      <c r="A279" s="106"/>
      <c r="B279" s="107" t="s">
        <v>533</v>
      </c>
      <c r="C279" s="107" t="s">
        <v>534</v>
      </c>
      <c r="D279" s="107"/>
      <c r="E279" s="108" t="s">
        <v>80</v>
      </c>
      <c r="F279" s="108" t="s">
        <v>80</v>
      </c>
      <c r="G279" s="108" t="s">
        <v>80</v>
      </c>
      <c r="H279" s="86" t="n">
        <f aca="false">SUM(H280:H282)</f>
        <v>0</v>
      </c>
      <c r="I279" s="86" t="n">
        <f aca="false">SUM(I280:I282)</f>
        <v>0</v>
      </c>
      <c r="J279" s="86" t="n">
        <f aca="false">SUM(J280:J282)</f>
        <v>0</v>
      </c>
      <c r="K279" s="109"/>
      <c r="AI279" s="92" t="s">
        <v>87</v>
      </c>
      <c r="AS279" s="86" t="n">
        <f aca="false">SUM(AJ280:AJ282)</f>
        <v>0</v>
      </c>
      <c r="AT279" s="86" t="n">
        <f aca="false">SUM(AK280:AK282)</f>
        <v>0</v>
      </c>
      <c r="AU279" s="86" t="n">
        <f aca="false">SUM(AL280:AL282)</f>
        <v>0</v>
      </c>
    </row>
    <row r="280" customFormat="false" ht="15" hidden="false" customHeight="true" outlineLevel="0" collapsed="false">
      <c r="A280" s="8" t="s">
        <v>535</v>
      </c>
      <c r="B280" s="10" t="s">
        <v>536</v>
      </c>
      <c r="C280" s="10" t="s">
        <v>537</v>
      </c>
      <c r="D280" s="10"/>
      <c r="E280" s="10" t="s">
        <v>122</v>
      </c>
      <c r="F280" s="110" t="n">
        <f aca="false">'Stavební rozpočet'!F280</f>
        <v>7.92</v>
      </c>
      <c r="G280" s="111" t="n">
        <f aca="false">'Stavební rozpočet'!G280</f>
        <v>0</v>
      </c>
      <c r="H280" s="110" t="n">
        <f aca="false">F280*AO280</f>
        <v>0</v>
      </c>
      <c r="I280" s="110" t="n">
        <f aca="false">F280*AP280</f>
        <v>0</v>
      </c>
      <c r="J280" s="110" t="n">
        <f aca="false">F280*G280</f>
        <v>0</v>
      </c>
      <c r="K280" s="112" t="s">
        <v>123</v>
      </c>
      <c r="Z280" s="110" t="n">
        <f aca="false">IF(AQ280="5",BJ280,0)</f>
        <v>0</v>
      </c>
      <c r="AB280" s="110" t="n">
        <f aca="false">IF(AQ280="1",BH280,0)</f>
        <v>0</v>
      </c>
      <c r="AC280" s="110" t="n">
        <f aca="false">IF(AQ280="1",BI280,0)</f>
        <v>0</v>
      </c>
      <c r="AD280" s="110" t="n">
        <f aca="false">IF(AQ280="7",BH280,0)</f>
        <v>0</v>
      </c>
      <c r="AE280" s="110" t="n">
        <f aca="false">IF(AQ280="7",BI280,0)</f>
        <v>0</v>
      </c>
      <c r="AF280" s="110" t="n">
        <f aca="false">IF(AQ280="2",BH280,0)</f>
        <v>0</v>
      </c>
      <c r="AG280" s="110" t="n">
        <f aca="false">IF(AQ280="2",BI280,0)</f>
        <v>0</v>
      </c>
      <c r="AH280" s="110" t="n">
        <f aca="false">IF(AQ280="0",BJ280,0)</f>
        <v>0</v>
      </c>
      <c r="AI280" s="92" t="s">
        <v>87</v>
      </c>
      <c r="AJ280" s="110" t="n">
        <f aca="false">IF(AN280=0,J280,0)</f>
        <v>0</v>
      </c>
      <c r="AK280" s="110" t="n">
        <f aca="false">IF(AN280=12,J280,0)</f>
        <v>0</v>
      </c>
      <c r="AL280" s="110" t="n">
        <f aca="false">IF(AN280=21,J280,0)</f>
        <v>0</v>
      </c>
      <c r="AN280" s="110" t="n">
        <v>21</v>
      </c>
      <c r="AO280" s="110" t="n">
        <f aca="false">G280*0.177840909090909</f>
        <v>0</v>
      </c>
      <c r="AP280" s="110" t="n">
        <f aca="false">G280*(1-0.177840909090909)</f>
        <v>0</v>
      </c>
      <c r="AQ280" s="113" t="s">
        <v>173</v>
      </c>
      <c r="AV280" s="110" t="n">
        <f aca="false">AW280+AX280</f>
        <v>0</v>
      </c>
      <c r="AW280" s="110" t="n">
        <f aca="false">F280*AO280</f>
        <v>0</v>
      </c>
      <c r="AX280" s="110" t="n">
        <f aca="false">F280*AP280</f>
        <v>0</v>
      </c>
      <c r="AY280" s="113" t="s">
        <v>538</v>
      </c>
      <c r="AZ280" s="113" t="s">
        <v>539</v>
      </c>
      <c r="BA280" s="92" t="s">
        <v>126</v>
      </c>
      <c r="BC280" s="110" t="n">
        <f aca="false">AW280+AX280</f>
        <v>0</v>
      </c>
      <c r="BD280" s="110" t="n">
        <f aca="false">G280/(100-BE280)*100</f>
        <v>0</v>
      </c>
      <c r="BE280" s="110" t="n">
        <v>0</v>
      </c>
      <c r="BF280" s="110" t="n">
        <f aca="false">280</f>
        <v>280</v>
      </c>
      <c r="BH280" s="110" t="n">
        <f aca="false">F280*AO280</f>
        <v>0</v>
      </c>
      <c r="BI280" s="110" t="n">
        <f aca="false">F280*AP280</f>
        <v>0</v>
      </c>
      <c r="BJ280" s="110" t="n">
        <f aca="false">F280*G280</f>
        <v>0</v>
      </c>
      <c r="BK280" s="110"/>
      <c r="BL280" s="110" t="n">
        <v>783</v>
      </c>
      <c r="BW280" s="110" t="n">
        <v>21</v>
      </c>
    </row>
    <row r="281" customFormat="false" ht="15" hidden="false" customHeight="false" outlineLevel="0" collapsed="false">
      <c r="A281" s="114"/>
      <c r="C281" s="116" t="s">
        <v>540</v>
      </c>
      <c r="D281" s="117" t="s">
        <v>541</v>
      </c>
      <c r="F281" s="118" t="n">
        <v>7.92</v>
      </c>
      <c r="G281" s="120"/>
      <c r="K281" s="119"/>
    </row>
    <row r="282" customFormat="false" ht="15" hidden="false" customHeight="true" outlineLevel="0" collapsed="false">
      <c r="A282" s="8" t="s">
        <v>542</v>
      </c>
      <c r="B282" s="10" t="s">
        <v>543</v>
      </c>
      <c r="C282" s="10" t="s">
        <v>544</v>
      </c>
      <c r="D282" s="10"/>
      <c r="E282" s="10" t="s">
        <v>122</v>
      </c>
      <c r="F282" s="110" t="n">
        <f aca="false">'Stavební rozpočet'!F282</f>
        <v>7.92</v>
      </c>
      <c r="G282" s="111" t="n">
        <f aca="false">'Stavební rozpočet'!G282</f>
        <v>0</v>
      </c>
      <c r="H282" s="110" t="n">
        <f aca="false">F282*AO282</f>
        <v>0</v>
      </c>
      <c r="I282" s="110" t="n">
        <f aca="false">F282*AP282</f>
        <v>0</v>
      </c>
      <c r="J282" s="110" t="n">
        <f aca="false">F282*G282</f>
        <v>0</v>
      </c>
      <c r="K282" s="112" t="s">
        <v>123</v>
      </c>
      <c r="Z282" s="110" t="n">
        <f aca="false">IF(AQ282="5",BJ282,0)</f>
        <v>0</v>
      </c>
      <c r="AB282" s="110" t="n">
        <f aca="false">IF(AQ282="1",BH282,0)</f>
        <v>0</v>
      </c>
      <c r="AC282" s="110" t="n">
        <f aca="false">IF(AQ282="1",BI282,0)</f>
        <v>0</v>
      </c>
      <c r="AD282" s="110" t="n">
        <f aca="false">IF(AQ282="7",BH282,0)</f>
        <v>0</v>
      </c>
      <c r="AE282" s="110" t="n">
        <f aca="false">IF(AQ282="7",BI282,0)</f>
        <v>0</v>
      </c>
      <c r="AF282" s="110" t="n">
        <f aca="false">IF(AQ282="2",BH282,0)</f>
        <v>0</v>
      </c>
      <c r="AG282" s="110" t="n">
        <f aca="false">IF(AQ282="2",BI282,0)</f>
        <v>0</v>
      </c>
      <c r="AH282" s="110" t="n">
        <f aca="false">IF(AQ282="0",BJ282,0)</f>
        <v>0</v>
      </c>
      <c r="AI282" s="92" t="s">
        <v>87</v>
      </c>
      <c r="AJ282" s="110" t="n">
        <f aca="false">IF(AN282=0,J282,0)</f>
        <v>0</v>
      </c>
      <c r="AK282" s="110" t="n">
        <f aca="false">IF(AN282=12,J282,0)</f>
        <v>0</v>
      </c>
      <c r="AL282" s="110" t="n">
        <f aca="false">IF(AN282=21,J282,0)</f>
        <v>0</v>
      </c>
      <c r="AN282" s="110" t="n">
        <v>21</v>
      </c>
      <c r="AO282" s="110" t="n">
        <f aca="false">G282*0.0794251421351864</f>
        <v>0</v>
      </c>
      <c r="AP282" s="110" t="n">
        <f aca="false">G282*(1-0.0794251421351864)</f>
        <v>0</v>
      </c>
      <c r="AQ282" s="113" t="s">
        <v>173</v>
      </c>
      <c r="AV282" s="110" t="n">
        <f aca="false">AW282+AX282</f>
        <v>0</v>
      </c>
      <c r="AW282" s="110" t="n">
        <f aca="false">F282*AO282</f>
        <v>0</v>
      </c>
      <c r="AX282" s="110" t="n">
        <f aca="false">F282*AP282</f>
        <v>0</v>
      </c>
      <c r="AY282" s="113" t="s">
        <v>538</v>
      </c>
      <c r="AZ282" s="113" t="s">
        <v>539</v>
      </c>
      <c r="BA282" s="92" t="s">
        <v>126</v>
      </c>
      <c r="BC282" s="110" t="n">
        <f aca="false">AW282+AX282</f>
        <v>0</v>
      </c>
      <c r="BD282" s="110" t="n">
        <f aca="false">G282/(100-BE282)*100</f>
        <v>0</v>
      </c>
      <c r="BE282" s="110" t="n">
        <v>0</v>
      </c>
      <c r="BF282" s="110" t="n">
        <f aca="false">282</f>
        <v>282</v>
      </c>
      <c r="BH282" s="110" t="n">
        <f aca="false">F282*AO282</f>
        <v>0</v>
      </c>
      <c r="BI282" s="110" t="n">
        <f aca="false">F282*AP282</f>
        <v>0</v>
      </c>
      <c r="BJ282" s="110" t="n">
        <f aca="false">F282*G282</f>
        <v>0</v>
      </c>
      <c r="BK282" s="110"/>
      <c r="BL282" s="110" t="n">
        <v>783</v>
      </c>
      <c r="BW282" s="110" t="n">
        <v>21</v>
      </c>
    </row>
    <row r="283" customFormat="false" ht="15" hidden="false" customHeight="false" outlineLevel="0" collapsed="false">
      <c r="A283" s="114"/>
      <c r="C283" s="116" t="s">
        <v>540</v>
      </c>
      <c r="D283" s="117" t="s">
        <v>541</v>
      </c>
      <c r="F283" s="118" t="n">
        <v>7.92</v>
      </c>
      <c r="G283" s="120"/>
      <c r="K283" s="119"/>
    </row>
    <row r="284" customFormat="false" ht="15" hidden="false" customHeight="true" outlineLevel="0" collapsed="false">
      <c r="A284" s="106"/>
      <c r="B284" s="107" t="s">
        <v>545</v>
      </c>
      <c r="C284" s="107" t="s">
        <v>546</v>
      </c>
      <c r="D284" s="107"/>
      <c r="E284" s="108" t="s">
        <v>80</v>
      </c>
      <c r="F284" s="108" t="s">
        <v>80</v>
      </c>
      <c r="G284" s="108" t="s">
        <v>80</v>
      </c>
      <c r="H284" s="86" t="n">
        <f aca="false">SUM(H285:H290)</f>
        <v>0</v>
      </c>
      <c r="I284" s="86" t="n">
        <f aca="false">SUM(I285:I290)</f>
        <v>0</v>
      </c>
      <c r="J284" s="86" t="n">
        <f aca="false">SUM(J285:J290)</f>
        <v>0</v>
      </c>
      <c r="K284" s="109"/>
      <c r="AI284" s="92" t="s">
        <v>87</v>
      </c>
      <c r="AS284" s="86" t="n">
        <f aca="false">SUM(AJ285:AJ290)</f>
        <v>0</v>
      </c>
      <c r="AT284" s="86" t="n">
        <f aca="false">SUM(AK285:AK290)</f>
        <v>0</v>
      </c>
      <c r="AU284" s="86" t="n">
        <f aca="false">SUM(AL285:AL290)</f>
        <v>0</v>
      </c>
    </row>
    <row r="285" customFormat="false" ht="15" hidden="false" customHeight="true" outlineLevel="0" collapsed="false">
      <c r="A285" s="8" t="s">
        <v>547</v>
      </c>
      <c r="B285" s="10" t="s">
        <v>548</v>
      </c>
      <c r="C285" s="10" t="s">
        <v>549</v>
      </c>
      <c r="D285" s="10"/>
      <c r="E285" s="10" t="s">
        <v>122</v>
      </c>
      <c r="F285" s="110" t="n">
        <f aca="false">'Stavební rozpočet'!F285</f>
        <v>37.77</v>
      </c>
      <c r="G285" s="111" t="n">
        <f aca="false">'Stavební rozpočet'!G285</f>
        <v>0</v>
      </c>
      <c r="H285" s="110" t="n">
        <f aca="false">F285*AO285</f>
        <v>0</v>
      </c>
      <c r="I285" s="110" t="n">
        <f aca="false">F285*AP285</f>
        <v>0</v>
      </c>
      <c r="J285" s="110" t="n">
        <f aca="false">F285*G285</f>
        <v>0</v>
      </c>
      <c r="K285" s="112" t="s">
        <v>123</v>
      </c>
      <c r="Z285" s="110" t="n">
        <f aca="false">IF(AQ285="5",BJ285,0)</f>
        <v>0</v>
      </c>
      <c r="AB285" s="110" t="n">
        <f aca="false">IF(AQ285="1",BH285,0)</f>
        <v>0</v>
      </c>
      <c r="AC285" s="110" t="n">
        <f aca="false">IF(AQ285="1",BI285,0)</f>
        <v>0</v>
      </c>
      <c r="AD285" s="110" t="n">
        <f aca="false">IF(AQ285="7",BH285,0)</f>
        <v>0</v>
      </c>
      <c r="AE285" s="110" t="n">
        <f aca="false">IF(AQ285="7",BI285,0)</f>
        <v>0</v>
      </c>
      <c r="AF285" s="110" t="n">
        <f aca="false">IF(AQ285="2",BH285,0)</f>
        <v>0</v>
      </c>
      <c r="AG285" s="110" t="n">
        <f aca="false">IF(AQ285="2",BI285,0)</f>
        <v>0</v>
      </c>
      <c r="AH285" s="110" t="n">
        <f aca="false">IF(AQ285="0",BJ285,0)</f>
        <v>0</v>
      </c>
      <c r="AI285" s="92" t="s">
        <v>87</v>
      </c>
      <c r="AJ285" s="110" t="n">
        <f aca="false">IF(AN285=0,J285,0)</f>
        <v>0</v>
      </c>
      <c r="AK285" s="110" t="n">
        <f aca="false">IF(AN285=12,J285,0)</f>
        <v>0</v>
      </c>
      <c r="AL285" s="110" t="n">
        <f aca="false">IF(AN285=21,J285,0)</f>
        <v>0</v>
      </c>
      <c r="AN285" s="110" t="n">
        <v>21</v>
      </c>
      <c r="AO285" s="110" t="n">
        <f aca="false">G285*0.248586147467279</f>
        <v>0</v>
      </c>
      <c r="AP285" s="110" t="n">
        <f aca="false">G285*(1-0.248586147467279)</f>
        <v>0</v>
      </c>
      <c r="AQ285" s="113" t="s">
        <v>173</v>
      </c>
      <c r="AV285" s="110" t="n">
        <f aca="false">AW285+AX285</f>
        <v>0</v>
      </c>
      <c r="AW285" s="110" t="n">
        <f aca="false">F285*AO285</f>
        <v>0</v>
      </c>
      <c r="AX285" s="110" t="n">
        <f aca="false">F285*AP285</f>
        <v>0</v>
      </c>
      <c r="AY285" s="113" t="s">
        <v>550</v>
      </c>
      <c r="AZ285" s="113" t="s">
        <v>539</v>
      </c>
      <c r="BA285" s="92" t="s">
        <v>126</v>
      </c>
      <c r="BC285" s="110" t="n">
        <f aca="false">AW285+AX285</f>
        <v>0</v>
      </c>
      <c r="BD285" s="110" t="n">
        <f aca="false">G285/(100-BE285)*100</f>
        <v>0</v>
      </c>
      <c r="BE285" s="110" t="n">
        <v>0</v>
      </c>
      <c r="BF285" s="110" t="n">
        <f aca="false">285</f>
        <v>285</v>
      </c>
      <c r="BH285" s="110" t="n">
        <f aca="false">F285*AO285</f>
        <v>0</v>
      </c>
      <c r="BI285" s="110" t="n">
        <f aca="false">F285*AP285</f>
        <v>0</v>
      </c>
      <c r="BJ285" s="110" t="n">
        <f aca="false">F285*G285</f>
        <v>0</v>
      </c>
      <c r="BK285" s="110"/>
      <c r="BL285" s="110" t="n">
        <v>784</v>
      </c>
      <c r="BW285" s="110" t="n">
        <v>21</v>
      </c>
    </row>
    <row r="286" customFormat="false" ht="15" hidden="false" customHeight="true" outlineLevel="0" collapsed="false">
      <c r="A286" s="114"/>
      <c r="C286" s="115" t="s">
        <v>551</v>
      </c>
      <c r="D286" s="115"/>
      <c r="E286" s="115"/>
      <c r="F286" s="115"/>
      <c r="G286" s="115"/>
      <c r="H286" s="115"/>
      <c r="I286" s="115"/>
      <c r="J286" s="115"/>
      <c r="K286" s="115"/>
    </row>
    <row r="287" customFormat="false" ht="25.5" hidden="false" customHeight="false" outlineLevel="0" collapsed="false">
      <c r="A287" s="114"/>
      <c r="C287" s="116" t="s">
        <v>552</v>
      </c>
      <c r="D287" s="117" t="s">
        <v>553</v>
      </c>
      <c r="F287" s="118" t="n">
        <v>37.77</v>
      </c>
      <c r="G287" s="120"/>
      <c r="K287" s="119"/>
    </row>
    <row r="288" customFormat="false" ht="15" hidden="false" customHeight="true" outlineLevel="0" collapsed="false">
      <c r="A288" s="8" t="s">
        <v>554</v>
      </c>
      <c r="B288" s="10" t="s">
        <v>555</v>
      </c>
      <c r="C288" s="10" t="s">
        <v>556</v>
      </c>
      <c r="D288" s="10"/>
      <c r="E288" s="10" t="s">
        <v>122</v>
      </c>
      <c r="F288" s="110" t="n">
        <f aca="false">'Stavební rozpočet'!F288</f>
        <v>37.77</v>
      </c>
      <c r="G288" s="111" t="n">
        <f aca="false">'Stavební rozpočet'!G288</f>
        <v>0</v>
      </c>
      <c r="H288" s="110" t="n">
        <f aca="false">F288*AO288</f>
        <v>0</v>
      </c>
      <c r="I288" s="110" t="n">
        <f aca="false">F288*AP288</f>
        <v>0</v>
      </c>
      <c r="J288" s="110" t="n">
        <f aca="false">F288*G288</f>
        <v>0</v>
      </c>
      <c r="K288" s="112" t="s">
        <v>123</v>
      </c>
      <c r="Z288" s="110" t="n">
        <f aca="false">IF(AQ288="5",BJ288,0)</f>
        <v>0</v>
      </c>
      <c r="AB288" s="110" t="n">
        <f aca="false">IF(AQ288="1",BH288,0)</f>
        <v>0</v>
      </c>
      <c r="AC288" s="110" t="n">
        <f aca="false">IF(AQ288="1",BI288,0)</f>
        <v>0</v>
      </c>
      <c r="AD288" s="110" t="n">
        <f aca="false">IF(AQ288="7",BH288,0)</f>
        <v>0</v>
      </c>
      <c r="AE288" s="110" t="n">
        <f aca="false">IF(AQ288="7",BI288,0)</f>
        <v>0</v>
      </c>
      <c r="AF288" s="110" t="n">
        <f aca="false">IF(AQ288="2",BH288,0)</f>
        <v>0</v>
      </c>
      <c r="AG288" s="110" t="n">
        <f aca="false">IF(AQ288="2",BI288,0)</f>
        <v>0</v>
      </c>
      <c r="AH288" s="110" t="n">
        <f aca="false">IF(AQ288="0",BJ288,0)</f>
        <v>0</v>
      </c>
      <c r="AI288" s="92" t="s">
        <v>87</v>
      </c>
      <c r="AJ288" s="110" t="n">
        <f aca="false">IF(AN288=0,J288,0)</f>
        <v>0</v>
      </c>
      <c r="AK288" s="110" t="n">
        <f aca="false">IF(AN288=12,J288,0)</f>
        <v>0</v>
      </c>
      <c r="AL288" s="110" t="n">
        <f aca="false">IF(AN288=21,J288,0)</f>
        <v>0</v>
      </c>
      <c r="AN288" s="110" t="n">
        <v>21</v>
      </c>
      <c r="AO288" s="110" t="n">
        <f aca="false">G288*0</f>
        <v>0</v>
      </c>
      <c r="AP288" s="110" t="n">
        <f aca="false">G288*(1-0)</f>
        <v>0</v>
      </c>
      <c r="AQ288" s="113" t="s">
        <v>173</v>
      </c>
      <c r="AV288" s="110" t="n">
        <f aca="false">AW288+AX288</f>
        <v>0</v>
      </c>
      <c r="AW288" s="110" t="n">
        <f aca="false">F288*AO288</f>
        <v>0</v>
      </c>
      <c r="AX288" s="110" t="n">
        <f aca="false">F288*AP288</f>
        <v>0</v>
      </c>
      <c r="AY288" s="113" t="s">
        <v>550</v>
      </c>
      <c r="AZ288" s="113" t="s">
        <v>539</v>
      </c>
      <c r="BA288" s="92" t="s">
        <v>126</v>
      </c>
      <c r="BC288" s="110" t="n">
        <f aca="false">AW288+AX288</f>
        <v>0</v>
      </c>
      <c r="BD288" s="110" t="n">
        <f aca="false">G288/(100-BE288)*100</f>
        <v>0</v>
      </c>
      <c r="BE288" s="110" t="n">
        <v>0</v>
      </c>
      <c r="BF288" s="110" t="n">
        <f aca="false">288</f>
        <v>288</v>
      </c>
      <c r="BH288" s="110" t="n">
        <f aca="false">F288*AO288</f>
        <v>0</v>
      </c>
      <c r="BI288" s="110" t="n">
        <f aca="false">F288*AP288</f>
        <v>0</v>
      </c>
      <c r="BJ288" s="110" t="n">
        <f aca="false">F288*G288</f>
        <v>0</v>
      </c>
      <c r="BK288" s="110"/>
      <c r="BL288" s="110" t="n">
        <v>784</v>
      </c>
      <c r="BW288" s="110" t="n">
        <v>21</v>
      </c>
    </row>
    <row r="289" customFormat="false" ht="25.5" hidden="false" customHeight="false" outlineLevel="0" collapsed="false">
      <c r="A289" s="114"/>
      <c r="C289" s="116" t="s">
        <v>552</v>
      </c>
      <c r="D289" s="117" t="s">
        <v>557</v>
      </c>
      <c r="F289" s="118" t="n">
        <v>37.77</v>
      </c>
      <c r="G289" s="120"/>
      <c r="K289" s="119"/>
    </row>
    <row r="290" customFormat="false" ht="15" hidden="false" customHeight="true" outlineLevel="0" collapsed="false">
      <c r="A290" s="121" t="s">
        <v>558</v>
      </c>
      <c r="B290" s="122" t="s">
        <v>559</v>
      </c>
      <c r="C290" s="122" t="s">
        <v>560</v>
      </c>
      <c r="D290" s="122"/>
      <c r="E290" s="122" t="s">
        <v>138</v>
      </c>
      <c r="F290" s="123" t="n">
        <f aca="false">'Stavební rozpočet'!F290</f>
        <v>1.33</v>
      </c>
      <c r="G290" s="124" t="n">
        <f aca="false">'Stavební rozpočet'!G290</f>
        <v>0</v>
      </c>
      <c r="H290" s="123" t="n">
        <f aca="false">F290*AO290</f>
        <v>0</v>
      </c>
      <c r="I290" s="123" t="n">
        <f aca="false">F290*AP290</f>
        <v>0</v>
      </c>
      <c r="J290" s="123" t="n">
        <f aca="false">F290*G290</f>
        <v>0</v>
      </c>
      <c r="K290" s="125" t="s">
        <v>123</v>
      </c>
      <c r="Z290" s="110" t="n">
        <f aca="false">IF(AQ290="5",BJ290,0)</f>
        <v>0</v>
      </c>
      <c r="AB290" s="110" t="n">
        <f aca="false">IF(AQ290="1",BH290,0)</f>
        <v>0</v>
      </c>
      <c r="AC290" s="110" t="n">
        <f aca="false">IF(AQ290="1",BI290,0)</f>
        <v>0</v>
      </c>
      <c r="AD290" s="110" t="n">
        <f aca="false">IF(AQ290="7",BH290,0)</f>
        <v>0</v>
      </c>
      <c r="AE290" s="110" t="n">
        <f aca="false">IF(AQ290="7",BI290,0)</f>
        <v>0</v>
      </c>
      <c r="AF290" s="110" t="n">
        <f aca="false">IF(AQ290="2",BH290,0)</f>
        <v>0</v>
      </c>
      <c r="AG290" s="110" t="n">
        <f aca="false">IF(AQ290="2",BI290,0)</f>
        <v>0</v>
      </c>
      <c r="AH290" s="110" t="n">
        <f aca="false">IF(AQ290="0",BJ290,0)</f>
        <v>0</v>
      </c>
      <c r="AI290" s="92" t="s">
        <v>87</v>
      </c>
      <c r="AJ290" s="123" t="n">
        <f aca="false">IF(AN290=0,J290,0)</f>
        <v>0</v>
      </c>
      <c r="AK290" s="123" t="n">
        <f aca="false">IF(AN290=12,J290,0)</f>
        <v>0</v>
      </c>
      <c r="AL290" s="123" t="n">
        <f aca="false">IF(AN290=21,J290,0)</f>
        <v>0</v>
      </c>
      <c r="AN290" s="110" t="n">
        <v>21</v>
      </c>
      <c r="AO290" s="110" t="n">
        <f aca="false">G290*1</f>
        <v>0</v>
      </c>
      <c r="AP290" s="110" t="n">
        <f aca="false">G290*(1-1)</f>
        <v>0</v>
      </c>
      <c r="AQ290" s="126" t="s">
        <v>173</v>
      </c>
      <c r="AV290" s="110" t="n">
        <f aca="false">AW290+AX290</f>
        <v>0</v>
      </c>
      <c r="AW290" s="110" t="n">
        <f aca="false">F290*AO290</f>
        <v>0</v>
      </c>
      <c r="AX290" s="110" t="n">
        <f aca="false">F290*AP290</f>
        <v>0</v>
      </c>
      <c r="AY290" s="113" t="s">
        <v>550</v>
      </c>
      <c r="AZ290" s="113" t="s">
        <v>539</v>
      </c>
      <c r="BA290" s="92" t="s">
        <v>126</v>
      </c>
      <c r="BC290" s="110" t="n">
        <f aca="false">AW290+AX290</f>
        <v>0</v>
      </c>
      <c r="BD290" s="110" t="n">
        <f aca="false">G290/(100-BE290)*100</f>
        <v>0</v>
      </c>
      <c r="BE290" s="110" t="n">
        <v>0</v>
      </c>
      <c r="BF290" s="110" t="n">
        <f aca="false">290</f>
        <v>290</v>
      </c>
      <c r="BH290" s="123" t="n">
        <f aca="false">F290*AO290</f>
        <v>0</v>
      </c>
      <c r="BI290" s="123" t="n">
        <f aca="false">F290*AP290</f>
        <v>0</v>
      </c>
      <c r="BJ290" s="123" t="n">
        <f aca="false">F290*G290</f>
        <v>0</v>
      </c>
      <c r="BK290" s="123"/>
      <c r="BL290" s="110" t="n">
        <v>784</v>
      </c>
      <c r="BW290" s="110" t="n">
        <v>21</v>
      </c>
    </row>
    <row r="291" customFormat="false" ht="25.5" hidden="false" customHeight="false" outlineLevel="0" collapsed="false">
      <c r="A291" s="114"/>
      <c r="C291" s="116" t="s">
        <v>561</v>
      </c>
      <c r="D291" s="117" t="s">
        <v>553</v>
      </c>
      <c r="F291" s="118" t="n">
        <v>1.21</v>
      </c>
      <c r="G291" s="120"/>
      <c r="K291" s="119"/>
    </row>
    <row r="292" customFormat="false" ht="15" hidden="false" customHeight="false" outlineLevel="0" collapsed="false">
      <c r="A292" s="114"/>
      <c r="C292" s="116" t="s">
        <v>562</v>
      </c>
      <c r="D292" s="117"/>
      <c r="F292" s="118" t="n">
        <v>0.12</v>
      </c>
      <c r="G292" s="120"/>
      <c r="K292" s="119"/>
    </row>
    <row r="293" customFormat="false" ht="15" hidden="false" customHeight="true" outlineLevel="0" collapsed="false">
      <c r="A293" s="106"/>
      <c r="B293" s="107" t="s">
        <v>563</v>
      </c>
      <c r="C293" s="107" t="s">
        <v>564</v>
      </c>
      <c r="D293" s="107"/>
      <c r="E293" s="108" t="s">
        <v>80</v>
      </c>
      <c r="F293" s="108" t="s">
        <v>80</v>
      </c>
      <c r="G293" s="108" t="s">
        <v>80</v>
      </c>
      <c r="H293" s="86" t="n">
        <f aca="false">SUM(H294:H318)</f>
        <v>0</v>
      </c>
      <c r="I293" s="86" t="n">
        <f aca="false">SUM(I294:I318)</f>
        <v>0</v>
      </c>
      <c r="J293" s="86" t="n">
        <f aca="false">SUM(J294:J318)</f>
        <v>0</v>
      </c>
      <c r="K293" s="109"/>
      <c r="AI293" s="92" t="s">
        <v>87</v>
      </c>
      <c r="AS293" s="86" t="n">
        <f aca="false">SUM(AJ294:AJ318)</f>
        <v>0</v>
      </c>
      <c r="AT293" s="86" t="n">
        <f aca="false">SUM(AK294:AK318)</f>
        <v>0</v>
      </c>
      <c r="AU293" s="86" t="n">
        <f aca="false">SUM(AL294:AL318)</f>
        <v>0</v>
      </c>
    </row>
    <row r="294" customFormat="false" ht="15" hidden="false" customHeight="true" outlineLevel="0" collapsed="false">
      <c r="A294" s="8" t="s">
        <v>565</v>
      </c>
      <c r="B294" s="10" t="s">
        <v>566</v>
      </c>
      <c r="C294" s="10" t="s">
        <v>567</v>
      </c>
      <c r="D294" s="10"/>
      <c r="E294" s="10" t="s">
        <v>122</v>
      </c>
      <c r="F294" s="110" t="n">
        <f aca="false">'Stavební rozpočet'!F294</f>
        <v>1316.5</v>
      </c>
      <c r="G294" s="111" t="n">
        <f aca="false">'Stavební rozpočet'!G294</f>
        <v>0</v>
      </c>
      <c r="H294" s="110" t="n">
        <f aca="false">F294*AO294</f>
        <v>0</v>
      </c>
      <c r="I294" s="110" t="n">
        <f aca="false">F294*AP294</f>
        <v>0</v>
      </c>
      <c r="J294" s="110" t="n">
        <f aca="false">F294*G294</f>
        <v>0</v>
      </c>
      <c r="K294" s="112" t="s">
        <v>123</v>
      </c>
      <c r="Z294" s="110" t="n">
        <f aca="false">IF(AQ294="5",BJ294,0)</f>
        <v>0</v>
      </c>
      <c r="AB294" s="110" t="n">
        <f aca="false">IF(AQ294="1",BH294,0)</f>
        <v>0</v>
      </c>
      <c r="AC294" s="110" t="n">
        <f aca="false">IF(AQ294="1",BI294,0)</f>
        <v>0</v>
      </c>
      <c r="AD294" s="110" t="n">
        <f aca="false">IF(AQ294="7",BH294,0)</f>
        <v>0</v>
      </c>
      <c r="AE294" s="110" t="n">
        <f aca="false">IF(AQ294="7",BI294,0)</f>
        <v>0</v>
      </c>
      <c r="AF294" s="110" t="n">
        <f aca="false">IF(AQ294="2",BH294,0)</f>
        <v>0</v>
      </c>
      <c r="AG294" s="110" t="n">
        <f aca="false">IF(AQ294="2",BI294,0)</f>
        <v>0</v>
      </c>
      <c r="AH294" s="110" t="n">
        <f aca="false">IF(AQ294="0",BJ294,0)</f>
        <v>0</v>
      </c>
      <c r="AI294" s="92" t="s">
        <v>87</v>
      </c>
      <c r="AJ294" s="110" t="n">
        <f aca="false">IF(AN294=0,J294,0)</f>
        <v>0</v>
      </c>
      <c r="AK294" s="110" t="n">
        <f aca="false">IF(AN294=12,J294,0)</f>
        <v>0</v>
      </c>
      <c r="AL294" s="110" t="n">
        <f aca="false">IF(AN294=21,J294,0)</f>
        <v>0</v>
      </c>
      <c r="AN294" s="110" t="n">
        <v>21</v>
      </c>
      <c r="AO294" s="110" t="n">
        <f aca="false">G294*0</f>
        <v>0</v>
      </c>
      <c r="AP294" s="110" t="n">
        <f aca="false">G294*(1-0)</f>
        <v>0</v>
      </c>
      <c r="AQ294" s="113" t="s">
        <v>119</v>
      </c>
      <c r="AV294" s="110" t="n">
        <f aca="false">AW294+AX294</f>
        <v>0</v>
      </c>
      <c r="AW294" s="110" t="n">
        <f aca="false">F294*AO294</f>
        <v>0</v>
      </c>
      <c r="AX294" s="110" t="n">
        <f aca="false">F294*AP294</f>
        <v>0</v>
      </c>
      <c r="AY294" s="113" t="s">
        <v>568</v>
      </c>
      <c r="AZ294" s="113" t="s">
        <v>569</v>
      </c>
      <c r="BA294" s="92" t="s">
        <v>126</v>
      </c>
      <c r="BC294" s="110" t="n">
        <f aca="false">AW294+AX294</f>
        <v>0</v>
      </c>
      <c r="BD294" s="110" t="n">
        <f aca="false">G294/(100-BE294)*100</f>
        <v>0</v>
      </c>
      <c r="BE294" s="110" t="n">
        <v>0</v>
      </c>
      <c r="BF294" s="110" t="n">
        <f aca="false">294</f>
        <v>294</v>
      </c>
      <c r="BH294" s="110" t="n">
        <f aca="false">F294*AO294</f>
        <v>0</v>
      </c>
      <c r="BI294" s="110" t="n">
        <f aca="false">F294*AP294</f>
        <v>0</v>
      </c>
      <c r="BJ294" s="110" t="n">
        <f aca="false">F294*G294</f>
        <v>0</v>
      </c>
      <c r="BK294" s="110"/>
      <c r="BL294" s="110" t="n">
        <v>94</v>
      </c>
      <c r="BW294" s="110" t="n">
        <v>21</v>
      </c>
    </row>
    <row r="295" customFormat="false" ht="15" hidden="false" customHeight="false" outlineLevel="0" collapsed="false">
      <c r="A295" s="114"/>
      <c r="C295" s="116" t="s">
        <v>570</v>
      </c>
      <c r="D295" s="117" t="s">
        <v>571</v>
      </c>
      <c r="F295" s="118" t="n">
        <v>1316.5</v>
      </c>
      <c r="G295" s="120"/>
      <c r="K295" s="119"/>
    </row>
    <row r="296" customFormat="false" ht="15" hidden="false" customHeight="true" outlineLevel="0" collapsed="false">
      <c r="A296" s="8" t="s">
        <v>291</v>
      </c>
      <c r="B296" s="10" t="s">
        <v>572</v>
      </c>
      <c r="C296" s="10" t="s">
        <v>573</v>
      </c>
      <c r="D296" s="10"/>
      <c r="E296" s="10" t="s">
        <v>122</v>
      </c>
      <c r="F296" s="110" t="n">
        <f aca="false">'Stavební rozpočet'!F296</f>
        <v>3949.5</v>
      </c>
      <c r="G296" s="111" t="n">
        <f aca="false">'Stavební rozpočet'!G296</f>
        <v>0</v>
      </c>
      <c r="H296" s="110" t="n">
        <f aca="false">F296*AO296</f>
        <v>0</v>
      </c>
      <c r="I296" s="110" t="n">
        <f aca="false">F296*AP296</f>
        <v>0</v>
      </c>
      <c r="J296" s="110" t="n">
        <f aca="false">F296*G296</f>
        <v>0</v>
      </c>
      <c r="K296" s="112" t="s">
        <v>123</v>
      </c>
      <c r="Z296" s="110" t="n">
        <f aca="false">IF(AQ296="5",BJ296,0)</f>
        <v>0</v>
      </c>
      <c r="AB296" s="110" t="n">
        <f aca="false">IF(AQ296="1",BH296,0)</f>
        <v>0</v>
      </c>
      <c r="AC296" s="110" t="n">
        <f aca="false">IF(AQ296="1",BI296,0)</f>
        <v>0</v>
      </c>
      <c r="AD296" s="110" t="n">
        <f aca="false">IF(AQ296="7",BH296,0)</f>
        <v>0</v>
      </c>
      <c r="AE296" s="110" t="n">
        <f aca="false">IF(AQ296="7",BI296,0)</f>
        <v>0</v>
      </c>
      <c r="AF296" s="110" t="n">
        <f aca="false">IF(AQ296="2",BH296,0)</f>
        <v>0</v>
      </c>
      <c r="AG296" s="110" t="n">
        <f aca="false">IF(AQ296="2",BI296,0)</f>
        <v>0</v>
      </c>
      <c r="AH296" s="110" t="n">
        <f aca="false">IF(AQ296="0",BJ296,0)</f>
        <v>0</v>
      </c>
      <c r="AI296" s="92" t="s">
        <v>87</v>
      </c>
      <c r="AJ296" s="110" t="n">
        <f aca="false">IF(AN296=0,J296,0)</f>
        <v>0</v>
      </c>
      <c r="AK296" s="110" t="n">
        <f aca="false">IF(AN296=12,J296,0)</f>
        <v>0</v>
      </c>
      <c r="AL296" s="110" t="n">
        <f aca="false">IF(AN296=21,J296,0)</f>
        <v>0</v>
      </c>
      <c r="AN296" s="110" t="n">
        <v>21</v>
      </c>
      <c r="AO296" s="110" t="n">
        <f aca="false">G296*1</f>
        <v>0</v>
      </c>
      <c r="AP296" s="110" t="n">
        <f aca="false">G296*(1-1)</f>
        <v>0</v>
      </c>
      <c r="AQ296" s="113" t="s">
        <v>119</v>
      </c>
      <c r="AV296" s="110" t="n">
        <f aca="false">AW296+AX296</f>
        <v>0</v>
      </c>
      <c r="AW296" s="110" t="n">
        <f aca="false">F296*AO296</f>
        <v>0</v>
      </c>
      <c r="AX296" s="110" t="n">
        <f aca="false">F296*AP296</f>
        <v>0</v>
      </c>
      <c r="AY296" s="113" t="s">
        <v>568</v>
      </c>
      <c r="AZ296" s="113" t="s">
        <v>569</v>
      </c>
      <c r="BA296" s="92" t="s">
        <v>126</v>
      </c>
      <c r="BC296" s="110" t="n">
        <f aca="false">AW296+AX296</f>
        <v>0</v>
      </c>
      <c r="BD296" s="110" t="n">
        <f aca="false">G296/(100-BE296)*100</f>
        <v>0</v>
      </c>
      <c r="BE296" s="110" t="n">
        <v>0</v>
      </c>
      <c r="BF296" s="110" t="n">
        <f aca="false">296</f>
        <v>296</v>
      </c>
      <c r="BH296" s="110" t="n">
        <f aca="false">F296*AO296</f>
        <v>0</v>
      </c>
      <c r="BI296" s="110" t="n">
        <f aca="false">F296*AP296</f>
        <v>0</v>
      </c>
      <c r="BJ296" s="110" t="n">
        <f aca="false">F296*G296</f>
        <v>0</v>
      </c>
      <c r="BK296" s="110"/>
      <c r="BL296" s="110" t="n">
        <v>94</v>
      </c>
      <c r="BW296" s="110" t="n">
        <v>21</v>
      </c>
    </row>
    <row r="297" customFormat="false" ht="15" hidden="false" customHeight="false" outlineLevel="0" collapsed="false">
      <c r="A297" s="114"/>
      <c r="C297" s="116" t="s">
        <v>574</v>
      </c>
      <c r="D297" s="117"/>
      <c r="F297" s="118" t="n">
        <v>3949.5</v>
      </c>
      <c r="G297" s="120"/>
      <c r="K297" s="119"/>
    </row>
    <row r="298" customFormat="false" ht="15" hidden="false" customHeight="true" outlineLevel="0" collapsed="false">
      <c r="A298" s="8" t="s">
        <v>575</v>
      </c>
      <c r="B298" s="10" t="s">
        <v>576</v>
      </c>
      <c r="C298" s="10" t="s">
        <v>577</v>
      </c>
      <c r="D298" s="10"/>
      <c r="E298" s="10" t="s">
        <v>122</v>
      </c>
      <c r="F298" s="110" t="n">
        <f aca="false">'Stavební rozpočet'!F298</f>
        <v>1316.5</v>
      </c>
      <c r="G298" s="111" t="n">
        <f aca="false">'Stavební rozpočet'!G298</f>
        <v>0</v>
      </c>
      <c r="H298" s="110" t="n">
        <f aca="false">F298*AO298</f>
        <v>0</v>
      </c>
      <c r="I298" s="110" t="n">
        <f aca="false">F298*AP298</f>
        <v>0</v>
      </c>
      <c r="J298" s="110" t="n">
        <f aca="false">F298*G298</f>
        <v>0</v>
      </c>
      <c r="K298" s="112" t="s">
        <v>123</v>
      </c>
      <c r="Z298" s="110" t="n">
        <f aca="false">IF(AQ298="5",BJ298,0)</f>
        <v>0</v>
      </c>
      <c r="AB298" s="110" t="n">
        <f aca="false">IF(AQ298="1",BH298,0)</f>
        <v>0</v>
      </c>
      <c r="AC298" s="110" t="n">
        <f aca="false">IF(AQ298="1",BI298,0)</f>
        <v>0</v>
      </c>
      <c r="AD298" s="110" t="n">
        <f aca="false">IF(AQ298="7",BH298,0)</f>
        <v>0</v>
      </c>
      <c r="AE298" s="110" t="n">
        <f aca="false">IF(AQ298="7",BI298,0)</f>
        <v>0</v>
      </c>
      <c r="AF298" s="110" t="n">
        <f aca="false">IF(AQ298="2",BH298,0)</f>
        <v>0</v>
      </c>
      <c r="AG298" s="110" t="n">
        <f aca="false">IF(AQ298="2",BI298,0)</f>
        <v>0</v>
      </c>
      <c r="AH298" s="110" t="n">
        <f aca="false">IF(AQ298="0",BJ298,0)</f>
        <v>0</v>
      </c>
      <c r="AI298" s="92" t="s">
        <v>87</v>
      </c>
      <c r="AJ298" s="110" t="n">
        <f aca="false">IF(AN298=0,J298,0)</f>
        <v>0</v>
      </c>
      <c r="AK298" s="110" t="n">
        <f aca="false">IF(AN298=12,J298,0)</f>
        <v>0</v>
      </c>
      <c r="AL298" s="110" t="n">
        <f aca="false">IF(AN298=21,J298,0)</f>
        <v>0</v>
      </c>
      <c r="AN298" s="110" t="n">
        <v>21</v>
      </c>
      <c r="AO298" s="110" t="n">
        <f aca="false">G298*0</f>
        <v>0</v>
      </c>
      <c r="AP298" s="110" t="n">
        <f aca="false">G298*(1-0)</f>
        <v>0</v>
      </c>
      <c r="AQ298" s="113" t="s">
        <v>119</v>
      </c>
      <c r="AV298" s="110" t="n">
        <f aca="false">AW298+AX298</f>
        <v>0</v>
      </c>
      <c r="AW298" s="110" t="n">
        <f aca="false">F298*AO298</f>
        <v>0</v>
      </c>
      <c r="AX298" s="110" t="n">
        <f aca="false">F298*AP298</f>
        <v>0</v>
      </c>
      <c r="AY298" s="113" t="s">
        <v>568</v>
      </c>
      <c r="AZ298" s="113" t="s">
        <v>569</v>
      </c>
      <c r="BA298" s="92" t="s">
        <v>126</v>
      </c>
      <c r="BC298" s="110" t="n">
        <f aca="false">AW298+AX298</f>
        <v>0</v>
      </c>
      <c r="BD298" s="110" t="n">
        <f aca="false">G298/(100-BE298)*100</f>
        <v>0</v>
      </c>
      <c r="BE298" s="110" t="n">
        <v>0</v>
      </c>
      <c r="BF298" s="110" t="n">
        <f aca="false">298</f>
        <v>298</v>
      </c>
      <c r="BH298" s="110" t="n">
        <f aca="false">F298*AO298</f>
        <v>0</v>
      </c>
      <c r="BI298" s="110" t="n">
        <f aca="false">F298*AP298</f>
        <v>0</v>
      </c>
      <c r="BJ298" s="110" t="n">
        <f aca="false">F298*G298</f>
        <v>0</v>
      </c>
      <c r="BK298" s="110"/>
      <c r="BL298" s="110" t="n">
        <v>94</v>
      </c>
      <c r="BW298" s="110" t="n">
        <v>21</v>
      </c>
    </row>
    <row r="299" customFormat="false" ht="15" hidden="false" customHeight="false" outlineLevel="0" collapsed="false">
      <c r="A299" s="114"/>
      <c r="C299" s="116" t="s">
        <v>578</v>
      </c>
      <c r="D299" s="117"/>
      <c r="F299" s="118" t="n">
        <v>1316.5</v>
      </c>
      <c r="G299" s="120"/>
      <c r="K299" s="119"/>
    </row>
    <row r="300" customFormat="false" ht="15" hidden="false" customHeight="true" outlineLevel="0" collapsed="false">
      <c r="A300" s="8" t="s">
        <v>579</v>
      </c>
      <c r="B300" s="10" t="s">
        <v>580</v>
      </c>
      <c r="C300" s="10" t="s">
        <v>581</v>
      </c>
      <c r="D300" s="10"/>
      <c r="E300" s="10" t="s">
        <v>184</v>
      </c>
      <c r="F300" s="110" t="n">
        <f aca="false">'Stavební rozpočet'!F300</f>
        <v>3</v>
      </c>
      <c r="G300" s="111" t="n">
        <f aca="false">'Stavební rozpočet'!G300</f>
        <v>0</v>
      </c>
      <c r="H300" s="110" t="n">
        <f aca="false">F300*AO300</f>
        <v>0</v>
      </c>
      <c r="I300" s="110" t="n">
        <f aca="false">F300*AP300</f>
        <v>0</v>
      </c>
      <c r="J300" s="110" t="n">
        <f aca="false">F300*G300</f>
        <v>0</v>
      </c>
      <c r="K300" s="112" t="s">
        <v>123</v>
      </c>
      <c r="Z300" s="110" t="n">
        <f aca="false">IF(AQ300="5",BJ300,0)</f>
        <v>0</v>
      </c>
      <c r="AB300" s="110" t="n">
        <f aca="false">IF(AQ300="1",BH300,0)</f>
        <v>0</v>
      </c>
      <c r="AC300" s="110" t="n">
        <f aca="false">IF(AQ300="1",BI300,0)</f>
        <v>0</v>
      </c>
      <c r="AD300" s="110" t="n">
        <f aca="false">IF(AQ300="7",BH300,0)</f>
        <v>0</v>
      </c>
      <c r="AE300" s="110" t="n">
        <f aca="false">IF(AQ300="7",BI300,0)</f>
        <v>0</v>
      </c>
      <c r="AF300" s="110" t="n">
        <f aca="false">IF(AQ300="2",BH300,0)</f>
        <v>0</v>
      </c>
      <c r="AG300" s="110" t="n">
        <f aca="false">IF(AQ300="2",BI300,0)</f>
        <v>0</v>
      </c>
      <c r="AH300" s="110" t="n">
        <f aca="false">IF(AQ300="0",BJ300,0)</f>
        <v>0</v>
      </c>
      <c r="AI300" s="92" t="s">
        <v>87</v>
      </c>
      <c r="AJ300" s="110" t="n">
        <f aca="false">IF(AN300=0,J300,0)</f>
        <v>0</v>
      </c>
      <c r="AK300" s="110" t="n">
        <f aca="false">IF(AN300=12,J300,0)</f>
        <v>0</v>
      </c>
      <c r="AL300" s="110" t="n">
        <f aca="false">IF(AN300=21,J300,0)</f>
        <v>0</v>
      </c>
      <c r="AN300" s="110" t="n">
        <v>21</v>
      </c>
      <c r="AO300" s="110" t="n">
        <f aca="false">G300*0.405262510758638</f>
        <v>0</v>
      </c>
      <c r="AP300" s="110" t="n">
        <f aca="false">G300*(1-0.405262510758638)</f>
        <v>0</v>
      </c>
      <c r="AQ300" s="113" t="s">
        <v>119</v>
      </c>
      <c r="AV300" s="110" t="n">
        <f aca="false">AW300+AX300</f>
        <v>0</v>
      </c>
      <c r="AW300" s="110" t="n">
        <f aca="false">F300*AO300</f>
        <v>0</v>
      </c>
      <c r="AX300" s="110" t="n">
        <f aca="false">F300*AP300</f>
        <v>0</v>
      </c>
      <c r="AY300" s="113" t="s">
        <v>568</v>
      </c>
      <c r="AZ300" s="113" t="s">
        <v>569</v>
      </c>
      <c r="BA300" s="92" t="s">
        <v>126</v>
      </c>
      <c r="BC300" s="110" t="n">
        <f aca="false">AW300+AX300</f>
        <v>0</v>
      </c>
      <c r="BD300" s="110" t="n">
        <f aca="false">G300/(100-BE300)*100</f>
        <v>0</v>
      </c>
      <c r="BE300" s="110" t="n">
        <v>0</v>
      </c>
      <c r="BF300" s="110" t="n">
        <f aca="false">300</f>
        <v>300</v>
      </c>
      <c r="BH300" s="110" t="n">
        <f aca="false">F300*AO300</f>
        <v>0</v>
      </c>
      <c r="BI300" s="110" t="n">
        <f aca="false">F300*AP300</f>
        <v>0</v>
      </c>
      <c r="BJ300" s="110" t="n">
        <f aca="false">F300*G300</f>
        <v>0</v>
      </c>
      <c r="BK300" s="110"/>
      <c r="BL300" s="110" t="n">
        <v>94</v>
      </c>
      <c r="BW300" s="110" t="n">
        <v>21</v>
      </c>
    </row>
    <row r="301" customFormat="false" ht="15" hidden="false" customHeight="false" outlineLevel="0" collapsed="false">
      <c r="A301" s="114"/>
      <c r="C301" s="116" t="s">
        <v>143</v>
      </c>
      <c r="D301" s="117"/>
      <c r="F301" s="118" t="n">
        <v>3</v>
      </c>
      <c r="G301" s="120"/>
      <c r="K301" s="119"/>
    </row>
    <row r="302" customFormat="false" ht="15" hidden="false" customHeight="true" outlineLevel="0" collapsed="false">
      <c r="A302" s="8" t="s">
        <v>582</v>
      </c>
      <c r="B302" s="10" t="s">
        <v>583</v>
      </c>
      <c r="C302" s="10" t="s">
        <v>584</v>
      </c>
      <c r="D302" s="10"/>
      <c r="E302" s="10" t="s">
        <v>184</v>
      </c>
      <c r="F302" s="110" t="n">
        <f aca="false">'Stavební rozpočet'!F302</f>
        <v>9</v>
      </c>
      <c r="G302" s="111" t="n">
        <f aca="false">'Stavební rozpočet'!G302</f>
        <v>0</v>
      </c>
      <c r="H302" s="110" t="n">
        <f aca="false">F302*AO302</f>
        <v>0</v>
      </c>
      <c r="I302" s="110" t="n">
        <f aca="false">F302*AP302</f>
        <v>0</v>
      </c>
      <c r="J302" s="110" t="n">
        <f aca="false">F302*G302</f>
        <v>0</v>
      </c>
      <c r="K302" s="112" t="s">
        <v>123</v>
      </c>
      <c r="Z302" s="110" t="n">
        <f aca="false">IF(AQ302="5",BJ302,0)</f>
        <v>0</v>
      </c>
      <c r="AB302" s="110" t="n">
        <f aca="false">IF(AQ302="1",BH302,0)</f>
        <v>0</v>
      </c>
      <c r="AC302" s="110" t="n">
        <f aca="false">IF(AQ302="1",BI302,0)</f>
        <v>0</v>
      </c>
      <c r="AD302" s="110" t="n">
        <f aca="false">IF(AQ302="7",BH302,0)</f>
        <v>0</v>
      </c>
      <c r="AE302" s="110" t="n">
        <f aca="false">IF(AQ302="7",BI302,0)</f>
        <v>0</v>
      </c>
      <c r="AF302" s="110" t="n">
        <f aca="false">IF(AQ302="2",BH302,0)</f>
        <v>0</v>
      </c>
      <c r="AG302" s="110" t="n">
        <f aca="false">IF(AQ302="2",BI302,0)</f>
        <v>0</v>
      </c>
      <c r="AH302" s="110" t="n">
        <f aca="false">IF(AQ302="0",BJ302,0)</f>
        <v>0</v>
      </c>
      <c r="AI302" s="92" t="s">
        <v>87</v>
      </c>
      <c r="AJ302" s="110" t="n">
        <f aca="false">IF(AN302=0,J302,0)</f>
        <v>0</v>
      </c>
      <c r="AK302" s="110" t="n">
        <f aca="false">IF(AN302=12,J302,0)</f>
        <v>0</v>
      </c>
      <c r="AL302" s="110" t="n">
        <f aca="false">IF(AN302=21,J302,0)</f>
        <v>0</v>
      </c>
      <c r="AN302" s="110" t="n">
        <v>21</v>
      </c>
      <c r="AO302" s="110" t="n">
        <f aca="false">G302*0.918347107438017</f>
        <v>0</v>
      </c>
      <c r="AP302" s="110" t="n">
        <f aca="false">G302*(1-0.918347107438017)</f>
        <v>0</v>
      </c>
      <c r="AQ302" s="113" t="s">
        <v>119</v>
      </c>
      <c r="AV302" s="110" t="n">
        <f aca="false">AW302+AX302</f>
        <v>0</v>
      </c>
      <c r="AW302" s="110" t="n">
        <f aca="false">F302*AO302</f>
        <v>0</v>
      </c>
      <c r="AX302" s="110" t="n">
        <f aca="false">F302*AP302</f>
        <v>0</v>
      </c>
      <c r="AY302" s="113" t="s">
        <v>568</v>
      </c>
      <c r="AZ302" s="113" t="s">
        <v>569</v>
      </c>
      <c r="BA302" s="92" t="s">
        <v>126</v>
      </c>
      <c r="BC302" s="110" t="n">
        <f aca="false">AW302+AX302</f>
        <v>0</v>
      </c>
      <c r="BD302" s="110" t="n">
        <f aca="false">G302/(100-BE302)*100</f>
        <v>0</v>
      </c>
      <c r="BE302" s="110" t="n">
        <v>0</v>
      </c>
      <c r="BF302" s="110" t="n">
        <f aca="false">302</f>
        <v>302</v>
      </c>
      <c r="BH302" s="110" t="n">
        <f aca="false">F302*AO302</f>
        <v>0</v>
      </c>
      <c r="BI302" s="110" t="n">
        <f aca="false">F302*AP302</f>
        <v>0</v>
      </c>
      <c r="BJ302" s="110" t="n">
        <f aca="false">F302*G302</f>
        <v>0</v>
      </c>
      <c r="BK302" s="110"/>
      <c r="BL302" s="110" t="n">
        <v>94</v>
      </c>
      <c r="BW302" s="110" t="n">
        <v>21</v>
      </c>
    </row>
    <row r="303" customFormat="false" ht="15" hidden="false" customHeight="false" outlineLevel="0" collapsed="false">
      <c r="A303" s="114"/>
      <c r="C303" s="116" t="s">
        <v>585</v>
      </c>
      <c r="D303" s="117"/>
      <c r="F303" s="118" t="n">
        <v>9</v>
      </c>
      <c r="G303" s="120"/>
      <c r="K303" s="119"/>
    </row>
    <row r="304" customFormat="false" ht="15" hidden="false" customHeight="true" outlineLevel="0" collapsed="false">
      <c r="A304" s="8" t="s">
        <v>586</v>
      </c>
      <c r="B304" s="10" t="s">
        <v>587</v>
      </c>
      <c r="C304" s="10" t="s">
        <v>588</v>
      </c>
      <c r="D304" s="10"/>
      <c r="E304" s="10" t="s">
        <v>184</v>
      </c>
      <c r="F304" s="110" t="n">
        <f aca="false">'Stavební rozpočet'!F304</f>
        <v>3</v>
      </c>
      <c r="G304" s="111" t="n">
        <f aca="false">'Stavební rozpočet'!G304</f>
        <v>0</v>
      </c>
      <c r="H304" s="110" t="n">
        <f aca="false">F304*AO304</f>
        <v>0</v>
      </c>
      <c r="I304" s="110" t="n">
        <f aca="false">F304*AP304</f>
        <v>0</v>
      </c>
      <c r="J304" s="110" t="n">
        <f aca="false">F304*G304</f>
        <v>0</v>
      </c>
      <c r="K304" s="112" t="s">
        <v>123</v>
      </c>
      <c r="Z304" s="110" t="n">
        <f aca="false">IF(AQ304="5",BJ304,0)</f>
        <v>0</v>
      </c>
      <c r="AB304" s="110" t="n">
        <f aca="false">IF(AQ304="1",BH304,0)</f>
        <v>0</v>
      </c>
      <c r="AC304" s="110" t="n">
        <f aca="false">IF(AQ304="1",BI304,0)</f>
        <v>0</v>
      </c>
      <c r="AD304" s="110" t="n">
        <f aca="false">IF(AQ304="7",BH304,0)</f>
        <v>0</v>
      </c>
      <c r="AE304" s="110" t="n">
        <f aca="false">IF(AQ304="7",BI304,0)</f>
        <v>0</v>
      </c>
      <c r="AF304" s="110" t="n">
        <f aca="false">IF(AQ304="2",BH304,0)</f>
        <v>0</v>
      </c>
      <c r="AG304" s="110" t="n">
        <f aca="false">IF(AQ304="2",BI304,0)</f>
        <v>0</v>
      </c>
      <c r="AH304" s="110" t="n">
        <f aca="false">IF(AQ304="0",BJ304,0)</f>
        <v>0</v>
      </c>
      <c r="AI304" s="92" t="s">
        <v>87</v>
      </c>
      <c r="AJ304" s="110" t="n">
        <f aca="false">IF(AN304=0,J304,0)</f>
        <v>0</v>
      </c>
      <c r="AK304" s="110" t="n">
        <f aca="false">IF(AN304=12,J304,0)</f>
        <v>0</v>
      </c>
      <c r="AL304" s="110" t="n">
        <f aca="false">IF(AN304=21,J304,0)</f>
        <v>0</v>
      </c>
      <c r="AN304" s="110" t="n">
        <v>21</v>
      </c>
      <c r="AO304" s="110" t="n">
        <f aca="false">G304*0</f>
        <v>0</v>
      </c>
      <c r="AP304" s="110" t="n">
        <f aca="false">G304*(1-0)</f>
        <v>0</v>
      </c>
      <c r="AQ304" s="113" t="s">
        <v>119</v>
      </c>
      <c r="AV304" s="110" t="n">
        <f aca="false">AW304+AX304</f>
        <v>0</v>
      </c>
      <c r="AW304" s="110" t="n">
        <f aca="false">F304*AO304</f>
        <v>0</v>
      </c>
      <c r="AX304" s="110" t="n">
        <f aca="false">F304*AP304</f>
        <v>0</v>
      </c>
      <c r="AY304" s="113" t="s">
        <v>568</v>
      </c>
      <c r="AZ304" s="113" t="s">
        <v>569</v>
      </c>
      <c r="BA304" s="92" t="s">
        <v>126</v>
      </c>
      <c r="BC304" s="110" t="n">
        <f aca="false">AW304+AX304</f>
        <v>0</v>
      </c>
      <c r="BD304" s="110" t="n">
        <f aca="false">G304/(100-BE304)*100</f>
        <v>0</v>
      </c>
      <c r="BE304" s="110" t="n">
        <v>0</v>
      </c>
      <c r="BF304" s="110" t="n">
        <f aca="false">304</f>
        <v>304</v>
      </c>
      <c r="BH304" s="110" t="n">
        <f aca="false">F304*AO304</f>
        <v>0</v>
      </c>
      <c r="BI304" s="110" t="n">
        <f aca="false">F304*AP304</f>
        <v>0</v>
      </c>
      <c r="BJ304" s="110" t="n">
        <f aca="false">F304*G304</f>
        <v>0</v>
      </c>
      <c r="BK304" s="110"/>
      <c r="BL304" s="110" t="n">
        <v>94</v>
      </c>
      <c r="BW304" s="110" t="n">
        <v>21</v>
      </c>
    </row>
    <row r="305" customFormat="false" ht="15" hidden="false" customHeight="false" outlineLevel="0" collapsed="false">
      <c r="A305" s="114"/>
      <c r="C305" s="116" t="s">
        <v>143</v>
      </c>
      <c r="D305" s="117"/>
      <c r="F305" s="118" t="n">
        <v>3</v>
      </c>
      <c r="G305" s="120"/>
      <c r="K305" s="119"/>
    </row>
    <row r="306" customFormat="false" ht="15" hidden="false" customHeight="true" outlineLevel="0" collapsed="false">
      <c r="A306" s="8" t="s">
        <v>589</v>
      </c>
      <c r="B306" s="10" t="s">
        <v>590</v>
      </c>
      <c r="C306" s="10" t="s">
        <v>591</v>
      </c>
      <c r="D306" s="10"/>
      <c r="E306" s="10" t="s">
        <v>122</v>
      </c>
      <c r="F306" s="110" t="n">
        <f aca="false">'Stavební rozpočet'!F306</f>
        <v>381.5</v>
      </c>
      <c r="G306" s="111" t="n">
        <f aca="false">'Stavební rozpočet'!G306</f>
        <v>0</v>
      </c>
      <c r="H306" s="110" t="n">
        <f aca="false">F306*AO306</f>
        <v>0</v>
      </c>
      <c r="I306" s="110" t="n">
        <f aca="false">F306*AP306</f>
        <v>0</v>
      </c>
      <c r="J306" s="110" t="n">
        <f aca="false">F306*G306</f>
        <v>0</v>
      </c>
      <c r="K306" s="112" t="s">
        <v>123</v>
      </c>
      <c r="Z306" s="110" t="n">
        <f aca="false">IF(AQ306="5",BJ306,0)</f>
        <v>0</v>
      </c>
      <c r="AB306" s="110" t="n">
        <f aca="false">IF(AQ306="1",BH306,0)</f>
        <v>0</v>
      </c>
      <c r="AC306" s="110" t="n">
        <f aca="false">IF(AQ306="1",BI306,0)</f>
        <v>0</v>
      </c>
      <c r="AD306" s="110" t="n">
        <f aca="false">IF(AQ306="7",BH306,0)</f>
        <v>0</v>
      </c>
      <c r="AE306" s="110" t="n">
        <f aca="false">IF(AQ306="7",BI306,0)</f>
        <v>0</v>
      </c>
      <c r="AF306" s="110" t="n">
        <f aca="false">IF(AQ306="2",BH306,0)</f>
        <v>0</v>
      </c>
      <c r="AG306" s="110" t="n">
        <f aca="false">IF(AQ306="2",BI306,0)</f>
        <v>0</v>
      </c>
      <c r="AH306" s="110" t="n">
        <f aca="false">IF(AQ306="0",BJ306,0)</f>
        <v>0</v>
      </c>
      <c r="AI306" s="92" t="s">
        <v>87</v>
      </c>
      <c r="AJ306" s="110" t="n">
        <f aca="false">IF(AN306=0,J306,0)</f>
        <v>0</v>
      </c>
      <c r="AK306" s="110" t="n">
        <f aca="false">IF(AN306=12,J306,0)</f>
        <v>0</v>
      </c>
      <c r="AL306" s="110" t="n">
        <f aca="false">IF(AN306=21,J306,0)</f>
        <v>0</v>
      </c>
      <c r="AN306" s="110" t="n">
        <v>21</v>
      </c>
      <c r="AO306" s="110" t="n">
        <f aca="false">G306*0.0140579710144928</f>
        <v>0</v>
      </c>
      <c r="AP306" s="110" t="n">
        <f aca="false">G306*(1-0.0140579710144928)</f>
        <v>0</v>
      </c>
      <c r="AQ306" s="113" t="s">
        <v>119</v>
      </c>
      <c r="AV306" s="110" t="n">
        <f aca="false">AW306+AX306</f>
        <v>0</v>
      </c>
      <c r="AW306" s="110" t="n">
        <f aca="false">F306*AO306</f>
        <v>0</v>
      </c>
      <c r="AX306" s="110" t="n">
        <f aca="false">F306*AP306</f>
        <v>0</v>
      </c>
      <c r="AY306" s="113" t="s">
        <v>568</v>
      </c>
      <c r="AZ306" s="113" t="s">
        <v>569</v>
      </c>
      <c r="BA306" s="92" t="s">
        <v>126</v>
      </c>
      <c r="BC306" s="110" t="n">
        <f aca="false">AW306+AX306</f>
        <v>0</v>
      </c>
      <c r="BD306" s="110" t="n">
        <f aca="false">G306/(100-BE306)*100</f>
        <v>0</v>
      </c>
      <c r="BE306" s="110" t="n">
        <v>0</v>
      </c>
      <c r="BF306" s="110" t="n">
        <f aca="false">306</f>
        <v>306</v>
      </c>
      <c r="BH306" s="110" t="n">
        <f aca="false">F306*AO306</f>
        <v>0</v>
      </c>
      <c r="BI306" s="110" t="n">
        <f aca="false">F306*AP306</f>
        <v>0</v>
      </c>
      <c r="BJ306" s="110" t="n">
        <f aca="false">F306*G306</f>
        <v>0</v>
      </c>
      <c r="BK306" s="110"/>
      <c r="BL306" s="110" t="n">
        <v>94</v>
      </c>
      <c r="BW306" s="110" t="n">
        <v>21</v>
      </c>
    </row>
    <row r="307" customFormat="false" ht="15" hidden="false" customHeight="false" outlineLevel="0" collapsed="false">
      <c r="A307" s="114"/>
      <c r="C307" s="116" t="s">
        <v>592</v>
      </c>
      <c r="D307" s="117" t="s">
        <v>593</v>
      </c>
      <c r="F307" s="118" t="n">
        <v>381.5</v>
      </c>
      <c r="G307" s="120"/>
      <c r="K307" s="119"/>
    </row>
    <row r="308" customFormat="false" ht="15" hidden="false" customHeight="true" outlineLevel="0" collapsed="false">
      <c r="A308" s="8" t="s">
        <v>594</v>
      </c>
      <c r="B308" s="10" t="s">
        <v>595</v>
      </c>
      <c r="C308" s="10" t="s">
        <v>596</v>
      </c>
      <c r="D308" s="10"/>
      <c r="E308" s="10" t="s">
        <v>122</v>
      </c>
      <c r="F308" s="110" t="n">
        <f aca="false">'Stavební rozpočet'!F308</f>
        <v>1144.5</v>
      </c>
      <c r="G308" s="111" t="n">
        <f aca="false">'Stavební rozpočet'!G308</f>
        <v>0</v>
      </c>
      <c r="H308" s="110" t="n">
        <f aca="false">F308*AO308</f>
        <v>0</v>
      </c>
      <c r="I308" s="110" t="n">
        <f aca="false">F308*AP308</f>
        <v>0</v>
      </c>
      <c r="J308" s="110" t="n">
        <f aca="false">F308*G308</f>
        <v>0</v>
      </c>
      <c r="K308" s="112" t="s">
        <v>123</v>
      </c>
      <c r="Z308" s="110" t="n">
        <f aca="false">IF(AQ308="5",BJ308,0)</f>
        <v>0</v>
      </c>
      <c r="AB308" s="110" t="n">
        <f aca="false">IF(AQ308="1",BH308,0)</f>
        <v>0</v>
      </c>
      <c r="AC308" s="110" t="n">
        <f aca="false">IF(AQ308="1",BI308,0)</f>
        <v>0</v>
      </c>
      <c r="AD308" s="110" t="n">
        <f aca="false">IF(AQ308="7",BH308,0)</f>
        <v>0</v>
      </c>
      <c r="AE308" s="110" t="n">
        <f aca="false">IF(AQ308="7",BI308,0)</f>
        <v>0</v>
      </c>
      <c r="AF308" s="110" t="n">
        <f aca="false">IF(AQ308="2",BH308,0)</f>
        <v>0</v>
      </c>
      <c r="AG308" s="110" t="n">
        <f aca="false">IF(AQ308="2",BI308,0)</f>
        <v>0</v>
      </c>
      <c r="AH308" s="110" t="n">
        <f aca="false">IF(AQ308="0",BJ308,0)</f>
        <v>0</v>
      </c>
      <c r="AI308" s="92" t="s">
        <v>87</v>
      </c>
      <c r="AJ308" s="110" t="n">
        <f aca="false">IF(AN308=0,J308,0)</f>
        <v>0</v>
      </c>
      <c r="AK308" s="110" t="n">
        <f aca="false">IF(AN308=12,J308,0)</f>
        <v>0</v>
      </c>
      <c r="AL308" s="110" t="n">
        <f aca="false">IF(AN308=21,J308,0)</f>
        <v>0</v>
      </c>
      <c r="AN308" s="110" t="n">
        <v>21</v>
      </c>
      <c r="AO308" s="110" t="n">
        <f aca="false">G308*0.944117647058823</f>
        <v>0</v>
      </c>
      <c r="AP308" s="110" t="n">
        <f aca="false">G308*(1-0.944117647058823)</f>
        <v>0</v>
      </c>
      <c r="AQ308" s="113" t="s">
        <v>119</v>
      </c>
      <c r="AV308" s="110" t="n">
        <f aca="false">AW308+AX308</f>
        <v>0</v>
      </c>
      <c r="AW308" s="110" t="n">
        <f aca="false">F308*AO308</f>
        <v>0</v>
      </c>
      <c r="AX308" s="110" t="n">
        <f aca="false">F308*AP308</f>
        <v>0</v>
      </c>
      <c r="AY308" s="113" t="s">
        <v>568</v>
      </c>
      <c r="AZ308" s="113" t="s">
        <v>569</v>
      </c>
      <c r="BA308" s="92" t="s">
        <v>126</v>
      </c>
      <c r="BC308" s="110" t="n">
        <f aca="false">AW308+AX308</f>
        <v>0</v>
      </c>
      <c r="BD308" s="110" t="n">
        <f aca="false">G308/(100-BE308)*100</f>
        <v>0</v>
      </c>
      <c r="BE308" s="110" t="n">
        <v>0</v>
      </c>
      <c r="BF308" s="110" t="n">
        <f aca="false">308</f>
        <v>308</v>
      </c>
      <c r="BH308" s="110" t="n">
        <f aca="false">F308*AO308</f>
        <v>0</v>
      </c>
      <c r="BI308" s="110" t="n">
        <f aca="false">F308*AP308</f>
        <v>0</v>
      </c>
      <c r="BJ308" s="110" t="n">
        <f aca="false">F308*G308</f>
        <v>0</v>
      </c>
      <c r="BK308" s="110"/>
      <c r="BL308" s="110" t="n">
        <v>94</v>
      </c>
      <c r="BW308" s="110" t="n">
        <v>21</v>
      </c>
    </row>
    <row r="309" customFormat="false" ht="15" hidden="false" customHeight="false" outlineLevel="0" collapsed="false">
      <c r="A309" s="114"/>
      <c r="C309" s="116" t="s">
        <v>597</v>
      </c>
      <c r="D309" s="117"/>
      <c r="F309" s="118" t="n">
        <v>1144.5</v>
      </c>
      <c r="G309" s="120"/>
      <c r="K309" s="119"/>
    </row>
    <row r="310" customFormat="false" ht="15" hidden="false" customHeight="true" outlineLevel="0" collapsed="false">
      <c r="A310" s="8" t="s">
        <v>598</v>
      </c>
      <c r="B310" s="10" t="s">
        <v>599</v>
      </c>
      <c r="C310" s="10" t="s">
        <v>600</v>
      </c>
      <c r="D310" s="10"/>
      <c r="E310" s="10" t="s">
        <v>122</v>
      </c>
      <c r="F310" s="110" t="n">
        <f aca="false">'Stavební rozpočet'!F310</f>
        <v>935</v>
      </c>
      <c r="G310" s="111" t="n">
        <f aca="false">'Stavební rozpočet'!G310</f>
        <v>0</v>
      </c>
      <c r="H310" s="110" t="n">
        <f aca="false">F310*AO310</f>
        <v>0</v>
      </c>
      <c r="I310" s="110" t="n">
        <f aca="false">F310*AP310</f>
        <v>0</v>
      </c>
      <c r="J310" s="110" t="n">
        <f aca="false">F310*G310</f>
        <v>0</v>
      </c>
      <c r="K310" s="112" t="s">
        <v>123</v>
      </c>
      <c r="Z310" s="110" t="n">
        <f aca="false">IF(AQ310="5",BJ310,0)</f>
        <v>0</v>
      </c>
      <c r="AB310" s="110" t="n">
        <f aca="false">IF(AQ310="1",BH310,0)</f>
        <v>0</v>
      </c>
      <c r="AC310" s="110" t="n">
        <f aca="false">IF(AQ310="1",BI310,0)</f>
        <v>0</v>
      </c>
      <c r="AD310" s="110" t="n">
        <f aca="false">IF(AQ310="7",BH310,0)</f>
        <v>0</v>
      </c>
      <c r="AE310" s="110" t="n">
        <f aca="false">IF(AQ310="7",BI310,0)</f>
        <v>0</v>
      </c>
      <c r="AF310" s="110" t="n">
        <f aca="false">IF(AQ310="2",BH310,0)</f>
        <v>0</v>
      </c>
      <c r="AG310" s="110" t="n">
        <f aca="false">IF(AQ310="2",BI310,0)</f>
        <v>0</v>
      </c>
      <c r="AH310" s="110" t="n">
        <f aca="false">IF(AQ310="0",BJ310,0)</f>
        <v>0</v>
      </c>
      <c r="AI310" s="92" t="s">
        <v>87</v>
      </c>
      <c r="AJ310" s="110" t="n">
        <f aca="false">IF(AN310=0,J310,0)</f>
        <v>0</v>
      </c>
      <c r="AK310" s="110" t="n">
        <f aca="false">IF(AN310=12,J310,0)</f>
        <v>0</v>
      </c>
      <c r="AL310" s="110" t="n">
        <f aca="false">IF(AN310=21,J310,0)</f>
        <v>0</v>
      </c>
      <c r="AN310" s="110" t="n">
        <v>21</v>
      </c>
      <c r="AO310" s="110" t="n">
        <f aca="false">G310*0.00927059646667833</f>
        <v>0</v>
      </c>
      <c r="AP310" s="110" t="n">
        <f aca="false">G310*(1-0.00927059646667833)</f>
        <v>0</v>
      </c>
      <c r="AQ310" s="113" t="s">
        <v>119</v>
      </c>
      <c r="AV310" s="110" t="n">
        <f aca="false">AW310+AX310</f>
        <v>0</v>
      </c>
      <c r="AW310" s="110" t="n">
        <f aca="false">F310*AO310</f>
        <v>0</v>
      </c>
      <c r="AX310" s="110" t="n">
        <f aca="false">F310*AP310</f>
        <v>0</v>
      </c>
      <c r="AY310" s="113" t="s">
        <v>568</v>
      </c>
      <c r="AZ310" s="113" t="s">
        <v>569</v>
      </c>
      <c r="BA310" s="92" t="s">
        <v>126</v>
      </c>
      <c r="BC310" s="110" t="n">
        <f aca="false">AW310+AX310</f>
        <v>0</v>
      </c>
      <c r="BD310" s="110" t="n">
        <f aca="false">G310/(100-BE310)*100</f>
        <v>0</v>
      </c>
      <c r="BE310" s="110" t="n">
        <v>0</v>
      </c>
      <c r="BF310" s="110" t="n">
        <f aca="false">310</f>
        <v>310</v>
      </c>
      <c r="BH310" s="110" t="n">
        <f aca="false">F310*AO310</f>
        <v>0</v>
      </c>
      <c r="BI310" s="110" t="n">
        <f aca="false">F310*AP310</f>
        <v>0</v>
      </c>
      <c r="BJ310" s="110" t="n">
        <f aca="false">F310*G310</f>
        <v>0</v>
      </c>
      <c r="BK310" s="110"/>
      <c r="BL310" s="110" t="n">
        <v>94</v>
      </c>
      <c r="BW310" s="110" t="n">
        <v>21</v>
      </c>
    </row>
    <row r="311" customFormat="false" ht="15" hidden="false" customHeight="false" outlineLevel="0" collapsed="false">
      <c r="A311" s="114"/>
      <c r="C311" s="116" t="s">
        <v>601</v>
      </c>
      <c r="D311" s="117" t="s">
        <v>228</v>
      </c>
      <c r="F311" s="118" t="n">
        <v>935</v>
      </c>
      <c r="G311" s="120"/>
      <c r="K311" s="119"/>
    </row>
    <row r="312" customFormat="false" ht="15" hidden="false" customHeight="true" outlineLevel="0" collapsed="false">
      <c r="A312" s="8" t="s">
        <v>602</v>
      </c>
      <c r="B312" s="10" t="s">
        <v>603</v>
      </c>
      <c r="C312" s="10" t="s">
        <v>604</v>
      </c>
      <c r="D312" s="10"/>
      <c r="E312" s="10" t="s">
        <v>122</v>
      </c>
      <c r="F312" s="110" t="n">
        <f aca="false">'Stavební rozpočet'!F312</f>
        <v>2805</v>
      </c>
      <c r="G312" s="111" t="n">
        <f aca="false">'Stavební rozpočet'!G312</f>
        <v>0</v>
      </c>
      <c r="H312" s="110" t="n">
        <f aca="false">F312*AO312</f>
        <v>0</v>
      </c>
      <c r="I312" s="110" t="n">
        <f aca="false">F312*AP312</f>
        <v>0</v>
      </c>
      <c r="J312" s="110" t="n">
        <f aca="false">F312*G312</f>
        <v>0</v>
      </c>
      <c r="K312" s="112" t="s">
        <v>123</v>
      </c>
      <c r="Z312" s="110" t="n">
        <f aca="false">IF(AQ312="5",BJ312,0)</f>
        <v>0</v>
      </c>
      <c r="AB312" s="110" t="n">
        <f aca="false">IF(AQ312="1",BH312,0)</f>
        <v>0</v>
      </c>
      <c r="AC312" s="110" t="n">
        <f aca="false">IF(AQ312="1",BI312,0)</f>
        <v>0</v>
      </c>
      <c r="AD312" s="110" t="n">
        <f aca="false">IF(AQ312="7",BH312,0)</f>
        <v>0</v>
      </c>
      <c r="AE312" s="110" t="n">
        <f aca="false">IF(AQ312="7",BI312,0)</f>
        <v>0</v>
      </c>
      <c r="AF312" s="110" t="n">
        <f aca="false">IF(AQ312="2",BH312,0)</f>
        <v>0</v>
      </c>
      <c r="AG312" s="110" t="n">
        <f aca="false">IF(AQ312="2",BI312,0)</f>
        <v>0</v>
      </c>
      <c r="AH312" s="110" t="n">
        <f aca="false">IF(AQ312="0",BJ312,0)</f>
        <v>0</v>
      </c>
      <c r="AI312" s="92" t="s">
        <v>87</v>
      </c>
      <c r="AJ312" s="110" t="n">
        <f aca="false">IF(AN312=0,J312,0)</f>
        <v>0</v>
      </c>
      <c r="AK312" s="110" t="n">
        <f aca="false">IF(AN312=12,J312,0)</f>
        <v>0</v>
      </c>
      <c r="AL312" s="110" t="n">
        <f aca="false">IF(AN312=21,J312,0)</f>
        <v>0</v>
      </c>
      <c r="AN312" s="110" t="n">
        <v>21</v>
      </c>
      <c r="AO312" s="110" t="n">
        <f aca="false">G312*0.941785714285714</f>
        <v>0</v>
      </c>
      <c r="AP312" s="110" t="n">
        <f aca="false">G312*(1-0.941785714285714)</f>
        <v>0</v>
      </c>
      <c r="AQ312" s="113" t="s">
        <v>119</v>
      </c>
      <c r="AV312" s="110" t="n">
        <f aca="false">AW312+AX312</f>
        <v>0</v>
      </c>
      <c r="AW312" s="110" t="n">
        <f aca="false">F312*AO312</f>
        <v>0</v>
      </c>
      <c r="AX312" s="110" t="n">
        <f aca="false">F312*AP312</f>
        <v>0</v>
      </c>
      <c r="AY312" s="113" t="s">
        <v>568</v>
      </c>
      <c r="AZ312" s="113" t="s">
        <v>569</v>
      </c>
      <c r="BA312" s="92" t="s">
        <v>126</v>
      </c>
      <c r="BC312" s="110" t="n">
        <f aca="false">AW312+AX312</f>
        <v>0</v>
      </c>
      <c r="BD312" s="110" t="n">
        <f aca="false">G312/(100-BE312)*100</f>
        <v>0</v>
      </c>
      <c r="BE312" s="110" t="n">
        <v>0</v>
      </c>
      <c r="BF312" s="110" t="n">
        <f aca="false">312</f>
        <v>312</v>
      </c>
      <c r="BH312" s="110" t="n">
        <f aca="false">F312*AO312</f>
        <v>0</v>
      </c>
      <c r="BI312" s="110" t="n">
        <f aca="false">F312*AP312</f>
        <v>0</v>
      </c>
      <c r="BJ312" s="110" t="n">
        <f aca="false">F312*G312</f>
        <v>0</v>
      </c>
      <c r="BK312" s="110"/>
      <c r="BL312" s="110" t="n">
        <v>94</v>
      </c>
      <c r="BW312" s="110" t="n">
        <v>21</v>
      </c>
    </row>
    <row r="313" customFormat="false" ht="15" hidden="false" customHeight="false" outlineLevel="0" collapsed="false">
      <c r="A313" s="114"/>
      <c r="C313" s="116" t="s">
        <v>605</v>
      </c>
      <c r="D313" s="117"/>
      <c r="F313" s="118" t="n">
        <v>2805</v>
      </c>
      <c r="G313" s="120"/>
      <c r="K313" s="119"/>
    </row>
    <row r="314" customFormat="false" ht="15" hidden="false" customHeight="true" outlineLevel="0" collapsed="false">
      <c r="A314" s="8" t="s">
        <v>606</v>
      </c>
      <c r="B314" s="10" t="s">
        <v>607</v>
      </c>
      <c r="C314" s="10" t="s">
        <v>608</v>
      </c>
      <c r="D314" s="10"/>
      <c r="E314" s="10" t="s">
        <v>122</v>
      </c>
      <c r="F314" s="110" t="n">
        <f aca="false">'Stavební rozpočet'!F314</f>
        <v>381.5</v>
      </c>
      <c r="G314" s="111" t="n">
        <f aca="false">'Stavební rozpočet'!G314</f>
        <v>0</v>
      </c>
      <c r="H314" s="110" t="n">
        <f aca="false">F314*AO314</f>
        <v>0</v>
      </c>
      <c r="I314" s="110" t="n">
        <f aca="false">F314*AP314</f>
        <v>0</v>
      </c>
      <c r="J314" s="110" t="n">
        <f aca="false">F314*G314</f>
        <v>0</v>
      </c>
      <c r="K314" s="112" t="s">
        <v>123</v>
      </c>
      <c r="Z314" s="110" t="n">
        <f aca="false">IF(AQ314="5",BJ314,0)</f>
        <v>0</v>
      </c>
      <c r="AB314" s="110" t="n">
        <f aca="false">IF(AQ314="1",BH314,0)</f>
        <v>0</v>
      </c>
      <c r="AC314" s="110" t="n">
        <f aca="false">IF(AQ314="1",BI314,0)</f>
        <v>0</v>
      </c>
      <c r="AD314" s="110" t="n">
        <f aca="false">IF(AQ314="7",BH314,0)</f>
        <v>0</v>
      </c>
      <c r="AE314" s="110" t="n">
        <f aca="false">IF(AQ314="7",BI314,0)</f>
        <v>0</v>
      </c>
      <c r="AF314" s="110" t="n">
        <f aca="false">IF(AQ314="2",BH314,0)</f>
        <v>0</v>
      </c>
      <c r="AG314" s="110" t="n">
        <f aca="false">IF(AQ314="2",BI314,0)</f>
        <v>0</v>
      </c>
      <c r="AH314" s="110" t="n">
        <f aca="false">IF(AQ314="0",BJ314,0)</f>
        <v>0</v>
      </c>
      <c r="AI314" s="92" t="s">
        <v>87</v>
      </c>
      <c r="AJ314" s="110" t="n">
        <f aca="false">IF(AN314=0,J314,0)</f>
        <v>0</v>
      </c>
      <c r="AK314" s="110" t="n">
        <f aca="false">IF(AN314=12,J314,0)</f>
        <v>0</v>
      </c>
      <c r="AL314" s="110" t="n">
        <f aca="false">IF(AN314=21,J314,0)</f>
        <v>0</v>
      </c>
      <c r="AN314" s="110" t="n">
        <v>21</v>
      </c>
      <c r="AO314" s="110" t="n">
        <f aca="false">G314*0</f>
        <v>0</v>
      </c>
      <c r="AP314" s="110" t="n">
        <f aca="false">G314*(1-0)</f>
        <v>0</v>
      </c>
      <c r="AQ314" s="113" t="s">
        <v>119</v>
      </c>
      <c r="AV314" s="110" t="n">
        <f aca="false">AW314+AX314</f>
        <v>0</v>
      </c>
      <c r="AW314" s="110" t="n">
        <f aca="false">F314*AO314</f>
        <v>0</v>
      </c>
      <c r="AX314" s="110" t="n">
        <f aca="false">F314*AP314</f>
        <v>0</v>
      </c>
      <c r="AY314" s="113" t="s">
        <v>568</v>
      </c>
      <c r="AZ314" s="113" t="s">
        <v>569</v>
      </c>
      <c r="BA314" s="92" t="s">
        <v>126</v>
      </c>
      <c r="BC314" s="110" t="n">
        <f aca="false">AW314+AX314</f>
        <v>0</v>
      </c>
      <c r="BD314" s="110" t="n">
        <f aca="false">G314/(100-BE314)*100</f>
        <v>0</v>
      </c>
      <c r="BE314" s="110" t="n">
        <v>0</v>
      </c>
      <c r="BF314" s="110" t="n">
        <f aca="false">314</f>
        <v>314</v>
      </c>
      <c r="BH314" s="110" t="n">
        <f aca="false">F314*AO314</f>
        <v>0</v>
      </c>
      <c r="BI314" s="110" t="n">
        <f aca="false">F314*AP314</f>
        <v>0</v>
      </c>
      <c r="BJ314" s="110" t="n">
        <f aca="false">F314*G314</f>
        <v>0</v>
      </c>
      <c r="BK314" s="110"/>
      <c r="BL314" s="110" t="n">
        <v>94</v>
      </c>
      <c r="BW314" s="110" t="n">
        <v>21</v>
      </c>
    </row>
    <row r="315" customFormat="false" ht="15" hidden="false" customHeight="false" outlineLevel="0" collapsed="false">
      <c r="A315" s="114"/>
      <c r="C315" s="116" t="s">
        <v>592</v>
      </c>
      <c r="D315" s="117" t="s">
        <v>593</v>
      </c>
      <c r="F315" s="118" t="n">
        <v>381.5</v>
      </c>
      <c r="G315" s="120"/>
      <c r="K315" s="119"/>
    </row>
    <row r="316" customFormat="false" ht="15" hidden="false" customHeight="true" outlineLevel="0" collapsed="false">
      <c r="A316" s="8" t="s">
        <v>563</v>
      </c>
      <c r="B316" s="10" t="s">
        <v>609</v>
      </c>
      <c r="C316" s="10" t="s">
        <v>610</v>
      </c>
      <c r="D316" s="10"/>
      <c r="E316" s="10" t="s">
        <v>122</v>
      </c>
      <c r="F316" s="110" t="n">
        <f aca="false">'Stavební rozpočet'!F316</f>
        <v>935</v>
      </c>
      <c r="G316" s="111" t="n">
        <f aca="false">'Stavební rozpočet'!G316</f>
        <v>0</v>
      </c>
      <c r="H316" s="110" t="n">
        <f aca="false">F316*AO316</f>
        <v>0</v>
      </c>
      <c r="I316" s="110" t="n">
        <f aca="false">F316*AP316</f>
        <v>0</v>
      </c>
      <c r="J316" s="110" t="n">
        <f aca="false">F316*G316</f>
        <v>0</v>
      </c>
      <c r="K316" s="112" t="s">
        <v>123</v>
      </c>
      <c r="Z316" s="110" t="n">
        <f aca="false">IF(AQ316="5",BJ316,0)</f>
        <v>0</v>
      </c>
      <c r="AB316" s="110" t="n">
        <f aca="false">IF(AQ316="1",BH316,0)</f>
        <v>0</v>
      </c>
      <c r="AC316" s="110" t="n">
        <f aca="false">IF(AQ316="1",BI316,0)</f>
        <v>0</v>
      </c>
      <c r="AD316" s="110" t="n">
        <f aca="false">IF(AQ316="7",BH316,0)</f>
        <v>0</v>
      </c>
      <c r="AE316" s="110" t="n">
        <f aca="false">IF(AQ316="7",BI316,0)</f>
        <v>0</v>
      </c>
      <c r="AF316" s="110" t="n">
        <f aca="false">IF(AQ316="2",BH316,0)</f>
        <v>0</v>
      </c>
      <c r="AG316" s="110" t="n">
        <f aca="false">IF(AQ316="2",BI316,0)</f>
        <v>0</v>
      </c>
      <c r="AH316" s="110" t="n">
        <f aca="false">IF(AQ316="0",BJ316,0)</f>
        <v>0</v>
      </c>
      <c r="AI316" s="92" t="s">
        <v>87</v>
      </c>
      <c r="AJ316" s="110" t="n">
        <f aca="false">IF(AN316=0,J316,0)</f>
        <v>0</v>
      </c>
      <c r="AK316" s="110" t="n">
        <f aca="false">IF(AN316=12,J316,0)</f>
        <v>0</v>
      </c>
      <c r="AL316" s="110" t="n">
        <f aca="false">IF(AN316=21,J316,0)</f>
        <v>0</v>
      </c>
      <c r="AN316" s="110" t="n">
        <v>21</v>
      </c>
      <c r="AO316" s="110" t="n">
        <f aca="false">G316*0</f>
        <v>0</v>
      </c>
      <c r="AP316" s="110" t="n">
        <f aca="false">G316*(1-0)</f>
        <v>0</v>
      </c>
      <c r="AQ316" s="113" t="s">
        <v>119</v>
      </c>
      <c r="AV316" s="110" t="n">
        <f aca="false">AW316+AX316</f>
        <v>0</v>
      </c>
      <c r="AW316" s="110" t="n">
        <f aca="false">F316*AO316</f>
        <v>0</v>
      </c>
      <c r="AX316" s="110" t="n">
        <f aca="false">F316*AP316</f>
        <v>0</v>
      </c>
      <c r="AY316" s="113" t="s">
        <v>568</v>
      </c>
      <c r="AZ316" s="113" t="s">
        <v>569</v>
      </c>
      <c r="BA316" s="92" t="s">
        <v>126</v>
      </c>
      <c r="BC316" s="110" t="n">
        <f aca="false">AW316+AX316</f>
        <v>0</v>
      </c>
      <c r="BD316" s="110" t="n">
        <f aca="false">G316/(100-BE316)*100</f>
        <v>0</v>
      </c>
      <c r="BE316" s="110" t="n">
        <v>0</v>
      </c>
      <c r="BF316" s="110" t="n">
        <f aca="false">316</f>
        <v>316</v>
      </c>
      <c r="BH316" s="110" t="n">
        <f aca="false">F316*AO316</f>
        <v>0</v>
      </c>
      <c r="BI316" s="110" t="n">
        <f aca="false">F316*AP316</f>
        <v>0</v>
      </c>
      <c r="BJ316" s="110" t="n">
        <f aca="false">F316*G316</f>
        <v>0</v>
      </c>
      <c r="BK316" s="110"/>
      <c r="BL316" s="110" t="n">
        <v>94</v>
      </c>
      <c r="BW316" s="110" t="n">
        <v>21</v>
      </c>
    </row>
    <row r="317" customFormat="false" ht="15" hidden="false" customHeight="false" outlineLevel="0" collapsed="false">
      <c r="A317" s="114"/>
      <c r="C317" s="116" t="s">
        <v>601</v>
      </c>
      <c r="D317" s="117" t="s">
        <v>228</v>
      </c>
      <c r="F317" s="118" t="n">
        <v>935</v>
      </c>
      <c r="G317" s="120"/>
      <c r="K317" s="119"/>
    </row>
    <row r="318" customFormat="false" ht="15" hidden="false" customHeight="true" outlineLevel="0" collapsed="false">
      <c r="A318" s="8" t="s">
        <v>611</v>
      </c>
      <c r="B318" s="10" t="s">
        <v>612</v>
      </c>
      <c r="C318" s="10" t="s">
        <v>613</v>
      </c>
      <c r="D318" s="10"/>
      <c r="E318" s="10" t="s">
        <v>122</v>
      </c>
      <c r="F318" s="110" t="n">
        <f aca="false">'Stavební rozpočet'!F318</f>
        <v>150</v>
      </c>
      <c r="G318" s="111" t="n">
        <f aca="false">'Stavební rozpočet'!G318</f>
        <v>0</v>
      </c>
      <c r="H318" s="110" t="n">
        <f aca="false">F318*AO318</f>
        <v>0</v>
      </c>
      <c r="I318" s="110" t="n">
        <f aca="false">F318*AP318</f>
        <v>0</v>
      </c>
      <c r="J318" s="110" t="n">
        <f aca="false">F318*G318</f>
        <v>0</v>
      </c>
      <c r="K318" s="112" t="s">
        <v>123</v>
      </c>
      <c r="Z318" s="110" t="n">
        <f aca="false">IF(AQ318="5",BJ318,0)</f>
        <v>0</v>
      </c>
      <c r="AB318" s="110" t="n">
        <f aca="false">IF(AQ318="1",BH318,0)</f>
        <v>0</v>
      </c>
      <c r="AC318" s="110" t="n">
        <f aca="false">IF(AQ318="1",BI318,0)</f>
        <v>0</v>
      </c>
      <c r="AD318" s="110" t="n">
        <f aca="false">IF(AQ318="7",BH318,0)</f>
        <v>0</v>
      </c>
      <c r="AE318" s="110" t="n">
        <f aca="false">IF(AQ318="7",BI318,0)</f>
        <v>0</v>
      </c>
      <c r="AF318" s="110" t="n">
        <f aca="false">IF(AQ318="2",BH318,0)</f>
        <v>0</v>
      </c>
      <c r="AG318" s="110" t="n">
        <f aca="false">IF(AQ318="2",BI318,0)</f>
        <v>0</v>
      </c>
      <c r="AH318" s="110" t="n">
        <f aca="false">IF(AQ318="0",BJ318,0)</f>
        <v>0</v>
      </c>
      <c r="AI318" s="92" t="s">
        <v>87</v>
      </c>
      <c r="AJ318" s="110" t="n">
        <f aca="false">IF(AN318=0,J318,0)</f>
        <v>0</v>
      </c>
      <c r="AK318" s="110" t="n">
        <f aca="false">IF(AN318=12,J318,0)</f>
        <v>0</v>
      </c>
      <c r="AL318" s="110" t="n">
        <f aca="false">IF(AN318=21,J318,0)</f>
        <v>0</v>
      </c>
      <c r="AN318" s="110" t="n">
        <v>21</v>
      </c>
      <c r="AO318" s="110" t="n">
        <f aca="false">G318*0.401818181818182</f>
        <v>0</v>
      </c>
      <c r="AP318" s="110" t="n">
        <f aca="false">G318*(1-0.401818181818182)</f>
        <v>0</v>
      </c>
      <c r="AQ318" s="113" t="s">
        <v>119</v>
      </c>
      <c r="AV318" s="110" t="n">
        <f aca="false">AW318+AX318</f>
        <v>0</v>
      </c>
      <c r="AW318" s="110" t="n">
        <f aca="false">F318*AO318</f>
        <v>0</v>
      </c>
      <c r="AX318" s="110" t="n">
        <f aca="false">F318*AP318</f>
        <v>0</v>
      </c>
      <c r="AY318" s="113" t="s">
        <v>568</v>
      </c>
      <c r="AZ318" s="113" t="s">
        <v>569</v>
      </c>
      <c r="BA318" s="92" t="s">
        <v>126</v>
      </c>
      <c r="BC318" s="110" t="n">
        <f aca="false">AW318+AX318</f>
        <v>0</v>
      </c>
      <c r="BD318" s="110" t="n">
        <f aca="false">G318/(100-BE318)*100</f>
        <v>0</v>
      </c>
      <c r="BE318" s="110" t="n">
        <v>0</v>
      </c>
      <c r="BF318" s="110" t="n">
        <f aca="false">318</f>
        <v>318</v>
      </c>
      <c r="BH318" s="110" t="n">
        <f aca="false">F318*AO318</f>
        <v>0</v>
      </c>
      <c r="BI318" s="110" t="n">
        <f aca="false">F318*AP318</f>
        <v>0</v>
      </c>
      <c r="BJ318" s="110" t="n">
        <f aca="false">F318*G318</f>
        <v>0</v>
      </c>
      <c r="BK318" s="110"/>
      <c r="BL318" s="110" t="n">
        <v>94</v>
      </c>
      <c r="BW318" s="110" t="n">
        <v>21</v>
      </c>
    </row>
    <row r="319" customFormat="false" ht="25.5" hidden="false" customHeight="false" outlineLevel="0" collapsed="false">
      <c r="A319" s="114"/>
      <c r="C319" s="116" t="s">
        <v>177</v>
      </c>
      <c r="D319" s="117" t="s">
        <v>614</v>
      </c>
      <c r="F319" s="118" t="n">
        <v>150</v>
      </c>
      <c r="G319" s="120"/>
      <c r="K319" s="119"/>
    </row>
    <row r="320" customFormat="false" ht="15" hidden="false" customHeight="true" outlineLevel="0" collapsed="false">
      <c r="A320" s="106"/>
      <c r="B320" s="107" t="s">
        <v>611</v>
      </c>
      <c r="C320" s="107" t="s">
        <v>615</v>
      </c>
      <c r="D320" s="107"/>
      <c r="E320" s="108" t="s">
        <v>80</v>
      </c>
      <c r="F320" s="108" t="s">
        <v>80</v>
      </c>
      <c r="G320" s="108" t="s">
        <v>80</v>
      </c>
      <c r="H320" s="86" t="n">
        <f aca="false">SUM(H321:H333)</f>
        <v>0</v>
      </c>
      <c r="I320" s="86" t="n">
        <f aca="false">SUM(I321:I333)</f>
        <v>0</v>
      </c>
      <c r="J320" s="86" t="n">
        <f aca="false">SUM(J321:J333)</f>
        <v>0</v>
      </c>
      <c r="K320" s="109"/>
      <c r="AI320" s="92" t="s">
        <v>87</v>
      </c>
      <c r="AS320" s="86" t="n">
        <f aca="false">SUM(AJ321:AJ333)</f>
        <v>0</v>
      </c>
      <c r="AT320" s="86" t="n">
        <f aca="false">SUM(AK321:AK333)</f>
        <v>0</v>
      </c>
      <c r="AU320" s="86" t="n">
        <f aca="false">SUM(AL321:AL333)</f>
        <v>0</v>
      </c>
    </row>
    <row r="321" customFormat="false" ht="15" hidden="false" customHeight="true" outlineLevel="0" collapsed="false">
      <c r="A321" s="8" t="s">
        <v>616</v>
      </c>
      <c r="B321" s="10" t="s">
        <v>617</v>
      </c>
      <c r="C321" s="10" t="s">
        <v>618</v>
      </c>
      <c r="D321" s="10"/>
      <c r="E321" s="10" t="s">
        <v>122</v>
      </c>
      <c r="F321" s="110" t="n">
        <f aca="false">'Stavební rozpočet'!F321</f>
        <v>100</v>
      </c>
      <c r="G321" s="111" t="n">
        <f aca="false">'Stavební rozpočet'!G321</f>
        <v>0</v>
      </c>
      <c r="H321" s="110" t="n">
        <f aca="false">F321*AO321</f>
        <v>0</v>
      </c>
      <c r="I321" s="110" t="n">
        <f aca="false">F321*AP321</f>
        <v>0</v>
      </c>
      <c r="J321" s="110" t="n">
        <f aca="false">F321*G321</f>
        <v>0</v>
      </c>
      <c r="K321" s="112" t="s">
        <v>123</v>
      </c>
      <c r="Z321" s="110" t="n">
        <f aca="false">IF(AQ321="5",BJ321,0)</f>
        <v>0</v>
      </c>
      <c r="AB321" s="110" t="n">
        <f aca="false">IF(AQ321="1",BH321,0)</f>
        <v>0</v>
      </c>
      <c r="AC321" s="110" t="n">
        <f aca="false">IF(AQ321="1",BI321,0)</f>
        <v>0</v>
      </c>
      <c r="AD321" s="110" t="n">
        <f aca="false">IF(AQ321="7",BH321,0)</f>
        <v>0</v>
      </c>
      <c r="AE321" s="110" t="n">
        <f aca="false">IF(AQ321="7",BI321,0)</f>
        <v>0</v>
      </c>
      <c r="AF321" s="110" t="n">
        <f aca="false">IF(AQ321="2",BH321,0)</f>
        <v>0</v>
      </c>
      <c r="AG321" s="110" t="n">
        <f aca="false">IF(AQ321="2",BI321,0)</f>
        <v>0</v>
      </c>
      <c r="AH321" s="110" t="n">
        <f aca="false">IF(AQ321="0",BJ321,0)</f>
        <v>0</v>
      </c>
      <c r="AI321" s="92" t="s">
        <v>87</v>
      </c>
      <c r="AJ321" s="110" t="n">
        <f aca="false">IF(AN321=0,J321,0)</f>
        <v>0</v>
      </c>
      <c r="AK321" s="110" t="n">
        <f aca="false">IF(AN321=12,J321,0)</f>
        <v>0</v>
      </c>
      <c r="AL321" s="110" t="n">
        <f aca="false">IF(AN321=21,J321,0)</f>
        <v>0</v>
      </c>
      <c r="AN321" s="110" t="n">
        <v>21</v>
      </c>
      <c r="AO321" s="110" t="n">
        <f aca="false">G321*0.525599128540305</f>
        <v>0</v>
      </c>
      <c r="AP321" s="110" t="n">
        <f aca="false">G321*(1-0.525599128540305)</f>
        <v>0</v>
      </c>
      <c r="AQ321" s="113" t="s">
        <v>119</v>
      </c>
      <c r="AV321" s="110" t="n">
        <f aca="false">AW321+AX321</f>
        <v>0</v>
      </c>
      <c r="AW321" s="110" t="n">
        <f aca="false">F321*AO321</f>
        <v>0</v>
      </c>
      <c r="AX321" s="110" t="n">
        <f aca="false">F321*AP321</f>
        <v>0</v>
      </c>
      <c r="AY321" s="113" t="s">
        <v>619</v>
      </c>
      <c r="AZ321" s="113" t="s">
        <v>569</v>
      </c>
      <c r="BA321" s="92" t="s">
        <v>126</v>
      </c>
      <c r="BC321" s="110" t="n">
        <f aca="false">AW321+AX321</f>
        <v>0</v>
      </c>
      <c r="BD321" s="110" t="n">
        <f aca="false">G321/(100-BE321)*100</f>
        <v>0</v>
      </c>
      <c r="BE321" s="110" t="n">
        <v>0</v>
      </c>
      <c r="BF321" s="110" t="n">
        <f aca="false">321</f>
        <v>321</v>
      </c>
      <c r="BH321" s="110" t="n">
        <f aca="false">F321*AO321</f>
        <v>0</v>
      </c>
      <c r="BI321" s="110" t="n">
        <f aca="false">F321*AP321</f>
        <v>0</v>
      </c>
      <c r="BJ321" s="110" t="n">
        <f aca="false">F321*G321</f>
        <v>0</v>
      </c>
      <c r="BK321" s="110"/>
      <c r="BL321" s="110" t="n">
        <v>95</v>
      </c>
      <c r="BW321" s="110" t="n">
        <v>21</v>
      </c>
    </row>
    <row r="322" customFormat="false" ht="15" hidden="false" customHeight="false" outlineLevel="0" collapsed="false">
      <c r="A322" s="114"/>
      <c r="C322" s="116" t="s">
        <v>128</v>
      </c>
      <c r="D322" s="117"/>
      <c r="F322" s="118" t="n">
        <v>100</v>
      </c>
      <c r="G322" s="120"/>
      <c r="K322" s="119"/>
    </row>
    <row r="323" customFormat="false" ht="15" hidden="false" customHeight="true" outlineLevel="0" collapsed="false">
      <c r="A323" s="8" t="s">
        <v>620</v>
      </c>
      <c r="B323" s="10" t="s">
        <v>621</v>
      </c>
      <c r="C323" s="10" t="s">
        <v>622</v>
      </c>
      <c r="D323" s="10"/>
      <c r="E323" s="10" t="s">
        <v>122</v>
      </c>
      <c r="F323" s="110" t="n">
        <f aca="false">'Stavební rozpočet'!F323</f>
        <v>100</v>
      </c>
      <c r="G323" s="111" t="n">
        <f aca="false">'Stavební rozpočet'!G323</f>
        <v>0</v>
      </c>
      <c r="H323" s="110" t="n">
        <f aca="false">F323*AO323</f>
        <v>0</v>
      </c>
      <c r="I323" s="110" t="n">
        <f aca="false">F323*AP323</f>
        <v>0</v>
      </c>
      <c r="J323" s="110" t="n">
        <f aca="false">F323*G323</f>
        <v>0</v>
      </c>
      <c r="K323" s="112" t="s">
        <v>123</v>
      </c>
      <c r="Z323" s="110" t="n">
        <f aca="false">IF(AQ323="5",BJ323,0)</f>
        <v>0</v>
      </c>
      <c r="AB323" s="110" t="n">
        <f aca="false">IF(AQ323="1",BH323,0)</f>
        <v>0</v>
      </c>
      <c r="AC323" s="110" t="n">
        <f aca="false">IF(AQ323="1",BI323,0)</f>
        <v>0</v>
      </c>
      <c r="AD323" s="110" t="n">
        <f aca="false">IF(AQ323="7",BH323,0)</f>
        <v>0</v>
      </c>
      <c r="AE323" s="110" t="n">
        <f aca="false">IF(AQ323="7",BI323,0)</f>
        <v>0</v>
      </c>
      <c r="AF323" s="110" t="n">
        <f aca="false">IF(AQ323="2",BH323,0)</f>
        <v>0</v>
      </c>
      <c r="AG323" s="110" t="n">
        <f aca="false">IF(AQ323="2",BI323,0)</f>
        <v>0</v>
      </c>
      <c r="AH323" s="110" t="n">
        <f aca="false">IF(AQ323="0",BJ323,0)</f>
        <v>0</v>
      </c>
      <c r="AI323" s="92" t="s">
        <v>87</v>
      </c>
      <c r="AJ323" s="110" t="n">
        <f aca="false">IF(AN323=0,J323,0)</f>
        <v>0</v>
      </c>
      <c r="AK323" s="110" t="n">
        <f aca="false">IF(AN323=12,J323,0)</f>
        <v>0</v>
      </c>
      <c r="AL323" s="110" t="n">
        <f aca="false">IF(AN323=21,J323,0)</f>
        <v>0</v>
      </c>
      <c r="AN323" s="110" t="n">
        <v>21</v>
      </c>
      <c r="AO323" s="110" t="n">
        <f aca="false">G323*0.0017741935483871</f>
        <v>0</v>
      </c>
      <c r="AP323" s="110" t="n">
        <f aca="false">G323*(1-0.0017741935483871)</f>
        <v>0</v>
      </c>
      <c r="AQ323" s="113" t="s">
        <v>119</v>
      </c>
      <c r="AV323" s="110" t="n">
        <f aca="false">AW323+AX323</f>
        <v>0</v>
      </c>
      <c r="AW323" s="110" t="n">
        <f aca="false">F323*AO323</f>
        <v>0</v>
      </c>
      <c r="AX323" s="110" t="n">
        <f aca="false">F323*AP323</f>
        <v>0</v>
      </c>
      <c r="AY323" s="113" t="s">
        <v>619</v>
      </c>
      <c r="AZ323" s="113" t="s">
        <v>569</v>
      </c>
      <c r="BA323" s="92" t="s">
        <v>126</v>
      </c>
      <c r="BC323" s="110" t="n">
        <f aca="false">AW323+AX323</f>
        <v>0</v>
      </c>
      <c r="BD323" s="110" t="n">
        <f aca="false">G323/(100-BE323)*100</f>
        <v>0</v>
      </c>
      <c r="BE323" s="110" t="n">
        <v>0</v>
      </c>
      <c r="BF323" s="110" t="n">
        <f aca="false">323</f>
        <v>323</v>
      </c>
      <c r="BH323" s="110" t="n">
        <f aca="false">F323*AO323</f>
        <v>0</v>
      </c>
      <c r="BI323" s="110" t="n">
        <f aca="false">F323*AP323</f>
        <v>0</v>
      </c>
      <c r="BJ323" s="110" t="n">
        <f aca="false">F323*G323</f>
        <v>0</v>
      </c>
      <c r="BK323" s="110"/>
      <c r="BL323" s="110" t="n">
        <v>95</v>
      </c>
      <c r="BW323" s="110" t="n">
        <v>21</v>
      </c>
    </row>
    <row r="324" customFormat="false" ht="15" hidden="false" customHeight="false" outlineLevel="0" collapsed="false">
      <c r="A324" s="114"/>
      <c r="C324" s="116" t="s">
        <v>128</v>
      </c>
      <c r="D324" s="117"/>
      <c r="F324" s="118" t="n">
        <v>100</v>
      </c>
      <c r="G324" s="120"/>
      <c r="K324" s="119"/>
    </row>
    <row r="325" customFormat="false" ht="15" hidden="false" customHeight="true" outlineLevel="0" collapsed="false">
      <c r="A325" s="8" t="s">
        <v>623</v>
      </c>
      <c r="B325" s="10" t="s">
        <v>624</v>
      </c>
      <c r="C325" s="10" t="s">
        <v>625</v>
      </c>
      <c r="D325" s="10"/>
      <c r="E325" s="10" t="s">
        <v>267</v>
      </c>
      <c r="F325" s="110" t="n">
        <f aca="false">'Stavební rozpočet'!F325</f>
        <v>96</v>
      </c>
      <c r="G325" s="111" t="n">
        <f aca="false">'Stavební rozpočet'!G325</f>
        <v>0</v>
      </c>
      <c r="H325" s="110" t="n">
        <f aca="false">F325*AO325</f>
        <v>0</v>
      </c>
      <c r="I325" s="110" t="n">
        <f aca="false">F325*AP325</f>
        <v>0</v>
      </c>
      <c r="J325" s="110" t="n">
        <f aca="false">F325*G325</f>
        <v>0</v>
      </c>
      <c r="K325" s="112" t="s">
        <v>123</v>
      </c>
      <c r="Z325" s="110" t="n">
        <f aca="false">IF(AQ325="5",BJ325,0)</f>
        <v>0</v>
      </c>
      <c r="AB325" s="110" t="n">
        <f aca="false">IF(AQ325="1",BH325,0)</f>
        <v>0</v>
      </c>
      <c r="AC325" s="110" t="n">
        <f aca="false">IF(AQ325="1",BI325,0)</f>
        <v>0</v>
      </c>
      <c r="AD325" s="110" t="n">
        <f aca="false">IF(AQ325="7",BH325,0)</f>
        <v>0</v>
      </c>
      <c r="AE325" s="110" t="n">
        <f aca="false">IF(AQ325="7",BI325,0)</f>
        <v>0</v>
      </c>
      <c r="AF325" s="110" t="n">
        <f aca="false">IF(AQ325="2",BH325,0)</f>
        <v>0</v>
      </c>
      <c r="AG325" s="110" t="n">
        <f aca="false">IF(AQ325="2",BI325,0)</f>
        <v>0</v>
      </c>
      <c r="AH325" s="110" t="n">
        <f aca="false">IF(AQ325="0",BJ325,0)</f>
        <v>0</v>
      </c>
      <c r="AI325" s="92" t="s">
        <v>87</v>
      </c>
      <c r="AJ325" s="110" t="n">
        <f aca="false">IF(AN325=0,J325,0)</f>
        <v>0</v>
      </c>
      <c r="AK325" s="110" t="n">
        <f aca="false">IF(AN325=12,J325,0)</f>
        <v>0</v>
      </c>
      <c r="AL325" s="110" t="n">
        <f aca="false">IF(AN325=21,J325,0)</f>
        <v>0</v>
      </c>
      <c r="AN325" s="110" t="n">
        <v>21</v>
      </c>
      <c r="AO325" s="110" t="n">
        <f aca="false">G325*0.547430748209184</f>
        <v>0</v>
      </c>
      <c r="AP325" s="110" t="n">
        <f aca="false">G325*(1-0.547430748209184)</f>
        <v>0</v>
      </c>
      <c r="AQ325" s="113" t="s">
        <v>119</v>
      </c>
      <c r="AV325" s="110" t="n">
        <f aca="false">AW325+AX325</f>
        <v>0</v>
      </c>
      <c r="AW325" s="110" t="n">
        <f aca="false">F325*AO325</f>
        <v>0</v>
      </c>
      <c r="AX325" s="110" t="n">
        <f aca="false">F325*AP325</f>
        <v>0</v>
      </c>
      <c r="AY325" s="113" t="s">
        <v>619</v>
      </c>
      <c r="AZ325" s="113" t="s">
        <v>569</v>
      </c>
      <c r="BA325" s="92" t="s">
        <v>126</v>
      </c>
      <c r="BC325" s="110" t="n">
        <f aca="false">AW325+AX325</f>
        <v>0</v>
      </c>
      <c r="BD325" s="110" t="n">
        <f aca="false">G325/(100-BE325)*100</f>
        <v>0</v>
      </c>
      <c r="BE325" s="110" t="n">
        <v>0</v>
      </c>
      <c r="BF325" s="110" t="n">
        <f aca="false">325</f>
        <v>325</v>
      </c>
      <c r="BH325" s="110" t="n">
        <f aca="false">F325*AO325</f>
        <v>0</v>
      </c>
      <c r="BI325" s="110" t="n">
        <f aca="false">F325*AP325</f>
        <v>0</v>
      </c>
      <c r="BJ325" s="110" t="n">
        <f aca="false">F325*G325</f>
        <v>0</v>
      </c>
      <c r="BK325" s="110"/>
      <c r="BL325" s="110" t="n">
        <v>95</v>
      </c>
      <c r="BW325" s="110" t="n">
        <v>21</v>
      </c>
    </row>
    <row r="326" customFormat="false" ht="15" hidden="false" customHeight="false" outlineLevel="0" collapsed="false">
      <c r="A326" s="114"/>
      <c r="C326" s="116" t="s">
        <v>626</v>
      </c>
      <c r="D326" s="117"/>
      <c r="F326" s="118" t="n">
        <v>96</v>
      </c>
      <c r="G326" s="120"/>
      <c r="K326" s="119"/>
    </row>
    <row r="327" customFormat="false" ht="15" hidden="false" customHeight="true" outlineLevel="0" collapsed="false">
      <c r="A327" s="121" t="s">
        <v>627</v>
      </c>
      <c r="B327" s="122" t="s">
        <v>628</v>
      </c>
      <c r="C327" s="122" t="s">
        <v>629</v>
      </c>
      <c r="D327" s="122"/>
      <c r="E327" s="122" t="s">
        <v>184</v>
      </c>
      <c r="F327" s="123" t="n">
        <f aca="false">'Stavební rozpočet'!F327</f>
        <v>28.8</v>
      </c>
      <c r="G327" s="124" t="n">
        <f aca="false">'Stavební rozpočet'!G327</f>
        <v>0</v>
      </c>
      <c r="H327" s="123" t="n">
        <f aca="false">F327*AO327</f>
        <v>0</v>
      </c>
      <c r="I327" s="123" t="n">
        <f aca="false">F327*AP327</f>
        <v>0</v>
      </c>
      <c r="J327" s="123" t="n">
        <f aca="false">F327*G327</f>
        <v>0</v>
      </c>
      <c r="K327" s="125" t="s">
        <v>123</v>
      </c>
      <c r="Z327" s="110" t="n">
        <f aca="false">IF(AQ327="5",BJ327,0)</f>
        <v>0</v>
      </c>
      <c r="AB327" s="110" t="n">
        <f aca="false">IF(AQ327="1",BH327,0)</f>
        <v>0</v>
      </c>
      <c r="AC327" s="110" t="n">
        <f aca="false">IF(AQ327="1",BI327,0)</f>
        <v>0</v>
      </c>
      <c r="AD327" s="110" t="n">
        <f aca="false">IF(AQ327="7",BH327,0)</f>
        <v>0</v>
      </c>
      <c r="AE327" s="110" t="n">
        <f aca="false">IF(AQ327="7",BI327,0)</f>
        <v>0</v>
      </c>
      <c r="AF327" s="110" t="n">
        <f aca="false">IF(AQ327="2",BH327,0)</f>
        <v>0</v>
      </c>
      <c r="AG327" s="110" t="n">
        <f aca="false">IF(AQ327="2",BI327,0)</f>
        <v>0</v>
      </c>
      <c r="AH327" s="110" t="n">
        <f aca="false">IF(AQ327="0",BJ327,0)</f>
        <v>0</v>
      </c>
      <c r="AI327" s="92" t="s">
        <v>87</v>
      </c>
      <c r="AJ327" s="123" t="n">
        <f aca="false">IF(AN327=0,J327,0)</f>
        <v>0</v>
      </c>
      <c r="AK327" s="123" t="n">
        <f aca="false">IF(AN327=12,J327,0)</f>
        <v>0</v>
      </c>
      <c r="AL327" s="123" t="n">
        <f aca="false">IF(AN327=21,J327,0)</f>
        <v>0</v>
      </c>
      <c r="AN327" s="110" t="n">
        <v>21</v>
      </c>
      <c r="AO327" s="110" t="n">
        <f aca="false">G327*1</f>
        <v>0</v>
      </c>
      <c r="AP327" s="110" t="n">
        <f aca="false">G327*(1-1)</f>
        <v>0</v>
      </c>
      <c r="AQ327" s="126" t="s">
        <v>119</v>
      </c>
      <c r="AV327" s="110" t="n">
        <f aca="false">AW327+AX327</f>
        <v>0</v>
      </c>
      <c r="AW327" s="110" t="n">
        <f aca="false">F327*AO327</f>
        <v>0</v>
      </c>
      <c r="AX327" s="110" t="n">
        <f aca="false">F327*AP327</f>
        <v>0</v>
      </c>
      <c r="AY327" s="113" t="s">
        <v>619</v>
      </c>
      <c r="AZ327" s="113" t="s">
        <v>569</v>
      </c>
      <c r="BA327" s="92" t="s">
        <v>126</v>
      </c>
      <c r="BC327" s="110" t="n">
        <f aca="false">AW327+AX327</f>
        <v>0</v>
      </c>
      <c r="BD327" s="110" t="n">
        <f aca="false">G327/(100-BE327)*100</f>
        <v>0</v>
      </c>
      <c r="BE327" s="110" t="n">
        <v>0</v>
      </c>
      <c r="BF327" s="110" t="n">
        <f aca="false">327</f>
        <v>327</v>
      </c>
      <c r="BH327" s="123" t="n">
        <f aca="false">F327*AO327</f>
        <v>0</v>
      </c>
      <c r="BI327" s="123" t="n">
        <f aca="false">F327*AP327</f>
        <v>0</v>
      </c>
      <c r="BJ327" s="123" t="n">
        <f aca="false">F327*G327</f>
        <v>0</v>
      </c>
      <c r="BK327" s="123"/>
      <c r="BL327" s="110" t="n">
        <v>95</v>
      </c>
      <c r="BW327" s="110" t="n">
        <v>21</v>
      </c>
    </row>
    <row r="328" customFormat="false" ht="15" hidden="false" customHeight="false" outlineLevel="0" collapsed="false">
      <c r="A328" s="114"/>
      <c r="C328" s="116" t="s">
        <v>630</v>
      </c>
      <c r="D328" s="117"/>
      <c r="F328" s="118" t="n">
        <v>28.8</v>
      </c>
      <c r="G328" s="120"/>
      <c r="K328" s="119"/>
    </row>
    <row r="329" customFormat="false" ht="15" hidden="false" customHeight="true" outlineLevel="0" collapsed="false">
      <c r="A329" s="8" t="s">
        <v>128</v>
      </c>
      <c r="B329" s="10" t="s">
        <v>631</v>
      </c>
      <c r="C329" s="10" t="s">
        <v>632</v>
      </c>
      <c r="D329" s="10"/>
      <c r="E329" s="10" t="s">
        <v>122</v>
      </c>
      <c r="F329" s="110" t="n">
        <f aca="false">'Stavební rozpočet'!F329</f>
        <v>37.77</v>
      </c>
      <c r="G329" s="111" t="n">
        <f aca="false">'Stavební rozpočet'!G329</f>
        <v>0</v>
      </c>
      <c r="H329" s="110" t="n">
        <f aca="false">F329*AO329</f>
        <v>0</v>
      </c>
      <c r="I329" s="110" t="n">
        <f aca="false">F329*AP329</f>
        <v>0</v>
      </c>
      <c r="J329" s="110" t="n">
        <f aca="false">F329*G329</f>
        <v>0</v>
      </c>
      <c r="K329" s="112" t="s">
        <v>123</v>
      </c>
      <c r="Z329" s="110" t="n">
        <f aca="false">IF(AQ329="5",BJ329,0)</f>
        <v>0</v>
      </c>
      <c r="AB329" s="110" t="n">
        <f aca="false">IF(AQ329="1",BH329,0)</f>
        <v>0</v>
      </c>
      <c r="AC329" s="110" t="n">
        <f aca="false">IF(AQ329="1",BI329,0)</f>
        <v>0</v>
      </c>
      <c r="AD329" s="110" t="n">
        <f aca="false">IF(AQ329="7",BH329,0)</f>
        <v>0</v>
      </c>
      <c r="AE329" s="110" t="n">
        <f aca="false">IF(AQ329="7",BI329,0)</f>
        <v>0</v>
      </c>
      <c r="AF329" s="110" t="n">
        <f aca="false">IF(AQ329="2",BH329,0)</f>
        <v>0</v>
      </c>
      <c r="AG329" s="110" t="n">
        <f aca="false">IF(AQ329="2",BI329,0)</f>
        <v>0</v>
      </c>
      <c r="AH329" s="110" t="n">
        <f aca="false">IF(AQ329="0",BJ329,0)</f>
        <v>0</v>
      </c>
      <c r="AI329" s="92" t="s">
        <v>87</v>
      </c>
      <c r="AJ329" s="110" t="n">
        <f aca="false">IF(AN329=0,J329,0)</f>
        <v>0</v>
      </c>
      <c r="AK329" s="110" t="n">
        <f aca="false">IF(AN329=12,J329,0)</f>
        <v>0</v>
      </c>
      <c r="AL329" s="110" t="n">
        <f aca="false">IF(AN329=21,J329,0)</f>
        <v>0</v>
      </c>
      <c r="AN329" s="110" t="n">
        <v>21</v>
      </c>
      <c r="AO329" s="110" t="n">
        <f aca="false">G329*0.0222935484447942</f>
        <v>0</v>
      </c>
      <c r="AP329" s="110" t="n">
        <f aca="false">G329*(1-0.0222935484447942)</f>
        <v>0</v>
      </c>
      <c r="AQ329" s="113" t="s">
        <v>119</v>
      </c>
      <c r="AV329" s="110" t="n">
        <f aca="false">AW329+AX329</f>
        <v>0</v>
      </c>
      <c r="AW329" s="110" t="n">
        <f aca="false">F329*AO329</f>
        <v>0</v>
      </c>
      <c r="AX329" s="110" t="n">
        <f aca="false">F329*AP329</f>
        <v>0</v>
      </c>
      <c r="AY329" s="113" t="s">
        <v>619</v>
      </c>
      <c r="AZ329" s="113" t="s">
        <v>569</v>
      </c>
      <c r="BA329" s="92" t="s">
        <v>126</v>
      </c>
      <c r="BC329" s="110" t="n">
        <f aca="false">AW329+AX329</f>
        <v>0</v>
      </c>
      <c r="BD329" s="110" t="n">
        <f aca="false">G329/(100-BE329)*100</f>
        <v>0</v>
      </c>
      <c r="BE329" s="110" t="n">
        <v>0</v>
      </c>
      <c r="BF329" s="110" t="n">
        <f aca="false">329</f>
        <v>329</v>
      </c>
      <c r="BH329" s="110" t="n">
        <f aca="false">F329*AO329</f>
        <v>0</v>
      </c>
      <c r="BI329" s="110" t="n">
        <f aca="false">F329*AP329</f>
        <v>0</v>
      </c>
      <c r="BJ329" s="110" t="n">
        <f aca="false">F329*G329</f>
        <v>0</v>
      </c>
      <c r="BK329" s="110"/>
      <c r="BL329" s="110" t="n">
        <v>95</v>
      </c>
      <c r="BW329" s="110" t="n">
        <v>21</v>
      </c>
    </row>
    <row r="330" customFormat="false" ht="25.5" hidden="false" customHeight="false" outlineLevel="0" collapsed="false">
      <c r="A330" s="114"/>
      <c r="C330" s="116" t="s">
        <v>552</v>
      </c>
      <c r="D330" s="117" t="s">
        <v>553</v>
      </c>
      <c r="F330" s="118" t="n">
        <v>37.77</v>
      </c>
      <c r="G330" s="120"/>
      <c r="K330" s="119"/>
    </row>
    <row r="331" customFormat="false" ht="15" hidden="false" customHeight="true" outlineLevel="0" collapsed="false">
      <c r="A331" s="8" t="s">
        <v>633</v>
      </c>
      <c r="B331" s="10" t="s">
        <v>634</v>
      </c>
      <c r="C331" s="10" t="s">
        <v>635</v>
      </c>
      <c r="D331" s="10"/>
      <c r="E331" s="10" t="s">
        <v>122</v>
      </c>
      <c r="F331" s="110" t="n">
        <f aca="false">'Stavební rozpočet'!F331</f>
        <v>100</v>
      </c>
      <c r="G331" s="111" t="n">
        <f aca="false">'Stavební rozpočet'!G331</f>
        <v>0</v>
      </c>
      <c r="H331" s="110" t="n">
        <f aca="false">F331*AO331</f>
        <v>0</v>
      </c>
      <c r="I331" s="110" t="n">
        <f aca="false">F331*AP331</f>
        <v>0</v>
      </c>
      <c r="J331" s="110" t="n">
        <f aca="false">F331*G331</f>
        <v>0</v>
      </c>
      <c r="K331" s="112" t="s">
        <v>123</v>
      </c>
      <c r="Z331" s="110" t="n">
        <f aca="false">IF(AQ331="5",BJ331,0)</f>
        <v>0</v>
      </c>
      <c r="AB331" s="110" t="n">
        <f aca="false">IF(AQ331="1",BH331,0)</f>
        <v>0</v>
      </c>
      <c r="AC331" s="110" t="n">
        <f aca="false">IF(AQ331="1",BI331,0)</f>
        <v>0</v>
      </c>
      <c r="AD331" s="110" t="n">
        <f aca="false">IF(AQ331="7",BH331,0)</f>
        <v>0</v>
      </c>
      <c r="AE331" s="110" t="n">
        <f aca="false">IF(AQ331="7",BI331,0)</f>
        <v>0</v>
      </c>
      <c r="AF331" s="110" t="n">
        <f aca="false">IF(AQ331="2",BH331,0)</f>
        <v>0</v>
      </c>
      <c r="AG331" s="110" t="n">
        <f aca="false">IF(AQ331="2",BI331,0)</f>
        <v>0</v>
      </c>
      <c r="AH331" s="110" t="n">
        <f aca="false">IF(AQ331="0",BJ331,0)</f>
        <v>0</v>
      </c>
      <c r="AI331" s="92" t="s">
        <v>87</v>
      </c>
      <c r="AJ331" s="110" t="n">
        <f aca="false">IF(AN331=0,J331,0)</f>
        <v>0</v>
      </c>
      <c r="AK331" s="110" t="n">
        <f aca="false">IF(AN331=12,J331,0)</f>
        <v>0</v>
      </c>
      <c r="AL331" s="110" t="n">
        <f aca="false">IF(AN331=21,J331,0)</f>
        <v>0</v>
      </c>
      <c r="AN331" s="110" t="n">
        <v>21</v>
      </c>
      <c r="AO331" s="110" t="n">
        <f aca="false">G331*0.0121003134796238</f>
        <v>0</v>
      </c>
      <c r="AP331" s="110" t="n">
        <f aca="false">G331*(1-0.0121003134796238)</f>
        <v>0</v>
      </c>
      <c r="AQ331" s="113" t="s">
        <v>119</v>
      </c>
      <c r="AV331" s="110" t="n">
        <f aca="false">AW331+AX331</f>
        <v>0</v>
      </c>
      <c r="AW331" s="110" t="n">
        <f aca="false">F331*AO331</f>
        <v>0</v>
      </c>
      <c r="AX331" s="110" t="n">
        <f aca="false">F331*AP331</f>
        <v>0</v>
      </c>
      <c r="AY331" s="113" t="s">
        <v>619</v>
      </c>
      <c r="AZ331" s="113" t="s">
        <v>569</v>
      </c>
      <c r="BA331" s="92" t="s">
        <v>126</v>
      </c>
      <c r="BC331" s="110" t="n">
        <f aca="false">AW331+AX331</f>
        <v>0</v>
      </c>
      <c r="BD331" s="110" t="n">
        <f aca="false">G331/(100-BE331)*100</f>
        <v>0</v>
      </c>
      <c r="BE331" s="110" t="n">
        <v>0</v>
      </c>
      <c r="BF331" s="110" t="n">
        <f aca="false">331</f>
        <v>331</v>
      </c>
      <c r="BH331" s="110" t="n">
        <f aca="false">F331*AO331</f>
        <v>0</v>
      </c>
      <c r="BI331" s="110" t="n">
        <f aca="false">F331*AP331</f>
        <v>0</v>
      </c>
      <c r="BJ331" s="110" t="n">
        <f aca="false">F331*G331</f>
        <v>0</v>
      </c>
      <c r="BK331" s="110"/>
      <c r="BL331" s="110" t="n">
        <v>95</v>
      </c>
      <c r="BW331" s="110" t="n">
        <v>21</v>
      </c>
    </row>
    <row r="332" customFormat="false" ht="15" hidden="false" customHeight="false" outlineLevel="0" collapsed="false">
      <c r="A332" s="114"/>
      <c r="C332" s="116" t="s">
        <v>128</v>
      </c>
      <c r="D332" s="117"/>
      <c r="F332" s="118" t="n">
        <v>100</v>
      </c>
      <c r="G332" s="120"/>
      <c r="K332" s="119"/>
    </row>
    <row r="333" customFormat="false" ht="15" hidden="false" customHeight="true" outlineLevel="0" collapsed="false">
      <c r="A333" s="8" t="s">
        <v>636</v>
      </c>
      <c r="B333" s="10" t="s">
        <v>637</v>
      </c>
      <c r="C333" s="10" t="s">
        <v>638</v>
      </c>
      <c r="D333" s="10"/>
      <c r="E333" s="10" t="s">
        <v>122</v>
      </c>
      <c r="F333" s="110" t="n">
        <f aca="false">'Stavební rozpočet'!F333</f>
        <v>100</v>
      </c>
      <c r="G333" s="111" t="n">
        <f aca="false">'Stavební rozpočet'!G333</f>
        <v>0</v>
      </c>
      <c r="H333" s="110" t="n">
        <f aca="false">F333*AO333</f>
        <v>0</v>
      </c>
      <c r="I333" s="110" t="n">
        <f aca="false">F333*AP333</f>
        <v>0</v>
      </c>
      <c r="J333" s="110" t="n">
        <f aca="false">F333*G333</f>
        <v>0</v>
      </c>
      <c r="K333" s="112" t="s">
        <v>123</v>
      </c>
      <c r="Z333" s="110" t="n">
        <f aca="false">IF(AQ333="5",BJ333,0)</f>
        <v>0</v>
      </c>
      <c r="AB333" s="110" t="n">
        <f aca="false">IF(AQ333="1",BH333,0)</f>
        <v>0</v>
      </c>
      <c r="AC333" s="110" t="n">
        <f aca="false">IF(AQ333="1",BI333,0)</f>
        <v>0</v>
      </c>
      <c r="AD333" s="110" t="n">
        <f aca="false">IF(AQ333="7",BH333,0)</f>
        <v>0</v>
      </c>
      <c r="AE333" s="110" t="n">
        <f aca="false">IF(AQ333="7",BI333,0)</f>
        <v>0</v>
      </c>
      <c r="AF333" s="110" t="n">
        <f aca="false">IF(AQ333="2",BH333,0)</f>
        <v>0</v>
      </c>
      <c r="AG333" s="110" t="n">
        <f aca="false">IF(AQ333="2",BI333,0)</f>
        <v>0</v>
      </c>
      <c r="AH333" s="110" t="n">
        <f aca="false">IF(AQ333="0",BJ333,0)</f>
        <v>0</v>
      </c>
      <c r="AI333" s="92" t="s">
        <v>87</v>
      </c>
      <c r="AJ333" s="110" t="n">
        <f aca="false">IF(AN333=0,J333,0)</f>
        <v>0</v>
      </c>
      <c r="AK333" s="110" t="n">
        <f aca="false">IF(AN333=12,J333,0)</f>
        <v>0</v>
      </c>
      <c r="AL333" s="110" t="n">
        <f aca="false">IF(AN333=21,J333,0)</f>
        <v>0</v>
      </c>
      <c r="AN333" s="110" t="n">
        <v>21</v>
      </c>
      <c r="AO333" s="110" t="n">
        <f aca="false">G333*0</f>
        <v>0</v>
      </c>
      <c r="AP333" s="110" t="n">
        <f aca="false">G333*(1-0)</f>
        <v>0</v>
      </c>
      <c r="AQ333" s="113" t="s">
        <v>119</v>
      </c>
      <c r="AV333" s="110" t="n">
        <f aca="false">AW333+AX333</f>
        <v>0</v>
      </c>
      <c r="AW333" s="110" t="n">
        <f aca="false">F333*AO333</f>
        <v>0</v>
      </c>
      <c r="AX333" s="110" t="n">
        <f aca="false">F333*AP333</f>
        <v>0</v>
      </c>
      <c r="AY333" s="113" t="s">
        <v>619</v>
      </c>
      <c r="AZ333" s="113" t="s">
        <v>569</v>
      </c>
      <c r="BA333" s="92" t="s">
        <v>126</v>
      </c>
      <c r="BC333" s="110" t="n">
        <f aca="false">AW333+AX333</f>
        <v>0</v>
      </c>
      <c r="BD333" s="110" t="n">
        <f aca="false">G333/(100-BE333)*100</f>
        <v>0</v>
      </c>
      <c r="BE333" s="110" t="n">
        <v>0</v>
      </c>
      <c r="BF333" s="110" t="n">
        <f aca="false">333</f>
        <v>333</v>
      </c>
      <c r="BH333" s="110" t="n">
        <f aca="false">F333*AO333</f>
        <v>0</v>
      </c>
      <c r="BI333" s="110" t="n">
        <f aca="false">F333*AP333</f>
        <v>0</v>
      </c>
      <c r="BJ333" s="110" t="n">
        <f aca="false">F333*G333</f>
        <v>0</v>
      </c>
      <c r="BK333" s="110"/>
      <c r="BL333" s="110" t="n">
        <v>95</v>
      </c>
      <c r="BW333" s="110" t="n">
        <v>21</v>
      </c>
    </row>
    <row r="334" customFormat="false" ht="15" hidden="false" customHeight="false" outlineLevel="0" collapsed="false">
      <c r="A334" s="114"/>
      <c r="C334" s="116" t="s">
        <v>128</v>
      </c>
      <c r="D334" s="117"/>
      <c r="F334" s="118" t="n">
        <v>100</v>
      </c>
      <c r="G334" s="120"/>
      <c r="K334" s="119"/>
    </row>
    <row r="335" customFormat="false" ht="15" hidden="false" customHeight="true" outlineLevel="0" collapsed="false">
      <c r="A335" s="106"/>
      <c r="B335" s="107" t="s">
        <v>616</v>
      </c>
      <c r="C335" s="107" t="s">
        <v>639</v>
      </c>
      <c r="D335" s="107"/>
      <c r="E335" s="108" t="s">
        <v>80</v>
      </c>
      <c r="F335" s="108" t="s">
        <v>80</v>
      </c>
      <c r="G335" s="108" t="s">
        <v>80</v>
      </c>
      <c r="H335" s="86" t="n">
        <f aca="false">SUM(H336:H339)</f>
        <v>0</v>
      </c>
      <c r="I335" s="86" t="n">
        <f aca="false">SUM(I336:I339)</f>
        <v>0</v>
      </c>
      <c r="J335" s="86" t="n">
        <f aca="false">SUM(J336:J339)</f>
        <v>0</v>
      </c>
      <c r="K335" s="109"/>
      <c r="AI335" s="92" t="s">
        <v>87</v>
      </c>
      <c r="AS335" s="86" t="n">
        <f aca="false">SUM(AJ336:AJ339)</f>
        <v>0</v>
      </c>
      <c r="AT335" s="86" t="n">
        <f aca="false">SUM(AK336:AK339)</f>
        <v>0</v>
      </c>
      <c r="AU335" s="86" t="n">
        <f aca="false">SUM(AL336:AL339)</f>
        <v>0</v>
      </c>
    </row>
    <row r="336" customFormat="false" ht="15" hidden="false" customHeight="true" outlineLevel="0" collapsed="false">
      <c r="A336" s="8" t="s">
        <v>640</v>
      </c>
      <c r="B336" s="10" t="s">
        <v>641</v>
      </c>
      <c r="C336" s="10" t="s">
        <v>642</v>
      </c>
      <c r="D336" s="10"/>
      <c r="E336" s="10" t="s">
        <v>267</v>
      </c>
      <c r="F336" s="110" t="n">
        <f aca="false">'Stavební rozpočet'!F336</f>
        <v>10</v>
      </c>
      <c r="G336" s="111" t="n">
        <f aca="false">'Stavební rozpočet'!G336</f>
        <v>0</v>
      </c>
      <c r="H336" s="110" t="n">
        <f aca="false">F336*AO336</f>
        <v>0</v>
      </c>
      <c r="I336" s="110" t="n">
        <f aca="false">F336*AP336</f>
        <v>0</v>
      </c>
      <c r="J336" s="110" t="n">
        <f aca="false">F336*G336</f>
        <v>0</v>
      </c>
      <c r="K336" s="112" t="s">
        <v>123</v>
      </c>
      <c r="Z336" s="110" t="n">
        <f aca="false">IF(AQ336="5",BJ336,0)</f>
        <v>0</v>
      </c>
      <c r="AB336" s="110" t="n">
        <f aca="false">IF(AQ336="1",BH336,0)</f>
        <v>0</v>
      </c>
      <c r="AC336" s="110" t="n">
        <f aca="false">IF(AQ336="1",BI336,0)</f>
        <v>0</v>
      </c>
      <c r="AD336" s="110" t="n">
        <f aca="false">IF(AQ336="7",BH336,0)</f>
        <v>0</v>
      </c>
      <c r="AE336" s="110" t="n">
        <f aca="false">IF(AQ336="7",BI336,0)</f>
        <v>0</v>
      </c>
      <c r="AF336" s="110" t="n">
        <f aca="false">IF(AQ336="2",BH336,0)</f>
        <v>0</v>
      </c>
      <c r="AG336" s="110" t="n">
        <f aca="false">IF(AQ336="2",BI336,0)</f>
        <v>0</v>
      </c>
      <c r="AH336" s="110" t="n">
        <f aca="false">IF(AQ336="0",BJ336,0)</f>
        <v>0</v>
      </c>
      <c r="AI336" s="92" t="s">
        <v>87</v>
      </c>
      <c r="AJ336" s="110" t="n">
        <f aca="false">IF(AN336=0,J336,0)</f>
        <v>0</v>
      </c>
      <c r="AK336" s="110" t="n">
        <f aca="false">IF(AN336=12,J336,0)</f>
        <v>0</v>
      </c>
      <c r="AL336" s="110" t="n">
        <f aca="false">IF(AN336=21,J336,0)</f>
        <v>0</v>
      </c>
      <c r="AN336" s="110" t="n">
        <v>21</v>
      </c>
      <c r="AO336" s="110" t="n">
        <f aca="false">G336*0.0811168384879725</f>
        <v>0</v>
      </c>
      <c r="AP336" s="110" t="n">
        <f aca="false">G336*(1-0.0811168384879725)</f>
        <v>0</v>
      </c>
      <c r="AQ336" s="113" t="s">
        <v>119</v>
      </c>
      <c r="AV336" s="110" t="n">
        <f aca="false">AW336+AX336</f>
        <v>0</v>
      </c>
      <c r="AW336" s="110" t="n">
        <f aca="false">F336*AO336</f>
        <v>0</v>
      </c>
      <c r="AX336" s="110" t="n">
        <f aca="false">F336*AP336</f>
        <v>0</v>
      </c>
      <c r="AY336" s="113" t="s">
        <v>643</v>
      </c>
      <c r="AZ336" s="113" t="s">
        <v>569</v>
      </c>
      <c r="BA336" s="92" t="s">
        <v>126</v>
      </c>
      <c r="BC336" s="110" t="n">
        <f aca="false">AW336+AX336</f>
        <v>0</v>
      </c>
      <c r="BD336" s="110" t="n">
        <f aca="false">G336/(100-BE336)*100</f>
        <v>0</v>
      </c>
      <c r="BE336" s="110" t="n">
        <v>0</v>
      </c>
      <c r="BF336" s="110" t="n">
        <f aca="false">336</f>
        <v>336</v>
      </c>
      <c r="BH336" s="110" t="n">
        <f aca="false">F336*AO336</f>
        <v>0</v>
      </c>
      <c r="BI336" s="110" t="n">
        <f aca="false">F336*AP336</f>
        <v>0</v>
      </c>
      <c r="BJ336" s="110" t="n">
        <f aca="false">F336*G336</f>
        <v>0</v>
      </c>
      <c r="BK336" s="110"/>
      <c r="BL336" s="110" t="n">
        <v>96</v>
      </c>
      <c r="BW336" s="110" t="n">
        <v>21</v>
      </c>
    </row>
    <row r="337" customFormat="false" ht="15" hidden="false" customHeight="false" outlineLevel="0" collapsed="false">
      <c r="A337" s="114"/>
      <c r="C337" s="116" t="s">
        <v>644</v>
      </c>
      <c r="D337" s="117"/>
      <c r="F337" s="118" t="n">
        <v>0</v>
      </c>
      <c r="G337" s="120"/>
      <c r="K337" s="119"/>
    </row>
    <row r="338" customFormat="false" ht="25.5" hidden="false" customHeight="false" outlineLevel="0" collapsed="false">
      <c r="A338" s="114"/>
      <c r="C338" s="116" t="s">
        <v>192</v>
      </c>
      <c r="D338" s="117" t="s">
        <v>645</v>
      </c>
      <c r="F338" s="118" t="n">
        <v>10</v>
      </c>
      <c r="G338" s="120"/>
      <c r="K338" s="119"/>
    </row>
    <row r="339" customFormat="false" ht="15" hidden="false" customHeight="true" outlineLevel="0" collapsed="false">
      <c r="A339" s="8" t="s">
        <v>646</v>
      </c>
      <c r="B339" s="10" t="s">
        <v>647</v>
      </c>
      <c r="C339" s="10" t="s">
        <v>648</v>
      </c>
      <c r="D339" s="10"/>
      <c r="E339" s="10" t="s">
        <v>138</v>
      </c>
      <c r="F339" s="110" t="n">
        <f aca="false">'Stavební rozpočet'!F339</f>
        <v>19.98</v>
      </c>
      <c r="G339" s="111" t="n">
        <f aca="false">'Stavební rozpočet'!G339</f>
        <v>0</v>
      </c>
      <c r="H339" s="110" t="n">
        <f aca="false">F339*AO339</f>
        <v>0</v>
      </c>
      <c r="I339" s="110" t="n">
        <f aca="false">F339*AP339</f>
        <v>0</v>
      </c>
      <c r="J339" s="110" t="n">
        <f aca="false">F339*G339</f>
        <v>0</v>
      </c>
      <c r="K339" s="112" t="s">
        <v>123</v>
      </c>
      <c r="Z339" s="110" t="n">
        <f aca="false">IF(AQ339="5",BJ339,0)</f>
        <v>0</v>
      </c>
      <c r="AB339" s="110" t="n">
        <f aca="false">IF(AQ339="1",BH339,0)</f>
        <v>0</v>
      </c>
      <c r="AC339" s="110" t="n">
        <f aca="false">IF(AQ339="1",BI339,0)</f>
        <v>0</v>
      </c>
      <c r="AD339" s="110" t="n">
        <f aca="false">IF(AQ339="7",BH339,0)</f>
        <v>0</v>
      </c>
      <c r="AE339" s="110" t="n">
        <f aca="false">IF(AQ339="7",BI339,0)</f>
        <v>0</v>
      </c>
      <c r="AF339" s="110" t="n">
        <f aca="false">IF(AQ339="2",BH339,0)</f>
        <v>0</v>
      </c>
      <c r="AG339" s="110" t="n">
        <f aca="false">IF(AQ339="2",BI339,0)</f>
        <v>0</v>
      </c>
      <c r="AH339" s="110" t="n">
        <f aca="false">IF(AQ339="0",BJ339,0)</f>
        <v>0</v>
      </c>
      <c r="AI339" s="92" t="s">
        <v>87</v>
      </c>
      <c r="AJ339" s="110" t="n">
        <f aca="false">IF(AN339=0,J339,0)</f>
        <v>0</v>
      </c>
      <c r="AK339" s="110" t="n">
        <f aca="false">IF(AN339=12,J339,0)</f>
        <v>0</v>
      </c>
      <c r="AL339" s="110" t="n">
        <f aca="false">IF(AN339=21,J339,0)</f>
        <v>0</v>
      </c>
      <c r="AN339" s="110" t="n">
        <v>21</v>
      </c>
      <c r="AO339" s="110" t="n">
        <f aca="false">G339*0.0392526315789474</f>
        <v>0</v>
      </c>
      <c r="AP339" s="110" t="n">
        <f aca="false">G339*(1-0.0392526315789474)</f>
        <v>0</v>
      </c>
      <c r="AQ339" s="113" t="s">
        <v>119</v>
      </c>
      <c r="AV339" s="110" t="n">
        <f aca="false">AW339+AX339</f>
        <v>0</v>
      </c>
      <c r="AW339" s="110" t="n">
        <f aca="false">F339*AO339</f>
        <v>0</v>
      </c>
      <c r="AX339" s="110" t="n">
        <f aca="false">F339*AP339</f>
        <v>0</v>
      </c>
      <c r="AY339" s="113" t="s">
        <v>643</v>
      </c>
      <c r="AZ339" s="113" t="s">
        <v>569</v>
      </c>
      <c r="BA339" s="92" t="s">
        <v>126</v>
      </c>
      <c r="BC339" s="110" t="n">
        <f aca="false">AW339+AX339</f>
        <v>0</v>
      </c>
      <c r="BD339" s="110" t="n">
        <f aca="false">G339/(100-BE339)*100</f>
        <v>0</v>
      </c>
      <c r="BE339" s="110" t="n">
        <v>0</v>
      </c>
      <c r="BF339" s="110" t="n">
        <f aca="false">339</f>
        <v>339</v>
      </c>
      <c r="BH339" s="110" t="n">
        <f aca="false">F339*AO339</f>
        <v>0</v>
      </c>
      <c r="BI339" s="110" t="n">
        <f aca="false">F339*AP339</f>
        <v>0</v>
      </c>
      <c r="BJ339" s="110" t="n">
        <f aca="false">F339*G339</f>
        <v>0</v>
      </c>
      <c r="BK339" s="110"/>
      <c r="BL339" s="110" t="n">
        <v>96</v>
      </c>
      <c r="BW339" s="110" t="n">
        <v>21</v>
      </c>
    </row>
    <row r="340" customFormat="false" ht="25.5" hidden="false" customHeight="false" outlineLevel="0" collapsed="false">
      <c r="A340" s="114"/>
      <c r="C340" s="116" t="s">
        <v>649</v>
      </c>
      <c r="D340" s="117" t="s">
        <v>650</v>
      </c>
      <c r="F340" s="118" t="n">
        <v>6.67</v>
      </c>
      <c r="G340" s="120"/>
      <c r="K340" s="119"/>
    </row>
    <row r="341" customFormat="false" ht="25.5" hidden="false" customHeight="false" outlineLevel="0" collapsed="false">
      <c r="A341" s="114"/>
      <c r="C341" s="116" t="s">
        <v>152</v>
      </c>
      <c r="D341" s="117" t="s">
        <v>153</v>
      </c>
      <c r="F341" s="118" t="n">
        <v>1.43</v>
      </c>
      <c r="G341" s="120"/>
      <c r="K341" s="119"/>
    </row>
    <row r="342" customFormat="false" ht="25.5" hidden="false" customHeight="false" outlineLevel="0" collapsed="false">
      <c r="A342" s="114"/>
      <c r="C342" s="116" t="s">
        <v>651</v>
      </c>
      <c r="D342" s="117" t="s">
        <v>652</v>
      </c>
      <c r="F342" s="118" t="n">
        <v>11.88</v>
      </c>
      <c r="G342" s="120"/>
      <c r="K342" s="119"/>
    </row>
    <row r="343" customFormat="false" ht="15" hidden="false" customHeight="true" outlineLevel="0" collapsed="false">
      <c r="A343" s="106"/>
      <c r="B343" s="107" t="s">
        <v>620</v>
      </c>
      <c r="C343" s="107" t="s">
        <v>653</v>
      </c>
      <c r="D343" s="107"/>
      <c r="E343" s="108" t="s">
        <v>80</v>
      </c>
      <c r="F343" s="108" t="s">
        <v>80</v>
      </c>
      <c r="G343" s="108" t="s">
        <v>80</v>
      </c>
      <c r="H343" s="86" t="n">
        <f aca="false">SUM(H344:H347)</f>
        <v>0</v>
      </c>
      <c r="I343" s="86" t="n">
        <f aca="false">SUM(I344:I347)</f>
        <v>0</v>
      </c>
      <c r="J343" s="86" t="n">
        <f aca="false">SUM(J344:J347)</f>
        <v>0</v>
      </c>
      <c r="K343" s="109"/>
      <c r="AI343" s="92" t="s">
        <v>87</v>
      </c>
      <c r="AS343" s="86" t="n">
        <f aca="false">SUM(AJ344:AJ347)</f>
        <v>0</v>
      </c>
      <c r="AT343" s="86" t="n">
        <f aca="false">SUM(AK344:AK347)</f>
        <v>0</v>
      </c>
      <c r="AU343" s="86" t="n">
        <f aca="false">SUM(AL344:AL347)</f>
        <v>0</v>
      </c>
    </row>
    <row r="344" customFormat="false" ht="15" hidden="false" customHeight="true" outlineLevel="0" collapsed="false">
      <c r="A344" s="8" t="s">
        <v>654</v>
      </c>
      <c r="B344" s="10" t="s">
        <v>655</v>
      </c>
      <c r="C344" s="10" t="s">
        <v>656</v>
      </c>
      <c r="D344" s="10"/>
      <c r="E344" s="10" t="s">
        <v>122</v>
      </c>
      <c r="F344" s="110" t="n">
        <f aca="false">'Stavební rozpočet'!F344</f>
        <v>10</v>
      </c>
      <c r="G344" s="111" t="n">
        <f aca="false">'Stavební rozpočet'!G344</f>
        <v>0</v>
      </c>
      <c r="H344" s="110" t="n">
        <f aca="false">F344*AO344</f>
        <v>0</v>
      </c>
      <c r="I344" s="110" t="n">
        <f aca="false">F344*AP344</f>
        <v>0</v>
      </c>
      <c r="J344" s="110" t="n">
        <f aca="false">F344*G344</f>
        <v>0</v>
      </c>
      <c r="K344" s="112" t="s">
        <v>123</v>
      </c>
      <c r="Z344" s="110" t="n">
        <f aca="false">IF(AQ344="5",BJ344,0)</f>
        <v>0</v>
      </c>
      <c r="AB344" s="110" t="n">
        <f aca="false">IF(AQ344="1",BH344,0)</f>
        <v>0</v>
      </c>
      <c r="AC344" s="110" t="n">
        <f aca="false">IF(AQ344="1",BI344,0)</f>
        <v>0</v>
      </c>
      <c r="AD344" s="110" t="n">
        <f aca="false">IF(AQ344="7",BH344,0)</f>
        <v>0</v>
      </c>
      <c r="AE344" s="110" t="n">
        <f aca="false">IF(AQ344="7",BI344,0)</f>
        <v>0</v>
      </c>
      <c r="AF344" s="110" t="n">
        <f aca="false">IF(AQ344="2",BH344,0)</f>
        <v>0</v>
      </c>
      <c r="AG344" s="110" t="n">
        <f aca="false">IF(AQ344="2",BI344,0)</f>
        <v>0</v>
      </c>
      <c r="AH344" s="110" t="n">
        <f aca="false">IF(AQ344="0",BJ344,0)</f>
        <v>0</v>
      </c>
      <c r="AI344" s="92" t="s">
        <v>87</v>
      </c>
      <c r="AJ344" s="110" t="n">
        <f aca="false">IF(AN344=0,J344,0)</f>
        <v>0</v>
      </c>
      <c r="AK344" s="110" t="n">
        <f aca="false">IF(AN344=12,J344,0)</f>
        <v>0</v>
      </c>
      <c r="AL344" s="110" t="n">
        <f aca="false">IF(AN344=21,J344,0)</f>
        <v>0</v>
      </c>
      <c r="AN344" s="110" t="n">
        <v>21</v>
      </c>
      <c r="AO344" s="110" t="n">
        <f aca="false">G344*0</f>
        <v>0</v>
      </c>
      <c r="AP344" s="110" t="n">
        <f aca="false">G344*(1-0)</f>
        <v>0</v>
      </c>
      <c r="AQ344" s="113" t="s">
        <v>119</v>
      </c>
      <c r="AV344" s="110" t="n">
        <f aca="false">AW344+AX344</f>
        <v>0</v>
      </c>
      <c r="AW344" s="110" t="n">
        <f aca="false">F344*AO344</f>
        <v>0</v>
      </c>
      <c r="AX344" s="110" t="n">
        <f aca="false">F344*AP344</f>
        <v>0</v>
      </c>
      <c r="AY344" s="113" t="s">
        <v>657</v>
      </c>
      <c r="AZ344" s="113" t="s">
        <v>569</v>
      </c>
      <c r="BA344" s="92" t="s">
        <v>126</v>
      </c>
      <c r="BC344" s="110" t="n">
        <f aca="false">AW344+AX344</f>
        <v>0</v>
      </c>
      <c r="BD344" s="110" t="n">
        <f aca="false">G344/(100-BE344)*100</f>
        <v>0</v>
      </c>
      <c r="BE344" s="110" t="n">
        <v>0</v>
      </c>
      <c r="BF344" s="110" t="n">
        <f aca="false">344</f>
        <v>344</v>
      </c>
      <c r="BH344" s="110" t="n">
        <f aca="false">F344*AO344</f>
        <v>0</v>
      </c>
      <c r="BI344" s="110" t="n">
        <f aca="false">F344*AP344</f>
        <v>0</v>
      </c>
      <c r="BJ344" s="110" t="n">
        <f aca="false">F344*G344</f>
        <v>0</v>
      </c>
      <c r="BK344" s="110"/>
      <c r="BL344" s="110" t="n">
        <v>97</v>
      </c>
      <c r="BW344" s="110" t="n">
        <v>21</v>
      </c>
    </row>
    <row r="345" customFormat="false" ht="25.5" hidden="false" customHeight="false" outlineLevel="0" collapsed="false">
      <c r="A345" s="114"/>
      <c r="C345" s="116" t="s">
        <v>658</v>
      </c>
      <c r="D345" s="117"/>
      <c r="F345" s="118" t="n">
        <v>0</v>
      </c>
      <c r="G345" s="120"/>
      <c r="K345" s="119"/>
    </row>
    <row r="346" customFormat="false" ht="15" hidden="false" customHeight="false" outlineLevel="0" collapsed="false">
      <c r="A346" s="114"/>
      <c r="C346" s="116" t="s">
        <v>192</v>
      </c>
      <c r="D346" s="117" t="s">
        <v>172</v>
      </c>
      <c r="F346" s="118" t="n">
        <v>10</v>
      </c>
      <c r="G346" s="120"/>
      <c r="K346" s="119"/>
    </row>
    <row r="347" customFormat="false" ht="15" hidden="false" customHeight="true" outlineLevel="0" collapsed="false">
      <c r="A347" s="8" t="s">
        <v>659</v>
      </c>
      <c r="B347" s="10" t="s">
        <v>660</v>
      </c>
      <c r="C347" s="10" t="s">
        <v>661</v>
      </c>
      <c r="D347" s="10"/>
      <c r="E347" s="10" t="s">
        <v>122</v>
      </c>
      <c r="F347" s="110" t="n">
        <f aca="false">'Stavební rozpočet'!F347</f>
        <v>10</v>
      </c>
      <c r="G347" s="111" t="n">
        <f aca="false">'Stavební rozpočet'!G347</f>
        <v>0</v>
      </c>
      <c r="H347" s="110" t="n">
        <f aca="false">F347*AO347</f>
        <v>0</v>
      </c>
      <c r="I347" s="110" t="n">
        <f aca="false">F347*AP347</f>
        <v>0</v>
      </c>
      <c r="J347" s="110" t="n">
        <f aca="false">F347*G347</f>
        <v>0</v>
      </c>
      <c r="K347" s="112"/>
      <c r="Z347" s="110" t="n">
        <f aca="false">IF(AQ347="5",BJ347,0)</f>
        <v>0</v>
      </c>
      <c r="AB347" s="110" t="n">
        <f aca="false">IF(AQ347="1",BH347,0)</f>
        <v>0</v>
      </c>
      <c r="AC347" s="110" t="n">
        <f aca="false">IF(AQ347="1",BI347,0)</f>
        <v>0</v>
      </c>
      <c r="AD347" s="110" t="n">
        <f aca="false">IF(AQ347="7",BH347,0)</f>
        <v>0</v>
      </c>
      <c r="AE347" s="110" t="n">
        <f aca="false">IF(AQ347="7",BI347,0)</f>
        <v>0</v>
      </c>
      <c r="AF347" s="110" t="n">
        <f aca="false">IF(AQ347="2",BH347,0)</f>
        <v>0</v>
      </c>
      <c r="AG347" s="110" t="n">
        <f aca="false">IF(AQ347="2",BI347,0)</f>
        <v>0</v>
      </c>
      <c r="AH347" s="110" t="n">
        <f aca="false">IF(AQ347="0",BJ347,0)</f>
        <v>0</v>
      </c>
      <c r="AI347" s="92" t="s">
        <v>87</v>
      </c>
      <c r="AJ347" s="110" t="n">
        <f aca="false">IF(AN347=0,J347,0)</f>
        <v>0</v>
      </c>
      <c r="AK347" s="110" t="n">
        <f aca="false">IF(AN347=12,J347,0)</f>
        <v>0</v>
      </c>
      <c r="AL347" s="110" t="n">
        <f aca="false">IF(AN347=21,J347,0)</f>
        <v>0</v>
      </c>
      <c r="AN347" s="110" t="n">
        <v>21</v>
      </c>
      <c r="AO347" s="110" t="n">
        <f aca="false">G347*0</f>
        <v>0</v>
      </c>
      <c r="AP347" s="110" t="n">
        <f aca="false">G347*(1-0)</f>
        <v>0</v>
      </c>
      <c r="AQ347" s="113" t="s">
        <v>119</v>
      </c>
      <c r="AV347" s="110" t="n">
        <f aca="false">AW347+AX347</f>
        <v>0</v>
      </c>
      <c r="AW347" s="110" t="n">
        <f aca="false">F347*AO347</f>
        <v>0</v>
      </c>
      <c r="AX347" s="110" t="n">
        <f aca="false">F347*AP347</f>
        <v>0</v>
      </c>
      <c r="AY347" s="113" t="s">
        <v>657</v>
      </c>
      <c r="AZ347" s="113" t="s">
        <v>569</v>
      </c>
      <c r="BA347" s="92" t="s">
        <v>126</v>
      </c>
      <c r="BC347" s="110" t="n">
        <f aca="false">AW347+AX347</f>
        <v>0</v>
      </c>
      <c r="BD347" s="110" t="n">
        <f aca="false">G347/(100-BE347)*100</f>
        <v>0</v>
      </c>
      <c r="BE347" s="110" t="n">
        <v>0</v>
      </c>
      <c r="BF347" s="110" t="n">
        <f aca="false">347</f>
        <v>347</v>
      </c>
      <c r="BH347" s="110" t="n">
        <f aca="false">F347*AO347</f>
        <v>0</v>
      </c>
      <c r="BI347" s="110" t="n">
        <f aca="false">F347*AP347</f>
        <v>0</v>
      </c>
      <c r="BJ347" s="110" t="n">
        <f aca="false">F347*G347</f>
        <v>0</v>
      </c>
      <c r="BK347" s="110"/>
      <c r="BL347" s="110" t="n">
        <v>97</v>
      </c>
      <c r="BW347" s="110" t="n">
        <v>21</v>
      </c>
    </row>
    <row r="348" customFormat="false" ht="15" hidden="false" customHeight="false" outlineLevel="0" collapsed="false">
      <c r="A348" s="114"/>
      <c r="C348" s="116" t="s">
        <v>662</v>
      </c>
      <c r="D348" s="117"/>
      <c r="F348" s="118" t="n">
        <v>0</v>
      </c>
      <c r="G348" s="120"/>
      <c r="K348" s="119"/>
    </row>
    <row r="349" customFormat="false" ht="15" hidden="false" customHeight="false" outlineLevel="0" collapsed="false">
      <c r="A349" s="114"/>
      <c r="C349" s="116" t="s">
        <v>192</v>
      </c>
      <c r="D349" s="117" t="s">
        <v>172</v>
      </c>
      <c r="F349" s="118" t="n">
        <v>10</v>
      </c>
      <c r="G349" s="120"/>
      <c r="K349" s="119"/>
    </row>
    <row r="350" customFormat="false" ht="15" hidden="false" customHeight="true" outlineLevel="0" collapsed="false">
      <c r="A350" s="106"/>
      <c r="B350" s="107" t="s">
        <v>663</v>
      </c>
      <c r="C350" s="107" t="s">
        <v>664</v>
      </c>
      <c r="D350" s="107"/>
      <c r="E350" s="108" t="s">
        <v>80</v>
      </c>
      <c r="F350" s="108" t="s">
        <v>80</v>
      </c>
      <c r="G350" s="108" t="s">
        <v>80</v>
      </c>
      <c r="H350" s="86" t="n">
        <f aca="false">SUM(H351:H351)</f>
        <v>0</v>
      </c>
      <c r="I350" s="86" t="n">
        <f aca="false">SUM(I351:I351)</f>
        <v>0</v>
      </c>
      <c r="J350" s="86" t="n">
        <f aca="false">SUM(J351:J351)</f>
        <v>0</v>
      </c>
      <c r="K350" s="109"/>
      <c r="AI350" s="92" t="s">
        <v>87</v>
      </c>
      <c r="AS350" s="86" t="n">
        <f aca="false">SUM(AJ351:AJ351)</f>
        <v>0</v>
      </c>
      <c r="AT350" s="86" t="n">
        <f aca="false">SUM(AK351:AK351)</f>
        <v>0</v>
      </c>
      <c r="AU350" s="86" t="n">
        <f aca="false">SUM(AL351:AL351)</f>
        <v>0</v>
      </c>
    </row>
    <row r="351" customFormat="false" ht="15" hidden="false" customHeight="true" outlineLevel="0" collapsed="false">
      <c r="A351" s="8" t="s">
        <v>665</v>
      </c>
      <c r="B351" s="10" t="s">
        <v>666</v>
      </c>
      <c r="C351" s="10" t="s">
        <v>667</v>
      </c>
      <c r="D351" s="10"/>
      <c r="E351" s="10" t="s">
        <v>237</v>
      </c>
      <c r="F351" s="110" t="n">
        <f aca="false">'Stavební rozpočet'!F351</f>
        <v>39.11</v>
      </c>
      <c r="G351" s="111" t="n">
        <f aca="false">'Stavební rozpočet'!G351</f>
        <v>0</v>
      </c>
      <c r="H351" s="110" t="n">
        <f aca="false">F351*AO351</f>
        <v>0</v>
      </c>
      <c r="I351" s="110" t="n">
        <f aca="false">F351*AP351</f>
        <v>0</v>
      </c>
      <c r="J351" s="110" t="n">
        <f aca="false">F351*G351</f>
        <v>0</v>
      </c>
      <c r="K351" s="112" t="s">
        <v>123</v>
      </c>
      <c r="Z351" s="110" t="n">
        <f aca="false">IF(AQ351="5",BJ351,0)</f>
        <v>0</v>
      </c>
      <c r="AB351" s="110" t="n">
        <f aca="false">IF(AQ351="1",BH351,0)</f>
        <v>0</v>
      </c>
      <c r="AC351" s="110" t="n">
        <f aca="false">IF(AQ351="1",BI351,0)</f>
        <v>0</v>
      </c>
      <c r="AD351" s="110" t="n">
        <f aca="false">IF(AQ351="7",BH351,0)</f>
        <v>0</v>
      </c>
      <c r="AE351" s="110" t="n">
        <f aca="false">IF(AQ351="7",BI351,0)</f>
        <v>0</v>
      </c>
      <c r="AF351" s="110" t="n">
        <f aca="false">IF(AQ351="2",BH351,0)</f>
        <v>0</v>
      </c>
      <c r="AG351" s="110" t="n">
        <f aca="false">IF(AQ351="2",BI351,0)</f>
        <v>0</v>
      </c>
      <c r="AH351" s="110" t="n">
        <f aca="false">IF(AQ351="0",BJ351,0)</f>
        <v>0</v>
      </c>
      <c r="AI351" s="92" t="s">
        <v>87</v>
      </c>
      <c r="AJ351" s="110" t="n">
        <f aca="false">IF(AN351=0,J351,0)</f>
        <v>0</v>
      </c>
      <c r="AK351" s="110" t="n">
        <f aca="false">IF(AN351=12,J351,0)</f>
        <v>0</v>
      </c>
      <c r="AL351" s="110" t="n">
        <f aca="false">IF(AN351=21,J351,0)</f>
        <v>0</v>
      </c>
      <c r="AN351" s="110" t="n">
        <v>21</v>
      </c>
      <c r="AO351" s="110" t="n">
        <f aca="false">G351*0</f>
        <v>0</v>
      </c>
      <c r="AP351" s="110" t="n">
        <f aca="false">G351*(1-0)</f>
        <v>0</v>
      </c>
      <c r="AQ351" s="113" t="s">
        <v>156</v>
      </c>
      <c r="AV351" s="110" t="n">
        <f aca="false">AW351+AX351</f>
        <v>0</v>
      </c>
      <c r="AW351" s="110" t="n">
        <f aca="false">F351*AO351</f>
        <v>0</v>
      </c>
      <c r="AX351" s="110" t="n">
        <f aca="false">F351*AP351</f>
        <v>0</v>
      </c>
      <c r="AY351" s="113" t="s">
        <v>668</v>
      </c>
      <c r="AZ351" s="113" t="s">
        <v>569</v>
      </c>
      <c r="BA351" s="92" t="s">
        <v>126</v>
      </c>
      <c r="BC351" s="110" t="n">
        <f aca="false">AW351+AX351</f>
        <v>0</v>
      </c>
      <c r="BD351" s="110" t="n">
        <f aca="false">G351/(100-BE351)*100</f>
        <v>0</v>
      </c>
      <c r="BE351" s="110" t="n">
        <v>0</v>
      </c>
      <c r="BF351" s="110" t="n">
        <f aca="false">351</f>
        <v>351</v>
      </c>
      <c r="BH351" s="110" t="n">
        <f aca="false">F351*AO351</f>
        <v>0</v>
      </c>
      <c r="BI351" s="110" t="n">
        <f aca="false">F351*AP351</f>
        <v>0</v>
      </c>
      <c r="BJ351" s="110" t="n">
        <f aca="false">F351*G351</f>
        <v>0</v>
      </c>
      <c r="BK351" s="110"/>
      <c r="BL351" s="110"/>
      <c r="BW351" s="110" t="n">
        <v>21</v>
      </c>
    </row>
    <row r="352" customFormat="false" ht="15" hidden="false" customHeight="true" outlineLevel="0" collapsed="false">
      <c r="A352" s="106"/>
      <c r="B352" s="107" t="s">
        <v>669</v>
      </c>
      <c r="C352" s="107" t="s">
        <v>670</v>
      </c>
      <c r="D352" s="107"/>
      <c r="E352" s="108" t="s">
        <v>80</v>
      </c>
      <c r="F352" s="108" t="s">
        <v>80</v>
      </c>
      <c r="G352" s="108" t="s">
        <v>80</v>
      </c>
      <c r="H352" s="86" t="n">
        <f aca="false">SUM(H353:H355)</f>
        <v>0</v>
      </c>
      <c r="I352" s="86" t="n">
        <f aca="false">SUM(I353:I355)</f>
        <v>0</v>
      </c>
      <c r="J352" s="86" t="n">
        <f aca="false">SUM(J353:J355)</f>
        <v>0</v>
      </c>
      <c r="K352" s="109"/>
      <c r="AI352" s="92" t="s">
        <v>87</v>
      </c>
      <c r="AS352" s="86" t="n">
        <f aca="false">SUM(AJ353:AJ355)</f>
        <v>0</v>
      </c>
      <c r="AT352" s="86" t="n">
        <f aca="false">SUM(AK353:AK355)</f>
        <v>0</v>
      </c>
      <c r="AU352" s="86" t="n">
        <f aca="false">SUM(AL353:AL355)</f>
        <v>0</v>
      </c>
    </row>
    <row r="353" customFormat="false" ht="15" hidden="false" customHeight="true" outlineLevel="0" collapsed="false">
      <c r="A353" s="8" t="s">
        <v>671</v>
      </c>
      <c r="B353" s="10" t="s">
        <v>672</v>
      </c>
      <c r="C353" s="10" t="s">
        <v>673</v>
      </c>
      <c r="D353" s="10"/>
      <c r="E353" s="10" t="s">
        <v>267</v>
      </c>
      <c r="F353" s="110" t="n">
        <f aca="false">'Stavební rozpočet'!F353</f>
        <v>1</v>
      </c>
      <c r="G353" s="111" t="n">
        <f aca="false">'Stavební rozpočet'!G353</f>
        <v>0</v>
      </c>
      <c r="H353" s="110" t="n">
        <f aca="false">F353*AO353</f>
        <v>0</v>
      </c>
      <c r="I353" s="110" t="n">
        <f aca="false">F353*AP353</f>
        <v>0</v>
      </c>
      <c r="J353" s="110" t="n">
        <f aca="false">F353*G353</f>
        <v>0</v>
      </c>
      <c r="K353" s="112" t="s">
        <v>123</v>
      </c>
      <c r="Z353" s="110" t="n">
        <f aca="false">IF(AQ353="5",BJ353,0)</f>
        <v>0</v>
      </c>
      <c r="AB353" s="110" t="n">
        <f aca="false">IF(AQ353="1",BH353,0)</f>
        <v>0</v>
      </c>
      <c r="AC353" s="110" t="n">
        <f aca="false">IF(AQ353="1",BI353,0)</f>
        <v>0</v>
      </c>
      <c r="AD353" s="110" t="n">
        <f aca="false">IF(AQ353="7",BH353,0)</f>
        <v>0</v>
      </c>
      <c r="AE353" s="110" t="n">
        <f aca="false">IF(AQ353="7",BI353,0)</f>
        <v>0</v>
      </c>
      <c r="AF353" s="110" t="n">
        <f aca="false">IF(AQ353="2",BH353,0)</f>
        <v>0</v>
      </c>
      <c r="AG353" s="110" t="n">
        <f aca="false">IF(AQ353="2",BI353,0)</f>
        <v>0</v>
      </c>
      <c r="AH353" s="110" t="n">
        <f aca="false">IF(AQ353="0",BJ353,0)</f>
        <v>0</v>
      </c>
      <c r="AI353" s="92" t="s">
        <v>87</v>
      </c>
      <c r="AJ353" s="110" t="n">
        <f aca="false">IF(AN353=0,J353,0)</f>
        <v>0</v>
      </c>
      <c r="AK353" s="110" t="n">
        <f aca="false">IF(AN353=12,J353,0)</f>
        <v>0</v>
      </c>
      <c r="AL353" s="110" t="n">
        <f aca="false">IF(AN353=21,J353,0)</f>
        <v>0</v>
      </c>
      <c r="AN353" s="110" t="n">
        <v>21</v>
      </c>
      <c r="AO353" s="110" t="n">
        <f aca="false">G353*0</f>
        <v>0</v>
      </c>
      <c r="AP353" s="110" t="n">
        <f aca="false">G353*(1-0)</f>
        <v>0</v>
      </c>
      <c r="AQ353" s="113" t="s">
        <v>135</v>
      </c>
      <c r="AV353" s="110" t="n">
        <f aca="false">AW353+AX353</f>
        <v>0</v>
      </c>
      <c r="AW353" s="110" t="n">
        <f aca="false">F353*AO353</f>
        <v>0</v>
      </c>
      <c r="AX353" s="110" t="n">
        <f aca="false">F353*AP353</f>
        <v>0</v>
      </c>
      <c r="AY353" s="113" t="s">
        <v>674</v>
      </c>
      <c r="AZ353" s="113" t="s">
        <v>569</v>
      </c>
      <c r="BA353" s="92" t="s">
        <v>126</v>
      </c>
      <c r="BC353" s="110" t="n">
        <f aca="false">AW353+AX353</f>
        <v>0</v>
      </c>
      <c r="BD353" s="110" t="n">
        <f aca="false">G353/(100-BE353)*100</f>
        <v>0</v>
      </c>
      <c r="BE353" s="110" t="n">
        <v>0</v>
      </c>
      <c r="BF353" s="110" t="n">
        <f aca="false">353</f>
        <v>353</v>
      </c>
      <c r="BH353" s="110" t="n">
        <f aca="false">F353*AO353</f>
        <v>0</v>
      </c>
      <c r="BI353" s="110" t="n">
        <f aca="false">F353*AP353</f>
        <v>0</v>
      </c>
      <c r="BJ353" s="110" t="n">
        <f aca="false">F353*G353</f>
        <v>0</v>
      </c>
      <c r="BK353" s="110"/>
      <c r="BL353" s="110"/>
      <c r="BW353" s="110" t="n">
        <v>21</v>
      </c>
    </row>
    <row r="354" customFormat="false" ht="15" hidden="false" customHeight="false" outlineLevel="0" collapsed="false">
      <c r="A354" s="114"/>
      <c r="C354" s="116" t="s">
        <v>119</v>
      </c>
      <c r="D354" s="117"/>
      <c r="F354" s="118" t="n">
        <v>1</v>
      </c>
      <c r="G354" s="120"/>
      <c r="K354" s="119"/>
    </row>
    <row r="355" customFormat="false" ht="15" hidden="false" customHeight="true" outlineLevel="0" collapsed="false">
      <c r="A355" s="8" t="s">
        <v>675</v>
      </c>
      <c r="B355" s="10" t="s">
        <v>676</v>
      </c>
      <c r="C355" s="10" t="s">
        <v>677</v>
      </c>
      <c r="D355" s="10"/>
      <c r="E355" s="10" t="s">
        <v>267</v>
      </c>
      <c r="F355" s="110" t="n">
        <f aca="false">'Stavební rozpočet'!F355</f>
        <v>1</v>
      </c>
      <c r="G355" s="111" t="n">
        <f aca="false">'Stavební rozpočet'!G355</f>
        <v>0</v>
      </c>
      <c r="H355" s="110" t="n">
        <f aca="false">F355*AO355</f>
        <v>0</v>
      </c>
      <c r="I355" s="110" t="n">
        <f aca="false">F355*AP355</f>
        <v>0</v>
      </c>
      <c r="J355" s="110" t="n">
        <f aca="false">F355*G355</f>
        <v>0</v>
      </c>
      <c r="K355" s="112" t="s">
        <v>123</v>
      </c>
      <c r="Z355" s="110" t="n">
        <f aca="false">IF(AQ355="5",BJ355,0)</f>
        <v>0</v>
      </c>
      <c r="AB355" s="110" t="n">
        <f aca="false">IF(AQ355="1",BH355,0)</f>
        <v>0</v>
      </c>
      <c r="AC355" s="110" t="n">
        <f aca="false">IF(AQ355="1",BI355,0)</f>
        <v>0</v>
      </c>
      <c r="AD355" s="110" t="n">
        <f aca="false">IF(AQ355="7",BH355,0)</f>
        <v>0</v>
      </c>
      <c r="AE355" s="110" t="n">
        <f aca="false">IF(AQ355="7",BI355,0)</f>
        <v>0</v>
      </c>
      <c r="AF355" s="110" t="n">
        <f aca="false">IF(AQ355="2",BH355,0)</f>
        <v>0</v>
      </c>
      <c r="AG355" s="110" t="n">
        <f aca="false">IF(AQ355="2",BI355,0)</f>
        <v>0</v>
      </c>
      <c r="AH355" s="110" t="n">
        <f aca="false">IF(AQ355="0",BJ355,0)</f>
        <v>0</v>
      </c>
      <c r="AI355" s="92" t="s">
        <v>87</v>
      </c>
      <c r="AJ355" s="110" t="n">
        <f aca="false">IF(AN355=0,J355,0)</f>
        <v>0</v>
      </c>
      <c r="AK355" s="110" t="n">
        <f aca="false">IF(AN355=12,J355,0)</f>
        <v>0</v>
      </c>
      <c r="AL355" s="110" t="n">
        <f aca="false">IF(AN355=21,J355,0)</f>
        <v>0</v>
      </c>
      <c r="AN355" s="110" t="n">
        <v>21</v>
      </c>
      <c r="AO355" s="110" t="n">
        <f aca="false">G355*0</f>
        <v>0</v>
      </c>
      <c r="AP355" s="110" t="n">
        <f aca="false">G355*(1-0)</f>
        <v>0</v>
      </c>
      <c r="AQ355" s="113" t="s">
        <v>135</v>
      </c>
      <c r="AV355" s="110" t="n">
        <f aca="false">AW355+AX355</f>
        <v>0</v>
      </c>
      <c r="AW355" s="110" t="n">
        <f aca="false">F355*AO355</f>
        <v>0</v>
      </c>
      <c r="AX355" s="110" t="n">
        <f aca="false">F355*AP355</f>
        <v>0</v>
      </c>
      <c r="AY355" s="113" t="s">
        <v>674</v>
      </c>
      <c r="AZ355" s="113" t="s">
        <v>569</v>
      </c>
      <c r="BA355" s="92" t="s">
        <v>126</v>
      </c>
      <c r="BC355" s="110" t="n">
        <f aca="false">AW355+AX355</f>
        <v>0</v>
      </c>
      <c r="BD355" s="110" t="n">
        <f aca="false">G355/(100-BE355)*100</f>
        <v>0</v>
      </c>
      <c r="BE355" s="110" t="n">
        <v>0</v>
      </c>
      <c r="BF355" s="110" t="n">
        <f aca="false">355</f>
        <v>355</v>
      </c>
      <c r="BH355" s="110" t="n">
        <f aca="false">F355*AO355</f>
        <v>0</v>
      </c>
      <c r="BI355" s="110" t="n">
        <f aca="false">F355*AP355</f>
        <v>0</v>
      </c>
      <c r="BJ355" s="110" t="n">
        <f aca="false">F355*G355</f>
        <v>0</v>
      </c>
      <c r="BK355" s="110"/>
      <c r="BL355" s="110"/>
      <c r="BW355" s="110" t="n">
        <v>21</v>
      </c>
    </row>
    <row r="356" customFormat="false" ht="15" hidden="false" customHeight="false" outlineLevel="0" collapsed="false">
      <c r="A356" s="114"/>
      <c r="C356" s="116" t="s">
        <v>119</v>
      </c>
      <c r="D356" s="117"/>
      <c r="F356" s="118" t="n">
        <v>1</v>
      </c>
      <c r="G356" s="120"/>
      <c r="K356" s="119"/>
    </row>
    <row r="357" customFormat="false" ht="15" hidden="false" customHeight="true" outlineLevel="0" collapsed="false">
      <c r="A357" s="106"/>
      <c r="B357" s="107" t="s">
        <v>678</v>
      </c>
      <c r="C357" s="107" t="s">
        <v>679</v>
      </c>
      <c r="D357" s="107"/>
      <c r="E357" s="108" t="s">
        <v>80</v>
      </c>
      <c r="F357" s="108" t="s">
        <v>80</v>
      </c>
      <c r="G357" s="108" t="s">
        <v>80</v>
      </c>
      <c r="H357" s="86" t="n">
        <f aca="false">SUM(H358:H363)</f>
        <v>0</v>
      </c>
      <c r="I357" s="86" t="n">
        <f aca="false">SUM(I358:I363)</f>
        <v>0</v>
      </c>
      <c r="J357" s="86" t="n">
        <f aca="false">SUM(J358:J363)</f>
        <v>0</v>
      </c>
      <c r="K357" s="109"/>
      <c r="AI357" s="92" t="s">
        <v>87</v>
      </c>
      <c r="AS357" s="86" t="n">
        <f aca="false">SUM(AJ358:AJ363)</f>
        <v>0</v>
      </c>
      <c r="AT357" s="86" t="n">
        <f aca="false">SUM(AK358:AK363)</f>
        <v>0</v>
      </c>
      <c r="AU357" s="86" t="n">
        <f aca="false">SUM(AL358:AL363)</f>
        <v>0</v>
      </c>
    </row>
    <row r="358" customFormat="false" ht="25.5" hidden="false" customHeight="true" outlineLevel="0" collapsed="false">
      <c r="A358" s="8" t="s">
        <v>680</v>
      </c>
      <c r="B358" s="10" t="s">
        <v>681</v>
      </c>
      <c r="C358" s="10" t="s">
        <v>682</v>
      </c>
      <c r="D358" s="10"/>
      <c r="E358" s="10" t="s">
        <v>190</v>
      </c>
      <c r="F358" s="110" t="n">
        <f aca="false">'Stavební rozpočet'!F358</f>
        <v>1</v>
      </c>
      <c r="G358" s="111" t="n">
        <f aca="false">'Stavební rozpočet'!G358</f>
        <v>0</v>
      </c>
      <c r="H358" s="110" t="n">
        <f aca="false">F358*AO358</f>
        <v>0</v>
      </c>
      <c r="I358" s="110" t="n">
        <f aca="false">F358*AP358</f>
        <v>0</v>
      </c>
      <c r="J358" s="110" t="n">
        <f aca="false">F358*G358</f>
        <v>0</v>
      </c>
      <c r="K358" s="112"/>
      <c r="Z358" s="110" t="n">
        <f aca="false">IF(AQ358="5",BJ358,0)</f>
        <v>0</v>
      </c>
      <c r="AB358" s="110" t="n">
        <f aca="false">IF(AQ358="1",BH358,0)</f>
        <v>0</v>
      </c>
      <c r="AC358" s="110" t="n">
        <f aca="false">IF(AQ358="1",BI358,0)</f>
        <v>0</v>
      </c>
      <c r="AD358" s="110" t="n">
        <f aca="false">IF(AQ358="7",BH358,0)</f>
        <v>0</v>
      </c>
      <c r="AE358" s="110" t="n">
        <f aca="false">IF(AQ358="7",BI358,0)</f>
        <v>0</v>
      </c>
      <c r="AF358" s="110" t="n">
        <f aca="false">IF(AQ358="2",BH358,0)</f>
        <v>0</v>
      </c>
      <c r="AG358" s="110" t="n">
        <f aca="false">IF(AQ358="2",BI358,0)</f>
        <v>0</v>
      </c>
      <c r="AH358" s="110" t="n">
        <f aca="false">IF(AQ358="0",BJ358,0)</f>
        <v>0</v>
      </c>
      <c r="AI358" s="92" t="s">
        <v>87</v>
      </c>
      <c r="AJ358" s="110" t="n">
        <f aca="false">IF(AN358=0,J358,0)</f>
        <v>0</v>
      </c>
      <c r="AK358" s="110" t="n">
        <f aca="false">IF(AN358=12,J358,0)</f>
        <v>0</v>
      </c>
      <c r="AL358" s="110" t="n">
        <f aca="false">IF(AN358=21,J358,0)</f>
        <v>0</v>
      </c>
      <c r="AN358" s="110" t="n">
        <v>21</v>
      </c>
      <c r="AO358" s="110" t="n">
        <f aca="false">G358*0</f>
        <v>0</v>
      </c>
      <c r="AP358" s="110" t="n">
        <f aca="false">G358*(1-0)</f>
        <v>0</v>
      </c>
      <c r="AQ358" s="113" t="s">
        <v>135</v>
      </c>
      <c r="AV358" s="110" t="n">
        <f aca="false">AW358+AX358</f>
        <v>0</v>
      </c>
      <c r="AW358" s="110" t="n">
        <f aca="false">F358*AO358</f>
        <v>0</v>
      </c>
      <c r="AX358" s="110" t="n">
        <f aca="false">F358*AP358</f>
        <v>0</v>
      </c>
      <c r="AY358" s="113" t="s">
        <v>683</v>
      </c>
      <c r="AZ358" s="113" t="s">
        <v>569</v>
      </c>
      <c r="BA358" s="92" t="s">
        <v>126</v>
      </c>
      <c r="BC358" s="110" t="n">
        <f aca="false">AW358+AX358</f>
        <v>0</v>
      </c>
      <c r="BD358" s="110" t="n">
        <f aca="false">G358/(100-BE358)*100</f>
        <v>0</v>
      </c>
      <c r="BE358" s="110" t="n">
        <v>0</v>
      </c>
      <c r="BF358" s="110" t="n">
        <f aca="false">358</f>
        <v>358</v>
      </c>
      <c r="BH358" s="110" t="n">
        <f aca="false">F358*AO358</f>
        <v>0</v>
      </c>
      <c r="BI358" s="110" t="n">
        <f aca="false">F358*AP358</f>
        <v>0</v>
      </c>
      <c r="BJ358" s="110" t="n">
        <f aca="false">F358*G358</f>
        <v>0</v>
      </c>
      <c r="BK358" s="110"/>
      <c r="BL358" s="110"/>
      <c r="BW358" s="110" t="n">
        <v>21</v>
      </c>
    </row>
    <row r="359" customFormat="false" ht="15" hidden="false" customHeight="true" outlineLevel="0" collapsed="false">
      <c r="A359" s="114"/>
      <c r="C359" s="115" t="s">
        <v>684</v>
      </c>
      <c r="D359" s="115"/>
      <c r="E359" s="115"/>
      <c r="F359" s="115"/>
      <c r="G359" s="115"/>
      <c r="H359" s="115"/>
      <c r="I359" s="115"/>
      <c r="J359" s="115"/>
      <c r="K359" s="115"/>
    </row>
    <row r="360" customFormat="false" ht="15" hidden="false" customHeight="false" outlineLevel="0" collapsed="false">
      <c r="A360" s="114"/>
      <c r="C360" s="116" t="s">
        <v>119</v>
      </c>
      <c r="D360" s="117"/>
      <c r="F360" s="118" t="n">
        <v>1</v>
      </c>
      <c r="G360" s="120"/>
      <c r="K360" s="119"/>
    </row>
    <row r="361" customFormat="false" ht="15" hidden="false" customHeight="true" outlineLevel="0" collapsed="false">
      <c r="A361" s="8" t="s">
        <v>685</v>
      </c>
      <c r="B361" s="10" t="s">
        <v>686</v>
      </c>
      <c r="C361" s="10" t="s">
        <v>687</v>
      </c>
      <c r="D361" s="10"/>
      <c r="E361" s="10" t="s">
        <v>184</v>
      </c>
      <c r="F361" s="110" t="n">
        <f aca="false">'Stavební rozpočet'!F361</f>
        <v>50</v>
      </c>
      <c r="G361" s="111" t="n">
        <f aca="false">'Stavební rozpočet'!G361</f>
        <v>0</v>
      </c>
      <c r="H361" s="110" t="n">
        <f aca="false">F361*AO361</f>
        <v>0</v>
      </c>
      <c r="I361" s="110" t="n">
        <f aca="false">F361*AP361</f>
        <v>0</v>
      </c>
      <c r="J361" s="110" t="n">
        <f aca="false">F361*G361</f>
        <v>0</v>
      </c>
      <c r="K361" s="112"/>
      <c r="Z361" s="110" t="n">
        <f aca="false">IF(AQ361="5",BJ361,0)</f>
        <v>0</v>
      </c>
      <c r="AB361" s="110" t="n">
        <f aca="false">IF(AQ361="1",BH361,0)</f>
        <v>0</v>
      </c>
      <c r="AC361" s="110" t="n">
        <f aca="false">IF(AQ361="1",BI361,0)</f>
        <v>0</v>
      </c>
      <c r="AD361" s="110" t="n">
        <f aca="false">IF(AQ361="7",BH361,0)</f>
        <v>0</v>
      </c>
      <c r="AE361" s="110" t="n">
        <f aca="false">IF(AQ361="7",BI361,0)</f>
        <v>0</v>
      </c>
      <c r="AF361" s="110" t="n">
        <f aca="false">IF(AQ361="2",BH361,0)</f>
        <v>0</v>
      </c>
      <c r="AG361" s="110" t="n">
        <f aca="false">IF(AQ361="2",BI361,0)</f>
        <v>0</v>
      </c>
      <c r="AH361" s="110" t="n">
        <f aca="false">IF(AQ361="0",BJ361,0)</f>
        <v>0</v>
      </c>
      <c r="AI361" s="92" t="s">
        <v>87</v>
      </c>
      <c r="AJ361" s="110" t="n">
        <f aca="false">IF(AN361=0,J361,0)</f>
        <v>0</v>
      </c>
      <c r="AK361" s="110" t="n">
        <f aca="false">IF(AN361=12,J361,0)</f>
        <v>0</v>
      </c>
      <c r="AL361" s="110" t="n">
        <f aca="false">IF(AN361=21,J361,0)</f>
        <v>0</v>
      </c>
      <c r="AN361" s="110" t="n">
        <v>21</v>
      </c>
      <c r="AO361" s="110" t="n">
        <f aca="false">G361*0</f>
        <v>0</v>
      </c>
      <c r="AP361" s="110" t="n">
        <f aca="false">G361*(1-0)</f>
        <v>0</v>
      </c>
      <c r="AQ361" s="113" t="s">
        <v>135</v>
      </c>
      <c r="AV361" s="110" t="n">
        <f aca="false">AW361+AX361</f>
        <v>0</v>
      </c>
      <c r="AW361" s="110" t="n">
        <f aca="false">F361*AO361</f>
        <v>0</v>
      </c>
      <c r="AX361" s="110" t="n">
        <f aca="false">F361*AP361</f>
        <v>0</v>
      </c>
      <c r="AY361" s="113" t="s">
        <v>683</v>
      </c>
      <c r="AZ361" s="113" t="s">
        <v>569</v>
      </c>
      <c r="BA361" s="92" t="s">
        <v>126</v>
      </c>
      <c r="BC361" s="110" t="n">
        <f aca="false">AW361+AX361</f>
        <v>0</v>
      </c>
      <c r="BD361" s="110" t="n">
        <f aca="false">G361/(100-BE361)*100</f>
        <v>0</v>
      </c>
      <c r="BE361" s="110" t="n">
        <v>0</v>
      </c>
      <c r="BF361" s="110" t="n">
        <f aca="false">361</f>
        <v>361</v>
      </c>
      <c r="BH361" s="110" t="n">
        <f aca="false">F361*AO361</f>
        <v>0</v>
      </c>
      <c r="BI361" s="110" t="n">
        <f aca="false">F361*AP361</f>
        <v>0</v>
      </c>
      <c r="BJ361" s="110" t="n">
        <f aca="false">F361*G361</f>
        <v>0</v>
      </c>
      <c r="BK361" s="110"/>
      <c r="BL361" s="110"/>
      <c r="BW361" s="110" t="n">
        <v>21</v>
      </c>
    </row>
    <row r="362" customFormat="false" ht="15" hidden="false" customHeight="false" outlineLevel="0" collapsed="false">
      <c r="A362" s="114"/>
      <c r="C362" s="116" t="s">
        <v>171</v>
      </c>
      <c r="D362" s="117"/>
      <c r="F362" s="118" t="n">
        <v>50</v>
      </c>
      <c r="G362" s="120"/>
      <c r="K362" s="119"/>
    </row>
    <row r="363" customFormat="false" ht="15" hidden="false" customHeight="true" outlineLevel="0" collapsed="false">
      <c r="A363" s="8" t="s">
        <v>688</v>
      </c>
      <c r="B363" s="10" t="s">
        <v>689</v>
      </c>
      <c r="C363" s="10" t="s">
        <v>690</v>
      </c>
      <c r="D363" s="10"/>
      <c r="E363" s="10" t="s">
        <v>184</v>
      </c>
      <c r="F363" s="110" t="n">
        <f aca="false">'Stavební rozpočet'!F363</f>
        <v>50</v>
      </c>
      <c r="G363" s="111" t="n">
        <f aca="false">'Stavební rozpočet'!G363</f>
        <v>0</v>
      </c>
      <c r="H363" s="110" t="n">
        <f aca="false">F363*AO363</f>
        <v>0</v>
      </c>
      <c r="I363" s="110" t="n">
        <f aca="false">F363*AP363</f>
        <v>0</v>
      </c>
      <c r="J363" s="110" t="n">
        <f aca="false">F363*G363</f>
        <v>0</v>
      </c>
      <c r="K363" s="112"/>
      <c r="Z363" s="110" t="n">
        <f aca="false">IF(AQ363="5",BJ363,0)</f>
        <v>0</v>
      </c>
      <c r="AB363" s="110" t="n">
        <f aca="false">IF(AQ363="1",BH363,0)</f>
        <v>0</v>
      </c>
      <c r="AC363" s="110" t="n">
        <f aca="false">IF(AQ363="1",BI363,0)</f>
        <v>0</v>
      </c>
      <c r="AD363" s="110" t="n">
        <f aca="false">IF(AQ363="7",BH363,0)</f>
        <v>0</v>
      </c>
      <c r="AE363" s="110" t="n">
        <f aca="false">IF(AQ363="7",BI363,0)</f>
        <v>0</v>
      </c>
      <c r="AF363" s="110" t="n">
        <f aca="false">IF(AQ363="2",BH363,0)</f>
        <v>0</v>
      </c>
      <c r="AG363" s="110" t="n">
        <f aca="false">IF(AQ363="2",BI363,0)</f>
        <v>0</v>
      </c>
      <c r="AH363" s="110" t="n">
        <f aca="false">IF(AQ363="0",BJ363,0)</f>
        <v>0</v>
      </c>
      <c r="AI363" s="92" t="s">
        <v>87</v>
      </c>
      <c r="AJ363" s="110" t="n">
        <f aca="false">IF(AN363=0,J363,0)</f>
        <v>0</v>
      </c>
      <c r="AK363" s="110" t="n">
        <f aca="false">IF(AN363=12,J363,0)</f>
        <v>0</v>
      </c>
      <c r="AL363" s="110" t="n">
        <f aca="false">IF(AN363=21,J363,0)</f>
        <v>0</v>
      </c>
      <c r="AN363" s="110" t="n">
        <v>21</v>
      </c>
      <c r="AO363" s="110" t="n">
        <f aca="false">G363*0.598787767752179</f>
        <v>0</v>
      </c>
      <c r="AP363" s="110" t="n">
        <f aca="false">G363*(1-0.598787767752179)</f>
        <v>0</v>
      </c>
      <c r="AQ363" s="113" t="s">
        <v>135</v>
      </c>
      <c r="AV363" s="110" t="n">
        <f aca="false">AW363+AX363</f>
        <v>0</v>
      </c>
      <c r="AW363" s="110" t="n">
        <f aca="false">F363*AO363</f>
        <v>0</v>
      </c>
      <c r="AX363" s="110" t="n">
        <f aca="false">F363*AP363</f>
        <v>0</v>
      </c>
      <c r="AY363" s="113" t="s">
        <v>683</v>
      </c>
      <c r="AZ363" s="113" t="s">
        <v>569</v>
      </c>
      <c r="BA363" s="92" t="s">
        <v>126</v>
      </c>
      <c r="BC363" s="110" t="n">
        <f aca="false">AW363+AX363</f>
        <v>0</v>
      </c>
      <c r="BD363" s="110" t="n">
        <f aca="false">G363/(100-BE363)*100</f>
        <v>0</v>
      </c>
      <c r="BE363" s="110" t="n">
        <v>0</v>
      </c>
      <c r="BF363" s="110" t="n">
        <f aca="false">363</f>
        <v>363</v>
      </c>
      <c r="BH363" s="110" t="n">
        <f aca="false">F363*AO363</f>
        <v>0</v>
      </c>
      <c r="BI363" s="110" t="n">
        <f aca="false">F363*AP363</f>
        <v>0</v>
      </c>
      <c r="BJ363" s="110" t="n">
        <f aca="false">F363*G363</f>
        <v>0</v>
      </c>
      <c r="BK363" s="110"/>
      <c r="BL363" s="110"/>
      <c r="BW363" s="110" t="n">
        <v>21</v>
      </c>
    </row>
    <row r="364" customFormat="false" ht="15" hidden="false" customHeight="true" outlineLevel="0" collapsed="false">
      <c r="A364" s="114"/>
      <c r="C364" s="115" t="s">
        <v>691</v>
      </c>
      <c r="D364" s="115"/>
      <c r="E364" s="115"/>
      <c r="F364" s="115"/>
      <c r="G364" s="115"/>
      <c r="H364" s="115"/>
      <c r="I364" s="115"/>
      <c r="J364" s="115"/>
      <c r="K364" s="115"/>
    </row>
    <row r="365" customFormat="false" ht="15" hidden="false" customHeight="false" outlineLevel="0" collapsed="false">
      <c r="A365" s="114"/>
      <c r="C365" s="116" t="s">
        <v>171</v>
      </c>
      <c r="D365" s="117"/>
      <c r="F365" s="118" t="n">
        <v>50</v>
      </c>
      <c r="G365" s="120"/>
      <c r="K365" s="119"/>
    </row>
    <row r="366" customFormat="false" ht="15" hidden="false" customHeight="true" outlineLevel="0" collapsed="false">
      <c r="A366" s="106"/>
      <c r="B366" s="107" t="s">
        <v>692</v>
      </c>
      <c r="C366" s="107" t="s">
        <v>693</v>
      </c>
      <c r="D366" s="107"/>
      <c r="E366" s="108" t="s">
        <v>80</v>
      </c>
      <c r="F366" s="108" t="s">
        <v>80</v>
      </c>
      <c r="G366" s="108" t="s">
        <v>80</v>
      </c>
      <c r="H366" s="86" t="n">
        <f aca="false">SUM(H367:H381)</f>
        <v>0</v>
      </c>
      <c r="I366" s="86" t="n">
        <f aca="false">SUM(I367:I381)</f>
        <v>0</v>
      </c>
      <c r="J366" s="86" t="n">
        <f aca="false">SUM(J367:J381)</f>
        <v>0</v>
      </c>
      <c r="K366" s="109"/>
      <c r="AI366" s="92" t="s">
        <v>87</v>
      </c>
      <c r="AS366" s="86" t="n">
        <f aca="false">SUM(AJ367:AJ381)</f>
        <v>0</v>
      </c>
      <c r="AT366" s="86" t="n">
        <f aca="false">SUM(AK367:AK381)</f>
        <v>0</v>
      </c>
      <c r="AU366" s="86" t="n">
        <f aca="false">SUM(AL367:AL381)</f>
        <v>0</v>
      </c>
    </row>
    <row r="367" customFormat="false" ht="15" hidden="false" customHeight="true" outlineLevel="0" collapsed="false">
      <c r="A367" s="8" t="s">
        <v>694</v>
      </c>
      <c r="B367" s="10" t="s">
        <v>695</v>
      </c>
      <c r="C367" s="10" t="s">
        <v>696</v>
      </c>
      <c r="D367" s="10"/>
      <c r="E367" s="10" t="s">
        <v>237</v>
      </c>
      <c r="F367" s="110" t="n">
        <f aca="false">'Stavební rozpočet'!F367</f>
        <v>61.39</v>
      </c>
      <c r="G367" s="111" t="n">
        <f aca="false">'Stavební rozpočet'!G367</f>
        <v>0</v>
      </c>
      <c r="H367" s="110" t="n">
        <f aca="false">F367*AO367</f>
        <v>0</v>
      </c>
      <c r="I367" s="110" t="n">
        <f aca="false">F367*AP367</f>
        <v>0</v>
      </c>
      <c r="J367" s="110" t="n">
        <f aca="false">F367*G367</f>
        <v>0</v>
      </c>
      <c r="K367" s="112" t="s">
        <v>123</v>
      </c>
      <c r="Z367" s="110" t="n">
        <f aca="false">IF(AQ367="5",BJ367,0)</f>
        <v>0</v>
      </c>
      <c r="AB367" s="110" t="n">
        <f aca="false">IF(AQ367="1",BH367,0)</f>
        <v>0</v>
      </c>
      <c r="AC367" s="110" t="n">
        <f aca="false">IF(AQ367="1",BI367,0)</f>
        <v>0</v>
      </c>
      <c r="AD367" s="110" t="n">
        <f aca="false">IF(AQ367="7",BH367,0)</f>
        <v>0</v>
      </c>
      <c r="AE367" s="110" t="n">
        <f aca="false">IF(AQ367="7",BI367,0)</f>
        <v>0</v>
      </c>
      <c r="AF367" s="110" t="n">
        <f aca="false">IF(AQ367="2",BH367,0)</f>
        <v>0</v>
      </c>
      <c r="AG367" s="110" t="n">
        <f aca="false">IF(AQ367="2",BI367,0)</f>
        <v>0</v>
      </c>
      <c r="AH367" s="110" t="n">
        <f aca="false">IF(AQ367="0",BJ367,0)</f>
        <v>0</v>
      </c>
      <c r="AI367" s="92" t="s">
        <v>87</v>
      </c>
      <c r="AJ367" s="110" t="n">
        <f aca="false">IF(AN367=0,J367,0)</f>
        <v>0</v>
      </c>
      <c r="AK367" s="110" t="n">
        <f aca="false">IF(AN367=12,J367,0)</f>
        <v>0</v>
      </c>
      <c r="AL367" s="110" t="n">
        <f aca="false">IF(AN367=21,J367,0)</f>
        <v>0</v>
      </c>
      <c r="AN367" s="110" t="n">
        <v>21</v>
      </c>
      <c r="AO367" s="110" t="n">
        <f aca="false">G367*0</f>
        <v>0</v>
      </c>
      <c r="AP367" s="110" t="n">
        <f aca="false">G367*(1-0)</f>
        <v>0</v>
      </c>
      <c r="AQ367" s="113" t="s">
        <v>156</v>
      </c>
      <c r="AV367" s="110" t="n">
        <f aca="false">AW367+AX367</f>
        <v>0</v>
      </c>
      <c r="AW367" s="110" t="n">
        <f aca="false">F367*AO367</f>
        <v>0</v>
      </c>
      <c r="AX367" s="110" t="n">
        <f aca="false">F367*AP367</f>
        <v>0</v>
      </c>
      <c r="AY367" s="113" t="s">
        <v>697</v>
      </c>
      <c r="AZ367" s="113" t="s">
        <v>569</v>
      </c>
      <c r="BA367" s="92" t="s">
        <v>126</v>
      </c>
      <c r="BC367" s="110" t="n">
        <f aca="false">AW367+AX367</f>
        <v>0</v>
      </c>
      <c r="BD367" s="110" t="n">
        <f aca="false">G367/(100-BE367)*100</f>
        <v>0</v>
      </c>
      <c r="BE367" s="110" t="n">
        <v>0</v>
      </c>
      <c r="BF367" s="110" t="n">
        <f aca="false">367</f>
        <v>367</v>
      </c>
      <c r="BH367" s="110" t="n">
        <f aca="false">F367*AO367</f>
        <v>0</v>
      </c>
      <c r="BI367" s="110" t="n">
        <f aca="false">F367*AP367</f>
        <v>0</v>
      </c>
      <c r="BJ367" s="110" t="n">
        <f aca="false">F367*G367</f>
        <v>0</v>
      </c>
      <c r="BK367" s="110"/>
      <c r="BL367" s="110"/>
      <c r="BW367" s="110" t="n">
        <v>21</v>
      </c>
    </row>
    <row r="368" customFormat="false" ht="15" hidden="false" customHeight="true" outlineLevel="0" collapsed="false">
      <c r="A368" s="8" t="s">
        <v>698</v>
      </c>
      <c r="B368" s="10" t="s">
        <v>699</v>
      </c>
      <c r="C368" s="10" t="s">
        <v>700</v>
      </c>
      <c r="D368" s="10"/>
      <c r="E368" s="10" t="s">
        <v>237</v>
      </c>
      <c r="F368" s="110" t="n">
        <f aca="false">'Stavební rozpočet'!F368</f>
        <v>61.39</v>
      </c>
      <c r="G368" s="111" t="n">
        <f aca="false">'Stavební rozpočet'!G368</f>
        <v>0</v>
      </c>
      <c r="H368" s="110" t="n">
        <f aca="false">F368*AO368</f>
        <v>0</v>
      </c>
      <c r="I368" s="110" t="n">
        <f aca="false">F368*AP368</f>
        <v>0</v>
      </c>
      <c r="J368" s="110" t="n">
        <f aca="false">F368*G368</f>
        <v>0</v>
      </c>
      <c r="K368" s="112" t="s">
        <v>123</v>
      </c>
      <c r="Z368" s="110" t="n">
        <f aca="false">IF(AQ368="5",BJ368,0)</f>
        <v>0</v>
      </c>
      <c r="AB368" s="110" t="n">
        <f aca="false">IF(AQ368="1",BH368,0)</f>
        <v>0</v>
      </c>
      <c r="AC368" s="110" t="n">
        <f aca="false">IF(AQ368="1",BI368,0)</f>
        <v>0</v>
      </c>
      <c r="AD368" s="110" t="n">
        <f aca="false">IF(AQ368="7",BH368,0)</f>
        <v>0</v>
      </c>
      <c r="AE368" s="110" t="n">
        <f aca="false">IF(AQ368="7",BI368,0)</f>
        <v>0</v>
      </c>
      <c r="AF368" s="110" t="n">
        <f aca="false">IF(AQ368="2",BH368,0)</f>
        <v>0</v>
      </c>
      <c r="AG368" s="110" t="n">
        <f aca="false">IF(AQ368="2",BI368,0)</f>
        <v>0</v>
      </c>
      <c r="AH368" s="110" t="n">
        <f aca="false">IF(AQ368="0",BJ368,0)</f>
        <v>0</v>
      </c>
      <c r="AI368" s="92" t="s">
        <v>87</v>
      </c>
      <c r="AJ368" s="110" t="n">
        <f aca="false">IF(AN368=0,J368,0)</f>
        <v>0</v>
      </c>
      <c r="AK368" s="110" t="n">
        <f aca="false">IF(AN368=12,J368,0)</f>
        <v>0</v>
      </c>
      <c r="AL368" s="110" t="n">
        <f aca="false">IF(AN368=21,J368,0)</f>
        <v>0</v>
      </c>
      <c r="AN368" s="110" t="n">
        <v>21</v>
      </c>
      <c r="AO368" s="110" t="n">
        <f aca="false">G368*0</f>
        <v>0</v>
      </c>
      <c r="AP368" s="110" t="n">
        <f aca="false">G368*(1-0)</f>
        <v>0</v>
      </c>
      <c r="AQ368" s="113" t="s">
        <v>156</v>
      </c>
      <c r="AV368" s="110" t="n">
        <f aca="false">AW368+AX368</f>
        <v>0</v>
      </c>
      <c r="AW368" s="110" t="n">
        <f aca="false">F368*AO368</f>
        <v>0</v>
      </c>
      <c r="AX368" s="110" t="n">
        <f aca="false">F368*AP368</f>
        <v>0</v>
      </c>
      <c r="AY368" s="113" t="s">
        <v>697</v>
      </c>
      <c r="AZ368" s="113" t="s">
        <v>569</v>
      </c>
      <c r="BA368" s="92" t="s">
        <v>126</v>
      </c>
      <c r="BC368" s="110" t="n">
        <f aca="false">AW368+AX368</f>
        <v>0</v>
      </c>
      <c r="BD368" s="110" t="n">
        <f aca="false">G368/(100-BE368)*100</f>
        <v>0</v>
      </c>
      <c r="BE368" s="110" t="n">
        <v>0</v>
      </c>
      <c r="BF368" s="110" t="n">
        <f aca="false">368</f>
        <v>368</v>
      </c>
      <c r="BH368" s="110" t="n">
        <f aca="false">F368*AO368</f>
        <v>0</v>
      </c>
      <c r="BI368" s="110" t="n">
        <f aca="false">F368*AP368</f>
        <v>0</v>
      </c>
      <c r="BJ368" s="110" t="n">
        <f aca="false">F368*G368</f>
        <v>0</v>
      </c>
      <c r="BK368" s="110"/>
      <c r="BL368" s="110"/>
      <c r="BW368" s="110" t="n">
        <v>21</v>
      </c>
    </row>
    <row r="369" customFormat="false" ht="15" hidden="false" customHeight="false" outlineLevel="0" collapsed="false">
      <c r="A369" s="114"/>
      <c r="C369" s="116" t="s">
        <v>701</v>
      </c>
      <c r="D369" s="117"/>
      <c r="F369" s="118" t="n">
        <v>61.39</v>
      </c>
      <c r="G369" s="120"/>
      <c r="K369" s="119"/>
    </row>
    <row r="370" customFormat="false" ht="15" hidden="false" customHeight="true" outlineLevel="0" collapsed="false">
      <c r="A370" s="8" t="s">
        <v>702</v>
      </c>
      <c r="B370" s="10" t="s">
        <v>703</v>
      </c>
      <c r="C370" s="10" t="s">
        <v>704</v>
      </c>
      <c r="D370" s="10"/>
      <c r="E370" s="10" t="s">
        <v>237</v>
      </c>
      <c r="F370" s="110" t="n">
        <f aca="false">'Stavební rozpočet'!F370</f>
        <v>184.17</v>
      </c>
      <c r="G370" s="111" t="n">
        <f aca="false">'Stavební rozpočet'!G370</f>
        <v>0</v>
      </c>
      <c r="H370" s="110" t="n">
        <f aca="false">F370*AO370</f>
        <v>0</v>
      </c>
      <c r="I370" s="110" t="n">
        <f aca="false">F370*AP370</f>
        <v>0</v>
      </c>
      <c r="J370" s="110" t="n">
        <f aca="false">F370*G370</f>
        <v>0</v>
      </c>
      <c r="K370" s="112" t="s">
        <v>123</v>
      </c>
      <c r="Z370" s="110" t="n">
        <f aca="false">IF(AQ370="5",BJ370,0)</f>
        <v>0</v>
      </c>
      <c r="AB370" s="110" t="n">
        <f aca="false">IF(AQ370="1",BH370,0)</f>
        <v>0</v>
      </c>
      <c r="AC370" s="110" t="n">
        <f aca="false">IF(AQ370="1",BI370,0)</f>
        <v>0</v>
      </c>
      <c r="AD370" s="110" t="n">
        <f aca="false">IF(AQ370="7",BH370,0)</f>
        <v>0</v>
      </c>
      <c r="AE370" s="110" t="n">
        <f aca="false">IF(AQ370="7",BI370,0)</f>
        <v>0</v>
      </c>
      <c r="AF370" s="110" t="n">
        <f aca="false">IF(AQ370="2",BH370,0)</f>
        <v>0</v>
      </c>
      <c r="AG370" s="110" t="n">
        <f aca="false">IF(AQ370="2",BI370,0)</f>
        <v>0</v>
      </c>
      <c r="AH370" s="110" t="n">
        <f aca="false">IF(AQ370="0",BJ370,0)</f>
        <v>0</v>
      </c>
      <c r="AI370" s="92" t="s">
        <v>87</v>
      </c>
      <c r="AJ370" s="110" t="n">
        <f aca="false">IF(AN370=0,J370,0)</f>
        <v>0</v>
      </c>
      <c r="AK370" s="110" t="n">
        <f aca="false">IF(AN370=12,J370,0)</f>
        <v>0</v>
      </c>
      <c r="AL370" s="110" t="n">
        <f aca="false">IF(AN370=21,J370,0)</f>
        <v>0</v>
      </c>
      <c r="AN370" s="110" t="n">
        <v>21</v>
      </c>
      <c r="AO370" s="110" t="n">
        <f aca="false">G370*0</f>
        <v>0</v>
      </c>
      <c r="AP370" s="110" t="n">
        <f aca="false">G370*(1-0)</f>
        <v>0</v>
      </c>
      <c r="AQ370" s="113" t="s">
        <v>156</v>
      </c>
      <c r="AV370" s="110" t="n">
        <f aca="false">AW370+AX370</f>
        <v>0</v>
      </c>
      <c r="AW370" s="110" t="n">
        <f aca="false">F370*AO370</f>
        <v>0</v>
      </c>
      <c r="AX370" s="110" t="n">
        <f aca="false">F370*AP370</f>
        <v>0</v>
      </c>
      <c r="AY370" s="113" t="s">
        <v>697</v>
      </c>
      <c r="AZ370" s="113" t="s">
        <v>569</v>
      </c>
      <c r="BA370" s="92" t="s">
        <v>126</v>
      </c>
      <c r="BC370" s="110" t="n">
        <f aca="false">AW370+AX370</f>
        <v>0</v>
      </c>
      <c r="BD370" s="110" t="n">
        <f aca="false">G370/(100-BE370)*100</f>
        <v>0</v>
      </c>
      <c r="BE370" s="110" t="n">
        <v>0</v>
      </c>
      <c r="BF370" s="110" t="n">
        <f aca="false">370</f>
        <v>370</v>
      </c>
      <c r="BH370" s="110" t="n">
        <f aca="false">F370*AO370</f>
        <v>0</v>
      </c>
      <c r="BI370" s="110" t="n">
        <f aca="false">F370*AP370</f>
        <v>0</v>
      </c>
      <c r="BJ370" s="110" t="n">
        <f aca="false">F370*G370</f>
        <v>0</v>
      </c>
      <c r="BK370" s="110"/>
      <c r="BL370" s="110"/>
      <c r="BW370" s="110" t="n">
        <v>21</v>
      </c>
    </row>
    <row r="371" customFormat="false" ht="15" hidden="false" customHeight="false" outlineLevel="0" collapsed="false">
      <c r="A371" s="114"/>
      <c r="C371" s="116" t="s">
        <v>705</v>
      </c>
      <c r="D371" s="117"/>
      <c r="F371" s="118" t="n">
        <v>184.17</v>
      </c>
      <c r="G371" s="120"/>
      <c r="K371" s="119"/>
    </row>
    <row r="372" customFormat="false" ht="15" hidden="false" customHeight="true" outlineLevel="0" collapsed="false">
      <c r="A372" s="8" t="s">
        <v>706</v>
      </c>
      <c r="B372" s="10" t="s">
        <v>707</v>
      </c>
      <c r="C372" s="10" t="s">
        <v>708</v>
      </c>
      <c r="D372" s="10"/>
      <c r="E372" s="10" t="s">
        <v>237</v>
      </c>
      <c r="F372" s="110" t="n">
        <f aca="false">'Stavební rozpočet'!F372</f>
        <v>61.39</v>
      </c>
      <c r="G372" s="111" t="n">
        <f aca="false">'Stavební rozpočet'!G372</f>
        <v>0</v>
      </c>
      <c r="H372" s="110" t="n">
        <f aca="false">F372*AO372</f>
        <v>0</v>
      </c>
      <c r="I372" s="110" t="n">
        <f aca="false">F372*AP372</f>
        <v>0</v>
      </c>
      <c r="J372" s="110" t="n">
        <f aca="false">F372*G372</f>
        <v>0</v>
      </c>
      <c r="K372" s="112" t="s">
        <v>123</v>
      </c>
      <c r="Z372" s="110" t="n">
        <f aca="false">IF(AQ372="5",BJ372,0)</f>
        <v>0</v>
      </c>
      <c r="AB372" s="110" t="n">
        <f aca="false">IF(AQ372="1",BH372,0)</f>
        <v>0</v>
      </c>
      <c r="AC372" s="110" t="n">
        <f aca="false">IF(AQ372="1",BI372,0)</f>
        <v>0</v>
      </c>
      <c r="AD372" s="110" t="n">
        <f aca="false">IF(AQ372="7",BH372,0)</f>
        <v>0</v>
      </c>
      <c r="AE372" s="110" t="n">
        <f aca="false">IF(AQ372="7",BI372,0)</f>
        <v>0</v>
      </c>
      <c r="AF372" s="110" t="n">
        <f aca="false">IF(AQ372="2",BH372,0)</f>
        <v>0</v>
      </c>
      <c r="AG372" s="110" t="n">
        <f aca="false">IF(AQ372="2",BI372,0)</f>
        <v>0</v>
      </c>
      <c r="AH372" s="110" t="n">
        <f aca="false">IF(AQ372="0",BJ372,0)</f>
        <v>0</v>
      </c>
      <c r="AI372" s="92" t="s">
        <v>87</v>
      </c>
      <c r="AJ372" s="110" t="n">
        <f aca="false">IF(AN372=0,J372,0)</f>
        <v>0</v>
      </c>
      <c r="AK372" s="110" t="n">
        <f aca="false">IF(AN372=12,J372,0)</f>
        <v>0</v>
      </c>
      <c r="AL372" s="110" t="n">
        <f aca="false">IF(AN372=21,J372,0)</f>
        <v>0</v>
      </c>
      <c r="AN372" s="110" t="n">
        <v>21</v>
      </c>
      <c r="AO372" s="110" t="n">
        <f aca="false">G372*0</f>
        <v>0</v>
      </c>
      <c r="AP372" s="110" t="n">
        <f aca="false">G372*(1-0)</f>
        <v>0</v>
      </c>
      <c r="AQ372" s="113" t="s">
        <v>156</v>
      </c>
      <c r="AV372" s="110" t="n">
        <f aca="false">AW372+AX372</f>
        <v>0</v>
      </c>
      <c r="AW372" s="110" t="n">
        <f aca="false">F372*AO372</f>
        <v>0</v>
      </c>
      <c r="AX372" s="110" t="n">
        <f aca="false">F372*AP372</f>
        <v>0</v>
      </c>
      <c r="AY372" s="113" t="s">
        <v>697</v>
      </c>
      <c r="AZ372" s="113" t="s">
        <v>569</v>
      </c>
      <c r="BA372" s="92" t="s">
        <v>126</v>
      </c>
      <c r="BC372" s="110" t="n">
        <f aca="false">AW372+AX372</f>
        <v>0</v>
      </c>
      <c r="BD372" s="110" t="n">
        <f aca="false">G372/(100-BE372)*100</f>
        <v>0</v>
      </c>
      <c r="BE372" s="110" t="n">
        <v>0</v>
      </c>
      <c r="BF372" s="110" t="n">
        <f aca="false">372</f>
        <v>372</v>
      </c>
      <c r="BH372" s="110" t="n">
        <f aca="false">F372*AO372</f>
        <v>0</v>
      </c>
      <c r="BI372" s="110" t="n">
        <f aca="false">F372*AP372</f>
        <v>0</v>
      </c>
      <c r="BJ372" s="110" t="n">
        <f aca="false">F372*G372</f>
        <v>0</v>
      </c>
      <c r="BK372" s="110"/>
      <c r="BL372" s="110"/>
      <c r="BW372" s="110" t="n">
        <v>21</v>
      </c>
    </row>
    <row r="373" customFormat="false" ht="15" hidden="false" customHeight="false" outlineLevel="0" collapsed="false">
      <c r="A373" s="114"/>
      <c r="C373" s="116" t="s">
        <v>701</v>
      </c>
      <c r="D373" s="117"/>
      <c r="F373" s="118" t="n">
        <v>61.39</v>
      </c>
      <c r="G373" s="120"/>
      <c r="K373" s="119"/>
    </row>
    <row r="374" customFormat="false" ht="15" hidden="false" customHeight="true" outlineLevel="0" collapsed="false">
      <c r="A374" s="8" t="s">
        <v>709</v>
      </c>
      <c r="B374" s="10" t="s">
        <v>710</v>
      </c>
      <c r="C374" s="10" t="s">
        <v>711</v>
      </c>
      <c r="D374" s="10"/>
      <c r="E374" s="10" t="s">
        <v>237</v>
      </c>
      <c r="F374" s="110" t="n">
        <f aca="false">'Stavební rozpočet'!F374</f>
        <v>1166.41</v>
      </c>
      <c r="G374" s="111" t="n">
        <f aca="false">'Stavební rozpočet'!G374</f>
        <v>0</v>
      </c>
      <c r="H374" s="110" t="n">
        <f aca="false">F374*AO374</f>
        <v>0</v>
      </c>
      <c r="I374" s="110" t="n">
        <f aca="false">F374*AP374</f>
        <v>0</v>
      </c>
      <c r="J374" s="110" t="n">
        <f aca="false">F374*G374</f>
        <v>0</v>
      </c>
      <c r="K374" s="112" t="s">
        <v>123</v>
      </c>
      <c r="Z374" s="110" t="n">
        <f aca="false">IF(AQ374="5",BJ374,0)</f>
        <v>0</v>
      </c>
      <c r="AB374" s="110" t="n">
        <f aca="false">IF(AQ374="1",BH374,0)</f>
        <v>0</v>
      </c>
      <c r="AC374" s="110" t="n">
        <f aca="false">IF(AQ374="1",BI374,0)</f>
        <v>0</v>
      </c>
      <c r="AD374" s="110" t="n">
        <f aca="false">IF(AQ374="7",BH374,0)</f>
        <v>0</v>
      </c>
      <c r="AE374" s="110" t="n">
        <f aca="false">IF(AQ374="7",BI374,0)</f>
        <v>0</v>
      </c>
      <c r="AF374" s="110" t="n">
        <f aca="false">IF(AQ374="2",BH374,0)</f>
        <v>0</v>
      </c>
      <c r="AG374" s="110" t="n">
        <f aca="false">IF(AQ374="2",BI374,0)</f>
        <v>0</v>
      </c>
      <c r="AH374" s="110" t="n">
        <f aca="false">IF(AQ374="0",BJ374,0)</f>
        <v>0</v>
      </c>
      <c r="AI374" s="92" t="s">
        <v>87</v>
      </c>
      <c r="AJ374" s="110" t="n">
        <f aca="false">IF(AN374=0,J374,0)</f>
        <v>0</v>
      </c>
      <c r="AK374" s="110" t="n">
        <f aca="false">IF(AN374=12,J374,0)</f>
        <v>0</v>
      </c>
      <c r="AL374" s="110" t="n">
        <f aca="false">IF(AN374=21,J374,0)</f>
        <v>0</v>
      </c>
      <c r="AN374" s="110" t="n">
        <v>21</v>
      </c>
      <c r="AO374" s="110" t="n">
        <f aca="false">G374*0</f>
        <v>0</v>
      </c>
      <c r="AP374" s="110" t="n">
        <f aca="false">G374*(1-0)</f>
        <v>0</v>
      </c>
      <c r="AQ374" s="113" t="s">
        <v>156</v>
      </c>
      <c r="AV374" s="110" t="n">
        <f aca="false">AW374+AX374</f>
        <v>0</v>
      </c>
      <c r="AW374" s="110" t="n">
        <f aca="false">F374*AO374</f>
        <v>0</v>
      </c>
      <c r="AX374" s="110" t="n">
        <f aca="false">F374*AP374</f>
        <v>0</v>
      </c>
      <c r="AY374" s="113" t="s">
        <v>697</v>
      </c>
      <c r="AZ374" s="113" t="s">
        <v>569</v>
      </c>
      <c r="BA374" s="92" t="s">
        <v>126</v>
      </c>
      <c r="BC374" s="110" t="n">
        <f aca="false">AW374+AX374</f>
        <v>0</v>
      </c>
      <c r="BD374" s="110" t="n">
        <f aca="false">G374/(100-BE374)*100</f>
        <v>0</v>
      </c>
      <c r="BE374" s="110" t="n">
        <v>0</v>
      </c>
      <c r="BF374" s="110" t="n">
        <f aca="false">374</f>
        <v>374</v>
      </c>
      <c r="BH374" s="110" t="n">
        <f aca="false">F374*AO374</f>
        <v>0</v>
      </c>
      <c r="BI374" s="110" t="n">
        <f aca="false">F374*AP374</f>
        <v>0</v>
      </c>
      <c r="BJ374" s="110" t="n">
        <f aca="false">F374*G374</f>
        <v>0</v>
      </c>
      <c r="BK374" s="110"/>
      <c r="BL374" s="110"/>
      <c r="BW374" s="110" t="n">
        <v>21</v>
      </c>
    </row>
    <row r="375" customFormat="false" ht="15" hidden="false" customHeight="false" outlineLevel="0" collapsed="false">
      <c r="A375" s="114"/>
      <c r="C375" s="116" t="s">
        <v>712</v>
      </c>
      <c r="D375" s="117"/>
      <c r="F375" s="118" t="n">
        <v>1166.41</v>
      </c>
      <c r="G375" s="120"/>
      <c r="K375" s="119"/>
    </row>
    <row r="376" customFormat="false" ht="15" hidden="false" customHeight="true" outlineLevel="0" collapsed="false">
      <c r="A376" s="8" t="s">
        <v>713</v>
      </c>
      <c r="B376" s="10" t="s">
        <v>714</v>
      </c>
      <c r="C376" s="10" t="s">
        <v>715</v>
      </c>
      <c r="D376" s="10"/>
      <c r="E376" s="10" t="s">
        <v>237</v>
      </c>
      <c r="F376" s="110" t="n">
        <f aca="false">'Stavební rozpočet'!F376</f>
        <v>7.54</v>
      </c>
      <c r="G376" s="111" t="n">
        <f aca="false">'Stavební rozpočet'!G376</f>
        <v>0</v>
      </c>
      <c r="H376" s="110" t="n">
        <f aca="false">F376*AO376</f>
        <v>0</v>
      </c>
      <c r="I376" s="110" t="n">
        <f aca="false">F376*AP376</f>
        <v>0</v>
      </c>
      <c r="J376" s="110" t="n">
        <f aca="false">F376*G376</f>
        <v>0</v>
      </c>
      <c r="K376" s="112" t="s">
        <v>123</v>
      </c>
      <c r="Z376" s="110" t="n">
        <f aca="false">IF(AQ376="5",BJ376,0)</f>
        <v>0</v>
      </c>
      <c r="AB376" s="110" t="n">
        <f aca="false">IF(AQ376="1",BH376,0)</f>
        <v>0</v>
      </c>
      <c r="AC376" s="110" t="n">
        <f aca="false">IF(AQ376="1",BI376,0)</f>
        <v>0</v>
      </c>
      <c r="AD376" s="110" t="n">
        <f aca="false">IF(AQ376="7",BH376,0)</f>
        <v>0</v>
      </c>
      <c r="AE376" s="110" t="n">
        <f aca="false">IF(AQ376="7",BI376,0)</f>
        <v>0</v>
      </c>
      <c r="AF376" s="110" t="n">
        <f aca="false">IF(AQ376="2",BH376,0)</f>
        <v>0</v>
      </c>
      <c r="AG376" s="110" t="n">
        <f aca="false">IF(AQ376="2",BI376,0)</f>
        <v>0</v>
      </c>
      <c r="AH376" s="110" t="n">
        <f aca="false">IF(AQ376="0",BJ376,0)</f>
        <v>0</v>
      </c>
      <c r="AI376" s="92" t="s">
        <v>87</v>
      </c>
      <c r="AJ376" s="110" t="n">
        <f aca="false">IF(AN376=0,J376,0)</f>
        <v>0</v>
      </c>
      <c r="AK376" s="110" t="n">
        <f aca="false">IF(AN376=12,J376,0)</f>
        <v>0</v>
      </c>
      <c r="AL376" s="110" t="n">
        <f aca="false">IF(AN376=21,J376,0)</f>
        <v>0</v>
      </c>
      <c r="AN376" s="110" t="n">
        <v>21</v>
      </c>
      <c r="AO376" s="110" t="n">
        <f aca="false">G376*0</f>
        <v>0</v>
      </c>
      <c r="AP376" s="110" t="n">
        <f aca="false">G376*(1-0)</f>
        <v>0</v>
      </c>
      <c r="AQ376" s="113" t="s">
        <v>156</v>
      </c>
      <c r="AV376" s="110" t="n">
        <f aca="false">AW376+AX376</f>
        <v>0</v>
      </c>
      <c r="AW376" s="110" t="n">
        <f aca="false">F376*AO376</f>
        <v>0</v>
      </c>
      <c r="AX376" s="110" t="n">
        <f aca="false">F376*AP376</f>
        <v>0</v>
      </c>
      <c r="AY376" s="113" t="s">
        <v>697</v>
      </c>
      <c r="AZ376" s="113" t="s">
        <v>569</v>
      </c>
      <c r="BA376" s="92" t="s">
        <v>126</v>
      </c>
      <c r="BC376" s="110" t="n">
        <f aca="false">AW376+AX376</f>
        <v>0</v>
      </c>
      <c r="BD376" s="110" t="n">
        <f aca="false">G376/(100-BE376)*100</f>
        <v>0</v>
      </c>
      <c r="BE376" s="110" t="n">
        <v>0</v>
      </c>
      <c r="BF376" s="110" t="n">
        <f aca="false">376</f>
        <v>376</v>
      </c>
      <c r="BH376" s="110" t="n">
        <f aca="false">F376*AO376</f>
        <v>0</v>
      </c>
      <c r="BI376" s="110" t="n">
        <f aca="false">F376*AP376</f>
        <v>0</v>
      </c>
      <c r="BJ376" s="110" t="n">
        <f aca="false">F376*G376</f>
        <v>0</v>
      </c>
      <c r="BK376" s="110"/>
      <c r="BL376" s="110"/>
      <c r="BW376" s="110" t="n">
        <v>21</v>
      </c>
    </row>
    <row r="377" customFormat="false" ht="15" hidden="false" customHeight="false" outlineLevel="0" collapsed="false">
      <c r="A377" s="114"/>
      <c r="C377" s="116" t="s">
        <v>716</v>
      </c>
      <c r="D377" s="117"/>
      <c r="F377" s="118" t="n">
        <v>7.54</v>
      </c>
      <c r="G377" s="120"/>
      <c r="K377" s="119"/>
    </row>
    <row r="378" customFormat="false" ht="15" hidden="false" customHeight="true" outlineLevel="0" collapsed="false">
      <c r="A378" s="8" t="s">
        <v>717</v>
      </c>
      <c r="B378" s="10" t="s">
        <v>718</v>
      </c>
      <c r="C378" s="10" t="s">
        <v>719</v>
      </c>
      <c r="D378" s="10"/>
      <c r="E378" s="10" t="s">
        <v>237</v>
      </c>
      <c r="F378" s="110" t="n">
        <f aca="false">'Stavební rozpočet'!F378</f>
        <v>1.13</v>
      </c>
      <c r="G378" s="111" t="n">
        <f aca="false">'Stavební rozpočet'!G378</f>
        <v>0</v>
      </c>
      <c r="H378" s="110" t="n">
        <f aca="false">F378*AO378</f>
        <v>0</v>
      </c>
      <c r="I378" s="110" t="n">
        <f aca="false">F378*AP378</f>
        <v>0</v>
      </c>
      <c r="J378" s="110" t="n">
        <f aca="false">F378*G378</f>
        <v>0</v>
      </c>
      <c r="K378" s="112" t="s">
        <v>123</v>
      </c>
      <c r="Z378" s="110" t="n">
        <f aca="false">IF(AQ378="5",BJ378,0)</f>
        <v>0</v>
      </c>
      <c r="AB378" s="110" t="n">
        <f aca="false">IF(AQ378="1",BH378,0)</f>
        <v>0</v>
      </c>
      <c r="AC378" s="110" t="n">
        <f aca="false">IF(AQ378="1",BI378,0)</f>
        <v>0</v>
      </c>
      <c r="AD378" s="110" t="n">
        <f aca="false">IF(AQ378="7",BH378,0)</f>
        <v>0</v>
      </c>
      <c r="AE378" s="110" t="n">
        <f aca="false">IF(AQ378="7",BI378,0)</f>
        <v>0</v>
      </c>
      <c r="AF378" s="110" t="n">
        <f aca="false">IF(AQ378="2",BH378,0)</f>
        <v>0</v>
      </c>
      <c r="AG378" s="110" t="n">
        <f aca="false">IF(AQ378="2",BI378,0)</f>
        <v>0</v>
      </c>
      <c r="AH378" s="110" t="n">
        <f aca="false">IF(AQ378="0",BJ378,0)</f>
        <v>0</v>
      </c>
      <c r="AI378" s="92" t="s">
        <v>87</v>
      </c>
      <c r="AJ378" s="110" t="n">
        <f aca="false">IF(AN378=0,J378,0)</f>
        <v>0</v>
      </c>
      <c r="AK378" s="110" t="n">
        <f aca="false">IF(AN378=12,J378,0)</f>
        <v>0</v>
      </c>
      <c r="AL378" s="110" t="n">
        <f aca="false">IF(AN378=21,J378,0)</f>
        <v>0</v>
      </c>
      <c r="AN378" s="110" t="n">
        <v>21</v>
      </c>
      <c r="AO378" s="110" t="n">
        <f aca="false">G378*0</f>
        <v>0</v>
      </c>
      <c r="AP378" s="110" t="n">
        <f aca="false">G378*(1-0)</f>
        <v>0</v>
      </c>
      <c r="AQ378" s="113" t="s">
        <v>156</v>
      </c>
      <c r="AV378" s="110" t="n">
        <f aca="false">AW378+AX378</f>
        <v>0</v>
      </c>
      <c r="AW378" s="110" t="n">
        <f aca="false">F378*AO378</f>
        <v>0</v>
      </c>
      <c r="AX378" s="110" t="n">
        <f aca="false">F378*AP378</f>
        <v>0</v>
      </c>
      <c r="AY378" s="113" t="s">
        <v>697</v>
      </c>
      <c r="AZ378" s="113" t="s">
        <v>569</v>
      </c>
      <c r="BA378" s="92" t="s">
        <v>126</v>
      </c>
      <c r="BC378" s="110" t="n">
        <f aca="false">AW378+AX378</f>
        <v>0</v>
      </c>
      <c r="BD378" s="110" t="n">
        <f aca="false">G378/(100-BE378)*100</f>
        <v>0</v>
      </c>
      <c r="BE378" s="110" t="n">
        <v>0</v>
      </c>
      <c r="BF378" s="110" t="n">
        <f aca="false">378</f>
        <v>378</v>
      </c>
      <c r="BH378" s="110" t="n">
        <f aca="false">F378*AO378</f>
        <v>0</v>
      </c>
      <c r="BI378" s="110" t="n">
        <f aca="false">F378*AP378</f>
        <v>0</v>
      </c>
      <c r="BJ378" s="110" t="n">
        <f aca="false">F378*G378</f>
        <v>0</v>
      </c>
      <c r="BK378" s="110"/>
      <c r="BL378" s="110"/>
      <c r="BW378" s="110" t="n">
        <v>21</v>
      </c>
    </row>
    <row r="379" customFormat="false" ht="15" hidden="false" customHeight="true" outlineLevel="0" collapsed="false">
      <c r="A379" s="8" t="s">
        <v>720</v>
      </c>
      <c r="B379" s="10" t="s">
        <v>721</v>
      </c>
      <c r="C379" s="10" t="s">
        <v>722</v>
      </c>
      <c r="D379" s="10"/>
      <c r="E379" s="10" t="s">
        <v>237</v>
      </c>
      <c r="F379" s="110" t="n">
        <f aca="false">'Stavební rozpočet'!F379</f>
        <v>11.73</v>
      </c>
      <c r="G379" s="111" t="n">
        <f aca="false">'Stavební rozpočet'!G379</f>
        <v>0</v>
      </c>
      <c r="H379" s="110" t="n">
        <f aca="false">F379*AO379</f>
        <v>0</v>
      </c>
      <c r="I379" s="110" t="n">
        <f aca="false">F379*AP379</f>
        <v>0</v>
      </c>
      <c r="J379" s="110" t="n">
        <f aca="false">F379*G379</f>
        <v>0</v>
      </c>
      <c r="K379" s="112" t="s">
        <v>123</v>
      </c>
      <c r="Z379" s="110" t="n">
        <f aca="false">IF(AQ379="5",BJ379,0)</f>
        <v>0</v>
      </c>
      <c r="AB379" s="110" t="n">
        <f aca="false">IF(AQ379="1",BH379,0)</f>
        <v>0</v>
      </c>
      <c r="AC379" s="110" t="n">
        <f aca="false">IF(AQ379="1",BI379,0)</f>
        <v>0</v>
      </c>
      <c r="AD379" s="110" t="n">
        <f aca="false">IF(AQ379="7",BH379,0)</f>
        <v>0</v>
      </c>
      <c r="AE379" s="110" t="n">
        <f aca="false">IF(AQ379="7",BI379,0)</f>
        <v>0</v>
      </c>
      <c r="AF379" s="110" t="n">
        <f aca="false">IF(AQ379="2",BH379,0)</f>
        <v>0</v>
      </c>
      <c r="AG379" s="110" t="n">
        <f aca="false">IF(AQ379="2",BI379,0)</f>
        <v>0</v>
      </c>
      <c r="AH379" s="110" t="n">
        <f aca="false">IF(AQ379="0",BJ379,0)</f>
        <v>0</v>
      </c>
      <c r="AI379" s="92" t="s">
        <v>87</v>
      </c>
      <c r="AJ379" s="110" t="n">
        <f aca="false">IF(AN379=0,J379,0)</f>
        <v>0</v>
      </c>
      <c r="AK379" s="110" t="n">
        <f aca="false">IF(AN379=12,J379,0)</f>
        <v>0</v>
      </c>
      <c r="AL379" s="110" t="n">
        <f aca="false">IF(AN379=21,J379,0)</f>
        <v>0</v>
      </c>
      <c r="AN379" s="110" t="n">
        <v>21</v>
      </c>
      <c r="AO379" s="110" t="n">
        <f aca="false">G379*0</f>
        <v>0</v>
      </c>
      <c r="AP379" s="110" t="n">
        <f aca="false">G379*(1-0)</f>
        <v>0</v>
      </c>
      <c r="AQ379" s="113" t="s">
        <v>156</v>
      </c>
      <c r="AV379" s="110" t="n">
        <f aca="false">AW379+AX379</f>
        <v>0</v>
      </c>
      <c r="AW379" s="110" t="n">
        <f aca="false">F379*AO379</f>
        <v>0</v>
      </c>
      <c r="AX379" s="110" t="n">
        <f aca="false">F379*AP379</f>
        <v>0</v>
      </c>
      <c r="AY379" s="113" t="s">
        <v>697</v>
      </c>
      <c r="AZ379" s="113" t="s">
        <v>569</v>
      </c>
      <c r="BA379" s="92" t="s">
        <v>126</v>
      </c>
      <c r="BC379" s="110" t="n">
        <f aca="false">AW379+AX379</f>
        <v>0</v>
      </c>
      <c r="BD379" s="110" t="n">
        <f aca="false">G379/(100-BE379)*100</f>
        <v>0</v>
      </c>
      <c r="BE379" s="110" t="n">
        <v>0</v>
      </c>
      <c r="BF379" s="110" t="n">
        <f aca="false">379</f>
        <v>379</v>
      </c>
      <c r="BH379" s="110" t="n">
        <f aca="false">F379*AO379</f>
        <v>0</v>
      </c>
      <c r="BI379" s="110" t="n">
        <f aca="false">F379*AP379</f>
        <v>0</v>
      </c>
      <c r="BJ379" s="110" t="n">
        <f aca="false">F379*G379</f>
        <v>0</v>
      </c>
      <c r="BK379" s="110"/>
      <c r="BL379" s="110"/>
      <c r="BW379" s="110" t="n">
        <v>21</v>
      </c>
    </row>
    <row r="380" customFormat="false" ht="15" hidden="false" customHeight="true" outlineLevel="0" collapsed="false">
      <c r="A380" s="8" t="s">
        <v>723</v>
      </c>
      <c r="B380" s="10" t="s">
        <v>724</v>
      </c>
      <c r="C380" s="10" t="s">
        <v>725</v>
      </c>
      <c r="D380" s="10"/>
      <c r="E380" s="10" t="s">
        <v>237</v>
      </c>
      <c r="F380" s="110" t="n">
        <f aca="false">'Stavební rozpočet'!F380</f>
        <v>35.99</v>
      </c>
      <c r="G380" s="111" t="n">
        <f aca="false">'Stavební rozpočet'!G380</f>
        <v>0</v>
      </c>
      <c r="H380" s="110" t="n">
        <f aca="false">F380*AO380</f>
        <v>0</v>
      </c>
      <c r="I380" s="110" t="n">
        <f aca="false">F380*AP380</f>
        <v>0</v>
      </c>
      <c r="J380" s="110" t="n">
        <f aca="false">F380*G380</f>
        <v>0</v>
      </c>
      <c r="K380" s="112" t="s">
        <v>123</v>
      </c>
      <c r="Z380" s="110" t="n">
        <f aca="false">IF(AQ380="5",BJ380,0)</f>
        <v>0</v>
      </c>
      <c r="AB380" s="110" t="n">
        <f aca="false">IF(AQ380="1",BH380,0)</f>
        <v>0</v>
      </c>
      <c r="AC380" s="110" t="n">
        <f aca="false">IF(AQ380="1",BI380,0)</f>
        <v>0</v>
      </c>
      <c r="AD380" s="110" t="n">
        <f aca="false">IF(AQ380="7",BH380,0)</f>
        <v>0</v>
      </c>
      <c r="AE380" s="110" t="n">
        <f aca="false">IF(AQ380="7",BI380,0)</f>
        <v>0</v>
      </c>
      <c r="AF380" s="110" t="n">
        <f aca="false">IF(AQ380="2",BH380,0)</f>
        <v>0</v>
      </c>
      <c r="AG380" s="110" t="n">
        <f aca="false">IF(AQ380="2",BI380,0)</f>
        <v>0</v>
      </c>
      <c r="AH380" s="110" t="n">
        <f aca="false">IF(AQ380="0",BJ380,0)</f>
        <v>0</v>
      </c>
      <c r="AI380" s="92" t="s">
        <v>87</v>
      </c>
      <c r="AJ380" s="110" t="n">
        <f aca="false">IF(AN380=0,J380,0)</f>
        <v>0</v>
      </c>
      <c r="AK380" s="110" t="n">
        <f aca="false">IF(AN380=12,J380,0)</f>
        <v>0</v>
      </c>
      <c r="AL380" s="110" t="n">
        <f aca="false">IF(AN380=21,J380,0)</f>
        <v>0</v>
      </c>
      <c r="AN380" s="110" t="n">
        <v>21</v>
      </c>
      <c r="AO380" s="110" t="n">
        <f aca="false">G380*0</f>
        <v>0</v>
      </c>
      <c r="AP380" s="110" t="n">
        <f aca="false">G380*(1-0)</f>
        <v>0</v>
      </c>
      <c r="AQ380" s="113" t="s">
        <v>156</v>
      </c>
      <c r="AV380" s="110" t="n">
        <f aca="false">AW380+AX380</f>
        <v>0</v>
      </c>
      <c r="AW380" s="110" t="n">
        <f aca="false">F380*AO380</f>
        <v>0</v>
      </c>
      <c r="AX380" s="110" t="n">
        <f aca="false">F380*AP380</f>
        <v>0</v>
      </c>
      <c r="AY380" s="113" t="s">
        <v>697</v>
      </c>
      <c r="AZ380" s="113" t="s">
        <v>569</v>
      </c>
      <c r="BA380" s="92" t="s">
        <v>126</v>
      </c>
      <c r="BC380" s="110" t="n">
        <f aca="false">AW380+AX380</f>
        <v>0</v>
      </c>
      <c r="BD380" s="110" t="n">
        <f aca="false">G380/(100-BE380)*100</f>
        <v>0</v>
      </c>
      <c r="BE380" s="110" t="n">
        <v>0</v>
      </c>
      <c r="BF380" s="110" t="n">
        <f aca="false">380</f>
        <v>380</v>
      </c>
      <c r="BH380" s="110" t="n">
        <f aca="false">F380*AO380</f>
        <v>0</v>
      </c>
      <c r="BI380" s="110" t="n">
        <f aca="false">F380*AP380</f>
        <v>0</v>
      </c>
      <c r="BJ380" s="110" t="n">
        <f aca="false">F380*G380</f>
        <v>0</v>
      </c>
      <c r="BK380" s="110"/>
      <c r="BL380" s="110"/>
      <c r="BW380" s="110" t="n">
        <v>21</v>
      </c>
    </row>
    <row r="381" customFormat="false" ht="15" hidden="false" customHeight="true" outlineLevel="0" collapsed="false">
      <c r="A381" s="16" t="s">
        <v>726</v>
      </c>
      <c r="B381" s="18" t="s">
        <v>727</v>
      </c>
      <c r="C381" s="18" t="s">
        <v>728</v>
      </c>
      <c r="D381" s="18"/>
      <c r="E381" s="18" t="s">
        <v>237</v>
      </c>
      <c r="F381" s="127" t="n">
        <f aca="false">'Stavební rozpočet'!F381</f>
        <v>5</v>
      </c>
      <c r="G381" s="128" t="n">
        <f aca="false">'Stavební rozpočet'!G381</f>
        <v>0</v>
      </c>
      <c r="H381" s="127" t="n">
        <f aca="false">F381*AO381</f>
        <v>0</v>
      </c>
      <c r="I381" s="127" t="n">
        <f aca="false">F381*AP381</f>
        <v>0</v>
      </c>
      <c r="J381" s="127" t="n">
        <f aca="false">F381*G381</f>
        <v>0</v>
      </c>
      <c r="K381" s="129" t="s">
        <v>123</v>
      </c>
      <c r="Z381" s="110" t="n">
        <f aca="false">IF(AQ381="5",BJ381,0)</f>
        <v>0</v>
      </c>
      <c r="AB381" s="110" t="n">
        <f aca="false">IF(AQ381="1",BH381,0)</f>
        <v>0</v>
      </c>
      <c r="AC381" s="110" t="n">
        <f aca="false">IF(AQ381="1",BI381,0)</f>
        <v>0</v>
      </c>
      <c r="AD381" s="110" t="n">
        <f aca="false">IF(AQ381="7",BH381,0)</f>
        <v>0</v>
      </c>
      <c r="AE381" s="110" t="n">
        <f aca="false">IF(AQ381="7",BI381,0)</f>
        <v>0</v>
      </c>
      <c r="AF381" s="110" t="n">
        <f aca="false">IF(AQ381="2",BH381,0)</f>
        <v>0</v>
      </c>
      <c r="AG381" s="110" t="n">
        <f aca="false">IF(AQ381="2",BI381,0)</f>
        <v>0</v>
      </c>
      <c r="AH381" s="110" t="n">
        <f aca="false">IF(AQ381="0",BJ381,0)</f>
        <v>0</v>
      </c>
      <c r="AI381" s="92" t="s">
        <v>87</v>
      </c>
      <c r="AJ381" s="110" t="n">
        <f aca="false">IF(AN381=0,J381,0)</f>
        <v>0</v>
      </c>
      <c r="AK381" s="110" t="n">
        <f aca="false">IF(AN381=12,J381,0)</f>
        <v>0</v>
      </c>
      <c r="AL381" s="110" t="n">
        <f aca="false">IF(AN381=21,J381,0)</f>
        <v>0</v>
      </c>
      <c r="AN381" s="110" t="n">
        <v>21</v>
      </c>
      <c r="AO381" s="110" t="n">
        <f aca="false">G381*0</f>
        <v>0</v>
      </c>
      <c r="AP381" s="110" t="n">
        <f aca="false">G381*(1-0)</f>
        <v>0</v>
      </c>
      <c r="AQ381" s="113" t="s">
        <v>156</v>
      </c>
      <c r="AV381" s="110" t="n">
        <f aca="false">AW381+AX381</f>
        <v>0</v>
      </c>
      <c r="AW381" s="110" t="n">
        <f aca="false">F381*AO381</f>
        <v>0</v>
      </c>
      <c r="AX381" s="110" t="n">
        <f aca="false">F381*AP381</f>
        <v>0</v>
      </c>
      <c r="AY381" s="113" t="s">
        <v>697</v>
      </c>
      <c r="AZ381" s="113" t="s">
        <v>569</v>
      </c>
      <c r="BA381" s="92" t="s">
        <v>126</v>
      </c>
      <c r="BC381" s="110" t="n">
        <f aca="false">AW381+AX381</f>
        <v>0</v>
      </c>
      <c r="BD381" s="110" t="n">
        <f aca="false">G381/(100-BE381)*100</f>
        <v>0</v>
      </c>
      <c r="BE381" s="110" t="n">
        <v>0</v>
      </c>
      <c r="BF381" s="110" t="n">
        <f aca="false">381</f>
        <v>381</v>
      </c>
      <c r="BH381" s="110" t="n">
        <f aca="false">F381*AO381</f>
        <v>0</v>
      </c>
      <c r="BI381" s="110" t="n">
        <f aca="false">F381*AP381</f>
        <v>0</v>
      </c>
      <c r="BJ381" s="110" t="n">
        <f aca="false">F381*G381</f>
        <v>0</v>
      </c>
      <c r="BK381" s="110"/>
      <c r="BL381" s="110"/>
      <c r="BW381" s="110" t="n">
        <v>21</v>
      </c>
    </row>
    <row r="382" customFormat="false" ht="15" hidden="false" customHeight="true" outlineLevel="0" collapsed="false">
      <c r="H382" s="130" t="s">
        <v>91</v>
      </c>
      <c r="I382" s="130"/>
      <c r="J382" s="131" t="n">
        <f aca="false">J13+J19+J27+J30+J38+J58+J68+J174+J243+J270+J279+J284+J293+J320+J335+J343+J350+J352+J357+J366</f>
        <v>0</v>
      </c>
    </row>
    <row r="383" customFormat="false" ht="45" hidden="false" customHeight="false" outlineLevel="0" collapsed="false">
      <c r="A383" s="132" t="s">
        <v>56</v>
      </c>
    </row>
    <row r="384" customFormat="false" ht="50.25" hidden="false" customHeight="true" outlineLevel="0" collapsed="false">
      <c r="A384" s="10" t="s">
        <v>57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</sheetData>
  <sheetProtection sheet="true" password="c6fc"/>
  <mergeCells count="196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K15"/>
    <mergeCell ref="C19:D19"/>
    <mergeCell ref="C20:D20"/>
    <mergeCell ref="C22:D22"/>
    <mergeCell ref="C24:D24"/>
    <mergeCell ref="C25:K25"/>
    <mergeCell ref="C27:D27"/>
    <mergeCell ref="C28:D28"/>
    <mergeCell ref="C30:D30"/>
    <mergeCell ref="C31:D31"/>
    <mergeCell ref="C32:K32"/>
    <mergeCell ref="C35:D35"/>
    <mergeCell ref="C36:K36"/>
    <mergeCell ref="C38:D38"/>
    <mergeCell ref="C39:D39"/>
    <mergeCell ref="C41:D41"/>
    <mergeCell ref="C42:K42"/>
    <mergeCell ref="C44:D44"/>
    <mergeCell ref="C47:D47"/>
    <mergeCell ref="C50:D50"/>
    <mergeCell ref="C51:K51"/>
    <mergeCell ref="C53:D53"/>
    <mergeCell ref="C54:K54"/>
    <mergeCell ref="C56:D56"/>
    <mergeCell ref="C58:D58"/>
    <mergeCell ref="C59:D59"/>
    <mergeCell ref="C60:K60"/>
    <mergeCell ref="C64:D64"/>
    <mergeCell ref="C65:K65"/>
    <mergeCell ref="C67:D67"/>
    <mergeCell ref="C68:D68"/>
    <mergeCell ref="C69:D69"/>
    <mergeCell ref="C72:D72"/>
    <mergeCell ref="C74:D74"/>
    <mergeCell ref="C78:D78"/>
    <mergeCell ref="C82:D82"/>
    <mergeCell ref="C87:D87"/>
    <mergeCell ref="C88:K88"/>
    <mergeCell ref="C91:D91"/>
    <mergeCell ref="C93:D93"/>
    <mergeCell ref="C95:D95"/>
    <mergeCell ref="C97:D97"/>
    <mergeCell ref="C99:D99"/>
    <mergeCell ref="C102:D102"/>
    <mergeCell ref="C103:K103"/>
    <mergeCell ref="C105:D105"/>
    <mergeCell ref="C107:D107"/>
    <mergeCell ref="C109:D109"/>
    <mergeCell ref="C111:D111"/>
    <mergeCell ref="C113:D113"/>
    <mergeCell ref="C114:K114"/>
    <mergeCell ref="C117:D117"/>
    <mergeCell ref="C118:K118"/>
    <mergeCell ref="C121:D121"/>
    <mergeCell ref="C122:K122"/>
    <mergeCell ref="C125:D125"/>
    <mergeCell ref="C126:K126"/>
    <mergeCell ref="C136:D136"/>
    <mergeCell ref="C164:D164"/>
    <mergeCell ref="C167:D167"/>
    <mergeCell ref="C170:D170"/>
    <mergeCell ref="C173:D173"/>
    <mergeCell ref="C174:D174"/>
    <mergeCell ref="C175:D175"/>
    <mergeCell ref="C177:D177"/>
    <mergeCell ref="C179:D179"/>
    <mergeCell ref="C182:D182"/>
    <mergeCell ref="C184:D184"/>
    <mergeCell ref="C186:D186"/>
    <mergeCell ref="C198:D198"/>
    <mergeCell ref="C200:D200"/>
    <mergeCell ref="C202:D202"/>
    <mergeCell ref="C203:K203"/>
    <mergeCell ref="C206:D206"/>
    <mergeCell ref="C207:K207"/>
    <mergeCell ref="C209:D209"/>
    <mergeCell ref="C210:K210"/>
    <mergeCell ref="C214:D214"/>
    <mergeCell ref="C215:K215"/>
    <mergeCell ref="C217:D217"/>
    <mergeCell ref="C219:D219"/>
    <mergeCell ref="C221:D221"/>
    <mergeCell ref="C224:D224"/>
    <mergeCell ref="C226:D226"/>
    <mergeCell ref="C228:D228"/>
    <mergeCell ref="C230:D230"/>
    <mergeCell ref="C232:D232"/>
    <mergeCell ref="C234:D234"/>
    <mergeCell ref="C237:D237"/>
    <mergeCell ref="C240:D240"/>
    <mergeCell ref="C242:D242"/>
    <mergeCell ref="C243:D243"/>
    <mergeCell ref="C244:D244"/>
    <mergeCell ref="C247:D247"/>
    <mergeCell ref="C250:D250"/>
    <mergeCell ref="C254:D254"/>
    <mergeCell ref="C255:K255"/>
    <mergeCell ref="C259:D259"/>
    <mergeCell ref="C266:D266"/>
    <mergeCell ref="C269:D269"/>
    <mergeCell ref="C270:D270"/>
    <mergeCell ref="C271:D271"/>
    <mergeCell ref="C273:D273"/>
    <mergeCell ref="C275:D275"/>
    <mergeCell ref="C277:D277"/>
    <mergeCell ref="C279:D279"/>
    <mergeCell ref="C280:D280"/>
    <mergeCell ref="C282:D282"/>
    <mergeCell ref="C284:D284"/>
    <mergeCell ref="C285:D285"/>
    <mergeCell ref="C286:K286"/>
    <mergeCell ref="C288:D288"/>
    <mergeCell ref="C290:D290"/>
    <mergeCell ref="C293:D293"/>
    <mergeCell ref="C294:D294"/>
    <mergeCell ref="C296:D296"/>
    <mergeCell ref="C298:D298"/>
    <mergeCell ref="C300:D300"/>
    <mergeCell ref="C302:D302"/>
    <mergeCell ref="C304:D304"/>
    <mergeCell ref="C306:D306"/>
    <mergeCell ref="C308:D308"/>
    <mergeCell ref="C310:D310"/>
    <mergeCell ref="C312:D312"/>
    <mergeCell ref="C314:D314"/>
    <mergeCell ref="C316:D316"/>
    <mergeCell ref="C318:D318"/>
    <mergeCell ref="C320:D320"/>
    <mergeCell ref="C321:D321"/>
    <mergeCell ref="C323:D323"/>
    <mergeCell ref="C325:D325"/>
    <mergeCell ref="C327:D327"/>
    <mergeCell ref="C329:D329"/>
    <mergeCell ref="C331:D331"/>
    <mergeCell ref="C333:D333"/>
    <mergeCell ref="C335:D335"/>
    <mergeCell ref="C336:D336"/>
    <mergeCell ref="C339:D339"/>
    <mergeCell ref="C343:D343"/>
    <mergeCell ref="C344:D344"/>
    <mergeCell ref="C347:D347"/>
    <mergeCell ref="C350:D350"/>
    <mergeCell ref="C351:D351"/>
    <mergeCell ref="C352:D352"/>
    <mergeCell ref="C353:D353"/>
    <mergeCell ref="C355:D355"/>
    <mergeCell ref="C357:D357"/>
    <mergeCell ref="C358:D358"/>
    <mergeCell ref="C359:K359"/>
    <mergeCell ref="C361:D361"/>
    <mergeCell ref="C363:D363"/>
    <mergeCell ref="C364:K364"/>
    <mergeCell ref="C366:D366"/>
    <mergeCell ref="C367:D367"/>
    <mergeCell ref="C368:D368"/>
    <mergeCell ref="C370:D370"/>
    <mergeCell ref="C372:D372"/>
    <mergeCell ref="C374:D374"/>
    <mergeCell ref="C376:D376"/>
    <mergeCell ref="C378:D378"/>
    <mergeCell ref="C379:D379"/>
    <mergeCell ref="C380:D380"/>
    <mergeCell ref="C381:D381"/>
    <mergeCell ref="H382:I382"/>
    <mergeCell ref="A384:K3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G37" activeCellId="0" sqref="G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2.82"/>
    <col collapsed="false" customWidth="true" hidden="false" outlineLevel="0" max="4" min="4" style="1" width="49.49"/>
    <col collapsed="false" customWidth="true" hidden="false" outlineLevel="0" max="5" min="5" style="1" width="4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true" outlineLevel="0" max="9" min="8" style="1" width="18.33"/>
    <col collapsed="false" customWidth="true" hidden="false" outlineLevel="0" max="10" min="10" style="1" width="18.33"/>
    <col collapsed="false" customWidth="true" hidden="false" outlineLevel="0" max="11" min="11" style="1" width="15.65"/>
    <col collapsed="false" customWidth="false" hidden="false" outlineLevel="0" max="24" min="12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67" t="s">
        <v>7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AS1" s="133" t="n">
        <f aca="false">SUM(AJ1:AJ2)</f>
        <v>0</v>
      </c>
      <c r="AT1" s="133" t="n">
        <f aca="false">SUM(AK1:AK2)</f>
        <v>0</v>
      </c>
      <c r="AU1" s="133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4" t="str">
        <f aca="false">'Stavební rozpočet'!C2</f>
        <v>Kaple sv.Cyrila a Metoděje</v>
      </c>
      <c r="D2" s="4"/>
      <c r="E2" s="4"/>
      <c r="F2" s="4"/>
      <c r="G2" s="134" t="s">
        <v>78</v>
      </c>
      <c r="H2" s="134"/>
      <c r="I2" s="5" t="str">
        <f aca="false">'Stavební rozpočet'!G2</f>
        <v> </v>
      </c>
      <c r="J2" s="5" t="s">
        <v>2</v>
      </c>
      <c r="K2" s="69" t="str">
        <f aca="false">'Stavební rozpočet'!I2</f>
        <v>Statutární město Opava</v>
      </c>
      <c r="L2" s="69"/>
    </row>
    <row r="3" customFormat="false" ht="15" hidden="true" customHeight="true" outlineLevel="0" collapsed="false">
      <c r="A3" s="3"/>
      <c r="B3" s="3"/>
      <c r="C3" s="4"/>
      <c r="D3" s="4"/>
      <c r="E3" s="4"/>
      <c r="F3" s="4"/>
      <c r="G3" s="134"/>
      <c r="H3" s="134"/>
      <c r="I3" s="5"/>
      <c r="J3" s="5"/>
      <c r="K3" s="5"/>
      <c r="L3" s="69"/>
    </row>
    <row r="4" customFormat="false" ht="15" hidden="true" customHeight="true" outlineLevel="0" collapsed="false">
      <c r="A4" s="8" t="s">
        <v>4</v>
      </c>
      <c r="B4" s="8"/>
      <c r="C4" s="9" t="str">
        <f aca="false">'Stavební rozpočet'!C4</f>
        <v>Církevní stavba</v>
      </c>
      <c r="D4" s="9"/>
      <c r="E4" s="9"/>
      <c r="F4" s="9"/>
      <c r="G4" s="14" t="s">
        <v>9</v>
      </c>
      <c r="H4" s="14"/>
      <c r="I4" s="10" t="str">
        <f aca="false">'Stavební rozpočet'!G4</f>
        <v> </v>
      </c>
      <c r="J4" s="10" t="s">
        <v>5</v>
      </c>
      <c r="K4" s="70" t="str">
        <f aca="false">'Stavební rozpočet'!I4</f>
        <v>Radek Vašenda, DiS</v>
      </c>
      <c r="L4" s="70"/>
    </row>
    <row r="5" customFormat="false" ht="15" hidden="true" customHeight="true" outlineLevel="0" collapsed="false">
      <c r="A5" s="8"/>
      <c r="B5" s="8"/>
      <c r="C5" s="9"/>
      <c r="D5" s="9"/>
      <c r="E5" s="9"/>
      <c r="F5" s="9"/>
      <c r="G5" s="14"/>
      <c r="H5" s="14"/>
      <c r="I5" s="10"/>
      <c r="J5" s="10"/>
      <c r="K5" s="10"/>
      <c r="L5" s="70"/>
    </row>
    <row r="6" customFormat="false" ht="15" hidden="true" customHeight="true" outlineLevel="0" collapsed="false">
      <c r="A6" s="8" t="s">
        <v>7</v>
      </c>
      <c r="B6" s="8"/>
      <c r="C6" s="9" t="str">
        <f aca="false">'Stavební rozpočet'!C6</f>
        <v>Milostovice</v>
      </c>
      <c r="D6" s="9"/>
      <c r="E6" s="9"/>
      <c r="F6" s="9"/>
      <c r="G6" s="14" t="s">
        <v>10</v>
      </c>
      <c r="H6" s="14"/>
      <c r="I6" s="10" t="str">
        <f aca="false">'Stavební rozpočet'!G6</f>
        <v> </v>
      </c>
      <c r="J6" s="10" t="s">
        <v>8</v>
      </c>
      <c r="K6" s="70" t="str">
        <f aca="false">'Stavební rozpočet'!I6</f>
        <v>Dle výběru investora</v>
      </c>
      <c r="L6" s="70"/>
    </row>
    <row r="7" customFormat="false" ht="15" hidden="true" customHeight="true" outlineLevel="0" collapsed="false">
      <c r="A7" s="8"/>
      <c r="B7" s="8"/>
      <c r="C7" s="9"/>
      <c r="D7" s="9"/>
      <c r="E7" s="9"/>
      <c r="F7" s="9"/>
      <c r="G7" s="14"/>
      <c r="H7" s="14"/>
      <c r="I7" s="10"/>
      <c r="J7" s="10"/>
      <c r="K7" s="10"/>
      <c r="L7" s="70"/>
    </row>
    <row r="8" customFormat="false" ht="15" hidden="true" customHeight="true" outlineLevel="0" collapsed="false">
      <c r="A8" s="8" t="s">
        <v>12</v>
      </c>
      <c r="B8" s="8"/>
      <c r="C8" s="9" t="str">
        <f aca="false">'Stavební rozpočet'!C8</f>
        <v>8014712</v>
      </c>
      <c r="D8" s="9"/>
      <c r="E8" s="9"/>
      <c r="F8" s="9"/>
      <c r="G8" s="14" t="s">
        <v>79</v>
      </c>
      <c r="H8" s="14"/>
      <c r="I8" s="10" t="str">
        <f aca="false">'Stavební rozpočet'!G8</f>
        <v>01.12.2023</v>
      </c>
      <c r="J8" s="10" t="s">
        <v>13</v>
      </c>
      <c r="K8" s="70" t="str">
        <f aca="false">'Stavební rozpočet'!I8</f>
        <v>Ing.Lucie Szöke</v>
      </c>
      <c r="L8" s="70"/>
    </row>
    <row r="9" customFormat="false" ht="15" hidden="true" customHeight="true" outlineLevel="0" collapsed="false">
      <c r="A9" s="8"/>
      <c r="B9" s="8"/>
      <c r="C9" s="9"/>
      <c r="D9" s="9"/>
      <c r="E9" s="9"/>
      <c r="F9" s="9"/>
      <c r="G9" s="14"/>
      <c r="H9" s="14"/>
      <c r="I9" s="10"/>
      <c r="J9" s="10"/>
      <c r="K9" s="10"/>
      <c r="L9" s="70"/>
    </row>
    <row r="10" customFormat="false" ht="15" hidden="false" customHeight="true" outlineLevel="0" collapsed="false">
      <c r="A10" s="135" t="s">
        <v>93</v>
      </c>
      <c r="B10" s="136" t="s">
        <v>94</v>
      </c>
      <c r="C10" s="136" t="s">
        <v>82</v>
      </c>
      <c r="D10" s="136"/>
      <c r="E10" s="136" t="s">
        <v>95</v>
      </c>
      <c r="F10" s="137" t="s">
        <v>96</v>
      </c>
      <c r="G10" s="138" t="s">
        <v>97</v>
      </c>
      <c r="H10" s="73" t="s">
        <v>81</v>
      </c>
      <c r="I10" s="73"/>
      <c r="J10" s="73"/>
      <c r="K10" s="139" t="s">
        <v>98</v>
      </c>
      <c r="L10" s="140"/>
      <c r="BK10" s="141" t="s">
        <v>99</v>
      </c>
      <c r="BL10" s="142" t="s">
        <v>100</v>
      </c>
      <c r="BW10" s="142" t="s">
        <v>101</v>
      </c>
    </row>
    <row r="11" customFormat="false" ht="15" hidden="false" customHeight="true" outlineLevel="0" collapsed="false">
      <c r="A11" s="143" t="s">
        <v>80</v>
      </c>
      <c r="B11" s="144" t="s">
        <v>80</v>
      </c>
      <c r="C11" s="145" t="s">
        <v>102</v>
      </c>
      <c r="D11" s="145"/>
      <c r="E11" s="144" t="s">
        <v>80</v>
      </c>
      <c r="F11" s="144" t="s">
        <v>80</v>
      </c>
      <c r="G11" s="146" t="s">
        <v>103</v>
      </c>
      <c r="H11" s="75" t="s">
        <v>83</v>
      </c>
      <c r="I11" s="76" t="s">
        <v>26</v>
      </c>
      <c r="J11" s="77" t="s">
        <v>84</v>
      </c>
      <c r="K11" s="77" t="s">
        <v>104</v>
      </c>
      <c r="L11" s="140"/>
      <c r="Z11" s="141" t="s">
        <v>105</v>
      </c>
      <c r="AA11" s="141" t="s">
        <v>106</v>
      </c>
      <c r="AB11" s="141" t="s">
        <v>107</v>
      </c>
      <c r="AC11" s="141" t="s">
        <v>108</v>
      </c>
      <c r="AD11" s="141" t="s">
        <v>109</v>
      </c>
      <c r="AE11" s="141" t="s">
        <v>110</v>
      </c>
      <c r="AF11" s="141" t="s">
        <v>111</v>
      </c>
      <c r="AG11" s="141" t="s">
        <v>112</v>
      </c>
      <c r="AH11" s="141" t="s">
        <v>113</v>
      </c>
      <c r="BH11" s="141" t="s">
        <v>114</v>
      </c>
      <c r="BI11" s="141" t="s">
        <v>115</v>
      </c>
      <c r="BJ11" s="141" t="s">
        <v>116</v>
      </c>
    </row>
    <row r="12" customFormat="false" ht="15" hidden="false" customHeight="true" outlineLevel="0" collapsed="false">
      <c r="A12" s="147"/>
      <c r="B12" s="148"/>
      <c r="C12" s="102" t="s">
        <v>88</v>
      </c>
      <c r="D12" s="102"/>
      <c r="E12" s="149" t="s">
        <v>80</v>
      </c>
      <c r="F12" s="149" t="s">
        <v>80</v>
      </c>
      <c r="G12" s="149" t="s">
        <v>80</v>
      </c>
      <c r="H12" s="150" t="n">
        <f aca="false">H13</f>
        <v>0</v>
      </c>
      <c r="I12" s="150" t="n">
        <f aca="false">I13</f>
        <v>0</v>
      </c>
      <c r="J12" s="150" t="n">
        <f aca="false">J13</f>
        <v>0</v>
      </c>
      <c r="K12" s="151"/>
      <c r="L12" s="140"/>
    </row>
    <row r="13" customFormat="false" ht="15" hidden="false" customHeight="true" outlineLevel="0" collapsed="false">
      <c r="A13" s="152"/>
      <c r="B13" s="153"/>
      <c r="C13" s="107" t="s">
        <v>730</v>
      </c>
      <c r="D13" s="107"/>
      <c r="E13" s="154" t="s">
        <v>80</v>
      </c>
      <c r="F13" s="154" t="s">
        <v>80</v>
      </c>
      <c r="G13" s="154" t="s">
        <v>80</v>
      </c>
      <c r="H13" s="133" t="n">
        <f aca="false">SUM(H14:H51)</f>
        <v>0</v>
      </c>
      <c r="I13" s="133" t="n">
        <f aca="false">SUM(I14:I51)</f>
        <v>0</v>
      </c>
      <c r="J13" s="133" t="n">
        <f aca="false">SUM(J14:J51)</f>
        <v>0</v>
      </c>
      <c r="K13" s="141"/>
      <c r="L13" s="140"/>
      <c r="AI13" s="141" t="s">
        <v>89</v>
      </c>
      <c r="AS13" s="133" t="n">
        <f aca="false">SUM(AJ14:AJ51)</f>
        <v>0</v>
      </c>
      <c r="AT13" s="133" t="n">
        <f aca="false">SUM(AK14:AK51)</f>
        <v>0</v>
      </c>
      <c r="AU13" s="133" t="n">
        <f aca="false">SUM(AL14:AL51)</f>
        <v>0</v>
      </c>
    </row>
    <row r="14" customFormat="false" ht="13.5" hidden="false" customHeight="true" outlineLevel="0" collapsed="false">
      <c r="A14" s="78" t="s">
        <v>119</v>
      </c>
      <c r="B14" s="14" t="s">
        <v>731</v>
      </c>
      <c r="C14" s="10" t="s">
        <v>732</v>
      </c>
      <c r="D14" s="10"/>
      <c r="E14" s="14" t="s">
        <v>184</v>
      </c>
      <c r="F14" s="79" t="n">
        <f aca="false">'Stavební rozpočet'!F384</f>
        <v>36</v>
      </c>
      <c r="G14" s="155" t="n">
        <v>0</v>
      </c>
      <c r="H14" s="79" t="n">
        <f aca="false">F14*AO14</f>
        <v>0</v>
      </c>
      <c r="I14" s="79" t="n">
        <f aca="false">F14*AP14</f>
        <v>0</v>
      </c>
      <c r="J14" s="79" t="n">
        <f aca="false">F14*G14</f>
        <v>0</v>
      </c>
      <c r="K14" s="80"/>
      <c r="L14" s="140"/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141" t="s">
        <v>89</v>
      </c>
      <c r="AJ14" s="79" t="n">
        <f aca="false">IF(AN14=0,J14,0)</f>
        <v>0</v>
      </c>
      <c r="AK14" s="79" t="n">
        <f aca="false">IF(AN14=12,J14,0)</f>
        <v>0</v>
      </c>
      <c r="AL14" s="79" t="n">
        <f aca="false">IF(AN14=21,J14,0)</f>
        <v>0</v>
      </c>
      <c r="AN14" s="79" t="n">
        <v>21</v>
      </c>
      <c r="AO14" s="79" t="n">
        <f aca="false">G14*0</f>
        <v>0</v>
      </c>
      <c r="AP14" s="79" t="n">
        <f aca="false">G14*(1-0)</f>
        <v>0</v>
      </c>
      <c r="AQ14" s="80" t="s">
        <v>119</v>
      </c>
      <c r="AV14" s="79" t="n">
        <f aca="false">AW14+AX14</f>
        <v>0</v>
      </c>
      <c r="AW14" s="79" t="n">
        <f aca="false">F14*AO14</f>
        <v>0</v>
      </c>
      <c r="AX14" s="79" t="n">
        <f aca="false">F14*AP14</f>
        <v>0</v>
      </c>
      <c r="AY14" s="80" t="s">
        <v>733</v>
      </c>
      <c r="AZ14" s="80" t="s">
        <v>734</v>
      </c>
      <c r="BA14" s="141" t="s">
        <v>735</v>
      </c>
      <c r="BC14" s="79" t="n">
        <f aca="false">AW14+AX14</f>
        <v>0</v>
      </c>
      <c r="BD14" s="79" t="n">
        <f aca="false">G14/(100-BE14)*100</f>
        <v>0</v>
      </c>
      <c r="BE14" s="79" t="n">
        <v>0</v>
      </c>
      <c r="BF14" s="79" t="n">
        <f aca="false">14</f>
        <v>14</v>
      </c>
      <c r="BH14" s="79" t="n">
        <f aca="false">F14*AO14</f>
        <v>0</v>
      </c>
      <c r="BI14" s="79" t="n">
        <f aca="false">F14*AP14</f>
        <v>0</v>
      </c>
      <c r="BJ14" s="79" t="n">
        <f aca="false">F14*G14</f>
        <v>0</v>
      </c>
      <c r="BK14" s="79"/>
      <c r="BL14" s="79"/>
      <c r="BW14" s="79" t="n">
        <v>21</v>
      </c>
    </row>
    <row r="15" customFormat="false" ht="13.5" hidden="false" customHeight="true" outlineLevel="0" collapsed="false">
      <c r="A15" s="78" t="s">
        <v>135</v>
      </c>
      <c r="B15" s="14" t="s">
        <v>736</v>
      </c>
      <c r="C15" s="10" t="s">
        <v>737</v>
      </c>
      <c r="D15" s="10"/>
      <c r="E15" s="14" t="s">
        <v>184</v>
      </c>
      <c r="F15" s="79" t="n">
        <f aca="false">'Stavební rozpočet'!F385</f>
        <v>120</v>
      </c>
      <c r="G15" s="155" t="n">
        <f aca="false">'Stavební rozpočet'!G385</f>
        <v>0</v>
      </c>
      <c r="H15" s="79" t="n">
        <f aca="false">F15*AO15</f>
        <v>0</v>
      </c>
      <c r="I15" s="79" t="n">
        <f aca="false">F15*AP15</f>
        <v>0</v>
      </c>
      <c r="J15" s="79" t="n">
        <f aca="false">F15*G15</f>
        <v>0</v>
      </c>
      <c r="K15" s="80"/>
      <c r="L15" s="140"/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141" t="s">
        <v>89</v>
      </c>
      <c r="AJ15" s="79" t="n">
        <f aca="false">IF(AN15=0,J15,0)</f>
        <v>0</v>
      </c>
      <c r="AK15" s="79" t="n">
        <f aca="false">IF(AN15=12,J15,0)</f>
        <v>0</v>
      </c>
      <c r="AL15" s="79" t="n">
        <f aca="false">IF(AN15=21,J15,0)</f>
        <v>0</v>
      </c>
      <c r="AN15" s="79" t="n">
        <v>21</v>
      </c>
      <c r="AO15" s="79" t="n">
        <f aca="false">G15*0</f>
        <v>0</v>
      </c>
      <c r="AP15" s="79" t="n">
        <f aca="false">G15*(1-0)</f>
        <v>0</v>
      </c>
      <c r="AQ15" s="80" t="s">
        <v>119</v>
      </c>
      <c r="AV15" s="79" t="n">
        <f aca="false">AW15+AX15</f>
        <v>0</v>
      </c>
      <c r="AW15" s="79" t="n">
        <f aca="false">F15*AO15</f>
        <v>0</v>
      </c>
      <c r="AX15" s="79" t="n">
        <f aca="false">F15*AP15</f>
        <v>0</v>
      </c>
      <c r="AY15" s="80" t="s">
        <v>733</v>
      </c>
      <c r="AZ15" s="80" t="s">
        <v>734</v>
      </c>
      <c r="BA15" s="141" t="s">
        <v>735</v>
      </c>
      <c r="BC15" s="79" t="n">
        <f aca="false">AW15+AX15</f>
        <v>0</v>
      </c>
      <c r="BD15" s="79" t="n">
        <f aca="false">G15/(100-BE15)*100</f>
        <v>0</v>
      </c>
      <c r="BE15" s="79" t="n">
        <v>0</v>
      </c>
      <c r="BF15" s="79" t="n">
        <f aca="false">15</f>
        <v>15</v>
      </c>
      <c r="BH15" s="79" t="n">
        <f aca="false">F15*AO15</f>
        <v>0</v>
      </c>
      <c r="BI15" s="79" t="n">
        <f aca="false">F15*AP15</f>
        <v>0</v>
      </c>
      <c r="BJ15" s="79" t="n">
        <f aca="false">F15*G15</f>
        <v>0</v>
      </c>
      <c r="BK15" s="79"/>
      <c r="BL15" s="79"/>
      <c r="BW15" s="79" t="n">
        <v>21</v>
      </c>
    </row>
    <row r="16" customFormat="false" ht="13.5" hidden="false" customHeight="true" outlineLevel="0" collapsed="false">
      <c r="A16" s="78" t="s">
        <v>143</v>
      </c>
      <c r="B16" s="14" t="s">
        <v>738</v>
      </c>
      <c r="C16" s="10" t="s">
        <v>739</v>
      </c>
      <c r="D16" s="10"/>
      <c r="E16" s="14" t="s">
        <v>740</v>
      </c>
      <c r="F16" s="79" t="n">
        <f aca="false">'Stavební rozpočet'!F386</f>
        <v>12</v>
      </c>
      <c r="G16" s="155" t="n">
        <f aca="false">'Stavební rozpočet'!G386</f>
        <v>0</v>
      </c>
      <c r="H16" s="79" t="n">
        <f aca="false">F16*AO16</f>
        <v>0</v>
      </c>
      <c r="I16" s="79" t="n">
        <f aca="false">F16*AP16</f>
        <v>0</v>
      </c>
      <c r="J16" s="79" t="n">
        <f aca="false">F16*G16</f>
        <v>0</v>
      </c>
      <c r="K16" s="80"/>
      <c r="L16" s="140"/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141" t="s">
        <v>89</v>
      </c>
      <c r="AJ16" s="79" t="n">
        <f aca="false">IF(AN16=0,J16,0)</f>
        <v>0</v>
      </c>
      <c r="AK16" s="79" t="n">
        <f aca="false">IF(AN16=12,J16,0)</f>
        <v>0</v>
      </c>
      <c r="AL16" s="79" t="n">
        <f aca="false">IF(AN16=21,J16,0)</f>
        <v>0</v>
      </c>
      <c r="AN16" s="79" t="n">
        <v>21</v>
      </c>
      <c r="AO16" s="79" t="n">
        <f aca="false">G16*0</f>
        <v>0</v>
      </c>
      <c r="AP16" s="79" t="n">
        <f aca="false">G16*(1-0)</f>
        <v>0</v>
      </c>
      <c r="AQ16" s="80" t="s">
        <v>119</v>
      </c>
      <c r="AV16" s="79" t="n">
        <f aca="false">AW16+AX16</f>
        <v>0</v>
      </c>
      <c r="AW16" s="79" t="n">
        <f aca="false">F16*AO16</f>
        <v>0</v>
      </c>
      <c r="AX16" s="79" t="n">
        <f aca="false">F16*AP16</f>
        <v>0</v>
      </c>
      <c r="AY16" s="80" t="s">
        <v>733</v>
      </c>
      <c r="AZ16" s="80" t="s">
        <v>734</v>
      </c>
      <c r="BA16" s="141" t="s">
        <v>735</v>
      </c>
      <c r="BC16" s="79" t="n">
        <f aca="false">AW16+AX16</f>
        <v>0</v>
      </c>
      <c r="BD16" s="79" t="n">
        <f aca="false">G16/(100-BE16)*100</f>
        <v>0</v>
      </c>
      <c r="BE16" s="79" t="n">
        <v>0</v>
      </c>
      <c r="BF16" s="79" t="n">
        <f aca="false">16</f>
        <v>16</v>
      </c>
      <c r="BH16" s="79" t="n">
        <f aca="false">F16*AO16</f>
        <v>0</v>
      </c>
      <c r="BI16" s="79" t="n">
        <f aca="false">F16*AP16</f>
        <v>0</v>
      </c>
      <c r="BJ16" s="79" t="n">
        <f aca="false">F16*G16</f>
        <v>0</v>
      </c>
      <c r="BK16" s="79"/>
      <c r="BL16" s="79"/>
      <c r="BW16" s="79" t="n">
        <v>21</v>
      </c>
    </row>
    <row r="17" customFormat="false" ht="13.5" hidden="false" customHeight="true" outlineLevel="0" collapsed="false">
      <c r="A17" s="78" t="s">
        <v>148</v>
      </c>
      <c r="B17" s="14" t="s">
        <v>741</v>
      </c>
      <c r="C17" s="10" t="s">
        <v>742</v>
      </c>
      <c r="D17" s="10"/>
      <c r="E17" s="14" t="s">
        <v>740</v>
      </c>
      <c r="F17" s="79" t="n">
        <f aca="false">'Stavební rozpočet'!F387</f>
        <v>7</v>
      </c>
      <c r="G17" s="155" t="n">
        <f aca="false">'Stavební rozpočet'!G387</f>
        <v>0</v>
      </c>
      <c r="H17" s="79" t="n">
        <f aca="false">F17*AO17</f>
        <v>0</v>
      </c>
      <c r="I17" s="79" t="n">
        <f aca="false">F17*AP17</f>
        <v>0</v>
      </c>
      <c r="J17" s="79" t="n">
        <f aca="false">F17*G17</f>
        <v>0</v>
      </c>
      <c r="K17" s="80"/>
      <c r="L17" s="140"/>
      <c r="Z17" s="79" t="n">
        <f aca="false">IF(AQ17="5",BJ17,0)</f>
        <v>0</v>
      </c>
      <c r="AB17" s="79" t="n">
        <f aca="false">IF(AQ17="1",BH17,0)</f>
        <v>0</v>
      </c>
      <c r="AC17" s="79" t="n">
        <f aca="false">IF(AQ17="1",BI17,0)</f>
        <v>0</v>
      </c>
      <c r="AD17" s="79" t="n">
        <f aca="false">IF(AQ17="7",BH17,0)</f>
        <v>0</v>
      </c>
      <c r="AE17" s="79" t="n">
        <f aca="false">IF(AQ17="7",BI17,0)</f>
        <v>0</v>
      </c>
      <c r="AF17" s="79" t="n">
        <f aca="false">IF(AQ17="2",BH17,0)</f>
        <v>0</v>
      </c>
      <c r="AG17" s="79" t="n">
        <f aca="false">IF(AQ17="2",BI17,0)</f>
        <v>0</v>
      </c>
      <c r="AH17" s="79" t="n">
        <f aca="false">IF(AQ17="0",BJ17,0)</f>
        <v>0</v>
      </c>
      <c r="AI17" s="141" t="s">
        <v>89</v>
      </c>
      <c r="AJ17" s="79" t="n">
        <f aca="false">IF(AN17=0,J17,0)</f>
        <v>0</v>
      </c>
      <c r="AK17" s="79" t="n">
        <f aca="false">IF(AN17=12,J17,0)</f>
        <v>0</v>
      </c>
      <c r="AL17" s="79" t="n">
        <f aca="false">IF(AN17=21,J17,0)</f>
        <v>0</v>
      </c>
      <c r="AN17" s="79" t="n">
        <v>21</v>
      </c>
      <c r="AO17" s="79" t="n">
        <f aca="false">G17*0</f>
        <v>0</v>
      </c>
      <c r="AP17" s="79" t="n">
        <f aca="false">G17*(1-0)</f>
        <v>0</v>
      </c>
      <c r="AQ17" s="80" t="s">
        <v>119</v>
      </c>
      <c r="AV17" s="79" t="n">
        <f aca="false">AW17+AX17</f>
        <v>0</v>
      </c>
      <c r="AW17" s="79" t="n">
        <f aca="false">F17*AO17</f>
        <v>0</v>
      </c>
      <c r="AX17" s="79" t="n">
        <f aca="false">F17*AP17</f>
        <v>0</v>
      </c>
      <c r="AY17" s="80" t="s">
        <v>733</v>
      </c>
      <c r="AZ17" s="80" t="s">
        <v>734</v>
      </c>
      <c r="BA17" s="141" t="s">
        <v>735</v>
      </c>
      <c r="BC17" s="79" t="n">
        <f aca="false">AW17+AX17</f>
        <v>0</v>
      </c>
      <c r="BD17" s="79" t="n">
        <f aca="false">G17/(100-BE17)*100</f>
        <v>0</v>
      </c>
      <c r="BE17" s="79" t="n">
        <v>0</v>
      </c>
      <c r="BF17" s="79" t="n">
        <f aca="false">17</f>
        <v>17</v>
      </c>
      <c r="BH17" s="79" t="n">
        <f aca="false">F17*AO17</f>
        <v>0</v>
      </c>
      <c r="BI17" s="79" t="n">
        <f aca="false">F17*AP17</f>
        <v>0</v>
      </c>
      <c r="BJ17" s="79" t="n">
        <f aca="false">F17*G17</f>
        <v>0</v>
      </c>
      <c r="BK17" s="79"/>
      <c r="BL17" s="79"/>
      <c r="BW17" s="79" t="n">
        <v>21</v>
      </c>
    </row>
    <row r="18" customFormat="false" ht="13.5" hidden="false" customHeight="true" outlineLevel="0" collapsed="false">
      <c r="A18" s="78" t="s">
        <v>156</v>
      </c>
      <c r="B18" s="14" t="s">
        <v>743</v>
      </c>
      <c r="C18" s="10" t="s">
        <v>744</v>
      </c>
      <c r="D18" s="10"/>
      <c r="E18" s="14" t="s">
        <v>740</v>
      </c>
      <c r="F18" s="79" t="n">
        <f aca="false">'Stavební rozpočet'!F388</f>
        <v>2</v>
      </c>
      <c r="G18" s="155" t="n">
        <f aca="false">'Stavební rozpočet'!G388</f>
        <v>0</v>
      </c>
      <c r="H18" s="79" t="n">
        <f aca="false">F18*AO18</f>
        <v>0</v>
      </c>
      <c r="I18" s="79" t="n">
        <f aca="false">F18*AP18</f>
        <v>0</v>
      </c>
      <c r="J18" s="79" t="n">
        <f aca="false">F18*G18</f>
        <v>0</v>
      </c>
      <c r="K18" s="80"/>
      <c r="L18" s="140"/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141" t="s">
        <v>89</v>
      </c>
      <c r="AJ18" s="79" t="n">
        <f aca="false">IF(AN18=0,J18,0)</f>
        <v>0</v>
      </c>
      <c r="AK18" s="79" t="n">
        <f aca="false">IF(AN18=12,J18,0)</f>
        <v>0</v>
      </c>
      <c r="AL18" s="79" t="n">
        <f aca="false">IF(AN18=21,J18,0)</f>
        <v>0</v>
      </c>
      <c r="AN18" s="79" t="n">
        <v>21</v>
      </c>
      <c r="AO18" s="79" t="n">
        <f aca="false">G18*0</f>
        <v>0</v>
      </c>
      <c r="AP18" s="79" t="n">
        <f aca="false">G18*(1-0)</f>
        <v>0</v>
      </c>
      <c r="AQ18" s="80" t="s">
        <v>119</v>
      </c>
      <c r="AV18" s="79" t="n">
        <f aca="false">AW18+AX18</f>
        <v>0</v>
      </c>
      <c r="AW18" s="79" t="n">
        <f aca="false">F18*AO18</f>
        <v>0</v>
      </c>
      <c r="AX18" s="79" t="n">
        <f aca="false">F18*AP18</f>
        <v>0</v>
      </c>
      <c r="AY18" s="80" t="s">
        <v>733</v>
      </c>
      <c r="AZ18" s="80" t="s">
        <v>734</v>
      </c>
      <c r="BA18" s="141" t="s">
        <v>735</v>
      </c>
      <c r="BC18" s="79" t="n">
        <f aca="false">AW18+AX18</f>
        <v>0</v>
      </c>
      <c r="BD18" s="79" t="n">
        <f aca="false">G18/(100-BE18)*100</f>
        <v>0</v>
      </c>
      <c r="BE18" s="79" t="n">
        <v>0</v>
      </c>
      <c r="BF18" s="79" t="n">
        <f aca="false">18</f>
        <v>18</v>
      </c>
      <c r="BH18" s="79" t="n">
        <f aca="false">F18*AO18</f>
        <v>0</v>
      </c>
      <c r="BI18" s="79" t="n">
        <f aca="false">F18*AP18</f>
        <v>0</v>
      </c>
      <c r="BJ18" s="79" t="n">
        <f aca="false">F18*G18</f>
        <v>0</v>
      </c>
      <c r="BK18" s="79"/>
      <c r="BL18" s="79"/>
      <c r="BW18" s="79" t="n">
        <v>21</v>
      </c>
    </row>
    <row r="19" customFormat="false" ht="13.5" hidden="false" customHeight="true" outlineLevel="0" collapsed="false">
      <c r="A19" s="78" t="s">
        <v>165</v>
      </c>
      <c r="B19" s="14" t="s">
        <v>745</v>
      </c>
      <c r="C19" s="10" t="s">
        <v>746</v>
      </c>
      <c r="D19" s="10"/>
      <c r="E19" s="14" t="s">
        <v>740</v>
      </c>
      <c r="F19" s="79" t="n">
        <f aca="false">'Stavební rozpočet'!F389</f>
        <v>4</v>
      </c>
      <c r="G19" s="155" t="n">
        <f aca="false">'Stavební rozpočet'!G389</f>
        <v>0</v>
      </c>
      <c r="H19" s="79" t="n">
        <f aca="false">F19*AO19</f>
        <v>0</v>
      </c>
      <c r="I19" s="79" t="n">
        <f aca="false">F19*AP19</f>
        <v>0</v>
      </c>
      <c r="J19" s="79" t="n">
        <f aca="false">F19*G19</f>
        <v>0</v>
      </c>
      <c r="K19" s="80"/>
      <c r="L19" s="14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141" t="s">
        <v>89</v>
      </c>
      <c r="AJ19" s="79" t="n">
        <f aca="false">IF(AN19=0,J19,0)</f>
        <v>0</v>
      </c>
      <c r="AK19" s="79" t="n">
        <f aca="false">IF(AN19=12,J19,0)</f>
        <v>0</v>
      </c>
      <c r="AL19" s="79" t="n">
        <f aca="false">IF(AN19=21,J19,0)</f>
        <v>0</v>
      </c>
      <c r="AN19" s="79" t="n">
        <v>21</v>
      </c>
      <c r="AO19" s="79" t="n">
        <f aca="false">G19*0</f>
        <v>0</v>
      </c>
      <c r="AP19" s="79" t="n">
        <f aca="false">G19*(1-0)</f>
        <v>0</v>
      </c>
      <c r="AQ19" s="80" t="s">
        <v>119</v>
      </c>
      <c r="AV19" s="79" t="n">
        <f aca="false">AW19+AX19</f>
        <v>0</v>
      </c>
      <c r="AW19" s="79" t="n">
        <f aca="false">F19*AO19</f>
        <v>0</v>
      </c>
      <c r="AX19" s="79" t="n">
        <f aca="false">F19*AP19</f>
        <v>0</v>
      </c>
      <c r="AY19" s="80" t="s">
        <v>733</v>
      </c>
      <c r="AZ19" s="80" t="s">
        <v>734</v>
      </c>
      <c r="BA19" s="141" t="s">
        <v>735</v>
      </c>
      <c r="BC19" s="79" t="n">
        <f aca="false">AW19+AX19</f>
        <v>0</v>
      </c>
      <c r="BD19" s="79" t="n">
        <f aca="false">G19/(100-BE19)*100</f>
        <v>0</v>
      </c>
      <c r="BE19" s="79" t="n">
        <v>0</v>
      </c>
      <c r="BF19" s="79" t="n">
        <f aca="false">19</f>
        <v>19</v>
      </c>
      <c r="BH19" s="79" t="n">
        <f aca="false">F19*AO19</f>
        <v>0</v>
      </c>
      <c r="BI19" s="79" t="n">
        <f aca="false">F19*AP19</f>
        <v>0</v>
      </c>
      <c r="BJ19" s="79" t="n">
        <f aca="false">F19*G19</f>
        <v>0</v>
      </c>
      <c r="BK19" s="79"/>
      <c r="BL19" s="79"/>
      <c r="BW19" s="79" t="n">
        <v>21</v>
      </c>
    </row>
    <row r="20" customFormat="false" ht="13.5" hidden="false" customHeight="true" outlineLevel="0" collapsed="false">
      <c r="A20" s="78" t="s">
        <v>173</v>
      </c>
      <c r="B20" s="14" t="s">
        <v>747</v>
      </c>
      <c r="C20" s="10" t="s">
        <v>748</v>
      </c>
      <c r="D20" s="10"/>
      <c r="E20" s="14" t="s">
        <v>740</v>
      </c>
      <c r="F20" s="79" t="n">
        <f aca="false">'Stavební rozpočet'!F390</f>
        <v>35</v>
      </c>
      <c r="G20" s="155" t="n">
        <f aca="false">'Stavební rozpočet'!G390</f>
        <v>0</v>
      </c>
      <c r="H20" s="79" t="n">
        <f aca="false">F20*AO20</f>
        <v>0</v>
      </c>
      <c r="I20" s="79" t="n">
        <f aca="false">F20*AP20</f>
        <v>0</v>
      </c>
      <c r="J20" s="79" t="n">
        <f aca="false">F20*G20</f>
        <v>0</v>
      </c>
      <c r="K20" s="80"/>
      <c r="L20" s="140"/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141" t="s">
        <v>89</v>
      </c>
      <c r="AJ20" s="79" t="n">
        <f aca="false">IF(AN20=0,J20,0)</f>
        <v>0</v>
      </c>
      <c r="AK20" s="79" t="n">
        <f aca="false">IF(AN20=12,J20,0)</f>
        <v>0</v>
      </c>
      <c r="AL20" s="79" t="n">
        <f aca="false">IF(AN20=21,J20,0)</f>
        <v>0</v>
      </c>
      <c r="AN20" s="79" t="n">
        <v>21</v>
      </c>
      <c r="AO20" s="79" t="n">
        <f aca="false">G20*0</f>
        <v>0</v>
      </c>
      <c r="AP20" s="79" t="n">
        <f aca="false">G20*(1-0)</f>
        <v>0</v>
      </c>
      <c r="AQ20" s="80" t="s">
        <v>119</v>
      </c>
      <c r="AV20" s="79" t="n">
        <f aca="false">AW20+AX20</f>
        <v>0</v>
      </c>
      <c r="AW20" s="79" t="n">
        <f aca="false">F20*AO20</f>
        <v>0</v>
      </c>
      <c r="AX20" s="79" t="n">
        <f aca="false">F20*AP20</f>
        <v>0</v>
      </c>
      <c r="AY20" s="80" t="s">
        <v>733</v>
      </c>
      <c r="AZ20" s="80" t="s">
        <v>734</v>
      </c>
      <c r="BA20" s="141" t="s">
        <v>735</v>
      </c>
      <c r="BC20" s="79" t="n">
        <f aca="false">AW20+AX20</f>
        <v>0</v>
      </c>
      <c r="BD20" s="79" t="n">
        <f aca="false">G20/(100-BE20)*100</f>
        <v>0</v>
      </c>
      <c r="BE20" s="79" t="n">
        <v>0</v>
      </c>
      <c r="BF20" s="79" t="n">
        <f aca="false">20</f>
        <v>20</v>
      </c>
      <c r="BH20" s="79" t="n">
        <f aca="false">F20*AO20</f>
        <v>0</v>
      </c>
      <c r="BI20" s="79" t="n">
        <f aca="false">F20*AP20</f>
        <v>0</v>
      </c>
      <c r="BJ20" s="79" t="n">
        <f aca="false">F20*G20</f>
        <v>0</v>
      </c>
      <c r="BK20" s="79"/>
      <c r="BL20" s="79"/>
      <c r="BW20" s="79" t="n">
        <v>21</v>
      </c>
    </row>
    <row r="21" customFormat="false" ht="13.5" hidden="false" customHeight="true" outlineLevel="0" collapsed="false">
      <c r="A21" s="78" t="s">
        <v>181</v>
      </c>
      <c r="B21" s="14" t="s">
        <v>749</v>
      </c>
      <c r="C21" s="10" t="s">
        <v>750</v>
      </c>
      <c r="D21" s="10"/>
      <c r="E21" s="14" t="s">
        <v>740</v>
      </c>
      <c r="F21" s="79" t="n">
        <f aca="false">'Stavební rozpočet'!F391</f>
        <v>8</v>
      </c>
      <c r="G21" s="155" t="n">
        <f aca="false">'Stavební rozpočet'!G391</f>
        <v>0</v>
      </c>
      <c r="H21" s="79" t="n">
        <f aca="false">F21*AO21</f>
        <v>0</v>
      </c>
      <c r="I21" s="79" t="n">
        <f aca="false">F21*AP21</f>
        <v>0</v>
      </c>
      <c r="J21" s="79" t="n">
        <f aca="false">F21*G21</f>
        <v>0</v>
      </c>
      <c r="K21" s="80"/>
      <c r="L21" s="140"/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141" t="s">
        <v>89</v>
      </c>
      <c r="AJ21" s="79" t="n">
        <f aca="false">IF(AN21=0,J21,0)</f>
        <v>0</v>
      </c>
      <c r="AK21" s="79" t="n">
        <f aca="false">IF(AN21=12,J21,0)</f>
        <v>0</v>
      </c>
      <c r="AL21" s="79" t="n">
        <f aca="false">IF(AN21=21,J21,0)</f>
        <v>0</v>
      </c>
      <c r="AN21" s="79" t="n">
        <v>21</v>
      </c>
      <c r="AO21" s="79" t="n">
        <f aca="false">G21*0</f>
        <v>0</v>
      </c>
      <c r="AP21" s="79" t="n">
        <f aca="false">G21*(1-0)</f>
        <v>0</v>
      </c>
      <c r="AQ21" s="80" t="s">
        <v>119</v>
      </c>
      <c r="AV21" s="79" t="n">
        <f aca="false">AW21+AX21</f>
        <v>0</v>
      </c>
      <c r="AW21" s="79" t="n">
        <f aca="false">F21*AO21</f>
        <v>0</v>
      </c>
      <c r="AX21" s="79" t="n">
        <f aca="false">F21*AP21</f>
        <v>0</v>
      </c>
      <c r="AY21" s="80" t="s">
        <v>733</v>
      </c>
      <c r="AZ21" s="80" t="s">
        <v>734</v>
      </c>
      <c r="BA21" s="141" t="s">
        <v>735</v>
      </c>
      <c r="BC21" s="79" t="n">
        <f aca="false">AW21+AX21</f>
        <v>0</v>
      </c>
      <c r="BD21" s="79" t="n">
        <f aca="false">G21/(100-BE21)*100</f>
        <v>0</v>
      </c>
      <c r="BE21" s="79" t="n">
        <v>0</v>
      </c>
      <c r="BF21" s="79" t="n">
        <f aca="false">21</f>
        <v>21</v>
      </c>
      <c r="BH21" s="79" t="n">
        <f aca="false">F21*AO21</f>
        <v>0</v>
      </c>
      <c r="BI21" s="79" t="n">
        <f aca="false">F21*AP21</f>
        <v>0</v>
      </c>
      <c r="BJ21" s="79" t="n">
        <f aca="false">F21*G21</f>
        <v>0</v>
      </c>
      <c r="BK21" s="79"/>
      <c r="BL21" s="79"/>
      <c r="BW21" s="79" t="n">
        <v>21</v>
      </c>
    </row>
    <row r="22" customFormat="false" ht="13.5" hidden="false" customHeight="true" outlineLevel="0" collapsed="false">
      <c r="A22" s="78" t="s">
        <v>187</v>
      </c>
      <c r="B22" s="14" t="s">
        <v>751</v>
      </c>
      <c r="C22" s="10" t="s">
        <v>752</v>
      </c>
      <c r="D22" s="10"/>
      <c r="E22" s="14" t="s">
        <v>740</v>
      </c>
      <c r="F22" s="79" t="n">
        <f aca="false">'Stavební rozpočet'!F392</f>
        <v>4</v>
      </c>
      <c r="G22" s="155" t="n">
        <f aca="false">'Stavební rozpočet'!G392</f>
        <v>0</v>
      </c>
      <c r="H22" s="79" t="n">
        <f aca="false">F22*AO22</f>
        <v>0</v>
      </c>
      <c r="I22" s="79" t="n">
        <f aca="false">F22*AP22</f>
        <v>0</v>
      </c>
      <c r="J22" s="79" t="n">
        <f aca="false">F22*G22</f>
        <v>0</v>
      </c>
      <c r="K22" s="80"/>
      <c r="L22" s="140"/>
      <c r="Z22" s="79" t="n">
        <f aca="false">IF(AQ22="5",BJ22,0)</f>
        <v>0</v>
      </c>
      <c r="AB22" s="79" t="n">
        <f aca="false">IF(AQ22="1",BH22,0)</f>
        <v>0</v>
      </c>
      <c r="AC22" s="79" t="n">
        <f aca="false">IF(AQ22="1",BI22,0)</f>
        <v>0</v>
      </c>
      <c r="AD22" s="79" t="n">
        <f aca="false">IF(AQ22="7",BH22,0)</f>
        <v>0</v>
      </c>
      <c r="AE22" s="79" t="n">
        <f aca="false">IF(AQ22="7",BI22,0)</f>
        <v>0</v>
      </c>
      <c r="AF22" s="79" t="n">
        <f aca="false">IF(AQ22="2",BH22,0)</f>
        <v>0</v>
      </c>
      <c r="AG22" s="79" t="n">
        <f aca="false">IF(AQ22="2",BI22,0)</f>
        <v>0</v>
      </c>
      <c r="AH22" s="79" t="n">
        <f aca="false">IF(AQ22="0",BJ22,0)</f>
        <v>0</v>
      </c>
      <c r="AI22" s="141" t="s">
        <v>89</v>
      </c>
      <c r="AJ22" s="79" t="n">
        <f aca="false">IF(AN22=0,J22,0)</f>
        <v>0</v>
      </c>
      <c r="AK22" s="79" t="n">
        <f aca="false">IF(AN22=12,J22,0)</f>
        <v>0</v>
      </c>
      <c r="AL22" s="79" t="n">
        <f aca="false">IF(AN22=21,J22,0)</f>
        <v>0</v>
      </c>
      <c r="AN22" s="79" t="n">
        <v>21</v>
      </c>
      <c r="AO22" s="79" t="n">
        <f aca="false">G22*0</f>
        <v>0</v>
      </c>
      <c r="AP22" s="79" t="n">
        <f aca="false">G22*(1-0)</f>
        <v>0</v>
      </c>
      <c r="AQ22" s="80" t="s">
        <v>119</v>
      </c>
      <c r="AV22" s="79" t="n">
        <f aca="false">AW22+AX22</f>
        <v>0</v>
      </c>
      <c r="AW22" s="79" t="n">
        <f aca="false">F22*AO22</f>
        <v>0</v>
      </c>
      <c r="AX22" s="79" t="n">
        <f aca="false">F22*AP22</f>
        <v>0</v>
      </c>
      <c r="AY22" s="80" t="s">
        <v>733</v>
      </c>
      <c r="AZ22" s="80" t="s">
        <v>734</v>
      </c>
      <c r="BA22" s="141" t="s">
        <v>735</v>
      </c>
      <c r="BC22" s="79" t="n">
        <f aca="false">AW22+AX22</f>
        <v>0</v>
      </c>
      <c r="BD22" s="79" t="n">
        <f aca="false">G22/(100-BE22)*100</f>
        <v>0</v>
      </c>
      <c r="BE22" s="79" t="n">
        <v>0</v>
      </c>
      <c r="BF22" s="79" t="n">
        <f aca="false">22</f>
        <v>22</v>
      </c>
      <c r="BH22" s="79" t="n">
        <f aca="false">F22*AO22</f>
        <v>0</v>
      </c>
      <c r="BI22" s="79" t="n">
        <f aca="false">F22*AP22</f>
        <v>0</v>
      </c>
      <c r="BJ22" s="79" t="n">
        <f aca="false">F22*G22</f>
        <v>0</v>
      </c>
      <c r="BK22" s="79"/>
      <c r="BL22" s="79"/>
      <c r="BW22" s="79" t="n">
        <v>21</v>
      </c>
    </row>
    <row r="23" customFormat="false" ht="13.5" hidden="false" customHeight="true" outlineLevel="0" collapsed="false">
      <c r="A23" s="78" t="s">
        <v>192</v>
      </c>
      <c r="B23" s="14" t="s">
        <v>753</v>
      </c>
      <c r="C23" s="10" t="s">
        <v>754</v>
      </c>
      <c r="D23" s="10"/>
      <c r="E23" s="14" t="s">
        <v>740</v>
      </c>
      <c r="F23" s="79" t="n">
        <f aca="false">'Stavební rozpočet'!F393</f>
        <v>4</v>
      </c>
      <c r="G23" s="155" t="n">
        <f aca="false">'Stavební rozpočet'!G393</f>
        <v>0</v>
      </c>
      <c r="H23" s="79" t="n">
        <f aca="false">F23*AO23</f>
        <v>0</v>
      </c>
      <c r="I23" s="79" t="n">
        <f aca="false">F23*AP23</f>
        <v>0</v>
      </c>
      <c r="J23" s="79" t="n">
        <f aca="false">F23*G23</f>
        <v>0</v>
      </c>
      <c r="K23" s="80"/>
      <c r="L23" s="140"/>
      <c r="Z23" s="79" t="n">
        <f aca="false">IF(AQ23="5",BJ23,0)</f>
        <v>0</v>
      </c>
      <c r="AB23" s="79" t="n">
        <f aca="false">IF(AQ23="1",BH23,0)</f>
        <v>0</v>
      </c>
      <c r="AC23" s="79" t="n">
        <f aca="false">IF(AQ23="1",BI23,0)</f>
        <v>0</v>
      </c>
      <c r="AD23" s="79" t="n">
        <f aca="false">IF(AQ23="7",BH23,0)</f>
        <v>0</v>
      </c>
      <c r="AE23" s="79" t="n">
        <f aca="false">IF(AQ23="7",BI23,0)</f>
        <v>0</v>
      </c>
      <c r="AF23" s="79" t="n">
        <f aca="false">IF(AQ23="2",BH23,0)</f>
        <v>0</v>
      </c>
      <c r="AG23" s="79" t="n">
        <f aca="false">IF(AQ23="2",BI23,0)</f>
        <v>0</v>
      </c>
      <c r="AH23" s="79" t="n">
        <f aca="false">IF(AQ23="0",BJ23,0)</f>
        <v>0</v>
      </c>
      <c r="AI23" s="141" t="s">
        <v>89</v>
      </c>
      <c r="AJ23" s="79" t="n">
        <f aca="false">IF(AN23=0,J23,0)</f>
        <v>0</v>
      </c>
      <c r="AK23" s="79" t="n">
        <f aca="false">IF(AN23=12,J23,0)</f>
        <v>0</v>
      </c>
      <c r="AL23" s="79" t="n">
        <f aca="false">IF(AN23=21,J23,0)</f>
        <v>0</v>
      </c>
      <c r="AN23" s="79" t="n">
        <v>21</v>
      </c>
      <c r="AO23" s="79" t="n">
        <f aca="false">G23*0</f>
        <v>0</v>
      </c>
      <c r="AP23" s="79" t="n">
        <f aca="false">G23*(1-0)</f>
        <v>0</v>
      </c>
      <c r="AQ23" s="80" t="s">
        <v>119</v>
      </c>
      <c r="AV23" s="79" t="n">
        <f aca="false">AW23+AX23</f>
        <v>0</v>
      </c>
      <c r="AW23" s="79" t="n">
        <f aca="false">F23*AO23</f>
        <v>0</v>
      </c>
      <c r="AX23" s="79" t="n">
        <f aca="false">F23*AP23</f>
        <v>0</v>
      </c>
      <c r="AY23" s="80" t="s">
        <v>733</v>
      </c>
      <c r="AZ23" s="80" t="s">
        <v>734</v>
      </c>
      <c r="BA23" s="141" t="s">
        <v>735</v>
      </c>
      <c r="BC23" s="79" t="n">
        <f aca="false">AW23+AX23</f>
        <v>0</v>
      </c>
      <c r="BD23" s="79" t="n">
        <f aca="false">G23/(100-BE23)*100</f>
        <v>0</v>
      </c>
      <c r="BE23" s="79" t="n">
        <v>0</v>
      </c>
      <c r="BF23" s="79" t="n">
        <f aca="false">23</f>
        <v>23</v>
      </c>
      <c r="BH23" s="79" t="n">
        <f aca="false">F23*AO23</f>
        <v>0</v>
      </c>
      <c r="BI23" s="79" t="n">
        <f aca="false">F23*AP23</f>
        <v>0</v>
      </c>
      <c r="BJ23" s="79" t="n">
        <f aca="false">F23*G23</f>
        <v>0</v>
      </c>
      <c r="BK23" s="79"/>
      <c r="BL23" s="79"/>
      <c r="BW23" s="79" t="n">
        <v>21</v>
      </c>
    </row>
    <row r="24" customFormat="false" ht="13.5" hidden="false" customHeight="true" outlineLevel="0" collapsed="false">
      <c r="A24" s="78" t="s">
        <v>197</v>
      </c>
      <c r="B24" s="14" t="s">
        <v>755</v>
      </c>
      <c r="C24" s="10" t="s">
        <v>756</v>
      </c>
      <c r="D24" s="10"/>
      <c r="E24" s="14" t="s">
        <v>740</v>
      </c>
      <c r="F24" s="79" t="n">
        <f aca="false">'Stavební rozpočet'!F394</f>
        <v>4</v>
      </c>
      <c r="G24" s="155" t="n">
        <f aca="false">'Stavební rozpočet'!G394</f>
        <v>0</v>
      </c>
      <c r="H24" s="79" t="n">
        <f aca="false">F24*AO24</f>
        <v>0</v>
      </c>
      <c r="I24" s="79" t="n">
        <f aca="false">F24*AP24</f>
        <v>0</v>
      </c>
      <c r="J24" s="79" t="n">
        <f aca="false">F24*G24</f>
        <v>0</v>
      </c>
      <c r="K24" s="80"/>
      <c r="L24" s="140"/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141" t="s">
        <v>89</v>
      </c>
      <c r="AJ24" s="79" t="n">
        <f aca="false">IF(AN24=0,J24,0)</f>
        <v>0</v>
      </c>
      <c r="AK24" s="79" t="n">
        <f aca="false">IF(AN24=12,J24,0)</f>
        <v>0</v>
      </c>
      <c r="AL24" s="79" t="n">
        <f aca="false">IF(AN24=21,J24,0)</f>
        <v>0</v>
      </c>
      <c r="AN24" s="79" t="n">
        <v>21</v>
      </c>
      <c r="AO24" s="79" t="n">
        <f aca="false">G24*0</f>
        <v>0</v>
      </c>
      <c r="AP24" s="79" t="n">
        <f aca="false">G24*(1-0)</f>
        <v>0</v>
      </c>
      <c r="AQ24" s="80" t="s">
        <v>119</v>
      </c>
      <c r="AV24" s="79" t="n">
        <f aca="false">AW24+AX24</f>
        <v>0</v>
      </c>
      <c r="AW24" s="79" t="n">
        <f aca="false">F24*AO24</f>
        <v>0</v>
      </c>
      <c r="AX24" s="79" t="n">
        <f aca="false">F24*AP24</f>
        <v>0</v>
      </c>
      <c r="AY24" s="80" t="s">
        <v>733</v>
      </c>
      <c r="AZ24" s="80" t="s">
        <v>734</v>
      </c>
      <c r="BA24" s="141" t="s">
        <v>735</v>
      </c>
      <c r="BC24" s="79" t="n">
        <f aca="false">AW24+AX24</f>
        <v>0</v>
      </c>
      <c r="BD24" s="79" t="n">
        <f aca="false">G24/(100-BE24)*100</f>
        <v>0</v>
      </c>
      <c r="BE24" s="79" t="n">
        <v>0</v>
      </c>
      <c r="BF24" s="79" t="n">
        <f aca="false">24</f>
        <v>24</v>
      </c>
      <c r="BH24" s="79" t="n">
        <f aca="false">F24*AO24</f>
        <v>0</v>
      </c>
      <c r="BI24" s="79" t="n">
        <f aca="false">F24*AP24</f>
        <v>0</v>
      </c>
      <c r="BJ24" s="79" t="n">
        <f aca="false">F24*G24</f>
        <v>0</v>
      </c>
      <c r="BK24" s="79"/>
      <c r="BL24" s="79"/>
      <c r="BW24" s="79" t="n">
        <v>21</v>
      </c>
    </row>
    <row r="25" customFormat="false" ht="13.5" hidden="false" customHeight="true" outlineLevel="0" collapsed="false">
      <c r="A25" s="78" t="s">
        <v>203</v>
      </c>
      <c r="B25" s="14" t="s">
        <v>757</v>
      </c>
      <c r="C25" s="10" t="s">
        <v>758</v>
      </c>
      <c r="D25" s="10"/>
      <c r="E25" s="14" t="s">
        <v>740</v>
      </c>
      <c r="F25" s="79" t="n">
        <f aca="false">'Stavební rozpočet'!F395</f>
        <v>12</v>
      </c>
      <c r="G25" s="155" t="n">
        <f aca="false">'Stavební rozpočet'!G395</f>
        <v>0</v>
      </c>
      <c r="H25" s="79" t="n">
        <f aca="false">F25*AO25</f>
        <v>0</v>
      </c>
      <c r="I25" s="79" t="n">
        <f aca="false">F25*AP25</f>
        <v>0</v>
      </c>
      <c r="J25" s="79" t="n">
        <f aca="false">F25*G25</f>
        <v>0</v>
      </c>
      <c r="K25" s="80"/>
      <c r="L25" s="140"/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141" t="s">
        <v>89</v>
      </c>
      <c r="AJ25" s="79" t="n">
        <f aca="false">IF(AN25=0,J25,0)</f>
        <v>0</v>
      </c>
      <c r="AK25" s="79" t="n">
        <f aca="false">IF(AN25=12,J25,0)</f>
        <v>0</v>
      </c>
      <c r="AL25" s="79" t="n">
        <f aca="false">IF(AN25=21,J25,0)</f>
        <v>0</v>
      </c>
      <c r="AN25" s="79" t="n">
        <v>21</v>
      </c>
      <c r="AO25" s="79" t="n">
        <f aca="false">G25*0</f>
        <v>0</v>
      </c>
      <c r="AP25" s="79" t="n">
        <f aca="false">G25*(1-0)</f>
        <v>0</v>
      </c>
      <c r="AQ25" s="80" t="s">
        <v>119</v>
      </c>
      <c r="AV25" s="79" t="n">
        <f aca="false">AW25+AX25</f>
        <v>0</v>
      </c>
      <c r="AW25" s="79" t="n">
        <f aca="false">F25*AO25</f>
        <v>0</v>
      </c>
      <c r="AX25" s="79" t="n">
        <f aca="false">F25*AP25</f>
        <v>0</v>
      </c>
      <c r="AY25" s="80" t="s">
        <v>733</v>
      </c>
      <c r="AZ25" s="80" t="s">
        <v>734</v>
      </c>
      <c r="BA25" s="141" t="s">
        <v>735</v>
      </c>
      <c r="BC25" s="79" t="n">
        <f aca="false">AW25+AX25</f>
        <v>0</v>
      </c>
      <c r="BD25" s="79" t="n">
        <f aca="false">G25/(100-BE25)*100</f>
        <v>0</v>
      </c>
      <c r="BE25" s="79" t="n">
        <v>0</v>
      </c>
      <c r="BF25" s="79" t="n">
        <f aca="false">25</f>
        <v>25</v>
      </c>
      <c r="BH25" s="79" t="n">
        <f aca="false">F25*AO25</f>
        <v>0</v>
      </c>
      <c r="BI25" s="79" t="n">
        <f aca="false">F25*AP25</f>
        <v>0</v>
      </c>
      <c r="BJ25" s="79" t="n">
        <f aca="false">F25*G25</f>
        <v>0</v>
      </c>
      <c r="BK25" s="79"/>
      <c r="BL25" s="79"/>
      <c r="BW25" s="79" t="n">
        <v>21</v>
      </c>
    </row>
    <row r="26" customFormat="false" ht="13.5" hidden="false" customHeight="true" outlineLevel="0" collapsed="false">
      <c r="A26" s="78" t="s">
        <v>208</v>
      </c>
      <c r="B26" s="14" t="s">
        <v>759</v>
      </c>
      <c r="C26" s="10" t="s">
        <v>760</v>
      </c>
      <c r="D26" s="10"/>
      <c r="E26" s="14" t="s">
        <v>740</v>
      </c>
      <c r="F26" s="79" t="n">
        <f aca="false">'Stavební rozpočet'!F396</f>
        <v>15</v>
      </c>
      <c r="G26" s="155" t="n">
        <f aca="false">'Stavební rozpočet'!G396</f>
        <v>0</v>
      </c>
      <c r="H26" s="79" t="n">
        <f aca="false">F26*AO26</f>
        <v>0</v>
      </c>
      <c r="I26" s="79" t="n">
        <f aca="false">F26*AP26</f>
        <v>0</v>
      </c>
      <c r="J26" s="79" t="n">
        <f aca="false">F26*G26</f>
        <v>0</v>
      </c>
      <c r="K26" s="80"/>
      <c r="L26" s="140"/>
      <c r="Z26" s="79" t="n">
        <f aca="false">IF(AQ26="5",BJ26,0)</f>
        <v>0</v>
      </c>
      <c r="AB26" s="79" t="n">
        <f aca="false">IF(AQ26="1",BH26,0)</f>
        <v>0</v>
      </c>
      <c r="AC26" s="79" t="n">
        <f aca="false">IF(AQ26="1",BI26,0)</f>
        <v>0</v>
      </c>
      <c r="AD26" s="79" t="n">
        <f aca="false">IF(AQ26="7",BH26,0)</f>
        <v>0</v>
      </c>
      <c r="AE26" s="79" t="n">
        <f aca="false">IF(AQ26="7",BI26,0)</f>
        <v>0</v>
      </c>
      <c r="AF26" s="79" t="n">
        <f aca="false">IF(AQ26="2",BH26,0)</f>
        <v>0</v>
      </c>
      <c r="AG26" s="79" t="n">
        <f aca="false">IF(AQ26="2",BI26,0)</f>
        <v>0</v>
      </c>
      <c r="AH26" s="79" t="n">
        <f aca="false">IF(AQ26="0",BJ26,0)</f>
        <v>0</v>
      </c>
      <c r="AI26" s="141" t="s">
        <v>89</v>
      </c>
      <c r="AJ26" s="79" t="n">
        <f aca="false">IF(AN26=0,J26,0)</f>
        <v>0</v>
      </c>
      <c r="AK26" s="79" t="n">
        <f aca="false">IF(AN26=12,J26,0)</f>
        <v>0</v>
      </c>
      <c r="AL26" s="79" t="n">
        <f aca="false">IF(AN26=21,J26,0)</f>
        <v>0</v>
      </c>
      <c r="AN26" s="79" t="n">
        <v>21</v>
      </c>
      <c r="AO26" s="79" t="n">
        <f aca="false">G26*0</f>
        <v>0</v>
      </c>
      <c r="AP26" s="79" t="n">
        <f aca="false">G26*(1-0)</f>
        <v>0</v>
      </c>
      <c r="AQ26" s="80" t="s">
        <v>119</v>
      </c>
      <c r="AV26" s="79" t="n">
        <f aca="false">AW26+AX26</f>
        <v>0</v>
      </c>
      <c r="AW26" s="79" t="n">
        <f aca="false">F26*AO26</f>
        <v>0</v>
      </c>
      <c r="AX26" s="79" t="n">
        <f aca="false">F26*AP26</f>
        <v>0</v>
      </c>
      <c r="AY26" s="80" t="s">
        <v>733</v>
      </c>
      <c r="AZ26" s="80" t="s">
        <v>734</v>
      </c>
      <c r="BA26" s="141" t="s">
        <v>735</v>
      </c>
      <c r="BC26" s="79" t="n">
        <f aca="false">AW26+AX26</f>
        <v>0</v>
      </c>
      <c r="BD26" s="79" t="n">
        <f aca="false">G26/(100-BE26)*100</f>
        <v>0</v>
      </c>
      <c r="BE26" s="79" t="n">
        <v>0</v>
      </c>
      <c r="BF26" s="79" t="n">
        <f aca="false">26</f>
        <v>26</v>
      </c>
      <c r="BH26" s="79" t="n">
        <f aca="false">F26*AO26</f>
        <v>0</v>
      </c>
      <c r="BI26" s="79" t="n">
        <f aca="false">F26*AP26</f>
        <v>0</v>
      </c>
      <c r="BJ26" s="79" t="n">
        <f aca="false">F26*G26</f>
        <v>0</v>
      </c>
      <c r="BK26" s="79"/>
      <c r="BL26" s="79"/>
      <c r="BW26" s="79" t="n">
        <v>21</v>
      </c>
    </row>
    <row r="27" customFormat="false" ht="13.5" hidden="false" customHeight="true" outlineLevel="0" collapsed="false">
      <c r="A27" s="78" t="s">
        <v>212</v>
      </c>
      <c r="B27" s="14" t="s">
        <v>761</v>
      </c>
      <c r="C27" s="10" t="s">
        <v>762</v>
      </c>
      <c r="D27" s="10"/>
      <c r="E27" s="14" t="s">
        <v>740</v>
      </c>
      <c r="F27" s="79" t="n">
        <f aca="false">'Stavební rozpočet'!F397</f>
        <v>16</v>
      </c>
      <c r="G27" s="155" t="n">
        <f aca="false">'Stavební rozpočet'!G397</f>
        <v>0</v>
      </c>
      <c r="H27" s="79" t="n">
        <f aca="false">F27*AO27</f>
        <v>0</v>
      </c>
      <c r="I27" s="79" t="n">
        <f aca="false">F27*AP27</f>
        <v>0</v>
      </c>
      <c r="J27" s="79" t="n">
        <f aca="false">F27*G27</f>
        <v>0</v>
      </c>
      <c r="K27" s="80"/>
      <c r="L27" s="140"/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141" t="s">
        <v>89</v>
      </c>
      <c r="AJ27" s="79" t="n">
        <f aca="false">IF(AN27=0,J27,0)</f>
        <v>0</v>
      </c>
      <c r="AK27" s="79" t="n">
        <f aca="false">IF(AN27=12,J27,0)</f>
        <v>0</v>
      </c>
      <c r="AL27" s="79" t="n">
        <f aca="false">IF(AN27=21,J27,0)</f>
        <v>0</v>
      </c>
      <c r="AN27" s="79" t="n">
        <v>21</v>
      </c>
      <c r="AO27" s="79" t="n">
        <f aca="false">G27*0</f>
        <v>0</v>
      </c>
      <c r="AP27" s="79" t="n">
        <f aca="false">G27*(1-0)</f>
        <v>0</v>
      </c>
      <c r="AQ27" s="80" t="s">
        <v>119</v>
      </c>
      <c r="AV27" s="79" t="n">
        <f aca="false">AW27+AX27</f>
        <v>0</v>
      </c>
      <c r="AW27" s="79" t="n">
        <f aca="false">F27*AO27</f>
        <v>0</v>
      </c>
      <c r="AX27" s="79" t="n">
        <f aca="false">F27*AP27</f>
        <v>0</v>
      </c>
      <c r="AY27" s="80" t="s">
        <v>733</v>
      </c>
      <c r="AZ27" s="80" t="s">
        <v>734</v>
      </c>
      <c r="BA27" s="141" t="s">
        <v>735</v>
      </c>
      <c r="BC27" s="79" t="n">
        <f aca="false">AW27+AX27</f>
        <v>0</v>
      </c>
      <c r="BD27" s="79" t="n">
        <f aca="false">G27/(100-BE27)*100</f>
        <v>0</v>
      </c>
      <c r="BE27" s="79" t="n">
        <v>0</v>
      </c>
      <c r="BF27" s="79" t="n">
        <f aca="false">27</f>
        <v>27</v>
      </c>
      <c r="BH27" s="79" t="n">
        <f aca="false">F27*AO27</f>
        <v>0</v>
      </c>
      <c r="BI27" s="79" t="n">
        <f aca="false">F27*AP27</f>
        <v>0</v>
      </c>
      <c r="BJ27" s="79" t="n">
        <f aca="false">F27*G27</f>
        <v>0</v>
      </c>
      <c r="BK27" s="79"/>
      <c r="BL27" s="79"/>
      <c r="BW27" s="79" t="n">
        <v>21</v>
      </c>
    </row>
    <row r="28" customFormat="false" ht="13.5" hidden="false" customHeight="true" outlineLevel="0" collapsed="false">
      <c r="A28" s="78" t="s">
        <v>217</v>
      </c>
      <c r="B28" s="14" t="s">
        <v>763</v>
      </c>
      <c r="C28" s="10" t="s">
        <v>764</v>
      </c>
      <c r="D28" s="10"/>
      <c r="E28" s="14" t="s">
        <v>740</v>
      </c>
      <c r="F28" s="79" t="n">
        <f aca="false">'Stavební rozpočet'!F398</f>
        <v>90</v>
      </c>
      <c r="G28" s="155" t="n">
        <f aca="false">'Stavební rozpočet'!G398</f>
        <v>0</v>
      </c>
      <c r="H28" s="79" t="n">
        <f aca="false">F28*AO28</f>
        <v>0</v>
      </c>
      <c r="I28" s="79" t="n">
        <f aca="false">F28*AP28</f>
        <v>0</v>
      </c>
      <c r="J28" s="79" t="n">
        <f aca="false">F28*G28</f>
        <v>0</v>
      </c>
      <c r="K28" s="80"/>
      <c r="L28" s="140"/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141" t="s">
        <v>89</v>
      </c>
      <c r="AJ28" s="79" t="n">
        <f aca="false">IF(AN28=0,J28,0)</f>
        <v>0</v>
      </c>
      <c r="AK28" s="79" t="n">
        <f aca="false">IF(AN28=12,J28,0)</f>
        <v>0</v>
      </c>
      <c r="AL28" s="79" t="n">
        <f aca="false">IF(AN28=21,J28,0)</f>
        <v>0</v>
      </c>
      <c r="AN28" s="79" t="n">
        <v>21</v>
      </c>
      <c r="AO28" s="79" t="n">
        <f aca="false">G28*0</f>
        <v>0</v>
      </c>
      <c r="AP28" s="79" t="n">
        <f aca="false">G28*(1-0)</f>
        <v>0</v>
      </c>
      <c r="AQ28" s="80" t="s">
        <v>119</v>
      </c>
      <c r="AV28" s="79" t="n">
        <f aca="false">AW28+AX28</f>
        <v>0</v>
      </c>
      <c r="AW28" s="79" t="n">
        <f aca="false">F28*AO28</f>
        <v>0</v>
      </c>
      <c r="AX28" s="79" t="n">
        <f aca="false">F28*AP28</f>
        <v>0</v>
      </c>
      <c r="AY28" s="80" t="s">
        <v>733</v>
      </c>
      <c r="AZ28" s="80" t="s">
        <v>734</v>
      </c>
      <c r="BA28" s="141" t="s">
        <v>735</v>
      </c>
      <c r="BC28" s="79" t="n">
        <f aca="false">AW28+AX28</f>
        <v>0</v>
      </c>
      <c r="BD28" s="79" t="n">
        <f aca="false">G28/(100-BE28)*100</f>
        <v>0</v>
      </c>
      <c r="BE28" s="79" t="n">
        <v>0</v>
      </c>
      <c r="BF28" s="79" t="n">
        <f aca="false">28</f>
        <v>28</v>
      </c>
      <c r="BH28" s="79" t="n">
        <f aca="false">F28*AO28</f>
        <v>0</v>
      </c>
      <c r="BI28" s="79" t="n">
        <f aca="false">F28*AP28</f>
        <v>0</v>
      </c>
      <c r="BJ28" s="79" t="n">
        <f aca="false">F28*G28</f>
        <v>0</v>
      </c>
      <c r="BK28" s="79"/>
      <c r="BL28" s="79"/>
      <c r="BW28" s="79" t="n">
        <v>21</v>
      </c>
    </row>
    <row r="29" customFormat="false" ht="13.5" hidden="false" customHeight="true" outlineLevel="0" collapsed="false">
      <c r="A29" s="78" t="s">
        <v>229</v>
      </c>
      <c r="B29" s="14" t="s">
        <v>765</v>
      </c>
      <c r="C29" s="10" t="s">
        <v>766</v>
      </c>
      <c r="D29" s="10"/>
      <c r="E29" s="14" t="s">
        <v>767</v>
      </c>
      <c r="F29" s="79" t="n">
        <f aca="false">'Stavební rozpočet'!F399</f>
        <v>1</v>
      </c>
      <c r="G29" s="155" t="n">
        <f aca="false">'Stavební rozpočet'!G399</f>
        <v>0</v>
      </c>
      <c r="H29" s="79" t="n">
        <f aca="false">F29*AO29</f>
        <v>0</v>
      </c>
      <c r="I29" s="79" t="n">
        <f aca="false">F29*AP29</f>
        <v>0</v>
      </c>
      <c r="J29" s="79" t="n">
        <f aca="false">F29*G29</f>
        <v>0</v>
      </c>
      <c r="K29" s="80"/>
      <c r="L29" s="14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141" t="s">
        <v>89</v>
      </c>
      <c r="AJ29" s="79" t="n">
        <f aca="false">IF(AN29=0,J29,0)</f>
        <v>0</v>
      </c>
      <c r="AK29" s="79" t="n">
        <f aca="false">IF(AN29=12,J29,0)</f>
        <v>0</v>
      </c>
      <c r="AL29" s="79" t="n">
        <f aca="false">IF(AN29=21,J29,0)</f>
        <v>0</v>
      </c>
      <c r="AN29" s="79" t="n">
        <v>21</v>
      </c>
      <c r="AO29" s="79" t="n">
        <f aca="false">G29*0</f>
        <v>0</v>
      </c>
      <c r="AP29" s="79" t="n">
        <f aca="false">G29*(1-0)</f>
        <v>0</v>
      </c>
      <c r="AQ29" s="80" t="s">
        <v>119</v>
      </c>
      <c r="AV29" s="79" t="n">
        <f aca="false">AW29+AX29</f>
        <v>0</v>
      </c>
      <c r="AW29" s="79" t="n">
        <f aca="false">F29*AO29</f>
        <v>0</v>
      </c>
      <c r="AX29" s="79" t="n">
        <f aca="false">F29*AP29</f>
        <v>0</v>
      </c>
      <c r="AY29" s="80" t="s">
        <v>733</v>
      </c>
      <c r="AZ29" s="80" t="s">
        <v>734</v>
      </c>
      <c r="BA29" s="141" t="s">
        <v>735</v>
      </c>
      <c r="BC29" s="79" t="n">
        <f aca="false">AW29+AX29</f>
        <v>0</v>
      </c>
      <c r="BD29" s="79" t="n">
        <f aca="false">G29/(100-BE29)*100</f>
        <v>0</v>
      </c>
      <c r="BE29" s="79" t="n">
        <v>0</v>
      </c>
      <c r="BF29" s="79" t="n">
        <f aca="false">29</f>
        <v>29</v>
      </c>
      <c r="BH29" s="79" t="n">
        <f aca="false">F29*AO29</f>
        <v>0</v>
      </c>
      <c r="BI29" s="79" t="n">
        <f aca="false">F29*AP29</f>
        <v>0</v>
      </c>
      <c r="BJ29" s="79" t="n">
        <f aca="false">F29*G29</f>
        <v>0</v>
      </c>
      <c r="BK29" s="79"/>
      <c r="BL29" s="79"/>
      <c r="BW29" s="79" t="n">
        <v>21</v>
      </c>
    </row>
    <row r="30" customFormat="false" ht="13.5" hidden="false" customHeight="true" outlineLevel="0" collapsed="false">
      <c r="A30" s="78" t="s">
        <v>234</v>
      </c>
      <c r="B30" s="14" t="s">
        <v>768</v>
      </c>
      <c r="C30" s="10" t="s">
        <v>769</v>
      </c>
      <c r="D30" s="10"/>
      <c r="E30" s="14" t="s">
        <v>740</v>
      </c>
      <c r="F30" s="79" t="n">
        <f aca="false">'Stavební rozpočet'!F400</f>
        <v>4</v>
      </c>
      <c r="G30" s="155" t="n">
        <f aca="false">'Stavební rozpočet'!G400</f>
        <v>0</v>
      </c>
      <c r="H30" s="79" t="n">
        <f aca="false">F30*AO30</f>
        <v>0</v>
      </c>
      <c r="I30" s="79" t="n">
        <f aca="false">F30*AP30</f>
        <v>0</v>
      </c>
      <c r="J30" s="79" t="n">
        <f aca="false">F30*G30</f>
        <v>0</v>
      </c>
      <c r="K30" s="80"/>
      <c r="L30" s="140"/>
      <c r="Z30" s="79" t="n">
        <f aca="false">IF(AQ30="5",BJ30,0)</f>
        <v>0</v>
      </c>
      <c r="AB30" s="79" t="n">
        <f aca="false">IF(AQ30="1",BH30,0)</f>
        <v>0</v>
      </c>
      <c r="AC30" s="79" t="n">
        <f aca="false">IF(AQ30="1",BI30,0)</f>
        <v>0</v>
      </c>
      <c r="AD30" s="79" t="n">
        <f aca="false">IF(AQ30="7",BH30,0)</f>
        <v>0</v>
      </c>
      <c r="AE30" s="79" t="n">
        <f aca="false">IF(AQ30="7",BI30,0)</f>
        <v>0</v>
      </c>
      <c r="AF30" s="79" t="n">
        <f aca="false">IF(AQ30="2",BH30,0)</f>
        <v>0</v>
      </c>
      <c r="AG30" s="79" t="n">
        <f aca="false">IF(AQ30="2",BI30,0)</f>
        <v>0</v>
      </c>
      <c r="AH30" s="79" t="n">
        <f aca="false">IF(AQ30="0",BJ30,0)</f>
        <v>0</v>
      </c>
      <c r="AI30" s="141" t="s">
        <v>89</v>
      </c>
      <c r="AJ30" s="79" t="n">
        <f aca="false">IF(AN30=0,J30,0)</f>
        <v>0</v>
      </c>
      <c r="AK30" s="79" t="n">
        <f aca="false">IF(AN30=12,J30,0)</f>
        <v>0</v>
      </c>
      <c r="AL30" s="79" t="n">
        <f aca="false">IF(AN30=21,J30,0)</f>
        <v>0</v>
      </c>
      <c r="AN30" s="79" t="n">
        <v>21</v>
      </c>
      <c r="AO30" s="79" t="n">
        <f aca="false">G30*0</f>
        <v>0</v>
      </c>
      <c r="AP30" s="79" t="n">
        <f aca="false">G30*(1-0)</f>
        <v>0</v>
      </c>
      <c r="AQ30" s="80" t="s">
        <v>119</v>
      </c>
      <c r="AV30" s="79" t="n">
        <f aca="false">AW30+AX30</f>
        <v>0</v>
      </c>
      <c r="AW30" s="79" t="n">
        <f aca="false">F30*AO30</f>
        <v>0</v>
      </c>
      <c r="AX30" s="79" t="n">
        <f aca="false">F30*AP30</f>
        <v>0</v>
      </c>
      <c r="AY30" s="80" t="s">
        <v>733</v>
      </c>
      <c r="AZ30" s="80" t="s">
        <v>734</v>
      </c>
      <c r="BA30" s="141" t="s">
        <v>735</v>
      </c>
      <c r="BC30" s="79" t="n">
        <f aca="false">AW30+AX30</f>
        <v>0</v>
      </c>
      <c r="BD30" s="79" t="n">
        <f aca="false">G30/(100-BE30)*100</f>
        <v>0</v>
      </c>
      <c r="BE30" s="79" t="n">
        <v>0</v>
      </c>
      <c r="BF30" s="79" t="n">
        <f aca="false">30</f>
        <v>30</v>
      </c>
      <c r="BH30" s="79" t="n">
        <f aca="false">F30*AO30</f>
        <v>0</v>
      </c>
      <c r="BI30" s="79" t="n">
        <f aca="false">F30*AP30</f>
        <v>0</v>
      </c>
      <c r="BJ30" s="79" t="n">
        <f aca="false">F30*G30</f>
        <v>0</v>
      </c>
      <c r="BK30" s="79"/>
      <c r="BL30" s="79"/>
      <c r="BW30" s="79" t="n">
        <v>21</v>
      </c>
    </row>
    <row r="31" customFormat="false" ht="13.5" hidden="false" customHeight="true" outlineLevel="0" collapsed="false">
      <c r="A31" s="78" t="s">
        <v>117</v>
      </c>
      <c r="B31" s="14" t="s">
        <v>770</v>
      </c>
      <c r="C31" s="10" t="s">
        <v>771</v>
      </c>
      <c r="D31" s="10"/>
      <c r="E31" s="14" t="s">
        <v>740</v>
      </c>
      <c r="F31" s="79" t="n">
        <f aca="false">'Stavební rozpočet'!F401</f>
        <v>4</v>
      </c>
      <c r="G31" s="155" t="n">
        <f aca="false">'Stavební rozpočet'!G401</f>
        <v>0</v>
      </c>
      <c r="H31" s="79" t="n">
        <f aca="false">F31*AO31</f>
        <v>0</v>
      </c>
      <c r="I31" s="79" t="n">
        <f aca="false">F31*AP31</f>
        <v>0</v>
      </c>
      <c r="J31" s="79" t="n">
        <f aca="false">F31*G31</f>
        <v>0</v>
      </c>
      <c r="K31" s="80"/>
      <c r="L31" s="140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141" t="s">
        <v>89</v>
      </c>
      <c r="AJ31" s="79" t="n">
        <f aca="false">IF(AN31=0,J31,0)</f>
        <v>0</v>
      </c>
      <c r="AK31" s="79" t="n">
        <f aca="false">IF(AN31=12,J31,0)</f>
        <v>0</v>
      </c>
      <c r="AL31" s="79" t="n">
        <f aca="false">IF(AN31=21,J31,0)</f>
        <v>0</v>
      </c>
      <c r="AN31" s="79" t="n">
        <v>21</v>
      </c>
      <c r="AO31" s="79" t="n">
        <f aca="false">G31*0</f>
        <v>0</v>
      </c>
      <c r="AP31" s="79" t="n">
        <f aca="false">G31*(1-0)</f>
        <v>0</v>
      </c>
      <c r="AQ31" s="80" t="s">
        <v>119</v>
      </c>
      <c r="AV31" s="79" t="n">
        <f aca="false">AW31+AX31</f>
        <v>0</v>
      </c>
      <c r="AW31" s="79" t="n">
        <f aca="false">F31*AO31</f>
        <v>0</v>
      </c>
      <c r="AX31" s="79" t="n">
        <f aca="false">F31*AP31</f>
        <v>0</v>
      </c>
      <c r="AY31" s="80" t="s">
        <v>733</v>
      </c>
      <c r="AZ31" s="80" t="s">
        <v>734</v>
      </c>
      <c r="BA31" s="141" t="s">
        <v>735</v>
      </c>
      <c r="BC31" s="79" t="n">
        <f aca="false">AW31+AX31</f>
        <v>0</v>
      </c>
      <c r="BD31" s="79" t="n">
        <f aca="false">G31/(100-BE31)*100</f>
        <v>0</v>
      </c>
      <c r="BE31" s="79" t="n">
        <v>0</v>
      </c>
      <c r="BF31" s="79" t="n">
        <f aca="false">31</f>
        <v>31</v>
      </c>
      <c r="BH31" s="79" t="n">
        <f aca="false">F31*AO31</f>
        <v>0</v>
      </c>
      <c r="BI31" s="79" t="n">
        <f aca="false">F31*AP31</f>
        <v>0</v>
      </c>
      <c r="BJ31" s="79" t="n">
        <f aca="false">F31*G31</f>
        <v>0</v>
      </c>
      <c r="BK31" s="79"/>
      <c r="BL31" s="79"/>
      <c r="BW31" s="79" t="n">
        <v>21</v>
      </c>
    </row>
    <row r="32" customFormat="false" ht="27" hidden="false" customHeight="true" outlineLevel="0" collapsed="false">
      <c r="A32" s="78" t="s">
        <v>244</v>
      </c>
      <c r="B32" s="14" t="s">
        <v>772</v>
      </c>
      <c r="C32" s="10" t="s">
        <v>773</v>
      </c>
      <c r="D32" s="10"/>
      <c r="E32" s="14" t="s">
        <v>184</v>
      </c>
      <c r="F32" s="79" t="n">
        <f aca="false">'Stavební rozpočet'!F402</f>
        <v>20</v>
      </c>
      <c r="G32" s="155" t="n">
        <f aca="false">'Stavební rozpočet'!G402</f>
        <v>0</v>
      </c>
      <c r="H32" s="79" t="n">
        <f aca="false">F32*AO32</f>
        <v>0</v>
      </c>
      <c r="I32" s="79" t="n">
        <f aca="false">F32*AP32</f>
        <v>0</v>
      </c>
      <c r="J32" s="79" t="n">
        <f aca="false">F32*G32</f>
        <v>0</v>
      </c>
      <c r="K32" s="80"/>
      <c r="L32" s="140"/>
      <c r="Z32" s="79" t="n">
        <f aca="false">IF(AQ32="5",BJ32,0)</f>
        <v>0</v>
      </c>
      <c r="AB32" s="79" t="n">
        <f aca="false">IF(AQ32="1",BH32,0)</f>
        <v>0</v>
      </c>
      <c r="AC32" s="79" t="n">
        <f aca="false">IF(AQ32="1",BI32,0)</f>
        <v>0</v>
      </c>
      <c r="AD32" s="79" t="n">
        <f aca="false">IF(AQ32="7",BH32,0)</f>
        <v>0</v>
      </c>
      <c r="AE32" s="79" t="n">
        <f aca="false">IF(AQ32="7",BI32,0)</f>
        <v>0</v>
      </c>
      <c r="AF32" s="79" t="n">
        <f aca="false">IF(AQ32="2",BH32,0)</f>
        <v>0</v>
      </c>
      <c r="AG32" s="79" t="n">
        <f aca="false">IF(AQ32="2",BI32,0)</f>
        <v>0</v>
      </c>
      <c r="AH32" s="79" t="n">
        <f aca="false">IF(AQ32="0",BJ32,0)</f>
        <v>0</v>
      </c>
      <c r="AI32" s="141" t="s">
        <v>89</v>
      </c>
      <c r="AJ32" s="79" t="n">
        <f aca="false">IF(AN32=0,J32,0)</f>
        <v>0</v>
      </c>
      <c r="AK32" s="79" t="n">
        <f aca="false">IF(AN32=12,J32,0)</f>
        <v>0</v>
      </c>
      <c r="AL32" s="79" t="n">
        <f aca="false">IF(AN32=21,J32,0)</f>
        <v>0</v>
      </c>
      <c r="AN32" s="79" t="n">
        <v>21</v>
      </c>
      <c r="AO32" s="79" t="n">
        <f aca="false">G32*0</f>
        <v>0</v>
      </c>
      <c r="AP32" s="79" t="n">
        <f aca="false">G32*(1-0)</f>
        <v>0</v>
      </c>
      <c r="AQ32" s="80" t="s">
        <v>119</v>
      </c>
      <c r="AV32" s="79" t="n">
        <f aca="false">AW32+AX32</f>
        <v>0</v>
      </c>
      <c r="AW32" s="79" t="n">
        <f aca="false">F32*AO32</f>
        <v>0</v>
      </c>
      <c r="AX32" s="79" t="n">
        <f aca="false">F32*AP32</f>
        <v>0</v>
      </c>
      <c r="AY32" s="80" t="s">
        <v>733</v>
      </c>
      <c r="AZ32" s="80" t="s">
        <v>734</v>
      </c>
      <c r="BA32" s="141" t="s">
        <v>735</v>
      </c>
      <c r="BC32" s="79" t="n">
        <f aca="false">AW32+AX32</f>
        <v>0</v>
      </c>
      <c r="BD32" s="79" t="n">
        <f aca="false">G32/(100-BE32)*100</f>
        <v>0</v>
      </c>
      <c r="BE32" s="79" t="n">
        <v>0</v>
      </c>
      <c r="BF32" s="79" t="n">
        <f aca="false">32</f>
        <v>32</v>
      </c>
      <c r="BH32" s="79" t="n">
        <f aca="false">F32*AO32</f>
        <v>0</v>
      </c>
      <c r="BI32" s="79" t="n">
        <f aca="false">F32*AP32</f>
        <v>0</v>
      </c>
      <c r="BJ32" s="79" t="n">
        <f aca="false">F32*G32</f>
        <v>0</v>
      </c>
      <c r="BK32" s="79"/>
      <c r="BL32" s="79"/>
      <c r="BW32" s="79" t="n">
        <v>21</v>
      </c>
    </row>
    <row r="33" customFormat="false" ht="13.5" hidden="false" customHeight="true" outlineLevel="0" collapsed="false">
      <c r="A33" s="78" t="s">
        <v>247</v>
      </c>
      <c r="B33" s="14" t="s">
        <v>774</v>
      </c>
      <c r="C33" s="10" t="s">
        <v>775</v>
      </c>
      <c r="D33" s="10"/>
      <c r="E33" s="14" t="s">
        <v>184</v>
      </c>
      <c r="F33" s="79" t="n">
        <f aca="false">'Stavební rozpočet'!F403</f>
        <v>20</v>
      </c>
      <c r="G33" s="155" t="n">
        <f aca="false">'Stavební rozpočet'!G403</f>
        <v>0</v>
      </c>
      <c r="H33" s="79" t="n">
        <f aca="false">F33*AO33</f>
        <v>0</v>
      </c>
      <c r="I33" s="79" t="n">
        <f aca="false">F33*AP33</f>
        <v>0</v>
      </c>
      <c r="J33" s="79" t="n">
        <f aca="false">F33*G33</f>
        <v>0</v>
      </c>
      <c r="K33" s="80"/>
      <c r="L33" s="140"/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141" t="s">
        <v>89</v>
      </c>
      <c r="AJ33" s="79" t="n">
        <f aca="false">IF(AN33=0,J33,0)</f>
        <v>0</v>
      </c>
      <c r="AK33" s="79" t="n">
        <f aca="false">IF(AN33=12,J33,0)</f>
        <v>0</v>
      </c>
      <c r="AL33" s="79" t="n">
        <f aca="false">IF(AN33=21,J33,0)</f>
        <v>0</v>
      </c>
      <c r="AN33" s="79" t="n">
        <v>21</v>
      </c>
      <c r="AO33" s="79" t="n">
        <f aca="false">G33*0</f>
        <v>0</v>
      </c>
      <c r="AP33" s="79" t="n">
        <f aca="false">G33*(1-0)</f>
        <v>0</v>
      </c>
      <c r="AQ33" s="80" t="s">
        <v>119</v>
      </c>
      <c r="AV33" s="79" t="n">
        <f aca="false">AW33+AX33</f>
        <v>0</v>
      </c>
      <c r="AW33" s="79" t="n">
        <f aca="false">F33*AO33</f>
        <v>0</v>
      </c>
      <c r="AX33" s="79" t="n">
        <f aca="false">F33*AP33</f>
        <v>0</v>
      </c>
      <c r="AY33" s="80" t="s">
        <v>733</v>
      </c>
      <c r="AZ33" s="80" t="s">
        <v>734</v>
      </c>
      <c r="BA33" s="141" t="s">
        <v>735</v>
      </c>
      <c r="BC33" s="79" t="n">
        <f aca="false">AW33+AX33</f>
        <v>0</v>
      </c>
      <c r="BD33" s="79" t="n">
        <f aca="false">G33/(100-BE33)*100</f>
        <v>0</v>
      </c>
      <c r="BE33" s="79" t="n">
        <v>0</v>
      </c>
      <c r="BF33" s="79" t="n">
        <f aca="false">33</f>
        <v>33</v>
      </c>
      <c r="BH33" s="79" t="n">
        <f aca="false">F33*AO33</f>
        <v>0</v>
      </c>
      <c r="BI33" s="79" t="n">
        <f aca="false">F33*AP33</f>
        <v>0</v>
      </c>
      <c r="BJ33" s="79" t="n">
        <f aca="false">F33*G33</f>
        <v>0</v>
      </c>
      <c r="BK33" s="79"/>
      <c r="BL33" s="79"/>
      <c r="BW33" s="79" t="n">
        <v>21</v>
      </c>
    </row>
    <row r="34" customFormat="false" ht="13.5" hidden="false" customHeight="true" outlineLevel="0" collapsed="false">
      <c r="A34" s="78" t="s">
        <v>250</v>
      </c>
      <c r="B34" s="14" t="s">
        <v>776</v>
      </c>
      <c r="C34" s="10" t="s">
        <v>777</v>
      </c>
      <c r="D34" s="10"/>
      <c r="E34" s="14" t="s">
        <v>184</v>
      </c>
      <c r="F34" s="79" t="n">
        <f aca="false">'Stavební rozpočet'!F404</f>
        <v>20</v>
      </c>
      <c r="G34" s="155" t="n">
        <f aca="false">'Stavební rozpočet'!G404</f>
        <v>0</v>
      </c>
      <c r="H34" s="79" t="n">
        <f aca="false">F34*AO34</f>
        <v>0</v>
      </c>
      <c r="I34" s="79" t="n">
        <f aca="false">F34*AP34</f>
        <v>0</v>
      </c>
      <c r="J34" s="79" t="n">
        <f aca="false">F34*G34</f>
        <v>0</v>
      </c>
      <c r="K34" s="80"/>
      <c r="L34" s="140"/>
      <c r="Z34" s="79" t="n">
        <f aca="false">IF(AQ34="5",BJ34,0)</f>
        <v>0</v>
      </c>
      <c r="AB34" s="79" t="n">
        <f aca="false">IF(AQ34="1",BH34,0)</f>
        <v>0</v>
      </c>
      <c r="AC34" s="79" t="n">
        <f aca="false">IF(AQ34="1",BI34,0)</f>
        <v>0</v>
      </c>
      <c r="AD34" s="79" t="n">
        <f aca="false">IF(AQ34="7",BH34,0)</f>
        <v>0</v>
      </c>
      <c r="AE34" s="79" t="n">
        <f aca="false">IF(AQ34="7",BI34,0)</f>
        <v>0</v>
      </c>
      <c r="AF34" s="79" t="n">
        <f aca="false">IF(AQ34="2",BH34,0)</f>
        <v>0</v>
      </c>
      <c r="AG34" s="79" t="n">
        <f aca="false">IF(AQ34="2",BI34,0)</f>
        <v>0</v>
      </c>
      <c r="AH34" s="79" t="n">
        <f aca="false">IF(AQ34="0",BJ34,0)</f>
        <v>0</v>
      </c>
      <c r="AI34" s="141" t="s">
        <v>89</v>
      </c>
      <c r="AJ34" s="79" t="n">
        <f aca="false">IF(AN34=0,J34,0)</f>
        <v>0</v>
      </c>
      <c r="AK34" s="79" t="n">
        <f aca="false">IF(AN34=12,J34,0)</f>
        <v>0</v>
      </c>
      <c r="AL34" s="79" t="n">
        <f aca="false">IF(AN34=21,J34,0)</f>
        <v>0</v>
      </c>
      <c r="AN34" s="79" t="n">
        <v>21</v>
      </c>
      <c r="AO34" s="79" t="n">
        <f aca="false">G34*0</f>
        <v>0</v>
      </c>
      <c r="AP34" s="79" t="n">
        <f aca="false">G34*(1-0)</f>
        <v>0</v>
      </c>
      <c r="AQ34" s="80" t="s">
        <v>119</v>
      </c>
      <c r="AV34" s="79" t="n">
        <f aca="false">AW34+AX34</f>
        <v>0</v>
      </c>
      <c r="AW34" s="79" t="n">
        <f aca="false">F34*AO34</f>
        <v>0</v>
      </c>
      <c r="AX34" s="79" t="n">
        <f aca="false">F34*AP34</f>
        <v>0</v>
      </c>
      <c r="AY34" s="80" t="s">
        <v>733</v>
      </c>
      <c r="AZ34" s="80" t="s">
        <v>734</v>
      </c>
      <c r="BA34" s="141" t="s">
        <v>735</v>
      </c>
      <c r="BC34" s="79" t="n">
        <f aca="false">AW34+AX34</f>
        <v>0</v>
      </c>
      <c r="BD34" s="79" t="n">
        <f aca="false">G34/(100-BE34)*100</f>
        <v>0</v>
      </c>
      <c r="BE34" s="79" t="n">
        <v>0</v>
      </c>
      <c r="BF34" s="79" t="n">
        <f aca="false">34</f>
        <v>34</v>
      </c>
      <c r="BH34" s="79" t="n">
        <f aca="false">F34*AO34</f>
        <v>0</v>
      </c>
      <c r="BI34" s="79" t="n">
        <f aca="false">F34*AP34</f>
        <v>0</v>
      </c>
      <c r="BJ34" s="79" t="n">
        <f aca="false">F34*G34</f>
        <v>0</v>
      </c>
      <c r="BK34" s="79"/>
      <c r="BL34" s="79"/>
      <c r="BW34" s="79" t="n">
        <v>21</v>
      </c>
    </row>
    <row r="35" customFormat="false" ht="13.5" hidden="false" customHeight="true" outlineLevel="0" collapsed="false">
      <c r="A35" s="78" t="s">
        <v>253</v>
      </c>
      <c r="B35" s="14" t="s">
        <v>778</v>
      </c>
      <c r="C35" s="10" t="s">
        <v>779</v>
      </c>
      <c r="D35" s="10"/>
      <c r="E35" s="14" t="s">
        <v>767</v>
      </c>
      <c r="F35" s="79" t="n">
        <f aca="false">'Stavební rozpočet'!F405</f>
        <v>1</v>
      </c>
      <c r="G35" s="155" t="n">
        <f aca="false">'Stavební rozpočet'!G405</f>
        <v>0</v>
      </c>
      <c r="H35" s="79" t="n">
        <f aca="false">F35*AO35</f>
        <v>0</v>
      </c>
      <c r="I35" s="79" t="n">
        <f aca="false">F35*AP35</f>
        <v>0</v>
      </c>
      <c r="J35" s="79" t="n">
        <f aca="false">F35*G35</f>
        <v>0</v>
      </c>
      <c r="K35" s="80"/>
      <c r="L35" s="140"/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141" t="s">
        <v>89</v>
      </c>
      <c r="AJ35" s="79" t="n">
        <f aca="false">IF(AN35=0,J35,0)</f>
        <v>0</v>
      </c>
      <c r="AK35" s="79" t="n">
        <f aca="false">IF(AN35=12,J35,0)</f>
        <v>0</v>
      </c>
      <c r="AL35" s="79" t="n">
        <f aca="false">IF(AN35=21,J35,0)</f>
        <v>0</v>
      </c>
      <c r="AN35" s="79" t="n">
        <v>21</v>
      </c>
      <c r="AO35" s="79" t="n">
        <f aca="false">G35*0</f>
        <v>0</v>
      </c>
      <c r="AP35" s="79" t="n">
        <f aca="false">G35*(1-0)</f>
        <v>0</v>
      </c>
      <c r="AQ35" s="80" t="s">
        <v>119</v>
      </c>
      <c r="AV35" s="79" t="n">
        <f aca="false">AW35+AX35</f>
        <v>0</v>
      </c>
      <c r="AW35" s="79" t="n">
        <f aca="false">F35*AO35</f>
        <v>0</v>
      </c>
      <c r="AX35" s="79" t="n">
        <f aca="false">F35*AP35</f>
        <v>0</v>
      </c>
      <c r="AY35" s="80" t="s">
        <v>733</v>
      </c>
      <c r="AZ35" s="80" t="s">
        <v>734</v>
      </c>
      <c r="BA35" s="141" t="s">
        <v>735</v>
      </c>
      <c r="BC35" s="79" t="n">
        <f aca="false">AW35+AX35</f>
        <v>0</v>
      </c>
      <c r="BD35" s="79" t="n">
        <f aca="false">G35/(100-BE35)*100</f>
        <v>0</v>
      </c>
      <c r="BE35" s="79" t="n">
        <v>0</v>
      </c>
      <c r="BF35" s="79" t="n">
        <f aca="false">35</f>
        <v>35</v>
      </c>
      <c r="BH35" s="79" t="n">
        <f aca="false">F35*AO35</f>
        <v>0</v>
      </c>
      <c r="BI35" s="79" t="n">
        <f aca="false">F35*AP35</f>
        <v>0</v>
      </c>
      <c r="BJ35" s="79" t="n">
        <f aca="false">F35*G35</f>
        <v>0</v>
      </c>
      <c r="BK35" s="79"/>
      <c r="BL35" s="79"/>
      <c r="BW35" s="79" t="n">
        <v>21</v>
      </c>
    </row>
    <row r="36" customFormat="false" ht="13.5" hidden="false" customHeight="true" outlineLevel="0" collapsed="false">
      <c r="A36" s="78" t="s">
        <v>260</v>
      </c>
      <c r="B36" s="14" t="s">
        <v>780</v>
      </c>
      <c r="C36" s="10" t="s">
        <v>781</v>
      </c>
      <c r="D36" s="10"/>
      <c r="E36" s="14" t="s">
        <v>767</v>
      </c>
      <c r="F36" s="79" t="n">
        <f aca="false">'Stavební rozpočet'!F406</f>
        <v>1</v>
      </c>
      <c r="G36" s="155" t="n">
        <v>0</v>
      </c>
      <c r="H36" s="79" t="n">
        <f aca="false">F36*AO36</f>
        <v>0</v>
      </c>
      <c r="I36" s="79" t="n">
        <f aca="false">F36*AP36</f>
        <v>0</v>
      </c>
      <c r="J36" s="79" t="n">
        <f aca="false">F36*G36</f>
        <v>0</v>
      </c>
      <c r="K36" s="80"/>
      <c r="L36" s="140"/>
      <c r="Z36" s="79" t="n">
        <f aca="false">IF(AQ36="5",BJ36,0)</f>
        <v>0</v>
      </c>
      <c r="AB36" s="79" t="n">
        <f aca="false">IF(AQ36="1",BH36,0)</f>
        <v>0</v>
      </c>
      <c r="AC36" s="79" t="n">
        <f aca="false">IF(AQ36="1",BI36,0)</f>
        <v>0</v>
      </c>
      <c r="AD36" s="79" t="n">
        <f aca="false">IF(AQ36="7",BH36,0)</f>
        <v>0</v>
      </c>
      <c r="AE36" s="79" t="n">
        <f aca="false">IF(AQ36="7",BI36,0)</f>
        <v>0</v>
      </c>
      <c r="AF36" s="79" t="n">
        <f aca="false">IF(AQ36="2",BH36,0)</f>
        <v>0</v>
      </c>
      <c r="AG36" s="79" t="n">
        <f aca="false">IF(AQ36="2",BI36,0)</f>
        <v>0</v>
      </c>
      <c r="AH36" s="79" t="n">
        <f aca="false">IF(AQ36="0",BJ36,0)</f>
        <v>0</v>
      </c>
      <c r="AI36" s="141" t="s">
        <v>89</v>
      </c>
      <c r="AJ36" s="79" t="n">
        <f aca="false">IF(AN36=0,J36,0)</f>
        <v>0</v>
      </c>
      <c r="AK36" s="79" t="n">
        <f aca="false">IF(AN36=12,J36,0)</f>
        <v>0</v>
      </c>
      <c r="AL36" s="79" t="n">
        <f aca="false">IF(AN36=21,J36,0)</f>
        <v>0</v>
      </c>
      <c r="AN36" s="79" t="n">
        <v>21</v>
      </c>
      <c r="AO36" s="79" t="n">
        <f aca="false">G36*0</f>
        <v>0</v>
      </c>
      <c r="AP36" s="79" t="n">
        <f aca="false">G36*(1-0)</f>
        <v>0</v>
      </c>
      <c r="AQ36" s="80" t="s">
        <v>119</v>
      </c>
      <c r="AV36" s="79" t="n">
        <f aca="false">AW36+AX36</f>
        <v>0</v>
      </c>
      <c r="AW36" s="79" t="n">
        <f aca="false">F36*AO36</f>
        <v>0</v>
      </c>
      <c r="AX36" s="79" t="n">
        <f aca="false">F36*AP36</f>
        <v>0</v>
      </c>
      <c r="AY36" s="80" t="s">
        <v>733</v>
      </c>
      <c r="AZ36" s="80" t="s">
        <v>734</v>
      </c>
      <c r="BA36" s="141" t="s">
        <v>735</v>
      </c>
      <c r="BC36" s="79" t="n">
        <f aca="false">AW36+AX36</f>
        <v>0</v>
      </c>
      <c r="BD36" s="79" t="n">
        <f aca="false">G36/(100-BE36)*100</f>
        <v>0</v>
      </c>
      <c r="BE36" s="79" t="n">
        <v>0</v>
      </c>
      <c r="BF36" s="79" t="n">
        <f aca="false">36</f>
        <v>36</v>
      </c>
      <c r="BH36" s="79" t="n">
        <f aca="false">F36*AO36</f>
        <v>0</v>
      </c>
      <c r="BI36" s="79" t="n">
        <f aca="false">F36*AP36</f>
        <v>0</v>
      </c>
      <c r="BJ36" s="79" t="n">
        <f aca="false">F36*G36</f>
        <v>0</v>
      </c>
      <c r="BK36" s="79"/>
      <c r="BL36" s="79"/>
      <c r="BW36" s="79" t="n">
        <v>21</v>
      </c>
    </row>
    <row r="37" customFormat="false" ht="13.5" hidden="false" customHeight="true" outlineLevel="0" collapsed="false">
      <c r="A37" s="78" t="s">
        <v>264</v>
      </c>
      <c r="B37" s="14" t="s">
        <v>782</v>
      </c>
      <c r="C37" s="10" t="s">
        <v>783</v>
      </c>
      <c r="D37" s="10"/>
      <c r="E37" s="14" t="s">
        <v>767</v>
      </c>
      <c r="F37" s="79" t="n">
        <f aca="false">'Stavební rozpočet'!F407</f>
        <v>1</v>
      </c>
      <c r="G37" s="155" t="n">
        <f aca="false">'Stavební rozpočet'!G407</f>
        <v>0</v>
      </c>
      <c r="H37" s="79" t="n">
        <f aca="false">F37*AO37</f>
        <v>0</v>
      </c>
      <c r="I37" s="79" t="n">
        <f aca="false">F37*AP37</f>
        <v>0</v>
      </c>
      <c r="J37" s="79" t="n">
        <f aca="false">F37*G37</f>
        <v>0</v>
      </c>
      <c r="K37" s="80"/>
      <c r="L37" s="140"/>
      <c r="Z37" s="79" t="n">
        <f aca="false">IF(AQ37="5",BJ37,0)</f>
        <v>0</v>
      </c>
      <c r="AB37" s="79" t="n">
        <f aca="false">IF(AQ37="1",BH37,0)</f>
        <v>0</v>
      </c>
      <c r="AC37" s="79" t="n">
        <f aca="false">IF(AQ37="1",BI37,0)</f>
        <v>0</v>
      </c>
      <c r="AD37" s="79" t="n">
        <f aca="false">IF(AQ37="7",BH37,0)</f>
        <v>0</v>
      </c>
      <c r="AE37" s="79" t="n">
        <f aca="false">IF(AQ37="7",BI37,0)</f>
        <v>0</v>
      </c>
      <c r="AF37" s="79" t="n">
        <f aca="false">IF(AQ37="2",BH37,0)</f>
        <v>0</v>
      </c>
      <c r="AG37" s="79" t="n">
        <f aca="false">IF(AQ37="2",BI37,0)</f>
        <v>0</v>
      </c>
      <c r="AH37" s="79" t="n">
        <f aca="false">IF(AQ37="0",BJ37,0)</f>
        <v>0</v>
      </c>
      <c r="AI37" s="141" t="s">
        <v>89</v>
      </c>
      <c r="AJ37" s="79" t="n">
        <f aca="false">IF(AN37=0,J37,0)</f>
        <v>0</v>
      </c>
      <c r="AK37" s="79" t="n">
        <f aca="false">IF(AN37=12,J37,0)</f>
        <v>0</v>
      </c>
      <c r="AL37" s="79" t="n">
        <f aca="false">IF(AN37=21,J37,0)</f>
        <v>0</v>
      </c>
      <c r="AN37" s="79" t="n">
        <v>21</v>
      </c>
      <c r="AO37" s="79" t="n">
        <f aca="false">G37*0</f>
        <v>0</v>
      </c>
      <c r="AP37" s="79" t="n">
        <f aca="false">G37*(1-0)</f>
        <v>0</v>
      </c>
      <c r="AQ37" s="80" t="s">
        <v>119</v>
      </c>
      <c r="AV37" s="79" t="n">
        <f aca="false">AW37+AX37</f>
        <v>0</v>
      </c>
      <c r="AW37" s="79" t="n">
        <f aca="false">F37*AO37</f>
        <v>0</v>
      </c>
      <c r="AX37" s="79" t="n">
        <f aca="false">F37*AP37</f>
        <v>0</v>
      </c>
      <c r="AY37" s="80" t="s">
        <v>733</v>
      </c>
      <c r="AZ37" s="80" t="s">
        <v>734</v>
      </c>
      <c r="BA37" s="141" t="s">
        <v>735</v>
      </c>
      <c r="BC37" s="79" t="n">
        <f aca="false">AW37+AX37</f>
        <v>0</v>
      </c>
      <c r="BD37" s="79" t="n">
        <f aca="false">G37/(100-BE37)*100</f>
        <v>0</v>
      </c>
      <c r="BE37" s="79" t="n">
        <v>0</v>
      </c>
      <c r="BF37" s="79" t="n">
        <f aca="false">37</f>
        <v>37</v>
      </c>
      <c r="BH37" s="79" t="n">
        <f aca="false">F37*AO37</f>
        <v>0</v>
      </c>
      <c r="BI37" s="79" t="n">
        <f aca="false">F37*AP37</f>
        <v>0</v>
      </c>
      <c r="BJ37" s="79" t="n">
        <f aca="false">F37*G37</f>
        <v>0</v>
      </c>
      <c r="BK37" s="79"/>
      <c r="BL37" s="79"/>
      <c r="BW37" s="79" t="n">
        <v>21</v>
      </c>
    </row>
    <row r="38" customFormat="false" ht="13.5" hidden="false" customHeight="true" outlineLevel="0" collapsed="false">
      <c r="A38" s="78" t="s">
        <v>186</v>
      </c>
      <c r="B38" s="14" t="s">
        <v>784</v>
      </c>
      <c r="C38" s="10" t="s">
        <v>785</v>
      </c>
      <c r="D38" s="10"/>
      <c r="E38" s="14" t="s">
        <v>767</v>
      </c>
      <c r="F38" s="79" t="n">
        <f aca="false">'Stavební rozpočet'!F408</f>
        <v>1</v>
      </c>
      <c r="G38" s="155" t="n">
        <f aca="false">'Stavební rozpočet'!G408</f>
        <v>0</v>
      </c>
      <c r="H38" s="79" t="n">
        <f aca="false">F38*AO38</f>
        <v>0</v>
      </c>
      <c r="I38" s="79" t="n">
        <f aca="false">F38*AP38</f>
        <v>0</v>
      </c>
      <c r="J38" s="79" t="n">
        <f aca="false">F38*G38</f>
        <v>0</v>
      </c>
      <c r="K38" s="80"/>
      <c r="L38" s="140"/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141" t="s">
        <v>89</v>
      </c>
      <c r="AJ38" s="79" t="n">
        <f aca="false">IF(AN38=0,J38,0)</f>
        <v>0</v>
      </c>
      <c r="AK38" s="79" t="n">
        <f aca="false">IF(AN38=12,J38,0)</f>
        <v>0</v>
      </c>
      <c r="AL38" s="79" t="n">
        <f aca="false">IF(AN38=21,J38,0)</f>
        <v>0</v>
      </c>
      <c r="AN38" s="79" t="n">
        <v>21</v>
      </c>
      <c r="AO38" s="79" t="n">
        <f aca="false">G38*0</f>
        <v>0</v>
      </c>
      <c r="AP38" s="79" t="n">
        <f aca="false">G38*(1-0)</f>
        <v>0</v>
      </c>
      <c r="AQ38" s="80" t="s">
        <v>119</v>
      </c>
      <c r="AV38" s="79" t="n">
        <f aca="false">AW38+AX38</f>
        <v>0</v>
      </c>
      <c r="AW38" s="79" t="n">
        <f aca="false">F38*AO38</f>
        <v>0</v>
      </c>
      <c r="AX38" s="79" t="n">
        <f aca="false">F38*AP38</f>
        <v>0</v>
      </c>
      <c r="AY38" s="80" t="s">
        <v>733</v>
      </c>
      <c r="AZ38" s="80" t="s">
        <v>734</v>
      </c>
      <c r="BA38" s="141" t="s">
        <v>735</v>
      </c>
      <c r="BC38" s="79" t="n">
        <f aca="false">AW38+AX38</f>
        <v>0</v>
      </c>
      <c r="BD38" s="79" t="n">
        <f aca="false">G38/(100-BE38)*100</f>
        <v>0</v>
      </c>
      <c r="BE38" s="79" t="n">
        <v>0</v>
      </c>
      <c r="BF38" s="79" t="n">
        <f aca="false">38</f>
        <v>38</v>
      </c>
      <c r="BH38" s="79" t="n">
        <f aca="false">F38*AO38</f>
        <v>0</v>
      </c>
      <c r="BI38" s="79" t="n">
        <f aca="false">F38*AP38</f>
        <v>0</v>
      </c>
      <c r="BJ38" s="79" t="n">
        <f aca="false">F38*G38</f>
        <v>0</v>
      </c>
      <c r="BK38" s="79"/>
      <c r="BL38" s="79"/>
      <c r="BW38" s="79" t="n">
        <v>21</v>
      </c>
    </row>
    <row r="39" customFormat="false" ht="13.5" hidden="false" customHeight="true" outlineLevel="0" collapsed="false">
      <c r="A39" s="78" t="s">
        <v>272</v>
      </c>
      <c r="B39" s="14" t="s">
        <v>786</v>
      </c>
      <c r="C39" s="10" t="s">
        <v>787</v>
      </c>
      <c r="D39" s="10"/>
      <c r="E39" s="14" t="s">
        <v>767</v>
      </c>
      <c r="F39" s="79" t="n">
        <f aca="false">'Stavební rozpočet'!F409</f>
        <v>1</v>
      </c>
      <c r="G39" s="155" t="n">
        <f aca="false">'Stavební rozpočet'!G409</f>
        <v>0</v>
      </c>
      <c r="H39" s="79" t="n">
        <f aca="false">F39*AO39</f>
        <v>0</v>
      </c>
      <c r="I39" s="79" t="n">
        <f aca="false">F39*AP39</f>
        <v>0</v>
      </c>
      <c r="J39" s="79" t="n">
        <f aca="false">F39*G39</f>
        <v>0</v>
      </c>
      <c r="K39" s="80"/>
      <c r="L39" s="140"/>
      <c r="Z39" s="79" t="n">
        <f aca="false">IF(AQ39="5",BJ39,0)</f>
        <v>0</v>
      </c>
      <c r="AB39" s="79" t="n">
        <f aca="false">IF(AQ39="1",BH39,0)</f>
        <v>0</v>
      </c>
      <c r="AC39" s="79" t="n">
        <f aca="false">IF(AQ39="1",BI39,0)</f>
        <v>0</v>
      </c>
      <c r="AD39" s="79" t="n">
        <f aca="false">IF(AQ39="7",BH39,0)</f>
        <v>0</v>
      </c>
      <c r="AE39" s="79" t="n">
        <f aca="false">IF(AQ39="7",BI39,0)</f>
        <v>0</v>
      </c>
      <c r="AF39" s="79" t="n">
        <f aca="false">IF(AQ39="2",BH39,0)</f>
        <v>0</v>
      </c>
      <c r="AG39" s="79" t="n">
        <f aca="false">IF(AQ39="2",BI39,0)</f>
        <v>0</v>
      </c>
      <c r="AH39" s="79" t="n">
        <f aca="false">IF(AQ39="0",BJ39,0)</f>
        <v>0</v>
      </c>
      <c r="AI39" s="141" t="s">
        <v>89</v>
      </c>
      <c r="AJ39" s="79" t="n">
        <f aca="false">IF(AN39=0,J39,0)</f>
        <v>0</v>
      </c>
      <c r="AK39" s="79" t="n">
        <f aca="false">IF(AN39=12,J39,0)</f>
        <v>0</v>
      </c>
      <c r="AL39" s="79" t="n">
        <f aca="false">IF(AN39=21,J39,0)</f>
        <v>0</v>
      </c>
      <c r="AN39" s="79" t="n">
        <v>21</v>
      </c>
      <c r="AO39" s="79" t="n">
        <f aca="false">G39*0</f>
        <v>0</v>
      </c>
      <c r="AP39" s="79" t="n">
        <f aca="false">G39*(1-0)</f>
        <v>0</v>
      </c>
      <c r="AQ39" s="80" t="s">
        <v>119</v>
      </c>
      <c r="AV39" s="79" t="n">
        <f aca="false">AW39+AX39</f>
        <v>0</v>
      </c>
      <c r="AW39" s="79" t="n">
        <f aca="false">F39*AO39</f>
        <v>0</v>
      </c>
      <c r="AX39" s="79" t="n">
        <f aca="false">F39*AP39</f>
        <v>0</v>
      </c>
      <c r="AY39" s="80" t="s">
        <v>733</v>
      </c>
      <c r="AZ39" s="80" t="s">
        <v>734</v>
      </c>
      <c r="BA39" s="141" t="s">
        <v>735</v>
      </c>
      <c r="BC39" s="79" t="n">
        <f aca="false">AW39+AX39</f>
        <v>0</v>
      </c>
      <c r="BD39" s="79" t="n">
        <f aca="false">G39/(100-BE39)*100</f>
        <v>0</v>
      </c>
      <c r="BE39" s="79" t="n">
        <v>0</v>
      </c>
      <c r="BF39" s="79" t="n">
        <f aca="false">39</f>
        <v>39</v>
      </c>
      <c r="BH39" s="79" t="n">
        <f aca="false">F39*AO39</f>
        <v>0</v>
      </c>
      <c r="BI39" s="79" t="n">
        <f aca="false">F39*AP39</f>
        <v>0</v>
      </c>
      <c r="BJ39" s="79" t="n">
        <f aca="false">F39*G39</f>
        <v>0</v>
      </c>
      <c r="BK39" s="79"/>
      <c r="BL39" s="79"/>
      <c r="BW39" s="79" t="n">
        <v>21</v>
      </c>
    </row>
    <row r="40" customFormat="false" ht="13.5" hidden="false" customHeight="true" outlineLevel="0" collapsed="false">
      <c r="A40" s="78" t="s">
        <v>277</v>
      </c>
      <c r="B40" s="14" t="s">
        <v>788</v>
      </c>
      <c r="C40" s="10" t="s">
        <v>789</v>
      </c>
      <c r="D40" s="10"/>
      <c r="E40" s="14" t="s">
        <v>790</v>
      </c>
      <c r="F40" s="79" t="n">
        <f aca="false">'Stavební rozpočet'!F410</f>
        <v>5</v>
      </c>
      <c r="G40" s="155" t="n">
        <f aca="false">'Stavební rozpočet'!G410</f>
        <v>0</v>
      </c>
      <c r="H40" s="79" t="n">
        <f aca="false">F40*AO40</f>
        <v>0</v>
      </c>
      <c r="I40" s="79" t="n">
        <f aca="false">F40*AP40</f>
        <v>0</v>
      </c>
      <c r="J40" s="79" t="n">
        <f aca="false">F40*G40</f>
        <v>0</v>
      </c>
      <c r="K40" s="80"/>
      <c r="L40" s="140"/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141" t="s">
        <v>89</v>
      </c>
      <c r="AJ40" s="79" t="n">
        <f aca="false">IF(AN40=0,J40,0)</f>
        <v>0</v>
      </c>
      <c r="AK40" s="79" t="n">
        <f aca="false">IF(AN40=12,J40,0)</f>
        <v>0</v>
      </c>
      <c r="AL40" s="79" t="n">
        <f aca="false">IF(AN40=21,J40,0)</f>
        <v>0</v>
      </c>
      <c r="AN40" s="79" t="n">
        <v>21</v>
      </c>
      <c r="AO40" s="79" t="n">
        <f aca="false">G40*0</f>
        <v>0</v>
      </c>
      <c r="AP40" s="79" t="n">
        <f aca="false">G40*(1-0)</f>
        <v>0</v>
      </c>
      <c r="AQ40" s="80" t="s">
        <v>119</v>
      </c>
      <c r="AV40" s="79" t="n">
        <f aca="false">AW40+AX40</f>
        <v>0</v>
      </c>
      <c r="AW40" s="79" t="n">
        <f aca="false">F40*AO40</f>
        <v>0</v>
      </c>
      <c r="AX40" s="79" t="n">
        <f aca="false">F40*AP40</f>
        <v>0</v>
      </c>
      <c r="AY40" s="80" t="s">
        <v>733</v>
      </c>
      <c r="AZ40" s="80" t="s">
        <v>734</v>
      </c>
      <c r="BA40" s="141" t="s">
        <v>735</v>
      </c>
      <c r="BC40" s="79" t="n">
        <f aca="false">AW40+AX40</f>
        <v>0</v>
      </c>
      <c r="BD40" s="79" t="n">
        <f aca="false">G40/(100-BE40)*100</f>
        <v>0</v>
      </c>
      <c r="BE40" s="79" t="n">
        <v>0</v>
      </c>
      <c r="BF40" s="79" t="n">
        <f aca="false">40</f>
        <v>40</v>
      </c>
      <c r="BH40" s="79" t="n">
        <f aca="false">F40*AO40</f>
        <v>0</v>
      </c>
      <c r="BI40" s="79" t="n">
        <f aca="false">F40*AP40</f>
        <v>0</v>
      </c>
      <c r="BJ40" s="79" t="n">
        <f aca="false">F40*G40</f>
        <v>0</v>
      </c>
      <c r="BK40" s="79"/>
      <c r="BL40" s="79"/>
      <c r="BW40" s="79" t="n">
        <v>21</v>
      </c>
    </row>
    <row r="41" customFormat="false" ht="13.5" hidden="false" customHeight="true" outlineLevel="0" collapsed="false">
      <c r="A41" s="78" t="s">
        <v>280</v>
      </c>
      <c r="B41" s="14" t="s">
        <v>791</v>
      </c>
      <c r="C41" s="10" t="s">
        <v>792</v>
      </c>
      <c r="D41" s="10"/>
      <c r="E41" s="14" t="s">
        <v>790</v>
      </c>
      <c r="F41" s="79" t="n">
        <f aca="false">'Stavební rozpočet'!F411</f>
        <v>2</v>
      </c>
      <c r="G41" s="155" t="n">
        <f aca="false">'Stavební rozpočet'!G411</f>
        <v>0</v>
      </c>
      <c r="H41" s="79" t="n">
        <f aca="false">F41*AO41</f>
        <v>0</v>
      </c>
      <c r="I41" s="79" t="n">
        <f aca="false">F41*AP41</f>
        <v>0</v>
      </c>
      <c r="J41" s="79" t="n">
        <f aca="false">F41*G41</f>
        <v>0</v>
      </c>
      <c r="K41" s="80"/>
      <c r="L41" s="140"/>
      <c r="Z41" s="79" t="n">
        <f aca="false">IF(AQ41="5",BJ41,0)</f>
        <v>0</v>
      </c>
      <c r="AB41" s="79" t="n">
        <f aca="false">IF(AQ41="1",BH41,0)</f>
        <v>0</v>
      </c>
      <c r="AC41" s="79" t="n">
        <f aca="false">IF(AQ41="1",BI41,0)</f>
        <v>0</v>
      </c>
      <c r="AD41" s="79" t="n">
        <f aca="false">IF(AQ41="7",BH41,0)</f>
        <v>0</v>
      </c>
      <c r="AE41" s="79" t="n">
        <f aca="false">IF(AQ41="7",BI41,0)</f>
        <v>0</v>
      </c>
      <c r="AF41" s="79" t="n">
        <f aca="false">IF(AQ41="2",BH41,0)</f>
        <v>0</v>
      </c>
      <c r="AG41" s="79" t="n">
        <f aca="false">IF(AQ41="2",BI41,0)</f>
        <v>0</v>
      </c>
      <c r="AH41" s="79" t="n">
        <f aca="false">IF(AQ41="0",BJ41,0)</f>
        <v>0</v>
      </c>
      <c r="AI41" s="141" t="s">
        <v>89</v>
      </c>
      <c r="AJ41" s="79" t="n">
        <f aca="false">IF(AN41=0,J41,0)</f>
        <v>0</v>
      </c>
      <c r="AK41" s="79" t="n">
        <f aca="false">IF(AN41=12,J41,0)</f>
        <v>0</v>
      </c>
      <c r="AL41" s="79" t="n">
        <f aca="false">IF(AN41=21,J41,0)</f>
        <v>0</v>
      </c>
      <c r="AN41" s="79" t="n">
        <v>21</v>
      </c>
      <c r="AO41" s="79" t="n">
        <f aca="false">G41*0</f>
        <v>0</v>
      </c>
      <c r="AP41" s="79" t="n">
        <f aca="false">G41*(1-0)</f>
        <v>0</v>
      </c>
      <c r="AQ41" s="80" t="s">
        <v>119</v>
      </c>
      <c r="AV41" s="79" t="n">
        <f aca="false">AW41+AX41</f>
        <v>0</v>
      </c>
      <c r="AW41" s="79" t="n">
        <f aca="false">F41*AO41</f>
        <v>0</v>
      </c>
      <c r="AX41" s="79" t="n">
        <f aca="false">F41*AP41</f>
        <v>0</v>
      </c>
      <c r="AY41" s="80" t="s">
        <v>733</v>
      </c>
      <c r="AZ41" s="80" t="s">
        <v>734</v>
      </c>
      <c r="BA41" s="141" t="s">
        <v>735</v>
      </c>
      <c r="BC41" s="79" t="n">
        <f aca="false">AW41+AX41</f>
        <v>0</v>
      </c>
      <c r="BD41" s="79" t="n">
        <f aca="false">G41/(100-BE41)*100</f>
        <v>0</v>
      </c>
      <c r="BE41" s="79" t="n">
        <v>0</v>
      </c>
      <c r="BF41" s="79" t="n">
        <f aca="false">41</f>
        <v>41</v>
      </c>
      <c r="BH41" s="79" t="n">
        <f aca="false">F41*AO41</f>
        <v>0</v>
      </c>
      <c r="BI41" s="79" t="n">
        <f aca="false">F41*AP41</f>
        <v>0</v>
      </c>
      <c r="BJ41" s="79" t="n">
        <f aca="false">F41*G41</f>
        <v>0</v>
      </c>
      <c r="BK41" s="79"/>
      <c r="BL41" s="79"/>
      <c r="BW41" s="79" t="n">
        <v>21</v>
      </c>
    </row>
    <row r="42" customFormat="false" ht="13.5" hidden="false" customHeight="true" outlineLevel="0" collapsed="false">
      <c r="A42" s="78" t="s">
        <v>284</v>
      </c>
      <c r="B42" s="14" t="s">
        <v>793</v>
      </c>
      <c r="C42" s="10" t="s">
        <v>794</v>
      </c>
      <c r="D42" s="10"/>
      <c r="E42" s="14" t="s">
        <v>767</v>
      </c>
      <c r="F42" s="79" t="n">
        <f aca="false">'Stavební rozpočet'!F412</f>
        <v>1</v>
      </c>
      <c r="G42" s="155" t="n">
        <f aca="false">'Stavební rozpočet'!G412</f>
        <v>0</v>
      </c>
      <c r="H42" s="79" t="n">
        <f aca="false">F42*AO42</f>
        <v>0</v>
      </c>
      <c r="I42" s="79" t="n">
        <f aca="false">F42*AP42</f>
        <v>0</v>
      </c>
      <c r="J42" s="79" t="n">
        <f aca="false">F42*G42</f>
        <v>0</v>
      </c>
      <c r="K42" s="80"/>
      <c r="L42" s="140"/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141" t="s">
        <v>89</v>
      </c>
      <c r="AJ42" s="79" t="n">
        <f aca="false">IF(AN42=0,J42,0)</f>
        <v>0</v>
      </c>
      <c r="AK42" s="79" t="n">
        <f aca="false">IF(AN42=12,J42,0)</f>
        <v>0</v>
      </c>
      <c r="AL42" s="79" t="n">
        <f aca="false">IF(AN42=21,J42,0)</f>
        <v>0</v>
      </c>
      <c r="AN42" s="79" t="n">
        <v>21</v>
      </c>
      <c r="AO42" s="79" t="n">
        <f aca="false">G42*0</f>
        <v>0</v>
      </c>
      <c r="AP42" s="79" t="n">
        <f aca="false">G42*(1-0)</f>
        <v>0</v>
      </c>
      <c r="AQ42" s="80" t="s">
        <v>119</v>
      </c>
      <c r="AV42" s="79" t="n">
        <f aca="false">AW42+AX42</f>
        <v>0</v>
      </c>
      <c r="AW42" s="79" t="n">
        <f aca="false">F42*AO42</f>
        <v>0</v>
      </c>
      <c r="AX42" s="79" t="n">
        <f aca="false">F42*AP42</f>
        <v>0</v>
      </c>
      <c r="AY42" s="80" t="s">
        <v>733</v>
      </c>
      <c r="AZ42" s="80" t="s">
        <v>734</v>
      </c>
      <c r="BA42" s="141" t="s">
        <v>735</v>
      </c>
      <c r="BC42" s="79" t="n">
        <f aca="false">AW42+AX42</f>
        <v>0</v>
      </c>
      <c r="BD42" s="79" t="n">
        <f aca="false">G42/(100-BE42)*100</f>
        <v>0</v>
      </c>
      <c r="BE42" s="79" t="n">
        <v>0</v>
      </c>
      <c r="BF42" s="79" t="n">
        <f aca="false">42</f>
        <v>42</v>
      </c>
      <c r="BH42" s="79" t="n">
        <f aca="false">F42*AO42</f>
        <v>0</v>
      </c>
      <c r="BI42" s="79" t="n">
        <f aca="false">F42*AP42</f>
        <v>0</v>
      </c>
      <c r="BJ42" s="79" t="n">
        <f aca="false">F42*G42</f>
        <v>0</v>
      </c>
      <c r="BK42" s="79"/>
      <c r="BL42" s="79"/>
      <c r="BW42" s="79" t="n">
        <v>21</v>
      </c>
    </row>
    <row r="43" customFormat="false" ht="13.5" hidden="false" customHeight="true" outlineLevel="0" collapsed="false">
      <c r="A43" s="78" t="s">
        <v>288</v>
      </c>
      <c r="B43" s="14" t="s">
        <v>795</v>
      </c>
      <c r="C43" s="10" t="s">
        <v>796</v>
      </c>
      <c r="D43" s="10"/>
      <c r="E43" s="14" t="s">
        <v>237</v>
      </c>
      <c r="F43" s="79" t="n">
        <f aca="false">'Stavební rozpočet'!F413</f>
        <v>0.5</v>
      </c>
      <c r="G43" s="155" t="n">
        <f aca="false">'Stavební rozpočet'!G413</f>
        <v>0</v>
      </c>
      <c r="H43" s="79" t="n">
        <f aca="false">F43*AO43</f>
        <v>0</v>
      </c>
      <c r="I43" s="79" t="n">
        <f aca="false">F43*AP43</f>
        <v>0</v>
      </c>
      <c r="J43" s="79" t="n">
        <f aca="false">F43*G43</f>
        <v>0</v>
      </c>
      <c r="K43" s="80"/>
      <c r="L43" s="140"/>
      <c r="Z43" s="79" t="n">
        <f aca="false">IF(AQ43="5",BJ43,0)</f>
        <v>0</v>
      </c>
      <c r="AB43" s="79" t="n">
        <f aca="false">IF(AQ43="1",BH43,0)</f>
        <v>0</v>
      </c>
      <c r="AC43" s="79" t="n">
        <f aca="false">IF(AQ43="1",BI43,0)</f>
        <v>0</v>
      </c>
      <c r="AD43" s="79" t="n">
        <f aca="false">IF(AQ43="7",BH43,0)</f>
        <v>0</v>
      </c>
      <c r="AE43" s="79" t="n">
        <f aca="false">IF(AQ43="7",BI43,0)</f>
        <v>0</v>
      </c>
      <c r="AF43" s="79" t="n">
        <f aca="false">IF(AQ43="2",BH43,0)</f>
        <v>0</v>
      </c>
      <c r="AG43" s="79" t="n">
        <f aca="false">IF(AQ43="2",BI43,0)</f>
        <v>0</v>
      </c>
      <c r="AH43" s="79" t="n">
        <f aca="false">IF(AQ43="0",BJ43,0)</f>
        <v>0</v>
      </c>
      <c r="AI43" s="141" t="s">
        <v>89</v>
      </c>
      <c r="AJ43" s="79" t="n">
        <f aca="false">IF(AN43=0,J43,0)</f>
        <v>0</v>
      </c>
      <c r="AK43" s="79" t="n">
        <f aca="false">IF(AN43=12,J43,0)</f>
        <v>0</v>
      </c>
      <c r="AL43" s="79" t="n">
        <f aca="false">IF(AN43=21,J43,0)</f>
        <v>0</v>
      </c>
      <c r="AN43" s="79" t="n">
        <v>21</v>
      </c>
      <c r="AO43" s="79" t="n">
        <f aca="false">G43*0</f>
        <v>0</v>
      </c>
      <c r="AP43" s="79" t="n">
        <f aca="false">G43*(1-0)</f>
        <v>0</v>
      </c>
      <c r="AQ43" s="80" t="s">
        <v>119</v>
      </c>
      <c r="AV43" s="79" t="n">
        <f aca="false">AW43+AX43</f>
        <v>0</v>
      </c>
      <c r="AW43" s="79" t="n">
        <f aca="false">F43*AO43</f>
        <v>0</v>
      </c>
      <c r="AX43" s="79" t="n">
        <f aca="false">F43*AP43</f>
        <v>0</v>
      </c>
      <c r="AY43" s="80" t="s">
        <v>733</v>
      </c>
      <c r="AZ43" s="80" t="s">
        <v>734</v>
      </c>
      <c r="BA43" s="141" t="s">
        <v>735</v>
      </c>
      <c r="BC43" s="79" t="n">
        <f aca="false">AW43+AX43</f>
        <v>0</v>
      </c>
      <c r="BD43" s="79" t="n">
        <f aca="false">G43/(100-BE43)*100</f>
        <v>0</v>
      </c>
      <c r="BE43" s="79" t="n">
        <v>0</v>
      </c>
      <c r="BF43" s="79" t="n">
        <f aca="false">43</f>
        <v>43</v>
      </c>
      <c r="BH43" s="79" t="n">
        <f aca="false">F43*AO43</f>
        <v>0</v>
      </c>
      <c r="BI43" s="79" t="n">
        <f aca="false">F43*AP43</f>
        <v>0</v>
      </c>
      <c r="BJ43" s="79" t="n">
        <f aca="false">F43*G43</f>
        <v>0</v>
      </c>
      <c r="BK43" s="79"/>
      <c r="BL43" s="79"/>
      <c r="BW43" s="79" t="n">
        <v>21</v>
      </c>
    </row>
    <row r="44" customFormat="false" ht="27" hidden="false" customHeight="true" outlineLevel="0" collapsed="false">
      <c r="A44" s="78" t="s">
        <v>133</v>
      </c>
      <c r="B44" s="14" t="s">
        <v>797</v>
      </c>
      <c r="C44" s="10" t="s">
        <v>798</v>
      </c>
      <c r="D44" s="10"/>
      <c r="E44" s="14" t="s">
        <v>767</v>
      </c>
      <c r="F44" s="79" t="n">
        <f aca="false">'Stavební rozpočet'!F414</f>
        <v>1</v>
      </c>
      <c r="G44" s="155" t="n">
        <f aca="false">'Stavební rozpočet'!G414</f>
        <v>0</v>
      </c>
      <c r="H44" s="79" t="n">
        <f aca="false">F44*AO44</f>
        <v>0</v>
      </c>
      <c r="I44" s="79" t="n">
        <f aca="false">F44*AP44</f>
        <v>0</v>
      </c>
      <c r="J44" s="79" t="n">
        <f aca="false">F44*G44</f>
        <v>0</v>
      </c>
      <c r="K44" s="80"/>
      <c r="L44" s="140"/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141" t="s">
        <v>89</v>
      </c>
      <c r="AJ44" s="79" t="n">
        <f aca="false">IF(AN44=0,J44,0)</f>
        <v>0</v>
      </c>
      <c r="AK44" s="79" t="n">
        <f aca="false">IF(AN44=12,J44,0)</f>
        <v>0</v>
      </c>
      <c r="AL44" s="79" t="n">
        <f aca="false">IF(AN44=21,J44,0)</f>
        <v>0</v>
      </c>
      <c r="AN44" s="79" t="n">
        <v>21</v>
      </c>
      <c r="AO44" s="79" t="n">
        <f aca="false">G44*0</f>
        <v>0</v>
      </c>
      <c r="AP44" s="79" t="n">
        <f aca="false">G44*(1-0)</f>
        <v>0</v>
      </c>
      <c r="AQ44" s="80" t="s">
        <v>119</v>
      </c>
      <c r="AV44" s="79" t="n">
        <f aca="false">AW44+AX44</f>
        <v>0</v>
      </c>
      <c r="AW44" s="79" t="n">
        <f aca="false">F44*AO44</f>
        <v>0</v>
      </c>
      <c r="AX44" s="79" t="n">
        <f aca="false">F44*AP44</f>
        <v>0</v>
      </c>
      <c r="AY44" s="80" t="s">
        <v>733</v>
      </c>
      <c r="AZ44" s="80" t="s">
        <v>734</v>
      </c>
      <c r="BA44" s="141" t="s">
        <v>735</v>
      </c>
      <c r="BC44" s="79" t="n">
        <f aca="false">AW44+AX44</f>
        <v>0</v>
      </c>
      <c r="BD44" s="79" t="n">
        <f aca="false">G44/(100-BE44)*100</f>
        <v>0</v>
      </c>
      <c r="BE44" s="79" t="n">
        <v>0</v>
      </c>
      <c r="BF44" s="79" t="n">
        <f aca="false">44</f>
        <v>44</v>
      </c>
      <c r="BH44" s="79" t="n">
        <f aca="false">F44*AO44</f>
        <v>0</v>
      </c>
      <c r="BI44" s="79" t="n">
        <f aca="false">F44*AP44</f>
        <v>0</v>
      </c>
      <c r="BJ44" s="79" t="n">
        <f aca="false">F44*G44</f>
        <v>0</v>
      </c>
      <c r="BK44" s="79"/>
      <c r="BL44" s="79"/>
      <c r="BW44" s="79" t="n">
        <v>21</v>
      </c>
    </row>
    <row r="45" customFormat="false" ht="13.5" hidden="false" customHeight="true" outlineLevel="0" collapsed="false">
      <c r="A45" s="78" t="s">
        <v>296</v>
      </c>
      <c r="B45" s="14" t="s">
        <v>799</v>
      </c>
      <c r="C45" s="10" t="s">
        <v>800</v>
      </c>
      <c r="D45" s="10"/>
      <c r="E45" s="14" t="s">
        <v>767</v>
      </c>
      <c r="F45" s="79" t="n">
        <f aca="false">'Stavební rozpočet'!F415</f>
        <v>1</v>
      </c>
      <c r="G45" s="155" t="n">
        <f aca="false">'Stavební rozpočet'!G415</f>
        <v>0</v>
      </c>
      <c r="H45" s="79" t="n">
        <f aca="false">F45*AO45</f>
        <v>0</v>
      </c>
      <c r="I45" s="79" t="n">
        <f aca="false">F45*AP45</f>
        <v>0</v>
      </c>
      <c r="J45" s="79" t="n">
        <f aca="false">F45*G45</f>
        <v>0</v>
      </c>
      <c r="K45" s="80"/>
      <c r="L45" s="140"/>
      <c r="Z45" s="79" t="n">
        <f aca="false">IF(AQ45="5",BJ45,0)</f>
        <v>0</v>
      </c>
      <c r="AB45" s="79" t="n">
        <f aca="false">IF(AQ45="1",BH45,0)</f>
        <v>0</v>
      </c>
      <c r="AC45" s="79" t="n">
        <f aca="false">IF(AQ45="1",BI45,0)</f>
        <v>0</v>
      </c>
      <c r="AD45" s="79" t="n">
        <f aca="false">IF(AQ45="7",BH45,0)</f>
        <v>0</v>
      </c>
      <c r="AE45" s="79" t="n">
        <f aca="false">IF(AQ45="7",BI45,0)</f>
        <v>0</v>
      </c>
      <c r="AF45" s="79" t="n">
        <f aca="false">IF(AQ45="2",BH45,0)</f>
        <v>0</v>
      </c>
      <c r="AG45" s="79" t="n">
        <f aca="false">IF(AQ45="2",BI45,0)</f>
        <v>0</v>
      </c>
      <c r="AH45" s="79" t="n">
        <f aca="false">IF(AQ45="0",BJ45,0)</f>
        <v>0</v>
      </c>
      <c r="AI45" s="141" t="s">
        <v>89</v>
      </c>
      <c r="AJ45" s="79" t="n">
        <f aca="false">IF(AN45=0,J45,0)</f>
        <v>0</v>
      </c>
      <c r="AK45" s="79" t="n">
        <f aca="false">IF(AN45=12,J45,0)</f>
        <v>0</v>
      </c>
      <c r="AL45" s="79" t="n">
        <f aca="false">IF(AN45=21,J45,0)</f>
        <v>0</v>
      </c>
      <c r="AN45" s="79" t="n">
        <v>21</v>
      </c>
      <c r="AO45" s="79" t="n">
        <f aca="false">G45*0</f>
        <v>0</v>
      </c>
      <c r="AP45" s="79" t="n">
        <f aca="false">G45*(1-0)</f>
        <v>0</v>
      </c>
      <c r="AQ45" s="80" t="s">
        <v>119</v>
      </c>
      <c r="AV45" s="79" t="n">
        <f aca="false">AW45+AX45</f>
        <v>0</v>
      </c>
      <c r="AW45" s="79" t="n">
        <f aca="false">F45*AO45</f>
        <v>0</v>
      </c>
      <c r="AX45" s="79" t="n">
        <f aca="false">F45*AP45</f>
        <v>0</v>
      </c>
      <c r="AY45" s="80" t="s">
        <v>733</v>
      </c>
      <c r="AZ45" s="80" t="s">
        <v>734</v>
      </c>
      <c r="BA45" s="141" t="s">
        <v>735</v>
      </c>
      <c r="BC45" s="79" t="n">
        <f aca="false">AW45+AX45</f>
        <v>0</v>
      </c>
      <c r="BD45" s="79" t="n">
        <f aca="false">G45/(100-BE45)*100</f>
        <v>0</v>
      </c>
      <c r="BE45" s="79" t="n">
        <v>0</v>
      </c>
      <c r="BF45" s="79" t="n">
        <f aca="false">45</f>
        <v>45</v>
      </c>
      <c r="BH45" s="79" t="n">
        <f aca="false">F45*AO45</f>
        <v>0</v>
      </c>
      <c r="BI45" s="79" t="n">
        <f aca="false">F45*AP45</f>
        <v>0</v>
      </c>
      <c r="BJ45" s="79" t="n">
        <f aca="false">F45*G45</f>
        <v>0</v>
      </c>
      <c r="BK45" s="79"/>
      <c r="BL45" s="79"/>
      <c r="BW45" s="79" t="n">
        <v>21</v>
      </c>
    </row>
    <row r="46" customFormat="false" ht="15" hidden="false" customHeight="true" outlineLevel="0" collapsed="false">
      <c r="A46" s="156"/>
      <c r="C46" s="157" t="s">
        <v>119</v>
      </c>
      <c r="D46" s="158" t="s">
        <v>801</v>
      </c>
      <c r="F46" s="159" t="n">
        <v>1</v>
      </c>
      <c r="G46" s="160"/>
      <c r="L46" s="140"/>
    </row>
    <row r="47" customFormat="false" ht="13.5" hidden="false" customHeight="true" outlineLevel="0" collapsed="false">
      <c r="A47" s="78" t="s">
        <v>300</v>
      </c>
      <c r="B47" s="14" t="s">
        <v>802</v>
      </c>
      <c r="C47" s="10" t="s">
        <v>803</v>
      </c>
      <c r="D47" s="10"/>
      <c r="E47" s="14" t="s">
        <v>767</v>
      </c>
      <c r="F47" s="79" t="n">
        <f aca="false">'Stavební rozpočet'!F417</f>
        <v>1</v>
      </c>
      <c r="G47" s="155" t="n">
        <f aca="false">'Stavební rozpočet'!G417</f>
        <v>0</v>
      </c>
      <c r="H47" s="79" t="n">
        <f aca="false">F47*AO47</f>
        <v>0</v>
      </c>
      <c r="I47" s="79" t="n">
        <f aca="false">F47*AP47</f>
        <v>0</v>
      </c>
      <c r="J47" s="79" t="n">
        <f aca="false">F47*G47</f>
        <v>0</v>
      </c>
      <c r="K47" s="80"/>
      <c r="L47" s="140"/>
      <c r="Z47" s="79" t="n">
        <f aca="false">IF(AQ47="5",BJ47,0)</f>
        <v>0</v>
      </c>
      <c r="AB47" s="79" t="n">
        <f aca="false">IF(AQ47="1",BH47,0)</f>
        <v>0</v>
      </c>
      <c r="AC47" s="79" t="n">
        <f aca="false">IF(AQ47="1",BI47,0)</f>
        <v>0</v>
      </c>
      <c r="AD47" s="79" t="n">
        <f aca="false">IF(AQ47="7",BH47,0)</f>
        <v>0</v>
      </c>
      <c r="AE47" s="79" t="n">
        <f aca="false">IF(AQ47="7",BI47,0)</f>
        <v>0</v>
      </c>
      <c r="AF47" s="79" t="n">
        <f aca="false">IF(AQ47="2",BH47,0)</f>
        <v>0</v>
      </c>
      <c r="AG47" s="79" t="n">
        <f aca="false">IF(AQ47="2",BI47,0)</f>
        <v>0</v>
      </c>
      <c r="AH47" s="79" t="n">
        <f aca="false">IF(AQ47="0",BJ47,0)</f>
        <v>0</v>
      </c>
      <c r="AI47" s="141" t="s">
        <v>89</v>
      </c>
      <c r="AJ47" s="79" t="n">
        <f aca="false">IF(AN47=0,J47,0)</f>
        <v>0</v>
      </c>
      <c r="AK47" s="79" t="n">
        <f aca="false">IF(AN47=12,J47,0)</f>
        <v>0</v>
      </c>
      <c r="AL47" s="79" t="n">
        <f aca="false">IF(AN47=21,J47,0)</f>
        <v>0</v>
      </c>
      <c r="AN47" s="79" t="n">
        <v>21</v>
      </c>
      <c r="AO47" s="79" t="n">
        <f aca="false">G47*0</f>
        <v>0</v>
      </c>
      <c r="AP47" s="79" t="n">
        <f aca="false">G47*(1-0)</f>
        <v>0</v>
      </c>
      <c r="AQ47" s="80" t="s">
        <v>119</v>
      </c>
      <c r="AV47" s="79" t="n">
        <f aca="false">AW47+AX47</f>
        <v>0</v>
      </c>
      <c r="AW47" s="79" t="n">
        <f aca="false">F47*AO47</f>
        <v>0</v>
      </c>
      <c r="AX47" s="79" t="n">
        <f aca="false">F47*AP47</f>
        <v>0</v>
      </c>
      <c r="AY47" s="80" t="s">
        <v>733</v>
      </c>
      <c r="AZ47" s="80" t="s">
        <v>734</v>
      </c>
      <c r="BA47" s="141" t="s">
        <v>735</v>
      </c>
      <c r="BC47" s="79" t="n">
        <f aca="false">AW47+AX47</f>
        <v>0</v>
      </c>
      <c r="BD47" s="79" t="n">
        <f aca="false">G47/(100-BE47)*100</f>
        <v>0</v>
      </c>
      <c r="BE47" s="79" t="n">
        <v>0</v>
      </c>
      <c r="BF47" s="79" t="n">
        <f aca="false">47</f>
        <v>47</v>
      </c>
      <c r="BH47" s="79" t="n">
        <f aca="false">F47*AO47</f>
        <v>0</v>
      </c>
      <c r="BI47" s="79" t="n">
        <f aca="false">F47*AP47</f>
        <v>0</v>
      </c>
      <c r="BJ47" s="79" t="n">
        <f aca="false">F47*G47</f>
        <v>0</v>
      </c>
      <c r="BK47" s="79"/>
      <c r="BL47" s="79"/>
      <c r="BW47" s="79" t="n">
        <v>21</v>
      </c>
    </row>
    <row r="48" customFormat="false" ht="15" hidden="false" customHeight="true" outlineLevel="0" collapsed="false">
      <c r="A48" s="156"/>
      <c r="C48" s="157" t="s">
        <v>119</v>
      </c>
      <c r="D48" s="158" t="s">
        <v>804</v>
      </c>
      <c r="F48" s="159" t="n">
        <v>1</v>
      </c>
      <c r="G48" s="160"/>
      <c r="L48" s="140"/>
    </row>
    <row r="49" customFormat="false" ht="13.5" hidden="false" customHeight="true" outlineLevel="0" collapsed="false">
      <c r="A49" s="78" t="s">
        <v>304</v>
      </c>
      <c r="B49" s="14" t="s">
        <v>805</v>
      </c>
      <c r="C49" s="10" t="s">
        <v>806</v>
      </c>
      <c r="D49" s="10"/>
      <c r="E49" s="14" t="s">
        <v>767</v>
      </c>
      <c r="F49" s="79" t="n">
        <f aca="false">'Stavební rozpočet'!F419</f>
        <v>1</v>
      </c>
      <c r="G49" s="155" t="n">
        <f aca="false">'Stavební rozpočet'!G419</f>
        <v>0</v>
      </c>
      <c r="H49" s="79" t="n">
        <f aca="false">F49*AO49</f>
        <v>0</v>
      </c>
      <c r="I49" s="79" t="n">
        <f aca="false">F49*AP49</f>
        <v>0</v>
      </c>
      <c r="J49" s="79" t="n">
        <f aca="false">F49*G49</f>
        <v>0</v>
      </c>
      <c r="K49" s="80"/>
      <c r="L49" s="140"/>
      <c r="Z49" s="79" t="n">
        <f aca="false">IF(AQ49="5",BJ49,0)</f>
        <v>0</v>
      </c>
      <c r="AB49" s="79" t="n">
        <f aca="false">IF(AQ49="1",BH49,0)</f>
        <v>0</v>
      </c>
      <c r="AC49" s="79" t="n">
        <f aca="false">IF(AQ49="1",BI49,0)</f>
        <v>0</v>
      </c>
      <c r="AD49" s="79" t="n">
        <f aca="false">IF(AQ49="7",BH49,0)</f>
        <v>0</v>
      </c>
      <c r="AE49" s="79" t="n">
        <f aca="false">IF(AQ49="7",BI49,0)</f>
        <v>0</v>
      </c>
      <c r="AF49" s="79" t="n">
        <f aca="false">IF(AQ49="2",BH49,0)</f>
        <v>0</v>
      </c>
      <c r="AG49" s="79" t="n">
        <f aca="false">IF(AQ49="2",BI49,0)</f>
        <v>0</v>
      </c>
      <c r="AH49" s="79" t="n">
        <f aca="false">IF(AQ49="0",BJ49,0)</f>
        <v>0</v>
      </c>
      <c r="AI49" s="141" t="s">
        <v>89</v>
      </c>
      <c r="AJ49" s="79" t="n">
        <f aca="false">IF(AN49=0,J49,0)</f>
        <v>0</v>
      </c>
      <c r="AK49" s="79" t="n">
        <f aca="false">IF(AN49=12,J49,0)</f>
        <v>0</v>
      </c>
      <c r="AL49" s="79" t="n">
        <f aca="false">IF(AN49=21,J49,0)</f>
        <v>0</v>
      </c>
      <c r="AN49" s="79" t="n">
        <v>21</v>
      </c>
      <c r="AO49" s="79" t="n">
        <f aca="false">G49*0</f>
        <v>0</v>
      </c>
      <c r="AP49" s="79" t="n">
        <f aca="false">G49*(1-0)</f>
        <v>0</v>
      </c>
      <c r="AQ49" s="80" t="s">
        <v>119</v>
      </c>
      <c r="AV49" s="79" t="n">
        <f aca="false">AW49+AX49</f>
        <v>0</v>
      </c>
      <c r="AW49" s="79" t="n">
        <f aca="false">F49*AO49</f>
        <v>0</v>
      </c>
      <c r="AX49" s="79" t="n">
        <f aca="false">F49*AP49</f>
        <v>0</v>
      </c>
      <c r="AY49" s="80" t="s">
        <v>733</v>
      </c>
      <c r="AZ49" s="80" t="s">
        <v>734</v>
      </c>
      <c r="BA49" s="141" t="s">
        <v>735</v>
      </c>
      <c r="BC49" s="79" t="n">
        <f aca="false">AW49+AX49</f>
        <v>0</v>
      </c>
      <c r="BD49" s="79" t="n">
        <f aca="false">G49/(100-BE49)*100</f>
        <v>0</v>
      </c>
      <c r="BE49" s="79" t="n">
        <v>0</v>
      </c>
      <c r="BF49" s="79" t="n">
        <f aca="false">49</f>
        <v>49</v>
      </c>
      <c r="BH49" s="79" t="n">
        <f aca="false">F49*AO49</f>
        <v>0</v>
      </c>
      <c r="BI49" s="79" t="n">
        <f aca="false">F49*AP49</f>
        <v>0</v>
      </c>
      <c r="BJ49" s="79" t="n">
        <f aca="false">F49*G49</f>
        <v>0</v>
      </c>
      <c r="BK49" s="79"/>
      <c r="BL49" s="79"/>
      <c r="BW49" s="79" t="n">
        <v>21</v>
      </c>
    </row>
    <row r="50" customFormat="false" ht="15" hidden="false" customHeight="true" outlineLevel="0" collapsed="false">
      <c r="A50" s="156"/>
      <c r="C50" s="157" t="s">
        <v>119</v>
      </c>
      <c r="D50" s="158" t="s">
        <v>801</v>
      </c>
      <c r="F50" s="159" t="n">
        <v>1</v>
      </c>
      <c r="G50" s="160"/>
      <c r="L50" s="140"/>
    </row>
    <row r="51" customFormat="false" ht="13.5" hidden="false" customHeight="true" outlineLevel="0" collapsed="false">
      <c r="A51" s="78" t="s">
        <v>311</v>
      </c>
      <c r="B51" s="14" t="s">
        <v>807</v>
      </c>
      <c r="C51" s="10" t="s">
        <v>808</v>
      </c>
      <c r="D51" s="10"/>
      <c r="E51" s="14" t="s">
        <v>767</v>
      </c>
      <c r="F51" s="79" t="n">
        <f aca="false">'Stavební rozpočet'!F421</f>
        <v>1</v>
      </c>
      <c r="G51" s="155" t="n">
        <f aca="false">'Stavební rozpočet'!G421</f>
        <v>0</v>
      </c>
      <c r="H51" s="79" t="n">
        <f aca="false">F51*AO51</f>
        <v>0</v>
      </c>
      <c r="I51" s="79" t="n">
        <f aca="false">F51*AP51</f>
        <v>0</v>
      </c>
      <c r="J51" s="79" t="n">
        <f aca="false">F51*G51</f>
        <v>0</v>
      </c>
      <c r="K51" s="80"/>
      <c r="L51" s="140"/>
      <c r="Z51" s="79" t="n">
        <f aca="false">IF(AQ51="5",BJ51,0)</f>
        <v>0</v>
      </c>
      <c r="AB51" s="79" t="n">
        <f aca="false">IF(AQ51="1",BH51,0)</f>
        <v>0</v>
      </c>
      <c r="AC51" s="79" t="n">
        <f aca="false">IF(AQ51="1",BI51,0)</f>
        <v>0</v>
      </c>
      <c r="AD51" s="79" t="n">
        <f aca="false">IF(AQ51="7",BH51,0)</f>
        <v>0</v>
      </c>
      <c r="AE51" s="79" t="n">
        <f aca="false">IF(AQ51="7",BI51,0)</f>
        <v>0</v>
      </c>
      <c r="AF51" s="79" t="n">
        <f aca="false">IF(AQ51="2",BH51,0)</f>
        <v>0</v>
      </c>
      <c r="AG51" s="79" t="n">
        <f aca="false">IF(AQ51="2",BI51,0)</f>
        <v>0</v>
      </c>
      <c r="AH51" s="79" t="n">
        <f aca="false">IF(AQ51="0",BJ51,0)</f>
        <v>0</v>
      </c>
      <c r="AI51" s="141" t="s">
        <v>89</v>
      </c>
      <c r="AJ51" s="79" t="n">
        <f aca="false">IF(AN51=0,J51,0)</f>
        <v>0</v>
      </c>
      <c r="AK51" s="79" t="n">
        <f aca="false">IF(AN51=12,J51,0)</f>
        <v>0</v>
      </c>
      <c r="AL51" s="79" t="n">
        <f aca="false">IF(AN51=21,J51,0)</f>
        <v>0</v>
      </c>
      <c r="AN51" s="79" t="n">
        <v>21</v>
      </c>
      <c r="AO51" s="79" t="n">
        <f aca="false">G51*0</f>
        <v>0</v>
      </c>
      <c r="AP51" s="79" t="n">
        <f aca="false">G51*(1-0)</f>
        <v>0</v>
      </c>
      <c r="AQ51" s="80" t="s">
        <v>119</v>
      </c>
      <c r="AV51" s="79" t="n">
        <f aca="false">AW51+AX51</f>
        <v>0</v>
      </c>
      <c r="AW51" s="79" t="n">
        <f aca="false">F51*AO51</f>
        <v>0</v>
      </c>
      <c r="AX51" s="79" t="n">
        <f aca="false">F51*AP51</f>
        <v>0</v>
      </c>
      <c r="AY51" s="80" t="s">
        <v>733</v>
      </c>
      <c r="AZ51" s="80" t="s">
        <v>734</v>
      </c>
      <c r="BA51" s="141" t="s">
        <v>735</v>
      </c>
      <c r="BC51" s="79" t="n">
        <f aca="false">AW51+AX51</f>
        <v>0</v>
      </c>
      <c r="BD51" s="79" t="n">
        <f aca="false">G51/(100-BE51)*100</f>
        <v>0</v>
      </c>
      <c r="BE51" s="79" t="n">
        <v>0</v>
      </c>
      <c r="BF51" s="79" t="n">
        <f aca="false">51</f>
        <v>51</v>
      </c>
      <c r="BH51" s="79" t="n">
        <f aca="false">F51*AO51</f>
        <v>0</v>
      </c>
      <c r="BI51" s="79" t="n">
        <f aca="false">F51*AP51</f>
        <v>0</v>
      </c>
      <c r="BJ51" s="79" t="n">
        <f aca="false">F51*G51</f>
        <v>0</v>
      </c>
      <c r="BK51" s="79"/>
      <c r="BL51" s="79"/>
      <c r="BW51" s="79" t="n">
        <v>21</v>
      </c>
    </row>
    <row r="52" customFormat="false" ht="15" hidden="false" customHeight="true" outlineLevel="0" collapsed="false">
      <c r="A52" s="161"/>
      <c r="B52" s="162"/>
      <c r="C52" s="163" t="s">
        <v>119</v>
      </c>
      <c r="D52" s="164" t="s">
        <v>809</v>
      </c>
      <c r="E52" s="162"/>
      <c r="F52" s="165" t="n">
        <v>1</v>
      </c>
      <c r="G52" s="166"/>
      <c r="H52" s="162"/>
      <c r="I52" s="162"/>
      <c r="J52" s="162"/>
      <c r="K52" s="162"/>
      <c r="L52" s="167"/>
    </row>
    <row r="53" customFormat="false" ht="15" hidden="false" customHeight="true" outlineLevel="0" collapsed="false">
      <c r="H53" s="83" t="s">
        <v>91</v>
      </c>
      <c r="I53" s="83"/>
      <c r="J53" s="84" t="n">
        <f aca="false">J13</f>
        <v>0</v>
      </c>
    </row>
    <row r="54" customFormat="false" ht="15" hidden="false" customHeight="true" outlineLevel="0" collapsed="false">
      <c r="A54" s="51" t="s">
        <v>56</v>
      </c>
    </row>
    <row r="55" customFormat="false" ht="40.5" hidden="false" customHeight="true" outlineLevel="0" collapsed="false">
      <c r="A55" s="10" t="s">
        <v>5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</sheetData>
  <sheetProtection sheet="true" password="c6fc"/>
  <mergeCells count="67">
    <mergeCell ref="A1:L1"/>
    <mergeCell ref="A2:B3"/>
    <mergeCell ref="C2:F3"/>
    <mergeCell ref="G2:H3"/>
    <mergeCell ref="I2:I3"/>
    <mergeCell ref="J2:J3"/>
    <mergeCell ref="K2:L3"/>
    <mergeCell ref="A4:B5"/>
    <mergeCell ref="C4:F5"/>
    <mergeCell ref="G4:H5"/>
    <mergeCell ref="I4:I5"/>
    <mergeCell ref="J4:J5"/>
    <mergeCell ref="K4:L5"/>
    <mergeCell ref="A6:B7"/>
    <mergeCell ref="C6:F7"/>
    <mergeCell ref="G6:H7"/>
    <mergeCell ref="I6:I7"/>
    <mergeCell ref="J6:J7"/>
    <mergeCell ref="K6:L7"/>
    <mergeCell ref="A8:B9"/>
    <mergeCell ref="C8:F9"/>
    <mergeCell ref="G8:H9"/>
    <mergeCell ref="I8:I9"/>
    <mergeCell ref="J8:J9"/>
    <mergeCell ref="K8:L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9:D49"/>
    <mergeCell ref="C51:D51"/>
    <mergeCell ref="H53:I53"/>
    <mergeCell ref="A55:L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G33" activeCellId="0" sqref="G33"/>
    </sheetView>
  </sheetViews>
  <sheetFormatPr defaultColWidth="14.16015625" defaultRowHeight="15" zeroHeight="false" outlineLevelRow="0" outlineLevelCol="0"/>
  <cols>
    <col collapsed="false" customWidth="true" hidden="false" outlineLevel="0" max="1" min="1" style="85" width="4.65"/>
    <col collapsed="false" customWidth="true" hidden="false" outlineLevel="0" max="2" min="2" style="85" width="20.82"/>
    <col collapsed="false" customWidth="true" hidden="false" outlineLevel="0" max="3" min="3" style="85" width="49.99"/>
    <col collapsed="false" customWidth="true" hidden="false" outlineLevel="0" max="4" min="4" style="85" width="41.65"/>
    <col collapsed="false" customWidth="true" hidden="false" outlineLevel="0" max="5" min="5" style="85" width="7.82"/>
    <col collapsed="false" customWidth="true" hidden="false" outlineLevel="0" max="6" min="6" style="85" width="14.99"/>
    <col collapsed="false" customWidth="true" hidden="false" outlineLevel="0" max="7" min="7" style="85" width="13.99"/>
    <col collapsed="false" customWidth="false" hidden="true" outlineLevel="0" max="9" min="8" style="85" width="14.16"/>
    <col collapsed="false" customWidth="true" hidden="false" outlineLevel="0" max="10" min="10" style="85" width="18.33"/>
    <col collapsed="false" customWidth="true" hidden="false" outlineLevel="0" max="11" min="11" style="85" width="15.65"/>
    <col collapsed="false" customWidth="false" hidden="false" outlineLevel="0" max="24" min="12" style="85" width="14.16"/>
    <col collapsed="false" customWidth="false" hidden="true" outlineLevel="0" max="75" min="25" style="85" width="14.16"/>
    <col collapsed="false" customWidth="false" hidden="false" outlineLevel="0" max="257" min="76" style="85" width="14.16"/>
  </cols>
  <sheetData>
    <row r="1" customFormat="false" ht="23.25" hidden="false" customHeight="true" outlineLevel="0" collapsed="false">
      <c r="A1" s="2" t="s">
        <v>810</v>
      </c>
      <c r="B1" s="2"/>
      <c r="C1" s="2"/>
      <c r="D1" s="2"/>
      <c r="E1" s="2"/>
      <c r="F1" s="2"/>
      <c r="G1" s="2"/>
      <c r="H1" s="2"/>
      <c r="I1" s="2"/>
      <c r="J1" s="2"/>
      <c r="K1" s="2"/>
      <c r="AS1" s="86" t="n">
        <f aca="false">SUM(AJ1:AJ2)</f>
        <v>0</v>
      </c>
      <c r="AT1" s="86" t="n">
        <f aca="false">SUM(AK1:AK2)</f>
        <v>0</v>
      </c>
      <c r="AU1" s="86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4" t="str">
        <f aca="false">'Stavební rozpočet'!C2</f>
        <v>Kaple sv.Cyrila a Metoděje</v>
      </c>
      <c r="D2" s="4"/>
      <c r="E2" s="6" t="s">
        <v>78</v>
      </c>
      <c r="F2" s="6"/>
      <c r="G2" s="5" t="str">
        <f aca="false">'Stavební rozpočet'!G2</f>
        <v> </v>
      </c>
      <c r="H2" s="5" t="s">
        <v>2</v>
      </c>
      <c r="I2" s="69" t="str">
        <f aca="false">'Stavební rozpočet'!I2</f>
        <v>Statutární město Opava</v>
      </c>
      <c r="J2" s="69"/>
      <c r="K2" s="69"/>
    </row>
    <row r="3" customFormat="false" ht="15" hidden="true" customHeight="false" outlineLevel="0" collapsed="false">
      <c r="A3" s="3"/>
      <c r="B3" s="3"/>
      <c r="C3" s="4"/>
      <c r="D3" s="4"/>
      <c r="E3" s="6"/>
      <c r="F3" s="6"/>
      <c r="G3" s="5"/>
      <c r="H3" s="5"/>
      <c r="I3" s="5"/>
      <c r="J3" s="69"/>
      <c r="K3" s="69"/>
    </row>
    <row r="4" customFormat="false" ht="15" hidden="true" customHeight="true" outlineLevel="0" collapsed="false">
      <c r="A4" s="8" t="s">
        <v>4</v>
      </c>
      <c r="B4" s="8"/>
      <c r="C4" s="9" t="str">
        <f aca="false">'Stavební rozpočet'!C4</f>
        <v>Církevní stavba</v>
      </c>
      <c r="D4" s="9"/>
      <c r="E4" s="9" t="s">
        <v>9</v>
      </c>
      <c r="F4" s="9"/>
      <c r="G4" s="10" t="str">
        <f aca="false">'Stavební rozpočet'!G4</f>
        <v> </v>
      </c>
      <c r="H4" s="10" t="s">
        <v>5</v>
      </c>
      <c r="I4" s="70" t="str">
        <f aca="false">'Stavební rozpočet'!I4</f>
        <v>Radek Vašenda, DiS</v>
      </c>
      <c r="J4" s="70"/>
      <c r="K4" s="70"/>
    </row>
    <row r="5" customFormat="false" ht="15" hidden="true" customHeight="false" outlineLevel="0" collapsed="false">
      <c r="A5" s="8"/>
      <c r="B5" s="8"/>
      <c r="C5" s="9"/>
      <c r="D5" s="9"/>
      <c r="E5" s="9"/>
      <c r="F5" s="9"/>
      <c r="G5" s="10"/>
      <c r="H5" s="10"/>
      <c r="I5" s="10"/>
      <c r="J5" s="70"/>
      <c r="K5" s="70"/>
    </row>
    <row r="6" customFormat="false" ht="15" hidden="true" customHeight="true" outlineLevel="0" collapsed="false">
      <c r="A6" s="8" t="s">
        <v>7</v>
      </c>
      <c r="B6" s="8"/>
      <c r="C6" s="9" t="str">
        <f aca="false">'Stavební rozpočet'!C6</f>
        <v>Milostovice</v>
      </c>
      <c r="D6" s="9"/>
      <c r="E6" s="9" t="s">
        <v>10</v>
      </c>
      <c r="F6" s="9"/>
      <c r="G6" s="10" t="str">
        <f aca="false">'Stavební rozpočet'!G6</f>
        <v> </v>
      </c>
      <c r="H6" s="10" t="s">
        <v>8</v>
      </c>
      <c r="I6" s="70" t="str">
        <f aca="false">'Stavební rozpočet'!I6</f>
        <v>Dle výběru investora</v>
      </c>
      <c r="J6" s="70"/>
      <c r="K6" s="70"/>
    </row>
    <row r="7" customFormat="false" ht="15" hidden="true" customHeight="false" outlineLevel="0" collapsed="false">
      <c r="A7" s="8"/>
      <c r="B7" s="8"/>
      <c r="C7" s="9"/>
      <c r="D7" s="9"/>
      <c r="E7" s="9"/>
      <c r="F7" s="9"/>
      <c r="G7" s="10"/>
      <c r="H7" s="10"/>
      <c r="I7" s="10"/>
      <c r="J7" s="70"/>
      <c r="K7" s="70"/>
    </row>
    <row r="8" customFormat="false" ht="15" hidden="true" customHeight="true" outlineLevel="0" collapsed="false">
      <c r="A8" s="8" t="s">
        <v>12</v>
      </c>
      <c r="B8" s="8"/>
      <c r="C8" s="9" t="str">
        <f aca="false">'Stavební rozpočet'!C8</f>
        <v>8014712</v>
      </c>
      <c r="D8" s="9"/>
      <c r="E8" s="9" t="s">
        <v>79</v>
      </c>
      <c r="F8" s="9"/>
      <c r="G8" s="10" t="str">
        <f aca="false">'Stavební rozpočet'!G8</f>
        <v>01.12.2023</v>
      </c>
      <c r="H8" s="10" t="s">
        <v>13</v>
      </c>
      <c r="I8" s="70" t="str">
        <f aca="false">'Stavební rozpočet'!I8</f>
        <v>Ing.Lucie Szöke</v>
      </c>
      <c r="J8" s="70"/>
      <c r="K8" s="70"/>
    </row>
    <row r="9" customFormat="false" ht="15" hidden="true" customHeight="false" outlineLevel="0" collapsed="false">
      <c r="A9" s="8"/>
      <c r="B9" s="8"/>
      <c r="C9" s="9"/>
      <c r="D9" s="9"/>
      <c r="E9" s="9"/>
      <c r="F9" s="9"/>
      <c r="G9" s="10"/>
      <c r="H9" s="10"/>
      <c r="I9" s="10"/>
      <c r="J9" s="70"/>
      <c r="K9" s="70"/>
    </row>
    <row r="10" customFormat="false" ht="25.5" hidden="false" customHeight="true" outlineLevel="0" collapsed="false">
      <c r="A10" s="87" t="s">
        <v>93</v>
      </c>
      <c r="B10" s="88" t="s">
        <v>94</v>
      </c>
      <c r="C10" s="88" t="s">
        <v>82</v>
      </c>
      <c r="D10" s="88"/>
      <c r="E10" s="88" t="s">
        <v>95</v>
      </c>
      <c r="F10" s="89" t="s">
        <v>96</v>
      </c>
      <c r="G10" s="90" t="s">
        <v>97</v>
      </c>
      <c r="H10" s="91" t="s">
        <v>81</v>
      </c>
      <c r="I10" s="91"/>
      <c r="J10" s="91"/>
      <c r="K10" s="89" t="s">
        <v>98</v>
      </c>
      <c r="BK10" s="92" t="s">
        <v>99</v>
      </c>
      <c r="BL10" s="93" t="s">
        <v>100</v>
      </c>
      <c r="BW10" s="93" t="s">
        <v>101</v>
      </c>
    </row>
    <row r="11" customFormat="false" ht="15" hidden="false" customHeight="true" outlineLevel="0" collapsed="false">
      <c r="A11" s="94" t="s">
        <v>80</v>
      </c>
      <c r="B11" s="95" t="s">
        <v>80</v>
      </c>
      <c r="C11" s="96" t="s">
        <v>102</v>
      </c>
      <c r="D11" s="96"/>
      <c r="E11" s="95" t="s">
        <v>80</v>
      </c>
      <c r="F11" s="95" t="s">
        <v>80</v>
      </c>
      <c r="G11" s="97" t="s">
        <v>103</v>
      </c>
      <c r="H11" s="98" t="s">
        <v>83</v>
      </c>
      <c r="I11" s="99" t="s">
        <v>26</v>
      </c>
      <c r="J11" s="100" t="s">
        <v>84</v>
      </c>
      <c r="K11" s="99" t="s">
        <v>104</v>
      </c>
      <c r="Z11" s="92" t="s">
        <v>105</v>
      </c>
      <c r="AA11" s="92" t="s">
        <v>106</v>
      </c>
      <c r="AB11" s="92" t="s">
        <v>107</v>
      </c>
      <c r="AC11" s="92" t="s">
        <v>108</v>
      </c>
      <c r="AD11" s="92" t="s">
        <v>109</v>
      </c>
      <c r="AE11" s="92" t="s">
        <v>110</v>
      </c>
      <c r="AF11" s="92" t="s">
        <v>111</v>
      </c>
      <c r="AG11" s="92" t="s">
        <v>112</v>
      </c>
      <c r="AH11" s="92" t="s">
        <v>113</v>
      </c>
      <c r="BH11" s="92" t="s">
        <v>114</v>
      </c>
      <c r="BI11" s="92" t="s">
        <v>115</v>
      </c>
      <c r="BJ11" s="92" t="s">
        <v>116</v>
      </c>
    </row>
    <row r="12" customFormat="false" ht="15" hidden="false" customHeight="true" outlineLevel="0" collapsed="false">
      <c r="A12" s="101"/>
      <c r="B12" s="102"/>
      <c r="C12" s="102" t="s">
        <v>90</v>
      </c>
      <c r="D12" s="102"/>
      <c r="E12" s="103" t="s">
        <v>80</v>
      </c>
      <c r="F12" s="103" t="s">
        <v>80</v>
      </c>
      <c r="G12" s="103" t="s">
        <v>80</v>
      </c>
      <c r="H12" s="104" t="n">
        <f aca="false">H14+H29+H34+H59+H63+H67</f>
        <v>0</v>
      </c>
      <c r="I12" s="104" t="n">
        <f aca="false">I14+I29+I34+I59+I63+I67</f>
        <v>300000</v>
      </c>
      <c r="J12" s="104" t="n">
        <f aca="false">J14+J29+J34+J59+J63+J67</f>
        <v>300000</v>
      </c>
      <c r="K12" s="105"/>
    </row>
    <row r="13" customFormat="false" ht="15" hidden="false" customHeight="true" outlineLevel="0" collapsed="false">
      <c r="A13" s="106"/>
      <c r="B13" s="107"/>
      <c r="C13" s="107" t="s">
        <v>811</v>
      </c>
      <c r="D13" s="107"/>
      <c r="E13" s="108" t="s">
        <v>80</v>
      </c>
      <c r="F13" s="108" t="s">
        <v>80</v>
      </c>
      <c r="G13" s="108" t="s">
        <v>80</v>
      </c>
      <c r="H13" s="86" t="n">
        <f aca="false">H14+H29+H34+H59+H63+H67</f>
        <v>0</v>
      </c>
      <c r="I13" s="86" t="n">
        <f aca="false">I14+I29+I34+I59+I63+I67</f>
        <v>300000</v>
      </c>
      <c r="J13" s="86" t="n">
        <f aca="false">J14+J29+J34+J59+J63+J67</f>
        <v>300000</v>
      </c>
      <c r="K13" s="109"/>
      <c r="AI13" s="92" t="s">
        <v>90</v>
      </c>
    </row>
    <row r="14" customFormat="false" ht="15" hidden="false" customHeight="true" outlineLevel="0" collapsed="false">
      <c r="A14" s="106"/>
      <c r="B14" s="107" t="s">
        <v>812</v>
      </c>
      <c r="C14" s="107" t="s">
        <v>69</v>
      </c>
      <c r="D14" s="107"/>
      <c r="E14" s="108" t="s">
        <v>80</v>
      </c>
      <c r="F14" s="108" t="s">
        <v>80</v>
      </c>
      <c r="G14" s="108" t="s">
        <v>80</v>
      </c>
      <c r="H14" s="86" t="n">
        <f aca="false">SUM(H15:H26)</f>
        <v>0</v>
      </c>
      <c r="I14" s="86" t="n">
        <f aca="false">SUM(I15:I26)</f>
        <v>0</v>
      </c>
      <c r="J14" s="86" t="n">
        <f aca="false">SUM(J15:J26)</f>
        <v>0</v>
      </c>
      <c r="K14" s="109"/>
      <c r="AI14" s="92" t="s">
        <v>90</v>
      </c>
      <c r="AS14" s="86" t="n">
        <f aca="false">SUM(AJ15:AJ26)</f>
        <v>0</v>
      </c>
      <c r="AT14" s="86" t="n">
        <f aca="false">SUM(AK15:AK26)</f>
        <v>0</v>
      </c>
      <c r="AU14" s="86" t="n">
        <f aca="false">SUM(AL15:AL26)</f>
        <v>0</v>
      </c>
    </row>
    <row r="15" customFormat="false" ht="25.5" hidden="false" customHeight="true" outlineLevel="0" collapsed="false">
      <c r="A15" s="8" t="s">
        <v>119</v>
      </c>
      <c r="B15" s="10" t="s">
        <v>813</v>
      </c>
      <c r="C15" s="10" t="s">
        <v>814</v>
      </c>
      <c r="D15" s="10"/>
      <c r="E15" s="10" t="s">
        <v>815</v>
      </c>
      <c r="F15" s="110" t="n">
        <f aca="false">'Stavební rozpočet'!F426</f>
        <v>1</v>
      </c>
      <c r="G15" s="111" t="n">
        <f aca="false">'Stavební rozpočet'!G426</f>
        <v>0</v>
      </c>
      <c r="H15" s="110" t="n">
        <f aca="false">F15*AO15</f>
        <v>0</v>
      </c>
      <c r="I15" s="110" t="n">
        <f aca="false">F15*AP15</f>
        <v>0</v>
      </c>
      <c r="J15" s="110" t="n">
        <f aca="false">F15*G15</f>
        <v>0</v>
      </c>
      <c r="K15" s="112"/>
      <c r="Z15" s="110" t="n">
        <f aca="false">IF(AQ15="5",BJ15,0)</f>
        <v>0</v>
      </c>
      <c r="AB15" s="110" t="n">
        <f aca="false">IF(AQ15="1",BH15,0)</f>
        <v>0</v>
      </c>
      <c r="AC15" s="110" t="n">
        <f aca="false">IF(AQ15="1",BI15,0)</f>
        <v>0</v>
      </c>
      <c r="AD15" s="110" t="n">
        <f aca="false">IF(AQ15="7",BH15,0)</f>
        <v>0</v>
      </c>
      <c r="AE15" s="110" t="n">
        <f aca="false">IF(AQ15="7",BI15,0)</f>
        <v>0</v>
      </c>
      <c r="AF15" s="110" t="n">
        <f aca="false">IF(AQ15="2",BH15,0)</f>
        <v>0</v>
      </c>
      <c r="AG15" s="110" t="n">
        <f aca="false">IF(AQ15="2",BI15,0)</f>
        <v>0</v>
      </c>
      <c r="AH15" s="110" t="n">
        <f aca="false">IF(AQ15="0",BJ15,0)</f>
        <v>0</v>
      </c>
      <c r="AI15" s="92" t="s">
        <v>90</v>
      </c>
      <c r="AJ15" s="110" t="n">
        <f aca="false">IF(AN15=0,J15,0)</f>
        <v>0</v>
      </c>
      <c r="AK15" s="110" t="n">
        <f aca="false">IF(AN15=12,J15,0)</f>
        <v>0</v>
      </c>
      <c r="AL15" s="110" t="n">
        <f aca="false">IF(AN15=21,J15,0)</f>
        <v>0</v>
      </c>
      <c r="AN15" s="110" t="n">
        <v>21</v>
      </c>
      <c r="AO15" s="110" t="n">
        <f aca="false">G15*0</f>
        <v>0</v>
      </c>
      <c r="AP15" s="110" t="n">
        <f aca="false">G15*(1-0)</f>
        <v>0</v>
      </c>
      <c r="AQ15" s="113" t="s">
        <v>627</v>
      </c>
      <c r="AV15" s="110" t="n">
        <f aca="false">AW15+AX15</f>
        <v>0</v>
      </c>
      <c r="AW15" s="110" t="n">
        <f aca="false">F15*AO15</f>
        <v>0</v>
      </c>
      <c r="AX15" s="110" t="n">
        <f aca="false">F15*AP15</f>
        <v>0</v>
      </c>
      <c r="AY15" s="113" t="s">
        <v>816</v>
      </c>
      <c r="AZ15" s="113" t="s">
        <v>817</v>
      </c>
      <c r="BA15" s="92" t="s">
        <v>818</v>
      </c>
      <c r="BC15" s="110" t="n">
        <f aca="false">AW15+AX15</f>
        <v>0</v>
      </c>
      <c r="BD15" s="110" t="n">
        <f aca="false">G15/(100-BE15)*100</f>
        <v>0</v>
      </c>
      <c r="BE15" s="110" t="n">
        <v>0</v>
      </c>
      <c r="BF15" s="110" t="n">
        <f aca="false">15</f>
        <v>15</v>
      </c>
      <c r="BH15" s="110" t="n">
        <f aca="false">F15*AO15</f>
        <v>0</v>
      </c>
      <c r="BI15" s="110" t="n">
        <f aca="false">F15*AP15</f>
        <v>0</v>
      </c>
      <c r="BJ15" s="110" t="n">
        <f aca="false">F15*G15</f>
        <v>0</v>
      </c>
      <c r="BK15" s="110"/>
      <c r="BL15" s="110"/>
      <c r="BM15" s="110" t="n">
        <f aca="false">F15*G15</f>
        <v>0</v>
      </c>
      <c r="BW15" s="110" t="n">
        <v>21</v>
      </c>
    </row>
    <row r="16" customFormat="false" ht="15" hidden="false" customHeight="false" outlineLevel="0" collapsed="false">
      <c r="A16" s="114"/>
      <c r="C16" s="116" t="s">
        <v>119</v>
      </c>
      <c r="D16" s="117"/>
      <c r="F16" s="118" t="n">
        <v>1</v>
      </c>
      <c r="G16" s="120"/>
      <c r="K16" s="119"/>
    </row>
    <row r="17" customFormat="false" ht="25.5" hidden="false" customHeight="true" outlineLevel="0" collapsed="false">
      <c r="A17" s="8" t="s">
        <v>135</v>
      </c>
      <c r="B17" s="10" t="s">
        <v>819</v>
      </c>
      <c r="C17" s="10" t="s">
        <v>820</v>
      </c>
      <c r="D17" s="10"/>
      <c r="E17" s="10" t="s">
        <v>815</v>
      </c>
      <c r="F17" s="110" t="n">
        <f aca="false">'Stavební rozpočet'!F428</f>
        <v>1</v>
      </c>
      <c r="G17" s="111" t="n">
        <v>0</v>
      </c>
      <c r="H17" s="110" t="n">
        <f aca="false">F17*AO17</f>
        <v>0</v>
      </c>
      <c r="I17" s="110" t="n">
        <f aca="false">F17*AP17</f>
        <v>0</v>
      </c>
      <c r="J17" s="110" t="n">
        <f aca="false">F17*G17</f>
        <v>0</v>
      </c>
      <c r="K17" s="112"/>
      <c r="Z17" s="110" t="n">
        <f aca="false">IF(AQ17="5",BJ17,0)</f>
        <v>0</v>
      </c>
      <c r="AB17" s="110" t="n">
        <f aca="false">IF(AQ17="1",BH17,0)</f>
        <v>0</v>
      </c>
      <c r="AC17" s="110" t="n">
        <f aca="false">IF(AQ17="1",BI17,0)</f>
        <v>0</v>
      </c>
      <c r="AD17" s="110" t="n">
        <f aca="false">IF(AQ17="7",BH17,0)</f>
        <v>0</v>
      </c>
      <c r="AE17" s="110" t="n">
        <f aca="false">IF(AQ17="7",BI17,0)</f>
        <v>0</v>
      </c>
      <c r="AF17" s="110" t="n">
        <f aca="false">IF(AQ17="2",BH17,0)</f>
        <v>0</v>
      </c>
      <c r="AG17" s="110" t="n">
        <f aca="false">IF(AQ17="2",BI17,0)</f>
        <v>0</v>
      </c>
      <c r="AH17" s="110" t="n">
        <f aca="false">IF(AQ17="0",BJ17,0)</f>
        <v>0</v>
      </c>
      <c r="AI17" s="92" t="s">
        <v>90</v>
      </c>
      <c r="AJ17" s="110" t="n">
        <f aca="false">IF(AN17=0,J17,0)</f>
        <v>0</v>
      </c>
      <c r="AK17" s="110" t="n">
        <f aca="false">IF(AN17=12,J17,0)</f>
        <v>0</v>
      </c>
      <c r="AL17" s="110" t="n">
        <f aca="false">IF(AN17=21,J17,0)</f>
        <v>0</v>
      </c>
      <c r="AN17" s="110" t="n">
        <v>21</v>
      </c>
      <c r="AO17" s="110" t="n">
        <f aca="false">G17*0</f>
        <v>0</v>
      </c>
      <c r="AP17" s="110" t="n">
        <f aca="false">G17*(1-0)</f>
        <v>0</v>
      </c>
      <c r="AQ17" s="113" t="s">
        <v>627</v>
      </c>
      <c r="AV17" s="110" t="n">
        <f aca="false">AW17+AX17</f>
        <v>0</v>
      </c>
      <c r="AW17" s="110" t="n">
        <f aca="false">F17*AO17</f>
        <v>0</v>
      </c>
      <c r="AX17" s="110" t="n">
        <f aca="false">F17*AP17</f>
        <v>0</v>
      </c>
      <c r="AY17" s="113" t="s">
        <v>816</v>
      </c>
      <c r="AZ17" s="113" t="s">
        <v>817</v>
      </c>
      <c r="BA17" s="92" t="s">
        <v>818</v>
      </c>
      <c r="BC17" s="110" t="n">
        <f aca="false">AW17+AX17</f>
        <v>0</v>
      </c>
      <c r="BD17" s="110" t="n">
        <f aca="false">G17/(100-BE17)*100</f>
        <v>0</v>
      </c>
      <c r="BE17" s="110" t="n">
        <v>0</v>
      </c>
      <c r="BF17" s="110" t="n">
        <f aca="false">17</f>
        <v>17</v>
      </c>
      <c r="BH17" s="110" t="n">
        <f aca="false">F17*AO17</f>
        <v>0</v>
      </c>
      <c r="BI17" s="110" t="n">
        <f aca="false">F17*AP17</f>
        <v>0</v>
      </c>
      <c r="BJ17" s="110" t="n">
        <f aca="false">F17*G17</f>
        <v>0</v>
      </c>
      <c r="BK17" s="110"/>
      <c r="BL17" s="110"/>
      <c r="BM17" s="110" t="n">
        <f aca="false">F17*G17</f>
        <v>0</v>
      </c>
      <c r="BW17" s="110" t="n">
        <v>21</v>
      </c>
    </row>
    <row r="18" customFormat="false" ht="15" hidden="false" customHeight="false" outlineLevel="0" collapsed="false">
      <c r="A18" s="114"/>
      <c r="C18" s="116" t="s">
        <v>119</v>
      </c>
      <c r="D18" s="117"/>
      <c r="F18" s="118" t="n">
        <v>1</v>
      </c>
      <c r="G18" s="120"/>
      <c r="K18" s="119"/>
    </row>
    <row r="19" customFormat="false" ht="25.5" hidden="false" customHeight="true" outlineLevel="0" collapsed="false">
      <c r="A19" s="8" t="s">
        <v>143</v>
      </c>
      <c r="B19" s="10" t="s">
        <v>821</v>
      </c>
      <c r="C19" s="10" t="s">
        <v>822</v>
      </c>
      <c r="D19" s="10"/>
      <c r="E19" s="10" t="s">
        <v>815</v>
      </c>
      <c r="F19" s="110" t="n">
        <f aca="false">'Stavební rozpočet'!F430</f>
        <v>1</v>
      </c>
      <c r="G19" s="111" t="n">
        <f aca="false">'Stavební rozpočet'!G430</f>
        <v>0</v>
      </c>
      <c r="H19" s="110" t="n">
        <f aca="false">F19*AO19</f>
        <v>0</v>
      </c>
      <c r="I19" s="110" t="n">
        <f aca="false">F19*AP19</f>
        <v>0</v>
      </c>
      <c r="J19" s="110" t="n">
        <f aca="false">F19*G19</f>
        <v>0</v>
      </c>
      <c r="K19" s="112"/>
      <c r="Z19" s="110" t="n">
        <f aca="false">IF(AQ19="5",BJ19,0)</f>
        <v>0</v>
      </c>
      <c r="AB19" s="110" t="n">
        <f aca="false">IF(AQ19="1",BH19,0)</f>
        <v>0</v>
      </c>
      <c r="AC19" s="110" t="n">
        <f aca="false">IF(AQ19="1",BI19,0)</f>
        <v>0</v>
      </c>
      <c r="AD19" s="110" t="n">
        <f aca="false">IF(AQ19="7",BH19,0)</f>
        <v>0</v>
      </c>
      <c r="AE19" s="110" t="n">
        <f aca="false">IF(AQ19="7",BI19,0)</f>
        <v>0</v>
      </c>
      <c r="AF19" s="110" t="n">
        <f aca="false">IF(AQ19="2",BH19,0)</f>
        <v>0</v>
      </c>
      <c r="AG19" s="110" t="n">
        <f aca="false">IF(AQ19="2",BI19,0)</f>
        <v>0</v>
      </c>
      <c r="AH19" s="110" t="n">
        <f aca="false">IF(AQ19="0",BJ19,0)</f>
        <v>0</v>
      </c>
      <c r="AI19" s="92" t="s">
        <v>90</v>
      </c>
      <c r="AJ19" s="110" t="n">
        <f aca="false">IF(AN19=0,J19,0)</f>
        <v>0</v>
      </c>
      <c r="AK19" s="110" t="n">
        <f aca="false">IF(AN19=12,J19,0)</f>
        <v>0</v>
      </c>
      <c r="AL19" s="110" t="n">
        <f aca="false">IF(AN19=21,J19,0)</f>
        <v>0</v>
      </c>
      <c r="AN19" s="110" t="n">
        <v>21</v>
      </c>
      <c r="AO19" s="110" t="n">
        <f aca="false">G19*0</f>
        <v>0</v>
      </c>
      <c r="AP19" s="110" t="n">
        <f aca="false">G19*(1-0)</f>
        <v>0</v>
      </c>
      <c r="AQ19" s="113" t="s">
        <v>627</v>
      </c>
      <c r="AV19" s="110" t="n">
        <f aca="false">AW19+AX19</f>
        <v>0</v>
      </c>
      <c r="AW19" s="110" t="n">
        <f aca="false">F19*AO19</f>
        <v>0</v>
      </c>
      <c r="AX19" s="110" t="n">
        <f aca="false">F19*AP19</f>
        <v>0</v>
      </c>
      <c r="AY19" s="113" t="s">
        <v>816</v>
      </c>
      <c r="AZ19" s="113" t="s">
        <v>817</v>
      </c>
      <c r="BA19" s="92" t="s">
        <v>818</v>
      </c>
      <c r="BC19" s="110" t="n">
        <f aca="false">AW19+AX19</f>
        <v>0</v>
      </c>
      <c r="BD19" s="110" t="n">
        <f aca="false">G19/(100-BE19)*100</f>
        <v>0</v>
      </c>
      <c r="BE19" s="110" t="n">
        <v>0</v>
      </c>
      <c r="BF19" s="110" t="n">
        <f aca="false">19</f>
        <v>19</v>
      </c>
      <c r="BH19" s="110" t="n">
        <f aca="false">F19*AO19</f>
        <v>0</v>
      </c>
      <c r="BI19" s="110" t="n">
        <f aca="false">F19*AP19</f>
        <v>0</v>
      </c>
      <c r="BJ19" s="110" t="n">
        <f aca="false">F19*G19</f>
        <v>0</v>
      </c>
      <c r="BK19" s="110"/>
      <c r="BL19" s="110"/>
      <c r="BM19" s="110" t="n">
        <f aca="false">F19*G19</f>
        <v>0</v>
      </c>
      <c r="BW19" s="110" t="n">
        <v>21</v>
      </c>
    </row>
    <row r="20" customFormat="false" ht="46.5" hidden="false" customHeight="true" outlineLevel="0" collapsed="false">
      <c r="A20" s="114"/>
      <c r="C20" s="115" t="s">
        <v>823</v>
      </c>
      <c r="D20" s="115"/>
      <c r="E20" s="115"/>
      <c r="F20" s="115"/>
      <c r="G20" s="115"/>
      <c r="H20" s="115"/>
      <c r="I20" s="115"/>
      <c r="J20" s="115"/>
      <c r="K20" s="115"/>
    </row>
    <row r="21" customFormat="false" ht="15" hidden="false" customHeight="false" outlineLevel="0" collapsed="false">
      <c r="A21" s="114"/>
      <c r="C21" s="116" t="s">
        <v>119</v>
      </c>
      <c r="D21" s="117"/>
      <c r="F21" s="118" t="n">
        <v>1</v>
      </c>
      <c r="G21" s="120"/>
      <c r="K21" s="119"/>
    </row>
    <row r="22" customFormat="false" ht="25.5" hidden="false" customHeight="true" outlineLevel="0" collapsed="false">
      <c r="A22" s="8" t="s">
        <v>148</v>
      </c>
      <c r="B22" s="10" t="s">
        <v>824</v>
      </c>
      <c r="C22" s="10" t="s">
        <v>825</v>
      </c>
      <c r="D22" s="10"/>
      <c r="E22" s="10" t="s">
        <v>815</v>
      </c>
      <c r="F22" s="110" t="n">
        <f aca="false">'Stavební rozpočet'!F433</f>
        <v>1</v>
      </c>
      <c r="G22" s="111" t="n">
        <f aca="false">'Stavební rozpočet'!G433</f>
        <v>0</v>
      </c>
      <c r="H22" s="110" t="n">
        <f aca="false">F22*AO22</f>
        <v>0</v>
      </c>
      <c r="I22" s="110" t="n">
        <f aca="false">F22*AP22</f>
        <v>0</v>
      </c>
      <c r="J22" s="110" t="n">
        <f aca="false">F22*G22</f>
        <v>0</v>
      </c>
      <c r="K22" s="112"/>
      <c r="Z22" s="110" t="n">
        <f aca="false">IF(AQ22="5",BJ22,0)</f>
        <v>0</v>
      </c>
      <c r="AB22" s="110" t="n">
        <f aca="false">IF(AQ22="1",BH22,0)</f>
        <v>0</v>
      </c>
      <c r="AC22" s="110" t="n">
        <f aca="false">IF(AQ22="1",BI22,0)</f>
        <v>0</v>
      </c>
      <c r="AD22" s="110" t="n">
        <f aca="false">IF(AQ22="7",BH22,0)</f>
        <v>0</v>
      </c>
      <c r="AE22" s="110" t="n">
        <f aca="false">IF(AQ22="7",BI22,0)</f>
        <v>0</v>
      </c>
      <c r="AF22" s="110" t="n">
        <f aca="false">IF(AQ22="2",BH22,0)</f>
        <v>0</v>
      </c>
      <c r="AG22" s="110" t="n">
        <f aca="false">IF(AQ22="2",BI22,0)</f>
        <v>0</v>
      </c>
      <c r="AH22" s="110" t="n">
        <f aca="false">IF(AQ22="0",BJ22,0)</f>
        <v>0</v>
      </c>
      <c r="AI22" s="92" t="s">
        <v>90</v>
      </c>
      <c r="AJ22" s="110" t="n">
        <f aca="false">IF(AN22=0,J22,0)</f>
        <v>0</v>
      </c>
      <c r="AK22" s="110" t="n">
        <f aca="false">IF(AN22=12,J22,0)</f>
        <v>0</v>
      </c>
      <c r="AL22" s="110" t="n">
        <f aca="false">IF(AN22=21,J22,0)</f>
        <v>0</v>
      </c>
      <c r="AN22" s="110" t="n">
        <v>21</v>
      </c>
      <c r="AO22" s="110" t="n">
        <f aca="false">G22*0</f>
        <v>0</v>
      </c>
      <c r="AP22" s="110" t="n">
        <f aca="false">G22*(1-0)</f>
        <v>0</v>
      </c>
      <c r="AQ22" s="113" t="s">
        <v>627</v>
      </c>
      <c r="AV22" s="110" t="n">
        <f aca="false">AW22+AX22</f>
        <v>0</v>
      </c>
      <c r="AW22" s="110" t="n">
        <f aca="false">F22*AO22</f>
        <v>0</v>
      </c>
      <c r="AX22" s="110" t="n">
        <f aca="false">F22*AP22</f>
        <v>0</v>
      </c>
      <c r="AY22" s="113" t="s">
        <v>816</v>
      </c>
      <c r="AZ22" s="113" t="s">
        <v>817</v>
      </c>
      <c r="BA22" s="92" t="s">
        <v>818</v>
      </c>
      <c r="BC22" s="110" t="n">
        <f aca="false">AW22+AX22</f>
        <v>0</v>
      </c>
      <c r="BD22" s="110" t="n">
        <f aca="false">G22/(100-BE22)*100</f>
        <v>0</v>
      </c>
      <c r="BE22" s="110" t="n">
        <v>0</v>
      </c>
      <c r="BF22" s="110" t="n">
        <f aca="false">22</f>
        <v>22</v>
      </c>
      <c r="BH22" s="110" t="n">
        <f aca="false">F22*AO22</f>
        <v>0</v>
      </c>
      <c r="BI22" s="110" t="n">
        <f aca="false">F22*AP22</f>
        <v>0</v>
      </c>
      <c r="BJ22" s="110" t="n">
        <f aca="false">F22*G22</f>
        <v>0</v>
      </c>
      <c r="BK22" s="110"/>
      <c r="BL22" s="110"/>
      <c r="BM22" s="110" t="n">
        <f aca="false">F22*G22</f>
        <v>0</v>
      </c>
      <c r="BW22" s="110" t="n">
        <v>21</v>
      </c>
    </row>
    <row r="23" customFormat="false" ht="15" hidden="false" customHeight="false" outlineLevel="0" collapsed="false">
      <c r="A23" s="114"/>
      <c r="C23" s="116" t="s">
        <v>119</v>
      </c>
      <c r="D23" s="117"/>
      <c r="F23" s="118" t="n">
        <v>1</v>
      </c>
      <c r="G23" s="120"/>
      <c r="K23" s="119"/>
    </row>
    <row r="24" customFormat="false" ht="25.5" hidden="false" customHeight="true" outlineLevel="0" collapsed="false">
      <c r="A24" s="8" t="s">
        <v>156</v>
      </c>
      <c r="B24" s="10" t="s">
        <v>826</v>
      </c>
      <c r="C24" s="10" t="s">
        <v>827</v>
      </c>
      <c r="D24" s="10"/>
      <c r="E24" s="10" t="s">
        <v>815</v>
      </c>
      <c r="F24" s="110" t="n">
        <f aca="false">'Stavební rozpočet'!F435</f>
        <v>1</v>
      </c>
      <c r="G24" s="111" t="n">
        <f aca="false">'Stavební rozpočet'!G435</f>
        <v>0</v>
      </c>
      <c r="H24" s="110" t="n">
        <f aca="false">F24*AO24</f>
        <v>0</v>
      </c>
      <c r="I24" s="110" t="n">
        <f aca="false">F24*AP24</f>
        <v>0</v>
      </c>
      <c r="J24" s="110" t="n">
        <f aca="false">F24*G24</f>
        <v>0</v>
      </c>
      <c r="K24" s="112"/>
      <c r="Z24" s="110" t="n">
        <f aca="false">IF(AQ24="5",BJ24,0)</f>
        <v>0</v>
      </c>
      <c r="AB24" s="110" t="n">
        <f aca="false">IF(AQ24="1",BH24,0)</f>
        <v>0</v>
      </c>
      <c r="AC24" s="110" t="n">
        <f aca="false">IF(AQ24="1",BI24,0)</f>
        <v>0</v>
      </c>
      <c r="AD24" s="110" t="n">
        <f aca="false">IF(AQ24="7",BH24,0)</f>
        <v>0</v>
      </c>
      <c r="AE24" s="110" t="n">
        <f aca="false">IF(AQ24="7",BI24,0)</f>
        <v>0</v>
      </c>
      <c r="AF24" s="110" t="n">
        <f aca="false">IF(AQ24="2",BH24,0)</f>
        <v>0</v>
      </c>
      <c r="AG24" s="110" t="n">
        <f aca="false">IF(AQ24="2",BI24,0)</f>
        <v>0</v>
      </c>
      <c r="AH24" s="110" t="n">
        <f aca="false">IF(AQ24="0",BJ24,0)</f>
        <v>0</v>
      </c>
      <c r="AI24" s="92" t="s">
        <v>90</v>
      </c>
      <c r="AJ24" s="110" t="n">
        <f aca="false">IF(AN24=0,J24,0)</f>
        <v>0</v>
      </c>
      <c r="AK24" s="110" t="n">
        <f aca="false">IF(AN24=12,J24,0)</f>
        <v>0</v>
      </c>
      <c r="AL24" s="110" t="n">
        <f aca="false">IF(AN24=21,J24,0)</f>
        <v>0</v>
      </c>
      <c r="AN24" s="110" t="n">
        <v>21</v>
      </c>
      <c r="AO24" s="110" t="n">
        <f aca="false">G24*0</f>
        <v>0</v>
      </c>
      <c r="AP24" s="110" t="n">
        <f aca="false">G24*(1-0)</f>
        <v>0</v>
      </c>
      <c r="AQ24" s="113" t="s">
        <v>627</v>
      </c>
      <c r="AV24" s="110" t="n">
        <f aca="false">AW24+AX24</f>
        <v>0</v>
      </c>
      <c r="AW24" s="110" t="n">
        <f aca="false">F24*AO24</f>
        <v>0</v>
      </c>
      <c r="AX24" s="110" t="n">
        <f aca="false">F24*AP24</f>
        <v>0</v>
      </c>
      <c r="AY24" s="113" t="s">
        <v>816</v>
      </c>
      <c r="AZ24" s="113" t="s">
        <v>817</v>
      </c>
      <c r="BA24" s="92" t="s">
        <v>818</v>
      </c>
      <c r="BC24" s="110" t="n">
        <f aca="false">AW24+AX24</f>
        <v>0</v>
      </c>
      <c r="BD24" s="110" t="n">
        <f aca="false">G24/(100-BE24)*100</f>
        <v>0</v>
      </c>
      <c r="BE24" s="110" t="n">
        <v>0</v>
      </c>
      <c r="BF24" s="110" t="n">
        <f aca="false">24</f>
        <v>24</v>
      </c>
      <c r="BH24" s="110" t="n">
        <f aca="false">F24*AO24</f>
        <v>0</v>
      </c>
      <c r="BI24" s="110" t="n">
        <f aca="false">F24*AP24</f>
        <v>0</v>
      </c>
      <c r="BJ24" s="110" t="n">
        <f aca="false">F24*G24</f>
        <v>0</v>
      </c>
      <c r="BK24" s="110"/>
      <c r="BL24" s="110"/>
      <c r="BM24" s="110" t="n">
        <f aca="false">F24*G24</f>
        <v>0</v>
      </c>
      <c r="BW24" s="110" t="n">
        <v>21</v>
      </c>
    </row>
    <row r="25" customFormat="false" ht="15" hidden="false" customHeight="false" outlineLevel="0" collapsed="false">
      <c r="A25" s="114"/>
      <c r="C25" s="116" t="s">
        <v>119</v>
      </c>
      <c r="D25" s="117"/>
      <c r="F25" s="118" t="n">
        <v>1</v>
      </c>
      <c r="G25" s="120"/>
      <c r="K25" s="119"/>
    </row>
    <row r="26" customFormat="false" ht="25.5" hidden="false" customHeight="true" outlineLevel="0" collapsed="false">
      <c r="A26" s="8" t="s">
        <v>165</v>
      </c>
      <c r="B26" s="10" t="s">
        <v>828</v>
      </c>
      <c r="C26" s="10" t="s">
        <v>829</v>
      </c>
      <c r="D26" s="10"/>
      <c r="E26" s="10" t="s">
        <v>815</v>
      </c>
      <c r="F26" s="110" t="n">
        <f aca="false">'Stavební rozpočet'!F437</f>
        <v>1</v>
      </c>
      <c r="G26" s="111" t="n">
        <f aca="false">'Stavební rozpočet'!G437</f>
        <v>0</v>
      </c>
      <c r="H26" s="110" t="n">
        <f aca="false">F26*AO26</f>
        <v>0</v>
      </c>
      <c r="I26" s="110" t="n">
        <f aca="false">F26*AP26</f>
        <v>0</v>
      </c>
      <c r="J26" s="110" t="n">
        <f aca="false">F26*G26</f>
        <v>0</v>
      </c>
      <c r="K26" s="112"/>
      <c r="Z26" s="110" t="n">
        <f aca="false">IF(AQ26="5",BJ26,0)</f>
        <v>0</v>
      </c>
      <c r="AB26" s="110" t="n">
        <f aca="false">IF(AQ26="1",BH26,0)</f>
        <v>0</v>
      </c>
      <c r="AC26" s="110" t="n">
        <f aca="false">IF(AQ26="1",BI26,0)</f>
        <v>0</v>
      </c>
      <c r="AD26" s="110" t="n">
        <f aca="false">IF(AQ26="7",BH26,0)</f>
        <v>0</v>
      </c>
      <c r="AE26" s="110" t="n">
        <f aca="false">IF(AQ26="7",BI26,0)</f>
        <v>0</v>
      </c>
      <c r="AF26" s="110" t="n">
        <f aca="false">IF(AQ26="2",BH26,0)</f>
        <v>0</v>
      </c>
      <c r="AG26" s="110" t="n">
        <f aca="false">IF(AQ26="2",BI26,0)</f>
        <v>0</v>
      </c>
      <c r="AH26" s="110" t="n">
        <f aca="false">IF(AQ26="0",BJ26,0)</f>
        <v>0</v>
      </c>
      <c r="AI26" s="92" t="s">
        <v>90</v>
      </c>
      <c r="AJ26" s="110" t="n">
        <f aca="false">IF(AN26=0,J26,0)</f>
        <v>0</v>
      </c>
      <c r="AK26" s="110" t="n">
        <f aca="false">IF(AN26=12,J26,0)</f>
        <v>0</v>
      </c>
      <c r="AL26" s="110" t="n">
        <f aca="false">IF(AN26=21,J26,0)</f>
        <v>0</v>
      </c>
      <c r="AN26" s="110" t="n">
        <v>21</v>
      </c>
      <c r="AO26" s="110" t="n">
        <f aca="false">G26*0</f>
        <v>0</v>
      </c>
      <c r="AP26" s="110" t="n">
        <f aca="false">G26*(1-0)</f>
        <v>0</v>
      </c>
      <c r="AQ26" s="113" t="s">
        <v>627</v>
      </c>
      <c r="AV26" s="110" t="n">
        <f aca="false">AW26+AX26</f>
        <v>0</v>
      </c>
      <c r="AW26" s="110" t="n">
        <f aca="false">F26*AO26</f>
        <v>0</v>
      </c>
      <c r="AX26" s="110" t="n">
        <f aca="false">F26*AP26</f>
        <v>0</v>
      </c>
      <c r="AY26" s="113" t="s">
        <v>816</v>
      </c>
      <c r="AZ26" s="113" t="s">
        <v>817</v>
      </c>
      <c r="BA26" s="92" t="s">
        <v>818</v>
      </c>
      <c r="BC26" s="110" t="n">
        <f aca="false">AW26+AX26</f>
        <v>0</v>
      </c>
      <c r="BD26" s="110" t="n">
        <f aca="false">G26/(100-BE26)*100</f>
        <v>0</v>
      </c>
      <c r="BE26" s="110" t="n">
        <v>0</v>
      </c>
      <c r="BF26" s="110" t="n">
        <f aca="false">26</f>
        <v>26</v>
      </c>
      <c r="BH26" s="110" t="n">
        <f aca="false">F26*AO26</f>
        <v>0</v>
      </c>
      <c r="BI26" s="110" t="n">
        <f aca="false">F26*AP26</f>
        <v>0</v>
      </c>
      <c r="BJ26" s="110" t="n">
        <f aca="false">F26*G26</f>
        <v>0</v>
      </c>
      <c r="BK26" s="110"/>
      <c r="BL26" s="110"/>
      <c r="BM26" s="110" t="n">
        <f aca="false">F26*G26</f>
        <v>0</v>
      </c>
      <c r="BW26" s="110" t="n">
        <v>21</v>
      </c>
    </row>
    <row r="27" customFormat="false" ht="15" hidden="false" customHeight="true" outlineLevel="0" collapsed="false">
      <c r="A27" s="114"/>
      <c r="C27" s="115" t="s">
        <v>830</v>
      </c>
      <c r="D27" s="115"/>
      <c r="E27" s="115"/>
      <c r="F27" s="115"/>
      <c r="G27" s="115"/>
      <c r="H27" s="115"/>
      <c r="I27" s="115"/>
      <c r="J27" s="115"/>
      <c r="K27" s="115"/>
    </row>
    <row r="28" customFormat="false" ht="15" hidden="false" customHeight="false" outlineLevel="0" collapsed="false">
      <c r="A28" s="114"/>
      <c r="C28" s="116" t="s">
        <v>119</v>
      </c>
      <c r="D28" s="117"/>
      <c r="F28" s="118" t="n">
        <v>1</v>
      </c>
      <c r="G28" s="120"/>
      <c r="K28" s="119"/>
    </row>
    <row r="29" customFormat="false" ht="15" hidden="false" customHeight="true" outlineLevel="0" collapsed="false">
      <c r="A29" s="106"/>
      <c r="B29" s="107" t="s">
        <v>831</v>
      </c>
      <c r="C29" s="107" t="s">
        <v>70</v>
      </c>
      <c r="D29" s="107"/>
      <c r="E29" s="108" t="s">
        <v>80</v>
      </c>
      <c r="F29" s="108" t="s">
        <v>80</v>
      </c>
      <c r="G29" s="108" t="s">
        <v>80</v>
      </c>
      <c r="H29" s="86" t="n">
        <f aca="false">SUM(H30:H32)</f>
        <v>0</v>
      </c>
      <c r="I29" s="86" t="n">
        <f aca="false">SUM(I30:I32)</f>
        <v>0</v>
      </c>
      <c r="J29" s="86" t="n">
        <f aca="false">SUM(J30:J32)</f>
        <v>0</v>
      </c>
      <c r="K29" s="109"/>
      <c r="AI29" s="92" t="s">
        <v>90</v>
      </c>
      <c r="AS29" s="86" t="n">
        <f aca="false">SUM(AJ30:AJ32)</f>
        <v>0</v>
      </c>
      <c r="AT29" s="86" t="n">
        <f aca="false">SUM(AK30:AK32)</f>
        <v>0</v>
      </c>
      <c r="AU29" s="86" t="n">
        <f aca="false">SUM(AL30:AL32)</f>
        <v>0</v>
      </c>
    </row>
    <row r="30" customFormat="false" ht="25.5" hidden="false" customHeight="true" outlineLevel="0" collapsed="false">
      <c r="A30" s="8" t="s">
        <v>173</v>
      </c>
      <c r="B30" s="10" t="s">
        <v>832</v>
      </c>
      <c r="C30" s="10" t="s">
        <v>833</v>
      </c>
      <c r="D30" s="10"/>
      <c r="E30" s="10" t="s">
        <v>815</v>
      </c>
      <c r="F30" s="110" t="n">
        <f aca="false">'Stavební rozpočet'!F441</f>
        <v>1</v>
      </c>
      <c r="G30" s="111" t="n">
        <f aca="false">'Stavební rozpočet'!G441</f>
        <v>0</v>
      </c>
      <c r="H30" s="110" t="n">
        <f aca="false">F30*AO30</f>
        <v>0</v>
      </c>
      <c r="I30" s="110" t="n">
        <f aca="false">F30*AP30</f>
        <v>0</v>
      </c>
      <c r="J30" s="110" t="n">
        <f aca="false">F30*G30</f>
        <v>0</v>
      </c>
      <c r="K30" s="112"/>
      <c r="Z30" s="110" t="n">
        <f aca="false">IF(AQ30="5",BJ30,0)</f>
        <v>0</v>
      </c>
      <c r="AB30" s="110" t="n">
        <f aca="false">IF(AQ30="1",BH30,0)</f>
        <v>0</v>
      </c>
      <c r="AC30" s="110" t="n">
        <f aca="false">IF(AQ30="1",BI30,0)</f>
        <v>0</v>
      </c>
      <c r="AD30" s="110" t="n">
        <f aca="false">IF(AQ30="7",BH30,0)</f>
        <v>0</v>
      </c>
      <c r="AE30" s="110" t="n">
        <f aca="false">IF(AQ30="7",BI30,0)</f>
        <v>0</v>
      </c>
      <c r="AF30" s="110" t="n">
        <f aca="false">IF(AQ30="2",BH30,0)</f>
        <v>0</v>
      </c>
      <c r="AG30" s="110" t="n">
        <f aca="false">IF(AQ30="2",BI30,0)</f>
        <v>0</v>
      </c>
      <c r="AH30" s="110" t="n">
        <f aca="false">IF(AQ30="0",BJ30,0)</f>
        <v>0</v>
      </c>
      <c r="AI30" s="92" t="s">
        <v>90</v>
      </c>
      <c r="AJ30" s="110" t="n">
        <f aca="false">IF(AN30=0,J30,0)</f>
        <v>0</v>
      </c>
      <c r="AK30" s="110" t="n">
        <f aca="false">IF(AN30=12,J30,0)</f>
        <v>0</v>
      </c>
      <c r="AL30" s="110" t="n">
        <f aca="false">IF(AN30=21,J30,0)</f>
        <v>0</v>
      </c>
      <c r="AN30" s="110" t="n">
        <v>21</v>
      </c>
      <c r="AO30" s="110" t="n">
        <f aca="false">G30*0</f>
        <v>0</v>
      </c>
      <c r="AP30" s="110" t="n">
        <f aca="false">G30*(1-0)</f>
        <v>0</v>
      </c>
      <c r="AQ30" s="113" t="s">
        <v>627</v>
      </c>
      <c r="AV30" s="110" t="n">
        <f aca="false">AW30+AX30</f>
        <v>0</v>
      </c>
      <c r="AW30" s="110" t="n">
        <f aca="false">F30*AO30</f>
        <v>0</v>
      </c>
      <c r="AX30" s="110" t="n">
        <f aca="false">F30*AP30</f>
        <v>0</v>
      </c>
      <c r="AY30" s="113" t="s">
        <v>834</v>
      </c>
      <c r="AZ30" s="113" t="s">
        <v>817</v>
      </c>
      <c r="BA30" s="92" t="s">
        <v>818</v>
      </c>
      <c r="BC30" s="110" t="n">
        <f aca="false">AW30+AX30</f>
        <v>0</v>
      </c>
      <c r="BD30" s="110" t="n">
        <f aca="false">G30/(100-BE30)*100</f>
        <v>0</v>
      </c>
      <c r="BE30" s="110" t="n">
        <v>0</v>
      </c>
      <c r="BF30" s="110" t="n">
        <f aca="false">30</f>
        <v>30</v>
      </c>
      <c r="BH30" s="110" t="n">
        <f aca="false">F30*AO30</f>
        <v>0</v>
      </c>
      <c r="BI30" s="110" t="n">
        <f aca="false">F30*AP30</f>
        <v>0</v>
      </c>
      <c r="BJ30" s="110" t="n">
        <f aca="false">F30*G30</f>
        <v>0</v>
      </c>
      <c r="BK30" s="110"/>
      <c r="BL30" s="110"/>
      <c r="BN30" s="110" t="n">
        <f aca="false">F30*G30</f>
        <v>0</v>
      </c>
      <c r="BW30" s="110" t="n">
        <v>21</v>
      </c>
    </row>
    <row r="31" customFormat="false" ht="15" hidden="false" customHeight="false" outlineLevel="0" collapsed="false">
      <c r="A31" s="114"/>
      <c r="C31" s="116" t="s">
        <v>119</v>
      </c>
      <c r="D31" s="117"/>
      <c r="F31" s="118" t="n">
        <v>1</v>
      </c>
      <c r="G31" s="120"/>
      <c r="K31" s="119"/>
    </row>
    <row r="32" customFormat="false" ht="25.5" hidden="false" customHeight="true" outlineLevel="0" collapsed="false">
      <c r="A32" s="8" t="s">
        <v>181</v>
      </c>
      <c r="B32" s="10" t="s">
        <v>835</v>
      </c>
      <c r="C32" s="10" t="s">
        <v>836</v>
      </c>
      <c r="D32" s="10"/>
      <c r="E32" s="10" t="s">
        <v>815</v>
      </c>
      <c r="F32" s="110" t="n">
        <f aca="false">'Stavební rozpočet'!F443</f>
        <v>1</v>
      </c>
      <c r="G32" s="111" t="n">
        <v>0</v>
      </c>
      <c r="H32" s="110" t="n">
        <f aca="false">F32*AO32</f>
        <v>0</v>
      </c>
      <c r="I32" s="110" t="n">
        <f aca="false">F32*AP32</f>
        <v>0</v>
      </c>
      <c r="J32" s="110" t="n">
        <f aca="false">F32*G32</f>
        <v>0</v>
      </c>
      <c r="K32" s="112"/>
      <c r="Z32" s="110" t="n">
        <f aca="false">IF(AQ32="5",BJ32,0)</f>
        <v>0</v>
      </c>
      <c r="AB32" s="110" t="n">
        <f aca="false">IF(AQ32="1",BH32,0)</f>
        <v>0</v>
      </c>
      <c r="AC32" s="110" t="n">
        <f aca="false">IF(AQ32="1",BI32,0)</f>
        <v>0</v>
      </c>
      <c r="AD32" s="110" t="n">
        <f aca="false">IF(AQ32="7",BH32,0)</f>
        <v>0</v>
      </c>
      <c r="AE32" s="110" t="n">
        <f aca="false">IF(AQ32="7",BI32,0)</f>
        <v>0</v>
      </c>
      <c r="AF32" s="110" t="n">
        <f aca="false">IF(AQ32="2",BH32,0)</f>
        <v>0</v>
      </c>
      <c r="AG32" s="110" t="n">
        <f aca="false">IF(AQ32="2",BI32,0)</f>
        <v>0</v>
      </c>
      <c r="AH32" s="110" t="n">
        <f aca="false">IF(AQ32="0",BJ32,0)</f>
        <v>0</v>
      </c>
      <c r="AI32" s="92" t="s">
        <v>90</v>
      </c>
      <c r="AJ32" s="110" t="n">
        <f aca="false">IF(AN32=0,J32,0)</f>
        <v>0</v>
      </c>
      <c r="AK32" s="110" t="n">
        <f aca="false">IF(AN32=12,J32,0)</f>
        <v>0</v>
      </c>
      <c r="AL32" s="110" t="n">
        <f aca="false">IF(AN32=21,J32,0)</f>
        <v>0</v>
      </c>
      <c r="AN32" s="110" t="n">
        <v>21</v>
      </c>
      <c r="AO32" s="110" t="n">
        <f aca="false">G32*0</f>
        <v>0</v>
      </c>
      <c r="AP32" s="110" t="n">
        <f aca="false">G32*(1-0)</f>
        <v>0</v>
      </c>
      <c r="AQ32" s="113" t="s">
        <v>627</v>
      </c>
      <c r="AV32" s="110" t="n">
        <f aca="false">AW32+AX32</f>
        <v>0</v>
      </c>
      <c r="AW32" s="110" t="n">
        <f aca="false">F32*AO32</f>
        <v>0</v>
      </c>
      <c r="AX32" s="110" t="n">
        <f aca="false">F32*AP32</f>
        <v>0</v>
      </c>
      <c r="AY32" s="113" t="s">
        <v>834</v>
      </c>
      <c r="AZ32" s="113" t="s">
        <v>817</v>
      </c>
      <c r="BA32" s="92" t="s">
        <v>818</v>
      </c>
      <c r="BC32" s="110" t="n">
        <f aca="false">AW32+AX32</f>
        <v>0</v>
      </c>
      <c r="BD32" s="110" t="n">
        <f aca="false">G32/(100-BE32)*100</f>
        <v>0</v>
      </c>
      <c r="BE32" s="110" t="n">
        <v>0</v>
      </c>
      <c r="BF32" s="110" t="n">
        <f aca="false">32</f>
        <v>32</v>
      </c>
      <c r="BH32" s="110" t="n">
        <f aca="false">F32*AO32</f>
        <v>0</v>
      </c>
      <c r="BI32" s="110" t="n">
        <f aca="false">F32*AP32</f>
        <v>0</v>
      </c>
      <c r="BJ32" s="110" t="n">
        <f aca="false">F32*G32</f>
        <v>0</v>
      </c>
      <c r="BK32" s="110"/>
      <c r="BL32" s="110"/>
      <c r="BN32" s="110" t="n">
        <f aca="false">F32*G32</f>
        <v>0</v>
      </c>
      <c r="BW32" s="110" t="n">
        <v>21</v>
      </c>
    </row>
    <row r="33" customFormat="false" ht="15" hidden="false" customHeight="false" outlineLevel="0" collapsed="false">
      <c r="A33" s="114"/>
      <c r="C33" s="116" t="s">
        <v>119</v>
      </c>
      <c r="D33" s="117"/>
      <c r="F33" s="118" t="n">
        <v>1</v>
      </c>
      <c r="G33" s="120"/>
      <c r="K33" s="119"/>
    </row>
    <row r="34" customFormat="false" ht="15" hidden="false" customHeight="true" outlineLevel="0" collapsed="false">
      <c r="A34" s="106"/>
      <c r="B34" s="107" t="s">
        <v>837</v>
      </c>
      <c r="C34" s="107" t="s">
        <v>25</v>
      </c>
      <c r="D34" s="107"/>
      <c r="E34" s="108" t="s">
        <v>80</v>
      </c>
      <c r="F34" s="108" t="s">
        <v>80</v>
      </c>
      <c r="G34" s="108" t="s">
        <v>80</v>
      </c>
      <c r="H34" s="86" t="n">
        <f aca="false">SUM(H35:H56)</f>
        <v>0</v>
      </c>
      <c r="I34" s="86" t="n">
        <f aca="false">SUM(I35:I56)</f>
        <v>0</v>
      </c>
      <c r="J34" s="86" t="n">
        <f aca="false">SUM(J35:J56)</f>
        <v>0</v>
      </c>
      <c r="K34" s="109"/>
      <c r="AI34" s="92" t="s">
        <v>90</v>
      </c>
      <c r="AS34" s="86" t="n">
        <f aca="false">SUM(AJ35:AJ56)</f>
        <v>0</v>
      </c>
      <c r="AT34" s="86" t="n">
        <f aca="false">SUM(AK35:AK56)</f>
        <v>0</v>
      </c>
      <c r="AU34" s="86" t="n">
        <f aca="false">SUM(AL35:AL56)</f>
        <v>0</v>
      </c>
    </row>
    <row r="35" customFormat="false" ht="25.5" hidden="false" customHeight="true" outlineLevel="0" collapsed="false">
      <c r="A35" s="8" t="s">
        <v>187</v>
      </c>
      <c r="B35" s="10" t="s">
        <v>838</v>
      </c>
      <c r="C35" s="10" t="s">
        <v>25</v>
      </c>
      <c r="D35" s="10"/>
      <c r="E35" s="10" t="s">
        <v>815</v>
      </c>
      <c r="F35" s="110" t="n">
        <f aca="false">'Stavební rozpočet'!F446</f>
        <v>1</v>
      </c>
      <c r="G35" s="111" t="n">
        <f aca="false">'Stavební rozpočet'!G446</f>
        <v>0</v>
      </c>
      <c r="H35" s="110" t="n">
        <f aca="false">F35*AO35</f>
        <v>0</v>
      </c>
      <c r="I35" s="110" t="n">
        <f aca="false">F35*AP35</f>
        <v>0</v>
      </c>
      <c r="J35" s="110" t="n">
        <f aca="false">F35*G35</f>
        <v>0</v>
      </c>
      <c r="K35" s="112"/>
      <c r="Z35" s="110" t="n">
        <f aca="false">IF(AQ35="5",BJ35,0)</f>
        <v>0</v>
      </c>
      <c r="AB35" s="110" t="n">
        <f aca="false">IF(AQ35="1",BH35,0)</f>
        <v>0</v>
      </c>
      <c r="AC35" s="110" t="n">
        <f aca="false">IF(AQ35="1",BI35,0)</f>
        <v>0</v>
      </c>
      <c r="AD35" s="110" t="n">
        <f aca="false">IF(AQ35="7",BH35,0)</f>
        <v>0</v>
      </c>
      <c r="AE35" s="110" t="n">
        <f aca="false">IF(AQ35="7",BI35,0)</f>
        <v>0</v>
      </c>
      <c r="AF35" s="110" t="n">
        <f aca="false">IF(AQ35="2",BH35,0)</f>
        <v>0</v>
      </c>
      <c r="AG35" s="110" t="n">
        <f aca="false">IF(AQ35="2",BI35,0)</f>
        <v>0</v>
      </c>
      <c r="AH35" s="110" t="n">
        <f aca="false">IF(AQ35="0",BJ35,0)</f>
        <v>0</v>
      </c>
      <c r="AI35" s="92" t="s">
        <v>90</v>
      </c>
      <c r="AJ35" s="110" t="n">
        <f aca="false">IF(AN35=0,J35,0)</f>
        <v>0</v>
      </c>
      <c r="AK35" s="110" t="n">
        <f aca="false">IF(AN35=12,J35,0)</f>
        <v>0</v>
      </c>
      <c r="AL35" s="110" t="n">
        <f aca="false">IF(AN35=21,J35,0)</f>
        <v>0</v>
      </c>
      <c r="AN35" s="110" t="n">
        <v>21</v>
      </c>
      <c r="AO35" s="110" t="n">
        <f aca="false">G35*0</f>
        <v>0</v>
      </c>
      <c r="AP35" s="110" t="n">
        <f aca="false">G35*(1-0)</f>
        <v>0</v>
      </c>
      <c r="AQ35" s="113" t="s">
        <v>627</v>
      </c>
      <c r="AV35" s="110" t="n">
        <f aca="false">AW35+AX35</f>
        <v>0</v>
      </c>
      <c r="AW35" s="110" t="n">
        <f aca="false">F35*AO35</f>
        <v>0</v>
      </c>
      <c r="AX35" s="110" t="n">
        <f aca="false">F35*AP35</f>
        <v>0</v>
      </c>
      <c r="AY35" s="113" t="s">
        <v>839</v>
      </c>
      <c r="AZ35" s="113" t="s">
        <v>817</v>
      </c>
      <c r="BA35" s="92" t="s">
        <v>818</v>
      </c>
      <c r="BC35" s="110" t="n">
        <f aca="false">AW35+AX35</f>
        <v>0</v>
      </c>
      <c r="BD35" s="110" t="n">
        <f aca="false">G35/(100-BE35)*100</f>
        <v>0</v>
      </c>
      <c r="BE35" s="110" t="n">
        <v>0</v>
      </c>
      <c r="BF35" s="110" t="n">
        <f aca="false">35</f>
        <v>35</v>
      </c>
      <c r="BH35" s="110" t="n">
        <f aca="false">F35*AO35</f>
        <v>0</v>
      </c>
      <c r="BI35" s="110" t="n">
        <f aca="false">F35*AP35</f>
        <v>0</v>
      </c>
      <c r="BJ35" s="110" t="n">
        <f aca="false">F35*G35</f>
        <v>0</v>
      </c>
      <c r="BK35" s="110"/>
      <c r="BL35" s="110"/>
      <c r="BO35" s="110" t="n">
        <f aca="false">F35*G35</f>
        <v>0</v>
      </c>
      <c r="BW35" s="110" t="n">
        <v>21</v>
      </c>
    </row>
    <row r="36" customFormat="false" ht="38.25" hidden="false" customHeight="true" outlineLevel="0" collapsed="false">
      <c r="A36" s="114"/>
      <c r="C36" s="115" t="s">
        <v>840</v>
      </c>
      <c r="D36" s="115"/>
      <c r="E36" s="115"/>
      <c r="F36" s="115"/>
      <c r="G36" s="115"/>
      <c r="H36" s="115"/>
      <c r="I36" s="115"/>
      <c r="J36" s="115"/>
      <c r="K36" s="115"/>
    </row>
    <row r="37" customFormat="false" ht="25.5" hidden="false" customHeight="false" outlineLevel="0" collapsed="false">
      <c r="A37" s="114"/>
      <c r="C37" s="116" t="s">
        <v>841</v>
      </c>
      <c r="D37" s="117"/>
      <c r="F37" s="118" t="n">
        <v>0</v>
      </c>
      <c r="G37" s="120"/>
      <c r="K37" s="119"/>
    </row>
    <row r="38" customFormat="false" ht="15" hidden="false" customHeight="false" outlineLevel="0" collapsed="false">
      <c r="A38" s="114"/>
      <c r="C38" s="116" t="s">
        <v>119</v>
      </c>
      <c r="D38" s="117"/>
      <c r="F38" s="118" t="n">
        <v>1</v>
      </c>
      <c r="G38" s="120"/>
      <c r="K38" s="119"/>
    </row>
    <row r="39" customFormat="false" ht="15" hidden="false" customHeight="false" outlineLevel="0" collapsed="false">
      <c r="A39" s="114"/>
      <c r="C39" s="116" t="s">
        <v>842</v>
      </c>
      <c r="D39" s="117"/>
      <c r="F39" s="118" t="n">
        <v>0</v>
      </c>
      <c r="G39" s="120"/>
      <c r="K39" s="119"/>
    </row>
    <row r="40" customFormat="false" ht="15" hidden="false" customHeight="false" outlineLevel="0" collapsed="false">
      <c r="A40" s="114"/>
      <c r="C40" s="116" t="s">
        <v>843</v>
      </c>
      <c r="D40" s="117"/>
      <c r="F40" s="118" t="n">
        <v>0</v>
      </c>
      <c r="G40" s="120"/>
      <c r="K40" s="119"/>
    </row>
    <row r="41" customFormat="false" ht="25.5" hidden="false" customHeight="false" outlineLevel="0" collapsed="false">
      <c r="A41" s="114"/>
      <c r="C41" s="116" t="s">
        <v>844</v>
      </c>
      <c r="D41" s="117"/>
      <c r="F41" s="118" t="n">
        <v>0</v>
      </c>
      <c r="G41" s="120"/>
      <c r="K41" s="119"/>
    </row>
    <row r="42" customFormat="false" ht="15" hidden="false" customHeight="false" outlineLevel="0" collapsed="false">
      <c r="A42" s="114"/>
      <c r="C42" s="116" t="s">
        <v>845</v>
      </c>
      <c r="D42" s="117"/>
      <c r="F42" s="118" t="n">
        <v>0</v>
      </c>
      <c r="G42" s="120"/>
      <c r="K42" s="119"/>
    </row>
    <row r="43" customFormat="false" ht="15" hidden="false" customHeight="false" outlineLevel="0" collapsed="false">
      <c r="A43" s="114"/>
      <c r="C43" s="116" t="s">
        <v>846</v>
      </c>
      <c r="D43" s="117"/>
      <c r="F43" s="118" t="n">
        <v>0</v>
      </c>
      <c r="G43" s="120"/>
      <c r="K43" s="119"/>
    </row>
    <row r="44" customFormat="false" ht="25.5" hidden="false" customHeight="false" outlineLevel="0" collapsed="false">
      <c r="A44" s="114"/>
      <c r="C44" s="116" t="s">
        <v>847</v>
      </c>
      <c r="D44" s="117"/>
      <c r="F44" s="118" t="n">
        <v>0</v>
      </c>
      <c r="G44" s="120"/>
      <c r="K44" s="119"/>
    </row>
    <row r="45" customFormat="false" ht="25.5" hidden="false" customHeight="false" outlineLevel="0" collapsed="false">
      <c r="A45" s="114"/>
      <c r="C45" s="116" t="s">
        <v>848</v>
      </c>
      <c r="D45" s="117"/>
      <c r="F45" s="118" t="n">
        <v>0</v>
      </c>
      <c r="G45" s="120"/>
      <c r="K45" s="119"/>
    </row>
    <row r="46" customFormat="false" ht="15" hidden="false" customHeight="false" outlineLevel="0" collapsed="false">
      <c r="A46" s="114"/>
      <c r="C46" s="116" t="s">
        <v>849</v>
      </c>
      <c r="D46" s="117"/>
      <c r="F46" s="118" t="n">
        <v>0</v>
      </c>
      <c r="G46" s="120"/>
      <c r="K46" s="119"/>
    </row>
    <row r="47" customFormat="false" ht="25.5" hidden="false" customHeight="true" outlineLevel="0" collapsed="false">
      <c r="A47" s="8" t="s">
        <v>192</v>
      </c>
      <c r="B47" s="10" t="s">
        <v>850</v>
      </c>
      <c r="C47" s="10" t="s">
        <v>851</v>
      </c>
      <c r="D47" s="10"/>
      <c r="E47" s="10" t="s">
        <v>815</v>
      </c>
      <c r="F47" s="110" t="n">
        <f aca="false">'Stavební rozpočet'!F458</f>
        <v>1</v>
      </c>
      <c r="G47" s="111" t="n">
        <f aca="false">'Stavební rozpočet'!G458</f>
        <v>0</v>
      </c>
      <c r="H47" s="110" t="n">
        <f aca="false">F47*AO47</f>
        <v>0</v>
      </c>
      <c r="I47" s="110" t="n">
        <f aca="false">F47*AP47</f>
        <v>0</v>
      </c>
      <c r="J47" s="110" t="n">
        <f aca="false">F47*G47</f>
        <v>0</v>
      </c>
      <c r="K47" s="112"/>
      <c r="Z47" s="110" t="n">
        <f aca="false">IF(AQ47="5",BJ47,0)</f>
        <v>0</v>
      </c>
      <c r="AB47" s="110" t="n">
        <f aca="false">IF(AQ47="1",BH47,0)</f>
        <v>0</v>
      </c>
      <c r="AC47" s="110" t="n">
        <f aca="false">IF(AQ47="1",BI47,0)</f>
        <v>0</v>
      </c>
      <c r="AD47" s="110" t="n">
        <f aca="false">IF(AQ47="7",BH47,0)</f>
        <v>0</v>
      </c>
      <c r="AE47" s="110" t="n">
        <f aca="false">IF(AQ47="7",BI47,0)</f>
        <v>0</v>
      </c>
      <c r="AF47" s="110" t="n">
        <f aca="false">IF(AQ47="2",BH47,0)</f>
        <v>0</v>
      </c>
      <c r="AG47" s="110" t="n">
        <f aca="false">IF(AQ47="2",BI47,0)</f>
        <v>0</v>
      </c>
      <c r="AH47" s="110" t="n">
        <f aca="false">IF(AQ47="0",BJ47,0)</f>
        <v>0</v>
      </c>
      <c r="AI47" s="92" t="s">
        <v>90</v>
      </c>
      <c r="AJ47" s="110" t="n">
        <f aca="false">IF(AN47=0,J47,0)</f>
        <v>0</v>
      </c>
      <c r="AK47" s="110" t="n">
        <f aca="false">IF(AN47=12,J47,0)</f>
        <v>0</v>
      </c>
      <c r="AL47" s="110" t="n">
        <f aca="false">IF(AN47=21,J47,0)</f>
        <v>0</v>
      </c>
      <c r="AN47" s="110" t="n">
        <v>21</v>
      </c>
      <c r="AO47" s="110" t="n">
        <f aca="false">G47*0</f>
        <v>0</v>
      </c>
      <c r="AP47" s="110" t="n">
        <f aca="false">G47*(1-0)</f>
        <v>0</v>
      </c>
      <c r="AQ47" s="113" t="s">
        <v>627</v>
      </c>
      <c r="AV47" s="110" t="n">
        <f aca="false">AW47+AX47</f>
        <v>0</v>
      </c>
      <c r="AW47" s="110" t="n">
        <f aca="false">F47*AO47</f>
        <v>0</v>
      </c>
      <c r="AX47" s="110" t="n">
        <f aca="false">F47*AP47</f>
        <v>0</v>
      </c>
      <c r="AY47" s="113" t="s">
        <v>839</v>
      </c>
      <c r="AZ47" s="113" t="s">
        <v>817</v>
      </c>
      <c r="BA47" s="92" t="s">
        <v>818</v>
      </c>
      <c r="BC47" s="110" t="n">
        <f aca="false">AW47+AX47</f>
        <v>0</v>
      </c>
      <c r="BD47" s="110" t="n">
        <f aca="false">G47/(100-BE47)*100</f>
        <v>0</v>
      </c>
      <c r="BE47" s="110" t="n">
        <v>0</v>
      </c>
      <c r="BF47" s="110" t="n">
        <f aca="false">47</f>
        <v>47</v>
      </c>
      <c r="BH47" s="110" t="n">
        <f aca="false">F47*AO47</f>
        <v>0</v>
      </c>
      <c r="BI47" s="110" t="n">
        <f aca="false">F47*AP47</f>
        <v>0</v>
      </c>
      <c r="BJ47" s="110" t="n">
        <f aca="false">F47*G47</f>
        <v>0</v>
      </c>
      <c r="BK47" s="110"/>
      <c r="BL47" s="110"/>
      <c r="BO47" s="110" t="n">
        <f aca="false">F47*G47</f>
        <v>0</v>
      </c>
      <c r="BW47" s="110" t="n">
        <v>21</v>
      </c>
    </row>
    <row r="48" customFormat="false" ht="40.5" hidden="false" customHeight="true" outlineLevel="0" collapsed="false">
      <c r="A48" s="114"/>
      <c r="C48" s="115" t="s">
        <v>852</v>
      </c>
      <c r="D48" s="115"/>
      <c r="E48" s="115"/>
      <c r="F48" s="115"/>
      <c r="G48" s="115"/>
      <c r="H48" s="115"/>
      <c r="I48" s="115"/>
      <c r="J48" s="115"/>
      <c r="K48" s="115"/>
    </row>
    <row r="49" customFormat="false" ht="15" hidden="false" customHeight="false" outlineLevel="0" collapsed="false">
      <c r="A49" s="114"/>
      <c r="C49" s="116" t="s">
        <v>119</v>
      </c>
      <c r="D49" s="117"/>
      <c r="F49" s="118" t="n">
        <v>1</v>
      </c>
      <c r="G49" s="120"/>
      <c r="K49" s="119"/>
    </row>
    <row r="50" customFormat="false" ht="25.5" hidden="false" customHeight="true" outlineLevel="0" collapsed="false">
      <c r="A50" s="8" t="s">
        <v>197</v>
      </c>
      <c r="B50" s="10" t="s">
        <v>853</v>
      </c>
      <c r="C50" s="10" t="s">
        <v>854</v>
      </c>
      <c r="D50" s="10"/>
      <c r="E50" s="10" t="s">
        <v>815</v>
      </c>
      <c r="F50" s="110" t="n">
        <f aca="false">'Stavební rozpočet'!F461</f>
        <v>1</v>
      </c>
      <c r="G50" s="111" t="n">
        <f aca="false">'Stavební rozpočet'!G461</f>
        <v>0</v>
      </c>
      <c r="H50" s="110" t="n">
        <f aca="false">F50*AO50</f>
        <v>0</v>
      </c>
      <c r="I50" s="110" t="n">
        <f aca="false">F50*AP50</f>
        <v>0</v>
      </c>
      <c r="J50" s="110" t="n">
        <f aca="false">F50*G50</f>
        <v>0</v>
      </c>
      <c r="K50" s="112"/>
      <c r="Z50" s="110" t="n">
        <f aca="false">IF(AQ50="5",BJ50,0)</f>
        <v>0</v>
      </c>
      <c r="AB50" s="110" t="n">
        <f aca="false">IF(AQ50="1",BH50,0)</f>
        <v>0</v>
      </c>
      <c r="AC50" s="110" t="n">
        <f aca="false">IF(AQ50="1",BI50,0)</f>
        <v>0</v>
      </c>
      <c r="AD50" s="110" t="n">
        <f aca="false">IF(AQ50="7",BH50,0)</f>
        <v>0</v>
      </c>
      <c r="AE50" s="110" t="n">
        <f aca="false">IF(AQ50="7",BI50,0)</f>
        <v>0</v>
      </c>
      <c r="AF50" s="110" t="n">
        <f aca="false">IF(AQ50="2",BH50,0)</f>
        <v>0</v>
      </c>
      <c r="AG50" s="110" t="n">
        <f aca="false">IF(AQ50="2",BI50,0)</f>
        <v>0</v>
      </c>
      <c r="AH50" s="110" t="n">
        <f aca="false">IF(AQ50="0",BJ50,0)</f>
        <v>0</v>
      </c>
      <c r="AI50" s="92" t="s">
        <v>90</v>
      </c>
      <c r="AJ50" s="110" t="n">
        <f aca="false">IF(AN50=0,J50,0)</f>
        <v>0</v>
      </c>
      <c r="AK50" s="110" t="n">
        <f aca="false">IF(AN50=12,J50,0)</f>
        <v>0</v>
      </c>
      <c r="AL50" s="110" t="n">
        <f aca="false">IF(AN50=21,J50,0)</f>
        <v>0</v>
      </c>
      <c r="AN50" s="110" t="n">
        <v>21</v>
      </c>
      <c r="AO50" s="110" t="n">
        <f aca="false">G50*0</f>
        <v>0</v>
      </c>
      <c r="AP50" s="110" t="n">
        <f aca="false">G50*(1-0)</f>
        <v>0</v>
      </c>
      <c r="AQ50" s="113" t="s">
        <v>627</v>
      </c>
      <c r="AV50" s="110" t="n">
        <f aca="false">AW50+AX50</f>
        <v>0</v>
      </c>
      <c r="AW50" s="110" t="n">
        <f aca="false">F50*AO50</f>
        <v>0</v>
      </c>
      <c r="AX50" s="110" t="n">
        <f aca="false">F50*AP50</f>
        <v>0</v>
      </c>
      <c r="AY50" s="113" t="s">
        <v>839</v>
      </c>
      <c r="AZ50" s="113" t="s">
        <v>817</v>
      </c>
      <c r="BA50" s="92" t="s">
        <v>818</v>
      </c>
      <c r="BC50" s="110" t="n">
        <f aca="false">AW50+AX50</f>
        <v>0</v>
      </c>
      <c r="BD50" s="110" t="n">
        <f aca="false">G50/(100-BE50)*100</f>
        <v>0</v>
      </c>
      <c r="BE50" s="110" t="n">
        <v>0</v>
      </c>
      <c r="BF50" s="110" t="n">
        <f aca="false">50</f>
        <v>50</v>
      </c>
      <c r="BH50" s="110" t="n">
        <f aca="false">F50*AO50</f>
        <v>0</v>
      </c>
      <c r="BI50" s="110" t="n">
        <f aca="false">F50*AP50</f>
        <v>0</v>
      </c>
      <c r="BJ50" s="110" t="n">
        <f aca="false">F50*G50</f>
        <v>0</v>
      </c>
      <c r="BK50" s="110"/>
      <c r="BL50" s="110"/>
      <c r="BO50" s="110" t="n">
        <f aca="false">F50*G50</f>
        <v>0</v>
      </c>
      <c r="BW50" s="110" t="n">
        <v>21</v>
      </c>
    </row>
    <row r="51" customFormat="false" ht="15" hidden="false" customHeight="true" outlineLevel="0" collapsed="false">
      <c r="A51" s="114"/>
      <c r="C51" s="115" t="s">
        <v>855</v>
      </c>
      <c r="D51" s="115"/>
      <c r="E51" s="115"/>
      <c r="F51" s="115"/>
      <c r="G51" s="115"/>
      <c r="H51" s="115"/>
      <c r="I51" s="115"/>
      <c r="J51" s="115"/>
      <c r="K51" s="115"/>
    </row>
    <row r="52" customFormat="false" ht="15" hidden="false" customHeight="false" outlineLevel="0" collapsed="false">
      <c r="A52" s="114"/>
      <c r="C52" s="116" t="s">
        <v>119</v>
      </c>
      <c r="D52" s="117"/>
      <c r="F52" s="118" t="n">
        <v>1</v>
      </c>
      <c r="G52" s="120"/>
      <c r="K52" s="119"/>
    </row>
    <row r="53" customFormat="false" ht="25.5" hidden="false" customHeight="true" outlineLevel="0" collapsed="false">
      <c r="A53" s="8" t="s">
        <v>203</v>
      </c>
      <c r="B53" s="10" t="s">
        <v>856</v>
      </c>
      <c r="C53" s="10" t="s">
        <v>857</v>
      </c>
      <c r="D53" s="10"/>
      <c r="E53" s="10" t="s">
        <v>815</v>
      </c>
      <c r="F53" s="110" t="n">
        <f aca="false">'Stavební rozpočet'!F464</f>
        <v>1</v>
      </c>
      <c r="G53" s="111" t="n">
        <f aca="false">'Stavební rozpočet'!G464</f>
        <v>0</v>
      </c>
      <c r="H53" s="110" t="n">
        <f aca="false">F53*AO53</f>
        <v>0</v>
      </c>
      <c r="I53" s="110" t="n">
        <f aca="false">F53*AP53</f>
        <v>0</v>
      </c>
      <c r="J53" s="110" t="n">
        <f aca="false">F53*G53</f>
        <v>0</v>
      </c>
      <c r="K53" s="112"/>
      <c r="Z53" s="110" t="n">
        <f aca="false">IF(AQ53="5",BJ53,0)</f>
        <v>0</v>
      </c>
      <c r="AB53" s="110" t="n">
        <f aca="false">IF(AQ53="1",BH53,0)</f>
        <v>0</v>
      </c>
      <c r="AC53" s="110" t="n">
        <f aca="false">IF(AQ53="1",BI53,0)</f>
        <v>0</v>
      </c>
      <c r="AD53" s="110" t="n">
        <f aca="false">IF(AQ53="7",BH53,0)</f>
        <v>0</v>
      </c>
      <c r="AE53" s="110" t="n">
        <f aca="false">IF(AQ53="7",BI53,0)</f>
        <v>0</v>
      </c>
      <c r="AF53" s="110" t="n">
        <f aca="false">IF(AQ53="2",BH53,0)</f>
        <v>0</v>
      </c>
      <c r="AG53" s="110" t="n">
        <f aca="false">IF(AQ53="2",BI53,0)</f>
        <v>0</v>
      </c>
      <c r="AH53" s="110" t="n">
        <f aca="false">IF(AQ53="0",BJ53,0)</f>
        <v>0</v>
      </c>
      <c r="AI53" s="92" t="s">
        <v>90</v>
      </c>
      <c r="AJ53" s="110" t="n">
        <f aca="false">IF(AN53=0,J53,0)</f>
        <v>0</v>
      </c>
      <c r="AK53" s="110" t="n">
        <f aca="false">IF(AN53=12,J53,0)</f>
        <v>0</v>
      </c>
      <c r="AL53" s="110" t="n">
        <f aca="false">IF(AN53=21,J53,0)</f>
        <v>0</v>
      </c>
      <c r="AN53" s="110" t="n">
        <v>21</v>
      </c>
      <c r="AO53" s="110" t="n">
        <f aca="false">G53*0</f>
        <v>0</v>
      </c>
      <c r="AP53" s="110" t="n">
        <f aca="false">G53*(1-0)</f>
        <v>0</v>
      </c>
      <c r="AQ53" s="113" t="s">
        <v>627</v>
      </c>
      <c r="AV53" s="110" t="n">
        <f aca="false">AW53+AX53</f>
        <v>0</v>
      </c>
      <c r="AW53" s="110" t="n">
        <f aca="false">F53*AO53</f>
        <v>0</v>
      </c>
      <c r="AX53" s="110" t="n">
        <f aca="false">F53*AP53</f>
        <v>0</v>
      </c>
      <c r="AY53" s="113" t="s">
        <v>839</v>
      </c>
      <c r="AZ53" s="113" t="s">
        <v>817</v>
      </c>
      <c r="BA53" s="92" t="s">
        <v>818</v>
      </c>
      <c r="BC53" s="110" t="n">
        <f aca="false">AW53+AX53</f>
        <v>0</v>
      </c>
      <c r="BD53" s="110" t="n">
        <f aca="false">G53/(100-BE53)*100</f>
        <v>0</v>
      </c>
      <c r="BE53" s="110" t="n">
        <v>0</v>
      </c>
      <c r="BF53" s="110" t="n">
        <f aca="false">53</f>
        <v>53</v>
      </c>
      <c r="BH53" s="110" t="n">
        <f aca="false">F53*AO53</f>
        <v>0</v>
      </c>
      <c r="BI53" s="110" t="n">
        <f aca="false">F53*AP53</f>
        <v>0</v>
      </c>
      <c r="BJ53" s="110" t="n">
        <f aca="false">F53*G53</f>
        <v>0</v>
      </c>
      <c r="BK53" s="110"/>
      <c r="BL53" s="110"/>
      <c r="BO53" s="110" t="n">
        <f aca="false">F53*G53</f>
        <v>0</v>
      </c>
      <c r="BW53" s="110" t="n">
        <v>21</v>
      </c>
    </row>
    <row r="54" customFormat="false" ht="39" hidden="false" customHeight="true" outlineLevel="0" collapsed="false">
      <c r="A54" s="114"/>
      <c r="C54" s="115" t="s">
        <v>858</v>
      </c>
      <c r="D54" s="115"/>
      <c r="E54" s="115"/>
      <c r="F54" s="115"/>
      <c r="G54" s="115"/>
      <c r="H54" s="115"/>
      <c r="I54" s="115"/>
      <c r="J54" s="115"/>
      <c r="K54" s="115"/>
    </row>
    <row r="55" customFormat="false" ht="15" hidden="false" customHeight="false" outlineLevel="0" collapsed="false">
      <c r="A55" s="114"/>
      <c r="C55" s="116" t="s">
        <v>119</v>
      </c>
      <c r="D55" s="117"/>
      <c r="F55" s="118" t="n">
        <v>1</v>
      </c>
      <c r="G55" s="120"/>
      <c r="K55" s="119"/>
    </row>
    <row r="56" customFormat="false" ht="25.5" hidden="false" customHeight="true" outlineLevel="0" collapsed="false">
      <c r="A56" s="8" t="s">
        <v>208</v>
      </c>
      <c r="B56" s="10" t="s">
        <v>859</v>
      </c>
      <c r="C56" s="10" t="s">
        <v>860</v>
      </c>
      <c r="D56" s="10"/>
      <c r="E56" s="10" t="s">
        <v>815</v>
      </c>
      <c r="F56" s="110" t="n">
        <f aca="false">'Stavební rozpočet'!F467</f>
        <v>1</v>
      </c>
      <c r="G56" s="111" t="n">
        <f aca="false">'Stavební rozpočet'!G467</f>
        <v>0</v>
      </c>
      <c r="H56" s="110" t="n">
        <f aca="false">F56*AO56</f>
        <v>0</v>
      </c>
      <c r="I56" s="110" t="n">
        <f aca="false">F56*AP56</f>
        <v>0</v>
      </c>
      <c r="J56" s="110" t="n">
        <f aca="false">F56*G56</f>
        <v>0</v>
      </c>
      <c r="K56" s="112"/>
      <c r="Z56" s="110" t="n">
        <f aca="false">IF(AQ56="5",BJ56,0)</f>
        <v>0</v>
      </c>
      <c r="AB56" s="110" t="n">
        <f aca="false">IF(AQ56="1",BH56,0)</f>
        <v>0</v>
      </c>
      <c r="AC56" s="110" t="n">
        <f aca="false">IF(AQ56="1",BI56,0)</f>
        <v>0</v>
      </c>
      <c r="AD56" s="110" t="n">
        <f aca="false">IF(AQ56="7",BH56,0)</f>
        <v>0</v>
      </c>
      <c r="AE56" s="110" t="n">
        <f aca="false">IF(AQ56="7",BI56,0)</f>
        <v>0</v>
      </c>
      <c r="AF56" s="110" t="n">
        <f aca="false">IF(AQ56="2",BH56,0)</f>
        <v>0</v>
      </c>
      <c r="AG56" s="110" t="n">
        <f aca="false">IF(AQ56="2",BI56,0)</f>
        <v>0</v>
      </c>
      <c r="AH56" s="110" t="n">
        <f aca="false">IF(AQ56="0",BJ56,0)</f>
        <v>0</v>
      </c>
      <c r="AI56" s="92" t="s">
        <v>90</v>
      </c>
      <c r="AJ56" s="110" t="n">
        <f aca="false">IF(AN56=0,J56,0)</f>
        <v>0</v>
      </c>
      <c r="AK56" s="110" t="n">
        <f aca="false">IF(AN56=12,J56,0)</f>
        <v>0</v>
      </c>
      <c r="AL56" s="110" t="n">
        <f aca="false">IF(AN56=21,J56,0)</f>
        <v>0</v>
      </c>
      <c r="AN56" s="110" t="n">
        <v>21</v>
      </c>
      <c r="AO56" s="110" t="n">
        <f aca="false">G56*0</f>
        <v>0</v>
      </c>
      <c r="AP56" s="110" t="n">
        <f aca="false">G56*(1-0)</f>
        <v>0</v>
      </c>
      <c r="AQ56" s="113" t="s">
        <v>627</v>
      </c>
      <c r="AV56" s="110" t="n">
        <f aca="false">AW56+AX56</f>
        <v>0</v>
      </c>
      <c r="AW56" s="110" t="n">
        <f aca="false">F56*AO56</f>
        <v>0</v>
      </c>
      <c r="AX56" s="110" t="n">
        <f aca="false">F56*AP56</f>
        <v>0</v>
      </c>
      <c r="AY56" s="113" t="s">
        <v>839</v>
      </c>
      <c r="AZ56" s="113" t="s">
        <v>817</v>
      </c>
      <c r="BA56" s="92" t="s">
        <v>818</v>
      </c>
      <c r="BC56" s="110" t="n">
        <f aca="false">AW56+AX56</f>
        <v>0</v>
      </c>
      <c r="BD56" s="110" t="n">
        <f aca="false">G56/(100-BE56)*100</f>
        <v>0</v>
      </c>
      <c r="BE56" s="110" t="n">
        <v>0</v>
      </c>
      <c r="BF56" s="110" t="n">
        <f aca="false">56</f>
        <v>56</v>
      </c>
      <c r="BH56" s="110" t="n">
        <f aca="false">F56*AO56</f>
        <v>0</v>
      </c>
      <c r="BI56" s="110" t="n">
        <f aca="false">F56*AP56</f>
        <v>0</v>
      </c>
      <c r="BJ56" s="110" t="n">
        <f aca="false">F56*G56</f>
        <v>0</v>
      </c>
      <c r="BK56" s="110"/>
      <c r="BL56" s="110"/>
      <c r="BO56" s="110" t="n">
        <f aca="false">F56*G56</f>
        <v>0</v>
      </c>
      <c r="BW56" s="110" t="n">
        <v>21</v>
      </c>
    </row>
    <row r="57" customFormat="false" ht="30.75" hidden="false" customHeight="true" outlineLevel="0" collapsed="false">
      <c r="A57" s="114"/>
      <c r="C57" s="115" t="s">
        <v>861</v>
      </c>
      <c r="D57" s="115"/>
      <c r="E57" s="115"/>
      <c r="F57" s="115"/>
      <c r="G57" s="115"/>
      <c r="H57" s="115"/>
      <c r="I57" s="115"/>
      <c r="J57" s="115"/>
      <c r="K57" s="115"/>
    </row>
    <row r="58" customFormat="false" ht="15" hidden="false" customHeight="false" outlineLevel="0" collapsed="false">
      <c r="A58" s="114"/>
      <c r="C58" s="116" t="s">
        <v>119</v>
      </c>
      <c r="D58" s="117"/>
      <c r="F58" s="118" t="n">
        <v>1</v>
      </c>
      <c r="K58" s="119"/>
    </row>
    <row r="59" customFormat="false" ht="15" hidden="false" customHeight="true" outlineLevel="0" collapsed="false">
      <c r="A59" s="106"/>
      <c r="B59" s="107" t="s">
        <v>862</v>
      </c>
      <c r="C59" s="107" t="s">
        <v>71</v>
      </c>
      <c r="D59" s="107"/>
      <c r="E59" s="108" t="s">
        <v>80</v>
      </c>
      <c r="F59" s="108" t="s">
        <v>80</v>
      </c>
      <c r="G59" s="108" t="s">
        <v>80</v>
      </c>
      <c r="H59" s="86" t="n">
        <f aca="false">SUM(H60:H60)</f>
        <v>0</v>
      </c>
      <c r="I59" s="86" t="n">
        <f aca="false">SUM(I60:I60)</f>
        <v>0</v>
      </c>
      <c r="J59" s="86" t="n">
        <f aca="false">SUM(J60:J60)</f>
        <v>0</v>
      </c>
      <c r="K59" s="109"/>
      <c r="AI59" s="92" t="s">
        <v>90</v>
      </c>
      <c r="AS59" s="86" t="n">
        <f aca="false">SUM(AJ60:AJ60)</f>
        <v>0</v>
      </c>
      <c r="AT59" s="86" t="n">
        <f aca="false">SUM(AK60:AK60)</f>
        <v>0</v>
      </c>
      <c r="AU59" s="86" t="n">
        <f aca="false">SUM(AL60:AL60)</f>
        <v>0</v>
      </c>
    </row>
    <row r="60" customFormat="false" ht="25.5" hidden="false" customHeight="true" outlineLevel="0" collapsed="false">
      <c r="A60" s="8" t="s">
        <v>212</v>
      </c>
      <c r="B60" s="10" t="s">
        <v>863</v>
      </c>
      <c r="C60" s="10" t="s">
        <v>864</v>
      </c>
      <c r="D60" s="10"/>
      <c r="E60" s="10" t="s">
        <v>815</v>
      </c>
      <c r="F60" s="110" t="n">
        <f aca="false">'Stavební rozpočet'!F471</f>
        <v>1</v>
      </c>
      <c r="G60" s="111" t="n">
        <f aca="false">'Stavební rozpočet'!G471</f>
        <v>0</v>
      </c>
      <c r="H60" s="110" t="n">
        <f aca="false">F60*AO60</f>
        <v>0</v>
      </c>
      <c r="I60" s="110" t="n">
        <f aca="false">F60*AP60</f>
        <v>0</v>
      </c>
      <c r="J60" s="110" t="n">
        <f aca="false">F60*G60</f>
        <v>0</v>
      </c>
      <c r="K60" s="112"/>
      <c r="Z60" s="110" t="n">
        <f aca="false">IF(AQ60="5",BJ60,0)</f>
        <v>0</v>
      </c>
      <c r="AB60" s="110" t="n">
        <f aca="false">IF(AQ60="1",BH60,0)</f>
        <v>0</v>
      </c>
      <c r="AC60" s="110" t="n">
        <f aca="false">IF(AQ60="1",BI60,0)</f>
        <v>0</v>
      </c>
      <c r="AD60" s="110" t="n">
        <f aca="false">IF(AQ60="7",BH60,0)</f>
        <v>0</v>
      </c>
      <c r="AE60" s="110" t="n">
        <f aca="false">IF(AQ60="7",BI60,0)</f>
        <v>0</v>
      </c>
      <c r="AF60" s="110" t="n">
        <f aca="false">IF(AQ60="2",BH60,0)</f>
        <v>0</v>
      </c>
      <c r="AG60" s="110" t="n">
        <f aca="false">IF(AQ60="2",BI60,0)</f>
        <v>0</v>
      </c>
      <c r="AH60" s="110" t="n">
        <f aca="false">IF(AQ60="0",BJ60,0)</f>
        <v>0</v>
      </c>
      <c r="AI60" s="92" t="s">
        <v>90</v>
      </c>
      <c r="AJ60" s="110" t="n">
        <f aca="false">IF(AN60=0,J60,0)</f>
        <v>0</v>
      </c>
      <c r="AK60" s="110" t="n">
        <f aca="false">IF(AN60=12,J60,0)</f>
        <v>0</v>
      </c>
      <c r="AL60" s="110" t="n">
        <f aca="false">IF(AN60=21,J60,0)</f>
        <v>0</v>
      </c>
      <c r="AN60" s="110" t="n">
        <v>21</v>
      </c>
      <c r="AO60" s="110" t="n">
        <f aca="false">G60*0</f>
        <v>0</v>
      </c>
      <c r="AP60" s="110" t="n">
        <f aca="false">G60*(1-0)</f>
        <v>0</v>
      </c>
      <c r="AQ60" s="113" t="s">
        <v>627</v>
      </c>
      <c r="AV60" s="110" t="n">
        <f aca="false">AW60+AX60</f>
        <v>0</v>
      </c>
      <c r="AW60" s="110" t="n">
        <f aca="false">F60*AO60</f>
        <v>0</v>
      </c>
      <c r="AX60" s="110" t="n">
        <f aca="false">F60*AP60</f>
        <v>0</v>
      </c>
      <c r="AY60" s="113" t="s">
        <v>865</v>
      </c>
      <c r="AZ60" s="113" t="s">
        <v>817</v>
      </c>
      <c r="BA60" s="92" t="s">
        <v>818</v>
      </c>
      <c r="BC60" s="110" t="n">
        <f aca="false">AW60+AX60</f>
        <v>0</v>
      </c>
      <c r="BD60" s="110" t="n">
        <f aca="false">G60/(100-BE60)*100</f>
        <v>0</v>
      </c>
      <c r="BE60" s="110" t="n">
        <v>0</v>
      </c>
      <c r="BF60" s="110" t="n">
        <f aca="false">60</f>
        <v>60</v>
      </c>
      <c r="BH60" s="110" t="n">
        <f aca="false">F60*AO60</f>
        <v>0</v>
      </c>
      <c r="BI60" s="110" t="n">
        <f aca="false">F60*AP60</f>
        <v>0</v>
      </c>
      <c r="BJ60" s="110" t="n">
        <f aca="false">F60*G60</f>
        <v>0</v>
      </c>
      <c r="BK60" s="110"/>
      <c r="BL60" s="110"/>
      <c r="BP60" s="110" t="n">
        <f aca="false">F60*G60</f>
        <v>0</v>
      </c>
      <c r="BW60" s="110" t="n">
        <v>21</v>
      </c>
    </row>
    <row r="61" customFormat="false" ht="15" hidden="false" customHeight="true" outlineLevel="0" collapsed="false">
      <c r="A61" s="114"/>
      <c r="C61" s="115" t="s">
        <v>866</v>
      </c>
      <c r="D61" s="115"/>
      <c r="E61" s="115"/>
      <c r="F61" s="115"/>
      <c r="G61" s="115"/>
      <c r="H61" s="115"/>
      <c r="I61" s="115"/>
      <c r="J61" s="115"/>
      <c r="K61" s="115"/>
    </row>
    <row r="62" customFormat="false" ht="15" hidden="false" customHeight="false" outlineLevel="0" collapsed="false">
      <c r="A62" s="114"/>
      <c r="C62" s="116" t="s">
        <v>119</v>
      </c>
      <c r="D62" s="117"/>
      <c r="F62" s="118" t="n">
        <v>1</v>
      </c>
      <c r="G62" s="120"/>
      <c r="K62" s="119"/>
    </row>
    <row r="63" customFormat="false" ht="15" hidden="false" customHeight="true" outlineLevel="0" collapsed="false">
      <c r="A63" s="106"/>
      <c r="B63" s="107" t="s">
        <v>867</v>
      </c>
      <c r="C63" s="107" t="s">
        <v>72</v>
      </c>
      <c r="D63" s="107"/>
      <c r="E63" s="108" t="s">
        <v>80</v>
      </c>
      <c r="F63" s="108" t="s">
        <v>80</v>
      </c>
      <c r="G63" s="108" t="s">
        <v>80</v>
      </c>
      <c r="H63" s="86" t="n">
        <f aca="false">SUM(H64:H64)</f>
        <v>0</v>
      </c>
      <c r="I63" s="86" t="n">
        <f aca="false">SUM(I64:I64)</f>
        <v>300000</v>
      </c>
      <c r="J63" s="86" t="n">
        <f aca="false">SUM(J64:J64)</f>
        <v>300000</v>
      </c>
      <c r="K63" s="109"/>
      <c r="AI63" s="92" t="s">
        <v>90</v>
      </c>
      <c r="AS63" s="86" t="n">
        <f aca="false">SUM(AJ64:AJ64)</f>
        <v>0</v>
      </c>
      <c r="AT63" s="86" t="n">
        <f aca="false">SUM(AK64:AK64)</f>
        <v>0</v>
      </c>
      <c r="AU63" s="86" t="n">
        <f aca="false">SUM(AL64:AL64)</f>
        <v>300000</v>
      </c>
    </row>
    <row r="64" customFormat="false" ht="25.5" hidden="false" customHeight="true" outlineLevel="0" collapsed="false">
      <c r="A64" s="8" t="s">
        <v>217</v>
      </c>
      <c r="B64" s="10" t="s">
        <v>868</v>
      </c>
      <c r="C64" s="10" t="s">
        <v>869</v>
      </c>
      <c r="D64" s="10"/>
      <c r="E64" s="10" t="s">
        <v>815</v>
      </c>
      <c r="F64" s="110" t="n">
        <f aca="false">'Stavební rozpočet'!F475</f>
        <v>1</v>
      </c>
      <c r="G64" s="110" t="n">
        <v>300000</v>
      </c>
      <c r="H64" s="110" t="n">
        <f aca="false">F64*AO64</f>
        <v>0</v>
      </c>
      <c r="I64" s="110" t="n">
        <f aca="false">F64*AP64</f>
        <v>300000</v>
      </c>
      <c r="J64" s="110" t="n">
        <f aca="false">F64*G64</f>
        <v>300000</v>
      </c>
      <c r="K64" s="112"/>
      <c r="Z64" s="110" t="n">
        <f aca="false">IF(AQ64="5",BJ64,0)</f>
        <v>0</v>
      </c>
      <c r="AB64" s="110" t="n">
        <f aca="false">IF(AQ64="1",BH64,0)</f>
        <v>0</v>
      </c>
      <c r="AC64" s="110" t="n">
        <f aca="false">IF(AQ64="1",BI64,0)</f>
        <v>0</v>
      </c>
      <c r="AD64" s="110" t="n">
        <f aca="false">IF(AQ64="7",BH64,0)</f>
        <v>0</v>
      </c>
      <c r="AE64" s="110" t="n">
        <f aca="false">IF(AQ64="7",BI64,0)</f>
        <v>0</v>
      </c>
      <c r="AF64" s="110" t="n">
        <f aca="false">IF(AQ64="2",BH64,0)</f>
        <v>0</v>
      </c>
      <c r="AG64" s="110" t="n">
        <f aca="false">IF(AQ64="2",BI64,0)</f>
        <v>0</v>
      </c>
      <c r="AH64" s="110" t="n">
        <f aca="false">IF(AQ64="0",BJ64,0)</f>
        <v>0</v>
      </c>
      <c r="AI64" s="92" t="s">
        <v>90</v>
      </c>
      <c r="AJ64" s="110" t="n">
        <f aca="false">IF(AN64=0,J64,0)</f>
        <v>0</v>
      </c>
      <c r="AK64" s="110" t="n">
        <f aca="false">IF(AN64=12,J64,0)</f>
        <v>0</v>
      </c>
      <c r="AL64" s="110" t="n">
        <f aca="false">IF(AN64=21,J64,0)</f>
        <v>300000</v>
      </c>
      <c r="AN64" s="110" t="n">
        <v>21</v>
      </c>
      <c r="AO64" s="110" t="n">
        <f aca="false">G64*0</f>
        <v>0</v>
      </c>
      <c r="AP64" s="110" t="n">
        <f aca="false">G64*(1-0)</f>
        <v>300000</v>
      </c>
      <c r="AQ64" s="113" t="s">
        <v>627</v>
      </c>
      <c r="AV64" s="110" t="n">
        <f aca="false">AW64+AX64</f>
        <v>300000</v>
      </c>
      <c r="AW64" s="110" t="n">
        <f aca="false">F64*AO64</f>
        <v>0</v>
      </c>
      <c r="AX64" s="110" t="n">
        <f aca="false">F64*AP64</f>
        <v>300000</v>
      </c>
      <c r="AY64" s="113" t="s">
        <v>870</v>
      </c>
      <c r="AZ64" s="113" t="s">
        <v>817</v>
      </c>
      <c r="BA64" s="92" t="s">
        <v>818</v>
      </c>
      <c r="BC64" s="110" t="n">
        <f aca="false">AW64+AX64</f>
        <v>300000</v>
      </c>
      <c r="BD64" s="110" t="n">
        <f aca="false">G64/(100-BE64)*100</f>
        <v>300000</v>
      </c>
      <c r="BE64" s="110" t="n">
        <v>0</v>
      </c>
      <c r="BF64" s="110" t="n">
        <f aca="false">64</f>
        <v>64</v>
      </c>
      <c r="BH64" s="110" t="n">
        <f aca="false">F64*AO64</f>
        <v>0</v>
      </c>
      <c r="BI64" s="110" t="n">
        <f aca="false">F64*AP64</f>
        <v>300000</v>
      </c>
      <c r="BJ64" s="110" t="n">
        <f aca="false">F64*G64</f>
        <v>300000</v>
      </c>
      <c r="BK64" s="110"/>
      <c r="BL64" s="110"/>
      <c r="BQ64" s="110" t="n">
        <f aca="false">F64*G64</f>
        <v>300000</v>
      </c>
      <c r="BW64" s="110" t="n">
        <v>21</v>
      </c>
    </row>
    <row r="65" customFormat="false" ht="15" hidden="false" customHeight="true" outlineLevel="0" collapsed="false">
      <c r="A65" s="114"/>
      <c r="C65" s="115" t="s">
        <v>871</v>
      </c>
      <c r="D65" s="115"/>
      <c r="E65" s="115"/>
      <c r="F65" s="115"/>
      <c r="G65" s="115"/>
      <c r="H65" s="115"/>
      <c r="I65" s="115"/>
      <c r="J65" s="115"/>
      <c r="K65" s="115"/>
    </row>
    <row r="66" customFormat="false" ht="15" hidden="false" customHeight="false" outlineLevel="0" collapsed="false">
      <c r="A66" s="114"/>
      <c r="C66" s="116" t="s">
        <v>119</v>
      </c>
      <c r="D66" s="117" t="s">
        <v>871</v>
      </c>
      <c r="F66" s="118" t="n">
        <v>1</v>
      </c>
      <c r="G66" s="120"/>
      <c r="K66" s="119"/>
    </row>
    <row r="67" customFormat="false" ht="15" hidden="false" customHeight="true" outlineLevel="0" collapsed="false">
      <c r="A67" s="106"/>
      <c r="B67" s="107" t="s">
        <v>872</v>
      </c>
      <c r="C67" s="107" t="s">
        <v>74</v>
      </c>
      <c r="D67" s="107"/>
      <c r="E67" s="108" t="s">
        <v>80</v>
      </c>
      <c r="F67" s="108" t="s">
        <v>80</v>
      </c>
      <c r="G67" s="108" t="s">
        <v>80</v>
      </c>
      <c r="H67" s="86" t="n">
        <f aca="false">SUM(H68:H71)</f>
        <v>0</v>
      </c>
      <c r="I67" s="86" t="n">
        <f aca="false">SUM(I68:I71)</f>
        <v>0</v>
      </c>
      <c r="J67" s="86" t="n">
        <f aca="false">SUM(J68:J71)</f>
        <v>0</v>
      </c>
      <c r="K67" s="109"/>
      <c r="AI67" s="92" t="s">
        <v>90</v>
      </c>
      <c r="AS67" s="86" t="n">
        <f aca="false">SUM(AJ68:AJ71)</f>
        <v>0</v>
      </c>
      <c r="AT67" s="86" t="n">
        <f aca="false">SUM(AK68:AK71)</f>
        <v>0</v>
      </c>
      <c r="AU67" s="86" t="n">
        <f aca="false">SUM(AL68:AL71)</f>
        <v>0</v>
      </c>
    </row>
    <row r="68" customFormat="false" ht="25.5" hidden="false" customHeight="true" outlineLevel="0" collapsed="false">
      <c r="A68" s="8" t="s">
        <v>229</v>
      </c>
      <c r="B68" s="10" t="s">
        <v>873</v>
      </c>
      <c r="C68" s="10" t="s">
        <v>874</v>
      </c>
      <c r="D68" s="10"/>
      <c r="E68" s="10" t="s">
        <v>815</v>
      </c>
      <c r="F68" s="110" t="n">
        <f aca="false">'Stavební rozpočet'!F479</f>
        <v>1</v>
      </c>
      <c r="G68" s="111" t="n">
        <f aca="false">'Stavební rozpočet'!G479</f>
        <v>0</v>
      </c>
      <c r="H68" s="110" t="n">
        <f aca="false">F68*AO68</f>
        <v>0</v>
      </c>
      <c r="I68" s="110" t="n">
        <f aca="false">F68*AP68</f>
        <v>0</v>
      </c>
      <c r="J68" s="110" t="n">
        <f aca="false">F68*G68</f>
        <v>0</v>
      </c>
      <c r="K68" s="112"/>
      <c r="Z68" s="110" t="n">
        <f aca="false">IF(AQ68="5",BJ68,0)</f>
        <v>0</v>
      </c>
      <c r="AB68" s="110" t="n">
        <f aca="false">IF(AQ68="1",BH68,0)</f>
        <v>0</v>
      </c>
      <c r="AC68" s="110" t="n">
        <f aca="false">IF(AQ68="1",BI68,0)</f>
        <v>0</v>
      </c>
      <c r="AD68" s="110" t="n">
        <f aca="false">IF(AQ68="7",BH68,0)</f>
        <v>0</v>
      </c>
      <c r="AE68" s="110" t="n">
        <f aca="false">IF(AQ68="7",BI68,0)</f>
        <v>0</v>
      </c>
      <c r="AF68" s="110" t="n">
        <f aca="false">IF(AQ68="2",BH68,0)</f>
        <v>0</v>
      </c>
      <c r="AG68" s="110" t="n">
        <f aca="false">IF(AQ68="2",BI68,0)</f>
        <v>0</v>
      </c>
      <c r="AH68" s="110" t="n">
        <f aca="false">IF(AQ68="0",BJ68,0)</f>
        <v>0</v>
      </c>
      <c r="AI68" s="92" t="s">
        <v>90</v>
      </c>
      <c r="AJ68" s="110" t="n">
        <f aca="false">IF(AN68=0,J68,0)</f>
        <v>0</v>
      </c>
      <c r="AK68" s="110" t="n">
        <f aca="false">IF(AN68=12,J68,0)</f>
        <v>0</v>
      </c>
      <c r="AL68" s="110" t="n">
        <f aca="false">IF(AN68=21,J68,0)</f>
        <v>0</v>
      </c>
      <c r="AN68" s="110" t="n">
        <v>21</v>
      </c>
      <c r="AO68" s="110" t="n">
        <f aca="false">G68*0</f>
        <v>0</v>
      </c>
      <c r="AP68" s="110" t="n">
        <f aca="false">G68*(1-0)</f>
        <v>0</v>
      </c>
      <c r="AQ68" s="113" t="s">
        <v>627</v>
      </c>
      <c r="AV68" s="110" t="n">
        <f aca="false">AW68+AX68</f>
        <v>0</v>
      </c>
      <c r="AW68" s="110" t="n">
        <f aca="false">F68*AO68</f>
        <v>0</v>
      </c>
      <c r="AX68" s="110" t="n">
        <f aca="false">F68*AP68</f>
        <v>0</v>
      </c>
      <c r="AY68" s="113" t="s">
        <v>875</v>
      </c>
      <c r="AZ68" s="113" t="s">
        <v>817</v>
      </c>
      <c r="BA68" s="92" t="s">
        <v>818</v>
      </c>
      <c r="BC68" s="110" t="n">
        <f aca="false">AW68+AX68</f>
        <v>0</v>
      </c>
      <c r="BD68" s="110" t="n">
        <f aca="false">G68/(100-BE68)*100</f>
        <v>0</v>
      </c>
      <c r="BE68" s="110" t="n">
        <v>0</v>
      </c>
      <c r="BF68" s="110" t="n">
        <f aca="false">68</f>
        <v>68</v>
      </c>
      <c r="BH68" s="110" t="n">
        <f aca="false">F68*AO68</f>
        <v>0</v>
      </c>
      <c r="BI68" s="110" t="n">
        <f aca="false">F68*AP68</f>
        <v>0</v>
      </c>
      <c r="BJ68" s="110" t="n">
        <f aca="false">F68*G68</f>
        <v>0</v>
      </c>
      <c r="BK68" s="110"/>
      <c r="BL68" s="110"/>
      <c r="BU68" s="110" t="n">
        <f aca="false">F68*G68</f>
        <v>0</v>
      </c>
      <c r="BW68" s="110" t="n">
        <v>21</v>
      </c>
    </row>
    <row r="69" customFormat="false" ht="15" hidden="false" customHeight="true" outlineLevel="0" collapsed="false">
      <c r="A69" s="114"/>
      <c r="C69" s="115" t="s">
        <v>876</v>
      </c>
      <c r="D69" s="115"/>
      <c r="E69" s="115"/>
      <c r="F69" s="115"/>
      <c r="G69" s="115"/>
      <c r="H69" s="115"/>
      <c r="I69" s="115"/>
      <c r="J69" s="115"/>
      <c r="K69" s="115"/>
    </row>
    <row r="70" customFormat="false" ht="15" hidden="false" customHeight="false" outlineLevel="0" collapsed="false">
      <c r="A70" s="114"/>
      <c r="C70" s="116" t="s">
        <v>119</v>
      </c>
      <c r="D70" s="117"/>
      <c r="F70" s="118" t="n">
        <v>1</v>
      </c>
      <c r="G70" s="120"/>
      <c r="K70" s="119"/>
    </row>
    <row r="71" customFormat="false" ht="25.5" hidden="false" customHeight="true" outlineLevel="0" collapsed="false">
      <c r="A71" s="8" t="s">
        <v>234</v>
      </c>
      <c r="B71" s="10" t="s">
        <v>877</v>
      </c>
      <c r="C71" s="10" t="s">
        <v>878</v>
      </c>
      <c r="D71" s="10"/>
      <c r="E71" s="10" t="s">
        <v>815</v>
      </c>
      <c r="F71" s="110" t="n">
        <f aca="false">'Stavební rozpočet'!F482</f>
        <v>1</v>
      </c>
      <c r="G71" s="111" t="n">
        <f aca="false">'Stavební rozpočet'!G482</f>
        <v>0</v>
      </c>
      <c r="H71" s="110" t="n">
        <f aca="false">F71*AO71</f>
        <v>0</v>
      </c>
      <c r="I71" s="110" t="n">
        <f aca="false">F71*AP71</f>
        <v>0</v>
      </c>
      <c r="J71" s="110" t="n">
        <f aca="false">F71*G71</f>
        <v>0</v>
      </c>
      <c r="K71" s="112"/>
      <c r="Z71" s="110" t="n">
        <f aca="false">IF(AQ71="5",BJ71,0)</f>
        <v>0</v>
      </c>
      <c r="AB71" s="110" t="n">
        <f aca="false">IF(AQ71="1",BH71,0)</f>
        <v>0</v>
      </c>
      <c r="AC71" s="110" t="n">
        <f aca="false">IF(AQ71="1",BI71,0)</f>
        <v>0</v>
      </c>
      <c r="AD71" s="110" t="n">
        <f aca="false">IF(AQ71="7",BH71,0)</f>
        <v>0</v>
      </c>
      <c r="AE71" s="110" t="n">
        <f aca="false">IF(AQ71="7",BI71,0)</f>
        <v>0</v>
      </c>
      <c r="AF71" s="110" t="n">
        <f aca="false">IF(AQ71="2",BH71,0)</f>
        <v>0</v>
      </c>
      <c r="AG71" s="110" t="n">
        <f aca="false">IF(AQ71="2",BI71,0)</f>
        <v>0</v>
      </c>
      <c r="AH71" s="110" t="n">
        <f aca="false">IF(AQ71="0",BJ71,0)</f>
        <v>0</v>
      </c>
      <c r="AI71" s="92" t="s">
        <v>90</v>
      </c>
      <c r="AJ71" s="110" t="n">
        <f aca="false">IF(AN71=0,J71,0)</f>
        <v>0</v>
      </c>
      <c r="AK71" s="110" t="n">
        <f aca="false">IF(AN71=12,J71,0)</f>
        <v>0</v>
      </c>
      <c r="AL71" s="110" t="n">
        <f aca="false">IF(AN71=21,J71,0)</f>
        <v>0</v>
      </c>
      <c r="AN71" s="110" t="n">
        <v>21</v>
      </c>
      <c r="AO71" s="110" t="n">
        <f aca="false">G71*0</f>
        <v>0</v>
      </c>
      <c r="AP71" s="110" t="n">
        <f aca="false">G71*(1-0)</f>
        <v>0</v>
      </c>
      <c r="AQ71" s="113" t="s">
        <v>627</v>
      </c>
      <c r="AV71" s="110" t="n">
        <f aca="false">AW71+AX71</f>
        <v>0</v>
      </c>
      <c r="AW71" s="110" t="n">
        <f aca="false">F71*AO71</f>
        <v>0</v>
      </c>
      <c r="AX71" s="110" t="n">
        <f aca="false">F71*AP71</f>
        <v>0</v>
      </c>
      <c r="AY71" s="113" t="s">
        <v>875</v>
      </c>
      <c r="AZ71" s="113" t="s">
        <v>817</v>
      </c>
      <c r="BA71" s="92" t="s">
        <v>818</v>
      </c>
      <c r="BC71" s="110" t="n">
        <f aca="false">AW71+AX71</f>
        <v>0</v>
      </c>
      <c r="BD71" s="110" t="n">
        <f aca="false">G71/(100-BE71)*100</f>
        <v>0</v>
      </c>
      <c r="BE71" s="110" t="n">
        <v>0</v>
      </c>
      <c r="BF71" s="110" t="n">
        <f aca="false">71</f>
        <v>71</v>
      </c>
      <c r="BH71" s="110" t="n">
        <f aca="false">F71*AO71</f>
        <v>0</v>
      </c>
      <c r="BI71" s="110" t="n">
        <f aca="false">F71*AP71</f>
        <v>0</v>
      </c>
      <c r="BJ71" s="110" t="n">
        <f aca="false">F71*G71</f>
        <v>0</v>
      </c>
      <c r="BK71" s="110"/>
      <c r="BL71" s="110"/>
      <c r="BU71" s="110" t="n">
        <f aca="false">F71*G71</f>
        <v>0</v>
      </c>
      <c r="BW71" s="110" t="n">
        <v>21</v>
      </c>
    </row>
    <row r="72" customFormat="false" ht="15" hidden="false" customHeight="false" outlineLevel="0" collapsed="false">
      <c r="A72" s="168"/>
      <c r="B72" s="169"/>
      <c r="C72" s="170" t="s">
        <v>119</v>
      </c>
      <c r="D72" s="171"/>
      <c r="E72" s="169"/>
      <c r="F72" s="172" t="n">
        <v>1</v>
      </c>
      <c r="G72" s="173"/>
      <c r="H72" s="169"/>
      <c r="I72" s="169"/>
      <c r="J72" s="169"/>
      <c r="K72" s="174"/>
    </row>
    <row r="73" customFormat="false" ht="15" hidden="false" customHeight="true" outlineLevel="0" collapsed="false">
      <c r="H73" s="130" t="s">
        <v>91</v>
      </c>
      <c r="I73" s="130"/>
      <c r="J73" s="131" t="n">
        <f aca="false">J14+J29+J34+J59+J63+J67</f>
        <v>300000</v>
      </c>
    </row>
    <row r="74" customFormat="false" ht="45" hidden="false" customHeight="false" outlineLevel="0" collapsed="false">
      <c r="A74" s="132" t="s">
        <v>56</v>
      </c>
    </row>
    <row r="75" customFormat="false" ht="50.25" hidden="false" customHeight="true" outlineLevel="0" collapsed="false">
      <c r="A75" s="10" t="s">
        <v>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</row>
  </sheetData>
  <sheetProtection sheet="true" password="c6fc"/>
  <mergeCells count="6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7:D17"/>
    <mergeCell ref="C19:D19"/>
    <mergeCell ref="C20:K20"/>
    <mergeCell ref="C22:D22"/>
    <mergeCell ref="C24:D24"/>
    <mergeCell ref="C26:D26"/>
    <mergeCell ref="C27:K27"/>
    <mergeCell ref="C29:D29"/>
    <mergeCell ref="C30:D30"/>
    <mergeCell ref="C32:D32"/>
    <mergeCell ref="C34:D34"/>
    <mergeCell ref="C35:D35"/>
    <mergeCell ref="C36:K36"/>
    <mergeCell ref="C47:D47"/>
    <mergeCell ref="C48:K48"/>
    <mergeCell ref="C50:D50"/>
    <mergeCell ref="C51:K51"/>
    <mergeCell ref="C53:D53"/>
    <mergeCell ref="C54:K54"/>
    <mergeCell ref="C56:D56"/>
    <mergeCell ref="C57:K57"/>
    <mergeCell ref="C59:D59"/>
    <mergeCell ref="C60:D60"/>
    <mergeCell ref="C61:K61"/>
    <mergeCell ref="C63:D63"/>
    <mergeCell ref="C64:D64"/>
    <mergeCell ref="C65:K65"/>
    <mergeCell ref="C67:D67"/>
    <mergeCell ref="C68:D68"/>
    <mergeCell ref="C69:K69"/>
    <mergeCell ref="C71:D71"/>
    <mergeCell ref="H73:I73"/>
    <mergeCell ref="A75:K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49.99"/>
    <col collapsed="false" customWidth="true" hidden="false" outlineLevel="0" max="4" min="4" style="1" width="41.65"/>
    <col collapsed="false" customWidth="true" hidden="false" outlineLevel="0" max="5" min="5" style="1" width="7.82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10" min="8" style="1" width="18.33"/>
    <col collapsed="false" customWidth="true" hidden="false" outlineLevel="0" max="11" min="11" style="1" width="15.65"/>
    <col collapsed="false" customWidth="false" hidden="false" outlineLevel="0" max="24" min="12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67" t="s">
        <v>8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AS1" s="133" t="n">
        <f aca="false">SUM(AJ1:AJ2)</f>
        <v>0</v>
      </c>
      <c r="AT1" s="133" t="n">
        <f aca="false">SUM(AK1:AK2)</f>
        <v>0</v>
      </c>
      <c r="AU1" s="133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880</v>
      </c>
      <c r="D2" s="4"/>
      <c r="E2" s="134" t="s">
        <v>78</v>
      </c>
      <c r="F2" s="134"/>
      <c r="G2" s="134" t="s">
        <v>80</v>
      </c>
      <c r="H2" s="5" t="s">
        <v>2</v>
      </c>
      <c r="I2" s="69" t="s">
        <v>881</v>
      </c>
      <c r="J2" s="69"/>
      <c r="K2" s="69"/>
    </row>
    <row r="3" customFormat="false" ht="15" hidden="false" customHeight="true" outlineLevel="0" collapsed="false">
      <c r="A3" s="3"/>
      <c r="B3" s="3"/>
      <c r="C3" s="4"/>
      <c r="D3" s="4"/>
      <c r="E3" s="134"/>
      <c r="F3" s="134"/>
      <c r="G3" s="134"/>
      <c r="H3" s="134"/>
      <c r="I3" s="134"/>
      <c r="J3" s="69"/>
      <c r="K3" s="69"/>
    </row>
    <row r="4" customFormat="false" ht="15" hidden="false" customHeight="true" outlineLevel="0" collapsed="false">
      <c r="A4" s="8" t="s">
        <v>4</v>
      </c>
      <c r="B4" s="8"/>
      <c r="C4" s="9" t="s">
        <v>882</v>
      </c>
      <c r="D4" s="9"/>
      <c r="E4" s="14" t="s">
        <v>9</v>
      </c>
      <c r="F4" s="14"/>
      <c r="G4" s="14" t="s">
        <v>80</v>
      </c>
      <c r="H4" s="10" t="s">
        <v>5</v>
      </c>
      <c r="I4" s="70" t="s">
        <v>883</v>
      </c>
      <c r="J4" s="70"/>
      <c r="K4" s="70"/>
    </row>
    <row r="5" customFormat="false" ht="15" hidden="false" customHeight="true" outlineLevel="0" collapsed="false">
      <c r="A5" s="8"/>
      <c r="B5" s="8"/>
      <c r="C5" s="9"/>
      <c r="D5" s="9"/>
      <c r="E5" s="14"/>
      <c r="F5" s="14"/>
      <c r="G5" s="14"/>
      <c r="H5" s="14"/>
      <c r="I5" s="14"/>
      <c r="J5" s="70"/>
      <c r="K5" s="70"/>
    </row>
    <row r="6" customFormat="false" ht="15" hidden="false" customHeight="true" outlineLevel="0" collapsed="false">
      <c r="A6" s="8" t="s">
        <v>7</v>
      </c>
      <c r="B6" s="8"/>
      <c r="C6" s="9" t="s">
        <v>884</v>
      </c>
      <c r="D6" s="9"/>
      <c r="E6" s="14" t="s">
        <v>10</v>
      </c>
      <c r="F6" s="14"/>
      <c r="G6" s="14" t="s">
        <v>80</v>
      </c>
      <c r="H6" s="10" t="s">
        <v>8</v>
      </c>
      <c r="I6" s="70" t="s">
        <v>885</v>
      </c>
      <c r="J6" s="70"/>
      <c r="K6" s="70"/>
    </row>
    <row r="7" customFormat="false" ht="15" hidden="false" customHeight="true" outlineLevel="0" collapsed="false">
      <c r="A7" s="8"/>
      <c r="B7" s="8"/>
      <c r="C7" s="9"/>
      <c r="D7" s="9"/>
      <c r="E7" s="14"/>
      <c r="F7" s="14"/>
      <c r="G7" s="14"/>
      <c r="H7" s="14"/>
      <c r="I7" s="14"/>
      <c r="J7" s="70"/>
      <c r="K7" s="70"/>
    </row>
    <row r="8" customFormat="false" ht="15" hidden="false" customHeight="true" outlineLevel="0" collapsed="false">
      <c r="A8" s="8" t="s">
        <v>12</v>
      </c>
      <c r="B8" s="8"/>
      <c r="C8" s="9" t="s">
        <v>886</v>
      </c>
      <c r="D8" s="9"/>
      <c r="E8" s="14" t="s">
        <v>79</v>
      </c>
      <c r="F8" s="14"/>
      <c r="G8" s="14" t="s">
        <v>887</v>
      </c>
      <c r="H8" s="10" t="s">
        <v>13</v>
      </c>
      <c r="I8" s="70" t="s">
        <v>888</v>
      </c>
      <c r="J8" s="70"/>
      <c r="K8" s="70"/>
    </row>
    <row r="9" customFormat="false" ht="15" hidden="false" customHeight="true" outlineLevel="0" collapsed="false">
      <c r="A9" s="8"/>
      <c r="B9" s="8"/>
      <c r="C9" s="9"/>
      <c r="D9" s="9"/>
      <c r="E9" s="14"/>
      <c r="F9" s="14"/>
      <c r="G9" s="14"/>
      <c r="H9" s="14"/>
      <c r="I9" s="14"/>
      <c r="J9" s="70"/>
      <c r="K9" s="70"/>
    </row>
    <row r="10" customFormat="false" ht="15" hidden="false" customHeight="true" outlineLevel="0" collapsed="false">
      <c r="A10" s="135" t="s">
        <v>93</v>
      </c>
      <c r="B10" s="136" t="s">
        <v>94</v>
      </c>
      <c r="C10" s="136" t="s">
        <v>82</v>
      </c>
      <c r="D10" s="136"/>
      <c r="E10" s="136" t="s">
        <v>95</v>
      </c>
      <c r="F10" s="137" t="s">
        <v>96</v>
      </c>
      <c r="G10" s="138" t="s">
        <v>97</v>
      </c>
      <c r="H10" s="73" t="s">
        <v>81</v>
      </c>
      <c r="I10" s="73"/>
      <c r="J10" s="73"/>
      <c r="K10" s="137" t="s">
        <v>98</v>
      </c>
      <c r="BK10" s="141" t="s">
        <v>99</v>
      </c>
      <c r="BL10" s="142" t="s">
        <v>100</v>
      </c>
      <c r="BW10" s="142" t="s">
        <v>101</v>
      </c>
    </row>
    <row r="11" customFormat="false" ht="15" hidden="false" customHeight="true" outlineLevel="0" collapsed="false">
      <c r="A11" s="143" t="s">
        <v>80</v>
      </c>
      <c r="B11" s="144" t="s">
        <v>80</v>
      </c>
      <c r="C11" s="145" t="s">
        <v>102</v>
      </c>
      <c r="D11" s="145"/>
      <c r="E11" s="144" t="s">
        <v>80</v>
      </c>
      <c r="F11" s="144" t="s">
        <v>80</v>
      </c>
      <c r="G11" s="146" t="s">
        <v>103</v>
      </c>
      <c r="H11" s="75" t="s">
        <v>83</v>
      </c>
      <c r="I11" s="76" t="s">
        <v>26</v>
      </c>
      <c r="J11" s="77" t="s">
        <v>84</v>
      </c>
      <c r="K11" s="76" t="s">
        <v>104</v>
      </c>
      <c r="Z11" s="141" t="s">
        <v>105</v>
      </c>
      <c r="AA11" s="141" t="s">
        <v>106</v>
      </c>
      <c r="AB11" s="141" t="s">
        <v>107</v>
      </c>
      <c r="AC11" s="141" t="s">
        <v>108</v>
      </c>
      <c r="AD11" s="141" t="s">
        <v>109</v>
      </c>
      <c r="AE11" s="141" t="s">
        <v>110</v>
      </c>
      <c r="AF11" s="141" t="s">
        <v>111</v>
      </c>
      <c r="AG11" s="141" t="s">
        <v>112</v>
      </c>
      <c r="AH11" s="141" t="s">
        <v>113</v>
      </c>
      <c r="BH11" s="141" t="s">
        <v>114</v>
      </c>
      <c r="BI11" s="141" t="s">
        <v>115</v>
      </c>
      <c r="BJ11" s="141" t="s">
        <v>116</v>
      </c>
    </row>
    <row r="12" customFormat="false" ht="15" hidden="false" customHeight="true" outlineLevel="0" collapsed="false">
      <c r="A12" s="147"/>
      <c r="B12" s="148"/>
      <c r="C12" s="102" t="s">
        <v>85</v>
      </c>
      <c r="D12" s="102"/>
      <c r="E12" s="149" t="s">
        <v>80</v>
      </c>
      <c r="F12" s="149" t="s">
        <v>80</v>
      </c>
      <c r="G12" s="149" t="s">
        <v>80</v>
      </c>
      <c r="H12" s="150" t="n">
        <f aca="false">H13+H19+H27+H30+H38+H58+H68+H174+H243+H270+H279+H284+H293+H320+H335+H343+H350+H352+H357+H366</f>
        <v>0</v>
      </c>
      <c r="I12" s="150" t="n">
        <f aca="false">I13+I19+I27+I30+I38+I58+I68+I174+I243+I270+I279+I284+I293+I320+I335+I343+I350+I352+I357+I366</f>
        <v>0</v>
      </c>
      <c r="J12" s="150" t="n">
        <f aca="false">J13+J19+J27+J30+J38+J58+J68+J174+J243+J270+J279+J284+J293+J320+J335+J343+J350+J352+J357+J366</f>
        <v>0</v>
      </c>
      <c r="K12" s="175"/>
    </row>
    <row r="13" customFormat="false" ht="15" hidden="false" customHeight="true" outlineLevel="0" collapsed="false">
      <c r="A13" s="152"/>
      <c r="B13" s="153" t="s">
        <v>117</v>
      </c>
      <c r="C13" s="107" t="s">
        <v>118</v>
      </c>
      <c r="D13" s="107"/>
      <c r="E13" s="154" t="s">
        <v>80</v>
      </c>
      <c r="F13" s="154" t="s">
        <v>80</v>
      </c>
      <c r="G13" s="154" t="s">
        <v>80</v>
      </c>
      <c r="H13" s="133" t="n">
        <f aca="false">SUM(H14:H14)</f>
        <v>0</v>
      </c>
      <c r="I13" s="133" t="n">
        <f aca="false">SUM(I14:I14)</f>
        <v>0</v>
      </c>
      <c r="J13" s="133" t="n">
        <f aca="false">SUM(J14:J14)</f>
        <v>0</v>
      </c>
      <c r="K13" s="176"/>
      <c r="AI13" s="141" t="s">
        <v>87</v>
      </c>
      <c r="AS13" s="133" t="n">
        <f aca="false">SUM(AJ14:AJ14)</f>
        <v>0</v>
      </c>
      <c r="AT13" s="133" t="n">
        <f aca="false">SUM(AK14:AK14)</f>
        <v>0</v>
      </c>
      <c r="AU13" s="133" t="n">
        <f aca="false">SUM(AL14:AL14)</f>
        <v>0</v>
      </c>
    </row>
    <row r="14" customFormat="false" ht="13.5" hidden="false" customHeight="true" outlineLevel="0" collapsed="false">
      <c r="A14" s="78" t="s">
        <v>119</v>
      </c>
      <c r="B14" s="14" t="s">
        <v>120</v>
      </c>
      <c r="C14" s="10" t="s">
        <v>121</v>
      </c>
      <c r="D14" s="10"/>
      <c r="E14" s="14" t="s">
        <v>122</v>
      </c>
      <c r="F14" s="79" t="n">
        <v>391</v>
      </c>
      <c r="G14" s="79" t="n">
        <v>0</v>
      </c>
      <c r="H14" s="79" t="n">
        <f aca="false">F14*AO14</f>
        <v>0</v>
      </c>
      <c r="I14" s="79" t="n">
        <f aca="false">F14*AP14</f>
        <v>0</v>
      </c>
      <c r="J14" s="79" t="n">
        <f aca="false">F14*G14</f>
        <v>0</v>
      </c>
      <c r="K14" s="177" t="s">
        <v>123</v>
      </c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141" t="s">
        <v>87</v>
      </c>
      <c r="AJ14" s="79" t="n">
        <f aca="false">IF(AN14=0,J14,0)</f>
        <v>0</v>
      </c>
      <c r="AK14" s="79" t="n">
        <f aca="false">IF(AN14=12,J14,0)</f>
        <v>0</v>
      </c>
      <c r="AL14" s="79" t="n">
        <f aca="false">IF(AN14=21,J14,0)</f>
        <v>0</v>
      </c>
      <c r="AN14" s="79" t="n">
        <v>21</v>
      </c>
      <c r="AO14" s="79" t="n">
        <f aca="false">G14*0.445318352059925</f>
        <v>0</v>
      </c>
      <c r="AP14" s="79" t="n">
        <f aca="false">G14*(1-0.445318352059925)</f>
        <v>0</v>
      </c>
      <c r="AQ14" s="80" t="s">
        <v>119</v>
      </c>
      <c r="AV14" s="79" t="n">
        <f aca="false">AW14+AX14</f>
        <v>0</v>
      </c>
      <c r="AW14" s="79" t="n">
        <f aca="false">F14*AO14</f>
        <v>0</v>
      </c>
      <c r="AX14" s="79" t="n">
        <f aca="false">F14*AP14</f>
        <v>0</v>
      </c>
      <c r="AY14" s="80" t="s">
        <v>124</v>
      </c>
      <c r="AZ14" s="80" t="s">
        <v>125</v>
      </c>
      <c r="BA14" s="141" t="s">
        <v>126</v>
      </c>
      <c r="BC14" s="79" t="n">
        <f aca="false">AW14+AX14</f>
        <v>0</v>
      </c>
      <c r="BD14" s="79" t="n">
        <f aca="false">G14/(100-BE14)*100</f>
        <v>0</v>
      </c>
      <c r="BE14" s="79" t="n">
        <v>0</v>
      </c>
      <c r="BF14" s="79" t="n">
        <f aca="false">14</f>
        <v>14</v>
      </c>
      <c r="BH14" s="79" t="n">
        <f aca="false">F14*AO14</f>
        <v>0</v>
      </c>
      <c r="BI14" s="79" t="n">
        <f aca="false">F14*AP14</f>
        <v>0</v>
      </c>
      <c r="BJ14" s="79" t="n">
        <f aca="false">F14*G14</f>
        <v>0</v>
      </c>
      <c r="BK14" s="79"/>
      <c r="BL14" s="79" t="n">
        <v>18</v>
      </c>
      <c r="BW14" s="79" t="n">
        <v>21</v>
      </c>
    </row>
    <row r="15" customFormat="false" ht="13.5" hidden="false" customHeight="true" outlineLevel="0" collapsed="false">
      <c r="A15" s="156"/>
      <c r="C15" s="115" t="s">
        <v>127</v>
      </c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true" outlineLevel="0" collapsed="false">
      <c r="A16" s="156"/>
      <c r="C16" s="157" t="s">
        <v>128</v>
      </c>
      <c r="D16" s="158" t="s">
        <v>129</v>
      </c>
      <c r="F16" s="159" t="n">
        <v>100</v>
      </c>
      <c r="K16" s="140"/>
    </row>
    <row r="17" customFormat="false" ht="15" hidden="false" customHeight="true" outlineLevel="0" collapsed="false">
      <c r="A17" s="156"/>
      <c r="C17" s="157" t="s">
        <v>130</v>
      </c>
      <c r="D17" s="158" t="s">
        <v>131</v>
      </c>
      <c r="F17" s="159" t="n">
        <v>163.5</v>
      </c>
      <c r="K17" s="140"/>
    </row>
    <row r="18" customFormat="false" ht="15" hidden="false" customHeight="true" outlineLevel="0" collapsed="false">
      <c r="A18" s="156"/>
      <c r="C18" s="157" t="s">
        <v>132</v>
      </c>
      <c r="D18" s="158" t="s">
        <v>131</v>
      </c>
      <c r="F18" s="159" t="n">
        <v>127.5</v>
      </c>
      <c r="K18" s="140"/>
    </row>
    <row r="19" customFormat="false" ht="15" hidden="false" customHeight="true" outlineLevel="0" collapsed="false">
      <c r="A19" s="152"/>
      <c r="B19" s="153" t="s">
        <v>133</v>
      </c>
      <c r="C19" s="107" t="s">
        <v>134</v>
      </c>
      <c r="D19" s="107"/>
      <c r="E19" s="154" t="s">
        <v>80</v>
      </c>
      <c r="F19" s="154" t="s">
        <v>80</v>
      </c>
      <c r="G19" s="154" t="s">
        <v>80</v>
      </c>
      <c r="H19" s="133" t="n">
        <f aca="false">SUM(H20:H24)</f>
        <v>0</v>
      </c>
      <c r="I19" s="133" t="n">
        <f aca="false">SUM(I20:I24)</f>
        <v>0</v>
      </c>
      <c r="J19" s="133" t="n">
        <f aca="false">SUM(J20:J24)</f>
        <v>0</v>
      </c>
      <c r="K19" s="176"/>
      <c r="AI19" s="141" t="s">
        <v>87</v>
      </c>
      <c r="AS19" s="133" t="n">
        <f aca="false">SUM(AJ20:AJ24)</f>
        <v>0</v>
      </c>
      <c r="AT19" s="133" t="n">
        <f aca="false">SUM(AK20:AK24)</f>
        <v>0</v>
      </c>
      <c r="AU19" s="133" t="n">
        <f aca="false">SUM(AL20:AL24)</f>
        <v>0</v>
      </c>
    </row>
    <row r="20" customFormat="false" ht="13.5" hidden="false" customHeight="true" outlineLevel="0" collapsed="false">
      <c r="A20" s="78" t="s">
        <v>135</v>
      </c>
      <c r="B20" s="14" t="s">
        <v>136</v>
      </c>
      <c r="C20" s="10" t="s">
        <v>137</v>
      </c>
      <c r="D20" s="10"/>
      <c r="E20" s="14" t="s">
        <v>138</v>
      </c>
      <c r="F20" s="79" t="n">
        <v>11.88</v>
      </c>
      <c r="G20" s="79" t="n">
        <v>0</v>
      </c>
      <c r="H20" s="79" t="n">
        <f aca="false">F20*AO20</f>
        <v>0</v>
      </c>
      <c r="I20" s="79" t="n">
        <f aca="false">F20*AP20</f>
        <v>0</v>
      </c>
      <c r="J20" s="79" t="n">
        <f aca="false">F20*G20</f>
        <v>0</v>
      </c>
      <c r="K20" s="177" t="s">
        <v>123</v>
      </c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141" t="s">
        <v>87</v>
      </c>
      <c r="AJ20" s="79" t="n">
        <f aca="false">IF(AN20=0,J20,0)</f>
        <v>0</v>
      </c>
      <c r="AK20" s="79" t="n">
        <f aca="false">IF(AN20=12,J20,0)</f>
        <v>0</v>
      </c>
      <c r="AL20" s="79" t="n">
        <f aca="false">IF(AN20=21,J20,0)</f>
        <v>0</v>
      </c>
      <c r="AN20" s="79" t="n">
        <v>21</v>
      </c>
      <c r="AO20" s="79" t="n">
        <f aca="false">G20*0.695769781560979</f>
        <v>0</v>
      </c>
      <c r="AP20" s="79" t="n">
        <f aca="false">G20*(1-0.695769781560979)</f>
        <v>0</v>
      </c>
      <c r="AQ20" s="80" t="s">
        <v>119</v>
      </c>
      <c r="AV20" s="79" t="n">
        <f aca="false">AW20+AX20</f>
        <v>0</v>
      </c>
      <c r="AW20" s="79" t="n">
        <f aca="false">F20*AO20</f>
        <v>0</v>
      </c>
      <c r="AX20" s="79" t="n">
        <f aca="false">F20*AP20</f>
        <v>0</v>
      </c>
      <c r="AY20" s="80" t="s">
        <v>139</v>
      </c>
      <c r="AZ20" s="80" t="s">
        <v>140</v>
      </c>
      <c r="BA20" s="141" t="s">
        <v>126</v>
      </c>
      <c r="BC20" s="79" t="n">
        <f aca="false">AW20+AX20</f>
        <v>0</v>
      </c>
      <c r="BD20" s="79" t="n">
        <f aca="false">G20/(100-BE20)*100</f>
        <v>0</v>
      </c>
      <c r="BE20" s="79" t="n">
        <v>0</v>
      </c>
      <c r="BF20" s="79" t="n">
        <f aca="false">20</f>
        <v>20</v>
      </c>
      <c r="BH20" s="79" t="n">
        <f aca="false">F20*AO20</f>
        <v>0</v>
      </c>
      <c r="BI20" s="79" t="n">
        <f aca="false">F20*AP20</f>
        <v>0</v>
      </c>
      <c r="BJ20" s="79" t="n">
        <f aca="false">F20*G20</f>
        <v>0</v>
      </c>
      <c r="BK20" s="79"/>
      <c r="BL20" s="79" t="n">
        <v>31</v>
      </c>
      <c r="BW20" s="79" t="n">
        <v>21</v>
      </c>
    </row>
    <row r="21" customFormat="false" ht="15" hidden="false" customHeight="true" outlineLevel="0" collapsed="false">
      <c r="A21" s="156"/>
      <c r="C21" s="157" t="s">
        <v>141</v>
      </c>
      <c r="D21" s="158" t="s">
        <v>142</v>
      </c>
      <c r="F21" s="159" t="n">
        <v>11.88</v>
      </c>
      <c r="K21" s="140"/>
    </row>
    <row r="22" customFormat="false" ht="13.5" hidden="false" customHeight="true" outlineLevel="0" collapsed="false">
      <c r="A22" s="78" t="s">
        <v>143</v>
      </c>
      <c r="B22" s="14" t="s">
        <v>144</v>
      </c>
      <c r="C22" s="10" t="s">
        <v>145</v>
      </c>
      <c r="D22" s="10"/>
      <c r="E22" s="14" t="s">
        <v>138</v>
      </c>
      <c r="F22" s="79" t="n">
        <v>2.7</v>
      </c>
      <c r="G22" s="79" t="n">
        <v>0</v>
      </c>
      <c r="H22" s="79" t="n">
        <f aca="false">F22*AO22</f>
        <v>0</v>
      </c>
      <c r="I22" s="79" t="n">
        <f aca="false">F22*AP22</f>
        <v>0</v>
      </c>
      <c r="J22" s="79" t="n">
        <f aca="false">F22*G22</f>
        <v>0</v>
      </c>
      <c r="K22" s="177" t="s">
        <v>123</v>
      </c>
      <c r="Z22" s="79" t="n">
        <f aca="false">IF(AQ22="5",BJ22,0)</f>
        <v>0</v>
      </c>
      <c r="AB22" s="79" t="n">
        <f aca="false">IF(AQ22="1",BH22,0)</f>
        <v>0</v>
      </c>
      <c r="AC22" s="79" t="n">
        <f aca="false">IF(AQ22="1",BI22,0)</f>
        <v>0</v>
      </c>
      <c r="AD22" s="79" t="n">
        <f aca="false">IF(AQ22="7",BH22,0)</f>
        <v>0</v>
      </c>
      <c r="AE22" s="79" t="n">
        <f aca="false">IF(AQ22="7",BI22,0)</f>
        <v>0</v>
      </c>
      <c r="AF22" s="79" t="n">
        <f aca="false">IF(AQ22="2",BH22,0)</f>
        <v>0</v>
      </c>
      <c r="AG22" s="79" t="n">
        <f aca="false">IF(AQ22="2",BI22,0)</f>
        <v>0</v>
      </c>
      <c r="AH22" s="79" t="n">
        <f aca="false">IF(AQ22="0",BJ22,0)</f>
        <v>0</v>
      </c>
      <c r="AI22" s="141" t="s">
        <v>87</v>
      </c>
      <c r="AJ22" s="79" t="n">
        <f aca="false">IF(AN22=0,J22,0)</f>
        <v>0</v>
      </c>
      <c r="AK22" s="79" t="n">
        <f aca="false">IF(AN22=12,J22,0)</f>
        <v>0</v>
      </c>
      <c r="AL22" s="79" t="n">
        <f aca="false">IF(AN22=21,J22,0)</f>
        <v>0</v>
      </c>
      <c r="AN22" s="79" t="n">
        <v>21</v>
      </c>
      <c r="AO22" s="79" t="n">
        <f aca="false">G22*0.724533968311221</f>
        <v>0</v>
      </c>
      <c r="AP22" s="79" t="n">
        <f aca="false">G22*(1-0.724533968311221)</f>
        <v>0</v>
      </c>
      <c r="AQ22" s="80" t="s">
        <v>119</v>
      </c>
      <c r="AV22" s="79" t="n">
        <f aca="false">AW22+AX22</f>
        <v>0</v>
      </c>
      <c r="AW22" s="79" t="n">
        <f aca="false">F22*AO22</f>
        <v>0</v>
      </c>
      <c r="AX22" s="79" t="n">
        <f aca="false">F22*AP22</f>
        <v>0</v>
      </c>
      <c r="AY22" s="80" t="s">
        <v>139</v>
      </c>
      <c r="AZ22" s="80" t="s">
        <v>140</v>
      </c>
      <c r="BA22" s="141" t="s">
        <v>126</v>
      </c>
      <c r="BC22" s="79" t="n">
        <f aca="false">AW22+AX22</f>
        <v>0</v>
      </c>
      <c r="BD22" s="79" t="n">
        <f aca="false">G22/(100-BE22)*100</f>
        <v>0</v>
      </c>
      <c r="BE22" s="79" t="n">
        <v>0</v>
      </c>
      <c r="BF22" s="79" t="n">
        <f aca="false">22</f>
        <v>22</v>
      </c>
      <c r="BH22" s="79" t="n">
        <f aca="false">F22*AO22</f>
        <v>0</v>
      </c>
      <c r="BI22" s="79" t="n">
        <f aca="false">F22*AP22</f>
        <v>0</v>
      </c>
      <c r="BJ22" s="79" t="n">
        <f aca="false">F22*G22</f>
        <v>0</v>
      </c>
      <c r="BK22" s="79"/>
      <c r="BL22" s="79" t="n">
        <v>31</v>
      </c>
      <c r="BW22" s="79" t="n">
        <v>21</v>
      </c>
    </row>
    <row r="23" customFormat="false" ht="15" hidden="false" customHeight="true" outlineLevel="0" collapsed="false">
      <c r="A23" s="156"/>
      <c r="C23" s="157" t="s">
        <v>146</v>
      </c>
      <c r="D23" s="158" t="s">
        <v>147</v>
      </c>
      <c r="F23" s="159" t="n">
        <v>2.7</v>
      </c>
      <c r="K23" s="140"/>
    </row>
    <row r="24" customFormat="false" ht="13.5" hidden="false" customHeight="true" outlineLevel="0" collapsed="false">
      <c r="A24" s="78" t="s">
        <v>148</v>
      </c>
      <c r="B24" s="14" t="s">
        <v>149</v>
      </c>
      <c r="C24" s="10" t="s">
        <v>150</v>
      </c>
      <c r="D24" s="10"/>
      <c r="E24" s="14" t="s">
        <v>138</v>
      </c>
      <c r="F24" s="79" t="n">
        <v>1.43</v>
      </c>
      <c r="G24" s="79" t="n">
        <v>0</v>
      </c>
      <c r="H24" s="79" t="n">
        <f aca="false">F24*AO24</f>
        <v>0</v>
      </c>
      <c r="I24" s="79" t="n">
        <f aca="false">F24*AP24</f>
        <v>0</v>
      </c>
      <c r="J24" s="79" t="n">
        <f aca="false">F24*G24</f>
        <v>0</v>
      </c>
      <c r="K24" s="177" t="s">
        <v>123</v>
      </c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141" t="s">
        <v>87</v>
      </c>
      <c r="AJ24" s="79" t="n">
        <f aca="false">IF(AN24=0,J24,0)</f>
        <v>0</v>
      </c>
      <c r="AK24" s="79" t="n">
        <f aca="false">IF(AN24=12,J24,0)</f>
        <v>0</v>
      </c>
      <c r="AL24" s="79" t="n">
        <f aca="false">IF(AN24=21,J24,0)</f>
        <v>0</v>
      </c>
      <c r="AN24" s="79" t="n">
        <v>21</v>
      </c>
      <c r="AO24" s="79" t="n">
        <f aca="false">G24*0.691665152144843</f>
        <v>0</v>
      </c>
      <c r="AP24" s="79" t="n">
        <f aca="false">G24*(1-0.691665152144843)</f>
        <v>0</v>
      </c>
      <c r="AQ24" s="80" t="s">
        <v>119</v>
      </c>
      <c r="AV24" s="79" t="n">
        <f aca="false">AW24+AX24</f>
        <v>0</v>
      </c>
      <c r="AW24" s="79" t="n">
        <f aca="false">F24*AO24</f>
        <v>0</v>
      </c>
      <c r="AX24" s="79" t="n">
        <f aca="false">F24*AP24</f>
        <v>0</v>
      </c>
      <c r="AY24" s="80" t="s">
        <v>139</v>
      </c>
      <c r="AZ24" s="80" t="s">
        <v>140</v>
      </c>
      <c r="BA24" s="141" t="s">
        <v>126</v>
      </c>
      <c r="BC24" s="79" t="n">
        <f aca="false">AW24+AX24</f>
        <v>0</v>
      </c>
      <c r="BD24" s="79" t="n">
        <f aca="false">G24/(100-BE24)*100</f>
        <v>0</v>
      </c>
      <c r="BE24" s="79" t="n">
        <v>0</v>
      </c>
      <c r="BF24" s="79" t="n">
        <f aca="false">24</f>
        <v>24</v>
      </c>
      <c r="BH24" s="79" t="n">
        <f aca="false">F24*AO24</f>
        <v>0</v>
      </c>
      <c r="BI24" s="79" t="n">
        <f aca="false">F24*AP24</f>
        <v>0</v>
      </c>
      <c r="BJ24" s="79" t="n">
        <f aca="false">F24*G24</f>
        <v>0</v>
      </c>
      <c r="BK24" s="79"/>
      <c r="BL24" s="79" t="n">
        <v>31</v>
      </c>
      <c r="BW24" s="79" t="n">
        <v>21</v>
      </c>
    </row>
    <row r="25" customFormat="false" ht="13.5" hidden="false" customHeight="true" outlineLevel="0" collapsed="false">
      <c r="A25" s="156"/>
      <c r="C25" s="115" t="s">
        <v>151</v>
      </c>
      <c r="D25" s="115"/>
      <c r="E25" s="115"/>
      <c r="F25" s="115"/>
      <c r="G25" s="115"/>
      <c r="H25" s="115"/>
      <c r="I25" s="115"/>
      <c r="J25" s="115"/>
      <c r="K25" s="115"/>
    </row>
    <row r="26" customFormat="false" ht="15" hidden="false" customHeight="true" outlineLevel="0" collapsed="false">
      <c r="A26" s="156"/>
      <c r="C26" s="157" t="s">
        <v>152</v>
      </c>
      <c r="D26" s="158" t="s">
        <v>153</v>
      </c>
      <c r="F26" s="159" t="n">
        <v>1.43</v>
      </c>
      <c r="K26" s="140"/>
    </row>
    <row r="27" customFormat="false" ht="15" hidden="false" customHeight="true" outlineLevel="0" collapsed="false">
      <c r="A27" s="152"/>
      <c r="B27" s="153" t="s">
        <v>154</v>
      </c>
      <c r="C27" s="107" t="s">
        <v>155</v>
      </c>
      <c r="D27" s="107"/>
      <c r="E27" s="154" t="s">
        <v>80</v>
      </c>
      <c r="F27" s="154" t="s">
        <v>80</v>
      </c>
      <c r="G27" s="154" t="s">
        <v>80</v>
      </c>
      <c r="H27" s="133" t="n">
        <f aca="false">SUM(H28:H28)</f>
        <v>0</v>
      </c>
      <c r="I27" s="133" t="n">
        <f aca="false">SUM(I28:I28)</f>
        <v>0</v>
      </c>
      <c r="J27" s="133" t="n">
        <f aca="false">SUM(J28:J28)</f>
        <v>0</v>
      </c>
      <c r="K27" s="176"/>
      <c r="AI27" s="141" t="s">
        <v>87</v>
      </c>
      <c r="AS27" s="133" t="n">
        <f aca="false">SUM(AJ28:AJ28)</f>
        <v>0</v>
      </c>
      <c r="AT27" s="133" t="n">
        <f aca="false">SUM(AK28:AK28)</f>
        <v>0</v>
      </c>
      <c r="AU27" s="133" t="n">
        <f aca="false">SUM(AL28:AL28)</f>
        <v>0</v>
      </c>
    </row>
    <row r="28" customFormat="false" ht="13.5" hidden="false" customHeight="true" outlineLevel="0" collapsed="false">
      <c r="A28" s="78" t="s">
        <v>156</v>
      </c>
      <c r="B28" s="14" t="s">
        <v>157</v>
      </c>
      <c r="C28" s="10" t="s">
        <v>158</v>
      </c>
      <c r="D28" s="10"/>
      <c r="E28" s="14" t="s">
        <v>122</v>
      </c>
      <c r="F28" s="79" t="n">
        <v>585.8</v>
      </c>
      <c r="G28" s="79" t="n">
        <v>0</v>
      </c>
      <c r="H28" s="79" t="n">
        <f aca="false">F28*AO28</f>
        <v>0</v>
      </c>
      <c r="I28" s="79" t="n">
        <f aca="false">F28*AP28</f>
        <v>0</v>
      </c>
      <c r="J28" s="79" t="n">
        <f aca="false">F28*G28</f>
        <v>0</v>
      </c>
      <c r="K28" s="177" t="s">
        <v>123</v>
      </c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141" t="s">
        <v>87</v>
      </c>
      <c r="AJ28" s="79" t="n">
        <f aca="false">IF(AN28=0,J28,0)</f>
        <v>0</v>
      </c>
      <c r="AK28" s="79" t="n">
        <f aca="false">IF(AN28=12,J28,0)</f>
        <v>0</v>
      </c>
      <c r="AL28" s="79" t="n">
        <f aca="false">IF(AN28=21,J28,0)</f>
        <v>0</v>
      </c>
      <c r="AN28" s="79" t="n">
        <v>21</v>
      </c>
      <c r="AO28" s="79" t="n">
        <f aca="false">G28*0.456604225300704</f>
        <v>0</v>
      </c>
      <c r="AP28" s="79" t="n">
        <f aca="false">G28*(1-0.456604225300704)</f>
        <v>0</v>
      </c>
      <c r="AQ28" s="80" t="s">
        <v>119</v>
      </c>
      <c r="AV28" s="79" t="n">
        <f aca="false">AW28+AX28</f>
        <v>0</v>
      </c>
      <c r="AW28" s="79" t="n">
        <f aca="false">F28*AO28</f>
        <v>0</v>
      </c>
      <c r="AX28" s="79" t="n">
        <f aca="false">F28*AP28</f>
        <v>0</v>
      </c>
      <c r="AY28" s="80" t="s">
        <v>159</v>
      </c>
      <c r="AZ28" s="80" t="s">
        <v>160</v>
      </c>
      <c r="BA28" s="141" t="s">
        <v>126</v>
      </c>
      <c r="BC28" s="79" t="n">
        <f aca="false">AW28+AX28</f>
        <v>0</v>
      </c>
      <c r="BD28" s="79" t="n">
        <f aca="false">G28/(100-BE28)*100</f>
        <v>0</v>
      </c>
      <c r="BE28" s="79" t="n">
        <v>0</v>
      </c>
      <c r="BF28" s="79" t="n">
        <f aca="false">28</f>
        <v>28</v>
      </c>
      <c r="BH28" s="79" t="n">
        <f aca="false">F28*AO28</f>
        <v>0</v>
      </c>
      <c r="BI28" s="79" t="n">
        <f aca="false">F28*AP28</f>
        <v>0</v>
      </c>
      <c r="BJ28" s="79" t="n">
        <f aca="false">F28*G28</f>
        <v>0</v>
      </c>
      <c r="BK28" s="79"/>
      <c r="BL28" s="79" t="n">
        <v>60</v>
      </c>
      <c r="BW28" s="79" t="n">
        <v>21</v>
      </c>
    </row>
    <row r="29" customFormat="false" ht="15" hidden="false" customHeight="true" outlineLevel="0" collapsed="false">
      <c r="A29" s="156"/>
      <c r="C29" s="157" t="s">
        <v>161</v>
      </c>
      <c r="D29" s="158" t="s">
        <v>162</v>
      </c>
      <c r="F29" s="159" t="n">
        <v>585.8</v>
      </c>
      <c r="K29" s="140"/>
    </row>
    <row r="30" customFormat="false" ht="15" hidden="false" customHeight="true" outlineLevel="0" collapsed="false">
      <c r="A30" s="152"/>
      <c r="B30" s="153" t="s">
        <v>163</v>
      </c>
      <c r="C30" s="107" t="s">
        <v>164</v>
      </c>
      <c r="D30" s="107"/>
      <c r="E30" s="154" t="s">
        <v>80</v>
      </c>
      <c r="F30" s="154" t="s">
        <v>80</v>
      </c>
      <c r="G30" s="154" t="s">
        <v>80</v>
      </c>
      <c r="H30" s="133" t="n">
        <f aca="false">SUM(H31:H35)</f>
        <v>0</v>
      </c>
      <c r="I30" s="133" t="n">
        <f aca="false">SUM(I31:I35)</f>
        <v>0</v>
      </c>
      <c r="J30" s="133" t="n">
        <f aca="false">SUM(J31:J35)</f>
        <v>0</v>
      </c>
      <c r="K30" s="176"/>
      <c r="AI30" s="141" t="s">
        <v>87</v>
      </c>
      <c r="AS30" s="133" t="n">
        <f aca="false">SUM(AJ31:AJ35)</f>
        <v>0</v>
      </c>
      <c r="AT30" s="133" t="n">
        <f aca="false">SUM(AK31:AK35)</f>
        <v>0</v>
      </c>
      <c r="AU30" s="133" t="n">
        <f aca="false">SUM(AL31:AL35)</f>
        <v>0</v>
      </c>
    </row>
    <row r="31" customFormat="false" ht="27" hidden="false" customHeight="true" outlineLevel="0" collapsed="false">
      <c r="A31" s="78" t="s">
        <v>165</v>
      </c>
      <c r="B31" s="14" t="s">
        <v>166</v>
      </c>
      <c r="C31" s="10" t="s">
        <v>167</v>
      </c>
      <c r="D31" s="10"/>
      <c r="E31" s="14" t="s">
        <v>122</v>
      </c>
      <c r="F31" s="79" t="n">
        <v>50</v>
      </c>
      <c r="G31" s="79" t="n">
        <v>0</v>
      </c>
      <c r="H31" s="79" t="n">
        <f aca="false">F31*AO31</f>
        <v>0</v>
      </c>
      <c r="I31" s="79" t="n">
        <f aca="false">F31*AP31</f>
        <v>0</v>
      </c>
      <c r="J31" s="79" t="n">
        <f aca="false">F31*G31</f>
        <v>0</v>
      </c>
      <c r="K31" s="177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141" t="s">
        <v>87</v>
      </c>
      <c r="AJ31" s="79" t="n">
        <f aca="false">IF(AN31=0,J31,0)</f>
        <v>0</v>
      </c>
      <c r="AK31" s="79" t="n">
        <f aca="false">IF(AN31=12,J31,0)</f>
        <v>0</v>
      </c>
      <c r="AL31" s="79" t="n">
        <f aca="false">IF(AN31=21,J31,0)</f>
        <v>0</v>
      </c>
      <c r="AN31" s="79" t="n">
        <v>21</v>
      </c>
      <c r="AO31" s="79" t="n">
        <f aca="false">G31*0</f>
        <v>0</v>
      </c>
      <c r="AP31" s="79" t="n">
        <f aca="false">G31*(1-0)</f>
        <v>0</v>
      </c>
      <c r="AQ31" s="80" t="s">
        <v>119</v>
      </c>
      <c r="AV31" s="79" t="n">
        <f aca="false">AW31+AX31</f>
        <v>0</v>
      </c>
      <c r="AW31" s="79" t="n">
        <f aca="false">F31*AO31</f>
        <v>0</v>
      </c>
      <c r="AX31" s="79" t="n">
        <f aca="false">F31*AP31</f>
        <v>0</v>
      </c>
      <c r="AY31" s="80" t="s">
        <v>168</v>
      </c>
      <c r="AZ31" s="80" t="s">
        <v>160</v>
      </c>
      <c r="BA31" s="141" t="s">
        <v>126</v>
      </c>
      <c r="BC31" s="79" t="n">
        <f aca="false">AW31+AX31</f>
        <v>0</v>
      </c>
      <c r="BD31" s="79" t="n">
        <f aca="false">G31/(100-BE31)*100</f>
        <v>0</v>
      </c>
      <c r="BE31" s="79" t="n">
        <v>0</v>
      </c>
      <c r="BF31" s="79" t="n">
        <f aca="false">31</f>
        <v>31</v>
      </c>
      <c r="BH31" s="79" t="n">
        <f aca="false">F31*AO31</f>
        <v>0</v>
      </c>
      <c r="BI31" s="79" t="n">
        <f aca="false">F31*AP31</f>
        <v>0</v>
      </c>
      <c r="BJ31" s="79" t="n">
        <f aca="false">F31*G31</f>
        <v>0</v>
      </c>
      <c r="BK31" s="79"/>
      <c r="BL31" s="79" t="n">
        <v>61</v>
      </c>
      <c r="BW31" s="79" t="n">
        <v>21</v>
      </c>
    </row>
    <row r="32" customFormat="false" ht="13.5" hidden="false" customHeight="true" outlineLevel="0" collapsed="false">
      <c r="A32" s="156"/>
      <c r="C32" s="115" t="s">
        <v>169</v>
      </c>
      <c r="D32" s="115"/>
      <c r="E32" s="115"/>
      <c r="F32" s="115"/>
      <c r="G32" s="115"/>
      <c r="H32" s="115"/>
      <c r="I32" s="115"/>
      <c r="J32" s="115"/>
      <c r="K32" s="115"/>
    </row>
    <row r="33" customFormat="false" ht="15" hidden="false" customHeight="true" outlineLevel="0" collapsed="false">
      <c r="A33" s="156"/>
      <c r="C33" s="157" t="s">
        <v>170</v>
      </c>
      <c r="D33" s="158"/>
      <c r="F33" s="159" t="n">
        <v>0</v>
      </c>
      <c r="K33" s="140"/>
    </row>
    <row r="34" customFormat="false" ht="15" hidden="false" customHeight="true" outlineLevel="0" collapsed="false">
      <c r="A34" s="156"/>
      <c r="C34" s="157" t="s">
        <v>171</v>
      </c>
      <c r="D34" s="158" t="s">
        <v>172</v>
      </c>
      <c r="F34" s="159" t="n">
        <v>50</v>
      </c>
      <c r="K34" s="140"/>
    </row>
    <row r="35" customFormat="false" ht="13.5" hidden="false" customHeight="true" outlineLevel="0" collapsed="false">
      <c r="A35" s="78" t="s">
        <v>173</v>
      </c>
      <c r="B35" s="14" t="s">
        <v>174</v>
      </c>
      <c r="C35" s="10" t="s">
        <v>175</v>
      </c>
      <c r="D35" s="10"/>
      <c r="E35" s="14" t="s">
        <v>122</v>
      </c>
      <c r="F35" s="79" t="n">
        <v>150</v>
      </c>
      <c r="G35" s="79" t="n">
        <v>0</v>
      </c>
      <c r="H35" s="79" t="n">
        <f aca="false">F35*AO35</f>
        <v>0</v>
      </c>
      <c r="I35" s="79" t="n">
        <f aca="false">F35*AP35</f>
        <v>0</v>
      </c>
      <c r="J35" s="79" t="n">
        <f aca="false">F35*G35</f>
        <v>0</v>
      </c>
      <c r="K35" s="177" t="s">
        <v>123</v>
      </c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141" t="s">
        <v>87</v>
      </c>
      <c r="AJ35" s="79" t="n">
        <f aca="false">IF(AN35=0,J35,0)</f>
        <v>0</v>
      </c>
      <c r="AK35" s="79" t="n">
        <f aca="false">IF(AN35=12,J35,0)</f>
        <v>0</v>
      </c>
      <c r="AL35" s="79" t="n">
        <f aca="false">IF(AN35=21,J35,0)</f>
        <v>0</v>
      </c>
      <c r="AN35" s="79" t="n">
        <v>21</v>
      </c>
      <c r="AO35" s="79" t="n">
        <f aca="false">G35*0.125110459978606</f>
        <v>0</v>
      </c>
      <c r="AP35" s="79" t="n">
        <f aca="false">G35*(1-0.125110459978606)</f>
        <v>0</v>
      </c>
      <c r="AQ35" s="80" t="s">
        <v>119</v>
      </c>
      <c r="AV35" s="79" t="n">
        <f aca="false">AW35+AX35</f>
        <v>0</v>
      </c>
      <c r="AW35" s="79" t="n">
        <f aca="false">F35*AO35</f>
        <v>0</v>
      </c>
      <c r="AX35" s="79" t="n">
        <f aca="false">F35*AP35</f>
        <v>0</v>
      </c>
      <c r="AY35" s="80" t="s">
        <v>168</v>
      </c>
      <c r="AZ35" s="80" t="s">
        <v>160</v>
      </c>
      <c r="BA35" s="141" t="s">
        <v>126</v>
      </c>
      <c r="BC35" s="79" t="n">
        <f aca="false">AW35+AX35</f>
        <v>0</v>
      </c>
      <c r="BD35" s="79" t="n">
        <f aca="false">G35/(100-BE35)*100</f>
        <v>0</v>
      </c>
      <c r="BE35" s="79" t="n">
        <v>0</v>
      </c>
      <c r="BF35" s="79" t="n">
        <f aca="false">35</f>
        <v>35</v>
      </c>
      <c r="BH35" s="79" t="n">
        <f aca="false">F35*AO35</f>
        <v>0</v>
      </c>
      <c r="BI35" s="79" t="n">
        <f aca="false">F35*AP35</f>
        <v>0</v>
      </c>
      <c r="BJ35" s="79" t="n">
        <f aca="false">F35*G35</f>
        <v>0</v>
      </c>
      <c r="BK35" s="79"/>
      <c r="BL35" s="79" t="n">
        <v>61</v>
      </c>
      <c r="BW35" s="79" t="n">
        <v>21</v>
      </c>
    </row>
    <row r="36" customFormat="false" ht="13.5" hidden="false" customHeight="true" outlineLevel="0" collapsed="false">
      <c r="A36" s="156"/>
      <c r="C36" s="115" t="s">
        <v>176</v>
      </c>
      <c r="D36" s="115"/>
      <c r="E36" s="115"/>
      <c r="F36" s="115"/>
      <c r="G36" s="115"/>
      <c r="H36" s="115"/>
      <c r="I36" s="115"/>
      <c r="J36" s="115"/>
      <c r="K36" s="115"/>
    </row>
    <row r="37" customFormat="false" ht="15" hidden="false" customHeight="true" outlineLevel="0" collapsed="false">
      <c r="A37" s="156"/>
      <c r="C37" s="157" t="s">
        <v>177</v>
      </c>
      <c r="D37" s="158" t="s">
        <v>178</v>
      </c>
      <c r="F37" s="159" t="n">
        <v>150</v>
      </c>
      <c r="K37" s="140"/>
    </row>
    <row r="38" customFormat="false" ht="15" hidden="false" customHeight="true" outlineLevel="0" collapsed="false">
      <c r="A38" s="152"/>
      <c r="B38" s="153" t="s">
        <v>179</v>
      </c>
      <c r="C38" s="107" t="s">
        <v>180</v>
      </c>
      <c r="D38" s="107"/>
      <c r="E38" s="154" t="s">
        <v>80</v>
      </c>
      <c r="F38" s="154" t="s">
        <v>80</v>
      </c>
      <c r="G38" s="154" t="s">
        <v>80</v>
      </c>
      <c r="H38" s="133" t="n">
        <f aca="false">SUM(H39:H56)</f>
        <v>0</v>
      </c>
      <c r="I38" s="133" t="n">
        <f aca="false">SUM(I39:I56)</f>
        <v>0</v>
      </c>
      <c r="J38" s="133" t="n">
        <f aca="false">SUM(J39:J56)</f>
        <v>0</v>
      </c>
      <c r="K38" s="176"/>
      <c r="AI38" s="141" t="s">
        <v>87</v>
      </c>
      <c r="AS38" s="133" t="n">
        <f aca="false">SUM(AJ39:AJ56)</f>
        <v>0</v>
      </c>
      <c r="AT38" s="133" t="n">
        <f aca="false">SUM(AK39:AK56)</f>
        <v>0</v>
      </c>
      <c r="AU38" s="133" t="n">
        <f aca="false">SUM(AL39:AL56)</f>
        <v>0</v>
      </c>
    </row>
    <row r="39" customFormat="false" ht="27" hidden="false" customHeight="true" outlineLevel="0" collapsed="false">
      <c r="A39" s="78" t="s">
        <v>181</v>
      </c>
      <c r="B39" s="14" t="s">
        <v>182</v>
      </c>
      <c r="C39" s="10" t="s">
        <v>183</v>
      </c>
      <c r="D39" s="10"/>
      <c r="E39" s="14" t="s">
        <v>184</v>
      </c>
      <c r="F39" s="79" t="n">
        <v>25</v>
      </c>
      <c r="G39" s="79" t="n">
        <v>0</v>
      </c>
      <c r="H39" s="79" t="n">
        <f aca="false">F39*AO39</f>
        <v>0</v>
      </c>
      <c r="I39" s="79" t="n">
        <f aca="false">F39*AP39</f>
        <v>0</v>
      </c>
      <c r="J39" s="79" t="n">
        <f aca="false">F39*G39</f>
        <v>0</v>
      </c>
      <c r="K39" s="177"/>
      <c r="Z39" s="79" t="n">
        <f aca="false">IF(AQ39="5",BJ39,0)</f>
        <v>0</v>
      </c>
      <c r="AB39" s="79" t="n">
        <f aca="false">IF(AQ39="1",BH39,0)</f>
        <v>0</v>
      </c>
      <c r="AC39" s="79" t="n">
        <f aca="false">IF(AQ39="1",BI39,0)</f>
        <v>0</v>
      </c>
      <c r="AD39" s="79" t="n">
        <f aca="false">IF(AQ39="7",BH39,0)</f>
        <v>0</v>
      </c>
      <c r="AE39" s="79" t="n">
        <f aca="false">IF(AQ39="7",BI39,0)</f>
        <v>0</v>
      </c>
      <c r="AF39" s="79" t="n">
        <f aca="false">IF(AQ39="2",BH39,0)</f>
        <v>0</v>
      </c>
      <c r="AG39" s="79" t="n">
        <f aca="false">IF(AQ39="2",BI39,0)</f>
        <v>0</v>
      </c>
      <c r="AH39" s="79" t="n">
        <f aca="false">IF(AQ39="0",BJ39,0)</f>
        <v>0</v>
      </c>
      <c r="AI39" s="141" t="s">
        <v>87</v>
      </c>
      <c r="AJ39" s="79" t="n">
        <f aca="false">IF(AN39=0,J39,0)</f>
        <v>0</v>
      </c>
      <c r="AK39" s="79" t="n">
        <f aca="false">IF(AN39=12,J39,0)</f>
        <v>0</v>
      </c>
      <c r="AL39" s="79" t="n">
        <f aca="false">IF(AN39=21,J39,0)</f>
        <v>0</v>
      </c>
      <c r="AN39" s="79" t="n">
        <v>21</v>
      </c>
      <c r="AO39" s="79" t="n">
        <f aca="false">G39*0</f>
        <v>0</v>
      </c>
      <c r="AP39" s="79" t="n">
        <f aca="false">G39*(1-0)</f>
        <v>0</v>
      </c>
      <c r="AQ39" s="80" t="s">
        <v>119</v>
      </c>
      <c r="AV39" s="79" t="n">
        <f aca="false">AW39+AX39</f>
        <v>0</v>
      </c>
      <c r="AW39" s="79" t="n">
        <f aca="false">F39*AO39</f>
        <v>0</v>
      </c>
      <c r="AX39" s="79" t="n">
        <f aca="false">F39*AP39</f>
        <v>0</v>
      </c>
      <c r="AY39" s="80" t="s">
        <v>185</v>
      </c>
      <c r="AZ39" s="80" t="s">
        <v>160</v>
      </c>
      <c r="BA39" s="141" t="s">
        <v>126</v>
      </c>
      <c r="BC39" s="79" t="n">
        <f aca="false">AW39+AX39</f>
        <v>0</v>
      </c>
      <c r="BD39" s="79" t="n">
        <f aca="false">G39/(100-BE39)*100</f>
        <v>0</v>
      </c>
      <c r="BE39" s="79" t="n">
        <v>0</v>
      </c>
      <c r="BF39" s="79" t="n">
        <f aca="false">39</f>
        <v>39</v>
      </c>
      <c r="BH39" s="79" t="n">
        <f aca="false">F39*AO39</f>
        <v>0</v>
      </c>
      <c r="BI39" s="79" t="n">
        <f aca="false">F39*AP39</f>
        <v>0</v>
      </c>
      <c r="BJ39" s="79" t="n">
        <f aca="false">F39*G39</f>
        <v>0</v>
      </c>
      <c r="BK39" s="79"/>
      <c r="BL39" s="79" t="n">
        <v>62</v>
      </c>
      <c r="BW39" s="79" t="n">
        <v>21</v>
      </c>
    </row>
    <row r="40" customFormat="false" ht="15" hidden="false" customHeight="true" outlineLevel="0" collapsed="false">
      <c r="A40" s="156"/>
      <c r="C40" s="157" t="s">
        <v>186</v>
      </c>
      <c r="D40" s="158"/>
      <c r="F40" s="159" t="n">
        <v>25</v>
      </c>
      <c r="K40" s="140"/>
    </row>
    <row r="41" customFormat="false" ht="13.5" hidden="false" customHeight="true" outlineLevel="0" collapsed="false">
      <c r="A41" s="78" t="s">
        <v>187</v>
      </c>
      <c r="B41" s="14" t="s">
        <v>188</v>
      </c>
      <c r="C41" s="10" t="s">
        <v>189</v>
      </c>
      <c r="D41" s="10"/>
      <c r="E41" s="14" t="s">
        <v>190</v>
      </c>
      <c r="F41" s="79" t="n">
        <v>1</v>
      </c>
      <c r="G41" s="79" t="n">
        <v>0</v>
      </c>
      <c r="H41" s="79" t="n">
        <f aca="false">F41*AO41</f>
        <v>0</v>
      </c>
      <c r="I41" s="79" t="n">
        <f aca="false">F41*AP41</f>
        <v>0</v>
      </c>
      <c r="J41" s="79" t="n">
        <f aca="false">F41*G41</f>
        <v>0</v>
      </c>
      <c r="K41" s="177"/>
      <c r="Z41" s="79" t="n">
        <f aca="false">IF(AQ41="5",BJ41,0)</f>
        <v>0</v>
      </c>
      <c r="AB41" s="79" t="n">
        <f aca="false">IF(AQ41="1",BH41,0)</f>
        <v>0</v>
      </c>
      <c r="AC41" s="79" t="n">
        <f aca="false">IF(AQ41="1",BI41,0)</f>
        <v>0</v>
      </c>
      <c r="AD41" s="79" t="n">
        <f aca="false">IF(AQ41="7",BH41,0)</f>
        <v>0</v>
      </c>
      <c r="AE41" s="79" t="n">
        <f aca="false">IF(AQ41="7",BI41,0)</f>
        <v>0</v>
      </c>
      <c r="AF41" s="79" t="n">
        <f aca="false">IF(AQ41="2",BH41,0)</f>
        <v>0</v>
      </c>
      <c r="AG41" s="79" t="n">
        <f aca="false">IF(AQ41="2",BI41,0)</f>
        <v>0</v>
      </c>
      <c r="AH41" s="79" t="n">
        <f aca="false">IF(AQ41="0",BJ41,0)</f>
        <v>0</v>
      </c>
      <c r="AI41" s="141" t="s">
        <v>87</v>
      </c>
      <c r="AJ41" s="79" t="n">
        <f aca="false">IF(AN41=0,J41,0)</f>
        <v>0</v>
      </c>
      <c r="AK41" s="79" t="n">
        <f aca="false">IF(AN41=12,J41,0)</f>
        <v>0</v>
      </c>
      <c r="AL41" s="79" t="n">
        <f aca="false">IF(AN41=21,J41,0)</f>
        <v>0</v>
      </c>
      <c r="AN41" s="79" t="n">
        <v>21</v>
      </c>
      <c r="AO41" s="79" t="n">
        <f aca="false">G41*0</f>
        <v>0</v>
      </c>
      <c r="AP41" s="79" t="n">
        <f aca="false">G41*(1-0)</f>
        <v>0</v>
      </c>
      <c r="AQ41" s="80" t="s">
        <v>119</v>
      </c>
      <c r="AV41" s="79" t="n">
        <f aca="false">AW41+AX41</f>
        <v>0</v>
      </c>
      <c r="AW41" s="79" t="n">
        <f aca="false">F41*AO41</f>
        <v>0</v>
      </c>
      <c r="AX41" s="79" t="n">
        <f aca="false">F41*AP41</f>
        <v>0</v>
      </c>
      <c r="AY41" s="80" t="s">
        <v>185</v>
      </c>
      <c r="AZ41" s="80" t="s">
        <v>160</v>
      </c>
      <c r="BA41" s="141" t="s">
        <v>126</v>
      </c>
      <c r="BC41" s="79" t="n">
        <f aca="false">AW41+AX41</f>
        <v>0</v>
      </c>
      <c r="BD41" s="79" t="n">
        <f aca="false">G41/(100-BE41)*100</f>
        <v>0</v>
      </c>
      <c r="BE41" s="79" t="n">
        <v>0</v>
      </c>
      <c r="BF41" s="79" t="n">
        <f aca="false">41</f>
        <v>41</v>
      </c>
      <c r="BH41" s="79" t="n">
        <f aca="false">F41*AO41</f>
        <v>0</v>
      </c>
      <c r="BI41" s="79" t="n">
        <f aca="false">F41*AP41</f>
        <v>0</v>
      </c>
      <c r="BJ41" s="79" t="n">
        <f aca="false">F41*G41</f>
        <v>0</v>
      </c>
      <c r="BK41" s="79"/>
      <c r="BL41" s="79" t="n">
        <v>62</v>
      </c>
      <c r="BW41" s="79" t="n">
        <v>21</v>
      </c>
    </row>
    <row r="42" customFormat="false" ht="13.5" hidden="false" customHeight="true" outlineLevel="0" collapsed="false">
      <c r="A42" s="156"/>
      <c r="C42" s="115" t="s">
        <v>191</v>
      </c>
      <c r="D42" s="115"/>
      <c r="E42" s="115"/>
      <c r="F42" s="115"/>
      <c r="G42" s="115"/>
      <c r="H42" s="115"/>
      <c r="I42" s="115"/>
      <c r="J42" s="115"/>
      <c r="K42" s="115"/>
    </row>
    <row r="43" customFormat="false" ht="15" hidden="false" customHeight="true" outlineLevel="0" collapsed="false">
      <c r="A43" s="156"/>
      <c r="C43" s="157" t="s">
        <v>119</v>
      </c>
      <c r="D43" s="158"/>
      <c r="F43" s="159" t="n">
        <v>1</v>
      </c>
      <c r="K43" s="140"/>
    </row>
    <row r="44" customFormat="false" ht="13.5" hidden="false" customHeight="true" outlineLevel="0" collapsed="false">
      <c r="A44" s="78" t="s">
        <v>192</v>
      </c>
      <c r="B44" s="14" t="s">
        <v>193</v>
      </c>
      <c r="C44" s="10" t="s">
        <v>194</v>
      </c>
      <c r="D44" s="10"/>
      <c r="E44" s="14" t="s">
        <v>122</v>
      </c>
      <c r="F44" s="79" t="n">
        <v>585.8</v>
      </c>
      <c r="G44" s="79" t="n">
        <v>0</v>
      </c>
      <c r="H44" s="79" t="n">
        <f aca="false">F44*AO44</f>
        <v>0</v>
      </c>
      <c r="I44" s="79" t="n">
        <f aca="false">F44*AP44</f>
        <v>0</v>
      </c>
      <c r="J44" s="79" t="n">
        <f aca="false">F44*G44</f>
        <v>0</v>
      </c>
      <c r="K44" s="177" t="s">
        <v>123</v>
      </c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141" t="s">
        <v>87</v>
      </c>
      <c r="AJ44" s="79" t="n">
        <f aca="false">IF(AN44=0,J44,0)</f>
        <v>0</v>
      </c>
      <c r="AK44" s="79" t="n">
        <f aca="false">IF(AN44=12,J44,0)</f>
        <v>0</v>
      </c>
      <c r="AL44" s="79" t="n">
        <f aca="false">IF(AN44=21,J44,0)</f>
        <v>0</v>
      </c>
      <c r="AN44" s="79" t="n">
        <v>21</v>
      </c>
      <c r="AO44" s="79" t="n">
        <f aca="false">G44*0.212484662576687</f>
        <v>0</v>
      </c>
      <c r="AP44" s="79" t="n">
        <f aca="false">G44*(1-0.212484662576687)</f>
        <v>0</v>
      </c>
      <c r="AQ44" s="80" t="s">
        <v>119</v>
      </c>
      <c r="AV44" s="79" t="n">
        <f aca="false">AW44+AX44</f>
        <v>0</v>
      </c>
      <c r="AW44" s="79" t="n">
        <f aca="false">F44*AO44</f>
        <v>0</v>
      </c>
      <c r="AX44" s="79" t="n">
        <f aca="false">F44*AP44</f>
        <v>0</v>
      </c>
      <c r="AY44" s="80" t="s">
        <v>185</v>
      </c>
      <c r="AZ44" s="80" t="s">
        <v>160</v>
      </c>
      <c r="BA44" s="141" t="s">
        <v>126</v>
      </c>
      <c r="BC44" s="79" t="n">
        <f aca="false">AW44+AX44</f>
        <v>0</v>
      </c>
      <c r="BD44" s="79" t="n">
        <f aca="false">G44/(100-BE44)*100</f>
        <v>0</v>
      </c>
      <c r="BE44" s="79" t="n">
        <v>0</v>
      </c>
      <c r="BF44" s="79" t="n">
        <f aca="false">44</f>
        <v>44</v>
      </c>
      <c r="BH44" s="79" t="n">
        <f aca="false">F44*AO44</f>
        <v>0</v>
      </c>
      <c r="BI44" s="79" t="n">
        <f aca="false">F44*AP44</f>
        <v>0</v>
      </c>
      <c r="BJ44" s="79" t="n">
        <f aca="false">F44*G44</f>
        <v>0</v>
      </c>
      <c r="BK44" s="79"/>
      <c r="BL44" s="79" t="n">
        <v>62</v>
      </c>
      <c r="BW44" s="79" t="n">
        <v>21</v>
      </c>
    </row>
    <row r="45" customFormat="false" ht="15" hidden="false" customHeight="true" outlineLevel="0" collapsed="false">
      <c r="A45" s="156"/>
      <c r="C45" s="157" t="s">
        <v>195</v>
      </c>
      <c r="D45" s="158" t="s">
        <v>162</v>
      </c>
      <c r="F45" s="159" t="n">
        <v>585.8</v>
      </c>
      <c r="K45" s="140"/>
    </row>
    <row r="46" customFormat="false" ht="15" hidden="false" customHeight="true" outlineLevel="0" collapsed="false">
      <c r="A46" s="156"/>
      <c r="C46" s="157"/>
      <c r="D46" s="158" t="s">
        <v>196</v>
      </c>
      <c r="F46" s="159" t="n">
        <v>0</v>
      </c>
      <c r="K46" s="140"/>
    </row>
    <row r="47" customFormat="false" ht="13.5" hidden="false" customHeight="true" outlineLevel="0" collapsed="false">
      <c r="A47" s="78" t="s">
        <v>197</v>
      </c>
      <c r="B47" s="14" t="s">
        <v>198</v>
      </c>
      <c r="C47" s="10" t="s">
        <v>199</v>
      </c>
      <c r="D47" s="10"/>
      <c r="E47" s="14" t="s">
        <v>122</v>
      </c>
      <c r="F47" s="79" t="n">
        <v>23.75</v>
      </c>
      <c r="G47" s="79" t="n">
        <v>0</v>
      </c>
      <c r="H47" s="79" t="n">
        <f aca="false">F47*AO47</f>
        <v>0</v>
      </c>
      <c r="I47" s="79" t="n">
        <f aca="false">F47*AP47</f>
        <v>0</v>
      </c>
      <c r="J47" s="79" t="n">
        <f aca="false">F47*G47</f>
        <v>0</v>
      </c>
      <c r="K47" s="177" t="s">
        <v>123</v>
      </c>
      <c r="Z47" s="79" t="n">
        <f aca="false">IF(AQ47="5",BJ47,0)</f>
        <v>0</v>
      </c>
      <c r="AB47" s="79" t="n">
        <f aca="false">IF(AQ47="1",BH47,0)</f>
        <v>0</v>
      </c>
      <c r="AC47" s="79" t="n">
        <f aca="false">IF(AQ47="1",BI47,0)</f>
        <v>0</v>
      </c>
      <c r="AD47" s="79" t="n">
        <f aca="false">IF(AQ47="7",BH47,0)</f>
        <v>0</v>
      </c>
      <c r="AE47" s="79" t="n">
        <f aca="false">IF(AQ47="7",BI47,0)</f>
        <v>0</v>
      </c>
      <c r="AF47" s="79" t="n">
        <f aca="false">IF(AQ47="2",BH47,0)</f>
        <v>0</v>
      </c>
      <c r="AG47" s="79" t="n">
        <f aca="false">IF(AQ47="2",BI47,0)</f>
        <v>0</v>
      </c>
      <c r="AH47" s="79" t="n">
        <f aca="false">IF(AQ47="0",BJ47,0)</f>
        <v>0</v>
      </c>
      <c r="AI47" s="141" t="s">
        <v>87</v>
      </c>
      <c r="AJ47" s="79" t="n">
        <f aca="false">IF(AN47=0,J47,0)</f>
        <v>0</v>
      </c>
      <c r="AK47" s="79" t="n">
        <f aca="false">IF(AN47=12,J47,0)</f>
        <v>0</v>
      </c>
      <c r="AL47" s="79" t="n">
        <f aca="false">IF(AN47=21,J47,0)</f>
        <v>0</v>
      </c>
      <c r="AN47" s="79" t="n">
        <v>21</v>
      </c>
      <c r="AO47" s="79" t="n">
        <f aca="false">G47*0.226441680801017</f>
        <v>0</v>
      </c>
      <c r="AP47" s="79" t="n">
        <f aca="false">G47*(1-0.226441680801017)</f>
        <v>0</v>
      </c>
      <c r="AQ47" s="80" t="s">
        <v>119</v>
      </c>
      <c r="AV47" s="79" t="n">
        <f aca="false">AW47+AX47</f>
        <v>0</v>
      </c>
      <c r="AW47" s="79" t="n">
        <f aca="false">F47*AO47</f>
        <v>0</v>
      </c>
      <c r="AX47" s="79" t="n">
        <f aca="false">F47*AP47</f>
        <v>0</v>
      </c>
      <c r="AY47" s="80" t="s">
        <v>185</v>
      </c>
      <c r="AZ47" s="80" t="s">
        <v>160</v>
      </c>
      <c r="BA47" s="141" t="s">
        <v>126</v>
      </c>
      <c r="BC47" s="79" t="n">
        <f aca="false">AW47+AX47</f>
        <v>0</v>
      </c>
      <c r="BD47" s="79" t="n">
        <f aca="false">G47/(100-BE47)*100</f>
        <v>0</v>
      </c>
      <c r="BE47" s="79" t="n">
        <v>0</v>
      </c>
      <c r="BF47" s="79" t="n">
        <f aca="false">47</f>
        <v>47</v>
      </c>
      <c r="BH47" s="79" t="n">
        <f aca="false">F47*AO47</f>
        <v>0</v>
      </c>
      <c r="BI47" s="79" t="n">
        <f aca="false">F47*AP47</f>
        <v>0</v>
      </c>
      <c r="BJ47" s="79" t="n">
        <f aca="false">F47*G47</f>
        <v>0</v>
      </c>
      <c r="BK47" s="79"/>
      <c r="BL47" s="79" t="n">
        <v>62</v>
      </c>
      <c r="BW47" s="79" t="n">
        <v>21</v>
      </c>
    </row>
    <row r="48" customFormat="false" ht="15" hidden="false" customHeight="true" outlineLevel="0" collapsed="false">
      <c r="A48" s="156"/>
      <c r="C48" s="157" t="s">
        <v>200</v>
      </c>
      <c r="D48" s="158" t="s">
        <v>201</v>
      </c>
      <c r="F48" s="159" t="n">
        <v>23.75</v>
      </c>
      <c r="K48" s="140"/>
    </row>
    <row r="49" customFormat="false" ht="15" hidden="false" customHeight="true" outlineLevel="0" collapsed="false">
      <c r="A49" s="156"/>
      <c r="C49" s="157"/>
      <c r="D49" s="158" t="s">
        <v>202</v>
      </c>
      <c r="F49" s="159" t="n">
        <v>0</v>
      </c>
      <c r="K49" s="140"/>
    </row>
    <row r="50" customFormat="false" ht="13.5" hidden="false" customHeight="true" outlineLevel="0" collapsed="false">
      <c r="A50" s="78" t="s">
        <v>203</v>
      </c>
      <c r="B50" s="14" t="s">
        <v>204</v>
      </c>
      <c r="C50" s="10" t="s">
        <v>205</v>
      </c>
      <c r="D50" s="10"/>
      <c r="E50" s="14" t="s">
        <v>122</v>
      </c>
      <c r="F50" s="79" t="n">
        <v>2.7</v>
      </c>
      <c r="G50" s="79" t="n">
        <v>0</v>
      </c>
      <c r="H50" s="79" t="n">
        <f aca="false">F50*AO50</f>
        <v>0</v>
      </c>
      <c r="I50" s="79" t="n">
        <f aca="false">F50*AP50</f>
        <v>0</v>
      </c>
      <c r="J50" s="79" t="n">
        <f aca="false">F50*G50</f>
        <v>0</v>
      </c>
      <c r="K50" s="177" t="s">
        <v>123</v>
      </c>
      <c r="Z50" s="79" t="n">
        <f aca="false">IF(AQ50="5",BJ50,0)</f>
        <v>0</v>
      </c>
      <c r="AB50" s="79" t="n">
        <f aca="false">IF(AQ50="1",BH50,0)</f>
        <v>0</v>
      </c>
      <c r="AC50" s="79" t="n">
        <f aca="false">IF(AQ50="1",BI50,0)</f>
        <v>0</v>
      </c>
      <c r="AD50" s="79" t="n">
        <f aca="false">IF(AQ50="7",BH50,0)</f>
        <v>0</v>
      </c>
      <c r="AE50" s="79" t="n">
        <f aca="false">IF(AQ50="7",BI50,0)</f>
        <v>0</v>
      </c>
      <c r="AF50" s="79" t="n">
        <f aca="false">IF(AQ50="2",BH50,0)</f>
        <v>0</v>
      </c>
      <c r="AG50" s="79" t="n">
        <f aca="false">IF(AQ50="2",BI50,0)</f>
        <v>0</v>
      </c>
      <c r="AH50" s="79" t="n">
        <f aca="false">IF(AQ50="0",BJ50,0)</f>
        <v>0</v>
      </c>
      <c r="AI50" s="141" t="s">
        <v>87</v>
      </c>
      <c r="AJ50" s="79" t="n">
        <f aca="false">IF(AN50=0,J50,0)</f>
        <v>0</v>
      </c>
      <c r="AK50" s="79" t="n">
        <f aca="false">IF(AN50=12,J50,0)</f>
        <v>0</v>
      </c>
      <c r="AL50" s="79" t="n">
        <f aca="false">IF(AN50=21,J50,0)</f>
        <v>0</v>
      </c>
      <c r="AN50" s="79" t="n">
        <v>21</v>
      </c>
      <c r="AO50" s="79" t="n">
        <f aca="false">G50*0.494235517568851</f>
        <v>0</v>
      </c>
      <c r="AP50" s="79" t="n">
        <f aca="false">G50*(1-0.494235517568851)</f>
        <v>0</v>
      </c>
      <c r="AQ50" s="80" t="s">
        <v>119</v>
      </c>
      <c r="AV50" s="79" t="n">
        <f aca="false">AW50+AX50</f>
        <v>0</v>
      </c>
      <c r="AW50" s="79" t="n">
        <f aca="false">F50*AO50</f>
        <v>0</v>
      </c>
      <c r="AX50" s="79" t="n">
        <f aca="false">F50*AP50</f>
        <v>0</v>
      </c>
      <c r="AY50" s="80" t="s">
        <v>185</v>
      </c>
      <c r="AZ50" s="80" t="s">
        <v>160</v>
      </c>
      <c r="BA50" s="141" t="s">
        <v>126</v>
      </c>
      <c r="BC50" s="79" t="n">
        <f aca="false">AW50+AX50</f>
        <v>0</v>
      </c>
      <c r="BD50" s="79" t="n">
        <f aca="false">G50/(100-BE50)*100</f>
        <v>0</v>
      </c>
      <c r="BE50" s="79" t="n">
        <v>0</v>
      </c>
      <c r="BF50" s="79" t="n">
        <f aca="false">50</f>
        <v>50</v>
      </c>
      <c r="BH50" s="79" t="n">
        <f aca="false">F50*AO50</f>
        <v>0</v>
      </c>
      <c r="BI50" s="79" t="n">
        <f aca="false">F50*AP50</f>
        <v>0</v>
      </c>
      <c r="BJ50" s="79" t="n">
        <f aca="false">F50*G50</f>
        <v>0</v>
      </c>
      <c r="BK50" s="79"/>
      <c r="BL50" s="79" t="n">
        <v>62</v>
      </c>
      <c r="BW50" s="79" t="n">
        <v>21</v>
      </c>
    </row>
    <row r="51" customFormat="false" ht="13.5" hidden="false" customHeight="true" outlineLevel="0" collapsed="false">
      <c r="A51" s="156"/>
      <c r="C51" s="115" t="s">
        <v>206</v>
      </c>
      <c r="D51" s="115"/>
      <c r="E51" s="115"/>
      <c r="F51" s="115"/>
      <c r="G51" s="115"/>
      <c r="H51" s="115"/>
      <c r="I51" s="115"/>
      <c r="J51" s="115"/>
      <c r="K51" s="115"/>
    </row>
    <row r="52" customFormat="false" ht="15" hidden="false" customHeight="true" outlineLevel="0" collapsed="false">
      <c r="A52" s="156"/>
      <c r="C52" s="157" t="s">
        <v>146</v>
      </c>
      <c r="D52" s="158" t="s">
        <v>207</v>
      </c>
      <c r="F52" s="159" t="n">
        <v>2.7</v>
      </c>
      <c r="K52" s="140"/>
    </row>
    <row r="53" customFormat="false" ht="13.5" hidden="false" customHeight="true" outlineLevel="0" collapsed="false">
      <c r="A53" s="78" t="s">
        <v>208</v>
      </c>
      <c r="B53" s="14" t="s">
        <v>209</v>
      </c>
      <c r="C53" s="10" t="s">
        <v>210</v>
      </c>
      <c r="D53" s="10"/>
      <c r="E53" s="14" t="s">
        <v>122</v>
      </c>
      <c r="F53" s="79" t="n">
        <v>585.8</v>
      </c>
      <c r="G53" s="79" t="n">
        <v>0</v>
      </c>
      <c r="H53" s="79" t="n">
        <f aca="false">F53*AO53</f>
        <v>0</v>
      </c>
      <c r="I53" s="79" t="n">
        <f aca="false">F53*AP53</f>
        <v>0</v>
      </c>
      <c r="J53" s="79" t="n">
        <f aca="false">F53*G53</f>
        <v>0</v>
      </c>
      <c r="K53" s="177" t="s">
        <v>123</v>
      </c>
      <c r="Z53" s="79" t="n">
        <f aca="false">IF(AQ53="5",BJ53,0)</f>
        <v>0</v>
      </c>
      <c r="AB53" s="79" t="n">
        <f aca="false">IF(AQ53="1",BH53,0)</f>
        <v>0</v>
      </c>
      <c r="AC53" s="79" t="n">
        <f aca="false">IF(AQ53="1",BI53,0)</f>
        <v>0</v>
      </c>
      <c r="AD53" s="79" t="n">
        <f aca="false">IF(AQ53="7",BH53,0)</f>
        <v>0</v>
      </c>
      <c r="AE53" s="79" t="n">
        <f aca="false">IF(AQ53="7",BI53,0)</f>
        <v>0</v>
      </c>
      <c r="AF53" s="79" t="n">
        <f aca="false">IF(AQ53="2",BH53,0)</f>
        <v>0</v>
      </c>
      <c r="AG53" s="79" t="n">
        <f aca="false">IF(AQ53="2",BI53,0)</f>
        <v>0</v>
      </c>
      <c r="AH53" s="79" t="n">
        <f aca="false">IF(AQ53="0",BJ53,0)</f>
        <v>0</v>
      </c>
      <c r="AI53" s="141" t="s">
        <v>87</v>
      </c>
      <c r="AJ53" s="79" t="n">
        <f aca="false">IF(AN53=0,J53,0)</f>
        <v>0</v>
      </c>
      <c r="AK53" s="79" t="n">
        <f aca="false">IF(AN53=12,J53,0)</f>
        <v>0</v>
      </c>
      <c r="AL53" s="79" t="n">
        <f aca="false">IF(AN53=21,J53,0)</f>
        <v>0</v>
      </c>
      <c r="AN53" s="79" t="n">
        <v>21</v>
      </c>
      <c r="AO53" s="79" t="n">
        <f aca="false">G53*0.563976377952756</f>
        <v>0</v>
      </c>
      <c r="AP53" s="79" t="n">
        <f aca="false">G53*(1-0.563976377952756)</f>
        <v>0</v>
      </c>
      <c r="AQ53" s="80" t="s">
        <v>119</v>
      </c>
      <c r="AV53" s="79" t="n">
        <f aca="false">AW53+AX53</f>
        <v>0</v>
      </c>
      <c r="AW53" s="79" t="n">
        <f aca="false">F53*AO53</f>
        <v>0</v>
      </c>
      <c r="AX53" s="79" t="n">
        <f aca="false">F53*AP53</f>
        <v>0</v>
      </c>
      <c r="AY53" s="80" t="s">
        <v>185</v>
      </c>
      <c r="AZ53" s="80" t="s">
        <v>160</v>
      </c>
      <c r="BA53" s="141" t="s">
        <v>126</v>
      </c>
      <c r="BC53" s="79" t="n">
        <f aca="false">AW53+AX53</f>
        <v>0</v>
      </c>
      <c r="BD53" s="79" t="n">
        <f aca="false">G53/(100-BE53)*100</f>
        <v>0</v>
      </c>
      <c r="BE53" s="79" t="n">
        <v>0</v>
      </c>
      <c r="BF53" s="79" t="n">
        <f aca="false">53</f>
        <v>53</v>
      </c>
      <c r="BH53" s="79" t="n">
        <f aca="false">F53*AO53</f>
        <v>0</v>
      </c>
      <c r="BI53" s="79" t="n">
        <f aca="false">F53*AP53</f>
        <v>0</v>
      </c>
      <c r="BJ53" s="79" t="n">
        <f aca="false">F53*G53</f>
        <v>0</v>
      </c>
      <c r="BK53" s="79"/>
      <c r="BL53" s="79" t="n">
        <v>62</v>
      </c>
      <c r="BW53" s="79" t="n">
        <v>21</v>
      </c>
    </row>
    <row r="54" customFormat="false" ht="13.5" hidden="false" customHeight="true" outlineLevel="0" collapsed="false">
      <c r="A54" s="156"/>
      <c r="C54" s="115" t="s">
        <v>211</v>
      </c>
      <c r="D54" s="115"/>
      <c r="E54" s="115"/>
      <c r="F54" s="115"/>
      <c r="G54" s="115"/>
      <c r="H54" s="115"/>
      <c r="I54" s="115"/>
      <c r="J54" s="115"/>
      <c r="K54" s="115"/>
    </row>
    <row r="55" customFormat="false" ht="15" hidden="false" customHeight="true" outlineLevel="0" collapsed="false">
      <c r="A55" s="156"/>
      <c r="C55" s="157" t="s">
        <v>161</v>
      </c>
      <c r="D55" s="158" t="s">
        <v>162</v>
      </c>
      <c r="F55" s="159" t="n">
        <v>585.8</v>
      </c>
      <c r="K55" s="140"/>
    </row>
    <row r="56" customFormat="false" ht="13.5" hidden="false" customHeight="true" outlineLevel="0" collapsed="false">
      <c r="A56" s="78" t="s">
        <v>212</v>
      </c>
      <c r="B56" s="14" t="s">
        <v>213</v>
      </c>
      <c r="C56" s="10" t="s">
        <v>214</v>
      </c>
      <c r="D56" s="10"/>
      <c r="E56" s="14" t="s">
        <v>122</v>
      </c>
      <c r="F56" s="79" t="n">
        <v>585.8</v>
      </c>
      <c r="G56" s="79" t="n">
        <v>0</v>
      </c>
      <c r="H56" s="79" t="n">
        <f aca="false">F56*AO56</f>
        <v>0</v>
      </c>
      <c r="I56" s="79" t="n">
        <f aca="false">F56*AP56</f>
        <v>0</v>
      </c>
      <c r="J56" s="79" t="n">
        <f aca="false">F56*G56</f>
        <v>0</v>
      </c>
      <c r="K56" s="177" t="s">
        <v>123</v>
      </c>
      <c r="Z56" s="79" t="n">
        <f aca="false">IF(AQ56="5",BJ56,0)</f>
        <v>0</v>
      </c>
      <c r="AB56" s="79" t="n">
        <f aca="false">IF(AQ56="1",BH56,0)</f>
        <v>0</v>
      </c>
      <c r="AC56" s="79" t="n">
        <f aca="false">IF(AQ56="1",BI56,0)</f>
        <v>0</v>
      </c>
      <c r="AD56" s="79" t="n">
        <f aca="false">IF(AQ56="7",BH56,0)</f>
        <v>0</v>
      </c>
      <c r="AE56" s="79" t="n">
        <f aca="false">IF(AQ56="7",BI56,0)</f>
        <v>0</v>
      </c>
      <c r="AF56" s="79" t="n">
        <f aca="false">IF(AQ56="2",BH56,0)</f>
        <v>0</v>
      </c>
      <c r="AG56" s="79" t="n">
        <f aca="false">IF(AQ56="2",BI56,0)</f>
        <v>0</v>
      </c>
      <c r="AH56" s="79" t="n">
        <f aca="false">IF(AQ56="0",BJ56,0)</f>
        <v>0</v>
      </c>
      <c r="AI56" s="141" t="s">
        <v>87</v>
      </c>
      <c r="AJ56" s="79" t="n">
        <f aca="false">IF(AN56=0,J56,0)</f>
        <v>0</v>
      </c>
      <c r="AK56" s="79" t="n">
        <f aca="false">IF(AN56=12,J56,0)</f>
        <v>0</v>
      </c>
      <c r="AL56" s="79" t="n">
        <f aca="false">IF(AN56=21,J56,0)</f>
        <v>0</v>
      </c>
      <c r="AN56" s="79" t="n">
        <v>21</v>
      </c>
      <c r="AO56" s="79" t="n">
        <f aca="false">G56*0.0653881278538813</f>
        <v>0</v>
      </c>
      <c r="AP56" s="79" t="n">
        <f aca="false">G56*(1-0.0653881278538813)</f>
        <v>0</v>
      </c>
      <c r="AQ56" s="80" t="s">
        <v>119</v>
      </c>
      <c r="AV56" s="79" t="n">
        <f aca="false">AW56+AX56</f>
        <v>0</v>
      </c>
      <c r="AW56" s="79" t="n">
        <f aca="false">F56*AO56</f>
        <v>0</v>
      </c>
      <c r="AX56" s="79" t="n">
        <f aca="false">F56*AP56</f>
        <v>0</v>
      </c>
      <c r="AY56" s="80" t="s">
        <v>185</v>
      </c>
      <c r="AZ56" s="80" t="s">
        <v>160</v>
      </c>
      <c r="BA56" s="141" t="s">
        <v>126</v>
      </c>
      <c r="BC56" s="79" t="n">
        <f aca="false">AW56+AX56</f>
        <v>0</v>
      </c>
      <c r="BD56" s="79" t="n">
        <f aca="false">G56/(100-BE56)*100</f>
        <v>0</v>
      </c>
      <c r="BE56" s="79" t="n">
        <v>0</v>
      </c>
      <c r="BF56" s="79" t="n">
        <f aca="false">56</f>
        <v>56</v>
      </c>
      <c r="BH56" s="79" t="n">
        <f aca="false">F56*AO56</f>
        <v>0</v>
      </c>
      <c r="BI56" s="79" t="n">
        <f aca="false">F56*AP56</f>
        <v>0</v>
      </c>
      <c r="BJ56" s="79" t="n">
        <f aca="false">F56*G56</f>
        <v>0</v>
      </c>
      <c r="BK56" s="79"/>
      <c r="BL56" s="79" t="n">
        <v>62</v>
      </c>
      <c r="BW56" s="79" t="n">
        <v>21</v>
      </c>
    </row>
    <row r="57" customFormat="false" ht="15" hidden="false" customHeight="true" outlineLevel="0" collapsed="false">
      <c r="A57" s="156"/>
      <c r="C57" s="157" t="s">
        <v>161</v>
      </c>
      <c r="D57" s="158" t="s">
        <v>162</v>
      </c>
      <c r="F57" s="159" t="n">
        <v>585.8</v>
      </c>
      <c r="K57" s="140"/>
    </row>
    <row r="58" customFormat="false" ht="15" hidden="false" customHeight="true" outlineLevel="0" collapsed="false">
      <c r="A58" s="152"/>
      <c r="B58" s="153" t="s">
        <v>215</v>
      </c>
      <c r="C58" s="107" t="s">
        <v>216</v>
      </c>
      <c r="D58" s="107"/>
      <c r="E58" s="154" t="s">
        <v>80</v>
      </c>
      <c r="F58" s="154" t="s">
        <v>80</v>
      </c>
      <c r="G58" s="154" t="s">
        <v>80</v>
      </c>
      <c r="H58" s="133" t="n">
        <f aca="false">SUM(H59:H67)</f>
        <v>0</v>
      </c>
      <c r="I58" s="133" t="n">
        <f aca="false">SUM(I59:I67)</f>
        <v>0</v>
      </c>
      <c r="J58" s="133" t="n">
        <f aca="false">SUM(J59:J67)</f>
        <v>0</v>
      </c>
      <c r="K58" s="176"/>
      <c r="AI58" s="141" t="s">
        <v>87</v>
      </c>
      <c r="AS58" s="133" t="n">
        <f aca="false">SUM(AJ59:AJ67)</f>
        <v>0</v>
      </c>
      <c r="AT58" s="133" t="n">
        <f aca="false">SUM(AK59:AK67)</f>
        <v>0</v>
      </c>
      <c r="AU58" s="133" t="n">
        <f aca="false">SUM(AL59:AL67)</f>
        <v>0</v>
      </c>
    </row>
    <row r="59" customFormat="false" ht="13.5" hidden="false" customHeight="true" outlineLevel="0" collapsed="false">
      <c r="A59" s="78" t="s">
        <v>217</v>
      </c>
      <c r="B59" s="14" t="s">
        <v>218</v>
      </c>
      <c r="C59" s="10" t="s">
        <v>219</v>
      </c>
      <c r="D59" s="10"/>
      <c r="E59" s="14" t="s">
        <v>122</v>
      </c>
      <c r="F59" s="79" t="n">
        <v>188.35</v>
      </c>
      <c r="G59" s="79" t="n">
        <v>0</v>
      </c>
      <c r="H59" s="79" t="n">
        <f aca="false">F59*AO59</f>
        <v>0</v>
      </c>
      <c r="I59" s="79" t="n">
        <f aca="false">F59*AP59</f>
        <v>0</v>
      </c>
      <c r="J59" s="79" t="n">
        <f aca="false">F59*G59</f>
        <v>0</v>
      </c>
      <c r="K59" s="177" t="s">
        <v>123</v>
      </c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141" t="s">
        <v>87</v>
      </c>
      <c r="AJ59" s="79" t="n">
        <f aca="false">IF(AN59=0,J59,0)</f>
        <v>0</v>
      </c>
      <c r="AK59" s="79" t="n">
        <f aca="false">IF(AN59=12,J59,0)</f>
        <v>0</v>
      </c>
      <c r="AL59" s="79" t="n">
        <f aca="false">IF(AN59=21,J59,0)</f>
        <v>0</v>
      </c>
      <c r="AN59" s="79" t="n">
        <v>21</v>
      </c>
      <c r="AO59" s="79" t="n">
        <f aca="false">G59*0</f>
        <v>0</v>
      </c>
      <c r="AP59" s="79" t="n">
        <f aca="false">G59*(1-0)</f>
        <v>0</v>
      </c>
      <c r="AQ59" s="80" t="s">
        <v>173</v>
      </c>
      <c r="AV59" s="79" t="n">
        <f aca="false">AW59+AX59</f>
        <v>0</v>
      </c>
      <c r="AW59" s="79" t="n">
        <f aca="false">F59*AO59</f>
        <v>0</v>
      </c>
      <c r="AX59" s="79" t="n">
        <f aca="false">F59*AP59</f>
        <v>0</v>
      </c>
      <c r="AY59" s="80" t="s">
        <v>220</v>
      </c>
      <c r="AZ59" s="80" t="s">
        <v>221</v>
      </c>
      <c r="BA59" s="141" t="s">
        <v>126</v>
      </c>
      <c r="BC59" s="79" t="n">
        <f aca="false">AW59+AX59</f>
        <v>0</v>
      </c>
      <c r="BD59" s="79" t="n">
        <f aca="false">G59/(100-BE59)*100</f>
        <v>0</v>
      </c>
      <c r="BE59" s="79" t="n">
        <v>0</v>
      </c>
      <c r="BF59" s="79" t="n">
        <f aca="false">59</f>
        <v>59</v>
      </c>
      <c r="BH59" s="79" t="n">
        <f aca="false">F59*AO59</f>
        <v>0</v>
      </c>
      <c r="BI59" s="79" t="n">
        <f aca="false">F59*AP59</f>
        <v>0</v>
      </c>
      <c r="BJ59" s="79" t="n">
        <f aca="false">F59*G59</f>
        <v>0</v>
      </c>
      <c r="BK59" s="79"/>
      <c r="BL59" s="79" t="n">
        <v>712</v>
      </c>
      <c r="BW59" s="79" t="n">
        <v>21</v>
      </c>
    </row>
    <row r="60" customFormat="false" ht="13.5" hidden="false" customHeight="true" outlineLevel="0" collapsed="false">
      <c r="A60" s="156"/>
      <c r="C60" s="115" t="s">
        <v>222</v>
      </c>
      <c r="D60" s="115"/>
      <c r="E60" s="115"/>
      <c r="F60" s="115"/>
      <c r="G60" s="115"/>
      <c r="H60" s="115"/>
      <c r="I60" s="115"/>
      <c r="J60" s="115"/>
      <c r="K60" s="115"/>
    </row>
    <row r="61" customFormat="false" ht="15" hidden="false" customHeight="true" outlineLevel="0" collapsed="false">
      <c r="A61" s="156"/>
      <c r="C61" s="157" t="s">
        <v>223</v>
      </c>
      <c r="D61" s="158" t="s">
        <v>224</v>
      </c>
      <c r="F61" s="159" t="n">
        <v>151.15</v>
      </c>
      <c r="K61" s="140"/>
    </row>
    <row r="62" customFormat="false" ht="15" hidden="false" customHeight="true" outlineLevel="0" collapsed="false">
      <c r="A62" s="156"/>
      <c r="C62" s="157" t="s">
        <v>225</v>
      </c>
      <c r="D62" s="158" t="s">
        <v>226</v>
      </c>
      <c r="F62" s="159" t="n">
        <v>15.2</v>
      </c>
      <c r="K62" s="140"/>
    </row>
    <row r="63" customFormat="false" ht="15" hidden="false" customHeight="true" outlineLevel="0" collapsed="false">
      <c r="A63" s="156"/>
      <c r="C63" s="157" t="s">
        <v>227</v>
      </c>
      <c r="D63" s="158" t="s">
        <v>228</v>
      </c>
      <c r="F63" s="159" t="n">
        <v>22</v>
      </c>
      <c r="K63" s="140"/>
    </row>
    <row r="64" customFormat="false" ht="13.5" hidden="false" customHeight="true" outlineLevel="0" collapsed="false">
      <c r="A64" s="78" t="s">
        <v>229</v>
      </c>
      <c r="B64" s="14" t="s">
        <v>230</v>
      </c>
      <c r="C64" s="10" t="s">
        <v>231</v>
      </c>
      <c r="D64" s="10"/>
      <c r="E64" s="14" t="s">
        <v>122</v>
      </c>
      <c r="F64" s="79" t="n">
        <v>188.35</v>
      </c>
      <c r="G64" s="79" t="n">
        <v>0</v>
      </c>
      <c r="H64" s="79" t="n">
        <f aca="false">F64*AO64</f>
        <v>0</v>
      </c>
      <c r="I64" s="79" t="n">
        <f aca="false">F64*AP64</f>
        <v>0</v>
      </c>
      <c r="J64" s="79" t="n">
        <f aca="false">F64*G64</f>
        <v>0</v>
      </c>
      <c r="K64" s="177" t="s">
        <v>123</v>
      </c>
      <c r="Z64" s="79" t="n">
        <f aca="false">IF(AQ64="5",BJ64,0)</f>
        <v>0</v>
      </c>
      <c r="AB64" s="79" t="n">
        <f aca="false">IF(AQ64="1",BH64,0)</f>
        <v>0</v>
      </c>
      <c r="AC64" s="79" t="n">
        <f aca="false">IF(AQ64="1",BI64,0)</f>
        <v>0</v>
      </c>
      <c r="AD64" s="79" t="n">
        <f aca="false">IF(AQ64="7",BH64,0)</f>
        <v>0</v>
      </c>
      <c r="AE64" s="79" t="n">
        <f aca="false">IF(AQ64="7",BI64,0)</f>
        <v>0</v>
      </c>
      <c r="AF64" s="79" t="n">
        <f aca="false">IF(AQ64="2",BH64,0)</f>
        <v>0</v>
      </c>
      <c r="AG64" s="79" t="n">
        <f aca="false">IF(AQ64="2",BI64,0)</f>
        <v>0</v>
      </c>
      <c r="AH64" s="79" t="n">
        <f aca="false">IF(AQ64="0",BJ64,0)</f>
        <v>0</v>
      </c>
      <c r="AI64" s="141" t="s">
        <v>87</v>
      </c>
      <c r="AJ64" s="79" t="n">
        <f aca="false">IF(AN64=0,J64,0)</f>
        <v>0</v>
      </c>
      <c r="AK64" s="79" t="n">
        <f aca="false">IF(AN64=12,J64,0)</f>
        <v>0</v>
      </c>
      <c r="AL64" s="79" t="n">
        <f aca="false">IF(AN64=21,J64,0)</f>
        <v>0</v>
      </c>
      <c r="AN64" s="79" t="n">
        <v>21</v>
      </c>
      <c r="AO64" s="79" t="n">
        <f aca="false">G64*0</f>
        <v>0</v>
      </c>
      <c r="AP64" s="79" t="n">
        <f aca="false">G64*(1-0)</f>
        <v>0</v>
      </c>
      <c r="AQ64" s="80" t="s">
        <v>173</v>
      </c>
      <c r="AV64" s="79" t="n">
        <f aca="false">AW64+AX64</f>
        <v>0</v>
      </c>
      <c r="AW64" s="79" t="n">
        <f aca="false">F64*AO64</f>
        <v>0</v>
      </c>
      <c r="AX64" s="79" t="n">
        <f aca="false">F64*AP64</f>
        <v>0</v>
      </c>
      <c r="AY64" s="80" t="s">
        <v>220</v>
      </c>
      <c r="AZ64" s="80" t="s">
        <v>221</v>
      </c>
      <c r="BA64" s="141" t="s">
        <v>126</v>
      </c>
      <c r="BC64" s="79" t="n">
        <f aca="false">AW64+AX64</f>
        <v>0</v>
      </c>
      <c r="BD64" s="79" t="n">
        <f aca="false">G64/(100-BE64)*100</f>
        <v>0</v>
      </c>
      <c r="BE64" s="79" t="n">
        <v>0</v>
      </c>
      <c r="BF64" s="79" t="n">
        <f aca="false">64</f>
        <v>64</v>
      </c>
      <c r="BH64" s="79" t="n">
        <f aca="false">F64*AO64</f>
        <v>0</v>
      </c>
      <c r="BI64" s="79" t="n">
        <f aca="false">F64*AP64</f>
        <v>0</v>
      </c>
      <c r="BJ64" s="79" t="n">
        <f aca="false">F64*G64</f>
        <v>0</v>
      </c>
      <c r="BK64" s="79"/>
      <c r="BL64" s="79" t="n">
        <v>712</v>
      </c>
      <c r="BW64" s="79" t="n">
        <v>21</v>
      </c>
    </row>
    <row r="65" customFormat="false" ht="13.5" hidden="false" customHeight="true" outlineLevel="0" collapsed="false">
      <c r="A65" s="156"/>
      <c r="C65" s="115" t="s">
        <v>232</v>
      </c>
      <c r="D65" s="115"/>
      <c r="E65" s="115"/>
      <c r="F65" s="115"/>
      <c r="G65" s="115"/>
      <c r="H65" s="115"/>
      <c r="I65" s="115"/>
      <c r="J65" s="115"/>
      <c r="K65" s="115"/>
    </row>
    <row r="66" customFormat="false" ht="15" hidden="false" customHeight="true" outlineLevel="0" collapsed="false">
      <c r="A66" s="156"/>
      <c r="C66" s="157" t="s">
        <v>233</v>
      </c>
      <c r="D66" s="158"/>
      <c r="F66" s="159" t="n">
        <v>188.35</v>
      </c>
      <c r="K66" s="140"/>
    </row>
    <row r="67" customFormat="false" ht="13.5" hidden="false" customHeight="true" outlineLevel="0" collapsed="false">
      <c r="A67" s="78" t="s">
        <v>234</v>
      </c>
      <c r="B67" s="14" t="s">
        <v>235</v>
      </c>
      <c r="C67" s="10" t="s">
        <v>236</v>
      </c>
      <c r="D67" s="10"/>
      <c r="E67" s="14" t="s">
        <v>237</v>
      </c>
      <c r="F67" s="79" t="n">
        <v>0.24</v>
      </c>
      <c r="G67" s="79" t="n">
        <v>0</v>
      </c>
      <c r="H67" s="79" t="n">
        <f aca="false">F67*AO67</f>
        <v>0</v>
      </c>
      <c r="I67" s="79" t="n">
        <f aca="false">F67*AP67</f>
        <v>0</v>
      </c>
      <c r="J67" s="79" t="n">
        <f aca="false">F67*G67</f>
        <v>0</v>
      </c>
      <c r="K67" s="177" t="s">
        <v>123</v>
      </c>
      <c r="Z67" s="79" t="n">
        <f aca="false">IF(AQ67="5",BJ67,0)</f>
        <v>0</v>
      </c>
      <c r="AB67" s="79" t="n">
        <f aca="false">IF(AQ67="1",BH67,0)</f>
        <v>0</v>
      </c>
      <c r="AC67" s="79" t="n">
        <f aca="false">IF(AQ67="1",BI67,0)</f>
        <v>0</v>
      </c>
      <c r="AD67" s="79" t="n">
        <f aca="false">IF(AQ67="7",BH67,0)</f>
        <v>0</v>
      </c>
      <c r="AE67" s="79" t="n">
        <f aca="false">IF(AQ67="7",BI67,0)</f>
        <v>0</v>
      </c>
      <c r="AF67" s="79" t="n">
        <f aca="false">IF(AQ67="2",BH67,0)</f>
        <v>0</v>
      </c>
      <c r="AG67" s="79" t="n">
        <f aca="false">IF(AQ67="2",BI67,0)</f>
        <v>0</v>
      </c>
      <c r="AH67" s="79" t="n">
        <f aca="false">IF(AQ67="0",BJ67,0)</f>
        <v>0</v>
      </c>
      <c r="AI67" s="141" t="s">
        <v>87</v>
      </c>
      <c r="AJ67" s="79" t="n">
        <f aca="false">IF(AN67=0,J67,0)</f>
        <v>0</v>
      </c>
      <c r="AK67" s="79" t="n">
        <f aca="false">IF(AN67=12,J67,0)</f>
        <v>0</v>
      </c>
      <c r="AL67" s="79" t="n">
        <f aca="false">IF(AN67=21,J67,0)</f>
        <v>0</v>
      </c>
      <c r="AN67" s="79" t="n">
        <v>21</v>
      </c>
      <c r="AO67" s="79" t="n">
        <f aca="false">G67*0</f>
        <v>0</v>
      </c>
      <c r="AP67" s="79" t="n">
        <f aca="false">G67*(1-0)</f>
        <v>0</v>
      </c>
      <c r="AQ67" s="80" t="s">
        <v>156</v>
      </c>
      <c r="AV67" s="79" t="n">
        <f aca="false">AW67+AX67</f>
        <v>0</v>
      </c>
      <c r="AW67" s="79" t="n">
        <f aca="false">F67*AO67</f>
        <v>0</v>
      </c>
      <c r="AX67" s="79" t="n">
        <f aca="false">F67*AP67</f>
        <v>0</v>
      </c>
      <c r="AY67" s="80" t="s">
        <v>220</v>
      </c>
      <c r="AZ67" s="80" t="s">
        <v>221</v>
      </c>
      <c r="BA67" s="141" t="s">
        <v>126</v>
      </c>
      <c r="BC67" s="79" t="n">
        <f aca="false">AW67+AX67</f>
        <v>0</v>
      </c>
      <c r="BD67" s="79" t="n">
        <f aca="false">G67/(100-BE67)*100</f>
        <v>0</v>
      </c>
      <c r="BE67" s="79" t="n">
        <v>0</v>
      </c>
      <c r="BF67" s="79" t="n">
        <f aca="false">67</f>
        <v>67</v>
      </c>
      <c r="BH67" s="79" t="n">
        <f aca="false">F67*AO67</f>
        <v>0</v>
      </c>
      <c r="BI67" s="79" t="n">
        <f aca="false">F67*AP67</f>
        <v>0</v>
      </c>
      <c r="BJ67" s="79" t="n">
        <f aca="false">F67*G67</f>
        <v>0</v>
      </c>
      <c r="BK67" s="79"/>
      <c r="BL67" s="79" t="n">
        <v>712</v>
      </c>
      <c r="BW67" s="79" t="n">
        <v>21</v>
      </c>
    </row>
    <row r="68" customFormat="false" ht="15" hidden="false" customHeight="true" outlineLevel="0" collapsed="false">
      <c r="A68" s="152"/>
      <c r="B68" s="153" t="s">
        <v>238</v>
      </c>
      <c r="C68" s="107" t="s">
        <v>239</v>
      </c>
      <c r="D68" s="107"/>
      <c r="E68" s="154" t="s">
        <v>80</v>
      </c>
      <c r="F68" s="154" t="s">
        <v>80</v>
      </c>
      <c r="G68" s="154" t="s">
        <v>80</v>
      </c>
      <c r="H68" s="133" t="n">
        <f aca="false">SUM(H69:H173)</f>
        <v>0</v>
      </c>
      <c r="I68" s="133" t="n">
        <f aca="false">SUM(I69:I173)</f>
        <v>0</v>
      </c>
      <c r="J68" s="133" t="n">
        <f aca="false">SUM(J69:J173)</f>
        <v>0</v>
      </c>
      <c r="K68" s="176"/>
      <c r="AI68" s="141" t="s">
        <v>87</v>
      </c>
      <c r="AS68" s="133" t="n">
        <f aca="false">SUM(AJ69:AJ173)</f>
        <v>0</v>
      </c>
      <c r="AT68" s="133" t="n">
        <f aca="false">SUM(AK69:AK173)</f>
        <v>0</v>
      </c>
      <c r="AU68" s="133" t="n">
        <f aca="false">SUM(AL69:AL173)</f>
        <v>0</v>
      </c>
    </row>
    <row r="69" customFormat="false" ht="13.5" hidden="false" customHeight="true" outlineLevel="0" collapsed="false">
      <c r="A69" s="78" t="s">
        <v>117</v>
      </c>
      <c r="B69" s="14" t="s">
        <v>240</v>
      </c>
      <c r="C69" s="10" t="s">
        <v>241</v>
      </c>
      <c r="D69" s="10"/>
      <c r="E69" s="14" t="s">
        <v>122</v>
      </c>
      <c r="F69" s="79" t="n">
        <v>166.35</v>
      </c>
      <c r="G69" s="79" t="n">
        <v>0</v>
      </c>
      <c r="H69" s="79" t="n">
        <f aca="false">F69*AO69</f>
        <v>0</v>
      </c>
      <c r="I69" s="79" t="n">
        <f aca="false">F69*AP69</f>
        <v>0</v>
      </c>
      <c r="J69" s="79" t="n">
        <f aca="false">F69*G69</f>
        <v>0</v>
      </c>
      <c r="K69" s="177" t="s">
        <v>123</v>
      </c>
      <c r="Z69" s="79" t="n">
        <f aca="false">IF(AQ69="5",BJ69,0)</f>
        <v>0</v>
      </c>
      <c r="AB69" s="79" t="n">
        <f aca="false">IF(AQ69="1",BH69,0)</f>
        <v>0</v>
      </c>
      <c r="AC69" s="79" t="n">
        <f aca="false">IF(AQ69="1",BI69,0)</f>
        <v>0</v>
      </c>
      <c r="AD69" s="79" t="n">
        <f aca="false">IF(AQ69="7",BH69,0)</f>
        <v>0</v>
      </c>
      <c r="AE69" s="79" t="n">
        <f aca="false">IF(AQ69="7",BI69,0)</f>
        <v>0</v>
      </c>
      <c r="AF69" s="79" t="n">
        <f aca="false">IF(AQ69="2",BH69,0)</f>
        <v>0</v>
      </c>
      <c r="AG69" s="79" t="n">
        <f aca="false">IF(AQ69="2",BI69,0)</f>
        <v>0</v>
      </c>
      <c r="AH69" s="79" t="n">
        <f aca="false">IF(AQ69="0",BJ69,0)</f>
        <v>0</v>
      </c>
      <c r="AI69" s="141" t="s">
        <v>87</v>
      </c>
      <c r="AJ69" s="79" t="n">
        <f aca="false">IF(AN69=0,J69,0)</f>
        <v>0</v>
      </c>
      <c r="AK69" s="79" t="n">
        <f aca="false">IF(AN69=12,J69,0)</f>
        <v>0</v>
      </c>
      <c r="AL69" s="79" t="n">
        <f aca="false">IF(AN69=21,J69,0)</f>
        <v>0</v>
      </c>
      <c r="AN69" s="79" t="n">
        <v>21</v>
      </c>
      <c r="AO69" s="79" t="n">
        <f aca="false">G69*0</f>
        <v>0</v>
      </c>
      <c r="AP69" s="79" t="n">
        <f aca="false">G69*(1-0)</f>
        <v>0</v>
      </c>
      <c r="AQ69" s="80" t="s">
        <v>173</v>
      </c>
      <c r="AV69" s="79" t="n">
        <f aca="false">AW69+AX69</f>
        <v>0</v>
      </c>
      <c r="AW69" s="79" t="n">
        <f aca="false">F69*AO69</f>
        <v>0</v>
      </c>
      <c r="AX69" s="79" t="n">
        <f aca="false">F69*AP69</f>
        <v>0</v>
      </c>
      <c r="AY69" s="80" t="s">
        <v>242</v>
      </c>
      <c r="AZ69" s="80" t="s">
        <v>243</v>
      </c>
      <c r="BA69" s="141" t="s">
        <v>126</v>
      </c>
      <c r="BC69" s="79" t="n">
        <f aca="false">AW69+AX69</f>
        <v>0</v>
      </c>
      <c r="BD69" s="79" t="n">
        <f aca="false">G69/(100-BE69)*100</f>
        <v>0</v>
      </c>
      <c r="BE69" s="79" t="n">
        <v>0</v>
      </c>
      <c r="BF69" s="79" t="n">
        <f aca="false">69</f>
        <v>69</v>
      </c>
      <c r="BH69" s="79" t="n">
        <f aca="false">F69*AO69</f>
        <v>0</v>
      </c>
      <c r="BI69" s="79" t="n">
        <f aca="false">F69*AP69</f>
        <v>0</v>
      </c>
      <c r="BJ69" s="79" t="n">
        <f aca="false">F69*G69</f>
        <v>0</v>
      </c>
      <c r="BK69" s="79"/>
      <c r="BL69" s="79" t="n">
        <v>762</v>
      </c>
      <c r="BW69" s="79" t="n">
        <v>21</v>
      </c>
    </row>
    <row r="70" customFormat="false" ht="15" hidden="false" customHeight="true" outlineLevel="0" collapsed="false">
      <c r="A70" s="156"/>
      <c r="C70" s="157" t="s">
        <v>223</v>
      </c>
      <c r="D70" s="158" t="s">
        <v>224</v>
      </c>
      <c r="F70" s="159" t="n">
        <v>151.15</v>
      </c>
      <c r="K70" s="140"/>
    </row>
    <row r="71" customFormat="false" ht="15" hidden="false" customHeight="true" outlineLevel="0" collapsed="false">
      <c r="A71" s="156"/>
      <c r="C71" s="157" t="s">
        <v>225</v>
      </c>
      <c r="D71" s="158" t="s">
        <v>226</v>
      </c>
      <c r="F71" s="159" t="n">
        <v>15.2</v>
      </c>
      <c r="K71" s="140"/>
    </row>
    <row r="72" customFormat="false" ht="13.5" hidden="false" customHeight="true" outlineLevel="0" collapsed="false">
      <c r="A72" s="78" t="s">
        <v>244</v>
      </c>
      <c r="B72" s="14" t="s">
        <v>245</v>
      </c>
      <c r="C72" s="10" t="s">
        <v>246</v>
      </c>
      <c r="D72" s="10"/>
      <c r="E72" s="14" t="s">
        <v>122</v>
      </c>
      <c r="F72" s="79" t="n">
        <v>22</v>
      </c>
      <c r="G72" s="79" t="n">
        <v>0</v>
      </c>
      <c r="H72" s="79" t="n">
        <f aca="false">F72*AO72</f>
        <v>0</v>
      </c>
      <c r="I72" s="79" t="n">
        <f aca="false">F72*AP72</f>
        <v>0</v>
      </c>
      <c r="J72" s="79" t="n">
        <f aca="false">F72*G72</f>
        <v>0</v>
      </c>
      <c r="K72" s="177" t="s">
        <v>123</v>
      </c>
      <c r="Z72" s="79" t="n">
        <f aca="false">IF(AQ72="5",BJ72,0)</f>
        <v>0</v>
      </c>
      <c r="AB72" s="79" t="n">
        <f aca="false">IF(AQ72="1",BH72,0)</f>
        <v>0</v>
      </c>
      <c r="AC72" s="79" t="n">
        <f aca="false">IF(AQ72="1",BI72,0)</f>
        <v>0</v>
      </c>
      <c r="AD72" s="79" t="n">
        <f aca="false">IF(AQ72="7",BH72,0)</f>
        <v>0</v>
      </c>
      <c r="AE72" s="79" t="n">
        <f aca="false">IF(AQ72="7",BI72,0)</f>
        <v>0</v>
      </c>
      <c r="AF72" s="79" t="n">
        <f aca="false">IF(AQ72="2",BH72,0)</f>
        <v>0</v>
      </c>
      <c r="AG72" s="79" t="n">
        <f aca="false">IF(AQ72="2",BI72,0)</f>
        <v>0</v>
      </c>
      <c r="AH72" s="79" t="n">
        <f aca="false">IF(AQ72="0",BJ72,0)</f>
        <v>0</v>
      </c>
      <c r="AI72" s="141" t="s">
        <v>87</v>
      </c>
      <c r="AJ72" s="79" t="n">
        <f aca="false">IF(AN72=0,J72,0)</f>
        <v>0</v>
      </c>
      <c r="AK72" s="79" t="n">
        <f aca="false">IF(AN72=12,J72,0)</f>
        <v>0</v>
      </c>
      <c r="AL72" s="79" t="n">
        <f aca="false">IF(AN72=21,J72,0)</f>
        <v>0</v>
      </c>
      <c r="AN72" s="79" t="n">
        <v>21</v>
      </c>
      <c r="AO72" s="79" t="n">
        <f aca="false">G72*0</f>
        <v>0</v>
      </c>
      <c r="AP72" s="79" t="n">
        <f aca="false">G72*(1-0)</f>
        <v>0</v>
      </c>
      <c r="AQ72" s="80" t="s">
        <v>173</v>
      </c>
      <c r="AV72" s="79" t="n">
        <f aca="false">AW72+AX72</f>
        <v>0</v>
      </c>
      <c r="AW72" s="79" t="n">
        <f aca="false">F72*AO72</f>
        <v>0</v>
      </c>
      <c r="AX72" s="79" t="n">
        <f aca="false">F72*AP72</f>
        <v>0</v>
      </c>
      <c r="AY72" s="80" t="s">
        <v>242</v>
      </c>
      <c r="AZ72" s="80" t="s">
        <v>243</v>
      </c>
      <c r="BA72" s="141" t="s">
        <v>126</v>
      </c>
      <c r="BC72" s="79" t="n">
        <f aca="false">AW72+AX72</f>
        <v>0</v>
      </c>
      <c r="BD72" s="79" t="n">
        <f aca="false">G72/(100-BE72)*100</f>
        <v>0</v>
      </c>
      <c r="BE72" s="79" t="n">
        <v>0</v>
      </c>
      <c r="BF72" s="79" t="n">
        <f aca="false">72</f>
        <v>72</v>
      </c>
      <c r="BH72" s="79" t="n">
        <f aca="false">F72*AO72</f>
        <v>0</v>
      </c>
      <c r="BI72" s="79" t="n">
        <f aca="false">F72*AP72</f>
        <v>0</v>
      </c>
      <c r="BJ72" s="79" t="n">
        <f aca="false">F72*G72</f>
        <v>0</v>
      </c>
      <c r="BK72" s="79"/>
      <c r="BL72" s="79" t="n">
        <v>762</v>
      </c>
      <c r="BW72" s="79" t="n">
        <v>21</v>
      </c>
    </row>
    <row r="73" customFormat="false" ht="15" hidden="false" customHeight="true" outlineLevel="0" collapsed="false">
      <c r="A73" s="156"/>
      <c r="C73" s="157" t="s">
        <v>227</v>
      </c>
      <c r="D73" s="158" t="s">
        <v>228</v>
      </c>
      <c r="F73" s="159" t="n">
        <v>22</v>
      </c>
      <c r="K73" s="140"/>
    </row>
    <row r="74" customFormat="false" ht="13.5" hidden="false" customHeight="true" outlineLevel="0" collapsed="false">
      <c r="A74" s="78" t="s">
        <v>247</v>
      </c>
      <c r="B74" s="14" t="s">
        <v>248</v>
      </c>
      <c r="C74" s="10" t="s">
        <v>249</v>
      </c>
      <c r="D74" s="10"/>
      <c r="E74" s="14" t="s">
        <v>122</v>
      </c>
      <c r="F74" s="79" t="n">
        <v>188.35</v>
      </c>
      <c r="G74" s="79" t="n">
        <v>0</v>
      </c>
      <c r="H74" s="79" t="n">
        <f aca="false">F74*AO74</f>
        <v>0</v>
      </c>
      <c r="I74" s="79" t="n">
        <f aca="false">F74*AP74</f>
        <v>0</v>
      </c>
      <c r="J74" s="79" t="n">
        <f aca="false">F74*G74</f>
        <v>0</v>
      </c>
      <c r="K74" s="177" t="s">
        <v>123</v>
      </c>
      <c r="Z74" s="79" t="n">
        <f aca="false">IF(AQ74="5",BJ74,0)</f>
        <v>0</v>
      </c>
      <c r="AB74" s="79" t="n">
        <f aca="false">IF(AQ74="1",BH74,0)</f>
        <v>0</v>
      </c>
      <c r="AC74" s="79" t="n">
        <f aca="false">IF(AQ74="1",BI74,0)</f>
        <v>0</v>
      </c>
      <c r="AD74" s="79" t="n">
        <f aca="false">IF(AQ74="7",BH74,0)</f>
        <v>0</v>
      </c>
      <c r="AE74" s="79" t="n">
        <f aca="false">IF(AQ74="7",BI74,0)</f>
        <v>0</v>
      </c>
      <c r="AF74" s="79" t="n">
        <f aca="false">IF(AQ74="2",BH74,0)</f>
        <v>0</v>
      </c>
      <c r="AG74" s="79" t="n">
        <f aca="false">IF(AQ74="2",BI74,0)</f>
        <v>0</v>
      </c>
      <c r="AH74" s="79" t="n">
        <f aca="false">IF(AQ74="0",BJ74,0)</f>
        <v>0</v>
      </c>
      <c r="AI74" s="141" t="s">
        <v>87</v>
      </c>
      <c r="AJ74" s="79" t="n">
        <f aca="false">IF(AN74=0,J74,0)</f>
        <v>0</v>
      </c>
      <c r="AK74" s="79" t="n">
        <f aca="false">IF(AN74=12,J74,0)</f>
        <v>0</v>
      </c>
      <c r="AL74" s="79" t="n">
        <f aca="false">IF(AN74=21,J74,0)</f>
        <v>0</v>
      </c>
      <c r="AN74" s="79" t="n">
        <v>21</v>
      </c>
      <c r="AO74" s="79" t="n">
        <f aca="false">G74*0</f>
        <v>0</v>
      </c>
      <c r="AP74" s="79" t="n">
        <f aca="false">G74*(1-0)</f>
        <v>0</v>
      </c>
      <c r="AQ74" s="80" t="s">
        <v>173</v>
      </c>
      <c r="AV74" s="79" t="n">
        <f aca="false">AW74+AX74</f>
        <v>0</v>
      </c>
      <c r="AW74" s="79" t="n">
        <f aca="false">F74*AO74</f>
        <v>0</v>
      </c>
      <c r="AX74" s="79" t="n">
        <f aca="false">F74*AP74</f>
        <v>0</v>
      </c>
      <c r="AY74" s="80" t="s">
        <v>242</v>
      </c>
      <c r="AZ74" s="80" t="s">
        <v>243</v>
      </c>
      <c r="BA74" s="141" t="s">
        <v>126</v>
      </c>
      <c r="BC74" s="79" t="n">
        <f aca="false">AW74+AX74</f>
        <v>0</v>
      </c>
      <c r="BD74" s="79" t="n">
        <f aca="false">G74/(100-BE74)*100</f>
        <v>0</v>
      </c>
      <c r="BE74" s="79" t="n">
        <v>0</v>
      </c>
      <c r="BF74" s="79" t="n">
        <f aca="false">74</f>
        <v>74</v>
      </c>
      <c r="BH74" s="79" t="n">
        <f aca="false">F74*AO74</f>
        <v>0</v>
      </c>
      <c r="BI74" s="79" t="n">
        <f aca="false">F74*AP74</f>
        <v>0</v>
      </c>
      <c r="BJ74" s="79" t="n">
        <f aca="false">F74*G74</f>
        <v>0</v>
      </c>
      <c r="BK74" s="79"/>
      <c r="BL74" s="79" t="n">
        <v>762</v>
      </c>
      <c r="BW74" s="79" t="n">
        <v>21</v>
      </c>
    </row>
    <row r="75" customFormat="false" ht="15" hidden="false" customHeight="true" outlineLevel="0" collapsed="false">
      <c r="A75" s="156"/>
      <c r="C75" s="157" t="s">
        <v>223</v>
      </c>
      <c r="D75" s="158" t="s">
        <v>224</v>
      </c>
      <c r="F75" s="159" t="n">
        <v>151.15</v>
      </c>
      <c r="K75" s="140"/>
    </row>
    <row r="76" customFormat="false" ht="15" hidden="false" customHeight="true" outlineLevel="0" collapsed="false">
      <c r="A76" s="156"/>
      <c r="C76" s="157" t="s">
        <v>225</v>
      </c>
      <c r="D76" s="158" t="s">
        <v>226</v>
      </c>
      <c r="F76" s="159" t="n">
        <v>15.2</v>
      </c>
      <c r="K76" s="140"/>
    </row>
    <row r="77" customFormat="false" ht="15" hidden="false" customHeight="true" outlineLevel="0" collapsed="false">
      <c r="A77" s="156"/>
      <c r="C77" s="157" t="s">
        <v>227</v>
      </c>
      <c r="D77" s="158" t="s">
        <v>228</v>
      </c>
      <c r="F77" s="159" t="n">
        <v>22</v>
      </c>
      <c r="K77" s="140"/>
    </row>
    <row r="78" customFormat="false" ht="13.5" hidden="false" customHeight="true" outlineLevel="0" collapsed="false">
      <c r="A78" s="78" t="s">
        <v>250</v>
      </c>
      <c r="B78" s="14" t="s">
        <v>251</v>
      </c>
      <c r="C78" s="10" t="s">
        <v>252</v>
      </c>
      <c r="D78" s="10"/>
      <c r="E78" s="14" t="s">
        <v>122</v>
      </c>
      <c r="F78" s="79" t="n">
        <v>188.35</v>
      </c>
      <c r="G78" s="79" t="n">
        <v>0</v>
      </c>
      <c r="H78" s="79" t="n">
        <f aca="false">F78*AO78</f>
        <v>0</v>
      </c>
      <c r="I78" s="79" t="n">
        <f aca="false">F78*AP78</f>
        <v>0</v>
      </c>
      <c r="J78" s="79" t="n">
        <f aca="false">F78*G78</f>
        <v>0</v>
      </c>
      <c r="K78" s="177" t="s">
        <v>123</v>
      </c>
      <c r="Z78" s="79" t="n">
        <f aca="false">IF(AQ78="5",BJ78,0)</f>
        <v>0</v>
      </c>
      <c r="AB78" s="79" t="n">
        <f aca="false">IF(AQ78="1",BH78,0)</f>
        <v>0</v>
      </c>
      <c r="AC78" s="79" t="n">
        <f aca="false">IF(AQ78="1",BI78,0)</f>
        <v>0</v>
      </c>
      <c r="AD78" s="79" t="n">
        <f aca="false">IF(AQ78="7",BH78,0)</f>
        <v>0</v>
      </c>
      <c r="AE78" s="79" t="n">
        <f aca="false">IF(AQ78="7",BI78,0)</f>
        <v>0</v>
      </c>
      <c r="AF78" s="79" t="n">
        <f aca="false">IF(AQ78="2",BH78,0)</f>
        <v>0</v>
      </c>
      <c r="AG78" s="79" t="n">
        <f aca="false">IF(AQ78="2",BI78,0)</f>
        <v>0</v>
      </c>
      <c r="AH78" s="79" t="n">
        <f aca="false">IF(AQ78="0",BJ78,0)</f>
        <v>0</v>
      </c>
      <c r="AI78" s="141" t="s">
        <v>87</v>
      </c>
      <c r="AJ78" s="79" t="n">
        <f aca="false">IF(AN78=0,J78,0)</f>
        <v>0</v>
      </c>
      <c r="AK78" s="79" t="n">
        <f aca="false">IF(AN78=12,J78,0)</f>
        <v>0</v>
      </c>
      <c r="AL78" s="79" t="n">
        <f aca="false">IF(AN78=21,J78,0)</f>
        <v>0</v>
      </c>
      <c r="AN78" s="79" t="n">
        <v>21</v>
      </c>
      <c r="AO78" s="79" t="n">
        <f aca="false">G78*0</f>
        <v>0</v>
      </c>
      <c r="AP78" s="79" t="n">
        <f aca="false">G78*(1-0)</f>
        <v>0</v>
      </c>
      <c r="AQ78" s="80" t="s">
        <v>173</v>
      </c>
      <c r="AV78" s="79" t="n">
        <f aca="false">AW78+AX78</f>
        <v>0</v>
      </c>
      <c r="AW78" s="79" t="n">
        <f aca="false">F78*AO78</f>
        <v>0</v>
      </c>
      <c r="AX78" s="79" t="n">
        <f aca="false">F78*AP78</f>
        <v>0</v>
      </c>
      <c r="AY78" s="80" t="s">
        <v>242</v>
      </c>
      <c r="AZ78" s="80" t="s">
        <v>243</v>
      </c>
      <c r="BA78" s="141" t="s">
        <v>126</v>
      </c>
      <c r="BC78" s="79" t="n">
        <f aca="false">AW78+AX78</f>
        <v>0</v>
      </c>
      <c r="BD78" s="79" t="n">
        <f aca="false">G78/(100-BE78)*100</f>
        <v>0</v>
      </c>
      <c r="BE78" s="79" t="n">
        <v>0</v>
      </c>
      <c r="BF78" s="79" t="n">
        <f aca="false">78</f>
        <v>78</v>
      </c>
      <c r="BH78" s="79" t="n">
        <f aca="false">F78*AO78</f>
        <v>0</v>
      </c>
      <c r="BI78" s="79" t="n">
        <f aca="false">F78*AP78</f>
        <v>0</v>
      </c>
      <c r="BJ78" s="79" t="n">
        <f aca="false">F78*G78</f>
        <v>0</v>
      </c>
      <c r="BK78" s="79"/>
      <c r="BL78" s="79" t="n">
        <v>762</v>
      </c>
      <c r="BW78" s="79" t="n">
        <v>21</v>
      </c>
    </row>
    <row r="79" customFormat="false" ht="15" hidden="false" customHeight="true" outlineLevel="0" collapsed="false">
      <c r="A79" s="156"/>
      <c r="C79" s="157" t="s">
        <v>223</v>
      </c>
      <c r="D79" s="158" t="s">
        <v>224</v>
      </c>
      <c r="F79" s="159" t="n">
        <v>151.15</v>
      </c>
      <c r="K79" s="140"/>
    </row>
    <row r="80" customFormat="false" ht="15" hidden="false" customHeight="true" outlineLevel="0" collapsed="false">
      <c r="A80" s="156"/>
      <c r="C80" s="157" t="s">
        <v>225</v>
      </c>
      <c r="D80" s="158" t="s">
        <v>226</v>
      </c>
      <c r="F80" s="159" t="n">
        <v>15.2</v>
      </c>
      <c r="K80" s="140"/>
    </row>
    <row r="81" customFormat="false" ht="15" hidden="false" customHeight="true" outlineLevel="0" collapsed="false">
      <c r="A81" s="156"/>
      <c r="C81" s="157" t="s">
        <v>227</v>
      </c>
      <c r="D81" s="158" t="s">
        <v>228</v>
      </c>
      <c r="F81" s="159" t="n">
        <v>22</v>
      </c>
      <c r="K81" s="140"/>
    </row>
    <row r="82" customFormat="false" ht="13.5" hidden="false" customHeight="true" outlineLevel="0" collapsed="false">
      <c r="A82" s="178" t="s">
        <v>253</v>
      </c>
      <c r="B82" s="179" t="s">
        <v>254</v>
      </c>
      <c r="C82" s="122" t="s">
        <v>255</v>
      </c>
      <c r="D82" s="122"/>
      <c r="E82" s="179" t="s">
        <v>138</v>
      </c>
      <c r="F82" s="180" t="n">
        <v>6.93</v>
      </c>
      <c r="G82" s="180" t="n">
        <v>0</v>
      </c>
      <c r="H82" s="180" t="n">
        <f aca="false">F82*AO82</f>
        <v>0</v>
      </c>
      <c r="I82" s="180" t="n">
        <f aca="false">F82*AP82</f>
        <v>0</v>
      </c>
      <c r="J82" s="180" t="n">
        <f aca="false">F82*G82</f>
        <v>0</v>
      </c>
      <c r="K82" s="181" t="s">
        <v>123</v>
      </c>
      <c r="Z82" s="79" t="n">
        <f aca="false">IF(AQ82="5",BJ82,0)</f>
        <v>0</v>
      </c>
      <c r="AB82" s="79" t="n">
        <f aca="false">IF(AQ82="1",BH82,0)</f>
        <v>0</v>
      </c>
      <c r="AC82" s="79" t="n">
        <f aca="false">IF(AQ82="1",BI82,0)</f>
        <v>0</v>
      </c>
      <c r="AD82" s="79" t="n">
        <f aca="false">IF(AQ82="7",BH82,0)</f>
        <v>0</v>
      </c>
      <c r="AE82" s="79" t="n">
        <f aca="false">IF(AQ82="7",BI82,0)</f>
        <v>0</v>
      </c>
      <c r="AF82" s="79" t="n">
        <f aca="false">IF(AQ82="2",BH82,0)</f>
        <v>0</v>
      </c>
      <c r="AG82" s="79" t="n">
        <f aca="false">IF(AQ82="2",BI82,0)</f>
        <v>0</v>
      </c>
      <c r="AH82" s="79" t="n">
        <f aca="false">IF(AQ82="0",BJ82,0)</f>
        <v>0</v>
      </c>
      <c r="AI82" s="141" t="s">
        <v>87</v>
      </c>
      <c r="AJ82" s="180" t="n">
        <f aca="false">IF(AN82=0,J82,0)</f>
        <v>0</v>
      </c>
      <c r="AK82" s="180" t="n">
        <f aca="false">IF(AN82=12,J82,0)</f>
        <v>0</v>
      </c>
      <c r="AL82" s="180" t="n">
        <f aca="false">IF(AN82=21,J82,0)</f>
        <v>0</v>
      </c>
      <c r="AN82" s="79" t="n">
        <v>21</v>
      </c>
      <c r="AO82" s="79" t="n">
        <f aca="false">G82*1</f>
        <v>0</v>
      </c>
      <c r="AP82" s="79" t="n">
        <f aca="false">G82*(1-1)</f>
        <v>0</v>
      </c>
      <c r="AQ82" s="182" t="s">
        <v>173</v>
      </c>
      <c r="AV82" s="79" t="n">
        <f aca="false">AW82+AX82</f>
        <v>0</v>
      </c>
      <c r="AW82" s="79" t="n">
        <f aca="false">F82*AO82</f>
        <v>0</v>
      </c>
      <c r="AX82" s="79" t="n">
        <f aca="false">F82*AP82</f>
        <v>0</v>
      </c>
      <c r="AY82" s="80" t="s">
        <v>242</v>
      </c>
      <c r="AZ82" s="80" t="s">
        <v>243</v>
      </c>
      <c r="BA82" s="141" t="s">
        <v>126</v>
      </c>
      <c r="BC82" s="79" t="n">
        <f aca="false">AW82+AX82</f>
        <v>0</v>
      </c>
      <c r="BD82" s="79" t="n">
        <f aca="false">G82/(100-BE82)*100</f>
        <v>0</v>
      </c>
      <c r="BE82" s="79" t="n">
        <v>0</v>
      </c>
      <c r="BF82" s="79" t="n">
        <f aca="false">82</f>
        <v>82</v>
      </c>
      <c r="BH82" s="180" t="n">
        <f aca="false">F82*AO82</f>
        <v>0</v>
      </c>
      <c r="BI82" s="180" t="n">
        <f aca="false">F82*AP82</f>
        <v>0</v>
      </c>
      <c r="BJ82" s="180" t="n">
        <f aca="false">F82*G82</f>
        <v>0</v>
      </c>
      <c r="BK82" s="180"/>
      <c r="BL82" s="79" t="n">
        <v>762</v>
      </c>
      <c r="BW82" s="79" t="n">
        <v>21</v>
      </c>
    </row>
    <row r="83" customFormat="false" ht="15" hidden="false" customHeight="true" outlineLevel="0" collapsed="false">
      <c r="A83" s="156"/>
      <c r="C83" s="157" t="s">
        <v>256</v>
      </c>
      <c r="D83" s="158" t="s">
        <v>224</v>
      </c>
      <c r="F83" s="159" t="n">
        <v>4.84</v>
      </c>
      <c r="K83" s="140"/>
    </row>
    <row r="84" customFormat="false" ht="15" hidden="false" customHeight="true" outlineLevel="0" collapsed="false">
      <c r="A84" s="156"/>
      <c r="C84" s="157" t="s">
        <v>257</v>
      </c>
      <c r="D84" s="158" t="s">
        <v>226</v>
      </c>
      <c r="F84" s="159" t="n">
        <v>0.49</v>
      </c>
      <c r="K84" s="140"/>
    </row>
    <row r="85" customFormat="false" ht="15" hidden="false" customHeight="true" outlineLevel="0" collapsed="false">
      <c r="A85" s="156"/>
      <c r="C85" s="157" t="s">
        <v>258</v>
      </c>
      <c r="D85" s="158" t="s">
        <v>228</v>
      </c>
      <c r="F85" s="159" t="n">
        <v>0.7</v>
      </c>
      <c r="K85" s="140"/>
    </row>
    <row r="86" customFormat="false" ht="15" hidden="false" customHeight="true" outlineLevel="0" collapsed="false">
      <c r="A86" s="156"/>
      <c r="C86" s="157" t="s">
        <v>259</v>
      </c>
      <c r="D86" s="158"/>
      <c r="F86" s="159" t="n">
        <v>0.9</v>
      </c>
      <c r="K86" s="140"/>
    </row>
    <row r="87" customFormat="false" ht="13.5" hidden="false" customHeight="true" outlineLevel="0" collapsed="false">
      <c r="A87" s="78" t="s">
        <v>260</v>
      </c>
      <c r="B87" s="14" t="s">
        <v>261</v>
      </c>
      <c r="C87" s="10" t="s">
        <v>262</v>
      </c>
      <c r="D87" s="10"/>
      <c r="E87" s="14" t="s">
        <v>122</v>
      </c>
      <c r="F87" s="79" t="n">
        <v>166.35</v>
      </c>
      <c r="G87" s="79" t="n">
        <v>0</v>
      </c>
      <c r="H87" s="79" t="n">
        <f aca="false">F87*AO87</f>
        <v>0</v>
      </c>
      <c r="I87" s="79" t="n">
        <f aca="false">F87*AP87</f>
        <v>0</v>
      </c>
      <c r="J87" s="79" t="n">
        <f aca="false">F87*G87</f>
        <v>0</v>
      </c>
      <c r="K87" s="177" t="s">
        <v>123</v>
      </c>
      <c r="Z87" s="79" t="n">
        <f aca="false">IF(AQ87="5",BJ87,0)</f>
        <v>0</v>
      </c>
      <c r="AB87" s="79" t="n">
        <f aca="false">IF(AQ87="1",BH87,0)</f>
        <v>0</v>
      </c>
      <c r="AC87" s="79" t="n">
        <f aca="false">IF(AQ87="1",BI87,0)</f>
        <v>0</v>
      </c>
      <c r="AD87" s="79" t="n">
        <f aca="false">IF(AQ87="7",BH87,0)</f>
        <v>0</v>
      </c>
      <c r="AE87" s="79" t="n">
        <f aca="false">IF(AQ87="7",BI87,0)</f>
        <v>0</v>
      </c>
      <c r="AF87" s="79" t="n">
        <f aca="false">IF(AQ87="2",BH87,0)</f>
        <v>0</v>
      </c>
      <c r="AG87" s="79" t="n">
        <f aca="false">IF(AQ87="2",BI87,0)</f>
        <v>0</v>
      </c>
      <c r="AH87" s="79" t="n">
        <f aca="false">IF(AQ87="0",BJ87,0)</f>
        <v>0</v>
      </c>
      <c r="AI87" s="141" t="s">
        <v>87</v>
      </c>
      <c r="AJ87" s="79" t="n">
        <f aca="false">IF(AN87=0,J87,0)</f>
        <v>0</v>
      </c>
      <c r="AK87" s="79" t="n">
        <f aca="false">IF(AN87=12,J87,0)</f>
        <v>0</v>
      </c>
      <c r="AL87" s="79" t="n">
        <f aca="false">IF(AN87=21,J87,0)</f>
        <v>0</v>
      </c>
      <c r="AN87" s="79" t="n">
        <v>21</v>
      </c>
      <c r="AO87" s="79" t="n">
        <f aca="false">G87*0.578608695652174</f>
        <v>0</v>
      </c>
      <c r="AP87" s="79" t="n">
        <f aca="false">G87*(1-0.578608695652174)</f>
        <v>0</v>
      </c>
      <c r="AQ87" s="80" t="s">
        <v>173</v>
      </c>
      <c r="AV87" s="79" t="n">
        <f aca="false">AW87+AX87</f>
        <v>0</v>
      </c>
      <c r="AW87" s="79" t="n">
        <f aca="false">F87*AO87</f>
        <v>0</v>
      </c>
      <c r="AX87" s="79" t="n">
        <f aca="false">F87*AP87</f>
        <v>0</v>
      </c>
      <c r="AY87" s="80" t="s">
        <v>242</v>
      </c>
      <c r="AZ87" s="80" t="s">
        <v>243</v>
      </c>
      <c r="BA87" s="141" t="s">
        <v>126</v>
      </c>
      <c r="BC87" s="79" t="n">
        <f aca="false">AW87+AX87</f>
        <v>0</v>
      </c>
      <c r="BD87" s="79" t="n">
        <f aca="false">G87/(100-BE87)*100</f>
        <v>0</v>
      </c>
      <c r="BE87" s="79" t="n">
        <v>0</v>
      </c>
      <c r="BF87" s="79" t="n">
        <f aca="false">87</f>
        <v>87</v>
      </c>
      <c r="BH87" s="79" t="n">
        <f aca="false">F87*AO87</f>
        <v>0</v>
      </c>
      <c r="BI87" s="79" t="n">
        <f aca="false">F87*AP87</f>
        <v>0</v>
      </c>
      <c r="BJ87" s="79" t="n">
        <f aca="false">F87*G87</f>
        <v>0</v>
      </c>
      <c r="BK87" s="79"/>
      <c r="BL87" s="79" t="n">
        <v>762</v>
      </c>
      <c r="BW87" s="79" t="n">
        <v>21</v>
      </c>
    </row>
    <row r="88" customFormat="false" ht="13.5" hidden="false" customHeight="true" outlineLevel="0" collapsed="false">
      <c r="A88" s="156"/>
      <c r="C88" s="115" t="s">
        <v>263</v>
      </c>
      <c r="D88" s="115"/>
      <c r="E88" s="115"/>
      <c r="F88" s="115"/>
      <c r="G88" s="115"/>
      <c r="H88" s="115"/>
      <c r="I88" s="115"/>
      <c r="J88" s="115"/>
      <c r="K88" s="115"/>
    </row>
    <row r="89" customFormat="false" ht="15" hidden="false" customHeight="true" outlineLevel="0" collapsed="false">
      <c r="A89" s="156"/>
      <c r="C89" s="157" t="s">
        <v>223</v>
      </c>
      <c r="D89" s="158" t="s">
        <v>224</v>
      </c>
      <c r="F89" s="159" t="n">
        <v>151.15</v>
      </c>
      <c r="K89" s="140"/>
    </row>
    <row r="90" customFormat="false" ht="15" hidden="false" customHeight="true" outlineLevel="0" collapsed="false">
      <c r="A90" s="156"/>
      <c r="C90" s="157" t="s">
        <v>225</v>
      </c>
      <c r="D90" s="158" t="s">
        <v>226</v>
      </c>
      <c r="F90" s="159" t="n">
        <v>15.2</v>
      </c>
      <c r="K90" s="140"/>
    </row>
    <row r="91" customFormat="false" ht="13.5" hidden="false" customHeight="true" outlineLevel="0" collapsed="false">
      <c r="A91" s="78" t="s">
        <v>264</v>
      </c>
      <c r="B91" s="14" t="s">
        <v>265</v>
      </c>
      <c r="C91" s="10" t="s">
        <v>266</v>
      </c>
      <c r="D91" s="10"/>
      <c r="E91" s="14" t="s">
        <v>267</v>
      </c>
      <c r="F91" s="79" t="n">
        <v>48</v>
      </c>
      <c r="G91" s="79" t="n">
        <v>0</v>
      </c>
      <c r="H91" s="79" t="n">
        <f aca="false">F91*AO91</f>
        <v>0</v>
      </c>
      <c r="I91" s="79" t="n">
        <f aca="false">F91*AP91</f>
        <v>0</v>
      </c>
      <c r="J91" s="79" t="n">
        <f aca="false">F91*G91</f>
        <v>0</v>
      </c>
      <c r="K91" s="177" t="s">
        <v>123</v>
      </c>
      <c r="Z91" s="79" t="n">
        <f aca="false">IF(AQ91="5",BJ91,0)</f>
        <v>0</v>
      </c>
      <c r="AB91" s="79" t="n">
        <f aca="false">IF(AQ91="1",BH91,0)</f>
        <v>0</v>
      </c>
      <c r="AC91" s="79" t="n">
        <f aca="false">IF(AQ91="1",BI91,0)</f>
        <v>0</v>
      </c>
      <c r="AD91" s="79" t="n">
        <f aca="false">IF(AQ91="7",BH91,0)</f>
        <v>0</v>
      </c>
      <c r="AE91" s="79" t="n">
        <f aca="false">IF(AQ91="7",BI91,0)</f>
        <v>0</v>
      </c>
      <c r="AF91" s="79" t="n">
        <f aca="false">IF(AQ91="2",BH91,0)</f>
        <v>0</v>
      </c>
      <c r="AG91" s="79" t="n">
        <f aca="false">IF(AQ91="2",BI91,0)</f>
        <v>0</v>
      </c>
      <c r="AH91" s="79" t="n">
        <f aca="false">IF(AQ91="0",BJ91,0)</f>
        <v>0</v>
      </c>
      <c r="AI91" s="141" t="s">
        <v>87</v>
      </c>
      <c r="AJ91" s="79" t="n">
        <f aca="false">IF(AN91=0,J91,0)</f>
        <v>0</v>
      </c>
      <c r="AK91" s="79" t="n">
        <f aca="false">IF(AN91=12,J91,0)</f>
        <v>0</v>
      </c>
      <c r="AL91" s="79" t="n">
        <f aca="false">IF(AN91=21,J91,0)</f>
        <v>0</v>
      </c>
      <c r="AN91" s="79" t="n">
        <v>21</v>
      </c>
      <c r="AO91" s="79" t="n">
        <f aca="false">G91*0.0548027842227378</f>
        <v>0</v>
      </c>
      <c r="AP91" s="79" t="n">
        <f aca="false">G91*(1-0.0548027842227378)</f>
        <v>0</v>
      </c>
      <c r="AQ91" s="80" t="s">
        <v>173</v>
      </c>
      <c r="AV91" s="79" t="n">
        <f aca="false">AW91+AX91</f>
        <v>0</v>
      </c>
      <c r="AW91" s="79" t="n">
        <f aca="false">F91*AO91</f>
        <v>0</v>
      </c>
      <c r="AX91" s="79" t="n">
        <f aca="false">F91*AP91</f>
        <v>0</v>
      </c>
      <c r="AY91" s="80" t="s">
        <v>242</v>
      </c>
      <c r="AZ91" s="80" t="s">
        <v>243</v>
      </c>
      <c r="BA91" s="141" t="s">
        <v>126</v>
      </c>
      <c r="BC91" s="79" t="n">
        <f aca="false">AW91+AX91</f>
        <v>0</v>
      </c>
      <c r="BD91" s="79" t="n">
        <f aca="false">G91/(100-BE91)*100</f>
        <v>0</v>
      </c>
      <c r="BE91" s="79" t="n">
        <v>0</v>
      </c>
      <c r="BF91" s="79" t="n">
        <f aca="false">91</f>
        <v>91</v>
      </c>
      <c r="BH91" s="79" t="n">
        <f aca="false">F91*AO91</f>
        <v>0</v>
      </c>
      <c r="BI91" s="79" t="n">
        <f aca="false">F91*AP91</f>
        <v>0</v>
      </c>
      <c r="BJ91" s="79" t="n">
        <f aca="false">F91*G91</f>
        <v>0</v>
      </c>
      <c r="BK91" s="79"/>
      <c r="BL91" s="79" t="n">
        <v>762</v>
      </c>
      <c r="BW91" s="79" t="n">
        <v>21</v>
      </c>
    </row>
    <row r="92" customFormat="false" ht="15" hidden="false" customHeight="true" outlineLevel="0" collapsed="false">
      <c r="A92" s="156"/>
      <c r="C92" s="157" t="s">
        <v>268</v>
      </c>
      <c r="D92" s="158"/>
      <c r="F92" s="159" t="n">
        <v>48</v>
      </c>
      <c r="K92" s="140"/>
    </row>
    <row r="93" customFormat="false" ht="13.5" hidden="false" customHeight="true" outlineLevel="0" collapsed="false">
      <c r="A93" s="178" t="s">
        <v>186</v>
      </c>
      <c r="B93" s="179" t="s">
        <v>269</v>
      </c>
      <c r="C93" s="122" t="s">
        <v>270</v>
      </c>
      <c r="D93" s="122"/>
      <c r="E93" s="179" t="s">
        <v>237</v>
      </c>
      <c r="F93" s="180" t="n">
        <v>0.14</v>
      </c>
      <c r="G93" s="180" t="n">
        <v>0</v>
      </c>
      <c r="H93" s="180" t="n">
        <f aca="false">F93*AO93</f>
        <v>0</v>
      </c>
      <c r="I93" s="180" t="n">
        <f aca="false">F93*AP93</f>
        <v>0</v>
      </c>
      <c r="J93" s="180" t="n">
        <f aca="false">F93*G93</f>
        <v>0</v>
      </c>
      <c r="K93" s="181" t="s">
        <v>123</v>
      </c>
      <c r="Z93" s="79" t="n">
        <f aca="false">IF(AQ93="5",BJ93,0)</f>
        <v>0</v>
      </c>
      <c r="AB93" s="79" t="n">
        <f aca="false">IF(AQ93="1",BH93,0)</f>
        <v>0</v>
      </c>
      <c r="AC93" s="79" t="n">
        <f aca="false">IF(AQ93="1",BI93,0)</f>
        <v>0</v>
      </c>
      <c r="AD93" s="79" t="n">
        <f aca="false">IF(AQ93="7",BH93,0)</f>
        <v>0</v>
      </c>
      <c r="AE93" s="79" t="n">
        <f aca="false">IF(AQ93="7",BI93,0)</f>
        <v>0</v>
      </c>
      <c r="AF93" s="79" t="n">
        <f aca="false">IF(AQ93="2",BH93,0)</f>
        <v>0</v>
      </c>
      <c r="AG93" s="79" t="n">
        <f aca="false">IF(AQ93="2",BI93,0)</f>
        <v>0</v>
      </c>
      <c r="AH93" s="79" t="n">
        <f aca="false">IF(AQ93="0",BJ93,0)</f>
        <v>0</v>
      </c>
      <c r="AI93" s="141" t="s">
        <v>87</v>
      </c>
      <c r="AJ93" s="180" t="n">
        <f aca="false">IF(AN93=0,J93,0)</f>
        <v>0</v>
      </c>
      <c r="AK93" s="180" t="n">
        <f aca="false">IF(AN93=12,J93,0)</f>
        <v>0</v>
      </c>
      <c r="AL93" s="180" t="n">
        <f aca="false">IF(AN93=21,J93,0)</f>
        <v>0</v>
      </c>
      <c r="AN93" s="79" t="n">
        <v>21</v>
      </c>
      <c r="AO93" s="79" t="n">
        <f aca="false">G93*1</f>
        <v>0</v>
      </c>
      <c r="AP93" s="79" t="n">
        <f aca="false">G93*(1-1)</f>
        <v>0</v>
      </c>
      <c r="AQ93" s="182" t="s">
        <v>173</v>
      </c>
      <c r="AV93" s="79" t="n">
        <f aca="false">AW93+AX93</f>
        <v>0</v>
      </c>
      <c r="AW93" s="79" t="n">
        <f aca="false">F93*AO93</f>
        <v>0</v>
      </c>
      <c r="AX93" s="79" t="n">
        <f aca="false">F93*AP93</f>
        <v>0</v>
      </c>
      <c r="AY93" s="80" t="s">
        <v>242</v>
      </c>
      <c r="AZ93" s="80" t="s">
        <v>243</v>
      </c>
      <c r="BA93" s="141" t="s">
        <v>126</v>
      </c>
      <c r="BC93" s="79" t="n">
        <f aca="false">AW93+AX93</f>
        <v>0</v>
      </c>
      <c r="BD93" s="79" t="n">
        <f aca="false">G93/(100-BE93)*100</f>
        <v>0</v>
      </c>
      <c r="BE93" s="79" t="n">
        <v>0</v>
      </c>
      <c r="BF93" s="79" t="n">
        <f aca="false">93</f>
        <v>93</v>
      </c>
      <c r="BH93" s="180" t="n">
        <f aca="false">F93*AO93</f>
        <v>0</v>
      </c>
      <c r="BI93" s="180" t="n">
        <f aca="false">F93*AP93</f>
        <v>0</v>
      </c>
      <c r="BJ93" s="180" t="n">
        <f aca="false">F93*G93</f>
        <v>0</v>
      </c>
      <c r="BK93" s="180"/>
      <c r="BL93" s="79" t="n">
        <v>762</v>
      </c>
      <c r="BW93" s="79" t="n">
        <v>21</v>
      </c>
    </row>
    <row r="94" customFormat="false" ht="15" hidden="false" customHeight="true" outlineLevel="0" collapsed="false">
      <c r="A94" s="156"/>
      <c r="C94" s="157" t="s">
        <v>271</v>
      </c>
      <c r="D94" s="158"/>
      <c r="F94" s="159" t="n">
        <v>0.14</v>
      </c>
      <c r="K94" s="140"/>
    </row>
    <row r="95" customFormat="false" ht="13.5" hidden="false" customHeight="true" outlineLevel="0" collapsed="false">
      <c r="A95" s="78" t="s">
        <v>272</v>
      </c>
      <c r="B95" s="14" t="s">
        <v>273</v>
      </c>
      <c r="C95" s="10" t="s">
        <v>274</v>
      </c>
      <c r="D95" s="10"/>
      <c r="E95" s="14" t="s">
        <v>138</v>
      </c>
      <c r="F95" s="79" t="n">
        <v>15.68</v>
      </c>
      <c r="G95" s="79" t="n">
        <v>0</v>
      </c>
      <c r="H95" s="79" t="n">
        <f aca="false">F95*AO95</f>
        <v>0</v>
      </c>
      <c r="I95" s="79" t="n">
        <f aca="false">F95*AP95</f>
        <v>0</v>
      </c>
      <c r="J95" s="79" t="n">
        <f aca="false">F95*G95</f>
        <v>0</v>
      </c>
      <c r="K95" s="177" t="s">
        <v>123</v>
      </c>
      <c r="Z95" s="79" t="n">
        <f aca="false">IF(AQ95="5",BJ95,0)</f>
        <v>0</v>
      </c>
      <c r="AB95" s="79" t="n">
        <f aca="false">IF(AQ95="1",BH95,0)</f>
        <v>0</v>
      </c>
      <c r="AC95" s="79" t="n">
        <f aca="false">IF(AQ95="1",BI95,0)</f>
        <v>0</v>
      </c>
      <c r="AD95" s="79" t="n">
        <f aca="false">IF(AQ95="7",BH95,0)</f>
        <v>0</v>
      </c>
      <c r="AE95" s="79" t="n">
        <f aca="false">IF(AQ95="7",BI95,0)</f>
        <v>0</v>
      </c>
      <c r="AF95" s="79" t="n">
        <f aca="false">IF(AQ95="2",BH95,0)</f>
        <v>0</v>
      </c>
      <c r="AG95" s="79" t="n">
        <f aca="false">IF(AQ95="2",BI95,0)</f>
        <v>0</v>
      </c>
      <c r="AH95" s="79" t="n">
        <f aca="false">IF(AQ95="0",BJ95,0)</f>
        <v>0</v>
      </c>
      <c r="AI95" s="141" t="s">
        <v>87</v>
      </c>
      <c r="AJ95" s="79" t="n">
        <f aca="false">IF(AN95=0,J95,0)</f>
        <v>0</v>
      </c>
      <c r="AK95" s="79" t="n">
        <f aca="false">IF(AN95=12,J95,0)</f>
        <v>0</v>
      </c>
      <c r="AL95" s="79" t="n">
        <f aca="false">IF(AN95=21,J95,0)</f>
        <v>0</v>
      </c>
      <c r="AN95" s="79" t="n">
        <v>21</v>
      </c>
      <c r="AO95" s="79" t="n">
        <f aca="false">G95*1</f>
        <v>0</v>
      </c>
      <c r="AP95" s="79" t="n">
        <f aca="false">G95*(1-1)</f>
        <v>0</v>
      </c>
      <c r="AQ95" s="80" t="s">
        <v>173</v>
      </c>
      <c r="AV95" s="79" t="n">
        <f aca="false">AW95+AX95</f>
        <v>0</v>
      </c>
      <c r="AW95" s="79" t="n">
        <f aca="false">F95*AO95</f>
        <v>0</v>
      </c>
      <c r="AX95" s="79" t="n">
        <f aca="false">F95*AP95</f>
        <v>0</v>
      </c>
      <c r="AY95" s="80" t="s">
        <v>242</v>
      </c>
      <c r="AZ95" s="80" t="s">
        <v>243</v>
      </c>
      <c r="BA95" s="141" t="s">
        <v>126</v>
      </c>
      <c r="BC95" s="79" t="n">
        <f aca="false">AW95+AX95</f>
        <v>0</v>
      </c>
      <c r="BD95" s="79" t="n">
        <f aca="false">G95/(100-BE95)*100</f>
        <v>0</v>
      </c>
      <c r="BE95" s="79" t="n">
        <v>0</v>
      </c>
      <c r="BF95" s="79" t="n">
        <f aca="false">95</f>
        <v>95</v>
      </c>
      <c r="BH95" s="79" t="n">
        <f aca="false">F95*AO95</f>
        <v>0</v>
      </c>
      <c r="BI95" s="79" t="n">
        <f aca="false">F95*AP95</f>
        <v>0</v>
      </c>
      <c r="BJ95" s="79" t="n">
        <f aca="false">F95*G95</f>
        <v>0</v>
      </c>
      <c r="BK95" s="79"/>
      <c r="BL95" s="79" t="n">
        <v>762</v>
      </c>
      <c r="BW95" s="79" t="n">
        <v>21</v>
      </c>
    </row>
    <row r="96" customFormat="false" ht="15" hidden="false" customHeight="true" outlineLevel="0" collapsed="false">
      <c r="A96" s="156"/>
      <c r="C96" s="157" t="s">
        <v>275</v>
      </c>
      <c r="D96" s="158" t="s">
        <v>276</v>
      </c>
      <c r="F96" s="159" t="n">
        <v>15.68</v>
      </c>
      <c r="K96" s="140"/>
    </row>
    <row r="97" customFormat="false" ht="13.5" hidden="false" customHeight="true" outlineLevel="0" collapsed="false">
      <c r="A97" s="78" t="s">
        <v>277</v>
      </c>
      <c r="B97" s="14" t="s">
        <v>278</v>
      </c>
      <c r="C97" s="10" t="s">
        <v>279</v>
      </c>
      <c r="D97" s="10"/>
      <c r="E97" s="14" t="s">
        <v>122</v>
      </c>
      <c r="F97" s="79" t="n">
        <v>100</v>
      </c>
      <c r="G97" s="79" t="n">
        <v>0</v>
      </c>
      <c r="H97" s="79" t="n">
        <f aca="false">F97*AO97</f>
        <v>0</v>
      </c>
      <c r="I97" s="79" t="n">
        <f aca="false">F97*AP97</f>
        <v>0</v>
      </c>
      <c r="J97" s="79" t="n">
        <f aca="false">F97*G97</f>
        <v>0</v>
      </c>
      <c r="K97" s="177" t="s">
        <v>123</v>
      </c>
      <c r="Z97" s="79" t="n">
        <f aca="false">IF(AQ97="5",BJ97,0)</f>
        <v>0</v>
      </c>
      <c r="AB97" s="79" t="n">
        <f aca="false">IF(AQ97="1",BH97,0)</f>
        <v>0</v>
      </c>
      <c r="AC97" s="79" t="n">
        <f aca="false">IF(AQ97="1",BI97,0)</f>
        <v>0</v>
      </c>
      <c r="AD97" s="79" t="n">
        <f aca="false">IF(AQ97="7",BH97,0)</f>
        <v>0</v>
      </c>
      <c r="AE97" s="79" t="n">
        <f aca="false">IF(AQ97="7",BI97,0)</f>
        <v>0</v>
      </c>
      <c r="AF97" s="79" t="n">
        <f aca="false">IF(AQ97="2",BH97,0)</f>
        <v>0</v>
      </c>
      <c r="AG97" s="79" t="n">
        <f aca="false">IF(AQ97="2",BI97,0)</f>
        <v>0</v>
      </c>
      <c r="AH97" s="79" t="n">
        <f aca="false">IF(AQ97="0",BJ97,0)</f>
        <v>0</v>
      </c>
      <c r="AI97" s="141" t="s">
        <v>87</v>
      </c>
      <c r="AJ97" s="79" t="n">
        <f aca="false">IF(AN97=0,J97,0)</f>
        <v>0</v>
      </c>
      <c r="AK97" s="79" t="n">
        <f aca="false">IF(AN97=12,J97,0)</f>
        <v>0</v>
      </c>
      <c r="AL97" s="79" t="n">
        <f aca="false">IF(AN97=21,J97,0)</f>
        <v>0</v>
      </c>
      <c r="AN97" s="79" t="n">
        <v>21</v>
      </c>
      <c r="AO97" s="79" t="n">
        <f aca="false">G97*0.0181621621621622</f>
        <v>0</v>
      </c>
      <c r="AP97" s="79" t="n">
        <f aca="false">G97*(1-0.0181621621621622)</f>
        <v>0</v>
      </c>
      <c r="AQ97" s="80" t="s">
        <v>173</v>
      </c>
      <c r="AV97" s="79" t="n">
        <f aca="false">AW97+AX97</f>
        <v>0</v>
      </c>
      <c r="AW97" s="79" t="n">
        <f aca="false">F97*AO97</f>
        <v>0</v>
      </c>
      <c r="AX97" s="79" t="n">
        <f aca="false">F97*AP97</f>
        <v>0</v>
      </c>
      <c r="AY97" s="80" t="s">
        <v>242</v>
      </c>
      <c r="AZ97" s="80" t="s">
        <v>243</v>
      </c>
      <c r="BA97" s="141" t="s">
        <v>126</v>
      </c>
      <c r="BC97" s="79" t="n">
        <f aca="false">AW97+AX97</f>
        <v>0</v>
      </c>
      <c r="BD97" s="79" t="n">
        <f aca="false">G97/(100-BE97)*100</f>
        <v>0</v>
      </c>
      <c r="BE97" s="79" t="n">
        <v>0</v>
      </c>
      <c r="BF97" s="79" t="n">
        <f aca="false">97</f>
        <v>97</v>
      </c>
      <c r="BH97" s="79" t="n">
        <f aca="false">F97*AO97</f>
        <v>0</v>
      </c>
      <c r="BI97" s="79" t="n">
        <f aca="false">F97*AP97</f>
        <v>0</v>
      </c>
      <c r="BJ97" s="79" t="n">
        <f aca="false">F97*G97</f>
        <v>0</v>
      </c>
      <c r="BK97" s="79"/>
      <c r="BL97" s="79" t="n">
        <v>762</v>
      </c>
      <c r="BW97" s="79" t="n">
        <v>21</v>
      </c>
    </row>
    <row r="98" customFormat="false" ht="15" hidden="false" customHeight="true" outlineLevel="0" collapsed="false">
      <c r="A98" s="156"/>
      <c r="C98" s="157" t="s">
        <v>128</v>
      </c>
      <c r="D98" s="158"/>
      <c r="F98" s="159" t="n">
        <v>100</v>
      </c>
      <c r="K98" s="140"/>
    </row>
    <row r="99" customFormat="false" ht="13.5" hidden="false" customHeight="true" outlineLevel="0" collapsed="false">
      <c r="A99" s="178" t="s">
        <v>280</v>
      </c>
      <c r="B99" s="179" t="s">
        <v>281</v>
      </c>
      <c r="C99" s="122" t="s">
        <v>282</v>
      </c>
      <c r="D99" s="122"/>
      <c r="E99" s="179" t="s">
        <v>122</v>
      </c>
      <c r="F99" s="180" t="n">
        <v>115</v>
      </c>
      <c r="G99" s="180" t="n">
        <v>0</v>
      </c>
      <c r="H99" s="180" t="n">
        <f aca="false">F99*AO99</f>
        <v>0</v>
      </c>
      <c r="I99" s="180" t="n">
        <f aca="false">F99*AP99</f>
        <v>0</v>
      </c>
      <c r="J99" s="180" t="n">
        <f aca="false">F99*G99</f>
        <v>0</v>
      </c>
      <c r="K99" s="181" t="s">
        <v>123</v>
      </c>
      <c r="Z99" s="79" t="n">
        <f aca="false">IF(AQ99="5",BJ99,0)</f>
        <v>0</v>
      </c>
      <c r="AB99" s="79" t="n">
        <f aca="false">IF(AQ99="1",BH99,0)</f>
        <v>0</v>
      </c>
      <c r="AC99" s="79" t="n">
        <f aca="false">IF(AQ99="1",BI99,0)</f>
        <v>0</v>
      </c>
      <c r="AD99" s="79" t="n">
        <f aca="false">IF(AQ99="7",BH99,0)</f>
        <v>0</v>
      </c>
      <c r="AE99" s="79" t="n">
        <f aca="false">IF(AQ99="7",BI99,0)</f>
        <v>0</v>
      </c>
      <c r="AF99" s="79" t="n">
        <f aca="false">IF(AQ99="2",BH99,0)</f>
        <v>0</v>
      </c>
      <c r="AG99" s="79" t="n">
        <f aca="false">IF(AQ99="2",BI99,0)</f>
        <v>0</v>
      </c>
      <c r="AH99" s="79" t="n">
        <f aca="false">IF(AQ99="0",BJ99,0)</f>
        <v>0</v>
      </c>
      <c r="AI99" s="141" t="s">
        <v>87</v>
      </c>
      <c r="AJ99" s="180" t="n">
        <f aca="false">IF(AN99=0,J99,0)</f>
        <v>0</v>
      </c>
      <c r="AK99" s="180" t="n">
        <f aca="false">IF(AN99=12,J99,0)</f>
        <v>0</v>
      </c>
      <c r="AL99" s="180" t="n">
        <f aca="false">IF(AN99=21,J99,0)</f>
        <v>0</v>
      </c>
      <c r="AN99" s="79" t="n">
        <v>21</v>
      </c>
      <c r="AO99" s="79" t="n">
        <f aca="false">G99*1</f>
        <v>0</v>
      </c>
      <c r="AP99" s="79" t="n">
        <f aca="false">G99*(1-1)</f>
        <v>0</v>
      </c>
      <c r="AQ99" s="182" t="s">
        <v>173</v>
      </c>
      <c r="AV99" s="79" t="n">
        <f aca="false">AW99+AX99</f>
        <v>0</v>
      </c>
      <c r="AW99" s="79" t="n">
        <f aca="false">F99*AO99</f>
        <v>0</v>
      </c>
      <c r="AX99" s="79" t="n">
        <f aca="false">F99*AP99</f>
        <v>0</v>
      </c>
      <c r="AY99" s="80" t="s">
        <v>242</v>
      </c>
      <c r="AZ99" s="80" t="s">
        <v>243</v>
      </c>
      <c r="BA99" s="141" t="s">
        <v>126</v>
      </c>
      <c r="BC99" s="79" t="n">
        <f aca="false">AW99+AX99</f>
        <v>0</v>
      </c>
      <c r="BD99" s="79" t="n">
        <f aca="false">G99/(100-BE99)*100</f>
        <v>0</v>
      </c>
      <c r="BE99" s="79" t="n">
        <v>0</v>
      </c>
      <c r="BF99" s="79" t="n">
        <f aca="false">99</f>
        <v>99</v>
      </c>
      <c r="BH99" s="180" t="n">
        <f aca="false">F99*AO99</f>
        <v>0</v>
      </c>
      <c r="BI99" s="180" t="n">
        <f aca="false">F99*AP99</f>
        <v>0</v>
      </c>
      <c r="BJ99" s="180" t="n">
        <f aca="false">F99*G99</f>
        <v>0</v>
      </c>
      <c r="BK99" s="180"/>
      <c r="BL99" s="79" t="n">
        <v>762</v>
      </c>
      <c r="BW99" s="79" t="n">
        <v>21</v>
      </c>
    </row>
    <row r="100" customFormat="false" ht="15" hidden="false" customHeight="true" outlineLevel="0" collapsed="false">
      <c r="A100" s="156"/>
      <c r="C100" s="157" t="s">
        <v>128</v>
      </c>
      <c r="D100" s="158" t="s">
        <v>129</v>
      </c>
      <c r="F100" s="159" t="n">
        <v>100</v>
      </c>
      <c r="K100" s="140"/>
    </row>
    <row r="101" customFormat="false" ht="15" hidden="false" customHeight="true" outlineLevel="0" collapsed="false">
      <c r="A101" s="156"/>
      <c r="C101" s="157" t="s">
        <v>283</v>
      </c>
      <c r="D101" s="158"/>
      <c r="F101" s="159" t="n">
        <v>15</v>
      </c>
      <c r="K101" s="140"/>
    </row>
    <row r="102" customFormat="false" ht="13.5" hidden="false" customHeight="true" outlineLevel="0" collapsed="false">
      <c r="A102" s="78" t="s">
        <v>284</v>
      </c>
      <c r="B102" s="14" t="s">
        <v>285</v>
      </c>
      <c r="C102" s="10" t="s">
        <v>286</v>
      </c>
      <c r="D102" s="10"/>
      <c r="E102" s="14" t="s">
        <v>267</v>
      </c>
      <c r="F102" s="79" t="n">
        <v>3</v>
      </c>
      <c r="G102" s="79" t="n">
        <v>0</v>
      </c>
      <c r="H102" s="79" t="n">
        <f aca="false">F102*AO102</f>
        <v>0</v>
      </c>
      <c r="I102" s="79" t="n">
        <f aca="false">F102*AP102</f>
        <v>0</v>
      </c>
      <c r="J102" s="79" t="n">
        <f aca="false">F102*G102</f>
        <v>0</v>
      </c>
      <c r="K102" s="177" t="s">
        <v>123</v>
      </c>
      <c r="Z102" s="79" t="n">
        <f aca="false">IF(AQ102="5",BJ102,0)</f>
        <v>0</v>
      </c>
      <c r="AB102" s="79" t="n">
        <f aca="false">IF(AQ102="1",BH102,0)</f>
        <v>0</v>
      </c>
      <c r="AC102" s="79" t="n">
        <f aca="false">IF(AQ102="1",BI102,0)</f>
        <v>0</v>
      </c>
      <c r="AD102" s="79" t="n">
        <f aca="false">IF(AQ102="7",BH102,0)</f>
        <v>0</v>
      </c>
      <c r="AE102" s="79" t="n">
        <f aca="false">IF(AQ102="7",BI102,0)</f>
        <v>0</v>
      </c>
      <c r="AF102" s="79" t="n">
        <f aca="false">IF(AQ102="2",BH102,0)</f>
        <v>0</v>
      </c>
      <c r="AG102" s="79" t="n">
        <f aca="false">IF(AQ102="2",BI102,0)</f>
        <v>0</v>
      </c>
      <c r="AH102" s="79" t="n">
        <f aca="false">IF(AQ102="0",BJ102,0)</f>
        <v>0</v>
      </c>
      <c r="AI102" s="141" t="s">
        <v>87</v>
      </c>
      <c r="AJ102" s="79" t="n">
        <f aca="false">IF(AN102=0,J102,0)</f>
        <v>0</v>
      </c>
      <c r="AK102" s="79" t="n">
        <f aca="false">IF(AN102=12,J102,0)</f>
        <v>0</v>
      </c>
      <c r="AL102" s="79" t="n">
        <f aca="false">IF(AN102=21,J102,0)</f>
        <v>0</v>
      </c>
      <c r="AN102" s="79" t="n">
        <v>21</v>
      </c>
      <c r="AO102" s="79" t="n">
        <f aca="false">G102*0.139967488201363</f>
        <v>0</v>
      </c>
      <c r="AP102" s="79" t="n">
        <f aca="false">G102*(1-0.139967488201363)</f>
        <v>0</v>
      </c>
      <c r="AQ102" s="80" t="s">
        <v>173</v>
      </c>
      <c r="AV102" s="79" t="n">
        <f aca="false">AW102+AX102</f>
        <v>0</v>
      </c>
      <c r="AW102" s="79" t="n">
        <f aca="false">F102*AO102</f>
        <v>0</v>
      </c>
      <c r="AX102" s="79" t="n">
        <f aca="false">F102*AP102</f>
        <v>0</v>
      </c>
      <c r="AY102" s="80" t="s">
        <v>242</v>
      </c>
      <c r="AZ102" s="80" t="s">
        <v>243</v>
      </c>
      <c r="BA102" s="141" t="s">
        <v>126</v>
      </c>
      <c r="BC102" s="79" t="n">
        <f aca="false">AW102+AX102</f>
        <v>0</v>
      </c>
      <c r="BD102" s="79" t="n">
        <f aca="false">G102/(100-BE102)*100</f>
        <v>0</v>
      </c>
      <c r="BE102" s="79" t="n">
        <v>0</v>
      </c>
      <c r="BF102" s="79" t="n">
        <f aca="false">102</f>
        <v>102</v>
      </c>
      <c r="BH102" s="79" t="n">
        <f aca="false">F102*AO102</f>
        <v>0</v>
      </c>
      <c r="BI102" s="79" t="n">
        <f aca="false">F102*AP102</f>
        <v>0</v>
      </c>
      <c r="BJ102" s="79" t="n">
        <f aca="false">F102*G102</f>
        <v>0</v>
      </c>
      <c r="BK102" s="79"/>
      <c r="BL102" s="79" t="n">
        <v>762</v>
      </c>
      <c r="BW102" s="79" t="n">
        <v>21</v>
      </c>
    </row>
    <row r="103" customFormat="false" ht="13.5" hidden="false" customHeight="true" outlineLevel="0" collapsed="false">
      <c r="A103" s="156"/>
      <c r="C103" s="115" t="s">
        <v>287</v>
      </c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5" hidden="false" customHeight="true" outlineLevel="0" collapsed="false">
      <c r="A104" s="156"/>
      <c r="C104" s="157" t="s">
        <v>143</v>
      </c>
      <c r="D104" s="158"/>
      <c r="F104" s="159" t="n">
        <v>3</v>
      </c>
      <c r="K104" s="140"/>
    </row>
    <row r="105" customFormat="false" ht="13.5" hidden="false" customHeight="true" outlineLevel="0" collapsed="false">
      <c r="A105" s="78" t="s">
        <v>288</v>
      </c>
      <c r="B105" s="14" t="s">
        <v>289</v>
      </c>
      <c r="C105" s="10" t="s">
        <v>290</v>
      </c>
      <c r="D105" s="10"/>
      <c r="E105" s="14" t="s">
        <v>184</v>
      </c>
      <c r="F105" s="79" t="n">
        <v>84</v>
      </c>
      <c r="G105" s="79" t="n">
        <v>0</v>
      </c>
      <c r="H105" s="79" t="n">
        <f aca="false">F105*AO105</f>
        <v>0</v>
      </c>
      <c r="I105" s="79" t="n">
        <f aca="false">F105*AP105</f>
        <v>0</v>
      </c>
      <c r="J105" s="79" t="n">
        <f aca="false">F105*G105</f>
        <v>0</v>
      </c>
      <c r="K105" s="177" t="s">
        <v>123</v>
      </c>
      <c r="Z105" s="79" t="n">
        <f aca="false">IF(AQ105="5",BJ105,0)</f>
        <v>0</v>
      </c>
      <c r="AB105" s="79" t="n">
        <f aca="false">IF(AQ105="1",BH105,0)</f>
        <v>0</v>
      </c>
      <c r="AC105" s="79" t="n">
        <f aca="false">IF(AQ105="1",BI105,0)</f>
        <v>0</v>
      </c>
      <c r="AD105" s="79" t="n">
        <f aca="false">IF(AQ105="7",BH105,0)</f>
        <v>0</v>
      </c>
      <c r="AE105" s="79" t="n">
        <f aca="false">IF(AQ105="7",BI105,0)</f>
        <v>0</v>
      </c>
      <c r="AF105" s="79" t="n">
        <f aca="false">IF(AQ105="2",BH105,0)</f>
        <v>0</v>
      </c>
      <c r="AG105" s="79" t="n">
        <f aca="false">IF(AQ105="2",BI105,0)</f>
        <v>0</v>
      </c>
      <c r="AH105" s="79" t="n">
        <f aca="false">IF(AQ105="0",BJ105,0)</f>
        <v>0</v>
      </c>
      <c r="AI105" s="141" t="s">
        <v>87</v>
      </c>
      <c r="AJ105" s="79" t="n">
        <f aca="false">IF(AN105=0,J105,0)</f>
        <v>0</v>
      </c>
      <c r="AK105" s="79" t="n">
        <f aca="false">IF(AN105=12,J105,0)</f>
        <v>0</v>
      </c>
      <c r="AL105" s="79" t="n">
        <f aca="false">IF(AN105=21,J105,0)</f>
        <v>0</v>
      </c>
      <c r="AN105" s="79" t="n">
        <v>21</v>
      </c>
      <c r="AO105" s="79" t="n">
        <f aca="false">G105*0</f>
        <v>0</v>
      </c>
      <c r="AP105" s="79" t="n">
        <f aca="false">G105*(1-0)</f>
        <v>0</v>
      </c>
      <c r="AQ105" s="80" t="s">
        <v>173</v>
      </c>
      <c r="AV105" s="79" t="n">
        <f aca="false">AW105+AX105</f>
        <v>0</v>
      </c>
      <c r="AW105" s="79" t="n">
        <f aca="false">F105*AO105</f>
        <v>0</v>
      </c>
      <c r="AX105" s="79" t="n">
        <f aca="false">F105*AP105</f>
        <v>0</v>
      </c>
      <c r="AY105" s="80" t="s">
        <v>242</v>
      </c>
      <c r="AZ105" s="80" t="s">
        <v>243</v>
      </c>
      <c r="BA105" s="141" t="s">
        <v>126</v>
      </c>
      <c r="BC105" s="79" t="n">
        <f aca="false">AW105+AX105</f>
        <v>0</v>
      </c>
      <c r="BD105" s="79" t="n">
        <f aca="false">G105/(100-BE105)*100</f>
        <v>0</v>
      </c>
      <c r="BE105" s="79" t="n">
        <v>0</v>
      </c>
      <c r="BF105" s="79" t="n">
        <f aca="false">105</f>
        <v>105</v>
      </c>
      <c r="BH105" s="79" t="n">
        <f aca="false">F105*AO105</f>
        <v>0</v>
      </c>
      <c r="BI105" s="79" t="n">
        <f aca="false">F105*AP105</f>
        <v>0</v>
      </c>
      <c r="BJ105" s="79" t="n">
        <f aca="false">F105*G105</f>
        <v>0</v>
      </c>
      <c r="BK105" s="79"/>
      <c r="BL105" s="79" t="n">
        <v>762</v>
      </c>
      <c r="BW105" s="79" t="n">
        <v>21</v>
      </c>
    </row>
    <row r="106" customFormat="false" ht="15" hidden="false" customHeight="true" outlineLevel="0" collapsed="false">
      <c r="A106" s="156"/>
      <c r="C106" s="157" t="s">
        <v>291</v>
      </c>
      <c r="D106" s="158" t="s">
        <v>292</v>
      </c>
      <c r="F106" s="159" t="n">
        <v>84</v>
      </c>
      <c r="K106" s="140"/>
    </row>
    <row r="107" customFormat="false" ht="13.5" hidden="false" customHeight="true" outlineLevel="0" collapsed="false">
      <c r="A107" s="78" t="s">
        <v>133</v>
      </c>
      <c r="B107" s="14" t="s">
        <v>293</v>
      </c>
      <c r="C107" s="10" t="s">
        <v>294</v>
      </c>
      <c r="D107" s="10"/>
      <c r="E107" s="14" t="s">
        <v>184</v>
      </c>
      <c r="F107" s="79" t="n">
        <v>341.76</v>
      </c>
      <c r="G107" s="79" t="n">
        <v>0</v>
      </c>
      <c r="H107" s="79" t="n">
        <f aca="false">F107*AO107</f>
        <v>0</v>
      </c>
      <c r="I107" s="79" t="n">
        <f aca="false">F107*AP107</f>
        <v>0</v>
      </c>
      <c r="J107" s="79" t="n">
        <f aca="false">F107*G107</f>
        <v>0</v>
      </c>
      <c r="K107" s="177" t="s">
        <v>123</v>
      </c>
      <c r="Z107" s="79" t="n">
        <f aca="false">IF(AQ107="5",BJ107,0)</f>
        <v>0</v>
      </c>
      <c r="AB107" s="79" t="n">
        <f aca="false">IF(AQ107="1",BH107,0)</f>
        <v>0</v>
      </c>
      <c r="AC107" s="79" t="n">
        <f aca="false">IF(AQ107="1",BI107,0)</f>
        <v>0</v>
      </c>
      <c r="AD107" s="79" t="n">
        <f aca="false">IF(AQ107="7",BH107,0)</f>
        <v>0</v>
      </c>
      <c r="AE107" s="79" t="n">
        <f aca="false">IF(AQ107="7",BI107,0)</f>
        <v>0</v>
      </c>
      <c r="AF107" s="79" t="n">
        <f aca="false">IF(AQ107="2",BH107,0)</f>
        <v>0</v>
      </c>
      <c r="AG107" s="79" t="n">
        <f aca="false">IF(AQ107="2",BI107,0)</f>
        <v>0</v>
      </c>
      <c r="AH107" s="79" t="n">
        <f aca="false">IF(AQ107="0",BJ107,0)</f>
        <v>0</v>
      </c>
      <c r="AI107" s="141" t="s">
        <v>87</v>
      </c>
      <c r="AJ107" s="79" t="n">
        <f aca="false">IF(AN107=0,J107,0)</f>
        <v>0</v>
      </c>
      <c r="AK107" s="79" t="n">
        <f aca="false">IF(AN107=12,J107,0)</f>
        <v>0</v>
      </c>
      <c r="AL107" s="79" t="n">
        <f aca="false">IF(AN107=21,J107,0)</f>
        <v>0</v>
      </c>
      <c r="AN107" s="79" t="n">
        <v>21</v>
      </c>
      <c r="AO107" s="79" t="n">
        <f aca="false">G107*0</f>
        <v>0</v>
      </c>
      <c r="AP107" s="79" t="n">
        <f aca="false">G107*(1-0)</f>
        <v>0</v>
      </c>
      <c r="AQ107" s="80" t="s">
        <v>173</v>
      </c>
      <c r="AV107" s="79" t="n">
        <f aca="false">AW107+AX107</f>
        <v>0</v>
      </c>
      <c r="AW107" s="79" t="n">
        <f aca="false">F107*AO107</f>
        <v>0</v>
      </c>
      <c r="AX107" s="79" t="n">
        <f aca="false">F107*AP107</f>
        <v>0</v>
      </c>
      <c r="AY107" s="80" t="s">
        <v>242</v>
      </c>
      <c r="AZ107" s="80" t="s">
        <v>243</v>
      </c>
      <c r="BA107" s="141" t="s">
        <v>126</v>
      </c>
      <c r="BC107" s="79" t="n">
        <f aca="false">AW107+AX107</f>
        <v>0</v>
      </c>
      <c r="BD107" s="79" t="n">
        <f aca="false">G107/(100-BE107)*100</f>
        <v>0</v>
      </c>
      <c r="BE107" s="79" t="n">
        <v>0</v>
      </c>
      <c r="BF107" s="79" t="n">
        <f aca="false">107</f>
        <v>107</v>
      </c>
      <c r="BH107" s="79" t="n">
        <f aca="false">F107*AO107</f>
        <v>0</v>
      </c>
      <c r="BI107" s="79" t="n">
        <f aca="false">F107*AP107</f>
        <v>0</v>
      </c>
      <c r="BJ107" s="79" t="n">
        <f aca="false">F107*G107</f>
        <v>0</v>
      </c>
      <c r="BK107" s="79"/>
      <c r="BL107" s="79" t="n">
        <v>762</v>
      </c>
      <c r="BW107" s="79" t="n">
        <v>21</v>
      </c>
    </row>
    <row r="108" customFormat="false" ht="15" hidden="false" customHeight="true" outlineLevel="0" collapsed="false">
      <c r="A108" s="156"/>
      <c r="C108" s="157" t="s">
        <v>295</v>
      </c>
      <c r="D108" s="158" t="s">
        <v>292</v>
      </c>
      <c r="F108" s="159" t="n">
        <v>341.76</v>
      </c>
      <c r="K108" s="140"/>
    </row>
    <row r="109" customFormat="false" ht="13.5" hidden="false" customHeight="true" outlineLevel="0" collapsed="false">
      <c r="A109" s="78" t="s">
        <v>296</v>
      </c>
      <c r="B109" s="14" t="s">
        <v>297</v>
      </c>
      <c r="C109" s="10" t="s">
        <v>298</v>
      </c>
      <c r="D109" s="10"/>
      <c r="E109" s="14" t="s">
        <v>184</v>
      </c>
      <c r="F109" s="79" t="n">
        <v>73.99</v>
      </c>
      <c r="G109" s="79" t="n">
        <v>0</v>
      </c>
      <c r="H109" s="79" t="n">
        <f aca="false">F109*AO109</f>
        <v>0</v>
      </c>
      <c r="I109" s="79" t="n">
        <f aca="false">F109*AP109</f>
        <v>0</v>
      </c>
      <c r="J109" s="79" t="n">
        <f aca="false">F109*G109</f>
        <v>0</v>
      </c>
      <c r="K109" s="177" t="s">
        <v>123</v>
      </c>
      <c r="Z109" s="79" t="n">
        <f aca="false">IF(AQ109="5",BJ109,0)</f>
        <v>0</v>
      </c>
      <c r="AB109" s="79" t="n">
        <f aca="false">IF(AQ109="1",BH109,0)</f>
        <v>0</v>
      </c>
      <c r="AC109" s="79" t="n">
        <f aca="false">IF(AQ109="1",BI109,0)</f>
        <v>0</v>
      </c>
      <c r="AD109" s="79" t="n">
        <f aca="false">IF(AQ109="7",BH109,0)</f>
        <v>0</v>
      </c>
      <c r="AE109" s="79" t="n">
        <f aca="false">IF(AQ109="7",BI109,0)</f>
        <v>0</v>
      </c>
      <c r="AF109" s="79" t="n">
        <f aca="false">IF(AQ109="2",BH109,0)</f>
        <v>0</v>
      </c>
      <c r="AG109" s="79" t="n">
        <f aca="false">IF(AQ109="2",BI109,0)</f>
        <v>0</v>
      </c>
      <c r="AH109" s="79" t="n">
        <f aca="false">IF(AQ109="0",BJ109,0)</f>
        <v>0</v>
      </c>
      <c r="AI109" s="141" t="s">
        <v>87</v>
      </c>
      <c r="AJ109" s="79" t="n">
        <f aca="false">IF(AN109=0,J109,0)</f>
        <v>0</v>
      </c>
      <c r="AK109" s="79" t="n">
        <f aca="false">IF(AN109=12,J109,0)</f>
        <v>0</v>
      </c>
      <c r="AL109" s="79" t="n">
        <f aca="false">IF(AN109=21,J109,0)</f>
        <v>0</v>
      </c>
      <c r="AN109" s="79" t="n">
        <v>21</v>
      </c>
      <c r="AO109" s="79" t="n">
        <f aca="false">G109*0</f>
        <v>0</v>
      </c>
      <c r="AP109" s="79" t="n">
        <f aca="false">G109*(1-0)</f>
        <v>0</v>
      </c>
      <c r="AQ109" s="80" t="s">
        <v>173</v>
      </c>
      <c r="AV109" s="79" t="n">
        <f aca="false">AW109+AX109</f>
        <v>0</v>
      </c>
      <c r="AW109" s="79" t="n">
        <f aca="false">F109*AO109</f>
        <v>0</v>
      </c>
      <c r="AX109" s="79" t="n">
        <f aca="false">F109*AP109</f>
        <v>0</v>
      </c>
      <c r="AY109" s="80" t="s">
        <v>242</v>
      </c>
      <c r="AZ109" s="80" t="s">
        <v>243</v>
      </c>
      <c r="BA109" s="141" t="s">
        <v>126</v>
      </c>
      <c r="BC109" s="79" t="n">
        <f aca="false">AW109+AX109</f>
        <v>0</v>
      </c>
      <c r="BD109" s="79" t="n">
        <f aca="false">G109/(100-BE109)*100</f>
        <v>0</v>
      </c>
      <c r="BE109" s="79" t="n">
        <v>0</v>
      </c>
      <c r="BF109" s="79" t="n">
        <f aca="false">109</f>
        <v>109</v>
      </c>
      <c r="BH109" s="79" t="n">
        <f aca="false">F109*AO109</f>
        <v>0</v>
      </c>
      <c r="BI109" s="79" t="n">
        <f aca="false">F109*AP109</f>
        <v>0</v>
      </c>
      <c r="BJ109" s="79" t="n">
        <f aca="false">F109*G109</f>
        <v>0</v>
      </c>
      <c r="BK109" s="79"/>
      <c r="BL109" s="79" t="n">
        <v>762</v>
      </c>
      <c r="BW109" s="79" t="n">
        <v>21</v>
      </c>
    </row>
    <row r="110" customFormat="false" ht="15" hidden="false" customHeight="true" outlineLevel="0" collapsed="false">
      <c r="A110" s="156"/>
      <c r="C110" s="157" t="s">
        <v>299</v>
      </c>
      <c r="D110" s="158" t="s">
        <v>292</v>
      </c>
      <c r="F110" s="159" t="n">
        <v>73.99</v>
      </c>
      <c r="K110" s="140"/>
    </row>
    <row r="111" customFormat="false" ht="13.5" hidden="false" customHeight="true" outlineLevel="0" collapsed="false">
      <c r="A111" s="78" t="s">
        <v>300</v>
      </c>
      <c r="B111" s="14" t="s">
        <v>301</v>
      </c>
      <c r="C111" s="10" t="s">
        <v>302</v>
      </c>
      <c r="D111" s="10"/>
      <c r="E111" s="14" t="s">
        <v>184</v>
      </c>
      <c r="F111" s="79" t="n">
        <v>52.4</v>
      </c>
      <c r="G111" s="79" t="n">
        <v>0</v>
      </c>
      <c r="H111" s="79" t="n">
        <f aca="false">F111*AO111</f>
        <v>0</v>
      </c>
      <c r="I111" s="79" t="n">
        <f aca="false">F111*AP111</f>
        <v>0</v>
      </c>
      <c r="J111" s="79" t="n">
        <f aca="false">F111*G111</f>
        <v>0</v>
      </c>
      <c r="K111" s="177" t="s">
        <v>123</v>
      </c>
      <c r="Z111" s="79" t="n">
        <f aca="false">IF(AQ111="5",BJ111,0)</f>
        <v>0</v>
      </c>
      <c r="AB111" s="79" t="n">
        <f aca="false">IF(AQ111="1",BH111,0)</f>
        <v>0</v>
      </c>
      <c r="AC111" s="79" t="n">
        <f aca="false">IF(AQ111="1",BI111,0)</f>
        <v>0</v>
      </c>
      <c r="AD111" s="79" t="n">
        <f aca="false">IF(AQ111="7",BH111,0)</f>
        <v>0</v>
      </c>
      <c r="AE111" s="79" t="n">
        <f aca="false">IF(AQ111="7",BI111,0)</f>
        <v>0</v>
      </c>
      <c r="AF111" s="79" t="n">
        <f aca="false">IF(AQ111="2",BH111,0)</f>
        <v>0</v>
      </c>
      <c r="AG111" s="79" t="n">
        <f aca="false">IF(AQ111="2",BI111,0)</f>
        <v>0</v>
      </c>
      <c r="AH111" s="79" t="n">
        <f aca="false">IF(AQ111="0",BJ111,0)</f>
        <v>0</v>
      </c>
      <c r="AI111" s="141" t="s">
        <v>87</v>
      </c>
      <c r="AJ111" s="79" t="n">
        <f aca="false">IF(AN111=0,J111,0)</f>
        <v>0</v>
      </c>
      <c r="AK111" s="79" t="n">
        <f aca="false">IF(AN111=12,J111,0)</f>
        <v>0</v>
      </c>
      <c r="AL111" s="79" t="n">
        <f aca="false">IF(AN111=21,J111,0)</f>
        <v>0</v>
      </c>
      <c r="AN111" s="79" t="n">
        <v>21</v>
      </c>
      <c r="AO111" s="79" t="n">
        <f aca="false">G111*0</f>
        <v>0</v>
      </c>
      <c r="AP111" s="79" t="n">
        <f aca="false">G111*(1-0)</f>
        <v>0</v>
      </c>
      <c r="AQ111" s="80" t="s">
        <v>173</v>
      </c>
      <c r="AV111" s="79" t="n">
        <f aca="false">AW111+AX111</f>
        <v>0</v>
      </c>
      <c r="AW111" s="79" t="n">
        <f aca="false">F111*AO111</f>
        <v>0</v>
      </c>
      <c r="AX111" s="79" t="n">
        <f aca="false">F111*AP111</f>
        <v>0</v>
      </c>
      <c r="AY111" s="80" t="s">
        <v>242</v>
      </c>
      <c r="AZ111" s="80" t="s">
        <v>243</v>
      </c>
      <c r="BA111" s="141" t="s">
        <v>126</v>
      </c>
      <c r="BC111" s="79" t="n">
        <f aca="false">AW111+AX111</f>
        <v>0</v>
      </c>
      <c r="BD111" s="79" t="n">
        <f aca="false">G111/(100-BE111)*100</f>
        <v>0</v>
      </c>
      <c r="BE111" s="79" t="n">
        <v>0</v>
      </c>
      <c r="BF111" s="79" t="n">
        <f aca="false">111</f>
        <v>111</v>
      </c>
      <c r="BH111" s="79" t="n">
        <f aca="false">F111*AO111</f>
        <v>0</v>
      </c>
      <c r="BI111" s="79" t="n">
        <f aca="false">F111*AP111</f>
        <v>0</v>
      </c>
      <c r="BJ111" s="79" t="n">
        <f aca="false">F111*G111</f>
        <v>0</v>
      </c>
      <c r="BK111" s="79"/>
      <c r="BL111" s="79" t="n">
        <v>762</v>
      </c>
      <c r="BW111" s="79" t="n">
        <v>21</v>
      </c>
    </row>
    <row r="112" customFormat="false" ht="15" hidden="false" customHeight="true" outlineLevel="0" collapsed="false">
      <c r="A112" s="156"/>
      <c r="C112" s="157" t="s">
        <v>303</v>
      </c>
      <c r="D112" s="158" t="s">
        <v>292</v>
      </c>
      <c r="F112" s="159" t="n">
        <v>52.4</v>
      </c>
      <c r="K112" s="140"/>
    </row>
    <row r="113" customFormat="false" ht="13.5" hidden="false" customHeight="true" outlineLevel="0" collapsed="false">
      <c r="A113" s="78" t="s">
        <v>304</v>
      </c>
      <c r="B113" s="14" t="s">
        <v>305</v>
      </c>
      <c r="C113" s="10" t="s">
        <v>306</v>
      </c>
      <c r="D113" s="10"/>
      <c r="E113" s="14" t="s">
        <v>184</v>
      </c>
      <c r="F113" s="79" t="n">
        <v>550.18</v>
      </c>
      <c r="G113" s="79" t="n">
        <v>0</v>
      </c>
      <c r="H113" s="79" t="n">
        <f aca="false">F113*AO113</f>
        <v>0</v>
      </c>
      <c r="I113" s="79" t="n">
        <f aca="false">F113*AP113</f>
        <v>0</v>
      </c>
      <c r="J113" s="79" t="n">
        <f aca="false">F113*G113</f>
        <v>0</v>
      </c>
      <c r="K113" s="177" t="s">
        <v>123</v>
      </c>
      <c r="Z113" s="79" t="n">
        <f aca="false">IF(AQ113="5",BJ113,0)</f>
        <v>0</v>
      </c>
      <c r="AB113" s="79" t="n">
        <f aca="false">IF(AQ113="1",BH113,0)</f>
        <v>0</v>
      </c>
      <c r="AC113" s="79" t="n">
        <f aca="false">IF(AQ113="1",BI113,0)</f>
        <v>0</v>
      </c>
      <c r="AD113" s="79" t="n">
        <f aca="false">IF(AQ113="7",BH113,0)</f>
        <v>0</v>
      </c>
      <c r="AE113" s="79" t="n">
        <f aca="false">IF(AQ113="7",BI113,0)</f>
        <v>0</v>
      </c>
      <c r="AF113" s="79" t="n">
        <f aca="false">IF(AQ113="2",BH113,0)</f>
        <v>0</v>
      </c>
      <c r="AG113" s="79" t="n">
        <f aca="false">IF(AQ113="2",BI113,0)</f>
        <v>0</v>
      </c>
      <c r="AH113" s="79" t="n">
        <f aca="false">IF(AQ113="0",BJ113,0)</f>
        <v>0</v>
      </c>
      <c r="AI113" s="141" t="s">
        <v>87</v>
      </c>
      <c r="AJ113" s="79" t="n">
        <f aca="false">IF(AN113=0,J113,0)</f>
        <v>0</v>
      </c>
      <c r="AK113" s="79" t="n">
        <f aca="false">IF(AN113=12,J113,0)</f>
        <v>0</v>
      </c>
      <c r="AL113" s="79" t="n">
        <f aca="false">IF(AN113=21,J113,0)</f>
        <v>0</v>
      </c>
      <c r="AN113" s="79" t="n">
        <v>21</v>
      </c>
      <c r="AO113" s="79" t="n">
        <f aca="false">G113*0.556609294320138</f>
        <v>0</v>
      </c>
      <c r="AP113" s="79" t="n">
        <f aca="false">G113*(1-0.556609294320138)</f>
        <v>0</v>
      </c>
      <c r="AQ113" s="80" t="s">
        <v>173</v>
      </c>
      <c r="AV113" s="79" t="n">
        <f aca="false">AW113+AX113</f>
        <v>0</v>
      </c>
      <c r="AW113" s="79" t="n">
        <f aca="false">F113*AO113</f>
        <v>0</v>
      </c>
      <c r="AX113" s="79" t="n">
        <f aca="false">F113*AP113</f>
        <v>0</v>
      </c>
      <c r="AY113" s="80" t="s">
        <v>242</v>
      </c>
      <c r="AZ113" s="80" t="s">
        <v>243</v>
      </c>
      <c r="BA113" s="141" t="s">
        <v>126</v>
      </c>
      <c r="BC113" s="79" t="n">
        <f aca="false">AW113+AX113</f>
        <v>0</v>
      </c>
      <c r="BD113" s="79" t="n">
        <f aca="false">G113/(100-BE113)*100</f>
        <v>0</v>
      </c>
      <c r="BE113" s="79" t="n">
        <v>0</v>
      </c>
      <c r="BF113" s="79" t="n">
        <f aca="false">113</f>
        <v>113</v>
      </c>
      <c r="BH113" s="79" t="n">
        <f aca="false">F113*AO113</f>
        <v>0</v>
      </c>
      <c r="BI113" s="79" t="n">
        <f aca="false">F113*AP113</f>
        <v>0</v>
      </c>
      <c r="BJ113" s="79" t="n">
        <f aca="false">F113*G113</f>
        <v>0</v>
      </c>
      <c r="BK113" s="79"/>
      <c r="BL113" s="79" t="n">
        <v>762</v>
      </c>
      <c r="BW113" s="79" t="n">
        <v>21</v>
      </c>
    </row>
    <row r="114" customFormat="false" ht="13.5" hidden="false" customHeight="true" outlineLevel="0" collapsed="false">
      <c r="A114" s="156"/>
      <c r="C114" s="115" t="s">
        <v>307</v>
      </c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5" hidden="false" customHeight="true" outlineLevel="0" collapsed="false">
      <c r="A115" s="156"/>
      <c r="C115" s="157" t="s">
        <v>308</v>
      </c>
      <c r="D115" s="158" t="s">
        <v>309</v>
      </c>
      <c r="F115" s="159" t="n">
        <v>452.02</v>
      </c>
      <c r="K115" s="140"/>
    </row>
    <row r="116" customFormat="false" ht="15" hidden="false" customHeight="true" outlineLevel="0" collapsed="false">
      <c r="A116" s="156"/>
      <c r="C116" s="157" t="s">
        <v>310</v>
      </c>
      <c r="D116" s="158" t="s">
        <v>228</v>
      </c>
      <c r="F116" s="159" t="n">
        <v>98.16</v>
      </c>
      <c r="K116" s="140"/>
    </row>
    <row r="117" customFormat="false" ht="13.5" hidden="false" customHeight="true" outlineLevel="0" collapsed="false">
      <c r="A117" s="78" t="s">
        <v>311</v>
      </c>
      <c r="B117" s="14" t="s">
        <v>312</v>
      </c>
      <c r="C117" s="10" t="s">
        <v>313</v>
      </c>
      <c r="D117" s="10"/>
      <c r="E117" s="14" t="s">
        <v>184</v>
      </c>
      <c r="F117" s="79" t="n">
        <v>36.9</v>
      </c>
      <c r="G117" s="79" t="n">
        <v>0</v>
      </c>
      <c r="H117" s="79" t="n">
        <f aca="false">F117*AO117</f>
        <v>0</v>
      </c>
      <c r="I117" s="79" t="n">
        <f aca="false">F117*AP117</f>
        <v>0</v>
      </c>
      <c r="J117" s="79" t="n">
        <f aca="false">F117*G117</f>
        <v>0</v>
      </c>
      <c r="K117" s="177" t="s">
        <v>123</v>
      </c>
      <c r="Z117" s="79" t="n">
        <f aca="false">IF(AQ117="5",BJ117,0)</f>
        <v>0</v>
      </c>
      <c r="AB117" s="79" t="n">
        <f aca="false">IF(AQ117="1",BH117,0)</f>
        <v>0</v>
      </c>
      <c r="AC117" s="79" t="n">
        <f aca="false">IF(AQ117="1",BI117,0)</f>
        <v>0</v>
      </c>
      <c r="AD117" s="79" t="n">
        <f aca="false">IF(AQ117="7",BH117,0)</f>
        <v>0</v>
      </c>
      <c r="AE117" s="79" t="n">
        <f aca="false">IF(AQ117="7",BI117,0)</f>
        <v>0</v>
      </c>
      <c r="AF117" s="79" t="n">
        <f aca="false">IF(AQ117="2",BH117,0)</f>
        <v>0</v>
      </c>
      <c r="AG117" s="79" t="n">
        <f aca="false">IF(AQ117="2",BI117,0)</f>
        <v>0</v>
      </c>
      <c r="AH117" s="79" t="n">
        <f aca="false">IF(AQ117="0",BJ117,0)</f>
        <v>0</v>
      </c>
      <c r="AI117" s="141" t="s">
        <v>87</v>
      </c>
      <c r="AJ117" s="79" t="n">
        <f aca="false">IF(AN117=0,J117,0)</f>
        <v>0</v>
      </c>
      <c r="AK117" s="79" t="n">
        <f aca="false">IF(AN117=12,J117,0)</f>
        <v>0</v>
      </c>
      <c r="AL117" s="79" t="n">
        <f aca="false">IF(AN117=21,J117,0)</f>
        <v>0</v>
      </c>
      <c r="AN117" s="79" t="n">
        <v>21</v>
      </c>
      <c r="AO117" s="79" t="n">
        <f aca="false">G117*0.557749029754204</f>
        <v>0</v>
      </c>
      <c r="AP117" s="79" t="n">
        <f aca="false">G117*(1-0.557749029754204)</f>
        <v>0</v>
      </c>
      <c r="AQ117" s="80" t="s">
        <v>173</v>
      </c>
      <c r="AV117" s="79" t="n">
        <f aca="false">AW117+AX117</f>
        <v>0</v>
      </c>
      <c r="AW117" s="79" t="n">
        <f aca="false">F117*AO117</f>
        <v>0</v>
      </c>
      <c r="AX117" s="79" t="n">
        <f aca="false">F117*AP117</f>
        <v>0</v>
      </c>
      <c r="AY117" s="80" t="s">
        <v>242</v>
      </c>
      <c r="AZ117" s="80" t="s">
        <v>243</v>
      </c>
      <c r="BA117" s="141" t="s">
        <v>126</v>
      </c>
      <c r="BC117" s="79" t="n">
        <f aca="false">AW117+AX117</f>
        <v>0</v>
      </c>
      <c r="BD117" s="79" t="n">
        <f aca="false">G117/(100-BE117)*100</f>
        <v>0</v>
      </c>
      <c r="BE117" s="79" t="n">
        <v>0</v>
      </c>
      <c r="BF117" s="79" t="n">
        <f aca="false">117</f>
        <v>117</v>
      </c>
      <c r="BH117" s="79" t="n">
        <f aca="false">F117*AO117</f>
        <v>0</v>
      </c>
      <c r="BI117" s="79" t="n">
        <f aca="false">F117*AP117</f>
        <v>0</v>
      </c>
      <c r="BJ117" s="79" t="n">
        <f aca="false">F117*G117</f>
        <v>0</v>
      </c>
      <c r="BK117" s="79"/>
      <c r="BL117" s="79" t="n">
        <v>762</v>
      </c>
      <c r="BW117" s="79" t="n">
        <v>21</v>
      </c>
    </row>
    <row r="118" customFormat="false" ht="13.5" hidden="false" customHeight="true" outlineLevel="0" collapsed="false">
      <c r="A118" s="156"/>
      <c r="C118" s="115" t="s">
        <v>314</v>
      </c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5" hidden="false" customHeight="true" outlineLevel="0" collapsed="false">
      <c r="A119" s="156"/>
      <c r="C119" s="157" t="s">
        <v>315</v>
      </c>
      <c r="D119" s="158" t="s">
        <v>309</v>
      </c>
      <c r="F119" s="159" t="n">
        <v>14.9</v>
      </c>
      <c r="K119" s="140"/>
    </row>
    <row r="120" customFormat="false" ht="15" hidden="false" customHeight="true" outlineLevel="0" collapsed="false">
      <c r="A120" s="156"/>
      <c r="C120" s="157" t="s">
        <v>227</v>
      </c>
      <c r="D120" s="158" t="s">
        <v>228</v>
      </c>
      <c r="F120" s="159" t="n">
        <v>22</v>
      </c>
      <c r="K120" s="140"/>
    </row>
    <row r="121" customFormat="false" ht="13.5" hidden="false" customHeight="true" outlineLevel="0" collapsed="false">
      <c r="A121" s="78" t="s">
        <v>316</v>
      </c>
      <c r="B121" s="14" t="s">
        <v>317</v>
      </c>
      <c r="C121" s="10" t="s">
        <v>318</v>
      </c>
      <c r="D121" s="10"/>
      <c r="E121" s="14" t="s">
        <v>184</v>
      </c>
      <c r="F121" s="79" t="n">
        <v>123.91</v>
      </c>
      <c r="G121" s="79" t="n">
        <v>0</v>
      </c>
      <c r="H121" s="79" t="n">
        <f aca="false">F121*AO121</f>
        <v>0</v>
      </c>
      <c r="I121" s="79" t="n">
        <f aca="false">F121*AP121</f>
        <v>0</v>
      </c>
      <c r="J121" s="79" t="n">
        <f aca="false">F121*G121</f>
        <v>0</v>
      </c>
      <c r="K121" s="177" t="s">
        <v>123</v>
      </c>
      <c r="Z121" s="79" t="n">
        <f aca="false">IF(AQ121="5",BJ121,0)</f>
        <v>0</v>
      </c>
      <c r="AB121" s="79" t="n">
        <f aca="false">IF(AQ121="1",BH121,0)</f>
        <v>0</v>
      </c>
      <c r="AC121" s="79" t="n">
        <f aca="false">IF(AQ121="1",BI121,0)</f>
        <v>0</v>
      </c>
      <c r="AD121" s="79" t="n">
        <f aca="false">IF(AQ121="7",BH121,0)</f>
        <v>0</v>
      </c>
      <c r="AE121" s="79" t="n">
        <f aca="false">IF(AQ121="7",BI121,0)</f>
        <v>0</v>
      </c>
      <c r="AF121" s="79" t="n">
        <f aca="false">IF(AQ121="2",BH121,0)</f>
        <v>0</v>
      </c>
      <c r="AG121" s="79" t="n">
        <f aca="false">IF(AQ121="2",BI121,0)</f>
        <v>0</v>
      </c>
      <c r="AH121" s="79" t="n">
        <f aca="false">IF(AQ121="0",BJ121,0)</f>
        <v>0</v>
      </c>
      <c r="AI121" s="141" t="s">
        <v>87</v>
      </c>
      <c r="AJ121" s="79" t="n">
        <f aca="false">IF(AN121=0,J121,0)</f>
        <v>0</v>
      </c>
      <c r="AK121" s="79" t="n">
        <f aca="false">IF(AN121=12,J121,0)</f>
        <v>0</v>
      </c>
      <c r="AL121" s="79" t="n">
        <f aca="false">IF(AN121=21,J121,0)</f>
        <v>0</v>
      </c>
      <c r="AN121" s="79" t="n">
        <v>21</v>
      </c>
      <c r="AO121" s="79" t="n">
        <f aca="false">G121*0.647257142857143</f>
        <v>0</v>
      </c>
      <c r="AP121" s="79" t="n">
        <f aca="false">G121*(1-0.647257142857143)</f>
        <v>0</v>
      </c>
      <c r="AQ121" s="80" t="s">
        <v>173</v>
      </c>
      <c r="AV121" s="79" t="n">
        <f aca="false">AW121+AX121</f>
        <v>0</v>
      </c>
      <c r="AW121" s="79" t="n">
        <f aca="false">F121*AO121</f>
        <v>0</v>
      </c>
      <c r="AX121" s="79" t="n">
        <f aca="false">F121*AP121</f>
        <v>0</v>
      </c>
      <c r="AY121" s="80" t="s">
        <v>242</v>
      </c>
      <c r="AZ121" s="80" t="s">
        <v>243</v>
      </c>
      <c r="BA121" s="141" t="s">
        <v>126</v>
      </c>
      <c r="BC121" s="79" t="n">
        <f aca="false">AW121+AX121</f>
        <v>0</v>
      </c>
      <c r="BD121" s="79" t="n">
        <f aca="false">G121/(100-BE121)*100</f>
        <v>0</v>
      </c>
      <c r="BE121" s="79" t="n">
        <v>0</v>
      </c>
      <c r="BF121" s="79" t="n">
        <f aca="false">121</f>
        <v>121</v>
      </c>
      <c r="BH121" s="79" t="n">
        <f aca="false">F121*AO121</f>
        <v>0</v>
      </c>
      <c r="BI121" s="79" t="n">
        <f aca="false">F121*AP121</f>
        <v>0</v>
      </c>
      <c r="BJ121" s="79" t="n">
        <f aca="false">F121*G121</f>
        <v>0</v>
      </c>
      <c r="BK121" s="79"/>
      <c r="BL121" s="79" t="n">
        <v>762</v>
      </c>
      <c r="BW121" s="79" t="n">
        <v>21</v>
      </c>
    </row>
    <row r="122" customFormat="false" ht="13.5" hidden="false" customHeight="true" outlineLevel="0" collapsed="false">
      <c r="A122" s="156"/>
      <c r="C122" s="115" t="s">
        <v>319</v>
      </c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5" hidden="false" customHeight="true" outlineLevel="0" collapsed="false">
      <c r="A123" s="156"/>
      <c r="C123" s="157" t="s">
        <v>320</v>
      </c>
      <c r="D123" s="158" t="s">
        <v>321</v>
      </c>
      <c r="F123" s="159" t="n">
        <v>111.01</v>
      </c>
      <c r="K123" s="140"/>
    </row>
    <row r="124" customFormat="false" ht="15" hidden="false" customHeight="true" outlineLevel="0" collapsed="false">
      <c r="A124" s="156"/>
      <c r="C124" s="157" t="s">
        <v>322</v>
      </c>
      <c r="D124" s="158" t="s">
        <v>228</v>
      </c>
      <c r="F124" s="159" t="n">
        <v>12.9</v>
      </c>
      <c r="K124" s="140"/>
    </row>
    <row r="125" customFormat="false" ht="13.5" hidden="false" customHeight="true" outlineLevel="0" collapsed="false">
      <c r="A125" s="78" t="s">
        <v>323</v>
      </c>
      <c r="B125" s="14" t="s">
        <v>324</v>
      </c>
      <c r="C125" s="10" t="s">
        <v>325</v>
      </c>
      <c r="D125" s="10"/>
      <c r="E125" s="14" t="s">
        <v>138</v>
      </c>
      <c r="F125" s="79" t="n">
        <v>21.7</v>
      </c>
      <c r="G125" s="79" t="n">
        <v>0</v>
      </c>
      <c r="H125" s="79" t="n">
        <f aca="false">F125*AO125</f>
        <v>0</v>
      </c>
      <c r="I125" s="79" t="n">
        <f aca="false">F125*AP125</f>
        <v>0</v>
      </c>
      <c r="J125" s="79" t="n">
        <f aca="false">F125*G125</f>
        <v>0</v>
      </c>
      <c r="K125" s="177" t="s">
        <v>123</v>
      </c>
      <c r="Z125" s="79" t="n">
        <f aca="false">IF(AQ125="5",BJ125,0)</f>
        <v>0</v>
      </c>
      <c r="AB125" s="79" t="n">
        <f aca="false">IF(AQ125="1",BH125,0)</f>
        <v>0</v>
      </c>
      <c r="AC125" s="79" t="n">
        <f aca="false">IF(AQ125="1",BI125,0)</f>
        <v>0</v>
      </c>
      <c r="AD125" s="79" t="n">
        <f aca="false">IF(AQ125="7",BH125,0)</f>
        <v>0</v>
      </c>
      <c r="AE125" s="79" t="n">
        <f aca="false">IF(AQ125="7",BI125,0)</f>
        <v>0</v>
      </c>
      <c r="AF125" s="79" t="n">
        <f aca="false">IF(AQ125="2",BH125,0)</f>
        <v>0</v>
      </c>
      <c r="AG125" s="79" t="n">
        <f aca="false">IF(AQ125="2",BI125,0)</f>
        <v>0</v>
      </c>
      <c r="AH125" s="79" t="n">
        <f aca="false">IF(AQ125="0",BJ125,0)</f>
        <v>0</v>
      </c>
      <c r="AI125" s="141" t="s">
        <v>87</v>
      </c>
      <c r="AJ125" s="79" t="n">
        <f aca="false">IF(AN125=0,J125,0)</f>
        <v>0</v>
      </c>
      <c r="AK125" s="79" t="n">
        <f aca="false">IF(AN125=12,J125,0)</f>
        <v>0</v>
      </c>
      <c r="AL125" s="79" t="n">
        <f aca="false">IF(AN125=21,J125,0)</f>
        <v>0</v>
      </c>
      <c r="AN125" s="79" t="n">
        <v>21</v>
      </c>
      <c r="AO125" s="79" t="n">
        <f aca="false">G125*0.988434370057986</f>
        <v>0</v>
      </c>
      <c r="AP125" s="79" t="n">
        <f aca="false">G125*(1-0.988434370057986)</f>
        <v>0</v>
      </c>
      <c r="AQ125" s="80" t="s">
        <v>173</v>
      </c>
      <c r="AV125" s="79" t="n">
        <f aca="false">AW125+AX125</f>
        <v>0</v>
      </c>
      <c r="AW125" s="79" t="n">
        <f aca="false">F125*AO125</f>
        <v>0</v>
      </c>
      <c r="AX125" s="79" t="n">
        <f aca="false">F125*AP125</f>
        <v>0</v>
      </c>
      <c r="AY125" s="80" t="s">
        <v>242</v>
      </c>
      <c r="AZ125" s="80" t="s">
        <v>243</v>
      </c>
      <c r="BA125" s="141" t="s">
        <v>126</v>
      </c>
      <c r="BC125" s="79" t="n">
        <f aca="false">AW125+AX125</f>
        <v>0</v>
      </c>
      <c r="BD125" s="79" t="n">
        <f aca="false">G125/(100-BE125)*100</f>
        <v>0</v>
      </c>
      <c r="BE125" s="79" t="n">
        <v>0</v>
      </c>
      <c r="BF125" s="79" t="n">
        <f aca="false">125</f>
        <v>125</v>
      </c>
      <c r="BH125" s="79" t="n">
        <f aca="false">F125*AO125</f>
        <v>0</v>
      </c>
      <c r="BI125" s="79" t="n">
        <f aca="false">F125*AP125</f>
        <v>0</v>
      </c>
      <c r="BJ125" s="79" t="n">
        <f aca="false">F125*G125</f>
        <v>0</v>
      </c>
      <c r="BK125" s="79"/>
      <c r="BL125" s="79" t="n">
        <v>762</v>
      </c>
      <c r="BW125" s="79" t="n">
        <v>21</v>
      </c>
    </row>
    <row r="126" customFormat="false" ht="13.5" hidden="false" customHeight="true" outlineLevel="0" collapsed="false">
      <c r="A126" s="156"/>
      <c r="C126" s="115" t="s">
        <v>326</v>
      </c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5" hidden="false" customHeight="true" outlineLevel="0" collapsed="false">
      <c r="A127" s="156"/>
      <c r="C127" s="157" t="s">
        <v>327</v>
      </c>
      <c r="D127" s="158" t="s">
        <v>328</v>
      </c>
      <c r="F127" s="159" t="n">
        <v>8.29</v>
      </c>
      <c r="K127" s="140"/>
    </row>
    <row r="128" customFormat="false" ht="15" hidden="false" customHeight="true" outlineLevel="0" collapsed="false">
      <c r="A128" s="156"/>
      <c r="C128" s="157" t="s">
        <v>329</v>
      </c>
      <c r="D128" s="158" t="s">
        <v>228</v>
      </c>
      <c r="F128" s="159" t="n">
        <v>1.61</v>
      </c>
      <c r="K128" s="140"/>
    </row>
    <row r="129" customFormat="false" ht="15" hidden="false" customHeight="true" outlineLevel="0" collapsed="false">
      <c r="A129" s="156"/>
      <c r="C129" s="157" t="s">
        <v>330</v>
      </c>
      <c r="D129" s="158" t="s">
        <v>331</v>
      </c>
      <c r="F129" s="159" t="n">
        <v>0.38</v>
      </c>
      <c r="K129" s="140"/>
    </row>
    <row r="130" customFormat="false" ht="15" hidden="false" customHeight="true" outlineLevel="0" collapsed="false">
      <c r="A130" s="156"/>
      <c r="C130" s="157" t="s">
        <v>332</v>
      </c>
      <c r="D130" s="158" t="s">
        <v>228</v>
      </c>
      <c r="F130" s="159" t="n">
        <v>0.61</v>
      </c>
      <c r="K130" s="140"/>
    </row>
    <row r="131" customFormat="false" ht="15" hidden="false" customHeight="true" outlineLevel="0" collapsed="false">
      <c r="A131" s="156"/>
      <c r="C131" s="157" t="s">
        <v>333</v>
      </c>
      <c r="D131" s="158" t="s">
        <v>334</v>
      </c>
      <c r="F131" s="159" t="n">
        <v>4.32</v>
      </c>
      <c r="K131" s="140"/>
    </row>
    <row r="132" customFormat="false" ht="15" hidden="false" customHeight="true" outlineLevel="0" collapsed="false">
      <c r="A132" s="156"/>
      <c r="C132" s="157" t="s">
        <v>335</v>
      </c>
      <c r="D132" s="158" t="s">
        <v>228</v>
      </c>
      <c r="F132" s="159" t="n">
        <v>0.46</v>
      </c>
      <c r="K132" s="140"/>
    </row>
    <row r="133" customFormat="false" ht="15" hidden="false" customHeight="true" outlineLevel="0" collapsed="false">
      <c r="A133" s="156"/>
      <c r="C133" s="157" t="s">
        <v>256</v>
      </c>
      <c r="D133" s="158" t="s">
        <v>336</v>
      </c>
      <c r="F133" s="159" t="n">
        <v>4.84</v>
      </c>
      <c r="K133" s="140"/>
    </row>
    <row r="134" customFormat="false" ht="15" hidden="false" customHeight="true" outlineLevel="0" collapsed="false">
      <c r="A134" s="156"/>
      <c r="C134" s="157" t="s">
        <v>257</v>
      </c>
      <c r="D134" s="158" t="s">
        <v>337</v>
      </c>
      <c r="F134" s="159" t="n">
        <v>0.49</v>
      </c>
      <c r="K134" s="140"/>
    </row>
    <row r="135" customFormat="false" ht="15" hidden="false" customHeight="true" outlineLevel="0" collapsed="false">
      <c r="A135" s="156"/>
      <c r="C135" s="157" t="s">
        <v>258</v>
      </c>
      <c r="D135" s="158" t="s">
        <v>338</v>
      </c>
      <c r="F135" s="159" t="n">
        <v>0.7</v>
      </c>
      <c r="K135" s="140"/>
    </row>
    <row r="136" customFormat="false" ht="13.5" hidden="false" customHeight="true" outlineLevel="0" collapsed="false">
      <c r="A136" s="78" t="s">
        <v>339</v>
      </c>
      <c r="B136" s="14" t="s">
        <v>340</v>
      </c>
      <c r="C136" s="10" t="s">
        <v>341</v>
      </c>
      <c r="D136" s="10"/>
      <c r="E136" s="14" t="s">
        <v>122</v>
      </c>
      <c r="F136" s="79" t="n">
        <v>450.31</v>
      </c>
      <c r="G136" s="79" t="n">
        <v>0</v>
      </c>
      <c r="H136" s="79" t="n">
        <f aca="false">F136*AO136</f>
        <v>0</v>
      </c>
      <c r="I136" s="79" t="n">
        <f aca="false">F136*AP136</f>
        <v>0</v>
      </c>
      <c r="J136" s="79" t="n">
        <f aca="false">F136*G136</f>
        <v>0</v>
      </c>
      <c r="K136" s="177" t="s">
        <v>123</v>
      </c>
      <c r="Z136" s="79" t="n">
        <f aca="false">IF(AQ136="5",BJ136,0)</f>
        <v>0</v>
      </c>
      <c r="AB136" s="79" t="n">
        <f aca="false">IF(AQ136="1",BH136,0)</f>
        <v>0</v>
      </c>
      <c r="AC136" s="79" t="n">
        <f aca="false">IF(AQ136="1",BI136,0)</f>
        <v>0</v>
      </c>
      <c r="AD136" s="79" t="n">
        <f aca="false">IF(AQ136="7",BH136,0)</f>
        <v>0</v>
      </c>
      <c r="AE136" s="79" t="n">
        <f aca="false">IF(AQ136="7",BI136,0)</f>
        <v>0</v>
      </c>
      <c r="AF136" s="79" t="n">
        <f aca="false">IF(AQ136="2",BH136,0)</f>
        <v>0</v>
      </c>
      <c r="AG136" s="79" t="n">
        <f aca="false">IF(AQ136="2",BI136,0)</f>
        <v>0</v>
      </c>
      <c r="AH136" s="79" t="n">
        <f aca="false">IF(AQ136="0",BJ136,0)</f>
        <v>0</v>
      </c>
      <c r="AI136" s="141" t="s">
        <v>87</v>
      </c>
      <c r="AJ136" s="79" t="n">
        <f aca="false">IF(AN136=0,J136,0)</f>
        <v>0</v>
      </c>
      <c r="AK136" s="79" t="n">
        <f aca="false">IF(AN136=12,J136,0)</f>
        <v>0</v>
      </c>
      <c r="AL136" s="79" t="n">
        <f aca="false">IF(AN136=21,J136,0)</f>
        <v>0</v>
      </c>
      <c r="AN136" s="79" t="n">
        <v>21</v>
      </c>
      <c r="AO136" s="79" t="n">
        <f aca="false">G136*0</f>
        <v>0</v>
      </c>
      <c r="AP136" s="79" t="n">
        <f aca="false">G136*(1-0)</f>
        <v>0</v>
      </c>
      <c r="AQ136" s="80" t="s">
        <v>173</v>
      </c>
      <c r="AV136" s="79" t="n">
        <f aca="false">AW136+AX136</f>
        <v>0</v>
      </c>
      <c r="AW136" s="79" t="n">
        <f aca="false">F136*AO136</f>
        <v>0</v>
      </c>
      <c r="AX136" s="79" t="n">
        <f aca="false">F136*AP136</f>
        <v>0</v>
      </c>
      <c r="AY136" s="80" t="s">
        <v>242</v>
      </c>
      <c r="AZ136" s="80" t="s">
        <v>243</v>
      </c>
      <c r="BA136" s="141" t="s">
        <v>126</v>
      </c>
      <c r="BC136" s="79" t="n">
        <f aca="false">AW136+AX136</f>
        <v>0</v>
      </c>
      <c r="BD136" s="79" t="n">
        <f aca="false">G136/(100-BE136)*100</f>
        <v>0</v>
      </c>
      <c r="BE136" s="79" t="n">
        <v>0</v>
      </c>
      <c r="BF136" s="79" t="n">
        <f aca="false">136</f>
        <v>136</v>
      </c>
      <c r="BH136" s="79" t="n">
        <f aca="false">F136*AO136</f>
        <v>0</v>
      </c>
      <c r="BI136" s="79" t="n">
        <f aca="false">F136*AP136</f>
        <v>0</v>
      </c>
      <c r="BJ136" s="79" t="n">
        <f aca="false">F136*G136</f>
        <v>0</v>
      </c>
      <c r="BK136" s="79"/>
      <c r="BL136" s="79" t="n">
        <v>762</v>
      </c>
      <c r="BW136" s="79" t="n">
        <v>21</v>
      </c>
    </row>
    <row r="137" customFormat="false" ht="15" hidden="false" customHeight="true" outlineLevel="0" collapsed="false">
      <c r="A137" s="156"/>
      <c r="C137" s="157" t="s">
        <v>342</v>
      </c>
      <c r="D137" s="158" t="s">
        <v>343</v>
      </c>
      <c r="F137" s="159" t="n">
        <v>0</v>
      </c>
      <c r="K137" s="140"/>
    </row>
    <row r="138" customFormat="false" ht="15" hidden="false" customHeight="true" outlineLevel="0" collapsed="false">
      <c r="A138" s="156"/>
      <c r="C138" s="157" t="s">
        <v>344</v>
      </c>
      <c r="D138" s="158"/>
      <c r="F138" s="159" t="n">
        <v>31.5</v>
      </c>
      <c r="K138" s="140"/>
    </row>
    <row r="139" customFormat="false" ht="15" hidden="false" customHeight="true" outlineLevel="0" collapsed="false">
      <c r="A139" s="156"/>
      <c r="C139" s="157" t="s">
        <v>345</v>
      </c>
      <c r="D139" s="158"/>
      <c r="F139" s="159" t="n">
        <v>9.6</v>
      </c>
      <c r="K139" s="140"/>
    </row>
    <row r="140" customFormat="false" ht="15" hidden="false" customHeight="true" outlineLevel="0" collapsed="false">
      <c r="A140" s="156"/>
      <c r="C140" s="157" t="s">
        <v>346</v>
      </c>
      <c r="D140" s="158"/>
      <c r="F140" s="159" t="n">
        <v>15.6</v>
      </c>
      <c r="K140" s="140"/>
    </row>
    <row r="141" customFormat="false" ht="15" hidden="false" customHeight="true" outlineLevel="0" collapsed="false">
      <c r="A141" s="156"/>
      <c r="C141" s="157" t="s">
        <v>347</v>
      </c>
      <c r="D141" s="158"/>
      <c r="F141" s="159" t="n">
        <v>24.12</v>
      </c>
      <c r="K141" s="140"/>
    </row>
    <row r="142" customFormat="false" ht="15" hidden="false" customHeight="true" outlineLevel="0" collapsed="false">
      <c r="A142" s="156"/>
      <c r="C142" s="157" t="s">
        <v>348</v>
      </c>
      <c r="D142" s="158"/>
      <c r="F142" s="159" t="n">
        <v>31.68</v>
      </c>
      <c r="K142" s="140"/>
    </row>
    <row r="143" customFormat="false" ht="15" hidden="false" customHeight="true" outlineLevel="0" collapsed="false">
      <c r="A143" s="156"/>
      <c r="C143" s="157" t="s">
        <v>349</v>
      </c>
      <c r="D143" s="158"/>
      <c r="F143" s="159" t="n">
        <v>93.8</v>
      </c>
      <c r="K143" s="140"/>
    </row>
    <row r="144" customFormat="false" ht="15" hidden="false" customHeight="true" outlineLevel="0" collapsed="false">
      <c r="A144" s="156"/>
      <c r="C144" s="157" t="s">
        <v>350</v>
      </c>
      <c r="D144" s="158"/>
      <c r="F144" s="159" t="n">
        <v>14.4</v>
      </c>
      <c r="K144" s="140"/>
    </row>
    <row r="145" customFormat="false" ht="15" hidden="false" customHeight="true" outlineLevel="0" collapsed="false">
      <c r="A145" s="156"/>
      <c r="C145" s="157" t="s">
        <v>351</v>
      </c>
      <c r="D145" s="158"/>
      <c r="F145" s="159" t="n">
        <v>40.56</v>
      </c>
      <c r="K145" s="140"/>
    </row>
    <row r="146" customFormat="false" ht="15" hidden="false" customHeight="true" outlineLevel="0" collapsed="false">
      <c r="A146" s="156"/>
      <c r="C146" s="157" t="s">
        <v>352</v>
      </c>
      <c r="D146" s="158"/>
      <c r="F146" s="159" t="n">
        <v>11.52</v>
      </c>
      <c r="K146" s="140"/>
    </row>
    <row r="147" customFormat="false" ht="15" hidden="false" customHeight="true" outlineLevel="0" collapsed="false">
      <c r="A147" s="156"/>
      <c r="C147" s="157" t="s">
        <v>353</v>
      </c>
      <c r="D147" s="158"/>
      <c r="F147" s="159" t="n">
        <v>0</v>
      </c>
      <c r="K147" s="140"/>
    </row>
    <row r="148" customFormat="false" ht="15" hidden="false" customHeight="true" outlineLevel="0" collapsed="false">
      <c r="A148" s="156"/>
      <c r="C148" s="157" t="s">
        <v>354</v>
      </c>
      <c r="D148" s="158"/>
      <c r="F148" s="159" t="n">
        <v>6.01</v>
      </c>
      <c r="K148" s="140"/>
    </row>
    <row r="149" customFormat="false" ht="15" hidden="false" customHeight="true" outlineLevel="0" collapsed="false">
      <c r="A149" s="156"/>
      <c r="C149" s="157" t="s">
        <v>355</v>
      </c>
      <c r="D149" s="158"/>
      <c r="F149" s="159" t="n">
        <v>6.48</v>
      </c>
      <c r="K149" s="140"/>
    </row>
    <row r="150" customFormat="false" ht="15" hidden="false" customHeight="true" outlineLevel="0" collapsed="false">
      <c r="A150" s="156"/>
      <c r="C150" s="157" t="s">
        <v>356</v>
      </c>
      <c r="D150" s="158"/>
      <c r="F150" s="159" t="n">
        <v>8.64</v>
      </c>
      <c r="K150" s="140"/>
    </row>
    <row r="151" customFormat="false" ht="15" hidden="false" customHeight="true" outlineLevel="0" collapsed="false">
      <c r="A151" s="156"/>
      <c r="C151" s="157" t="s">
        <v>357</v>
      </c>
      <c r="D151" s="158"/>
      <c r="F151" s="159" t="n">
        <v>10.36</v>
      </c>
      <c r="K151" s="140"/>
    </row>
    <row r="152" customFormat="false" ht="15" hidden="false" customHeight="true" outlineLevel="0" collapsed="false">
      <c r="A152" s="156"/>
      <c r="C152" s="157" t="s">
        <v>358</v>
      </c>
      <c r="D152" s="158"/>
      <c r="F152" s="159" t="n">
        <v>4.2</v>
      </c>
      <c r="K152" s="140"/>
    </row>
    <row r="153" customFormat="false" ht="15" hidden="false" customHeight="true" outlineLevel="0" collapsed="false">
      <c r="A153" s="156"/>
      <c r="C153" s="157" t="s">
        <v>359</v>
      </c>
      <c r="D153" s="158"/>
      <c r="F153" s="159" t="n">
        <v>5.72</v>
      </c>
      <c r="K153" s="140"/>
    </row>
    <row r="154" customFormat="false" ht="15" hidden="false" customHeight="true" outlineLevel="0" collapsed="false">
      <c r="A154" s="156"/>
      <c r="C154" s="157" t="s">
        <v>360</v>
      </c>
      <c r="D154" s="158"/>
      <c r="F154" s="159" t="n">
        <v>0</v>
      </c>
      <c r="K154" s="140"/>
    </row>
    <row r="155" customFormat="false" ht="15" hidden="false" customHeight="true" outlineLevel="0" collapsed="false">
      <c r="A155" s="156"/>
      <c r="C155" s="157" t="s">
        <v>361</v>
      </c>
      <c r="D155" s="158"/>
      <c r="F155" s="159" t="n">
        <v>12</v>
      </c>
      <c r="K155" s="140"/>
    </row>
    <row r="156" customFormat="false" ht="15" hidden="false" customHeight="true" outlineLevel="0" collapsed="false">
      <c r="A156" s="156"/>
      <c r="C156" s="157" t="s">
        <v>362</v>
      </c>
      <c r="D156" s="158"/>
      <c r="F156" s="159" t="n">
        <v>5.12</v>
      </c>
      <c r="K156" s="140"/>
    </row>
    <row r="157" customFormat="false" ht="15" hidden="false" customHeight="true" outlineLevel="0" collapsed="false">
      <c r="A157" s="156"/>
      <c r="C157" s="157" t="s">
        <v>363</v>
      </c>
      <c r="D157" s="158"/>
      <c r="F157" s="159" t="n">
        <v>3.2</v>
      </c>
      <c r="K157" s="140"/>
    </row>
    <row r="158" customFormat="false" ht="15" hidden="false" customHeight="true" outlineLevel="0" collapsed="false">
      <c r="A158" s="156"/>
      <c r="C158" s="157" t="s">
        <v>364</v>
      </c>
      <c r="D158" s="158"/>
      <c r="F158" s="159" t="n">
        <v>6.84</v>
      </c>
      <c r="K158" s="140"/>
    </row>
    <row r="159" customFormat="false" ht="15" hidden="false" customHeight="true" outlineLevel="0" collapsed="false">
      <c r="A159" s="156"/>
      <c r="C159" s="157" t="s">
        <v>365</v>
      </c>
      <c r="D159" s="158"/>
      <c r="F159" s="159" t="n">
        <v>10.24</v>
      </c>
      <c r="K159" s="140"/>
    </row>
    <row r="160" customFormat="false" ht="15" hidden="false" customHeight="true" outlineLevel="0" collapsed="false">
      <c r="A160" s="156"/>
      <c r="C160" s="157" t="s">
        <v>366</v>
      </c>
      <c r="D160" s="158"/>
      <c r="F160" s="159" t="n">
        <v>2.88</v>
      </c>
      <c r="K160" s="140"/>
    </row>
    <row r="161" customFormat="false" ht="15" hidden="false" customHeight="true" outlineLevel="0" collapsed="false">
      <c r="A161" s="156"/>
      <c r="C161" s="157" t="s">
        <v>367</v>
      </c>
      <c r="D161" s="158"/>
      <c r="F161" s="159" t="n">
        <v>41.6</v>
      </c>
      <c r="K161" s="140"/>
    </row>
    <row r="162" customFormat="false" ht="15" hidden="false" customHeight="true" outlineLevel="0" collapsed="false">
      <c r="A162" s="156"/>
      <c r="C162" s="157" t="s">
        <v>368</v>
      </c>
      <c r="D162" s="158"/>
      <c r="F162" s="159" t="n">
        <v>24</v>
      </c>
      <c r="K162" s="140"/>
    </row>
    <row r="163" customFormat="false" ht="15" hidden="false" customHeight="true" outlineLevel="0" collapsed="false">
      <c r="A163" s="156"/>
      <c r="C163" s="157" t="s">
        <v>369</v>
      </c>
      <c r="D163" s="158"/>
      <c r="F163" s="159" t="n">
        <v>30.24</v>
      </c>
      <c r="K163" s="140"/>
    </row>
    <row r="164" customFormat="false" ht="13.5" hidden="false" customHeight="true" outlineLevel="0" collapsed="false">
      <c r="A164" s="78" t="s">
        <v>370</v>
      </c>
      <c r="B164" s="14" t="s">
        <v>371</v>
      </c>
      <c r="C164" s="10" t="s">
        <v>372</v>
      </c>
      <c r="D164" s="10"/>
      <c r="E164" s="14" t="s">
        <v>184</v>
      </c>
      <c r="F164" s="79" t="n">
        <v>550.18</v>
      </c>
      <c r="G164" s="79" t="n">
        <v>0</v>
      </c>
      <c r="H164" s="79" t="n">
        <f aca="false">F164*AO164</f>
        <v>0</v>
      </c>
      <c r="I164" s="79" t="n">
        <f aca="false">F164*AP164</f>
        <v>0</v>
      </c>
      <c r="J164" s="79" t="n">
        <f aca="false">F164*G164</f>
        <v>0</v>
      </c>
      <c r="K164" s="177" t="s">
        <v>123</v>
      </c>
      <c r="Z164" s="79" t="n">
        <f aca="false">IF(AQ164="5",BJ164,0)</f>
        <v>0</v>
      </c>
      <c r="AB164" s="79" t="n">
        <f aca="false">IF(AQ164="1",BH164,0)</f>
        <v>0</v>
      </c>
      <c r="AC164" s="79" t="n">
        <f aca="false">IF(AQ164="1",BI164,0)</f>
        <v>0</v>
      </c>
      <c r="AD164" s="79" t="n">
        <f aca="false">IF(AQ164="7",BH164,0)</f>
        <v>0</v>
      </c>
      <c r="AE164" s="79" t="n">
        <f aca="false">IF(AQ164="7",BI164,0)</f>
        <v>0</v>
      </c>
      <c r="AF164" s="79" t="n">
        <f aca="false">IF(AQ164="2",BH164,0)</f>
        <v>0</v>
      </c>
      <c r="AG164" s="79" t="n">
        <f aca="false">IF(AQ164="2",BI164,0)</f>
        <v>0</v>
      </c>
      <c r="AH164" s="79" t="n">
        <f aca="false">IF(AQ164="0",BJ164,0)</f>
        <v>0</v>
      </c>
      <c r="AI164" s="141" t="s">
        <v>87</v>
      </c>
      <c r="AJ164" s="79" t="n">
        <f aca="false">IF(AN164=0,J164,0)</f>
        <v>0</v>
      </c>
      <c r="AK164" s="79" t="n">
        <f aca="false">IF(AN164=12,J164,0)</f>
        <v>0</v>
      </c>
      <c r="AL164" s="79" t="n">
        <f aca="false">IF(AN164=21,J164,0)</f>
        <v>0</v>
      </c>
      <c r="AN164" s="79" t="n">
        <v>21</v>
      </c>
      <c r="AO164" s="79" t="n">
        <f aca="false">G164*0</f>
        <v>0</v>
      </c>
      <c r="AP164" s="79" t="n">
        <f aca="false">G164*(1-0)</f>
        <v>0</v>
      </c>
      <c r="AQ164" s="80" t="s">
        <v>173</v>
      </c>
      <c r="AV164" s="79" t="n">
        <f aca="false">AW164+AX164</f>
        <v>0</v>
      </c>
      <c r="AW164" s="79" t="n">
        <f aca="false">F164*AO164</f>
        <v>0</v>
      </c>
      <c r="AX164" s="79" t="n">
        <f aca="false">F164*AP164</f>
        <v>0</v>
      </c>
      <c r="AY164" s="80" t="s">
        <v>242</v>
      </c>
      <c r="AZ164" s="80" t="s">
        <v>243</v>
      </c>
      <c r="BA164" s="141" t="s">
        <v>126</v>
      </c>
      <c r="BC164" s="79" t="n">
        <f aca="false">AW164+AX164</f>
        <v>0</v>
      </c>
      <c r="BD164" s="79" t="n">
        <f aca="false">G164/(100-BE164)*100</f>
        <v>0</v>
      </c>
      <c r="BE164" s="79" t="n">
        <v>0</v>
      </c>
      <c r="BF164" s="79" t="n">
        <f aca="false">164</f>
        <v>164</v>
      </c>
      <c r="BH164" s="79" t="n">
        <f aca="false">F164*AO164</f>
        <v>0</v>
      </c>
      <c r="BI164" s="79" t="n">
        <f aca="false">F164*AP164</f>
        <v>0</v>
      </c>
      <c r="BJ164" s="79" t="n">
        <f aca="false">F164*G164</f>
        <v>0</v>
      </c>
      <c r="BK164" s="79"/>
      <c r="BL164" s="79" t="n">
        <v>762</v>
      </c>
      <c r="BW164" s="79" t="n">
        <v>21</v>
      </c>
    </row>
    <row r="165" customFormat="false" ht="15" hidden="false" customHeight="true" outlineLevel="0" collapsed="false">
      <c r="A165" s="156"/>
      <c r="C165" s="157" t="s">
        <v>308</v>
      </c>
      <c r="D165" s="158" t="s">
        <v>309</v>
      </c>
      <c r="F165" s="159" t="n">
        <v>452.02</v>
      </c>
      <c r="K165" s="140"/>
    </row>
    <row r="166" customFormat="false" ht="15" hidden="false" customHeight="true" outlineLevel="0" collapsed="false">
      <c r="A166" s="156"/>
      <c r="C166" s="157" t="s">
        <v>310</v>
      </c>
      <c r="D166" s="158" t="s">
        <v>228</v>
      </c>
      <c r="F166" s="159" t="n">
        <v>98.16</v>
      </c>
      <c r="K166" s="140"/>
    </row>
    <row r="167" customFormat="false" ht="13.5" hidden="false" customHeight="true" outlineLevel="0" collapsed="false">
      <c r="A167" s="78" t="s">
        <v>373</v>
      </c>
      <c r="B167" s="14" t="s">
        <v>374</v>
      </c>
      <c r="C167" s="10" t="s">
        <v>375</v>
      </c>
      <c r="D167" s="10"/>
      <c r="E167" s="14" t="s">
        <v>184</v>
      </c>
      <c r="F167" s="79" t="n">
        <v>36.9</v>
      </c>
      <c r="G167" s="79" t="n">
        <v>0</v>
      </c>
      <c r="H167" s="79" t="n">
        <f aca="false">F167*AO167</f>
        <v>0</v>
      </c>
      <c r="I167" s="79" t="n">
        <f aca="false">F167*AP167</f>
        <v>0</v>
      </c>
      <c r="J167" s="79" t="n">
        <f aca="false">F167*G167</f>
        <v>0</v>
      </c>
      <c r="K167" s="177" t="s">
        <v>123</v>
      </c>
      <c r="Z167" s="79" t="n">
        <f aca="false">IF(AQ167="5",BJ167,0)</f>
        <v>0</v>
      </c>
      <c r="AB167" s="79" t="n">
        <f aca="false">IF(AQ167="1",BH167,0)</f>
        <v>0</v>
      </c>
      <c r="AC167" s="79" t="n">
        <f aca="false">IF(AQ167="1",BI167,0)</f>
        <v>0</v>
      </c>
      <c r="AD167" s="79" t="n">
        <f aca="false">IF(AQ167="7",BH167,0)</f>
        <v>0</v>
      </c>
      <c r="AE167" s="79" t="n">
        <f aca="false">IF(AQ167="7",BI167,0)</f>
        <v>0</v>
      </c>
      <c r="AF167" s="79" t="n">
        <f aca="false">IF(AQ167="2",BH167,0)</f>
        <v>0</v>
      </c>
      <c r="AG167" s="79" t="n">
        <f aca="false">IF(AQ167="2",BI167,0)</f>
        <v>0</v>
      </c>
      <c r="AH167" s="79" t="n">
        <f aca="false">IF(AQ167="0",BJ167,0)</f>
        <v>0</v>
      </c>
      <c r="AI167" s="141" t="s">
        <v>87</v>
      </c>
      <c r="AJ167" s="79" t="n">
        <f aca="false">IF(AN167=0,J167,0)</f>
        <v>0</v>
      </c>
      <c r="AK167" s="79" t="n">
        <f aca="false">IF(AN167=12,J167,0)</f>
        <v>0</v>
      </c>
      <c r="AL167" s="79" t="n">
        <f aca="false">IF(AN167=21,J167,0)</f>
        <v>0</v>
      </c>
      <c r="AN167" s="79" t="n">
        <v>21</v>
      </c>
      <c r="AO167" s="79" t="n">
        <f aca="false">G167*0</f>
        <v>0</v>
      </c>
      <c r="AP167" s="79" t="n">
        <f aca="false">G167*(1-0)</f>
        <v>0</v>
      </c>
      <c r="AQ167" s="80" t="s">
        <v>173</v>
      </c>
      <c r="AV167" s="79" t="n">
        <f aca="false">AW167+AX167</f>
        <v>0</v>
      </c>
      <c r="AW167" s="79" t="n">
        <f aca="false">F167*AO167</f>
        <v>0</v>
      </c>
      <c r="AX167" s="79" t="n">
        <f aca="false">F167*AP167</f>
        <v>0</v>
      </c>
      <c r="AY167" s="80" t="s">
        <v>242</v>
      </c>
      <c r="AZ167" s="80" t="s">
        <v>243</v>
      </c>
      <c r="BA167" s="141" t="s">
        <v>126</v>
      </c>
      <c r="BC167" s="79" t="n">
        <f aca="false">AW167+AX167</f>
        <v>0</v>
      </c>
      <c r="BD167" s="79" t="n">
        <f aca="false">G167/(100-BE167)*100</f>
        <v>0</v>
      </c>
      <c r="BE167" s="79" t="n">
        <v>0</v>
      </c>
      <c r="BF167" s="79" t="n">
        <f aca="false">167</f>
        <v>167</v>
      </c>
      <c r="BH167" s="79" t="n">
        <f aca="false">F167*AO167</f>
        <v>0</v>
      </c>
      <c r="BI167" s="79" t="n">
        <f aca="false">F167*AP167</f>
        <v>0</v>
      </c>
      <c r="BJ167" s="79" t="n">
        <f aca="false">F167*G167</f>
        <v>0</v>
      </c>
      <c r="BK167" s="79"/>
      <c r="BL167" s="79" t="n">
        <v>762</v>
      </c>
      <c r="BW167" s="79" t="n">
        <v>21</v>
      </c>
    </row>
    <row r="168" customFormat="false" ht="15" hidden="false" customHeight="true" outlineLevel="0" collapsed="false">
      <c r="A168" s="156"/>
      <c r="C168" s="157" t="s">
        <v>315</v>
      </c>
      <c r="D168" s="158" t="s">
        <v>309</v>
      </c>
      <c r="F168" s="159" t="n">
        <v>14.9</v>
      </c>
      <c r="K168" s="140"/>
    </row>
    <row r="169" customFormat="false" ht="15" hidden="false" customHeight="true" outlineLevel="0" collapsed="false">
      <c r="A169" s="156"/>
      <c r="C169" s="157" t="s">
        <v>227</v>
      </c>
      <c r="D169" s="158" t="s">
        <v>228</v>
      </c>
      <c r="F169" s="159" t="n">
        <v>22</v>
      </c>
      <c r="K169" s="140"/>
    </row>
    <row r="170" customFormat="false" ht="13.5" hidden="false" customHeight="true" outlineLevel="0" collapsed="false">
      <c r="A170" s="78" t="s">
        <v>376</v>
      </c>
      <c r="B170" s="14" t="s">
        <v>377</v>
      </c>
      <c r="C170" s="10" t="s">
        <v>378</v>
      </c>
      <c r="D170" s="10"/>
      <c r="E170" s="14" t="s">
        <v>184</v>
      </c>
      <c r="F170" s="79" t="n">
        <v>123.91</v>
      </c>
      <c r="G170" s="79" t="n">
        <v>0</v>
      </c>
      <c r="H170" s="79" t="n">
        <f aca="false">F170*AO170</f>
        <v>0</v>
      </c>
      <c r="I170" s="79" t="n">
        <f aca="false">F170*AP170</f>
        <v>0</v>
      </c>
      <c r="J170" s="79" t="n">
        <f aca="false">F170*G170</f>
        <v>0</v>
      </c>
      <c r="K170" s="177" t="s">
        <v>123</v>
      </c>
      <c r="Z170" s="79" t="n">
        <f aca="false">IF(AQ170="5",BJ170,0)</f>
        <v>0</v>
      </c>
      <c r="AB170" s="79" t="n">
        <f aca="false">IF(AQ170="1",BH170,0)</f>
        <v>0</v>
      </c>
      <c r="AC170" s="79" t="n">
        <f aca="false">IF(AQ170="1",BI170,0)</f>
        <v>0</v>
      </c>
      <c r="AD170" s="79" t="n">
        <f aca="false">IF(AQ170="7",BH170,0)</f>
        <v>0</v>
      </c>
      <c r="AE170" s="79" t="n">
        <f aca="false">IF(AQ170="7",BI170,0)</f>
        <v>0</v>
      </c>
      <c r="AF170" s="79" t="n">
        <f aca="false">IF(AQ170="2",BH170,0)</f>
        <v>0</v>
      </c>
      <c r="AG170" s="79" t="n">
        <f aca="false">IF(AQ170="2",BI170,0)</f>
        <v>0</v>
      </c>
      <c r="AH170" s="79" t="n">
        <f aca="false">IF(AQ170="0",BJ170,0)</f>
        <v>0</v>
      </c>
      <c r="AI170" s="141" t="s">
        <v>87</v>
      </c>
      <c r="AJ170" s="79" t="n">
        <f aca="false">IF(AN170=0,J170,0)</f>
        <v>0</v>
      </c>
      <c r="AK170" s="79" t="n">
        <f aca="false">IF(AN170=12,J170,0)</f>
        <v>0</v>
      </c>
      <c r="AL170" s="79" t="n">
        <f aca="false">IF(AN170=21,J170,0)</f>
        <v>0</v>
      </c>
      <c r="AN170" s="79" t="n">
        <v>21</v>
      </c>
      <c r="AO170" s="79" t="n">
        <f aca="false">G170*0</f>
        <v>0</v>
      </c>
      <c r="AP170" s="79" t="n">
        <f aca="false">G170*(1-0)</f>
        <v>0</v>
      </c>
      <c r="AQ170" s="80" t="s">
        <v>173</v>
      </c>
      <c r="AV170" s="79" t="n">
        <f aca="false">AW170+AX170</f>
        <v>0</v>
      </c>
      <c r="AW170" s="79" t="n">
        <f aca="false">F170*AO170</f>
        <v>0</v>
      </c>
      <c r="AX170" s="79" t="n">
        <f aca="false">F170*AP170</f>
        <v>0</v>
      </c>
      <c r="AY170" s="80" t="s">
        <v>242</v>
      </c>
      <c r="AZ170" s="80" t="s">
        <v>243</v>
      </c>
      <c r="BA170" s="141" t="s">
        <v>126</v>
      </c>
      <c r="BC170" s="79" t="n">
        <f aca="false">AW170+AX170</f>
        <v>0</v>
      </c>
      <c r="BD170" s="79" t="n">
        <f aca="false">G170/(100-BE170)*100</f>
        <v>0</v>
      </c>
      <c r="BE170" s="79" t="n">
        <v>0</v>
      </c>
      <c r="BF170" s="79" t="n">
        <f aca="false">170</f>
        <v>170</v>
      </c>
      <c r="BH170" s="79" t="n">
        <f aca="false">F170*AO170</f>
        <v>0</v>
      </c>
      <c r="BI170" s="79" t="n">
        <f aca="false">F170*AP170</f>
        <v>0</v>
      </c>
      <c r="BJ170" s="79" t="n">
        <f aca="false">F170*G170</f>
        <v>0</v>
      </c>
      <c r="BK170" s="79"/>
      <c r="BL170" s="79" t="n">
        <v>762</v>
      </c>
      <c r="BW170" s="79" t="n">
        <v>21</v>
      </c>
    </row>
    <row r="171" customFormat="false" ht="15" hidden="false" customHeight="true" outlineLevel="0" collapsed="false">
      <c r="A171" s="156"/>
      <c r="C171" s="157" t="s">
        <v>320</v>
      </c>
      <c r="D171" s="158" t="s">
        <v>321</v>
      </c>
      <c r="F171" s="159" t="n">
        <v>111.01</v>
      </c>
      <c r="K171" s="140"/>
    </row>
    <row r="172" customFormat="false" ht="15" hidden="false" customHeight="true" outlineLevel="0" collapsed="false">
      <c r="A172" s="156"/>
      <c r="C172" s="157" t="s">
        <v>322</v>
      </c>
      <c r="D172" s="158" t="s">
        <v>228</v>
      </c>
      <c r="F172" s="159" t="n">
        <v>12.9</v>
      </c>
      <c r="K172" s="140"/>
    </row>
    <row r="173" customFormat="false" ht="13.5" hidden="false" customHeight="true" outlineLevel="0" collapsed="false">
      <c r="A173" s="78" t="s">
        <v>379</v>
      </c>
      <c r="B173" s="14" t="s">
        <v>380</v>
      </c>
      <c r="C173" s="10" t="s">
        <v>381</v>
      </c>
      <c r="D173" s="10"/>
      <c r="E173" s="14" t="s">
        <v>237</v>
      </c>
      <c r="F173" s="79" t="n">
        <v>18.56</v>
      </c>
      <c r="G173" s="79" t="n">
        <v>0</v>
      </c>
      <c r="H173" s="79" t="n">
        <f aca="false">F173*AO173</f>
        <v>0</v>
      </c>
      <c r="I173" s="79" t="n">
        <f aca="false">F173*AP173</f>
        <v>0</v>
      </c>
      <c r="J173" s="79" t="n">
        <f aca="false">F173*G173</f>
        <v>0</v>
      </c>
      <c r="K173" s="177" t="s">
        <v>123</v>
      </c>
      <c r="Z173" s="79" t="n">
        <f aca="false">IF(AQ173="5",BJ173,0)</f>
        <v>0</v>
      </c>
      <c r="AB173" s="79" t="n">
        <f aca="false">IF(AQ173="1",BH173,0)</f>
        <v>0</v>
      </c>
      <c r="AC173" s="79" t="n">
        <f aca="false">IF(AQ173="1",BI173,0)</f>
        <v>0</v>
      </c>
      <c r="AD173" s="79" t="n">
        <f aca="false">IF(AQ173="7",BH173,0)</f>
        <v>0</v>
      </c>
      <c r="AE173" s="79" t="n">
        <f aca="false">IF(AQ173="7",BI173,0)</f>
        <v>0</v>
      </c>
      <c r="AF173" s="79" t="n">
        <f aca="false">IF(AQ173="2",BH173,0)</f>
        <v>0</v>
      </c>
      <c r="AG173" s="79" t="n">
        <f aca="false">IF(AQ173="2",BI173,0)</f>
        <v>0</v>
      </c>
      <c r="AH173" s="79" t="n">
        <f aca="false">IF(AQ173="0",BJ173,0)</f>
        <v>0</v>
      </c>
      <c r="AI173" s="141" t="s">
        <v>87</v>
      </c>
      <c r="AJ173" s="79" t="n">
        <f aca="false">IF(AN173=0,J173,0)</f>
        <v>0</v>
      </c>
      <c r="AK173" s="79" t="n">
        <f aca="false">IF(AN173=12,J173,0)</f>
        <v>0</v>
      </c>
      <c r="AL173" s="79" t="n">
        <f aca="false">IF(AN173=21,J173,0)</f>
        <v>0</v>
      </c>
      <c r="AN173" s="79" t="n">
        <v>21</v>
      </c>
      <c r="AO173" s="79" t="n">
        <f aca="false">G173*0</f>
        <v>0</v>
      </c>
      <c r="AP173" s="79" t="n">
        <f aca="false">G173*(1-0)</f>
        <v>0</v>
      </c>
      <c r="AQ173" s="80" t="s">
        <v>156</v>
      </c>
      <c r="AV173" s="79" t="n">
        <f aca="false">AW173+AX173</f>
        <v>0</v>
      </c>
      <c r="AW173" s="79" t="n">
        <f aca="false">F173*AO173</f>
        <v>0</v>
      </c>
      <c r="AX173" s="79" t="n">
        <f aca="false">F173*AP173</f>
        <v>0</v>
      </c>
      <c r="AY173" s="80" t="s">
        <v>242</v>
      </c>
      <c r="AZ173" s="80" t="s">
        <v>243</v>
      </c>
      <c r="BA173" s="141" t="s">
        <v>126</v>
      </c>
      <c r="BC173" s="79" t="n">
        <f aca="false">AW173+AX173</f>
        <v>0</v>
      </c>
      <c r="BD173" s="79" t="n">
        <f aca="false">G173/(100-BE173)*100</f>
        <v>0</v>
      </c>
      <c r="BE173" s="79" t="n">
        <v>0</v>
      </c>
      <c r="BF173" s="79" t="n">
        <f aca="false">173</f>
        <v>173</v>
      </c>
      <c r="BH173" s="79" t="n">
        <f aca="false">F173*AO173</f>
        <v>0</v>
      </c>
      <c r="BI173" s="79" t="n">
        <f aca="false">F173*AP173</f>
        <v>0</v>
      </c>
      <c r="BJ173" s="79" t="n">
        <f aca="false">F173*G173</f>
        <v>0</v>
      </c>
      <c r="BK173" s="79"/>
      <c r="BL173" s="79" t="n">
        <v>762</v>
      </c>
      <c r="BW173" s="79" t="n">
        <v>21</v>
      </c>
    </row>
    <row r="174" customFormat="false" ht="15" hidden="false" customHeight="true" outlineLevel="0" collapsed="false">
      <c r="A174" s="152"/>
      <c r="B174" s="153" t="s">
        <v>382</v>
      </c>
      <c r="C174" s="107" t="s">
        <v>383</v>
      </c>
      <c r="D174" s="107"/>
      <c r="E174" s="154" t="s">
        <v>80</v>
      </c>
      <c r="F174" s="154" t="s">
        <v>80</v>
      </c>
      <c r="G174" s="154" t="s">
        <v>80</v>
      </c>
      <c r="H174" s="133" t="n">
        <f aca="false">SUM(H175:H242)</f>
        <v>0</v>
      </c>
      <c r="I174" s="133" t="n">
        <f aca="false">SUM(I175:I242)</f>
        <v>0</v>
      </c>
      <c r="J174" s="133" t="n">
        <f aca="false">SUM(J175:J242)</f>
        <v>0</v>
      </c>
      <c r="K174" s="176"/>
      <c r="AI174" s="141" t="s">
        <v>87</v>
      </c>
      <c r="AS174" s="133" t="n">
        <f aca="false">SUM(AJ175:AJ242)</f>
        <v>0</v>
      </c>
      <c r="AT174" s="133" t="n">
        <f aca="false">SUM(AK175:AK242)</f>
        <v>0</v>
      </c>
      <c r="AU174" s="133" t="n">
        <f aca="false">SUM(AL175:AL242)</f>
        <v>0</v>
      </c>
    </row>
    <row r="175" customFormat="false" ht="13.5" hidden="false" customHeight="true" outlineLevel="0" collapsed="false">
      <c r="A175" s="78" t="s">
        <v>384</v>
      </c>
      <c r="B175" s="14" t="s">
        <v>385</v>
      </c>
      <c r="C175" s="10" t="s">
        <v>386</v>
      </c>
      <c r="D175" s="10"/>
      <c r="E175" s="14" t="s">
        <v>122</v>
      </c>
      <c r="F175" s="79" t="n">
        <v>22</v>
      </c>
      <c r="G175" s="79" t="n">
        <v>0</v>
      </c>
      <c r="H175" s="79" t="n">
        <f aca="false">F175*AO175</f>
        <v>0</v>
      </c>
      <c r="I175" s="79" t="n">
        <f aca="false">F175*AP175</f>
        <v>0</v>
      </c>
      <c r="J175" s="79" t="n">
        <f aca="false">F175*G175</f>
        <v>0</v>
      </c>
      <c r="K175" s="177" t="s">
        <v>123</v>
      </c>
      <c r="Z175" s="79" t="n">
        <f aca="false">IF(AQ175="5",BJ175,0)</f>
        <v>0</v>
      </c>
      <c r="AB175" s="79" t="n">
        <f aca="false">IF(AQ175="1",BH175,0)</f>
        <v>0</v>
      </c>
      <c r="AC175" s="79" t="n">
        <f aca="false">IF(AQ175="1",BI175,0)</f>
        <v>0</v>
      </c>
      <c r="AD175" s="79" t="n">
        <f aca="false">IF(AQ175="7",BH175,0)</f>
        <v>0</v>
      </c>
      <c r="AE175" s="79" t="n">
        <f aca="false">IF(AQ175="7",BI175,0)</f>
        <v>0</v>
      </c>
      <c r="AF175" s="79" t="n">
        <f aca="false">IF(AQ175="2",BH175,0)</f>
        <v>0</v>
      </c>
      <c r="AG175" s="79" t="n">
        <f aca="false">IF(AQ175="2",BI175,0)</f>
        <v>0</v>
      </c>
      <c r="AH175" s="79" t="n">
        <f aca="false">IF(AQ175="0",BJ175,0)</f>
        <v>0</v>
      </c>
      <c r="AI175" s="141" t="s">
        <v>87</v>
      </c>
      <c r="AJ175" s="79" t="n">
        <f aca="false">IF(AN175=0,J175,0)</f>
        <v>0</v>
      </c>
      <c r="AK175" s="79" t="n">
        <f aca="false">IF(AN175=12,J175,0)</f>
        <v>0</v>
      </c>
      <c r="AL175" s="79" t="n">
        <f aca="false">IF(AN175=21,J175,0)</f>
        <v>0</v>
      </c>
      <c r="AN175" s="79" t="n">
        <v>21</v>
      </c>
      <c r="AO175" s="79" t="n">
        <f aca="false">G175*0</f>
        <v>0</v>
      </c>
      <c r="AP175" s="79" t="n">
        <f aca="false">G175*(1-0)</f>
        <v>0</v>
      </c>
      <c r="AQ175" s="80" t="s">
        <v>173</v>
      </c>
      <c r="AV175" s="79" t="n">
        <f aca="false">AW175+AX175</f>
        <v>0</v>
      </c>
      <c r="AW175" s="79" t="n">
        <f aca="false">F175*AO175</f>
        <v>0</v>
      </c>
      <c r="AX175" s="79" t="n">
        <f aca="false">F175*AP175</f>
        <v>0</v>
      </c>
      <c r="AY175" s="80" t="s">
        <v>387</v>
      </c>
      <c r="AZ175" s="80" t="s">
        <v>243</v>
      </c>
      <c r="BA175" s="141" t="s">
        <v>126</v>
      </c>
      <c r="BC175" s="79" t="n">
        <f aca="false">AW175+AX175</f>
        <v>0</v>
      </c>
      <c r="BD175" s="79" t="n">
        <f aca="false">G175/(100-BE175)*100</f>
        <v>0</v>
      </c>
      <c r="BE175" s="79" t="n">
        <v>0</v>
      </c>
      <c r="BF175" s="79" t="n">
        <f aca="false">175</f>
        <v>175</v>
      </c>
      <c r="BH175" s="79" t="n">
        <f aca="false">F175*AO175</f>
        <v>0</v>
      </c>
      <c r="BI175" s="79" t="n">
        <f aca="false">F175*AP175</f>
        <v>0</v>
      </c>
      <c r="BJ175" s="79" t="n">
        <f aca="false">F175*G175</f>
        <v>0</v>
      </c>
      <c r="BK175" s="79"/>
      <c r="BL175" s="79" t="n">
        <v>764</v>
      </c>
      <c r="BW175" s="79" t="n">
        <v>21</v>
      </c>
    </row>
    <row r="176" customFormat="false" ht="15" hidden="false" customHeight="true" outlineLevel="0" collapsed="false">
      <c r="A176" s="156"/>
      <c r="C176" s="157" t="s">
        <v>227</v>
      </c>
      <c r="D176" s="158" t="s">
        <v>228</v>
      </c>
      <c r="F176" s="159" t="n">
        <v>22</v>
      </c>
      <c r="K176" s="140"/>
    </row>
    <row r="177" customFormat="false" ht="13.5" hidden="false" customHeight="true" outlineLevel="0" collapsed="false">
      <c r="A177" s="78" t="s">
        <v>388</v>
      </c>
      <c r="B177" s="14" t="s">
        <v>389</v>
      </c>
      <c r="C177" s="10" t="s">
        <v>390</v>
      </c>
      <c r="D177" s="10"/>
      <c r="E177" s="14" t="s">
        <v>122</v>
      </c>
      <c r="F177" s="79" t="n">
        <v>22</v>
      </c>
      <c r="G177" s="79" t="n">
        <v>0</v>
      </c>
      <c r="H177" s="79" t="n">
        <f aca="false">F177*AO177</f>
        <v>0</v>
      </c>
      <c r="I177" s="79" t="n">
        <f aca="false">F177*AP177</f>
        <v>0</v>
      </c>
      <c r="J177" s="79" t="n">
        <f aca="false">F177*G177</f>
        <v>0</v>
      </c>
      <c r="K177" s="177" t="s">
        <v>123</v>
      </c>
      <c r="Z177" s="79" t="n">
        <f aca="false">IF(AQ177="5",BJ177,0)</f>
        <v>0</v>
      </c>
      <c r="AB177" s="79" t="n">
        <f aca="false">IF(AQ177="1",BH177,0)</f>
        <v>0</v>
      </c>
      <c r="AC177" s="79" t="n">
        <f aca="false">IF(AQ177="1",BI177,0)</f>
        <v>0</v>
      </c>
      <c r="AD177" s="79" t="n">
        <f aca="false">IF(AQ177="7",BH177,0)</f>
        <v>0</v>
      </c>
      <c r="AE177" s="79" t="n">
        <f aca="false">IF(AQ177="7",BI177,0)</f>
        <v>0</v>
      </c>
      <c r="AF177" s="79" t="n">
        <f aca="false">IF(AQ177="2",BH177,0)</f>
        <v>0</v>
      </c>
      <c r="AG177" s="79" t="n">
        <f aca="false">IF(AQ177="2",BI177,0)</f>
        <v>0</v>
      </c>
      <c r="AH177" s="79" t="n">
        <f aca="false">IF(AQ177="0",BJ177,0)</f>
        <v>0</v>
      </c>
      <c r="AI177" s="141" t="s">
        <v>87</v>
      </c>
      <c r="AJ177" s="79" t="n">
        <f aca="false">IF(AN177=0,J177,0)</f>
        <v>0</v>
      </c>
      <c r="AK177" s="79" t="n">
        <f aca="false">IF(AN177=12,J177,0)</f>
        <v>0</v>
      </c>
      <c r="AL177" s="79" t="n">
        <f aca="false">IF(AN177=21,J177,0)</f>
        <v>0</v>
      </c>
      <c r="AN177" s="79" t="n">
        <v>21</v>
      </c>
      <c r="AO177" s="79" t="n">
        <f aca="false">G177*0.454224176859796</f>
        <v>0</v>
      </c>
      <c r="AP177" s="79" t="n">
        <f aca="false">G177*(1-0.454224176859796)</f>
        <v>0</v>
      </c>
      <c r="AQ177" s="80" t="s">
        <v>173</v>
      </c>
      <c r="AV177" s="79" t="n">
        <f aca="false">AW177+AX177</f>
        <v>0</v>
      </c>
      <c r="AW177" s="79" t="n">
        <f aca="false">F177*AO177</f>
        <v>0</v>
      </c>
      <c r="AX177" s="79" t="n">
        <f aca="false">F177*AP177</f>
        <v>0</v>
      </c>
      <c r="AY177" s="80" t="s">
        <v>387</v>
      </c>
      <c r="AZ177" s="80" t="s">
        <v>243</v>
      </c>
      <c r="BA177" s="141" t="s">
        <v>126</v>
      </c>
      <c r="BC177" s="79" t="n">
        <f aca="false">AW177+AX177</f>
        <v>0</v>
      </c>
      <c r="BD177" s="79" t="n">
        <f aca="false">G177/(100-BE177)*100</f>
        <v>0</v>
      </c>
      <c r="BE177" s="79" t="n">
        <v>0</v>
      </c>
      <c r="BF177" s="79" t="n">
        <f aca="false">177</f>
        <v>177</v>
      </c>
      <c r="BH177" s="79" t="n">
        <f aca="false">F177*AO177</f>
        <v>0</v>
      </c>
      <c r="BI177" s="79" t="n">
        <f aca="false">F177*AP177</f>
        <v>0</v>
      </c>
      <c r="BJ177" s="79" t="n">
        <f aca="false">F177*G177</f>
        <v>0</v>
      </c>
      <c r="BK177" s="79"/>
      <c r="BL177" s="79" t="n">
        <v>764</v>
      </c>
      <c r="BW177" s="79" t="n">
        <v>21</v>
      </c>
    </row>
    <row r="178" customFormat="false" ht="15" hidden="false" customHeight="true" outlineLevel="0" collapsed="false">
      <c r="A178" s="156"/>
      <c r="C178" s="157" t="s">
        <v>227</v>
      </c>
      <c r="D178" s="158" t="s">
        <v>391</v>
      </c>
      <c r="F178" s="159" t="n">
        <v>22</v>
      </c>
      <c r="K178" s="140"/>
    </row>
    <row r="179" customFormat="false" ht="13.5" hidden="false" customHeight="true" outlineLevel="0" collapsed="false">
      <c r="A179" s="78" t="s">
        <v>392</v>
      </c>
      <c r="B179" s="14" t="s">
        <v>393</v>
      </c>
      <c r="C179" s="10" t="s">
        <v>394</v>
      </c>
      <c r="D179" s="10"/>
      <c r="E179" s="14" t="s">
        <v>122</v>
      </c>
      <c r="F179" s="79" t="n">
        <v>166.35</v>
      </c>
      <c r="G179" s="79" t="n">
        <v>0</v>
      </c>
      <c r="H179" s="79" t="n">
        <f aca="false">F179*AO179</f>
        <v>0</v>
      </c>
      <c r="I179" s="79" t="n">
        <f aca="false">F179*AP179</f>
        <v>0</v>
      </c>
      <c r="J179" s="79" t="n">
        <f aca="false">F179*G179</f>
        <v>0</v>
      </c>
      <c r="K179" s="177" t="s">
        <v>123</v>
      </c>
      <c r="Z179" s="79" t="n">
        <f aca="false">IF(AQ179="5",BJ179,0)</f>
        <v>0</v>
      </c>
      <c r="AB179" s="79" t="n">
        <f aca="false">IF(AQ179="1",BH179,0)</f>
        <v>0</v>
      </c>
      <c r="AC179" s="79" t="n">
        <f aca="false">IF(AQ179="1",BI179,0)</f>
        <v>0</v>
      </c>
      <c r="AD179" s="79" t="n">
        <f aca="false">IF(AQ179="7",BH179,0)</f>
        <v>0</v>
      </c>
      <c r="AE179" s="79" t="n">
        <f aca="false">IF(AQ179="7",BI179,0)</f>
        <v>0</v>
      </c>
      <c r="AF179" s="79" t="n">
        <f aca="false">IF(AQ179="2",BH179,0)</f>
        <v>0</v>
      </c>
      <c r="AG179" s="79" t="n">
        <f aca="false">IF(AQ179="2",BI179,0)</f>
        <v>0</v>
      </c>
      <c r="AH179" s="79" t="n">
        <f aca="false">IF(AQ179="0",BJ179,0)</f>
        <v>0</v>
      </c>
      <c r="AI179" s="141" t="s">
        <v>87</v>
      </c>
      <c r="AJ179" s="79" t="n">
        <f aca="false">IF(AN179=0,J179,0)</f>
        <v>0</v>
      </c>
      <c r="AK179" s="79" t="n">
        <f aca="false">IF(AN179=12,J179,0)</f>
        <v>0</v>
      </c>
      <c r="AL179" s="79" t="n">
        <f aca="false">IF(AN179=21,J179,0)</f>
        <v>0</v>
      </c>
      <c r="AN179" s="79" t="n">
        <v>21</v>
      </c>
      <c r="AO179" s="79" t="n">
        <f aca="false">G179*0.591199779856907</f>
        <v>0</v>
      </c>
      <c r="AP179" s="79" t="n">
        <f aca="false">G179*(1-0.591199779856907)</f>
        <v>0</v>
      </c>
      <c r="AQ179" s="80" t="s">
        <v>173</v>
      </c>
      <c r="AV179" s="79" t="n">
        <f aca="false">AW179+AX179</f>
        <v>0</v>
      </c>
      <c r="AW179" s="79" t="n">
        <f aca="false">F179*AO179</f>
        <v>0</v>
      </c>
      <c r="AX179" s="79" t="n">
        <f aca="false">F179*AP179</f>
        <v>0</v>
      </c>
      <c r="AY179" s="80" t="s">
        <v>387</v>
      </c>
      <c r="AZ179" s="80" t="s">
        <v>243</v>
      </c>
      <c r="BA179" s="141" t="s">
        <v>126</v>
      </c>
      <c r="BC179" s="79" t="n">
        <f aca="false">AW179+AX179</f>
        <v>0</v>
      </c>
      <c r="BD179" s="79" t="n">
        <f aca="false">G179/(100-BE179)*100</f>
        <v>0</v>
      </c>
      <c r="BE179" s="79" t="n">
        <v>0</v>
      </c>
      <c r="BF179" s="79" t="n">
        <f aca="false">179</f>
        <v>179</v>
      </c>
      <c r="BH179" s="79" t="n">
        <f aca="false">F179*AO179</f>
        <v>0</v>
      </c>
      <c r="BI179" s="79" t="n">
        <f aca="false">F179*AP179</f>
        <v>0</v>
      </c>
      <c r="BJ179" s="79" t="n">
        <f aca="false">F179*G179</f>
        <v>0</v>
      </c>
      <c r="BK179" s="79"/>
      <c r="BL179" s="79" t="n">
        <v>764</v>
      </c>
      <c r="BW179" s="79" t="n">
        <v>21</v>
      </c>
    </row>
    <row r="180" customFormat="false" ht="15" hidden="false" customHeight="true" outlineLevel="0" collapsed="false">
      <c r="A180" s="156"/>
      <c r="C180" s="157" t="s">
        <v>223</v>
      </c>
      <c r="D180" s="158" t="s">
        <v>224</v>
      </c>
      <c r="F180" s="159" t="n">
        <v>151.15</v>
      </c>
      <c r="K180" s="140"/>
    </row>
    <row r="181" customFormat="false" ht="15" hidden="false" customHeight="true" outlineLevel="0" collapsed="false">
      <c r="A181" s="156"/>
      <c r="C181" s="157" t="s">
        <v>225</v>
      </c>
      <c r="D181" s="158" t="s">
        <v>226</v>
      </c>
      <c r="F181" s="159" t="n">
        <v>15.2</v>
      </c>
      <c r="K181" s="140"/>
    </row>
    <row r="182" customFormat="false" ht="13.5" hidden="false" customHeight="true" outlineLevel="0" collapsed="false">
      <c r="A182" s="78" t="s">
        <v>395</v>
      </c>
      <c r="B182" s="14" t="s">
        <v>396</v>
      </c>
      <c r="C182" s="10" t="s">
        <v>397</v>
      </c>
      <c r="D182" s="10"/>
      <c r="E182" s="14" t="s">
        <v>267</v>
      </c>
      <c r="F182" s="79" t="n">
        <v>4</v>
      </c>
      <c r="G182" s="79" t="n">
        <v>0</v>
      </c>
      <c r="H182" s="79" t="n">
        <f aca="false">F182*AO182</f>
        <v>0</v>
      </c>
      <c r="I182" s="79" t="n">
        <f aca="false">F182*AP182</f>
        <v>0</v>
      </c>
      <c r="J182" s="79" t="n">
        <f aca="false">F182*G182</f>
        <v>0</v>
      </c>
      <c r="K182" s="177" t="s">
        <v>123</v>
      </c>
      <c r="Z182" s="79" t="n">
        <f aca="false">IF(AQ182="5",BJ182,0)</f>
        <v>0</v>
      </c>
      <c r="AB182" s="79" t="n">
        <f aca="false">IF(AQ182="1",BH182,0)</f>
        <v>0</v>
      </c>
      <c r="AC182" s="79" t="n">
        <f aca="false">IF(AQ182="1",BI182,0)</f>
        <v>0</v>
      </c>
      <c r="AD182" s="79" t="n">
        <f aca="false">IF(AQ182="7",BH182,0)</f>
        <v>0</v>
      </c>
      <c r="AE182" s="79" t="n">
        <f aca="false">IF(AQ182="7",BI182,0)</f>
        <v>0</v>
      </c>
      <c r="AF182" s="79" t="n">
        <f aca="false">IF(AQ182="2",BH182,0)</f>
        <v>0</v>
      </c>
      <c r="AG182" s="79" t="n">
        <f aca="false">IF(AQ182="2",BI182,0)</f>
        <v>0</v>
      </c>
      <c r="AH182" s="79" t="n">
        <f aca="false">IF(AQ182="0",BJ182,0)</f>
        <v>0</v>
      </c>
      <c r="AI182" s="141" t="s">
        <v>87</v>
      </c>
      <c r="AJ182" s="79" t="n">
        <f aca="false">IF(AN182=0,J182,0)</f>
        <v>0</v>
      </c>
      <c r="AK182" s="79" t="n">
        <f aca="false">IF(AN182=12,J182,0)</f>
        <v>0</v>
      </c>
      <c r="AL182" s="79" t="n">
        <f aca="false">IF(AN182=21,J182,0)</f>
        <v>0</v>
      </c>
      <c r="AN182" s="79" t="n">
        <v>21</v>
      </c>
      <c r="AO182" s="79" t="n">
        <f aca="false">G182*0</f>
        <v>0</v>
      </c>
      <c r="AP182" s="79" t="n">
        <f aca="false">G182*(1-0)</f>
        <v>0</v>
      </c>
      <c r="AQ182" s="80" t="s">
        <v>173</v>
      </c>
      <c r="AV182" s="79" t="n">
        <f aca="false">AW182+AX182</f>
        <v>0</v>
      </c>
      <c r="AW182" s="79" t="n">
        <f aca="false">F182*AO182</f>
        <v>0</v>
      </c>
      <c r="AX182" s="79" t="n">
        <f aca="false">F182*AP182</f>
        <v>0</v>
      </c>
      <c r="AY182" s="80" t="s">
        <v>387</v>
      </c>
      <c r="AZ182" s="80" t="s">
        <v>243</v>
      </c>
      <c r="BA182" s="141" t="s">
        <v>126</v>
      </c>
      <c r="BC182" s="79" t="n">
        <f aca="false">AW182+AX182</f>
        <v>0</v>
      </c>
      <c r="BD182" s="79" t="n">
        <f aca="false">G182/(100-BE182)*100</f>
        <v>0</v>
      </c>
      <c r="BE182" s="79" t="n">
        <v>0</v>
      </c>
      <c r="BF182" s="79" t="n">
        <f aca="false">182</f>
        <v>182</v>
      </c>
      <c r="BH182" s="79" t="n">
        <f aca="false">F182*AO182</f>
        <v>0</v>
      </c>
      <c r="BI182" s="79" t="n">
        <f aca="false">F182*AP182</f>
        <v>0</v>
      </c>
      <c r="BJ182" s="79" t="n">
        <f aca="false">F182*G182</f>
        <v>0</v>
      </c>
      <c r="BK182" s="79"/>
      <c r="BL182" s="79" t="n">
        <v>764</v>
      </c>
      <c r="BW182" s="79" t="n">
        <v>21</v>
      </c>
    </row>
    <row r="183" customFormat="false" ht="15" hidden="false" customHeight="true" outlineLevel="0" collapsed="false">
      <c r="A183" s="156"/>
      <c r="C183" s="157" t="s">
        <v>398</v>
      </c>
      <c r="D183" s="158" t="s">
        <v>399</v>
      </c>
      <c r="F183" s="159" t="n">
        <v>4</v>
      </c>
      <c r="K183" s="140"/>
    </row>
    <row r="184" customFormat="false" ht="27" hidden="false" customHeight="true" outlineLevel="0" collapsed="false">
      <c r="A184" s="78" t="s">
        <v>400</v>
      </c>
      <c r="B184" s="14" t="s">
        <v>401</v>
      </c>
      <c r="C184" s="10" t="s">
        <v>402</v>
      </c>
      <c r="D184" s="10"/>
      <c r="E184" s="14" t="s">
        <v>267</v>
      </c>
      <c r="F184" s="79" t="n">
        <v>4</v>
      </c>
      <c r="G184" s="79" t="n">
        <v>0</v>
      </c>
      <c r="H184" s="79" t="n">
        <f aca="false">F184*AO184</f>
        <v>0</v>
      </c>
      <c r="I184" s="79" t="n">
        <f aca="false">F184*AP184</f>
        <v>0</v>
      </c>
      <c r="J184" s="79" t="n">
        <f aca="false">F184*G184</f>
        <v>0</v>
      </c>
      <c r="K184" s="177" t="s">
        <v>123</v>
      </c>
      <c r="Z184" s="79" t="n">
        <f aca="false">IF(AQ184="5",BJ184,0)</f>
        <v>0</v>
      </c>
      <c r="AB184" s="79" t="n">
        <f aca="false">IF(AQ184="1",BH184,0)</f>
        <v>0</v>
      </c>
      <c r="AC184" s="79" t="n">
        <f aca="false">IF(AQ184="1",BI184,0)</f>
        <v>0</v>
      </c>
      <c r="AD184" s="79" t="n">
        <f aca="false">IF(AQ184="7",BH184,0)</f>
        <v>0</v>
      </c>
      <c r="AE184" s="79" t="n">
        <f aca="false">IF(AQ184="7",BI184,0)</f>
        <v>0</v>
      </c>
      <c r="AF184" s="79" t="n">
        <f aca="false">IF(AQ184="2",BH184,0)</f>
        <v>0</v>
      </c>
      <c r="AG184" s="79" t="n">
        <f aca="false">IF(AQ184="2",BI184,0)</f>
        <v>0</v>
      </c>
      <c r="AH184" s="79" t="n">
        <f aca="false">IF(AQ184="0",BJ184,0)</f>
        <v>0</v>
      </c>
      <c r="AI184" s="141" t="s">
        <v>87</v>
      </c>
      <c r="AJ184" s="79" t="n">
        <f aca="false">IF(AN184=0,J184,0)</f>
        <v>0</v>
      </c>
      <c r="AK184" s="79" t="n">
        <f aca="false">IF(AN184=12,J184,0)</f>
        <v>0</v>
      </c>
      <c r="AL184" s="79" t="n">
        <f aca="false">IF(AN184=21,J184,0)</f>
        <v>0</v>
      </c>
      <c r="AN184" s="79" t="n">
        <v>21</v>
      </c>
      <c r="AO184" s="79" t="n">
        <f aca="false">G184*0.88396</f>
        <v>0</v>
      </c>
      <c r="AP184" s="79" t="n">
        <f aca="false">G184*(1-0.88396)</f>
        <v>0</v>
      </c>
      <c r="AQ184" s="80" t="s">
        <v>173</v>
      </c>
      <c r="AV184" s="79" t="n">
        <f aca="false">AW184+AX184</f>
        <v>0</v>
      </c>
      <c r="AW184" s="79" t="n">
        <f aca="false">F184*AO184</f>
        <v>0</v>
      </c>
      <c r="AX184" s="79" t="n">
        <f aca="false">F184*AP184</f>
        <v>0</v>
      </c>
      <c r="AY184" s="80" t="s">
        <v>387</v>
      </c>
      <c r="AZ184" s="80" t="s">
        <v>243</v>
      </c>
      <c r="BA184" s="141" t="s">
        <v>126</v>
      </c>
      <c r="BC184" s="79" t="n">
        <f aca="false">AW184+AX184</f>
        <v>0</v>
      </c>
      <c r="BD184" s="79" t="n">
        <f aca="false">G184/(100-BE184)*100</f>
        <v>0</v>
      </c>
      <c r="BE184" s="79" t="n">
        <v>0</v>
      </c>
      <c r="BF184" s="79" t="n">
        <f aca="false">184</f>
        <v>184</v>
      </c>
      <c r="BH184" s="79" t="n">
        <f aca="false">F184*AO184</f>
        <v>0</v>
      </c>
      <c r="BI184" s="79" t="n">
        <f aca="false">F184*AP184</f>
        <v>0</v>
      </c>
      <c r="BJ184" s="79" t="n">
        <f aca="false">F184*G184</f>
        <v>0</v>
      </c>
      <c r="BK184" s="79"/>
      <c r="BL184" s="79" t="n">
        <v>764</v>
      </c>
      <c r="BW184" s="79" t="n">
        <v>21</v>
      </c>
    </row>
    <row r="185" customFormat="false" ht="15" hidden="false" customHeight="true" outlineLevel="0" collapsed="false">
      <c r="A185" s="156"/>
      <c r="C185" s="157" t="s">
        <v>398</v>
      </c>
      <c r="D185" s="158" t="s">
        <v>403</v>
      </c>
      <c r="F185" s="159" t="n">
        <v>4</v>
      </c>
      <c r="K185" s="140"/>
    </row>
    <row r="186" customFormat="false" ht="13.5" hidden="false" customHeight="true" outlineLevel="0" collapsed="false">
      <c r="A186" s="78" t="s">
        <v>404</v>
      </c>
      <c r="B186" s="14" t="s">
        <v>405</v>
      </c>
      <c r="C186" s="10" t="s">
        <v>406</v>
      </c>
      <c r="D186" s="10"/>
      <c r="E186" s="14" t="s">
        <v>184</v>
      </c>
      <c r="F186" s="79" t="n">
        <v>108.72</v>
      </c>
      <c r="G186" s="79" t="n">
        <v>0</v>
      </c>
      <c r="H186" s="79" t="n">
        <f aca="false">F186*AO186</f>
        <v>0</v>
      </c>
      <c r="I186" s="79" t="n">
        <f aca="false">F186*AP186</f>
        <v>0</v>
      </c>
      <c r="J186" s="79" t="n">
        <f aca="false">F186*G186</f>
        <v>0</v>
      </c>
      <c r="K186" s="177" t="s">
        <v>123</v>
      </c>
      <c r="Z186" s="79" t="n">
        <f aca="false">IF(AQ186="5",BJ186,0)</f>
        <v>0</v>
      </c>
      <c r="AB186" s="79" t="n">
        <f aca="false">IF(AQ186="1",BH186,0)</f>
        <v>0</v>
      </c>
      <c r="AC186" s="79" t="n">
        <f aca="false">IF(AQ186="1",BI186,0)</f>
        <v>0</v>
      </c>
      <c r="AD186" s="79" t="n">
        <f aca="false">IF(AQ186="7",BH186,0)</f>
        <v>0</v>
      </c>
      <c r="AE186" s="79" t="n">
        <f aca="false">IF(AQ186="7",BI186,0)</f>
        <v>0</v>
      </c>
      <c r="AF186" s="79" t="n">
        <f aca="false">IF(AQ186="2",BH186,0)</f>
        <v>0</v>
      </c>
      <c r="AG186" s="79" t="n">
        <f aca="false">IF(AQ186="2",BI186,0)</f>
        <v>0</v>
      </c>
      <c r="AH186" s="79" t="n">
        <f aca="false">IF(AQ186="0",BJ186,0)</f>
        <v>0</v>
      </c>
      <c r="AI186" s="141" t="s">
        <v>87</v>
      </c>
      <c r="AJ186" s="79" t="n">
        <f aca="false">IF(AN186=0,J186,0)</f>
        <v>0</v>
      </c>
      <c r="AK186" s="79" t="n">
        <f aca="false">IF(AN186=12,J186,0)</f>
        <v>0</v>
      </c>
      <c r="AL186" s="79" t="n">
        <f aca="false">IF(AN186=21,J186,0)</f>
        <v>0</v>
      </c>
      <c r="AN186" s="79" t="n">
        <v>21</v>
      </c>
      <c r="AO186" s="79" t="n">
        <f aca="false">G186*0</f>
        <v>0</v>
      </c>
      <c r="AP186" s="79" t="n">
        <f aca="false">G186*(1-0)</f>
        <v>0</v>
      </c>
      <c r="AQ186" s="80" t="s">
        <v>173</v>
      </c>
      <c r="AV186" s="79" t="n">
        <f aca="false">AW186+AX186</f>
        <v>0</v>
      </c>
      <c r="AW186" s="79" t="n">
        <f aca="false">F186*AO186</f>
        <v>0</v>
      </c>
      <c r="AX186" s="79" t="n">
        <f aca="false">F186*AP186</f>
        <v>0</v>
      </c>
      <c r="AY186" s="80" t="s">
        <v>387</v>
      </c>
      <c r="AZ186" s="80" t="s">
        <v>243</v>
      </c>
      <c r="BA186" s="141" t="s">
        <v>126</v>
      </c>
      <c r="BC186" s="79" t="n">
        <f aca="false">AW186+AX186</f>
        <v>0</v>
      </c>
      <c r="BD186" s="79" t="n">
        <f aca="false">G186/(100-BE186)*100</f>
        <v>0</v>
      </c>
      <c r="BE186" s="79" t="n">
        <v>0</v>
      </c>
      <c r="BF186" s="79" t="n">
        <f aca="false">186</f>
        <v>186</v>
      </c>
      <c r="BH186" s="79" t="n">
        <f aca="false">F186*AO186</f>
        <v>0</v>
      </c>
      <c r="BI186" s="79" t="n">
        <f aca="false">F186*AP186</f>
        <v>0</v>
      </c>
      <c r="BJ186" s="79" t="n">
        <f aca="false">F186*G186</f>
        <v>0</v>
      </c>
      <c r="BK186" s="79"/>
      <c r="BL186" s="79" t="n">
        <v>764</v>
      </c>
      <c r="BW186" s="79" t="n">
        <v>21</v>
      </c>
    </row>
    <row r="187" customFormat="false" ht="15" hidden="false" customHeight="true" outlineLevel="0" collapsed="false">
      <c r="A187" s="156"/>
      <c r="C187" s="157" t="s">
        <v>407</v>
      </c>
      <c r="D187" s="158" t="s">
        <v>408</v>
      </c>
      <c r="F187" s="159" t="n">
        <v>7.2</v>
      </c>
      <c r="K187" s="140"/>
    </row>
    <row r="188" customFormat="false" ht="15" hidden="false" customHeight="true" outlineLevel="0" collapsed="false">
      <c r="A188" s="156"/>
      <c r="C188" s="157" t="s">
        <v>409</v>
      </c>
      <c r="D188" s="158" t="s">
        <v>410</v>
      </c>
      <c r="F188" s="159" t="n">
        <v>0.9</v>
      </c>
      <c r="K188" s="140"/>
    </row>
    <row r="189" customFormat="false" ht="15" hidden="false" customHeight="true" outlineLevel="0" collapsed="false">
      <c r="A189" s="156"/>
      <c r="C189" s="157" t="s">
        <v>411</v>
      </c>
      <c r="D189" s="158" t="s">
        <v>412</v>
      </c>
      <c r="F189" s="159" t="n">
        <v>3.9</v>
      </c>
      <c r="K189" s="140"/>
    </row>
    <row r="190" customFormat="false" ht="15" hidden="false" customHeight="true" outlineLevel="0" collapsed="false">
      <c r="A190" s="156"/>
      <c r="C190" s="157" t="s">
        <v>413</v>
      </c>
      <c r="D190" s="158" t="s">
        <v>414</v>
      </c>
      <c r="F190" s="159" t="n">
        <v>7.6</v>
      </c>
      <c r="K190" s="140"/>
    </row>
    <row r="191" customFormat="false" ht="15" hidden="false" customHeight="true" outlineLevel="0" collapsed="false">
      <c r="A191" s="156"/>
      <c r="C191" s="157" t="s">
        <v>413</v>
      </c>
      <c r="D191" s="158" t="s">
        <v>415</v>
      </c>
      <c r="F191" s="159" t="n">
        <v>7.6</v>
      </c>
      <c r="K191" s="140"/>
    </row>
    <row r="192" customFormat="false" ht="15" hidden="false" customHeight="true" outlineLevel="0" collapsed="false">
      <c r="A192" s="156"/>
      <c r="C192" s="157" t="s">
        <v>416</v>
      </c>
      <c r="D192" s="158" t="s">
        <v>417</v>
      </c>
      <c r="F192" s="159" t="n">
        <v>5.8</v>
      </c>
      <c r="K192" s="140"/>
    </row>
    <row r="193" customFormat="false" ht="15" hidden="false" customHeight="true" outlineLevel="0" collapsed="false">
      <c r="A193" s="156"/>
      <c r="C193" s="157" t="s">
        <v>418</v>
      </c>
      <c r="D193" s="158" t="s">
        <v>419</v>
      </c>
      <c r="F193" s="159" t="n">
        <v>10.1</v>
      </c>
      <c r="K193" s="140"/>
    </row>
    <row r="194" customFormat="false" ht="15" hidden="false" customHeight="true" outlineLevel="0" collapsed="false">
      <c r="A194" s="156"/>
      <c r="C194" s="157" t="s">
        <v>420</v>
      </c>
      <c r="D194" s="158" t="s">
        <v>421</v>
      </c>
      <c r="F194" s="159" t="n">
        <v>38.8</v>
      </c>
      <c r="K194" s="140"/>
    </row>
    <row r="195" customFormat="false" ht="15" hidden="false" customHeight="true" outlineLevel="0" collapsed="false">
      <c r="A195" s="156"/>
      <c r="C195" s="157" t="s">
        <v>422</v>
      </c>
      <c r="D195" s="158" t="s">
        <v>421</v>
      </c>
      <c r="F195" s="159" t="n">
        <v>9.8</v>
      </c>
      <c r="K195" s="140"/>
    </row>
    <row r="196" customFormat="false" ht="15" hidden="false" customHeight="true" outlineLevel="0" collapsed="false">
      <c r="A196" s="156"/>
      <c r="C196" s="157" t="s">
        <v>423</v>
      </c>
      <c r="D196" s="158" t="s">
        <v>424</v>
      </c>
      <c r="F196" s="159" t="n">
        <v>9.52</v>
      </c>
      <c r="K196" s="140"/>
    </row>
    <row r="197" customFormat="false" ht="15" hidden="false" customHeight="true" outlineLevel="0" collapsed="false">
      <c r="A197" s="156"/>
      <c r="C197" s="157" t="s">
        <v>425</v>
      </c>
      <c r="D197" s="158" t="s">
        <v>426</v>
      </c>
      <c r="F197" s="159" t="n">
        <v>7.5</v>
      </c>
      <c r="K197" s="140"/>
    </row>
    <row r="198" customFormat="false" ht="13.5" hidden="false" customHeight="true" outlineLevel="0" collapsed="false">
      <c r="A198" s="78" t="s">
        <v>427</v>
      </c>
      <c r="B198" s="14" t="s">
        <v>428</v>
      </c>
      <c r="C198" s="10" t="s">
        <v>429</v>
      </c>
      <c r="D198" s="10"/>
      <c r="E198" s="14" t="s">
        <v>184</v>
      </c>
      <c r="F198" s="79" t="n">
        <v>44.6</v>
      </c>
      <c r="G198" s="79" t="n">
        <v>0</v>
      </c>
      <c r="H198" s="79" t="n">
        <f aca="false">F198*AO198</f>
        <v>0</v>
      </c>
      <c r="I198" s="79" t="n">
        <f aca="false">F198*AP198</f>
        <v>0</v>
      </c>
      <c r="J198" s="79" t="n">
        <f aca="false">F198*G198</f>
        <v>0</v>
      </c>
      <c r="K198" s="177" t="s">
        <v>123</v>
      </c>
      <c r="Z198" s="79" t="n">
        <f aca="false">IF(AQ198="5",BJ198,0)</f>
        <v>0</v>
      </c>
      <c r="AB198" s="79" t="n">
        <f aca="false">IF(AQ198="1",BH198,0)</f>
        <v>0</v>
      </c>
      <c r="AC198" s="79" t="n">
        <f aca="false">IF(AQ198="1",BI198,0)</f>
        <v>0</v>
      </c>
      <c r="AD198" s="79" t="n">
        <f aca="false">IF(AQ198="7",BH198,0)</f>
        <v>0</v>
      </c>
      <c r="AE198" s="79" t="n">
        <f aca="false">IF(AQ198="7",BI198,0)</f>
        <v>0</v>
      </c>
      <c r="AF198" s="79" t="n">
        <f aca="false">IF(AQ198="2",BH198,0)</f>
        <v>0</v>
      </c>
      <c r="AG198" s="79" t="n">
        <f aca="false">IF(AQ198="2",BI198,0)</f>
        <v>0</v>
      </c>
      <c r="AH198" s="79" t="n">
        <f aca="false">IF(AQ198="0",BJ198,0)</f>
        <v>0</v>
      </c>
      <c r="AI198" s="141" t="s">
        <v>87</v>
      </c>
      <c r="AJ198" s="79" t="n">
        <f aca="false">IF(AN198=0,J198,0)</f>
        <v>0</v>
      </c>
      <c r="AK198" s="79" t="n">
        <f aca="false">IF(AN198=12,J198,0)</f>
        <v>0</v>
      </c>
      <c r="AL198" s="79" t="n">
        <f aca="false">IF(AN198=21,J198,0)</f>
        <v>0</v>
      </c>
      <c r="AN198" s="79" t="n">
        <v>21</v>
      </c>
      <c r="AO198" s="79" t="n">
        <f aca="false">G198*0</f>
        <v>0</v>
      </c>
      <c r="AP198" s="79" t="n">
        <f aca="false">G198*(1-0)</f>
        <v>0</v>
      </c>
      <c r="AQ198" s="80" t="s">
        <v>173</v>
      </c>
      <c r="AV198" s="79" t="n">
        <f aca="false">AW198+AX198</f>
        <v>0</v>
      </c>
      <c r="AW198" s="79" t="n">
        <f aca="false">F198*AO198</f>
        <v>0</v>
      </c>
      <c r="AX198" s="79" t="n">
        <f aca="false">F198*AP198</f>
        <v>0</v>
      </c>
      <c r="AY198" s="80" t="s">
        <v>387</v>
      </c>
      <c r="AZ198" s="80" t="s">
        <v>243</v>
      </c>
      <c r="BA198" s="141" t="s">
        <v>126</v>
      </c>
      <c r="BC198" s="79" t="n">
        <f aca="false">AW198+AX198</f>
        <v>0</v>
      </c>
      <c r="BD198" s="79" t="n">
        <f aca="false">G198/(100-BE198)*100</f>
        <v>0</v>
      </c>
      <c r="BE198" s="79" t="n">
        <v>0</v>
      </c>
      <c r="BF198" s="79" t="n">
        <f aca="false">198</f>
        <v>198</v>
      </c>
      <c r="BH198" s="79" t="n">
        <f aca="false">F198*AO198</f>
        <v>0</v>
      </c>
      <c r="BI198" s="79" t="n">
        <f aca="false">F198*AP198</f>
        <v>0</v>
      </c>
      <c r="BJ198" s="79" t="n">
        <f aca="false">F198*G198</f>
        <v>0</v>
      </c>
      <c r="BK198" s="79"/>
      <c r="BL198" s="79" t="n">
        <v>764</v>
      </c>
      <c r="BW198" s="79" t="n">
        <v>21</v>
      </c>
    </row>
    <row r="199" customFormat="false" ht="15" hidden="false" customHeight="true" outlineLevel="0" collapsed="false">
      <c r="A199" s="156"/>
      <c r="C199" s="157" t="s">
        <v>430</v>
      </c>
      <c r="D199" s="158" t="s">
        <v>431</v>
      </c>
      <c r="F199" s="159" t="n">
        <v>44.6</v>
      </c>
      <c r="K199" s="140"/>
    </row>
    <row r="200" customFormat="false" ht="13.5" hidden="false" customHeight="true" outlineLevel="0" collapsed="false">
      <c r="A200" s="78" t="s">
        <v>171</v>
      </c>
      <c r="B200" s="14" t="s">
        <v>432</v>
      </c>
      <c r="C200" s="10" t="s">
        <v>433</v>
      </c>
      <c r="D200" s="10"/>
      <c r="E200" s="14" t="s">
        <v>184</v>
      </c>
      <c r="F200" s="79" t="n">
        <v>32.5</v>
      </c>
      <c r="G200" s="79" t="n">
        <v>0</v>
      </c>
      <c r="H200" s="79" t="n">
        <f aca="false">F200*AO200</f>
        <v>0</v>
      </c>
      <c r="I200" s="79" t="n">
        <f aca="false">F200*AP200</f>
        <v>0</v>
      </c>
      <c r="J200" s="79" t="n">
        <f aca="false">F200*G200</f>
        <v>0</v>
      </c>
      <c r="K200" s="177" t="s">
        <v>123</v>
      </c>
      <c r="Z200" s="79" t="n">
        <f aca="false">IF(AQ200="5",BJ200,0)</f>
        <v>0</v>
      </c>
      <c r="AB200" s="79" t="n">
        <f aca="false">IF(AQ200="1",BH200,0)</f>
        <v>0</v>
      </c>
      <c r="AC200" s="79" t="n">
        <f aca="false">IF(AQ200="1",BI200,0)</f>
        <v>0</v>
      </c>
      <c r="AD200" s="79" t="n">
        <f aca="false">IF(AQ200="7",BH200,0)</f>
        <v>0</v>
      </c>
      <c r="AE200" s="79" t="n">
        <f aca="false">IF(AQ200="7",BI200,0)</f>
        <v>0</v>
      </c>
      <c r="AF200" s="79" t="n">
        <f aca="false">IF(AQ200="2",BH200,0)</f>
        <v>0</v>
      </c>
      <c r="AG200" s="79" t="n">
        <f aca="false">IF(AQ200="2",BI200,0)</f>
        <v>0</v>
      </c>
      <c r="AH200" s="79" t="n">
        <f aca="false">IF(AQ200="0",BJ200,0)</f>
        <v>0</v>
      </c>
      <c r="AI200" s="141" t="s">
        <v>87</v>
      </c>
      <c r="AJ200" s="79" t="n">
        <f aca="false">IF(AN200=0,J200,0)</f>
        <v>0</v>
      </c>
      <c r="AK200" s="79" t="n">
        <f aca="false">IF(AN200=12,J200,0)</f>
        <v>0</v>
      </c>
      <c r="AL200" s="79" t="n">
        <f aca="false">IF(AN200=21,J200,0)</f>
        <v>0</v>
      </c>
      <c r="AN200" s="79" t="n">
        <v>21</v>
      </c>
      <c r="AO200" s="79" t="n">
        <f aca="false">G200*0</f>
        <v>0</v>
      </c>
      <c r="AP200" s="79" t="n">
        <f aca="false">G200*(1-0)</f>
        <v>0</v>
      </c>
      <c r="AQ200" s="80" t="s">
        <v>173</v>
      </c>
      <c r="AV200" s="79" t="n">
        <f aca="false">AW200+AX200</f>
        <v>0</v>
      </c>
      <c r="AW200" s="79" t="n">
        <f aca="false">F200*AO200</f>
        <v>0</v>
      </c>
      <c r="AX200" s="79" t="n">
        <f aca="false">F200*AP200</f>
        <v>0</v>
      </c>
      <c r="AY200" s="80" t="s">
        <v>387</v>
      </c>
      <c r="AZ200" s="80" t="s">
        <v>243</v>
      </c>
      <c r="BA200" s="141" t="s">
        <v>126</v>
      </c>
      <c r="BC200" s="79" t="n">
        <f aca="false">AW200+AX200</f>
        <v>0</v>
      </c>
      <c r="BD200" s="79" t="n">
        <f aca="false">G200/(100-BE200)*100</f>
        <v>0</v>
      </c>
      <c r="BE200" s="79" t="n">
        <v>0</v>
      </c>
      <c r="BF200" s="79" t="n">
        <f aca="false">200</f>
        <v>200</v>
      </c>
      <c r="BH200" s="79" t="n">
        <f aca="false">F200*AO200</f>
        <v>0</v>
      </c>
      <c r="BI200" s="79" t="n">
        <f aca="false">F200*AP200</f>
        <v>0</v>
      </c>
      <c r="BJ200" s="79" t="n">
        <f aca="false">F200*G200</f>
        <v>0</v>
      </c>
      <c r="BK200" s="79"/>
      <c r="BL200" s="79" t="n">
        <v>764</v>
      </c>
      <c r="BW200" s="79" t="n">
        <v>21</v>
      </c>
    </row>
    <row r="201" customFormat="false" ht="15" hidden="false" customHeight="true" outlineLevel="0" collapsed="false">
      <c r="A201" s="156"/>
      <c r="C201" s="157" t="s">
        <v>434</v>
      </c>
      <c r="D201" s="158" t="s">
        <v>435</v>
      </c>
      <c r="F201" s="159" t="n">
        <v>32.5</v>
      </c>
      <c r="K201" s="140"/>
    </row>
    <row r="202" customFormat="false" ht="13.5" hidden="false" customHeight="true" outlineLevel="0" collapsed="false">
      <c r="A202" s="78" t="s">
        <v>436</v>
      </c>
      <c r="B202" s="14" t="s">
        <v>437</v>
      </c>
      <c r="C202" s="10" t="s">
        <v>438</v>
      </c>
      <c r="D202" s="10"/>
      <c r="E202" s="14" t="s">
        <v>184</v>
      </c>
      <c r="F202" s="79" t="n">
        <v>8.1</v>
      </c>
      <c r="G202" s="79" t="n">
        <v>0</v>
      </c>
      <c r="H202" s="79" t="n">
        <f aca="false">F202*AO202</f>
        <v>0</v>
      </c>
      <c r="I202" s="79" t="n">
        <f aca="false">F202*AP202</f>
        <v>0</v>
      </c>
      <c r="J202" s="79" t="n">
        <f aca="false">F202*G202</f>
        <v>0</v>
      </c>
      <c r="K202" s="177" t="s">
        <v>123</v>
      </c>
      <c r="Z202" s="79" t="n">
        <f aca="false">IF(AQ202="5",BJ202,0)</f>
        <v>0</v>
      </c>
      <c r="AB202" s="79" t="n">
        <f aca="false">IF(AQ202="1",BH202,0)</f>
        <v>0</v>
      </c>
      <c r="AC202" s="79" t="n">
        <f aca="false">IF(AQ202="1",BI202,0)</f>
        <v>0</v>
      </c>
      <c r="AD202" s="79" t="n">
        <f aca="false">IF(AQ202="7",BH202,0)</f>
        <v>0</v>
      </c>
      <c r="AE202" s="79" t="n">
        <f aca="false">IF(AQ202="7",BI202,0)</f>
        <v>0</v>
      </c>
      <c r="AF202" s="79" t="n">
        <f aca="false">IF(AQ202="2",BH202,0)</f>
        <v>0</v>
      </c>
      <c r="AG202" s="79" t="n">
        <f aca="false">IF(AQ202="2",BI202,0)</f>
        <v>0</v>
      </c>
      <c r="AH202" s="79" t="n">
        <f aca="false">IF(AQ202="0",BJ202,0)</f>
        <v>0</v>
      </c>
      <c r="AI202" s="141" t="s">
        <v>87</v>
      </c>
      <c r="AJ202" s="79" t="n">
        <f aca="false">IF(AN202=0,J202,0)</f>
        <v>0</v>
      </c>
      <c r="AK202" s="79" t="n">
        <f aca="false">IF(AN202=12,J202,0)</f>
        <v>0</v>
      </c>
      <c r="AL202" s="79" t="n">
        <f aca="false">IF(AN202=21,J202,0)</f>
        <v>0</v>
      </c>
      <c r="AN202" s="79" t="n">
        <v>21</v>
      </c>
      <c r="AO202" s="79" t="n">
        <f aca="false">G202*0.374517133956386</f>
        <v>0</v>
      </c>
      <c r="AP202" s="79" t="n">
        <f aca="false">G202*(1-0.374517133956386)</f>
        <v>0</v>
      </c>
      <c r="AQ202" s="80" t="s">
        <v>173</v>
      </c>
      <c r="AV202" s="79" t="n">
        <f aca="false">AW202+AX202</f>
        <v>0</v>
      </c>
      <c r="AW202" s="79" t="n">
        <f aca="false">F202*AO202</f>
        <v>0</v>
      </c>
      <c r="AX202" s="79" t="n">
        <f aca="false">F202*AP202</f>
        <v>0</v>
      </c>
      <c r="AY202" s="80" t="s">
        <v>387</v>
      </c>
      <c r="AZ202" s="80" t="s">
        <v>243</v>
      </c>
      <c r="BA202" s="141" t="s">
        <v>126</v>
      </c>
      <c r="BC202" s="79" t="n">
        <f aca="false">AW202+AX202</f>
        <v>0</v>
      </c>
      <c r="BD202" s="79" t="n">
        <f aca="false">G202/(100-BE202)*100</f>
        <v>0</v>
      </c>
      <c r="BE202" s="79" t="n">
        <v>0</v>
      </c>
      <c r="BF202" s="79" t="n">
        <f aca="false">202</f>
        <v>202</v>
      </c>
      <c r="BH202" s="79" t="n">
        <f aca="false">F202*AO202</f>
        <v>0</v>
      </c>
      <c r="BI202" s="79" t="n">
        <f aca="false">F202*AP202</f>
        <v>0</v>
      </c>
      <c r="BJ202" s="79" t="n">
        <f aca="false">F202*G202</f>
        <v>0</v>
      </c>
      <c r="BK202" s="79"/>
      <c r="BL202" s="79" t="n">
        <v>764</v>
      </c>
      <c r="BW202" s="79" t="n">
        <v>21</v>
      </c>
    </row>
    <row r="203" customFormat="false" ht="13.5" hidden="false" customHeight="true" outlineLevel="0" collapsed="false">
      <c r="A203" s="156"/>
      <c r="C203" s="115" t="s">
        <v>439</v>
      </c>
      <c r="D203" s="115"/>
      <c r="E203" s="115"/>
      <c r="F203" s="115"/>
      <c r="G203" s="115"/>
      <c r="H203" s="115"/>
      <c r="I203" s="115"/>
      <c r="J203" s="115"/>
      <c r="K203" s="115"/>
    </row>
    <row r="204" customFormat="false" ht="15" hidden="false" customHeight="true" outlineLevel="0" collapsed="false">
      <c r="A204" s="156"/>
      <c r="C204" s="157" t="s">
        <v>407</v>
      </c>
      <c r="D204" s="158" t="s">
        <v>408</v>
      </c>
      <c r="F204" s="159" t="n">
        <v>7.2</v>
      </c>
      <c r="K204" s="140"/>
    </row>
    <row r="205" customFormat="false" ht="15" hidden="false" customHeight="true" outlineLevel="0" collapsed="false">
      <c r="A205" s="156"/>
      <c r="C205" s="157" t="s">
        <v>409</v>
      </c>
      <c r="D205" s="158" t="s">
        <v>410</v>
      </c>
      <c r="F205" s="159" t="n">
        <v>0.9</v>
      </c>
      <c r="K205" s="140"/>
    </row>
    <row r="206" customFormat="false" ht="13.5" hidden="false" customHeight="true" outlineLevel="0" collapsed="false">
      <c r="A206" s="78" t="s">
        <v>440</v>
      </c>
      <c r="B206" s="14" t="s">
        <v>441</v>
      </c>
      <c r="C206" s="10" t="s">
        <v>442</v>
      </c>
      <c r="D206" s="10"/>
      <c r="E206" s="14" t="s">
        <v>184</v>
      </c>
      <c r="F206" s="79" t="n">
        <v>3.9</v>
      </c>
      <c r="G206" s="79" t="n">
        <v>0</v>
      </c>
      <c r="H206" s="79" t="n">
        <f aca="false">F206*AO206</f>
        <v>0</v>
      </c>
      <c r="I206" s="79" t="n">
        <f aca="false">F206*AP206</f>
        <v>0</v>
      </c>
      <c r="J206" s="79" t="n">
        <f aca="false">F206*G206</f>
        <v>0</v>
      </c>
      <c r="K206" s="177" t="s">
        <v>123</v>
      </c>
      <c r="Z206" s="79" t="n">
        <f aca="false">IF(AQ206="5",BJ206,0)</f>
        <v>0</v>
      </c>
      <c r="AB206" s="79" t="n">
        <f aca="false">IF(AQ206="1",BH206,0)</f>
        <v>0</v>
      </c>
      <c r="AC206" s="79" t="n">
        <f aca="false">IF(AQ206="1",BI206,0)</f>
        <v>0</v>
      </c>
      <c r="AD206" s="79" t="n">
        <f aca="false">IF(AQ206="7",BH206,0)</f>
        <v>0</v>
      </c>
      <c r="AE206" s="79" t="n">
        <f aca="false">IF(AQ206="7",BI206,0)</f>
        <v>0</v>
      </c>
      <c r="AF206" s="79" t="n">
        <f aca="false">IF(AQ206="2",BH206,0)</f>
        <v>0</v>
      </c>
      <c r="AG206" s="79" t="n">
        <f aca="false">IF(AQ206="2",BI206,0)</f>
        <v>0</v>
      </c>
      <c r="AH206" s="79" t="n">
        <f aca="false">IF(AQ206="0",BJ206,0)</f>
        <v>0</v>
      </c>
      <c r="AI206" s="141" t="s">
        <v>87</v>
      </c>
      <c r="AJ206" s="79" t="n">
        <f aca="false">IF(AN206=0,J206,0)</f>
        <v>0</v>
      </c>
      <c r="AK206" s="79" t="n">
        <f aca="false">IF(AN206=12,J206,0)</f>
        <v>0</v>
      </c>
      <c r="AL206" s="79" t="n">
        <f aca="false">IF(AN206=21,J206,0)</f>
        <v>0</v>
      </c>
      <c r="AN206" s="79" t="n">
        <v>21</v>
      </c>
      <c r="AO206" s="79" t="n">
        <f aca="false">G206*0.393605633802817</f>
        <v>0</v>
      </c>
      <c r="AP206" s="79" t="n">
        <f aca="false">G206*(1-0.393605633802817)</f>
        <v>0</v>
      </c>
      <c r="AQ206" s="80" t="s">
        <v>173</v>
      </c>
      <c r="AV206" s="79" t="n">
        <f aca="false">AW206+AX206</f>
        <v>0</v>
      </c>
      <c r="AW206" s="79" t="n">
        <f aca="false">F206*AO206</f>
        <v>0</v>
      </c>
      <c r="AX206" s="79" t="n">
        <f aca="false">F206*AP206</f>
        <v>0</v>
      </c>
      <c r="AY206" s="80" t="s">
        <v>387</v>
      </c>
      <c r="AZ206" s="80" t="s">
        <v>243</v>
      </c>
      <c r="BA206" s="141" t="s">
        <v>126</v>
      </c>
      <c r="BC206" s="79" t="n">
        <f aca="false">AW206+AX206</f>
        <v>0</v>
      </c>
      <c r="BD206" s="79" t="n">
        <f aca="false">G206/(100-BE206)*100</f>
        <v>0</v>
      </c>
      <c r="BE206" s="79" t="n">
        <v>0</v>
      </c>
      <c r="BF206" s="79" t="n">
        <f aca="false">206</f>
        <v>206</v>
      </c>
      <c r="BH206" s="79" t="n">
        <f aca="false">F206*AO206</f>
        <v>0</v>
      </c>
      <c r="BI206" s="79" t="n">
        <f aca="false">F206*AP206</f>
        <v>0</v>
      </c>
      <c r="BJ206" s="79" t="n">
        <f aca="false">F206*G206</f>
        <v>0</v>
      </c>
      <c r="BK206" s="79"/>
      <c r="BL206" s="79" t="n">
        <v>764</v>
      </c>
      <c r="BW206" s="79" t="n">
        <v>21</v>
      </c>
    </row>
    <row r="207" customFormat="false" ht="13.5" hidden="false" customHeight="true" outlineLevel="0" collapsed="false">
      <c r="A207" s="156"/>
      <c r="C207" s="115" t="s">
        <v>443</v>
      </c>
      <c r="D207" s="115"/>
      <c r="E207" s="115"/>
      <c r="F207" s="115"/>
      <c r="G207" s="115"/>
      <c r="H207" s="115"/>
      <c r="I207" s="115"/>
      <c r="J207" s="115"/>
      <c r="K207" s="115"/>
    </row>
    <row r="208" customFormat="false" ht="15" hidden="false" customHeight="true" outlineLevel="0" collapsed="false">
      <c r="A208" s="156"/>
      <c r="C208" s="157" t="s">
        <v>411</v>
      </c>
      <c r="D208" s="158" t="s">
        <v>412</v>
      </c>
      <c r="F208" s="159" t="n">
        <v>3.9</v>
      </c>
      <c r="K208" s="140"/>
    </row>
    <row r="209" customFormat="false" ht="13.5" hidden="false" customHeight="true" outlineLevel="0" collapsed="false">
      <c r="A209" s="78" t="s">
        <v>444</v>
      </c>
      <c r="B209" s="14" t="s">
        <v>445</v>
      </c>
      <c r="C209" s="10" t="s">
        <v>446</v>
      </c>
      <c r="D209" s="10"/>
      <c r="E209" s="14" t="s">
        <v>184</v>
      </c>
      <c r="F209" s="79" t="n">
        <v>21</v>
      </c>
      <c r="G209" s="79" t="n">
        <v>0</v>
      </c>
      <c r="H209" s="79" t="n">
        <f aca="false">F209*AO209</f>
        <v>0</v>
      </c>
      <c r="I209" s="79" t="n">
        <f aca="false">F209*AP209</f>
        <v>0</v>
      </c>
      <c r="J209" s="79" t="n">
        <f aca="false">F209*G209</f>
        <v>0</v>
      </c>
      <c r="K209" s="177" t="s">
        <v>123</v>
      </c>
      <c r="Z209" s="79" t="n">
        <f aca="false">IF(AQ209="5",BJ209,0)</f>
        <v>0</v>
      </c>
      <c r="AB209" s="79" t="n">
        <f aca="false">IF(AQ209="1",BH209,0)</f>
        <v>0</v>
      </c>
      <c r="AC209" s="79" t="n">
        <f aca="false">IF(AQ209="1",BI209,0)</f>
        <v>0</v>
      </c>
      <c r="AD209" s="79" t="n">
        <f aca="false">IF(AQ209="7",BH209,0)</f>
        <v>0</v>
      </c>
      <c r="AE209" s="79" t="n">
        <f aca="false">IF(AQ209="7",BI209,0)</f>
        <v>0</v>
      </c>
      <c r="AF209" s="79" t="n">
        <f aca="false">IF(AQ209="2",BH209,0)</f>
        <v>0</v>
      </c>
      <c r="AG209" s="79" t="n">
        <f aca="false">IF(AQ209="2",BI209,0)</f>
        <v>0</v>
      </c>
      <c r="AH209" s="79" t="n">
        <f aca="false">IF(AQ209="0",BJ209,0)</f>
        <v>0</v>
      </c>
      <c r="AI209" s="141" t="s">
        <v>87</v>
      </c>
      <c r="AJ209" s="79" t="n">
        <f aca="false">IF(AN209=0,J209,0)</f>
        <v>0</v>
      </c>
      <c r="AK209" s="79" t="n">
        <f aca="false">IF(AN209=12,J209,0)</f>
        <v>0</v>
      </c>
      <c r="AL209" s="79" t="n">
        <f aca="false">IF(AN209=21,J209,0)</f>
        <v>0</v>
      </c>
      <c r="AN209" s="79" t="n">
        <v>21</v>
      </c>
      <c r="AO209" s="79" t="n">
        <f aca="false">G209*0.316472795497186</f>
        <v>0</v>
      </c>
      <c r="AP209" s="79" t="n">
        <f aca="false">G209*(1-0.316472795497186)</f>
        <v>0</v>
      </c>
      <c r="AQ209" s="80" t="s">
        <v>173</v>
      </c>
      <c r="AV209" s="79" t="n">
        <f aca="false">AW209+AX209</f>
        <v>0</v>
      </c>
      <c r="AW209" s="79" t="n">
        <f aca="false">F209*AO209</f>
        <v>0</v>
      </c>
      <c r="AX209" s="79" t="n">
        <f aca="false">F209*AP209</f>
        <v>0</v>
      </c>
      <c r="AY209" s="80" t="s">
        <v>387</v>
      </c>
      <c r="AZ209" s="80" t="s">
        <v>243</v>
      </c>
      <c r="BA209" s="141" t="s">
        <v>126</v>
      </c>
      <c r="BC209" s="79" t="n">
        <f aca="false">AW209+AX209</f>
        <v>0</v>
      </c>
      <c r="BD209" s="79" t="n">
        <f aca="false">G209/(100-BE209)*100</f>
        <v>0</v>
      </c>
      <c r="BE209" s="79" t="n">
        <v>0</v>
      </c>
      <c r="BF209" s="79" t="n">
        <f aca="false">209</f>
        <v>209</v>
      </c>
      <c r="BH209" s="79" t="n">
        <f aca="false">F209*AO209</f>
        <v>0</v>
      </c>
      <c r="BI209" s="79" t="n">
        <f aca="false">F209*AP209</f>
        <v>0</v>
      </c>
      <c r="BJ209" s="79" t="n">
        <f aca="false">F209*G209</f>
        <v>0</v>
      </c>
      <c r="BK209" s="79"/>
      <c r="BL209" s="79" t="n">
        <v>764</v>
      </c>
      <c r="BW209" s="79" t="n">
        <v>21</v>
      </c>
    </row>
    <row r="210" customFormat="false" ht="13.5" hidden="false" customHeight="true" outlineLevel="0" collapsed="false">
      <c r="A210" s="156"/>
      <c r="C210" s="115" t="s">
        <v>443</v>
      </c>
      <c r="D210" s="115"/>
      <c r="E210" s="115"/>
      <c r="F210" s="115"/>
      <c r="G210" s="115"/>
      <c r="H210" s="115"/>
      <c r="I210" s="115"/>
      <c r="J210" s="115"/>
      <c r="K210" s="115"/>
    </row>
    <row r="211" customFormat="false" ht="15" hidden="false" customHeight="true" outlineLevel="0" collapsed="false">
      <c r="A211" s="156"/>
      <c r="C211" s="157" t="s">
        <v>413</v>
      </c>
      <c r="D211" s="158" t="s">
        <v>414</v>
      </c>
      <c r="F211" s="159" t="n">
        <v>7.6</v>
      </c>
      <c r="K211" s="140"/>
    </row>
    <row r="212" customFormat="false" ht="15" hidden="false" customHeight="true" outlineLevel="0" collapsed="false">
      <c r="A212" s="156"/>
      <c r="C212" s="157" t="s">
        <v>413</v>
      </c>
      <c r="D212" s="158" t="s">
        <v>415</v>
      </c>
      <c r="F212" s="159" t="n">
        <v>7.6</v>
      </c>
      <c r="K212" s="140"/>
    </row>
    <row r="213" customFormat="false" ht="15" hidden="false" customHeight="true" outlineLevel="0" collapsed="false">
      <c r="A213" s="156"/>
      <c r="C213" s="157" t="s">
        <v>416</v>
      </c>
      <c r="D213" s="158" t="s">
        <v>417</v>
      </c>
      <c r="F213" s="159" t="n">
        <v>5.8</v>
      </c>
      <c r="K213" s="140"/>
    </row>
    <row r="214" customFormat="false" ht="13.5" hidden="false" customHeight="true" outlineLevel="0" collapsed="false">
      <c r="A214" s="78" t="s">
        <v>447</v>
      </c>
      <c r="B214" s="14" t="s">
        <v>448</v>
      </c>
      <c r="C214" s="10" t="s">
        <v>449</v>
      </c>
      <c r="D214" s="10"/>
      <c r="E214" s="14" t="s">
        <v>184</v>
      </c>
      <c r="F214" s="79" t="n">
        <v>10.1</v>
      </c>
      <c r="G214" s="79" t="n">
        <v>0</v>
      </c>
      <c r="H214" s="79" t="n">
        <f aca="false">F214*AO214</f>
        <v>0</v>
      </c>
      <c r="I214" s="79" t="n">
        <f aca="false">F214*AP214</f>
        <v>0</v>
      </c>
      <c r="J214" s="79" t="n">
        <f aca="false">F214*G214</f>
        <v>0</v>
      </c>
      <c r="K214" s="177" t="s">
        <v>123</v>
      </c>
      <c r="Z214" s="79" t="n">
        <f aca="false">IF(AQ214="5",BJ214,0)</f>
        <v>0</v>
      </c>
      <c r="AB214" s="79" t="n">
        <f aca="false">IF(AQ214="1",BH214,0)</f>
        <v>0</v>
      </c>
      <c r="AC214" s="79" t="n">
        <f aca="false">IF(AQ214="1",BI214,0)</f>
        <v>0</v>
      </c>
      <c r="AD214" s="79" t="n">
        <f aca="false">IF(AQ214="7",BH214,0)</f>
        <v>0</v>
      </c>
      <c r="AE214" s="79" t="n">
        <f aca="false">IF(AQ214="7",BI214,0)</f>
        <v>0</v>
      </c>
      <c r="AF214" s="79" t="n">
        <f aca="false">IF(AQ214="2",BH214,0)</f>
        <v>0</v>
      </c>
      <c r="AG214" s="79" t="n">
        <f aca="false">IF(AQ214="2",BI214,0)</f>
        <v>0</v>
      </c>
      <c r="AH214" s="79" t="n">
        <f aca="false">IF(AQ214="0",BJ214,0)</f>
        <v>0</v>
      </c>
      <c r="AI214" s="141" t="s">
        <v>87</v>
      </c>
      <c r="AJ214" s="79" t="n">
        <f aca="false">IF(AN214=0,J214,0)</f>
        <v>0</v>
      </c>
      <c r="AK214" s="79" t="n">
        <f aca="false">IF(AN214=12,J214,0)</f>
        <v>0</v>
      </c>
      <c r="AL214" s="79" t="n">
        <f aca="false">IF(AN214=21,J214,0)</f>
        <v>0</v>
      </c>
      <c r="AN214" s="79" t="n">
        <v>21</v>
      </c>
      <c r="AO214" s="79" t="n">
        <f aca="false">G214*0.470995641754032</f>
        <v>0</v>
      </c>
      <c r="AP214" s="79" t="n">
        <f aca="false">G214*(1-0.470995641754032)</f>
        <v>0</v>
      </c>
      <c r="AQ214" s="80" t="s">
        <v>173</v>
      </c>
      <c r="AV214" s="79" t="n">
        <f aca="false">AW214+AX214</f>
        <v>0</v>
      </c>
      <c r="AW214" s="79" t="n">
        <f aca="false">F214*AO214</f>
        <v>0</v>
      </c>
      <c r="AX214" s="79" t="n">
        <f aca="false">F214*AP214</f>
        <v>0</v>
      </c>
      <c r="AY214" s="80" t="s">
        <v>387</v>
      </c>
      <c r="AZ214" s="80" t="s">
        <v>243</v>
      </c>
      <c r="BA214" s="141" t="s">
        <v>126</v>
      </c>
      <c r="BC214" s="79" t="n">
        <f aca="false">AW214+AX214</f>
        <v>0</v>
      </c>
      <c r="BD214" s="79" t="n">
        <f aca="false">G214/(100-BE214)*100</f>
        <v>0</v>
      </c>
      <c r="BE214" s="79" t="n">
        <v>0</v>
      </c>
      <c r="BF214" s="79" t="n">
        <f aca="false">214</f>
        <v>214</v>
      </c>
      <c r="BH214" s="79" t="n">
        <f aca="false">F214*AO214</f>
        <v>0</v>
      </c>
      <c r="BI214" s="79" t="n">
        <f aca="false">F214*AP214</f>
        <v>0</v>
      </c>
      <c r="BJ214" s="79" t="n">
        <f aca="false">F214*G214</f>
        <v>0</v>
      </c>
      <c r="BK214" s="79"/>
      <c r="BL214" s="79" t="n">
        <v>764</v>
      </c>
      <c r="BW214" s="79" t="n">
        <v>21</v>
      </c>
    </row>
    <row r="215" customFormat="false" ht="13.5" hidden="false" customHeight="true" outlineLevel="0" collapsed="false">
      <c r="A215" s="156"/>
      <c r="C215" s="115" t="s">
        <v>443</v>
      </c>
      <c r="D215" s="115"/>
      <c r="E215" s="115"/>
      <c r="F215" s="115"/>
      <c r="G215" s="115"/>
      <c r="H215" s="115"/>
      <c r="I215" s="115"/>
      <c r="J215" s="115"/>
      <c r="K215" s="115"/>
    </row>
    <row r="216" customFormat="false" ht="15" hidden="false" customHeight="true" outlineLevel="0" collapsed="false">
      <c r="A216" s="156"/>
      <c r="C216" s="157" t="s">
        <v>418</v>
      </c>
      <c r="D216" s="158" t="s">
        <v>419</v>
      </c>
      <c r="F216" s="159" t="n">
        <v>10.1</v>
      </c>
      <c r="K216" s="140"/>
    </row>
    <row r="217" customFormat="false" ht="13.5" hidden="false" customHeight="true" outlineLevel="0" collapsed="false">
      <c r="A217" s="78" t="s">
        <v>450</v>
      </c>
      <c r="B217" s="14" t="s">
        <v>451</v>
      </c>
      <c r="C217" s="10" t="s">
        <v>452</v>
      </c>
      <c r="D217" s="10"/>
      <c r="E217" s="14" t="s">
        <v>184</v>
      </c>
      <c r="F217" s="79" t="n">
        <v>32.5</v>
      </c>
      <c r="G217" s="79" t="n">
        <v>0</v>
      </c>
      <c r="H217" s="79" t="n">
        <f aca="false">F217*AO217</f>
        <v>0</v>
      </c>
      <c r="I217" s="79" t="n">
        <f aca="false">F217*AP217</f>
        <v>0</v>
      </c>
      <c r="J217" s="79" t="n">
        <f aca="false">F217*G217</f>
        <v>0</v>
      </c>
      <c r="K217" s="177" t="s">
        <v>123</v>
      </c>
      <c r="Z217" s="79" t="n">
        <f aca="false">IF(AQ217="5",BJ217,0)</f>
        <v>0</v>
      </c>
      <c r="AB217" s="79" t="n">
        <f aca="false">IF(AQ217="1",BH217,0)</f>
        <v>0</v>
      </c>
      <c r="AC217" s="79" t="n">
        <f aca="false">IF(AQ217="1",BI217,0)</f>
        <v>0</v>
      </c>
      <c r="AD217" s="79" t="n">
        <f aca="false">IF(AQ217="7",BH217,0)</f>
        <v>0</v>
      </c>
      <c r="AE217" s="79" t="n">
        <f aca="false">IF(AQ217="7",BI217,0)</f>
        <v>0</v>
      </c>
      <c r="AF217" s="79" t="n">
        <f aca="false">IF(AQ217="2",BH217,0)</f>
        <v>0</v>
      </c>
      <c r="AG217" s="79" t="n">
        <f aca="false">IF(AQ217="2",BI217,0)</f>
        <v>0</v>
      </c>
      <c r="AH217" s="79" t="n">
        <f aca="false">IF(AQ217="0",BJ217,0)</f>
        <v>0</v>
      </c>
      <c r="AI217" s="141" t="s">
        <v>87</v>
      </c>
      <c r="AJ217" s="79" t="n">
        <f aca="false">IF(AN217=0,J217,0)</f>
        <v>0</v>
      </c>
      <c r="AK217" s="79" t="n">
        <f aca="false">IF(AN217=12,J217,0)</f>
        <v>0</v>
      </c>
      <c r="AL217" s="79" t="n">
        <f aca="false">IF(AN217=21,J217,0)</f>
        <v>0</v>
      </c>
      <c r="AN217" s="79" t="n">
        <v>21</v>
      </c>
      <c r="AO217" s="79" t="n">
        <f aca="false">G217*0.374644714038128</f>
        <v>0</v>
      </c>
      <c r="AP217" s="79" t="n">
        <f aca="false">G217*(1-0.374644714038128)</f>
        <v>0</v>
      </c>
      <c r="AQ217" s="80" t="s">
        <v>173</v>
      </c>
      <c r="AV217" s="79" t="n">
        <f aca="false">AW217+AX217</f>
        <v>0</v>
      </c>
      <c r="AW217" s="79" t="n">
        <f aca="false">F217*AO217</f>
        <v>0</v>
      </c>
      <c r="AX217" s="79" t="n">
        <f aca="false">F217*AP217</f>
        <v>0</v>
      </c>
      <c r="AY217" s="80" t="s">
        <v>387</v>
      </c>
      <c r="AZ217" s="80" t="s">
        <v>243</v>
      </c>
      <c r="BA217" s="141" t="s">
        <v>126</v>
      </c>
      <c r="BC217" s="79" t="n">
        <f aca="false">AW217+AX217</f>
        <v>0</v>
      </c>
      <c r="BD217" s="79" t="n">
        <f aca="false">G217/(100-BE217)*100</f>
        <v>0</v>
      </c>
      <c r="BE217" s="79" t="n">
        <v>0</v>
      </c>
      <c r="BF217" s="79" t="n">
        <f aca="false">217</f>
        <v>217</v>
      </c>
      <c r="BH217" s="79" t="n">
        <f aca="false">F217*AO217</f>
        <v>0</v>
      </c>
      <c r="BI217" s="79" t="n">
        <f aca="false">F217*AP217</f>
        <v>0</v>
      </c>
      <c r="BJ217" s="79" t="n">
        <f aca="false">F217*G217</f>
        <v>0</v>
      </c>
      <c r="BK217" s="79"/>
      <c r="BL217" s="79" t="n">
        <v>764</v>
      </c>
      <c r="BW217" s="79" t="n">
        <v>21</v>
      </c>
    </row>
    <row r="218" customFormat="false" ht="15" hidden="false" customHeight="true" outlineLevel="0" collapsed="false">
      <c r="A218" s="156"/>
      <c r="C218" s="157" t="s">
        <v>434</v>
      </c>
      <c r="D218" s="158" t="s">
        <v>435</v>
      </c>
      <c r="F218" s="159" t="n">
        <v>32.5</v>
      </c>
      <c r="K218" s="140"/>
    </row>
    <row r="219" customFormat="false" ht="13.5" hidden="false" customHeight="true" outlineLevel="0" collapsed="false">
      <c r="A219" s="78" t="s">
        <v>453</v>
      </c>
      <c r="B219" s="14" t="s">
        <v>454</v>
      </c>
      <c r="C219" s="10" t="s">
        <v>455</v>
      </c>
      <c r="D219" s="10"/>
      <c r="E219" s="14" t="s">
        <v>184</v>
      </c>
      <c r="F219" s="79" t="n">
        <v>44.6</v>
      </c>
      <c r="G219" s="79" t="n">
        <v>0</v>
      </c>
      <c r="H219" s="79" t="n">
        <f aca="false">F219*AO219</f>
        <v>0</v>
      </c>
      <c r="I219" s="79" t="n">
        <f aca="false">F219*AP219</f>
        <v>0</v>
      </c>
      <c r="J219" s="79" t="n">
        <f aca="false">F219*G219</f>
        <v>0</v>
      </c>
      <c r="K219" s="177" t="s">
        <v>123</v>
      </c>
      <c r="Z219" s="79" t="n">
        <f aca="false">IF(AQ219="5",BJ219,0)</f>
        <v>0</v>
      </c>
      <c r="AB219" s="79" t="n">
        <f aca="false">IF(AQ219="1",BH219,0)</f>
        <v>0</v>
      </c>
      <c r="AC219" s="79" t="n">
        <f aca="false">IF(AQ219="1",BI219,0)</f>
        <v>0</v>
      </c>
      <c r="AD219" s="79" t="n">
        <f aca="false">IF(AQ219="7",BH219,0)</f>
        <v>0</v>
      </c>
      <c r="AE219" s="79" t="n">
        <f aca="false">IF(AQ219="7",BI219,0)</f>
        <v>0</v>
      </c>
      <c r="AF219" s="79" t="n">
        <f aca="false">IF(AQ219="2",BH219,0)</f>
        <v>0</v>
      </c>
      <c r="AG219" s="79" t="n">
        <f aca="false">IF(AQ219="2",BI219,0)</f>
        <v>0</v>
      </c>
      <c r="AH219" s="79" t="n">
        <f aca="false">IF(AQ219="0",BJ219,0)</f>
        <v>0</v>
      </c>
      <c r="AI219" s="141" t="s">
        <v>87</v>
      </c>
      <c r="AJ219" s="79" t="n">
        <f aca="false">IF(AN219=0,J219,0)</f>
        <v>0</v>
      </c>
      <c r="AK219" s="79" t="n">
        <f aca="false">IF(AN219=12,J219,0)</f>
        <v>0</v>
      </c>
      <c r="AL219" s="79" t="n">
        <f aca="false">IF(AN219=21,J219,0)</f>
        <v>0</v>
      </c>
      <c r="AN219" s="79" t="n">
        <v>21</v>
      </c>
      <c r="AO219" s="79" t="n">
        <f aca="false">G219*0.333731060606061</f>
        <v>0</v>
      </c>
      <c r="AP219" s="79" t="n">
        <f aca="false">G219*(1-0.333731060606061)</f>
        <v>0</v>
      </c>
      <c r="AQ219" s="80" t="s">
        <v>173</v>
      </c>
      <c r="AV219" s="79" t="n">
        <f aca="false">AW219+AX219</f>
        <v>0</v>
      </c>
      <c r="AW219" s="79" t="n">
        <f aca="false">F219*AO219</f>
        <v>0</v>
      </c>
      <c r="AX219" s="79" t="n">
        <f aca="false">F219*AP219</f>
        <v>0</v>
      </c>
      <c r="AY219" s="80" t="s">
        <v>387</v>
      </c>
      <c r="AZ219" s="80" t="s">
        <v>243</v>
      </c>
      <c r="BA219" s="141" t="s">
        <v>126</v>
      </c>
      <c r="BC219" s="79" t="n">
        <f aca="false">AW219+AX219</f>
        <v>0</v>
      </c>
      <c r="BD219" s="79" t="n">
        <f aca="false">G219/(100-BE219)*100</f>
        <v>0</v>
      </c>
      <c r="BE219" s="79" t="n">
        <v>0</v>
      </c>
      <c r="BF219" s="79" t="n">
        <f aca="false">219</f>
        <v>219</v>
      </c>
      <c r="BH219" s="79" t="n">
        <f aca="false">F219*AO219</f>
        <v>0</v>
      </c>
      <c r="BI219" s="79" t="n">
        <f aca="false">F219*AP219</f>
        <v>0</v>
      </c>
      <c r="BJ219" s="79" t="n">
        <f aca="false">F219*G219</f>
        <v>0</v>
      </c>
      <c r="BK219" s="79"/>
      <c r="BL219" s="79" t="n">
        <v>764</v>
      </c>
      <c r="BW219" s="79" t="n">
        <v>21</v>
      </c>
    </row>
    <row r="220" customFormat="false" ht="15" hidden="false" customHeight="true" outlineLevel="0" collapsed="false">
      <c r="A220" s="156"/>
      <c r="C220" s="157" t="s">
        <v>430</v>
      </c>
      <c r="D220" s="158" t="s">
        <v>431</v>
      </c>
      <c r="F220" s="159" t="n">
        <v>44.6</v>
      </c>
      <c r="K220" s="140"/>
    </row>
    <row r="221" customFormat="false" ht="13.5" hidden="false" customHeight="true" outlineLevel="0" collapsed="false">
      <c r="A221" s="78" t="s">
        <v>456</v>
      </c>
      <c r="B221" s="14" t="s">
        <v>457</v>
      </c>
      <c r="C221" s="10" t="s">
        <v>458</v>
      </c>
      <c r="D221" s="10"/>
      <c r="E221" s="14" t="s">
        <v>184</v>
      </c>
      <c r="F221" s="79" t="n">
        <v>48.6</v>
      </c>
      <c r="G221" s="79" t="n">
        <v>0</v>
      </c>
      <c r="H221" s="79" t="n">
        <f aca="false">F221*AO221</f>
        <v>0</v>
      </c>
      <c r="I221" s="79" t="n">
        <f aca="false">F221*AP221</f>
        <v>0</v>
      </c>
      <c r="J221" s="79" t="n">
        <f aca="false">F221*G221</f>
        <v>0</v>
      </c>
      <c r="K221" s="177" t="s">
        <v>123</v>
      </c>
      <c r="Z221" s="79" t="n">
        <f aca="false">IF(AQ221="5",BJ221,0)</f>
        <v>0</v>
      </c>
      <c r="AB221" s="79" t="n">
        <f aca="false">IF(AQ221="1",BH221,0)</f>
        <v>0</v>
      </c>
      <c r="AC221" s="79" t="n">
        <f aca="false">IF(AQ221="1",BI221,0)</f>
        <v>0</v>
      </c>
      <c r="AD221" s="79" t="n">
        <f aca="false">IF(AQ221="7",BH221,0)</f>
        <v>0</v>
      </c>
      <c r="AE221" s="79" t="n">
        <f aca="false">IF(AQ221="7",BI221,0)</f>
        <v>0</v>
      </c>
      <c r="AF221" s="79" t="n">
        <f aca="false">IF(AQ221="2",BH221,0)</f>
        <v>0</v>
      </c>
      <c r="AG221" s="79" t="n">
        <f aca="false">IF(AQ221="2",BI221,0)</f>
        <v>0</v>
      </c>
      <c r="AH221" s="79" t="n">
        <f aca="false">IF(AQ221="0",BJ221,0)</f>
        <v>0</v>
      </c>
      <c r="AI221" s="141" t="s">
        <v>87</v>
      </c>
      <c r="AJ221" s="79" t="n">
        <f aca="false">IF(AN221=0,J221,0)</f>
        <v>0</v>
      </c>
      <c r="AK221" s="79" t="n">
        <f aca="false">IF(AN221=12,J221,0)</f>
        <v>0</v>
      </c>
      <c r="AL221" s="79" t="n">
        <f aca="false">IF(AN221=21,J221,0)</f>
        <v>0</v>
      </c>
      <c r="AN221" s="79" t="n">
        <v>21</v>
      </c>
      <c r="AO221" s="79" t="n">
        <f aca="false">G221*0.740633663366337</f>
        <v>0</v>
      </c>
      <c r="AP221" s="79" t="n">
        <f aca="false">G221*(1-0.740633663366337)</f>
        <v>0</v>
      </c>
      <c r="AQ221" s="80" t="s">
        <v>173</v>
      </c>
      <c r="AV221" s="79" t="n">
        <f aca="false">AW221+AX221</f>
        <v>0</v>
      </c>
      <c r="AW221" s="79" t="n">
        <f aca="false">F221*AO221</f>
        <v>0</v>
      </c>
      <c r="AX221" s="79" t="n">
        <f aca="false">F221*AP221</f>
        <v>0</v>
      </c>
      <c r="AY221" s="80" t="s">
        <v>387</v>
      </c>
      <c r="AZ221" s="80" t="s">
        <v>243</v>
      </c>
      <c r="BA221" s="141" t="s">
        <v>126</v>
      </c>
      <c r="BC221" s="79" t="n">
        <f aca="false">AW221+AX221</f>
        <v>0</v>
      </c>
      <c r="BD221" s="79" t="n">
        <f aca="false">G221/(100-BE221)*100</f>
        <v>0</v>
      </c>
      <c r="BE221" s="79" t="n">
        <v>0</v>
      </c>
      <c r="BF221" s="79" t="n">
        <f aca="false">221</f>
        <v>221</v>
      </c>
      <c r="BH221" s="79" t="n">
        <f aca="false">F221*AO221</f>
        <v>0</v>
      </c>
      <c r="BI221" s="79" t="n">
        <f aca="false">F221*AP221</f>
        <v>0</v>
      </c>
      <c r="BJ221" s="79" t="n">
        <f aca="false">F221*G221</f>
        <v>0</v>
      </c>
      <c r="BK221" s="79"/>
      <c r="BL221" s="79" t="n">
        <v>764</v>
      </c>
      <c r="BW221" s="79" t="n">
        <v>21</v>
      </c>
    </row>
    <row r="222" customFormat="false" ht="15" hidden="false" customHeight="true" outlineLevel="0" collapsed="false">
      <c r="A222" s="156"/>
      <c r="C222" s="157" t="s">
        <v>420</v>
      </c>
      <c r="D222" s="158" t="s">
        <v>421</v>
      </c>
      <c r="F222" s="159" t="n">
        <v>38.8</v>
      </c>
      <c r="K222" s="140"/>
    </row>
    <row r="223" customFormat="false" ht="15" hidden="false" customHeight="true" outlineLevel="0" collapsed="false">
      <c r="A223" s="156"/>
      <c r="C223" s="157" t="s">
        <v>422</v>
      </c>
      <c r="D223" s="158"/>
      <c r="F223" s="159" t="n">
        <v>9.8</v>
      </c>
      <c r="K223" s="140"/>
    </row>
    <row r="224" customFormat="false" ht="13.5" hidden="false" customHeight="true" outlineLevel="0" collapsed="false">
      <c r="A224" s="78" t="s">
        <v>459</v>
      </c>
      <c r="B224" s="14" t="s">
        <v>460</v>
      </c>
      <c r="C224" s="10" t="s">
        <v>461</v>
      </c>
      <c r="D224" s="10"/>
      <c r="E224" s="14" t="s">
        <v>184</v>
      </c>
      <c r="F224" s="79" t="n">
        <v>9.52</v>
      </c>
      <c r="G224" s="79" t="n">
        <v>0</v>
      </c>
      <c r="H224" s="79" t="n">
        <f aca="false">F224*AO224</f>
        <v>0</v>
      </c>
      <c r="I224" s="79" t="n">
        <f aca="false">F224*AP224</f>
        <v>0</v>
      </c>
      <c r="J224" s="79" t="n">
        <f aca="false">F224*G224</f>
        <v>0</v>
      </c>
      <c r="K224" s="177" t="s">
        <v>123</v>
      </c>
      <c r="Z224" s="79" t="n">
        <f aca="false">IF(AQ224="5",BJ224,0)</f>
        <v>0</v>
      </c>
      <c r="AB224" s="79" t="n">
        <f aca="false">IF(AQ224="1",BH224,0)</f>
        <v>0</v>
      </c>
      <c r="AC224" s="79" t="n">
        <f aca="false">IF(AQ224="1",BI224,0)</f>
        <v>0</v>
      </c>
      <c r="AD224" s="79" t="n">
        <f aca="false">IF(AQ224="7",BH224,0)</f>
        <v>0</v>
      </c>
      <c r="AE224" s="79" t="n">
        <f aca="false">IF(AQ224="7",BI224,0)</f>
        <v>0</v>
      </c>
      <c r="AF224" s="79" t="n">
        <f aca="false">IF(AQ224="2",BH224,0)</f>
        <v>0</v>
      </c>
      <c r="AG224" s="79" t="n">
        <f aca="false">IF(AQ224="2",BI224,0)</f>
        <v>0</v>
      </c>
      <c r="AH224" s="79" t="n">
        <f aca="false">IF(AQ224="0",BJ224,0)</f>
        <v>0</v>
      </c>
      <c r="AI224" s="141" t="s">
        <v>87</v>
      </c>
      <c r="AJ224" s="79" t="n">
        <f aca="false">IF(AN224=0,J224,0)</f>
        <v>0</v>
      </c>
      <c r="AK224" s="79" t="n">
        <f aca="false">IF(AN224=12,J224,0)</f>
        <v>0</v>
      </c>
      <c r="AL224" s="79" t="n">
        <f aca="false">IF(AN224=21,J224,0)</f>
        <v>0</v>
      </c>
      <c r="AN224" s="79" t="n">
        <v>21</v>
      </c>
      <c r="AO224" s="79" t="n">
        <f aca="false">G224*0.673468697123519</f>
        <v>0</v>
      </c>
      <c r="AP224" s="79" t="n">
        <f aca="false">G224*(1-0.673468697123519)</f>
        <v>0</v>
      </c>
      <c r="AQ224" s="80" t="s">
        <v>173</v>
      </c>
      <c r="AV224" s="79" t="n">
        <f aca="false">AW224+AX224</f>
        <v>0</v>
      </c>
      <c r="AW224" s="79" t="n">
        <f aca="false">F224*AO224</f>
        <v>0</v>
      </c>
      <c r="AX224" s="79" t="n">
        <f aca="false">F224*AP224</f>
        <v>0</v>
      </c>
      <c r="AY224" s="80" t="s">
        <v>387</v>
      </c>
      <c r="AZ224" s="80" t="s">
        <v>243</v>
      </c>
      <c r="BA224" s="141" t="s">
        <v>126</v>
      </c>
      <c r="BC224" s="79" t="n">
        <f aca="false">AW224+AX224</f>
        <v>0</v>
      </c>
      <c r="BD224" s="79" t="n">
        <f aca="false">G224/(100-BE224)*100</f>
        <v>0</v>
      </c>
      <c r="BE224" s="79" t="n">
        <v>0</v>
      </c>
      <c r="BF224" s="79" t="n">
        <f aca="false">224</f>
        <v>224</v>
      </c>
      <c r="BH224" s="79" t="n">
        <f aca="false">F224*AO224</f>
        <v>0</v>
      </c>
      <c r="BI224" s="79" t="n">
        <f aca="false">F224*AP224</f>
        <v>0</v>
      </c>
      <c r="BJ224" s="79" t="n">
        <f aca="false">F224*G224</f>
        <v>0</v>
      </c>
      <c r="BK224" s="79"/>
      <c r="BL224" s="79" t="n">
        <v>764</v>
      </c>
      <c r="BW224" s="79" t="n">
        <v>21</v>
      </c>
    </row>
    <row r="225" customFormat="false" ht="15" hidden="false" customHeight="true" outlineLevel="0" collapsed="false">
      <c r="A225" s="156"/>
      <c r="C225" s="157" t="s">
        <v>423</v>
      </c>
      <c r="D225" s="158" t="s">
        <v>424</v>
      </c>
      <c r="F225" s="159" t="n">
        <v>9.52</v>
      </c>
      <c r="K225" s="140"/>
    </row>
    <row r="226" customFormat="false" ht="13.5" hidden="false" customHeight="true" outlineLevel="0" collapsed="false">
      <c r="A226" s="78" t="s">
        <v>462</v>
      </c>
      <c r="B226" s="14" t="s">
        <v>463</v>
      </c>
      <c r="C226" s="10" t="s">
        <v>464</v>
      </c>
      <c r="D226" s="10"/>
      <c r="E226" s="14" t="s">
        <v>184</v>
      </c>
      <c r="F226" s="79" t="n">
        <v>7.5</v>
      </c>
      <c r="G226" s="79" t="n">
        <v>0</v>
      </c>
      <c r="H226" s="79" t="n">
        <f aca="false">F226*AO226</f>
        <v>0</v>
      </c>
      <c r="I226" s="79" t="n">
        <f aca="false">F226*AP226</f>
        <v>0</v>
      </c>
      <c r="J226" s="79" t="n">
        <f aca="false">F226*G226</f>
        <v>0</v>
      </c>
      <c r="K226" s="177" t="s">
        <v>123</v>
      </c>
      <c r="Z226" s="79" t="n">
        <f aca="false">IF(AQ226="5",BJ226,0)</f>
        <v>0</v>
      </c>
      <c r="AB226" s="79" t="n">
        <f aca="false">IF(AQ226="1",BH226,0)</f>
        <v>0</v>
      </c>
      <c r="AC226" s="79" t="n">
        <f aca="false">IF(AQ226="1",BI226,0)</f>
        <v>0</v>
      </c>
      <c r="AD226" s="79" t="n">
        <f aca="false">IF(AQ226="7",BH226,0)</f>
        <v>0</v>
      </c>
      <c r="AE226" s="79" t="n">
        <f aca="false">IF(AQ226="7",BI226,0)</f>
        <v>0</v>
      </c>
      <c r="AF226" s="79" t="n">
        <f aca="false">IF(AQ226="2",BH226,0)</f>
        <v>0</v>
      </c>
      <c r="AG226" s="79" t="n">
        <f aca="false">IF(AQ226="2",BI226,0)</f>
        <v>0</v>
      </c>
      <c r="AH226" s="79" t="n">
        <f aca="false">IF(AQ226="0",BJ226,0)</f>
        <v>0</v>
      </c>
      <c r="AI226" s="141" t="s">
        <v>87</v>
      </c>
      <c r="AJ226" s="79" t="n">
        <f aca="false">IF(AN226=0,J226,0)</f>
        <v>0</v>
      </c>
      <c r="AK226" s="79" t="n">
        <f aca="false">IF(AN226=12,J226,0)</f>
        <v>0</v>
      </c>
      <c r="AL226" s="79" t="n">
        <f aca="false">IF(AN226=21,J226,0)</f>
        <v>0</v>
      </c>
      <c r="AN226" s="79" t="n">
        <v>21</v>
      </c>
      <c r="AO226" s="79" t="n">
        <f aca="false">G226*0.43036099137931</f>
        <v>0</v>
      </c>
      <c r="AP226" s="79" t="n">
        <f aca="false">G226*(1-0.43036099137931)</f>
        <v>0</v>
      </c>
      <c r="AQ226" s="80" t="s">
        <v>173</v>
      </c>
      <c r="AV226" s="79" t="n">
        <f aca="false">AW226+AX226</f>
        <v>0</v>
      </c>
      <c r="AW226" s="79" t="n">
        <f aca="false">F226*AO226</f>
        <v>0</v>
      </c>
      <c r="AX226" s="79" t="n">
        <f aca="false">F226*AP226</f>
        <v>0</v>
      </c>
      <c r="AY226" s="80" t="s">
        <v>387</v>
      </c>
      <c r="AZ226" s="80" t="s">
        <v>243</v>
      </c>
      <c r="BA226" s="141" t="s">
        <v>126</v>
      </c>
      <c r="BC226" s="79" t="n">
        <f aca="false">AW226+AX226</f>
        <v>0</v>
      </c>
      <c r="BD226" s="79" t="n">
        <f aca="false">G226/(100-BE226)*100</f>
        <v>0</v>
      </c>
      <c r="BE226" s="79" t="n">
        <v>0</v>
      </c>
      <c r="BF226" s="79" t="n">
        <f aca="false">226</f>
        <v>226</v>
      </c>
      <c r="BH226" s="79" t="n">
        <f aca="false">F226*AO226</f>
        <v>0</v>
      </c>
      <c r="BI226" s="79" t="n">
        <f aca="false">F226*AP226</f>
        <v>0</v>
      </c>
      <c r="BJ226" s="79" t="n">
        <f aca="false">F226*G226</f>
        <v>0</v>
      </c>
      <c r="BK226" s="79"/>
      <c r="BL226" s="79" t="n">
        <v>764</v>
      </c>
      <c r="BW226" s="79" t="n">
        <v>21</v>
      </c>
    </row>
    <row r="227" customFormat="false" ht="15" hidden="false" customHeight="true" outlineLevel="0" collapsed="false">
      <c r="A227" s="156"/>
      <c r="C227" s="157" t="s">
        <v>425</v>
      </c>
      <c r="D227" s="158" t="s">
        <v>426</v>
      </c>
      <c r="F227" s="159" t="n">
        <v>7.5</v>
      </c>
      <c r="K227" s="140"/>
    </row>
    <row r="228" customFormat="false" ht="13.5" hidden="false" customHeight="true" outlineLevel="0" collapsed="false">
      <c r="A228" s="78" t="s">
        <v>154</v>
      </c>
      <c r="B228" s="14" t="s">
        <v>465</v>
      </c>
      <c r="C228" s="10" t="s">
        <v>466</v>
      </c>
      <c r="D228" s="10"/>
      <c r="E228" s="14" t="s">
        <v>184</v>
      </c>
      <c r="F228" s="79" t="n">
        <v>44.6</v>
      </c>
      <c r="G228" s="79" t="n">
        <v>0</v>
      </c>
      <c r="H228" s="79" t="n">
        <f aca="false">F228*AO228</f>
        <v>0</v>
      </c>
      <c r="I228" s="79" t="n">
        <f aca="false">F228*AP228</f>
        <v>0</v>
      </c>
      <c r="J228" s="79" t="n">
        <f aca="false">F228*G228</f>
        <v>0</v>
      </c>
      <c r="K228" s="177" t="s">
        <v>123</v>
      </c>
      <c r="Z228" s="79" t="n">
        <f aca="false">IF(AQ228="5",BJ228,0)</f>
        <v>0</v>
      </c>
      <c r="AB228" s="79" t="n">
        <f aca="false">IF(AQ228="1",BH228,0)</f>
        <v>0</v>
      </c>
      <c r="AC228" s="79" t="n">
        <f aca="false">IF(AQ228="1",BI228,0)</f>
        <v>0</v>
      </c>
      <c r="AD228" s="79" t="n">
        <f aca="false">IF(AQ228="7",BH228,0)</f>
        <v>0</v>
      </c>
      <c r="AE228" s="79" t="n">
        <f aca="false">IF(AQ228="7",BI228,0)</f>
        <v>0</v>
      </c>
      <c r="AF228" s="79" t="n">
        <f aca="false">IF(AQ228="2",BH228,0)</f>
        <v>0</v>
      </c>
      <c r="AG228" s="79" t="n">
        <f aca="false">IF(AQ228="2",BI228,0)</f>
        <v>0</v>
      </c>
      <c r="AH228" s="79" t="n">
        <f aca="false">IF(AQ228="0",BJ228,0)</f>
        <v>0</v>
      </c>
      <c r="AI228" s="141" t="s">
        <v>87</v>
      </c>
      <c r="AJ228" s="79" t="n">
        <f aca="false">IF(AN228=0,J228,0)</f>
        <v>0</v>
      </c>
      <c r="AK228" s="79" t="n">
        <f aca="false">IF(AN228=12,J228,0)</f>
        <v>0</v>
      </c>
      <c r="AL228" s="79" t="n">
        <f aca="false">IF(AN228=21,J228,0)</f>
        <v>0</v>
      </c>
      <c r="AN228" s="79" t="n">
        <v>21</v>
      </c>
      <c r="AO228" s="79" t="n">
        <f aca="false">G228*0.0276546091015169</f>
        <v>0</v>
      </c>
      <c r="AP228" s="79" t="n">
        <f aca="false">G228*(1-0.0276546091015169)</f>
        <v>0</v>
      </c>
      <c r="AQ228" s="80" t="s">
        <v>173</v>
      </c>
      <c r="AV228" s="79" t="n">
        <f aca="false">AW228+AX228</f>
        <v>0</v>
      </c>
      <c r="AW228" s="79" t="n">
        <f aca="false">F228*AO228</f>
        <v>0</v>
      </c>
      <c r="AX228" s="79" t="n">
        <f aca="false">F228*AP228</f>
        <v>0</v>
      </c>
      <c r="AY228" s="80" t="s">
        <v>387</v>
      </c>
      <c r="AZ228" s="80" t="s">
        <v>243</v>
      </c>
      <c r="BA228" s="141" t="s">
        <v>126</v>
      </c>
      <c r="BC228" s="79" t="n">
        <f aca="false">AW228+AX228</f>
        <v>0</v>
      </c>
      <c r="BD228" s="79" t="n">
        <f aca="false">G228/(100-BE228)*100</f>
        <v>0</v>
      </c>
      <c r="BE228" s="79" t="n">
        <v>0</v>
      </c>
      <c r="BF228" s="79" t="n">
        <f aca="false">228</f>
        <v>228</v>
      </c>
      <c r="BH228" s="79" t="n">
        <f aca="false">F228*AO228</f>
        <v>0</v>
      </c>
      <c r="BI228" s="79" t="n">
        <f aca="false">F228*AP228</f>
        <v>0</v>
      </c>
      <c r="BJ228" s="79" t="n">
        <f aca="false">F228*G228</f>
        <v>0</v>
      </c>
      <c r="BK228" s="79"/>
      <c r="BL228" s="79" t="n">
        <v>764</v>
      </c>
      <c r="BW228" s="79" t="n">
        <v>21</v>
      </c>
    </row>
    <row r="229" customFormat="false" ht="15" hidden="false" customHeight="true" outlineLevel="0" collapsed="false">
      <c r="A229" s="156"/>
      <c r="C229" s="157" t="s">
        <v>430</v>
      </c>
      <c r="D229" s="158" t="s">
        <v>467</v>
      </c>
      <c r="F229" s="159" t="n">
        <v>44.6</v>
      </c>
      <c r="K229" s="140"/>
    </row>
    <row r="230" customFormat="false" ht="27" hidden="false" customHeight="true" outlineLevel="0" collapsed="false">
      <c r="A230" s="178" t="s">
        <v>163</v>
      </c>
      <c r="B230" s="179" t="s">
        <v>468</v>
      </c>
      <c r="C230" s="122" t="s">
        <v>469</v>
      </c>
      <c r="D230" s="122"/>
      <c r="E230" s="179" t="s">
        <v>184</v>
      </c>
      <c r="F230" s="180" t="n">
        <v>44.6</v>
      </c>
      <c r="G230" s="180" t="n">
        <v>0</v>
      </c>
      <c r="H230" s="180" t="n">
        <f aca="false">F230*AO230</f>
        <v>0</v>
      </c>
      <c r="I230" s="180" t="n">
        <f aca="false">F230*AP230</f>
        <v>0</v>
      </c>
      <c r="J230" s="180" t="n">
        <f aca="false">F230*G230</f>
        <v>0</v>
      </c>
      <c r="K230" s="181"/>
      <c r="Z230" s="79" t="n">
        <f aca="false">IF(AQ230="5",BJ230,0)</f>
        <v>0</v>
      </c>
      <c r="AB230" s="79" t="n">
        <f aca="false">IF(AQ230="1",BH230,0)</f>
        <v>0</v>
      </c>
      <c r="AC230" s="79" t="n">
        <f aca="false">IF(AQ230="1",BI230,0)</f>
        <v>0</v>
      </c>
      <c r="AD230" s="79" t="n">
        <f aca="false">IF(AQ230="7",BH230,0)</f>
        <v>0</v>
      </c>
      <c r="AE230" s="79" t="n">
        <f aca="false">IF(AQ230="7",BI230,0)</f>
        <v>0</v>
      </c>
      <c r="AF230" s="79" t="n">
        <f aca="false">IF(AQ230="2",BH230,0)</f>
        <v>0</v>
      </c>
      <c r="AG230" s="79" t="n">
        <f aca="false">IF(AQ230="2",BI230,0)</f>
        <v>0</v>
      </c>
      <c r="AH230" s="79" t="n">
        <f aca="false">IF(AQ230="0",BJ230,0)</f>
        <v>0</v>
      </c>
      <c r="AI230" s="141" t="s">
        <v>87</v>
      </c>
      <c r="AJ230" s="180" t="n">
        <f aca="false">IF(AN230=0,J230,0)</f>
        <v>0</v>
      </c>
      <c r="AK230" s="180" t="n">
        <f aca="false">IF(AN230=12,J230,0)</f>
        <v>0</v>
      </c>
      <c r="AL230" s="180" t="n">
        <f aca="false">IF(AN230=21,J230,0)</f>
        <v>0</v>
      </c>
      <c r="AN230" s="79" t="n">
        <v>21</v>
      </c>
      <c r="AO230" s="79" t="n">
        <f aca="false">G230*1</f>
        <v>0</v>
      </c>
      <c r="AP230" s="79" t="n">
        <f aca="false">G230*(1-1)</f>
        <v>0</v>
      </c>
      <c r="AQ230" s="182" t="s">
        <v>173</v>
      </c>
      <c r="AV230" s="79" t="n">
        <f aca="false">AW230+AX230</f>
        <v>0</v>
      </c>
      <c r="AW230" s="79" t="n">
        <f aca="false">F230*AO230</f>
        <v>0</v>
      </c>
      <c r="AX230" s="79" t="n">
        <f aca="false">F230*AP230</f>
        <v>0</v>
      </c>
      <c r="AY230" s="80" t="s">
        <v>387</v>
      </c>
      <c r="AZ230" s="80" t="s">
        <v>243</v>
      </c>
      <c r="BA230" s="141" t="s">
        <v>126</v>
      </c>
      <c r="BC230" s="79" t="n">
        <f aca="false">AW230+AX230</f>
        <v>0</v>
      </c>
      <c r="BD230" s="79" t="n">
        <f aca="false">G230/(100-BE230)*100</f>
        <v>0</v>
      </c>
      <c r="BE230" s="79" t="n">
        <v>0</v>
      </c>
      <c r="BF230" s="79" t="n">
        <f aca="false">230</f>
        <v>230</v>
      </c>
      <c r="BH230" s="180" t="n">
        <f aca="false">F230*AO230</f>
        <v>0</v>
      </c>
      <c r="BI230" s="180" t="n">
        <f aca="false">F230*AP230</f>
        <v>0</v>
      </c>
      <c r="BJ230" s="180" t="n">
        <f aca="false">F230*G230</f>
        <v>0</v>
      </c>
      <c r="BK230" s="180"/>
      <c r="BL230" s="79" t="n">
        <v>764</v>
      </c>
      <c r="BW230" s="79" t="n">
        <v>21</v>
      </c>
    </row>
    <row r="231" customFormat="false" ht="15" hidden="false" customHeight="true" outlineLevel="0" collapsed="false">
      <c r="A231" s="156"/>
      <c r="C231" s="157" t="s">
        <v>430</v>
      </c>
      <c r="D231" s="158" t="s">
        <v>467</v>
      </c>
      <c r="F231" s="159" t="n">
        <v>44.6</v>
      </c>
      <c r="K231" s="140"/>
    </row>
    <row r="232" customFormat="false" ht="27" hidden="false" customHeight="true" outlineLevel="0" collapsed="false">
      <c r="A232" s="78" t="s">
        <v>179</v>
      </c>
      <c r="B232" s="14" t="s">
        <v>470</v>
      </c>
      <c r="C232" s="10" t="s">
        <v>471</v>
      </c>
      <c r="D232" s="10"/>
      <c r="E232" s="14" t="s">
        <v>184</v>
      </c>
      <c r="F232" s="79" t="n">
        <v>40.04</v>
      </c>
      <c r="G232" s="79" t="n">
        <v>0</v>
      </c>
      <c r="H232" s="79" t="n">
        <f aca="false">F232*AO232</f>
        <v>0</v>
      </c>
      <c r="I232" s="79" t="n">
        <f aca="false">F232*AP232</f>
        <v>0</v>
      </c>
      <c r="J232" s="79" t="n">
        <f aca="false">F232*G232</f>
        <v>0</v>
      </c>
      <c r="K232" s="177" t="s">
        <v>123</v>
      </c>
      <c r="Z232" s="79" t="n">
        <f aca="false">IF(AQ232="5",BJ232,0)</f>
        <v>0</v>
      </c>
      <c r="AB232" s="79" t="n">
        <f aca="false">IF(AQ232="1",BH232,0)</f>
        <v>0</v>
      </c>
      <c r="AC232" s="79" t="n">
        <f aca="false">IF(AQ232="1",BI232,0)</f>
        <v>0</v>
      </c>
      <c r="AD232" s="79" t="n">
        <f aca="false">IF(AQ232="7",BH232,0)</f>
        <v>0</v>
      </c>
      <c r="AE232" s="79" t="n">
        <f aca="false">IF(AQ232="7",BI232,0)</f>
        <v>0</v>
      </c>
      <c r="AF232" s="79" t="n">
        <f aca="false">IF(AQ232="2",BH232,0)</f>
        <v>0</v>
      </c>
      <c r="AG232" s="79" t="n">
        <f aca="false">IF(AQ232="2",BI232,0)</f>
        <v>0</v>
      </c>
      <c r="AH232" s="79" t="n">
        <f aca="false">IF(AQ232="0",BJ232,0)</f>
        <v>0</v>
      </c>
      <c r="AI232" s="141" t="s">
        <v>87</v>
      </c>
      <c r="AJ232" s="79" t="n">
        <f aca="false">IF(AN232=0,J232,0)</f>
        <v>0</v>
      </c>
      <c r="AK232" s="79" t="n">
        <f aca="false">IF(AN232=12,J232,0)</f>
        <v>0</v>
      </c>
      <c r="AL232" s="79" t="n">
        <f aca="false">IF(AN232=21,J232,0)</f>
        <v>0</v>
      </c>
      <c r="AN232" s="79" t="n">
        <v>21</v>
      </c>
      <c r="AO232" s="79" t="n">
        <f aca="false">G232*0.886652119700748</f>
        <v>0</v>
      </c>
      <c r="AP232" s="79" t="n">
        <f aca="false">G232*(1-0.886652119700748)</f>
        <v>0</v>
      </c>
      <c r="AQ232" s="80" t="s">
        <v>173</v>
      </c>
      <c r="AV232" s="79" t="n">
        <f aca="false">AW232+AX232</f>
        <v>0</v>
      </c>
      <c r="AW232" s="79" t="n">
        <f aca="false">F232*AO232</f>
        <v>0</v>
      </c>
      <c r="AX232" s="79" t="n">
        <f aca="false">F232*AP232</f>
        <v>0</v>
      </c>
      <c r="AY232" s="80" t="s">
        <v>387</v>
      </c>
      <c r="AZ232" s="80" t="s">
        <v>243</v>
      </c>
      <c r="BA232" s="141" t="s">
        <v>126</v>
      </c>
      <c r="BC232" s="79" t="n">
        <f aca="false">AW232+AX232</f>
        <v>0</v>
      </c>
      <c r="BD232" s="79" t="n">
        <f aca="false">G232/(100-BE232)*100</f>
        <v>0</v>
      </c>
      <c r="BE232" s="79" t="n">
        <v>0</v>
      </c>
      <c r="BF232" s="79" t="n">
        <f aca="false">232</f>
        <v>232</v>
      </c>
      <c r="BH232" s="79" t="n">
        <f aca="false">F232*AO232</f>
        <v>0</v>
      </c>
      <c r="BI232" s="79" t="n">
        <f aca="false">F232*AP232</f>
        <v>0</v>
      </c>
      <c r="BJ232" s="79" t="n">
        <f aca="false">F232*G232</f>
        <v>0</v>
      </c>
      <c r="BK232" s="79"/>
      <c r="BL232" s="79" t="n">
        <v>764</v>
      </c>
      <c r="BW232" s="79" t="n">
        <v>21</v>
      </c>
    </row>
    <row r="233" customFormat="false" ht="15" hidden="false" customHeight="true" outlineLevel="0" collapsed="false">
      <c r="A233" s="156"/>
      <c r="C233" s="157" t="s">
        <v>472</v>
      </c>
      <c r="D233" s="158" t="s">
        <v>473</v>
      </c>
      <c r="F233" s="159" t="n">
        <v>40.04</v>
      </c>
      <c r="K233" s="140"/>
    </row>
    <row r="234" customFormat="false" ht="13.5" hidden="false" customHeight="true" outlineLevel="0" collapsed="false">
      <c r="A234" s="78" t="s">
        <v>474</v>
      </c>
      <c r="B234" s="14" t="s">
        <v>475</v>
      </c>
      <c r="C234" s="10" t="s">
        <v>476</v>
      </c>
      <c r="D234" s="10"/>
      <c r="E234" s="14" t="s">
        <v>184</v>
      </c>
      <c r="F234" s="79" t="n">
        <v>48.6</v>
      </c>
      <c r="G234" s="79" t="n">
        <v>0</v>
      </c>
      <c r="H234" s="79" t="n">
        <f aca="false">F234*AO234</f>
        <v>0</v>
      </c>
      <c r="I234" s="79" t="n">
        <f aca="false">F234*AP234</f>
        <v>0</v>
      </c>
      <c r="J234" s="79" t="n">
        <f aca="false">F234*G234</f>
        <v>0</v>
      </c>
      <c r="K234" s="177" t="s">
        <v>123</v>
      </c>
      <c r="Z234" s="79" t="n">
        <f aca="false">IF(AQ234="5",BJ234,0)</f>
        <v>0</v>
      </c>
      <c r="AB234" s="79" t="n">
        <f aca="false">IF(AQ234="1",BH234,0)</f>
        <v>0</v>
      </c>
      <c r="AC234" s="79" t="n">
        <f aca="false">IF(AQ234="1",BI234,0)</f>
        <v>0</v>
      </c>
      <c r="AD234" s="79" t="n">
        <f aca="false">IF(AQ234="7",BH234,0)</f>
        <v>0</v>
      </c>
      <c r="AE234" s="79" t="n">
        <f aca="false">IF(AQ234="7",BI234,0)</f>
        <v>0</v>
      </c>
      <c r="AF234" s="79" t="n">
        <f aca="false">IF(AQ234="2",BH234,0)</f>
        <v>0</v>
      </c>
      <c r="AG234" s="79" t="n">
        <f aca="false">IF(AQ234="2",BI234,0)</f>
        <v>0</v>
      </c>
      <c r="AH234" s="79" t="n">
        <f aca="false">IF(AQ234="0",BJ234,0)</f>
        <v>0</v>
      </c>
      <c r="AI234" s="141" t="s">
        <v>87</v>
      </c>
      <c r="AJ234" s="79" t="n">
        <f aca="false">IF(AN234=0,J234,0)</f>
        <v>0</v>
      </c>
      <c r="AK234" s="79" t="n">
        <f aca="false">IF(AN234=12,J234,0)</f>
        <v>0</v>
      </c>
      <c r="AL234" s="79" t="n">
        <f aca="false">IF(AN234=21,J234,0)</f>
        <v>0</v>
      </c>
      <c r="AN234" s="79" t="n">
        <v>21</v>
      </c>
      <c r="AO234" s="79" t="n">
        <f aca="false">G234*0.465057471264368</f>
        <v>0</v>
      </c>
      <c r="AP234" s="79" t="n">
        <f aca="false">G234*(1-0.465057471264368)</f>
        <v>0</v>
      </c>
      <c r="AQ234" s="80" t="s">
        <v>173</v>
      </c>
      <c r="AV234" s="79" t="n">
        <f aca="false">AW234+AX234</f>
        <v>0</v>
      </c>
      <c r="AW234" s="79" t="n">
        <f aca="false">F234*AO234</f>
        <v>0</v>
      </c>
      <c r="AX234" s="79" t="n">
        <f aca="false">F234*AP234</f>
        <v>0</v>
      </c>
      <c r="AY234" s="80" t="s">
        <v>387</v>
      </c>
      <c r="AZ234" s="80" t="s">
        <v>243</v>
      </c>
      <c r="BA234" s="141" t="s">
        <v>126</v>
      </c>
      <c r="BC234" s="79" t="n">
        <f aca="false">AW234+AX234</f>
        <v>0</v>
      </c>
      <c r="BD234" s="79" t="n">
        <f aca="false">G234/(100-BE234)*100</f>
        <v>0</v>
      </c>
      <c r="BE234" s="79" t="n">
        <v>0</v>
      </c>
      <c r="BF234" s="79" t="n">
        <f aca="false">234</f>
        <v>234</v>
      </c>
      <c r="BH234" s="79" t="n">
        <f aca="false">F234*AO234</f>
        <v>0</v>
      </c>
      <c r="BI234" s="79" t="n">
        <f aca="false">F234*AP234</f>
        <v>0</v>
      </c>
      <c r="BJ234" s="79" t="n">
        <f aca="false">F234*G234</f>
        <v>0</v>
      </c>
      <c r="BK234" s="79"/>
      <c r="BL234" s="79" t="n">
        <v>764</v>
      </c>
      <c r="BW234" s="79" t="n">
        <v>21</v>
      </c>
    </row>
    <row r="235" customFormat="false" ht="15" hidden="false" customHeight="true" outlineLevel="0" collapsed="false">
      <c r="A235" s="156"/>
      <c r="C235" s="157" t="s">
        <v>420</v>
      </c>
      <c r="D235" s="158"/>
      <c r="F235" s="159" t="n">
        <v>38.8</v>
      </c>
      <c r="K235" s="140"/>
    </row>
    <row r="236" customFormat="false" ht="15" hidden="false" customHeight="true" outlineLevel="0" collapsed="false">
      <c r="A236" s="156"/>
      <c r="C236" s="157" t="s">
        <v>422</v>
      </c>
      <c r="D236" s="158"/>
      <c r="F236" s="159" t="n">
        <v>9.8</v>
      </c>
      <c r="K236" s="140"/>
    </row>
    <row r="237" customFormat="false" ht="13.5" hidden="false" customHeight="true" outlineLevel="0" collapsed="false">
      <c r="A237" s="78" t="s">
        <v>477</v>
      </c>
      <c r="B237" s="14" t="s">
        <v>478</v>
      </c>
      <c r="C237" s="10" t="s">
        <v>479</v>
      </c>
      <c r="D237" s="10"/>
      <c r="E237" s="14" t="s">
        <v>184</v>
      </c>
      <c r="F237" s="79" t="n">
        <v>48.6</v>
      </c>
      <c r="G237" s="79" t="n">
        <v>0</v>
      </c>
      <c r="H237" s="79" t="n">
        <f aca="false">F237*AO237</f>
        <v>0</v>
      </c>
      <c r="I237" s="79" t="n">
        <f aca="false">F237*AP237</f>
        <v>0</v>
      </c>
      <c r="J237" s="79" t="n">
        <f aca="false">F237*G237</f>
        <v>0</v>
      </c>
      <c r="K237" s="177" t="s">
        <v>123</v>
      </c>
      <c r="Z237" s="79" t="n">
        <f aca="false">IF(AQ237="5",BJ237,0)</f>
        <v>0</v>
      </c>
      <c r="AB237" s="79" t="n">
        <f aca="false">IF(AQ237="1",BH237,0)</f>
        <v>0</v>
      </c>
      <c r="AC237" s="79" t="n">
        <f aca="false">IF(AQ237="1",BI237,0)</f>
        <v>0</v>
      </c>
      <c r="AD237" s="79" t="n">
        <f aca="false">IF(AQ237="7",BH237,0)</f>
        <v>0</v>
      </c>
      <c r="AE237" s="79" t="n">
        <f aca="false">IF(AQ237="7",BI237,0)</f>
        <v>0</v>
      </c>
      <c r="AF237" s="79" t="n">
        <f aca="false">IF(AQ237="2",BH237,0)</f>
        <v>0</v>
      </c>
      <c r="AG237" s="79" t="n">
        <f aca="false">IF(AQ237="2",BI237,0)</f>
        <v>0</v>
      </c>
      <c r="AH237" s="79" t="n">
        <f aca="false">IF(AQ237="0",BJ237,0)</f>
        <v>0</v>
      </c>
      <c r="AI237" s="141" t="s">
        <v>87</v>
      </c>
      <c r="AJ237" s="79" t="n">
        <f aca="false">IF(AN237=0,J237,0)</f>
        <v>0</v>
      </c>
      <c r="AK237" s="79" t="n">
        <f aca="false">IF(AN237=12,J237,0)</f>
        <v>0</v>
      </c>
      <c r="AL237" s="79" t="n">
        <f aca="false">IF(AN237=21,J237,0)</f>
        <v>0</v>
      </c>
      <c r="AN237" s="79" t="n">
        <v>21</v>
      </c>
      <c r="AO237" s="79" t="n">
        <f aca="false">G237*0.735677083333333</f>
        <v>0</v>
      </c>
      <c r="AP237" s="79" t="n">
        <f aca="false">G237*(1-0.735677083333333)</f>
        <v>0</v>
      </c>
      <c r="AQ237" s="80" t="s">
        <v>173</v>
      </c>
      <c r="AV237" s="79" t="n">
        <f aca="false">AW237+AX237</f>
        <v>0</v>
      </c>
      <c r="AW237" s="79" t="n">
        <f aca="false">F237*AO237</f>
        <v>0</v>
      </c>
      <c r="AX237" s="79" t="n">
        <f aca="false">F237*AP237</f>
        <v>0</v>
      </c>
      <c r="AY237" s="80" t="s">
        <v>387</v>
      </c>
      <c r="AZ237" s="80" t="s">
        <v>243</v>
      </c>
      <c r="BA237" s="141" t="s">
        <v>126</v>
      </c>
      <c r="BC237" s="79" t="n">
        <f aca="false">AW237+AX237</f>
        <v>0</v>
      </c>
      <c r="BD237" s="79" t="n">
        <f aca="false">G237/(100-BE237)*100</f>
        <v>0</v>
      </c>
      <c r="BE237" s="79" t="n">
        <v>0</v>
      </c>
      <c r="BF237" s="79" t="n">
        <f aca="false">237</f>
        <v>237</v>
      </c>
      <c r="BH237" s="79" t="n">
        <f aca="false">F237*AO237</f>
        <v>0</v>
      </c>
      <c r="BI237" s="79" t="n">
        <f aca="false">F237*AP237</f>
        <v>0</v>
      </c>
      <c r="BJ237" s="79" t="n">
        <f aca="false">F237*G237</f>
        <v>0</v>
      </c>
      <c r="BK237" s="79"/>
      <c r="BL237" s="79" t="n">
        <v>764</v>
      </c>
      <c r="BW237" s="79" t="n">
        <v>21</v>
      </c>
    </row>
    <row r="238" customFormat="false" ht="15" hidden="false" customHeight="true" outlineLevel="0" collapsed="false">
      <c r="A238" s="156"/>
      <c r="C238" s="157" t="s">
        <v>420</v>
      </c>
      <c r="D238" s="158"/>
      <c r="F238" s="159" t="n">
        <v>38.8</v>
      </c>
      <c r="K238" s="140"/>
    </row>
    <row r="239" customFormat="false" ht="15" hidden="false" customHeight="true" outlineLevel="0" collapsed="false">
      <c r="A239" s="156"/>
      <c r="C239" s="157" t="s">
        <v>422</v>
      </c>
      <c r="D239" s="158"/>
      <c r="F239" s="159" t="n">
        <v>9.8</v>
      </c>
      <c r="K239" s="140"/>
    </row>
    <row r="240" customFormat="false" ht="13.5" hidden="false" customHeight="true" outlineLevel="0" collapsed="false">
      <c r="A240" s="78" t="s">
        <v>480</v>
      </c>
      <c r="B240" s="14" t="s">
        <v>481</v>
      </c>
      <c r="C240" s="10" t="s">
        <v>482</v>
      </c>
      <c r="D240" s="10"/>
      <c r="E240" s="14" t="s">
        <v>267</v>
      </c>
      <c r="F240" s="79" t="n">
        <v>5</v>
      </c>
      <c r="G240" s="79" t="n">
        <v>0</v>
      </c>
      <c r="H240" s="79" t="n">
        <f aca="false">F240*AO240</f>
        <v>0</v>
      </c>
      <c r="I240" s="79" t="n">
        <f aca="false">F240*AP240</f>
        <v>0</v>
      </c>
      <c r="J240" s="79" t="n">
        <f aca="false">F240*G240</f>
        <v>0</v>
      </c>
      <c r="K240" s="177" t="s">
        <v>123</v>
      </c>
      <c r="Z240" s="79" t="n">
        <f aca="false">IF(AQ240="5",BJ240,0)</f>
        <v>0</v>
      </c>
      <c r="AB240" s="79" t="n">
        <f aca="false">IF(AQ240="1",BH240,0)</f>
        <v>0</v>
      </c>
      <c r="AC240" s="79" t="n">
        <f aca="false">IF(AQ240="1",BI240,0)</f>
        <v>0</v>
      </c>
      <c r="AD240" s="79" t="n">
        <f aca="false">IF(AQ240="7",BH240,0)</f>
        <v>0</v>
      </c>
      <c r="AE240" s="79" t="n">
        <f aca="false">IF(AQ240="7",BI240,0)</f>
        <v>0</v>
      </c>
      <c r="AF240" s="79" t="n">
        <f aca="false">IF(AQ240="2",BH240,0)</f>
        <v>0</v>
      </c>
      <c r="AG240" s="79" t="n">
        <f aca="false">IF(AQ240="2",BI240,0)</f>
        <v>0</v>
      </c>
      <c r="AH240" s="79" t="n">
        <f aca="false">IF(AQ240="0",BJ240,0)</f>
        <v>0</v>
      </c>
      <c r="AI240" s="141" t="s">
        <v>87</v>
      </c>
      <c r="AJ240" s="79" t="n">
        <f aca="false">IF(AN240=0,J240,0)</f>
        <v>0</v>
      </c>
      <c r="AK240" s="79" t="n">
        <f aca="false">IF(AN240=12,J240,0)</f>
        <v>0</v>
      </c>
      <c r="AL240" s="79" t="n">
        <f aca="false">IF(AN240=21,J240,0)</f>
        <v>0</v>
      </c>
      <c r="AN240" s="79" t="n">
        <v>21</v>
      </c>
      <c r="AO240" s="79" t="n">
        <f aca="false">G240*0.127246192893401</f>
        <v>0</v>
      </c>
      <c r="AP240" s="79" t="n">
        <f aca="false">G240*(1-0.127246192893401)</f>
        <v>0</v>
      </c>
      <c r="AQ240" s="80" t="s">
        <v>173</v>
      </c>
      <c r="AV240" s="79" t="n">
        <f aca="false">AW240+AX240</f>
        <v>0</v>
      </c>
      <c r="AW240" s="79" t="n">
        <f aca="false">F240*AO240</f>
        <v>0</v>
      </c>
      <c r="AX240" s="79" t="n">
        <f aca="false">F240*AP240</f>
        <v>0</v>
      </c>
      <c r="AY240" s="80" t="s">
        <v>387</v>
      </c>
      <c r="AZ240" s="80" t="s">
        <v>243</v>
      </c>
      <c r="BA240" s="141" t="s">
        <v>126</v>
      </c>
      <c r="BC240" s="79" t="n">
        <f aca="false">AW240+AX240</f>
        <v>0</v>
      </c>
      <c r="BD240" s="79" t="n">
        <f aca="false">G240/(100-BE240)*100</f>
        <v>0</v>
      </c>
      <c r="BE240" s="79" t="n">
        <v>0</v>
      </c>
      <c r="BF240" s="79" t="n">
        <f aca="false">240</f>
        <v>240</v>
      </c>
      <c r="BH240" s="79" t="n">
        <f aca="false">F240*AO240</f>
        <v>0</v>
      </c>
      <c r="BI240" s="79" t="n">
        <f aca="false">F240*AP240</f>
        <v>0</v>
      </c>
      <c r="BJ240" s="79" t="n">
        <f aca="false">F240*G240</f>
        <v>0</v>
      </c>
      <c r="BK240" s="79"/>
      <c r="BL240" s="79" t="n">
        <v>764</v>
      </c>
      <c r="BW240" s="79" t="n">
        <v>21</v>
      </c>
    </row>
    <row r="241" customFormat="false" ht="15" hidden="false" customHeight="true" outlineLevel="0" collapsed="false">
      <c r="A241" s="156"/>
      <c r="C241" s="157" t="s">
        <v>156</v>
      </c>
      <c r="D241" s="158"/>
      <c r="F241" s="159" t="n">
        <v>5</v>
      </c>
      <c r="K241" s="140"/>
    </row>
    <row r="242" customFormat="false" ht="13.5" hidden="false" customHeight="true" outlineLevel="0" collapsed="false">
      <c r="A242" s="78" t="s">
        <v>483</v>
      </c>
      <c r="B242" s="14" t="s">
        <v>484</v>
      </c>
      <c r="C242" s="10" t="s">
        <v>485</v>
      </c>
      <c r="D242" s="10"/>
      <c r="E242" s="14" t="s">
        <v>237</v>
      </c>
      <c r="F242" s="79" t="n">
        <v>1.28</v>
      </c>
      <c r="G242" s="79" t="n">
        <v>0</v>
      </c>
      <c r="H242" s="79" t="n">
        <f aca="false">F242*AO242</f>
        <v>0</v>
      </c>
      <c r="I242" s="79" t="n">
        <f aca="false">F242*AP242</f>
        <v>0</v>
      </c>
      <c r="J242" s="79" t="n">
        <f aca="false">F242*G242</f>
        <v>0</v>
      </c>
      <c r="K242" s="177" t="s">
        <v>123</v>
      </c>
      <c r="Z242" s="79" t="n">
        <f aca="false">IF(AQ242="5",BJ242,0)</f>
        <v>0</v>
      </c>
      <c r="AB242" s="79" t="n">
        <f aca="false">IF(AQ242="1",BH242,0)</f>
        <v>0</v>
      </c>
      <c r="AC242" s="79" t="n">
        <f aca="false">IF(AQ242="1",BI242,0)</f>
        <v>0</v>
      </c>
      <c r="AD242" s="79" t="n">
        <f aca="false">IF(AQ242="7",BH242,0)</f>
        <v>0</v>
      </c>
      <c r="AE242" s="79" t="n">
        <f aca="false">IF(AQ242="7",BI242,0)</f>
        <v>0</v>
      </c>
      <c r="AF242" s="79" t="n">
        <f aca="false">IF(AQ242="2",BH242,0)</f>
        <v>0</v>
      </c>
      <c r="AG242" s="79" t="n">
        <f aca="false">IF(AQ242="2",BI242,0)</f>
        <v>0</v>
      </c>
      <c r="AH242" s="79" t="n">
        <f aca="false">IF(AQ242="0",BJ242,0)</f>
        <v>0</v>
      </c>
      <c r="AI242" s="141" t="s">
        <v>87</v>
      </c>
      <c r="AJ242" s="79" t="n">
        <f aca="false">IF(AN242=0,J242,0)</f>
        <v>0</v>
      </c>
      <c r="AK242" s="79" t="n">
        <f aca="false">IF(AN242=12,J242,0)</f>
        <v>0</v>
      </c>
      <c r="AL242" s="79" t="n">
        <f aca="false">IF(AN242=21,J242,0)</f>
        <v>0</v>
      </c>
      <c r="AN242" s="79" t="n">
        <v>21</v>
      </c>
      <c r="AO242" s="79" t="n">
        <f aca="false">G242*0</f>
        <v>0</v>
      </c>
      <c r="AP242" s="79" t="n">
        <f aca="false">G242*(1-0)</f>
        <v>0</v>
      </c>
      <c r="AQ242" s="80" t="s">
        <v>156</v>
      </c>
      <c r="AV242" s="79" t="n">
        <f aca="false">AW242+AX242</f>
        <v>0</v>
      </c>
      <c r="AW242" s="79" t="n">
        <f aca="false">F242*AO242</f>
        <v>0</v>
      </c>
      <c r="AX242" s="79" t="n">
        <f aca="false">F242*AP242</f>
        <v>0</v>
      </c>
      <c r="AY242" s="80" t="s">
        <v>387</v>
      </c>
      <c r="AZ242" s="80" t="s">
        <v>243</v>
      </c>
      <c r="BA242" s="141" t="s">
        <v>126</v>
      </c>
      <c r="BC242" s="79" t="n">
        <f aca="false">AW242+AX242</f>
        <v>0</v>
      </c>
      <c r="BD242" s="79" t="n">
        <f aca="false">G242/(100-BE242)*100</f>
        <v>0</v>
      </c>
      <c r="BE242" s="79" t="n">
        <v>0</v>
      </c>
      <c r="BF242" s="79" t="n">
        <f aca="false">242</f>
        <v>242</v>
      </c>
      <c r="BH242" s="79" t="n">
        <f aca="false">F242*AO242</f>
        <v>0</v>
      </c>
      <c r="BI242" s="79" t="n">
        <f aca="false">F242*AP242</f>
        <v>0</v>
      </c>
      <c r="BJ242" s="79" t="n">
        <f aca="false">F242*G242</f>
        <v>0</v>
      </c>
      <c r="BK242" s="79"/>
      <c r="BL242" s="79" t="n">
        <v>764</v>
      </c>
      <c r="BW242" s="79" t="n">
        <v>21</v>
      </c>
    </row>
    <row r="243" customFormat="false" ht="15" hidden="false" customHeight="true" outlineLevel="0" collapsed="false">
      <c r="A243" s="152"/>
      <c r="B243" s="153" t="s">
        <v>486</v>
      </c>
      <c r="C243" s="107" t="s">
        <v>487</v>
      </c>
      <c r="D243" s="107"/>
      <c r="E243" s="154" t="s">
        <v>80</v>
      </c>
      <c r="F243" s="154" t="s">
        <v>80</v>
      </c>
      <c r="G243" s="154" t="s">
        <v>80</v>
      </c>
      <c r="H243" s="133" t="n">
        <f aca="false">SUM(H244:H269)</f>
        <v>0</v>
      </c>
      <c r="I243" s="133" t="n">
        <f aca="false">SUM(I244:I269)</f>
        <v>0</v>
      </c>
      <c r="J243" s="133" t="n">
        <f aca="false">SUM(J244:J269)</f>
        <v>0</v>
      </c>
      <c r="K243" s="176"/>
      <c r="AI243" s="141" t="s">
        <v>87</v>
      </c>
      <c r="AS243" s="133" t="n">
        <f aca="false">SUM(AJ244:AJ269)</f>
        <v>0</v>
      </c>
      <c r="AT243" s="133" t="n">
        <f aca="false">SUM(AK244:AK269)</f>
        <v>0</v>
      </c>
      <c r="AU243" s="133" t="n">
        <f aca="false">SUM(AL244:AL269)</f>
        <v>0</v>
      </c>
    </row>
    <row r="244" customFormat="false" ht="13.5" hidden="false" customHeight="true" outlineLevel="0" collapsed="false">
      <c r="A244" s="78" t="s">
        <v>488</v>
      </c>
      <c r="B244" s="14" t="s">
        <v>489</v>
      </c>
      <c r="C244" s="10" t="s">
        <v>490</v>
      </c>
      <c r="D244" s="10"/>
      <c r="E244" s="14" t="s">
        <v>122</v>
      </c>
      <c r="F244" s="79" t="n">
        <v>166.35</v>
      </c>
      <c r="G244" s="79" t="n">
        <v>0</v>
      </c>
      <c r="H244" s="79" t="n">
        <f aca="false">F244*AO244</f>
        <v>0</v>
      </c>
      <c r="I244" s="79" t="n">
        <f aca="false">F244*AP244</f>
        <v>0</v>
      </c>
      <c r="J244" s="79" t="n">
        <f aca="false">F244*G244</f>
        <v>0</v>
      </c>
      <c r="K244" s="177" t="s">
        <v>123</v>
      </c>
      <c r="Z244" s="79" t="n">
        <f aca="false">IF(AQ244="5",BJ244,0)</f>
        <v>0</v>
      </c>
      <c r="AB244" s="79" t="n">
        <f aca="false">IF(AQ244="1",BH244,0)</f>
        <v>0</v>
      </c>
      <c r="AC244" s="79" t="n">
        <f aca="false">IF(AQ244="1",BI244,0)</f>
        <v>0</v>
      </c>
      <c r="AD244" s="79" t="n">
        <f aca="false">IF(AQ244="7",BH244,0)</f>
        <v>0</v>
      </c>
      <c r="AE244" s="79" t="n">
        <f aca="false">IF(AQ244="7",BI244,0)</f>
        <v>0</v>
      </c>
      <c r="AF244" s="79" t="n">
        <f aca="false">IF(AQ244="2",BH244,0)</f>
        <v>0</v>
      </c>
      <c r="AG244" s="79" t="n">
        <f aca="false">IF(AQ244="2",BI244,0)</f>
        <v>0</v>
      </c>
      <c r="AH244" s="79" t="n">
        <f aca="false">IF(AQ244="0",BJ244,0)</f>
        <v>0</v>
      </c>
      <c r="AI244" s="141" t="s">
        <v>87</v>
      </c>
      <c r="AJ244" s="79" t="n">
        <f aca="false">IF(AN244=0,J244,0)</f>
        <v>0</v>
      </c>
      <c r="AK244" s="79" t="n">
        <f aca="false">IF(AN244=12,J244,0)</f>
        <v>0</v>
      </c>
      <c r="AL244" s="79" t="n">
        <f aca="false">IF(AN244=21,J244,0)</f>
        <v>0</v>
      </c>
      <c r="AN244" s="79" t="n">
        <v>21</v>
      </c>
      <c r="AO244" s="79" t="n">
        <f aca="false">G244*0</f>
        <v>0</v>
      </c>
      <c r="AP244" s="79" t="n">
        <f aca="false">G244*(1-0)</f>
        <v>0</v>
      </c>
      <c r="AQ244" s="80" t="s">
        <v>173</v>
      </c>
      <c r="AV244" s="79" t="n">
        <f aca="false">AW244+AX244</f>
        <v>0</v>
      </c>
      <c r="AW244" s="79" t="n">
        <f aca="false">F244*AO244</f>
        <v>0</v>
      </c>
      <c r="AX244" s="79" t="n">
        <f aca="false">F244*AP244</f>
        <v>0</v>
      </c>
      <c r="AY244" s="80" t="s">
        <v>491</v>
      </c>
      <c r="AZ244" s="80" t="s">
        <v>243</v>
      </c>
      <c r="BA244" s="141" t="s">
        <v>126</v>
      </c>
      <c r="BC244" s="79" t="n">
        <f aca="false">AW244+AX244</f>
        <v>0</v>
      </c>
      <c r="BD244" s="79" t="n">
        <f aca="false">G244/(100-BE244)*100</f>
        <v>0</v>
      </c>
      <c r="BE244" s="79" t="n">
        <v>0</v>
      </c>
      <c r="BF244" s="79" t="n">
        <f aca="false">244</f>
        <v>244</v>
      </c>
      <c r="BH244" s="79" t="n">
        <f aca="false">F244*AO244</f>
        <v>0</v>
      </c>
      <c r="BI244" s="79" t="n">
        <f aca="false">F244*AP244</f>
        <v>0</v>
      </c>
      <c r="BJ244" s="79" t="n">
        <f aca="false">F244*G244</f>
        <v>0</v>
      </c>
      <c r="BK244" s="79"/>
      <c r="BL244" s="79" t="n">
        <v>765</v>
      </c>
      <c r="BW244" s="79" t="n">
        <v>21</v>
      </c>
    </row>
    <row r="245" customFormat="false" ht="15" hidden="false" customHeight="true" outlineLevel="0" collapsed="false">
      <c r="A245" s="156"/>
      <c r="C245" s="157" t="s">
        <v>223</v>
      </c>
      <c r="D245" s="158" t="s">
        <v>224</v>
      </c>
      <c r="F245" s="159" t="n">
        <v>151.15</v>
      </c>
      <c r="K245" s="140"/>
    </row>
    <row r="246" customFormat="false" ht="15" hidden="false" customHeight="true" outlineLevel="0" collapsed="false">
      <c r="A246" s="156"/>
      <c r="C246" s="157" t="s">
        <v>225</v>
      </c>
      <c r="D246" s="158" t="s">
        <v>226</v>
      </c>
      <c r="F246" s="159" t="n">
        <v>15.2</v>
      </c>
      <c r="K246" s="140"/>
    </row>
    <row r="247" customFormat="false" ht="13.5" hidden="false" customHeight="true" outlineLevel="0" collapsed="false">
      <c r="A247" s="78" t="s">
        <v>492</v>
      </c>
      <c r="B247" s="14" t="s">
        <v>493</v>
      </c>
      <c r="C247" s="10" t="s">
        <v>494</v>
      </c>
      <c r="D247" s="10"/>
      <c r="E247" s="14" t="s">
        <v>122</v>
      </c>
      <c r="F247" s="79" t="n">
        <v>166.35</v>
      </c>
      <c r="G247" s="79" t="n">
        <v>0</v>
      </c>
      <c r="H247" s="79" t="n">
        <f aca="false">F247*AO247</f>
        <v>0</v>
      </c>
      <c r="I247" s="79" t="n">
        <f aca="false">F247*AP247</f>
        <v>0</v>
      </c>
      <c r="J247" s="79" t="n">
        <f aca="false">F247*G247</f>
        <v>0</v>
      </c>
      <c r="K247" s="177" t="s">
        <v>123</v>
      </c>
      <c r="Z247" s="79" t="n">
        <f aca="false">IF(AQ247="5",BJ247,0)</f>
        <v>0</v>
      </c>
      <c r="AB247" s="79" t="n">
        <f aca="false">IF(AQ247="1",BH247,0)</f>
        <v>0</v>
      </c>
      <c r="AC247" s="79" t="n">
        <f aca="false">IF(AQ247="1",BI247,0)</f>
        <v>0</v>
      </c>
      <c r="AD247" s="79" t="n">
        <f aca="false">IF(AQ247="7",BH247,0)</f>
        <v>0</v>
      </c>
      <c r="AE247" s="79" t="n">
        <f aca="false">IF(AQ247="7",BI247,0)</f>
        <v>0</v>
      </c>
      <c r="AF247" s="79" t="n">
        <f aca="false">IF(AQ247="2",BH247,0)</f>
        <v>0</v>
      </c>
      <c r="AG247" s="79" t="n">
        <f aca="false">IF(AQ247="2",BI247,0)</f>
        <v>0</v>
      </c>
      <c r="AH247" s="79" t="n">
        <f aca="false">IF(AQ247="0",BJ247,0)</f>
        <v>0</v>
      </c>
      <c r="AI247" s="141" t="s">
        <v>87</v>
      </c>
      <c r="AJ247" s="79" t="n">
        <f aca="false">IF(AN247=0,J247,0)</f>
        <v>0</v>
      </c>
      <c r="AK247" s="79" t="n">
        <f aca="false">IF(AN247=12,J247,0)</f>
        <v>0</v>
      </c>
      <c r="AL247" s="79" t="n">
        <f aca="false">IF(AN247=21,J247,0)</f>
        <v>0</v>
      </c>
      <c r="AN247" s="79" t="n">
        <v>21</v>
      </c>
      <c r="AO247" s="79" t="n">
        <f aca="false">G247*0.0773</f>
        <v>0</v>
      </c>
      <c r="AP247" s="79" t="n">
        <f aca="false">G247*(1-0.0773)</f>
        <v>0</v>
      </c>
      <c r="AQ247" s="80" t="s">
        <v>173</v>
      </c>
      <c r="AV247" s="79" t="n">
        <f aca="false">AW247+AX247</f>
        <v>0</v>
      </c>
      <c r="AW247" s="79" t="n">
        <f aca="false">F247*AO247</f>
        <v>0</v>
      </c>
      <c r="AX247" s="79" t="n">
        <f aca="false">F247*AP247</f>
        <v>0</v>
      </c>
      <c r="AY247" s="80" t="s">
        <v>491</v>
      </c>
      <c r="AZ247" s="80" t="s">
        <v>243</v>
      </c>
      <c r="BA247" s="141" t="s">
        <v>126</v>
      </c>
      <c r="BC247" s="79" t="n">
        <f aca="false">AW247+AX247</f>
        <v>0</v>
      </c>
      <c r="BD247" s="79" t="n">
        <f aca="false">G247/(100-BE247)*100</f>
        <v>0</v>
      </c>
      <c r="BE247" s="79" t="n">
        <v>0</v>
      </c>
      <c r="BF247" s="79" t="n">
        <f aca="false">247</f>
        <v>247</v>
      </c>
      <c r="BH247" s="79" t="n">
        <f aca="false">F247*AO247</f>
        <v>0</v>
      </c>
      <c r="BI247" s="79" t="n">
        <f aca="false">F247*AP247</f>
        <v>0</v>
      </c>
      <c r="BJ247" s="79" t="n">
        <f aca="false">F247*G247</f>
        <v>0</v>
      </c>
      <c r="BK247" s="79"/>
      <c r="BL247" s="79" t="n">
        <v>765</v>
      </c>
      <c r="BW247" s="79" t="n">
        <v>21</v>
      </c>
    </row>
    <row r="248" customFormat="false" ht="15" hidden="false" customHeight="true" outlineLevel="0" collapsed="false">
      <c r="A248" s="156"/>
      <c r="C248" s="157" t="s">
        <v>223</v>
      </c>
      <c r="D248" s="158" t="s">
        <v>224</v>
      </c>
      <c r="F248" s="159" t="n">
        <v>151.15</v>
      </c>
      <c r="K248" s="140"/>
    </row>
    <row r="249" customFormat="false" ht="15" hidden="false" customHeight="true" outlineLevel="0" collapsed="false">
      <c r="A249" s="156"/>
      <c r="C249" s="157" t="s">
        <v>225</v>
      </c>
      <c r="D249" s="158" t="s">
        <v>226</v>
      </c>
      <c r="F249" s="159" t="n">
        <v>15.2</v>
      </c>
      <c r="K249" s="140"/>
    </row>
    <row r="250" customFormat="false" ht="13.5" hidden="false" customHeight="true" outlineLevel="0" collapsed="false">
      <c r="A250" s="178" t="s">
        <v>495</v>
      </c>
      <c r="B250" s="179" t="s">
        <v>496</v>
      </c>
      <c r="C250" s="122" t="s">
        <v>497</v>
      </c>
      <c r="D250" s="122"/>
      <c r="E250" s="179" t="s">
        <v>122</v>
      </c>
      <c r="F250" s="180" t="n">
        <v>199.62</v>
      </c>
      <c r="G250" s="180" t="n">
        <v>0</v>
      </c>
      <c r="H250" s="180" t="n">
        <f aca="false">F250*AO250</f>
        <v>0</v>
      </c>
      <c r="I250" s="180" t="n">
        <f aca="false">F250*AP250</f>
        <v>0</v>
      </c>
      <c r="J250" s="180" t="n">
        <f aca="false">F250*G250</f>
        <v>0</v>
      </c>
      <c r="K250" s="181"/>
      <c r="Z250" s="79" t="n">
        <f aca="false">IF(AQ250="5",BJ250,0)</f>
        <v>0</v>
      </c>
      <c r="AB250" s="79" t="n">
        <f aca="false">IF(AQ250="1",BH250,0)</f>
        <v>0</v>
      </c>
      <c r="AC250" s="79" t="n">
        <f aca="false">IF(AQ250="1",BI250,0)</f>
        <v>0</v>
      </c>
      <c r="AD250" s="79" t="n">
        <f aca="false">IF(AQ250="7",BH250,0)</f>
        <v>0</v>
      </c>
      <c r="AE250" s="79" t="n">
        <f aca="false">IF(AQ250="7",BI250,0)</f>
        <v>0</v>
      </c>
      <c r="AF250" s="79" t="n">
        <f aca="false">IF(AQ250="2",BH250,0)</f>
        <v>0</v>
      </c>
      <c r="AG250" s="79" t="n">
        <f aca="false">IF(AQ250="2",BI250,0)</f>
        <v>0</v>
      </c>
      <c r="AH250" s="79" t="n">
        <f aca="false">IF(AQ250="0",BJ250,0)</f>
        <v>0</v>
      </c>
      <c r="AI250" s="141" t="s">
        <v>87</v>
      </c>
      <c r="AJ250" s="180" t="n">
        <f aca="false">IF(AN250=0,J250,0)</f>
        <v>0</v>
      </c>
      <c r="AK250" s="180" t="n">
        <f aca="false">IF(AN250=12,J250,0)</f>
        <v>0</v>
      </c>
      <c r="AL250" s="180" t="n">
        <f aca="false">IF(AN250=21,J250,0)</f>
        <v>0</v>
      </c>
      <c r="AN250" s="79" t="n">
        <v>21</v>
      </c>
      <c r="AO250" s="79" t="n">
        <f aca="false">G250*1</f>
        <v>0</v>
      </c>
      <c r="AP250" s="79" t="n">
        <f aca="false">G250*(1-1)</f>
        <v>0</v>
      </c>
      <c r="AQ250" s="182" t="s">
        <v>173</v>
      </c>
      <c r="AV250" s="79" t="n">
        <f aca="false">AW250+AX250</f>
        <v>0</v>
      </c>
      <c r="AW250" s="79" t="n">
        <f aca="false">F250*AO250</f>
        <v>0</v>
      </c>
      <c r="AX250" s="79" t="n">
        <f aca="false">F250*AP250</f>
        <v>0</v>
      </c>
      <c r="AY250" s="80" t="s">
        <v>491</v>
      </c>
      <c r="AZ250" s="80" t="s">
        <v>243</v>
      </c>
      <c r="BA250" s="141" t="s">
        <v>126</v>
      </c>
      <c r="BC250" s="79" t="n">
        <f aca="false">AW250+AX250</f>
        <v>0</v>
      </c>
      <c r="BD250" s="79" t="n">
        <f aca="false">G250/(100-BE250)*100</f>
        <v>0</v>
      </c>
      <c r="BE250" s="79" t="n">
        <v>0</v>
      </c>
      <c r="BF250" s="79" t="n">
        <f aca="false">250</f>
        <v>250</v>
      </c>
      <c r="BH250" s="180" t="n">
        <f aca="false">F250*AO250</f>
        <v>0</v>
      </c>
      <c r="BI250" s="180" t="n">
        <f aca="false">F250*AP250</f>
        <v>0</v>
      </c>
      <c r="BJ250" s="180" t="n">
        <f aca="false">F250*G250</f>
        <v>0</v>
      </c>
      <c r="BK250" s="180"/>
      <c r="BL250" s="79" t="n">
        <v>765</v>
      </c>
      <c r="BW250" s="79" t="n">
        <v>21</v>
      </c>
    </row>
    <row r="251" customFormat="false" ht="15" hidden="false" customHeight="true" outlineLevel="0" collapsed="false">
      <c r="A251" s="156"/>
      <c r="C251" s="157" t="s">
        <v>223</v>
      </c>
      <c r="D251" s="158" t="s">
        <v>224</v>
      </c>
      <c r="F251" s="159" t="n">
        <v>151.15</v>
      </c>
      <c r="K251" s="140"/>
    </row>
    <row r="252" customFormat="false" ht="15" hidden="false" customHeight="true" outlineLevel="0" collapsed="false">
      <c r="A252" s="156"/>
      <c r="C252" s="157" t="s">
        <v>225</v>
      </c>
      <c r="D252" s="158" t="s">
        <v>226</v>
      </c>
      <c r="F252" s="159" t="n">
        <v>15.2</v>
      </c>
      <c r="K252" s="140"/>
    </row>
    <row r="253" customFormat="false" ht="15" hidden="false" customHeight="true" outlineLevel="0" collapsed="false">
      <c r="A253" s="156"/>
      <c r="C253" s="157" t="s">
        <v>498</v>
      </c>
      <c r="D253" s="158"/>
      <c r="F253" s="159" t="n">
        <v>33.27</v>
      </c>
      <c r="K253" s="140"/>
    </row>
    <row r="254" customFormat="false" ht="13.5" hidden="false" customHeight="true" outlineLevel="0" collapsed="false">
      <c r="A254" s="78" t="s">
        <v>499</v>
      </c>
      <c r="B254" s="14" t="s">
        <v>500</v>
      </c>
      <c r="C254" s="10" t="s">
        <v>501</v>
      </c>
      <c r="D254" s="10"/>
      <c r="E254" s="14" t="s">
        <v>122</v>
      </c>
      <c r="F254" s="79" t="n">
        <v>188.35</v>
      </c>
      <c r="G254" s="79" t="n">
        <v>0</v>
      </c>
      <c r="H254" s="79" t="n">
        <f aca="false">F254*AO254</f>
        <v>0</v>
      </c>
      <c r="I254" s="79" t="n">
        <f aca="false">F254*AP254</f>
        <v>0</v>
      </c>
      <c r="J254" s="79" t="n">
        <f aca="false">F254*G254</f>
        <v>0</v>
      </c>
      <c r="K254" s="177" t="s">
        <v>123</v>
      </c>
      <c r="Z254" s="79" t="n">
        <f aca="false">IF(AQ254="5",BJ254,0)</f>
        <v>0</v>
      </c>
      <c r="AB254" s="79" t="n">
        <f aca="false">IF(AQ254="1",BH254,0)</f>
        <v>0</v>
      </c>
      <c r="AC254" s="79" t="n">
        <f aca="false">IF(AQ254="1",BI254,0)</f>
        <v>0</v>
      </c>
      <c r="AD254" s="79" t="n">
        <f aca="false">IF(AQ254="7",BH254,0)</f>
        <v>0</v>
      </c>
      <c r="AE254" s="79" t="n">
        <f aca="false">IF(AQ254="7",BI254,0)</f>
        <v>0</v>
      </c>
      <c r="AF254" s="79" t="n">
        <f aca="false">IF(AQ254="2",BH254,0)</f>
        <v>0</v>
      </c>
      <c r="AG254" s="79" t="n">
        <f aca="false">IF(AQ254="2",BI254,0)</f>
        <v>0</v>
      </c>
      <c r="AH254" s="79" t="n">
        <f aca="false">IF(AQ254="0",BJ254,0)</f>
        <v>0</v>
      </c>
      <c r="AI254" s="141" t="s">
        <v>87</v>
      </c>
      <c r="AJ254" s="79" t="n">
        <f aca="false">IF(AN254=0,J254,0)</f>
        <v>0</v>
      </c>
      <c r="AK254" s="79" t="n">
        <f aca="false">IF(AN254=12,J254,0)</f>
        <v>0</v>
      </c>
      <c r="AL254" s="79" t="n">
        <f aca="false">IF(AN254=21,J254,0)</f>
        <v>0</v>
      </c>
      <c r="AN254" s="79" t="n">
        <v>21</v>
      </c>
      <c r="AO254" s="79" t="n">
        <f aca="false">G254*0.78011120804149</f>
        <v>0</v>
      </c>
      <c r="AP254" s="79" t="n">
        <f aca="false">G254*(1-0.78011120804149)</f>
        <v>0</v>
      </c>
      <c r="AQ254" s="80" t="s">
        <v>173</v>
      </c>
      <c r="AV254" s="79" t="n">
        <f aca="false">AW254+AX254</f>
        <v>0</v>
      </c>
      <c r="AW254" s="79" t="n">
        <f aca="false">F254*AO254</f>
        <v>0</v>
      </c>
      <c r="AX254" s="79" t="n">
        <f aca="false">F254*AP254</f>
        <v>0</v>
      </c>
      <c r="AY254" s="80" t="s">
        <v>491</v>
      </c>
      <c r="AZ254" s="80" t="s">
        <v>243</v>
      </c>
      <c r="BA254" s="141" t="s">
        <v>126</v>
      </c>
      <c r="BC254" s="79" t="n">
        <f aca="false">AW254+AX254</f>
        <v>0</v>
      </c>
      <c r="BD254" s="79" t="n">
        <f aca="false">G254/(100-BE254)*100</f>
        <v>0</v>
      </c>
      <c r="BE254" s="79" t="n">
        <v>0</v>
      </c>
      <c r="BF254" s="79" t="n">
        <f aca="false">254</f>
        <v>254</v>
      </c>
      <c r="BH254" s="79" t="n">
        <f aca="false">F254*AO254</f>
        <v>0</v>
      </c>
      <c r="BI254" s="79" t="n">
        <f aca="false">F254*AP254</f>
        <v>0</v>
      </c>
      <c r="BJ254" s="79" t="n">
        <f aca="false">F254*G254</f>
        <v>0</v>
      </c>
      <c r="BK254" s="79"/>
      <c r="BL254" s="79" t="n">
        <v>765</v>
      </c>
      <c r="BW254" s="79" t="n">
        <v>21</v>
      </c>
    </row>
    <row r="255" customFormat="false" ht="13.5" hidden="false" customHeight="true" outlineLevel="0" collapsed="false">
      <c r="A255" s="156"/>
      <c r="C255" s="115" t="s">
        <v>502</v>
      </c>
      <c r="D255" s="115"/>
      <c r="E255" s="115"/>
      <c r="F255" s="115"/>
      <c r="G255" s="115"/>
      <c r="H255" s="115"/>
      <c r="I255" s="115"/>
      <c r="J255" s="115"/>
      <c r="K255" s="115"/>
    </row>
    <row r="256" customFormat="false" ht="15" hidden="false" customHeight="true" outlineLevel="0" collapsed="false">
      <c r="A256" s="156"/>
      <c r="C256" s="157" t="s">
        <v>223</v>
      </c>
      <c r="D256" s="158" t="s">
        <v>224</v>
      </c>
      <c r="F256" s="159" t="n">
        <v>151.15</v>
      </c>
      <c r="K256" s="140"/>
    </row>
    <row r="257" customFormat="false" ht="15" hidden="false" customHeight="true" outlineLevel="0" collapsed="false">
      <c r="A257" s="156"/>
      <c r="C257" s="157" t="s">
        <v>225</v>
      </c>
      <c r="D257" s="158" t="s">
        <v>226</v>
      </c>
      <c r="F257" s="159" t="n">
        <v>15.2</v>
      </c>
      <c r="K257" s="140"/>
    </row>
    <row r="258" customFormat="false" ht="15" hidden="false" customHeight="true" outlineLevel="0" collapsed="false">
      <c r="A258" s="156"/>
      <c r="C258" s="157" t="s">
        <v>227</v>
      </c>
      <c r="D258" s="158" t="s">
        <v>228</v>
      </c>
      <c r="F258" s="159" t="n">
        <v>22</v>
      </c>
      <c r="K258" s="140"/>
    </row>
    <row r="259" customFormat="false" ht="13.5" hidden="false" customHeight="true" outlineLevel="0" collapsed="false">
      <c r="A259" s="78" t="s">
        <v>503</v>
      </c>
      <c r="B259" s="14" t="s">
        <v>504</v>
      </c>
      <c r="C259" s="10" t="s">
        <v>505</v>
      </c>
      <c r="D259" s="10"/>
      <c r="E259" s="14" t="s">
        <v>122</v>
      </c>
      <c r="F259" s="79" t="n">
        <v>354.7</v>
      </c>
      <c r="G259" s="79" t="n">
        <v>0</v>
      </c>
      <c r="H259" s="79" t="n">
        <f aca="false">F259*AO259</f>
        <v>0</v>
      </c>
      <c r="I259" s="79" t="n">
        <f aca="false">F259*AP259</f>
        <v>0</v>
      </c>
      <c r="J259" s="79" t="n">
        <f aca="false">F259*G259</f>
        <v>0</v>
      </c>
      <c r="K259" s="177" t="s">
        <v>123</v>
      </c>
      <c r="Z259" s="79" t="n">
        <f aca="false">IF(AQ259="5",BJ259,0)</f>
        <v>0</v>
      </c>
      <c r="AB259" s="79" t="n">
        <f aca="false">IF(AQ259="1",BH259,0)</f>
        <v>0</v>
      </c>
      <c r="AC259" s="79" t="n">
        <f aca="false">IF(AQ259="1",BI259,0)</f>
        <v>0</v>
      </c>
      <c r="AD259" s="79" t="n">
        <f aca="false">IF(AQ259="7",BH259,0)</f>
        <v>0</v>
      </c>
      <c r="AE259" s="79" t="n">
        <f aca="false">IF(AQ259="7",BI259,0)</f>
        <v>0</v>
      </c>
      <c r="AF259" s="79" t="n">
        <f aca="false">IF(AQ259="2",BH259,0)</f>
        <v>0</v>
      </c>
      <c r="AG259" s="79" t="n">
        <f aca="false">IF(AQ259="2",BI259,0)</f>
        <v>0</v>
      </c>
      <c r="AH259" s="79" t="n">
        <f aca="false">IF(AQ259="0",BJ259,0)</f>
        <v>0</v>
      </c>
      <c r="AI259" s="141" t="s">
        <v>87</v>
      </c>
      <c r="AJ259" s="79" t="n">
        <f aca="false">IF(AN259=0,J259,0)</f>
        <v>0</v>
      </c>
      <c r="AK259" s="79" t="n">
        <f aca="false">IF(AN259=12,J259,0)</f>
        <v>0</v>
      </c>
      <c r="AL259" s="79" t="n">
        <f aca="false">IF(AN259=21,J259,0)</f>
        <v>0</v>
      </c>
      <c r="AN259" s="79" t="n">
        <v>21</v>
      </c>
      <c r="AO259" s="79" t="n">
        <f aca="false">G259*0</f>
        <v>0</v>
      </c>
      <c r="AP259" s="79" t="n">
        <f aca="false">G259*(1-0)</f>
        <v>0</v>
      </c>
      <c r="AQ259" s="80" t="s">
        <v>173</v>
      </c>
      <c r="AV259" s="79" t="n">
        <f aca="false">AW259+AX259</f>
        <v>0</v>
      </c>
      <c r="AW259" s="79" t="n">
        <f aca="false">F259*AO259</f>
        <v>0</v>
      </c>
      <c r="AX259" s="79" t="n">
        <f aca="false">F259*AP259</f>
        <v>0</v>
      </c>
      <c r="AY259" s="80" t="s">
        <v>491</v>
      </c>
      <c r="AZ259" s="80" t="s">
        <v>243</v>
      </c>
      <c r="BA259" s="141" t="s">
        <v>126</v>
      </c>
      <c r="BC259" s="79" t="n">
        <f aca="false">AW259+AX259</f>
        <v>0</v>
      </c>
      <c r="BD259" s="79" t="n">
        <f aca="false">G259/(100-BE259)*100</f>
        <v>0</v>
      </c>
      <c r="BE259" s="79" t="n">
        <v>0</v>
      </c>
      <c r="BF259" s="79" t="n">
        <f aca="false">259</f>
        <v>259</v>
      </c>
      <c r="BH259" s="79" t="n">
        <f aca="false">F259*AO259</f>
        <v>0</v>
      </c>
      <c r="BI259" s="79" t="n">
        <f aca="false">F259*AP259</f>
        <v>0</v>
      </c>
      <c r="BJ259" s="79" t="n">
        <f aca="false">F259*G259</f>
        <v>0</v>
      </c>
      <c r="BK259" s="79"/>
      <c r="BL259" s="79" t="n">
        <v>765</v>
      </c>
      <c r="BW259" s="79" t="n">
        <v>21</v>
      </c>
    </row>
    <row r="260" customFormat="false" ht="15" hidden="false" customHeight="true" outlineLevel="0" collapsed="false">
      <c r="A260" s="156"/>
      <c r="C260" s="157"/>
      <c r="D260" s="158" t="s">
        <v>506</v>
      </c>
      <c r="F260" s="159" t="n">
        <v>0</v>
      </c>
      <c r="K260" s="140"/>
    </row>
    <row r="261" customFormat="false" ht="15" hidden="false" customHeight="true" outlineLevel="0" collapsed="false">
      <c r="A261" s="156"/>
      <c r="C261" s="157" t="s">
        <v>223</v>
      </c>
      <c r="D261" s="158" t="s">
        <v>224</v>
      </c>
      <c r="F261" s="159" t="n">
        <v>151.15</v>
      </c>
      <c r="K261" s="140"/>
    </row>
    <row r="262" customFormat="false" ht="15" hidden="false" customHeight="true" outlineLevel="0" collapsed="false">
      <c r="A262" s="156"/>
      <c r="C262" s="157" t="s">
        <v>225</v>
      </c>
      <c r="D262" s="158" t="s">
        <v>226</v>
      </c>
      <c r="F262" s="159" t="n">
        <v>15.2</v>
      </c>
      <c r="K262" s="140"/>
    </row>
    <row r="263" customFormat="false" ht="15" hidden="false" customHeight="true" outlineLevel="0" collapsed="false">
      <c r="A263" s="156"/>
      <c r="C263" s="157" t="s">
        <v>223</v>
      </c>
      <c r="D263" s="158" t="s">
        <v>224</v>
      </c>
      <c r="F263" s="159" t="n">
        <v>151.15</v>
      </c>
      <c r="K263" s="140"/>
    </row>
    <row r="264" customFormat="false" ht="15" hidden="false" customHeight="true" outlineLevel="0" collapsed="false">
      <c r="A264" s="156"/>
      <c r="C264" s="157" t="s">
        <v>225</v>
      </c>
      <c r="D264" s="158" t="s">
        <v>226</v>
      </c>
      <c r="F264" s="159" t="n">
        <v>15.2</v>
      </c>
      <c r="K264" s="140"/>
    </row>
    <row r="265" customFormat="false" ht="15" hidden="false" customHeight="true" outlineLevel="0" collapsed="false">
      <c r="A265" s="156"/>
      <c r="C265" s="157" t="s">
        <v>227</v>
      </c>
      <c r="D265" s="158" t="s">
        <v>228</v>
      </c>
      <c r="F265" s="159" t="n">
        <v>22</v>
      </c>
      <c r="K265" s="140"/>
    </row>
    <row r="266" customFormat="false" ht="13.5" hidden="false" customHeight="true" outlineLevel="0" collapsed="false">
      <c r="A266" s="78" t="s">
        <v>507</v>
      </c>
      <c r="B266" s="14" t="s">
        <v>508</v>
      </c>
      <c r="C266" s="10" t="s">
        <v>509</v>
      </c>
      <c r="D266" s="10"/>
      <c r="E266" s="14" t="s">
        <v>122</v>
      </c>
      <c r="F266" s="79" t="n">
        <v>22</v>
      </c>
      <c r="G266" s="79" t="n">
        <v>0</v>
      </c>
      <c r="H266" s="79" t="n">
        <f aca="false">F266*AO266</f>
        <v>0</v>
      </c>
      <c r="I266" s="79" t="n">
        <f aca="false">F266*AP266</f>
        <v>0</v>
      </c>
      <c r="J266" s="79" t="n">
        <f aca="false">F266*G266</f>
        <v>0</v>
      </c>
      <c r="K266" s="177" t="s">
        <v>123</v>
      </c>
      <c r="Z266" s="79" t="n">
        <f aca="false">IF(AQ266="5",BJ266,0)</f>
        <v>0</v>
      </c>
      <c r="AB266" s="79" t="n">
        <f aca="false">IF(AQ266="1",BH266,0)</f>
        <v>0</v>
      </c>
      <c r="AC266" s="79" t="n">
        <f aca="false">IF(AQ266="1",BI266,0)</f>
        <v>0</v>
      </c>
      <c r="AD266" s="79" t="n">
        <f aca="false">IF(AQ266="7",BH266,0)</f>
        <v>0</v>
      </c>
      <c r="AE266" s="79" t="n">
        <f aca="false">IF(AQ266="7",BI266,0)</f>
        <v>0</v>
      </c>
      <c r="AF266" s="79" t="n">
        <f aca="false">IF(AQ266="2",BH266,0)</f>
        <v>0</v>
      </c>
      <c r="AG266" s="79" t="n">
        <f aca="false">IF(AQ266="2",BI266,0)</f>
        <v>0</v>
      </c>
      <c r="AH266" s="79" t="n">
        <f aca="false">IF(AQ266="0",BJ266,0)</f>
        <v>0</v>
      </c>
      <c r="AI266" s="141" t="s">
        <v>87</v>
      </c>
      <c r="AJ266" s="79" t="n">
        <f aca="false">IF(AN266=0,J266,0)</f>
        <v>0</v>
      </c>
      <c r="AK266" s="79" t="n">
        <f aca="false">IF(AN266=12,J266,0)</f>
        <v>0</v>
      </c>
      <c r="AL266" s="79" t="n">
        <f aca="false">IF(AN266=21,J266,0)</f>
        <v>0</v>
      </c>
      <c r="AN266" s="79" t="n">
        <v>21</v>
      </c>
      <c r="AO266" s="79" t="n">
        <f aca="false">G266*0</f>
        <v>0</v>
      </c>
      <c r="AP266" s="79" t="n">
        <f aca="false">G266*(1-0)</f>
        <v>0</v>
      </c>
      <c r="AQ266" s="80" t="s">
        <v>173</v>
      </c>
      <c r="AV266" s="79" t="n">
        <f aca="false">AW266+AX266</f>
        <v>0</v>
      </c>
      <c r="AW266" s="79" t="n">
        <f aca="false">F266*AO266</f>
        <v>0</v>
      </c>
      <c r="AX266" s="79" t="n">
        <f aca="false">F266*AP266</f>
        <v>0</v>
      </c>
      <c r="AY266" s="80" t="s">
        <v>491</v>
      </c>
      <c r="AZ266" s="80" t="s">
        <v>243</v>
      </c>
      <c r="BA266" s="141" t="s">
        <v>126</v>
      </c>
      <c r="BC266" s="79" t="n">
        <f aca="false">AW266+AX266</f>
        <v>0</v>
      </c>
      <c r="BD266" s="79" t="n">
        <f aca="false">G266/(100-BE266)*100</f>
        <v>0</v>
      </c>
      <c r="BE266" s="79" t="n">
        <v>0</v>
      </c>
      <c r="BF266" s="79" t="n">
        <f aca="false">266</f>
        <v>266</v>
      </c>
      <c r="BH266" s="79" t="n">
        <f aca="false">F266*AO266</f>
        <v>0</v>
      </c>
      <c r="BI266" s="79" t="n">
        <f aca="false">F266*AP266</f>
        <v>0</v>
      </c>
      <c r="BJ266" s="79" t="n">
        <f aca="false">F266*G266</f>
        <v>0</v>
      </c>
      <c r="BK266" s="79"/>
      <c r="BL266" s="79" t="n">
        <v>765</v>
      </c>
      <c r="BW266" s="79" t="n">
        <v>21</v>
      </c>
    </row>
    <row r="267" customFormat="false" ht="15" hidden="false" customHeight="true" outlineLevel="0" collapsed="false">
      <c r="A267" s="156"/>
      <c r="C267" s="157"/>
      <c r="D267" s="158" t="s">
        <v>510</v>
      </c>
      <c r="F267" s="159" t="n">
        <v>0</v>
      </c>
      <c r="K267" s="140"/>
    </row>
    <row r="268" customFormat="false" ht="15" hidden="false" customHeight="true" outlineLevel="0" collapsed="false">
      <c r="A268" s="156"/>
      <c r="C268" s="157" t="s">
        <v>227</v>
      </c>
      <c r="D268" s="158" t="s">
        <v>228</v>
      </c>
      <c r="F268" s="159" t="n">
        <v>22</v>
      </c>
      <c r="K268" s="140"/>
    </row>
    <row r="269" customFormat="false" ht="13.5" hidden="false" customHeight="true" outlineLevel="0" collapsed="false">
      <c r="A269" s="78" t="s">
        <v>511</v>
      </c>
      <c r="B269" s="14" t="s">
        <v>512</v>
      </c>
      <c r="C269" s="10" t="s">
        <v>513</v>
      </c>
      <c r="D269" s="10"/>
      <c r="E269" s="14" t="s">
        <v>237</v>
      </c>
      <c r="F269" s="79" t="n">
        <v>0.15</v>
      </c>
      <c r="G269" s="79" t="n">
        <v>0</v>
      </c>
      <c r="H269" s="79" t="n">
        <f aca="false">F269*AO269</f>
        <v>0</v>
      </c>
      <c r="I269" s="79" t="n">
        <f aca="false">F269*AP269</f>
        <v>0</v>
      </c>
      <c r="J269" s="79" t="n">
        <f aca="false">F269*G269</f>
        <v>0</v>
      </c>
      <c r="K269" s="177" t="s">
        <v>123</v>
      </c>
      <c r="Z269" s="79" t="n">
        <f aca="false">IF(AQ269="5",BJ269,0)</f>
        <v>0</v>
      </c>
      <c r="AB269" s="79" t="n">
        <f aca="false">IF(AQ269="1",BH269,0)</f>
        <v>0</v>
      </c>
      <c r="AC269" s="79" t="n">
        <f aca="false">IF(AQ269="1",BI269,0)</f>
        <v>0</v>
      </c>
      <c r="AD269" s="79" t="n">
        <f aca="false">IF(AQ269="7",BH269,0)</f>
        <v>0</v>
      </c>
      <c r="AE269" s="79" t="n">
        <f aca="false">IF(AQ269="7",BI269,0)</f>
        <v>0</v>
      </c>
      <c r="AF269" s="79" t="n">
        <f aca="false">IF(AQ269="2",BH269,0)</f>
        <v>0</v>
      </c>
      <c r="AG269" s="79" t="n">
        <f aca="false">IF(AQ269="2",BI269,0)</f>
        <v>0</v>
      </c>
      <c r="AH269" s="79" t="n">
        <f aca="false">IF(AQ269="0",BJ269,0)</f>
        <v>0</v>
      </c>
      <c r="AI269" s="141" t="s">
        <v>87</v>
      </c>
      <c r="AJ269" s="79" t="n">
        <f aca="false">IF(AN269=0,J269,0)</f>
        <v>0</v>
      </c>
      <c r="AK269" s="79" t="n">
        <f aca="false">IF(AN269=12,J269,0)</f>
        <v>0</v>
      </c>
      <c r="AL269" s="79" t="n">
        <f aca="false">IF(AN269=21,J269,0)</f>
        <v>0</v>
      </c>
      <c r="AN269" s="79" t="n">
        <v>21</v>
      </c>
      <c r="AO269" s="79" t="n">
        <f aca="false">G269*0</f>
        <v>0</v>
      </c>
      <c r="AP269" s="79" t="n">
        <f aca="false">G269*(1-0)</f>
        <v>0</v>
      </c>
      <c r="AQ269" s="80" t="s">
        <v>156</v>
      </c>
      <c r="AV269" s="79" t="n">
        <f aca="false">AW269+AX269</f>
        <v>0</v>
      </c>
      <c r="AW269" s="79" t="n">
        <f aca="false">F269*AO269</f>
        <v>0</v>
      </c>
      <c r="AX269" s="79" t="n">
        <f aca="false">F269*AP269</f>
        <v>0</v>
      </c>
      <c r="AY269" s="80" t="s">
        <v>491</v>
      </c>
      <c r="AZ269" s="80" t="s">
        <v>243</v>
      </c>
      <c r="BA269" s="141" t="s">
        <v>126</v>
      </c>
      <c r="BC269" s="79" t="n">
        <f aca="false">AW269+AX269</f>
        <v>0</v>
      </c>
      <c r="BD269" s="79" t="n">
        <f aca="false">G269/(100-BE269)*100</f>
        <v>0</v>
      </c>
      <c r="BE269" s="79" t="n">
        <v>0</v>
      </c>
      <c r="BF269" s="79" t="n">
        <f aca="false">269</f>
        <v>269</v>
      </c>
      <c r="BH269" s="79" t="n">
        <f aca="false">F269*AO269</f>
        <v>0</v>
      </c>
      <c r="BI269" s="79" t="n">
        <f aca="false">F269*AP269</f>
        <v>0</v>
      </c>
      <c r="BJ269" s="79" t="n">
        <f aca="false">F269*G269</f>
        <v>0</v>
      </c>
      <c r="BK269" s="79"/>
      <c r="BL269" s="79" t="n">
        <v>765</v>
      </c>
      <c r="BW269" s="79" t="n">
        <v>21</v>
      </c>
    </row>
    <row r="270" customFormat="false" ht="15" hidden="false" customHeight="true" outlineLevel="0" collapsed="false">
      <c r="A270" s="152"/>
      <c r="B270" s="153" t="s">
        <v>514</v>
      </c>
      <c r="C270" s="107" t="s">
        <v>515</v>
      </c>
      <c r="D270" s="107"/>
      <c r="E270" s="154" t="s">
        <v>80</v>
      </c>
      <c r="F270" s="154" t="s">
        <v>80</v>
      </c>
      <c r="G270" s="154" t="s">
        <v>80</v>
      </c>
      <c r="H270" s="133" t="n">
        <f aca="false">SUM(H271:H277)</f>
        <v>0</v>
      </c>
      <c r="I270" s="133" t="n">
        <f aca="false">SUM(I271:I277)</f>
        <v>0</v>
      </c>
      <c r="J270" s="133" t="n">
        <f aca="false">SUM(J271:J277)</f>
        <v>0</v>
      </c>
      <c r="K270" s="176"/>
      <c r="AI270" s="141" t="s">
        <v>87</v>
      </c>
      <c r="AS270" s="133" t="n">
        <f aca="false">SUM(AJ271:AJ277)</f>
        <v>0</v>
      </c>
      <c r="AT270" s="133" t="n">
        <f aca="false">SUM(AK271:AK277)</f>
        <v>0</v>
      </c>
      <c r="AU270" s="133" t="n">
        <f aca="false">SUM(AL271:AL277)</f>
        <v>0</v>
      </c>
    </row>
    <row r="271" customFormat="false" ht="13.5" hidden="false" customHeight="true" outlineLevel="0" collapsed="false">
      <c r="A271" s="78" t="s">
        <v>516</v>
      </c>
      <c r="B271" s="14" t="s">
        <v>517</v>
      </c>
      <c r="C271" s="10" t="s">
        <v>518</v>
      </c>
      <c r="D271" s="10"/>
      <c r="E271" s="14" t="s">
        <v>190</v>
      </c>
      <c r="F271" s="79" t="n">
        <v>1</v>
      </c>
      <c r="G271" s="79" t="n">
        <v>0</v>
      </c>
      <c r="H271" s="79" t="n">
        <f aca="false">F271*AO271</f>
        <v>0</v>
      </c>
      <c r="I271" s="79" t="n">
        <f aca="false">F271*AP271</f>
        <v>0</v>
      </c>
      <c r="J271" s="79" t="n">
        <f aca="false">F271*G271</f>
        <v>0</v>
      </c>
      <c r="K271" s="177" t="s">
        <v>123</v>
      </c>
      <c r="Z271" s="79" t="n">
        <f aca="false">IF(AQ271="5",BJ271,0)</f>
        <v>0</v>
      </c>
      <c r="AB271" s="79" t="n">
        <f aca="false">IF(AQ271="1",BH271,0)</f>
        <v>0</v>
      </c>
      <c r="AC271" s="79" t="n">
        <f aca="false">IF(AQ271="1",BI271,0)</f>
        <v>0</v>
      </c>
      <c r="AD271" s="79" t="n">
        <f aca="false">IF(AQ271="7",BH271,0)</f>
        <v>0</v>
      </c>
      <c r="AE271" s="79" t="n">
        <f aca="false">IF(AQ271="7",BI271,0)</f>
        <v>0</v>
      </c>
      <c r="AF271" s="79" t="n">
        <f aca="false">IF(AQ271="2",BH271,0)</f>
        <v>0</v>
      </c>
      <c r="AG271" s="79" t="n">
        <f aca="false">IF(AQ271="2",BI271,0)</f>
        <v>0</v>
      </c>
      <c r="AH271" s="79" t="n">
        <f aca="false">IF(AQ271="0",BJ271,0)</f>
        <v>0</v>
      </c>
      <c r="AI271" s="141" t="s">
        <v>87</v>
      </c>
      <c r="AJ271" s="79" t="n">
        <f aca="false">IF(AN271=0,J271,0)</f>
        <v>0</v>
      </c>
      <c r="AK271" s="79" t="n">
        <f aca="false">IF(AN271=12,J271,0)</f>
        <v>0</v>
      </c>
      <c r="AL271" s="79" t="n">
        <f aca="false">IF(AN271=21,J271,0)</f>
        <v>0</v>
      </c>
      <c r="AN271" s="79" t="n">
        <v>21</v>
      </c>
      <c r="AO271" s="79" t="n">
        <f aca="false">G271*0.33378</f>
        <v>0</v>
      </c>
      <c r="AP271" s="79" t="n">
        <f aca="false">G271*(1-0.33378)</f>
        <v>0</v>
      </c>
      <c r="AQ271" s="80" t="s">
        <v>173</v>
      </c>
      <c r="AV271" s="79" t="n">
        <f aca="false">AW271+AX271</f>
        <v>0</v>
      </c>
      <c r="AW271" s="79" t="n">
        <f aca="false">F271*AO271</f>
        <v>0</v>
      </c>
      <c r="AX271" s="79" t="n">
        <f aca="false">F271*AP271</f>
        <v>0</v>
      </c>
      <c r="AY271" s="80" t="s">
        <v>519</v>
      </c>
      <c r="AZ271" s="80" t="s">
        <v>243</v>
      </c>
      <c r="BA271" s="141" t="s">
        <v>126</v>
      </c>
      <c r="BC271" s="79" t="n">
        <f aca="false">AW271+AX271</f>
        <v>0</v>
      </c>
      <c r="BD271" s="79" t="n">
        <f aca="false">G271/(100-BE271)*100</f>
        <v>0</v>
      </c>
      <c r="BE271" s="79" t="n">
        <v>0</v>
      </c>
      <c r="BF271" s="79" t="n">
        <f aca="false">271</f>
        <v>271</v>
      </c>
      <c r="BH271" s="79" t="n">
        <f aca="false">F271*AO271</f>
        <v>0</v>
      </c>
      <c r="BI271" s="79" t="n">
        <f aca="false">F271*AP271</f>
        <v>0</v>
      </c>
      <c r="BJ271" s="79" t="n">
        <f aca="false">F271*G271</f>
        <v>0</v>
      </c>
      <c r="BK271" s="79"/>
      <c r="BL271" s="79" t="n">
        <v>767</v>
      </c>
      <c r="BW271" s="79" t="n">
        <v>21</v>
      </c>
    </row>
    <row r="272" customFormat="false" ht="15" hidden="false" customHeight="true" outlineLevel="0" collapsed="false">
      <c r="A272" s="156"/>
      <c r="C272" s="157" t="s">
        <v>119</v>
      </c>
      <c r="D272" s="158" t="s">
        <v>520</v>
      </c>
      <c r="F272" s="159" t="n">
        <v>1</v>
      </c>
      <c r="K272" s="140"/>
    </row>
    <row r="273" customFormat="false" ht="13.5" hidden="false" customHeight="true" outlineLevel="0" collapsed="false">
      <c r="A273" s="78" t="s">
        <v>521</v>
      </c>
      <c r="B273" s="14" t="s">
        <v>522</v>
      </c>
      <c r="C273" s="10" t="s">
        <v>523</v>
      </c>
      <c r="D273" s="10"/>
      <c r="E273" s="14" t="s">
        <v>190</v>
      </c>
      <c r="F273" s="79" t="n">
        <v>1</v>
      </c>
      <c r="G273" s="79" t="n">
        <v>0</v>
      </c>
      <c r="H273" s="79" t="n">
        <f aca="false">F273*AO273</f>
        <v>0</v>
      </c>
      <c r="I273" s="79" t="n">
        <f aca="false">F273*AP273</f>
        <v>0</v>
      </c>
      <c r="J273" s="79" t="n">
        <f aca="false">F273*G273</f>
        <v>0</v>
      </c>
      <c r="K273" s="177" t="s">
        <v>123</v>
      </c>
      <c r="Z273" s="79" t="n">
        <f aca="false">IF(AQ273="5",BJ273,0)</f>
        <v>0</v>
      </c>
      <c r="AB273" s="79" t="n">
        <f aca="false">IF(AQ273="1",BH273,0)</f>
        <v>0</v>
      </c>
      <c r="AC273" s="79" t="n">
        <f aca="false">IF(AQ273="1",BI273,0)</f>
        <v>0</v>
      </c>
      <c r="AD273" s="79" t="n">
        <f aca="false">IF(AQ273="7",BH273,0)</f>
        <v>0</v>
      </c>
      <c r="AE273" s="79" t="n">
        <f aca="false">IF(AQ273="7",BI273,0)</f>
        <v>0</v>
      </c>
      <c r="AF273" s="79" t="n">
        <f aca="false">IF(AQ273="2",BH273,0)</f>
        <v>0</v>
      </c>
      <c r="AG273" s="79" t="n">
        <f aca="false">IF(AQ273="2",BI273,0)</f>
        <v>0</v>
      </c>
      <c r="AH273" s="79" t="n">
        <f aca="false">IF(AQ273="0",BJ273,0)</f>
        <v>0</v>
      </c>
      <c r="AI273" s="141" t="s">
        <v>87</v>
      </c>
      <c r="AJ273" s="79" t="n">
        <f aca="false">IF(AN273=0,J273,0)</f>
        <v>0</v>
      </c>
      <c r="AK273" s="79" t="n">
        <f aca="false">IF(AN273=12,J273,0)</f>
        <v>0</v>
      </c>
      <c r="AL273" s="79" t="n">
        <f aca="false">IF(AN273=21,J273,0)</f>
        <v>0</v>
      </c>
      <c r="AN273" s="79" t="n">
        <v>21</v>
      </c>
      <c r="AO273" s="79" t="n">
        <f aca="false">G273*0.33378</f>
        <v>0</v>
      </c>
      <c r="AP273" s="79" t="n">
        <f aca="false">G273*(1-0.33378)</f>
        <v>0</v>
      </c>
      <c r="AQ273" s="80" t="s">
        <v>173</v>
      </c>
      <c r="AV273" s="79" t="n">
        <f aca="false">AW273+AX273</f>
        <v>0</v>
      </c>
      <c r="AW273" s="79" t="n">
        <f aca="false">F273*AO273</f>
        <v>0</v>
      </c>
      <c r="AX273" s="79" t="n">
        <f aca="false">F273*AP273</f>
        <v>0</v>
      </c>
      <c r="AY273" s="80" t="s">
        <v>519</v>
      </c>
      <c r="AZ273" s="80" t="s">
        <v>243</v>
      </c>
      <c r="BA273" s="141" t="s">
        <v>126</v>
      </c>
      <c r="BC273" s="79" t="n">
        <f aca="false">AW273+AX273</f>
        <v>0</v>
      </c>
      <c r="BD273" s="79" t="n">
        <f aca="false">G273/(100-BE273)*100</f>
        <v>0</v>
      </c>
      <c r="BE273" s="79" t="n">
        <v>0</v>
      </c>
      <c r="BF273" s="79" t="n">
        <f aca="false">273</f>
        <v>273</v>
      </c>
      <c r="BH273" s="79" t="n">
        <f aca="false">F273*AO273</f>
        <v>0</v>
      </c>
      <c r="BI273" s="79" t="n">
        <f aca="false">F273*AP273</f>
        <v>0</v>
      </c>
      <c r="BJ273" s="79" t="n">
        <f aca="false">F273*G273</f>
        <v>0</v>
      </c>
      <c r="BK273" s="79"/>
      <c r="BL273" s="79" t="n">
        <v>767</v>
      </c>
      <c r="BW273" s="79" t="n">
        <v>21</v>
      </c>
    </row>
    <row r="274" customFormat="false" ht="15" hidden="false" customHeight="true" outlineLevel="0" collapsed="false">
      <c r="A274" s="156"/>
      <c r="C274" s="157" t="s">
        <v>119</v>
      </c>
      <c r="D274" s="158" t="s">
        <v>524</v>
      </c>
      <c r="F274" s="159" t="n">
        <v>1</v>
      </c>
      <c r="K274" s="140"/>
    </row>
    <row r="275" customFormat="false" ht="13.5" hidden="false" customHeight="true" outlineLevel="0" collapsed="false">
      <c r="A275" s="78" t="s">
        <v>525</v>
      </c>
      <c r="B275" s="14" t="s">
        <v>526</v>
      </c>
      <c r="C275" s="10" t="s">
        <v>527</v>
      </c>
      <c r="D275" s="10"/>
      <c r="E275" s="14" t="s">
        <v>190</v>
      </c>
      <c r="F275" s="79" t="n">
        <v>1</v>
      </c>
      <c r="G275" s="79" t="n">
        <v>0</v>
      </c>
      <c r="H275" s="79" t="n">
        <f aca="false">F275*AO275</f>
        <v>0</v>
      </c>
      <c r="I275" s="79" t="n">
        <f aca="false">F275*AP275</f>
        <v>0</v>
      </c>
      <c r="J275" s="79" t="n">
        <f aca="false">F275*G275</f>
        <v>0</v>
      </c>
      <c r="K275" s="177" t="s">
        <v>123</v>
      </c>
      <c r="Z275" s="79" t="n">
        <f aca="false">IF(AQ275="5",BJ275,0)</f>
        <v>0</v>
      </c>
      <c r="AB275" s="79" t="n">
        <f aca="false">IF(AQ275="1",BH275,0)</f>
        <v>0</v>
      </c>
      <c r="AC275" s="79" t="n">
        <f aca="false">IF(AQ275="1",BI275,0)</f>
        <v>0</v>
      </c>
      <c r="AD275" s="79" t="n">
        <f aca="false">IF(AQ275="7",BH275,0)</f>
        <v>0</v>
      </c>
      <c r="AE275" s="79" t="n">
        <f aca="false">IF(AQ275="7",BI275,0)</f>
        <v>0</v>
      </c>
      <c r="AF275" s="79" t="n">
        <f aca="false">IF(AQ275="2",BH275,0)</f>
        <v>0</v>
      </c>
      <c r="AG275" s="79" t="n">
        <f aca="false">IF(AQ275="2",BI275,0)</f>
        <v>0</v>
      </c>
      <c r="AH275" s="79" t="n">
        <f aca="false">IF(AQ275="0",BJ275,0)</f>
        <v>0</v>
      </c>
      <c r="AI275" s="141" t="s">
        <v>87</v>
      </c>
      <c r="AJ275" s="79" t="n">
        <f aca="false">IF(AN275=0,J275,0)</f>
        <v>0</v>
      </c>
      <c r="AK275" s="79" t="n">
        <f aca="false">IF(AN275=12,J275,0)</f>
        <v>0</v>
      </c>
      <c r="AL275" s="79" t="n">
        <f aca="false">IF(AN275=21,J275,0)</f>
        <v>0</v>
      </c>
      <c r="AN275" s="79" t="n">
        <v>21</v>
      </c>
      <c r="AO275" s="79" t="n">
        <f aca="false">G275*0.33378</f>
        <v>0</v>
      </c>
      <c r="AP275" s="79" t="n">
        <f aca="false">G275*(1-0.33378)</f>
        <v>0</v>
      </c>
      <c r="AQ275" s="80" t="s">
        <v>173</v>
      </c>
      <c r="AV275" s="79" t="n">
        <f aca="false">AW275+AX275</f>
        <v>0</v>
      </c>
      <c r="AW275" s="79" t="n">
        <f aca="false">F275*AO275</f>
        <v>0</v>
      </c>
      <c r="AX275" s="79" t="n">
        <f aca="false">F275*AP275</f>
        <v>0</v>
      </c>
      <c r="AY275" s="80" t="s">
        <v>519</v>
      </c>
      <c r="AZ275" s="80" t="s">
        <v>243</v>
      </c>
      <c r="BA275" s="141" t="s">
        <v>126</v>
      </c>
      <c r="BC275" s="79" t="n">
        <f aca="false">AW275+AX275</f>
        <v>0</v>
      </c>
      <c r="BD275" s="79" t="n">
        <f aca="false">G275/(100-BE275)*100</f>
        <v>0</v>
      </c>
      <c r="BE275" s="79" t="n">
        <v>0</v>
      </c>
      <c r="BF275" s="79" t="n">
        <f aca="false">275</f>
        <v>275</v>
      </c>
      <c r="BH275" s="79" t="n">
        <f aca="false">F275*AO275</f>
        <v>0</v>
      </c>
      <c r="BI275" s="79" t="n">
        <f aca="false">F275*AP275</f>
        <v>0</v>
      </c>
      <c r="BJ275" s="79" t="n">
        <f aca="false">F275*G275</f>
        <v>0</v>
      </c>
      <c r="BK275" s="79"/>
      <c r="BL275" s="79" t="n">
        <v>767</v>
      </c>
      <c r="BW275" s="79" t="n">
        <v>21</v>
      </c>
    </row>
    <row r="276" customFormat="false" ht="15" hidden="false" customHeight="true" outlineLevel="0" collapsed="false">
      <c r="A276" s="156"/>
      <c r="C276" s="157" t="s">
        <v>119</v>
      </c>
      <c r="D276" s="158" t="s">
        <v>528</v>
      </c>
      <c r="F276" s="159" t="n">
        <v>1</v>
      </c>
      <c r="K276" s="140"/>
    </row>
    <row r="277" customFormat="false" ht="13.5" hidden="false" customHeight="true" outlineLevel="0" collapsed="false">
      <c r="A277" s="78" t="s">
        <v>529</v>
      </c>
      <c r="B277" s="14" t="s">
        <v>530</v>
      </c>
      <c r="C277" s="10" t="s">
        <v>531</v>
      </c>
      <c r="D277" s="10"/>
      <c r="E277" s="14" t="s">
        <v>190</v>
      </c>
      <c r="F277" s="79" t="n">
        <v>2</v>
      </c>
      <c r="G277" s="79" t="n">
        <v>0</v>
      </c>
      <c r="H277" s="79" t="n">
        <f aca="false">F277*AO277</f>
        <v>0</v>
      </c>
      <c r="I277" s="79" t="n">
        <f aca="false">F277*AP277</f>
        <v>0</v>
      </c>
      <c r="J277" s="79" t="n">
        <f aca="false">F277*G277</f>
        <v>0</v>
      </c>
      <c r="K277" s="177" t="s">
        <v>123</v>
      </c>
      <c r="Z277" s="79" t="n">
        <f aca="false">IF(AQ277="5",BJ277,0)</f>
        <v>0</v>
      </c>
      <c r="AB277" s="79" t="n">
        <f aca="false">IF(AQ277="1",BH277,0)</f>
        <v>0</v>
      </c>
      <c r="AC277" s="79" t="n">
        <f aca="false">IF(AQ277="1",BI277,0)</f>
        <v>0</v>
      </c>
      <c r="AD277" s="79" t="n">
        <f aca="false">IF(AQ277="7",BH277,0)</f>
        <v>0</v>
      </c>
      <c r="AE277" s="79" t="n">
        <f aca="false">IF(AQ277="7",BI277,0)</f>
        <v>0</v>
      </c>
      <c r="AF277" s="79" t="n">
        <f aca="false">IF(AQ277="2",BH277,0)</f>
        <v>0</v>
      </c>
      <c r="AG277" s="79" t="n">
        <f aca="false">IF(AQ277="2",BI277,0)</f>
        <v>0</v>
      </c>
      <c r="AH277" s="79" t="n">
        <f aca="false">IF(AQ277="0",BJ277,0)</f>
        <v>0</v>
      </c>
      <c r="AI277" s="141" t="s">
        <v>87</v>
      </c>
      <c r="AJ277" s="79" t="n">
        <f aca="false">IF(AN277=0,J277,0)</f>
        <v>0</v>
      </c>
      <c r="AK277" s="79" t="n">
        <f aca="false">IF(AN277=12,J277,0)</f>
        <v>0</v>
      </c>
      <c r="AL277" s="79" t="n">
        <f aca="false">IF(AN277=21,J277,0)</f>
        <v>0</v>
      </c>
      <c r="AN277" s="79" t="n">
        <v>21</v>
      </c>
      <c r="AO277" s="79" t="n">
        <f aca="false">G277*0.18212</f>
        <v>0</v>
      </c>
      <c r="AP277" s="79" t="n">
        <f aca="false">G277*(1-0.18212)</f>
        <v>0</v>
      </c>
      <c r="AQ277" s="80" t="s">
        <v>173</v>
      </c>
      <c r="AV277" s="79" t="n">
        <f aca="false">AW277+AX277</f>
        <v>0</v>
      </c>
      <c r="AW277" s="79" t="n">
        <f aca="false">F277*AO277</f>
        <v>0</v>
      </c>
      <c r="AX277" s="79" t="n">
        <f aca="false">F277*AP277</f>
        <v>0</v>
      </c>
      <c r="AY277" s="80" t="s">
        <v>519</v>
      </c>
      <c r="AZ277" s="80" t="s">
        <v>243</v>
      </c>
      <c r="BA277" s="141" t="s">
        <v>126</v>
      </c>
      <c r="BC277" s="79" t="n">
        <f aca="false">AW277+AX277</f>
        <v>0</v>
      </c>
      <c r="BD277" s="79" t="n">
        <f aca="false">G277/(100-BE277)*100</f>
        <v>0</v>
      </c>
      <c r="BE277" s="79" t="n">
        <v>0</v>
      </c>
      <c r="BF277" s="79" t="n">
        <f aca="false">277</f>
        <v>277</v>
      </c>
      <c r="BH277" s="79" t="n">
        <f aca="false">F277*AO277</f>
        <v>0</v>
      </c>
      <c r="BI277" s="79" t="n">
        <f aca="false">F277*AP277</f>
        <v>0</v>
      </c>
      <c r="BJ277" s="79" t="n">
        <f aca="false">F277*G277</f>
        <v>0</v>
      </c>
      <c r="BK277" s="79"/>
      <c r="BL277" s="79" t="n">
        <v>767</v>
      </c>
      <c r="BW277" s="79" t="n">
        <v>21</v>
      </c>
    </row>
    <row r="278" customFormat="false" ht="15" hidden="false" customHeight="true" outlineLevel="0" collapsed="false">
      <c r="A278" s="156"/>
      <c r="C278" s="157" t="s">
        <v>135</v>
      </c>
      <c r="D278" s="158" t="s">
        <v>532</v>
      </c>
      <c r="F278" s="159" t="n">
        <v>2</v>
      </c>
      <c r="K278" s="140"/>
    </row>
    <row r="279" customFormat="false" ht="15" hidden="false" customHeight="true" outlineLevel="0" collapsed="false">
      <c r="A279" s="152"/>
      <c r="B279" s="153" t="s">
        <v>533</v>
      </c>
      <c r="C279" s="107" t="s">
        <v>534</v>
      </c>
      <c r="D279" s="107"/>
      <c r="E279" s="154" t="s">
        <v>80</v>
      </c>
      <c r="F279" s="154" t="s">
        <v>80</v>
      </c>
      <c r="G279" s="154" t="s">
        <v>80</v>
      </c>
      <c r="H279" s="133" t="n">
        <f aca="false">SUM(H280:H282)</f>
        <v>0</v>
      </c>
      <c r="I279" s="133" t="n">
        <f aca="false">SUM(I280:I282)</f>
        <v>0</v>
      </c>
      <c r="J279" s="133" t="n">
        <f aca="false">SUM(J280:J282)</f>
        <v>0</v>
      </c>
      <c r="K279" s="176"/>
      <c r="AI279" s="141" t="s">
        <v>87</v>
      </c>
      <c r="AS279" s="133" t="n">
        <f aca="false">SUM(AJ280:AJ282)</f>
        <v>0</v>
      </c>
      <c r="AT279" s="133" t="n">
        <f aca="false">SUM(AK280:AK282)</f>
        <v>0</v>
      </c>
      <c r="AU279" s="133" t="n">
        <f aca="false">SUM(AL280:AL282)</f>
        <v>0</v>
      </c>
    </row>
    <row r="280" customFormat="false" ht="13.5" hidden="false" customHeight="true" outlineLevel="0" collapsed="false">
      <c r="A280" s="78" t="s">
        <v>535</v>
      </c>
      <c r="B280" s="14" t="s">
        <v>536</v>
      </c>
      <c r="C280" s="10" t="s">
        <v>537</v>
      </c>
      <c r="D280" s="10"/>
      <c r="E280" s="14" t="s">
        <v>122</v>
      </c>
      <c r="F280" s="79" t="n">
        <v>7.92</v>
      </c>
      <c r="G280" s="79" t="n">
        <v>0</v>
      </c>
      <c r="H280" s="79" t="n">
        <f aca="false">F280*AO280</f>
        <v>0</v>
      </c>
      <c r="I280" s="79" t="n">
        <f aca="false">F280*AP280</f>
        <v>0</v>
      </c>
      <c r="J280" s="79" t="n">
        <f aca="false">F280*G280</f>
        <v>0</v>
      </c>
      <c r="K280" s="177" t="s">
        <v>123</v>
      </c>
      <c r="Z280" s="79" t="n">
        <f aca="false">IF(AQ280="5",BJ280,0)</f>
        <v>0</v>
      </c>
      <c r="AB280" s="79" t="n">
        <f aca="false">IF(AQ280="1",BH280,0)</f>
        <v>0</v>
      </c>
      <c r="AC280" s="79" t="n">
        <f aca="false">IF(AQ280="1",BI280,0)</f>
        <v>0</v>
      </c>
      <c r="AD280" s="79" t="n">
        <f aca="false">IF(AQ280="7",BH280,0)</f>
        <v>0</v>
      </c>
      <c r="AE280" s="79" t="n">
        <f aca="false">IF(AQ280="7",BI280,0)</f>
        <v>0</v>
      </c>
      <c r="AF280" s="79" t="n">
        <f aca="false">IF(AQ280="2",BH280,0)</f>
        <v>0</v>
      </c>
      <c r="AG280" s="79" t="n">
        <f aca="false">IF(AQ280="2",BI280,0)</f>
        <v>0</v>
      </c>
      <c r="AH280" s="79" t="n">
        <f aca="false">IF(AQ280="0",BJ280,0)</f>
        <v>0</v>
      </c>
      <c r="AI280" s="141" t="s">
        <v>87</v>
      </c>
      <c r="AJ280" s="79" t="n">
        <f aca="false">IF(AN280=0,J280,0)</f>
        <v>0</v>
      </c>
      <c r="AK280" s="79" t="n">
        <f aca="false">IF(AN280=12,J280,0)</f>
        <v>0</v>
      </c>
      <c r="AL280" s="79" t="n">
        <f aca="false">IF(AN280=21,J280,0)</f>
        <v>0</v>
      </c>
      <c r="AN280" s="79" t="n">
        <v>21</v>
      </c>
      <c r="AO280" s="79" t="n">
        <f aca="false">G280*0.177840909090909</f>
        <v>0</v>
      </c>
      <c r="AP280" s="79" t="n">
        <f aca="false">G280*(1-0.177840909090909)</f>
        <v>0</v>
      </c>
      <c r="AQ280" s="80" t="s">
        <v>173</v>
      </c>
      <c r="AV280" s="79" t="n">
        <f aca="false">AW280+AX280</f>
        <v>0</v>
      </c>
      <c r="AW280" s="79" t="n">
        <f aca="false">F280*AO280</f>
        <v>0</v>
      </c>
      <c r="AX280" s="79" t="n">
        <f aca="false">F280*AP280</f>
        <v>0</v>
      </c>
      <c r="AY280" s="80" t="s">
        <v>538</v>
      </c>
      <c r="AZ280" s="80" t="s">
        <v>539</v>
      </c>
      <c r="BA280" s="141" t="s">
        <v>126</v>
      </c>
      <c r="BC280" s="79" t="n">
        <f aca="false">AW280+AX280</f>
        <v>0</v>
      </c>
      <c r="BD280" s="79" t="n">
        <f aca="false">G280/(100-BE280)*100</f>
        <v>0</v>
      </c>
      <c r="BE280" s="79" t="n">
        <v>0</v>
      </c>
      <c r="BF280" s="79" t="n">
        <f aca="false">280</f>
        <v>280</v>
      </c>
      <c r="BH280" s="79" t="n">
        <f aca="false">F280*AO280</f>
        <v>0</v>
      </c>
      <c r="BI280" s="79" t="n">
        <f aca="false">F280*AP280</f>
        <v>0</v>
      </c>
      <c r="BJ280" s="79" t="n">
        <f aca="false">F280*G280</f>
        <v>0</v>
      </c>
      <c r="BK280" s="79"/>
      <c r="BL280" s="79" t="n">
        <v>783</v>
      </c>
      <c r="BW280" s="79" t="n">
        <v>21</v>
      </c>
    </row>
    <row r="281" customFormat="false" ht="15" hidden="false" customHeight="true" outlineLevel="0" collapsed="false">
      <c r="A281" s="156"/>
      <c r="C281" s="157" t="s">
        <v>540</v>
      </c>
      <c r="D281" s="158" t="s">
        <v>541</v>
      </c>
      <c r="F281" s="159" t="n">
        <v>7.92</v>
      </c>
      <c r="K281" s="140"/>
    </row>
    <row r="282" customFormat="false" ht="13.5" hidden="false" customHeight="true" outlineLevel="0" collapsed="false">
      <c r="A282" s="78" t="s">
        <v>542</v>
      </c>
      <c r="B282" s="14" t="s">
        <v>543</v>
      </c>
      <c r="C282" s="10" t="s">
        <v>544</v>
      </c>
      <c r="D282" s="10"/>
      <c r="E282" s="14" t="s">
        <v>122</v>
      </c>
      <c r="F282" s="79" t="n">
        <v>7.92</v>
      </c>
      <c r="G282" s="79" t="n">
        <v>0</v>
      </c>
      <c r="H282" s="79" t="n">
        <f aca="false">F282*AO282</f>
        <v>0</v>
      </c>
      <c r="I282" s="79" t="n">
        <f aca="false">F282*AP282</f>
        <v>0</v>
      </c>
      <c r="J282" s="79" t="n">
        <f aca="false">F282*G282</f>
        <v>0</v>
      </c>
      <c r="K282" s="177" t="s">
        <v>123</v>
      </c>
      <c r="Z282" s="79" t="n">
        <f aca="false">IF(AQ282="5",BJ282,0)</f>
        <v>0</v>
      </c>
      <c r="AB282" s="79" t="n">
        <f aca="false">IF(AQ282="1",BH282,0)</f>
        <v>0</v>
      </c>
      <c r="AC282" s="79" t="n">
        <f aca="false">IF(AQ282="1",BI282,0)</f>
        <v>0</v>
      </c>
      <c r="AD282" s="79" t="n">
        <f aca="false">IF(AQ282="7",BH282,0)</f>
        <v>0</v>
      </c>
      <c r="AE282" s="79" t="n">
        <f aca="false">IF(AQ282="7",BI282,0)</f>
        <v>0</v>
      </c>
      <c r="AF282" s="79" t="n">
        <f aca="false">IF(AQ282="2",BH282,0)</f>
        <v>0</v>
      </c>
      <c r="AG282" s="79" t="n">
        <f aca="false">IF(AQ282="2",BI282,0)</f>
        <v>0</v>
      </c>
      <c r="AH282" s="79" t="n">
        <f aca="false">IF(AQ282="0",BJ282,0)</f>
        <v>0</v>
      </c>
      <c r="AI282" s="141" t="s">
        <v>87</v>
      </c>
      <c r="AJ282" s="79" t="n">
        <f aca="false">IF(AN282=0,J282,0)</f>
        <v>0</v>
      </c>
      <c r="AK282" s="79" t="n">
        <f aca="false">IF(AN282=12,J282,0)</f>
        <v>0</v>
      </c>
      <c r="AL282" s="79" t="n">
        <f aca="false">IF(AN282=21,J282,0)</f>
        <v>0</v>
      </c>
      <c r="AN282" s="79" t="n">
        <v>21</v>
      </c>
      <c r="AO282" s="79" t="n">
        <f aca="false">G282*0.0794251421351864</f>
        <v>0</v>
      </c>
      <c r="AP282" s="79" t="n">
        <f aca="false">G282*(1-0.0794251421351864)</f>
        <v>0</v>
      </c>
      <c r="AQ282" s="80" t="s">
        <v>173</v>
      </c>
      <c r="AV282" s="79" t="n">
        <f aca="false">AW282+AX282</f>
        <v>0</v>
      </c>
      <c r="AW282" s="79" t="n">
        <f aca="false">F282*AO282</f>
        <v>0</v>
      </c>
      <c r="AX282" s="79" t="n">
        <f aca="false">F282*AP282</f>
        <v>0</v>
      </c>
      <c r="AY282" s="80" t="s">
        <v>538</v>
      </c>
      <c r="AZ282" s="80" t="s">
        <v>539</v>
      </c>
      <c r="BA282" s="141" t="s">
        <v>126</v>
      </c>
      <c r="BC282" s="79" t="n">
        <f aca="false">AW282+AX282</f>
        <v>0</v>
      </c>
      <c r="BD282" s="79" t="n">
        <f aca="false">G282/(100-BE282)*100</f>
        <v>0</v>
      </c>
      <c r="BE282" s="79" t="n">
        <v>0</v>
      </c>
      <c r="BF282" s="79" t="n">
        <f aca="false">282</f>
        <v>282</v>
      </c>
      <c r="BH282" s="79" t="n">
        <f aca="false">F282*AO282</f>
        <v>0</v>
      </c>
      <c r="BI282" s="79" t="n">
        <f aca="false">F282*AP282</f>
        <v>0</v>
      </c>
      <c r="BJ282" s="79" t="n">
        <f aca="false">F282*G282</f>
        <v>0</v>
      </c>
      <c r="BK282" s="79"/>
      <c r="BL282" s="79" t="n">
        <v>783</v>
      </c>
      <c r="BW282" s="79" t="n">
        <v>21</v>
      </c>
    </row>
    <row r="283" customFormat="false" ht="15" hidden="false" customHeight="true" outlineLevel="0" collapsed="false">
      <c r="A283" s="156"/>
      <c r="C283" s="157" t="s">
        <v>540</v>
      </c>
      <c r="D283" s="158" t="s">
        <v>541</v>
      </c>
      <c r="F283" s="159" t="n">
        <v>7.92</v>
      </c>
      <c r="K283" s="140"/>
    </row>
    <row r="284" customFormat="false" ht="15" hidden="false" customHeight="true" outlineLevel="0" collapsed="false">
      <c r="A284" s="152"/>
      <c r="B284" s="153" t="s">
        <v>545</v>
      </c>
      <c r="C284" s="107" t="s">
        <v>546</v>
      </c>
      <c r="D284" s="107"/>
      <c r="E284" s="154" t="s">
        <v>80</v>
      </c>
      <c r="F284" s="154" t="s">
        <v>80</v>
      </c>
      <c r="G284" s="154" t="s">
        <v>80</v>
      </c>
      <c r="H284" s="133" t="n">
        <f aca="false">SUM(H285:H290)</f>
        <v>0</v>
      </c>
      <c r="I284" s="133" t="n">
        <f aca="false">SUM(I285:I290)</f>
        <v>0</v>
      </c>
      <c r="J284" s="133" t="n">
        <f aca="false">SUM(J285:J290)</f>
        <v>0</v>
      </c>
      <c r="K284" s="176"/>
      <c r="AI284" s="141" t="s">
        <v>87</v>
      </c>
      <c r="AS284" s="133" t="n">
        <f aca="false">SUM(AJ285:AJ290)</f>
        <v>0</v>
      </c>
      <c r="AT284" s="133" t="n">
        <f aca="false">SUM(AK285:AK290)</f>
        <v>0</v>
      </c>
      <c r="AU284" s="133" t="n">
        <f aca="false">SUM(AL285:AL290)</f>
        <v>0</v>
      </c>
    </row>
    <row r="285" customFormat="false" ht="13.5" hidden="false" customHeight="true" outlineLevel="0" collapsed="false">
      <c r="A285" s="78" t="s">
        <v>547</v>
      </c>
      <c r="B285" s="14" t="s">
        <v>548</v>
      </c>
      <c r="C285" s="10" t="s">
        <v>549</v>
      </c>
      <c r="D285" s="10"/>
      <c r="E285" s="14" t="s">
        <v>122</v>
      </c>
      <c r="F285" s="79" t="n">
        <v>37.77</v>
      </c>
      <c r="G285" s="79" t="n">
        <v>0</v>
      </c>
      <c r="H285" s="79" t="n">
        <f aca="false">F285*AO285</f>
        <v>0</v>
      </c>
      <c r="I285" s="79" t="n">
        <f aca="false">F285*AP285</f>
        <v>0</v>
      </c>
      <c r="J285" s="79" t="n">
        <f aca="false">F285*G285</f>
        <v>0</v>
      </c>
      <c r="K285" s="177" t="s">
        <v>123</v>
      </c>
      <c r="Z285" s="79" t="n">
        <f aca="false">IF(AQ285="5",BJ285,0)</f>
        <v>0</v>
      </c>
      <c r="AB285" s="79" t="n">
        <f aca="false">IF(AQ285="1",BH285,0)</f>
        <v>0</v>
      </c>
      <c r="AC285" s="79" t="n">
        <f aca="false">IF(AQ285="1",BI285,0)</f>
        <v>0</v>
      </c>
      <c r="AD285" s="79" t="n">
        <f aca="false">IF(AQ285="7",BH285,0)</f>
        <v>0</v>
      </c>
      <c r="AE285" s="79" t="n">
        <f aca="false">IF(AQ285="7",BI285,0)</f>
        <v>0</v>
      </c>
      <c r="AF285" s="79" t="n">
        <f aca="false">IF(AQ285="2",BH285,0)</f>
        <v>0</v>
      </c>
      <c r="AG285" s="79" t="n">
        <f aca="false">IF(AQ285="2",BI285,0)</f>
        <v>0</v>
      </c>
      <c r="AH285" s="79" t="n">
        <f aca="false">IF(AQ285="0",BJ285,0)</f>
        <v>0</v>
      </c>
      <c r="AI285" s="141" t="s">
        <v>87</v>
      </c>
      <c r="AJ285" s="79" t="n">
        <f aca="false">IF(AN285=0,J285,0)</f>
        <v>0</v>
      </c>
      <c r="AK285" s="79" t="n">
        <f aca="false">IF(AN285=12,J285,0)</f>
        <v>0</v>
      </c>
      <c r="AL285" s="79" t="n">
        <f aca="false">IF(AN285=21,J285,0)</f>
        <v>0</v>
      </c>
      <c r="AN285" s="79" t="n">
        <v>21</v>
      </c>
      <c r="AO285" s="79" t="n">
        <f aca="false">G285*0.248586147467279</f>
        <v>0</v>
      </c>
      <c r="AP285" s="79" t="n">
        <f aca="false">G285*(1-0.248586147467279)</f>
        <v>0</v>
      </c>
      <c r="AQ285" s="80" t="s">
        <v>173</v>
      </c>
      <c r="AV285" s="79" t="n">
        <f aca="false">AW285+AX285</f>
        <v>0</v>
      </c>
      <c r="AW285" s="79" t="n">
        <f aca="false">F285*AO285</f>
        <v>0</v>
      </c>
      <c r="AX285" s="79" t="n">
        <f aca="false">F285*AP285</f>
        <v>0</v>
      </c>
      <c r="AY285" s="80" t="s">
        <v>550</v>
      </c>
      <c r="AZ285" s="80" t="s">
        <v>539</v>
      </c>
      <c r="BA285" s="141" t="s">
        <v>126</v>
      </c>
      <c r="BC285" s="79" t="n">
        <f aca="false">AW285+AX285</f>
        <v>0</v>
      </c>
      <c r="BD285" s="79" t="n">
        <f aca="false">G285/(100-BE285)*100</f>
        <v>0</v>
      </c>
      <c r="BE285" s="79" t="n">
        <v>0</v>
      </c>
      <c r="BF285" s="79" t="n">
        <f aca="false">285</f>
        <v>285</v>
      </c>
      <c r="BH285" s="79" t="n">
        <f aca="false">F285*AO285</f>
        <v>0</v>
      </c>
      <c r="BI285" s="79" t="n">
        <f aca="false">F285*AP285</f>
        <v>0</v>
      </c>
      <c r="BJ285" s="79" t="n">
        <f aca="false">F285*G285</f>
        <v>0</v>
      </c>
      <c r="BK285" s="79"/>
      <c r="BL285" s="79" t="n">
        <v>784</v>
      </c>
      <c r="BW285" s="79" t="n">
        <v>21</v>
      </c>
    </row>
    <row r="286" customFormat="false" ht="13.5" hidden="false" customHeight="true" outlineLevel="0" collapsed="false">
      <c r="A286" s="156"/>
      <c r="C286" s="115" t="s">
        <v>551</v>
      </c>
      <c r="D286" s="115"/>
      <c r="E286" s="115"/>
      <c r="F286" s="115"/>
      <c r="G286" s="115"/>
      <c r="H286" s="115"/>
      <c r="I286" s="115"/>
      <c r="J286" s="115"/>
      <c r="K286" s="115"/>
    </row>
    <row r="287" customFormat="false" ht="15" hidden="false" customHeight="true" outlineLevel="0" collapsed="false">
      <c r="A287" s="156"/>
      <c r="C287" s="157" t="s">
        <v>552</v>
      </c>
      <c r="D287" s="158" t="s">
        <v>553</v>
      </c>
      <c r="F287" s="159" t="n">
        <v>37.77</v>
      </c>
      <c r="K287" s="140"/>
    </row>
    <row r="288" customFormat="false" ht="13.5" hidden="false" customHeight="true" outlineLevel="0" collapsed="false">
      <c r="A288" s="78" t="s">
        <v>554</v>
      </c>
      <c r="B288" s="14" t="s">
        <v>555</v>
      </c>
      <c r="C288" s="10" t="s">
        <v>556</v>
      </c>
      <c r="D288" s="10"/>
      <c r="E288" s="14" t="s">
        <v>122</v>
      </c>
      <c r="F288" s="79" t="n">
        <v>37.77</v>
      </c>
      <c r="G288" s="79" t="n">
        <v>0</v>
      </c>
      <c r="H288" s="79" t="n">
        <f aca="false">F288*AO288</f>
        <v>0</v>
      </c>
      <c r="I288" s="79" t="n">
        <f aca="false">F288*AP288</f>
        <v>0</v>
      </c>
      <c r="J288" s="79" t="n">
        <f aca="false">F288*G288</f>
        <v>0</v>
      </c>
      <c r="K288" s="177" t="s">
        <v>123</v>
      </c>
      <c r="Z288" s="79" t="n">
        <f aca="false">IF(AQ288="5",BJ288,0)</f>
        <v>0</v>
      </c>
      <c r="AB288" s="79" t="n">
        <f aca="false">IF(AQ288="1",BH288,0)</f>
        <v>0</v>
      </c>
      <c r="AC288" s="79" t="n">
        <f aca="false">IF(AQ288="1",BI288,0)</f>
        <v>0</v>
      </c>
      <c r="AD288" s="79" t="n">
        <f aca="false">IF(AQ288="7",BH288,0)</f>
        <v>0</v>
      </c>
      <c r="AE288" s="79" t="n">
        <f aca="false">IF(AQ288="7",BI288,0)</f>
        <v>0</v>
      </c>
      <c r="AF288" s="79" t="n">
        <f aca="false">IF(AQ288="2",BH288,0)</f>
        <v>0</v>
      </c>
      <c r="AG288" s="79" t="n">
        <f aca="false">IF(AQ288="2",BI288,0)</f>
        <v>0</v>
      </c>
      <c r="AH288" s="79" t="n">
        <f aca="false">IF(AQ288="0",BJ288,0)</f>
        <v>0</v>
      </c>
      <c r="AI288" s="141" t="s">
        <v>87</v>
      </c>
      <c r="AJ288" s="79" t="n">
        <f aca="false">IF(AN288=0,J288,0)</f>
        <v>0</v>
      </c>
      <c r="AK288" s="79" t="n">
        <f aca="false">IF(AN288=12,J288,0)</f>
        <v>0</v>
      </c>
      <c r="AL288" s="79" t="n">
        <f aca="false">IF(AN288=21,J288,0)</f>
        <v>0</v>
      </c>
      <c r="AN288" s="79" t="n">
        <v>21</v>
      </c>
      <c r="AO288" s="79" t="n">
        <f aca="false">G288*0</f>
        <v>0</v>
      </c>
      <c r="AP288" s="79" t="n">
        <f aca="false">G288*(1-0)</f>
        <v>0</v>
      </c>
      <c r="AQ288" s="80" t="s">
        <v>173</v>
      </c>
      <c r="AV288" s="79" t="n">
        <f aca="false">AW288+AX288</f>
        <v>0</v>
      </c>
      <c r="AW288" s="79" t="n">
        <f aca="false">F288*AO288</f>
        <v>0</v>
      </c>
      <c r="AX288" s="79" t="n">
        <f aca="false">F288*AP288</f>
        <v>0</v>
      </c>
      <c r="AY288" s="80" t="s">
        <v>550</v>
      </c>
      <c r="AZ288" s="80" t="s">
        <v>539</v>
      </c>
      <c r="BA288" s="141" t="s">
        <v>126</v>
      </c>
      <c r="BC288" s="79" t="n">
        <f aca="false">AW288+AX288</f>
        <v>0</v>
      </c>
      <c r="BD288" s="79" t="n">
        <f aca="false">G288/(100-BE288)*100</f>
        <v>0</v>
      </c>
      <c r="BE288" s="79" t="n">
        <v>0</v>
      </c>
      <c r="BF288" s="79" t="n">
        <f aca="false">288</f>
        <v>288</v>
      </c>
      <c r="BH288" s="79" t="n">
        <f aca="false">F288*AO288</f>
        <v>0</v>
      </c>
      <c r="BI288" s="79" t="n">
        <f aca="false">F288*AP288</f>
        <v>0</v>
      </c>
      <c r="BJ288" s="79" t="n">
        <f aca="false">F288*G288</f>
        <v>0</v>
      </c>
      <c r="BK288" s="79"/>
      <c r="BL288" s="79" t="n">
        <v>784</v>
      </c>
      <c r="BW288" s="79" t="n">
        <v>21</v>
      </c>
    </row>
    <row r="289" customFormat="false" ht="15" hidden="false" customHeight="true" outlineLevel="0" collapsed="false">
      <c r="A289" s="156"/>
      <c r="C289" s="157" t="s">
        <v>552</v>
      </c>
      <c r="D289" s="158" t="s">
        <v>557</v>
      </c>
      <c r="F289" s="159" t="n">
        <v>37.77</v>
      </c>
      <c r="K289" s="140"/>
    </row>
    <row r="290" customFormat="false" ht="13.5" hidden="false" customHeight="true" outlineLevel="0" collapsed="false">
      <c r="A290" s="178" t="s">
        <v>558</v>
      </c>
      <c r="B290" s="179" t="s">
        <v>559</v>
      </c>
      <c r="C290" s="122" t="s">
        <v>560</v>
      </c>
      <c r="D290" s="122"/>
      <c r="E290" s="179" t="s">
        <v>138</v>
      </c>
      <c r="F290" s="180" t="n">
        <v>1.33</v>
      </c>
      <c r="G290" s="180" t="n">
        <v>0</v>
      </c>
      <c r="H290" s="180" t="n">
        <f aca="false">F290*AO290</f>
        <v>0</v>
      </c>
      <c r="I290" s="180" t="n">
        <f aca="false">F290*AP290</f>
        <v>0</v>
      </c>
      <c r="J290" s="180" t="n">
        <f aca="false">F290*G290</f>
        <v>0</v>
      </c>
      <c r="K290" s="181" t="s">
        <v>123</v>
      </c>
      <c r="Z290" s="79" t="n">
        <f aca="false">IF(AQ290="5",BJ290,0)</f>
        <v>0</v>
      </c>
      <c r="AB290" s="79" t="n">
        <f aca="false">IF(AQ290="1",BH290,0)</f>
        <v>0</v>
      </c>
      <c r="AC290" s="79" t="n">
        <f aca="false">IF(AQ290="1",BI290,0)</f>
        <v>0</v>
      </c>
      <c r="AD290" s="79" t="n">
        <f aca="false">IF(AQ290="7",BH290,0)</f>
        <v>0</v>
      </c>
      <c r="AE290" s="79" t="n">
        <f aca="false">IF(AQ290="7",BI290,0)</f>
        <v>0</v>
      </c>
      <c r="AF290" s="79" t="n">
        <f aca="false">IF(AQ290="2",BH290,0)</f>
        <v>0</v>
      </c>
      <c r="AG290" s="79" t="n">
        <f aca="false">IF(AQ290="2",BI290,0)</f>
        <v>0</v>
      </c>
      <c r="AH290" s="79" t="n">
        <f aca="false">IF(AQ290="0",BJ290,0)</f>
        <v>0</v>
      </c>
      <c r="AI290" s="141" t="s">
        <v>87</v>
      </c>
      <c r="AJ290" s="180" t="n">
        <f aca="false">IF(AN290=0,J290,0)</f>
        <v>0</v>
      </c>
      <c r="AK290" s="180" t="n">
        <f aca="false">IF(AN290=12,J290,0)</f>
        <v>0</v>
      </c>
      <c r="AL290" s="180" t="n">
        <f aca="false">IF(AN290=21,J290,0)</f>
        <v>0</v>
      </c>
      <c r="AN290" s="79" t="n">
        <v>21</v>
      </c>
      <c r="AO290" s="79" t="n">
        <f aca="false">G290*1</f>
        <v>0</v>
      </c>
      <c r="AP290" s="79" t="n">
        <f aca="false">G290*(1-1)</f>
        <v>0</v>
      </c>
      <c r="AQ290" s="182" t="s">
        <v>173</v>
      </c>
      <c r="AV290" s="79" t="n">
        <f aca="false">AW290+AX290</f>
        <v>0</v>
      </c>
      <c r="AW290" s="79" t="n">
        <f aca="false">F290*AO290</f>
        <v>0</v>
      </c>
      <c r="AX290" s="79" t="n">
        <f aca="false">F290*AP290</f>
        <v>0</v>
      </c>
      <c r="AY290" s="80" t="s">
        <v>550</v>
      </c>
      <c r="AZ290" s="80" t="s">
        <v>539</v>
      </c>
      <c r="BA290" s="141" t="s">
        <v>126</v>
      </c>
      <c r="BC290" s="79" t="n">
        <f aca="false">AW290+AX290</f>
        <v>0</v>
      </c>
      <c r="BD290" s="79" t="n">
        <f aca="false">G290/(100-BE290)*100</f>
        <v>0</v>
      </c>
      <c r="BE290" s="79" t="n">
        <v>0</v>
      </c>
      <c r="BF290" s="79" t="n">
        <f aca="false">290</f>
        <v>290</v>
      </c>
      <c r="BH290" s="180" t="n">
        <f aca="false">F290*AO290</f>
        <v>0</v>
      </c>
      <c r="BI290" s="180" t="n">
        <f aca="false">F290*AP290</f>
        <v>0</v>
      </c>
      <c r="BJ290" s="180" t="n">
        <f aca="false">F290*G290</f>
        <v>0</v>
      </c>
      <c r="BK290" s="180"/>
      <c r="BL290" s="79" t="n">
        <v>784</v>
      </c>
      <c r="BW290" s="79" t="n">
        <v>21</v>
      </c>
    </row>
    <row r="291" customFormat="false" ht="15" hidden="false" customHeight="true" outlineLevel="0" collapsed="false">
      <c r="A291" s="156"/>
      <c r="C291" s="157" t="s">
        <v>561</v>
      </c>
      <c r="D291" s="158" t="s">
        <v>553</v>
      </c>
      <c r="F291" s="159" t="n">
        <v>1.21</v>
      </c>
      <c r="K291" s="140"/>
    </row>
    <row r="292" customFormat="false" ht="15" hidden="false" customHeight="true" outlineLevel="0" collapsed="false">
      <c r="A292" s="156"/>
      <c r="C292" s="157" t="s">
        <v>562</v>
      </c>
      <c r="D292" s="158"/>
      <c r="F292" s="159" t="n">
        <v>0.12</v>
      </c>
      <c r="K292" s="140"/>
    </row>
    <row r="293" customFormat="false" ht="15" hidden="false" customHeight="true" outlineLevel="0" collapsed="false">
      <c r="A293" s="152"/>
      <c r="B293" s="153" t="s">
        <v>563</v>
      </c>
      <c r="C293" s="107" t="s">
        <v>564</v>
      </c>
      <c r="D293" s="107"/>
      <c r="E293" s="154" t="s">
        <v>80</v>
      </c>
      <c r="F293" s="154" t="s">
        <v>80</v>
      </c>
      <c r="G293" s="154" t="s">
        <v>80</v>
      </c>
      <c r="H293" s="133" t="n">
        <f aca="false">SUM(H294:H318)</f>
        <v>0</v>
      </c>
      <c r="I293" s="133" t="n">
        <f aca="false">SUM(I294:I318)</f>
        <v>0</v>
      </c>
      <c r="J293" s="133" t="n">
        <f aca="false">SUM(J294:J318)</f>
        <v>0</v>
      </c>
      <c r="K293" s="176"/>
      <c r="AI293" s="141" t="s">
        <v>87</v>
      </c>
      <c r="AS293" s="133" t="n">
        <f aca="false">SUM(AJ294:AJ318)</f>
        <v>0</v>
      </c>
      <c r="AT293" s="133" t="n">
        <f aca="false">SUM(AK294:AK318)</f>
        <v>0</v>
      </c>
      <c r="AU293" s="133" t="n">
        <f aca="false">SUM(AL294:AL318)</f>
        <v>0</v>
      </c>
    </row>
    <row r="294" customFormat="false" ht="13.5" hidden="false" customHeight="true" outlineLevel="0" collapsed="false">
      <c r="A294" s="78" t="s">
        <v>565</v>
      </c>
      <c r="B294" s="14" t="s">
        <v>566</v>
      </c>
      <c r="C294" s="10" t="s">
        <v>567</v>
      </c>
      <c r="D294" s="10"/>
      <c r="E294" s="14" t="s">
        <v>122</v>
      </c>
      <c r="F294" s="79" t="n">
        <v>1316.5</v>
      </c>
      <c r="G294" s="79" t="n">
        <v>0</v>
      </c>
      <c r="H294" s="79" t="n">
        <f aca="false">F294*AO294</f>
        <v>0</v>
      </c>
      <c r="I294" s="79" t="n">
        <f aca="false">F294*AP294</f>
        <v>0</v>
      </c>
      <c r="J294" s="79" t="n">
        <f aca="false">F294*G294</f>
        <v>0</v>
      </c>
      <c r="K294" s="177" t="s">
        <v>123</v>
      </c>
      <c r="Z294" s="79" t="n">
        <f aca="false">IF(AQ294="5",BJ294,0)</f>
        <v>0</v>
      </c>
      <c r="AB294" s="79" t="n">
        <f aca="false">IF(AQ294="1",BH294,0)</f>
        <v>0</v>
      </c>
      <c r="AC294" s="79" t="n">
        <f aca="false">IF(AQ294="1",BI294,0)</f>
        <v>0</v>
      </c>
      <c r="AD294" s="79" t="n">
        <f aca="false">IF(AQ294="7",BH294,0)</f>
        <v>0</v>
      </c>
      <c r="AE294" s="79" t="n">
        <f aca="false">IF(AQ294="7",BI294,0)</f>
        <v>0</v>
      </c>
      <c r="AF294" s="79" t="n">
        <f aca="false">IF(AQ294="2",BH294,0)</f>
        <v>0</v>
      </c>
      <c r="AG294" s="79" t="n">
        <f aca="false">IF(AQ294="2",BI294,0)</f>
        <v>0</v>
      </c>
      <c r="AH294" s="79" t="n">
        <f aca="false">IF(AQ294="0",BJ294,0)</f>
        <v>0</v>
      </c>
      <c r="AI294" s="141" t="s">
        <v>87</v>
      </c>
      <c r="AJ294" s="79" t="n">
        <f aca="false">IF(AN294=0,J294,0)</f>
        <v>0</v>
      </c>
      <c r="AK294" s="79" t="n">
        <f aca="false">IF(AN294=12,J294,0)</f>
        <v>0</v>
      </c>
      <c r="AL294" s="79" t="n">
        <f aca="false">IF(AN294=21,J294,0)</f>
        <v>0</v>
      </c>
      <c r="AN294" s="79" t="n">
        <v>21</v>
      </c>
      <c r="AO294" s="79" t="n">
        <f aca="false">G294*0</f>
        <v>0</v>
      </c>
      <c r="AP294" s="79" t="n">
        <f aca="false">G294*(1-0)</f>
        <v>0</v>
      </c>
      <c r="AQ294" s="80" t="s">
        <v>119</v>
      </c>
      <c r="AV294" s="79" t="n">
        <f aca="false">AW294+AX294</f>
        <v>0</v>
      </c>
      <c r="AW294" s="79" t="n">
        <f aca="false">F294*AO294</f>
        <v>0</v>
      </c>
      <c r="AX294" s="79" t="n">
        <f aca="false">F294*AP294</f>
        <v>0</v>
      </c>
      <c r="AY294" s="80" t="s">
        <v>568</v>
      </c>
      <c r="AZ294" s="80" t="s">
        <v>569</v>
      </c>
      <c r="BA294" s="141" t="s">
        <v>126</v>
      </c>
      <c r="BC294" s="79" t="n">
        <f aca="false">AW294+AX294</f>
        <v>0</v>
      </c>
      <c r="BD294" s="79" t="n">
        <f aca="false">G294/(100-BE294)*100</f>
        <v>0</v>
      </c>
      <c r="BE294" s="79" t="n">
        <v>0</v>
      </c>
      <c r="BF294" s="79" t="n">
        <f aca="false">294</f>
        <v>294</v>
      </c>
      <c r="BH294" s="79" t="n">
        <f aca="false">F294*AO294</f>
        <v>0</v>
      </c>
      <c r="BI294" s="79" t="n">
        <f aca="false">F294*AP294</f>
        <v>0</v>
      </c>
      <c r="BJ294" s="79" t="n">
        <f aca="false">F294*G294</f>
        <v>0</v>
      </c>
      <c r="BK294" s="79"/>
      <c r="BL294" s="79" t="n">
        <v>94</v>
      </c>
      <c r="BW294" s="79" t="n">
        <v>21</v>
      </c>
    </row>
    <row r="295" customFormat="false" ht="15" hidden="false" customHeight="true" outlineLevel="0" collapsed="false">
      <c r="A295" s="156"/>
      <c r="C295" s="157" t="s">
        <v>570</v>
      </c>
      <c r="D295" s="158" t="s">
        <v>571</v>
      </c>
      <c r="F295" s="159" t="n">
        <v>1316.5</v>
      </c>
      <c r="K295" s="140"/>
    </row>
    <row r="296" customFormat="false" ht="13.5" hidden="false" customHeight="true" outlineLevel="0" collapsed="false">
      <c r="A296" s="78" t="s">
        <v>291</v>
      </c>
      <c r="B296" s="14" t="s">
        <v>572</v>
      </c>
      <c r="C296" s="10" t="s">
        <v>573</v>
      </c>
      <c r="D296" s="10"/>
      <c r="E296" s="14" t="s">
        <v>122</v>
      </c>
      <c r="F296" s="79" t="n">
        <v>3949.5</v>
      </c>
      <c r="G296" s="79" t="n">
        <v>0</v>
      </c>
      <c r="H296" s="79" t="n">
        <f aca="false">F296*AO296</f>
        <v>0</v>
      </c>
      <c r="I296" s="79" t="n">
        <f aca="false">F296*AP296</f>
        <v>0</v>
      </c>
      <c r="J296" s="79" t="n">
        <f aca="false">F296*G296</f>
        <v>0</v>
      </c>
      <c r="K296" s="177" t="s">
        <v>123</v>
      </c>
      <c r="Z296" s="79" t="n">
        <f aca="false">IF(AQ296="5",BJ296,0)</f>
        <v>0</v>
      </c>
      <c r="AB296" s="79" t="n">
        <f aca="false">IF(AQ296="1",BH296,0)</f>
        <v>0</v>
      </c>
      <c r="AC296" s="79" t="n">
        <f aca="false">IF(AQ296="1",BI296,0)</f>
        <v>0</v>
      </c>
      <c r="AD296" s="79" t="n">
        <f aca="false">IF(AQ296="7",BH296,0)</f>
        <v>0</v>
      </c>
      <c r="AE296" s="79" t="n">
        <f aca="false">IF(AQ296="7",BI296,0)</f>
        <v>0</v>
      </c>
      <c r="AF296" s="79" t="n">
        <f aca="false">IF(AQ296="2",BH296,0)</f>
        <v>0</v>
      </c>
      <c r="AG296" s="79" t="n">
        <f aca="false">IF(AQ296="2",BI296,0)</f>
        <v>0</v>
      </c>
      <c r="AH296" s="79" t="n">
        <f aca="false">IF(AQ296="0",BJ296,0)</f>
        <v>0</v>
      </c>
      <c r="AI296" s="141" t="s">
        <v>87</v>
      </c>
      <c r="AJ296" s="79" t="n">
        <f aca="false">IF(AN296=0,J296,0)</f>
        <v>0</v>
      </c>
      <c r="AK296" s="79" t="n">
        <f aca="false">IF(AN296=12,J296,0)</f>
        <v>0</v>
      </c>
      <c r="AL296" s="79" t="n">
        <f aca="false">IF(AN296=21,J296,0)</f>
        <v>0</v>
      </c>
      <c r="AN296" s="79" t="n">
        <v>21</v>
      </c>
      <c r="AO296" s="79" t="n">
        <f aca="false">G296*1</f>
        <v>0</v>
      </c>
      <c r="AP296" s="79" t="n">
        <f aca="false">G296*(1-1)</f>
        <v>0</v>
      </c>
      <c r="AQ296" s="80" t="s">
        <v>119</v>
      </c>
      <c r="AV296" s="79" t="n">
        <f aca="false">AW296+AX296</f>
        <v>0</v>
      </c>
      <c r="AW296" s="79" t="n">
        <f aca="false">F296*AO296</f>
        <v>0</v>
      </c>
      <c r="AX296" s="79" t="n">
        <f aca="false">F296*AP296</f>
        <v>0</v>
      </c>
      <c r="AY296" s="80" t="s">
        <v>568</v>
      </c>
      <c r="AZ296" s="80" t="s">
        <v>569</v>
      </c>
      <c r="BA296" s="141" t="s">
        <v>126</v>
      </c>
      <c r="BC296" s="79" t="n">
        <f aca="false">AW296+AX296</f>
        <v>0</v>
      </c>
      <c r="BD296" s="79" t="n">
        <f aca="false">G296/(100-BE296)*100</f>
        <v>0</v>
      </c>
      <c r="BE296" s="79" t="n">
        <v>0</v>
      </c>
      <c r="BF296" s="79" t="n">
        <f aca="false">296</f>
        <v>296</v>
      </c>
      <c r="BH296" s="79" t="n">
        <f aca="false">F296*AO296</f>
        <v>0</v>
      </c>
      <c r="BI296" s="79" t="n">
        <f aca="false">F296*AP296</f>
        <v>0</v>
      </c>
      <c r="BJ296" s="79" t="n">
        <f aca="false">F296*G296</f>
        <v>0</v>
      </c>
      <c r="BK296" s="79"/>
      <c r="BL296" s="79" t="n">
        <v>94</v>
      </c>
      <c r="BW296" s="79" t="n">
        <v>21</v>
      </c>
    </row>
    <row r="297" customFormat="false" ht="15" hidden="false" customHeight="true" outlineLevel="0" collapsed="false">
      <c r="A297" s="156"/>
      <c r="C297" s="157" t="s">
        <v>574</v>
      </c>
      <c r="D297" s="158"/>
      <c r="F297" s="159" t="n">
        <v>3949.5</v>
      </c>
      <c r="K297" s="140"/>
    </row>
    <row r="298" customFormat="false" ht="13.5" hidden="false" customHeight="true" outlineLevel="0" collapsed="false">
      <c r="A298" s="78" t="s">
        <v>575</v>
      </c>
      <c r="B298" s="14" t="s">
        <v>576</v>
      </c>
      <c r="C298" s="10" t="s">
        <v>577</v>
      </c>
      <c r="D298" s="10"/>
      <c r="E298" s="14" t="s">
        <v>122</v>
      </c>
      <c r="F298" s="79" t="n">
        <v>1316.5</v>
      </c>
      <c r="G298" s="79" t="n">
        <v>0</v>
      </c>
      <c r="H298" s="79" t="n">
        <f aca="false">F298*AO298</f>
        <v>0</v>
      </c>
      <c r="I298" s="79" t="n">
        <f aca="false">F298*AP298</f>
        <v>0</v>
      </c>
      <c r="J298" s="79" t="n">
        <f aca="false">F298*G298</f>
        <v>0</v>
      </c>
      <c r="K298" s="177" t="s">
        <v>123</v>
      </c>
      <c r="Z298" s="79" t="n">
        <f aca="false">IF(AQ298="5",BJ298,0)</f>
        <v>0</v>
      </c>
      <c r="AB298" s="79" t="n">
        <f aca="false">IF(AQ298="1",BH298,0)</f>
        <v>0</v>
      </c>
      <c r="AC298" s="79" t="n">
        <f aca="false">IF(AQ298="1",BI298,0)</f>
        <v>0</v>
      </c>
      <c r="AD298" s="79" t="n">
        <f aca="false">IF(AQ298="7",BH298,0)</f>
        <v>0</v>
      </c>
      <c r="AE298" s="79" t="n">
        <f aca="false">IF(AQ298="7",BI298,0)</f>
        <v>0</v>
      </c>
      <c r="AF298" s="79" t="n">
        <f aca="false">IF(AQ298="2",BH298,0)</f>
        <v>0</v>
      </c>
      <c r="AG298" s="79" t="n">
        <f aca="false">IF(AQ298="2",BI298,0)</f>
        <v>0</v>
      </c>
      <c r="AH298" s="79" t="n">
        <f aca="false">IF(AQ298="0",BJ298,0)</f>
        <v>0</v>
      </c>
      <c r="AI298" s="141" t="s">
        <v>87</v>
      </c>
      <c r="AJ298" s="79" t="n">
        <f aca="false">IF(AN298=0,J298,0)</f>
        <v>0</v>
      </c>
      <c r="AK298" s="79" t="n">
        <f aca="false">IF(AN298=12,J298,0)</f>
        <v>0</v>
      </c>
      <c r="AL298" s="79" t="n">
        <f aca="false">IF(AN298=21,J298,0)</f>
        <v>0</v>
      </c>
      <c r="AN298" s="79" t="n">
        <v>21</v>
      </c>
      <c r="AO298" s="79" t="n">
        <f aca="false">G298*0</f>
        <v>0</v>
      </c>
      <c r="AP298" s="79" t="n">
        <f aca="false">G298*(1-0)</f>
        <v>0</v>
      </c>
      <c r="AQ298" s="80" t="s">
        <v>119</v>
      </c>
      <c r="AV298" s="79" t="n">
        <f aca="false">AW298+AX298</f>
        <v>0</v>
      </c>
      <c r="AW298" s="79" t="n">
        <f aca="false">F298*AO298</f>
        <v>0</v>
      </c>
      <c r="AX298" s="79" t="n">
        <f aca="false">F298*AP298</f>
        <v>0</v>
      </c>
      <c r="AY298" s="80" t="s">
        <v>568</v>
      </c>
      <c r="AZ298" s="80" t="s">
        <v>569</v>
      </c>
      <c r="BA298" s="141" t="s">
        <v>126</v>
      </c>
      <c r="BC298" s="79" t="n">
        <f aca="false">AW298+AX298</f>
        <v>0</v>
      </c>
      <c r="BD298" s="79" t="n">
        <f aca="false">G298/(100-BE298)*100</f>
        <v>0</v>
      </c>
      <c r="BE298" s="79" t="n">
        <v>0</v>
      </c>
      <c r="BF298" s="79" t="n">
        <f aca="false">298</f>
        <v>298</v>
      </c>
      <c r="BH298" s="79" t="n">
        <f aca="false">F298*AO298</f>
        <v>0</v>
      </c>
      <c r="BI298" s="79" t="n">
        <f aca="false">F298*AP298</f>
        <v>0</v>
      </c>
      <c r="BJ298" s="79" t="n">
        <f aca="false">F298*G298</f>
        <v>0</v>
      </c>
      <c r="BK298" s="79"/>
      <c r="BL298" s="79" t="n">
        <v>94</v>
      </c>
      <c r="BW298" s="79" t="n">
        <v>21</v>
      </c>
    </row>
    <row r="299" customFormat="false" ht="15" hidden="false" customHeight="true" outlineLevel="0" collapsed="false">
      <c r="A299" s="156"/>
      <c r="C299" s="157" t="s">
        <v>578</v>
      </c>
      <c r="D299" s="158"/>
      <c r="F299" s="159" t="n">
        <v>1316.5</v>
      </c>
      <c r="K299" s="140"/>
    </row>
    <row r="300" customFormat="false" ht="13.5" hidden="false" customHeight="true" outlineLevel="0" collapsed="false">
      <c r="A300" s="78" t="s">
        <v>579</v>
      </c>
      <c r="B300" s="14" t="s">
        <v>580</v>
      </c>
      <c r="C300" s="10" t="s">
        <v>581</v>
      </c>
      <c r="D300" s="10"/>
      <c r="E300" s="14" t="s">
        <v>184</v>
      </c>
      <c r="F300" s="79" t="n">
        <v>3</v>
      </c>
      <c r="G300" s="79" t="n">
        <v>0</v>
      </c>
      <c r="H300" s="79" t="n">
        <f aca="false">F300*AO300</f>
        <v>0</v>
      </c>
      <c r="I300" s="79" t="n">
        <f aca="false">F300*AP300</f>
        <v>0</v>
      </c>
      <c r="J300" s="79" t="n">
        <f aca="false">F300*G300</f>
        <v>0</v>
      </c>
      <c r="K300" s="177" t="s">
        <v>123</v>
      </c>
      <c r="Z300" s="79" t="n">
        <f aca="false">IF(AQ300="5",BJ300,0)</f>
        <v>0</v>
      </c>
      <c r="AB300" s="79" t="n">
        <f aca="false">IF(AQ300="1",BH300,0)</f>
        <v>0</v>
      </c>
      <c r="AC300" s="79" t="n">
        <f aca="false">IF(AQ300="1",BI300,0)</f>
        <v>0</v>
      </c>
      <c r="AD300" s="79" t="n">
        <f aca="false">IF(AQ300="7",BH300,0)</f>
        <v>0</v>
      </c>
      <c r="AE300" s="79" t="n">
        <f aca="false">IF(AQ300="7",BI300,0)</f>
        <v>0</v>
      </c>
      <c r="AF300" s="79" t="n">
        <f aca="false">IF(AQ300="2",BH300,0)</f>
        <v>0</v>
      </c>
      <c r="AG300" s="79" t="n">
        <f aca="false">IF(AQ300="2",BI300,0)</f>
        <v>0</v>
      </c>
      <c r="AH300" s="79" t="n">
        <f aca="false">IF(AQ300="0",BJ300,0)</f>
        <v>0</v>
      </c>
      <c r="AI300" s="141" t="s">
        <v>87</v>
      </c>
      <c r="AJ300" s="79" t="n">
        <f aca="false">IF(AN300=0,J300,0)</f>
        <v>0</v>
      </c>
      <c r="AK300" s="79" t="n">
        <f aca="false">IF(AN300=12,J300,0)</f>
        <v>0</v>
      </c>
      <c r="AL300" s="79" t="n">
        <f aca="false">IF(AN300=21,J300,0)</f>
        <v>0</v>
      </c>
      <c r="AN300" s="79" t="n">
        <v>21</v>
      </c>
      <c r="AO300" s="79" t="n">
        <f aca="false">G300*0.405262510758638</f>
        <v>0</v>
      </c>
      <c r="AP300" s="79" t="n">
        <f aca="false">G300*(1-0.405262510758638)</f>
        <v>0</v>
      </c>
      <c r="AQ300" s="80" t="s">
        <v>119</v>
      </c>
      <c r="AV300" s="79" t="n">
        <f aca="false">AW300+AX300</f>
        <v>0</v>
      </c>
      <c r="AW300" s="79" t="n">
        <f aca="false">F300*AO300</f>
        <v>0</v>
      </c>
      <c r="AX300" s="79" t="n">
        <f aca="false">F300*AP300</f>
        <v>0</v>
      </c>
      <c r="AY300" s="80" t="s">
        <v>568</v>
      </c>
      <c r="AZ300" s="80" t="s">
        <v>569</v>
      </c>
      <c r="BA300" s="141" t="s">
        <v>126</v>
      </c>
      <c r="BC300" s="79" t="n">
        <f aca="false">AW300+AX300</f>
        <v>0</v>
      </c>
      <c r="BD300" s="79" t="n">
        <f aca="false">G300/(100-BE300)*100</f>
        <v>0</v>
      </c>
      <c r="BE300" s="79" t="n">
        <v>0</v>
      </c>
      <c r="BF300" s="79" t="n">
        <f aca="false">300</f>
        <v>300</v>
      </c>
      <c r="BH300" s="79" t="n">
        <f aca="false">F300*AO300</f>
        <v>0</v>
      </c>
      <c r="BI300" s="79" t="n">
        <f aca="false">F300*AP300</f>
        <v>0</v>
      </c>
      <c r="BJ300" s="79" t="n">
        <f aca="false">F300*G300</f>
        <v>0</v>
      </c>
      <c r="BK300" s="79"/>
      <c r="BL300" s="79" t="n">
        <v>94</v>
      </c>
      <c r="BW300" s="79" t="n">
        <v>21</v>
      </c>
    </row>
    <row r="301" customFormat="false" ht="15" hidden="false" customHeight="true" outlineLevel="0" collapsed="false">
      <c r="A301" s="156"/>
      <c r="C301" s="157" t="s">
        <v>143</v>
      </c>
      <c r="D301" s="158"/>
      <c r="F301" s="159" t="n">
        <v>3</v>
      </c>
      <c r="K301" s="140"/>
    </row>
    <row r="302" customFormat="false" ht="13.5" hidden="false" customHeight="true" outlineLevel="0" collapsed="false">
      <c r="A302" s="78" t="s">
        <v>582</v>
      </c>
      <c r="B302" s="14" t="s">
        <v>583</v>
      </c>
      <c r="C302" s="10" t="s">
        <v>584</v>
      </c>
      <c r="D302" s="10"/>
      <c r="E302" s="14" t="s">
        <v>184</v>
      </c>
      <c r="F302" s="79" t="n">
        <v>9</v>
      </c>
      <c r="G302" s="79" t="n">
        <v>0</v>
      </c>
      <c r="H302" s="79" t="n">
        <f aca="false">F302*AO302</f>
        <v>0</v>
      </c>
      <c r="I302" s="79" t="n">
        <f aca="false">F302*AP302</f>
        <v>0</v>
      </c>
      <c r="J302" s="79" t="n">
        <f aca="false">F302*G302</f>
        <v>0</v>
      </c>
      <c r="K302" s="177" t="s">
        <v>123</v>
      </c>
      <c r="Z302" s="79" t="n">
        <f aca="false">IF(AQ302="5",BJ302,0)</f>
        <v>0</v>
      </c>
      <c r="AB302" s="79" t="n">
        <f aca="false">IF(AQ302="1",BH302,0)</f>
        <v>0</v>
      </c>
      <c r="AC302" s="79" t="n">
        <f aca="false">IF(AQ302="1",BI302,0)</f>
        <v>0</v>
      </c>
      <c r="AD302" s="79" t="n">
        <f aca="false">IF(AQ302="7",BH302,0)</f>
        <v>0</v>
      </c>
      <c r="AE302" s="79" t="n">
        <f aca="false">IF(AQ302="7",BI302,0)</f>
        <v>0</v>
      </c>
      <c r="AF302" s="79" t="n">
        <f aca="false">IF(AQ302="2",BH302,0)</f>
        <v>0</v>
      </c>
      <c r="AG302" s="79" t="n">
        <f aca="false">IF(AQ302="2",BI302,0)</f>
        <v>0</v>
      </c>
      <c r="AH302" s="79" t="n">
        <f aca="false">IF(AQ302="0",BJ302,0)</f>
        <v>0</v>
      </c>
      <c r="AI302" s="141" t="s">
        <v>87</v>
      </c>
      <c r="AJ302" s="79" t="n">
        <f aca="false">IF(AN302=0,J302,0)</f>
        <v>0</v>
      </c>
      <c r="AK302" s="79" t="n">
        <f aca="false">IF(AN302=12,J302,0)</f>
        <v>0</v>
      </c>
      <c r="AL302" s="79" t="n">
        <f aca="false">IF(AN302=21,J302,0)</f>
        <v>0</v>
      </c>
      <c r="AN302" s="79" t="n">
        <v>21</v>
      </c>
      <c r="AO302" s="79" t="n">
        <f aca="false">G302*0.918347107438017</f>
        <v>0</v>
      </c>
      <c r="AP302" s="79" t="n">
        <f aca="false">G302*(1-0.918347107438017)</f>
        <v>0</v>
      </c>
      <c r="AQ302" s="80" t="s">
        <v>119</v>
      </c>
      <c r="AV302" s="79" t="n">
        <f aca="false">AW302+AX302</f>
        <v>0</v>
      </c>
      <c r="AW302" s="79" t="n">
        <f aca="false">F302*AO302</f>
        <v>0</v>
      </c>
      <c r="AX302" s="79" t="n">
        <f aca="false">F302*AP302</f>
        <v>0</v>
      </c>
      <c r="AY302" s="80" t="s">
        <v>568</v>
      </c>
      <c r="AZ302" s="80" t="s">
        <v>569</v>
      </c>
      <c r="BA302" s="141" t="s">
        <v>126</v>
      </c>
      <c r="BC302" s="79" t="n">
        <f aca="false">AW302+AX302</f>
        <v>0</v>
      </c>
      <c r="BD302" s="79" t="n">
        <f aca="false">G302/(100-BE302)*100</f>
        <v>0</v>
      </c>
      <c r="BE302" s="79" t="n">
        <v>0</v>
      </c>
      <c r="BF302" s="79" t="n">
        <f aca="false">302</f>
        <v>302</v>
      </c>
      <c r="BH302" s="79" t="n">
        <f aca="false">F302*AO302</f>
        <v>0</v>
      </c>
      <c r="BI302" s="79" t="n">
        <f aca="false">F302*AP302</f>
        <v>0</v>
      </c>
      <c r="BJ302" s="79" t="n">
        <f aca="false">F302*G302</f>
        <v>0</v>
      </c>
      <c r="BK302" s="79"/>
      <c r="BL302" s="79" t="n">
        <v>94</v>
      </c>
      <c r="BW302" s="79" t="n">
        <v>21</v>
      </c>
    </row>
    <row r="303" customFormat="false" ht="15" hidden="false" customHeight="true" outlineLevel="0" collapsed="false">
      <c r="A303" s="156"/>
      <c r="C303" s="157" t="s">
        <v>585</v>
      </c>
      <c r="D303" s="158"/>
      <c r="F303" s="159" t="n">
        <v>9</v>
      </c>
      <c r="K303" s="140"/>
    </row>
    <row r="304" customFormat="false" ht="13.5" hidden="false" customHeight="true" outlineLevel="0" collapsed="false">
      <c r="A304" s="78" t="s">
        <v>586</v>
      </c>
      <c r="B304" s="14" t="s">
        <v>587</v>
      </c>
      <c r="C304" s="10" t="s">
        <v>588</v>
      </c>
      <c r="D304" s="10"/>
      <c r="E304" s="14" t="s">
        <v>184</v>
      </c>
      <c r="F304" s="79" t="n">
        <v>3</v>
      </c>
      <c r="G304" s="79" t="n">
        <v>0</v>
      </c>
      <c r="H304" s="79" t="n">
        <f aca="false">F304*AO304</f>
        <v>0</v>
      </c>
      <c r="I304" s="79" t="n">
        <f aca="false">F304*AP304</f>
        <v>0</v>
      </c>
      <c r="J304" s="79" t="n">
        <f aca="false">F304*G304</f>
        <v>0</v>
      </c>
      <c r="K304" s="177" t="s">
        <v>123</v>
      </c>
      <c r="Z304" s="79" t="n">
        <f aca="false">IF(AQ304="5",BJ304,0)</f>
        <v>0</v>
      </c>
      <c r="AB304" s="79" t="n">
        <f aca="false">IF(AQ304="1",BH304,0)</f>
        <v>0</v>
      </c>
      <c r="AC304" s="79" t="n">
        <f aca="false">IF(AQ304="1",BI304,0)</f>
        <v>0</v>
      </c>
      <c r="AD304" s="79" t="n">
        <f aca="false">IF(AQ304="7",BH304,0)</f>
        <v>0</v>
      </c>
      <c r="AE304" s="79" t="n">
        <f aca="false">IF(AQ304="7",BI304,0)</f>
        <v>0</v>
      </c>
      <c r="AF304" s="79" t="n">
        <f aca="false">IF(AQ304="2",BH304,0)</f>
        <v>0</v>
      </c>
      <c r="AG304" s="79" t="n">
        <f aca="false">IF(AQ304="2",BI304,0)</f>
        <v>0</v>
      </c>
      <c r="AH304" s="79" t="n">
        <f aca="false">IF(AQ304="0",BJ304,0)</f>
        <v>0</v>
      </c>
      <c r="AI304" s="141" t="s">
        <v>87</v>
      </c>
      <c r="AJ304" s="79" t="n">
        <f aca="false">IF(AN304=0,J304,0)</f>
        <v>0</v>
      </c>
      <c r="AK304" s="79" t="n">
        <f aca="false">IF(AN304=12,J304,0)</f>
        <v>0</v>
      </c>
      <c r="AL304" s="79" t="n">
        <f aca="false">IF(AN304=21,J304,0)</f>
        <v>0</v>
      </c>
      <c r="AN304" s="79" t="n">
        <v>21</v>
      </c>
      <c r="AO304" s="79" t="n">
        <f aca="false">G304*0</f>
        <v>0</v>
      </c>
      <c r="AP304" s="79" t="n">
        <f aca="false">G304*(1-0)</f>
        <v>0</v>
      </c>
      <c r="AQ304" s="80" t="s">
        <v>119</v>
      </c>
      <c r="AV304" s="79" t="n">
        <f aca="false">AW304+AX304</f>
        <v>0</v>
      </c>
      <c r="AW304" s="79" t="n">
        <f aca="false">F304*AO304</f>
        <v>0</v>
      </c>
      <c r="AX304" s="79" t="n">
        <f aca="false">F304*AP304</f>
        <v>0</v>
      </c>
      <c r="AY304" s="80" t="s">
        <v>568</v>
      </c>
      <c r="AZ304" s="80" t="s">
        <v>569</v>
      </c>
      <c r="BA304" s="141" t="s">
        <v>126</v>
      </c>
      <c r="BC304" s="79" t="n">
        <f aca="false">AW304+AX304</f>
        <v>0</v>
      </c>
      <c r="BD304" s="79" t="n">
        <f aca="false">G304/(100-BE304)*100</f>
        <v>0</v>
      </c>
      <c r="BE304" s="79" t="n">
        <v>0</v>
      </c>
      <c r="BF304" s="79" t="n">
        <f aca="false">304</f>
        <v>304</v>
      </c>
      <c r="BH304" s="79" t="n">
        <f aca="false">F304*AO304</f>
        <v>0</v>
      </c>
      <c r="BI304" s="79" t="n">
        <f aca="false">F304*AP304</f>
        <v>0</v>
      </c>
      <c r="BJ304" s="79" t="n">
        <f aca="false">F304*G304</f>
        <v>0</v>
      </c>
      <c r="BK304" s="79"/>
      <c r="BL304" s="79" t="n">
        <v>94</v>
      </c>
      <c r="BW304" s="79" t="n">
        <v>21</v>
      </c>
    </row>
    <row r="305" customFormat="false" ht="15" hidden="false" customHeight="true" outlineLevel="0" collapsed="false">
      <c r="A305" s="156"/>
      <c r="C305" s="157" t="s">
        <v>143</v>
      </c>
      <c r="D305" s="158"/>
      <c r="F305" s="159" t="n">
        <v>3</v>
      </c>
      <c r="K305" s="140"/>
    </row>
    <row r="306" customFormat="false" ht="13.5" hidden="false" customHeight="true" outlineLevel="0" collapsed="false">
      <c r="A306" s="78" t="s">
        <v>589</v>
      </c>
      <c r="B306" s="14" t="s">
        <v>590</v>
      </c>
      <c r="C306" s="10" t="s">
        <v>591</v>
      </c>
      <c r="D306" s="10"/>
      <c r="E306" s="14" t="s">
        <v>122</v>
      </c>
      <c r="F306" s="79" t="n">
        <v>381.5</v>
      </c>
      <c r="G306" s="79" t="n">
        <v>0</v>
      </c>
      <c r="H306" s="79" t="n">
        <f aca="false">F306*AO306</f>
        <v>0</v>
      </c>
      <c r="I306" s="79" t="n">
        <f aca="false">F306*AP306</f>
        <v>0</v>
      </c>
      <c r="J306" s="79" t="n">
        <f aca="false">F306*G306</f>
        <v>0</v>
      </c>
      <c r="K306" s="177" t="s">
        <v>123</v>
      </c>
      <c r="Z306" s="79" t="n">
        <f aca="false">IF(AQ306="5",BJ306,0)</f>
        <v>0</v>
      </c>
      <c r="AB306" s="79" t="n">
        <f aca="false">IF(AQ306="1",BH306,0)</f>
        <v>0</v>
      </c>
      <c r="AC306" s="79" t="n">
        <f aca="false">IF(AQ306="1",BI306,0)</f>
        <v>0</v>
      </c>
      <c r="AD306" s="79" t="n">
        <f aca="false">IF(AQ306="7",BH306,0)</f>
        <v>0</v>
      </c>
      <c r="AE306" s="79" t="n">
        <f aca="false">IF(AQ306="7",BI306,0)</f>
        <v>0</v>
      </c>
      <c r="AF306" s="79" t="n">
        <f aca="false">IF(AQ306="2",BH306,0)</f>
        <v>0</v>
      </c>
      <c r="AG306" s="79" t="n">
        <f aca="false">IF(AQ306="2",BI306,0)</f>
        <v>0</v>
      </c>
      <c r="AH306" s="79" t="n">
        <f aca="false">IF(AQ306="0",BJ306,0)</f>
        <v>0</v>
      </c>
      <c r="AI306" s="141" t="s">
        <v>87</v>
      </c>
      <c r="AJ306" s="79" t="n">
        <f aca="false">IF(AN306=0,J306,0)</f>
        <v>0</v>
      </c>
      <c r="AK306" s="79" t="n">
        <f aca="false">IF(AN306=12,J306,0)</f>
        <v>0</v>
      </c>
      <c r="AL306" s="79" t="n">
        <f aca="false">IF(AN306=21,J306,0)</f>
        <v>0</v>
      </c>
      <c r="AN306" s="79" t="n">
        <v>21</v>
      </c>
      <c r="AO306" s="79" t="n">
        <f aca="false">G306*0.0140579710144928</f>
        <v>0</v>
      </c>
      <c r="AP306" s="79" t="n">
        <f aca="false">G306*(1-0.0140579710144928)</f>
        <v>0</v>
      </c>
      <c r="AQ306" s="80" t="s">
        <v>119</v>
      </c>
      <c r="AV306" s="79" t="n">
        <f aca="false">AW306+AX306</f>
        <v>0</v>
      </c>
      <c r="AW306" s="79" t="n">
        <f aca="false">F306*AO306</f>
        <v>0</v>
      </c>
      <c r="AX306" s="79" t="n">
        <f aca="false">F306*AP306</f>
        <v>0</v>
      </c>
      <c r="AY306" s="80" t="s">
        <v>568</v>
      </c>
      <c r="AZ306" s="80" t="s">
        <v>569</v>
      </c>
      <c r="BA306" s="141" t="s">
        <v>126</v>
      </c>
      <c r="BC306" s="79" t="n">
        <f aca="false">AW306+AX306</f>
        <v>0</v>
      </c>
      <c r="BD306" s="79" t="n">
        <f aca="false">G306/(100-BE306)*100</f>
        <v>0</v>
      </c>
      <c r="BE306" s="79" t="n">
        <v>0</v>
      </c>
      <c r="BF306" s="79" t="n">
        <f aca="false">306</f>
        <v>306</v>
      </c>
      <c r="BH306" s="79" t="n">
        <f aca="false">F306*AO306</f>
        <v>0</v>
      </c>
      <c r="BI306" s="79" t="n">
        <f aca="false">F306*AP306</f>
        <v>0</v>
      </c>
      <c r="BJ306" s="79" t="n">
        <f aca="false">F306*G306</f>
        <v>0</v>
      </c>
      <c r="BK306" s="79"/>
      <c r="BL306" s="79" t="n">
        <v>94</v>
      </c>
      <c r="BW306" s="79" t="n">
        <v>21</v>
      </c>
    </row>
    <row r="307" customFormat="false" ht="15" hidden="false" customHeight="true" outlineLevel="0" collapsed="false">
      <c r="A307" s="156"/>
      <c r="C307" s="157" t="s">
        <v>592</v>
      </c>
      <c r="D307" s="158" t="s">
        <v>593</v>
      </c>
      <c r="F307" s="159" t="n">
        <v>381.5</v>
      </c>
      <c r="K307" s="140"/>
    </row>
    <row r="308" customFormat="false" ht="13.5" hidden="false" customHeight="true" outlineLevel="0" collapsed="false">
      <c r="A308" s="78" t="s">
        <v>594</v>
      </c>
      <c r="B308" s="14" t="s">
        <v>595</v>
      </c>
      <c r="C308" s="10" t="s">
        <v>596</v>
      </c>
      <c r="D308" s="10"/>
      <c r="E308" s="14" t="s">
        <v>122</v>
      </c>
      <c r="F308" s="79" t="n">
        <v>1144.5</v>
      </c>
      <c r="G308" s="79" t="n">
        <v>0</v>
      </c>
      <c r="H308" s="79" t="n">
        <f aca="false">F308*AO308</f>
        <v>0</v>
      </c>
      <c r="I308" s="79" t="n">
        <f aca="false">F308*AP308</f>
        <v>0</v>
      </c>
      <c r="J308" s="79" t="n">
        <f aca="false">F308*G308</f>
        <v>0</v>
      </c>
      <c r="K308" s="177" t="s">
        <v>123</v>
      </c>
      <c r="Z308" s="79" t="n">
        <f aca="false">IF(AQ308="5",BJ308,0)</f>
        <v>0</v>
      </c>
      <c r="AB308" s="79" t="n">
        <f aca="false">IF(AQ308="1",BH308,0)</f>
        <v>0</v>
      </c>
      <c r="AC308" s="79" t="n">
        <f aca="false">IF(AQ308="1",BI308,0)</f>
        <v>0</v>
      </c>
      <c r="AD308" s="79" t="n">
        <f aca="false">IF(AQ308="7",BH308,0)</f>
        <v>0</v>
      </c>
      <c r="AE308" s="79" t="n">
        <f aca="false">IF(AQ308="7",BI308,0)</f>
        <v>0</v>
      </c>
      <c r="AF308" s="79" t="n">
        <f aca="false">IF(AQ308="2",BH308,0)</f>
        <v>0</v>
      </c>
      <c r="AG308" s="79" t="n">
        <f aca="false">IF(AQ308="2",BI308,0)</f>
        <v>0</v>
      </c>
      <c r="AH308" s="79" t="n">
        <f aca="false">IF(AQ308="0",BJ308,0)</f>
        <v>0</v>
      </c>
      <c r="AI308" s="141" t="s">
        <v>87</v>
      </c>
      <c r="AJ308" s="79" t="n">
        <f aca="false">IF(AN308=0,J308,0)</f>
        <v>0</v>
      </c>
      <c r="AK308" s="79" t="n">
        <f aca="false">IF(AN308=12,J308,0)</f>
        <v>0</v>
      </c>
      <c r="AL308" s="79" t="n">
        <f aca="false">IF(AN308=21,J308,0)</f>
        <v>0</v>
      </c>
      <c r="AN308" s="79" t="n">
        <v>21</v>
      </c>
      <c r="AO308" s="79" t="n">
        <f aca="false">G308*0.944117647058823</f>
        <v>0</v>
      </c>
      <c r="AP308" s="79" t="n">
        <f aca="false">G308*(1-0.944117647058823)</f>
        <v>0</v>
      </c>
      <c r="AQ308" s="80" t="s">
        <v>119</v>
      </c>
      <c r="AV308" s="79" t="n">
        <f aca="false">AW308+AX308</f>
        <v>0</v>
      </c>
      <c r="AW308" s="79" t="n">
        <f aca="false">F308*AO308</f>
        <v>0</v>
      </c>
      <c r="AX308" s="79" t="n">
        <f aca="false">F308*AP308</f>
        <v>0</v>
      </c>
      <c r="AY308" s="80" t="s">
        <v>568</v>
      </c>
      <c r="AZ308" s="80" t="s">
        <v>569</v>
      </c>
      <c r="BA308" s="141" t="s">
        <v>126</v>
      </c>
      <c r="BC308" s="79" t="n">
        <f aca="false">AW308+AX308</f>
        <v>0</v>
      </c>
      <c r="BD308" s="79" t="n">
        <f aca="false">G308/(100-BE308)*100</f>
        <v>0</v>
      </c>
      <c r="BE308" s="79" t="n">
        <v>0</v>
      </c>
      <c r="BF308" s="79" t="n">
        <f aca="false">308</f>
        <v>308</v>
      </c>
      <c r="BH308" s="79" t="n">
        <f aca="false">F308*AO308</f>
        <v>0</v>
      </c>
      <c r="BI308" s="79" t="n">
        <f aca="false">F308*AP308</f>
        <v>0</v>
      </c>
      <c r="BJ308" s="79" t="n">
        <f aca="false">F308*G308</f>
        <v>0</v>
      </c>
      <c r="BK308" s="79"/>
      <c r="BL308" s="79" t="n">
        <v>94</v>
      </c>
      <c r="BW308" s="79" t="n">
        <v>21</v>
      </c>
    </row>
    <row r="309" customFormat="false" ht="15" hidden="false" customHeight="true" outlineLevel="0" collapsed="false">
      <c r="A309" s="156"/>
      <c r="C309" s="157" t="s">
        <v>597</v>
      </c>
      <c r="D309" s="158"/>
      <c r="F309" s="159" t="n">
        <v>1144.5</v>
      </c>
      <c r="K309" s="140"/>
    </row>
    <row r="310" customFormat="false" ht="13.5" hidden="false" customHeight="true" outlineLevel="0" collapsed="false">
      <c r="A310" s="78" t="s">
        <v>598</v>
      </c>
      <c r="B310" s="14" t="s">
        <v>599</v>
      </c>
      <c r="C310" s="10" t="s">
        <v>600</v>
      </c>
      <c r="D310" s="10"/>
      <c r="E310" s="14" t="s">
        <v>122</v>
      </c>
      <c r="F310" s="79" t="n">
        <v>935</v>
      </c>
      <c r="G310" s="79" t="n">
        <v>0</v>
      </c>
      <c r="H310" s="79" t="n">
        <f aca="false">F310*AO310</f>
        <v>0</v>
      </c>
      <c r="I310" s="79" t="n">
        <f aca="false">F310*AP310</f>
        <v>0</v>
      </c>
      <c r="J310" s="79" t="n">
        <f aca="false">F310*G310</f>
        <v>0</v>
      </c>
      <c r="K310" s="177" t="s">
        <v>123</v>
      </c>
      <c r="Z310" s="79" t="n">
        <f aca="false">IF(AQ310="5",BJ310,0)</f>
        <v>0</v>
      </c>
      <c r="AB310" s="79" t="n">
        <f aca="false">IF(AQ310="1",BH310,0)</f>
        <v>0</v>
      </c>
      <c r="AC310" s="79" t="n">
        <f aca="false">IF(AQ310="1",BI310,0)</f>
        <v>0</v>
      </c>
      <c r="AD310" s="79" t="n">
        <f aca="false">IF(AQ310="7",BH310,0)</f>
        <v>0</v>
      </c>
      <c r="AE310" s="79" t="n">
        <f aca="false">IF(AQ310="7",BI310,0)</f>
        <v>0</v>
      </c>
      <c r="AF310" s="79" t="n">
        <f aca="false">IF(AQ310="2",BH310,0)</f>
        <v>0</v>
      </c>
      <c r="AG310" s="79" t="n">
        <f aca="false">IF(AQ310="2",BI310,0)</f>
        <v>0</v>
      </c>
      <c r="AH310" s="79" t="n">
        <f aca="false">IF(AQ310="0",BJ310,0)</f>
        <v>0</v>
      </c>
      <c r="AI310" s="141" t="s">
        <v>87</v>
      </c>
      <c r="AJ310" s="79" t="n">
        <f aca="false">IF(AN310=0,J310,0)</f>
        <v>0</v>
      </c>
      <c r="AK310" s="79" t="n">
        <f aca="false">IF(AN310=12,J310,0)</f>
        <v>0</v>
      </c>
      <c r="AL310" s="79" t="n">
        <f aca="false">IF(AN310=21,J310,0)</f>
        <v>0</v>
      </c>
      <c r="AN310" s="79" t="n">
        <v>21</v>
      </c>
      <c r="AO310" s="79" t="n">
        <f aca="false">G310*0.00927059646667833</f>
        <v>0</v>
      </c>
      <c r="AP310" s="79" t="n">
        <f aca="false">G310*(1-0.00927059646667833)</f>
        <v>0</v>
      </c>
      <c r="AQ310" s="80" t="s">
        <v>119</v>
      </c>
      <c r="AV310" s="79" t="n">
        <f aca="false">AW310+AX310</f>
        <v>0</v>
      </c>
      <c r="AW310" s="79" t="n">
        <f aca="false">F310*AO310</f>
        <v>0</v>
      </c>
      <c r="AX310" s="79" t="n">
        <f aca="false">F310*AP310</f>
        <v>0</v>
      </c>
      <c r="AY310" s="80" t="s">
        <v>568</v>
      </c>
      <c r="AZ310" s="80" t="s">
        <v>569</v>
      </c>
      <c r="BA310" s="141" t="s">
        <v>126</v>
      </c>
      <c r="BC310" s="79" t="n">
        <f aca="false">AW310+AX310</f>
        <v>0</v>
      </c>
      <c r="BD310" s="79" t="n">
        <f aca="false">G310/(100-BE310)*100</f>
        <v>0</v>
      </c>
      <c r="BE310" s="79" t="n">
        <v>0</v>
      </c>
      <c r="BF310" s="79" t="n">
        <f aca="false">310</f>
        <v>310</v>
      </c>
      <c r="BH310" s="79" t="n">
        <f aca="false">F310*AO310</f>
        <v>0</v>
      </c>
      <c r="BI310" s="79" t="n">
        <f aca="false">F310*AP310</f>
        <v>0</v>
      </c>
      <c r="BJ310" s="79" t="n">
        <f aca="false">F310*G310</f>
        <v>0</v>
      </c>
      <c r="BK310" s="79"/>
      <c r="BL310" s="79" t="n">
        <v>94</v>
      </c>
      <c r="BW310" s="79" t="n">
        <v>21</v>
      </c>
    </row>
    <row r="311" customFormat="false" ht="15" hidden="false" customHeight="true" outlineLevel="0" collapsed="false">
      <c r="A311" s="156"/>
      <c r="C311" s="157" t="s">
        <v>601</v>
      </c>
      <c r="D311" s="158" t="s">
        <v>228</v>
      </c>
      <c r="F311" s="159" t="n">
        <v>935</v>
      </c>
      <c r="K311" s="140"/>
    </row>
    <row r="312" customFormat="false" ht="13.5" hidden="false" customHeight="true" outlineLevel="0" collapsed="false">
      <c r="A312" s="78" t="s">
        <v>602</v>
      </c>
      <c r="B312" s="14" t="s">
        <v>603</v>
      </c>
      <c r="C312" s="10" t="s">
        <v>604</v>
      </c>
      <c r="D312" s="10"/>
      <c r="E312" s="14" t="s">
        <v>122</v>
      </c>
      <c r="F312" s="79" t="n">
        <v>2805</v>
      </c>
      <c r="G312" s="79" t="n">
        <v>0</v>
      </c>
      <c r="H312" s="79" t="n">
        <f aca="false">F312*AO312</f>
        <v>0</v>
      </c>
      <c r="I312" s="79" t="n">
        <f aca="false">F312*AP312</f>
        <v>0</v>
      </c>
      <c r="J312" s="79" t="n">
        <f aca="false">F312*G312</f>
        <v>0</v>
      </c>
      <c r="K312" s="177" t="s">
        <v>123</v>
      </c>
      <c r="Z312" s="79" t="n">
        <f aca="false">IF(AQ312="5",BJ312,0)</f>
        <v>0</v>
      </c>
      <c r="AB312" s="79" t="n">
        <f aca="false">IF(AQ312="1",BH312,0)</f>
        <v>0</v>
      </c>
      <c r="AC312" s="79" t="n">
        <f aca="false">IF(AQ312="1",BI312,0)</f>
        <v>0</v>
      </c>
      <c r="AD312" s="79" t="n">
        <f aca="false">IF(AQ312="7",BH312,0)</f>
        <v>0</v>
      </c>
      <c r="AE312" s="79" t="n">
        <f aca="false">IF(AQ312="7",BI312,0)</f>
        <v>0</v>
      </c>
      <c r="AF312" s="79" t="n">
        <f aca="false">IF(AQ312="2",BH312,0)</f>
        <v>0</v>
      </c>
      <c r="AG312" s="79" t="n">
        <f aca="false">IF(AQ312="2",BI312,0)</f>
        <v>0</v>
      </c>
      <c r="AH312" s="79" t="n">
        <f aca="false">IF(AQ312="0",BJ312,0)</f>
        <v>0</v>
      </c>
      <c r="AI312" s="141" t="s">
        <v>87</v>
      </c>
      <c r="AJ312" s="79" t="n">
        <f aca="false">IF(AN312=0,J312,0)</f>
        <v>0</v>
      </c>
      <c r="AK312" s="79" t="n">
        <f aca="false">IF(AN312=12,J312,0)</f>
        <v>0</v>
      </c>
      <c r="AL312" s="79" t="n">
        <f aca="false">IF(AN312=21,J312,0)</f>
        <v>0</v>
      </c>
      <c r="AN312" s="79" t="n">
        <v>21</v>
      </c>
      <c r="AO312" s="79" t="n">
        <f aca="false">G312*0.941785714285714</f>
        <v>0</v>
      </c>
      <c r="AP312" s="79" t="n">
        <f aca="false">G312*(1-0.941785714285714)</f>
        <v>0</v>
      </c>
      <c r="AQ312" s="80" t="s">
        <v>119</v>
      </c>
      <c r="AV312" s="79" t="n">
        <f aca="false">AW312+AX312</f>
        <v>0</v>
      </c>
      <c r="AW312" s="79" t="n">
        <f aca="false">F312*AO312</f>
        <v>0</v>
      </c>
      <c r="AX312" s="79" t="n">
        <f aca="false">F312*AP312</f>
        <v>0</v>
      </c>
      <c r="AY312" s="80" t="s">
        <v>568</v>
      </c>
      <c r="AZ312" s="80" t="s">
        <v>569</v>
      </c>
      <c r="BA312" s="141" t="s">
        <v>126</v>
      </c>
      <c r="BC312" s="79" t="n">
        <f aca="false">AW312+AX312</f>
        <v>0</v>
      </c>
      <c r="BD312" s="79" t="n">
        <f aca="false">G312/(100-BE312)*100</f>
        <v>0</v>
      </c>
      <c r="BE312" s="79" t="n">
        <v>0</v>
      </c>
      <c r="BF312" s="79" t="n">
        <f aca="false">312</f>
        <v>312</v>
      </c>
      <c r="BH312" s="79" t="n">
        <f aca="false">F312*AO312</f>
        <v>0</v>
      </c>
      <c r="BI312" s="79" t="n">
        <f aca="false">F312*AP312</f>
        <v>0</v>
      </c>
      <c r="BJ312" s="79" t="n">
        <f aca="false">F312*G312</f>
        <v>0</v>
      </c>
      <c r="BK312" s="79"/>
      <c r="BL312" s="79" t="n">
        <v>94</v>
      </c>
      <c r="BW312" s="79" t="n">
        <v>21</v>
      </c>
    </row>
    <row r="313" customFormat="false" ht="15" hidden="false" customHeight="true" outlineLevel="0" collapsed="false">
      <c r="A313" s="156"/>
      <c r="C313" s="157" t="s">
        <v>605</v>
      </c>
      <c r="D313" s="158"/>
      <c r="F313" s="159" t="n">
        <v>2805</v>
      </c>
      <c r="K313" s="140"/>
    </row>
    <row r="314" customFormat="false" ht="13.5" hidden="false" customHeight="true" outlineLevel="0" collapsed="false">
      <c r="A314" s="78" t="s">
        <v>606</v>
      </c>
      <c r="B314" s="14" t="s">
        <v>607</v>
      </c>
      <c r="C314" s="10" t="s">
        <v>608</v>
      </c>
      <c r="D314" s="10"/>
      <c r="E314" s="14" t="s">
        <v>122</v>
      </c>
      <c r="F314" s="79" t="n">
        <v>381.5</v>
      </c>
      <c r="G314" s="79" t="n">
        <v>0</v>
      </c>
      <c r="H314" s="79" t="n">
        <f aca="false">F314*AO314</f>
        <v>0</v>
      </c>
      <c r="I314" s="79" t="n">
        <f aca="false">F314*AP314</f>
        <v>0</v>
      </c>
      <c r="J314" s="79" t="n">
        <f aca="false">F314*G314</f>
        <v>0</v>
      </c>
      <c r="K314" s="177" t="s">
        <v>123</v>
      </c>
      <c r="Z314" s="79" t="n">
        <f aca="false">IF(AQ314="5",BJ314,0)</f>
        <v>0</v>
      </c>
      <c r="AB314" s="79" t="n">
        <f aca="false">IF(AQ314="1",BH314,0)</f>
        <v>0</v>
      </c>
      <c r="AC314" s="79" t="n">
        <f aca="false">IF(AQ314="1",BI314,0)</f>
        <v>0</v>
      </c>
      <c r="AD314" s="79" t="n">
        <f aca="false">IF(AQ314="7",BH314,0)</f>
        <v>0</v>
      </c>
      <c r="AE314" s="79" t="n">
        <f aca="false">IF(AQ314="7",BI314,0)</f>
        <v>0</v>
      </c>
      <c r="AF314" s="79" t="n">
        <f aca="false">IF(AQ314="2",BH314,0)</f>
        <v>0</v>
      </c>
      <c r="AG314" s="79" t="n">
        <f aca="false">IF(AQ314="2",BI314,0)</f>
        <v>0</v>
      </c>
      <c r="AH314" s="79" t="n">
        <f aca="false">IF(AQ314="0",BJ314,0)</f>
        <v>0</v>
      </c>
      <c r="AI314" s="141" t="s">
        <v>87</v>
      </c>
      <c r="AJ314" s="79" t="n">
        <f aca="false">IF(AN314=0,J314,0)</f>
        <v>0</v>
      </c>
      <c r="AK314" s="79" t="n">
        <f aca="false">IF(AN314=12,J314,0)</f>
        <v>0</v>
      </c>
      <c r="AL314" s="79" t="n">
        <f aca="false">IF(AN314=21,J314,0)</f>
        <v>0</v>
      </c>
      <c r="AN314" s="79" t="n">
        <v>21</v>
      </c>
      <c r="AO314" s="79" t="n">
        <f aca="false">G314*0</f>
        <v>0</v>
      </c>
      <c r="AP314" s="79" t="n">
        <f aca="false">G314*(1-0)</f>
        <v>0</v>
      </c>
      <c r="AQ314" s="80" t="s">
        <v>119</v>
      </c>
      <c r="AV314" s="79" t="n">
        <f aca="false">AW314+AX314</f>
        <v>0</v>
      </c>
      <c r="AW314" s="79" t="n">
        <f aca="false">F314*AO314</f>
        <v>0</v>
      </c>
      <c r="AX314" s="79" t="n">
        <f aca="false">F314*AP314</f>
        <v>0</v>
      </c>
      <c r="AY314" s="80" t="s">
        <v>568</v>
      </c>
      <c r="AZ314" s="80" t="s">
        <v>569</v>
      </c>
      <c r="BA314" s="141" t="s">
        <v>126</v>
      </c>
      <c r="BC314" s="79" t="n">
        <f aca="false">AW314+AX314</f>
        <v>0</v>
      </c>
      <c r="BD314" s="79" t="n">
        <f aca="false">G314/(100-BE314)*100</f>
        <v>0</v>
      </c>
      <c r="BE314" s="79" t="n">
        <v>0</v>
      </c>
      <c r="BF314" s="79" t="n">
        <f aca="false">314</f>
        <v>314</v>
      </c>
      <c r="BH314" s="79" t="n">
        <f aca="false">F314*AO314</f>
        <v>0</v>
      </c>
      <c r="BI314" s="79" t="n">
        <f aca="false">F314*AP314</f>
        <v>0</v>
      </c>
      <c r="BJ314" s="79" t="n">
        <f aca="false">F314*G314</f>
        <v>0</v>
      </c>
      <c r="BK314" s="79"/>
      <c r="BL314" s="79" t="n">
        <v>94</v>
      </c>
      <c r="BW314" s="79" t="n">
        <v>21</v>
      </c>
    </row>
    <row r="315" customFormat="false" ht="15" hidden="false" customHeight="true" outlineLevel="0" collapsed="false">
      <c r="A315" s="156"/>
      <c r="C315" s="157" t="s">
        <v>592</v>
      </c>
      <c r="D315" s="158" t="s">
        <v>593</v>
      </c>
      <c r="F315" s="159" t="n">
        <v>381.5</v>
      </c>
      <c r="K315" s="140"/>
    </row>
    <row r="316" customFormat="false" ht="13.5" hidden="false" customHeight="true" outlineLevel="0" collapsed="false">
      <c r="A316" s="78" t="s">
        <v>563</v>
      </c>
      <c r="B316" s="14" t="s">
        <v>609</v>
      </c>
      <c r="C316" s="10" t="s">
        <v>610</v>
      </c>
      <c r="D316" s="10"/>
      <c r="E316" s="14" t="s">
        <v>122</v>
      </c>
      <c r="F316" s="79" t="n">
        <v>935</v>
      </c>
      <c r="G316" s="79" t="n">
        <v>0</v>
      </c>
      <c r="H316" s="79" t="n">
        <f aca="false">F316*AO316</f>
        <v>0</v>
      </c>
      <c r="I316" s="79" t="n">
        <f aca="false">F316*AP316</f>
        <v>0</v>
      </c>
      <c r="J316" s="79" t="n">
        <f aca="false">F316*G316</f>
        <v>0</v>
      </c>
      <c r="K316" s="177" t="s">
        <v>123</v>
      </c>
      <c r="Z316" s="79" t="n">
        <f aca="false">IF(AQ316="5",BJ316,0)</f>
        <v>0</v>
      </c>
      <c r="AB316" s="79" t="n">
        <f aca="false">IF(AQ316="1",BH316,0)</f>
        <v>0</v>
      </c>
      <c r="AC316" s="79" t="n">
        <f aca="false">IF(AQ316="1",BI316,0)</f>
        <v>0</v>
      </c>
      <c r="AD316" s="79" t="n">
        <f aca="false">IF(AQ316="7",BH316,0)</f>
        <v>0</v>
      </c>
      <c r="AE316" s="79" t="n">
        <f aca="false">IF(AQ316="7",BI316,0)</f>
        <v>0</v>
      </c>
      <c r="AF316" s="79" t="n">
        <f aca="false">IF(AQ316="2",BH316,0)</f>
        <v>0</v>
      </c>
      <c r="AG316" s="79" t="n">
        <f aca="false">IF(AQ316="2",BI316,0)</f>
        <v>0</v>
      </c>
      <c r="AH316" s="79" t="n">
        <f aca="false">IF(AQ316="0",BJ316,0)</f>
        <v>0</v>
      </c>
      <c r="AI316" s="141" t="s">
        <v>87</v>
      </c>
      <c r="AJ316" s="79" t="n">
        <f aca="false">IF(AN316=0,J316,0)</f>
        <v>0</v>
      </c>
      <c r="AK316" s="79" t="n">
        <f aca="false">IF(AN316=12,J316,0)</f>
        <v>0</v>
      </c>
      <c r="AL316" s="79" t="n">
        <f aca="false">IF(AN316=21,J316,0)</f>
        <v>0</v>
      </c>
      <c r="AN316" s="79" t="n">
        <v>21</v>
      </c>
      <c r="AO316" s="79" t="n">
        <f aca="false">G316*0</f>
        <v>0</v>
      </c>
      <c r="AP316" s="79" t="n">
        <f aca="false">G316*(1-0)</f>
        <v>0</v>
      </c>
      <c r="AQ316" s="80" t="s">
        <v>119</v>
      </c>
      <c r="AV316" s="79" t="n">
        <f aca="false">AW316+AX316</f>
        <v>0</v>
      </c>
      <c r="AW316" s="79" t="n">
        <f aca="false">F316*AO316</f>
        <v>0</v>
      </c>
      <c r="AX316" s="79" t="n">
        <f aca="false">F316*AP316</f>
        <v>0</v>
      </c>
      <c r="AY316" s="80" t="s">
        <v>568</v>
      </c>
      <c r="AZ316" s="80" t="s">
        <v>569</v>
      </c>
      <c r="BA316" s="141" t="s">
        <v>126</v>
      </c>
      <c r="BC316" s="79" t="n">
        <f aca="false">AW316+AX316</f>
        <v>0</v>
      </c>
      <c r="BD316" s="79" t="n">
        <f aca="false">G316/(100-BE316)*100</f>
        <v>0</v>
      </c>
      <c r="BE316" s="79" t="n">
        <v>0</v>
      </c>
      <c r="BF316" s="79" t="n">
        <f aca="false">316</f>
        <v>316</v>
      </c>
      <c r="BH316" s="79" t="n">
        <f aca="false">F316*AO316</f>
        <v>0</v>
      </c>
      <c r="BI316" s="79" t="n">
        <f aca="false">F316*AP316</f>
        <v>0</v>
      </c>
      <c r="BJ316" s="79" t="n">
        <f aca="false">F316*G316</f>
        <v>0</v>
      </c>
      <c r="BK316" s="79"/>
      <c r="BL316" s="79" t="n">
        <v>94</v>
      </c>
      <c r="BW316" s="79" t="n">
        <v>21</v>
      </c>
    </row>
    <row r="317" customFormat="false" ht="15" hidden="false" customHeight="true" outlineLevel="0" collapsed="false">
      <c r="A317" s="156"/>
      <c r="C317" s="157" t="s">
        <v>601</v>
      </c>
      <c r="D317" s="158" t="s">
        <v>228</v>
      </c>
      <c r="F317" s="159" t="n">
        <v>935</v>
      </c>
      <c r="K317" s="140"/>
    </row>
    <row r="318" customFormat="false" ht="13.5" hidden="false" customHeight="true" outlineLevel="0" collapsed="false">
      <c r="A318" s="78" t="s">
        <v>611</v>
      </c>
      <c r="B318" s="14" t="s">
        <v>612</v>
      </c>
      <c r="C318" s="10" t="s">
        <v>613</v>
      </c>
      <c r="D318" s="10"/>
      <c r="E318" s="14" t="s">
        <v>122</v>
      </c>
      <c r="F318" s="79" t="n">
        <v>150</v>
      </c>
      <c r="G318" s="79" t="n">
        <v>0</v>
      </c>
      <c r="H318" s="79" t="n">
        <f aca="false">F318*AO318</f>
        <v>0</v>
      </c>
      <c r="I318" s="79" t="n">
        <f aca="false">F318*AP318</f>
        <v>0</v>
      </c>
      <c r="J318" s="79" t="n">
        <f aca="false">F318*G318</f>
        <v>0</v>
      </c>
      <c r="K318" s="177" t="s">
        <v>123</v>
      </c>
      <c r="Z318" s="79" t="n">
        <f aca="false">IF(AQ318="5",BJ318,0)</f>
        <v>0</v>
      </c>
      <c r="AB318" s="79" t="n">
        <f aca="false">IF(AQ318="1",BH318,0)</f>
        <v>0</v>
      </c>
      <c r="AC318" s="79" t="n">
        <f aca="false">IF(AQ318="1",BI318,0)</f>
        <v>0</v>
      </c>
      <c r="AD318" s="79" t="n">
        <f aca="false">IF(AQ318="7",BH318,0)</f>
        <v>0</v>
      </c>
      <c r="AE318" s="79" t="n">
        <f aca="false">IF(AQ318="7",BI318,0)</f>
        <v>0</v>
      </c>
      <c r="AF318" s="79" t="n">
        <f aca="false">IF(AQ318="2",BH318,0)</f>
        <v>0</v>
      </c>
      <c r="AG318" s="79" t="n">
        <f aca="false">IF(AQ318="2",BI318,0)</f>
        <v>0</v>
      </c>
      <c r="AH318" s="79" t="n">
        <f aca="false">IF(AQ318="0",BJ318,0)</f>
        <v>0</v>
      </c>
      <c r="AI318" s="141" t="s">
        <v>87</v>
      </c>
      <c r="AJ318" s="79" t="n">
        <f aca="false">IF(AN318=0,J318,0)</f>
        <v>0</v>
      </c>
      <c r="AK318" s="79" t="n">
        <f aca="false">IF(AN318=12,J318,0)</f>
        <v>0</v>
      </c>
      <c r="AL318" s="79" t="n">
        <f aca="false">IF(AN318=21,J318,0)</f>
        <v>0</v>
      </c>
      <c r="AN318" s="79" t="n">
        <v>21</v>
      </c>
      <c r="AO318" s="79" t="n">
        <f aca="false">G318*0.401818181818182</f>
        <v>0</v>
      </c>
      <c r="AP318" s="79" t="n">
        <f aca="false">G318*(1-0.401818181818182)</f>
        <v>0</v>
      </c>
      <c r="AQ318" s="80" t="s">
        <v>119</v>
      </c>
      <c r="AV318" s="79" t="n">
        <f aca="false">AW318+AX318</f>
        <v>0</v>
      </c>
      <c r="AW318" s="79" t="n">
        <f aca="false">F318*AO318</f>
        <v>0</v>
      </c>
      <c r="AX318" s="79" t="n">
        <f aca="false">F318*AP318</f>
        <v>0</v>
      </c>
      <c r="AY318" s="80" t="s">
        <v>568</v>
      </c>
      <c r="AZ318" s="80" t="s">
        <v>569</v>
      </c>
      <c r="BA318" s="141" t="s">
        <v>126</v>
      </c>
      <c r="BC318" s="79" t="n">
        <f aca="false">AW318+AX318</f>
        <v>0</v>
      </c>
      <c r="BD318" s="79" t="n">
        <f aca="false">G318/(100-BE318)*100</f>
        <v>0</v>
      </c>
      <c r="BE318" s="79" t="n">
        <v>0</v>
      </c>
      <c r="BF318" s="79" t="n">
        <f aca="false">318</f>
        <v>318</v>
      </c>
      <c r="BH318" s="79" t="n">
        <f aca="false">F318*AO318</f>
        <v>0</v>
      </c>
      <c r="BI318" s="79" t="n">
        <f aca="false">F318*AP318</f>
        <v>0</v>
      </c>
      <c r="BJ318" s="79" t="n">
        <f aca="false">F318*G318</f>
        <v>0</v>
      </c>
      <c r="BK318" s="79"/>
      <c r="BL318" s="79" t="n">
        <v>94</v>
      </c>
      <c r="BW318" s="79" t="n">
        <v>21</v>
      </c>
    </row>
    <row r="319" customFormat="false" ht="15" hidden="false" customHeight="true" outlineLevel="0" collapsed="false">
      <c r="A319" s="156"/>
      <c r="C319" s="157" t="s">
        <v>177</v>
      </c>
      <c r="D319" s="158" t="s">
        <v>614</v>
      </c>
      <c r="F319" s="159" t="n">
        <v>150</v>
      </c>
      <c r="K319" s="140"/>
    </row>
    <row r="320" customFormat="false" ht="15" hidden="false" customHeight="true" outlineLevel="0" collapsed="false">
      <c r="A320" s="152"/>
      <c r="B320" s="153" t="s">
        <v>611</v>
      </c>
      <c r="C320" s="107" t="s">
        <v>615</v>
      </c>
      <c r="D320" s="107"/>
      <c r="E320" s="154" t="s">
        <v>80</v>
      </c>
      <c r="F320" s="154" t="s">
        <v>80</v>
      </c>
      <c r="G320" s="154" t="s">
        <v>80</v>
      </c>
      <c r="H320" s="133" t="n">
        <f aca="false">SUM(H321:H333)</f>
        <v>0</v>
      </c>
      <c r="I320" s="133" t="n">
        <f aca="false">SUM(I321:I333)</f>
        <v>0</v>
      </c>
      <c r="J320" s="133" t="n">
        <f aca="false">SUM(J321:J333)</f>
        <v>0</v>
      </c>
      <c r="K320" s="176"/>
      <c r="AI320" s="141" t="s">
        <v>87</v>
      </c>
      <c r="AS320" s="133" t="n">
        <f aca="false">SUM(AJ321:AJ333)</f>
        <v>0</v>
      </c>
      <c r="AT320" s="133" t="n">
        <f aca="false">SUM(AK321:AK333)</f>
        <v>0</v>
      </c>
      <c r="AU320" s="133" t="n">
        <f aca="false">SUM(AL321:AL333)</f>
        <v>0</v>
      </c>
    </row>
    <row r="321" customFormat="false" ht="13.5" hidden="false" customHeight="true" outlineLevel="0" collapsed="false">
      <c r="A321" s="78" t="s">
        <v>616</v>
      </c>
      <c r="B321" s="14" t="s">
        <v>617</v>
      </c>
      <c r="C321" s="10" t="s">
        <v>618</v>
      </c>
      <c r="D321" s="10"/>
      <c r="E321" s="14" t="s">
        <v>122</v>
      </c>
      <c r="F321" s="79" t="n">
        <v>100</v>
      </c>
      <c r="G321" s="79" t="n">
        <v>0</v>
      </c>
      <c r="H321" s="79" t="n">
        <f aca="false">F321*AO321</f>
        <v>0</v>
      </c>
      <c r="I321" s="79" t="n">
        <f aca="false">F321*AP321</f>
        <v>0</v>
      </c>
      <c r="J321" s="79" t="n">
        <f aca="false">F321*G321</f>
        <v>0</v>
      </c>
      <c r="K321" s="177" t="s">
        <v>123</v>
      </c>
      <c r="Z321" s="79" t="n">
        <f aca="false">IF(AQ321="5",BJ321,0)</f>
        <v>0</v>
      </c>
      <c r="AB321" s="79" t="n">
        <f aca="false">IF(AQ321="1",BH321,0)</f>
        <v>0</v>
      </c>
      <c r="AC321" s="79" t="n">
        <f aca="false">IF(AQ321="1",BI321,0)</f>
        <v>0</v>
      </c>
      <c r="AD321" s="79" t="n">
        <f aca="false">IF(AQ321="7",BH321,0)</f>
        <v>0</v>
      </c>
      <c r="AE321" s="79" t="n">
        <f aca="false">IF(AQ321="7",BI321,0)</f>
        <v>0</v>
      </c>
      <c r="AF321" s="79" t="n">
        <f aca="false">IF(AQ321="2",BH321,0)</f>
        <v>0</v>
      </c>
      <c r="AG321" s="79" t="n">
        <f aca="false">IF(AQ321="2",BI321,0)</f>
        <v>0</v>
      </c>
      <c r="AH321" s="79" t="n">
        <f aca="false">IF(AQ321="0",BJ321,0)</f>
        <v>0</v>
      </c>
      <c r="AI321" s="141" t="s">
        <v>87</v>
      </c>
      <c r="AJ321" s="79" t="n">
        <f aca="false">IF(AN321=0,J321,0)</f>
        <v>0</v>
      </c>
      <c r="AK321" s="79" t="n">
        <f aca="false">IF(AN321=12,J321,0)</f>
        <v>0</v>
      </c>
      <c r="AL321" s="79" t="n">
        <f aca="false">IF(AN321=21,J321,0)</f>
        <v>0</v>
      </c>
      <c r="AN321" s="79" t="n">
        <v>21</v>
      </c>
      <c r="AO321" s="79" t="n">
        <f aca="false">G321*0.525599128540305</f>
        <v>0</v>
      </c>
      <c r="AP321" s="79" t="n">
        <f aca="false">G321*(1-0.525599128540305)</f>
        <v>0</v>
      </c>
      <c r="AQ321" s="80" t="s">
        <v>119</v>
      </c>
      <c r="AV321" s="79" t="n">
        <f aca="false">AW321+AX321</f>
        <v>0</v>
      </c>
      <c r="AW321" s="79" t="n">
        <f aca="false">F321*AO321</f>
        <v>0</v>
      </c>
      <c r="AX321" s="79" t="n">
        <f aca="false">F321*AP321</f>
        <v>0</v>
      </c>
      <c r="AY321" s="80" t="s">
        <v>619</v>
      </c>
      <c r="AZ321" s="80" t="s">
        <v>569</v>
      </c>
      <c r="BA321" s="141" t="s">
        <v>126</v>
      </c>
      <c r="BC321" s="79" t="n">
        <f aca="false">AW321+AX321</f>
        <v>0</v>
      </c>
      <c r="BD321" s="79" t="n">
        <f aca="false">G321/(100-BE321)*100</f>
        <v>0</v>
      </c>
      <c r="BE321" s="79" t="n">
        <v>0</v>
      </c>
      <c r="BF321" s="79" t="n">
        <f aca="false">321</f>
        <v>321</v>
      </c>
      <c r="BH321" s="79" t="n">
        <f aca="false">F321*AO321</f>
        <v>0</v>
      </c>
      <c r="BI321" s="79" t="n">
        <f aca="false">F321*AP321</f>
        <v>0</v>
      </c>
      <c r="BJ321" s="79" t="n">
        <f aca="false">F321*G321</f>
        <v>0</v>
      </c>
      <c r="BK321" s="79"/>
      <c r="BL321" s="79" t="n">
        <v>95</v>
      </c>
      <c r="BW321" s="79" t="n">
        <v>21</v>
      </c>
    </row>
    <row r="322" customFormat="false" ht="15" hidden="false" customHeight="true" outlineLevel="0" collapsed="false">
      <c r="A322" s="156"/>
      <c r="C322" s="157" t="s">
        <v>128</v>
      </c>
      <c r="D322" s="158"/>
      <c r="F322" s="159" t="n">
        <v>100</v>
      </c>
      <c r="K322" s="140"/>
    </row>
    <row r="323" customFormat="false" ht="13.5" hidden="false" customHeight="true" outlineLevel="0" collapsed="false">
      <c r="A323" s="78" t="s">
        <v>620</v>
      </c>
      <c r="B323" s="14" t="s">
        <v>621</v>
      </c>
      <c r="C323" s="10" t="s">
        <v>622</v>
      </c>
      <c r="D323" s="10"/>
      <c r="E323" s="14" t="s">
        <v>122</v>
      </c>
      <c r="F323" s="79" t="n">
        <v>100</v>
      </c>
      <c r="G323" s="79" t="n">
        <v>0</v>
      </c>
      <c r="H323" s="79" t="n">
        <f aca="false">F323*AO323</f>
        <v>0</v>
      </c>
      <c r="I323" s="79" t="n">
        <f aca="false">F323*AP323</f>
        <v>0</v>
      </c>
      <c r="J323" s="79" t="n">
        <f aca="false">F323*G323</f>
        <v>0</v>
      </c>
      <c r="K323" s="177" t="s">
        <v>123</v>
      </c>
      <c r="Z323" s="79" t="n">
        <f aca="false">IF(AQ323="5",BJ323,0)</f>
        <v>0</v>
      </c>
      <c r="AB323" s="79" t="n">
        <f aca="false">IF(AQ323="1",BH323,0)</f>
        <v>0</v>
      </c>
      <c r="AC323" s="79" t="n">
        <f aca="false">IF(AQ323="1",BI323,0)</f>
        <v>0</v>
      </c>
      <c r="AD323" s="79" t="n">
        <f aca="false">IF(AQ323="7",BH323,0)</f>
        <v>0</v>
      </c>
      <c r="AE323" s="79" t="n">
        <f aca="false">IF(AQ323="7",BI323,0)</f>
        <v>0</v>
      </c>
      <c r="AF323" s="79" t="n">
        <f aca="false">IF(AQ323="2",BH323,0)</f>
        <v>0</v>
      </c>
      <c r="AG323" s="79" t="n">
        <f aca="false">IF(AQ323="2",BI323,0)</f>
        <v>0</v>
      </c>
      <c r="AH323" s="79" t="n">
        <f aca="false">IF(AQ323="0",BJ323,0)</f>
        <v>0</v>
      </c>
      <c r="AI323" s="141" t="s">
        <v>87</v>
      </c>
      <c r="AJ323" s="79" t="n">
        <f aca="false">IF(AN323=0,J323,0)</f>
        <v>0</v>
      </c>
      <c r="AK323" s="79" t="n">
        <f aca="false">IF(AN323=12,J323,0)</f>
        <v>0</v>
      </c>
      <c r="AL323" s="79" t="n">
        <f aca="false">IF(AN323=21,J323,0)</f>
        <v>0</v>
      </c>
      <c r="AN323" s="79" t="n">
        <v>21</v>
      </c>
      <c r="AO323" s="79" t="n">
        <f aca="false">G323*0.0017741935483871</f>
        <v>0</v>
      </c>
      <c r="AP323" s="79" t="n">
        <f aca="false">G323*(1-0.0017741935483871)</f>
        <v>0</v>
      </c>
      <c r="AQ323" s="80" t="s">
        <v>119</v>
      </c>
      <c r="AV323" s="79" t="n">
        <f aca="false">AW323+AX323</f>
        <v>0</v>
      </c>
      <c r="AW323" s="79" t="n">
        <f aca="false">F323*AO323</f>
        <v>0</v>
      </c>
      <c r="AX323" s="79" t="n">
        <f aca="false">F323*AP323</f>
        <v>0</v>
      </c>
      <c r="AY323" s="80" t="s">
        <v>619</v>
      </c>
      <c r="AZ323" s="80" t="s">
        <v>569</v>
      </c>
      <c r="BA323" s="141" t="s">
        <v>126</v>
      </c>
      <c r="BC323" s="79" t="n">
        <f aca="false">AW323+AX323</f>
        <v>0</v>
      </c>
      <c r="BD323" s="79" t="n">
        <f aca="false">G323/(100-BE323)*100</f>
        <v>0</v>
      </c>
      <c r="BE323" s="79" t="n">
        <v>0</v>
      </c>
      <c r="BF323" s="79" t="n">
        <f aca="false">323</f>
        <v>323</v>
      </c>
      <c r="BH323" s="79" t="n">
        <f aca="false">F323*AO323</f>
        <v>0</v>
      </c>
      <c r="BI323" s="79" t="n">
        <f aca="false">F323*AP323</f>
        <v>0</v>
      </c>
      <c r="BJ323" s="79" t="n">
        <f aca="false">F323*G323</f>
        <v>0</v>
      </c>
      <c r="BK323" s="79"/>
      <c r="BL323" s="79" t="n">
        <v>95</v>
      </c>
      <c r="BW323" s="79" t="n">
        <v>21</v>
      </c>
    </row>
    <row r="324" customFormat="false" ht="15" hidden="false" customHeight="true" outlineLevel="0" collapsed="false">
      <c r="A324" s="156"/>
      <c r="C324" s="157" t="s">
        <v>128</v>
      </c>
      <c r="D324" s="158"/>
      <c r="F324" s="159" t="n">
        <v>100</v>
      </c>
      <c r="K324" s="140"/>
    </row>
    <row r="325" customFormat="false" ht="13.5" hidden="false" customHeight="true" outlineLevel="0" collapsed="false">
      <c r="A325" s="78" t="s">
        <v>623</v>
      </c>
      <c r="B325" s="14" t="s">
        <v>624</v>
      </c>
      <c r="C325" s="10" t="s">
        <v>625</v>
      </c>
      <c r="D325" s="10"/>
      <c r="E325" s="14" t="s">
        <v>267</v>
      </c>
      <c r="F325" s="79" t="n">
        <v>96</v>
      </c>
      <c r="G325" s="79" t="n">
        <v>0</v>
      </c>
      <c r="H325" s="79" t="n">
        <f aca="false">F325*AO325</f>
        <v>0</v>
      </c>
      <c r="I325" s="79" t="n">
        <f aca="false">F325*AP325</f>
        <v>0</v>
      </c>
      <c r="J325" s="79" t="n">
        <f aca="false">F325*G325</f>
        <v>0</v>
      </c>
      <c r="K325" s="177" t="s">
        <v>123</v>
      </c>
      <c r="Z325" s="79" t="n">
        <f aca="false">IF(AQ325="5",BJ325,0)</f>
        <v>0</v>
      </c>
      <c r="AB325" s="79" t="n">
        <f aca="false">IF(AQ325="1",BH325,0)</f>
        <v>0</v>
      </c>
      <c r="AC325" s="79" t="n">
        <f aca="false">IF(AQ325="1",BI325,0)</f>
        <v>0</v>
      </c>
      <c r="AD325" s="79" t="n">
        <f aca="false">IF(AQ325="7",BH325,0)</f>
        <v>0</v>
      </c>
      <c r="AE325" s="79" t="n">
        <f aca="false">IF(AQ325="7",BI325,0)</f>
        <v>0</v>
      </c>
      <c r="AF325" s="79" t="n">
        <f aca="false">IF(AQ325="2",BH325,0)</f>
        <v>0</v>
      </c>
      <c r="AG325" s="79" t="n">
        <f aca="false">IF(AQ325="2",BI325,0)</f>
        <v>0</v>
      </c>
      <c r="AH325" s="79" t="n">
        <f aca="false">IF(AQ325="0",BJ325,0)</f>
        <v>0</v>
      </c>
      <c r="AI325" s="141" t="s">
        <v>87</v>
      </c>
      <c r="AJ325" s="79" t="n">
        <f aca="false">IF(AN325=0,J325,0)</f>
        <v>0</v>
      </c>
      <c r="AK325" s="79" t="n">
        <f aca="false">IF(AN325=12,J325,0)</f>
        <v>0</v>
      </c>
      <c r="AL325" s="79" t="n">
        <f aca="false">IF(AN325=21,J325,0)</f>
        <v>0</v>
      </c>
      <c r="AN325" s="79" t="n">
        <v>21</v>
      </c>
      <c r="AO325" s="79" t="n">
        <f aca="false">G325*0.547430748209184</f>
        <v>0</v>
      </c>
      <c r="AP325" s="79" t="n">
        <f aca="false">G325*(1-0.547430748209184)</f>
        <v>0</v>
      </c>
      <c r="AQ325" s="80" t="s">
        <v>119</v>
      </c>
      <c r="AV325" s="79" t="n">
        <f aca="false">AW325+AX325</f>
        <v>0</v>
      </c>
      <c r="AW325" s="79" t="n">
        <f aca="false">F325*AO325</f>
        <v>0</v>
      </c>
      <c r="AX325" s="79" t="n">
        <f aca="false">F325*AP325</f>
        <v>0</v>
      </c>
      <c r="AY325" s="80" t="s">
        <v>619</v>
      </c>
      <c r="AZ325" s="80" t="s">
        <v>569</v>
      </c>
      <c r="BA325" s="141" t="s">
        <v>126</v>
      </c>
      <c r="BC325" s="79" t="n">
        <f aca="false">AW325+AX325</f>
        <v>0</v>
      </c>
      <c r="BD325" s="79" t="n">
        <f aca="false">G325/(100-BE325)*100</f>
        <v>0</v>
      </c>
      <c r="BE325" s="79" t="n">
        <v>0</v>
      </c>
      <c r="BF325" s="79" t="n">
        <f aca="false">325</f>
        <v>325</v>
      </c>
      <c r="BH325" s="79" t="n">
        <f aca="false">F325*AO325</f>
        <v>0</v>
      </c>
      <c r="BI325" s="79" t="n">
        <f aca="false">F325*AP325</f>
        <v>0</v>
      </c>
      <c r="BJ325" s="79" t="n">
        <f aca="false">F325*G325</f>
        <v>0</v>
      </c>
      <c r="BK325" s="79"/>
      <c r="BL325" s="79" t="n">
        <v>95</v>
      </c>
      <c r="BW325" s="79" t="n">
        <v>21</v>
      </c>
    </row>
    <row r="326" customFormat="false" ht="15" hidden="false" customHeight="true" outlineLevel="0" collapsed="false">
      <c r="A326" s="156"/>
      <c r="C326" s="157" t="s">
        <v>626</v>
      </c>
      <c r="D326" s="158"/>
      <c r="F326" s="159" t="n">
        <v>96</v>
      </c>
      <c r="K326" s="140"/>
    </row>
    <row r="327" customFormat="false" ht="13.5" hidden="false" customHeight="true" outlineLevel="0" collapsed="false">
      <c r="A327" s="178" t="s">
        <v>627</v>
      </c>
      <c r="B327" s="179" t="s">
        <v>628</v>
      </c>
      <c r="C327" s="122" t="s">
        <v>629</v>
      </c>
      <c r="D327" s="122"/>
      <c r="E327" s="179" t="s">
        <v>184</v>
      </c>
      <c r="F327" s="180" t="n">
        <v>28.8</v>
      </c>
      <c r="G327" s="180" t="n">
        <v>0</v>
      </c>
      <c r="H327" s="180" t="n">
        <f aca="false">F327*AO327</f>
        <v>0</v>
      </c>
      <c r="I327" s="180" t="n">
        <f aca="false">F327*AP327</f>
        <v>0</v>
      </c>
      <c r="J327" s="180" t="n">
        <f aca="false">F327*G327</f>
        <v>0</v>
      </c>
      <c r="K327" s="181" t="s">
        <v>123</v>
      </c>
      <c r="Z327" s="79" t="n">
        <f aca="false">IF(AQ327="5",BJ327,0)</f>
        <v>0</v>
      </c>
      <c r="AB327" s="79" t="n">
        <f aca="false">IF(AQ327="1",BH327,0)</f>
        <v>0</v>
      </c>
      <c r="AC327" s="79" t="n">
        <f aca="false">IF(AQ327="1",BI327,0)</f>
        <v>0</v>
      </c>
      <c r="AD327" s="79" t="n">
        <f aca="false">IF(AQ327="7",BH327,0)</f>
        <v>0</v>
      </c>
      <c r="AE327" s="79" t="n">
        <f aca="false">IF(AQ327="7",BI327,0)</f>
        <v>0</v>
      </c>
      <c r="AF327" s="79" t="n">
        <f aca="false">IF(AQ327="2",BH327,0)</f>
        <v>0</v>
      </c>
      <c r="AG327" s="79" t="n">
        <f aca="false">IF(AQ327="2",BI327,0)</f>
        <v>0</v>
      </c>
      <c r="AH327" s="79" t="n">
        <f aca="false">IF(AQ327="0",BJ327,0)</f>
        <v>0</v>
      </c>
      <c r="AI327" s="141" t="s">
        <v>87</v>
      </c>
      <c r="AJ327" s="180" t="n">
        <f aca="false">IF(AN327=0,J327,0)</f>
        <v>0</v>
      </c>
      <c r="AK327" s="180" t="n">
        <f aca="false">IF(AN327=12,J327,0)</f>
        <v>0</v>
      </c>
      <c r="AL327" s="180" t="n">
        <f aca="false">IF(AN327=21,J327,0)</f>
        <v>0</v>
      </c>
      <c r="AN327" s="79" t="n">
        <v>21</v>
      </c>
      <c r="AO327" s="79" t="n">
        <f aca="false">G327*1</f>
        <v>0</v>
      </c>
      <c r="AP327" s="79" t="n">
        <f aca="false">G327*(1-1)</f>
        <v>0</v>
      </c>
      <c r="AQ327" s="182" t="s">
        <v>119</v>
      </c>
      <c r="AV327" s="79" t="n">
        <f aca="false">AW327+AX327</f>
        <v>0</v>
      </c>
      <c r="AW327" s="79" t="n">
        <f aca="false">F327*AO327</f>
        <v>0</v>
      </c>
      <c r="AX327" s="79" t="n">
        <f aca="false">F327*AP327</f>
        <v>0</v>
      </c>
      <c r="AY327" s="80" t="s">
        <v>619</v>
      </c>
      <c r="AZ327" s="80" t="s">
        <v>569</v>
      </c>
      <c r="BA327" s="141" t="s">
        <v>126</v>
      </c>
      <c r="BC327" s="79" t="n">
        <f aca="false">AW327+AX327</f>
        <v>0</v>
      </c>
      <c r="BD327" s="79" t="n">
        <f aca="false">G327/(100-BE327)*100</f>
        <v>0</v>
      </c>
      <c r="BE327" s="79" t="n">
        <v>0</v>
      </c>
      <c r="BF327" s="79" t="n">
        <f aca="false">327</f>
        <v>327</v>
      </c>
      <c r="BH327" s="180" t="n">
        <f aca="false">F327*AO327</f>
        <v>0</v>
      </c>
      <c r="BI327" s="180" t="n">
        <f aca="false">F327*AP327</f>
        <v>0</v>
      </c>
      <c r="BJ327" s="180" t="n">
        <f aca="false">F327*G327</f>
        <v>0</v>
      </c>
      <c r="BK327" s="180"/>
      <c r="BL327" s="79" t="n">
        <v>95</v>
      </c>
      <c r="BW327" s="79" t="n">
        <v>21</v>
      </c>
    </row>
    <row r="328" customFormat="false" ht="15" hidden="false" customHeight="true" outlineLevel="0" collapsed="false">
      <c r="A328" s="156"/>
      <c r="C328" s="157" t="s">
        <v>630</v>
      </c>
      <c r="D328" s="158"/>
      <c r="F328" s="159" t="n">
        <v>28.8</v>
      </c>
      <c r="K328" s="140"/>
    </row>
    <row r="329" customFormat="false" ht="13.5" hidden="false" customHeight="true" outlineLevel="0" collapsed="false">
      <c r="A329" s="78" t="s">
        <v>128</v>
      </c>
      <c r="B329" s="14" t="s">
        <v>631</v>
      </c>
      <c r="C329" s="10" t="s">
        <v>632</v>
      </c>
      <c r="D329" s="10"/>
      <c r="E329" s="14" t="s">
        <v>122</v>
      </c>
      <c r="F329" s="79" t="n">
        <v>37.77</v>
      </c>
      <c r="G329" s="79" t="n">
        <v>0</v>
      </c>
      <c r="H329" s="79" t="n">
        <f aca="false">F329*AO329</f>
        <v>0</v>
      </c>
      <c r="I329" s="79" t="n">
        <f aca="false">F329*AP329</f>
        <v>0</v>
      </c>
      <c r="J329" s="79" t="n">
        <f aca="false">F329*G329</f>
        <v>0</v>
      </c>
      <c r="K329" s="177" t="s">
        <v>123</v>
      </c>
      <c r="Z329" s="79" t="n">
        <f aca="false">IF(AQ329="5",BJ329,0)</f>
        <v>0</v>
      </c>
      <c r="AB329" s="79" t="n">
        <f aca="false">IF(AQ329="1",BH329,0)</f>
        <v>0</v>
      </c>
      <c r="AC329" s="79" t="n">
        <f aca="false">IF(AQ329="1",BI329,0)</f>
        <v>0</v>
      </c>
      <c r="AD329" s="79" t="n">
        <f aca="false">IF(AQ329="7",BH329,0)</f>
        <v>0</v>
      </c>
      <c r="AE329" s="79" t="n">
        <f aca="false">IF(AQ329="7",BI329,0)</f>
        <v>0</v>
      </c>
      <c r="AF329" s="79" t="n">
        <f aca="false">IF(AQ329="2",BH329,0)</f>
        <v>0</v>
      </c>
      <c r="AG329" s="79" t="n">
        <f aca="false">IF(AQ329="2",BI329,0)</f>
        <v>0</v>
      </c>
      <c r="AH329" s="79" t="n">
        <f aca="false">IF(AQ329="0",BJ329,0)</f>
        <v>0</v>
      </c>
      <c r="AI329" s="141" t="s">
        <v>87</v>
      </c>
      <c r="AJ329" s="79" t="n">
        <f aca="false">IF(AN329=0,J329,0)</f>
        <v>0</v>
      </c>
      <c r="AK329" s="79" t="n">
        <f aca="false">IF(AN329=12,J329,0)</f>
        <v>0</v>
      </c>
      <c r="AL329" s="79" t="n">
        <f aca="false">IF(AN329=21,J329,0)</f>
        <v>0</v>
      </c>
      <c r="AN329" s="79" t="n">
        <v>21</v>
      </c>
      <c r="AO329" s="79" t="n">
        <f aca="false">G329*0.0222935484447942</f>
        <v>0</v>
      </c>
      <c r="AP329" s="79" t="n">
        <f aca="false">G329*(1-0.0222935484447942)</f>
        <v>0</v>
      </c>
      <c r="AQ329" s="80" t="s">
        <v>119</v>
      </c>
      <c r="AV329" s="79" t="n">
        <f aca="false">AW329+AX329</f>
        <v>0</v>
      </c>
      <c r="AW329" s="79" t="n">
        <f aca="false">F329*AO329</f>
        <v>0</v>
      </c>
      <c r="AX329" s="79" t="n">
        <f aca="false">F329*AP329</f>
        <v>0</v>
      </c>
      <c r="AY329" s="80" t="s">
        <v>619</v>
      </c>
      <c r="AZ329" s="80" t="s">
        <v>569</v>
      </c>
      <c r="BA329" s="141" t="s">
        <v>126</v>
      </c>
      <c r="BC329" s="79" t="n">
        <f aca="false">AW329+AX329</f>
        <v>0</v>
      </c>
      <c r="BD329" s="79" t="n">
        <f aca="false">G329/(100-BE329)*100</f>
        <v>0</v>
      </c>
      <c r="BE329" s="79" t="n">
        <v>0</v>
      </c>
      <c r="BF329" s="79" t="n">
        <f aca="false">329</f>
        <v>329</v>
      </c>
      <c r="BH329" s="79" t="n">
        <f aca="false">F329*AO329</f>
        <v>0</v>
      </c>
      <c r="BI329" s="79" t="n">
        <f aca="false">F329*AP329</f>
        <v>0</v>
      </c>
      <c r="BJ329" s="79" t="n">
        <f aca="false">F329*G329</f>
        <v>0</v>
      </c>
      <c r="BK329" s="79"/>
      <c r="BL329" s="79" t="n">
        <v>95</v>
      </c>
      <c r="BW329" s="79" t="n">
        <v>21</v>
      </c>
    </row>
    <row r="330" customFormat="false" ht="15" hidden="false" customHeight="true" outlineLevel="0" collapsed="false">
      <c r="A330" s="156"/>
      <c r="C330" s="157" t="s">
        <v>552</v>
      </c>
      <c r="D330" s="158" t="s">
        <v>553</v>
      </c>
      <c r="F330" s="159" t="n">
        <v>37.77</v>
      </c>
      <c r="K330" s="140"/>
    </row>
    <row r="331" customFormat="false" ht="13.5" hidden="false" customHeight="true" outlineLevel="0" collapsed="false">
      <c r="A331" s="78" t="s">
        <v>633</v>
      </c>
      <c r="B331" s="14" t="s">
        <v>634</v>
      </c>
      <c r="C331" s="10" t="s">
        <v>635</v>
      </c>
      <c r="D331" s="10"/>
      <c r="E331" s="14" t="s">
        <v>122</v>
      </c>
      <c r="F331" s="79" t="n">
        <v>100</v>
      </c>
      <c r="G331" s="79" t="n">
        <v>0</v>
      </c>
      <c r="H331" s="79" t="n">
        <f aca="false">F331*AO331</f>
        <v>0</v>
      </c>
      <c r="I331" s="79" t="n">
        <f aca="false">F331*AP331</f>
        <v>0</v>
      </c>
      <c r="J331" s="79" t="n">
        <f aca="false">F331*G331</f>
        <v>0</v>
      </c>
      <c r="K331" s="177" t="s">
        <v>123</v>
      </c>
      <c r="Z331" s="79" t="n">
        <f aca="false">IF(AQ331="5",BJ331,0)</f>
        <v>0</v>
      </c>
      <c r="AB331" s="79" t="n">
        <f aca="false">IF(AQ331="1",BH331,0)</f>
        <v>0</v>
      </c>
      <c r="AC331" s="79" t="n">
        <f aca="false">IF(AQ331="1",BI331,0)</f>
        <v>0</v>
      </c>
      <c r="AD331" s="79" t="n">
        <f aca="false">IF(AQ331="7",BH331,0)</f>
        <v>0</v>
      </c>
      <c r="AE331" s="79" t="n">
        <f aca="false">IF(AQ331="7",BI331,0)</f>
        <v>0</v>
      </c>
      <c r="AF331" s="79" t="n">
        <f aca="false">IF(AQ331="2",BH331,0)</f>
        <v>0</v>
      </c>
      <c r="AG331" s="79" t="n">
        <f aca="false">IF(AQ331="2",BI331,0)</f>
        <v>0</v>
      </c>
      <c r="AH331" s="79" t="n">
        <f aca="false">IF(AQ331="0",BJ331,0)</f>
        <v>0</v>
      </c>
      <c r="AI331" s="141" t="s">
        <v>87</v>
      </c>
      <c r="AJ331" s="79" t="n">
        <f aca="false">IF(AN331=0,J331,0)</f>
        <v>0</v>
      </c>
      <c r="AK331" s="79" t="n">
        <f aca="false">IF(AN331=12,J331,0)</f>
        <v>0</v>
      </c>
      <c r="AL331" s="79" t="n">
        <f aca="false">IF(AN331=21,J331,0)</f>
        <v>0</v>
      </c>
      <c r="AN331" s="79" t="n">
        <v>21</v>
      </c>
      <c r="AO331" s="79" t="n">
        <f aca="false">G331*0.0121003134796238</f>
        <v>0</v>
      </c>
      <c r="AP331" s="79" t="n">
        <f aca="false">G331*(1-0.0121003134796238)</f>
        <v>0</v>
      </c>
      <c r="AQ331" s="80" t="s">
        <v>119</v>
      </c>
      <c r="AV331" s="79" t="n">
        <f aca="false">AW331+AX331</f>
        <v>0</v>
      </c>
      <c r="AW331" s="79" t="n">
        <f aca="false">F331*AO331</f>
        <v>0</v>
      </c>
      <c r="AX331" s="79" t="n">
        <f aca="false">F331*AP331</f>
        <v>0</v>
      </c>
      <c r="AY331" s="80" t="s">
        <v>619</v>
      </c>
      <c r="AZ331" s="80" t="s">
        <v>569</v>
      </c>
      <c r="BA331" s="141" t="s">
        <v>126</v>
      </c>
      <c r="BC331" s="79" t="n">
        <f aca="false">AW331+AX331</f>
        <v>0</v>
      </c>
      <c r="BD331" s="79" t="n">
        <f aca="false">G331/(100-BE331)*100</f>
        <v>0</v>
      </c>
      <c r="BE331" s="79" t="n">
        <v>0</v>
      </c>
      <c r="BF331" s="79" t="n">
        <f aca="false">331</f>
        <v>331</v>
      </c>
      <c r="BH331" s="79" t="n">
        <f aca="false">F331*AO331</f>
        <v>0</v>
      </c>
      <c r="BI331" s="79" t="n">
        <f aca="false">F331*AP331</f>
        <v>0</v>
      </c>
      <c r="BJ331" s="79" t="n">
        <f aca="false">F331*G331</f>
        <v>0</v>
      </c>
      <c r="BK331" s="79"/>
      <c r="BL331" s="79" t="n">
        <v>95</v>
      </c>
      <c r="BW331" s="79" t="n">
        <v>21</v>
      </c>
    </row>
    <row r="332" customFormat="false" ht="15" hidden="false" customHeight="true" outlineLevel="0" collapsed="false">
      <c r="A332" s="156"/>
      <c r="C332" s="157" t="s">
        <v>128</v>
      </c>
      <c r="D332" s="158"/>
      <c r="F332" s="159" t="n">
        <v>100</v>
      </c>
      <c r="K332" s="140"/>
    </row>
    <row r="333" customFormat="false" ht="13.5" hidden="false" customHeight="true" outlineLevel="0" collapsed="false">
      <c r="A333" s="78" t="s">
        <v>636</v>
      </c>
      <c r="B333" s="14" t="s">
        <v>637</v>
      </c>
      <c r="C333" s="10" t="s">
        <v>638</v>
      </c>
      <c r="D333" s="10"/>
      <c r="E333" s="14" t="s">
        <v>122</v>
      </c>
      <c r="F333" s="79" t="n">
        <v>100</v>
      </c>
      <c r="G333" s="79" t="n">
        <v>0</v>
      </c>
      <c r="H333" s="79" t="n">
        <f aca="false">F333*AO333</f>
        <v>0</v>
      </c>
      <c r="I333" s="79" t="n">
        <f aca="false">F333*AP333</f>
        <v>0</v>
      </c>
      <c r="J333" s="79" t="n">
        <f aca="false">F333*G333</f>
        <v>0</v>
      </c>
      <c r="K333" s="177" t="s">
        <v>123</v>
      </c>
      <c r="Z333" s="79" t="n">
        <f aca="false">IF(AQ333="5",BJ333,0)</f>
        <v>0</v>
      </c>
      <c r="AB333" s="79" t="n">
        <f aca="false">IF(AQ333="1",BH333,0)</f>
        <v>0</v>
      </c>
      <c r="AC333" s="79" t="n">
        <f aca="false">IF(AQ333="1",BI333,0)</f>
        <v>0</v>
      </c>
      <c r="AD333" s="79" t="n">
        <f aca="false">IF(AQ333="7",BH333,0)</f>
        <v>0</v>
      </c>
      <c r="AE333" s="79" t="n">
        <f aca="false">IF(AQ333="7",BI333,0)</f>
        <v>0</v>
      </c>
      <c r="AF333" s="79" t="n">
        <f aca="false">IF(AQ333="2",BH333,0)</f>
        <v>0</v>
      </c>
      <c r="AG333" s="79" t="n">
        <f aca="false">IF(AQ333="2",BI333,0)</f>
        <v>0</v>
      </c>
      <c r="AH333" s="79" t="n">
        <f aca="false">IF(AQ333="0",BJ333,0)</f>
        <v>0</v>
      </c>
      <c r="AI333" s="141" t="s">
        <v>87</v>
      </c>
      <c r="AJ333" s="79" t="n">
        <f aca="false">IF(AN333=0,J333,0)</f>
        <v>0</v>
      </c>
      <c r="AK333" s="79" t="n">
        <f aca="false">IF(AN333=12,J333,0)</f>
        <v>0</v>
      </c>
      <c r="AL333" s="79" t="n">
        <f aca="false">IF(AN333=21,J333,0)</f>
        <v>0</v>
      </c>
      <c r="AN333" s="79" t="n">
        <v>21</v>
      </c>
      <c r="AO333" s="79" t="n">
        <f aca="false">G333*0</f>
        <v>0</v>
      </c>
      <c r="AP333" s="79" t="n">
        <f aca="false">G333*(1-0)</f>
        <v>0</v>
      </c>
      <c r="AQ333" s="80" t="s">
        <v>119</v>
      </c>
      <c r="AV333" s="79" t="n">
        <f aca="false">AW333+AX333</f>
        <v>0</v>
      </c>
      <c r="AW333" s="79" t="n">
        <f aca="false">F333*AO333</f>
        <v>0</v>
      </c>
      <c r="AX333" s="79" t="n">
        <f aca="false">F333*AP333</f>
        <v>0</v>
      </c>
      <c r="AY333" s="80" t="s">
        <v>619</v>
      </c>
      <c r="AZ333" s="80" t="s">
        <v>569</v>
      </c>
      <c r="BA333" s="141" t="s">
        <v>126</v>
      </c>
      <c r="BC333" s="79" t="n">
        <f aca="false">AW333+AX333</f>
        <v>0</v>
      </c>
      <c r="BD333" s="79" t="n">
        <f aca="false">G333/(100-BE333)*100</f>
        <v>0</v>
      </c>
      <c r="BE333" s="79" t="n">
        <v>0</v>
      </c>
      <c r="BF333" s="79" t="n">
        <f aca="false">333</f>
        <v>333</v>
      </c>
      <c r="BH333" s="79" t="n">
        <f aca="false">F333*AO333</f>
        <v>0</v>
      </c>
      <c r="BI333" s="79" t="n">
        <f aca="false">F333*AP333</f>
        <v>0</v>
      </c>
      <c r="BJ333" s="79" t="n">
        <f aca="false">F333*G333</f>
        <v>0</v>
      </c>
      <c r="BK333" s="79"/>
      <c r="BL333" s="79" t="n">
        <v>95</v>
      </c>
      <c r="BW333" s="79" t="n">
        <v>21</v>
      </c>
    </row>
    <row r="334" customFormat="false" ht="15" hidden="false" customHeight="true" outlineLevel="0" collapsed="false">
      <c r="A334" s="156"/>
      <c r="C334" s="157" t="s">
        <v>128</v>
      </c>
      <c r="D334" s="158"/>
      <c r="F334" s="159" t="n">
        <v>100</v>
      </c>
      <c r="K334" s="140"/>
    </row>
    <row r="335" customFormat="false" ht="15" hidden="false" customHeight="true" outlineLevel="0" collapsed="false">
      <c r="A335" s="152"/>
      <c r="B335" s="153" t="s">
        <v>616</v>
      </c>
      <c r="C335" s="107" t="s">
        <v>639</v>
      </c>
      <c r="D335" s="107"/>
      <c r="E335" s="154" t="s">
        <v>80</v>
      </c>
      <c r="F335" s="154" t="s">
        <v>80</v>
      </c>
      <c r="G335" s="154" t="s">
        <v>80</v>
      </c>
      <c r="H335" s="133" t="n">
        <f aca="false">SUM(H336:H339)</f>
        <v>0</v>
      </c>
      <c r="I335" s="133" t="n">
        <f aca="false">SUM(I336:I339)</f>
        <v>0</v>
      </c>
      <c r="J335" s="133" t="n">
        <f aca="false">SUM(J336:J339)</f>
        <v>0</v>
      </c>
      <c r="K335" s="176"/>
      <c r="AI335" s="141" t="s">
        <v>87</v>
      </c>
      <c r="AS335" s="133" t="n">
        <f aca="false">SUM(AJ336:AJ339)</f>
        <v>0</v>
      </c>
      <c r="AT335" s="133" t="n">
        <f aca="false">SUM(AK336:AK339)</f>
        <v>0</v>
      </c>
      <c r="AU335" s="133" t="n">
        <f aca="false">SUM(AL336:AL339)</f>
        <v>0</v>
      </c>
    </row>
    <row r="336" customFormat="false" ht="13.5" hidden="false" customHeight="true" outlineLevel="0" collapsed="false">
      <c r="A336" s="78" t="s">
        <v>640</v>
      </c>
      <c r="B336" s="14" t="s">
        <v>641</v>
      </c>
      <c r="C336" s="10" t="s">
        <v>642</v>
      </c>
      <c r="D336" s="10"/>
      <c r="E336" s="14" t="s">
        <v>267</v>
      </c>
      <c r="F336" s="79" t="n">
        <v>10</v>
      </c>
      <c r="G336" s="79" t="n">
        <v>0</v>
      </c>
      <c r="H336" s="79" t="n">
        <f aca="false">F336*AO336</f>
        <v>0</v>
      </c>
      <c r="I336" s="79" t="n">
        <f aca="false">F336*AP336</f>
        <v>0</v>
      </c>
      <c r="J336" s="79" t="n">
        <f aca="false">F336*G336</f>
        <v>0</v>
      </c>
      <c r="K336" s="177" t="s">
        <v>123</v>
      </c>
      <c r="Z336" s="79" t="n">
        <f aca="false">IF(AQ336="5",BJ336,0)</f>
        <v>0</v>
      </c>
      <c r="AB336" s="79" t="n">
        <f aca="false">IF(AQ336="1",BH336,0)</f>
        <v>0</v>
      </c>
      <c r="AC336" s="79" t="n">
        <f aca="false">IF(AQ336="1",BI336,0)</f>
        <v>0</v>
      </c>
      <c r="AD336" s="79" t="n">
        <f aca="false">IF(AQ336="7",BH336,0)</f>
        <v>0</v>
      </c>
      <c r="AE336" s="79" t="n">
        <f aca="false">IF(AQ336="7",BI336,0)</f>
        <v>0</v>
      </c>
      <c r="AF336" s="79" t="n">
        <f aca="false">IF(AQ336="2",BH336,0)</f>
        <v>0</v>
      </c>
      <c r="AG336" s="79" t="n">
        <f aca="false">IF(AQ336="2",BI336,0)</f>
        <v>0</v>
      </c>
      <c r="AH336" s="79" t="n">
        <f aca="false">IF(AQ336="0",BJ336,0)</f>
        <v>0</v>
      </c>
      <c r="AI336" s="141" t="s">
        <v>87</v>
      </c>
      <c r="AJ336" s="79" t="n">
        <f aca="false">IF(AN336=0,J336,0)</f>
        <v>0</v>
      </c>
      <c r="AK336" s="79" t="n">
        <f aca="false">IF(AN336=12,J336,0)</f>
        <v>0</v>
      </c>
      <c r="AL336" s="79" t="n">
        <f aca="false">IF(AN336=21,J336,0)</f>
        <v>0</v>
      </c>
      <c r="AN336" s="79" t="n">
        <v>21</v>
      </c>
      <c r="AO336" s="79" t="n">
        <f aca="false">G336*0.0811168384879725</f>
        <v>0</v>
      </c>
      <c r="AP336" s="79" t="n">
        <f aca="false">G336*(1-0.0811168384879725)</f>
        <v>0</v>
      </c>
      <c r="AQ336" s="80" t="s">
        <v>119</v>
      </c>
      <c r="AV336" s="79" t="n">
        <f aca="false">AW336+AX336</f>
        <v>0</v>
      </c>
      <c r="AW336" s="79" t="n">
        <f aca="false">F336*AO336</f>
        <v>0</v>
      </c>
      <c r="AX336" s="79" t="n">
        <f aca="false">F336*AP336</f>
        <v>0</v>
      </c>
      <c r="AY336" s="80" t="s">
        <v>643</v>
      </c>
      <c r="AZ336" s="80" t="s">
        <v>569</v>
      </c>
      <c r="BA336" s="141" t="s">
        <v>126</v>
      </c>
      <c r="BC336" s="79" t="n">
        <f aca="false">AW336+AX336</f>
        <v>0</v>
      </c>
      <c r="BD336" s="79" t="n">
        <f aca="false">G336/(100-BE336)*100</f>
        <v>0</v>
      </c>
      <c r="BE336" s="79" t="n">
        <v>0</v>
      </c>
      <c r="BF336" s="79" t="n">
        <f aca="false">336</f>
        <v>336</v>
      </c>
      <c r="BH336" s="79" t="n">
        <f aca="false">F336*AO336</f>
        <v>0</v>
      </c>
      <c r="BI336" s="79" t="n">
        <f aca="false">F336*AP336</f>
        <v>0</v>
      </c>
      <c r="BJ336" s="79" t="n">
        <f aca="false">F336*G336</f>
        <v>0</v>
      </c>
      <c r="BK336" s="79"/>
      <c r="BL336" s="79" t="n">
        <v>96</v>
      </c>
      <c r="BW336" s="79" t="n">
        <v>21</v>
      </c>
    </row>
    <row r="337" customFormat="false" ht="15" hidden="false" customHeight="true" outlineLevel="0" collapsed="false">
      <c r="A337" s="156"/>
      <c r="C337" s="157" t="s">
        <v>644</v>
      </c>
      <c r="D337" s="158"/>
      <c r="F337" s="159" t="n">
        <v>0</v>
      </c>
      <c r="K337" s="140"/>
    </row>
    <row r="338" customFormat="false" ht="15" hidden="false" customHeight="true" outlineLevel="0" collapsed="false">
      <c r="A338" s="156"/>
      <c r="C338" s="157" t="s">
        <v>192</v>
      </c>
      <c r="D338" s="158" t="s">
        <v>645</v>
      </c>
      <c r="F338" s="159" t="n">
        <v>10</v>
      </c>
      <c r="K338" s="140"/>
    </row>
    <row r="339" customFormat="false" ht="13.5" hidden="false" customHeight="true" outlineLevel="0" collapsed="false">
      <c r="A339" s="78" t="s">
        <v>646</v>
      </c>
      <c r="B339" s="14" t="s">
        <v>647</v>
      </c>
      <c r="C339" s="10" t="s">
        <v>648</v>
      </c>
      <c r="D339" s="10"/>
      <c r="E339" s="14" t="s">
        <v>138</v>
      </c>
      <c r="F339" s="79" t="n">
        <v>19.98</v>
      </c>
      <c r="G339" s="79" t="n">
        <v>0</v>
      </c>
      <c r="H339" s="79" t="n">
        <f aca="false">F339*AO339</f>
        <v>0</v>
      </c>
      <c r="I339" s="79" t="n">
        <f aca="false">F339*AP339</f>
        <v>0</v>
      </c>
      <c r="J339" s="79" t="n">
        <f aca="false">F339*G339</f>
        <v>0</v>
      </c>
      <c r="K339" s="177" t="s">
        <v>123</v>
      </c>
      <c r="Z339" s="79" t="n">
        <f aca="false">IF(AQ339="5",BJ339,0)</f>
        <v>0</v>
      </c>
      <c r="AB339" s="79" t="n">
        <f aca="false">IF(AQ339="1",BH339,0)</f>
        <v>0</v>
      </c>
      <c r="AC339" s="79" t="n">
        <f aca="false">IF(AQ339="1",BI339,0)</f>
        <v>0</v>
      </c>
      <c r="AD339" s="79" t="n">
        <f aca="false">IF(AQ339="7",BH339,0)</f>
        <v>0</v>
      </c>
      <c r="AE339" s="79" t="n">
        <f aca="false">IF(AQ339="7",BI339,0)</f>
        <v>0</v>
      </c>
      <c r="AF339" s="79" t="n">
        <f aca="false">IF(AQ339="2",BH339,0)</f>
        <v>0</v>
      </c>
      <c r="AG339" s="79" t="n">
        <f aca="false">IF(AQ339="2",BI339,0)</f>
        <v>0</v>
      </c>
      <c r="AH339" s="79" t="n">
        <f aca="false">IF(AQ339="0",BJ339,0)</f>
        <v>0</v>
      </c>
      <c r="AI339" s="141" t="s">
        <v>87</v>
      </c>
      <c r="AJ339" s="79" t="n">
        <f aca="false">IF(AN339=0,J339,0)</f>
        <v>0</v>
      </c>
      <c r="AK339" s="79" t="n">
        <f aca="false">IF(AN339=12,J339,0)</f>
        <v>0</v>
      </c>
      <c r="AL339" s="79" t="n">
        <f aca="false">IF(AN339=21,J339,0)</f>
        <v>0</v>
      </c>
      <c r="AN339" s="79" t="n">
        <v>21</v>
      </c>
      <c r="AO339" s="79" t="n">
        <f aca="false">G339*0.0392526315789474</f>
        <v>0</v>
      </c>
      <c r="AP339" s="79" t="n">
        <f aca="false">G339*(1-0.0392526315789474)</f>
        <v>0</v>
      </c>
      <c r="AQ339" s="80" t="s">
        <v>119</v>
      </c>
      <c r="AV339" s="79" t="n">
        <f aca="false">AW339+AX339</f>
        <v>0</v>
      </c>
      <c r="AW339" s="79" t="n">
        <f aca="false">F339*AO339</f>
        <v>0</v>
      </c>
      <c r="AX339" s="79" t="n">
        <f aca="false">F339*AP339</f>
        <v>0</v>
      </c>
      <c r="AY339" s="80" t="s">
        <v>643</v>
      </c>
      <c r="AZ339" s="80" t="s">
        <v>569</v>
      </c>
      <c r="BA339" s="141" t="s">
        <v>126</v>
      </c>
      <c r="BC339" s="79" t="n">
        <f aca="false">AW339+AX339</f>
        <v>0</v>
      </c>
      <c r="BD339" s="79" t="n">
        <f aca="false">G339/(100-BE339)*100</f>
        <v>0</v>
      </c>
      <c r="BE339" s="79" t="n">
        <v>0</v>
      </c>
      <c r="BF339" s="79" t="n">
        <f aca="false">339</f>
        <v>339</v>
      </c>
      <c r="BH339" s="79" t="n">
        <f aca="false">F339*AO339</f>
        <v>0</v>
      </c>
      <c r="BI339" s="79" t="n">
        <f aca="false">F339*AP339</f>
        <v>0</v>
      </c>
      <c r="BJ339" s="79" t="n">
        <f aca="false">F339*G339</f>
        <v>0</v>
      </c>
      <c r="BK339" s="79"/>
      <c r="BL339" s="79" t="n">
        <v>96</v>
      </c>
      <c r="BW339" s="79" t="n">
        <v>21</v>
      </c>
    </row>
    <row r="340" customFormat="false" ht="15" hidden="false" customHeight="true" outlineLevel="0" collapsed="false">
      <c r="A340" s="156"/>
      <c r="C340" s="157" t="s">
        <v>649</v>
      </c>
      <c r="D340" s="158" t="s">
        <v>650</v>
      </c>
      <c r="F340" s="159" t="n">
        <v>6.67</v>
      </c>
      <c r="K340" s="140"/>
    </row>
    <row r="341" customFormat="false" ht="15" hidden="false" customHeight="true" outlineLevel="0" collapsed="false">
      <c r="A341" s="156"/>
      <c r="C341" s="157" t="s">
        <v>152</v>
      </c>
      <c r="D341" s="158" t="s">
        <v>153</v>
      </c>
      <c r="F341" s="159" t="n">
        <v>1.43</v>
      </c>
      <c r="K341" s="140"/>
    </row>
    <row r="342" customFormat="false" ht="15" hidden="false" customHeight="true" outlineLevel="0" collapsed="false">
      <c r="A342" s="156"/>
      <c r="C342" s="157" t="s">
        <v>651</v>
      </c>
      <c r="D342" s="158" t="s">
        <v>652</v>
      </c>
      <c r="F342" s="159" t="n">
        <v>11.88</v>
      </c>
      <c r="K342" s="140"/>
    </row>
    <row r="343" customFormat="false" ht="15" hidden="false" customHeight="true" outlineLevel="0" collapsed="false">
      <c r="A343" s="152"/>
      <c r="B343" s="153" t="s">
        <v>620</v>
      </c>
      <c r="C343" s="107" t="s">
        <v>653</v>
      </c>
      <c r="D343" s="107"/>
      <c r="E343" s="154" t="s">
        <v>80</v>
      </c>
      <c r="F343" s="154" t="s">
        <v>80</v>
      </c>
      <c r="G343" s="154" t="s">
        <v>80</v>
      </c>
      <c r="H343" s="133" t="n">
        <f aca="false">SUM(H344:H347)</f>
        <v>0</v>
      </c>
      <c r="I343" s="133" t="n">
        <f aca="false">SUM(I344:I347)</f>
        <v>0</v>
      </c>
      <c r="J343" s="133" t="n">
        <f aca="false">SUM(J344:J347)</f>
        <v>0</v>
      </c>
      <c r="K343" s="176"/>
      <c r="AI343" s="141" t="s">
        <v>87</v>
      </c>
      <c r="AS343" s="133" t="n">
        <f aca="false">SUM(AJ344:AJ347)</f>
        <v>0</v>
      </c>
      <c r="AT343" s="133" t="n">
        <f aca="false">SUM(AK344:AK347)</f>
        <v>0</v>
      </c>
      <c r="AU343" s="133" t="n">
        <f aca="false">SUM(AL344:AL347)</f>
        <v>0</v>
      </c>
    </row>
    <row r="344" customFormat="false" ht="13.5" hidden="false" customHeight="true" outlineLevel="0" collapsed="false">
      <c r="A344" s="78" t="s">
        <v>654</v>
      </c>
      <c r="B344" s="14" t="s">
        <v>655</v>
      </c>
      <c r="C344" s="10" t="s">
        <v>656</v>
      </c>
      <c r="D344" s="10"/>
      <c r="E344" s="14" t="s">
        <v>122</v>
      </c>
      <c r="F344" s="79" t="n">
        <v>10</v>
      </c>
      <c r="G344" s="79" t="n">
        <v>0</v>
      </c>
      <c r="H344" s="79" t="n">
        <f aca="false">F344*AO344</f>
        <v>0</v>
      </c>
      <c r="I344" s="79" t="n">
        <f aca="false">F344*AP344</f>
        <v>0</v>
      </c>
      <c r="J344" s="79" t="n">
        <f aca="false">F344*G344</f>
        <v>0</v>
      </c>
      <c r="K344" s="177" t="s">
        <v>123</v>
      </c>
      <c r="Z344" s="79" t="n">
        <f aca="false">IF(AQ344="5",BJ344,0)</f>
        <v>0</v>
      </c>
      <c r="AB344" s="79" t="n">
        <f aca="false">IF(AQ344="1",BH344,0)</f>
        <v>0</v>
      </c>
      <c r="AC344" s="79" t="n">
        <f aca="false">IF(AQ344="1",BI344,0)</f>
        <v>0</v>
      </c>
      <c r="AD344" s="79" t="n">
        <f aca="false">IF(AQ344="7",BH344,0)</f>
        <v>0</v>
      </c>
      <c r="AE344" s="79" t="n">
        <f aca="false">IF(AQ344="7",BI344,0)</f>
        <v>0</v>
      </c>
      <c r="AF344" s="79" t="n">
        <f aca="false">IF(AQ344="2",BH344,0)</f>
        <v>0</v>
      </c>
      <c r="AG344" s="79" t="n">
        <f aca="false">IF(AQ344="2",BI344,0)</f>
        <v>0</v>
      </c>
      <c r="AH344" s="79" t="n">
        <f aca="false">IF(AQ344="0",BJ344,0)</f>
        <v>0</v>
      </c>
      <c r="AI344" s="141" t="s">
        <v>87</v>
      </c>
      <c r="AJ344" s="79" t="n">
        <f aca="false">IF(AN344=0,J344,0)</f>
        <v>0</v>
      </c>
      <c r="AK344" s="79" t="n">
        <f aca="false">IF(AN344=12,J344,0)</f>
        <v>0</v>
      </c>
      <c r="AL344" s="79" t="n">
        <f aca="false">IF(AN344=21,J344,0)</f>
        <v>0</v>
      </c>
      <c r="AN344" s="79" t="n">
        <v>21</v>
      </c>
      <c r="AO344" s="79" t="n">
        <f aca="false">G344*0</f>
        <v>0</v>
      </c>
      <c r="AP344" s="79" t="n">
        <f aca="false">G344*(1-0)</f>
        <v>0</v>
      </c>
      <c r="AQ344" s="80" t="s">
        <v>119</v>
      </c>
      <c r="AV344" s="79" t="n">
        <f aca="false">AW344+AX344</f>
        <v>0</v>
      </c>
      <c r="AW344" s="79" t="n">
        <f aca="false">F344*AO344</f>
        <v>0</v>
      </c>
      <c r="AX344" s="79" t="n">
        <f aca="false">F344*AP344</f>
        <v>0</v>
      </c>
      <c r="AY344" s="80" t="s">
        <v>657</v>
      </c>
      <c r="AZ344" s="80" t="s">
        <v>569</v>
      </c>
      <c r="BA344" s="141" t="s">
        <v>126</v>
      </c>
      <c r="BC344" s="79" t="n">
        <f aca="false">AW344+AX344</f>
        <v>0</v>
      </c>
      <c r="BD344" s="79" t="n">
        <f aca="false">G344/(100-BE344)*100</f>
        <v>0</v>
      </c>
      <c r="BE344" s="79" t="n">
        <v>0</v>
      </c>
      <c r="BF344" s="79" t="n">
        <f aca="false">344</f>
        <v>344</v>
      </c>
      <c r="BH344" s="79" t="n">
        <f aca="false">F344*AO344</f>
        <v>0</v>
      </c>
      <c r="BI344" s="79" t="n">
        <f aca="false">F344*AP344</f>
        <v>0</v>
      </c>
      <c r="BJ344" s="79" t="n">
        <f aca="false">F344*G344</f>
        <v>0</v>
      </c>
      <c r="BK344" s="79"/>
      <c r="BL344" s="79" t="n">
        <v>97</v>
      </c>
      <c r="BW344" s="79" t="n">
        <v>21</v>
      </c>
    </row>
    <row r="345" customFormat="false" ht="15" hidden="false" customHeight="true" outlineLevel="0" collapsed="false">
      <c r="A345" s="156"/>
      <c r="C345" s="157" t="s">
        <v>658</v>
      </c>
      <c r="D345" s="158"/>
      <c r="F345" s="159" t="n">
        <v>0</v>
      </c>
      <c r="K345" s="140"/>
    </row>
    <row r="346" customFormat="false" ht="15" hidden="false" customHeight="true" outlineLevel="0" collapsed="false">
      <c r="A346" s="156"/>
      <c r="C346" s="157" t="s">
        <v>192</v>
      </c>
      <c r="D346" s="158" t="s">
        <v>172</v>
      </c>
      <c r="F346" s="159" t="n">
        <v>10</v>
      </c>
      <c r="K346" s="140"/>
    </row>
    <row r="347" customFormat="false" ht="13.5" hidden="false" customHeight="true" outlineLevel="0" collapsed="false">
      <c r="A347" s="78" t="s">
        <v>659</v>
      </c>
      <c r="B347" s="14" t="s">
        <v>660</v>
      </c>
      <c r="C347" s="10" t="s">
        <v>661</v>
      </c>
      <c r="D347" s="10"/>
      <c r="E347" s="14" t="s">
        <v>122</v>
      </c>
      <c r="F347" s="79" t="n">
        <v>10</v>
      </c>
      <c r="G347" s="79" t="n">
        <v>0</v>
      </c>
      <c r="H347" s="79" t="n">
        <f aca="false">F347*AO347</f>
        <v>0</v>
      </c>
      <c r="I347" s="79" t="n">
        <f aca="false">F347*AP347</f>
        <v>0</v>
      </c>
      <c r="J347" s="79" t="n">
        <f aca="false">F347*G347</f>
        <v>0</v>
      </c>
      <c r="K347" s="177"/>
      <c r="Z347" s="79" t="n">
        <f aca="false">IF(AQ347="5",BJ347,0)</f>
        <v>0</v>
      </c>
      <c r="AB347" s="79" t="n">
        <f aca="false">IF(AQ347="1",BH347,0)</f>
        <v>0</v>
      </c>
      <c r="AC347" s="79" t="n">
        <f aca="false">IF(AQ347="1",BI347,0)</f>
        <v>0</v>
      </c>
      <c r="AD347" s="79" t="n">
        <f aca="false">IF(AQ347="7",BH347,0)</f>
        <v>0</v>
      </c>
      <c r="AE347" s="79" t="n">
        <f aca="false">IF(AQ347="7",BI347,0)</f>
        <v>0</v>
      </c>
      <c r="AF347" s="79" t="n">
        <f aca="false">IF(AQ347="2",BH347,0)</f>
        <v>0</v>
      </c>
      <c r="AG347" s="79" t="n">
        <f aca="false">IF(AQ347="2",BI347,0)</f>
        <v>0</v>
      </c>
      <c r="AH347" s="79" t="n">
        <f aca="false">IF(AQ347="0",BJ347,0)</f>
        <v>0</v>
      </c>
      <c r="AI347" s="141" t="s">
        <v>87</v>
      </c>
      <c r="AJ347" s="79" t="n">
        <f aca="false">IF(AN347=0,J347,0)</f>
        <v>0</v>
      </c>
      <c r="AK347" s="79" t="n">
        <f aca="false">IF(AN347=12,J347,0)</f>
        <v>0</v>
      </c>
      <c r="AL347" s="79" t="n">
        <f aca="false">IF(AN347=21,J347,0)</f>
        <v>0</v>
      </c>
      <c r="AN347" s="79" t="n">
        <v>21</v>
      </c>
      <c r="AO347" s="79" t="n">
        <f aca="false">G347*0</f>
        <v>0</v>
      </c>
      <c r="AP347" s="79" t="n">
        <f aca="false">G347*(1-0)</f>
        <v>0</v>
      </c>
      <c r="AQ347" s="80" t="s">
        <v>119</v>
      </c>
      <c r="AV347" s="79" t="n">
        <f aca="false">AW347+AX347</f>
        <v>0</v>
      </c>
      <c r="AW347" s="79" t="n">
        <f aca="false">F347*AO347</f>
        <v>0</v>
      </c>
      <c r="AX347" s="79" t="n">
        <f aca="false">F347*AP347</f>
        <v>0</v>
      </c>
      <c r="AY347" s="80" t="s">
        <v>657</v>
      </c>
      <c r="AZ347" s="80" t="s">
        <v>569</v>
      </c>
      <c r="BA347" s="141" t="s">
        <v>126</v>
      </c>
      <c r="BC347" s="79" t="n">
        <f aca="false">AW347+AX347</f>
        <v>0</v>
      </c>
      <c r="BD347" s="79" t="n">
        <f aca="false">G347/(100-BE347)*100</f>
        <v>0</v>
      </c>
      <c r="BE347" s="79" t="n">
        <v>0</v>
      </c>
      <c r="BF347" s="79" t="n">
        <f aca="false">347</f>
        <v>347</v>
      </c>
      <c r="BH347" s="79" t="n">
        <f aca="false">F347*AO347</f>
        <v>0</v>
      </c>
      <c r="BI347" s="79" t="n">
        <f aca="false">F347*AP347</f>
        <v>0</v>
      </c>
      <c r="BJ347" s="79" t="n">
        <f aca="false">F347*G347</f>
        <v>0</v>
      </c>
      <c r="BK347" s="79"/>
      <c r="BL347" s="79" t="n">
        <v>97</v>
      </c>
      <c r="BW347" s="79" t="n">
        <v>21</v>
      </c>
    </row>
    <row r="348" customFormat="false" ht="15" hidden="false" customHeight="true" outlineLevel="0" collapsed="false">
      <c r="A348" s="156"/>
      <c r="C348" s="157" t="s">
        <v>662</v>
      </c>
      <c r="D348" s="158"/>
      <c r="F348" s="159" t="n">
        <v>0</v>
      </c>
      <c r="K348" s="140"/>
    </row>
    <row r="349" customFormat="false" ht="15" hidden="false" customHeight="true" outlineLevel="0" collapsed="false">
      <c r="A349" s="156"/>
      <c r="C349" s="157" t="s">
        <v>192</v>
      </c>
      <c r="D349" s="158" t="s">
        <v>172</v>
      </c>
      <c r="F349" s="159" t="n">
        <v>10</v>
      </c>
      <c r="K349" s="140"/>
    </row>
    <row r="350" customFormat="false" ht="15" hidden="false" customHeight="true" outlineLevel="0" collapsed="false">
      <c r="A350" s="152"/>
      <c r="B350" s="153" t="s">
        <v>663</v>
      </c>
      <c r="C350" s="107" t="s">
        <v>664</v>
      </c>
      <c r="D350" s="107"/>
      <c r="E350" s="154" t="s">
        <v>80</v>
      </c>
      <c r="F350" s="154" t="s">
        <v>80</v>
      </c>
      <c r="G350" s="154" t="s">
        <v>80</v>
      </c>
      <c r="H350" s="133" t="n">
        <f aca="false">SUM(H351:H351)</f>
        <v>0</v>
      </c>
      <c r="I350" s="133" t="n">
        <f aca="false">SUM(I351:I351)</f>
        <v>0</v>
      </c>
      <c r="J350" s="133" t="n">
        <f aca="false">SUM(J351:J351)</f>
        <v>0</v>
      </c>
      <c r="K350" s="176"/>
      <c r="AI350" s="141" t="s">
        <v>87</v>
      </c>
      <c r="AS350" s="133" t="n">
        <f aca="false">SUM(AJ351:AJ351)</f>
        <v>0</v>
      </c>
      <c r="AT350" s="133" t="n">
        <f aca="false">SUM(AK351:AK351)</f>
        <v>0</v>
      </c>
      <c r="AU350" s="133" t="n">
        <f aca="false">SUM(AL351:AL351)</f>
        <v>0</v>
      </c>
    </row>
    <row r="351" customFormat="false" ht="13.5" hidden="false" customHeight="true" outlineLevel="0" collapsed="false">
      <c r="A351" s="78" t="s">
        <v>665</v>
      </c>
      <c r="B351" s="14" t="s">
        <v>666</v>
      </c>
      <c r="C351" s="10" t="s">
        <v>667</v>
      </c>
      <c r="D351" s="10"/>
      <c r="E351" s="14" t="s">
        <v>237</v>
      </c>
      <c r="F351" s="79" t="n">
        <v>39.11</v>
      </c>
      <c r="G351" s="79" t="n">
        <v>0</v>
      </c>
      <c r="H351" s="79" t="n">
        <f aca="false">F351*AO351</f>
        <v>0</v>
      </c>
      <c r="I351" s="79" t="n">
        <f aca="false">F351*AP351</f>
        <v>0</v>
      </c>
      <c r="J351" s="79" t="n">
        <f aca="false">F351*G351</f>
        <v>0</v>
      </c>
      <c r="K351" s="177" t="s">
        <v>123</v>
      </c>
      <c r="Z351" s="79" t="n">
        <f aca="false">IF(AQ351="5",BJ351,0)</f>
        <v>0</v>
      </c>
      <c r="AB351" s="79" t="n">
        <f aca="false">IF(AQ351="1",BH351,0)</f>
        <v>0</v>
      </c>
      <c r="AC351" s="79" t="n">
        <f aca="false">IF(AQ351="1",BI351,0)</f>
        <v>0</v>
      </c>
      <c r="AD351" s="79" t="n">
        <f aca="false">IF(AQ351="7",BH351,0)</f>
        <v>0</v>
      </c>
      <c r="AE351" s="79" t="n">
        <f aca="false">IF(AQ351="7",BI351,0)</f>
        <v>0</v>
      </c>
      <c r="AF351" s="79" t="n">
        <f aca="false">IF(AQ351="2",BH351,0)</f>
        <v>0</v>
      </c>
      <c r="AG351" s="79" t="n">
        <f aca="false">IF(AQ351="2",BI351,0)</f>
        <v>0</v>
      </c>
      <c r="AH351" s="79" t="n">
        <f aca="false">IF(AQ351="0",BJ351,0)</f>
        <v>0</v>
      </c>
      <c r="AI351" s="141" t="s">
        <v>87</v>
      </c>
      <c r="AJ351" s="79" t="n">
        <f aca="false">IF(AN351=0,J351,0)</f>
        <v>0</v>
      </c>
      <c r="AK351" s="79" t="n">
        <f aca="false">IF(AN351=12,J351,0)</f>
        <v>0</v>
      </c>
      <c r="AL351" s="79" t="n">
        <f aca="false">IF(AN351=21,J351,0)</f>
        <v>0</v>
      </c>
      <c r="AN351" s="79" t="n">
        <v>21</v>
      </c>
      <c r="AO351" s="79" t="n">
        <f aca="false">G351*0</f>
        <v>0</v>
      </c>
      <c r="AP351" s="79" t="n">
        <f aca="false">G351*(1-0)</f>
        <v>0</v>
      </c>
      <c r="AQ351" s="80" t="s">
        <v>156</v>
      </c>
      <c r="AV351" s="79" t="n">
        <f aca="false">AW351+AX351</f>
        <v>0</v>
      </c>
      <c r="AW351" s="79" t="n">
        <f aca="false">F351*AO351</f>
        <v>0</v>
      </c>
      <c r="AX351" s="79" t="n">
        <f aca="false">F351*AP351</f>
        <v>0</v>
      </c>
      <c r="AY351" s="80" t="s">
        <v>668</v>
      </c>
      <c r="AZ351" s="80" t="s">
        <v>569</v>
      </c>
      <c r="BA351" s="141" t="s">
        <v>126</v>
      </c>
      <c r="BC351" s="79" t="n">
        <f aca="false">AW351+AX351</f>
        <v>0</v>
      </c>
      <c r="BD351" s="79" t="n">
        <f aca="false">G351/(100-BE351)*100</f>
        <v>0</v>
      </c>
      <c r="BE351" s="79" t="n">
        <v>0</v>
      </c>
      <c r="BF351" s="79" t="n">
        <f aca="false">351</f>
        <v>351</v>
      </c>
      <c r="BH351" s="79" t="n">
        <f aca="false">F351*AO351</f>
        <v>0</v>
      </c>
      <c r="BI351" s="79" t="n">
        <f aca="false">F351*AP351</f>
        <v>0</v>
      </c>
      <c r="BJ351" s="79" t="n">
        <f aca="false">F351*G351</f>
        <v>0</v>
      </c>
      <c r="BK351" s="79"/>
      <c r="BL351" s="79"/>
      <c r="BW351" s="79" t="n">
        <v>21</v>
      </c>
    </row>
    <row r="352" customFormat="false" ht="15" hidden="false" customHeight="true" outlineLevel="0" collapsed="false">
      <c r="A352" s="152"/>
      <c r="B352" s="153" t="s">
        <v>669</v>
      </c>
      <c r="C352" s="107" t="s">
        <v>670</v>
      </c>
      <c r="D352" s="107"/>
      <c r="E352" s="154" t="s">
        <v>80</v>
      </c>
      <c r="F352" s="154" t="s">
        <v>80</v>
      </c>
      <c r="G352" s="154" t="s">
        <v>80</v>
      </c>
      <c r="H352" s="133" t="n">
        <f aca="false">SUM(H353:H355)</f>
        <v>0</v>
      </c>
      <c r="I352" s="133" t="n">
        <f aca="false">SUM(I353:I355)</f>
        <v>0</v>
      </c>
      <c r="J352" s="133" t="n">
        <f aca="false">SUM(J353:J355)</f>
        <v>0</v>
      </c>
      <c r="K352" s="176"/>
      <c r="AI352" s="141" t="s">
        <v>87</v>
      </c>
      <c r="AS352" s="133" t="n">
        <f aca="false">SUM(AJ353:AJ355)</f>
        <v>0</v>
      </c>
      <c r="AT352" s="133" t="n">
        <f aca="false">SUM(AK353:AK355)</f>
        <v>0</v>
      </c>
      <c r="AU352" s="133" t="n">
        <f aca="false">SUM(AL353:AL355)</f>
        <v>0</v>
      </c>
    </row>
    <row r="353" customFormat="false" ht="13.5" hidden="false" customHeight="true" outlineLevel="0" collapsed="false">
      <c r="A353" s="78" t="s">
        <v>671</v>
      </c>
      <c r="B353" s="14" t="s">
        <v>672</v>
      </c>
      <c r="C353" s="10" t="s">
        <v>673</v>
      </c>
      <c r="D353" s="10"/>
      <c r="E353" s="14" t="s">
        <v>267</v>
      </c>
      <c r="F353" s="79" t="n">
        <v>1</v>
      </c>
      <c r="G353" s="79" t="n">
        <v>0</v>
      </c>
      <c r="H353" s="79" t="n">
        <f aca="false">F353*AO353</f>
        <v>0</v>
      </c>
      <c r="I353" s="79" t="n">
        <f aca="false">F353*AP353</f>
        <v>0</v>
      </c>
      <c r="J353" s="79" t="n">
        <f aca="false">F353*G353</f>
        <v>0</v>
      </c>
      <c r="K353" s="177" t="s">
        <v>123</v>
      </c>
      <c r="Z353" s="79" t="n">
        <f aca="false">IF(AQ353="5",BJ353,0)</f>
        <v>0</v>
      </c>
      <c r="AB353" s="79" t="n">
        <f aca="false">IF(AQ353="1",BH353,0)</f>
        <v>0</v>
      </c>
      <c r="AC353" s="79" t="n">
        <f aca="false">IF(AQ353="1",BI353,0)</f>
        <v>0</v>
      </c>
      <c r="AD353" s="79" t="n">
        <f aca="false">IF(AQ353="7",BH353,0)</f>
        <v>0</v>
      </c>
      <c r="AE353" s="79" t="n">
        <f aca="false">IF(AQ353="7",BI353,0)</f>
        <v>0</v>
      </c>
      <c r="AF353" s="79" t="n">
        <f aca="false">IF(AQ353="2",BH353,0)</f>
        <v>0</v>
      </c>
      <c r="AG353" s="79" t="n">
        <f aca="false">IF(AQ353="2",BI353,0)</f>
        <v>0</v>
      </c>
      <c r="AH353" s="79" t="n">
        <f aca="false">IF(AQ353="0",BJ353,0)</f>
        <v>0</v>
      </c>
      <c r="AI353" s="141" t="s">
        <v>87</v>
      </c>
      <c r="AJ353" s="79" t="n">
        <f aca="false">IF(AN353=0,J353,0)</f>
        <v>0</v>
      </c>
      <c r="AK353" s="79" t="n">
        <f aca="false">IF(AN353=12,J353,0)</f>
        <v>0</v>
      </c>
      <c r="AL353" s="79" t="n">
        <f aca="false">IF(AN353=21,J353,0)</f>
        <v>0</v>
      </c>
      <c r="AN353" s="79" t="n">
        <v>21</v>
      </c>
      <c r="AO353" s="79" t="n">
        <f aca="false">G353*0</f>
        <v>0</v>
      </c>
      <c r="AP353" s="79" t="n">
        <f aca="false">G353*(1-0)</f>
        <v>0</v>
      </c>
      <c r="AQ353" s="80" t="s">
        <v>135</v>
      </c>
      <c r="AV353" s="79" t="n">
        <f aca="false">AW353+AX353</f>
        <v>0</v>
      </c>
      <c r="AW353" s="79" t="n">
        <f aca="false">F353*AO353</f>
        <v>0</v>
      </c>
      <c r="AX353" s="79" t="n">
        <f aca="false">F353*AP353</f>
        <v>0</v>
      </c>
      <c r="AY353" s="80" t="s">
        <v>674</v>
      </c>
      <c r="AZ353" s="80" t="s">
        <v>569</v>
      </c>
      <c r="BA353" s="141" t="s">
        <v>126</v>
      </c>
      <c r="BC353" s="79" t="n">
        <f aca="false">AW353+AX353</f>
        <v>0</v>
      </c>
      <c r="BD353" s="79" t="n">
        <f aca="false">G353/(100-BE353)*100</f>
        <v>0</v>
      </c>
      <c r="BE353" s="79" t="n">
        <v>0</v>
      </c>
      <c r="BF353" s="79" t="n">
        <f aca="false">353</f>
        <v>353</v>
      </c>
      <c r="BH353" s="79" t="n">
        <f aca="false">F353*AO353</f>
        <v>0</v>
      </c>
      <c r="BI353" s="79" t="n">
        <f aca="false">F353*AP353</f>
        <v>0</v>
      </c>
      <c r="BJ353" s="79" t="n">
        <f aca="false">F353*G353</f>
        <v>0</v>
      </c>
      <c r="BK353" s="79"/>
      <c r="BL353" s="79"/>
      <c r="BW353" s="79" t="n">
        <v>21</v>
      </c>
    </row>
    <row r="354" customFormat="false" ht="15" hidden="false" customHeight="true" outlineLevel="0" collapsed="false">
      <c r="A354" s="156"/>
      <c r="C354" s="157" t="s">
        <v>119</v>
      </c>
      <c r="D354" s="158"/>
      <c r="F354" s="159" t="n">
        <v>1</v>
      </c>
      <c r="K354" s="140"/>
    </row>
    <row r="355" customFormat="false" ht="13.5" hidden="false" customHeight="true" outlineLevel="0" collapsed="false">
      <c r="A355" s="78" t="s">
        <v>675</v>
      </c>
      <c r="B355" s="14" t="s">
        <v>676</v>
      </c>
      <c r="C355" s="10" t="s">
        <v>677</v>
      </c>
      <c r="D355" s="10"/>
      <c r="E355" s="14" t="s">
        <v>267</v>
      </c>
      <c r="F355" s="79" t="n">
        <v>1</v>
      </c>
      <c r="G355" s="79" t="n">
        <v>0</v>
      </c>
      <c r="H355" s="79" t="n">
        <f aca="false">F355*AO355</f>
        <v>0</v>
      </c>
      <c r="I355" s="79" t="n">
        <f aca="false">F355*AP355</f>
        <v>0</v>
      </c>
      <c r="J355" s="79" t="n">
        <f aca="false">F355*G355</f>
        <v>0</v>
      </c>
      <c r="K355" s="177" t="s">
        <v>123</v>
      </c>
      <c r="Z355" s="79" t="n">
        <f aca="false">IF(AQ355="5",BJ355,0)</f>
        <v>0</v>
      </c>
      <c r="AB355" s="79" t="n">
        <f aca="false">IF(AQ355="1",BH355,0)</f>
        <v>0</v>
      </c>
      <c r="AC355" s="79" t="n">
        <f aca="false">IF(AQ355="1",BI355,0)</f>
        <v>0</v>
      </c>
      <c r="AD355" s="79" t="n">
        <f aca="false">IF(AQ355="7",BH355,0)</f>
        <v>0</v>
      </c>
      <c r="AE355" s="79" t="n">
        <f aca="false">IF(AQ355="7",BI355,0)</f>
        <v>0</v>
      </c>
      <c r="AF355" s="79" t="n">
        <f aca="false">IF(AQ355="2",BH355,0)</f>
        <v>0</v>
      </c>
      <c r="AG355" s="79" t="n">
        <f aca="false">IF(AQ355="2",BI355,0)</f>
        <v>0</v>
      </c>
      <c r="AH355" s="79" t="n">
        <f aca="false">IF(AQ355="0",BJ355,0)</f>
        <v>0</v>
      </c>
      <c r="AI355" s="141" t="s">
        <v>87</v>
      </c>
      <c r="AJ355" s="79" t="n">
        <f aca="false">IF(AN355=0,J355,0)</f>
        <v>0</v>
      </c>
      <c r="AK355" s="79" t="n">
        <f aca="false">IF(AN355=12,J355,0)</f>
        <v>0</v>
      </c>
      <c r="AL355" s="79" t="n">
        <f aca="false">IF(AN355=21,J355,0)</f>
        <v>0</v>
      </c>
      <c r="AN355" s="79" t="n">
        <v>21</v>
      </c>
      <c r="AO355" s="79" t="n">
        <f aca="false">G355*0</f>
        <v>0</v>
      </c>
      <c r="AP355" s="79" t="n">
        <f aca="false">G355*(1-0)</f>
        <v>0</v>
      </c>
      <c r="AQ355" s="80" t="s">
        <v>135</v>
      </c>
      <c r="AV355" s="79" t="n">
        <f aca="false">AW355+AX355</f>
        <v>0</v>
      </c>
      <c r="AW355" s="79" t="n">
        <f aca="false">F355*AO355</f>
        <v>0</v>
      </c>
      <c r="AX355" s="79" t="n">
        <f aca="false">F355*AP355</f>
        <v>0</v>
      </c>
      <c r="AY355" s="80" t="s">
        <v>674</v>
      </c>
      <c r="AZ355" s="80" t="s">
        <v>569</v>
      </c>
      <c r="BA355" s="141" t="s">
        <v>126</v>
      </c>
      <c r="BC355" s="79" t="n">
        <f aca="false">AW355+AX355</f>
        <v>0</v>
      </c>
      <c r="BD355" s="79" t="n">
        <f aca="false">G355/(100-BE355)*100</f>
        <v>0</v>
      </c>
      <c r="BE355" s="79" t="n">
        <v>0</v>
      </c>
      <c r="BF355" s="79" t="n">
        <f aca="false">355</f>
        <v>355</v>
      </c>
      <c r="BH355" s="79" t="n">
        <f aca="false">F355*AO355</f>
        <v>0</v>
      </c>
      <c r="BI355" s="79" t="n">
        <f aca="false">F355*AP355</f>
        <v>0</v>
      </c>
      <c r="BJ355" s="79" t="n">
        <f aca="false">F355*G355</f>
        <v>0</v>
      </c>
      <c r="BK355" s="79"/>
      <c r="BL355" s="79"/>
      <c r="BW355" s="79" t="n">
        <v>21</v>
      </c>
    </row>
    <row r="356" customFormat="false" ht="15" hidden="false" customHeight="true" outlineLevel="0" collapsed="false">
      <c r="A356" s="156"/>
      <c r="C356" s="157" t="s">
        <v>119</v>
      </c>
      <c r="D356" s="158"/>
      <c r="F356" s="159" t="n">
        <v>1</v>
      </c>
      <c r="K356" s="140"/>
    </row>
    <row r="357" customFormat="false" ht="15" hidden="false" customHeight="true" outlineLevel="0" collapsed="false">
      <c r="A357" s="152"/>
      <c r="B357" s="153" t="s">
        <v>678</v>
      </c>
      <c r="C357" s="107" t="s">
        <v>679</v>
      </c>
      <c r="D357" s="107"/>
      <c r="E357" s="154" t="s">
        <v>80</v>
      </c>
      <c r="F357" s="154" t="s">
        <v>80</v>
      </c>
      <c r="G357" s="154" t="s">
        <v>80</v>
      </c>
      <c r="H357" s="133" t="n">
        <f aca="false">SUM(H358:H363)</f>
        <v>0</v>
      </c>
      <c r="I357" s="133" t="n">
        <f aca="false">SUM(I358:I363)</f>
        <v>0</v>
      </c>
      <c r="J357" s="133" t="n">
        <f aca="false">SUM(J358:J363)</f>
        <v>0</v>
      </c>
      <c r="K357" s="176"/>
      <c r="AI357" s="141" t="s">
        <v>87</v>
      </c>
      <c r="AS357" s="133" t="n">
        <f aca="false">SUM(AJ358:AJ363)</f>
        <v>0</v>
      </c>
      <c r="AT357" s="133" t="n">
        <f aca="false">SUM(AK358:AK363)</f>
        <v>0</v>
      </c>
      <c r="AU357" s="133" t="n">
        <f aca="false">SUM(AL358:AL363)</f>
        <v>0</v>
      </c>
    </row>
    <row r="358" customFormat="false" ht="13.5" hidden="false" customHeight="true" outlineLevel="0" collapsed="false">
      <c r="A358" s="78" t="s">
        <v>680</v>
      </c>
      <c r="B358" s="14" t="s">
        <v>681</v>
      </c>
      <c r="C358" s="10" t="s">
        <v>682</v>
      </c>
      <c r="D358" s="10"/>
      <c r="E358" s="14" t="s">
        <v>190</v>
      </c>
      <c r="F358" s="79" t="n">
        <v>1</v>
      </c>
      <c r="G358" s="79" t="n">
        <v>0</v>
      </c>
      <c r="H358" s="79" t="n">
        <f aca="false">F358*AO358</f>
        <v>0</v>
      </c>
      <c r="I358" s="79" t="n">
        <f aca="false">F358*AP358</f>
        <v>0</v>
      </c>
      <c r="J358" s="79" t="n">
        <f aca="false">F358*G358</f>
        <v>0</v>
      </c>
      <c r="K358" s="177"/>
      <c r="Z358" s="79" t="n">
        <f aca="false">IF(AQ358="5",BJ358,0)</f>
        <v>0</v>
      </c>
      <c r="AB358" s="79" t="n">
        <f aca="false">IF(AQ358="1",BH358,0)</f>
        <v>0</v>
      </c>
      <c r="AC358" s="79" t="n">
        <f aca="false">IF(AQ358="1",BI358,0)</f>
        <v>0</v>
      </c>
      <c r="AD358" s="79" t="n">
        <f aca="false">IF(AQ358="7",BH358,0)</f>
        <v>0</v>
      </c>
      <c r="AE358" s="79" t="n">
        <f aca="false">IF(AQ358="7",BI358,0)</f>
        <v>0</v>
      </c>
      <c r="AF358" s="79" t="n">
        <f aca="false">IF(AQ358="2",BH358,0)</f>
        <v>0</v>
      </c>
      <c r="AG358" s="79" t="n">
        <f aca="false">IF(AQ358="2",BI358,0)</f>
        <v>0</v>
      </c>
      <c r="AH358" s="79" t="n">
        <f aca="false">IF(AQ358="0",BJ358,0)</f>
        <v>0</v>
      </c>
      <c r="AI358" s="141" t="s">
        <v>87</v>
      </c>
      <c r="AJ358" s="79" t="n">
        <f aca="false">IF(AN358=0,J358,0)</f>
        <v>0</v>
      </c>
      <c r="AK358" s="79" t="n">
        <f aca="false">IF(AN358=12,J358,0)</f>
        <v>0</v>
      </c>
      <c r="AL358" s="79" t="n">
        <f aca="false">IF(AN358=21,J358,0)</f>
        <v>0</v>
      </c>
      <c r="AN358" s="79" t="n">
        <v>21</v>
      </c>
      <c r="AO358" s="79" t="n">
        <f aca="false">G358*0</f>
        <v>0</v>
      </c>
      <c r="AP358" s="79" t="n">
        <f aca="false">G358*(1-0)</f>
        <v>0</v>
      </c>
      <c r="AQ358" s="80" t="s">
        <v>135</v>
      </c>
      <c r="AV358" s="79" t="n">
        <f aca="false">AW358+AX358</f>
        <v>0</v>
      </c>
      <c r="AW358" s="79" t="n">
        <f aca="false">F358*AO358</f>
        <v>0</v>
      </c>
      <c r="AX358" s="79" t="n">
        <f aca="false">F358*AP358</f>
        <v>0</v>
      </c>
      <c r="AY358" s="80" t="s">
        <v>683</v>
      </c>
      <c r="AZ358" s="80" t="s">
        <v>569</v>
      </c>
      <c r="BA358" s="141" t="s">
        <v>126</v>
      </c>
      <c r="BC358" s="79" t="n">
        <f aca="false">AW358+AX358</f>
        <v>0</v>
      </c>
      <c r="BD358" s="79" t="n">
        <f aca="false">G358/(100-BE358)*100</f>
        <v>0</v>
      </c>
      <c r="BE358" s="79" t="n">
        <v>0</v>
      </c>
      <c r="BF358" s="79" t="n">
        <f aca="false">358</f>
        <v>358</v>
      </c>
      <c r="BH358" s="79" t="n">
        <f aca="false">F358*AO358</f>
        <v>0</v>
      </c>
      <c r="BI358" s="79" t="n">
        <f aca="false">F358*AP358</f>
        <v>0</v>
      </c>
      <c r="BJ358" s="79" t="n">
        <f aca="false">F358*G358</f>
        <v>0</v>
      </c>
      <c r="BK358" s="79"/>
      <c r="BL358" s="79"/>
      <c r="BW358" s="79" t="n">
        <v>21</v>
      </c>
    </row>
    <row r="359" customFormat="false" ht="13.5" hidden="false" customHeight="true" outlineLevel="0" collapsed="false">
      <c r="A359" s="156"/>
      <c r="C359" s="115" t="s">
        <v>684</v>
      </c>
      <c r="D359" s="115"/>
      <c r="E359" s="115"/>
      <c r="F359" s="115"/>
      <c r="G359" s="115"/>
      <c r="H359" s="115"/>
      <c r="I359" s="115"/>
      <c r="J359" s="115"/>
      <c r="K359" s="115"/>
    </row>
    <row r="360" customFormat="false" ht="15" hidden="false" customHeight="true" outlineLevel="0" collapsed="false">
      <c r="A360" s="156"/>
      <c r="C360" s="157" t="s">
        <v>119</v>
      </c>
      <c r="D360" s="158"/>
      <c r="F360" s="159" t="n">
        <v>1</v>
      </c>
      <c r="K360" s="140"/>
    </row>
    <row r="361" customFormat="false" ht="13.5" hidden="false" customHeight="true" outlineLevel="0" collapsed="false">
      <c r="A361" s="78" t="s">
        <v>685</v>
      </c>
      <c r="B361" s="14" t="s">
        <v>686</v>
      </c>
      <c r="C361" s="10" t="s">
        <v>687</v>
      </c>
      <c r="D361" s="10"/>
      <c r="E361" s="14" t="s">
        <v>184</v>
      </c>
      <c r="F361" s="79" t="n">
        <v>50</v>
      </c>
      <c r="G361" s="79" t="n">
        <v>0</v>
      </c>
      <c r="H361" s="79" t="n">
        <f aca="false">F361*AO361</f>
        <v>0</v>
      </c>
      <c r="I361" s="79" t="n">
        <f aca="false">F361*AP361</f>
        <v>0</v>
      </c>
      <c r="J361" s="79" t="n">
        <f aca="false">F361*G361</f>
        <v>0</v>
      </c>
      <c r="K361" s="177"/>
      <c r="Z361" s="79" t="n">
        <f aca="false">IF(AQ361="5",BJ361,0)</f>
        <v>0</v>
      </c>
      <c r="AB361" s="79" t="n">
        <f aca="false">IF(AQ361="1",BH361,0)</f>
        <v>0</v>
      </c>
      <c r="AC361" s="79" t="n">
        <f aca="false">IF(AQ361="1",BI361,0)</f>
        <v>0</v>
      </c>
      <c r="AD361" s="79" t="n">
        <f aca="false">IF(AQ361="7",BH361,0)</f>
        <v>0</v>
      </c>
      <c r="AE361" s="79" t="n">
        <f aca="false">IF(AQ361="7",BI361,0)</f>
        <v>0</v>
      </c>
      <c r="AF361" s="79" t="n">
        <f aca="false">IF(AQ361="2",BH361,0)</f>
        <v>0</v>
      </c>
      <c r="AG361" s="79" t="n">
        <f aca="false">IF(AQ361="2",BI361,0)</f>
        <v>0</v>
      </c>
      <c r="AH361" s="79" t="n">
        <f aca="false">IF(AQ361="0",BJ361,0)</f>
        <v>0</v>
      </c>
      <c r="AI361" s="141" t="s">
        <v>87</v>
      </c>
      <c r="AJ361" s="79" t="n">
        <f aca="false">IF(AN361=0,J361,0)</f>
        <v>0</v>
      </c>
      <c r="AK361" s="79" t="n">
        <f aca="false">IF(AN361=12,J361,0)</f>
        <v>0</v>
      </c>
      <c r="AL361" s="79" t="n">
        <f aca="false">IF(AN361=21,J361,0)</f>
        <v>0</v>
      </c>
      <c r="AN361" s="79" t="n">
        <v>21</v>
      </c>
      <c r="AO361" s="79" t="n">
        <f aca="false">G361*0</f>
        <v>0</v>
      </c>
      <c r="AP361" s="79" t="n">
        <f aca="false">G361*(1-0)</f>
        <v>0</v>
      </c>
      <c r="AQ361" s="80" t="s">
        <v>135</v>
      </c>
      <c r="AV361" s="79" t="n">
        <f aca="false">AW361+AX361</f>
        <v>0</v>
      </c>
      <c r="AW361" s="79" t="n">
        <f aca="false">F361*AO361</f>
        <v>0</v>
      </c>
      <c r="AX361" s="79" t="n">
        <f aca="false">F361*AP361</f>
        <v>0</v>
      </c>
      <c r="AY361" s="80" t="s">
        <v>683</v>
      </c>
      <c r="AZ361" s="80" t="s">
        <v>569</v>
      </c>
      <c r="BA361" s="141" t="s">
        <v>126</v>
      </c>
      <c r="BC361" s="79" t="n">
        <f aca="false">AW361+AX361</f>
        <v>0</v>
      </c>
      <c r="BD361" s="79" t="n">
        <f aca="false">G361/(100-BE361)*100</f>
        <v>0</v>
      </c>
      <c r="BE361" s="79" t="n">
        <v>0</v>
      </c>
      <c r="BF361" s="79" t="n">
        <f aca="false">361</f>
        <v>361</v>
      </c>
      <c r="BH361" s="79" t="n">
        <f aca="false">F361*AO361</f>
        <v>0</v>
      </c>
      <c r="BI361" s="79" t="n">
        <f aca="false">F361*AP361</f>
        <v>0</v>
      </c>
      <c r="BJ361" s="79" t="n">
        <f aca="false">F361*G361</f>
        <v>0</v>
      </c>
      <c r="BK361" s="79"/>
      <c r="BL361" s="79"/>
      <c r="BW361" s="79" t="n">
        <v>21</v>
      </c>
    </row>
    <row r="362" customFormat="false" ht="15" hidden="false" customHeight="true" outlineLevel="0" collapsed="false">
      <c r="A362" s="156"/>
      <c r="C362" s="157" t="s">
        <v>171</v>
      </c>
      <c r="D362" s="158"/>
      <c r="F362" s="159" t="n">
        <v>50</v>
      </c>
      <c r="K362" s="140"/>
    </row>
    <row r="363" customFormat="false" ht="13.5" hidden="false" customHeight="true" outlineLevel="0" collapsed="false">
      <c r="A363" s="78" t="s">
        <v>688</v>
      </c>
      <c r="B363" s="14" t="s">
        <v>689</v>
      </c>
      <c r="C363" s="10" t="s">
        <v>690</v>
      </c>
      <c r="D363" s="10"/>
      <c r="E363" s="14" t="s">
        <v>184</v>
      </c>
      <c r="F363" s="79" t="n">
        <v>50</v>
      </c>
      <c r="G363" s="79" t="n">
        <v>0</v>
      </c>
      <c r="H363" s="79" t="n">
        <f aca="false">F363*AO363</f>
        <v>0</v>
      </c>
      <c r="I363" s="79" t="n">
        <f aca="false">F363*AP363</f>
        <v>0</v>
      </c>
      <c r="J363" s="79" t="n">
        <f aca="false">F363*G363</f>
        <v>0</v>
      </c>
      <c r="K363" s="177"/>
      <c r="Z363" s="79" t="n">
        <f aca="false">IF(AQ363="5",BJ363,0)</f>
        <v>0</v>
      </c>
      <c r="AB363" s="79" t="n">
        <f aca="false">IF(AQ363="1",BH363,0)</f>
        <v>0</v>
      </c>
      <c r="AC363" s="79" t="n">
        <f aca="false">IF(AQ363="1",BI363,0)</f>
        <v>0</v>
      </c>
      <c r="AD363" s="79" t="n">
        <f aca="false">IF(AQ363="7",BH363,0)</f>
        <v>0</v>
      </c>
      <c r="AE363" s="79" t="n">
        <f aca="false">IF(AQ363="7",BI363,0)</f>
        <v>0</v>
      </c>
      <c r="AF363" s="79" t="n">
        <f aca="false">IF(AQ363="2",BH363,0)</f>
        <v>0</v>
      </c>
      <c r="AG363" s="79" t="n">
        <f aca="false">IF(AQ363="2",BI363,0)</f>
        <v>0</v>
      </c>
      <c r="AH363" s="79" t="n">
        <f aca="false">IF(AQ363="0",BJ363,0)</f>
        <v>0</v>
      </c>
      <c r="AI363" s="141" t="s">
        <v>87</v>
      </c>
      <c r="AJ363" s="79" t="n">
        <f aca="false">IF(AN363=0,J363,0)</f>
        <v>0</v>
      </c>
      <c r="AK363" s="79" t="n">
        <f aca="false">IF(AN363=12,J363,0)</f>
        <v>0</v>
      </c>
      <c r="AL363" s="79" t="n">
        <f aca="false">IF(AN363=21,J363,0)</f>
        <v>0</v>
      </c>
      <c r="AN363" s="79" t="n">
        <v>21</v>
      </c>
      <c r="AO363" s="79" t="n">
        <f aca="false">G363*0.598787767752179</f>
        <v>0</v>
      </c>
      <c r="AP363" s="79" t="n">
        <f aca="false">G363*(1-0.598787767752179)</f>
        <v>0</v>
      </c>
      <c r="AQ363" s="80" t="s">
        <v>135</v>
      </c>
      <c r="AV363" s="79" t="n">
        <f aca="false">AW363+AX363</f>
        <v>0</v>
      </c>
      <c r="AW363" s="79" t="n">
        <f aca="false">F363*AO363</f>
        <v>0</v>
      </c>
      <c r="AX363" s="79" t="n">
        <f aca="false">F363*AP363</f>
        <v>0</v>
      </c>
      <c r="AY363" s="80" t="s">
        <v>683</v>
      </c>
      <c r="AZ363" s="80" t="s">
        <v>569</v>
      </c>
      <c r="BA363" s="141" t="s">
        <v>126</v>
      </c>
      <c r="BC363" s="79" t="n">
        <f aca="false">AW363+AX363</f>
        <v>0</v>
      </c>
      <c r="BD363" s="79" t="n">
        <f aca="false">G363/(100-BE363)*100</f>
        <v>0</v>
      </c>
      <c r="BE363" s="79" t="n">
        <v>0</v>
      </c>
      <c r="BF363" s="79" t="n">
        <f aca="false">363</f>
        <v>363</v>
      </c>
      <c r="BH363" s="79" t="n">
        <f aca="false">F363*AO363</f>
        <v>0</v>
      </c>
      <c r="BI363" s="79" t="n">
        <f aca="false">F363*AP363</f>
        <v>0</v>
      </c>
      <c r="BJ363" s="79" t="n">
        <f aca="false">F363*G363</f>
        <v>0</v>
      </c>
      <c r="BK363" s="79"/>
      <c r="BL363" s="79"/>
      <c r="BW363" s="79" t="n">
        <v>21</v>
      </c>
    </row>
    <row r="364" customFormat="false" ht="13.5" hidden="false" customHeight="true" outlineLevel="0" collapsed="false">
      <c r="A364" s="156"/>
      <c r="C364" s="115" t="s">
        <v>691</v>
      </c>
      <c r="D364" s="115"/>
      <c r="E364" s="115"/>
      <c r="F364" s="115"/>
      <c r="G364" s="115"/>
      <c r="H364" s="115"/>
      <c r="I364" s="115"/>
      <c r="J364" s="115"/>
      <c r="K364" s="115"/>
    </row>
    <row r="365" customFormat="false" ht="15" hidden="false" customHeight="true" outlineLevel="0" collapsed="false">
      <c r="A365" s="156"/>
      <c r="C365" s="157" t="s">
        <v>171</v>
      </c>
      <c r="D365" s="158"/>
      <c r="F365" s="159" t="n">
        <v>50</v>
      </c>
      <c r="K365" s="140"/>
    </row>
    <row r="366" customFormat="false" ht="15" hidden="false" customHeight="true" outlineLevel="0" collapsed="false">
      <c r="A366" s="152"/>
      <c r="B366" s="153" t="s">
        <v>692</v>
      </c>
      <c r="C366" s="107" t="s">
        <v>693</v>
      </c>
      <c r="D366" s="107"/>
      <c r="E366" s="154" t="s">
        <v>80</v>
      </c>
      <c r="F366" s="154" t="s">
        <v>80</v>
      </c>
      <c r="G366" s="154" t="s">
        <v>80</v>
      </c>
      <c r="H366" s="133" t="n">
        <f aca="false">SUM(H367:H381)</f>
        <v>0</v>
      </c>
      <c r="I366" s="133" t="n">
        <f aca="false">SUM(I367:I381)</f>
        <v>0</v>
      </c>
      <c r="J366" s="133" t="n">
        <f aca="false">SUM(J367:J381)</f>
        <v>0</v>
      </c>
      <c r="K366" s="176"/>
      <c r="AI366" s="141" t="s">
        <v>87</v>
      </c>
      <c r="AS366" s="133" t="n">
        <f aca="false">SUM(AJ367:AJ381)</f>
        <v>0</v>
      </c>
      <c r="AT366" s="133" t="n">
        <f aca="false">SUM(AK367:AK381)</f>
        <v>0</v>
      </c>
      <c r="AU366" s="133" t="n">
        <f aca="false">SUM(AL367:AL381)</f>
        <v>0</v>
      </c>
    </row>
    <row r="367" customFormat="false" ht="13.5" hidden="false" customHeight="true" outlineLevel="0" collapsed="false">
      <c r="A367" s="78" t="s">
        <v>694</v>
      </c>
      <c r="B367" s="14" t="s">
        <v>695</v>
      </c>
      <c r="C367" s="10" t="s">
        <v>696</v>
      </c>
      <c r="D367" s="10"/>
      <c r="E367" s="14" t="s">
        <v>237</v>
      </c>
      <c r="F367" s="79" t="n">
        <v>61.39</v>
      </c>
      <c r="G367" s="79" t="n">
        <v>0</v>
      </c>
      <c r="H367" s="79" t="n">
        <f aca="false">F367*AO367</f>
        <v>0</v>
      </c>
      <c r="I367" s="79" t="n">
        <f aca="false">F367*AP367</f>
        <v>0</v>
      </c>
      <c r="J367" s="79" t="n">
        <f aca="false">F367*G367</f>
        <v>0</v>
      </c>
      <c r="K367" s="177" t="s">
        <v>123</v>
      </c>
      <c r="Z367" s="79" t="n">
        <f aca="false">IF(AQ367="5",BJ367,0)</f>
        <v>0</v>
      </c>
      <c r="AB367" s="79" t="n">
        <f aca="false">IF(AQ367="1",BH367,0)</f>
        <v>0</v>
      </c>
      <c r="AC367" s="79" t="n">
        <f aca="false">IF(AQ367="1",BI367,0)</f>
        <v>0</v>
      </c>
      <c r="AD367" s="79" t="n">
        <f aca="false">IF(AQ367="7",BH367,0)</f>
        <v>0</v>
      </c>
      <c r="AE367" s="79" t="n">
        <f aca="false">IF(AQ367="7",BI367,0)</f>
        <v>0</v>
      </c>
      <c r="AF367" s="79" t="n">
        <f aca="false">IF(AQ367="2",BH367,0)</f>
        <v>0</v>
      </c>
      <c r="AG367" s="79" t="n">
        <f aca="false">IF(AQ367="2",BI367,0)</f>
        <v>0</v>
      </c>
      <c r="AH367" s="79" t="n">
        <f aca="false">IF(AQ367="0",BJ367,0)</f>
        <v>0</v>
      </c>
      <c r="AI367" s="141" t="s">
        <v>87</v>
      </c>
      <c r="AJ367" s="79" t="n">
        <f aca="false">IF(AN367=0,J367,0)</f>
        <v>0</v>
      </c>
      <c r="AK367" s="79" t="n">
        <f aca="false">IF(AN367=12,J367,0)</f>
        <v>0</v>
      </c>
      <c r="AL367" s="79" t="n">
        <f aca="false">IF(AN367=21,J367,0)</f>
        <v>0</v>
      </c>
      <c r="AN367" s="79" t="n">
        <v>21</v>
      </c>
      <c r="AO367" s="79" t="n">
        <f aca="false">G367*0</f>
        <v>0</v>
      </c>
      <c r="AP367" s="79" t="n">
        <f aca="false">G367*(1-0)</f>
        <v>0</v>
      </c>
      <c r="AQ367" s="80" t="s">
        <v>156</v>
      </c>
      <c r="AV367" s="79" t="n">
        <f aca="false">AW367+AX367</f>
        <v>0</v>
      </c>
      <c r="AW367" s="79" t="n">
        <f aca="false">F367*AO367</f>
        <v>0</v>
      </c>
      <c r="AX367" s="79" t="n">
        <f aca="false">F367*AP367</f>
        <v>0</v>
      </c>
      <c r="AY367" s="80" t="s">
        <v>697</v>
      </c>
      <c r="AZ367" s="80" t="s">
        <v>569</v>
      </c>
      <c r="BA367" s="141" t="s">
        <v>126</v>
      </c>
      <c r="BC367" s="79" t="n">
        <f aca="false">AW367+AX367</f>
        <v>0</v>
      </c>
      <c r="BD367" s="79" t="n">
        <f aca="false">G367/(100-BE367)*100</f>
        <v>0</v>
      </c>
      <c r="BE367" s="79" t="n">
        <v>0</v>
      </c>
      <c r="BF367" s="79" t="n">
        <f aca="false">367</f>
        <v>367</v>
      </c>
      <c r="BH367" s="79" t="n">
        <f aca="false">F367*AO367</f>
        <v>0</v>
      </c>
      <c r="BI367" s="79" t="n">
        <f aca="false">F367*AP367</f>
        <v>0</v>
      </c>
      <c r="BJ367" s="79" t="n">
        <f aca="false">F367*G367</f>
        <v>0</v>
      </c>
      <c r="BK367" s="79"/>
      <c r="BL367" s="79"/>
      <c r="BW367" s="79" t="n">
        <v>21</v>
      </c>
    </row>
    <row r="368" customFormat="false" ht="13.5" hidden="false" customHeight="true" outlineLevel="0" collapsed="false">
      <c r="A368" s="78" t="s">
        <v>698</v>
      </c>
      <c r="B368" s="14" t="s">
        <v>699</v>
      </c>
      <c r="C368" s="10" t="s">
        <v>700</v>
      </c>
      <c r="D368" s="10"/>
      <c r="E368" s="14" t="s">
        <v>237</v>
      </c>
      <c r="F368" s="79" t="n">
        <v>61.39</v>
      </c>
      <c r="G368" s="79" t="n">
        <v>0</v>
      </c>
      <c r="H368" s="79" t="n">
        <f aca="false">F368*AO368</f>
        <v>0</v>
      </c>
      <c r="I368" s="79" t="n">
        <f aca="false">F368*AP368</f>
        <v>0</v>
      </c>
      <c r="J368" s="79" t="n">
        <f aca="false">F368*G368</f>
        <v>0</v>
      </c>
      <c r="K368" s="177" t="s">
        <v>123</v>
      </c>
      <c r="Z368" s="79" t="n">
        <f aca="false">IF(AQ368="5",BJ368,0)</f>
        <v>0</v>
      </c>
      <c r="AB368" s="79" t="n">
        <f aca="false">IF(AQ368="1",BH368,0)</f>
        <v>0</v>
      </c>
      <c r="AC368" s="79" t="n">
        <f aca="false">IF(AQ368="1",BI368,0)</f>
        <v>0</v>
      </c>
      <c r="AD368" s="79" t="n">
        <f aca="false">IF(AQ368="7",BH368,0)</f>
        <v>0</v>
      </c>
      <c r="AE368" s="79" t="n">
        <f aca="false">IF(AQ368="7",BI368,0)</f>
        <v>0</v>
      </c>
      <c r="AF368" s="79" t="n">
        <f aca="false">IF(AQ368="2",BH368,0)</f>
        <v>0</v>
      </c>
      <c r="AG368" s="79" t="n">
        <f aca="false">IF(AQ368="2",BI368,0)</f>
        <v>0</v>
      </c>
      <c r="AH368" s="79" t="n">
        <f aca="false">IF(AQ368="0",BJ368,0)</f>
        <v>0</v>
      </c>
      <c r="AI368" s="141" t="s">
        <v>87</v>
      </c>
      <c r="AJ368" s="79" t="n">
        <f aca="false">IF(AN368=0,J368,0)</f>
        <v>0</v>
      </c>
      <c r="AK368" s="79" t="n">
        <f aca="false">IF(AN368=12,J368,0)</f>
        <v>0</v>
      </c>
      <c r="AL368" s="79" t="n">
        <f aca="false">IF(AN368=21,J368,0)</f>
        <v>0</v>
      </c>
      <c r="AN368" s="79" t="n">
        <v>21</v>
      </c>
      <c r="AO368" s="79" t="n">
        <f aca="false">G368*0</f>
        <v>0</v>
      </c>
      <c r="AP368" s="79" t="n">
        <f aca="false">G368*(1-0)</f>
        <v>0</v>
      </c>
      <c r="AQ368" s="80" t="s">
        <v>156</v>
      </c>
      <c r="AV368" s="79" t="n">
        <f aca="false">AW368+AX368</f>
        <v>0</v>
      </c>
      <c r="AW368" s="79" t="n">
        <f aca="false">F368*AO368</f>
        <v>0</v>
      </c>
      <c r="AX368" s="79" t="n">
        <f aca="false">F368*AP368</f>
        <v>0</v>
      </c>
      <c r="AY368" s="80" t="s">
        <v>697</v>
      </c>
      <c r="AZ368" s="80" t="s">
        <v>569</v>
      </c>
      <c r="BA368" s="141" t="s">
        <v>126</v>
      </c>
      <c r="BC368" s="79" t="n">
        <f aca="false">AW368+AX368</f>
        <v>0</v>
      </c>
      <c r="BD368" s="79" t="n">
        <f aca="false">G368/(100-BE368)*100</f>
        <v>0</v>
      </c>
      <c r="BE368" s="79" t="n">
        <v>0</v>
      </c>
      <c r="BF368" s="79" t="n">
        <f aca="false">368</f>
        <v>368</v>
      </c>
      <c r="BH368" s="79" t="n">
        <f aca="false">F368*AO368</f>
        <v>0</v>
      </c>
      <c r="BI368" s="79" t="n">
        <f aca="false">F368*AP368</f>
        <v>0</v>
      </c>
      <c r="BJ368" s="79" t="n">
        <f aca="false">F368*G368</f>
        <v>0</v>
      </c>
      <c r="BK368" s="79"/>
      <c r="BL368" s="79"/>
      <c r="BW368" s="79" t="n">
        <v>21</v>
      </c>
    </row>
    <row r="369" customFormat="false" ht="15" hidden="false" customHeight="true" outlineLevel="0" collapsed="false">
      <c r="A369" s="156"/>
      <c r="C369" s="157" t="s">
        <v>701</v>
      </c>
      <c r="D369" s="158"/>
      <c r="F369" s="159" t="n">
        <v>61.39</v>
      </c>
      <c r="K369" s="140"/>
    </row>
    <row r="370" customFormat="false" ht="13.5" hidden="false" customHeight="true" outlineLevel="0" collapsed="false">
      <c r="A370" s="78" t="s">
        <v>702</v>
      </c>
      <c r="B370" s="14" t="s">
        <v>703</v>
      </c>
      <c r="C370" s="10" t="s">
        <v>704</v>
      </c>
      <c r="D370" s="10"/>
      <c r="E370" s="14" t="s">
        <v>237</v>
      </c>
      <c r="F370" s="79" t="n">
        <v>184.17</v>
      </c>
      <c r="G370" s="79" t="n">
        <v>0</v>
      </c>
      <c r="H370" s="79" t="n">
        <f aca="false">F370*AO370</f>
        <v>0</v>
      </c>
      <c r="I370" s="79" t="n">
        <f aca="false">F370*AP370</f>
        <v>0</v>
      </c>
      <c r="J370" s="79" t="n">
        <f aca="false">F370*G370</f>
        <v>0</v>
      </c>
      <c r="K370" s="177" t="s">
        <v>123</v>
      </c>
      <c r="Z370" s="79" t="n">
        <f aca="false">IF(AQ370="5",BJ370,0)</f>
        <v>0</v>
      </c>
      <c r="AB370" s="79" t="n">
        <f aca="false">IF(AQ370="1",BH370,0)</f>
        <v>0</v>
      </c>
      <c r="AC370" s="79" t="n">
        <f aca="false">IF(AQ370="1",BI370,0)</f>
        <v>0</v>
      </c>
      <c r="AD370" s="79" t="n">
        <f aca="false">IF(AQ370="7",BH370,0)</f>
        <v>0</v>
      </c>
      <c r="AE370" s="79" t="n">
        <f aca="false">IF(AQ370="7",BI370,0)</f>
        <v>0</v>
      </c>
      <c r="AF370" s="79" t="n">
        <f aca="false">IF(AQ370="2",BH370,0)</f>
        <v>0</v>
      </c>
      <c r="AG370" s="79" t="n">
        <f aca="false">IF(AQ370="2",BI370,0)</f>
        <v>0</v>
      </c>
      <c r="AH370" s="79" t="n">
        <f aca="false">IF(AQ370="0",BJ370,0)</f>
        <v>0</v>
      </c>
      <c r="AI370" s="141" t="s">
        <v>87</v>
      </c>
      <c r="AJ370" s="79" t="n">
        <f aca="false">IF(AN370=0,J370,0)</f>
        <v>0</v>
      </c>
      <c r="AK370" s="79" t="n">
        <f aca="false">IF(AN370=12,J370,0)</f>
        <v>0</v>
      </c>
      <c r="AL370" s="79" t="n">
        <f aca="false">IF(AN370=21,J370,0)</f>
        <v>0</v>
      </c>
      <c r="AN370" s="79" t="n">
        <v>21</v>
      </c>
      <c r="AO370" s="79" t="n">
        <f aca="false">G370*0</f>
        <v>0</v>
      </c>
      <c r="AP370" s="79" t="n">
        <f aca="false">G370*(1-0)</f>
        <v>0</v>
      </c>
      <c r="AQ370" s="80" t="s">
        <v>156</v>
      </c>
      <c r="AV370" s="79" t="n">
        <f aca="false">AW370+AX370</f>
        <v>0</v>
      </c>
      <c r="AW370" s="79" t="n">
        <f aca="false">F370*AO370</f>
        <v>0</v>
      </c>
      <c r="AX370" s="79" t="n">
        <f aca="false">F370*AP370</f>
        <v>0</v>
      </c>
      <c r="AY370" s="80" t="s">
        <v>697</v>
      </c>
      <c r="AZ370" s="80" t="s">
        <v>569</v>
      </c>
      <c r="BA370" s="141" t="s">
        <v>126</v>
      </c>
      <c r="BC370" s="79" t="n">
        <f aca="false">AW370+AX370</f>
        <v>0</v>
      </c>
      <c r="BD370" s="79" t="n">
        <f aca="false">G370/(100-BE370)*100</f>
        <v>0</v>
      </c>
      <c r="BE370" s="79" t="n">
        <v>0</v>
      </c>
      <c r="BF370" s="79" t="n">
        <f aca="false">370</f>
        <v>370</v>
      </c>
      <c r="BH370" s="79" t="n">
        <f aca="false">F370*AO370</f>
        <v>0</v>
      </c>
      <c r="BI370" s="79" t="n">
        <f aca="false">F370*AP370</f>
        <v>0</v>
      </c>
      <c r="BJ370" s="79" t="n">
        <f aca="false">F370*G370</f>
        <v>0</v>
      </c>
      <c r="BK370" s="79"/>
      <c r="BL370" s="79"/>
      <c r="BW370" s="79" t="n">
        <v>21</v>
      </c>
    </row>
    <row r="371" customFormat="false" ht="15" hidden="false" customHeight="true" outlineLevel="0" collapsed="false">
      <c r="A371" s="156"/>
      <c r="C371" s="157" t="s">
        <v>705</v>
      </c>
      <c r="D371" s="158"/>
      <c r="F371" s="159" t="n">
        <v>184.17</v>
      </c>
      <c r="K371" s="140"/>
    </row>
    <row r="372" customFormat="false" ht="13.5" hidden="false" customHeight="true" outlineLevel="0" collapsed="false">
      <c r="A372" s="78" t="s">
        <v>706</v>
      </c>
      <c r="B372" s="14" t="s">
        <v>707</v>
      </c>
      <c r="C372" s="10" t="s">
        <v>708</v>
      </c>
      <c r="D372" s="10"/>
      <c r="E372" s="14" t="s">
        <v>237</v>
      </c>
      <c r="F372" s="79" t="n">
        <v>61.39</v>
      </c>
      <c r="G372" s="79" t="n">
        <v>0</v>
      </c>
      <c r="H372" s="79" t="n">
        <f aca="false">F372*AO372</f>
        <v>0</v>
      </c>
      <c r="I372" s="79" t="n">
        <f aca="false">F372*AP372</f>
        <v>0</v>
      </c>
      <c r="J372" s="79" t="n">
        <f aca="false">F372*G372</f>
        <v>0</v>
      </c>
      <c r="K372" s="177" t="s">
        <v>123</v>
      </c>
      <c r="Z372" s="79" t="n">
        <f aca="false">IF(AQ372="5",BJ372,0)</f>
        <v>0</v>
      </c>
      <c r="AB372" s="79" t="n">
        <f aca="false">IF(AQ372="1",BH372,0)</f>
        <v>0</v>
      </c>
      <c r="AC372" s="79" t="n">
        <f aca="false">IF(AQ372="1",BI372,0)</f>
        <v>0</v>
      </c>
      <c r="AD372" s="79" t="n">
        <f aca="false">IF(AQ372="7",BH372,0)</f>
        <v>0</v>
      </c>
      <c r="AE372" s="79" t="n">
        <f aca="false">IF(AQ372="7",BI372,0)</f>
        <v>0</v>
      </c>
      <c r="AF372" s="79" t="n">
        <f aca="false">IF(AQ372="2",BH372,0)</f>
        <v>0</v>
      </c>
      <c r="AG372" s="79" t="n">
        <f aca="false">IF(AQ372="2",BI372,0)</f>
        <v>0</v>
      </c>
      <c r="AH372" s="79" t="n">
        <f aca="false">IF(AQ372="0",BJ372,0)</f>
        <v>0</v>
      </c>
      <c r="AI372" s="141" t="s">
        <v>87</v>
      </c>
      <c r="AJ372" s="79" t="n">
        <f aca="false">IF(AN372=0,J372,0)</f>
        <v>0</v>
      </c>
      <c r="AK372" s="79" t="n">
        <f aca="false">IF(AN372=12,J372,0)</f>
        <v>0</v>
      </c>
      <c r="AL372" s="79" t="n">
        <f aca="false">IF(AN372=21,J372,0)</f>
        <v>0</v>
      </c>
      <c r="AN372" s="79" t="n">
        <v>21</v>
      </c>
      <c r="AO372" s="79" t="n">
        <f aca="false">G372*0</f>
        <v>0</v>
      </c>
      <c r="AP372" s="79" t="n">
        <f aca="false">G372*(1-0)</f>
        <v>0</v>
      </c>
      <c r="AQ372" s="80" t="s">
        <v>156</v>
      </c>
      <c r="AV372" s="79" t="n">
        <f aca="false">AW372+AX372</f>
        <v>0</v>
      </c>
      <c r="AW372" s="79" t="n">
        <f aca="false">F372*AO372</f>
        <v>0</v>
      </c>
      <c r="AX372" s="79" t="n">
        <f aca="false">F372*AP372</f>
        <v>0</v>
      </c>
      <c r="AY372" s="80" t="s">
        <v>697</v>
      </c>
      <c r="AZ372" s="80" t="s">
        <v>569</v>
      </c>
      <c r="BA372" s="141" t="s">
        <v>126</v>
      </c>
      <c r="BC372" s="79" t="n">
        <f aca="false">AW372+AX372</f>
        <v>0</v>
      </c>
      <c r="BD372" s="79" t="n">
        <f aca="false">G372/(100-BE372)*100</f>
        <v>0</v>
      </c>
      <c r="BE372" s="79" t="n">
        <v>0</v>
      </c>
      <c r="BF372" s="79" t="n">
        <f aca="false">372</f>
        <v>372</v>
      </c>
      <c r="BH372" s="79" t="n">
        <f aca="false">F372*AO372</f>
        <v>0</v>
      </c>
      <c r="BI372" s="79" t="n">
        <f aca="false">F372*AP372</f>
        <v>0</v>
      </c>
      <c r="BJ372" s="79" t="n">
        <f aca="false">F372*G372</f>
        <v>0</v>
      </c>
      <c r="BK372" s="79"/>
      <c r="BL372" s="79"/>
      <c r="BW372" s="79" t="n">
        <v>21</v>
      </c>
    </row>
    <row r="373" customFormat="false" ht="15" hidden="false" customHeight="true" outlineLevel="0" collapsed="false">
      <c r="A373" s="156"/>
      <c r="C373" s="157" t="s">
        <v>701</v>
      </c>
      <c r="D373" s="158"/>
      <c r="F373" s="159" t="n">
        <v>61.39</v>
      </c>
      <c r="K373" s="140"/>
    </row>
    <row r="374" customFormat="false" ht="13.5" hidden="false" customHeight="true" outlineLevel="0" collapsed="false">
      <c r="A374" s="78" t="s">
        <v>709</v>
      </c>
      <c r="B374" s="14" t="s">
        <v>710</v>
      </c>
      <c r="C374" s="10" t="s">
        <v>711</v>
      </c>
      <c r="D374" s="10"/>
      <c r="E374" s="14" t="s">
        <v>237</v>
      </c>
      <c r="F374" s="79" t="n">
        <v>1166.41</v>
      </c>
      <c r="G374" s="79" t="n">
        <v>0</v>
      </c>
      <c r="H374" s="79" t="n">
        <f aca="false">F374*AO374</f>
        <v>0</v>
      </c>
      <c r="I374" s="79" t="n">
        <f aca="false">F374*AP374</f>
        <v>0</v>
      </c>
      <c r="J374" s="79" t="n">
        <f aca="false">F374*G374</f>
        <v>0</v>
      </c>
      <c r="K374" s="177" t="s">
        <v>123</v>
      </c>
      <c r="Z374" s="79" t="n">
        <f aca="false">IF(AQ374="5",BJ374,0)</f>
        <v>0</v>
      </c>
      <c r="AB374" s="79" t="n">
        <f aca="false">IF(AQ374="1",BH374,0)</f>
        <v>0</v>
      </c>
      <c r="AC374" s="79" t="n">
        <f aca="false">IF(AQ374="1",BI374,0)</f>
        <v>0</v>
      </c>
      <c r="AD374" s="79" t="n">
        <f aca="false">IF(AQ374="7",BH374,0)</f>
        <v>0</v>
      </c>
      <c r="AE374" s="79" t="n">
        <f aca="false">IF(AQ374="7",BI374,0)</f>
        <v>0</v>
      </c>
      <c r="AF374" s="79" t="n">
        <f aca="false">IF(AQ374="2",BH374,0)</f>
        <v>0</v>
      </c>
      <c r="AG374" s="79" t="n">
        <f aca="false">IF(AQ374="2",BI374,0)</f>
        <v>0</v>
      </c>
      <c r="AH374" s="79" t="n">
        <f aca="false">IF(AQ374="0",BJ374,0)</f>
        <v>0</v>
      </c>
      <c r="AI374" s="141" t="s">
        <v>87</v>
      </c>
      <c r="AJ374" s="79" t="n">
        <f aca="false">IF(AN374=0,J374,0)</f>
        <v>0</v>
      </c>
      <c r="AK374" s="79" t="n">
        <f aca="false">IF(AN374=12,J374,0)</f>
        <v>0</v>
      </c>
      <c r="AL374" s="79" t="n">
        <f aca="false">IF(AN374=21,J374,0)</f>
        <v>0</v>
      </c>
      <c r="AN374" s="79" t="n">
        <v>21</v>
      </c>
      <c r="AO374" s="79" t="n">
        <f aca="false">G374*0</f>
        <v>0</v>
      </c>
      <c r="AP374" s="79" t="n">
        <f aca="false">G374*(1-0)</f>
        <v>0</v>
      </c>
      <c r="AQ374" s="80" t="s">
        <v>156</v>
      </c>
      <c r="AV374" s="79" t="n">
        <f aca="false">AW374+AX374</f>
        <v>0</v>
      </c>
      <c r="AW374" s="79" t="n">
        <f aca="false">F374*AO374</f>
        <v>0</v>
      </c>
      <c r="AX374" s="79" t="n">
        <f aca="false">F374*AP374</f>
        <v>0</v>
      </c>
      <c r="AY374" s="80" t="s">
        <v>697</v>
      </c>
      <c r="AZ374" s="80" t="s">
        <v>569</v>
      </c>
      <c r="BA374" s="141" t="s">
        <v>126</v>
      </c>
      <c r="BC374" s="79" t="n">
        <f aca="false">AW374+AX374</f>
        <v>0</v>
      </c>
      <c r="BD374" s="79" t="n">
        <f aca="false">G374/(100-BE374)*100</f>
        <v>0</v>
      </c>
      <c r="BE374" s="79" t="n">
        <v>0</v>
      </c>
      <c r="BF374" s="79" t="n">
        <f aca="false">374</f>
        <v>374</v>
      </c>
      <c r="BH374" s="79" t="n">
        <f aca="false">F374*AO374</f>
        <v>0</v>
      </c>
      <c r="BI374" s="79" t="n">
        <f aca="false">F374*AP374</f>
        <v>0</v>
      </c>
      <c r="BJ374" s="79" t="n">
        <f aca="false">F374*G374</f>
        <v>0</v>
      </c>
      <c r="BK374" s="79"/>
      <c r="BL374" s="79"/>
      <c r="BW374" s="79" t="n">
        <v>21</v>
      </c>
    </row>
    <row r="375" customFormat="false" ht="15" hidden="false" customHeight="true" outlineLevel="0" collapsed="false">
      <c r="A375" s="156"/>
      <c r="C375" s="157" t="s">
        <v>712</v>
      </c>
      <c r="D375" s="158"/>
      <c r="F375" s="159" t="n">
        <v>1166.41</v>
      </c>
      <c r="K375" s="140"/>
    </row>
    <row r="376" customFormat="false" ht="13.5" hidden="false" customHeight="true" outlineLevel="0" collapsed="false">
      <c r="A376" s="78" t="s">
        <v>713</v>
      </c>
      <c r="B376" s="14" t="s">
        <v>714</v>
      </c>
      <c r="C376" s="10" t="s">
        <v>715</v>
      </c>
      <c r="D376" s="10"/>
      <c r="E376" s="14" t="s">
        <v>237</v>
      </c>
      <c r="F376" s="79" t="n">
        <v>7.54</v>
      </c>
      <c r="G376" s="79" t="n">
        <v>0</v>
      </c>
      <c r="H376" s="79" t="n">
        <f aca="false">F376*AO376</f>
        <v>0</v>
      </c>
      <c r="I376" s="79" t="n">
        <f aca="false">F376*AP376</f>
        <v>0</v>
      </c>
      <c r="J376" s="79" t="n">
        <f aca="false">F376*G376</f>
        <v>0</v>
      </c>
      <c r="K376" s="177" t="s">
        <v>123</v>
      </c>
      <c r="Z376" s="79" t="n">
        <f aca="false">IF(AQ376="5",BJ376,0)</f>
        <v>0</v>
      </c>
      <c r="AB376" s="79" t="n">
        <f aca="false">IF(AQ376="1",BH376,0)</f>
        <v>0</v>
      </c>
      <c r="AC376" s="79" t="n">
        <f aca="false">IF(AQ376="1",BI376,0)</f>
        <v>0</v>
      </c>
      <c r="AD376" s="79" t="n">
        <f aca="false">IF(AQ376="7",BH376,0)</f>
        <v>0</v>
      </c>
      <c r="AE376" s="79" t="n">
        <f aca="false">IF(AQ376="7",BI376,0)</f>
        <v>0</v>
      </c>
      <c r="AF376" s="79" t="n">
        <f aca="false">IF(AQ376="2",BH376,0)</f>
        <v>0</v>
      </c>
      <c r="AG376" s="79" t="n">
        <f aca="false">IF(AQ376="2",BI376,0)</f>
        <v>0</v>
      </c>
      <c r="AH376" s="79" t="n">
        <f aca="false">IF(AQ376="0",BJ376,0)</f>
        <v>0</v>
      </c>
      <c r="AI376" s="141" t="s">
        <v>87</v>
      </c>
      <c r="AJ376" s="79" t="n">
        <f aca="false">IF(AN376=0,J376,0)</f>
        <v>0</v>
      </c>
      <c r="AK376" s="79" t="n">
        <f aca="false">IF(AN376=12,J376,0)</f>
        <v>0</v>
      </c>
      <c r="AL376" s="79" t="n">
        <f aca="false">IF(AN376=21,J376,0)</f>
        <v>0</v>
      </c>
      <c r="AN376" s="79" t="n">
        <v>21</v>
      </c>
      <c r="AO376" s="79" t="n">
        <f aca="false">G376*0</f>
        <v>0</v>
      </c>
      <c r="AP376" s="79" t="n">
        <f aca="false">G376*(1-0)</f>
        <v>0</v>
      </c>
      <c r="AQ376" s="80" t="s">
        <v>156</v>
      </c>
      <c r="AV376" s="79" t="n">
        <f aca="false">AW376+AX376</f>
        <v>0</v>
      </c>
      <c r="AW376" s="79" t="n">
        <f aca="false">F376*AO376</f>
        <v>0</v>
      </c>
      <c r="AX376" s="79" t="n">
        <f aca="false">F376*AP376</f>
        <v>0</v>
      </c>
      <c r="AY376" s="80" t="s">
        <v>697</v>
      </c>
      <c r="AZ376" s="80" t="s">
        <v>569</v>
      </c>
      <c r="BA376" s="141" t="s">
        <v>126</v>
      </c>
      <c r="BC376" s="79" t="n">
        <f aca="false">AW376+AX376</f>
        <v>0</v>
      </c>
      <c r="BD376" s="79" t="n">
        <f aca="false">G376/(100-BE376)*100</f>
        <v>0</v>
      </c>
      <c r="BE376" s="79" t="n">
        <v>0</v>
      </c>
      <c r="BF376" s="79" t="n">
        <f aca="false">376</f>
        <v>376</v>
      </c>
      <c r="BH376" s="79" t="n">
        <f aca="false">F376*AO376</f>
        <v>0</v>
      </c>
      <c r="BI376" s="79" t="n">
        <f aca="false">F376*AP376</f>
        <v>0</v>
      </c>
      <c r="BJ376" s="79" t="n">
        <f aca="false">F376*G376</f>
        <v>0</v>
      </c>
      <c r="BK376" s="79"/>
      <c r="BL376" s="79"/>
      <c r="BW376" s="79" t="n">
        <v>21</v>
      </c>
    </row>
    <row r="377" customFormat="false" ht="15" hidden="false" customHeight="true" outlineLevel="0" collapsed="false">
      <c r="A377" s="156"/>
      <c r="C377" s="157" t="s">
        <v>716</v>
      </c>
      <c r="D377" s="158"/>
      <c r="F377" s="159" t="n">
        <v>7.54</v>
      </c>
      <c r="K377" s="140"/>
    </row>
    <row r="378" customFormat="false" ht="13.5" hidden="false" customHeight="true" outlineLevel="0" collapsed="false">
      <c r="A378" s="78" t="s">
        <v>717</v>
      </c>
      <c r="B378" s="14" t="s">
        <v>718</v>
      </c>
      <c r="C378" s="10" t="s">
        <v>719</v>
      </c>
      <c r="D378" s="10"/>
      <c r="E378" s="14" t="s">
        <v>237</v>
      </c>
      <c r="F378" s="79" t="n">
        <v>1.13</v>
      </c>
      <c r="G378" s="79" t="n">
        <v>0</v>
      </c>
      <c r="H378" s="79" t="n">
        <f aca="false">F378*AO378</f>
        <v>0</v>
      </c>
      <c r="I378" s="79" t="n">
        <f aca="false">F378*AP378</f>
        <v>0</v>
      </c>
      <c r="J378" s="79" t="n">
        <f aca="false">F378*G378</f>
        <v>0</v>
      </c>
      <c r="K378" s="177" t="s">
        <v>123</v>
      </c>
      <c r="Z378" s="79" t="n">
        <f aca="false">IF(AQ378="5",BJ378,0)</f>
        <v>0</v>
      </c>
      <c r="AB378" s="79" t="n">
        <f aca="false">IF(AQ378="1",BH378,0)</f>
        <v>0</v>
      </c>
      <c r="AC378" s="79" t="n">
        <f aca="false">IF(AQ378="1",BI378,0)</f>
        <v>0</v>
      </c>
      <c r="AD378" s="79" t="n">
        <f aca="false">IF(AQ378="7",BH378,0)</f>
        <v>0</v>
      </c>
      <c r="AE378" s="79" t="n">
        <f aca="false">IF(AQ378="7",BI378,0)</f>
        <v>0</v>
      </c>
      <c r="AF378" s="79" t="n">
        <f aca="false">IF(AQ378="2",BH378,0)</f>
        <v>0</v>
      </c>
      <c r="AG378" s="79" t="n">
        <f aca="false">IF(AQ378="2",BI378,0)</f>
        <v>0</v>
      </c>
      <c r="AH378" s="79" t="n">
        <f aca="false">IF(AQ378="0",BJ378,0)</f>
        <v>0</v>
      </c>
      <c r="AI378" s="141" t="s">
        <v>87</v>
      </c>
      <c r="AJ378" s="79" t="n">
        <f aca="false">IF(AN378=0,J378,0)</f>
        <v>0</v>
      </c>
      <c r="AK378" s="79" t="n">
        <f aca="false">IF(AN378=12,J378,0)</f>
        <v>0</v>
      </c>
      <c r="AL378" s="79" t="n">
        <f aca="false">IF(AN378=21,J378,0)</f>
        <v>0</v>
      </c>
      <c r="AN378" s="79" t="n">
        <v>21</v>
      </c>
      <c r="AO378" s="79" t="n">
        <f aca="false">G378*0</f>
        <v>0</v>
      </c>
      <c r="AP378" s="79" t="n">
        <f aca="false">G378*(1-0)</f>
        <v>0</v>
      </c>
      <c r="AQ378" s="80" t="s">
        <v>156</v>
      </c>
      <c r="AV378" s="79" t="n">
        <f aca="false">AW378+AX378</f>
        <v>0</v>
      </c>
      <c r="AW378" s="79" t="n">
        <f aca="false">F378*AO378</f>
        <v>0</v>
      </c>
      <c r="AX378" s="79" t="n">
        <f aca="false">F378*AP378</f>
        <v>0</v>
      </c>
      <c r="AY378" s="80" t="s">
        <v>697</v>
      </c>
      <c r="AZ378" s="80" t="s">
        <v>569</v>
      </c>
      <c r="BA378" s="141" t="s">
        <v>126</v>
      </c>
      <c r="BC378" s="79" t="n">
        <f aca="false">AW378+AX378</f>
        <v>0</v>
      </c>
      <c r="BD378" s="79" t="n">
        <f aca="false">G378/(100-BE378)*100</f>
        <v>0</v>
      </c>
      <c r="BE378" s="79" t="n">
        <v>0</v>
      </c>
      <c r="BF378" s="79" t="n">
        <f aca="false">378</f>
        <v>378</v>
      </c>
      <c r="BH378" s="79" t="n">
        <f aca="false">F378*AO378</f>
        <v>0</v>
      </c>
      <c r="BI378" s="79" t="n">
        <f aca="false">F378*AP378</f>
        <v>0</v>
      </c>
      <c r="BJ378" s="79" t="n">
        <f aca="false">F378*G378</f>
        <v>0</v>
      </c>
      <c r="BK378" s="79"/>
      <c r="BL378" s="79"/>
      <c r="BW378" s="79" t="n">
        <v>21</v>
      </c>
    </row>
    <row r="379" customFormat="false" ht="13.5" hidden="false" customHeight="true" outlineLevel="0" collapsed="false">
      <c r="A379" s="78" t="s">
        <v>720</v>
      </c>
      <c r="B379" s="14" t="s">
        <v>721</v>
      </c>
      <c r="C379" s="10" t="s">
        <v>722</v>
      </c>
      <c r="D379" s="10"/>
      <c r="E379" s="14" t="s">
        <v>237</v>
      </c>
      <c r="F379" s="79" t="n">
        <v>11.73</v>
      </c>
      <c r="G379" s="79" t="n">
        <v>0</v>
      </c>
      <c r="H379" s="79" t="n">
        <f aca="false">F379*AO379</f>
        <v>0</v>
      </c>
      <c r="I379" s="79" t="n">
        <f aca="false">F379*AP379</f>
        <v>0</v>
      </c>
      <c r="J379" s="79" t="n">
        <f aca="false">F379*G379</f>
        <v>0</v>
      </c>
      <c r="K379" s="177" t="s">
        <v>123</v>
      </c>
      <c r="Z379" s="79" t="n">
        <f aca="false">IF(AQ379="5",BJ379,0)</f>
        <v>0</v>
      </c>
      <c r="AB379" s="79" t="n">
        <f aca="false">IF(AQ379="1",BH379,0)</f>
        <v>0</v>
      </c>
      <c r="AC379" s="79" t="n">
        <f aca="false">IF(AQ379="1",BI379,0)</f>
        <v>0</v>
      </c>
      <c r="AD379" s="79" t="n">
        <f aca="false">IF(AQ379="7",BH379,0)</f>
        <v>0</v>
      </c>
      <c r="AE379" s="79" t="n">
        <f aca="false">IF(AQ379="7",BI379,0)</f>
        <v>0</v>
      </c>
      <c r="AF379" s="79" t="n">
        <f aca="false">IF(AQ379="2",BH379,0)</f>
        <v>0</v>
      </c>
      <c r="AG379" s="79" t="n">
        <f aca="false">IF(AQ379="2",BI379,0)</f>
        <v>0</v>
      </c>
      <c r="AH379" s="79" t="n">
        <f aca="false">IF(AQ379="0",BJ379,0)</f>
        <v>0</v>
      </c>
      <c r="AI379" s="141" t="s">
        <v>87</v>
      </c>
      <c r="AJ379" s="79" t="n">
        <f aca="false">IF(AN379=0,J379,0)</f>
        <v>0</v>
      </c>
      <c r="AK379" s="79" t="n">
        <f aca="false">IF(AN379=12,J379,0)</f>
        <v>0</v>
      </c>
      <c r="AL379" s="79" t="n">
        <f aca="false">IF(AN379=21,J379,0)</f>
        <v>0</v>
      </c>
      <c r="AN379" s="79" t="n">
        <v>21</v>
      </c>
      <c r="AO379" s="79" t="n">
        <f aca="false">G379*0</f>
        <v>0</v>
      </c>
      <c r="AP379" s="79" t="n">
        <f aca="false">G379*(1-0)</f>
        <v>0</v>
      </c>
      <c r="AQ379" s="80" t="s">
        <v>156</v>
      </c>
      <c r="AV379" s="79" t="n">
        <f aca="false">AW379+AX379</f>
        <v>0</v>
      </c>
      <c r="AW379" s="79" t="n">
        <f aca="false">F379*AO379</f>
        <v>0</v>
      </c>
      <c r="AX379" s="79" t="n">
        <f aca="false">F379*AP379</f>
        <v>0</v>
      </c>
      <c r="AY379" s="80" t="s">
        <v>697</v>
      </c>
      <c r="AZ379" s="80" t="s">
        <v>569</v>
      </c>
      <c r="BA379" s="141" t="s">
        <v>126</v>
      </c>
      <c r="BC379" s="79" t="n">
        <f aca="false">AW379+AX379</f>
        <v>0</v>
      </c>
      <c r="BD379" s="79" t="n">
        <f aca="false">G379/(100-BE379)*100</f>
        <v>0</v>
      </c>
      <c r="BE379" s="79" t="n">
        <v>0</v>
      </c>
      <c r="BF379" s="79" t="n">
        <f aca="false">379</f>
        <v>379</v>
      </c>
      <c r="BH379" s="79" t="n">
        <f aca="false">F379*AO379</f>
        <v>0</v>
      </c>
      <c r="BI379" s="79" t="n">
        <f aca="false">F379*AP379</f>
        <v>0</v>
      </c>
      <c r="BJ379" s="79" t="n">
        <f aca="false">F379*G379</f>
        <v>0</v>
      </c>
      <c r="BK379" s="79"/>
      <c r="BL379" s="79"/>
      <c r="BW379" s="79" t="n">
        <v>21</v>
      </c>
    </row>
    <row r="380" customFormat="false" ht="13.5" hidden="false" customHeight="true" outlineLevel="0" collapsed="false">
      <c r="A380" s="78" t="s">
        <v>723</v>
      </c>
      <c r="B380" s="14" t="s">
        <v>724</v>
      </c>
      <c r="C380" s="10" t="s">
        <v>725</v>
      </c>
      <c r="D380" s="10"/>
      <c r="E380" s="14" t="s">
        <v>237</v>
      </c>
      <c r="F380" s="79" t="n">
        <v>35.99</v>
      </c>
      <c r="G380" s="79" t="n">
        <v>0</v>
      </c>
      <c r="H380" s="79" t="n">
        <f aca="false">F380*AO380</f>
        <v>0</v>
      </c>
      <c r="I380" s="79" t="n">
        <f aca="false">F380*AP380</f>
        <v>0</v>
      </c>
      <c r="J380" s="79" t="n">
        <f aca="false">F380*G380</f>
        <v>0</v>
      </c>
      <c r="K380" s="177" t="s">
        <v>123</v>
      </c>
      <c r="Z380" s="79" t="n">
        <f aca="false">IF(AQ380="5",BJ380,0)</f>
        <v>0</v>
      </c>
      <c r="AB380" s="79" t="n">
        <f aca="false">IF(AQ380="1",BH380,0)</f>
        <v>0</v>
      </c>
      <c r="AC380" s="79" t="n">
        <f aca="false">IF(AQ380="1",BI380,0)</f>
        <v>0</v>
      </c>
      <c r="AD380" s="79" t="n">
        <f aca="false">IF(AQ380="7",BH380,0)</f>
        <v>0</v>
      </c>
      <c r="AE380" s="79" t="n">
        <f aca="false">IF(AQ380="7",BI380,0)</f>
        <v>0</v>
      </c>
      <c r="AF380" s="79" t="n">
        <f aca="false">IF(AQ380="2",BH380,0)</f>
        <v>0</v>
      </c>
      <c r="AG380" s="79" t="n">
        <f aca="false">IF(AQ380="2",BI380,0)</f>
        <v>0</v>
      </c>
      <c r="AH380" s="79" t="n">
        <f aca="false">IF(AQ380="0",BJ380,0)</f>
        <v>0</v>
      </c>
      <c r="AI380" s="141" t="s">
        <v>87</v>
      </c>
      <c r="AJ380" s="79" t="n">
        <f aca="false">IF(AN380=0,J380,0)</f>
        <v>0</v>
      </c>
      <c r="AK380" s="79" t="n">
        <f aca="false">IF(AN380=12,J380,0)</f>
        <v>0</v>
      </c>
      <c r="AL380" s="79" t="n">
        <f aca="false">IF(AN380=21,J380,0)</f>
        <v>0</v>
      </c>
      <c r="AN380" s="79" t="n">
        <v>21</v>
      </c>
      <c r="AO380" s="79" t="n">
        <f aca="false">G380*0</f>
        <v>0</v>
      </c>
      <c r="AP380" s="79" t="n">
        <f aca="false">G380*(1-0)</f>
        <v>0</v>
      </c>
      <c r="AQ380" s="80" t="s">
        <v>156</v>
      </c>
      <c r="AV380" s="79" t="n">
        <f aca="false">AW380+AX380</f>
        <v>0</v>
      </c>
      <c r="AW380" s="79" t="n">
        <f aca="false">F380*AO380</f>
        <v>0</v>
      </c>
      <c r="AX380" s="79" t="n">
        <f aca="false">F380*AP380</f>
        <v>0</v>
      </c>
      <c r="AY380" s="80" t="s">
        <v>697</v>
      </c>
      <c r="AZ380" s="80" t="s">
        <v>569</v>
      </c>
      <c r="BA380" s="141" t="s">
        <v>126</v>
      </c>
      <c r="BC380" s="79" t="n">
        <f aca="false">AW380+AX380</f>
        <v>0</v>
      </c>
      <c r="BD380" s="79" t="n">
        <f aca="false">G380/(100-BE380)*100</f>
        <v>0</v>
      </c>
      <c r="BE380" s="79" t="n">
        <v>0</v>
      </c>
      <c r="BF380" s="79" t="n">
        <f aca="false">380</f>
        <v>380</v>
      </c>
      <c r="BH380" s="79" t="n">
        <f aca="false">F380*AO380</f>
        <v>0</v>
      </c>
      <c r="BI380" s="79" t="n">
        <f aca="false">F380*AP380</f>
        <v>0</v>
      </c>
      <c r="BJ380" s="79" t="n">
        <f aca="false">F380*G380</f>
        <v>0</v>
      </c>
      <c r="BK380" s="79"/>
      <c r="BL380" s="79"/>
      <c r="BW380" s="79" t="n">
        <v>21</v>
      </c>
    </row>
    <row r="381" customFormat="false" ht="13.5" hidden="false" customHeight="true" outlineLevel="0" collapsed="false">
      <c r="A381" s="78" t="s">
        <v>726</v>
      </c>
      <c r="B381" s="14" t="s">
        <v>727</v>
      </c>
      <c r="C381" s="10" t="s">
        <v>728</v>
      </c>
      <c r="D381" s="10"/>
      <c r="E381" s="14" t="s">
        <v>237</v>
      </c>
      <c r="F381" s="79" t="n">
        <v>5</v>
      </c>
      <c r="G381" s="79" t="n">
        <v>0</v>
      </c>
      <c r="H381" s="79" t="n">
        <f aca="false">F381*AO381</f>
        <v>0</v>
      </c>
      <c r="I381" s="79" t="n">
        <f aca="false">F381*AP381</f>
        <v>0</v>
      </c>
      <c r="J381" s="79" t="n">
        <f aca="false">F381*G381</f>
        <v>0</v>
      </c>
      <c r="K381" s="177" t="s">
        <v>123</v>
      </c>
      <c r="Z381" s="79" t="n">
        <f aca="false">IF(AQ381="5",BJ381,0)</f>
        <v>0</v>
      </c>
      <c r="AB381" s="79" t="n">
        <f aca="false">IF(AQ381="1",BH381,0)</f>
        <v>0</v>
      </c>
      <c r="AC381" s="79" t="n">
        <f aca="false">IF(AQ381="1",BI381,0)</f>
        <v>0</v>
      </c>
      <c r="AD381" s="79" t="n">
        <f aca="false">IF(AQ381="7",BH381,0)</f>
        <v>0</v>
      </c>
      <c r="AE381" s="79" t="n">
        <f aca="false">IF(AQ381="7",BI381,0)</f>
        <v>0</v>
      </c>
      <c r="AF381" s="79" t="n">
        <f aca="false">IF(AQ381="2",BH381,0)</f>
        <v>0</v>
      </c>
      <c r="AG381" s="79" t="n">
        <f aca="false">IF(AQ381="2",BI381,0)</f>
        <v>0</v>
      </c>
      <c r="AH381" s="79" t="n">
        <f aca="false">IF(AQ381="0",BJ381,0)</f>
        <v>0</v>
      </c>
      <c r="AI381" s="141" t="s">
        <v>87</v>
      </c>
      <c r="AJ381" s="79" t="n">
        <f aca="false">IF(AN381=0,J381,0)</f>
        <v>0</v>
      </c>
      <c r="AK381" s="79" t="n">
        <f aca="false">IF(AN381=12,J381,0)</f>
        <v>0</v>
      </c>
      <c r="AL381" s="79" t="n">
        <f aca="false">IF(AN381=21,J381,0)</f>
        <v>0</v>
      </c>
      <c r="AN381" s="79" t="n">
        <v>21</v>
      </c>
      <c r="AO381" s="79" t="n">
        <f aca="false">G381*0</f>
        <v>0</v>
      </c>
      <c r="AP381" s="79" t="n">
        <f aca="false">G381*(1-0)</f>
        <v>0</v>
      </c>
      <c r="AQ381" s="80" t="s">
        <v>156</v>
      </c>
      <c r="AV381" s="79" t="n">
        <f aca="false">AW381+AX381</f>
        <v>0</v>
      </c>
      <c r="AW381" s="79" t="n">
        <f aca="false">F381*AO381</f>
        <v>0</v>
      </c>
      <c r="AX381" s="79" t="n">
        <f aca="false">F381*AP381</f>
        <v>0</v>
      </c>
      <c r="AY381" s="80" t="s">
        <v>697</v>
      </c>
      <c r="AZ381" s="80" t="s">
        <v>569</v>
      </c>
      <c r="BA381" s="141" t="s">
        <v>126</v>
      </c>
      <c r="BC381" s="79" t="n">
        <f aca="false">AW381+AX381</f>
        <v>0</v>
      </c>
      <c r="BD381" s="79" t="n">
        <f aca="false">G381/(100-BE381)*100</f>
        <v>0</v>
      </c>
      <c r="BE381" s="79" t="n">
        <v>0</v>
      </c>
      <c r="BF381" s="79" t="n">
        <f aca="false">381</f>
        <v>381</v>
      </c>
      <c r="BH381" s="79" t="n">
        <f aca="false">F381*AO381</f>
        <v>0</v>
      </c>
      <c r="BI381" s="79" t="n">
        <f aca="false">F381*AP381</f>
        <v>0</v>
      </c>
      <c r="BJ381" s="79" t="n">
        <f aca="false">F381*G381</f>
        <v>0</v>
      </c>
      <c r="BK381" s="79"/>
      <c r="BL381" s="79"/>
      <c r="BW381" s="79" t="n">
        <v>21</v>
      </c>
    </row>
    <row r="382" customFormat="false" ht="15" hidden="false" customHeight="true" outlineLevel="0" collapsed="false">
      <c r="A382" s="147"/>
      <c r="B382" s="148"/>
      <c r="C382" s="102" t="s">
        <v>88</v>
      </c>
      <c r="D382" s="102"/>
      <c r="E382" s="149" t="s">
        <v>80</v>
      </c>
      <c r="F382" s="149" t="s">
        <v>80</v>
      </c>
      <c r="G382" s="149" t="s">
        <v>80</v>
      </c>
      <c r="H382" s="150" t="n">
        <f aca="false">H383</f>
        <v>0</v>
      </c>
      <c r="I382" s="150" t="n">
        <f aca="false">I383</f>
        <v>0</v>
      </c>
      <c r="J382" s="150" t="n">
        <f aca="false">J383</f>
        <v>0</v>
      </c>
      <c r="K382" s="175"/>
    </row>
    <row r="383" customFormat="false" ht="15" hidden="false" customHeight="true" outlineLevel="0" collapsed="false">
      <c r="A383" s="152"/>
      <c r="B383" s="153"/>
      <c r="C383" s="107" t="s">
        <v>730</v>
      </c>
      <c r="D383" s="107"/>
      <c r="E383" s="154" t="s">
        <v>80</v>
      </c>
      <c r="F383" s="154" t="s">
        <v>80</v>
      </c>
      <c r="G383" s="154" t="s">
        <v>80</v>
      </c>
      <c r="H383" s="133" t="n">
        <f aca="false">SUM(H384:H421)</f>
        <v>0</v>
      </c>
      <c r="I383" s="133" t="n">
        <f aca="false">SUM(I384:I421)</f>
        <v>0</v>
      </c>
      <c r="J383" s="133" t="n">
        <f aca="false">SUM(J384:J421)</f>
        <v>0</v>
      </c>
      <c r="K383" s="176"/>
      <c r="AI383" s="141" t="s">
        <v>89</v>
      </c>
      <c r="AS383" s="133" t="n">
        <f aca="false">SUM(AJ384:AJ421)</f>
        <v>0</v>
      </c>
      <c r="AT383" s="133" t="n">
        <f aca="false">SUM(AK384:AK421)</f>
        <v>0</v>
      </c>
      <c r="AU383" s="133" t="n">
        <f aca="false">SUM(AL384:AL421)</f>
        <v>0</v>
      </c>
    </row>
    <row r="384" customFormat="false" ht="13.5" hidden="false" customHeight="true" outlineLevel="0" collapsed="false">
      <c r="A384" s="78" t="s">
        <v>889</v>
      </c>
      <c r="B384" s="14" t="s">
        <v>731</v>
      </c>
      <c r="C384" s="10" t="s">
        <v>732</v>
      </c>
      <c r="D384" s="10"/>
      <c r="E384" s="14" t="s">
        <v>184</v>
      </c>
      <c r="F384" s="79" t="n">
        <v>36</v>
      </c>
      <c r="G384" s="79" t="n">
        <v>0</v>
      </c>
      <c r="H384" s="79" t="n">
        <f aca="false">F384*AO384</f>
        <v>0</v>
      </c>
      <c r="I384" s="79" t="n">
        <f aca="false">F384*AP384</f>
        <v>0</v>
      </c>
      <c r="J384" s="79" t="n">
        <f aca="false">F384*G384</f>
        <v>0</v>
      </c>
      <c r="K384" s="177"/>
      <c r="Z384" s="79" t="n">
        <f aca="false">IF(AQ384="5",BJ384,0)</f>
        <v>0</v>
      </c>
      <c r="AB384" s="79" t="n">
        <f aca="false">IF(AQ384="1",BH384,0)</f>
        <v>0</v>
      </c>
      <c r="AC384" s="79" t="n">
        <f aca="false">IF(AQ384="1",BI384,0)</f>
        <v>0</v>
      </c>
      <c r="AD384" s="79" t="n">
        <f aca="false">IF(AQ384="7",BH384,0)</f>
        <v>0</v>
      </c>
      <c r="AE384" s="79" t="n">
        <f aca="false">IF(AQ384="7",BI384,0)</f>
        <v>0</v>
      </c>
      <c r="AF384" s="79" t="n">
        <f aca="false">IF(AQ384="2",BH384,0)</f>
        <v>0</v>
      </c>
      <c r="AG384" s="79" t="n">
        <f aca="false">IF(AQ384="2",BI384,0)</f>
        <v>0</v>
      </c>
      <c r="AH384" s="79" t="n">
        <f aca="false">IF(AQ384="0",BJ384,0)</f>
        <v>0</v>
      </c>
      <c r="AI384" s="141" t="s">
        <v>89</v>
      </c>
      <c r="AJ384" s="79" t="n">
        <f aca="false">IF(AN384=0,J384,0)</f>
        <v>0</v>
      </c>
      <c r="AK384" s="79" t="n">
        <f aca="false">IF(AN384=12,J384,0)</f>
        <v>0</v>
      </c>
      <c r="AL384" s="79" t="n">
        <f aca="false">IF(AN384=21,J384,0)</f>
        <v>0</v>
      </c>
      <c r="AN384" s="79" t="n">
        <v>21</v>
      </c>
      <c r="AO384" s="79" t="n">
        <f aca="false">G384*0</f>
        <v>0</v>
      </c>
      <c r="AP384" s="79" t="n">
        <f aca="false">G384*(1-0)</f>
        <v>0</v>
      </c>
      <c r="AQ384" s="80" t="s">
        <v>119</v>
      </c>
      <c r="AV384" s="79" t="n">
        <f aca="false">AW384+AX384</f>
        <v>0</v>
      </c>
      <c r="AW384" s="79" t="n">
        <f aca="false">F384*AO384</f>
        <v>0</v>
      </c>
      <c r="AX384" s="79" t="n">
        <f aca="false">F384*AP384</f>
        <v>0</v>
      </c>
      <c r="AY384" s="80" t="s">
        <v>733</v>
      </c>
      <c r="AZ384" s="80" t="s">
        <v>734</v>
      </c>
      <c r="BA384" s="141" t="s">
        <v>735</v>
      </c>
      <c r="BC384" s="79" t="n">
        <f aca="false">AW384+AX384</f>
        <v>0</v>
      </c>
      <c r="BD384" s="79" t="n">
        <f aca="false">G384/(100-BE384)*100</f>
        <v>0</v>
      </c>
      <c r="BE384" s="79" t="n">
        <v>0</v>
      </c>
      <c r="BF384" s="79" t="n">
        <f aca="false">384</f>
        <v>384</v>
      </c>
      <c r="BH384" s="79" t="n">
        <f aca="false">F384*AO384</f>
        <v>0</v>
      </c>
      <c r="BI384" s="79" t="n">
        <f aca="false">F384*AP384</f>
        <v>0</v>
      </c>
      <c r="BJ384" s="79" t="n">
        <f aca="false">F384*G384</f>
        <v>0</v>
      </c>
      <c r="BK384" s="79"/>
      <c r="BL384" s="79"/>
      <c r="BW384" s="79" t="n">
        <v>21</v>
      </c>
    </row>
    <row r="385" customFormat="false" ht="13.5" hidden="false" customHeight="true" outlineLevel="0" collapsed="false">
      <c r="A385" s="78" t="s">
        <v>890</v>
      </c>
      <c r="B385" s="14" t="s">
        <v>736</v>
      </c>
      <c r="C385" s="10" t="s">
        <v>737</v>
      </c>
      <c r="D385" s="10"/>
      <c r="E385" s="14" t="s">
        <v>184</v>
      </c>
      <c r="F385" s="79" t="n">
        <v>120</v>
      </c>
      <c r="G385" s="79" t="n">
        <v>0</v>
      </c>
      <c r="H385" s="79" t="n">
        <f aca="false">F385*AO385</f>
        <v>0</v>
      </c>
      <c r="I385" s="79" t="n">
        <f aca="false">F385*AP385</f>
        <v>0</v>
      </c>
      <c r="J385" s="79" t="n">
        <f aca="false">F385*G385</f>
        <v>0</v>
      </c>
      <c r="K385" s="177"/>
      <c r="Z385" s="79" t="n">
        <f aca="false">IF(AQ385="5",BJ385,0)</f>
        <v>0</v>
      </c>
      <c r="AB385" s="79" t="n">
        <f aca="false">IF(AQ385="1",BH385,0)</f>
        <v>0</v>
      </c>
      <c r="AC385" s="79" t="n">
        <f aca="false">IF(AQ385="1",BI385,0)</f>
        <v>0</v>
      </c>
      <c r="AD385" s="79" t="n">
        <f aca="false">IF(AQ385="7",BH385,0)</f>
        <v>0</v>
      </c>
      <c r="AE385" s="79" t="n">
        <f aca="false">IF(AQ385="7",BI385,0)</f>
        <v>0</v>
      </c>
      <c r="AF385" s="79" t="n">
        <f aca="false">IF(AQ385="2",BH385,0)</f>
        <v>0</v>
      </c>
      <c r="AG385" s="79" t="n">
        <f aca="false">IF(AQ385="2",BI385,0)</f>
        <v>0</v>
      </c>
      <c r="AH385" s="79" t="n">
        <f aca="false">IF(AQ385="0",BJ385,0)</f>
        <v>0</v>
      </c>
      <c r="AI385" s="141" t="s">
        <v>89</v>
      </c>
      <c r="AJ385" s="79" t="n">
        <f aca="false">IF(AN385=0,J385,0)</f>
        <v>0</v>
      </c>
      <c r="AK385" s="79" t="n">
        <f aca="false">IF(AN385=12,J385,0)</f>
        <v>0</v>
      </c>
      <c r="AL385" s="79" t="n">
        <f aca="false">IF(AN385=21,J385,0)</f>
        <v>0</v>
      </c>
      <c r="AN385" s="79" t="n">
        <v>21</v>
      </c>
      <c r="AO385" s="79" t="n">
        <f aca="false">G385*0</f>
        <v>0</v>
      </c>
      <c r="AP385" s="79" t="n">
        <f aca="false">G385*(1-0)</f>
        <v>0</v>
      </c>
      <c r="AQ385" s="80" t="s">
        <v>119</v>
      </c>
      <c r="AV385" s="79" t="n">
        <f aca="false">AW385+AX385</f>
        <v>0</v>
      </c>
      <c r="AW385" s="79" t="n">
        <f aca="false">F385*AO385</f>
        <v>0</v>
      </c>
      <c r="AX385" s="79" t="n">
        <f aca="false">F385*AP385</f>
        <v>0</v>
      </c>
      <c r="AY385" s="80" t="s">
        <v>733</v>
      </c>
      <c r="AZ385" s="80" t="s">
        <v>734</v>
      </c>
      <c r="BA385" s="141" t="s">
        <v>735</v>
      </c>
      <c r="BC385" s="79" t="n">
        <f aca="false">AW385+AX385</f>
        <v>0</v>
      </c>
      <c r="BD385" s="79" t="n">
        <f aca="false">G385/(100-BE385)*100</f>
        <v>0</v>
      </c>
      <c r="BE385" s="79" t="n">
        <v>0</v>
      </c>
      <c r="BF385" s="79" t="n">
        <f aca="false">385</f>
        <v>385</v>
      </c>
      <c r="BH385" s="79" t="n">
        <f aca="false">F385*AO385</f>
        <v>0</v>
      </c>
      <c r="BI385" s="79" t="n">
        <f aca="false">F385*AP385</f>
        <v>0</v>
      </c>
      <c r="BJ385" s="79" t="n">
        <f aca="false">F385*G385</f>
        <v>0</v>
      </c>
      <c r="BK385" s="79"/>
      <c r="BL385" s="79"/>
      <c r="BW385" s="79" t="n">
        <v>21</v>
      </c>
    </row>
    <row r="386" customFormat="false" ht="13.5" hidden="false" customHeight="true" outlineLevel="0" collapsed="false">
      <c r="A386" s="78" t="s">
        <v>891</v>
      </c>
      <c r="B386" s="14" t="s">
        <v>738</v>
      </c>
      <c r="C386" s="10" t="s">
        <v>739</v>
      </c>
      <c r="D386" s="10"/>
      <c r="E386" s="14" t="s">
        <v>740</v>
      </c>
      <c r="F386" s="79" t="n">
        <v>12</v>
      </c>
      <c r="G386" s="79" t="n">
        <v>0</v>
      </c>
      <c r="H386" s="79" t="n">
        <f aca="false">F386*AO386</f>
        <v>0</v>
      </c>
      <c r="I386" s="79" t="n">
        <f aca="false">F386*AP386</f>
        <v>0</v>
      </c>
      <c r="J386" s="79" t="n">
        <f aca="false">F386*G386</f>
        <v>0</v>
      </c>
      <c r="K386" s="177"/>
      <c r="Z386" s="79" t="n">
        <f aca="false">IF(AQ386="5",BJ386,0)</f>
        <v>0</v>
      </c>
      <c r="AB386" s="79" t="n">
        <f aca="false">IF(AQ386="1",BH386,0)</f>
        <v>0</v>
      </c>
      <c r="AC386" s="79" t="n">
        <f aca="false">IF(AQ386="1",BI386,0)</f>
        <v>0</v>
      </c>
      <c r="AD386" s="79" t="n">
        <f aca="false">IF(AQ386="7",BH386,0)</f>
        <v>0</v>
      </c>
      <c r="AE386" s="79" t="n">
        <f aca="false">IF(AQ386="7",BI386,0)</f>
        <v>0</v>
      </c>
      <c r="AF386" s="79" t="n">
        <f aca="false">IF(AQ386="2",BH386,0)</f>
        <v>0</v>
      </c>
      <c r="AG386" s="79" t="n">
        <f aca="false">IF(AQ386="2",BI386,0)</f>
        <v>0</v>
      </c>
      <c r="AH386" s="79" t="n">
        <f aca="false">IF(AQ386="0",BJ386,0)</f>
        <v>0</v>
      </c>
      <c r="AI386" s="141" t="s">
        <v>89</v>
      </c>
      <c r="AJ386" s="79" t="n">
        <f aca="false">IF(AN386=0,J386,0)</f>
        <v>0</v>
      </c>
      <c r="AK386" s="79" t="n">
        <f aca="false">IF(AN386=12,J386,0)</f>
        <v>0</v>
      </c>
      <c r="AL386" s="79" t="n">
        <f aca="false">IF(AN386=21,J386,0)</f>
        <v>0</v>
      </c>
      <c r="AN386" s="79" t="n">
        <v>21</v>
      </c>
      <c r="AO386" s="79" t="n">
        <f aca="false">G386*0</f>
        <v>0</v>
      </c>
      <c r="AP386" s="79" t="n">
        <f aca="false">G386*(1-0)</f>
        <v>0</v>
      </c>
      <c r="AQ386" s="80" t="s">
        <v>119</v>
      </c>
      <c r="AV386" s="79" t="n">
        <f aca="false">AW386+AX386</f>
        <v>0</v>
      </c>
      <c r="AW386" s="79" t="n">
        <f aca="false">F386*AO386</f>
        <v>0</v>
      </c>
      <c r="AX386" s="79" t="n">
        <f aca="false">F386*AP386</f>
        <v>0</v>
      </c>
      <c r="AY386" s="80" t="s">
        <v>733</v>
      </c>
      <c r="AZ386" s="80" t="s">
        <v>734</v>
      </c>
      <c r="BA386" s="141" t="s">
        <v>735</v>
      </c>
      <c r="BC386" s="79" t="n">
        <f aca="false">AW386+AX386</f>
        <v>0</v>
      </c>
      <c r="BD386" s="79" t="n">
        <f aca="false">G386/(100-BE386)*100</f>
        <v>0</v>
      </c>
      <c r="BE386" s="79" t="n">
        <v>0</v>
      </c>
      <c r="BF386" s="79" t="n">
        <f aca="false">386</f>
        <v>386</v>
      </c>
      <c r="BH386" s="79" t="n">
        <f aca="false">F386*AO386</f>
        <v>0</v>
      </c>
      <c r="BI386" s="79" t="n">
        <f aca="false">F386*AP386</f>
        <v>0</v>
      </c>
      <c r="BJ386" s="79" t="n">
        <f aca="false">F386*G386</f>
        <v>0</v>
      </c>
      <c r="BK386" s="79"/>
      <c r="BL386" s="79"/>
      <c r="BW386" s="79" t="n">
        <v>21</v>
      </c>
    </row>
    <row r="387" customFormat="false" ht="13.5" hidden="false" customHeight="true" outlineLevel="0" collapsed="false">
      <c r="A387" s="78" t="s">
        <v>892</v>
      </c>
      <c r="B387" s="14" t="s">
        <v>741</v>
      </c>
      <c r="C387" s="10" t="s">
        <v>742</v>
      </c>
      <c r="D387" s="10"/>
      <c r="E387" s="14" t="s">
        <v>740</v>
      </c>
      <c r="F387" s="79" t="n">
        <v>7</v>
      </c>
      <c r="G387" s="79" t="n">
        <v>0</v>
      </c>
      <c r="H387" s="79" t="n">
        <f aca="false">F387*AO387</f>
        <v>0</v>
      </c>
      <c r="I387" s="79" t="n">
        <f aca="false">F387*AP387</f>
        <v>0</v>
      </c>
      <c r="J387" s="79" t="n">
        <f aca="false">F387*G387</f>
        <v>0</v>
      </c>
      <c r="K387" s="177"/>
      <c r="Z387" s="79" t="n">
        <f aca="false">IF(AQ387="5",BJ387,0)</f>
        <v>0</v>
      </c>
      <c r="AB387" s="79" t="n">
        <f aca="false">IF(AQ387="1",BH387,0)</f>
        <v>0</v>
      </c>
      <c r="AC387" s="79" t="n">
        <f aca="false">IF(AQ387="1",BI387,0)</f>
        <v>0</v>
      </c>
      <c r="AD387" s="79" t="n">
        <f aca="false">IF(AQ387="7",BH387,0)</f>
        <v>0</v>
      </c>
      <c r="AE387" s="79" t="n">
        <f aca="false">IF(AQ387="7",BI387,0)</f>
        <v>0</v>
      </c>
      <c r="AF387" s="79" t="n">
        <f aca="false">IF(AQ387="2",BH387,0)</f>
        <v>0</v>
      </c>
      <c r="AG387" s="79" t="n">
        <f aca="false">IF(AQ387="2",BI387,0)</f>
        <v>0</v>
      </c>
      <c r="AH387" s="79" t="n">
        <f aca="false">IF(AQ387="0",BJ387,0)</f>
        <v>0</v>
      </c>
      <c r="AI387" s="141" t="s">
        <v>89</v>
      </c>
      <c r="AJ387" s="79" t="n">
        <f aca="false">IF(AN387=0,J387,0)</f>
        <v>0</v>
      </c>
      <c r="AK387" s="79" t="n">
        <f aca="false">IF(AN387=12,J387,0)</f>
        <v>0</v>
      </c>
      <c r="AL387" s="79" t="n">
        <f aca="false">IF(AN387=21,J387,0)</f>
        <v>0</v>
      </c>
      <c r="AN387" s="79" t="n">
        <v>21</v>
      </c>
      <c r="AO387" s="79" t="n">
        <f aca="false">G387*0</f>
        <v>0</v>
      </c>
      <c r="AP387" s="79" t="n">
        <f aca="false">G387*(1-0)</f>
        <v>0</v>
      </c>
      <c r="AQ387" s="80" t="s">
        <v>119</v>
      </c>
      <c r="AV387" s="79" t="n">
        <f aca="false">AW387+AX387</f>
        <v>0</v>
      </c>
      <c r="AW387" s="79" t="n">
        <f aca="false">F387*AO387</f>
        <v>0</v>
      </c>
      <c r="AX387" s="79" t="n">
        <f aca="false">F387*AP387</f>
        <v>0</v>
      </c>
      <c r="AY387" s="80" t="s">
        <v>733</v>
      </c>
      <c r="AZ387" s="80" t="s">
        <v>734</v>
      </c>
      <c r="BA387" s="141" t="s">
        <v>735</v>
      </c>
      <c r="BC387" s="79" t="n">
        <f aca="false">AW387+AX387</f>
        <v>0</v>
      </c>
      <c r="BD387" s="79" t="n">
        <f aca="false">G387/(100-BE387)*100</f>
        <v>0</v>
      </c>
      <c r="BE387" s="79" t="n">
        <v>0</v>
      </c>
      <c r="BF387" s="79" t="n">
        <f aca="false">387</f>
        <v>387</v>
      </c>
      <c r="BH387" s="79" t="n">
        <f aca="false">F387*AO387</f>
        <v>0</v>
      </c>
      <c r="BI387" s="79" t="n">
        <f aca="false">F387*AP387</f>
        <v>0</v>
      </c>
      <c r="BJ387" s="79" t="n">
        <f aca="false">F387*G387</f>
        <v>0</v>
      </c>
      <c r="BK387" s="79"/>
      <c r="BL387" s="79"/>
      <c r="BW387" s="79" t="n">
        <v>21</v>
      </c>
    </row>
    <row r="388" customFormat="false" ht="13.5" hidden="false" customHeight="true" outlineLevel="0" collapsed="false">
      <c r="A388" s="78" t="s">
        <v>893</v>
      </c>
      <c r="B388" s="14" t="s">
        <v>743</v>
      </c>
      <c r="C388" s="10" t="s">
        <v>744</v>
      </c>
      <c r="D388" s="10"/>
      <c r="E388" s="14" t="s">
        <v>740</v>
      </c>
      <c r="F388" s="79" t="n">
        <v>2</v>
      </c>
      <c r="G388" s="79" t="n">
        <v>0</v>
      </c>
      <c r="H388" s="79" t="n">
        <f aca="false">F388*AO388</f>
        <v>0</v>
      </c>
      <c r="I388" s="79" t="n">
        <f aca="false">F388*AP388</f>
        <v>0</v>
      </c>
      <c r="J388" s="79" t="n">
        <f aca="false">F388*G388</f>
        <v>0</v>
      </c>
      <c r="K388" s="177"/>
      <c r="Z388" s="79" t="n">
        <f aca="false">IF(AQ388="5",BJ388,0)</f>
        <v>0</v>
      </c>
      <c r="AB388" s="79" t="n">
        <f aca="false">IF(AQ388="1",BH388,0)</f>
        <v>0</v>
      </c>
      <c r="AC388" s="79" t="n">
        <f aca="false">IF(AQ388="1",BI388,0)</f>
        <v>0</v>
      </c>
      <c r="AD388" s="79" t="n">
        <f aca="false">IF(AQ388="7",BH388,0)</f>
        <v>0</v>
      </c>
      <c r="AE388" s="79" t="n">
        <f aca="false">IF(AQ388="7",BI388,0)</f>
        <v>0</v>
      </c>
      <c r="AF388" s="79" t="n">
        <f aca="false">IF(AQ388="2",BH388,0)</f>
        <v>0</v>
      </c>
      <c r="AG388" s="79" t="n">
        <f aca="false">IF(AQ388="2",BI388,0)</f>
        <v>0</v>
      </c>
      <c r="AH388" s="79" t="n">
        <f aca="false">IF(AQ388="0",BJ388,0)</f>
        <v>0</v>
      </c>
      <c r="AI388" s="141" t="s">
        <v>89</v>
      </c>
      <c r="AJ388" s="79" t="n">
        <f aca="false">IF(AN388=0,J388,0)</f>
        <v>0</v>
      </c>
      <c r="AK388" s="79" t="n">
        <f aca="false">IF(AN388=12,J388,0)</f>
        <v>0</v>
      </c>
      <c r="AL388" s="79" t="n">
        <f aca="false">IF(AN388=21,J388,0)</f>
        <v>0</v>
      </c>
      <c r="AN388" s="79" t="n">
        <v>21</v>
      </c>
      <c r="AO388" s="79" t="n">
        <f aca="false">G388*0</f>
        <v>0</v>
      </c>
      <c r="AP388" s="79" t="n">
        <f aca="false">G388*(1-0)</f>
        <v>0</v>
      </c>
      <c r="AQ388" s="80" t="s">
        <v>119</v>
      </c>
      <c r="AV388" s="79" t="n">
        <f aca="false">AW388+AX388</f>
        <v>0</v>
      </c>
      <c r="AW388" s="79" t="n">
        <f aca="false">F388*AO388</f>
        <v>0</v>
      </c>
      <c r="AX388" s="79" t="n">
        <f aca="false">F388*AP388</f>
        <v>0</v>
      </c>
      <c r="AY388" s="80" t="s">
        <v>733</v>
      </c>
      <c r="AZ388" s="80" t="s">
        <v>734</v>
      </c>
      <c r="BA388" s="141" t="s">
        <v>735</v>
      </c>
      <c r="BC388" s="79" t="n">
        <f aca="false">AW388+AX388</f>
        <v>0</v>
      </c>
      <c r="BD388" s="79" t="n">
        <f aca="false">G388/(100-BE388)*100</f>
        <v>0</v>
      </c>
      <c r="BE388" s="79" t="n">
        <v>0</v>
      </c>
      <c r="BF388" s="79" t="n">
        <f aca="false">388</f>
        <v>388</v>
      </c>
      <c r="BH388" s="79" t="n">
        <f aca="false">F388*AO388</f>
        <v>0</v>
      </c>
      <c r="BI388" s="79" t="n">
        <f aca="false">F388*AP388</f>
        <v>0</v>
      </c>
      <c r="BJ388" s="79" t="n">
        <f aca="false">F388*G388</f>
        <v>0</v>
      </c>
      <c r="BK388" s="79"/>
      <c r="BL388" s="79"/>
      <c r="BW388" s="79" t="n">
        <v>21</v>
      </c>
    </row>
    <row r="389" customFormat="false" ht="13.5" hidden="false" customHeight="true" outlineLevel="0" collapsed="false">
      <c r="A389" s="78" t="s">
        <v>894</v>
      </c>
      <c r="B389" s="14" t="s">
        <v>745</v>
      </c>
      <c r="C389" s="10" t="s">
        <v>746</v>
      </c>
      <c r="D389" s="10"/>
      <c r="E389" s="14" t="s">
        <v>740</v>
      </c>
      <c r="F389" s="79" t="n">
        <v>4</v>
      </c>
      <c r="G389" s="79" t="n">
        <v>0</v>
      </c>
      <c r="H389" s="79" t="n">
        <f aca="false">F389*AO389</f>
        <v>0</v>
      </c>
      <c r="I389" s="79" t="n">
        <f aca="false">F389*AP389</f>
        <v>0</v>
      </c>
      <c r="J389" s="79" t="n">
        <f aca="false">F389*G389</f>
        <v>0</v>
      </c>
      <c r="K389" s="177"/>
      <c r="Z389" s="79" t="n">
        <f aca="false">IF(AQ389="5",BJ389,0)</f>
        <v>0</v>
      </c>
      <c r="AB389" s="79" t="n">
        <f aca="false">IF(AQ389="1",BH389,0)</f>
        <v>0</v>
      </c>
      <c r="AC389" s="79" t="n">
        <f aca="false">IF(AQ389="1",BI389,0)</f>
        <v>0</v>
      </c>
      <c r="AD389" s="79" t="n">
        <f aca="false">IF(AQ389="7",BH389,0)</f>
        <v>0</v>
      </c>
      <c r="AE389" s="79" t="n">
        <f aca="false">IF(AQ389="7",BI389,0)</f>
        <v>0</v>
      </c>
      <c r="AF389" s="79" t="n">
        <f aca="false">IF(AQ389="2",BH389,0)</f>
        <v>0</v>
      </c>
      <c r="AG389" s="79" t="n">
        <f aca="false">IF(AQ389="2",BI389,0)</f>
        <v>0</v>
      </c>
      <c r="AH389" s="79" t="n">
        <f aca="false">IF(AQ389="0",BJ389,0)</f>
        <v>0</v>
      </c>
      <c r="AI389" s="141" t="s">
        <v>89</v>
      </c>
      <c r="AJ389" s="79" t="n">
        <f aca="false">IF(AN389=0,J389,0)</f>
        <v>0</v>
      </c>
      <c r="AK389" s="79" t="n">
        <f aca="false">IF(AN389=12,J389,0)</f>
        <v>0</v>
      </c>
      <c r="AL389" s="79" t="n">
        <f aca="false">IF(AN389=21,J389,0)</f>
        <v>0</v>
      </c>
      <c r="AN389" s="79" t="n">
        <v>21</v>
      </c>
      <c r="AO389" s="79" t="n">
        <f aca="false">G389*0</f>
        <v>0</v>
      </c>
      <c r="AP389" s="79" t="n">
        <f aca="false">G389*(1-0)</f>
        <v>0</v>
      </c>
      <c r="AQ389" s="80" t="s">
        <v>119</v>
      </c>
      <c r="AV389" s="79" t="n">
        <f aca="false">AW389+AX389</f>
        <v>0</v>
      </c>
      <c r="AW389" s="79" t="n">
        <f aca="false">F389*AO389</f>
        <v>0</v>
      </c>
      <c r="AX389" s="79" t="n">
        <f aca="false">F389*AP389</f>
        <v>0</v>
      </c>
      <c r="AY389" s="80" t="s">
        <v>733</v>
      </c>
      <c r="AZ389" s="80" t="s">
        <v>734</v>
      </c>
      <c r="BA389" s="141" t="s">
        <v>735</v>
      </c>
      <c r="BC389" s="79" t="n">
        <f aca="false">AW389+AX389</f>
        <v>0</v>
      </c>
      <c r="BD389" s="79" t="n">
        <f aca="false">G389/(100-BE389)*100</f>
        <v>0</v>
      </c>
      <c r="BE389" s="79" t="n">
        <v>0</v>
      </c>
      <c r="BF389" s="79" t="n">
        <f aca="false">389</f>
        <v>389</v>
      </c>
      <c r="BH389" s="79" t="n">
        <f aca="false">F389*AO389</f>
        <v>0</v>
      </c>
      <c r="BI389" s="79" t="n">
        <f aca="false">F389*AP389</f>
        <v>0</v>
      </c>
      <c r="BJ389" s="79" t="n">
        <f aca="false">F389*G389</f>
        <v>0</v>
      </c>
      <c r="BK389" s="79"/>
      <c r="BL389" s="79"/>
      <c r="BW389" s="79" t="n">
        <v>21</v>
      </c>
    </row>
    <row r="390" customFormat="false" ht="13.5" hidden="false" customHeight="true" outlineLevel="0" collapsed="false">
      <c r="A390" s="78" t="s">
        <v>895</v>
      </c>
      <c r="B390" s="14" t="s">
        <v>747</v>
      </c>
      <c r="C390" s="10" t="s">
        <v>748</v>
      </c>
      <c r="D390" s="10"/>
      <c r="E390" s="14" t="s">
        <v>740</v>
      </c>
      <c r="F390" s="79" t="n">
        <v>35</v>
      </c>
      <c r="G390" s="79" t="n">
        <v>0</v>
      </c>
      <c r="H390" s="79" t="n">
        <f aca="false">F390*AO390</f>
        <v>0</v>
      </c>
      <c r="I390" s="79" t="n">
        <f aca="false">F390*AP390</f>
        <v>0</v>
      </c>
      <c r="J390" s="79" t="n">
        <f aca="false">F390*G390</f>
        <v>0</v>
      </c>
      <c r="K390" s="177"/>
      <c r="Z390" s="79" t="n">
        <f aca="false">IF(AQ390="5",BJ390,0)</f>
        <v>0</v>
      </c>
      <c r="AB390" s="79" t="n">
        <f aca="false">IF(AQ390="1",BH390,0)</f>
        <v>0</v>
      </c>
      <c r="AC390" s="79" t="n">
        <f aca="false">IF(AQ390="1",BI390,0)</f>
        <v>0</v>
      </c>
      <c r="AD390" s="79" t="n">
        <f aca="false">IF(AQ390="7",BH390,0)</f>
        <v>0</v>
      </c>
      <c r="AE390" s="79" t="n">
        <f aca="false">IF(AQ390="7",BI390,0)</f>
        <v>0</v>
      </c>
      <c r="AF390" s="79" t="n">
        <f aca="false">IF(AQ390="2",BH390,0)</f>
        <v>0</v>
      </c>
      <c r="AG390" s="79" t="n">
        <f aca="false">IF(AQ390="2",BI390,0)</f>
        <v>0</v>
      </c>
      <c r="AH390" s="79" t="n">
        <f aca="false">IF(AQ390="0",BJ390,0)</f>
        <v>0</v>
      </c>
      <c r="AI390" s="141" t="s">
        <v>89</v>
      </c>
      <c r="AJ390" s="79" t="n">
        <f aca="false">IF(AN390=0,J390,0)</f>
        <v>0</v>
      </c>
      <c r="AK390" s="79" t="n">
        <f aca="false">IF(AN390=12,J390,0)</f>
        <v>0</v>
      </c>
      <c r="AL390" s="79" t="n">
        <f aca="false">IF(AN390=21,J390,0)</f>
        <v>0</v>
      </c>
      <c r="AN390" s="79" t="n">
        <v>21</v>
      </c>
      <c r="AO390" s="79" t="n">
        <f aca="false">G390*0</f>
        <v>0</v>
      </c>
      <c r="AP390" s="79" t="n">
        <f aca="false">G390*(1-0)</f>
        <v>0</v>
      </c>
      <c r="AQ390" s="80" t="s">
        <v>119</v>
      </c>
      <c r="AV390" s="79" t="n">
        <f aca="false">AW390+AX390</f>
        <v>0</v>
      </c>
      <c r="AW390" s="79" t="n">
        <f aca="false">F390*AO390</f>
        <v>0</v>
      </c>
      <c r="AX390" s="79" t="n">
        <f aca="false">F390*AP390</f>
        <v>0</v>
      </c>
      <c r="AY390" s="80" t="s">
        <v>733</v>
      </c>
      <c r="AZ390" s="80" t="s">
        <v>734</v>
      </c>
      <c r="BA390" s="141" t="s">
        <v>735</v>
      </c>
      <c r="BC390" s="79" t="n">
        <f aca="false">AW390+AX390</f>
        <v>0</v>
      </c>
      <c r="BD390" s="79" t="n">
        <f aca="false">G390/(100-BE390)*100</f>
        <v>0</v>
      </c>
      <c r="BE390" s="79" t="n">
        <v>0</v>
      </c>
      <c r="BF390" s="79" t="n">
        <f aca="false">390</f>
        <v>390</v>
      </c>
      <c r="BH390" s="79" t="n">
        <f aca="false">F390*AO390</f>
        <v>0</v>
      </c>
      <c r="BI390" s="79" t="n">
        <f aca="false">F390*AP390</f>
        <v>0</v>
      </c>
      <c r="BJ390" s="79" t="n">
        <f aca="false">F390*G390</f>
        <v>0</v>
      </c>
      <c r="BK390" s="79"/>
      <c r="BL390" s="79"/>
      <c r="BW390" s="79" t="n">
        <v>21</v>
      </c>
    </row>
    <row r="391" customFormat="false" ht="13.5" hidden="false" customHeight="true" outlineLevel="0" collapsed="false">
      <c r="A391" s="78" t="s">
        <v>896</v>
      </c>
      <c r="B391" s="14" t="s">
        <v>749</v>
      </c>
      <c r="C391" s="10" t="s">
        <v>750</v>
      </c>
      <c r="D391" s="10"/>
      <c r="E391" s="14" t="s">
        <v>740</v>
      </c>
      <c r="F391" s="79" t="n">
        <v>8</v>
      </c>
      <c r="G391" s="79" t="n">
        <v>0</v>
      </c>
      <c r="H391" s="79" t="n">
        <f aca="false">F391*AO391</f>
        <v>0</v>
      </c>
      <c r="I391" s="79" t="n">
        <f aca="false">F391*AP391</f>
        <v>0</v>
      </c>
      <c r="J391" s="79" t="n">
        <f aca="false">F391*G391</f>
        <v>0</v>
      </c>
      <c r="K391" s="177"/>
      <c r="Z391" s="79" t="n">
        <f aca="false">IF(AQ391="5",BJ391,0)</f>
        <v>0</v>
      </c>
      <c r="AB391" s="79" t="n">
        <f aca="false">IF(AQ391="1",BH391,0)</f>
        <v>0</v>
      </c>
      <c r="AC391" s="79" t="n">
        <f aca="false">IF(AQ391="1",BI391,0)</f>
        <v>0</v>
      </c>
      <c r="AD391" s="79" t="n">
        <f aca="false">IF(AQ391="7",BH391,0)</f>
        <v>0</v>
      </c>
      <c r="AE391" s="79" t="n">
        <f aca="false">IF(AQ391="7",BI391,0)</f>
        <v>0</v>
      </c>
      <c r="AF391" s="79" t="n">
        <f aca="false">IF(AQ391="2",BH391,0)</f>
        <v>0</v>
      </c>
      <c r="AG391" s="79" t="n">
        <f aca="false">IF(AQ391="2",BI391,0)</f>
        <v>0</v>
      </c>
      <c r="AH391" s="79" t="n">
        <f aca="false">IF(AQ391="0",BJ391,0)</f>
        <v>0</v>
      </c>
      <c r="AI391" s="141" t="s">
        <v>89</v>
      </c>
      <c r="AJ391" s="79" t="n">
        <f aca="false">IF(AN391=0,J391,0)</f>
        <v>0</v>
      </c>
      <c r="AK391" s="79" t="n">
        <f aca="false">IF(AN391=12,J391,0)</f>
        <v>0</v>
      </c>
      <c r="AL391" s="79" t="n">
        <f aca="false">IF(AN391=21,J391,0)</f>
        <v>0</v>
      </c>
      <c r="AN391" s="79" t="n">
        <v>21</v>
      </c>
      <c r="AO391" s="79" t="n">
        <f aca="false">G391*0</f>
        <v>0</v>
      </c>
      <c r="AP391" s="79" t="n">
        <f aca="false">G391*(1-0)</f>
        <v>0</v>
      </c>
      <c r="AQ391" s="80" t="s">
        <v>119</v>
      </c>
      <c r="AV391" s="79" t="n">
        <f aca="false">AW391+AX391</f>
        <v>0</v>
      </c>
      <c r="AW391" s="79" t="n">
        <f aca="false">F391*AO391</f>
        <v>0</v>
      </c>
      <c r="AX391" s="79" t="n">
        <f aca="false">F391*AP391</f>
        <v>0</v>
      </c>
      <c r="AY391" s="80" t="s">
        <v>733</v>
      </c>
      <c r="AZ391" s="80" t="s">
        <v>734</v>
      </c>
      <c r="BA391" s="141" t="s">
        <v>735</v>
      </c>
      <c r="BC391" s="79" t="n">
        <f aca="false">AW391+AX391</f>
        <v>0</v>
      </c>
      <c r="BD391" s="79" t="n">
        <f aca="false">G391/(100-BE391)*100</f>
        <v>0</v>
      </c>
      <c r="BE391" s="79" t="n">
        <v>0</v>
      </c>
      <c r="BF391" s="79" t="n">
        <f aca="false">391</f>
        <v>391</v>
      </c>
      <c r="BH391" s="79" t="n">
        <f aca="false">F391*AO391</f>
        <v>0</v>
      </c>
      <c r="BI391" s="79" t="n">
        <f aca="false">F391*AP391</f>
        <v>0</v>
      </c>
      <c r="BJ391" s="79" t="n">
        <f aca="false">F391*G391</f>
        <v>0</v>
      </c>
      <c r="BK391" s="79"/>
      <c r="BL391" s="79"/>
      <c r="BW391" s="79" t="n">
        <v>21</v>
      </c>
    </row>
    <row r="392" customFormat="false" ht="13.5" hidden="false" customHeight="true" outlineLevel="0" collapsed="false">
      <c r="A392" s="78" t="s">
        <v>897</v>
      </c>
      <c r="B392" s="14" t="s">
        <v>751</v>
      </c>
      <c r="C392" s="10" t="s">
        <v>752</v>
      </c>
      <c r="D392" s="10"/>
      <c r="E392" s="14" t="s">
        <v>740</v>
      </c>
      <c r="F392" s="79" t="n">
        <v>4</v>
      </c>
      <c r="G392" s="79" t="n">
        <v>0</v>
      </c>
      <c r="H392" s="79" t="n">
        <f aca="false">F392*AO392</f>
        <v>0</v>
      </c>
      <c r="I392" s="79" t="n">
        <f aca="false">F392*AP392</f>
        <v>0</v>
      </c>
      <c r="J392" s="79" t="n">
        <f aca="false">F392*G392</f>
        <v>0</v>
      </c>
      <c r="K392" s="177"/>
      <c r="Z392" s="79" t="n">
        <f aca="false">IF(AQ392="5",BJ392,0)</f>
        <v>0</v>
      </c>
      <c r="AB392" s="79" t="n">
        <f aca="false">IF(AQ392="1",BH392,0)</f>
        <v>0</v>
      </c>
      <c r="AC392" s="79" t="n">
        <f aca="false">IF(AQ392="1",BI392,0)</f>
        <v>0</v>
      </c>
      <c r="AD392" s="79" t="n">
        <f aca="false">IF(AQ392="7",BH392,0)</f>
        <v>0</v>
      </c>
      <c r="AE392" s="79" t="n">
        <f aca="false">IF(AQ392="7",BI392,0)</f>
        <v>0</v>
      </c>
      <c r="AF392" s="79" t="n">
        <f aca="false">IF(AQ392="2",BH392,0)</f>
        <v>0</v>
      </c>
      <c r="AG392" s="79" t="n">
        <f aca="false">IF(AQ392="2",BI392,0)</f>
        <v>0</v>
      </c>
      <c r="AH392" s="79" t="n">
        <f aca="false">IF(AQ392="0",BJ392,0)</f>
        <v>0</v>
      </c>
      <c r="AI392" s="141" t="s">
        <v>89</v>
      </c>
      <c r="AJ392" s="79" t="n">
        <f aca="false">IF(AN392=0,J392,0)</f>
        <v>0</v>
      </c>
      <c r="AK392" s="79" t="n">
        <f aca="false">IF(AN392=12,J392,0)</f>
        <v>0</v>
      </c>
      <c r="AL392" s="79" t="n">
        <f aca="false">IF(AN392=21,J392,0)</f>
        <v>0</v>
      </c>
      <c r="AN392" s="79" t="n">
        <v>21</v>
      </c>
      <c r="AO392" s="79" t="n">
        <f aca="false">G392*0</f>
        <v>0</v>
      </c>
      <c r="AP392" s="79" t="n">
        <f aca="false">G392*(1-0)</f>
        <v>0</v>
      </c>
      <c r="AQ392" s="80" t="s">
        <v>119</v>
      </c>
      <c r="AV392" s="79" t="n">
        <f aca="false">AW392+AX392</f>
        <v>0</v>
      </c>
      <c r="AW392" s="79" t="n">
        <f aca="false">F392*AO392</f>
        <v>0</v>
      </c>
      <c r="AX392" s="79" t="n">
        <f aca="false">F392*AP392</f>
        <v>0</v>
      </c>
      <c r="AY392" s="80" t="s">
        <v>733</v>
      </c>
      <c r="AZ392" s="80" t="s">
        <v>734</v>
      </c>
      <c r="BA392" s="141" t="s">
        <v>735</v>
      </c>
      <c r="BC392" s="79" t="n">
        <f aca="false">AW392+AX392</f>
        <v>0</v>
      </c>
      <c r="BD392" s="79" t="n">
        <f aca="false">G392/(100-BE392)*100</f>
        <v>0</v>
      </c>
      <c r="BE392" s="79" t="n">
        <v>0</v>
      </c>
      <c r="BF392" s="79" t="n">
        <f aca="false">392</f>
        <v>392</v>
      </c>
      <c r="BH392" s="79" t="n">
        <f aca="false">F392*AO392</f>
        <v>0</v>
      </c>
      <c r="BI392" s="79" t="n">
        <f aca="false">F392*AP392</f>
        <v>0</v>
      </c>
      <c r="BJ392" s="79" t="n">
        <f aca="false">F392*G392</f>
        <v>0</v>
      </c>
      <c r="BK392" s="79"/>
      <c r="BL392" s="79"/>
      <c r="BW392" s="79" t="n">
        <v>21</v>
      </c>
    </row>
    <row r="393" customFormat="false" ht="13.5" hidden="false" customHeight="true" outlineLevel="0" collapsed="false">
      <c r="A393" s="78" t="s">
        <v>898</v>
      </c>
      <c r="B393" s="14" t="s">
        <v>753</v>
      </c>
      <c r="C393" s="10" t="s">
        <v>754</v>
      </c>
      <c r="D393" s="10"/>
      <c r="E393" s="14" t="s">
        <v>740</v>
      </c>
      <c r="F393" s="79" t="n">
        <v>4</v>
      </c>
      <c r="G393" s="79" t="n">
        <v>0</v>
      </c>
      <c r="H393" s="79" t="n">
        <f aca="false">F393*AO393</f>
        <v>0</v>
      </c>
      <c r="I393" s="79" t="n">
        <f aca="false">F393*AP393</f>
        <v>0</v>
      </c>
      <c r="J393" s="79" t="n">
        <f aca="false">F393*G393</f>
        <v>0</v>
      </c>
      <c r="K393" s="177"/>
      <c r="Z393" s="79" t="n">
        <f aca="false">IF(AQ393="5",BJ393,0)</f>
        <v>0</v>
      </c>
      <c r="AB393" s="79" t="n">
        <f aca="false">IF(AQ393="1",BH393,0)</f>
        <v>0</v>
      </c>
      <c r="AC393" s="79" t="n">
        <f aca="false">IF(AQ393="1",BI393,0)</f>
        <v>0</v>
      </c>
      <c r="AD393" s="79" t="n">
        <f aca="false">IF(AQ393="7",BH393,0)</f>
        <v>0</v>
      </c>
      <c r="AE393" s="79" t="n">
        <f aca="false">IF(AQ393="7",BI393,0)</f>
        <v>0</v>
      </c>
      <c r="AF393" s="79" t="n">
        <f aca="false">IF(AQ393="2",BH393,0)</f>
        <v>0</v>
      </c>
      <c r="AG393" s="79" t="n">
        <f aca="false">IF(AQ393="2",BI393,0)</f>
        <v>0</v>
      </c>
      <c r="AH393" s="79" t="n">
        <f aca="false">IF(AQ393="0",BJ393,0)</f>
        <v>0</v>
      </c>
      <c r="AI393" s="141" t="s">
        <v>89</v>
      </c>
      <c r="AJ393" s="79" t="n">
        <f aca="false">IF(AN393=0,J393,0)</f>
        <v>0</v>
      </c>
      <c r="AK393" s="79" t="n">
        <f aca="false">IF(AN393=12,J393,0)</f>
        <v>0</v>
      </c>
      <c r="AL393" s="79" t="n">
        <f aca="false">IF(AN393=21,J393,0)</f>
        <v>0</v>
      </c>
      <c r="AN393" s="79" t="n">
        <v>21</v>
      </c>
      <c r="AO393" s="79" t="n">
        <f aca="false">G393*0</f>
        <v>0</v>
      </c>
      <c r="AP393" s="79" t="n">
        <f aca="false">G393*(1-0)</f>
        <v>0</v>
      </c>
      <c r="AQ393" s="80" t="s">
        <v>119</v>
      </c>
      <c r="AV393" s="79" t="n">
        <f aca="false">AW393+AX393</f>
        <v>0</v>
      </c>
      <c r="AW393" s="79" t="n">
        <f aca="false">F393*AO393</f>
        <v>0</v>
      </c>
      <c r="AX393" s="79" t="n">
        <f aca="false">F393*AP393</f>
        <v>0</v>
      </c>
      <c r="AY393" s="80" t="s">
        <v>733</v>
      </c>
      <c r="AZ393" s="80" t="s">
        <v>734</v>
      </c>
      <c r="BA393" s="141" t="s">
        <v>735</v>
      </c>
      <c r="BC393" s="79" t="n">
        <f aca="false">AW393+AX393</f>
        <v>0</v>
      </c>
      <c r="BD393" s="79" t="n">
        <f aca="false">G393/(100-BE393)*100</f>
        <v>0</v>
      </c>
      <c r="BE393" s="79" t="n">
        <v>0</v>
      </c>
      <c r="BF393" s="79" t="n">
        <f aca="false">393</f>
        <v>393</v>
      </c>
      <c r="BH393" s="79" t="n">
        <f aca="false">F393*AO393</f>
        <v>0</v>
      </c>
      <c r="BI393" s="79" t="n">
        <f aca="false">F393*AP393</f>
        <v>0</v>
      </c>
      <c r="BJ393" s="79" t="n">
        <f aca="false">F393*G393</f>
        <v>0</v>
      </c>
      <c r="BK393" s="79"/>
      <c r="BL393" s="79"/>
      <c r="BW393" s="79" t="n">
        <v>21</v>
      </c>
    </row>
    <row r="394" customFormat="false" ht="13.5" hidden="false" customHeight="true" outlineLevel="0" collapsed="false">
      <c r="A394" s="78" t="s">
        <v>899</v>
      </c>
      <c r="B394" s="14" t="s">
        <v>755</v>
      </c>
      <c r="C394" s="10" t="s">
        <v>756</v>
      </c>
      <c r="D394" s="10"/>
      <c r="E394" s="14" t="s">
        <v>740</v>
      </c>
      <c r="F394" s="79" t="n">
        <v>4</v>
      </c>
      <c r="G394" s="79" t="n">
        <v>0</v>
      </c>
      <c r="H394" s="79" t="n">
        <f aca="false">F394*AO394</f>
        <v>0</v>
      </c>
      <c r="I394" s="79" t="n">
        <f aca="false">F394*AP394</f>
        <v>0</v>
      </c>
      <c r="J394" s="79" t="n">
        <f aca="false">F394*G394</f>
        <v>0</v>
      </c>
      <c r="K394" s="177"/>
      <c r="Z394" s="79" t="n">
        <f aca="false">IF(AQ394="5",BJ394,0)</f>
        <v>0</v>
      </c>
      <c r="AB394" s="79" t="n">
        <f aca="false">IF(AQ394="1",BH394,0)</f>
        <v>0</v>
      </c>
      <c r="AC394" s="79" t="n">
        <f aca="false">IF(AQ394="1",BI394,0)</f>
        <v>0</v>
      </c>
      <c r="AD394" s="79" t="n">
        <f aca="false">IF(AQ394="7",BH394,0)</f>
        <v>0</v>
      </c>
      <c r="AE394" s="79" t="n">
        <f aca="false">IF(AQ394="7",BI394,0)</f>
        <v>0</v>
      </c>
      <c r="AF394" s="79" t="n">
        <f aca="false">IF(AQ394="2",BH394,0)</f>
        <v>0</v>
      </c>
      <c r="AG394" s="79" t="n">
        <f aca="false">IF(AQ394="2",BI394,0)</f>
        <v>0</v>
      </c>
      <c r="AH394" s="79" t="n">
        <f aca="false">IF(AQ394="0",BJ394,0)</f>
        <v>0</v>
      </c>
      <c r="AI394" s="141" t="s">
        <v>89</v>
      </c>
      <c r="AJ394" s="79" t="n">
        <f aca="false">IF(AN394=0,J394,0)</f>
        <v>0</v>
      </c>
      <c r="AK394" s="79" t="n">
        <f aca="false">IF(AN394=12,J394,0)</f>
        <v>0</v>
      </c>
      <c r="AL394" s="79" t="n">
        <f aca="false">IF(AN394=21,J394,0)</f>
        <v>0</v>
      </c>
      <c r="AN394" s="79" t="n">
        <v>21</v>
      </c>
      <c r="AO394" s="79" t="n">
        <f aca="false">G394*0</f>
        <v>0</v>
      </c>
      <c r="AP394" s="79" t="n">
        <f aca="false">G394*(1-0)</f>
        <v>0</v>
      </c>
      <c r="AQ394" s="80" t="s">
        <v>119</v>
      </c>
      <c r="AV394" s="79" t="n">
        <f aca="false">AW394+AX394</f>
        <v>0</v>
      </c>
      <c r="AW394" s="79" t="n">
        <f aca="false">F394*AO394</f>
        <v>0</v>
      </c>
      <c r="AX394" s="79" t="n">
        <f aca="false">F394*AP394</f>
        <v>0</v>
      </c>
      <c r="AY394" s="80" t="s">
        <v>733</v>
      </c>
      <c r="AZ394" s="80" t="s">
        <v>734</v>
      </c>
      <c r="BA394" s="141" t="s">
        <v>735</v>
      </c>
      <c r="BC394" s="79" t="n">
        <f aca="false">AW394+AX394</f>
        <v>0</v>
      </c>
      <c r="BD394" s="79" t="n">
        <f aca="false">G394/(100-BE394)*100</f>
        <v>0</v>
      </c>
      <c r="BE394" s="79" t="n">
        <v>0</v>
      </c>
      <c r="BF394" s="79" t="n">
        <f aca="false">394</f>
        <v>394</v>
      </c>
      <c r="BH394" s="79" t="n">
        <f aca="false">F394*AO394</f>
        <v>0</v>
      </c>
      <c r="BI394" s="79" t="n">
        <f aca="false">F394*AP394</f>
        <v>0</v>
      </c>
      <c r="BJ394" s="79" t="n">
        <f aca="false">F394*G394</f>
        <v>0</v>
      </c>
      <c r="BK394" s="79"/>
      <c r="BL394" s="79"/>
      <c r="BW394" s="79" t="n">
        <v>21</v>
      </c>
    </row>
    <row r="395" customFormat="false" ht="13.5" hidden="false" customHeight="true" outlineLevel="0" collapsed="false">
      <c r="A395" s="78" t="s">
        <v>900</v>
      </c>
      <c r="B395" s="14" t="s">
        <v>757</v>
      </c>
      <c r="C395" s="10" t="s">
        <v>758</v>
      </c>
      <c r="D395" s="10"/>
      <c r="E395" s="14" t="s">
        <v>740</v>
      </c>
      <c r="F395" s="79" t="n">
        <v>12</v>
      </c>
      <c r="G395" s="79" t="n">
        <v>0</v>
      </c>
      <c r="H395" s="79" t="n">
        <f aca="false">F395*AO395</f>
        <v>0</v>
      </c>
      <c r="I395" s="79" t="n">
        <f aca="false">F395*AP395</f>
        <v>0</v>
      </c>
      <c r="J395" s="79" t="n">
        <f aca="false">F395*G395</f>
        <v>0</v>
      </c>
      <c r="K395" s="177"/>
      <c r="Z395" s="79" t="n">
        <f aca="false">IF(AQ395="5",BJ395,0)</f>
        <v>0</v>
      </c>
      <c r="AB395" s="79" t="n">
        <f aca="false">IF(AQ395="1",BH395,0)</f>
        <v>0</v>
      </c>
      <c r="AC395" s="79" t="n">
        <f aca="false">IF(AQ395="1",BI395,0)</f>
        <v>0</v>
      </c>
      <c r="AD395" s="79" t="n">
        <f aca="false">IF(AQ395="7",BH395,0)</f>
        <v>0</v>
      </c>
      <c r="AE395" s="79" t="n">
        <f aca="false">IF(AQ395="7",BI395,0)</f>
        <v>0</v>
      </c>
      <c r="AF395" s="79" t="n">
        <f aca="false">IF(AQ395="2",BH395,0)</f>
        <v>0</v>
      </c>
      <c r="AG395" s="79" t="n">
        <f aca="false">IF(AQ395="2",BI395,0)</f>
        <v>0</v>
      </c>
      <c r="AH395" s="79" t="n">
        <f aca="false">IF(AQ395="0",BJ395,0)</f>
        <v>0</v>
      </c>
      <c r="AI395" s="141" t="s">
        <v>89</v>
      </c>
      <c r="AJ395" s="79" t="n">
        <f aca="false">IF(AN395=0,J395,0)</f>
        <v>0</v>
      </c>
      <c r="AK395" s="79" t="n">
        <f aca="false">IF(AN395=12,J395,0)</f>
        <v>0</v>
      </c>
      <c r="AL395" s="79" t="n">
        <f aca="false">IF(AN395=21,J395,0)</f>
        <v>0</v>
      </c>
      <c r="AN395" s="79" t="n">
        <v>21</v>
      </c>
      <c r="AO395" s="79" t="n">
        <f aca="false">G395*0</f>
        <v>0</v>
      </c>
      <c r="AP395" s="79" t="n">
        <f aca="false">G395*(1-0)</f>
        <v>0</v>
      </c>
      <c r="AQ395" s="80" t="s">
        <v>119</v>
      </c>
      <c r="AV395" s="79" t="n">
        <f aca="false">AW395+AX395</f>
        <v>0</v>
      </c>
      <c r="AW395" s="79" t="n">
        <f aca="false">F395*AO395</f>
        <v>0</v>
      </c>
      <c r="AX395" s="79" t="n">
        <f aca="false">F395*AP395</f>
        <v>0</v>
      </c>
      <c r="AY395" s="80" t="s">
        <v>733</v>
      </c>
      <c r="AZ395" s="80" t="s">
        <v>734</v>
      </c>
      <c r="BA395" s="141" t="s">
        <v>735</v>
      </c>
      <c r="BC395" s="79" t="n">
        <f aca="false">AW395+AX395</f>
        <v>0</v>
      </c>
      <c r="BD395" s="79" t="n">
        <f aca="false">G395/(100-BE395)*100</f>
        <v>0</v>
      </c>
      <c r="BE395" s="79" t="n">
        <v>0</v>
      </c>
      <c r="BF395" s="79" t="n">
        <f aca="false">395</f>
        <v>395</v>
      </c>
      <c r="BH395" s="79" t="n">
        <f aca="false">F395*AO395</f>
        <v>0</v>
      </c>
      <c r="BI395" s="79" t="n">
        <f aca="false">F395*AP395</f>
        <v>0</v>
      </c>
      <c r="BJ395" s="79" t="n">
        <f aca="false">F395*G395</f>
        <v>0</v>
      </c>
      <c r="BK395" s="79"/>
      <c r="BL395" s="79"/>
      <c r="BW395" s="79" t="n">
        <v>21</v>
      </c>
    </row>
    <row r="396" customFormat="false" ht="13.5" hidden="false" customHeight="true" outlineLevel="0" collapsed="false">
      <c r="A396" s="78" t="s">
        <v>901</v>
      </c>
      <c r="B396" s="14" t="s">
        <v>759</v>
      </c>
      <c r="C396" s="10" t="s">
        <v>760</v>
      </c>
      <c r="D396" s="10"/>
      <c r="E396" s="14" t="s">
        <v>740</v>
      </c>
      <c r="F396" s="79" t="n">
        <v>15</v>
      </c>
      <c r="G396" s="79" t="n">
        <v>0</v>
      </c>
      <c r="H396" s="79" t="n">
        <f aca="false">F396*AO396</f>
        <v>0</v>
      </c>
      <c r="I396" s="79" t="n">
        <f aca="false">F396*AP396</f>
        <v>0</v>
      </c>
      <c r="J396" s="79" t="n">
        <f aca="false">F396*G396</f>
        <v>0</v>
      </c>
      <c r="K396" s="177"/>
      <c r="Z396" s="79" t="n">
        <f aca="false">IF(AQ396="5",BJ396,0)</f>
        <v>0</v>
      </c>
      <c r="AB396" s="79" t="n">
        <f aca="false">IF(AQ396="1",BH396,0)</f>
        <v>0</v>
      </c>
      <c r="AC396" s="79" t="n">
        <f aca="false">IF(AQ396="1",BI396,0)</f>
        <v>0</v>
      </c>
      <c r="AD396" s="79" t="n">
        <f aca="false">IF(AQ396="7",BH396,0)</f>
        <v>0</v>
      </c>
      <c r="AE396" s="79" t="n">
        <f aca="false">IF(AQ396="7",BI396,0)</f>
        <v>0</v>
      </c>
      <c r="AF396" s="79" t="n">
        <f aca="false">IF(AQ396="2",BH396,0)</f>
        <v>0</v>
      </c>
      <c r="AG396" s="79" t="n">
        <f aca="false">IF(AQ396="2",BI396,0)</f>
        <v>0</v>
      </c>
      <c r="AH396" s="79" t="n">
        <f aca="false">IF(AQ396="0",BJ396,0)</f>
        <v>0</v>
      </c>
      <c r="AI396" s="141" t="s">
        <v>89</v>
      </c>
      <c r="AJ396" s="79" t="n">
        <f aca="false">IF(AN396=0,J396,0)</f>
        <v>0</v>
      </c>
      <c r="AK396" s="79" t="n">
        <f aca="false">IF(AN396=12,J396,0)</f>
        <v>0</v>
      </c>
      <c r="AL396" s="79" t="n">
        <f aca="false">IF(AN396=21,J396,0)</f>
        <v>0</v>
      </c>
      <c r="AN396" s="79" t="n">
        <v>21</v>
      </c>
      <c r="AO396" s="79" t="n">
        <f aca="false">G396*0</f>
        <v>0</v>
      </c>
      <c r="AP396" s="79" t="n">
        <f aca="false">G396*(1-0)</f>
        <v>0</v>
      </c>
      <c r="AQ396" s="80" t="s">
        <v>119</v>
      </c>
      <c r="AV396" s="79" t="n">
        <f aca="false">AW396+AX396</f>
        <v>0</v>
      </c>
      <c r="AW396" s="79" t="n">
        <f aca="false">F396*AO396</f>
        <v>0</v>
      </c>
      <c r="AX396" s="79" t="n">
        <f aca="false">F396*AP396</f>
        <v>0</v>
      </c>
      <c r="AY396" s="80" t="s">
        <v>733</v>
      </c>
      <c r="AZ396" s="80" t="s">
        <v>734</v>
      </c>
      <c r="BA396" s="141" t="s">
        <v>735</v>
      </c>
      <c r="BC396" s="79" t="n">
        <f aca="false">AW396+AX396</f>
        <v>0</v>
      </c>
      <c r="BD396" s="79" t="n">
        <f aca="false">G396/(100-BE396)*100</f>
        <v>0</v>
      </c>
      <c r="BE396" s="79" t="n">
        <v>0</v>
      </c>
      <c r="BF396" s="79" t="n">
        <f aca="false">396</f>
        <v>396</v>
      </c>
      <c r="BH396" s="79" t="n">
        <f aca="false">F396*AO396</f>
        <v>0</v>
      </c>
      <c r="BI396" s="79" t="n">
        <f aca="false">F396*AP396</f>
        <v>0</v>
      </c>
      <c r="BJ396" s="79" t="n">
        <f aca="false">F396*G396</f>
        <v>0</v>
      </c>
      <c r="BK396" s="79"/>
      <c r="BL396" s="79"/>
      <c r="BW396" s="79" t="n">
        <v>21</v>
      </c>
    </row>
    <row r="397" customFormat="false" ht="13.5" hidden="false" customHeight="true" outlineLevel="0" collapsed="false">
      <c r="A397" s="78" t="s">
        <v>902</v>
      </c>
      <c r="B397" s="14" t="s">
        <v>761</v>
      </c>
      <c r="C397" s="10" t="s">
        <v>762</v>
      </c>
      <c r="D397" s="10"/>
      <c r="E397" s="14" t="s">
        <v>740</v>
      </c>
      <c r="F397" s="79" t="n">
        <v>16</v>
      </c>
      <c r="G397" s="79" t="n">
        <v>0</v>
      </c>
      <c r="H397" s="79" t="n">
        <f aca="false">F397*AO397</f>
        <v>0</v>
      </c>
      <c r="I397" s="79" t="n">
        <f aca="false">F397*AP397</f>
        <v>0</v>
      </c>
      <c r="J397" s="79" t="n">
        <f aca="false">F397*G397</f>
        <v>0</v>
      </c>
      <c r="K397" s="177"/>
      <c r="Z397" s="79" t="n">
        <f aca="false">IF(AQ397="5",BJ397,0)</f>
        <v>0</v>
      </c>
      <c r="AB397" s="79" t="n">
        <f aca="false">IF(AQ397="1",BH397,0)</f>
        <v>0</v>
      </c>
      <c r="AC397" s="79" t="n">
        <f aca="false">IF(AQ397="1",BI397,0)</f>
        <v>0</v>
      </c>
      <c r="AD397" s="79" t="n">
        <f aca="false">IF(AQ397="7",BH397,0)</f>
        <v>0</v>
      </c>
      <c r="AE397" s="79" t="n">
        <f aca="false">IF(AQ397="7",BI397,0)</f>
        <v>0</v>
      </c>
      <c r="AF397" s="79" t="n">
        <f aca="false">IF(AQ397="2",BH397,0)</f>
        <v>0</v>
      </c>
      <c r="AG397" s="79" t="n">
        <f aca="false">IF(AQ397="2",BI397,0)</f>
        <v>0</v>
      </c>
      <c r="AH397" s="79" t="n">
        <f aca="false">IF(AQ397="0",BJ397,0)</f>
        <v>0</v>
      </c>
      <c r="AI397" s="141" t="s">
        <v>89</v>
      </c>
      <c r="AJ397" s="79" t="n">
        <f aca="false">IF(AN397=0,J397,0)</f>
        <v>0</v>
      </c>
      <c r="AK397" s="79" t="n">
        <f aca="false">IF(AN397=12,J397,0)</f>
        <v>0</v>
      </c>
      <c r="AL397" s="79" t="n">
        <f aca="false">IF(AN397=21,J397,0)</f>
        <v>0</v>
      </c>
      <c r="AN397" s="79" t="n">
        <v>21</v>
      </c>
      <c r="AO397" s="79" t="n">
        <f aca="false">G397*0</f>
        <v>0</v>
      </c>
      <c r="AP397" s="79" t="n">
        <f aca="false">G397*(1-0)</f>
        <v>0</v>
      </c>
      <c r="AQ397" s="80" t="s">
        <v>119</v>
      </c>
      <c r="AV397" s="79" t="n">
        <f aca="false">AW397+AX397</f>
        <v>0</v>
      </c>
      <c r="AW397" s="79" t="n">
        <f aca="false">F397*AO397</f>
        <v>0</v>
      </c>
      <c r="AX397" s="79" t="n">
        <f aca="false">F397*AP397</f>
        <v>0</v>
      </c>
      <c r="AY397" s="80" t="s">
        <v>733</v>
      </c>
      <c r="AZ397" s="80" t="s">
        <v>734</v>
      </c>
      <c r="BA397" s="141" t="s">
        <v>735</v>
      </c>
      <c r="BC397" s="79" t="n">
        <f aca="false">AW397+AX397</f>
        <v>0</v>
      </c>
      <c r="BD397" s="79" t="n">
        <f aca="false">G397/(100-BE397)*100</f>
        <v>0</v>
      </c>
      <c r="BE397" s="79" t="n">
        <v>0</v>
      </c>
      <c r="BF397" s="79" t="n">
        <f aca="false">397</f>
        <v>397</v>
      </c>
      <c r="BH397" s="79" t="n">
        <f aca="false">F397*AO397</f>
        <v>0</v>
      </c>
      <c r="BI397" s="79" t="n">
        <f aca="false">F397*AP397</f>
        <v>0</v>
      </c>
      <c r="BJ397" s="79" t="n">
        <f aca="false">F397*G397</f>
        <v>0</v>
      </c>
      <c r="BK397" s="79"/>
      <c r="BL397" s="79"/>
      <c r="BW397" s="79" t="n">
        <v>21</v>
      </c>
    </row>
    <row r="398" customFormat="false" ht="13.5" hidden="false" customHeight="true" outlineLevel="0" collapsed="false">
      <c r="A398" s="78" t="s">
        <v>903</v>
      </c>
      <c r="B398" s="14" t="s">
        <v>763</v>
      </c>
      <c r="C398" s="10" t="s">
        <v>764</v>
      </c>
      <c r="D398" s="10"/>
      <c r="E398" s="14" t="s">
        <v>740</v>
      </c>
      <c r="F398" s="79" t="n">
        <v>90</v>
      </c>
      <c r="G398" s="79" t="n">
        <v>0</v>
      </c>
      <c r="H398" s="79" t="n">
        <f aca="false">F398*AO398</f>
        <v>0</v>
      </c>
      <c r="I398" s="79" t="n">
        <f aca="false">F398*AP398</f>
        <v>0</v>
      </c>
      <c r="J398" s="79" t="n">
        <f aca="false">F398*G398</f>
        <v>0</v>
      </c>
      <c r="K398" s="177"/>
      <c r="Z398" s="79" t="n">
        <f aca="false">IF(AQ398="5",BJ398,0)</f>
        <v>0</v>
      </c>
      <c r="AB398" s="79" t="n">
        <f aca="false">IF(AQ398="1",BH398,0)</f>
        <v>0</v>
      </c>
      <c r="AC398" s="79" t="n">
        <f aca="false">IF(AQ398="1",BI398,0)</f>
        <v>0</v>
      </c>
      <c r="AD398" s="79" t="n">
        <f aca="false">IF(AQ398="7",BH398,0)</f>
        <v>0</v>
      </c>
      <c r="AE398" s="79" t="n">
        <f aca="false">IF(AQ398="7",BI398,0)</f>
        <v>0</v>
      </c>
      <c r="AF398" s="79" t="n">
        <f aca="false">IF(AQ398="2",BH398,0)</f>
        <v>0</v>
      </c>
      <c r="AG398" s="79" t="n">
        <f aca="false">IF(AQ398="2",BI398,0)</f>
        <v>0</v>
      </c>
      <c r="AH398" s="79" t="n">
        <f aca="false">IF(AQ398="0",BJ398,0)</f>
        <v>0</v>
      </c>
      <c r="AI398" s="141" t="s">
        <v>89</v>
      </c>
      <c r="AJ398" s="79" t="n">
        <f aca="false">IF(AN398=0,J398,0)</f>
        <v>0</v>
      </c>
      <c r="AK398" s="79" t="n">
        <f aca="false">IF(AN398=12,J398,0)</f>
        <v>0</v>
      </c>
      <c r="AL398" s="79" t="n">
        <f aca="false">IF(AN398=21,J398,0)</f>
        <v>0</v>
      </c>
      <c r="AN398" s="79" t="n">
        <v>21</v>
      </c>
      <c r="AO398" s="79" t="n">
        <f aca="false">G398*0</f>
        <v>0</v>
      </c>
      <c r="AP398" s="79" t="n">
        <f aca="false">G398*(1-0)</f>
        <v>0</v>
      </c>
      <c r="AQ398" s="80" t="s">
        <v>119</v>
      </c>
      <c r="AV398" s="79" t="n">
        <f aca="false">AW398+AX398</f>
        <v>0</v>
      </c>
      <c r="AW398" s="79" t="n">
        <f aca="false">F398*AO398</f>
        <v>0</v>
      </c>
      <c r="AX398" s="79" t="n">
        <f aca="false">F398*AP398</f>
        <v>0</v>
      </c>
      <c r="AY398" s="80" t="s">
        <v>733</v>
      </c>
      <c r="AZ398" s="80" t="s">
        <v>734</v>
      </c>
      <c r="BA398" s="141" t="s">
        <v>735</v>
      </c>
      <c r="BC398" s="79" t="n">
        <f aca="false">AW398+AX398</f>
        <v>0</v>
      </c>
      <c r="BD398" s="79" t="n">
        <f aca="false">G398/(100-BE398)*100</f>
        <v>0</v>
      </c>
      <c r="BE398" s="79" t="n">
        <v>0</v>
      </c>
      <c r="BF398" s="79" t="n">
        <f aca="false">398</f>
        <v>398</v>
      </c>
      <c r="BH398" s="79" t="n">
        <f aca="false">F398*AO398</f>
        <v>0</v>
      </c>
      <c r="BI398" s="79" t="n">
        <f aca="false">F398*AP398</f>
        <v>0</v>
      </c>
      <c r="BJ398" s="79" t="n">
        <f aca="false">F398*G398</f>
        <v>0</v>
      </c>
      <c r="BK398" s="79"/>
      <c r="BL398" s="79"/>
      <c r="BW398" s="79" t="n">
        <v>21</v>
      </c>
    </row>
    <row r="399" customFormat="false" ht="13.5" hidden="false" customHeight="true" outlineLevel="0" collapsed="false">
      <c r="A399" s="78" t="s">
        <v>904</v>
      </c>
      <c r="B399" s="14" t="s">
        <v>765</v>
      </c>
      <c r="C399" s="10" t="s">
        <v>766</v>
      </c>
      <c r="D399" s="10"/>
      <c r="E399" s="14" t="s">
        <v>767</v>
      </c>
      <c r="F399" s="79" t="n">
        <v>1</v>
      </c>
      <c r="G399" s="79" t="n">
        <v>0</v>
      </c>
      <c r="H399" s="79" t="n">
        <f aca="false">F399*AO399</f>
        <v>0</v>
      </c>
      <c r="I399" s="79" t="n">
        <f aca="false">F399*AP399</f>
        <v>0</v>
      </c>
      <c r="J399" s="79" t="n">
        <f aca="false">F399*G399</f>
        <v>0</v>
      </c>
      <c r="K399" s="177"/>
      <c r="Z399" s="79" t="n">
        <f aca="false">IF(AQ399="5",BJ399,0)</f>
        <v>0</v>
      </c>
      <c r="AB399" s="79" t="n">
        <f aca="false">IF(AQ399="1",BH399,0)</f>
        <v>0</v>
      </c>
      <c r="AC399" s="79" t="n">
        <f aca="false">IF(AQ399="1",BI399,0)</f>
        <v>0</v>
      </c>
      <c r="AD399" s="79" t="n">
        <f aca="false">IF(AQ399="7",BH399,0)</f>
        <v>0</v>
      </c>
      <c r="AE399" s="79" t="n">
        <f aca="false">IF(AQ399="7",BI399,0)</f>
        <v>0</v>
      </c>
      <c r="AF399" s="79" t="n">
        <f aca="false">IF(AQ399="2",BH399,0)</f>
        <v>0</v>
      </c>
      <c r="AG399" s="79" t="n">
        <f aca="false">IF(AQ399="2",BI399,0)</f>
        <v>0</v>
      </c>
      <c r="AH399" s="79" t="n">
        <f aca="false">IF(AQ399="0",BJ399,0)</f>
        <v>0</v>
      </c>
      <c r="AI399" s="141" t="s">
        <v>89</v>
      </c>
      <c r="AJ399" s="79" t="n">
        <f aca="false">IF(AN399=0,J399,0)</f>
        <v>0</v>
      </c>
      <c r="AK399" s="79" t="n">
        <f aca="false">IF(AN399=12,J399,0)</f>
        <v>0</v>
      </c>
      <c r="AL399" s="79" t="n">
        <f aca="false">IF(AN399=21,J399,0)</f>
        <v>0</v>
      </c>
      <c r="AN399" s="79" t="n">
        <v>21</v>
      </c>
      <c r="AO399" s="79" t="n">
        <f aca="false">G399*0</f>
        <v>0</v>
      </c>
      <c r="AP399" s="79" t="n">
        <f aca="false">G399*(1-0)</f>
        <v>0</v>
      </c>
      <c r="AQ399" s="80" t="s">
        <v>119</v>
      </c>
      <c r="AV399" s="79" t="n">
        <f aca="false">AW399+AX399</f>
        <v>0</v>
      </c>
      <c r="AW399" s="79" t="n">
        <f aca="false">F399*AO399</f>
        <v>0</v>
      </c>
      <c r="AX399" s="79" t="n">
        <f aca="false">F399*AP399</f>
        <v>0</v>
      </c>
      <c r="AY399" s="80" t="s">
        <v>733</v>
      </c>
      <c r="AZ399" s="80" t="s">
        <v>734</v>
      </c>
      <c r="BA399" s="141" t="s">
        <v>735</v>
      </c>
      <c r="BC399" s="79" t="n">
        <f aca="false">AW399+AX399</f>
        <v>0</v>
      </c>
      <c r="BD399" s="79" t="n">
        <f aca="false">G399/(100-BE399)*100</f>
        <v>0</v>
      </c>
      <c r="BE399" s="79" t="n">
        <v>0</v>
      </c>
      <c r="BF399" s="79" t="n">
        <f aca="false">399</f>
        <v>399</v>
      </c>
      <c r="BH399" s="79" t="n">
        <f aca="false">F399*AO399</f>
        <v>0</v>
      </c>
      <c r="BI399" s="79" t="n">
        <f aca="false">F399*AP399</f>
        <v>0</v>
      </c>
      <c r="BJ399" s="79" t="n">
        <f aca="false">F399*G399</f>
        <v>0</v>
      </c>
      <c r="BK399" s="79"/>
      <c r="BL399" s="79"/>
      <c r="BW399" s="79" t="n">
        <v>21</v>
      </c>
    </row>
    <row r="400" customFormat="false" ht="13.5" hidden="false" customHeight="true" outlineLevel="0" collapsed="false">
      <c r="A400" s="78" t="s">
        <v>905</v>
      </c>
      <c r="B400" s="14" t="s">
        <v>768</v>
      </c>
      <c r="C400" s="10" t="s">
        <v>769</v>
      </c>
      <c r="D400" s="10"/>
      <c r="E400" s="14" t="s">
        <v>740</v>
      </c>
      <c r="F400" s="79" t="n">
        <v>4</v>
      </c>
      <c r="G400" s="79" t="n">
        <v>0</v>
      </c>
      <c r="H400" s="79" t="n">
        <f aca="false">F400*AO400</f>
        <v>0</v>
      </c>
      <c r="I400" s="79" t="n">
        <f aca="false">F400*AP400</f>
        <v>0</v>
      </c>
      <c r="J400" s="79" t="n">
        <f aca="false">F400*G400</f>
        <v>0</v>
      </c>
      <c r="K400" s="177"/>
      <c r="Z400" s="79" t="n">
        <f aca="false">IF(AQ400="5",BJ400,0)</f>
        <v>0</v>
      </c>
      <c r="AB400" s="79" t="n">
        <f aca="false">IF(AQ400="1",BH400,0)</f>
        <v>0</v>
      </c>
      <c r="AC400" s="79" t="n">
        <f aca="false">IF(AQ400="1",BI400,0)</f>
        <v>0</v>
      </c>
      <c r="AD400" s="79" t="n">
        <f aca="false">IF(AQ400="7",BH400,0)</f>
        <v>0</v>
      </c>
      <c r="AE400" s="79" t="n">
        <f aca="false">IF(AQ400="7",BI400,0)</f>
        <v>0</v>
      </c>
      <c r="AF400" s="79" t="n">
        <f aca="false">IF(AQ400="2",BH400,0)</f>
        <v>0</v>
      </c>
      <c r="AG400" s="79" t="n">
        <f aca="false">IF(AQ400="2",BI400,0)</f>
        <v>0</v>
      </c>
      <c r="AH400" s="79" t="n">
        <f aca="false">IF(AQ400="0",BJ400,0)</f>
        <v>0</v>
      </c>
      <c r="AI400" s="141" t="s">
        <v>89</v>
      </c>
      <c r="AJ400" s="79" t="n">
        <f aca="false">IF(AN400=0,J400,0)</f>
        <v>0</v>
      </c>
      <c r="AK400" s="79" t="n">
        <f aca="false">IF(AN400=12,J400,0)</f>
        <v>0</v>
      </c>
      <c r="AL400" s="79" t="n">
        <f aca="false">IF(AN400=21,J400,0)</f>
        <v>0</v>
      </c>
      <c r="AN400" s="79" t="n">
        <v>21</v>
      </c>
      <c r="AO400" s="79" t="n">
        <f aca="false">G400*0</f>
        <v>0</v>
      </c>
      <c r="AP400" s="79" t="n">
        <f aca="false">G400*(1-0)</f>
        <v>0</v>
      </c>
      <c r="AQ400" s="80" t="s">
        <v>119</v>
      </c>
      <c r="AV400" s="79" t="n">
        <f aca="false">AW400+AX400</f>
        <v>0</v>
      </c>
      <c r="AW400" s="79" t="n">
        <f aca="false">F400*AO400</f>
        <v>0</v>
      </c>
      <c r="AX400" s="79" t="n">
        <f aca="false">F400*AP400</f>
        <v>0</v>
      </c>
      <c r="AY400" s="80" t="s">
        <v>733</v>
      </c>
      <c r="AZ400" s="80" t="s">
        <v>734</v>
      </c>
      <c r="BA400" s="141" t="s">
        <v>735</v>
      </c>
      <c r="BC400" s="79" t="n">
        <f aca="false">AW400+AX400</f>
        <v>0</v>
      </c>
      <c r="BD400" s="79" t="n">
        <f aca="false">G400/(100-BE400)*100</f>
        <v>0</v>
      </c>
      <c r="BE400" s="79" t="n">
        <v>0</v>
      </c>
      <c r="BF400" s="79" t="n">
        <f aca="false">400</f>
        <v>400</v>
      </c>
      <c r="BH400" s="79" t="n">
        <f aca="false">F400*AO400</f>
        <v>0</v>
      </c>
      <c r="BI400" s="79" t="n">
        <f aca="false">F400*AP400</f>
        <v>0</v>
      </c>
      <c r="BJ400" s="79" t="n">
        <f aca="false">F400*G400</f>
        <v>0</v>
      </c>
      <c r="BK400" s="79"/>
      <c r="BL400" s="79"/>
      <c r="BW400" s="79" t="n">
        <v>21</v>
      </c>
    </row>
    <row r="401" customFormat="false" ht="13.5" hidden="false" customHeight="true" outlineLevel="0" collapsed="false">
      <c r="A401" s="78" t="s">
        <v>906</v>
      </c>
      <c r="B401" s="14" t="s">
        <v>770</v>
      </c>
      <c r="C401" s="10" t="s">
        <v>771</v>
      </c>
      <c r="D401" s="10"/>
      <c r="E401" s="14" t="s">
        <v>740</v>
      </c>
      <c r="F401" s="79" t="n">
        <v>4</v>
      </c>
      <c r="G401" s="79" t="n">
        <v>0</v>
      </c>
      <c r="H401" s="79" t="n">
        <f aca="false">F401*AO401</f>
        <v>0</v>
      </c>
      <c r="I401" s="79" t="n">
        <f aca="false">F401*AP401</f>
        <v>0</v>
      </c>
      <c r="J401" s="79" t="n">
        <f aca="false">F401*G401</f>
        <v>0</v>
      </c>
      <c r="K401" s="177"/>
      <c r="Z401" s="79" t="n">
        <f aca="false">IF(AQ401="5",BJ401,0)</f>
        <v>0</v>
      </c>
      <c r="AB401" s="79" t="n">
        <f aca="false">IF(AQ401="1",BH401,0)</f>
        <v>0</v>
      </c>
      <c r="AC401" s="79" t="n">
        <f aca="false">IF(AQ401="1",BI401,0)</f>
        <v>0</v>
      </c>
      <c r="AD401" s="79" t="n">
        <f aca="false">IF(AQ401="7",BH401,0)</f>
        <v>0</v>
      </c>
      <c r="AE401" s="79" t="n">
        <f aca="false">IF(AQ401="7",BI401,0)</f>
        <v>0</v>
      </c>
      <c r="AF401" s="79" t="n">
        <f aca="false">IF(AQ401="2",BH401,0)</f>
        <v>0</v>
      </c>
      <c r="AG401" s="79" t="n">
        <f aca="false">IF(AQ401="2",BI401,0)</f>
        <v>0</v>
      </c>
      <c r="AH401" s="79" t="n">
        <f aca="false">IF(AQ401="0",BJ401,0)</f>
        <v>0</v>
      </c>
      <c r="AI401" s="141" t="s">
        <v>89</v>
      </c>
      <c r="AJ401" s="79" t="n">
        <f aca="false">IF(AN401=0,J401,0)</f>
        <v>0</v>
      </c>
      <c r="AK401" s="79" t="n">
        <f aca="false">IF(AN401=12,J401,0)</f>
        <v>0</v>
      </c>
      <c r="AL401" s="79" t="n">
        <f aca="false">IF(AN401=21,J401,0)</f>
        <v>0</v>
      </c>
      <c r="AN401" s="79" t="n">
        <v>21</v>
      </c>
      <c r="AO401" s="79" t="n">
        <f aca="false">G401*0</f>
        <v>0</v>
      </c>
      <c r="AP401" s="79" t="n">
        <f aca="false">G401*(1-0)</f>
        <v>0</v>
      </c>
      <c r="AQ401" s="80" t="s">
        <v>119</v>
      </c>
      <c r="AV401" s="79" t="n">
        <f aca="false">AW401+AX401</f>
        <v>0</v>
      </c>
      <c r="AW401" s="79" t="n">
        <f aca="false">F401*AO401</f>
        <v>0</v>
      </c>
      <c r="AX401" s="79" t="n">
        <f aca="false">F401*AP401</f>
        <v>0</v>
      </c>
      <c r="AY401" s="80" t="s">
        <v>733</v>
      </c>
      <c r="AZ401" s="80" t="s">
        <v>734</v>
      </c>
      <c r="BA401" s="141" t="s">
        <v>735</v>
      </c>
      <c r="BC401" s="79" t="n">
        <f aca="false">AW401+AX401</f>
        <v>0</v>
      </c>
      <c r="BD401" s="79" t="n">
        <f aca="false">G401/(100-BE401)*100</f>
        <v>0</v>
      </c>
      <c r="BE401" s="79" t="n">
        <v>0</v>
      </c>
      <c r="BF401" s="79" t="n">
        <f aca="false">401</f>
        <v>401</v>
      </c>
      <c r="BH401" s="79" t="n">
        <f aca="false">F401*AO401</f>
        <v>0</v>
      </c>
      <c r="BI401" s="79" t="n">
        <f aca="false">F401*AP401</f>
        <v>0</v>
      </c>
      <c r="BJ401" s="79" t="n">
        <f aca="false">F401*G401</f>
        <v>0</v>
      </c>
      <c r="BK401" s="79"/>
      <c r="BL401" s="79"/>
      <c r="BW401" s="79" t="n">
        <v>21</v>
      </c>
    </row>
    <row r="402" customFormat="false" ht="13.5" hidden="false" customHeight="true" outlineLevel="0" collapsed="false">
      <c r="A402" s="78" t="s">
        <v>907</v>
      </c>
      <c r="B402" s="14" t="s">
        <v>772</v>
      </c>
      <c r="C402" s="10" t="s">
        <v>773</v>
      </c>
      <c r="D402" s="10"/>
      <c r="E402" s="14" t="s">
        <v>184</v>
      </c>
      <c r="F402" s="79" t="n">
        <v>20</v>
      </c>
      <c r="G402" s="79" t="n">
        <v>0</v>
      </c>
      <c r="H402" s="79" t="n">
        <f aca="false">F402*AO402</f>
        <v>0</v>
      </c>
      <c r="I402" s="79" t="n">
        <f aca="false">F402*AP402</f>
        <v>0</v>
      </c>
      <c r="J402" s="79" t="n">
        <f aca="false">F402*G402</f>
        <v>0</v>
      </c>
      <c r="K402" s="177"/>
      <c r="Z402" s="79" t="n">
        <f aca="false">IF(AQ402="5",BJ402,0)</f>
        <v>0</v>
      </c>
      <c r="AB402" s="79" t="n">
        <f aca="false">IF(AQ402="1",BH402,0)</f>
        <v>0</v>
      </c>
      <c r="AC402" s="79" t="n">
        <f aca="false">IF(AQ402="1",BI402,0)</f>
        <v>0</v>
      </c>
      <c r="AD402" s="79" t="n">
        <f aca="false">IF(AQ402="7",BH402,0)</f>
        <v>0</v>
      </c>
      <c r="AE402" s="79" t="n">
        <f aca="false">IF(AQ402="7",BI402,0)</f>
        <v>0</v>
      </c>
      <c r="AF402" s="79" t="n">
        <f aca="false">IF(AQ402="2",BH402,0)</f>
        <v>0</v>
      </c>
      <c r="AG402" s="79" t="n">
        <f aca="false">IF(AQ402="2",BI402,0)</f>
        <v>0</v>
      </c>
      <c r="AH402" s="79" t="n">
        <f aca="false">IF(AQ402="0",BJ402,0)</f>
        <v>0</v>
      </c>
      <c r="AI402" s="141" t="s">
        <v>89</v>
      </c>
      <c r="AJ402" s="79" t="n">
        <f aca="false">IF(AN402=0,J402,0)</f>
        <v>0</v>
      </c>
      <c r="AK402" s="79" t="n">
        <f aca="false">IF(AN402=12,J402,0)</f>
        <v>0</v>
      </c>
      <c r="AL402" s="79" t="n">
        <f aca="false">IF(AN402=21,J402,0)</f>
        <v>0</v>
      </c>
      <c r="AN402" s="79" t="n">
        <v>21</v>
      </c>
      <c r="AO402" s="79" t="n">
        <f aca="false">G402*0</f>
        <v>0</v>
      </c>
      <c r="AP402" s="79" t="n">
        <f aca="false">G402*(1-0)</f>
        <v>0</v>
      </c>
      <c r="AQ402" s="80" t="s">
        <v>119</v>
      </c>
      <c r="AV402" s="79" t="n">
        <f aca="false">AW402+AX402</f>
        <v>0</v>
      </c>
      <c r="AW402" s="79" t="n">
        <f aca="false">F402*AO402</f>
        <v>0</v>
      </c>
      <c r="AX402" s="79" t="n">
        <f aca="false">F402*AP402</f>
        <v>0</v>
      </c>
      <c r="AY402" s="80" t="s">
        <v>733</v>
      </c>
      <c r="AZ402" s="80" t="s">
        <v>734</v>
      </c>
      <c r="BA402" s="141" t="s">
        <v>735</v>
      </c>
      <c r="BC402" s="79" t="n">
        <f aca="false">AW402+AX402</f>
        <v>0</v>
      </c>
      <c r="BD402" s="79" t="n">
        <f aca="false">G402/(100-BE402)*100</f>
        <v>0</v>
      </c>
      <c r="BE402" s="79" t="n">
        <v>0</v>
      </c>
      <c r="BF402" s="79" t="n">
        <f aca="false">402</f>
        <v>402</v>
      </c>
      <c r="BH402" s="79" t="n">
        <f aca="false">F402*AO402</f>
        <v>0</v>
      </c>
      <c r="BI402" s="79" t="n">
        <f aca="false">F402*AP402</f>
        <v>0</v>
      </c>
      <c r="BJ402" s="79" t="n">
        <f aca="false">F402*G402</f>
        <v>0</v>
      </c>
      <c r="BK402" s="79"/>
      <c r="BL402" s="79"/>
      <c r="BW402" s="79" t="n">
        <v>21</v>
      </c>
    </row>
    <row r="403" customFormat="false" ht="13.5" hidden="false" customHeight="true" outlineLevel="0" collapsed="false">
      <c r="A403" s="78" t="s">
        <v>908</v>
      </c>
      <c r="B403" s="14" t="s">
        <v>774</v>
      </c>
      <c r="C403" s="10" t="s">
        <v>775</v>
      </c>
      <c r="D403" s="10"/>
      <c r="E403" s="14" t="s">
        <v>184</v>
      </c>
      <c r="F403" s="79" t="n">
        <v>20</v>
      </c>
      <c r="G403" s="79" t="n">
        <v>0</v>
      </c>
      <c r="H403" s="79" t="n">
        <f aca="false">F403*AO403</f>
        <v>0</v>
      </c>
      <c r="I403" s="79" t="n">
        <f aca="false">F403*AP403</f>
        <v>0</v>
      </c>
      <c r="J403" s="79" t="n">
        <f aca="false">F403*G403</f>
        <v>0</v>
      </c>
      <c r="K403" s="177"/>
      <c r="Z403" s="79" t="n">
        <f aca="false">IF(AQ403="5",BJ403,0)</f>
        <v>0</v>
      </c>
      <c r="AB403" s="79" t="n">
        <f aca="false">IF(AQ403="1",BH403,0)</f>
        <v>0</v>
      </c>
      <c r="AC403" s="79" t="n">
        <f aca="false">IF(AQ403="1",BI403,0)</f>
        <v>0</v>
      </c>
      <c r="AD403" s="79" t="n">
        <f aca="false">IF(AQ403="7",BH403,0)</f>
        <v>0</v>
      </c>
      <c r="AE403" s="79" t="n">
        <f aca="false">IF(AQ403="7",BI403,0)</f>
        <v>0</v>
      </c>
      <c r="AF403" s="79" t="n">
        <f aca="false">IF(AQ403="2",BH403,0)</f>
        <v>0</v>
      </c>
      <c r="AG403" s="79" t="n">
        <f aca="false">IF(AQ403="2",BI403,0)</f>
        <v>0</v>
      </c>
      <c r="AH403" s="79" t="n">
        <f aca="false">IF(AQ403="0",BJ403,0)</f>
        <v>0</v>
      </c>
      <c r="AI403" s="141" t="s">
        <v>89</v>
      </c>
      <c r="AJ403" s="79" t="n">
        <f aca="false">IF(AN403=0,J403,0)</f>
        <v>0</v>
      </c>
      <c r="AK403" s="79" t="n">
        <f aca="false">IF(AN403=12,J403,0)</f>
        <v>0</v>
      </c>
      <c r="AL403" s="79" t="n">
        <f aca="false">IF(AN403=21,J403,0)</f>
        <v>0</v>
      </c>
      <c r="AN403" s="79" t="n">
        <v>21</v>
      </c>
      <c r="AO403" s="79" t="n">
        <f aca="false">G403*0</f>
        <v>0</v>
      </c>
      <c r="AP403" s="79" t="n">
        <f aca="false">G403*(1-0)</f>
        <v>0</v>
      </c>
      <c r="AQ403" s="80" t="s">
        <v>119</v>
      </c>
      <c r="AV403" s="79" t="n">
        <f aca="false">AW403+AX403</f>
        <v>0</v>
      </c>
      <c r="AW403" s="79" t="n">
        <f aca="false">F403*AO403</f>
        <v>0</v>
      </c>
      <c r="AX403" s="79" t="n">
        <f aca="false">F403*AP403</f>
        <v>0</v>
      </c>
      <c r="AY403" s="80" t="s">
        <v>733</v>
      </c>
      <c r="AZ403" s="80" t="s">
        <v>734</v>
      </c>
      <c r="BA403" s="141" t="s">
        <v>735</v>
      </c>
      <c r="BC403" s="79" t="n">
        <f aca="false">AW403+AX403</f>
        <v>0</v>
      </c>
      <c r="BD403" s="79" t="n">
        <f aca="false">G403/(100-BE403)*100</f>
        <v>0</v>
      </c>
      <c r="BE403" s="79" t="n">
        <v>0</v>
      </c>
      <c r="BF403" s="79" t="n">
        <f aca="false">403</f>
        <v>403</v>
      </c>
      <c r="BH403" s="79" t="n">
        <f aca="false">F403*AO403</f>
        <v>0</v>
      </c>
      <c r="BI403" s="79" t="n">
        <f aca="false">F403*AP403</f>
        <v>0</v>
      </c>
      <c r="BJ403" s="79" t="n">
        <f aca="false">F403*G403</f>
        <v>0</v>
      </c>
      <c r="BK403" s="79"/>
      <c r="BL403" s="79"/>
      <c r="BW403" s="79" t="n">
        <v>21</v>
      </c>
    </row>
    <row r="404" customFormat="false" ht="13.5" hidden="false" customHeight="true" outlineLevel="0" collapsed="false">
      <c r="A404" s="78" t="s">
        <v>909</v>
      </c>
      <c r="B404" s="14" t="s">
        <v>776</v>
      </c>
      <c r="C404" s="10" t="s">
        <v>777</v>
      </c>
      <c r="D404" s="10"/>
      <c r="E404" s="14" t="s">
        <v>184</v>
      </c>
      <c r="F404" s="79" t="n">
        <v>20</v>
      </c>
      <c r="G404" s="79" t="n">
        <v>0</v>
      </c>
      <c r="H404" s="79" t="n">
        <f aca="false">F404*AO404</f>
        <v>0</v>
      </c>
      <c r="I404" s="79" t="n">
        <f aca="false">F404*AP404</f>
        <v>0</v>
      </c>
      <c r="J404" s="79" t="n">
        <f aca="false">F404*G404</f>
        <v>0</v>
      </c>
      <c r="K404" s="177"/>
      <c r="Z404" s="79" t="n">
        <f aca="false">IF(AQ404="5",BJ404,0)</f>
        <v>0</v>
      </c>
      <c r="AB404" s="79" t="n">
        <f aca="false">IF(AQ404="1",BH404,0)</f>
        <v>0</v>
      </c>
      <c r="AC404" s="79" t="n">
        <f aca="false">IF(AQ404="1",BI404,0)</f>
        <v>0</v>
      </c>
      <c r="AD404" s="79" t="n">
        <f aca="false">IF(AQ404="7",BH404,0)</f>
        <v>0</v>
      </c>
      <c r="AE404" s="79" t="n">
        <f aca="false">IF(AQ404="7",BI404,0)</f>
        <v>0</v>
      </c>
      <c r="AF404" s="79" t="n">
        <f aca="false">IF(AQ404="2",BH404,0)</f>
        <v>0</v>
      </c>
      <c r="AG404" s="79" t="n">
        <f aca="false">IF(AQ404="2",BI404,0)</f>
        <v>0</v>
      </c>
      <c r="AH404" s="79" t="n">
        <f aca="false">IF(AQ404="0",BJ404,0)</f>
        <v>0</v>
      </c>
      <c r="AI404" s="141" t="s">
        <v>89</v>
      </c>
      <c r="AJ404" s="79" t="n">
        <f aca="false">IF(AN404=0,J404,0)</f>
        <v>0</v>
      </c>
      <c r="AK404" s="79" t="n">
        <f aca="false">IF(AN404=12,J404,0)</f>
        <v>0</v>
      </c>
      <c r="AL404" s="79" t="n">
        <f aca="false">IF(AN404=21,J404,0)</f>
        <v>0</v>
      </c>
      <c r="AN404" s="79" t="n">
        <v>21</v>
      </c>
      <c r="AO404" s="79" t="n">
        <f aca="false">G404*0</f>
        <v>0</v>
      </c>
      <c r="AP404" s="79" t="n">
        <f aca="false">G404*(1-0)</f>
        <v>0</v>
      </c>
      <c r="AQ404" s="80" t="s">
        <v>119</v>
      </c>
      <c r="AV404" s="79" t="n">
        <f aca="false">AW404+AX404</f>
        <v>0</v>
      </c>
      <c r="AW404" s="79" t="n">
        <f aca="false">F404*AO404</f>
        <v>0</v>
      </c>
      <c r="AX404" s="79" t="n">
        <f aca="false">F404*AP404</f>
        <v>0</v>
      </c>
      <c r="AY404" s="80" t="s">
        <v>733</v>
      </c>
      <c r="AZ404" s="80" t="s">
        <v>734</v>
      </c>
      <c r="BA404" s="141" t="s">
        <v>735</v>
      </c>
      <c r="BC404" s="79" t="n">
        <f aca="false">AW404+AX404</f>
        <v>0</v>
      </c>
      <c r="BD404" s="79" t="n">
        <f aca="false">G404/(100-BE404)*100</f>
        <v>0</v>
      </c>
      <c r="BE404" s="79" t="n">
        <v>0</v>
      </c>
      <c r="BF404" s="79" t="n">
        <f aca="false">404</f>
        <v>404</v>
      </c>
      <c r="BH404" s="79" t="n">
        <f aca="false">F404*AO404</f>
        <v>0</v>
      </c>
      <c r="BI404" s="79" t="n">
        <f aca="false">F404*AP404</f>
        <v>0</v>
      </c>
      <c r="BJ404" s="79" t="n">
        <f aca="false">F404*G404</f>
        <v>0</v>
      </c>
      <c r="BK404" s="79"/>
      <c r="BL404" s="79"/>
      <c r="BW404" s="79" t="n">
        <v>21</v>
      </c>
    </row>
    <row r="405" customFormat="false" ht="13.5" hidden="false" customHeight="true" outlineLevel="0" collapsed="false">
      <c r="A405" s="78" t="s">
        <v>910</v>
      </c>
      <c r="B405" s="14" t="s">
        <v>778</v>
      </c>
      <c r="C405" s="10" t="s">
        <v>779</v>
      </c>
      <c r="D405" s="10"/>
      <c r="E405" s="14" t="s">
        <v>767</v>
      </c>
      <c r="F405" s="79" t="n">
        <v>1</v>
      </c>
      <c r="G405" s="79" t="n">
        <v>0</v>
      </c>
      <c r="H405" s="79" t="n">
        <f aca="false">F405*AO405</f>
        <v>0</v>
      </c>
      <c r="I405" s="79" t="n">
        <f aca="false">F405*AP405</f>
        <v>0</v>
      </c>
      <c r="J405" s="79" t="n">
        <f aca="false">F405*G405</f>
        <v>0</v>
      </c>
      <c r="K405" s="177"/>
      <c r="Z405" s="79" t="n">
        <f aca="false">IF(AQ405="5",BJ405,0)</f>
        <v>0</v>
      </c>
      <c r="AB405" s="79" t="n">
        <f aca="false">IF(AQ405="1",BH405,0)</f>
        <v>0</v>
      </c>
      <c r="AC405" s="79" t="n">
        <f aca="false">IF(AQ405="1",BI405,0)</f>
        <v>0</v>
      </c>
      <c r="AD405" s="79" t="n">
        <f aca="false">IF(AQ405="7",BH405,0)</f>
        <v>0</v>
      </c>
      <c r="AE405" s="79" t="n">
        <f aca="false">IF(AQ405="7",BI405,0)</f>
        <v>0</v>
      </c>
      <c r="AF405" s="79" t="n">
        <f aca="false">IF(AQ405="2",BH405,0)</f>
        <v>0</v>
      </c>
      <c r="AG405" s="79" t="n">
        <f aca="false">IF(AQ405="2",BI405,0)</f>
        <v>0</v>
      </c>
      <c r="AH405" s="79" t="n">
        <f aca="false">IF(AQ405="0",BJ405,0)</f>
        <v>0</v>
      </c>
      <c r="AI405" s="141" t="s">
        <v>89</v>
      </c>
      <c r="AJ405" s="79" t="n">
        <f aca="false">IF(AN405=0,J405,0)</f>
        <v>0</v>
      </c>
      <c r="AK405" s="79" t="n">
        <f aca="false">IF(AN405=12,J405,0)</f>
        <v>0</v>
      </c>
      <c r="AL405" s="79" t="n">
        <f aca="false">IF(AN405=21,J405,0)</f>
        <v>0</v>
      </c>
      <c r="AN405" s="79" t="n">
        <v>21</v>
      </c>
      <c r="AO405" s="79" t="n">
        <f aca="false">G405*0</f>
        <v>0</v>
      </c>
      <c r="AP405" s="79" t="n">
        <f aca="false">G405*(1-0)</f>
        <v>0</v>
      </c>
      <c r="AQ405" s="80" t="s">
        <v>119</v>
      </c>
      <c r="AV405" s="79" t="n">
        <f aca="false">AW405+AX405</f>
        <v>0</v>
      </c>
      <c r="AW405" s="79" t="n">
        <f aca="false">F405*AO405</f>
        <v>0</v>
      </c>
      <c r="AX405" s="79" t="n">
        <f aca="false">F405*AP405</f>
        <v>0</v>
      </c>
      <c r="AY405" s="80" t="s">
        <v>733</v>
      </c>
      <c r="AZ405" s="80" t="s">
        <v>734</v>
      </c>
      <c r="BA405" s="141" t="s">
        <v>735</v>
      </c>
      <c r="BC405" s="79" t="n">
        <f aca="false">AW405+AX405</f>
        <v>0</v>
      </c>
      <c r="BD405" s="79" t="n">
        <f aca="false">G405/(100-BE405)*100</f>
        <v>0</v>
      </c>
      <c r="BE405" s="79" t="n">
        <v>0</v>
      </c>
      <c r="BF405" s="79" t="n">
        <f aca="false">405</f>
        <v>405</v>
      </c>
      <c r="BH405" s="79" t="n">
        <f aca="false">F405*AO405</f>
        <v>0</v>
      </c>
      <c r="BI405" s="79" t="n">
        <f aca="false">F405*AP405</f>
        <v>0</v>
      </c>
      <c r="BJ405" s="79" t="n">
        <f aca="false">F405*G405</f>
        <v>0</v>
      </c>
      <c r="BK405" s="79"/>
      <c r="BL405" s="79"/>
      <c r="BW405" s="79" t="n">
        <v>21</v>
      </c>
    </row>
    <row r="406" customFormat="false" ht="13.5" hidden="false" customHeight="true" outlineLevel="0" collapsed="false">
      <c r="A406" s="78" t="s">
        <v>911</v>
      </c>
      <c r="B406" s="14" t="s">
        <v>780</v>
      </c>
      <c r="C406" s="10" t="s">
        <v>781</v>
      </c>
      <c r="D406" s="10"/>
      <c r="E406" s="14" t="s">
        <v>767</v>
      </c>
      <c r="F406" s="79" t="n">
        <v>1</v>
      </c>
      <c r="G406" s="79" t="n">
        <v>0</v>
      </c>
      <c r="H406" s="79" t="n">
        <f aca="false">F406*AO406</f>
        <v>0</v>
      </c>
      <c r="I406" s="79" t="n">
        <f aca="false">F406*AP406</f>
        <v>0</v>
      </c>
      <c r="J406" s="79" t="n">
        <f aca="false">F406*G406</f>
        <v>0</v>
      </c>
      <c r="K406" s="177"/>
      <c r="Z406" s="79" t="n">
        <f aca="false">IF(AQ406="5",BJ406,0)</f>
        <v>0</v>
      </c>
      <c r="AB406" s="79" t="n">
        <f aca="false">IF(AQ406="1",BH406,0)</f>
        <v>0</v>
      </c>
      <c r="AC406" s="79" t="n">
        <f aca="false">IF(AQ406="1",BI406,0)</f>
        <v>0</v>
      </c>
      <c r="AD406" s="79" t="n">
        <f aca="false">IF(AQ406="7",BH406,0)</f>
        <v>0</v>
      </c>
      <c r="AE406" s="79" t="n">
        <f aca="false">IF(AQ406="7",BI406,0)</f>
        <v>0</v>
      </c>
      <c r="AF406" s="79" t="n">
        <f aca="false">IF(AQ406="2",BH406,0)</f>
        <v>0</v>
      </c>
      <c r="AG406" s="79" t="n">
        <f aca="false">IF(AQ406="2",BI406,0)</f>
        <v>0</v>
      </c>
      <c r="AH406" s="79" t="n">
        <f aca="false">IF(AQ406="0",BJ406,0)</f>
        <v>0</v>
      </c>
      <c r="AI406" s="141" t="s">
        <v>89</v>
      </c>
      <c r="AJ406" s="79" t="n">
        <f aca="false">IF(AN406=0,J406,0)</f>
        <v>0</v>
      </c>
      <c r="AK406" s="79" t="n">
        <f aca="false">IF(AN406=12,J406,0)</f>
        <v>0</v>
      </c>
      <c r="AL406" s="79" t="n">
        <f aca="false">IF(AN406=21,J406,0)</f>
        <v>0</v>
      </c>
      <c r="AN406" s="79" t="n">
        <v>21</v>
      </c>
      <c r="AO406" s="79" t="n">
        <f aca="false">G406*0</f>
        <v>0</v>
      </c>
      <c r="AP406" s="79" t="n">
        <f aca="false">G406*(1-0)</f>
        <v>0</v>
      </c>
      <c r="AQ406" s="80" t="s">
        <v>119</v>
      </c>
      <c r="AV406" s="79" t="n">
        <f aca="false">AW406+AX406</f>
        <v>0</v>
      </c>
      <c r="AW406" s="79" t="n">
        <f aca="false">F406*AO406</f>
        <v>0</v>
      </c>
      <c r="AX406" s="79" t="n">
        <f aca="false">F406*AP406</f>
        <v>0</v>
      </c>
      <c r="AY406" s="80" t="s">
        <v>733</v>
      </c>
      <c r="AZ406" s="80" t="s">
        <v>734</v>
      </c>
      <c r="BA406" s="141" t="s">
        <v>735</v>
      </c>
      <c r="BC406" s="79" t="n">
        <f aca="false">AW406+AX406</f>
        <v>0</v>
      </c>
      <c r="BD406" s="79" t="n">
        <f aca="false">G406/(100-BE406)*100</f>
        <v>0</v>
      </c>
      <c r="BE406" s="79" t="n">
        <v>0</v>
      </c>
      <c r="BF406" s="79" t="n">
        <f aca="false">406</f>
        <v>406</v>
      </c>
      <c r="BH406" s="79" t="n">
        <f aca="false">F406*AO406</f>
        <v>0</v>
      </c>
      <c r="BI406" s="79" t="n">
        <f aca="false">F406*AP406</f>
        <v>0</v>
      </c>
      <c r="BJ406" s="79" t="n">
        <f aca="false">F406*G406</f>
        <v>0</v>
      </c>
      <c r="BK406" s="79"/>
      <c r="BL406" s="79"/>
      <c r="BW406" s="79" t="n">
        <v>21</v>
      </c>
    </row>
    <row r="407" customFormat="false" ht="13.5" hidden="false" customHeight="true" outlineLevel="0" collapsed="false">
      <c r="A407" s="78" t="s">
        <v>912</v>
      </c>
      <c r="B407" s="14" t="s">
        <v>782</v>
      </c>
      <c r="C407" s="10" t="s">
        <v>783</v>
      </c>
      <c r="D407" s="10"/>
      <c r="E407" s="14" t="s">
        <v>767</v>
      </c>
      <c r="F407" s="79" t="n">
        <v>1</v>
      </c>
      <c r="G407" s="79" t="n">
        <v>0</v>
      </c>
      <c r="H407" s="79" t="n">
        <f aca="false">F407*AO407</f>
        <v>0</v>
      </c>
      <c r="I407" s="79" t="n">
        <f aca="false">F407*AP407</f>
        <v>0</v>
      </c>
      <c r="J407" s="79" t="n">
        <f aca="false">F407*G407</f>
        <v>0</v>
      </c>
      <c r="K407" s="177"/>
      <c r="Z407" s="79" t="n">
        <f aca="false">IF(AQ407="5",BJ407,0)</f>
        <v>0</v>
      </c>
      <c r="AB407" s="79" t="n">
        <f aca="false">IF(AQ407="1",BH407,0)</f>
        <v>0</v>
      </c>
      <c r="AC407" s="79" t="n">
        <f aca="false">IF(AQ407="1",BI407,0)</f>
        <v>0</v>
      </c>
      <c r="AD407" s="79" t="n">
        <f aca="false">IF(AQ407="7",BH407,0)</f>
        <v>0</v>
      </c>
      <c r="AE407" s="79" t="n">
        <f aca="false">IF(AQ407="7",BI407,0)</f>
        <v>0</v>
      </c>
      <c r="AF407" s="79" t="n">
        <f aca="false">IF(AQ407="2",BH407,0)</f>
        <v>0</v>
      </c>
      <c r="AG407" s="79" t="n">
        <f aca="false">IF(AQ407="2",BI407,0)</f>
        <v>0</v>
      </c>
      <c r="AH407" s="79" t="n">
        <f aca="false">IF(AQ407="0",BJ407,0)</f>
        <v>0</v>
      </c>
      <c r="AI407" s="141" t="s">
        <v>89</v>
      </c>
      <c r="AJ407" s="79" t="n">
        <f aca="false">IF(AN407=0,J407,0)</f>
        <v>0</v>
      </c>
      <c r="AK407" s="79" t="n">
        <f aca="false">IF(AN407=12,J407,0)</f>
        <v>0</v>
      </c>
      <c r="AL407" s="79" t="n">
        <f aca="false">IF(AN407=21,J407,0)</f>
        <v>0</v>
      </c>
      <c r="AN407" s="79" t="n">
        <v>21</v>
      </c>
      <c r="AO407" s="79" t="n">
        <f aca="false">G407*0</f>
        <v>0</v>
      </c>
      <c r="AP407" s="79" t="n">
        <f aca="false">G407*(1-0)</f>
        <v>0</v>
      </c>
      <c r="AQ407" s="80" t="s">
        <v>119</v>
      </c>
      <c r="AV407" s="79" t="n">
        <f aca="false">AW407+AX407</f>
        <v>0</v>
      </c>
      <c r="AW407" s="79" t="n">
        <f aca="false">F407*AO407</f>
        <v>0</v>
      </c>
      <c r="AX407" s="79" t="n">
        <f aca="false">F407*AP407</f>
        <v>0</v>
      </c>
      <c r="AY407" s="80" t="s">
        <v>733</v>
      </c>
      <c r="AZ407" s="80" t="s">
        <v>734</v>
      </c>
      <c r="BA407" s="141" t="s">
        <v>735</v>
      </c>
      <c r="BC407" s="79" t="n">
        <f aca="false">AW407+AX407</f>
        <v>0</v>
      </c>
      <c r="BD407" s="79" t="n">
        <f aca="false">G407/(100-BE407)*100</f>
        <v>0</v>
      </c>
      <c r="BE407" s="79" t="n">
        <v>0</v>
      </c>
      <c r="BF407" s="79" t="n">
        <f aca="false">407</f>
        <v>407</v>
      </c>
      <c r="BH407" s="79" t="n">
        <f aca="false">F407*AO407</f>
        <v>0</v>
      </c>
      <c r="BI407" s="79" t="n">
        <f aca="false">F407*AP407</f>
        <v>0</v>
      </c>
      <c r="BJ407" s="79" t="n">
        <f aca="false">F407*G407</f>
        <v>0</v>
      </c>
      <c r="BK407" s="79"/>
      <c r="BL407" s="79"/>
      <c r="BW407" s="79" t="n">
        <v>21</v>
      </c>
    </row>
    <row r="408" customFormat="false" ht="13.5" hidden="false" customHeight="true" outlineLevel="0" collapsed="false">
      <c r="A408" s="78" t="s">
        <v>913</v>
      </c>
      <c r="B408" s="14" t="s">
        <v>784</v>
      </c>
      <c r="C408" s="10" t="s">
        <v>785</v>
      </c>
      <c r="D408" s="10"/>
      <c r="E408" s="14" t="s">
        <v>767</v>
      </c>
      <c r="F408" s="79" t="n">
        <v>1</v>
      </c>
      <c r="G408" s="79" t="n">
        <v>0</v>
      </c>
      <c r="H408" s="79" t="n">
        <f aca="false">F408*AO408</f>
        <v>0</v>
      </c>
      <c r="I408" s="79" t="n">
        <f aca="false">F408*AP408</f>
        <v>0</v>
      </c>
      <c r="J408" s="79" t="n">
        <f aca="false">F408*G408</f>
        <v>0</v>
      </c>
      <c r="K408" s="177"/>
      <c r="Z408" s="79" t="n">
        <f aca="false">IF(AQ408="5",BJ408,0)</f>
        <v>0</v>
      </c>
      <c r="AB408" s="79" t="n">
        <f aca="false">IF(AQ408="1",BH408,0)</f>
        <v>0</v>
      </c>
      <c r="AC408" s="79" t="n">
        <f aca="false">IF(AQ408="1",BI408,0)</f>
        <v>0</v>
      </c>
      <c r="AD408" s="79" t="n">
        <f aca="false">IF(AQ408="7",BH408,0)</f>
        <v>0</v>
      </c>
      <c r="AE408" s="79" t="n">
        <f aca="false">IF(AQ408="7",BI408,0)</f>
        <v>0</v>
      </c>
      <c r="AF408" s="79" t="n">
        <f aca="false">IF(AQ408="2",BH408,0)</f>
        <v>0</v>
      </c>
      <c r="AG408" s="79" t="n">
        <f aca="false">IF(AQ408="2",BI408,0)</f>
        <v>0</v>
      </c>
      <c r="AH408" s="79" t="n">
        <f aca="false">IF(AQ408="0",BJ408,0)</f>
        <v>0</v>
      </c>
      <c r="AI408" s="141" t="s">
        <v>89</v>
      </c>
      <c r="AJ408" s="79" t="n">
        <f aca="false">IF(AN408=0,J408,0)</f>
        <v>0</v>
      </c>
      <c r="AK408" s="79" t="n">
        <f aca="false">IF(AN408=12,J408,0)</f>
        <v>0</v>
      </c>
      <c r="AL408" s="79" t="n">
        <f aca="false">IF(AN408=21,J408,0)</f>
        <v>0</v>
      </c>
      <c r="AN408" s="79" t="n">
        <v>21</v>
      </c>
      <c r="AO408" s="79" t="n">
        <f aca="false">G408*0</f>
        <v>0</v>
      </c>
      <c r="AP408" s="79" t="n">
        <f aca="false">G408*(1-0)</f>
        <v>0</v>
      </c>
      <c r="AQ408" s="80" t="s">
        <v>119</v>
      </c>
      <c r="AV408" s="79" t="n">
        <f aca="false">AW408+AX408</f>
        <v>0</v>
      </c>
      <c r="AW408" s="79" t="n">
        <f aca="false">F408*AO408</f>
        <v>0</v>
      </c>
      <c r="AX408" s="79" t="n">
        <f aca="false">F408*AP408</f>
        <v>0</v>
      </c>
      <c r="AY408" s="80" t="s">
        <v>733</v>
      </c>
      <c r="AZ408" s="80" t="s">
        <v>734</v>
      </c>
      <c r="BA408" s="141" t="s">
        <v>735</v>
      </c>
      <c r="BC408" s="79" t="n">
        <f aca="false">AW408+AX408</f>
        <v>0</v>
      </c>
      <c r="BD408" s="79" t="n">
        <f aca="false">G408/(100-BE408)*100</f>
        <v>0</v>
      </c>
      <c r="BE408" s="79" t="n">
        <v>0</v>
      </c>
      <c r="BF408" s="79" t="n">
        <f aca="false">408</f>
        <v>408</v>
      </c>
      <c r="BH408" s="79" t="n">
        <f aca="false">F408*AO408</f>
        <v>0</v>
      </c>
      <c r="BI408" s="79" t="n">
        <f aca="false">F408*AP408</f>
        <v>0</v>
      </c>
      <c r="BJ408" s="79" t="n">
        <f aca="false">F408*G408</f>
        <v>0</v>
      </c>
      <c r="BK408" s="79"/>
      <c r="BL408" s="79"/>
      <c r="BW408" s="79" t="n">
        <v>21</v>
      </c>
    </row>
    <row r="409" customFormat="false" ht="13.5" hidden="false" customHeight="true" outlineLevel="0" collapsed="false">
      <c r="A409" s="78" t="s">
        <v>914</v>
      </c>
      <c r="B409" s="14" t="s">
        <v>786</v>
      </c>
      <c r="C409" s="10" t="s">
        <v>787</v>
      </c>
      <c r="D409" s="10"/>
      <c r="E409" s="14" t="s">
        <v>767</v>
      </c>
      <c r="F409" s="79" t="n">
        <v>1</v>
      </c>
      <c r="G409" s="79" t="n">
        <v>0</v>
      </c>
      <c r="H409" s="79" t="n">
        <f aca="false">F409*AO409</f>
        <v>0</v>
      </c>
      <c r="I409" s="79" t="n">
        <f aca="false">F409*AP409</f>
        <v>0</v>
      </c>
      <c r="J409" s="79" t="n">
        <f aca="false">F409*G409</f>
        <v>0</v>
      </c>
      <c r="K409" s="177"/>
      <c r="Z409" s="79" t="n">
        <f aca="false">IF(AQ409="5",BJ409,0)</f>
        <v>0</v>
      </c>
      <c r="AB409" s="79" t="n">
        <f aca="false">IF(AQ409="1",BH409,0)</f>
        <v>0</v>
      </c>
      <c r="AC409" s="79" t="n">
        <f aca="false">IF(AQ409="1",BI409,0)</f>
        <v>0</v>
      </c>
      <c r="AD409" s="79" t="n">
        <f aca="false">IF(AQ409="7",BH409,0)</f>
        <v>0</v>
      </c>
      <c r="AE409" s="79" t="n">
        <f aca="false">IF(AQ409="7",BI409,0)</f>
        <v>0</v>
      </c>
      <c r="AF409" s="79" t="n">
        <f aca="false">IF(AQ409="2",BH409,0)</f>
        <v>0</v>
      </c>
      <c r="AG409" s="79" t="n">
        <f aca="false">IF(AQ409="2",BI409,0)</f>
        <v>0</v>
      </c>
      <c r="AH409" s="79" t="n">
        <f aca="false">IF(AQ409="0",BJ409,0)</f>
        <v>0</v>
      </c>
      <c r="AI409" s="141" t="s">
        <v>89</v>
      </c>
      <c r="AJ409" s="79" t="n">
        <f aca="false">IF(AN409=0,J409,0)</f>
        <v>0</v>
      </c>
      <c r="AK409" s="79" t="n">
        <f aca="false">IF(AN409=12,J409,0)</f>
        <v>0</v>
      </c>
      <c r="AL409" s="79" t="n">
        <f aca="false">IF(AN409=21,J409,0)</f>
        <v>0</v>
      </c>
      <c r="AN409" s="79" t="n">
        <v>21</v>
      </c>
      <c r="AO409" s="79" t="n">
        <f aca="false">G409*0</f>
        <v>0</v>
      </c>
      <c r="AP409" s="79" t="n">
        <f aca="false">G409*(1-0)</f>
        <v>0</v>
      </c>
      <c r="AQ409" s="80" t="s">
        <v>119</v>
      </c>
      <c r="AV409" s="79" t="n">
        <f aca="false">AW409+AX409</f>
        <v>0</v>
      </c>
      <c r="AW409" s="79" t="n">
        <f aca="false">F409*AO409</f>
        <v>0</v>
      </c>
      <c r="AX409" s="79" t="n">
        <f aca="false">F409*AP409</f>
        <v>0</v>
      </c>
      <c r="AY409" s="80" t="s">
        <v>733</v>
      </c>
      <c r="AZ409" s="80" t="s">
        <v>734</v>
      </c>
      <c r="BA409" s="141" t="s">
        <v>735</v>
      </c>
      <c r="BC409" s="79" t="n">
        <f aca="false">AW409+AX409</f>
        <v>0</v>
      </c>
      <c r="BD409" s="79" t="n">
        <f aca="false">G409/(100-BE409)*100</f>
        <v>0</v>
      </c>
      <c r="BE409" s="79" t="n">
        <v>0</v>
      </c>
      <c r="BF409" s="79" t="n">
        <f aca="false">409</f>
        <v>409</v>
      </c>
      <c r="BH409" s="79" t="n">
        <f aca="false">F409*AO409</f>
        <v>0</v>
      </c>
      <c r="BI409" s="79" t="n">
        <f aca="false">F409*AP409</f>
        <v>0</v>
      </c>
      <c r="BJ409" s="79" t="n">
        <f aca="false">F409*G409</f>
        <v>0</v>
      </c>
      <c r="BK409" s="79"/>
      <c r="BL409" s="79"/>
      <c r="BW409" s="79" t="n">
        <v>21</v>
      </c>
    </row>
    <row r="410" customFormat="false" ht="13.5" hidden="false" customHeight="true" outlineLevel="0" collapsed="false">
      <c r="A410" s="78" t="s">
        <v>915</v>
      </c>
      <c r="B410" s="14" t="s">
        <v>788</v>
      </c>
      <c r="C410" s="10" t="s">
        <v>789</v>
      </c>
      <c r="D410" s="10"/>
      <c r="E410" s="14" t="s">
        <v>790</v>
      </c>
      <c r="F410" s="79" t="n">
        <v>5</v>
      </c>
      <c r="G410" s="79" t="n">
        <v>0</v>
      </c>
      <c r="H410" s="79" t="n">
        <f aca="false">F410*AO410</f>
        <v>0</v>
      </c>
      <c r="I410" s="79" t="n">
        <f aca="false">F410*AP410</f>
        <v>0</v>
      </c>
      <c r="J410" s="79" t="n">
        <f aca="false">F410*G410</f>
        <v>0</v>
      </c>
      <c r="K410" s="177"/>
      <c r="Z410" s="79" t="n">
        <f aca="false">IF(AQ410="5",BJ410,0)</f>
        <v>0</v>
      </c>
      <c r="AB410" s="79" t="n">
        <f aca="false">IF(AQ410="1",BH410,0)</f>
        <v>0</v>
      </c>
      <c r="AC410" s="79" t="n">
        <f aca="false">IF(AQ410="1",BI410,0)</f>
        <v>0</v>
      </c>
      <c r="AD410" s="79" t="n">
        <f aca="false">IF(AQ410="7",BH410,0)</f>
        <v>0</v>
      </c>
      <c r="AE410" s="79" t="n">
        <f aca="false">IF(AQ410="7",BI410,0)</f>
        <v>0</v>
      </c>
      <c r="AF410" s="79" t="n">
        <f aca="false">IF(AQ410="2",BH410,0)</f>
        <v>0</v>
      </c>
      <c r="AG410" s="79" t="n">
        <f aca="false">IF(AQ410="2",BI410,0)</f>
        <v>0</v>
      </c>
      <c r="AH410" s="79" t="n">
        <f aca="false">IF(AQ410="0",BJ410,0)</f>
        <v>0</v>
      </c>
      <c r="AI410" s="141" t="s">
        <v>89</v>
      </c>
      <c r="AJ410" s="79" t="n">
        <f aca="false">IF(AN410=0,J410,0)</f>
        <v>0</v>
      </c>
      <c r="AK410" s="79" t="n">
        <f aca="false">IF(AN410=12,J410,0)</f>
        <v>0</v>
      </c>
      <c r="AL410" s="79" t="n">
        <f aca="false">IF(AN410=21,J410,0)</f>
        <v>0</v>
      </c>
      <c r="AN410" s="79" t="n">
        <v>21</v>
      </c>
      <c r="AO410" s="79" t="n">
        <f aca="false">G410*0</f>
        <v>0</v>
      </c>
      <c r="AP410" s="79" t="n">
        <f aca="false">G410*(1-0)</f>
        <v>0</v>
      </c>
      <c r="AQ410" s="80" t="s">
        <v>119</v>
      </c>
      <c r="AV410" s="79" t="n">
        <f aca="false">AW410+AX410</f>
        <v>0</v>
      </c>
      <c r="AW410" s="79" t="n">
        <f aca="false">F410*AO410</f>
        <v>0</v>
      </c>
      <c r="AX410" s="79" t="n">
        <f aca="false">F410*AP410</f>
        <v>0</v>
      </c>
      <c r="AY410" s="80" t="s">
        <v>733</v>
      </c>
      <c r="AZ410" s="80" t="s">
        <v>734</v>
      </c>
      <c r="BA410" s="141" t="s">
        <v>735</v>
      </c>
      <c r="BC410" s="79" t="n">
        <f aca="false">AW410+AX410</f>
        <v>0</v>
      </c>
      <c r="BD410" s="79" t="n">
        <f aca="false">G410/(100-BE410)*100</f>
        <v>0</v>
      </c>
      <c r="BE410" s="79" t="n">
        <v>0</v>
      </c>
      <c r="BF410" s="79" t="n">
        <f aca="false">410</f>
        <v>410</v>
      </c>
      <c r="BH410" s="79" t="n">
        <f aca="false">F410*AO410</f>
        <v>0</v>
      </c>
      <c r="BI410" s="79" t="n">
        <f aca="false">F410*AP410</f>
        <v>0</v>
      </c>
      <c r="BJ410" s="79" t="n">
        <f aca="false">F410*G410</f>
        <v>0</v>
      </c>
      <c r="BK410" s="79"/>
      <c r="BL410" s="79"/>
      <c r="BW410" s="79" t="n">
        <v>21</v>
      </c>
    </row>
    <row r="411" customFormat="false" ht="13.5" hidden="false" customHeight="true" outlineLevel="0" collapsed="false">
      <c r="A411" s="78" t="s">
        <v>177</v>
      </c>
      <c r="B411" s="14" t="s">
        <v>791</v>
      </c>
      <c r="C411" s="10" t="s">
        <v>792</v>
      </c>
      <c r="D411" s="10"/>
      <c r="E411" s="14" t="s">
        <v>790</v>
      </c>
      <c r="F411" s="79" t="n">
        <v>2</v>
      </c>
      <c r="G411" s="79" t="n">
        <v>0</v>
      </c>
      <c r="H411" s="79" t="n">
        <f aca="false">F411*AO411</f>
        <v>0</v>
      </c>
      <c r="I411" s="79" t="n">
        <f aca="false">F411*AP411</f>
        <v>0</v>
      </c>
      <c r="J411" s="79" t="n">
        <f aca="false">F411*G411</f>
        <v>0</v>
      </c>
      <c r="K411" s="177"/>
      <c r="Z411" s="79" t="n">
        <f aca="false">IF(AQ411="5",BJ411,0)</f>
        <v>0</v>
      </c>
      <c r="AB411" s="79" t="n">
        <f aca="false">IF(AQ411="1",BH411,0)</f>
        <v>0</v>
      </c>
      <c r="AC411" s="79" t="n">
        <f aca="false">IF(AQ411="1",BI411,0)</f>
        <v>0</v>
      </c>
      <c r="AD411" s="79" t="n">
        <f aca="false">IF(AQ411="7",BH411,0)</f>
        <v>0</v>
      </c>
      <c r="AE411" s="79" t="n">
        <f aca="false">IF(AQ411="7",BI411,0)</f>
        <v>0</v>
      </c>
      <c r="AF411" s="79" t="n">
        <f aca="false">IF(AQ411="2",BH411,0)</f>
        <v>0</v>
      </c>
      <c r="AG411" s="79" t="n">
        <f aca="false">IF(AQ411="2",BI411,0)</f>
        <v>0</v>
      </c>
      <c r="AH411" s="79" t="n">
        <f aca="false">IF(AQ411="0",BJ411,0)</f>
        <v>0</v>
      </c>
      <c r="AI411" s="141" t="s">
        <v>89</v>
      </c>
      <c r="AJ411" s="79" t="n">
        <f aca="false">IF(AN411=0,J411,0)</f>
        <v>0</v>
      </c>
      <c r="AK411" s="79" t="n">
        <f aca="false">IF(AN411=12,J411,0)</f>
        <v>0</v>
      </c>
      <c r="AL411" s="79" t="n">
        <f aca="false">IF(AN411=21,J411,0)</f>
        <v>0</v>
      </c>
      <c r="AN411" s="79" t="n">
        <v>21</v>
      </c>
      <c r="AO411" s="79" t="n">
        <f aca="false">G411*0</f>
        <v>0</v>
      </c>
      <c r="AP411" s="79" t="n">
        <f aca="false">G411*(1-0)</f>
        <v>0</v>
      </c>
      <c r="AQ411" s="80" t="s">
        <v>119</v>
      </c>
      <c r="AV411" s="79" t="n">
        <f aca="false">AW411+AX411</f>
        <v>0</v>
      </c>
      <c r="AW411" s="79" t="n">
        <f aca="false">F411*AO411</f>
        <v>0</v>
      </c>
      <c r="AX411" s="79" t="n">
        <f aca="false">F411*AP411</f>
        <v>0</v>
      </c>
      <c r="AY411" s="80" t="s">
        <v>733</v>
      </c>
      <c r="AZ411" s="80" t="s">
        <v>734</v>
      </c>
      <c r="BA411" s="141" t="s">
        <v>735</v>
      </c>
      <c r="BC411" s="79" t="n">
        <f aca="false">AW411+AX411</f>
        <v>0</v>
      </c>
      <c r="BD411" s="79" t="n">
        <f aca="false">G411/(100-BE411)*100</f>
        <v>0</v>
      </c>
      <c r="BE411" s="79" t="n">
        <v>0</v>
      </c>
      <c r="BF411" s="79" t="n">
        <f aca="false">411</f>
        <v>411</v>
      </c>
      <c r="BH411" s="79" t="n">
        <f aca="false">F411*AO411</f>
        <v>0</v>
      </c>
      <c r="BI411" s="79" t="n">
        <f aca="false">F411*AP411</f>
        <v>0</v>
      </c>
      <c r="BJ411" s="79" t="n">
        <f aca="false">F411*G411</f>
        <v>0</v>
      </c>
      <c r="BK411" s="79"/>
      <c r="BL411" s="79"/>
      <c r="BW411" s="79" t="n">
        <v>21</v>
      </c>
    </row>
    <row r="412" customFormat="false" ht="13.5" hidden="false" customHeight="true" outlineLevel="0" collapsed="false">
      <c r="A412" s="78" t="s">
        <v>916</v>
      </c>
      <c r="B412" s="14" t="s">
        <v>793</v>
      </c>
      <c r="C412" s="10" t="s">
        <v>794</v>
      </c>
      <c r="D412" s="10"/>
      <c r="E412" s="14" t="s">
        <v>767</v>
      </c>
      <c r="F412" s="79" t="n">
        <v>1</v>
      </c>
      <c r="G412" s="79" t="n">
        <v>0</v>
      </c>
      <c r="H412" s="79" t="n">
        <f aca="false">F412*AO412</f>
        <v>0</v>
      </c>
      <c r="I412" s="79" t="n">
        <f aca="false">F412*AP412</f>
        <v>0</v>
      </c>
      <c r="J412" s="79" t="n">
        <f aca="false">F412*G412</f>
        <v>0</v>
      </c>
      <c r="K412" s="177"/>
      <c r="Z412" s="79" t="n">
        <f aca="false">IF(AQ412="5",BJ412,0)</f>
        <v>0</v>
      </c>
      <c r="AB412" s="79" t="n">
        <f aca="false">IF(AQ412="1",BH412,0)</f>
        <v>0</v>
      </c>
      <c r="AC412" s="79" t="n">
        <f aca="false">IF(AQ412="1",BI412,0)</f>
        <v>0</v>
      </c>
      <c r="AD412" s="79" t="n">
        <f aca="false">IF(AQ412="7",BH412,0)</f>
        <v>0</v>
      </c>
      <c r="AE412" s="79" t="n">
        <f aca="false">IF(AQ412="7",BI412,0)</f>
        <v>0</v>
      </c>
      <c r="AF412" s="79" t="n">
        <f aca="false">IF(AQ412="2",BH412,0)</f>
        <v>0</v>
      </c>
      <c r="AG412" s="79" t="n">
        <f aca="false">IF(AQ412="2",BI412,0)</f>
        <v>0</v>
      </c>
      <c r="AH412" s="79" t="n">
        <f aca="false">IF(AQ412="0",BJ412,0)</f>
        <v>0</v>
      </c>
      <c r="AI412" s="141" t="s">
        <v>89</v>
      </c>
      <c r="AJ412" s="79" t="n">
        <f aca="false">IF(AN412=0,J412,0)</f>
        <v>0</v>
      </c>
      <c r="AK412" s="79" t="n">
        <f aca="false">IF(AN412=12,J412,0)</f>
        <v>0</v>
      </c>
      <c r="AL412" s="79" t="n">
        <f aca="false">IF(AN412=21,J412,0)</f>
        <v>0</v>
      </c>
      <c r="AN412" s="79" t="n">
        <v>21</v>
      </c>
      <c r="AO412" s="79" t="n">
        <f aca="false">G412*0</f>
        <v>0</v>
      </c>
      <c r="AP412" s="79" t="n">
        <f aca="false">G412*(1-0)</f>
        <v>0</v>
      </c>
      <c r="AQ412" s="80" t="s">
        <v>119</v>
      </c>
      <c r="AV412" s="79" t="n">
        <f aca="false">AW412+AX412</f>
        <v>0</v>
      </c>
      <c r="AW412" s="79" t="n">
        <f aca="false">F412*AO412</f>
        <v>0</v>
      </c>
      <c r="AX412" s="79" t="n">
        <f aca="false">F412*AP412</f>
        <v>0</v>
      </c>
      <c r="AY412" s="80" t="s">
        <v>733</v>
      </c>
      <c r="AZ412" s="80" t="s">
        <v>734</v>
      </c>
      <c r="BA412" s="141" t="s">
        <v>735</v>
      </c>
      <c r="BC412" s="79" t="n">
        <f aca="false">AW412+AX412</f>
        <v>0</v>
      </c>
      <c r="BD412" s="79" t="n">
        <f aca="false">G412/(100-BE412)*100</f>
        <v>0</v>
      </c>
      <c r="BE412" s="79" t="n">
        <v>0</v>
      </c>
      <c r="BF412" s="79" t="n">
        <f aca="false">412</f>
        <v>412</v>
      </c>
      <c r="BH412" s="79" t="n">
        <f aca="false">F412*AO412</f>
        <v>0</v>
      </c>
      <c r="BI412" s="79" t="n">
        <f aca="false">F412*AP412</f>
        <v>0</v>
      </c>
      <c r="BJ412" s="79" t="n">
        <f aca="false">F412*G412</f>
        <v>0</v>
      </c>
      <c r="BK412" s="79"/>
      <c r="BL412" s="79"/>
      <c r="BW412" s="79" t="n">
        <v>21</v>
      </c>
    </row>
    <row r="413" customFormat="false" ht="13.5" hidden="false" customHeight="true" outlineLevel="0" collapsed="false">
      <c r="A413" s="78" t="s">
        <v>917</v>
      </c>
      <c r="B413" s="14" t="s">
        <v>795</v>
      </c>
      <c r="C413" s="10" t="s">
        <v>796</v>
      </c>
      <c r="D413" s="10"/>
      <c r="E413" s="14" t="s">
        <v>237</v>
      </c>
      <c r="F413" s="79" t="n">
        <v>0.5</v>
      </c>
      <c r="G413" s="79" t="n">
        <v>0</v>
      </c>
      <c r="H413" s="79" t="n">
        <f aca="false">F413*AO413</f>
        <v>0</v>
      </c>
      <c r="I413" s="79" t="n">
        <f aca="false">F413*AP413</f>
        <v>0</v>
      </c>
      <c r="J413" s="79" t="n">
        <f aca="false">F413*G413</f>
        <v>0</v>
      </c>
      <c r="K413" s="177"/>
      <c r="Z413" s="79" t="n">
        <f aca="false">IF(AQ413="5",BJ413,0)</f>
        <v>0</v>
      </c>
      <c r="AB413" s="79" t="n">
        <f aca="false">IF(AQ413="1",BH413,0)</f>
        <v>0</v>
      </c>
      <c r="AC413" s="79" t="n">
        <f aca="false">IF(AQ413="1",BI413,0)</f>
        <v>0</v>
      </c>
      <c r="AD413" s="79" t="n">
        <f aca="false">IF(AQ413="7",BH413,0)</f>
        <v>0</v>
      </c>
      <c r="AE413" s="79" t="n">
        <f aca="false">IF(AQ413="7",BI413,0)</f>
        <v>0</v>
      </c>
      <c r="AF413" s="79" t="n">
        <f aca="false">IF(AQ413="2",BH413,0)</f>
        <v>0</v>
      </c>
      <c r="AG413" s="79" t="n">
        <f aca="false">IF(AQ413="2",BI413,0)</f>
        <v>0</v>
      </c>
      <c r="AH413" s="79" t="n">
        <f aca="false">IF(AQ413="0",BJ413,0)</f>
        <v>0</v>
      </c>
      <c r="AI413" s="141" t="s">
        <v>89</v>
      </c>
      <c r="AJ413" s="79" t="n">
        <f aca="false">IF(AN413=0,J413,0)</f>
        <v>0</v>
      </c>
      <c r="AK413" s="79" t="n">
        <f aca="false">IF(AN413=12,J413,0)</f>
        <v>0</v>
      </c>
      <c r="AL413" s="79" t="n">
        <f aca="false">IF(AN413=21,J413,0)</f>
        <v>0</v>
      </c>
      <c r="AN413" s="79" t="n">
        <v>21</v>
      </c>
      <c r="AO413" s="79" t="n">
        <f aca="false">G413*0</f>
        <v>0</v>
      </c>
      <c r="AP413" s="79" t="n">
        <f aca="false">G413*(1-0)</f>
        <v>0</v>
      </c>
      <c r="AQ413" s="80" t="s">
        <v>119</v>
      </c>
      <c r="AV413" s="79" t="n">
        <f aca="false">AW413+AX413</f>
        <v>0</v>
      </c>
      <c r="AW413" s="79" t="n">
        <f aca="false">F413*AO413</f>
        <v>0</v>
      </c>
      <c r="AX413" s="79" t="n">
        <f aca="false">F413*AP413</f>
        <v>0</v>
      </c>
      <c r="AY413" s="80" t="s">
        <v>733</v>
      </c>
      <c r="AZ413" s="80" t="s">
        <v>734</v>
      </c>
      <c r="BA413" s="141" t="s">
        <v>735</v>
      </c>
      <c r="BC413" s="79" t="n">
        <f aca="false">AW413+AX413</f>
        <v>0</v>
      </c>
      <c r="BD413" s="79" t="n">
        <f aca="false">G413/(100-BE413)*100</f>
        <v>0</v>
      </c>
      <c r="BE413" s="79" t="n">
        <v>0</v>
      </c>
      <c r="BF413" s="79" t="n">
        <f aca="false">413</f>
        <v>413</v>
      </c>
      <c r="BH413" s="79" t="n">
        <f aca="false">F413*AO413</f>
        <v>0</v>
      </c>
      <c r="BI413" s="79" t="n">
        <f aca="false">F413*AP413</f>
        <v>0</v>
      </c>
      <c r="BJ413" s="79" t="n">
        <f aca="false">F413*G413</f>
        <v>0</v>
      </c>
      <c r="BK413" s="79"/>
      <c r="BL413" s="79"/>
      <c r="BW413" s="79" t="n">
        <v>21</v>
      </c>
    </row>
    <row r="414" customFormat="false" ht="13.5" hidden="false" customHeight="true" outlineLevel="0" collapsed="false">
      <c r="A414" s="78" t="s">
        <v>918</v>
      </c>
      <c r="B414" s="14" t="s">
        <v>797</v>
      </c>
      <c r="C414" s="10" t="s">
        <v>798</v>
      </c>
      <c r="D414" s="10"/>
      <c r="E414" s="14" t="s">
        <v>767</v>
      </c>
      <c r="F414" s="79" t="n">
        <v>1</v>
      </c>
      <c r="G414" s="79" t="n">
        <v>0</v>
      </c>
      <c r="H414" s="79" t="n">
        <f aca="false">F414*AO414</f>
        <v>0</v>
      </c>
      <c r="I414" s="79" t="n">
        <f aca="false">F414*AP414</f>
        <v>0</v>
      </c>
      <c r="J414" s="79" t="n">
        <f aca="false">F414*G414</f>
        <v>0</v>
      </c>
      <c r="K414" s="177"/>
      <c r="Z414" s="79" t="n">
        <f aca="false">IF(AQ414="5",BJ414,0)</f>
        <v>0</v>
      </c>
      <c r="AB414" s="79" t="n">
        <f aca="false">IF(AQ414="1",BH414,0)</f>
        <v>0</v>
      </c>
      <c r="AC414" s="79" t="n">
        <f aca="false">IF(AQ414="1",BI414,0)</f>
        <v>0</v>
      </c>
      <c r="AD414" s="79" t="n">
        <f aca="false">IF(AQ414="7",BH414,0)</f>
        <v>0</v>
      </c>
      <c r="AE414" s="79" t="n">
        <f aca="false">IF(AQ414="7",BI414,0)</f>
        <v>0</v>
      </c>
      <c r="AF414" s="79" t="n">
        <f aca="false">IF(AQ414="2",BH414,0)</f>
        <v>0</v>
      </c>
      <c r="AG414" s="79" t="n">
        <f aca="false">IF(AQ414="2",BI414,0)</f>
        <v>0</v>
      </c>
      <c r="AH414" s="79" t="n">
        <f aca="false">IF(AQ414="0",BJ414,0)</f>
        <v>0</v>
      </c>
      <c r="AI414" s="141" t="s">
        <v>89</v>
      </c>
      <c r="AJ414" s="79" t="n">
        <f aca="false">IF(AN414=0,J414,0)</f>
        <v>0</v>
      </c>
      <c r="AK414" s="79" t="n">
        <f aca="false">IF(AN414=12,J414,0)</f>
        <v>0</v>
      </c>
      <c r="AL414" s="79" t="n">
        <f aca="false">IF(AN414=21,J414,0)</f>
        <v>0</v>
      </c>
      <c r="AN414" s="79" t="n">
        <v>21</v>
      </c>
      <c r="AO414" s="79" t="n">
        <f aca="false">G414*0</f>
        <v>0</v>
      </c>
      <c r="AP414" s="79" t="n">
        <f aca="false">G414*(1-0)</f>
        <v>0</v>
      </c>
      <c r="AQ414" s="80" t="s">
        <v>119</v>
      </c>
      <c r="AV414" s="79" t="n">
        <f aca="false">AW414+AX414</f>
        <v>0</v>
      </c>
      <c r="AW414" s="79" t="n">
        <f aca="false">F414*AO414</f>
        <v>0</v>
      </c>
      <c r="AX414" s="79" t="n">
        <f aca="false">F414*AP414</f>
        <v>0</v>
      </c>
      <c r="AY414" s="80" t="s">
        <v>733</v>
      </c>
      <c r="AZ414" s="80" t="s">
        <v>734</v>
      </c>
      <c r="BA414" s="141" t="s">
        <v>735</v>
      </c>
      <c r="BC414" s="79" t="n">
        <f aca="false">AW414+AX414</f>
        <v>0</v>
      </c>
      <c r="BD414" s="79" t="n">
        <f aca="false">G414/(100-BE414)*100</f>
        <v>0</v>
      </c>
      <c r="BE414" s="79" t="n">
        <v>0</v>
      </c>
      <c r="BF414" s="79" t="n">
        <f aca="false">414</f>
        <v>414</v>
      </c>
      <c r="BH414" s="79" t="n">
        <f aca="false">F414*AO414</f>
        <v>0</v>
      </c>
      <c r="BI414" s="79" t="n">
        <f aca="false">F414*AP414</f>
        <v>0</v>
      </c>
      <c r="BJ414" s="79" t="n">
        <f aca="false">F414*G414</f>
        <v>0</v>
      </c>
      <c r="BK414" s="79"/>
      <c r="BL414" s="79"/>
      <c r="BW414" s="79" t="n">
        <v>21</v>
      </c>
    </row>
    <row r="415" customFormat="false" ht="13.5" hidden="false" customHeight="true" outlineLevel="0" collapsed="false">
      <c r="A415" s="78" t="s">
        <v>919</v>
      </c>
      <c r="B415" s="14" t="s">
        <v>799</v>
      </c>
      <c r="C415" s="10" t="s">
        <v>800</v>
      </c>
      <c r="D415" s="10"/>
      <c r="E415" s="14" t="s">
        <v>767</v>
      </c>
      <c r="F415" s="79" t="n">
        <v>1</v>
      </c>
      <c r="G415" s="79" t="n">
        <v>0</v>
      </c>
      <c r="H415" s="79" t="n">
        <f aca="false">F415*AO415</f>
        <v>0</v>
      </c>
      <c r="I415" s="79" t="n">
        <f aca="false">F415*AP415</f>
        <v>0</v>
      </c>
      <c r="J415" s="79" t="n">
        <f aca="false">F415*G415</f>
        <v>0</v>
      </c>
      <c r="K415" s="177"/>
      <c r="Z415" s="79" t="n">
        <f aca="false">IF(AQ415="5",BJ415,0)</f>
        <v>0</v>
      </c>
      <c r="AB415" s="79" t="n">
        <f aca="false">IF(AQ415="1",BH415,0)</f>
        <v>0</v>
      </c>
      <c r="AC415" s="79" t="n">
        <f aca="false">IF(AQ415="1",BI415,0)</f>
        <v>0</v>
      </c>
      <c r="AD415" s="79" t="n">
        <f aca="false">IF(AQ415="7",BH415,0)</f>
        <v>0</v>
      </c>
      <c r="AE415" s="79" t="n">
        <f aca="false">IF(AQ415="7",BI415,0)</f>
        <v>0</v>
      </c>
      <c r="AF415" s="79" t="n">
        <f aca="false">IF(AQ415="2",BH415,0)</f>
        <v>0</v>
      </c>
      <c r="AG415" s="79" t="n">
        <f aca="false">IF(AQ415="2",BI415,0)</f>
        <v>0</v>
      </c>
      <c r="AH415" s="79" t="n">
        <f aca="false">IF(AQ415="0",BJ415,0)</f>
        <v>0</v>
      </c>
      <c r="AI415" s="141" t="s">
        <v>89</v>
      </c>
      <c r="AJ415" s="79" t="n">
        <f aca="false">IF(AN415=0,J415,0)</f>
        <v>0</v>
      </c>
      <c r="AK415" s="79" t="n">
        <f aca="false">IF(AN415=12,J415,0)</f>
        <v>0</v>
      </c>
      <c r="AL415" s="79" t="n">
        <f aca="false">IF(AN415=21,J415,0)</f>
        <v>0</v>
      </c>
      <c r="AN415" s="79" t="n">
        <v>21</v>
      </c>
      <c r="AO415" s="79" t="n">
        <f aca="false">G415*0</f>
        <v>0</v>
      </c>
      <c r="AP415" s="79" t="n">
        <f aca="false">G415*(1-0)</f>
        <v>0</v>
      </c>
      <c r="AQ415" s="80" t="s">
        <v>119</v>
      </c>
      <c r="AV415" s="79" t="n">
        <f aca="false">AW415+AX415</f>
        <v>0</v>
      </c>
      <c r="AW415" s="79" t="n">
        <f aca="false">F415*AO415</f>
        <v>0</v>
      </c>
      <c r="AX415" s="79" t="n">
        <f aca="false">F415*AP415</f>
        <v>0</v>
      </c>
      <c r="AY415" s="80" t="s">
        <v>733</v>
      </c>
      <c r="AZ415" s="80" t="s">
        <v>734</v>
      </c>
      <c r="BA415" s="141" t="s">
        <v>735</v>
      </c>
      <c r="BC415" s="79" t="n">
        <f aca="false">AW415+AX415</f>
        <v>0</v>
      </c>
      <c r="BD415" s="79" t="n">
        <f aca="false">G415/(100-BE415)*100</f>
        <v>0</v>
      </c>
      <c r="BE415" s="79" t="n">
        <v>0</v>
      </c>
      <c r="BF415" s="79" t="n">
        <f aca="false">415</f>
        <v>415</v>
      </c>
      <c r="BH415" s="79" t="n">
        <f aca="false">F415*AO415</f>
        <v>0</v>
      </c>
      <c r="BI415" s="79" t="n">
        <f aca="false">F415*AP415</f>
        <v>0</v>
      </c>
      <c r="BJ415" s="79" t="n">
        <f aca="false">F415*G415</f>
        <v>0</v>
      </c>
      <c r="BK415" s="79"/>
      <c r="BL415" s="79"/>
      <c r="BW415" s="79" t="n">
        <v>21</v>
      </c>
    </row>
    <row r="416" customFormat="false" ht="15" hidden="false" customHeight="true" outlineLevel="0" collapsed="false">
      <c r="A416" s="156"/>
      <c r="C416" s="157" t="s">
        <v>119</v>
      </c>
      <c r="D416" s="158" t="s">
        <v>801</v>
      </c>
      <c r="F416" s="159" t="n">
        <v>1</v>
      </c>
      <c r="K416" s="140"/>
    </row>
    <row r="417" customFormat="false" ht="13.5" hidden="false" customHeight="true" outlineLevel="0" collapsed="false">
      <c r="A417" s="78" t="s">
        <v>920</v>
      </c>
      <c r="B417" s="14" t="s">
        <v>802</v>
      </c>
      <c r="C417" s="10" t="s">
        <v>803</v>
      </c>
      <c r="D417" s="10"/>
      <c r="E417" s="14" t="s">
        <v>767</v>
      </c>
      <c r="F417" s="79" t="n">
        <v>1</v>
      </c>
      <c r="G417" s="79" t="n">
        <v>0</v>
      </c>
      <c r="H417" s="79" t="n">
        <f aca="false">F417*AO417</f>
        <v>0</v>
      </c>
      <c r="I417" s="79" t="n">
        <f aca="false">F417*AP417</f>
        <v>0</v>
      </c>
      <c r="J417" s="79" t="n">
        <f aca="false">F417*G417</f>
        <v>0</v>
      </c>
      <c r="K417" s="177"/>
      <c r="Z417" s="79" t="n">
        <f aca="false">IF(AQ417="5",BJ417,0)</f>
        <v>0</v>
      </c>
      <c r="AB417" s="79" t="n">
        <f aca="false">IF(AQ417="1",BH417,0)</f>
        <v>0</v>
      </c>
      <c r="AC417" s="79" t="n">
        <f aca="false">IF(AQ417="1",BI417,0)</f>
        <v>0</v>
      </c>
      <c r="AD417" s="79" t="n">
        <f aca="false">IF(AQ417="7",BH417,0)</f>
        <v>0</v>
      </c>
      <c r="AE417" s="79" t="n">
        <f aca="false">IF(AQ417="7",BI417,0)</f>
        <v>0</v>
      </c>
      <c r="AF417" s="79" t="n">
        <f aca="false">IF(AQ417="2",BH417,0)</f>
        <v>0</v>
      </c>
      <c r="AG417" s="79" t="n">
        <f aca="false">IF(AQ417="2",BI417,0)</f>
        <v>0</v>
      </c>
      <c r="AH417" s="79" t="n">
        <f aca="false">IF(AQ417="0",BJ417,0)</f>
        <v>0</v>
      </c>
      <c r="AI417" s="141" t="s">
        <v>89</v>
      </c>
      <c r="AJ417" s="79" t="n">
        <f aca="false">IF(AN417=0,J417,0)</f>
        <v>0</v>
      </c>
      <c r="AK417" s="79" t="n">
        <f aca="false">IF(AN417=12,J417,0)</f>
        <v>0</v>
      </c>
      <c r="AL417" s="79" t="n">
        <f aca="false">IF(AN417=21,J417,0)</f>
        <v>0</v>
      </c>
      <c r="AN417" s="79" t="n">
        <v>21</v>
      </c>
      <c r="AO417" s="79" t="n">
        <f aca="false">G417*0</f>
        <v>0</v>
      </c>
      <c r="AP417" s="79" t="n">
        <f aca="false">G417*(1-0)</f>
        <v>0</v>
      </c>
      <c r="AQ417" s="80" t="s">
        <v>119</v>
      </c>
      <c r="AV417" s="79" t="n">
        <f aca="false">AW417+AX417</f>
        <v>0</v>
      </c>
      <c r="AW417" s="79" t="n">
        <f aca="false">F417*AO417</f>
        <v>0</v>
      </c>
      <c r="AX417" s="79" t="n">
        <f aca="false">F417*AP417</f>
        <v>0</v>
      </c>
      <c r="AY417" s="80" t="s">
        <v>733</v>
      </c>
      <c r="AZ417" s="80" t="s">
        <v>734</v>
      </c>
      <c r="BA417" s="141" t="s">
        <v>735</v>
      </c>
      <c r="BC417" s="79" t="n">
        <f aca="false">AW417+AX417</f>
        <v>0</v>
      </c>
      <c r="BD417" s="79" t="n">
        <f aca="false">G417/(100-BE417)*100</f>
        <v>0</v>
      </c>
      <c r="BE417" s="79" t="n">
        <v>0</v>
      </c>
      <c r="BF417" s="79" t="n">
        <f aca="false">417</f>
        <v>417</v>
      </c>
      <c r="BH417" s="79" t="n">
        <f aca="false">F417*AO417</f>
        <v>0</v>
      </c>
      <c r="BI417" s="79" t="n">
        <f aca="false">F417*AP417</f>
        <v>0</v>
      </c>
      <c r="BJ417" s="79" t="n">
        <f aca="false">F417*G417</f>
        <v>0</v>
      </c>
      <c r="BK417" s="79"/>
      <c r="BL417" s="79"/>
      <c r="BW417" s="79" t="n">
        <v>21</v>
      </c>
    </row>
    <row r="418" customFormat="false" ht="15" hidden="false" customHeight="true" outlineLevel="0" collapsed="false">
      <c r="A418" s="156"/>
      <c r="C418" s="157" t="s">
        <v>119</v>
      </c>
      <c r="D418" s="158" t="s">
        <v>804</v>
      </c>
      <c r="F418" s="159" t="n">
        <v>1</v>
      </c>
      <c r="K418" s="140"/>
    </row>
    <row r="419" customFormat="false" ht="13.5" hidden="false" customHeight="true" outlineLevel="0" collapsed="false">
      <c r="A419" s="78" t="s">
        <v>921</v>
      </c>
      <c r="B419" s="14" t="s">
        <v>805</v>
      </c>
      <c r="C419" s="10" t="s">
        <v>806</v>
      </c>
      <c r="D419" s="10"/>
      <c r="E419" s="14" t="s">
        <v>767</v>
      </c>
      <c r="F419" s="79" t="n">
        <v>1</v>
      </c>
      <c r="G419" s="79" t="n">
        <v>0</v>
      </c>
      <c r="H419" s="79" t="n">
        <f aca="false">F419*AO419</f>
        <v>0</v>
      </c>
      <c r="I419" s="79" t="n">
        <f aca="false">F419*AP419</f>
        <v>0</v>
      </c>
      <c r="J419" s="79" t="n">
        <f aca="false">F419*G419</f>
        <v>0</v>
      </c>
      <c r="K419" s="177"/>
      <c r="Z419" s="79" t="n">
        <f aca="false">IF(AQ419="5",BJ419,0)</f>
        <v>0</v>
      </c>
      <c r="AB419" s="79" t="n">
        <f aca="false">IF(AQ419="1",BH419,0)</f>
        <v>0</v>
      </c>
      <c r="AC419" s="79" t="n">
        <f aca="false">IF(AQ419="1",BI419,0)</f>
        <v>0</v>
      </c>
      <c r="AD419" s="79" t="n">
        <f aca="false">IF(AQ419="7",BH419,0)</f>
        <v>0</v>
      </c>
      <c r="AE419" s="79" t="n">
        <f aca="false">IF(AQ419="7",BI419,0)</f>
        <v>0</v>
      </c>
      <c r="AF419" s="79" t="n">
        <f aca="false">IF(AQ419="2",BH419,0)</f>
        <v>0</v>
      </c>
      <c r="AG419" s="79" t="n">
        <f aca="false">IF(AQ419="2",BI419,0)</f>
        <v>0</v>
      </c>
      <c r="AH419" s="79" t="n">
        <f aca="false">IF(AQ419="0",BJ419,0)</f>
        <v>0</v>
      </c>
      <c r="AI419" s="141" t="s">
        <v>89</v>
      </c>
      <c r="AJ419" s="79" t="n">
        <f aca="false">IF(AN419=0,J419,0)</f>
        <v>0</v>
      </c>
      <c r="AK419" s="79" t="n">
        <f aca="false">IF(AN419=12,J419,0)</f>
        <v>0</v>
      </c>
      <c r="AL419" s="79" t="n">
        <f aca="false">IF(AN419=21,J419,0)</f>
        <v>0</v>
      </c>
      <c r="AN419" s="79" t="n">
        <v>21</v>
      </c>
      <c r="AO419" s="79" t="n">
        <f aca="false">G419*0</f>
        <v>0</v>
      </c>
      <c r="AP419" s="79" t="n">
        <f aca="false">G419*(1-0)</f>
        <v>0</v>
      </c>
      <c r="AQ419" s="80" t="s">
        <v>119</v>
      </c>
      <c r="AV419" s="79" t="n">
        <f aca="false">AW419+AX419</f>
        <v>0</v>
      </c>
      <c r="AW419" s="79" t="n">
        <f aca="false">F419*AO419</f>
        <v>0</v>
      </c>
      <c r="AX419" s="79" t="n">
        <f aca="false">F419*AP419</f>
        <v>0</v>
      </c>
      <c r="AY419" s="80" t="s">
        <v>733</v>
      </c>
      <c r="AZ419" s="80" t="s">
        <v>734</v>
      </c>
      <c r="BA419" s="141" t="s">
        <v>735</v>
      </c>
      <c r="BC419" s="79" t="n">
        <f aca="false">AW419+AX419</f>
        <v>0</v>
      </c>
      <c r="BD419" s="79" t="n">
        <f aca="false">G419/(100-BE419)*100</f>
        <v>0</v>
      </c>
      <c r="BE419" s="79" t="n">
        <v>0</v>
      </c>
      <c r="BF419" s="79" t="n">
        <f aca="false">419</f>
        <v>419</v>
      </c>
      <c r="BH419" s="79" t="n">
        <f aca="false">F419*AO419</f>
        <v>0</v>
      </c>
      <c r="BI419" s="79" t="n">
        <f aca="false">F419*AP419</f>
        <v>0</v>
      </c>
      <c r="BJ419" s="79" t="n">
        <f aca="false">F419*G419</f>
        <v>0</v>
      </c>
      <c r="BK419" s="79"/>
      <c r="BL419" s="79"/>
      <c r="BW419" s="79" t="n">
        <v>21</v>
      </c>
    </row>
    <row r="420" customFormat="false" ht="15" hidden="false" customHeight="true" outlineLevel="0" collapsed="false">
      <c r="A420" s="156"/>
      <c r="C420" s="157" t="s">
        <v>119</v>
      </c>
      <c r="D420" s="158" t="s">
        <v>801</v>
      </c>
      <c r="F420" s="159" t="n">
        <v>1</v>
      </c>
      <c r="K420" s="140"/>
    </row>
    <row r="421" customFormat="false" ht="13.5" hidden="false" customHeight="true" outlineLevel="0" collapsed="false">
      <c r="A421" s="78" t="s">
        <v>922</v>
      </c>
      <c r="B421" s="14" t="s">
        <v>807</v>
      </c>
      <c r="C421" s="10" t="s">
        <v>808</v>
      </c>
      <c r="D421" s="10"/>
      <c r="E421" s="14" t="s">
        <v>767</v>
      </c>
      <c r="F421" s="79" t="n">
        <v>1</v>
      </c>
      <c r="G421" s="79" t="n">
        <v>0</v>
      </c>
      <c r="H421" s="79" t="n">
        <f aca="false">F421*AO421</f>
        <v>0</v>
      </c>
      <c r="I421" s="79" t="n">
        <f aca="false">F421*AP421</f>
        <v>0</v>
      </c>
      <c r="J421" s="79" t="n">
        <f aca="false">F421*G421</f>
        <v>0</v>
      </c>
      <c r="K421" s="177"/>
      <c r="Z421" s="79" t="n">
        <f aca="false">IF(AQ421="5",BJ421,0)</f>
        <v>0</v>
      </c>
      <c r="AB421" s="79" t="n">
        <f aca="false">IF(AQ421="1",BH421,0)</f>
        <v>0</v>
      </c>
      <c r="AC421" s="79" t="n">
        <f aca="false">IF(AQ421="1",BI421,0)</f>
        <v>0</v>
      </c>
      <c r="AD421" s="79" t="n">
        <f aca="false">IF(AQ421="7",BH421,0)</f>
        <v>0</v>
      </c>
      <c r="AE421" s="79" t="n">
        <f aca="false">IF(AQ421="7",BI421,0)</f>
        <v>0</v>
      </c>
      <c r="AF421" s="79" t="n">
        <f aca="false">IF(AQ421="2",BH421,0)</f>
        <v>0</v>
      </c>
      <c r="AG421" s="79" t="n">
        <f aca="false">IF(AQ421="2",BI421,0)</f>
        <v>0</v>
      </c>
      <c r="AH421" s="79" t="n">
        <f aca="false">IF(AQ421="0",BJ421,0)</f>
        <v>0</v>
      </c>
      <c r="AI421" s="141" t="s">
        <v>89</v>
      </c>
      <c r="AJ421" s="79" t="n">
        <f aca="false">IF(AN421=0,J421,0)</f>
        <v>0</v>
      </c>
      <c r="AK421" s="79" t="n">
        <f aca="false">IF(AN421=12,J421,0)</f>
        <v>0</v>
      </c>
      <c r="AL421" s="79" t="n">
        <f aca="false">IF(AN421=21,J421,0)</f>
        <v>0</v>
      </c>
      <c r="AN421" s="79" t="n">
        <v>21</v>
      </c>
      <c r="AO421" s="79" t="n">
        <f aca="false">G421*0</f>
        <v>0</v>
      </c>
      <c r="AP421" s="79" t="n">
        <f aca="false">G421*(1-0)</f>
        <v>0</v>
      </c>
      <c r="AQ421" s="80" t="s">
        <v>119</v>
      </c>
      <c r="AV421" s="79" t="n">
        <f aca="false">AW421+AX421</f>
        <v>0</v>
      </c>
      <c r="AW421" s="79" t="n">
        <f aca="false">F421*AO421</f>
        <v>0</v>
      </c>
      <c r="AX421" s="79" t="n">
        <f aca="false">F421*AP421</f>
        <v>0</v>
      </c>
      <c r="AY421" s="80" t="s">
        <v>733</v>
      </c>
      <c r="AZ421" s="80" t="s">
        <v>734</v>
      </c>
      <c r="BA421" s="141" t="s">
        <v>735</v>
      </c>
      <c r="BC421" s="79" t="n">
        <f aca="false">AW421+AX421</f>
        <v>0</v>
      </c>
      <c r="BD421" s="79" t="n">
        <f aca="false">G421/(100-BE421)*100</f>
        <v>0</v>
      </c>
      <c r="BE421" s="79" t="n">
        <v>0</v>
      </c>
      <c r="BF421" s="79" t="n">
        <f aca="false">421</f>
        <v>421</v>
      </c>
      <c r="BH421" s="79" t="n">
        <f aca="false">F421*AO421</f>
        <v>0</v>
      </c>
      <c r="BI421" s="79" t="n">
        <f aca="false">F421*AP421</f>
        <v>0</v>
      </c>
      <c r="BJ421" s="79" t="n">
        <f aca="false">F421*G421</f>
        <v>0</v>
      </c>
      <c r="BK421" s="79"/>
      <c r="BL421" s="79"/>
      <c r="BW421" s="79" t="n">
        <v>21</v>
      </c>
    </row>
    <row r="422" customFormat="false" ht="15" hidden="false" customHeight="true" outlineLevel="0" collapsed="false">
      <c r="A422" s="156"/>
      <c r="C422" s="157" t="s">
        <v>119</v>
      </c>
      <c r="D422" s="158" t="s">
        <v>809</v>
      </c>
      <c r="F422" s="159" t="n">
        <v>1</v>
      </c>
      <c r="K422" s="140"/>
    </row>
    <row r="423" customFormat="false" ht="15" hidden="false" customHeight="true" outlineLevel="0" collapsed="false">
      <c r="A423" s="147"/>
      <c r="B423" s="148"/>
      <c r="C423" s="102" t="s">
        <v>90</v>
      </c>
      <c r="D423" s="102"/>
      <c r="E423" s="149" t="s">
        <v>80</v>
      </c>
      <c r="F423" s="149" t="s">
        <v>80</v>
      </c>
      <c r="G423" s="149" t="s">
        <v>80</v>
      </c>
      <c r="H423" s="150" t="n">
        <f aca="false">H425+H440+H445+H470+H474+H478</f>
        <v>0</v>
      </c>
      <c r="I423" s="150" t="n">
        <f aca="false">I425+I440+I445+I470+I474+I478</f>
        <v>0</v>
      </c>
      <c r="J423" s="150" t="n">
        <f aca="false">J425+J440+J445+J470+J474+J478</f>
        <v>0</v>
      </c>
      <c r="K423" s="175"/>
    </row>
    <row r="424" customFormat="false" ht="15" hidden="false" customHeight="true" outlineLevel="0" collapsed="false">
      <c r="A424" s="152"/>
      <c r="B424" s="153"/>
      <c r="C424" s="107" t="s">
        <v>811</v>
      </c>
      <c r="D424" s="107"/>
      <c r="E424" s="154" t="s">
        <v>80</v>
      </c>
      <c r="F424" s="154" t="s">
        <v>80</v>
      </c>
      <c r="G424" s="154" t="s">
        <v>80</v>
      </c>
      <c r="H424" s="133" t="n">
        <f aca="false">H425+H440+H445+H470+H474+H478</f>
        <v>0</v>
      </c>
      <c r="I424" s="133" t="n">
        <f aca="false">I425+I440+I445+I470+I474+I478</f>
        <v>0</v>
      </c>
      <c r="J424" s="133" t="n">
        <f aca="false">J425+J440+J445+J470+J474+J478</f>
        <v>0</v>
      </c>
      <c r="K424" s="176"/>
      <c r="AI424" s="141" t="s">
        <v>90</v>
      </c>
    </row>
    <row r="425" customFormat="false" ht="15" hidden="false" customHeight="true" outlineLevel="0" collapsed="false">
      <c r="A425" s="152"/>
      <c r="B425" s="153" t="s">
        <v>812</v>
      </c>
      <c r="C425" s="107" t="s">
        <v>69</v>
      </c>
      <c r="D425" s="107"/>
      <c r="E425" s="154" t="s">
        <v>80</v>
      </c>
      <c r="F425" s="154" t="s">
        <v>80</v>
      </c>
      <c r="G425" s="154" t="s">
        <v>80</v>
      </c>
      <c r="H425" s="133" t="n">
        <f aca="false">SUM(H426:H437)</f>
        <v>0</v>
      </c>
      <c r="I425" s="133" t="n">
        <f aca="false">SUM(I426:I437)</f>
        <v>0</v>
      </c>
      <c r="J425" s="133" t="n">
        <f aca="false">SUM(J426:J437)</f>
        <v>0</v>
      </c>
      <c r="K425" s="176"/>
      <c r="AI425" s="141" t="s">
        <v>90</v>
      </c>
      <c r="AS425" s="133" t="n">
        <f aca="false">SUM(AJ426:AJ437)</f>
        <v>0</v>
      </c>
      <c r="AT425" s="133" t="n">
        <f aca="false">SUM(AK426:AK437)</f>
        <v>0</v>
      </c>
      <c r="AU425" s="133" t="n">
        <f aca="false">SUM(AL426:AL437)</f>
        <v>0</v>
      </c>
    </row>
    <row r="426" customFormat="false" ht="13.5" hidden="false" customHeight="true" outlineLevel="0" collapsed="false">
      <c r="A426" s="78" t="s">
        <v>923</v>
      </c>
      <c r="B426" s="14" t="s">
        <v>813</v>
      </c>
      <c r="C426" s="10" t="s">
        <v>814</v>
      </c>
      <c r="D426" s="10"/>
      <c r="E426" s="14" t="s">
        <v>815</v>
      </c>
      <c r="F426" s="79" t="n">
        <v>1</v>
      </c>
      <c r="G426" s="79" t="n">
        <v>0</v>
      </c>
      <c r="H426" s="79" t="n">
        <f aca="false">F426*AO426</f>
        <v>0</v>
      </c>
      <c r="I426" s="79" t="n">
        <f aca="false">F426*AP426</f>
        <v>0</v>
      </c>
      <c r="J426" s="79" t="n">
        <f aca="false">F426*G426</f>
        <v>0</v>
      </c>
      <c r="K426" s="177"/>
      <c r="Z426" s="79" t="n">
        <f aca="false">IF(AQ426="5",BJ426,0)</f>
        <v>0</v>
      </c>
      <c r="AB426" s="79" t="n">
        <f aca="false">IF(AQ426="1",BH426,0)</f>
        <v>0</v>
      </c>
      <c r="AC426" s="79" t="n">
        <f aca="false">IF(AQ426="1",BI426,0)</f>
        <v>0</v>
      </c>
      <c r="AD426" s="79" t="n">
        <f aca="false">IF(AQ426="7",BH426,0)</f>
        <v>0</v>
      </c>
      <c r="AE426" s="79" t="n">
        <f aca="false">IF(AQ426="7",BI426,0)</f>
        <v>0</v>
      </c>
      <c r="AF426" s="79" t="n">
        <f aca="false">IF(AQ426="2",BH426,0)</f>
        <v>0</v>
      </c>
      <c r="AG426" s="79" t="n">
        <f aca="false">IF(AQ426="2",BI426,0)</f>
        <v>0</v>
      </c>
      <c r="AH426" s="79" t="n">
        <f aca="false">IF(AQ426="0",BJ426,0)</f>
        <v>0</v>
      </c>
      <c r="AI426" s="141" t="s">
        <v>90</v>
      </c>
      <c r="AJ426" s="79" t="n">
        <f aca="false">IF(AN426=0,J426,0)</f>
        <v>0</v>
      </c>
      <c r="AK426" s="79" t="n">
        <f aca="false">IF(AN426=12,J426,0)</f>
        <v>0</v>
      </c>
      <c r="AL426" s="79" t="n">
        <f aca="false">IF(AN426=21,J426,0)</f>
        <v>0</v>
      </c>
      <c r="AN426" s="79" t="n">
        <v>21</v>
      </c>
      <c r="AO426" s="79" t="n">
        <f aca="false">G426*0</f>
        <v>0</v>
      </c>
      <c r="AP426" s="79" t="n">
        <f aca="false">G426*(1-0)</f>
        <v>0</v>
      </c>
      <c r="AQ426" s="80" t="s">
        <v>627</v>
      </c>
      <c r="AV426" s="79" t="n">
        <f aca="false">AW426+AX426</f>
        <v>0</v>
      </c>
      <c r="AW426" s="79" t="n">
        <f aca="false">F426*AO426</f>
        <v>0</v>
      </c>
      <c r="AX426" s="79" t="n">
        <f aca="false">F426*AP426</f>
        <v>0</v>
      </c>
      <c r="AY426" s="80" t="s">
        <v>816</v>
      </c>
      <c r="AZ426" s="80" t="s">
        <v>817</v>
      </c>
      <c r="BA426" s="141" t="s">
        <v>818</v>
      </c>
      <c r="BC426" s="79" t="n">
        <f aca="false">AW426+AX426</f>
        <v>0</v>
      </c>
      <c r="BD426" s="79" t="n">
        <f aca="false">G426/(100-BE426)*100</f>
        <v>0</v>
      </c>
      <c r="BE426" s="79" t="n">
        <v>0</v>
      </c>
      <c r="BF426" s="79" t="n">
        <f aca="false">426</f>
        <v>426</v>
      </c>
      <c r="BH426" s="79" t="n">
        <f aca="false">F426*AO426</f>
        <v>0</v>
      </c>
      <c r="BI426" s="79" t="n">
        <f aca="false">F426*AP426</f>
        <v>0</v>
      </c>
      <c r="BJ426" s="79" t="n">
        <f aca="false">F426*G426</f>
        <v>0</v>
      </c>
      <c r="BK426" s="79"/>
      <c r="BL426" s="79"/>
      <c r="BM426" s="79" t="n">
        <f aca="false">F426*G426</f>
        <v>0</v>
      </c>
      <c r="BW426" s="79" t="n">
        <v>21</v>
      </c>
    </row>
    <row r="427" customFormat="false" ht="15" hidden="false" customHeight="true" outlineLevel="0" collapsed="false">
      <c r="A427" s="156"/>
      <c r="C427" s="157" t="s">
        <v>119</v>
      </c>
      <c r="D427" s="158"/>
      <c r="F427" s="159" t="n">
        <v>1</v>
      </c>
      <c r="K427" s="140"/>
    </row>
    <row r="428" customFormat="false" ht="13.5" hidden="false" customHeight="true" outlineLevel="0" collapsed="false">
      <c r="A428" s="78" t="s">
        <v>924</v>
      </c>
      <c r="B428" s="14" t="s">
        <v>819</v>
      </c>
      <c r="C428" s="10" t="s">
        <v>820</v>
      </c>
      <c r="D428" s="10"/>
      <c r="E428" s="14" t="s">
        <v>815</v>
      </c>
      <c r="F428" s="79" t="n">
        <v>1</v>
      </c>
      <c r="G428" s="79" t="n">
        <v>0</v>
      </c>
      <c r="H428" s="79" t="n">
        <f aca="false">F428*AO428</f>
        <v>0</v>
      </c>
      <c r="I428" s="79" t="n">
        <f aca="false">F428*AP428</f>
        <v>0</v>
      </c>
      <c r="J428" s="79" t="n">
        <f aca="false">F428*G428</f>
        <v>0</v>
      </c>
      <c r="K428" s="177"/>
      <c r="Z428" s="79" t="n">
        <f aca="false">IF(AQ428="5",BJ428,0)</f>
        <v>0</v>
      </c>
      <c r="AB428" s="79" t="n">
        <f aca="false">IF(AQ428="1",BH428,0)</f>
        <v>0</v>
      </c>
      <c r="AC428" s="79" t="n">
        <f aca="false">IF(AQ428="1",BI428,0)</f>
        <v>0</v>
      </c>
      <c r="AD428" s="79" t="n">
        <f aca="false">IF(AQ428="7",BH428,0)</f>
        <v>0</v>
      </c>
      <c r="AE428" s="79" t="n">
        <f aca="false">IF(AQ428="7",BI428,0)</f>
        <v>0</v>
      </c>
      <c r="AF428" s="79" t="n">
        <f aca="false">IF(AQ428="2",BH428,0)</f>
        <v>0</v>
      </c>
      <c r="AG428" s="79" t="n">
        <f aca="false">IF(AQ428="2",BI428,0)</f>
        <v>0</v>
      </c>
      <c r="AH428" s="79" t="n">
        <f aca="false">IF(AQ428="0",BJ428,0)</f>
        <v>0</v>
      </c>
      <c r="AI428" s="141" t="s">
        <v>90</v>
      </c>
      <c r="AJ428" s="79" t="n">
        <f aca="false">IF(AN428=0,J428,0)</f>
        <v>0</v>
      </c>
      <c r="AK428" s="79" t="n">
        <f aca="false">IF(AN428=12,J428,0)</f>
        <v>0</v>
      </c>
      <c r="AL428" s="79" t="n">
        <f aca="false">IF(AN428=21,J428,0)</f>
        <v>0</v>
      </c>
      <c r="AN428" s="79" t="n">
        <v>21</v>
      </c>
      <c r="AO428" s="79" t="n">
        <f aca="false">G428*0</f>
        <v>0</v>
      </c>
      <c r="AP428" s="79" t="n">
        <f aca="false">G428*(1-0)</f>
        <v>0</v>
      </c>
      <c r="AQ428" s="80" t="s">
        <v>627</v>
      </c>
      <c r="AV428" s="79" t="n">
        <f aca="false">AW428+AX428</f>
        <v>0</v>
      </c>
      <c r="AW428" s="79" t="n">
        <f aca="false">F428*AO428</f>
        <v>0</v>
      </c>
      <c r="AX428" s="79" t="n">
        <f aca="false">F428*AP428</f>
        <v>0</v>
      </c>
      <c r="AY428" s="80" t="s">
        <v>816</v>
      </c>
      <c r="AZ428" s="80" t="s">
        <v>817</v>
      </c>
      <c r="BA428" s="141" t="s">
        <v>818</v>
      </c>
      <c r="BC428" s="79" t="n">
        <f aca="false">AW428+AX428</f>
        <v>0</v>
      </c>
      <c r="BD428" s="79" t="n">
        <f aca="false">G428/(100-BE428)*100</f>
        <v>0</v>
      </c>
      <c r="BE428" s="79" t="n">
        <v>0</v>
      </c>
      <c r="BF428" s="79" t="n">
        <f aca="false">428</f>
        <v>428</v>
      </c>
      <c r="BH428" s="79" t="n">
        <f aca="false">F428*AO428</f>
        <v>0</v>
      </c>
      <c r="BI428" s="79" t="n">
        <f aca="false">F428*AP428</f>
        <v>0</v>
      </c>
      <c r="BJ428" s="79" t="n">
        <f aca="false">F428*G428</f>
        <v>0</v>
      </c>
      <c r="BK428" s="79"/>
      <c r="BL428" s="79"/>
      <c r="BM428" s="79" t="n">
        <f aca="false">F428*G428</f>
        <v>0</v>
      </c>
      <c r="BW428" s="79" t="n">
        <v>21</v>
      </c>
    </row>
    <row r="429" customFormat="false" ht="15" hidden="false" customHeight="true" outlineLevel="0" collapsed="false">
      <c r="A429" s="156"/>
      <c r="C429" s="157" t="s">
        <v>119</v>
      </c>
      <c r="D429" s="158"/>
      <c r="F429" s="159" t="n">
        <v>1</v>
      </c>
      <c r="K429" s="140"/>
    </row>
    <row r="430" customFormat="false" ht="13.5" hidden="false" customHeight="true" outlineLevel="0" collapsed="false">
      <c r="A430" s="78" t="s">
        <v>925</v>
      </c>
      <c r="B430" s="14" t="s">
        <v>821</v>
      </c>
      <c r="C430" s="10" t="s">
        <v>822</v>
      </c>
      <c r="D430" s="10"/>
      <c r="E430" s="14" t="s">
        <v>815</v>
      </c>
      <c r="F430" s="79" t="n">
        <v>1</v>
      </c>
      <c r="G430" s="79" t="n">
        <v>0</v>
      </c>
      <c r="H430" s="79" t="n">
        <f aca="false">F430*AO430</f>
        <v>0</v>
      </c>
      <c r="I430" s="79" t="n">
        <f aca="false">F430*AP430</f>
        <v>0</v>
      </c>
      <c r="J430" s="79" t="n">
        <f aca="false">F430*G430</f>
        <v>0</v>
      </c>
      <c r="K430" s="177"/>
      <c r="Z430" s="79" t="n">
        <f aca="false">IF(AQ430="5",BJ430,0)</f>
        <v>0</v>
      </c>
      <c r="AB430" s="79" t="n">
        <f aca="false">IF(AQ430="1",BH430,0)</f>
        <v>0</v>
      </c>
      <c r="AC430" s="79" t="n">
        <f aca="false">IF(AQ430="1",BI430,0)</f>
        <v>0</v>
      </c>
      <c r="AD430" s="79" t="n">
        <f aca="false">IF(AQ430="7",BH430,0)</f>
        <v>0</v>
      </c>
      <c r="AE430" s="79" t="n">
        <f aca="false">IF(AQ430="7",BI430,0)</f>
        <v>0</v>
      </c>
      <c r="AF430" s="79" t="n">
        <f aca="false">IF(AQ430="2",BH430,0)</f>
        <v>0</v>
      </c>
      <c r="AG430" s="79" t="n">
        <f aca="false">IF(AQ430="2",BI430,0)</f>
        <v>0</v>
      </c>
      <c r="AH430" s="79" t="n">
        <f aca="false">IF(AQ430="0",BJ430,0)</f>
        <v>0</v>
      </c>
      <c r="AI430" s="141" t="s">
        <v>90</v>
      </c>
      <c r="AJ430" s="79" t="n">
        <f aca="false">IF(AN430=0,J430,0)</f>
        <v>0</v>
      </c>
      <c r="AK430" s="79" t="n">
        <f aca="false">IF(AN430=12,J430,0)</f>
        <v>0</v>
      </c>
      <c r="AL430" s="79" t="n">
        <f aca="false">IF(AN430=21,J430,0)</f>
        <v>0</v>
      </c>
      <c r="AN430" s="79" t="n">
        <v>21</v>
      </c>
      <c r="AO430" s="79" t="n">
        <f aca="false">G430*0</f>
        <v>0</v>
      </c>
      <c r="AP430" s="79" t="n">
        <f aca="false">G430*(1-0)</f>
        <v>0</v>
      </c>
      <c r="AQ430" s="80" t="s">
        <v>627</v>
      </c>
      <c r="AV430" s="79" t="n">
        <f aca="false">AW430+AX430</f>
        <v>0</v>
      </c>
      <c r="AW430" s="79" t="n">
        <f aca="false">F430*AO430</f>
        <v>0</v>
      </c>
      <c r="AX430" s="79" t="n">
        <f aca="false">F430*AP430</f>
        <v>0</v>
      </c>
      <c r="AY430" s="80" t="s">
        <v>816</v>
      </c>
      <c r="AZ430" s="80" t="s">
        <v>817</v>
      </c>
      <c r="BA430" s="141" t="s">
        <v>818</v>
      </c>
      <c r="BC430" s="79" t="n">
        <f aca="false">AW430+AX430</f>
        <v>0</v>
      </c>
      <c r="BD430" s="79" t="n">
        <f aca="false">G430/(100-BE430)*100</f>
        <v>0</v>
      </c>
      <c r="BE430" s="79" t="n">
        <v>0</v>
      </c>
      <c r="BF430" s="79" t="n">
        <f aca="false">430</f>
        <v>430</v>
      </c>
      <c r="BH430" s="79" t="n">
        <f aca="false">F430*AO430</f>
        <v>0</v>
      </c>
      <c r="BI430" s="79" t="n">
        <f aca="false">F430*AP430</f>
        <v>0</v>
      </c>
      <c r="BJ430" s="79" t="n">
        <f aca="false">F430*G430</f>
        <v>0</v>
      </c>
      <c r="BK430" s="79"/>
      <c r="BL430" s="79"/>
      <c r="BM430" s="79" t="n">
        <f aca="false">F430*G430</f>
        <v>0</v>
      </c>
      <c r="BW430" s="79" t="n">
        <v>21</v>
      </c>
    </row>
    <row r="431" customFormat="false" ht="27" hidden="false" customHeight="true" outlineLevel="0" collapsed="false">
      <c r="A431" s="156"/>
      <c r="C431" s="115" t="s">
        <v>823</v>
      </c>
      <c r="D431" s="115"/>
      <c r="E431" s="115"/>
      <c r="F431" s="115"/>
      <c r="G431" s="115"/>
      <c r="H431" s="115"/>
      <c r="I431" s="115"/>
      <c r="J431" s="115"/>
      <c r="K431" s="115"/>
    </row>
    <row r="432" customFormat="false" ht="15" hidden="false" customHeight="true" outlineLevel="0" collapsed="false">
      <c r="A432" s="156"/>
      <c r="C432" s="157" t="s">
        <v>119</v>
      </c>
      <c r="D432" s="158"/>
      <c r="F432" s="159" t="n">
        <v>1</v>
      </c>
      <c r="K432" s="140"/>
    </row>
    <row r="433" customFormat="false" ht="13.5" hidden="false" customHeight="true" outlineLevel="0" collapsed="false">
      <c r="A433" s="78" t="s">
        <v>926</v>
      </c>
      <c r="B433" s="14" t="s">
        <v>824</v>
      </c>
      <c r="C433" s="10" t="s">
        <v>825</v>
      </c>
      <c r="D433" s="10"/>
      <c r="E433" s="14" t="s">
        <v>815</v>
      </c>
      <c r="F433" s="79" t="n">
        <v>1</v>
      </c>
      <c r="G433" s="79" t="n">
        <v>0</v>
      </c>
      <c r="H433" s="79" t="n">
        <f aca="false">F433*AO433</f>
        <v>0</v>
      </c>
      <c r="I433" s="79" t="n">
        <f aca="false">F433*AP433</f>
        <v>0</v>
      </c>
      <c r="J433" s="79" t="n">
        <f aca="false">F433*G433</f>
        <v>0</v>
      </c>
      <c r="K433" s="177"/>
      <c r="Z433" s="79" t="n">
        <f aca="false">IF(AQ433="5",BJ433,0)</f>
        <v>0</v>
      </c>
      <c r="AB433" s="79" t="n">
        <f aca="false">IF(AQ433="1",BH433,0)</f>
        <v>0</v>
      </c>
      <c r="AC433" s="79" t="n">
        <f aca="false">IF(AQ433="1",BI433,0)</f>
        <v>0</v>
      </c>
      <c r="AD433" s="79" t="n">
        <f aca="false">IF(AQ433="7",BH433,0)</f>
        <v>0</v>
      </c>
      <c r="AE433" s="79" t="n">
        <f aca="false">IF(AQ433="7",BI433,0)</f>
        <v>0</v>
      </c>
      <c r="AF433" s="79" t="n">
        <f aca="false">IF(AQ433="2",BH433,0)</f>
        <v>0</v>
      </c>
      <c r="AG433" s="79" t="n">
        <f aca="false">IF(AQ433="2",BI433,0)</f>
        <v>0</v>
      </c>
      <c r="AH433" s="79" t="n">
        <f aca="false">IF(AQ433="0",BJ433,0)</f>
        <v>0</v>
      </c>
      <c r="AI433" s="141" t="s">
        <v>90</v>
      </c>
      <c r="AJ433" s="79" t="n">
        <f aca="false">IF(AN433=0,J433,0)</f>
        <v>0</v>
      </c>
      <c r="AK433" s="79" t="n">
        <f aca="false">IF(AN433=12,J433,0)</f>
        <v>0</v>
      </c>
      <c r="AL433" s="79" t="n">
        <f aca="false">IF(AN433=21,J433,0)</f>
        <v>0</v>
      </c>
      <c r="AN433" s="79" t="n">
        <v>21</v>
      </c>
      <c r="AO433" s="79" t="n">
        <f aca="false">G433*0</f>
        <v>0</v>
      </c>
      <c r="AP433" s="79" t="n">
        <f aca="false">G433*(1-0)</f>
        <v>0</v>
      </c>
      <c r="AQ433" s="80" t="s">
        <v>627</v>
      </c>
      <c r="AV433" s="79" t="n">
        <f aca="false">AW433+AX433</f>
        <v>0</v>
      </c>
      <c r="AW433" s="79" t="n">
        <f aca="false">F433*AO433</f>
        <v>0</v>
      </c>
      <c r="AX433" s="79" t="n">
        <f aca="false">F433*AP433</f>
        <v>0</v>
      </c>
      <c r="AY433" s="80" t="s">
        <v>816</v>
      </c>
      <c r="AZ433" s="80" t="s">
        <v>817</v>
      </c>
      <c r="BA433" s="141" t="s">
        <v>818</v>
      </c>
      <c r="BC433" s="79" t="n">
        <f aca="false">AW433+AX433</f>
        <v>0</v>
      </c>
      <c r="BD433" s="79" t="n">
        <f aca="false">G433/(100-BE433)*100</f>
        <v>0</v>
      </c>
      <c r="BE433" s="79" t="n">
        <v>0</v>
      </c>
      <c r="BF433" s="79" t="n">
        <f aca="false">433</f>
        <v>433</v>
      </c>
      <c r="BH433" s="79" t="n">
        <f aca="false">F433*AO433</f>
        <v>0</v>
      </c>
      <c r="BI433" s="79" t="n">
        <f aca="false">F433*AP433</f>
        <v>0</v>
      </c>
      <c r="BJ433" s="79" t="n">
        <f aca="false">F433*G433</f>
        <v>0</v>
      </c>
      <c r="BK433" s="79"/>
      <c r="BL433" s="79"/>
      <c r="BM433" s="79" t="n">
        <f aca="false">F433*G433</f>
        <v>0</v>
      </c>
      <c r="BW433" s="79" t="n">
        <v>21</v>
      </c>
    </row>
    <row r="434" customFormat="false" ht="15" hidden="false" customHeight="true" outlineLevel="0" collapsed="false">
      <c r="A434" s="156"/>
      <c r="C434" s="157" t="s">
        <v>119</v>
      </c>
      <c r="D434" s="158"/>
      <c r="F434" s="159" t="n">
        <v>1</v>
      </c>
      <c r="K434" s="140"/>
    </row>
    <row r="435" customFormat="false" ht="13.5" hidden="false" customHeight="true" outlineLevel="0" collapsed="false">
      <c r="A435" s="78" t="s">
        <v>927</v>
      </c>
      <c r="B435" s="14" t="s">
        <v>826</v>
      </c>
      <c r="C435" s="10" t="s">
        <v>827</v>
      </c>
      <c r="D435" s="10"/>
      <c r="E435" s="14" t="s">
        <v>815</v>
      </c>
      <c r="F435" s="79" t="n">
        <v>1</v>
      </c>
      <c r="G435" s="79" t="n">
        <v>0</v>
      </c>
      <c r="H435" s="79" t="n">
        <f aca="false">F435*AO435</f>
        <v>0</v>
      </c>
      <c r="I435" s="79" t="n">
        <f aca="false">F435*AP435</f>
        <v>0</v>
      </c>
      <c r="J435" s="79" t="n">
        <f aca="false">F435*G435</f>
        <v>0</v>
      </c>
      <c r="K435" s="177"/>
      <c r="Z435" s="79" t="n">
        <f aca="false">IF(AQ435="5",BJ435,0)</f>
        <v>0</v>
      </c>
      <c r="AB435" s="79" t="n">
        <f aca="false">IF(AQ435="1",BH435,0)</f>
        <v>0</v>
      </c>
      <c r="AC435" s="79" t="n">
        <f aca="false">IF(AQ435="1",BI435,0)</f>
        <v>0</v>
      </c>
      <c r="AD435" s="79" t="n">
        <f aca="false">IF(AQ435="7",BH435,0)</f>
        <v>0</v>
      </c>
      <c r="AE435" s="79" t="n">
        <f aca="false">IF(AQ435="7",BI435,0)</f>
        <v>0</v>
      </c>
      <c r="AF435" s="79" t="n">
        <f aca="false">IF(AQ435="2",BH435,0)</f>
        <v>0</v>
      </c>
      <c r="AG435" s="79" t="n">
        <f aca="false">IF(AQ435="2",BI435,0)</f>
        <v>0</v>
      </c>
      <c r="AH435" s="79" t="n">
        <f aca="false">IF(AQ435="0",BJ435,0)</f>
        <v>0</v>
      </c>
      <c r="AI435" s="141" t="s">
        <v>90</v>
      </c>
      <c r="AJ435" s="79" t="n">
        <f aca="false">IF(AN435=0,J435,0)</f>
        <v>0</v>
      </c>
      <c r="AK435" s="79" t="n">
        <f aca="false">IF(AN435=12,J435,0)</f>
        <v>0</v>
      </c>
      <c r="AL435" s="79" t="n">
        <f aca="false">IF(AN435=21,J435,0)</f>
        <v>0</v>
      </c>
      <c r="AN435" s="79" t="n">
        <v>21</v>
      </c>
      <c r="AO435" s="79" t="n">
        <f aca="false">G435*0</f>
        <v>0</v>
      </c>
      <c r="AP435" s="79" t="n">
        <f aca="false">G435*(1-0)</f>
        <v>0</v>
      </c>
      <c r="AQ435" s="80" t="s">
        <v>627</v>
      </c>
      <c r="AV435" s="79" t="n">
        <f aca="false">AW435+AX435</f>
        <v>0</v>
      </c>
      <c r="AW435" s="79" t="n">
        <f aca="false">F435*AO435</f>
        <v>0</v>
      </c>
      <c r="AX435" s="79" t="n">
        <f aca="false">F435*AP435</f>
        <v>0</v>
      </c>
      <c r="AY435" s="80" t="s">
        <v>816</v>
      </c>
      <c r="AZ435" s="80" t="s">
        <v>817</v>
      </c>
      <c r="BA435" s="141" t="s">
        <v>818</v>
      </c>
      <c r="BC435" s="79" t="n">
        <f aca="false">AW435+AX435</f>
        <v>0</v>
      </c>
      <c r="BD435" s="79" t="n">
        <f aca="false">G435/(100-BE435)*100</f>
        <v>0</v>
      </c>
      <c r="BE435" s="79" t="n">
        <v>0</v>
      </c>
      <c r="BF435" s="79" t="n">
        <f aca="false">435</f>
        <v>435</v>
      </c>
      <c r="BH435" s="79" t="n">
        <f aca="false">F435*AO435</f>
        <v>0</v>
      </c>
      <c r="BI435" s="79" t="n">
        <f aca="false">F435*AP435</f>
        <v>0</v>
      </c>
      <c r="BJ435" s="79" t="n">
        <f aca="false">F435*G435</f>
        <v>0</v>
      </c>
      <c r="BK435" s="79"/>
      <c r="BL435" s="79"/>
      <c r="BM435" s="79" t="n">
        <f aca="false">F435*G435</f>
        <v>0</v>
      </c>
      <c r="BW435" s="79" t="n">
        <v>21</v>
      </c>
    </row>
    <row r="436" customFormat="false" ht="15" hidden="false" customHeight="true" outlineLevel="0" collapsed="false">
      <c r="A436" s="156"/>
      <c r="C436" s="157" t="s">
        <v>119</v>
      </c>
      <c r="D436" s="158"/>
      <c r="F436" s="159" t="n">
        <v>1</v>
      </c>
      <c r="K436" s="140"/>
    </row>
    <row r="437" customFormat="false" ht="13.5" hidden="false" customHeight="true" outlineLevel="0" collapsed="false">
      <c r="A437" s="78" t="s">
        <v>928</v>
      </c>
      <c r="B437" s="14" t="s">
        <v>828</v>
      </c>
      <c r="C437" s="10" t="s">
        <v>829</v>
      </c>
      <c r="D437" s="10"/>
      <c r="E437" s="14" t="s">
        <v>815</v>
      </c>
      <c r="F437" s="79" t="n">
        <v>1</v>
      </c>
      <c r="G437" s="79" t="n">
        <v>0</v>
      </c>
      <c r="H437" s="79" t="n">
        <f aca="false">F437*AO437</f>
        <v>0</v>
      </c>
      <c r="I437" s="79" t="n">
        <f aca="false">F437*AP437</f>
        <v>0</v>
      </c>
      <c r="J437" s="79" t="n">
        <f aca="false">F437*G437</f>
        <v>0</v>
      </c>
      <c r="K437" s="177"/>
      <c r="Z437" s="79" t="n">
        <f aca="false">IF(AQ437="5",BJ437,0)</f>
        <v>0</v>
      </c>
      <c r="AB437" s="79" t="n">
        <f aca="false">IF(AQ437="1",BH437,0)</f>
        <v>0</v>
      </c>
      <c r="AC437" s="79" t="n">
        <f aca="false">IF(AQ437="1",BI437,0)</f>
        <v>0</v>
      </c>
      <c r="AD437" s="79" t="n">
        <f aca="false">IF(AQ437="7",BH437,0)</f>
        <v>0</v>
      </c>
      <c r="AE437" s="79" t="n">
        <f aca="false">IF(AQ437="7",BI437,0)</f>
        <v>0</v>
      </c>
      <c r="AF437" s="79" t="n">
        <f aca="false">IF(AQ437="2",BH437,0)</f>
        <v>0</v>
      </c>
      <c r="AG437" s="79" t="n">
        <f aca="false">IF(AQ437="2",BI437,0)</f>
        <v>0</v>
      </c>
      <c r="AH437" s="79" t="n">
        <f aca="false">IF(AQ437="0",BJ437,0)</f>
        <v>0</v>
      </c>
      <c r="AI437" s="141" t="s">
        <v>90</v>
      </c>
      <c r="AJ437" s="79" t="n">
        <f aca="false">IF(AN437=0,J437,0)</f>
        <v>0</v>
      </c>
      <c r="AK437" s="79" t="n">
        <f aca="false">IF(AN437=12,J437,0)</f>
        <v>0</v>
      </c>
      <c r="AL437" s="79" t="n">
        <f aca="false">IF(AN437=21,J437,0)</f>
        <v>0</v>
      </c>
      <c r="AN437" s="79" t="n">
        <v>21</v>
      </c>
      <c r="AO437" s="79" t="n">
        <f aca="false">G437*0</f>
        <v>0</v>
      </c>
      <c r="AP437" s="79" t="n">
        <f aca="false">G437*(1-0)</f>
        <v>0</v>
      </c>
      <c r="AQ437" s="80" t="s">
        <v>627</v>
      </c>
      <c r="AV437" s="79" t="n">
        <f aca="false">AW437+AX437</f>
        <v>0</v>
      </c>
      <c r="AW437" s="79" t="n">
        <f aca="false">F437*AO437</f>
        <v>0</v>
      </c>
      <c r="AX437" s="79" t="n">
        <f aca="false">F437*AP437</f>
        <v>0</v>
      </c>
      <c r="AY437" s="80" t="s">
        <v>816</v>
      </c>
      <c r="AZ437" s="80" t="s">
        <v>817</v>
      </c>
      <c r="BA437" s="141" t="s">
        <v>818</v>
      </c>
      <c r="BC437" s="79" t="n">
        <f aca="false">AW437+AX437</f>
        <v>0</v>
      </c>
      <c r="BD437" s="79" t="n">
        <f aca="false">G437/(100-BE437)*100</f>
        <v>0</v>
      </c>
      <c r="BE437" s="79" t="n">
        <v>0</v>
      </c>
      <c r="BF437" s="79" t="n">
        <f aca="false">437</f>
        <v>437</v>
      </c>
      <c r="BH437" s="79" t="n">
        <f aca="false">F437*AO437</f>
        <v>0</v>
      </c>
      <c r="BI437" s="79" t="n">
        <f aca="false">F437*AP437</f>
        <v>0</v>
      </c>
      <c r="BJ437" s="79" t="n">
        <f aca="false">F437*G437</f>
        <v>0</v>
      </c>
      <c r="BK437" s="79"/>
      <c r="BL437" s="79"/>
      <c r="BM437" s="79" t="n">
        <f aca="false">F437*G437</f>
        <v>0</v>
      </c>
      <c r="BW437" s="79" t="n">
        <v>21</v>
      </c>
    </row>
    <row r="438" customFormat="false" ht="13.5" hidden="false" customHeight="true" outlineLevel="0" collapsed="false">
      <c r="A438" s="156"/>
      <c r="C438" s="115" t="s">
        <v>830</v>
      </c>
      <c r="D438" s="115"/>
      <c r="E438" s="115"/>
      <c r="F438" s="115"/>
      <c r="G438" s="115"/>
      <c r="H438" s="115"/>
      <c r="I438" s="115"/>
      <c r="J438" s="115"/>
      <c r="K438" s="115"/>
    </row>
    <row r="439" customFormat="false" ht="15" hidden="false" customHeight="true" outlineLevel="0" collapsed="false">
      <c r="A439" s="156"/>
      <c r="C439" s="157" t="s">
        <v>119</v>
      </c>
      <c r="D439" s="158"/>
      <c r="F439" s="159" t="n">
        <v>1</v>
      </c>
      <c r="K439" s="140"/>
    </row>
    <row r="440" customFormat="false" ht="15" hidden="false" customHeight="true" outlineLevel="0" collapsed="false">
      <c r="A440" s="152"/>
      <c r="B440" s="153" t="s">
        <v>831</v>
      </c>
      <c r="C440" s="107" t="s">
        <v>70</v>
      </c>
      <c r="D440" s="107"/>
      <c r="E440" s="154" t="s">
        <v>80</v>
      </c>
      <c r="F440" s="154" t="s">
        <v>80</v>
      </c>
      <c r="G440" s="154" t="s">
        <v>80</v>
      </c>
      <c r="H440" s="133" t="n">
        <f aca="false">SUM(H441:H443)</f>
        <v>0</v>
      </c>
      <c r="I440" s="133" t="n">
        <f aca="false">SUM(I441:I443)</f>
        <v>0</v>
      </c>
      <c r="J440" s="133" t="n">
        <f aca="false">SUM(J441:J443)</f>
        <v>0</v>
      </c>
      <c r="K440" s="176"/>
      <c r="AI440" s="141" t="s">
        <v>90</v>
      </c>
      <c r="AS440" s="133" t="n">
        <f aca="false">SUM(AJ441:AJ443)</f>
        <v>0</v>
      </c>
      <c r="AT440" s="133" t="n">
        <f aca="false">SUM(AK441:AK443)</f>
        <v>0</v>
      </c>
      <c r="AU440" s="133" t="n">
        <f aca="false">SUM(AL441:AL443)</f>
        <v>0</v>
      </c>
    </row>
    <row r="441" customFormat="false" ht="13.5" hidden="false" customHeight="true" outlineLevel="0" collapsed="false">
      <c r="A441" s="78" t="s">
        <v>929</v>
      </c>
      <c r="B441" s="14" t="s">
        <v>832</v>
      </c>
      <c r="C441" s="10" t="s">
        <v>833</v>
      </c>
      <c r="D441" s="10"/>
      <c r="E441" s="14" t="s">
        <v>815</v>
      </c>
      <c r="F441" s="79" t="n">
        <v>1</v>
      </c>
      <c r="G441" s="79" t="n">
        <v>0</v>
      </c>
      <c r="H441" s="79" t="n">
        <f aca="false">F441*AO441</f>
        <v>0</v>
      </c>
      <c r="I441" s="79" t="n">
        <f aca="false">F441*AP441</f>
        <v>0</v>
      </c>
      <c r="J441" s="79" t="n">
        <f aca="false">F441*G441</f>
        <v>0</v>
      </c>
      <c r="K441" s="177"/>
      <c r="Z441" s="79" t="n">
        <f aca="false">IF(AQ441="5",BJ441,0)</f>
        <v>0</v>
      </c>
      <c r="AB441" s="79" t="n">
        <f aca="false">IF(AQ441="1",BH441,0)</f>
        <v>0</v>
      </c>
      <c r="AC441" s="79" t="n">
        <f aca="false">IF(AQ441="1",BI441,0)</f>
        <v>0</v>
      </c>
      <c r="AD441" s="79" t="n">
        <f aca="false">IF(AQ441="7",BH441,0)</f>
        <v>0</v>
      </c>
      <c r="AE441" s="79" t="n">
        <f aca="false">IF(AQ441="7",BI441,0)</f>
        <v>0</v>
      </c>
      <c r="AF441" s="79" t="n">
        <f aca="false">IF(AQ441="2",BH441,0)</f>
        <v>0</v>
      </c>
      <c r="AG441" s="79" t="n">
        <f aca="false">IF(AQ441="2",BI441,0)</f>
        <v>0</v>
      </c>
      <c r="AH441" s="79" t="n">
        <f aca="false">IF(AQ441="0",BJ441,0)</f>
        <v>0</v>
      </c>
      <c r="AI441" s="141" t="s">
        <v>90</v>
      </c>
      <c r="AJ441" s="79" t="n">
        <f aca="false">IF(AN441=0,J441,0)</f>
        <v>0</v>
      </c>
      <c r="AK441" s="79" t="n">
        <f aca="false">IF(AN441=12,J441,0)</f>
        <v>0</v>
      </c>
      <c r="AL441" s="79" t="n">
        <f aca="false">IF(AN441=21,J441,0)</f>
        <v>0</v>
      </c>
      <c r="AN441" s="79" t="n">
        <v>21</v>
      </c>
      <c r="AO441" s="79" t="n">
        <f aca="false">G441*0</f>
        <v>0</v>
      </c>
      <c r="AP441" s="79" t="n">
        <f aca="false">G441*(1-0)</f>
        <v>0</v>
      </c>
      <c r="AQ441" s="80" t="s">
        <v>627</v>
      </c>
      <c r="AV441" s="79" t="n">
        <f aca="false">AW441+AX441</f>
        <v>0</v>
      </c>
      <c r="AW441" s="79" t="n">
        <f aca="false">F441*AO441</f>
        <v>0</v>
      </c>
      <c r="AX441" s="79" t="n">
        <f aca="false">F441*AP441</f>
        <v>0</v>
      </c>
      <c r="AY441" s="80" t="s">
        <v>834</v>
      </c>
      <c r="AZ441" s="80" t="s">
        <v>817</v>
      </c>
      <c r="BA441" s="141" t="s">
        <v>818</v>
      </c>
      <c r="BC441" s="79" t="n">
        <f aca="false">AW441+AX441</f>
        <v>0</v>
      </c>
      <c r="BD441" s="79" t="n">
        <f aca="false">G441/(100-BE441)*100</f>
        <v>0</v>
      </c>
      <c r="BE441" s="79" t="n">
        <v>0</v>
      </c>
      <c r="BF441" s="79" t="n">
        <f aca="false">441</f>
        <v>441</v>
      </c>
      <c r="BH441" s="79" t="n">
        <f aca="false">F441*AO441</f>
        <v>0</v>
      </c>
      <c r="BI441" s="79" t="n">
        <f aca="false">F441*AP441</f>
        <v>0</v>
      </c>
      <c r="BJ441" s="79" t="n">
        <f aca="false">F441*G441</f>
        <v>0</v>
      </c>
      <c r="BK441" s="79"/>
      <c r="BL441" s="79"/>
      <c r="BN441" s="79" t="n">
        <f aca="false">F441*G441</f>
        <v>0</v>
      </c>
      <c r="BW441" s="79" t="n">
        <v>21</v>
      </c>
    </row>
    <row r="442" customFormat="false" ht="15" hidden="false" customHeight="true" outlineLevel="0" collapsed="false">
      <c r="A442" s="156"/>
      <c r="C442" s="157" t="s">
        <v>119</v>
      </c>
      <c r="D442" s="158"/>
      <c r="F442" s="159" t="n">
        <v>1</v>
      </c>
      <c r="K442" s="140"/>
    </row>
    <row r="443" customFormat="false" ht="13.5" hidden="false" customHeight="true" outlineLevel="0" collapsed="false">
      <c r="A443" s="78" t="s">
        <v>930</v>
      </c>
      <c r="B443" s="14" t="s">
        <v>835</v>
      </c>
      <c r="C443" s="10" t="s">
        <v>836</v>
      </c>
      <c r="D443" s="10"/>
      <c r="E443" s="14" t="s">
        <v>815</v>
      </c>
      <c r="F443" s="79" t="n">
        <v>1</v>
      </c>
      <c r="G443" s="79" t="n">
        <v>0</v>
      </c>
      <c r="H443" s="79" t="n">
        <f aca="false">F443*AO443</f>
        <v>0</v>
      </c>
      <c r="I443" s="79" t="n">
        <f aca="false">F443*AP443</f>
        <v>0</v>
      </c>
      <c r="J443" s="79" t="n">
        <f aca="false">F443*G443</f>
        <v>0</v>
      </c>
      <c r="K443" s="177"/>
      <c r="Z443" s="79" t="n">
        <f aca="false">IF(AQ443="5",BJ443,0)</f>
        <v>0</v>
      </c>
      <c r="AB443" s="79" t="n">
        <f aca="false">IF(AQ443="1",BH443,0)</f>
        <v>0</v>
      </c>
      <c r="AC443" s="79" t="n">
        <f aca="false">IF(AQ443="1",BI443,0)</f>
        <v>0</v>
      </c>
      <c r="AD443" s="79" t="n">
        <f aca="false">IF(AQ443="7",BH443,0)</f>
        <v>0</v>
      </c>
      <c r="AE443" s="79" t="n">
        <f aca="false">IF(AQ443="7",BI443,0)</f>
        <v>0</v>
      </c>
      <c r="AF443" s="79" t="n">
        <f aca="false">IF(AQ443="2",BH443,0)</f>
        <v>0</v>
      </c>
      <c r="AG443" s="79" t="n">
        <f aca="false">IF(AQ443="2",BI443,0)</f>
        <v>0</v>
      </c>
      <c r="AH443" s="79" t="n">
        <f aca="false">IF(AQ443="0",BJ443,0)</f>
        <v>0</v>
      </c>
      <c r="AI443" s="141" t="s">
        <v>90</v>
      </c>
      <c r="AJ443" s="79" t="n">
        <f aca="false">IF(AN443=0,J443,0)</f>
        <v>0</v>
      </c>
      <c r="AK443" s="79" t="n">
        <f aca="false">IF(AN443=12,J443,0)</f>
        <v>0</v>
      </c>
      <c r="AL443" s="79" t="n">
        <f aca="false">IF(AN443=21,J443,0)</f>
        <v>0</v>
      </c>
      <c r="AN443" s="79" t="n">
        <v>21</v>
      </c>
      <c r="AO443" s="79" t="n">
        <f aca="false">G443*0</f>
        <v>0</v>
      </c>
      <c r="AP443" s="79" t="n">
        <f aca="false">G443*(1-0)</f>
        <v>0</v>
      </c>
      <c r="AQ443" s="80" t="s">
        <v>627</v>
      </c>
      <c r="AV443" s="79" t="n">
        <f aca="false">AW443+AX443</f>
        <v>0</v>
      </c>
      <c r="AW443" s="79" t="n">
        <f aca="false">F443*AO443</f>
        <v>0</v>
      </c>
      <c r="AX443" s="79" t="n">
        <f aca="false">F443*AP443</f>
        <v>0</v>
      </c>
      <c r="AY443" s="80" t="s">
        <v>834</v>
      </c>
      <c r="AZ443" s="80" t="s">
        <v>817</v>
      </c>
      <c r="BA443" s="141" t="s">
        <v>818</v>
      </c>
      <c r="BC443" s="79" t="n">
        <f aca="false">AW443+AX443</f>
        <v>0</v>
      </c>
      <c r="BD443" s="79" t="n">
        <f aca="false">G443/(100-BE443)*100</f>
        <v>0</v>
      </c>
      <c r="BE443" s="79" t="n">
        <v>0</v>
      </c>
      <c r="BF443" s="79" t="n">
        <f aca="false">443</f>
        <v>443</v>
      </c>
      <c r="BH443" s="79" t="n">
        <f aca="false">F443*AO443</f>
        <v>0</v>
      </c>
      <c r="BI443" s="79" t="n">
        <f aca="false">F443*AP443</f>
        <v>0</v>
      </c>
      <c r="BJ443" s="79" t="n">
        <f aca="false">F443*G443</f>
        <v>0</v>
      </c>
      <c r="BK443" s="79"/>
      <c r="BL443" s="79"/>
      <c r="BN443" s="79" t="n">
        <f aca="false">F443*G443</f>
        <v>0</v>
      </c>
      <c r="BW443" s="79" t="n">
        <v>21</v>
      </c>
    </row>
    <row r="444" customFormat="false" ht="15" hidden="false" customHeight="true" outlineLevel="0" collapsed="false">
      <c r="A444" s="156"/>
      <c r="C444" s="157" t="s">
        <v>119</v>
      </c>
      <c r="D444" s="158"/>
      <c r="F444" s="159" t="n">
        <v>1</v>
      </c>
      <c r="K444" s="140"/>
    </row>
    <row r="445" customFormat="false" ht="15" hidden="false" customHeight="true" outlineLevel="0" collapsed="false">
      <c r="A445" s="152"/>
      <c r="B445" s="153" t="s">
        <v>837</v>
      </c>
      <c r="C445" s="107" t="s">
        <v>25</v>
      </c>
      <c r="D445" s="107"/>
      <c r="E445" s="154" t="s">
        <v>80</v>
      </c>
      <c r="F445" s="154" t="s">
        <v>80</v>
      </c>
      <c r="G445" s="154" t="s">
        <v>80</v>
      </c>
      <c r="H445" s="133" t="n">
        <f aca="false">SUM(H446:H467)</f>
        <v>0</v>
      </c>
      <c r="I445" s="133" t="n">
        <f aca="false">SUM(I446:I467)</f>
        <v>0</v>
      </c>
      <c r="J445" s="133" t="n">
        <f aca="false">SUM(J446:J467)</f>
        <v>0</v>
      </c>
      <c r="K445" s="176"/>
      <c r="AI445" s="141" t="s">
        <v>90</v>
      </c>
      <c r="AS445" s="133" t="n">
        <f aca="false">SUM(AJ446:AJ467)</f>
        <v>0</v>
      </c>
      <c r="AT445" s="133" t="n">
        <f aca="false">SUM(AK446:AK467)</f>
        <v>0</v>
      </c>
      <c r="AU445" s="133" t="n">
        <f aca="false">SUM(AL446:AL467)</f>
        <v>0</v>
      </c>
    </row>
    <row r="446" customFormat="false" ht="13.5" hidden="false" customHeight="true" outlineLevel="0" collapsed="false">
      <c r="A446" s="78" t="s">
        <v>931</v>
      </c>
      <c r="B446" s="14" t="s">
        <v>838</v>
      </c>
      <c r="C446" s="10" t="s">
        <v>25</v>
      </c>
      <c r="D446" s="10"/>
      <c r="E446" s="14" t="s">
        <v>815</v>
      </c>
      <c r="F446" s="79" t="n">
        <v>1</v>
      </c>
      <c r="G446" s="79" t="n">
        <v>0</v>
      </c>
      <c r="H446" s="79" t="n">
        <f aca="false">F446*AO446</f>
        <v>0</v>
      </c>
      <c r="I446" s="79" t="n">
        <f aca="false">F446*AP446</f>
        <v>0</v>
      </c>
      <c r="J446" s="79" t="n">
        <f aca="false">F446*G446</f>
        <v>0</v>
      </c>
      <c r="K446" s="177"/>
      <c r="Z446" s="79" t="n">
        <f aca="false">IF(AQ446="5",BJ446,0)</f>
        <v>0</v>
      </c>
      <c r="AB446" s="79" t="n">
        <f aca="false">IF(AQ446="1",BH446,0)</f>
        <v>0</v>
      </c>
      <c r="AC446" s="79" t="n">
        <f aca="false">IF(AQ446="1",BI446,0)</f>
        <v>0</v>
      </c>
      <c r="AD446" s="79" t="n">
        <f aca="false">IF(AQ446="7",BH446,0)</f>
        <v>0</v>
      </c>
      <c r="AE446" s="79" t="n">
        <f aca="false">IF(AQ446="7",BI446,0)</f>
        <v>0</v>
      </c>
      <c r="AF446" s="79" t="n">
        <f aca="false">IF(AQ446="2",BH446,0)</f>
        <v>0</v>
      </c>
      <c r="AG446" s="79" t="n">
        <f aca="false">IF(AQ446="2",BI446,0)</f>
        <v>0</v>
      </c>
      <c r="AH446" s="79" t="n">
        <f aca="false">IF(AQ446="0",BJ446,0)</f>
        <v>0</v>
      </c>
      <c r="AI446" s="141" t="s">
        <v>90</v>
      </c>
      <c r="AJ446" s="79" t="n">
        <f aca="false">IF(AN446=0,J446,0)</f>
        <v>0</v>
      </c>
      <c r="AK446" s="79" t="n">
        <f aca="false">IF(AN446=12,J446,0)</f>
        <v>0</v>
      </c>
      <c r="AL446" s="79" t="n">
        <f aca="false">IF(AN446=21,J446,0)</f>
        <v>0</v>
      </c>
      <c r="AN446" s="79" t="n">
        <v>21</v>
      </c>
      <c r="AO446" s="79" t="n">
        <f aca="false">G446*0</f>
        <v>0</v>
      </c>
      <c r="AP446" s="79" t="n">
        <f aca="false">G446*(1-0)</f>
        <v>0</v>
      </c>
      <c r="AQ446" s="80" t="s">
        <v>627</v>
      </c>
      <c r="AV446" s="79" t="n">
        <f aca="false">AW446+AX446</f>
        <v>0</v>
      </c>
      <c r="AW446" s="79" t="n">
        <f aca="false">F446*AO446</f>
        <v>0</v>
      </c>
      <c r="AX446" s="79" t="n">
        <f aca="false">F446*AP446</f>
        <v>0</v>
      </c>
      <c r="AY446" s="80" t="s">
        <v>839</v>
      </c>
      <c r="AZ446" s="80" t="s">
        <v>817</v>
      </c>
      <c r="BA446" s="141" t="s">
        <v>818</v>
      </c>
      <c r="BC446" s="79" t="n">
        <f aca="false">AW446+AX446</f>
        <v>0</v>
      </c>
      <c r="BD446" s="79" t="n">
        <f aca="false">G446/(100-BE446)*100</f>
        <v>0</v>
      </c>
      <c r="BE446" s="79" t="n">
        <v>0</v>
      </c>
      <c r="BF446" s="79" t="n">
        <f aca="false">446</f>
        <v>446</v>
      </c>
      <c r="BH446" s="79" t="n">
        <f aca="false">F446*AO446</f>
        <v>0</v>
      </c>
      <c r="BI446" s="79" t="n">
        <f aca="false">F446*AP446</f>
        <v>0</v>
      </c>
      <c r="BJ446" s="79" t="n">
        <f aca="false">F446*G446</f>
        <v>0</v>
      </c>
      <c r="BK446" s="79"/>
      <c r="BL446" s="79"/>
      <c r="BO446" s="79" t="n">
        <f aca="false">F446*G446</f>
        <v>0</v>
      </c>
      <c r="BW446" s="79" t="n">
        <v>21</v>
      </c>
    </row>
    <row r="447" customFormat="false" ht="27" hidden="false" customHeight="true" outlineLevel="0" collapsed="false">
      <c r="A447" s="156"/>
      <c r="C447" s="115" t="s">
        <v>840</v>
      </c>
      <c r="D447" s="115"/>
      <c r="E447" s="115"/>
      <c r="F447" s="115"/>
      <c r="G447" s="115"/>
      <c r="H447" s="115"/>
      <c r="I447" s="115"/>
      <c r="J447" s="115"/>
      <c r="K447" s="115"/>
    </row>
    <row r="448" customFormat="false" ht="15" hidden="false" customHeight="true" outlineLevel="0" collapsed="false">
      <c r="A448" s="156"/>
      <c r="C448" s="157" t="s">
        <v>841</v>
      </c>
      <c r="D448" s="158"/>
      <c r="F448" s="159" t="n">
        <v>0</v>
      </c>
      <c r="K448" s="140"/>
    </row>
    <row r="449" customFormat="false" ht="15" hidden="false" customHeight="true" outlineLevel="0" collapsed="false">
      <c r="A449" s="156"/>
      <c r="C449" s="157" t="s">
        <v>119</v>
      </c>
      <c r="D449" s="158"/>
      <c r="F449" s="159" t="n">
        <v>1</v>
      </c>
      <c r="K449" s="140"/>
    </row>
    <row r="450" customFormat="false" ht="15" hidden="false" customHeight="true" outlineLevel="0" collapsed="false">
      <c r="A450" s="156"/>
      <c r="C450" s="157" t="s">
        <v>842</v>
      </c>
      <c r="D450" s="158"/>
      <c r="F450" s="159" t="n">
        <v>0</v>
      </c>
      <c r="K450" s="140"/>
    </row>
    <row r="451" customFormat="false" ht="15" hidden="false" customHeight="true" outlineLevel="0" collapsed="false">
      <c r="A451" s="156"/>
      <c r="C451" s="157" t="s">
        <v>843</v>
      </c>
      <c r="D451" s="158"/>
      <c r="F451" s="159" t="n">
        <v>0</v>
      </c>
      <c r="K451" s="140"/>
    </row>
    <row r="452" customFormat="false" ht="15" hidden="false" customHeight="true" outlineLevel="0" collapsed="false">
      <c r="A452" s="156"/>
      <c r="C452" s="157" t="s">
        <v>844</v>
      </c>
      <c r="D452" s="158"/>
      <c r="F452" s="159" t="n">
        <v>0</v>
      </c>
      <c r="K452" s="140"/>
    </row>
    <row r="453" customFormat="false" ht="15" hidden="false" customHeight="true" outlineLevel="0" collapsed="false">
      <c r="A453" s="156"/>
      <c r="C453" s="157" t="s">
        <v>845</v>
      </c>
      <c r="D453" s="158"/>
      <c r="F453" s="159" t="n">
        <v>0</v>
      </c>
      <c r="K453" s="140"/>
    </row>
    <row r="454" customFormat="false" ht="15" hidden="false" customHeight="true" outlineLevel="0" collapsed="false">
      <c r="A454" s="156"/>
      <c r="C454" s="157" t="s">
        <v>846</v>
      </c>
      <c r="D454" s="158"/>
      <c r="F454" s="159" t="n">
        <v>0</v>
      </c>
      <c r="K454" s="140"/>
    </row>
    <row r="455" customFormat="false" ht="15" hidden="false" customHeight="true" outlineLevel="0" collapsed="false">
      <c r="A455" s="156"/>
      <c r="C455" s="157" t="s">
        <v>847</v>
      </c>
      <c r="D455" s="158"/>
      <c r="F455" s="159" t="n">
        <v>0</v>
      </c>
      <c r="K455" s="140"/>
    </row>
    <row r="456" customFormat="false" ht="15" hidden="false" customHeight="true" outlineLevel="0" collapsed="false">
      <c r="A456" s="156"/>
      <c r="C456" s="157" t="s">
        <v>848</v>
      </c>
      <c r="D456" s="158"/>
      <c r="F456" s="159" t="n">
        <v>0</v>
      </c>
      <c r="K456" s="140"/>
    </row>
    <row r="457" customFormat="false" ht="15" hidden="false" customHeight="true" outlineLevel="0" collapsed="false">
      <c r="A457" s="156"/>
      <c r="C457" s="157" t="s">
        <v>849</v>
      </c>
      <c r="D457" s="158"/>
      <c r="F457" s="159" t="n">
        <v>0</v>
      </c>
      <c r="K457" s="140"/>
    </row>
    <row r="458" customFormat="false" ht="13.5" hidden="false" customHeight="true" outlineLevel="0" collapsed="false">
      <c r="A458" s="78" t="s">
        <v>932</v>
      </c>
      <c r="B458" s="14" t="s">
        <v>850</v>
      </c>
      <c r="C458" s="10" t="s">
        <v>851</v>
      </c>
      <c r="D458" s="10"/>
      <c r="E458" s="14" t="s">
        <v>815</v>
      </c>
      <c r="F458" s="79" t="n">
        <v>1</v>
      </c>
      <c r="G458" s="79" t="n">
        <v>0</v>
      </c>
      <c r="H458" s="79" t="n">
        <f aca="false">F458*AO458</f>
        <v>0</v>
      </c>
      <c r="I458" s="79" t="n">
        <f aca="false">F458*AP458</f>
        <v>0</v>
      </c>
      <c r="J458" s="79" t="n">
        <f aca="false">F458*G458</f>
        <v>0</v>
      </c>
      <c r="K458" s="177"/>
      <c r="Z458" s="79" t="n">
        <f aca="false">IF(AQ458="5",BJ458,0)</f>
        <v>0</v>
      </c>
      <c r="AB458" s="79" t="n">
        <f aca="false">IF(AQ458="1",BH458,0)</f>
        <v>0</v>
      </c>
      <c r="AC458" s="79" t="n">
        <f aca="false">IF(AQ458="1",BI458,0)</f>
        <v>0</v>
      </c>
      <c r="AD458" s="79" t="n">
        <f aca="false">IF(AQ458="7",BH458,0)</f>
        <v>0</v>
      </c>
      <c r="AE458" s="79" t="n">
        <f aca="false">IF(AQ458="7",BI458,0)</f>
        <v>0</v>
      </c>
      <c r="AF458" s="79" t="n">
        <f aca="false">IF(AQ458="2",BH458,0)</f>
        <v>0</v>
      </c>
      <c r="AG458" s="79" t="n">
        <f aca="false">IF(AQ458="2",BI458,0)</f>
        <v>0</v>
      </c>
      <c r="AH458" s="79" t="n">
        <f aca="false">IF(AQ458="0",BJ458,0)</f>
        <v>0</v>
      </c>
      <c r="AI458" s="141" t="s">
        <v>90</v>
      </c>
      <c r="AJ458" s="79" t="n">
        <f aca="false">IF(AN458=0,J458,0)</f>
        <v>0</v>
      </c>
      <c r="AK458" s="79" t="n">
        <f aca="false">IF(AN458=12,J458,0)</f>
        <v>0</v>
      </c>
      <c r="AL458" s="79" t="n">
        <f aca="false">IF(AN458=21,J458,0)</f>
        <v>0</v>
      </c>
      <c r="AN458" s="79" t="n">
        <v>21</v>
      </c>
      <c r="AO458" s="79" t="n">
        <f aca="false">G458*0</f>
        <v>0</v>
      </c>
      <c r="AP458" s="79" t="n">
        <f aca="false">G458*(1-0)</f>
        <v>0</v>
      </c>
      <c r="AQ458" s="80" t="s">
        <v>627</v>
      </c>
      <c r="AV458" s="79" t="n">
        <f aca="false">AW458+AX458</f>
        <v>0</v>
      </c>
      <c r="AW458" s="79" t="n">
        <f aca="false">F458*AO458</f>
        <v>0</v>
      </c>
      <c r="AX458" s="79" t="n">
        <f aca="false">F458*AP458</f>
        <v>0</v>
      </c>
      <c r="AY458" s="80" t="s">
        <v>839</v>
      </c>
      <c r="AZ458" s="80" t="s">
        <v>817</v>
      </c>
      <c r="BA458" s="141" t="s">
        <v>818</v>
      </c>
      <c r="BC458" s="79" t="n">
        <f aca="false">AW458+AX458</f>
        <v>0</v>
      </c>
      <c r="BD458" s="79" t="n">
        <f aca="false">G458/(100-BE458)*100</f>
        <v>0</v>
      </c>
      <c r="BE458" s="79" t="n">
        <v>0</v>
      </c>
      <c r="BF458" s="79" t="n">
        <f aca="false">458</f>
        <v>458</v>
      </c>
      <c r="BH458" s="79" t="n">
        <f aca="false">F458*AO458</f>
        <v>0</v>
      </c>
      <c r="BI458" s="79" t="n">
        <f aca="false">F458*AP458</f>
        <v>0</v>
      </c>
      <c r="BJ458" s="79" t="n">
        <f aca="false">F458*G458</f>
        <v>0</v>
      </c>
      <c r="BK458" s="79"/>
      <c r="BL458" s="79"/>
      <c r="BO458" s="79" t="n">
        <f aca="false">F458*G458</f>
        <v>0</v>
      </c>
      <c r="BW458" s="79" t="n">
        <v>21</v>
      </c>
    </row>
    <row r="459" customFormat="false" ht="13.5" hidden="false" customHeight="true" outlineLevel="0" collapsed="false">
      <c r="A459" s="156"/>
      <c r="C459" s="115" t="s">
        <v>852</v>
      </c>
      <c r="D459" s="115"/>
      <c r="E459" s="115"/>
      <c r="F459" s="115"/>
      <c r="G459" s="115"/>
      <c r="H459" s="115"/>
      <c r="I459" s="115"/>
      <c r="J459" s="115"/>
      <c r="K459" s="115"/>
    </row>
    <row r="460" customFormat="false" ht="15" hidden="false" customHeight="true" outlineLevel="0" collapsed="false">
      <c r="A460" s="156"/>
      <c r="C460" s="157" t="s">
        <v>119</v>
      </c>
      <c r="D460" s="158"/>
      <c r="F460" s="159" t="n">
        <v>1</v>
      </c>
      <c r="K460" s="140"/>
    </row>
    <row r="461" customFormat="false" ht="13.5" hidden="false" customHeight="true" outlineLevel="0" collapsed="false">
      <c r="A461" s="78" t="s">
        <v>933</v>
      </c>
      <c r="B461" s="14" t="s">
        <v>853</v>
      </c>
      <c r="C461" s="10" t="s">
        <v>854</v>
      </c>
      <c r="D461" s="10"/>
      <c r="E461" s="14" t="s">
        <v>815</v>
      </c>
      <c r="F461" s="79" t="n">
        <v>1</v>
      </c>
      <c r="G461" s="79" t="n">
        <v>0</v>
      </c>
      <c r="H461" s="79" t="n">
        <f aca="false">F461*AO461</f>
        <v>0</v>
      </c>
      <c r="I461" s="79" t="n">
        <f aca="false">F461*AP461</f>
        <v>0</v>
      </c>
      <c r="J461" s="79" t="n">
        <f aca="false">F461*G461</f>
        <v>0</v>
      </c>
      <c r="K461" s="177"/>
      <c r="Z461" s="79" t="n">
        <f aca="false">IF(AQ461="5",BJ461,0)</f>
        <v>0</v>
      </c>
      <c r="AB461" s="79" t="n">
        <f aca="false">IF(AQ461="1",BH461,0)</f>
        <v>0</v>
      </c>
      <c r="AC461" s="79" t="n">
        <f aca="false">IF(AQ461="1",BI461,0)</f>
        <v>0</v>
      </c>
      <c r="AD461" s="79" t="n">
        <f aca="false">IF(AQ461="7",BH461,0)</f>
        <v>0</v>
      </c>
      <c r="AE461" s="79" t="n">
        <f aca="false">IF(AQ461="7",BI461,0)</f>
        <v>0</v>
      </c>
      <c r="AF461" s="79" t="n">
        <f aca="false">IF(AQ461="2",BH461,0)</f>
        <v>0</v>
      </c>
      <c r="AG461" s="79" t="n">
        <f aca="false">IF(AQ461="2",BI461,0)</f>
        <v>0</v>
      </c>
      <c r="AH461" s="79" t="n">
        <f aca="false">IF(AQ461="0",BJ461,0)</f>
        <v>0</v>
      </c>
      <c r="AI461" s="141" t="s">
        <v>90</v>
      </c>
      <c r="AJ461" s="79" t="n">
        <f aca="false">IF(AN461=0,J461,0)</f>
        <v>0</v>
      </c>
      <c r="AK461" s="79" t="n">
        <f aca="false">IF(AN461=12,J461,0)</f>
        <v>0</v>
      </c>
      <c r="AL461" s="79" t="n">
        <f aca="false">IF(AN461=21,J461,0)</f>
        <v>0</v>
      </c>
      <c r="AN461" s="79" t="n">
        <v>21</v>
      </c>
      <c r="AO461" s="79" t="n">
        <f aca="false">G461*0</f>
        <v>0</v>
      </c>
      <c r="AP461" s="79" t="n">
        <f aca="false">G461*(1-0)</f>
        <v>0</v>
      </c>
      <c r="AQ461" s="80" t="s">
        <v>627</v>
      </c>
      <c r="AV461" s="79" t="n">
        <f aca="false">AW461+AX461</f>
        <v>0</v>
      </c>
      <c r="AW461" s="79" t="n">
        <f aca="false">F461*AO461</f>
        <v>0</v>
      </c>
      <c r="AX461" s="79" t="n">
        <f aca="false">F461*AP461</f>
        <v>0</v>
      </c>
      <c r="AY461" s="80" t="s">
        <v>839</v>
      </c>
      <c r="AZ461" s="80" t="s">
        <v>817</v>
      </c>
      <c r="BA461" s="141" t="s">
        <v>818</v>
      </c>
      <c r="BC461" s="79" t="n">
        <f aca="false">AW461+AX461</f>
        <v>0</v>
      </c>
      <c r="BD461" s="79" t="n">
        <f aca="false">G461/(100-BE461)*100</f>
        <v>0</v>
      </c>
      <c r="BE461" s="79" t="n">
        <v>0</v>
      </c>
      <c r="BF461" s="79" t="n">
        <f aca="false">461</f>
        <v>461</v>
      </c>
      <c r="BH461" s="79" t="n">
        <f aca="false">F461*AO461</f>
        <v>0</v>
      </c>
      <c r="BI461" s="79" t="n">
        <f aca="false">F461*AP461</f>
        <v>0</v>
      </c>
      <c r="BJ461" s="79" t="n">
        <f aca="false">F461*G461</f>
        <v>0</v>
      </c>
      <c r="BK461" s="79"/>
      <c r="BL461" s="79"/>
      <c r="BO461" s="79" t="n">
        <f aca="false">F461*G461</f>
        <v>0</v>
      </c>
      <c r="BW461" s="79" t="n">
        <v>21</v>
      </c>
    </row>
    <row r="462" customFormat="false" ht="13.5" hidden="false" customHeight="true" outlineLevel="0" collapsed="false">
      <c r="A462" s="156"/>
      <c r="C462" s="115" t="s">
        <v>855</v>
      </c>
      <c r="D462" s="115"/>
      <c r="E462" s="115"/>
      <c r="F462" s="115"/>
      <c r="G462" s="115"/>
      <c r="H462" s="115"/>
      <c r="I462" s="115"/>
      <c r="J462" s="115"/>
      <c r="K462" s="115"/>
    </row>
    <row r="463" customFormat="false" ht="15" hidden="false" customHeight="true" outlineLevel="0" collapsed="false">
      <c r="A463" s="156"/>
      <c r="C463" s="157" t="s">
        <v>119</v>
      </c>
      <c r="D463" s="158"/>
      <c r="F463" s="159" t="n">
        <v>1</v>
      </c>
      <c r="K463" s="140"/>
    </row>
    <row r="464" customFormat="false" ht="13.5" hidden="false" customHeight="true" outlineLevel="0" collapsed="false">
      <c r="A464" s="78" t="s">
        <v>934</v>
      </c>
      <c r="B464" s="14" t="s">
        <v>856</v>
      </c>
      <c r="C464" s="10" t="s">
        <v>857</v>
      </c>
      <c r="D464" s="10"/>
      <c r="E464" s="14" t="s">
        <v>815</v>
      </c>
      <c r="F464" s="79" t="n">
        <v>1</v>
      </c>
      <c r="G464" s="79" t="n">
        <v>0</v>
      </c>
      <c r="H464" s="79" t="n">
        <f aca="false">F464*AO464</f>
        <v>0</v>
      </c>
      <c r="I464" s="79" t="n">
        <f aca="false">F464*AP464</f>
        <v>0</v>
      </c>
      <c r="J464" s="79" t="n">
        <f aca="false">F464*G464</f>
        <v>0</v>
      </c>
      <c r="K464" s="177"/>
      <c r="Z464" s="79" t="n">
        <f aca="false">IF(AQ464="5",BJ464,0)</f>
        <v>0</v>
      </c>
      <c r="AB464" s="79" t="n">
        <f aca="false">IF(AQ464="1",BH464,0)</f>
        <v>0</v>
      </c>
      <c r="AC464" s="79" t="n">
        <f aca="false">IF(AQ464="1",BI464,0)</f>
        <v>0</v>
      </c>
      <c r="AD464" s="79" t="n">
        <f aca="false">IF(AQ464="7",BH464,0)</f>
        <v>0</v>
      </c>
      <c r="AE464" s="79" t="n">
        <f aca="false">IF(AQ464="7",BI464,0)</f>
        <v>0</v>
      </c>
      <c r="AF464" s="79" t="n">
        <f aca="false">IF(AQ464="2",BH464,0)</f>
        <v>0</v>
      </c>
      <c r="AG464" s="79" t="n">
        <f aca="false">IF(AQ464="2",BI464,0)</f>
        <v>0</v>
      </c>
      <c r="AH464" s="79" t="n">
        <f aca="false">IF(AQ464="0",BJ464,0)</f>
        <v>0</v>
      </c>
      <c r="AI464" s="141" t="s">
        <v>90</v>
      </c>
      <c r="AJ464" s="79" t="n">
        <f aca="false">IF(AN464=0,J464,0)</f>
        <v>0</v>
      </c>
      <c r="AK464" s="79" t="n">
        <f aca="false">IF(AN464=12,J464,0)</f>
        <v>0</v>
      </c>
      <c r="AL464" s="79" t="n">
        <f aca="false">IF(AN464=21,J464,0)</f>
        <v>0</v>
      </c>
      <c r="AN464" s="79" t="n">
        <v>21</v>
      </c>
      <c r="AO464" s="79" t="n">
        <f aca="false">G464*0</f>
        <v>0</v>
      </c>
      <c r="AP464" s="79" t="n">
        <f aca="false">G464*(1-0)</f>
        <v>0</v>
      </c>
      <c r="AQ464" s="80" t="s">
        <v>627</v>
      </c>
      <c r="AV464" s="79" t="n">
        <f aca="false">AW464+AX464</f>
        <v>0</v>
      </c>
      <c r="AW464" s="79" t="n">
        <f aca="false">F464*AO464</f>
        <v>0</v>
      </c>
      <c r="AX464" s="79" t="n">
        <f aca="false">F464*AP464</f>
        <v>0</v>
      </c>
      <c r="AY464" s="80" t="s">
        <v>839</v>
      </c>
      <c r="AZ464" s="80" t="s">
        <v>817</v>
      </c>
      <c r="BA464" s="141" t="s">
        <v>818</v>
      </c>
      <c r="BC464" s="79" t="n">
        <f aca="false">AW464+AX464</f>
        <v>0</v>
      </c>
      <c r="BD464" s="79" t="n">
        <f aca="false">G464/(100-BE464)*100</f>
        <v>0</v>
      </c>
      <c r="BE464" s="79" t="n">
        <v>0</v>
      </c>
      <c r="BF464" s="79" t="n">
        <f aca="false">464</f>
        <v>464</v>
      </c>
      <c r="BH464" s="79" t="n">
        <f aca="false">F464*AO464</f>
        <v>0</v>
      </c>
      <c r="BI464" s="79" t="n">
        <f aca="false">F464*AP464</f>
        <v>0</v>
      </c>
      <c r="BJ464" s="79" t="n">
        <f aca="false">F464*G464</f>
        <v>0</v>
      </c>
      <c r="BK464" s="79"/>
      <c r="BL464" s="79"/>
      <c r="BO464" s="79" t="n">
        <f aca="false">F464*G464</f>
        <v>0</v>
      </c>
      <c r="BW464" s="79" t="n">
        <v>21</v>
      </c>
    </row>
    <row r="465" customFormat="false" ht="13.5" hidden="false" customHeight="true" outlineLevel="0" collapsed="false">
      <c r="A465" s="156"/>
      <c r="C465" s="115" t="s">
        <v>858</v>
      </c>
      <c r="D465" s="115"/>
      <c r="E465" s="115"/>
      <c r="F465" s="115"/>
      <c r="G465" s="115"/>
      <c r="H465" s="115"/>
      <c r="I465" s="115"/>
      <c r="J465" s="115"/>
      <c r="K465" s="115"/>
    </row>
    <row r="466" customFormat="false" ht="15" hidden="false" customHeight="true" outlineLevel="0" collapsed="false">
      <c r="A466" s="156"/>
      <c r="C466" s="157" t="s">
        <v>119</v>
      </c>
      <c r="D466" s="158"/>
      <c r="F466" s="159" t="n">
        <v>1</v>
      </c>
      <c r="K466" s="140"/>
    </row>
    <row r="467" customFormat="false" ht="13.5" hidden="false" customHeight="true" outlineLevel="0" collapsed="false">
      <c r="A467" s="78" t="s">
        <v>935</v>
      </c>
      <c r="B467" s="14" t="s">
        <v>859</v>
      </c>
      <c r="C467" s="10" t="s">
        <v>860</v>
      </c>
      <c r="D467" s="10"/>
      <c r="E467" s="14" t="s">
        <v>815</v>
      </c>
      <c r="F467" s="79" t="n">
        <v>1</v>
      </c>
      <c r="G467" s="79" t="n">
        <v>0</v>
      </c>
      <c r="H467" s="79" t="n">
        <f aca="false">F467*AO467</f>
        <v>0</v>
      </c>
      <c r="I467" s="79" t="n">
        <f aca="false">F467*AP467</f>
        <v>0</v>
      </c>
      <c r="J467" s="79" t="n">
        <f aca="false">F467*G467</f>
        <v>0</v>
      </c>
      <c r="K467" s="177"/>
      <c r="Z467" s="79" t="n">
        <f aca="false">IF(AQ467="5",BJ467,0)</f>
        <v>0</v>
      </c>
      <c r="AB467" s="79" t="n">
        <f aca="false">IF(AQ467="1",BH467,0)</f>
        <v>0</v>
      </c>
      <c r="AC467" s="79" t="n">
        <f aca="false">IF(AQ467="1",BI467,0)</f>
        <v>0</v>
      </c>
      <c r="AD467" s="79" t="n">
        <f aca="false">IF(AQ467="7",BH467,0)</f>
        <v>0</v>
      </c>
      <c r="AE467" s="79" t="n">
        <f aca="false">IF(AQ467="7",BI467,0)</f>
        <v>0</v>
      </c>
      <c r="AF467" s="79" t="n">
        <f aca="false">IF(AQ467="2",BH467,0)</f>
        <v>0</v>
      </c>
      <c r="AG467" s="79" t="n">
        <f aca="false">IF(AQ467="2",BI467,0)</f>
        <v>0</v>
      </c>
      <c r="AH467" s="79" t="n">
        <f aca="false">IF(AQ467="0",BJ467,0)</f>
        <v>0</v>
      </c>
      <c r="AI467" s="141" t="s">
        <v>90</v>
      </c>
      <c r="AJ467" s="79" t="n">
        <f aca="false">IF(AN467=0,J467,0)</f>
        <v>0</v>
      </c>
      <c r="AK467" s="79" t="n">
        <f aca="false">IF(AN467=12,J467,0)</f>
        <v>0</v>
      </c>
      <c r="AL467" s="79" t="n">
        <f aca="false">IF(AN467=21,J467,0)</f>
        <v>0</v>
      </c>
      <c r="AN467" s="79" t="n">
        <v>21</v>
      </c>
      <c r="AO467" s="79" t="n">
        <f aca="false">G467*0</f>
        <v>0</v>
      </c>
      <c r="AP467" s="79" t="n">
        <f aca="false">G467*(1-0)</f>
        <v>0</v>
      </c>
      <c r="AQ467" s="80" t="s">
        <v>627</v>
      </c>
      <c r="AV467" s="79" t="n">
        <f aca="false">AW467+AX467</f>
        <v>0</v>
      </c>
      <c r="AW467" s="79" t="n">
        <f aca="false">F467*AO467</f>
        <v>0</v>
      </c>
      <c r="AX467" s="79" t="n">
        <f aca="false">F467*AP467</f>
        <v>0</v>
      </c>
      <c r="AY467" s="80" t="s">
        <v>839</v>
      </c>
      <c r="AZ467" s="80" t="s">
        <v>817</v>
      </c>
      <c r="BA467" s="141" t="s">
        <v>818</v>
      </c>
      <c r="BC467" s="79" t="n">
        <f aca="false">AW467+AX467</f>
        <v>0</v>
      </c>
      <c r="BD467" s="79" t="n">
        <f aca="false">G467/(100-BE467)*100</f>
        <v>0</v>
      </c>
      <c r="BE467" s="79" t="n">
        <v>0</v>
      </c>
      <c r="BF467" s="79" t="n">
        <f aca="false">467</f>
        <v>467</v>
      </c>
      <c r="BH467" s="79" t="n">
        <f aca="false">F467*AO467</f>
        <v>0</v>
      </c>
      <c r="BI467" s="79" t="n">
        <f aca="false">F467*AP467</f>
        <v>0</v>
      </c>
      <c r="BJ467" s="79" t="n">
        <f aca="false">F467*G467</f>
        <v>0</v>
      </c>
      <c r="BK467" s="79"/>
      <c r="BL467" s="79"/>
      <c r="BO467" s="79" t="n">
        <f aca="false">F467*G467</f>
        <v>0</v>
      </c>
      <c r="BW467" s="79" t="n">
        <v>21</v>
      </c>
    </row>
    <row r="468" customFormat="false" ht="13.5" hidden="false" customHeight="true" outlineLevel="0" collapsed="false">
      <c r="A468" s="156"/>
      <c r="C468" s="115" t="s">
        <v>861</v>
      </c>
      <c r="D468" s="115"/>
      <c r="E468" s="115"/>
      <c r="F468" s="115"/>
      <c r="G468" s="115"/>
      <c r="H468" s="115"/>
      <c r="I468" s="115"/>
      <c r="J468" s="115"/>
      <c r="K468" s="115"/>
    </row>
    <row r="469" customFormat="false" ht="15" hidden="false" customHeight="true" outlineLevel="0" collapsed="false">
      <c r="A469" s="156"/>
      <c r="C469" s="157" t="s">
        <v>119</v>
      </c>
      <c r="D469" s="158"/>
      <c r="F469" s="159" t="n">
        <v>1</v>
      </c>
      <c r="K469" s="140"/>
    </row>
    <row r="470" customFormat="false" ht="15" hidden="false" customHeight="true" outlineLevel="0" collapsed="false">
      <c r="A470" s="152"/>
      <c r="B470" s="153" t="s">
        <v>862</v>
      </c>
      <c r="C470" s="107" t="s">
        <v>71</v>
      </c>
      <c r="D470" s="107"/>
      <c r="E470" s="154" t="s">
        <v>80</v>
      </c>
      <c r="F470" s="154" t="s">
        <v>80</v>
      </c>
      <c r="G470" s="154" t="s">
        <v>80</v>
      </c>
      <c r="H470" s="133" t="n">
        <f aca="false">SUM(H471:H471)</f>
        <v>0</v>
      </c>
      <c r="I470" s="133" t="n">
        <f aca="false">SUM(I471:I471)</f>
        <v>0</v>
      </c>
      <c r="J470" s="133" t="n">
        <f aca="false">SUM(J471:J471)</f>
        <v>0</v>
      </c>
      <c r="K470" s="176"/>
      <c r="AI470" s="141" t="s">
        <v>90</v>
      </c>
      <c r="AS470" s="133" t="n">
        <f aca="false">SUM(AJ471:AJ471)</f>
        <v>0</v>
      </c>
      <c r="AT470" s="133" t="n">
        <f aca="false">SUM(AK471:AK471)</f>
        <v>0</v>
      </c>
      <c r="AU470" s="133" t="n">
        <f aca="false">SUM(AL471:AL471)</f>
        <v>0</v>
      </c>
    </row>
    <row r="471" customFormat="false" ht="13.5" hidden="false" customHeight="true" outlineLevel="0" collapsed="false">
      <c r="A471" s="78" t="s">
        <v>936</v>
      </c>
      <c r="B471" s="14" t="s">
        <v>863</v>
      </c>
      <c r="C471" s="10" t="s">
        <v>864</v>
      </c>
      <c r="D471" s="10"/>
      <c r="E471" s="14" t="s">
        <v>815</v>
      </c>
      <c r="F471" s="79" t="n">
        <v>1</v>
      </c>
      <c r="G471" s="79" t="n">
        <v>0</v>
      </c>
      <c r="H471" s="79" t="n">
        <f aca="false">F471*AO471</f>
        <v>0</v>
      </c>
      <c r="I471" s="79" t="n">
        <f aca="false">F471*AP471</f>
        <v>0</v>
      </c>
      <c r="J471" s="79" t="n">
        <f aca="false">F471*G471</f>
        <v>0</v>
      </c>
      <c r="K471" s="177"/>
      <c r="Z471" s="79" t="n">
        <f aca="false">IF(AQ471="5",BJ471,0)</f>
        <v>0</v>
      </c>
      <c r="AB471" s="79" t="n">
        <f aca="false">IF(AQ471="1",BH471,0)</f>
        <v>0</v>
      </c>
      <c r="AC471" s="79" t="n">
        <f aca="false">IF(AQ471="1",BI471,0)</f>
        <v>0</v>
      </c>
      <c r="AD471" s="79" t="n">
        <f aca="false">IF(AQ471="7",BH471,0)</f>
        <v>0</v>
      </c>
      <c r="AE471" s="79" t="n">
        <f aca="false">IF(AQ471="7",BI471,0)</f>
        <v>0</v>
      </c>
      <c r="AF471" s="79" t="n">
        <f aca="false">IF(AQ471="2",BH471,0)</f>
        <v>0</v>
      </c>
      <c r="AG471" s="79" t="n">
        <f aca="false">IF(AQ471="2",BI471,0)</f>
        <v>0</v>
      </c>
      <c r="AH471" s="79" t="n">
        <f aca="false">IF(AQ471="0",BJ471,0)</f>
        <v>0</v>
      </c>
      <c r="AI471" s="141" t="s">
        <v>90</v>
      </c>
      <c r="AJ471" s="79" t="n">
        <f aca="false">IF(AN471=0,J471,0)</f>
        <v>0</v>
      </c>
      <c r="AK471" s="79" t="n">
        <f aca="false">IF(AN471=12,J471,0)</f>
        <v>0</v>
      </c>
      <c r="AL471" s="79" t="n">
        <f aca="false">IF(AN471=21,J471,0)</f>
        <v>0</v>
      </c>
      <c r="AN471" s="79" t="n">
        <v>21</v>
      </c>
      <c r="AO471" s="79" t="n">
        <f aca="false">G471*0</f>
        <v>0</v>
      </c>
      <c r="AP471" s="79" t="n">
        <f aca="false">G471*(1-0)</f>
        <v>0</v>
      </c>
      <c r="AQ471" s="80" t="s">
        <v>627</v>
      </c>
      <c r="AV471" s="79" t="n">
        <f aca="false">AW471+AX471</f>
        <v>0</v>
      </c>
      <c r="AW471" s="79" t="n">
        <f aca="false">F471*AO471</f>
        <v>0</v>
      </c>
      <c r="AX471" s="79" t="n">
        <f aca="false">F471*AP471</f>
        <v>0</v>
      </c>
      <c r="AY471" s="80" t="s">
        <v>865</v>
      </c>
      <c r="AZ471" s="80" t="s">
        <v>817</v>
      </c>
      <c r="BA471" s="141" t="s">
        <v>818</v>
      </c>
      <c r="BC471" s="79" t="n">
        <f aca="false">AW471+AX471</f>
        <v>0</v>
      </c>
      <c r="BD471" s="79" t="n">
        <f aca="false">G471/(100-BE471)*100</f>
        <v>0</v>
      </c>
      <c r="BE471" s="79" t="n">
        <v>0</v>
      </c>
      <c r="BF471" s="79" t="n">
        <f aca="false">471</f>
        <v>471</v>
      </c>
      <c r="BH471" s="79" t="n">
        <f aca="false">F471*AO471</f>
        <v>0</v>
      </c>
      <c r="BI471" s="79" t="n">
        <f aca="false">F471*AP471</f>
        <v>0</v>
      </c>
      <c r="BJ471" s="79" t="n">
        <f aca="false">F471*G471</f>
        <v>0</v>
      </c>
      <c r="BK471" s="79"/>
      <c r="BL471" s="79"/>
      <c r="BP471" s="79" t="n">
        <f aca="false">F471*G471</f>
        <v>0</v>
      </c>
      <c r="BW471" s="79" t="n">
        <v>21</v>
      </c>
    </row>
    <row r="472" customFormat="false" ht="13.5" hidden="false" customHeight="true" outlineLevel="0" collapsed="false">
      <c r="A472" s="156"/>
      <c r="C472" s="115" t="s">
        <v>866</v>
      </c>
      <c r="D472" s="115"/>
      <c r="E472" s="115"/>
      <c r="F472" s="115"/>
      <c r="G472" s="115"/>
      <c r="H472" s="115"/>
      <c r="I472" s="115"/>
      <c r="J472" s="115"/>
      <c r="K472" s="115"/>
    </row>
    <row r="473" customFormat="false" ht="15" hidden="false" customHeight="true" outlineLevel="0" collapsed="false">
      <c r="A473" s="156"/>
      <c r="C473" s="157" t="s">
        <v>119</v>
      </c>
      <c r="D473" s="158"/>
      <c r="F473" s="159" t="n">
        <v>1</v>
      </c>
      <c r="K473" s="140"/>
    </row>
    <row r="474" customFormat="false" ht="15" hidden="false" customHeight="true" outlineLevel="0" collapsed="false">
      <c r="A474" s="152"/>
      <c r="B474" s="153" t="s">
        <v>867</v>
      </c>
      <c r="C474" s="107" t="s">
        <v>72</v>
      </c>
      <c r="D474" s="107"/>
      <c r="E474" s="154" t="s">
        <v>80</v>
      </c>
      <c r="F474" s="154" t="s">
        <v>80</v>
      </c>
      <c r="G474" s="154" t="s">
        <v>80</v>
      </c>
      <c r="H474" s="133" t="n">
        <f aca="false">SUM(H475:H475)</f>
        <v>0</v>
      </c>
      <c r="I474" s="133" t="n">
        <f aca="false">SUM(I475:I475)</f>
        <v>0</v>
      </c>
      <c r="J474" s="133" t="n">
        <f aca="false">SUM(J475:J475)</f>
        <v>0</v>
      </c>
      <c r="K474" s="176"/>
      <c r="AI474" s="141" t="s">
        <v>90</v>
      </c>
      <c r="AS474" s="133" t="n">
        <f aca="false">SUM(AJ475:AJ475)</f>
        <v>0</v>
      </c>
      <c r="AT474" s="133" t="n">
        <f aca="false">SUM(AK475:AK475)</f>
        <v>0</v>
      </c>
      <c r="AU474" s="133" t="n">
        <f aca="false">SUM(AL475:AL475)</f>
        <v>0</v>
      </c>
    </row>
    <row r="475" customFormat="false" ht="13.5" hidden="false" customHeight="true" outlineLevel="0" collapsed="false">
      <c r="A475" s="78" t="s">
        <v>937</v>
      </c>
      <c r="B475" s="14" t="s">
        <v>868</v>
      </c>
      <c r="C475" s="10" t="s">
        <v>869</v>
      </c>
      <c r="D475" s="10"/>
      <c r="E475" s="14" t="s">
        <v>815</v>
      </c>
      <c r="F475" s="79" t="n">
        <v>1</v>
      </c>
      <c r="G475" s="79" t="n">
        <v>0</v>
      </c>
      <c r="H475" s="79" t="n">
        <f aca="false">F475*AO475</f>
        <v>0</v>
      </c>
      <c r="I475" s="79" t="n">
        <f aca="false">F475*AP475</f>
        <v>0</v>
      </c>
      <c r="J475" s="79" t="n">
        <f aca="false">F475*G475</f>
        <v>0</v>
      </c>
      <c r="K475" s="177"/>
      <c r="Z475" s="79" t="n">
        <f aca="false">IF(AQ475="5",BJ475,0)</f>
        <v>0</v>
      </c>
      <c r="AB475" s="79" t="n">
        <f aca="false">IF(AQ475="1",BH475,0)</f>
        <v>0</v>
      </c>
      <c r="AC475" s="79" t="n">
        <f aca="false">IF(AQ475="1",BI475,0)</f>
        <v>0</v>
      </c>
      <c r="AD475" s="79" t="n">
        <f aca="false">IF(AQ475="7",BH475,0)</f>
        <v>0</v>
      </c>
      <c r="AE475" s="79" t="n">
        <f aca="false">IF(AQ475="7",BI475,0)</f>
        <v>0</v>
      </c>
      <c r="AF475" s="79" t="n">
        <f aca="false">IF(AQ475="2",BH475,0)</f>
        <v>0</v>
      </c>
      <c r="AG475" s="79" t="n">
        <f aca="false">IF(AQ475="2",BI475,0)</f>
        <v>0</v>
      </c>
      <c r="AH475" s="79" t="n">
        <f aca="false">IF(AQ475="0",BJ475,0)</f>
        <v>0</v>
      </c>
      <c r="AI475" s="141" t="s">
        <v>90</v>
      </c>
      <c r="AJ475" s="79" t="n">
        <f aca="false">IF(AN475=0,J475,0)</f>
        <v>0</v>
      </c>
      <c r="AK475" s="79" t="n">
        <f aca="false">IF(AN475=12,J475,0)</f>
        <v>0</v>
      </c>
      <c r="AL475" s="79" t="n">
        <f aca="false">IF(AN475=21,J475,0)</f>
        <v>0</v>
      </c>
      <c r="AN475" s="79" t="n">
        <v>21</v>
      </c>
      <c r="AO475" s="79" t="n">
        <f aca="false">G475*0</f>
        <v>0</v>
      </c>
      <c r="AP475" s="79" t="n">
        <f aca="false">G475*(1-0)</f>
        <v>0</v>
      </c>
      <c r="AQ475" s="80" t="s">
        <v>627</v>
      </c>
      <c r="AV475" s="79" t="n">
        <f aca="false">AW475+AX475</f>
        <v>0</v>
      </c>
      <c r="AW475" s="79" t="n">
        <f aca="false">F475*AO475</f>
        <v>0</v>
      </c>
      <c r="AX475" s="79" t="n">
        <f aca="false">F475*AP475</f>
        <v>0</v>
      </c>
      <c r="AY475" s="80" t="s">
        <v>870</v>
      </c>
      <c r="AZ475" s="80" t="s">
        <v>817</v>
      </c>
      <c r="BA475" s="141" t="s">
        <v>818</v>
      </c>
      <c r="BC475" s="79" t="n">
        <f aca="false">AW475+AX475</f>
        <v>0</v>
      </c>
      <c r="BD475" s="79" t="n">
        <f aca="false">G475/(100-BE475)*100</f>
        <v>0</v>
      </c>
      <c r="BE475" s="79" t="n">
        <v>0</v>
      </c>
      <c r="BF475" s="79" t="n">
        <f aca="false">475</f>
        <v>475</v>
      </c>
      <c r="BH475" s="79" t="n">
        <f aca="false">F475*AO475</f>
        <v>0</v>
      </c>
      <c r="BI475" s="79" t="n">
        <f aca="false">F475*AP475</f>
        <v>0</v>
      </c>
      <c r="BJ475" s="79" t="n">
        <f aca="false">F475*G475</f>
        <v>0</v>
      </c>
      <c r="BK475" s="79"/>
      <c r="BL475" s="79"/>
      <c r="BQ475" s="79" t="n">
        <f aca="false">F475*G475</f>
        <v>0</v>
      </c>
      <c r="BW475" s="79" t="n">
        <v>21</v>
      </c>
    </row>
    <row r="476" customFormat="false" ht="13.5" hidden="false" customHeight="true" outlineLevel="0" collapsed="false">
      <c r="A476" s="156"/>
      <c r="C476" s="115" t="s">
        <v>871</v>
      </c>
      <c r="D476" s="115"/>
      <c r="E476" s="115"/>
      <c r="F476" s="115"/>
      <c r="G476" s="115"/>
      <c r="H476" s="115"/>
      <c r="I476" s="115"/>
      <c r="J476" s="115"/>
      <c r="K476" s="115"/>
    </row>
    <row r="477" customFormat="false" ht="15" hidden="false" customHeight="true" outlineLevel="0" collapsed="false">
      <c r="A477" s="156"/>
      <c r="C477" s="157" t="s">
        <v>119</v>
      </c>
      <c r="D477" s="158" t="s">
        <v>871</v>
      </c>
      <c r="F477" s="159" t="n">
        <v>1</v>
      </c>
      <c r="K477" s="140"/>
    </row>
    <row r="478" customFormat="false" ht="15" hidden="false" customHeight="true" outlineLevel="0" collapsed="false">
      <c r="A478" s="152"/>
      <c r="B478" s="153" t="s">
        <v>872</v>
      </c>
      <c r="C478" s="107" t="s">
        <v>74</v>
      </c>
      <c r="D478" s="107"/>
      <c r="E478" s="154" t="s">
        <v>80</v>
      </c>
      <c r="F478" s="154" t="s">
        <v>80</v>
      </c>
      <c r="G478" s="154" t="s">
        <v>80</v>
      </c>
      <c r="H478" s="133" t="n">
        <f aca="false">SUM(H479:H482)</f>
        <v>0</v>
      </c>
      <c r="I478" s="133" t="n">
        <f aca="false">SUM(I479:I482)</f>
        <v>0</v>
      </c>
      <c r="J478" s="133" t="n">
        <f aca="false">SUM(J479:J482)</f>
        <v>0</v>
      </c>
      <c r="K478" s="176"/>
      <c r="AI478" s="141" t="s">
        <v>90</v>
      </c>
      <c r="AS478" s="133" t="n">
        <f aca="false">SUM(AJ479:AJ482)</f>
        <v>0</v>
      </c>
      <c r="AT478" s="133" t="n">
        <f aca="false">SUM(AK479:AK482)</f>
        <v>0</v>
      </c>
      <c r="AU478" s="133" t="n">
        <f aca="false">SUM(AL479:AL482)</f>
        <v>0</v>
      </c>
    </row>
    <row r="479" customFormat="false" ht="13.5" hidden="false" customHeight="true" outlineLevel="0" collapsed="false">
      <c r="A479" s="78" t="s">
        <v>938</v>
      </c>
      <c r="B479" s="14" t="s">
        <v>873</v>
      </c>
      <c r="C479" s="10" t="s">
        <v>874</v>
      </c>
      <c r="D479" s="10"/>
      <c r="E479" s="14" t="s">
        <v>815</v>
      </c>
      <c r="F479" s="79" t="n">
        <v>1</v>
      </c>
      <c r="G479" s="79" t="n">
        <v>0</v>
      </c>
      <c r="H479" s="79" t="n">
        <f aca="false">F479*AO479</f>
        <v>0</v>
      </c>
      <c r="I479" s="79" t="n">
        <f aca="false">F479*AP479</f>
        <v>0</v>
      </c>
      <c r="J479" s="79" t="n">
        <f aca="false">F479*G479</f>
        <v>0</v>
      </c>
      <c r="K479" s="177"/>
      <c r="Z479" s="79" t="n">
        <f aca="false">IF(AQ479="5",BJ479,0)</f>
        <v>0</v>
      </c>
      <c r="AB479" s="79" t="n">
        <f aca="false">IF(AQ479="1",BH479,0)</f>
        <v>0</v>
      </c>
      <c r="AC479" s="79" t="n">
        <f aca="false">IF(AQ479="1",BI479,0)</f>
        <v>0</v>
      </c>
      <c r="AD479" s="79" t="n">
        <f aca="false">IF(AQ479="7",BH479,0)</f>
        <v>0</v>
      </c>
      <c r="AE479" s="79" t="n">
        <f aca="false">IF(AQ479="7",BI479,0)</f>
        <v>0</v>
      </c>
      <c r="AF479" s="79" t="n">
        <f aca="false">IF(AQ479="2",BH479,0)</f>
        <v>0</v>
      </c>
      <c r="AG479" s="79" t="n">
        <f aca="false">IF(AQ479="2",BI479,0)</f>
        <v>0</v>
      </c>
      <c r="AH479" s="79" t="n">
        <f aca="false">IF(AQ479="0",BJ479,0)</f>
        <v>0</v>
      </c>
      <c r="AI479" s="141" t="s">
        <v>90</v>
      </c>
      <c r="AJ479" s="79" t="n">
        <f aca="false">IF(AN479=0,J479,0)</f>
        <v>0</v>
      </c>
      <c r="AK479" s="79" t="n">
        <f aca="false">IF(AN479=12,J479,0)</f>
        <v>0</v>
      </c>
      <c r="AL479" s="79" t="n">
        <f aca="false">IF(AN479=21,J479,0)</f>
        <v>0</v>
      </c>
      <c r="AN479" s="79" t="n">
        <v>21</v>
      </c>
      <c r="AO479" s="79" t="n">
        <f aca="false">G479*0</f>
        <v>0</v>
      </c>
      <c r="AP479" s="79" t="n">
        <f aca="false">G479*(1-0)</f>
        <v>0</v>
      </c>
      <c r="AQ479" s="80" t="s">
        <v>627</v>
      </c>
      <c r="AV479" s="79" t="n">
        <f aca="false">AW479+AX479</f>
        <v>0</v>
      </c>
      <c r="AW479" s="79" t="n">
        <f aca="false">F479*AO479</f>
        <v>0</v>
      </c>
      <c r="AX479" s="79" t="n">
        <f aca="false">F479*AP479</f>
        <v>0</v>
      </c>
      <c r="AY479" s="80" t="s">
        <v>875</v>
      </c>
      <c r="AZ479" s="80" t="s">
        <v>817</v>
      </c>
      <c r="BA479" s="141" t="s">
        <v>818</v>
      </c>
      <c r="BC479" s="79" t="n">
        <f aca="false">AW479+AX479</f>
        <v>0</v>
      </c>
      <c r="BD479" s="79" t="n">
        <f aca="false">G479/(100-BE479)*100</f>
        <v>0</v>
      </c>
      <c r="BE479" s="79" t="n">
        <v>0</v>
      </c>
      <c r="BF479" s="79" t="n">
        <f aca="false">479</f>
        <v>479</v>
      </c>
      <c r="BH479" s="79" t="n">
        <f aca="false">F479*AO479</f>
        <v>0</v>
      </c>
      <c r="BI479" s="79" t="n">
        <f aca="false">F479*AP479</f>
        <v>0</v>
      </c>
      <c r="BJ479" s="79" t="n">
        <f aca="false">F479*G479</f>
        <v>0</v>
      </c>
      <c r="BK479" s="79"/>
      <c r="BL479" s="79"/>
      <c r="BU479" s="79" t="n">
        <f aca="false">F479*G479</f>
        <v>0</v>
      </c>
      <c r="BW479" s="79" t="n">
        <v>21</v>
      </c>
    </row>
    <row r="480" customFormat="false" ht="13.5" hidden="false" customHeight="true" outlineLevel="0" collapsed="false">
      <c r="A480" s="156"/>
      <c r="C480" s="115" t="s">
        <v>876</v>
      </c>
      <c r="D480" s="115"/>
      <c r="E480" s="115"/>
      <c r="F480" s="115"/>
      <c r="G480" s="115"/>
      <c r="H480" s="115"/>
      <c r="I480" s="115"/>
      <c r="J480" s="115"/>
      <c r="K480" s="115"/>
    </row>
    <row r="481" customFormat="false" ht="15" hidden="false" customHeight="true" outlineLevel="0" collapsed="false">
      <c r="A481" s="156"/>
      <c r="C481" s="157" t="s">
        <v>119</v>
      </c>
      <c r="D481" s="158"/>
      <c r="F481" s="159" t="n">
        <v>1</v>
      </c>
      <c r="K481" s="140"/>
    </row>
    <row r="482" customFormat="false" ht="27" hidden="false" customHeight="true" outlineLevel="0" collapsed="false">
      <c r="A482" s="78" t="s">
        <v>939</v>
      </c>
      <c r="B482" s="14" t="s">
        <v>877</v>
      </c>
      <c r="C482" s="10" t="s">
        <v>878</v>
      </c>
      <c r="D482" s="10"/>
      <c r="E482" s="14" t="s">
        <v>815</v>
      </c>
      <c r="F482" s="79" t="n">
        <v>1</v>
      </c>
      <c r="G482" s="79" t="n">
        <v>0</v>
      </c>
      <c r="H482" s="79" t="n">
        <f aca="false">F482*AO482</f>
        <v>0</v>
      </c>
      <c r="I482" s="79" t="n">
        <f aca="false">F482*AP482</f>
        <v>0</v>
      </c>
      <c r="J482" s="79" t="n">
        <f aca="false">F482*G482</f>
        <v>0</v>
      </c>
      <c r="K482" s="177"/>
      <c r="Z482" s="79" t="n">
        <f aca="false">IF(AQ482="5",BJ482,0)</f>
        <v>0</v>
      </c>
      <c r="AB482" s="79" t="n">
        <f aca="false">IF(AQ482="1",BH482,0)</f>
        <v>0</v>
      </c>
      <c r="AC482" s="79" t="n">
        <f aca="false">IF(AQ482="1",BI482,0)</f>
        <v>0</v>
      </c>
      <c r="AD482" s="79" t="n">
        <f aca="false">IF(AQ482="7",BH482,0)</f>
        <v>0</v>
      </c>
      <c r="AE482" s="79" t="n">
        <f aca="false">IF(AQ482="7",BI482,0)</f>
        <v>0</v>
      </c>
      <c r="AF482" s="79" t="n">
        <f aca="false">IF(AQ482="2",BH482,0)</f>
        <v>0</v>
      </c>
      <c r="AG482" s="79" t="n">
        <f aca="false">IF(AQ482="2",BI482,0)</f>
        <v>0</v>
      </c>
      <c r="AH482" s="79" t="n">
        <f aca="false">IF(AQ482="0",BJ482,0)</f>
        <v>0</v>
      </c>
      <c r="AI482" s="141" t="s">
        <v>90</v>
      </c>
      <c r="AJ482" s="79" t="n">
        <f aca="false">IF(AN482=0,J482,0)</f>
        <v>0</v>
      </c>
      <c r="AK482" s="79" t="n">
        <f aca="false">IF(AN482=12,J482,0)</f>
        <v>0</v>
      </c>
      <c r="AL482" s="79" t="n">
        <f aca="false">IF(AN482=21,J482,0)</f>
        <v>0</v>
      </c>
      <c r="AN482" s="79" t="n">
        <v>21</v>
      </c>
      <c r="AO482" s="79" t="n">
        <f aca="false">G482*0</f>
        <v>0</v>
      </c>
      <c r="AP482" s="79" t="n">
        <f aca="false">G482*(1-0)</f>
        <v>0</v>
      </c>
      <c r="AQ482" s="80" t="s">
        <v>627</v>
      </c>
      <c r="AV482" s="79" t="n">
        <f aca="false">AW482+AX482</f>
        <v>0</v>
      </c>
      <c r="AW482" s="79" t="n">
        <f aca="false">F482*AO482</f>
        <v>0</v>
      </c>
      <c r="AX482" s="79" t="n">
        <f aca="false">F482*AP482</f>
        <v>0</v>
      </c>
      <c r="AY482" s="80" t="s">
        <v>875</v>
      </c>
      <c r="AZ482" s="80" t="s">
        <v>817</v>
      </c>
      <c r="BA482" s="141" t="s">
        <v>818</v>
      </c>
      <c r="BC482" s="79" t="n">
        <f aca="false">AW482+AX482</f>
        <v>0</v>
      </c>
      <c r="BD482" s="79" t="n">
        <f aca="false">G482/(100-BE482)*100</f>
        <v>0</v>
      </c>
      <c r="BE482" s="79" t="n">
        <v>0</v>
      </c>
      <c r="BF482" s="79" t="n">
        <f aca="false">482</f>
        <v>482</v>
      </c>
      <c r="BH482" s="79" t="n">
        <f aca="false">F482*AO482</f>
        <v>0</v>
      </c>
      <c r="BI482" s="79" t="n">
        <f aca="false">F482*AP482</f>
        <v>0</v>
      </c>
      <c r="BJ482" s="79" t="n">
        <f aca="false">F482*G482</f>
        <v>0</v>
      </c>
      <c r="BK482" s="79"/>
      <c r="BL482" s="79"/>
      <c r="BU482" s="79" t="n">
        <f aca="false">F482*G482</f>
        <v>0</v>
      </c>
      <c r="BW482" s="79" t="n">
        <v>21</v>
      </c>
    </row>
    <row r="483" customFormat="false" ht="15" hidden="false" customHeight="true" outlineLevel="0" collapsed="false">
      <c r="A483" s="161"/>
      <c r="B483" s="162"/>
      <c r="C483" s="163" t="s">
        <v>119</v>
      </c>
      <c r="D483" s="164"/>
      <c r="E483" s="162"/>
      <c r="F483" s="165" t="n">
        <v>1</v>
      </c>
      <c r="G483" s="162"/>
      <c r="H483" s="162"/>
      <c r="I483" s="162"/>
      <c r="J483" s="162"/>
      <c r="K483" s="167"/>
    </row>
    <row r="484" customFormat="false" ht="15" hidden="false" customHeight="true" outlineLevel="0" collapsed="false">
      <c r="H484" s="83" t="s">
        <v>91</v>
      </c>
      <c r="I484" s="83"/>
      <c r="J484" s="84" t="n">
        <f aca="false">J13+J19+J27+J30+J38+J58+J68+J174+J243+J270+J279+J284+J293+J320+J335+J343+J350+J352+J357+J366+J383+J425+J440+J445+J470+J474+J478</f>
        <v>0</v>
      </c>
    </row>
    <row r="485" customFormat="false" ht="15" hidden="false" customHeight="true" outlineLevel="0" collapsed="false">
      <c r="A485" s="51" t="s">
        <v>56</v>
      </c>
    </row>
    <row r="486" customFormat="false" ht="40.5" hidden="false" customHeight="true" outlineLevel="0" collapsed="false">
      <c r="A486" s="10" t="s">
        <v>57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</sheetData>
  <mergeCells count="268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K15"/>
    <mergeCell ref="C19:D19"/>
    <mergeCell ref="C20:D20"/>
    <mergeCell ref="C22:D22"/>
    <mergeCell ref="C24:D24"/>
    <mergeCell ref="C25:K25"/>
    <mergeCell ref="C27:D27"/>
    <mergeCell ref="C28:D28"/>
    <mergeCell ref="C30:D30"/>
    <mergeCell ref="C31:D31"/>
    <mergeCell ref="C32:K32"/>
    <mergeCell ref="C35:D35"/>
    <mergeCell ref="C36:K36"/>
    <mergeCell ref="C38:D38"/>
    <mergeCell ref="C39:D39"/>
    <mergeCell ref="C41:D41"/>
    <mergeCell ref="C42:K42"/>
    <mergeCell ref="C44:D44"/>
    <mergeCell ref="C47:D47"/>
    <mergeCell ref="C50:D50"/>
    <mergeCell ref="C51:K51"/>
    <mergeCell ref="C53:D53"/>
    <mergeCell ref="C54:K54"/>
    <mergeCell ref="C56:D56"/>
    <mergeCell ref="C58:D58"/>
    <mergeCell ref="C59:D59"/>
    <mergeCell ref="C60:K60"/>
    <mergeCell ref="C64:D64"/>
    <mergeCell ref="C65:K65"/>
    <mergeCell ref="C67:D67"/>
    <mergeCell ref="C68:D68"/>
    <mergeCell ref="C69:D69"/>
    <mergeCell ref="C72:D72"/>
    <mergeCell ref="C74:D74"/>
    <mergeCell ref="C78:D78"/>
    <mergeCell ref="C82:D82"/>
    <mergeCell ref="C87:D87"/>
    <mergeCell ref="C88:K88"/>
    <mergeCell ref="C91:D91"/>
    <mergeCell ref="C93:D93"/>
    <mergeCell ref="C95:D95"/>
    <mergeCell ref="C97:D97"/>
    <mergeCell ref="C99:D99"/>
    <mergeCell ref="C102:D102"/>
    <mergeCell ref="C103:K103"/>
    <mergeCell ref="C105:D105"/>
    <mergeCell ref="C107:D107"/>
    <mergeCell ref="C109:D109"/>
    <mergeCell ref="C111:D111"/>
    <mergeCell ref="C113:D113"/>
    <mergeCell ref="C114:K114"/>
    <mergeCell ref="C117:D117"/>
    <mergeCell ref="C118:K118"/>
    <mergeCell ref="C121:D121"/>
    <mergeCell ref="C122:K122"/>
    <mergeCell ref="C125:D125"/>
    <mergeCell ref="C126:K126"/>
    <mergeCell ref="C136:D136"/>
    <mergeCell ref="C164:D164"/>
    <mergeCell ref="C167:D167"/>
    <mergeCell ref="C170:D170"/>
    <mergeCell ref="C173:D173"/>
    <mergeCell ref="C174:D174"/>
    <mergeCell ref="C175:D175"/>
    <mergeCell ref="C177:D177"/>
    <mergeCell ref="C179:D179"/>
    <mergeCell ref="C182:D182"/>
    <mergeCell ref="C184:D184"/>
    <mergeCell ref="C186:D186"/>
    <mergeCell ref="C198:D198"/>
    <mergeCell ref="C200:D200"/>
    <mergeCell ref="C202:D202"/>
    <mergeCell ref="C203:K203"/>
    <mergeCell ref="C206:D206"/>
    <mergeCell ref="C207:K207"/>
    <mergeCell ref="C209:D209"/>
    <mergeCell ref="C210:K210"/>
    <mergeCell ref="C214:D214"/>
    <mergeCell ref="C215:K215"/>
    <mergeCell ref="C217:D217"/>
    <mergeCell ref="C219:D219"/>
    <mergeCell ref="C221:D221"/>
    <mergeCell ref="C224:D224"/>
    <mergeCell ref="C226:D226"/>
    <mergeCell ref="C228:D228"/>
    <mergeCell ref="C230:D230"/>
    <mergeCell ref="C232:D232"/>
    <mergeCell ref="C234:D234"/>
    <mergeCell ref="C237:D237"/>
    <mergeCell ref="C240:D240"/>
    <mergeCell ref="C242:D242"/>
    <mergeCell ref="C243:D243"/>
    <mergeCell ref="C244:D244"/>
    <mergeCell ref="C247:D247"/>
    <mergeCell ref="C250:D250"/>
    <mergeCell ref="C254:D254"/>
    <mergeCell ref="C255:K255"/>
    <mergeCell ref="C259:D259"/>
    <mergeCell ref="C266:D266"/>
    <mergeCell ref="C269:D269"/>
    <mergeCell ref="C270:D270"/>
    <mergeCell ref="C271:D271"/>
    <mergeCell ref="C273:D273"/>
    <mergeCell ref="C275:D275"/>
    <mergeCell ref="C277:D277"/>
    <mergeCell ref="C279:D279"/>
    <mergeCell ref="C280:D280"/>
    <mergeCell ref="C282:D282"/>
    <mergeCell ref="C284:D284"/>
    <mergeCell ref="C285:D285"/>
    <mergeCell ref="C286:K286"/>
    <mergeCell ref="C288:D288"/>
    <mergeCell ref="C290:D290"/>
    <mergeCell ref="C293:D293"/>
    <mergeCell ref="C294:D294"/>
    <mergeCell ref="C296:D296"/>
    <mergeCell ref="C298:D298"/>
    <mergeCell ref="C300:D300"/>
    <mergeCell ref="C302:D302"/>
    <mergeCell ref="C304:D304"/>
    <mergeCell ref="C306:D306"/>
    <mergeCell ref="C308:D308"/>
    <mergeCell ref="C310:D310"/>
    <mergeCell ref="C312:D312"/>
    <mergeCell ref="C314:D314"/>
    <mergeCell ref="C316:D316"/>
    <mergeCell ref="C318:D318"/>
    <mergeCell ref="C320:D320"/>
    <mergeCell ref="C321:D321"/>
    <mergeCell ref="C323:D323"/>
    <mergeCell ref="C325:D325"/>
    <mergeCell ref="C327:D327"/>
    <mergeCell ref="C329:D329"/>
    <mergeCell ref="C331:D331"/>
    <mergeCell ref="C333:D333"/>
    <mergeCell ref="C335:D335"/>
    <mergeCell ref="C336:D336"/>
    <mergeCell ref="C339:D339"/>
    <mergeCell ref="C343:D343"/>
    <mergeCell ref="C344:D344"/>
    <mergeCell ref="C347:D347"/>
    <mergeCell ref="C350:D350"/>
    <mergeCell ref="C351:D351"/>
    <mergeCell ref="C352:D352"/>
    <mergeCell ref="C353:D353"/>
    <mergeCell ref="C355:D355"/>
    <mergeCell ref="C357:D357"/>
    <mergeCell ref="C358:D358"/>
    <mergeCell ref="C359:K359"/>
    <mergeCell ref="C361:D361"/>
    <mergeCell ref="C363:D363"/>
    <mergeCell ref="C364:K364"/>
    <mergeCell ref="C366:D366"/>
    <mergeCell ref="C367:D367"/>
    <mergeCell ref="C368:D368"/>
    <mergeCell ref="C370:D370"/>
    <mergeCell ref="C372:D372"/>
    <mergeCell ref="C374:D374"/>
    <mergeCell ref="C376:D376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7:D417"/>
    <mergeCell ref="C419:D419"/>
    <mergeCell ref="C421:D421"/>
    <mergeCell ref="C423:D423"/>
    <mergeCell ref="C424:D424"/>
    <mergeCell ref="C425:D425"/>
    <mergeCell ref="C426:D426"/>
    <mergeCell ref="C428:D428"/>
    <mergeCell ref="C430:D430"/>
    <mergeCell ref="C431:K431"/>
    <mergeCell ref="C433:D433"/>
    <mergeCell ref="C435:D435"/>
    <mergeCell ref="C437:D437"/>
    <mergeCell ref="C438:K438"/>
    <mergeCell ref="C440:D440"/>
    <mergeCell ref="C441:D441"/>
    <mergeCell ref="C443:D443"/>
    <mergeCell ref="C445:D445"/>
    <mergeCell ref="C446:D446"/>
    <mergeCell ref="C447:K447"/>
    <mergeCell ref="C458:D458"/>
    <mergeCell ref="C459:K459"/>
    <mergeCell ref="C461:D461"/>
    <mergeCell ref="C462:K462"/>
    <mergeCell ref="C464:D464"/>
    <mergeCell ref="C465:K465"/>
    <mergeCell ref="C467:D467"/>
    <mergeCell ref="C468:K468"/>
    <mergeCell ref="C470:D470"/>
    <mergeCell ref="C471:D471"/>
    <mergeCell ref="C472:K472"/>
    <mergeCell ref="C474:D474"/>
    <mergeCell ref="C475:D475"/>
    <mergeCell ref="C476:K476"/>
    <mergeCell ref="C478:D478"/>
    <mergeCell ref="C479:D479"/>
    <mergeCell ref="C480:K480"/>
    <mergeCell ref="C482:D482"/>
    <mergeCell ref="H484:I484"/>
    <mergeCell ref="A486:K4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ucie Szöke</cp:lastModifiedBy>
  <dcterms:modified xsi:type="dcterms:W3CDTF">2024-04-16T07:35:59Z</dcterms:modified>
  <cp:revision>0</cp:revision>
  <dc:subject/>
  <dc:title/>
</cp:coreProperties>
</file>