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Lokalita č.1" sheetId="2" state="visible" r:id="rId3"/>
    <sheet name="02 - Lokalita č.2" sheetId="3" state="visible" r:id="rId4"/>
    <sheet name="01 - Vodovodní řád" sheetId="4" state="visible" r:id="rId5"/>
    <sheet name="02 - Řád splaškové kanali..." sheetId="5" state="visible" r:id="rId6"/>
    <sheet name="03 - Řád dešťové kanalizace" sheetId="6" state="visible" r:id="rId7"/>
    <sheet name="04 - Retenční objekt dešť..." sheetId="7" state="visible" r:id="rId8"/>
    <sheet name="05 - Retenční objekt dešť..." sheetId="8" state="visible" r:id="rId9"/>
    <sheet name="11 - Vodovodní přípojky" sheetId="9" state="visible" r:id="rId10"/>
    <sheet name="12 - splaškové kanalizačn..." sheetId="10" state="visible" r:id="rId11"/>
    <sheet name="13 - Dešťové kanalizační ..." sheetId="11" state="visible" r:id="rId12"/>
    <sheet name="SO 401 - Veřejné osvětlení" sheetId="12" state="visible" r:id="rId13"/>
    <sheet name="SO 402 - Sdělovací vedení..." sheetId="13" state="visible" r:id="rId14"/>
    <sheet name="SO 501 - Prodloužení NTL ..." sheetId="14" state="visible" r:id="rId15"/>
    <sheet name="SO 801 - Sadové úpravy" sheetId="15" state="visible" r:id="rId16"/>
    <sheet name="VRN - Vedlejší a ostatní ..." sheetId="16" state="visible" r:id="rId17"/>
    <sheet name="Seznam figur" sheetId="17" state="visible" r:id="rId18"/>
  </sheets>
  <definedNames>
    <definedName function="false" hidden="false" localSheetId="1" name="_xlnm.Print_Area" vbProcedure="false">'01 - Lokalita č.1'!$C$4:$J$76,'01 - Lokalita č.1'!$C$82:$J$103,'01 - Lokalita č.1'!$C$109:$J$286</definedName>
    <definedName function="false" hidden="false" localSheetId="1" name="_xlnm.Print_Titles" vbProcedure="false">'01 - Lokalita č.1'!$121:$121</definedName>
    <definedName function="false" hidden="true" localSheetId="1" name="_xlnm._FilterDatabase" vbProcedure="false">'01 - Lokalita č.1'!$C$121:$K$286</definedName>
    <definedName function="false" hidden="false" localSheetId="3" name="_xlnm.Print_Area" vbProcedure="false">'01 - Vodovodní řád'!$C$4:$J$76,'01 - Vodovodní řád'!$C$82:$J$106,'01 - Vodovodní řád'!$C$112:$J$204</definedName>
    <definedName function="false" hidden="false" localSheetId="3" name="_xlnm.Print_Titles" vbProcedure="false">'01 - Vodovodní řád'!$126:$126</definedName>
    <definedName function="false" hidden="true" localSheetId="3" name="_xlnm._FilterDatabase" vbProcedure="false">'01 - Vodovodní řád'!$C$126:$K$204</definedName>
    <definedName function="false" hidden="false" localSheetId="2" name="_xlnm.Print_Area" vbProcedure="false">'02 - Lokalita č.2'!$C$4:$J$76,'02 - Lokalita č.2'!$C$82:$J$104,'02 - Lokalita č.2'!$C$110:$J$293</definedName>
    <definedName function="false" hidden="false" localSheetId="2" name="_xlnm.Print_Titles" vbProcedure="false">'02 - Lokalita č.2'!$122:$122</definedName>
    <definedName function="false" hidden="true" localSheetId="2" name="_xlnm._FilterDatabase" vbProcedure="false">'02 - Lokalita č.2'!$C$122:$K$293</definedName>
    <definedName function="false" hidden="false" localSheetId="4" name="_xlnm.Print_Area" vbProcedure="false">'02 - Řád splaškové kanali...'!$C$4:$J$76,'02 - Řád splaškové kanali...'!$C$82:$J$107,'02 - Řád splaškové kanali...'!$C$113:$J$186</definedName>
    <definedName function="false" hidden="false" localSheetId="4" name="_xlnm.Print_Titles" vbProcedure="false">'02 - Řád splaškové kanali...'!$127:$127</definedName>
    <definedName function="false" hidden="true" localSheetId="4" name="_xlnm._FilterDatabase" vbProcedure="false">'02 - Řád splaškové kanali...'!$C$127:$K$186</definedName>
    <definedName function="false" hidden="false" localSheetId="5" name="_xlnm.Print_Area" vbProcedure="false">'03 - Řád dešťové kanalizace'!$C$4:$J$76,'03 - Řád dešťové kanalizace'!$C$82:$J$106,'03 - Řád dešťové kanalizace'!$C$112:$J$183</definedName>
    <definedName function="false" hidden="false" localSheetId="5" name="_xlnm.Print_Titles" vbProcedure="false">'03 - Řád dešťové kanalizace'!$126:$126</definedName>
    <definedName function="false" hidden="true" localSheetId="5" name="_xlnm._FilterDatabase" vbProcedure="false">'03 - Řád dešťové kanalizace'!$C$126:$K$183</definedName>
    <definedName function="false" hidden="false" localSheetId="6" name="_xlnm.Print_Area" vbProcedure="false">'04 - Retenční objekt dešť...'!$C$4:$J$76,'04 - Retenční objekt dešť...'!$C$82:$J$102,'04 - Retenční objekt dešť...'!$C$108:$J$164</definedName>
    <definedName function="false" hidden="false" localSheetId="6" name="_xlnm.Print_Titles" vbProcedure="false">'04 - Retenční objekt dešť...'!$122:$122</definedName>
    <definedName function="false" hidden="true" localSheetId="6" name="_xlnm._FilterDatabase" vbProcedure="false">'04 - Retenční objekt dešť...'!$C$122:$K$164</definedName>
    <definedName function="false" hidden="false" localSheetId="7" name="_xlnm.Print_Area" vbProcedure="false">'05 - Retenční objekt dešť...'!$C$4:$J$76,'05 - Retenční objekt dešť...'!$C$82:$J$103,'05 - Retenční objekt dešť...'!$C$109:$J$182</definedName>
    <definedName function="false" hidden="false" localSheetId="7" name="_xlnm.Print_Titles" vbProcedure="false">'05 - Retenční objekt dešť...'!$123:$123</definedName>
    <definedName function="false" hidden="true" localSheetId="7" name="_xlnm._FilterDatabase" vbProcedure="false">'05 - Retenční objekt dešť...'!$C$123:$K$182</definedName>
    <definedName function="false" hidden="false" localSheetId="8" name="_xlnm.Print_Area" vbProcedure="false">'11 - Vodovodní přípojky'!$C$4:$J$76,'11 - Vodovodní přípojky'!$C$82:$J$101,'11 - Vodovodní přípojky'!$C$107:$J$163</definedName>
    <definedName function="false" hidden="false" localSheetId="8" name="_xlnm.Print_Titles" vbProcedure="false">'11 - Vodovodní přípojky'!$121:$121</definedName>
    <definedName function="false" hidden="true" localSheetId="8" name="_xlnm._FilterDatabase" vbProcedure="false">'11 - Vodovodní přípojky'!$C$121:$K$163</definedName>
    <definedName function="false" hidden="false" localSheetId="9" name="_xlnm.Print_Area" vbProcedure="false">'12 - splaškové kanalizačn...'!$C$4:$J$76,'12 - splaškové kanalizačn...'!$C$82:$J$102,'12 - splaškové kanalizačn...'!$C$108:$J$146</definedName>
    <definedName function="false" hidden="false" localSheetId="9" name="_xlnm.Print_Titles" vbProcedure="false">'12 - splaškové kanalizačn...'!$122:$122</definedName>
    <definedName function="false" hidden="true" localSheetId="9" name="_xlnm._FilterDatabase" vbProcedure="false">'12 - splaškové kanalizačn...'!$C$122:$K$146</definedName>
    <definedName function="false" hidden="false" localSheetId="10" name="_xlnm.Print_Area" vbProcedure="false">'13 - Dešťové kanalizační ...'!$C$4:$J$76,'13 - Dešťové kanalizační ...'!$C$82:$J$102,'13 - Dešťové kanalizační ...'!$C$108:$J$148</definedName>
    <definedName function="false" hidden="false" localSheetId="10" name="_xlnm.Print_Titles" vbProcedure="false">'13 - Dešťové kanalizační ...'!$122:$122</definedName>
    <definedName function="false" hidden="true" localSheetId="10" name="_xlnm._FilterDatabase" vbProcedure="false">'13 - Dešťové kanalizační ...'!$C$122:$K$148</definedName>
    <definedName function="false" hidden="false" localSheetId="0" name="_xlnm.Print_Area" vbProcedure="false">'Rekapitulace stavby'!$D$4:$AO$76,'Rekapitulace stavby'!$C$82:$AQ$111</definedName>
    <definedName function="false" hidden="false" localSheetId="0" name="_xlnm.Print_Titles" vbProcedure="false">'Rekapitulace stavby'!$92:$92</definedName>
    <definedName function="false" hidden="false" localSheetId="16" name="_xlnm.Print_Area" vbProcedure="false">'Seznam figur'!$C$4:$G$186</definedName>
    <definedName function="false" hidden="false" localSheetId="16" name="_xlnm.Print_Titles" vbProcedure="false">'Seznam figur'!$9:$9</definedName>
    <definedName function="false" hidden="false" localSheetId="11" name="_xlnm.Print_Area" vbProcedure="false">'SO 401 - Veřejné osvětlení'!$C$4:$J$76,'SO 401 - Veřejné osvětlení'!$C$82:$J$99,'SO 401 - Veřejné osvětlení'!$C$105:$J$172</definedName>
    <definedName function="false" hidden="false" localSheetId="11" name="_xlnm.Print_Titles" vbProcedure="false">'SO 401 - Veřejné osvětlení'!$117:$117</definedName>
    <definedName function="false" hidden="true" localSheetId="11" name="_xlnm._FilterDatabase" vbProcedure="false">'SO 401 - Veřejné osvětlení'!$C$117:$K$172</definedName>
    <definedName function="false" hidden="false" localSheetId="12" name="_xlnm.Print_Area" vbProcedure="false">'SO 402 - Sdělovací vedení...'!$C$4:$J$76,'SO 402 - Sdělovací vedení...'!$C$82:$J$99,'SO 402 - Sdělovací vedení...'!$C$105:$J$146</definedName>
    <definedName function="false" hidden="false" localSheetId="12" name="_xlnm.Print_Titles" vbProcedure="false">'SO 402 - Sdělovací vedení...'!$117:$117</definedName>
    <definedName function="false" hidden="true" localSheetId="12" name="_xlnm._FilterDatabase" vbProcedure="false">'SO 402 - Sdělovací vedení...'!$C$117:$K$146</definedName>
    <definedName function="false" hidden="false" localSheetId="13" name="_xlnm.Print_Area" vbProcedure="false">'SO 501 - Prodloužení NTL ...'!$C$4:$J$76,'SO 501 - Prodloužení NTL ...'!$C$82:$J$105,'SO 501 - Prodloužení NTL ...'!$C$111:$J$207</definedName>
    <definedName function="false" hidden="false" localSheetId="13" name="_xlnm.Print_Titles" vbProcedure="false">'SO 501 - Prodloužení NTL ...'!$123:$123</definedName>
    <definedName function="false" hidden="true" localSheetId="13" name="_xlnm._FilterDatabase" vbProcedure="false">'SO 501 - Prodloužení NTL ...'!$C$123:$K$207</definedName>
    <definedName function="false" hidden="false" localSheetId="14" name="_xlnm.Print_Area" vbProcedure="false">'SO 801 - Sadové úpravy'!$C$4:$J$76,'SO 801 - Sadové úpravy'!$C$82:$J$100,'SO 801 - Sadové úpravy'!$C$106:$J$182</definedName>
    <definedName function="false" hidden="false" localSheetId="14" name="_xlnm.Print_Titles" vbProcedure="false">'SO 801 - Sadové úpravy'!$118:$118</definedName>
    <definedName function="false" hidden="true" localSheetId="14" name="_xlnm._FilterDatabase" vbProcedure="false">'SO 801 - Sadové úpravy'!$C$118:$K$182</definedName>
    <definedName function="false" hidden="false" localSheetId="15" name="_xlnm.Print_Area" vbProcedure="false">'VRN - Vedlejší a ostatní ...'!$C$4:$J$76,'VRN - Vedlejší a ostatní ...'!$C$82:$J$100,'VRN - Vedlejší a ostatní ...'!$C$106:$J$170</definedName>
    <definedName function="false" hidden="false" localSheetId="15" name="_xlnm.Print_Titles" vbProcedure="false">'VRN - Vedlejší a ostatní ...'!$118:$118</definedName>
    <definedName function="false" hidden="true" localSheetId="15" name="_xlnm._FilterDatabase" vbProcedure="false">'VRN - Vedlejší a ostatní ...'!$C$118:$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19" uniqueCount="1358">
  <si>
    <t xml:space="preserve">Export Komplet</t>
  </si>
  <si>
    <t xml:space="preserve">2.0</t>
  </si>
  <si>
    <t xml:space="preserve">ZAMOK</t>
  </si>
  <si>
    <t xml:space="preserve">False</t>
  </si>
  <si>
    <t xml:space="preserve">{3d6ed2d1-18df-4161-bc44-660d54b4e85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G24031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alé Hoštice – IS lokality Sportovní</t>
  </si>
  <si>
    <t xml:space="preserve">KSO:</t>
  </si>
  <si>
    <t xml:space="preserve">CC-CZ:</t>
  </si>
  <si>
    <t xml:space="preserve">Místo:</t>
  </si>
  <si>
    <t xml:space="preserve">Malé Hoštice</t>
  </si>
  <si>
    <t xml:space="preserve">Datum:</t>
  </si>
  <si>
    <t xml:space="preserve">19. 6. 2024</t>
  </si>
  <si>
    <t xml:space="preserve">Zadavatel:</t>
  </si>
  <si>
    <t xml:space="preserve">IČ:</t>
  </si>
  <si>
    <t xml:space="preserve">Městská část Malé Hoštice, Opava</t>
  </si>
  <si>
    <t xml:space="preserve">DIČ:</t>
  </si>
  <si>
    <t xml:space="preserve">Uchazeč:</t>
  </si>
  <si>
    <t xml:space="preserve">Vyplň údaj</t>
  </si>
  <si>
    <t xml:space="preserve">Projektant:</t>
  </si>
  <si>
    <t xml:space="preserve">PROJEKCE GUŇKA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Lokalita č.1</t>
  </si>
  <si>
    <t xml:space="preserve">STA</t>
  </si>
  <si>
    <t xml:space="preserve">1</t>
  </si>
  <si>
    <t xml:space="preserve">{946d600d-e262-44eb-990f-9abd68c50f35}</t>
  </si>
  <si>
    <t xml:space="preserve">2</t>
  </si>
  <si>
    <t xml:space="preserve">02</t>
  </si>
  <si>
    <t xml:space="preserve">Lokalita č.2</t>
  </si>
  <si>
    <t xml:space="preserve">{016efd00-6801-4f66-95ce-bd3775aa1a0e}</t>
  </si>
  <si>
    <t xml:space="preserve">SO 301</t>
  </si>
  <si>
    <t xml:space="preserve">ZTI - zasíťování</t>
  </si>
  <si>
    <t xml:space="preserve">{e400cec1-ce1b-4498-8a72-bb36cf0b8634}</t>
  </si>
  <si>
    <t xml:space="preserve">Vodovodní řád</t>
  </si>
  <si>
    <t xml:space="preserve">Soupis</t>
  </si>
  <si>
    <t xml:space="preserve">{dc7d3233-363e-445e-983d-fa8c912bf67c}</t>
  </si>
  <si>
    <t xml:space="preserve">Řád splaškové kanalizace</t>
  </si>
  <si>
    <t xml:space="preserve">{e2f7f54b-592a-4db2-adec-9969ec45783a}</t>
  </si>
  <si>
    <t xml:space="preserve">03</t>
  </si>
  <si>
    <t xml:space="preserve">Řád dešťové kanalizace</t>
  </si>
  <si>
    <t xml:space="preserve">{7ad483c2-94ed-46e5-95e1-813ec8cb73d3}</t>
  </si>
  <si>
    <t xml:space="preserve">04</t>
  </si>
  <si>
    <t xml:space="preserve">Retenční objekt dešťových vod 1</t>
  </si>
  <si>
    <t xml:space="preserve">{5cf5c51e-3ed2-479c-961e-b2d712e41dd5}</t>
  </si>
  <si>
    <t xml:space="preserve">05</t>
  </si>
  <si>
    <t xml:space="preserve">Retenční objekt dešťových vod 2 + výůstní objekt</t>
  </si>
  <si>
    <t xml:space="preserve">{47eaba82-4ed3-416f-a9e4-6e73d87712c3}</t>
  </si>
  <si>
    <t xml:space="preserve">11</t>
  </si>
  <si>
    <t xml:space="preserve">Vodovodní přípojky</t>
  </si>
  <si>
    <t xml:space="preserve">{537316bf-9795-4fde-87c8-0d2d610a7c05}</t>
  </si>
  <si>
    <t xml:space="preserve">splaškové kanalizační přípojky</t>
  </si>
  <si>
    <t xml:space="preserve">{d5c4c066-5604-4716-b912-ca54eb15cda1}</t>
  </si>
  <si>
    <t xml:space="preserve">13</t>
  </si>
  <si>
    <t xml:space="preserve">Dešťové kanalizační přípojky</t>
  </si>
  <si>
    <t xml:space="preserve">{c47e0107-0e39-49fc-8f21-70e6e23adec9}</t>
  </si>
  <si>
    <t xml:space="preserve">SO 401</t>
  </si>
  <si>
    <t xml:space="preserve">Veřejné osvětlení</t>
  </si>
  <si>
    <t xml:space="preserve">{faec5c65-ff3b-47fe-a1f3-58b06f329163}</t>
  </si>
  <si>
    <t xml:space="preserve">SO 402</t>
  </si>
  <si>
    <t xml:space="preserve">Sdělovací vedení – kabelová chránička</t>
  </si>
  <si>
    <t xml:space="preserve">{c9531afa-84e5-446f-bcbf-8df3c75f266c}</t>
  </si>
  <si>
    <t xml:space="preserve">SO 501</t>
  </si>
  <si>
    <t xml:space="preserve">Prodloužení NTL plynovodu + NTL přípojky</t>
  </si>
  <si>
    <t xml:space="preserve">{b6a2fc1f-cd9b-40d4-97fb-335e3a93a976}</t>
  </si>
  <si>
    <t xml:space="preserve">SO 801</t>
  </si>
  <si>
    <t xml:space="preserve">Sadové úpravy</t>
  </si>
  <si>
    <t xml:space="preserve">{60b798f9-35fd-4e22-860f-cb2a497ee91c}</t>
  </si>
  <si>
    <t xml:space="preserve">VRN</t>
  </si>
  <si>
    <t xml:space="preserve">Vedlejší a ostatní náklady</t>
  </si>
  <si>
    <t xml:space="preserve">{85ff8f18-0b0a-4c9a-a132-90fac569f887}</t>
  </si>
  <si>
    <t xml:space="preserve">A</t>
  </si>
  <si>
    <t xml:space="preserve">skladba A</t>
  </si>
  <si>
    <t xml:space="preserve">1117,41</t>
  </si>
  <si>
    <t xml:space="preserve">skladba D</t>
  </si>
  <si>
    <t xml:space="preserve">88,1</t>
  </si>
  <si>
    <t xml:space="preserve">KRYCÍ LIST SOUPISU PRACÍ</t>
  </si>
  <si>
    <t xml:space="preserve">C</t>
  </si>
  <si>
    <t xml:space="preserve">skladba C</t>
  </si>
  <si>
    <t xml:space="preserve">66,95</t>
  </si>
  <si>
    <t xml:space="preserve">Cv</t>
  </si>
  <si>
    <t xml:space="preserve">varovný pás</t>
  </si>
  <si>
    <t xml:space="preserve">2,2</t>
  </si>
  <si>
    <t xml:space="preserve">P</t>
  </si>
  <si>
    <t xml:space="preserve">zastavěná plocha</t>
  </si>
  <si>
    <t xml:space="preserve">1605,743</t>
  </si>
  <si>
    <t xml:space="preserve">R2</t>
  </si>
  <si>
    <t xml:space="preserve">dvojřádek</t>
  </si>
  <si>
    <t xml:space="preserve">30,69</t>
  </si>
  <si>
    <t xml:space="preserve">Objekt:</t>
  </si>
  <si>
    <t xml:space="preserve">Ko</t>
  </si>
  <si>
    <t xml:space="preserve">kontejnery</t>
  </si>
  <si>
    <t xml:space="preserve">21,71</t>
  </si>
  <si>
    <t xml:space="preserve">01 - Lokalita č.1</t>
  </si>
  <si>
    <t xml:space="preserve">Z</t>
  </si>
  <si>
    <t xml:space="preserve">zemina</t>
  </si>
  <si>
    <t xml:space="preserve">529,895</t>
  </si>
  <si>
    <t xml:space="preserve">Or</t>
  </si>
  <si>
    <t xml:space="preserve">zatravnění</t>
  </si>
  <si>
    <t xml:space="preserve">423,47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přes 100 do 300 mm</t>
  </si>
  <si>
    <t xml:space="preserve">kus</t>
  </si>
  <si>
    <t xml:space="preserve">4</t>
  </si>
  <si>
    <t xml:space="preserve">-1785763901</t>
  </si>
  <si>
    <t xml:space="preserve">VV</t>
  </si>
  <si>
    <t xml:space="preserve">5</t>
  </si>
  <si>
    <t xml:space="preserve">112251101</t>
  </si>
  <si>
    <t xml:space="preserve">Odstranění pařezů průměru přes 100 do 300 mm</t>
  </si>
  <si>
    <t xml:space="preserve">-2016893370</t>
  </si>
  <si>
    <t xml:space="preserve">3</t>
  </si>
  <si>
    <t xml:space="preserve">113107342</t>
  </si>
  <si>
    <t xml:space="preserve">Odstranění podkladu živičného tl přes 50 do 100 mm strojně pl do 50 m2</t>
  </si>
  <si>
    <t xml:space="preserve">m2</t>
  </si>
  <si>
    <t xml:space="preserve">160100571</t>
  </si>
  <si>
    <t xml:space="preserve">113154113</t>
  </si>
  <si>
    <t xml:space="preserve">Frézování živičného krytu tl 50 mm pruh š 0,5 m pl do 500 m2 bez překážek v trase</t>
  </si>
  <si>
    <t xml:space="preserve">686529913</t>
  </si>
  <si>
    <t xml:space="preserve">23,600*0,25</t>
  </si>
  <si>
    <t xml:space="preserve">121151126</t>
  </si>
  <si>
    <t xml:space="preserve">Sejmutí ornice plochy přes 500 m2 tl vrstvy přes 300 do 400 mm strojně</t>
  </si>
  <si>
    <t xml:space="preserve">-1040056883</t>
  </si>
  <si>
    <t xml:space="preserve">P*1,1</t>
  </si>
  <si>
    <t xml:space="preserve">6</t>
  </si>
  <si>
    <t xml:space="preserve">122151104</t>
  </si>
  <si>
    <t xml:space="preserve">Odkopávky a prokopávky nezapažené v hornině třídy těžitelnosti I skupiny 1 a 2 objem do 500 m3 strojně</t>
  </si>
  <si>
    <t xml:space="preserve">m3</t>
  </si>
  <si>
    <t xml:space="preserve">-1170865487</t>
  </si>
  <si>
    <t xml:space="preserve">P*1,1*0,1</t>
  </si>
  <si>
    <t xml:space="preserve">7</t>
  </si>
  <si>
    <t xml:space="preserve">122251104</t>
  </si>
  <si>
    <t xml:space="preserve">Odkopávky a prokopávky nezapažené v hornině třídy těžitelnosti I skupiny 3 objem do 500 m3 strojně</t>
  </si>
  <si>
    <t xml:space="preserve">1596193526</t>
  </si>
  <si>
    <t xml:space="preserve">"Zpevnění podloží - výměnná vrstva</t>
  </si>
  <si>
    <t xml:space="preserve">P*1,1*0,2</t>
  </si>
  <si>
    <t xml:space="preserve">8</t>
  </si>
  <si>
    <t xml:space="preserve">162201401</t>
  </si>
  <si>
    <t xml:space="preserve">Vodorovné přemístění větví stromů listnatých do 1 km D kmene přes 100 do 300 mm</t>
  </si>
  <si>
    <t xml:space="preserve">-1364175244</t>
  </si>
  <si>
    <t xml:space="preserve">9</t>
  </si>
  <si>
    <t xml:space="preserve">162201411</t>
  </si>
  <si>
    <t xml:space="preserve">Vodorovné přemístění kmenů stromů listnatých do 1 km D kmene přes 100 do 300 mm</t>
  </si>
  <si>
    <t xml:space="preserve">-182114261</t>
  </si>
  <si>
    <t xml:space="preserve">10</t>
  </si>
  <si>
    <t xml:space="preserve">162201421</t>
  </si>
  <si>
    <t xml:space="preserve">Vodorovné přemístění pařezů do 1 km D přes 100 do 300 mm</t>
  </si>
  <si>
    <t xml:space="preserve">-120456693</t>
  </si>
  <si>
    <t xml:space="preserve">162301931</t>
  </si>
  <si>
    <t xml:space="preserve">Příplatek k vodorovnému přemístění větví stromů listnatých D kmene přes 100 do 300 mm ZKD 1 km</t>
  </si>
  <si>
    <t xml:space="preserve">-484166954</t>
  </si>
  <si>
    <t xml:space="preserve">5*9 'Přepočtené koeficientem množství</t>
  </si>
  <si>
    <t xml:space="preserve">162301951</t>
  </si>
  <si>
    <t xml:space="preserve">Příplatek k vodorovnému přemístění kmenů stromů listnatých D kmene přes 100 do 300 mm ZKD 1 km</t>
  </si>
  <si>
    <t xml:space="preserve">1838590991</t>
  </si>
  <si>
    <t xml:space="preserve">162301971</t>
  </si>
  <si>
    <t xml:space="preserve">Příplatek k vodorovnému přemístění pařezů D přes 100 do 300 mm ZKD 1 km</t>
  </si>
  <si>
    <t xml:space="preserve">-602760788</t>
  </si>
  <si>
    <t xml:space="preserve">14</t>
  </si>
  <si>
    <t xml:space="preserve">162351103</t>
  </si>
  <si>
    <t xml:space="preserve">Vodorovné přemístění přes 50 do 500 m výkopku/sypaniny z horniny třídy těžitelnosti I skupiny 1 až 3</t>
  </si>
  <si>
    <t xml:space="preserve">526105971</t>
  </si>
  <si>
    <t xml:space="preserve">P*1,1*0,4 "ornice</t>
  </si>
  <si>
    <t xml:space="preserve">15</t>
  </si>
  <si>
    <t xml:space="preserve">162751117</t>
  </si>
  <si>
    <t xml:space="preserve">Vodorovné přemístění přes 9 000 do 10000 m výkopku/sypaniny z horniny třídy těžitelnosti I skupiny 1 až 3</t>
  </si>
  <si>
    <t xml:space="preserve">2036322011</t>
  </si>
  <si>
    <t xml:space="preserve">P*1,1*0,1 "odkop</t>
  </si>
  <si>
    <t xml:space="preserve">P*1,1*0,2 "výměnná vrstva</t>
  </si>
  <si>
    <t xml:space="preserve">Součet</t>
  </si>
  <si>
    <t xml:space="preserve">16</t>
  </si>
  <si>
    <t xml:space="preserve">167151111</t>
  </si>
  <si>
    <t xml:space="preserve">Nakládání výkopku z hornin třídy těžitelnosti I skupiny 1 až 3 přes 100 m3</t>
  </si>
  <si>
    <t xml:space="preserve">2019751252</t>
  </si>
  <si>
    <t xml:space="preserve">17</t>
  </si>
  <si>
    <t xml:space="preserve">171152111</t>
  </si>
  <si>
    <t xml:space="preserve">Uložení sypaniny z hornin nesoudržných a sypkých do násypů zhutněných v aktivní zóně silnic a dálnic</t>
  </si>
  <si>
    <t xml:space="preserve">-1674100734</t>
  </si>
  <si>
    <t xml:space="preserve">"Výměnná vrstva</t>
  </si>
  <si>
    <t xml:space="preserve">18</t>
  </si>
  <si>
    <t xml:space="preserve">M</t>
  </si>
  <si>
    <t xml:space="preserve">58344197</t>
  </si>
  <si>
    <t xml:space="preserve">štěrkodrť frakce 0/63</t>
  </si>
  <si>
    <t xml:space="preserve">t</t>
  </si>
  <si>
    <t xml:space="preserve">702572730</t>
  </si>
  <si>
    <t xml:space="preserve">353,263*2 'Přepočtené koeficientem množství</t>
  </si>
  <si>
    <t xml:space="preserve">19</t>
  </si>
  <si>
    <t xml:space="preserve">171201231</t>
  </si>
  <si>
    <t xml:space="preserve">Poplatek za uložení zeminy a kamení na recyklační skládce (skládkovné) kód odpadu 17 05 04</t>
  </si>
  <si>
    <t xml:space="preserve">-2111034897</t>
  </si>
  <si>
    <t xml:space="preserve">529,895*2 'Přepočtené koeficientem množství</t>
  </si>
  <si>
    <t xml:space="preserve">20</t>
  </si>
  <si>
    <t xml:space="preserve">171251101</t>
  </si>
  <si>
    <t xml:space="preserve">Uložení sypaniny do násypů nezhutněných strojně</t>
  </si>
  <si>
    <t xml:space="preserve">746851622</t>
  </si>
  <si>
    <t xml:space="preserve">P*1,1*0,4-Or*0,2</t>
  </si>
  <si>
    <t xml:space="preserve">171251201</t>
  </si>
  <si>
    <t xml:space="preserve">Uložení sypaniny na skládky nebo meziskládky</t>
  </si>
  <si>
    <t xml:space="preserve">849927704</t>
  </si>
  <si>
    <t xml:space="preserve">22</t>
  </si>
  <si>
    <t xml:space="preserve">181252305</t>
  </si>
  <si>
    <t xml:space="preserve">Úprava pláně pro silnice a dálnice na násypech se zhutněním</t>
  </si>
  <si>
    <t xml:space="preserve">1983642284</t>
  </si>
  <si>
    <t xml:space="preserve">Komunikace pozemní</t>
  </si>
  <si>
    <t xml:space="preserve">23</t>
  </si>
  <si>
    <t xml:space="preserve">564831111</t>
  </si>
  <si>
    <t xml:space="preserve">Podklad ze štěrkodrtě ŠD plochy přes 100 m2 tl 100 mm</t>
  </si>
  <si>
    <t xml:space="preserve">-1001681948</t>
  </si>
  <si>
    <t xml:space="preserve">(R2+Ko)*1,1</t>
  </si>
  <si>
    <t xml:space="preserve">24</t>
  </si>
  <si>
    <t xml:space="preserve">564851111</t>
  </si>
  <si>
    <t xml:space="preserve">Podklad ze štěrkodrtě ŠD plochy přes 100 m2 tl 150 mm</t>
  </si>
  <si>
    <t xml:space="preserve">56638013</t>
  </si>
  <si>
    <t xml:space="preserve">"frakce 0/32</t>
  </si>
  <si>
    <t xml:space="preserve">D*1,1</t>
  </si>
  <si>
    <t xml:space="preserve">25</t>
  </si>
  <si>
    <t xml:space="preserve">564861111</t>
  </si>
  <si>
    <t xml:space="preserve">Podklad ze štěrkodrtě ŠD plochy přes 100 m2 tl 200 mm</t>
  </si>
  <si>
    <t xml:space="preserve">2098204934</t>
  </si>
  <si>
    <t xml:space="preserve">"frakce 0/63</t>
  </si>
  <si>
    <t xml:space="preserve">A*1,1</t>
  </si>
  <si>
    <t xml:space="preserve">R2*1,1</t>
  </si>
  <si>
    <t xml:space="preserve">Ko*1,1</t>
  </si>
  <si>
    <t xml:space="preserve">Mezisoučet</t>
  </si>
  <si>
    <t xml:space="preserve">C*1,1</t>
  </si>
  <si>
    <t xml:space="preserve">Cv*1,1</t>
  </si>
  <si>
    <t xml:space="preserve">26</t>
  </si>
  <si>
    <t xml:space="preserve">567122112</t>
  </si>
  <si>
    <t xml:space="preserve">Podklad ze směsi stmelené cementem SC C 8/10 (KSC I) tl 130 mm</t>
  </si>
  <si>
    <t xml:space="preserve">-1987607663</t>
  </si>
  <si>
    <t xml:space="preserve">27</t>
  </si>
  <si>
    <t xml:space="preserve">573111112</t>
  </si>
  <si>
    <t xml:space="preserve">Postřik živičný infiltrační s posypem z asfaltu množství 1 kg/m2</t>
  </si>
  <si>
    <t xml:space="preserve">-2001103912</t>
  </si>
  <si>
    <t xml:space="preserve">28</t>
  </si>
  <si>
    <t xml:space="preserve">573231107</t>
  </si>
  <si>
    <t xml:space="preserve">Postřik živičný spojovací ze silniční emulze v množství 0,40 kg/m2</t>
  </si>
  <si>
    <t xml:space="preserve">-1527162353</t>
  </si>
  <si>
    <t xml:space="preserve">(A+5,9)*1,1</t>
  </si>
  <si>
    <t xml:space="preserve">29</t>
  </si>
  <si>
    <t xml:space="preserve">577134131</t>
  </si>
  <si>
    <t xml:space="preserve">Asfaltový beton vrstva obrusná ACO 11 (ABS) tl 40 mm š do 3 m z modifikovaného asfaltu</t>
  </si>
  <si>
    <t xml:space="preserve">-494760699</t>
  </si>
  <si>
    <t xml:space="preserve">"Skladba A" 1117,41</t>
  </si>
  <si>
    <t xml:space="preserve">5,9*2</t>
  </si>
  <si>
    <t xml:space="preserve">1129,21*1,1 'Přepočtené koeficientem množství</t>
  </si>
  <si>
    <t xml:space="preserve">30</t>
  </si>
  <si>
    <t xml:space="preserve">577165132</t>
  </si>
  <si>
    <t xml:space="preserve">Asfaltový beton vrstva ložní ACL 16 (ABH) tl 70 mm š do 3 m z modifikovaného asfaltu</t>
  </si>
  <si>
    <t xml:space="preserve">322865863</t>
  </si>
  <si>
    <t xml:space="preserve">A+5,9</t>
  </si>
  <si>
    <t xml:space="preserve">1123,31*1,1 'Přepočtené koeficientem množství</t>
  </si>
  <si>
    <t xml:space="preserve">31</t>
  </si>
  <si>
    <t xml:space="preserve">596212210</t>
  </si>
  <si>
    <t xml:space="preserve">Kladení zámkové dlažby pozemních komunikací ručně tl 80 mm skupiny A pl do 50 m2</t>
  </si>
  <si>
    <t xml:space="preserve">-318042358</t>
  </si>
  <si>
    <t xml:space="preserve">"Skladba C" 66,95</t>
  </si>
  <si>
    <t xml:space="preserve">"Varovný pás" 2,2</t>
  </si>
  <si>
    <t xml:space="preserve">69,15*1,1 'Přepočtené koeficientem množství</t>
  </si>
  <si>
    <t xml:space="preserve">32</t>
  </si>
  <si>
    <t xml:space="preserve">59245020</t>
  </si>
  <si>
    <t xml:space="preserve">dlažba skladebná betonová 200x100mm tl 80mm přírodní</t>
  </si>
  <si>
    <t xml:space="preserve">-1336030919</t>
  </si>
  <si>
    <t xml:space="preserve">73,645*1,03 'Přepočtené koeficientem množství</t>
  </si>
  <si>
    <t xml:space="preserve">33</t>
  </si>
  <si>
    <t xml:space="preserve">59245226</t>
  </si>
  <si>
    <t xml:space="preserve">dlažba pro nevidomé betonová 200x100mm tl 80mm barevná</t>
  </si>
  <si>
    <t xml:space="preserve">-1576820784</t>
  </si>
  <si>
    <t xml:space="preserve">2,42*1,03 'Přepočtené koeficientem množství</t>
  </si>
  <si>
    <t xml:space="preserve">34</t>
  </si>
  <si>
    <t xml:space="preserve">596412210</t>
  </si>
  <si>
    <t xml:space="preserve">Kladení dlažby z vegetačních tvárnic pozemních komunikací tl 80 mm pl do 50 m2</t>
  </si>
  <si>
    <t xml:space="preserve">1603140916</t>
  </si>
  <si>
    <t xml:space="preserve">"Skladba D" 88,1</t>
  </si>
  <si>
    <t xml:space="preserve">88,1*1,1 'Přepočtené koeficientem množství</t>
  </si>
  <si>
    <t xml:space="preserve">35</t>
  </si>
  <si>
    <t xml:space="preserve">59245035</t>
  </si>
  <si>
    <t xml:space="preserve">dlažba plošná vegetační betonová 200x200mm tl 80mm přírodní</t>
  </si>
  <si>
    <t xml:space="preserve">-535204851</t>
  </si>
  <si>
    <t xml:space="preserve">96,91*1,03 'Přepočtené koeficientem množství</t>
  </si>
  <si>
    <t xml:space="preserve">36</t>
  </si>
  <si>
    <t xml:space="preserve">596811311</t>
  </si>
  <si>
    <t xml:space="preserve">Kladení velkoformátové betonové dlažby tl do 100 mm velikosti do 0,5 m2 pl do 300 m2</t>
  </si>
  <si>
    <t xml:space="preserve">-469664436</t>
  </si>
  <si>
    <t xml:space="preserve">"pod kontejnery s odpady" 21,71</t>
  </si>
  <si>
    <t xml:space="preserve">21,71*1,1 'Přepočtené koeficientem množství</t>
  </si>
  <si>
    <t xml:space="preserve">37</t>
  </si>
  <si>
    <t xml:space="preserve">59246104</t>
  </si>
  <si>
    <t xml:space="preserve">dlažba velkoformátová betonová 600x300mm tl 80mm přírodní</t>
  </si>
  <si>
    <t xml:space="preserve">617638584</t>
  </si>
  <si>
    <t xml:space="preserve">23,881*1,03 'Přepočtené koeficientem množství</t>
  </si>
  <si>
    <t xml:space="preserve">Trubní vedení</t>
  </si>
  <si>
    <t xml:space="preserve">38</t>
  </si>
  <si>
    <t xml:space="preserve">452141112</t>
  </si>
  <si>
    <t xml:space="preserve">Osazení plastových podkladních a vyrovnávacích prstenců nebo adaptérů pro šachty a vpusti včetně zalití do DN 500 v přes 50 do 100 mm</t>
  </si>
  <si>
    <t xml:space="preserve">-480457823</t>
  </si>
  <si>
    <t xml:space="preserve">39</t>
  </si>
  <si>
    <t xml:space="preserve">28659065</t>
  </si>
  <si>
    <t xml:space="preserve">adaptér plastový obdélníkový plochý pro uliční vpusti DN 450</t>
  </si>
  <si>
    <t xml:space="preserve">-356244768</t>
  </si>
  <si>
    <t xml:space="preserve">40</t>
  </si>
  <si>
    <t xml:space="preserve">895941302</t>
  </si>
  <si>
    <t xml:space="preserve">Osazení vpusti uliční DN 450 z betonových dílců dno s kalištěm</t>
  </si>
  <si>
    <t xml:space="preserve">224784098</t>
  </si>
  <si>
    <t xml:space="preserve">41</t>
  </si>
  <si>
    <t xml:space="preserve">59224495</t>
  </si>
  <si>
    <t xml:space="preserve">vpusť uliční DN 450 kaliště nízké 450/240x50mm</t>
  </si>
  <si>
    <t xml:space="preserve">2141526845</t>
  </si>
  <si>
    <t xml:space="preserve">42</t>
  </si>
  <si>
    <t xml:space="preserve">895941314</t>
  </si>
  <si>
    <t xml:space="preserve">Osazení vpusti uliční DN 450 z betonových dílců skruž horní 570 mm</t>
  </si>
  <si>
    <t xml:space="preserve">977145285</t>
  </si>
  <si>
    <t xml:space="preserve">43</t>
  </si>
  <si>
    <t xml:space="preserve">59223858</t>
  </si>
  <si>
    <t xml:space="preserve">skruž betonová horní pro uliční vpusť 450x570x50mm</t>
  </si>
  <si>
    <t xml:space="preserve">159422086</t>
  </si>
  <si>
    <t xml:space="preserve">44</t>
  </si>
  <si>
    <t xml:space="preserve">895941332</t>
  </si>
  <si>
    <t xml:space="preserve">Osazení vpusti uliční DN 450 z betonových dílců skruž průběžná se zápachovou uzávěrkou</t>
  </si>
  <si>
    <t xml:space="preserve">-1914306704</t>
  </si>
  <si>
    <t xml:space="preserve">45</t>
  </si>
  <si>
    <t xml:space="preserve">59224493</t>
  </si>
  <si>
    <t xml:space="preserve">skruž betonová průběžná se zápachovou uzávěrkou 150mm PVC pro uliční vpusť 450x645x50mm</t>
  </si>
  <si>
    <t xml:space="preserve">1575404670</t>
  </si>
  <si>
    <t xml:space="preserve">46</t>
  </si>
  <si>
    <t xml:space="preserve">899204112</t>
  </si>
  <si>
    <t xml:space="preserve">Osazení mříží litinových včetně rámů a košů na bahno pro třídu zatížení D400, E600</t>
  </si>
  <si>
    <t xml:space="preserve">1547209383</t>
  </si>
  <si>
    <t xml:space="preserve">47</t>
  </si>
  <si>
    <t xml:space="preserve">55241043</t>
  </si>
  <si>
    <t xml:space="preserve">mříž šachtová dešťová litinová DN 425 pro třídu zatížení D400 čtverec</t>
  </si>
  <si>
    <t xml:space="preserve">1807042079</t>
  </si>
  <si>
    <t xml:space="preserve">Ostatní konstrukce a práce, bourání</t>
  </si>
  <si>
    <t xml:space="preserve">48</t>
  </si>
  <si>
    <t xml:space="preserve">914111111</t>
  </si>
  <si>
    <t xml:space="preserve">Montáž svislé dopravní značky do velikosti 1 m2 objímkami na sloupek nebo konzolu</t>
  </si>
  <si>
    <t xml:space="preserve">930429515</t>
  </si>
  <si>
    <t xml:space="preserve">49</t>
  </si>
  <si>
    <t xml:space="preserve">40445654</t>
  </si>
  <si>
    <t xml:space="preserve">informativní značky zónové IZ5 1000x750mm</t>
  </si>
  <si>
    <t xml:space="preserve">1937692740</t>
  </si>
  <si>
    <t xml:space="preserve">50</t>
  </si>
  <si>
    <t xml:space="preserve">914511112</t>
  </si>
  <si>
    <t xml:space="preserve">Montáž sloupku dopravních značek délky do 3,5 m s betonovým základem a patkou D 60 mm</t>
  </si>
  <si>
    <t xml:space="preserve">1724800892</t>
  </si>
  <si>
    <t xml:space="preserve">51</t>
  </si>
  <si>
    <t xml:space="preserve">40445225</t>
  </si>
  <si>
    <t xml:space="preserve">sloupek pro dopravní značku Zn D 60mm v 3,5m</t>
  </si>
  <si>
    <t xml:space="preserve">1015627879</t>
  </si>
  <si>
    <t xml:space="preserve">52</t>
  </si>
  <si>
    <t xml:space="preserve">916111123R1</t>
  </si>
  <si>
    <t xml:space="preserve">Osazení obruby z drobných kostek ve dvou řadách s boční opěrou do lože z betonu prostého</t>
  </si>
  <si>
    <t xml:space="preserve">m</t>
  </si>
  <si>
    <t xml:space="preserve">-1806161294</t>
  </si>
  <si>
    <t xml:space="preserve">27,9/0,2</t>
  </si>
  <si>
    <t xml:space="preserve">139,5*1,1 'Přepočtené koeficientem množství</t>
  </si>
  <si>
    <t xml:space="preserve">53</t>
  </si>
  <si>
    <t xml:space="preserve">58381007</t>
  </si>
  <si>
    <t xml:space="preserve">kostka štípaná dlažební žula drobná 8/10</t>
  </si>
  <si>
    <t xml:space="preserve">1195233794</t>
  </si>
  <si>
    <t xml:space="preserve">139,5*0,2*1,1</t>
  </si>
  <si>
    <t xml:space="preserve">30,69*1,02 'Přepočtené koeficientem množství</t>
  </si>
  <si>
    <t xml:space="preserve">54</t>
  </si>
  <si>
    <t xml:space="preserve">916131113</t>
  </si>
  <si>
    <t xml:space="preserve">Osazení silničního obrubníku betonového ležatého s boční opěrou do lože z betonu prostého</t>
  </si>
  <si>
    <t xml:space="preserve">-2101644071</t>
  </si>
  <si>
    <t xml:space="preserve">66,3+9+10</t>
  </si>
  <si>
    <t xml:space="preserve">85,3*1,1 'Přepočtené koeficientem množství</t>
  </si>
  <si>
    <t xml:space="preserve">55</t>
  </si>
  <si>
    <t xml:space="preserve">59217029</t>
  </si>
  <si>
    <t xml:space="preserve">obrubník silniční betonový nájezdový 1000x150x150mm</t>
  </si>
  <si>
    <t xml:space="preserve">-1298487994</t>
  </si>
  <si>
    <t xml:space="preserve">66,3*1,1</t>
  </si>
  <si>
    <t xml:space="preserve">72,93*1,02 'Přepočtené koeficientem množství</t>
  </si>
  <si>
    <t xml:space="preserve">56</t>
  </si>
  <si>
    <t xml:space="preserve">59217030</t>
  </si>
  <si>
    <t xml:space="preserve">obrubník silniční betonový přechodový 1000x150x150-250mm</t>
  </si>
  <si>
    <t xml:space="preserve">-1446312852</t>
  </si>
  <si>
    <t xml:space="preserve">(9+10)*1,1</t>
  </si>
  <si>
    <t xml:space="preserve">20,9*1,02 'Přepočtené koeficientem množství</t>
  </si>
  <si>
    <t xml:space="preserve">57</t>
  </si>
  <si>
    <t xml:space="preserve">916231213</t>
  </si>
  <si>
    <t xml:space="preserve">Osazení chodníkového obrubníku betonového stojatého s boční opěrou do lože z betonu prostého</t>
  </si>
  <si>
    <t xml:space="preserve">23053016</t>
  </si>
  <si>
    <t xml:space="preserve">376,67 "ABO 2-15</t>
  </si>
  <si>
    <t xml:space="preserve">63,85 "ABO 13-10</t>
  </si>
  <si>
    <t xml:space="preserve">13,89 "ABO 14-10</t>
  </si>
  <si>
    <t xml:space="preserve">454,41*1,1 'Přepočtené koeficientem množství</t>
  </si>
  <si>
    <t xml:space="preserve">58</t>
  </si>
  <si>
    <t xml:space="preserve">59217017</t>
  </si>
  <si>
    <t xml:space="preserve">obrubník betonový chodníkový 1000x100x250mm</t>
  </si>
  <si>
    <t xml:space="preserve">1626347495</t>
  </si>
  <si>
    <t xml:space="preserve">(63,85+13,89)*1,1</t>
  </si>
  <si>
    <t xml:space="preserve">85,514*1,02 'Přepočtené koeficientem množství</t>
  </si>
  <si>
    <t xml:space="preserve">59</t>
  </si>
  <si>
    <t xml:space="preserve">59217023</t>
  </si>
  <si>
    <t xml:space="preserve">obrubník betonový chodníkový 1000x150x250mm</t>
  </si>
  <si>
    <t xml:space="preserve">25070456</t>
  </si>
  <si>
    <t xml:space="preserve">376,67*1,1</t>
  </si>
  <si>
    <t xml:space="preserve">414,337*1,02 'Přepočtené koeficientem množství</t>
  </si>
  <si>
    <t xml:space="preserve">60</t>
  </si>
  <si>
    <t xml:space="preserve">916781112R1</t>
  </si>
  <si>
    <t xml:space="preserve">Zpomalovacího práh pro přejezdovou rychlost 20 km/h vč. barevného značení a ostatních nákladů na zvýšenou část vozovky</t>
  </si>
  <si>
    <t xml:space="preserve">-1086891493</t>
  </si>
  <si>
    <t xml:space="preserve">7*5,5</t>
  </si>
  <si>
    <t xml:space="preserve">61</t>
  </si>
  <si>
    <t xml:space="preserve">916991121</t>
  </si>
  <si>
    <t xml:space="preserve">Lože pod obrubníky, krajníky nebo obruby z dlažebních kostek z betonu prostého</t>
  </si>
  <si>
    <t xml:space="preserve">1652023732</t>
  </si>
  <si>
    <t xml:space="preserve">139,5+85,3+454,41</t>
  </si>
  <si>
    <t xml:space="preserve">679,21*0,033 'Přepočtené koeficientem množství</t>
  </si>
  <si>
    <t xml:space="preserve">62</t>
  </si>
  <si>
    <t xml:space="preserve">919726123</t>
  </si>
  <si>
    <t xml:space="preserve">Geotextilie pro ochranu, separaci a filtraci netkaná měrná hm přes 300 do 500 g/m2</t>
  </si>
  <si>
    <t xml:space="preserve">-832318392</t>
  </si>
  <si>
    <t xml:space="preserve">145,977</t>
  </si>
  <si>
    <t xml:space="preserve">63</t>
  </si>
  <si>
    <t xml:space="preserve">919732221</t>
  </si>
  <si>
    <t xml:space="preserve">Styčná spára napojení nového živičného povrchu na stávající za tepla š 15 mm hl 25 mm bez prořezání</t>
  </si>
  <si>
    <t xml:space="preserve">-1486681880</t>
  </si>
  <si>
    <t xml:space="preserve">64</t>
  </si>
  <si>
    <t xml:space="preserve">919735112</t>
  </si>
  <si>
    <t xml:space="preserve">Řezání stávajícího živičného krytu hl přes 50 do 100 mm</t>
  </si>
  <si>
    <t xml:space="preserve">1380136281</t>
  </si>
  <si>
    <t xml:space="preserve">998</t>
  </si>
  <si>
    <t xml:space="preserve">Přesun hmot</t>
  </si>
  <si>
    <t xml:space="preserve">65</t>
  </si>
  <si>
    <t xml:space="preserve">998225111</t>
  </si>
  <si>
    <t xml:space="preserve">Přesun hmot pro pozemní komunikace s krytem z kamene, monolitickým betonovým nebo živičným</t>
  </si>
  <si>
    <t xml:space="preserve">-1223297738</t>
  </si>
  <si>
    <t xml:space="preserve">2287,34</t>
  </si>
  <si>
    <t xml:space="preserve">657,92</t>
  </si>
  <si>
    <t xml:space="preserve">71,24</t>
  </si>
  <si>
    <t xml:space="preserve">2,4</t>
  </si>
  <si>
    <t xml:space="preserve">3803,022</t>
  </si>
  <si>
    <t xml:space="preserve">32,043</t>
  </si>
  <si>
    <t xml:space="preserve">02 - Lokalita č.2</t>
  </si>
  <si>
    <t xml:space="preserve">1254,997</t>
  </si>
  <si>
    <t xml:space="preserve">541,552</t>
  </si>
  <si>
    <t xml:space="preserve">B</t>
  </si>
  <si>
    <t xml:space="preserve">skladba B</t>
  </si>
  <si>
    <t xml:space="preserve">70,34</t>
  </si>
  <si>
    <t xml:space="preserve">    4 - Vodorovné konstrukce</t>
  </si>
  <si>
    <t xml:space="preserve">6*9 'Přepočtené koeficientem množství</t>
  </si>
  <si>
    <t xml:space="preserve">1762392169</t>
  </si>
  <si>
    <t xml:space="preserve">836,665*2 'Přepočtené koeficientem množství</t>
  </si>
  <si>
    <t xml:space="preserve">-786575629</t>
  </si>
  <si>
    <t xml:space="preserve">1254,997*2 'Přepočtené koeficientem množství</t>
  </si>
  <si>
    <t xml:space="preserve">476701776</t>
  </si>
  <si>
    <t xml:space="preserve">Vodorovné konstrukce</t>
  </si>
  <si>
    <t xml:space="preserve">451577777</t>
  </si>
  <si>
    <t xml:space="preserve">Podklad nebo lože pod dlažbu vodorovný nebo do sklonu 1:5 z kameniva těženého tl přes 30 do 100 mm</t>
  </si>
  <si>
    <t xml:space="preserve">-294071209</t>
  </si>
  <si>
    <t xml:space="preserve">B*1,1</t>
  </si>
  <si>
    <t xml:space="preserve">561121101R1</t>
  </si>
  <si>
    <t xml:space="preserve">Zřízení podkladu nebo ochranné vrstvy vozovky z mechanicky zpevněné zeminy MZ tl 60 mm</t>
  </si>
  <si>
    <t xml:space="preserve">962876129</t>
  </si>
  <si>
    <t xml:space="preserve">"Mlatový chodník" 70,34</t>
  </si>
  <si>
    <t xml:space="preserve">58331351</t>
  </si>
  <si>
    <t xml:space="preserve">kamenivo těžené drobné frakce 0/4</t>
  </si>
  <si>
    <t xml:space="preserve">381889312</t>
  </si>
  <si>
    <t xml:space="preserve">70,34*0,095 'Přepočtené koeficientem množství</t>
  </si>
  <si>
    <t xml:space="preserve">"Skladba A" 2287,34</t>
  </si>
  <si>
    <t xml:space="preserve">"Skladba C" 71,24</t>
  </si>
  <si>
    <t xml:space="preserve">"Varovný pás" 2,4</t>
  </si>
  <si>
    <t xml:space="preserve">73,64*1,1 'Přepočtené koeficientem množství</t>
  </si>
  <si>
    <t xml:space="preserve">78,364*1,03 'Přepočtené koeficientem množství</t>
  </si>
  <si>
    <t xml:space="preserve">2,64*1,03 'Přepočtené koeficientem množství</t>
  </si>
  <si>
    <t xml:space="preserve">"Skladba D" 531,2+126,72</t>
  </si>
  <si>
    <t xml:space="preserve">657,92*1,1 'Přepočtené koeficientem množství</t>
  </si>
  <si>
    <t xml:space="preserve">723,712*1,03 'Přepočtené koeficientem množství</t>
  </si>
  <si>
    <t xml:space="preserve">40445621</t>
  </si>
  <si>
    <t xml:space="preserve">informativní značky provozní IP1-IP3, IP4b-IP7, IP10a, b 500x500mm</t>
  </si>
  <si>
    <t xml:space="preserve">-719632416</t>
  </si>
  <si>
    <t xml:space="preserve">40445625</t>
  </si>
  <si>
    <t xml:space="preserve">informativní značky provozní IP8, IP9, IP11-IP13 500x700mm</t>
  </si>
  <si>
    <t xml:space="preserve">1555231127</t>
  </si>
  <si>
    <t xml:space="preserve">40445649</t>
  </si>
  <si>
    <t xml:space="preserve">dodatkové tabulky E3-E5, E8, E14-E16 500x150mm</t>
  </si>
  <si>
    <t xml:space="preserve">1357395827</t>
  </si>
  <si>
    <t xml:space="preserve">40445609</t>
  </si>
  <si>
    <t xml:space="preserve">značky upravující přednost P1, P4 900mm</t>
  </si>
  <si>
    <t xml:space="preserve">45924467</t>
  </si>
  <si>
    <t xml:space="preserve">40445619</t>
  </si>
  <si>
    <t xml:space="preserve">zákazové, příkazové dopravní značky B1-B34, C1-15 500mm</t>
  </si>
  <si>
    <t xml:space="preserve">-165130248</t>
  </si>
  <si>
    <t xml:space="preserve">29,13/0,2</t>
  </si>
  <si>
    <t xml:space="preserve">145,65*1,1 'Přepočtené koeficientem množství</t>
  </si>
  <si>
    <t xml:space="preserve">145,65*0,2*1,1</t>
  </si>
  <si>
    <t xml:space="preserve">32,043*1,02 'Přepočtené koeficientem množství</t>
  </si>
  <si>
    <t xml:space="preserve">180,19+12+11</t>
  </si>
  <si>
    <t xml:space="preserve">203,19*1,1 'Přepočtené koeficientem množství</t>
  </si>
  <si>
    <t xml:space="preserve">180,19*1,1</t>
  </si>
  <si>
    <t xml:space="preserve">198,209*1,02 'Přepočtené koeficientem množství</t>
  </si>
  <si>
    <t xml:space="preserve">(11+12)*1,1</t>
  </si>
  <si>
    <t xml:space="preserve">25,3*1,02 'Přepočtené koeficientem množství</t>
  </si>
  <si>
    <t xml:space="preserve">807,61 "ABO 2-15</t>
  </si>
  <si>
    <t xml:space="preserve">86,8 "ABO 13-10</t>
  </si>
  <si>
    <t xml:space="preserve">70,08 "ABO 14-10</t>
  </si>
  <si>
    <t xml:space="preserve">964,49*1,1 'Přepočtené koeficientem množství</t>
  </si>
  <si>
    <t xml:space="preserve">(86,8+70,08)*1,1</t>
  </si>
  <si>
    <t xml:space="preserve">172,568*1,02 'Přepočtené koeficientem množství</t>
  </si>
  <si>
    <t xml:space="preserve">807,61*1,1</t>
  </si>
  <si>
    <t xml:space="preserve">888,371*1,02 'Přepočtené koeficientem množství</t>
  </si>
  <si>
    <t xml:space="preserve">66</t>
  </si>
  <si>
    <t xml:space="preserve">6*5,5+3*6</t>
  </si>
  <si>
    <t xml:space="preserve">67</t>
  </si>
  <si>
    <t xml:space="preserve">1186809721</t>
  </si>
  <si>
    <t xml:space="preserve">145,65+203,19+964,49</t>
  </si>
  <si>
    <t xml:space="preserve">1313,33*0,033 'Přepočtené koeficientem množství</t>
  </si>
  <si>
    <t xml:space="preserve">68</t>
  </si>
  <si>
    <t xml:space="preserve">345,73</t>
  </si>
  <si>
    <t xml:space="preserve">69</t>
  </si>
  <si>
    <t xml:space="preserve">70</t>
  </si>
  <si>
    <t xml:space="preserve">71</t>
  </si>
  <si>
    <t xml:space="preserve">SO 301 - ZTI - zasíťování</t>
  </si>
  <si>
    <t xml:space="preserve">Soupis:</t>
  </si>
  <si>
    <t xml:space="preserve">01 - Vodovodní řád</t>
  </si>
  <si>
    <t xml:space="preserve">1 - Zemní práce</t>
  </si>
  <si>
    <t xml:space="preserve">5 - Komunikace</t>
  </si>
  <si>
    <t xml:space="preserve">8 - Trubní vedení</t>
  </si>
  <si>
    <t xml:space="preserve">91 - Doplňující práce na komunikaci</t>
  </si>
  <si>
    <t xml:space="preserve">97 - Přesuny suti a vybouraných hmot</t>
  </si>
  <si>
    <t xml:space="preserve">D96 - Přesuny suti a vybouraných hmot</t>
  </si>
  <si>
    <t xml:space="preserve">VN - Vedlejší náklady</t>
  </si>
  <si>
    <t xml:space="preserve">132201213R00</t>
  </si>
  <si>
    <t xml:space="preserve">Hloubení rýh š.do 200 cm hor.3 do 10000 m3,STROJNĚ</t>
  </si>
  <si>
    <t xml:space="preserve">161101101R00</t>
  </si>
  <si>
    <t xml:space="preserve">Svislé přemístění výkopku z hor.1-4 do 2,5 m</t>
  </si>
  <si>
    <t xml:space="preserve">162201102R00</t>
  </si>
  <si>
    <t xml:space="preserve">Vodorovné přemístění výkopku z hor.1-4 do 50 m</t>
  </si>
  <si>
    <t xml:space="preserve">162701105R00</t>
  </si>
  <si>
    <t xml:space="preserve">Vodorovné přemístění výkopku z hor.1-4 do 10000 m</t>
  </si>
  <si>
    <t xml:space="preserve">167101102R00</t>
  </si>
  <si>
    <t xml:space="preserve">Nakládání výkopku z hor. 1 ÷ 4 v množství nad 100 m3</t>
  </si>
  <si>
    <t xml:space="preserve">171201201R00</t>
  </si>
  <si>
    <t xml:space="preserve">Uložení sypaniny na skl.-sypanina na výšku přes 2m</t>
  </si>
  <si>
    <t xml:space="preserve">174101101R00</t>
  </si>
  <si>
    <t xml:space="preserve">Zásyp jam, rýh, šachet se zhutněním</t>
  </si>
  <si>
    <t xml:space="preserve">Poznámka k položce:
včetně strojního přemístění materiálu pro zásyp ze vzdálenosti do 10 m od okraje zásypu</t>
  </si>
  <si>
    <t xml:space="preserve">175101101RT2</t>
  </si>
  <si>
    <t xml:space="preserve">Obsyp potrubí bez prohození sypaniny, s dodáním štěrkopísku frakce 0 - 22 mm</t>
  </si>
  <si>
    <t xml:space="preserve">199000005R00</t>
  </si>
  <si>
    <t xml:space="preserve">Poplatek za skládku zeminy 1- 4, č. dle katal. odpadů 17 05 04</t>
  </si>
  <si>
    <t xml:space="preserve">Komunikace</t>
  </si>
  <si>
    <t xml:space="preserve">460030081R00</t>
  </si>
  <si>
    <t xml:space="preserve">Řezání spáry v asfaltu nebo betonu</t>
  </si>
  <si>
    <t xml:space="preserve">577000001RAB</t>
  </si>
  <si>
    <t xml:space="preserve">Komunikace s asfaltobeton. krytem D1-N-1-III-PII bez výkopových prací</t>
  </si>
  <si>
    <t xml:space="preserve">Poznámka k položce:
Skladba:
asfaltobeton ACO 11+                                    40 mm
asfaltobeton ACL 16+                                    60 mm
asfaltobeton ACP 16+                                    50 mm
mechanicky zpevněné kamenivo               170 mm
štěrkodrť                                                        150 mm</t>
  </si>
  <si>
    <t xml:space="preserve">591100031RA0</t>
  </si>
  <si>
    <t xml:space="preserve">Chodník z dlažby zámkové tl. 6 cm - oprava</t>
  </si>
  <si>
    <t xml:space="preserve">891241111R00</t>
  </si>
  <si>
    <t xml:space="preserve">Montáž vodovodních šoupátek ve výkopu DN 80</t>
  </si>
  <si>
    <t xml:space="preserve">891247111R00</t>
  </si>
  <si>
    <t xml:space="preserve">Montáž hydrantů podzemních DN 80</t>
  </si>
  <si>
    <t xml:space="preserve">892241111R00</t>
  </si>
  <si>
    <t xml:space="preserve">Tlaková zkouška vodovodního potrubí DN 80</t>
  </si>
  <si>
    <t xml:space="preserve">899731113R00</t>
  </si>
  <si>
    <t xml:space="preserve">Vodič signalizační CYY 4 mm2</t>
  </si>
  <si>
    <t xml:space="preserve">722173989R00</t>
  </si>
  <si>
    <t xml:space="preserve">Provedení spoje plastového vodovodního potrubí, elektrotvarovkami, D 90 mm</t>
  </si>
  <si>
    <t xml:space="preserve">722219104R00</t>
  </si>
  <si>
    <t xml:space="preserve">Montáž armatur vodovodních přírubových DN 80 mm</t>
  </si>
  <si>
    <t xml:space="preserve">722219191R00</t>
  </si>
  <si>
    <t xml:space="preserve">Montáž souprav zemních</t>
  </si>
  <si>
    <t xml:space="preserve">722290234R00</t>
  </si>
  <si>
    <t xml:space="preserve">Proplach a dezinfekce vodovodního potrubí DN 80 mm</t>
  </si>
  <si>
    <t xml:space="preserve">Poznámka k položce:
Včetně dodání desinfekčního prostředku.</t>
  </si>
  <si>
    <t xml:space="preserve">230220006R001</t>
  </si>
  <si>
    <t xml:space="preserve">Montáž litinového poklopu</t>
  </si>
  <si>
    <t xml:space="preserve">871251121R001</t>
  </si>
  <si>
    <t xml:space="preserve">Montáž trubek polyetylenových ve výkopu d 90 mm</t>
  </si>
  <si>
    <t xml:space="preserve">28314147R</t>
  </si>
  <si>
    <t xml:space="preserve">Fólie výstražná pro vodu š. 220 mm bílá</t>
  </si>
  <si>
    <t xml:space="preserve">28613106.MR</t>
  </si>
  <si>
    <t xml:space="preserve">Elektrospojka d 90 mm SDR 11 PE 100</t>
  </si>
  <si>
    <t xml:space="preserve">Poznámka k položce:
přechod na hydrant</t>
  </si>
  <si>
    <t xml:space="preserve">286134606R</t>
  </si>
  <si>
    <t xml:space="preserve">Trubka vodovodní  PE 100 RC, rozměr 90 x 8,2 mm, SDR 11</t>
  </si>
  <si>
    <t xml:space="preserve">638,55</t>
  </si>
  <si>
    <t xml:space="preserve">28653765R</t>
  </si>
  <si>
    <t xml:space="preserve">Nákružek lemový PE 100 d 90 mm</t>
  </si>
  <si>
    <t xml:space="preserve">286538120R</t>
  </si>
  <si>
    <t xml:space="preserve">Elektrotvarovka PE 100 SDR 11 - koleno 30°  d 90</t>
  </si>
  <si>
    <t xml:space="preserve">286538145R</t>
  </si>
  <si>
    <t xml:space="preserve">Elektrotvarovka PE 100 SDR 11 - T-kus T d 90</t>
  </si>
  <si>
    <t xml:space="preserve">28654368R</t>
  </si>
  <si>
    <t xml:space="preserve">Příruba volná k lemovému nákružku d 90/DN 80mm PPR</t>
  </si>
  <si>
    <t xml:space="preserve">42227204R</t>
  </si>
  <si>
    <t xml:space="preserve">Šoupátko přírubové, DN 80 PN 16 materiál : tvárná litina</t>
  </si>
  <si>
    <t xml:space="preserve">422737411R</t>
  </si>
  <si>
    <t xml:space="preserve">Hydrant podzemní DUO K240, DN 80, krycí hloubka 1,25 m</t>
  </si>
  <si>
    <t xml:space="preserve">422913521R</t>
  </si>
  <si>
    <t xml:space="preserve">Poklop litinový šoupátkový  samonivelační</t>
  </si>
  <si>
    <t xml:space="preserve">422914522R</t>
  </si>
  <si>
    <t xml:space="preserve">Poklop litinový hydrantový samonivelační</t>
  </si>
  <si>
    <t xml:space="preserve">422915501R</t>
  </si>
  <si>
    <t xml:space="preserve">Deska nosná šoupátkového poklopu</t>
  </si>
  <si>
    <t xml:space="preserve">42293250R</t>
  </si>
  <si>
    <t xml:space="preserve">Souprava zemní teleskopická E2/E3, DN 50 - 100, krycí hloubka 1,3 - 1,8 m</t>
  </si>
  <si>
    <t xml:space="preserve">Poznámka k položce:
jmenovitá světlost 50 - 100mm
krytí potrubí 1,3 - 1,8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t>
  </si>
  <si>
    <t xml:space="preserve">422935322R</t>
  </si>
  <si>
    <t xml:space="preserve">Spojka  hrdlo - příruba DN 80 materiál : tvárna litina</t>
  </si>
  <si>
    <t xml:space="preserve">72</t>
  </si>
  <si>
    <t xml:space="preserve">Poznámka k položce:
Spojka s přírubou jištěná proti posunu pro všechny standardní materiály potrubí s velkým rozsahem vnějších průměrů potrubí a úhlovým vychýlením
PROVEDENÍ: hrdlo - příruba
dle EN 14 525
příruba a opěrný kroužek: dle EN 1092-2 PN10 (případně PN16)
tělo a přítlačný kroužek: z tvárné litny EN-GJS-400 s povrchovou úpravou vířivým slinováním
flexibilní těsnění: z elastomeru dle EN 681-1 (vhodné pro pitnou vodu)
flexibilní Synoflex kroužek: z POM sestaven z jednotlivých segmentů
jistící prvky: z nekorodující oceli na každém segmentu kroužku
šrouby a matice: z nerezové oceli s povrchovou úpravou proti zadírání
podložky: z nerezové oceli s ochrannou krytkou z elastomeru
šrbouby: lze použít i otočené o 180°
distanční objímky: z plastu
úhlové vychýlení (ČSN EN 14 525)
pro jištění tahových sil na PE potrubí doporučujeme instalaci rozpěrných pouzder (č. 6035, 6036)
Propojení na stávající potrubí vodovodní rádu DN80
Propojení na nový vodovodní řád DN80</t>
  </si>
  <si>
    <t xml:space="preserve">55251214R</t>
  </si>
  <si>
    <t xml:space="preserve">Trouba přírubová litinová FF DN 80 mm délka 300 mm</t>
  </si>
  <si>
    <t xml:space="preserve">74</t>
  </si>
  <si>
    <t xml:space="preserve">5526009702R</t>
  </si>
  <si>
    <t xml:space="preserve">Koleno přírubové s patkou Duktus N DN 80</t>
  </si>
  <si>
    <t xml:space="preserve">76</t>
  </si>
  <si>
    <t xml:space="preserve">552700800R</t>
  </si>
  <si>
    <t xml:space="preserve">Odbočka přírubová T - TT DN 80 x 80, PN 10 - 40</t>
  </si>
  <si>
    <t xml:space="preserve">78</t>
  </si>
  <si>
    <t xml:space="preserve">59223790R</t>
  </si>
  <si>
    <t xml:space="preserve">Práh podkladní betonový 30 - 40</t>
  </si>
  <si>
    <t xml:space="preserve">80</t>
  </si>
  <si>
    <t xml:space="preserve">Poznámka k položce:
podklad pod přírubové litinové T-kusy, Šoupatá, přírubové litionvé kolená</t>
  </si>
  <si>
    <t xml:space="preserve">998276101R00</t>
  </si>
  <si>
    <t xml:space="preserve">Přesun hmot, trubní vedení plastová, otevř. výkop</t>
  </si>
  <si>
    <t xml:space="preserve">82</t>
  </si>
  <si>
    <t xml:space="preserve">Poznámka k položce:
na vzdálenost 15 m od hrany výkopu nebo od okraje šachty</t>
  </si>
  <si>
    <t xml:space="preserve">998734201R00</t>
  </si>
  <si>
    <t xml:space="preserve">Přesun hmot pro armatury, výšky do 6 m</t>
  </si>
  <si>
    <t xml:space="preserve">%</t>
  </si>
  <si>
    <t xml:space="preserve">84</t>
  </si>
  <si>
    <t xml:space="preserve">06010602R</t>
  </si>
  <si>
    <t xml:space="preserve">Podružní instalační materiál pro trubní vedení a šachty</t>
  </si>
  <si>
    <t xml:space="preserve">soubor</t>
  </si>
  <si>
    <t xml:space="preserve">86</t>
  </si>
  <si>
    <t xml:space="preserve">91</t>
  </si>
  <si>
    <t xml:space="preserve">Doplňující práce na komunikaci</t>
  </si>
  <si>
    <t xml:space="preserve">113106231R00</t>
  </si>
  <si>
    <t xml:space="preserve">Rozebrání dlažeb ze zámkové dlažby v kamenivu</t>
  </si>
  <si>
    <t xml:space="preserve">88</t>
  </si>
  <si>
    <t xml:space="preserve">113108315R00</t>
  </si>
  <si>
    <t xml:space="preserve">Odstranění asfaltové vrstvy pl. do 50 m2, tl.15 cm</t>
  </si>
  <si>
    <t xml:space="preserve">90</t>
  </si>
  <si>
    <t xml:space="preserve">917832111R00</t>
  </si>
  <si>
    <t xml:space="preserve">Osazení stojatého obrubníku betonového, bez boční opěry, do lože z betonu C 12/15</t>
  </si>
  <si>
    <t xml:space="preserve">92</t>
  </si>
  <si>
    <t xml:space="preserve">113201011RAA</t>
  </si>
  <si>
    <t xml:space="preserve">Vytrhání obrubníků silničních včetně naložení a odvozu na skládku do 1 km</t>
  </si>
  <si>
    <t xml:space="preserve">94</t>
  </si>
  <si>
    <t xml:space="preserve">59217010R</t>
  </si>
  <si>
    <t xml:space="preserve">Obrubník silniční betonový 150 x 250 x 1000 mm přírodní</t>
  </si>
  <si>
    <t xml:space="preserve">96</t>
  </si>
  <si>
    <t xml:space="preserve">97</t>
  </si>
  <si>
    <t xml:space="preserve">Přesuny suti a vybouraných hmot</t>
  </si>
  <si>
    <t xml:space="preserve">979999995R00</t>
  </si>
  <si>
    <t xml:space="preserve">Poplatek za recyklaci asfaltu, kusovost do 1600 cm2, (skup.170302)</t>
  </si>
  <si>
    <t xml:space="preserve">98</t>
  </si>
  <si>
    <t xml:space="preserve">Poznámka k položce:
170 302</t>
  </si>
  <si>
    <t xml:space="preserve">D96</t>
  </si>
  <si>
    <t xml:space="preserve">979087213R00</t>
  </si>
  <si>
    <t xml:space="preserve">Nakládání vybour.hmot na dop.prostředky-komunikace</t>
  </si>
  <si>
    <t xml:space="preserve">100</t>
  </si>
  <si>
    <t xml:space="preserve">979082111R00</t>
  </si>
  <si>
    <t xml:space="preserve">Vnitrostaveništní doprava suti do 10 m</t>
  </si>
  <si>
    <t xml:space="preserve">102</t>
  </si>
  <si>
    <t xml:space="preserve">979083117R00</t>
  </si>
  <si>
    <t xml:space="preserve">Vodorovné přemístění suti na skládku do 6000 m</t>
  </si>
  <si>
    <t xml:space="preserve">104</t>
  </si>
  <si>
    <t xml:space="preserve">979093111R00</t>
  </si>
  <si>
    <t xml:space="preserve">Uložení suti na skládku bez zhutnění</t>
  </si>
  <si>
    <t xml:space="preserve">106</t>
  </si>
  <si>
    <t xml:space="preserve">VN</t>
  </si>
  <si>
    <t xml:space="preserve">Vedlejší náklady</t>
  </si>
  <si>
    <t xml:space="preserve">005111020R</t>
  </si>
  <si>
    <t xml:space="preserve">Vytyčení stavby</t>
  </si>
  <si>
    <t xml:space="preserve">Soubor</t>
  </si>
  <si>
    <t xml:space="preserve">108</t>
  </si>
  <si>
    <t xml:space="preserve">Poznámka k položce:
Geodetické zaměření rohů stavby, stabilizace bodů a sestavení laviček.
Vyhotovení protokolu o vytyčení stavby se seznamem souřadnic vytyčených bodů a jejich polohopisnými (S-JTSK) a výškopisnými (Bpv) hodnotami.</t>
  </si>
  <si>
    <t xml:space="preserve">02 - Řád splaškové kanalizace</t>
  </si>
  <si>
    <t xml:space="preserve">99 - Staveništní přesun hmot</t>
  </si>
  <si>
    <t xml:space="preserve">ON - Ostatní náklady</t>
  </si>
  <si>
    <t xml:space="preserve">575*1,8</t>
  </si>
  <si>
    <t xml:space="preserve">151101101R00</t>
  </si>
  <si>
    <t xml:space="preserve">Pažení a rozepření stěn rýh - příložné - hl.do 2 m oboustranné pažení rýhy</t>
  </si>
  <si>
    <t xml:space="preserve">307*1,6*2</t>
  </si>
  <si>
    <t xml:space="preserve">151101102R00</t>
  </si>
  <si>
    <t xml:space="preserve">Pažení a rozepření stěn rýh - příložné - hl.do 4 m oboustranné pažení rýhy</t>
  </si>
  <si>
    <t xml:space="preserve">(50+74+82+62)*2,1*2</t>
  </si>
  <si>
    <t xml:space="preserve">151101111R00</t>
  </si>
  <si>
    <t xml:space="preserve">Odstranění pažení stěn rýh - příložné - hl. do 2 m</t>
  </si>
  <si>
    <t xml:space="preserve">151101211R00</t>
  </si>
  <si>
    <t xml:space="preserve">Odstranění pažení stěn - příložné - hl. do 4 m</t>
  </si>
  <si>
    <t xml:space="preserve">2,5*1,7</t>
  </si>
  <si>
    <t xml:space="preserve">9*1,7</t>
  </si>
  <si>
    <t xml:space="preserve">2,8*2+1,7</t>
  </si>
  <si>
    <t xml:space="preserve">4,4*2+1,7</t>
  </si>
  <si>
    <t xml:space="preserve">871373121R00</t>
  </si>
  <si>
    <t xml:space="preserve">Montáž trub kanaliz. z plastu, hrdlových, DN 300</t>
  </si>
  <si>
    <t xml:space="preserve">892581111R00</t>
  </si>
  <si>
    <t xml:space="preserve">Zkouška těsnosti kanalizace DN do 300, vodou</t>
  </si>
  <si>
    <t xml:space="preserve">892855116R00</t>
  </si>
  <si>
    <t xml:space="preserve">Kontrola kanalizace TV kamerou nad 500 m</t>
  </si>
  <si>
    <t xml:space="preserve">894412313RAB</t>
  </si>
  <si>
    <t xml:space="preserve">Šachta, DN 1000 stěna 120 mm, dno přímé V max. 60 hloubka dna 2,66 m, poklop litina bez odvětrání 40 t</t>
  </si>
  <si>
    <t xml:space="preserve">Poznámka k položce:
dodávka + montáž</t>
  </si>
  <si>
    <t xml:space="preserve">0602011R</t>
  </si>
  <si>
    <t xml:space="preserve">Trubka hrdlová ultra- rib 2 DN300 x 6000 materiál PP</t>
  </si>
  <si>
    <t xml:space="preserve">Poznámka k položce:
V době osazení nových šachtových den na stávajícím řádě bude provedeno dočasné propojení  stáv. řádu mimo šachtu, pomocí trubního vedení DN300</t>
  </si>
  <si>
    <t xml:space="preserve">283141493R</t>
  </si>
  <si>
    <t xml:space="preserve">Fólie výstražná pro kanal. š. 220 mm šedá</t>
  </si>
  <si>
    <t xml:space="preserve">99</t>
  </si>
  <si>
    <t xml:space="preserve">Staveništní přesun hmot</t>
  </si>
  <si>
    <t xml:space="preserve">ON</t>
  </si>
  <si>
    <t xml:space="preserve">Ostatní náklady</t>
  </si>
  <si>
    <t xml:space="preserve">28614084R</t>
  </si>
  <si>
    <t xml:space="preserve">Chránička PEHD d 400 x 15,3</t>
  </si>
  <si>
    <t xml:space="preserve">03 - Řád dešťové kanalizace</t>
  </si>
  <si>
    <t xml:space="preserve">Pažení a rozepření stěn rýh - příložné - hl.do 2 m</t>
  </si>
  <si>
    <t xml:space="preserve">(47+133+41)*1,8*2</t>
  </si>
  <si>
    <t xml:space="preserve">2,6*2+1,5</t>
  </si>
  <si>
    <t xml:space="preserve">5,05+10,73+21,53+8,55+30+49+23,22+40,51</t>
  </si>
  <si>
    <t xml:space="preserve">16,27+5,59+29,84+19,4+19,14+5,42+48+48,9+46,7+22,7+16,36</t>
  </si>
  <si>
    <t xml:space="preserve">510,25</t>
  </si>
  <si>
    <t xml:space="preserve">721176224R00</t>
  </si>
  <si>
    <t xml:space="preserve">Potrubí KG svodné (ležaté) v zemi, D 160 x 4,0 mm</t>
  </si>
  <si>
    <t xml:space="preserve">Poznámka k položce:
Potrubí včetně tvarovek. Bez zednických výpomocí.</t>
  </si>
  <si>
    <t xml:space="preserve">Šachta, DN 1000 stěna 120 mm, dno přímé V max. 60 hloubka dna 2,66 m, poklop litina 40 t poklop s odvětráním</t>
  </si>
  <si>
    <t xml:space="preserve">510,25/6*1,2</t>
  </si>
  <si>
    <t xml:space="preserve">06010302R</t>
  </si>
  <si>
    <t xml:space="preserve">04 - Retenční objekt dešťových vod 1</t>
  </si>
  <si>
    <t xml:space="preserve">89 - Ostatní konstrukce na trubním vedení</t>
  </si>
  <si>
    <t xml:space="preserve">131201112R00</t>
  </si>
  <si>
    <t xml:space="preserve">Hloubení nezapaž. jam hor.3 do 1000 m3, STROJNĚ</t>
  </si>
  <si>
    <t xml:space="preserve">213151121R00</t>
  </si>
  <si>
    <t xml:space="preserve">Obalení vsaku geotextílií</t>
  </si>
  <si>
    <t xml:space="preserve">583426831R</t>
  </si>
  <si>
    <t xml:space="preserve">Kamenivo drcené 16/32</t>
  </si>
  <si>
    <t xml:space="preserve">67352002R</t>
  </si>
  <si>
    <t xml:space="preserve">Geotextilie netkaná 200 g/m2</t>
  </si>
  <si>
    <t xml:space="preserve">(21,6*4,8*2+21,6*1,56*2+4,8*1,56*2)*1,3</t>
  </si>
  <si>
    <t xml:space="preserve">871318111R00</t>
  </si>
  <si>
    <t xml:space="preserve">Kladení drenážního potrubí z plastických hmot</t>
  </si>
  <si>
    <t xml:space="preserve">894412313RAA</t>
  </si>
  <si>
    <t xml:space="preserve">Šachta, DN 1000 stěna 120 mm, dno přímé V max. 60 hloubka dna 2,66 m poklop litina 12,5 t s odvětráním</t>
  </si>
  <si>
    <t xml:space="preserve">Šachta, DN 1000 stěna 120 mm, dno přímé V max. 60 hloubka dna 2,66 m, poklop litina 40 t  s odvětráním</t>
  </si>
  <si>
    <t xml:space="preserve">28611212R</t>
  </si>
  <si>
    <t xml:space="preserve">Trubka PVC-U drenážní perforovaná DN200</t>
  </si>
  <si>
    <t xml:space="preserve">19,18*2+3,6*2</t>
  </si>
  <si>
    <t xml:space="preserve">28611315.AR</t>
  </si>
  <si>
    <t xml:space="preserve">Koleno 90° PVC d 200 mm pro drenážní trubky</t>
  </si>
  <si>
    <t xml:space="preserve">28611322.AR</t>
  </si>
  <si>
    <t xml:space="preserve">T-kus PVC d 200 mm pro drenážní trubky</t>
  </si>
  <si>
    <t xml:space="preserve">720300001</t>
  </si>
  <si>
    <t xml:space="preserve">ventil vírový - nerezové telo - regulace průtoku na 5l/s , osazení na výuistním potrubí v RŠ</t>
  </si>
  <si>
    <t xml:space="preserve">ks</t>
  </si>
  <si>
    <t xml:space="preserve">720300002</t>
  </si>
  <si>
    <t xml:space="preserve">bezpečnostní přepad pro potrubí DN300, osazení pod horní hranou šachty</t>
  </si>
  <si>
    <t xml:space="preserve">Poznámka k položce:
dodávka + montáž  do šachty</t>
  </si>
  <si>
    <t xml:space="preserve">06010405R</t>
  </si>
  <si>
    <t xml:space="preserve">89</t>
  </si>
  <si>
    <t xml:space="preserve">Ostatní konstrukce na trubním vedení</t>
  </si>
  <si>
    <t xml:space="preserve">06010401R</t>
  </si>
  <si>
    <t xml:space="preserve">Retenční voštinový systém vytvořen bloky 2400x1200x520mm - plastové bloky</t>
  </si>
  <si>
    <t xml:space="preserve">Poznámka k položce:
Dodávka a montáž palstových bloků retenčního systému dešťových vod
Retenční objekt dešťových vod bude vytvořen pomocí plastových boxů s rozměry 2400x1200x520mm, tyto vytvoří celkový retenční prostor s objemem 186,3m3
systém bude složen s 128ks boxů (dvě spodní řady boxy budou nahrazen štěrkovým zásypem, v kterém budou uloženy rozvodné drenážní potrubí dešťové vody.
nátok do objektu bude pomocí přívodného potrubí dn300 pp z revizní šachty. toto potrubí bude přivedeno do spodní hrany objektu a napojeno na drenážní potrubí.
bude proveden výkop, do kterého bude uložena geotextilie 200g/m2, na ní bude proveden zásyp štěrkem frakce 16/32 a následně položena spodní řada retenčních boxů, drenážní potrubí a jeho zásyp. postupně dále budou uloženy zbylé řady boxů.
po zhotovení objektu bude proveden obsyp štěrkem a opatření geotextilií a zásyp hlínou + zatravnění
odvodné potrubí z objektu bude potrubí pvc kg dn100, na kterém bude osazen vírový ventil s regulací odtoku na 5l/s.
v horní hraně šachty R4 bude osazeno přepadové potrubí dn 300 pp, které bude napojeno na odtokové potrubí zaústěno do meliioračního příkopu.
akumulační a současně vsakovací bloky voštinového typu, vyrobeny z polypropylenu - umožňují odvádět akumulovanou dešťovou vodu také v horizontálním směru. to je umožněno díky vytvořeným drážkám v povrchu bloků. tyto drážky jsou vedeny horizontálně v podélném i příčném směru a ve spojení se standardními vertikálními otvory je tak zajištěn rychlý rozptyl dešťové vody v celém retenčním prostoru akumulačního objektu.
Systém bude složen celkem ze 128ks boxů s rozměry 2400x1200x520mm
Celkový rozměrm boxů bude 14,4x7,2x2,08m
*drenážní potrubí, štérkový obsyp a geotextilie jsou ceněny samostatnými položkami.</t>
  </si>
  <si>
    <t xml:space="preserve">05 - Retenční objekt dešťových vod 2 + výůstní objekt</t>
  </si>
  <si>
    <t xml:space="preserve">2 - Základy a zvláštní zakládání</t>
  </si>
  <si>
    <t xml:space="preserve">132201212R00</t>
  </si>
  <si>
    <t xml:space="preserve">Hloubení rýh š.do 200 cm hor.3 do 1000m3,STROJNĚ</t>
  </si>
  <si>
    <t xml:space="preserve">14,8*7,6*2+2,48*(14,8*2+7,6*2)</t>
  </si>
  <si>
    <t xml:space="preserve">Základy a zvláštní zakládání</t>
  </si>
  <si>
    <t xml:space="preserve">182601112R00</t>
  </si>
  <si>
    <t xml:space="preserve">Obrovnání svahů násypů kameny</t>
  </si>
  <si>
    <t xml:space="preserve">271571112R00</t>
  </si>
  <si>
    <t xml:space="preserve">Polštář základu ze štěrkopísku netříděného</t>
  </si>
  <si>
    <t xml:space="preserve">Poznámka k položce:
tl.150mm</t>
  </si>
  <si>
    <t xml:space="preserve">12*0,1</t>
  </si>
  <si>
    <t xml:space="preserve">631310034RA0</t>
  </si>
  <si>
    <t xml:space="preserve">Mazanina z betonu C 16/20, tloušťka 15 cm</t>
  </si>
  <si>
    <t xml:space="preserve">Poznámka k položce:
Včetně vytvoření dilatačních spár v mazanině bez zaplnění.</t>
  </si>
  <si>
    <t xml:space="preserve">58380752R</t>
  </si>
  <si>
    <t xml:space="preserve">Kámen lomový upravený rigolový do 250 mm</t>
  </si>
  <si>
    <t xml:space="preserve">4*3*0,2*1,8</t>
  </si>
  <si>
    <t xml:space="preserve">721176222R00</t>
  </si>
  <si>
    <t xml:space="preserve">Potrubí KG svodné (ležaté) v zemi, D 110 x 3,2 mm</t>
  </si>
  <si>
    <t xml:space="preserve">Šachta, DN 1000 stěna 120 mm, dno přímé V max. 60 hloubka dna 2,66 m poklop litina 12,5 t  s odvětráním</t>
  </si>
  <si>
    <t xml:space="preserve">06010505</t>
  </si>
  <si>
    <t xml:space="preserve">Čerpadlo dešťové vody - AKU  - průtok 1,06 l/s  dodávka s bateriemi</t>
  </si>
  <si>
    <t xml:space="preserve">Poznámka k položce:
osazení v revizní šachtě za retenčním objektem</t>
  </si>
  <si>
    <t xml:space="preserve">Poznámka k položce:
odvodné potrubí z retenčního objektu bude začínat napojením na rš - bezpečnostní přepad - do kterého je dopojen hlavní regulovaný odtok - potrubí pvc kg dn100 (regulace vírovím ventilem na hodnotu 5l/s). odvodné potrubí bude zaůstěno do melioračního příkopu - ukončení výůstním objektem</t>
  </si>
  <si>
    <t xml:space="preserve">06010506R</t>
  </si>
  <si>
    <t xml:space="preserve">11 - Vodovodní přípojky</t>
  </si>
  <si>
    <t xml:space="preserve">733 - Rozvod potrubí</t>
  </si>
  <si>
    <t xml:space="preserve">733</t>
  </si>
  <si>
    <t xml:space="preserve">Rozvod potrubí</t>
  </si>
  <si>
    <t xml:space="preserve">871161121R00</t>
  </si>
  <si>
    <t xml:space="preserve">Montáž trubek polyetylenových ve výkopu d 32 mm</t>
  </si>
  <si>
    <t xml:space="preserve">893152111R00</t>
  </si>
  <si>
    <t xml:space="preserve">Montáž šachty vodoměrné a revizní plastové hranaté</t>
  </si>
  <si>
    <t xml:space="preserve">Poznámka k položce:
Včetně zřízení podkladního betonu v tl. 10 cm vyztuženého sítí 8/100/100.</t>
  </si>
  <si>
    <t xml:space="preserve">722173984R00</t>
  </si>
  <si>
    <t xml:space="preserve">Provedení spoje plastového vodovodního potrubí, elektrotvarovkami, D 32 mm</t>
  </si>
  <si>
    <t xml:space="preserve">722239104R00</t>
  </si>
  <si>
    <t xml:space="preserve">Montáž vodovodních armatur 2závity, G 5/4"</t>
  </si>
  <si>
    <t xml:space="preserve">28613065.MR</t>
  </si>
  <si>
    <t xml:space="preserve">elektrovarovka - T-kus odbočkový navrtávací 90 - 32 mm PE 100</t>
  </si>
  <si>
    <t xml:space="preserve">Poznámka k položce:
elektrotvarovka sedlová, otočný vývod 360 st, SDR 11,  16 bar voda
včetně spodního třmenu, řezáku a víčka, těsněného "o" kroužkem; prodloužené výstupní hrdlo</t>
  </si>
  <si>
    <t xml:space="preserve">286134601R</t>
  </si>
  <si>
    <t xml:space="preserve">Trubka vodovodní  PE 100 RC, rozměr 32 x 3,0 mm, SDR 11</t>
  </si>
  <si>
    <t xml:space="preserve">286538002R</t>
  </si>
  <si>
    <t xml:space="preserve">Elektrotvarovka PE 100 SDR 11 - spojka  d 32</t>
  </si>
  <si>
    <t xml:space="preserve">28697251R1</t>
  </si>
  <si>
    <t xml:space="preserve">Vodoměrná šachta výškově nastavitelná 115-130cm, poklop 12,5t</t>
  </si>
  <si>
    <t xml:space="preserve">Poznámka k položce:
Pro osazení vodoměru DN20
včetně vystrojení: rohový kulový kohout, zpětná klapka
Vstup: Kulový kohout DN20
Včetně vývodů potrubí PE32
rozměr šachty: 500x400mm
Poklop s nosností 12,5t
*vodoměry nejsou součástí dodávky</t>
  </si>
  <si>
    <t xml:space="preserve">42200750R</t>
  </si>
  <si>
    <t xml:space="preserve">poklop uliční šoupátkový 1750  - voda</t>
  </si>
  <si>
    <t xml:space="preserve">42228110R</t>
  </si>
  <si>
    <t xml:space="preserve">Šoupátko 2600 DN 5/4" pro dom.přípojky -voda</t>
  </si>
  <si>
    <t xml:space="preserve">42293115R</t>
  </si>
  <si>
    <t xml:space="preserve">Souprava zemní č. 9101-voda, L=1,5 m</t>
  </si>
  <si>
    <t xml:space="preserve">12 - splaškové kanalizační přípojky</t>
  </si>
  <si>
    <t xml:space="preserve">167101101R00</t>
  </si>
  <si>
    <t xml:space="preserve">Nakládání výkopku z hor. 1 ÷ 4 v množství do 100 m3</t>
  </si>
  <si>
    <t xml:space="preserve">892571111R00</t>
  </si>
  <si>
    <t xml:space="preserve">Zkouška těsnosti kanalizace DN do 200, vodou</t>
  </si>
  <si>
    <t xml:space="preserve">894431421RA0</t>
  </si>
  <si>
    <t xml:space="preserve">Šachta D 600 mm, dl.šach.roury 2,00 m, přímá</t>
  </si>
  <si>
    <t xml:space="preserve">Poznámka k položce:
Plastové dno, šachta z korugované trouby, těsnění, teleskopický adaptér, rám do teleskopu, poklop litinový B125</t>
  </si>
  <si>
    <t xml:space="preserve">2865722713R</t>
  </si>
  <si>
    <t xml:space="preserve">Odbočka sedlová  DN 300/150, pro napojení na kanalizační potrubí</t>
  </si>
  <si>
    <t xml:space="preserve">13 - Dešťové kanalizační přípojky</t>
  </si>
  <si>
    <t xml:space="preserve">SO 401 - Veřejné osvětlení</t>
  </si>
  <si>
    <t xml:space="preserve">M21-11 - Ostatní náklady</t>
  </si>
  <si>
    <t xml:space="preserve">M21-21 - Veřejné osvětlení</t>
  </si>
  <si>
    <t xml:space="preserve">M21-11</t>
  </si>
  <si>
    <t xml:space="preserve">220890202</t>
  </si>
  <si>
    <t xml:space="preserve">Revize</t>
  </si>
  <si>
    <t xml:space="preserve">h</t>
  </si>
  <si>
    <t xml:space="preserve">900</t>
  </si>
  <si>
    <t xml:space="preserve">HZS kompletační práce</t>
  </si>
  <si>
    <t xml:space="preserve">460600001</t>
  </si>
  <si>
    <t xml:space="preserve">Naložení a odvoz zeminy odvoz na vzdálenost 10000 m</t>
  </si>
  <si>
    <t xml:space="preserve">460600002</t>
  </si>
  <si>
    <t xml:space="preserve">Příplatek za odvoz za každých dalších 1000 m nákladním automobilem</t>
  </si>
  <si>
    <t xml:space="preserve">979999973</t>
  </si>
  <si>
    <t xml:space="preserve">Poplatek za uložení, zemina a kamení, (skup.170504)</t>
  </si>
  <si>
    <t xml:space="preserve">005124010R</t>
  </si>
  <si>
    <t xml:space="preserve">Koordinační činnost</t>
  </si>
  <si>
    <t xml:space="preserve">Poznámka k položce:
Koordinace stavebních a technologických dodávek stavby.</t>
  </si>
  <si>
    <t xml:space="preserve">005241010R</t>
  </si>
  <si>
    <t xml:space="preserve">Dokumentace skutečného provedení</t>
  </si>
  <si>
    <t xml:space="preserve">Poznámka k položce:
Náklady na vyhotovení dokumentace skutečného provedení stavby a její předání objednateli v požadované formě a požadovaném počtu.</t>
  </si>
  <si>
    <t xml:space="preserve">M21-21</t>
  </si>
  <si>
    <t xml:space="preserve">210100060</t>
  </si>
  <si>
    <t xml:space="preserve">Ukončení vodičů v krabici + zapoj. do 2,5 mm2</t>
  </si>
  <si>
    <t xml:space="preserve">210100064</t>
  </si>
  <si>
    <t xml:space="preserve">Ukončení vodičů v krabici + zapoj. do 16 mm2</t>
  </si>
  <si>
    <t xml:space="preserve">210202115</t>
  </si>
  <si>
    <t xml:space="preserve">Svítidlo veřejného osvětlení parkové</t>
  </si>
  <si>
    <t xml:space="preserve">210204002</t>
  </si>
  <si>
    <t xml:space="preserve">Stožár osvětlovací sadový - ocelový</t>
  </si>
  <si>
    <t xml:space="preserve">Poznámka k položce:
Montáž stožárů, jejich rozvoz po trase, postavení, vyrovnání a definitivní zajištění v základu.</t>
  </si>
  <si>
    <t xml:space="preserve">210204121</t>
  </si>
  <si>
    <t xml:space="preserve">Patice stožárová litinová pro sadové stožáry</t>
  </si>
  <si>
    <t xml:space="preserve">210204203</t>
  </si>
  <si>
    <t xml:space="preserve">Elektrovýzbroj stožáru pro 3 okruhy</t>
  </si>
  <si>
    <t xml:space="preserve">Poznámka k položce:
Montáž stožárové rozvodnice, montáže kabelu mezi rozvodnicí a vlastním svítidlem včetně jeho ukončení a zapojení v rozvodnici. U stožárů typu Ž je v položce zakalkulováno i zapojení dotykové spojky.</t>
  </si>
  <si>
    <t xml:space="preserve">210220002</t>
  </si>
  <si>
    <t xml:space="preserve">Vedení uzemňovací na povrchu FeZn D 10 mm včetně drátu FeZn 8 mm</t>
  </si>
  <si>
    <t xml:space="preserve">Poznámka k položce:
včetně montáže svorek spojovacích, odbočných, upevňovacích a spojovacího materiálu.</t>
  </si>
  <si>
    <t xml:space="preserve">28*3</t>
  </si>
  <si>
    <t xml:space="preserve">210220021</t>
  </si>
  <si>
    <t xml:space="preserve">Vedení uzemňovací v zemi FeZn do 120 mm2 vč.svorek včetně pásku FeZn 30 x 4 mm</t>
  </si>
  <si>
    <t xml:space="preserve">210220010</t>
  </si>
  <si>
    <t xml:space="preserve">Nátěr zemnicího pásku do 120 mm2</t>
  </si>
  <si>
    <t xml:space="preserve">210220302</t>
  </si>
  <si>
    <t xml:space="preserve">Svorka hromosvodová nad 2 šrouby /ST, SJ, SR, atd/ včetně dodávky svorky SP kovových částí d 3-12 mm</t>
  </si>
  <si>
    <t xml:space="preserve">210810005</t>
  </si>
  <si>
    <t xml:space="preserve">Kabel CYKY-m 750 V 3 x 1,5 mm2 volně uložený včetně dodávky kabelu</t>
  </si>
  <si>
    <t xml:space="preserve">000005</t>
  </si>
  <si>
    <t xml:space="preserve">rozvaděč RVO, včetně materiálu</t>
  </si>
  <si>
    <t xml:space="preserve">ER</t>
  </si>
  <si>
    <t xml:space="preserve">elektroměrový rozvaděč pilířovy- dvousazba</t>
  </si>
  <si>
    <t xml:space="preserve">kompelt</t>
  </si>
  <si>
    <t xml:space="preserve">RBP</t>
  </si>
  <si>
    <t xml:space="preserve">Rozvaděč RBP, včetně materiálu</t>
  </si>
  <si>
    <t xml:space="preserve">komplet</t>
  </si>
  <si>
    <t xml:space="preserve">000001</t>
  </si>
  <si>
    <t xml:space="preserve">LED veřejné osvětlení 24LED/400mA/30W/WW 2700K/rovné sklo/H60/CLI/AKZO900</t>
  </si>
  <si>
    <t xml:space="preserve">11009BI</t>
  </si>
  <si>
    <t xml:space="preserve">Hydroizolace gumoasfaltov.DISPER DN 10kg</t>
  </si>
  <si>
    <t xml:space="preserve">KS</t>
  </si>
  <si>
    <t xml:space="preserve">28611163.A</t>
  </si>
  <si>
    <t xml:space="preserve">Trubka kanalizační KGEM SN 4 PVC 315 x 7,7 x 1000 mm</t>
  </si>
  <si>
    <t xml:space="preserve">31672166.A</t>
  </si>
  <si>
    <t xml:space="preserve">Stožár kuželový, výška nad zemí 6 metrů, barva AKZO 900/00332</t>
  </si>
  <si>
    <t xml:space="preserve">Poznámka k položce:
vyrobený z ocelového plechu jakosti S355 s kontrolovaným chemickým složením materiálu (křemík, fosfor, síra) v rozsahu vhodném pro žárové zinkování, které je provedeno dle ČSN EN ISO 1461</t>
  </si>
  <si>
    <t xml:space="preserve">31677736</t>
  </si>
  <si>
    <t xml:space="preserve">Výložník délky 0,3 metru barva AKZO 900/00332</t>
  </si>
  <si>
    <t xml:space="preserve">3457114703</t>
  </si>
  <si>
    <t xml:space="preserve">Trubka kabelová chránička KOPOFLEX KF 09075</t>
  </si>
  <si>
    <t xml:space="preserve">345716792</t>
  </si>
  <si>
    <t xml:space="preserve">Spojka násuvná PA 02075 pro korugované chráničky 75/2</t>
  </si>
  <si>
    <t xml:space="preserve">V3</t>
  </si>
  <si>
    <t xml:space="preserve">výzbroj pro osvětlovací stožár - napojení 3ks kabelu CYKY 5x16</t>
  </si>
  <si>
    <t xml:space="preserve">180456170400</t>
  </si>
  <si>
    <t xml:space="preserve">Montážní plošina na autopod. 13,5 m MP 13</t>
  </si>
  <si>
    <t xml:space="preserve">Sh</t>
  </si>
  <si>
    <t xml:space="preserve">222260547</t>
  </si>
  <si>
    <t xml:space="preserve">Trubka KOPOFLEX průměr 75 mm, upevněná na povrchu</t>
  </si>
  <si>
    <t xml:space="preserve">460050703</t>
  </si>
  <si>
    <t xml:space="preserve">Jáma do 2 m3 pro stožár veř.osvětlení, hor.3,ručně</t>
  </si>
  <si>
    <t xml:space="preserve">460080002</t>
  </si>
  <si>
    <t xml:space="preserve">Betonový základ do bednění</t>
  </si>
  <si>
    <t xml:space="preserve">460100001</t>
  </si>
  <si>
    <t xml:space="preserve">Pouzdrový základ 250x800 mm mimo osu trasy</t>
  </si>
  <si>
    <t xml:space="preserve">460200264</t>
  </si>
  <si>
    <t xml:space="preserve">Výkop kabelové rýhy 50/80 cm  hor.4 strojní výkop rýhy</t>
  </si>
  <si>
    <t xml:space="preserve">460200264.1</t>
  </si>
  <si>
    <t xml:space="preserve">Výkop kabelové rýhy 50/80 cm  hor.4 ruční výkop rýhy</t>
  </si>
  <si>
    <t xml:space="preserve">460200684</t>
  </si>
  <si>
    <t xml:space="preserve">Výkop kabelové rýhy 65/120 cm hor.4 strojní výkop rýhy</t>
  </si>
  <si>
    <t xml:space="preserve">460420022</t>
  </si>
  <si>
    <t xml:space="preserve">Zřízení kabelového lože v rýze š. do 65 cm z písku lože tloušťky 20 cm</t>
  </si>
  <si>
    <t xml:space="preserve">460490012</t>
  </si>
  <si>
    <t xml:space="preserve">Fólie výstražná z PVC, šířka 33 cm fólie PVC šířka 33 cm</t>
  </si>
  <si>
    <t xml:space="preserve">460570264</t>
  </si>
  <si>
    <t xml:space="preserve">Zához rýhy 50/80 cm, hornina třídy 4, se zhutněním</t>
  </si>
  <si>
    <t xml:space="preserve">460570664</t>
  </si>
  <si>
    <t xml:space="preserve">Zához rýhy 65/100 cm, hornina tř. 4, se zhutněním</t>
  </si>
  <si>
    <t xml:space="preserve">650125221</t>
  </si>
  <si>
    <t xml:space="preserve">Uložení kabelu Cu 5 x 16 mm2 do trubky  včetně dodávky kabelu CYKY 5 x 16 mm2</t>
  </si>
  <si>
    <t xml:space="preserve">SO 402 - Sdělovací vedení – kabelová chránička</t>
  </si>
  <si>
    <t xml:space="preserve">M21-04 - Kabelové trasy</t>
  </si>
  <si>
    <t xml:space="preserve">M21-04</t>
  </si>
  <si>
    <t xml:space="preserve">Kabelové trasy</t>
  </si>
  <si>
    <t xml:space="preserve">222260549</t>
  </si>
  <si>
    <t xml:space="preserve">Trubka KOPOFLEX průměr 110 mm, upevněná na povrchu</t>
  </si>
  <si>
    <t xml:space="preserve">3457114705</t>
  </si>
  <si>
    <t xml:space="preserve">Trubka kabelová chránička KOPOFLEX KF 09110</t>
  </si>
  <si>
    <t xml:space="preserve">345716793</t>
  </si>
  <si>
    <t xml:space="preserve">Spojka násuvná PA 02110 pro korugované chráničky 110/2</t>
  </si>
  <si>
    <t xml:space="preserve">113108310</t>
  </si>
  <si>
    <t xml:space="preserve">Odstranění asfaltové vrstvy pl. do 50 m2, tl.10 cm</t>
  </si>
  <si>
    <t xml:space="preserve">162201101</t>
  </si>
  <si>
    <t xml:space="preserve">Vodorovné přemístění výkopku z hor.1-4 do 20 m</t>
  </si>
  <si>
    <t xml:space="preserve">36,75</t>
  </si>
  <si>
    <t xml:space="preserve">58,5</t>
  </si>
  <si>
    <t xml:space="preserve">567122114</t>
  </si>
  <si>
    <t xml:space="preserve">Podklad z kameniva zpev.cementem SC C8/10 tl.15 cm</t>
  </si>
  <si>
    <t xml:space="preserve">577141122</t>
  </si>
  <si>
    <t xml:space="preserve">Beton asfalt. ACL 16+ ložný, š. do 3 m, tl. 5 cm včetně napojení na stávající asfaltovou plochu</t>
  </si>
  <si>
    <t xml:space="preserve">460030081</t>
  </si>
  <si>
    <t xml:space="preserve">Řezání spáry v asfaltu nebo betonu v tloušťce vrstvy do 5-8 cm</t>
  </si>
  <si>
    <t xml:space="preserve">979999995</t>
  </si>
  <si>
    <t xml:space="preserve">SO 501 - Prodloužení NTL plynovodu + NTL přípojky</t>
  </si>
  <si>
    <t xml:space="preserve">PSV - Práce a dodávky PSV</t>
  </si>
  <si>
    <t xml:space="preserve">    997 - Přesun sutě</t>
  </si>
  <si>
    <t xml:space="preserve">M - Práce a dodávky M</t>
  </si>
  <si>
    <t xml:space="preserve">    23-M - Montáže potrubí</t>
  </si>
  <si>
    <t xml:space="preserve">Ostatní - Ostatní</t>
  </si>
  <si>
    <t xml:space="preserve">    904 - HZS</t>
  </si>
  <si>
    <t xml:space="preserve">131113712</t>
  </si>
  <si>
    <t xml:space="preserve">Hloubení zapažených jam v nesoudržných horninách třídy těžitelnosti I skupiny 1 a 2 ručně</t>
  </si>
  <si>
    <t xml:space="preserve">5,8*2*1,8*2</t>
  </si>
  <si>
    <t xml:space="preserve">132112122</t>
  </si>
  <si>
    <t xml:space="preserve">Hloubení zapažených rýh šířky do 800 mm v nesoudržných horninách třídy těžitelnosti I skupiny 1 a 2 ručně</t>
  </si>
  <si>
    <t xml:space="preserve">131*0,8*1,2</t>
  </si>
  <si>
    <t xml:space="preserve">132151104</t>
  </si>
  <si>
    <t xml:space="preserve">Hloubení rýh nezapažených š do 800 mm v hornině třídy těžitelnosti I skupiny 1 a 2 objem přes 100 m3 strojně</t>
  </si>
  <si>
    <t xml:space="preserve">572*0,8*1,2</t>
  </si>
  <si>
    <t xml:space="preserve">151101101</t>
  </si>
  <si>
    <t xml:space="preserve">Zřízení příložného pažení a rozepření stěn rýh hl do 2 m</t>
  </si>
  <si>
    <t xml:space="preserve">(131+572)*1,2*2</t>
  </si>
  <si>
    <t xml:space="preserve">151101111</t>
  </si>
  <si>
    <t xml:space="preserve">Odstranění příložného pažení a rozepření stěn rýh hl do 2 m</t>
  </si>
  <si>
    <t xml:space="preserve">151101311</t>
  </si>
  <si>
    <t xml:space="preserve">Odstranění rozepření stěn při pažení příložném hl do 4 m</t>
  </si>
  <si>
    <t xml:space="preserve">151102201</t>
  </si>
  <si>
    <t xml:space="preserve">Zřízení příložného pažení stěn do 30 m2 výkopu hl do 4 m pro překopy inženýrských sítí</t>
  </si>
  <si>
    <t xml:space="preserve">15,6*1,8*2</t>
  </si>
  <si>
    <t xml:space="preserve">161111502</t>
  </si>
  <si>
    <t xml:space="preserve">Svislé přemístění výkopku z horniny třídy těžitelnosti I skupiny 1 až 3</t>
  </si>
  <si>
    <t xml:space="preserve">703*0,8*1,2</t>
  </si>
  <si>
    <t xml:space="preserve">162701105</t>
  </si>
  <si>
    <t xml:space="preserve">Vodorovné přemístění do 10000 m výkopku/sypaniny z horniny tř. 1 až 4</t>
  </si>
  <si>
    <t xml:space="preserve">703*0,8*0,4</t>
  </si>
  <si>
    <t xml:space="preserve">167101101</t>
  </si>
  <si>
    <t xml:space="preserve">Nakládání výkopku z hornin tř. 1 až 4 do 100 m3</t>
  </si>
  <si>
    <t xml:space="preserve">171201201</t>
  </si>
  <si>
    <t xml:space="preserve">Uložení sypaniny na skládky</t>
  </si>
  <si>
    <t xml:space="preserve">2014086388</t>
  </si>
  <si>
    <t xml:space="preserve">224,96*2 'Přepočtené koeficientem množství</t>
  </si>
  <si>
    <t xml:space="preserve">174111101</t>
  </si>
  <si>
    <t xml:space="preserve">Zásyp jam, šachet rýh nebo kolem objektů sypaninou se zhutněním ručně</t>
  </si>
  <si>
    <t xml:space="preserve">703*0,8*0,8</t>
  </si>
  <si>
    <t xml:space="preserve">175111109</t>
  </si>
  <si>
    <t xml:space="preserve">Příplatek k obsypání potrubí za ruční prohození sypaniny, uložené do 3 m</t>
  </si>
  <si>
    <t xml:space="preserve">58337310.0</t>
  </si>
  <si>
    <t xml:space="preserve">štěrkopísek frakce 0-4, vč. dovozu</t>
  </si>
  <si>
    <t xml:space="preserve">703*0,8*0,4*1,7</t>
  </si>
  <si>
    <t xml:space="preserve">SPC01</t>
  </si>
  <si>
    <t xml:space="preserve">Vytýčení sítí, sondy</t>
  </si>
  <si>
    <t xml:space="preserve">SPC02</t>
  </si>
  <si>
    <t xml:space="preserve">Geodetické zaměření</t>
  </si>
  <si>
    <t xml:space="preserve">SPC01.1</t>
  </si>
  <si>
    <t xml:space="preserve">Bourání živičných povrchů tl. vrstvy 5-10 cm (2x)-překop komunikace</t>
  </si>
  <si>
    <t xml:space="preserve">15*2*2</t>
  </si>
  <si>
    <t xml:space="preserve">SPC02.1</t>
  </si>
  <si>
    <t xml:space="preserve">Řezání spáry v asfaltu nebo betonuv tl. vrstvy do 8-10 cm</t>
  </si>
  <si>
    <t xml:space="preserve">SPC03</t>
  </si>
  <si>
    <t xml:space="preserve">Vyspravení vozovka,  kamenivo obal 6cm    x2</t>
  </si>
  <si>
    <t xml:space="preserve">PSV</t>
  </si>
  <si>
    <t xml:space="preserve">Práce a dodávky PSV</t>
  </si>
  <si>
    <t xml:space="preserve">997</t>
  </si>
  <si>
    <t xml:space="preserve">Přesun sutě</t>
  </si>
  <si>
    <t xml:space="preserve">997013501</t>
  </si>
  <si>
    <t xml:space="preserve">Odvoz suti a vybouraných hmot na skládku nebo meziskládku do 1 km se složením vč. naložení</t>
  </si>
  <si>
    <t xml:space="preserve">997013509</t>
  </si>
  <si>
    <t xml:space="preserve">Příplatek k odvozu suti a vybouraných hmot na skládku ZKD 1 km přes 1 km</t>
  </si>
  <si>
    <t xml:space="preserve">997013655</t>
  </si>
  <si>
    <t xml:space="preserve">Poplatek za uložení na skládce (skládkovné) zeminy a kamení kód odpadu 17 05 04</t>
  </si>
  <si>
    <t xml:space="preserve">997013873</t>
  </si>
  <si>
    <t xml:space="preserve">Poplatek za uložení stavebního odpadu na recyklační skládce (skládkovné) zeminy a kamení</t>
  </si>
  <si>
    <t xml:space="preserve">Práce a dodávky M</t>
  </si>
  <si>
    <t xml:space="preserve">23-M</t>
  </si>
  <si>
    <t xml:space="preserve">Montáže potrubí</t>
  </si>
  <si>
    <t xml:space="preserve">28613922</t>
  </si>
  <si>
    <t xml:space="preserve">potrubí plynovodní z PE 100+ opláštěné vrstvou z pěnového PE, SDR 11, 40x3,7 mm</t>
  </si>
  <si>
    <t xml:space="preserve">256</t>
  </si>
  <si>
    <t xml:space="preserve">28613902</t>
  </si>
  <si>
    <t xml:space="preserve">potrubí plynovodní PE 100RC SDR 17 PN 0,1MPa-110x6,6mm, s ochranným pláštěm (prořez 10%)</t>
  </si>
  <si>
    <t xml:space="preserve">28613962</t>
  </si>
  <si>
    <t xml:space="preserve">trubka ochranná PEHD 63x3,6mm</t>
  </si>
  <si>
    <t xml:space="preserve">28653053</t>
  </si>
  <si>
    <t xml:space="preserve">elektrokoleno 90° PE 100 D 40mm</t>
  </si>
  <si>
    <t xml:space="preserve">28615975</t>
  </si>
  <si>
    <t xml:space="preserve">elektrospojka SDR11 PE 100 PN16 D 110mm</t>
  </si>
  <si>
    <t xml:space="preserve">28614949</t>
  </si>
  <si>
    <t xml:space="preserve">elektrokoleno 45° PE 100 PN16 D 110mm</t>
  </si>
  <si>
    <t xml:space="preserve">28614961</t>
  </si>
  <si>
    <t xml:space="preserve">elektrotvarovka T-kus rovnoramenný PE 100 PN16 D 110mm</t>
  </si>
  <si>
    <t xml:space="preserve">28614588</t>
  </si>
  <si>
    <t xml:space="preserve">elektrozáslepka SDR11 PE 100 PN16 D 110mm KIT</t>
  </si>
  <si>
    <t xml:space="preserve">R01</t>
  </si>
  <si>
    <t xml:space="preserve">Závitová přechodka 40/5/4" s odvzdušňovacím uzávěrem a kulovým kohoutem 5/4"</t>
  </si>
  <si>
    <t xml:space="preserve">R04</t>
  </si>
  <si>
    <t xml:space="preserve">Napojení na stávající NTL plynovod DN200 - (2x balonovací hrdlo, 2x krycí víčko, svařovací práce, zkouška těsnosti, uzavření potrubí DN200 bal. soupr.-navrtání a uzavření, dopravné</t>
  </si>
  <si>
    <t xml:space="preserve">R05</t>
  </si>
  <si>
    <t xml:space="preserve">Signalizační vodič D+MTZ</t>
  </si>
  <si>
    <t xml:space="preserve">R23</t>
  </si>
  <si>
    <t xml:space="preserve">MTZ elektrotvarovek</t>
  </si>
  <si>
    <t xml:space="preserve">R06</t>
  </si>
  <si>
    <t xml:space="preserve">Fólie výstražná 330x1,2 mm, žlutá</t>
  </si>
  <si>
    <t xml:space="preserve">kg</t>
  </si>
  <si>
    <t xml:space="preserve">230205031</t>
  </si>
  <si>
    <t xml:space="preserve">Montáž potrubí plastového svařované na tupo nebo elektrospojkou, D 40 mm, tl. stěny 3,7 mm</t>
  </si>
  <si>
    <t xml:space="preserve">230205055</t>
  </si>
  <si>
    <t xml:space="preserve">Montáž potrubí plastového svařované na tupo nebo elektrospojkou dn 110 mm en 6,3 mm</t>
  </si>
  <si>
    <t xml:space="preserve">230230017</t>
  </si>
  <si>
    <t xml:space="preserve">Hlavní tlaková zkouška vzduchem 0,6 MPa DN 80</t>
  </si>
  <si>
    <t xml:space="preserve">R24</t>
  </si>
  <si>
    <t xml:space="preserve">Přesun hmot pro venkovní plynovod</t>
  </si>
  <si>
    <t xml:space="preserve">Ostatní</t>
  </si>
  <si>
    <t xml:space="preserve">904</t>
  </si>
  <si>
    <t xml:space="preserve">HZS</t>
  </si>
  <si>
    <t xml:space="preserve">Hzs-zkousky v ramci montaz.praci Revize plynu, tlaková zkouška</t>
  </si>
  <si>
    <t xml:space="preserve">hod</t>
  </si>
  <si>
    <t xml:space="preserve">905</t>
  </si>
  <si>
    <t xml:space="preserve">Stavební výpomoci, průrazy, bourání, apod.</t>
  </si>
  <si>
    <t xml:space="preserve">Ornice</t>
  </si>
  <si>
    <t xml:space="preserve">965,03</t>
  </si>
  <si>
    <t xml:space="preserve">SO 801 - Sadové úpravy</t>
  </si>
  <si>
    <t xml:space="preserve">181351003</t>
  </si>
  <si>
    <t xml:space="preserve">Rozprostření ornice tl vrstvy do 200 mm pl do 100 m2 v rovině nebo ve svahu do 1:5 strojně</t>
  </si>
  <si>
    <t xml:space="preserve">92473548</t>
  </si>
  <si>
    <t xml:space="preserve">384,98*1,1</t>
  </si>
  <si>
    <t xml:space="preserve">492,32*1,1</t>
  </si>
  <si>
    <t xml:space="preserve">183101214</t>
  </si>
  <si>
    <t xml:space="preserve">Jamky pro výsadbu s výměnou 50 % půdy zeminy skupiny 1 až 4 obj přes 0,05 do 0,125 m3 v rovině a svahu do 1:5</t>
  </si>
  <si>
    <t xml:space="preserve">1666629072</t>
  </si>
  <si>
    <t xml:space="preserve">10321100</t>
  </si>
  <si>
    <t xml:space="preserve">zahradní substrát pro výsadbu VL</t>
  </si>
  <si>
    <t xml:space="preserve">242960980</t>
  </si>
  <si>
    <t xml:space="preserve">24*0,0625 'Přepočtené koeficientem množství</t>
  </si>
  <si>
    <t xml:space="preserve">183101222</t>
  </si>
  <si>
    <t xml:space="preserve">Jamky pro výsadbu s výměnou 50 % půdy zeminy skupiny 1 až 4 obj přes 1 do 2 m3 v rovině a svahu do 1:5</t>
  </si>
  <si>
    <t xml:space="preserve">-1961278685</t>
  </si>
  <si>
    <t xml:space="preserve">-1425366140</t>
  </si>
  <si>
    <t xml:space="preserve">183205111</t>
  </si>
  <si>
    <t xml:space="preserve">Založení záhonu v rovině a svahu do 1:5 zemina skupiny 1 a 2</t>
  </si>
  <si>
    <t xml:space="preserve">507276864</t>
  </si>
  <si>
    <t xml:space="preserve">183403253</t>
  </si>
  <si>
    <t xml:space="preserve">Obdělání půdy hrabáním ve svahu přes 1:5 do 1:2</t>
  </si>
  <si>
    <t xml:space="preserve">39267199</t>
  </si>
  <si>
    <t xml:space="preserve">183403261</t>
  </si>
  <si>
    <t xml:space="preserve">Obdělání půdy válením ve svahu přes 1:5 do 1:2</t>
  </si>
  <si>
    <t xml:space="preserve">598092685</t>
  </si>
  <si>
    <t xml:space="preserve">183405211</t>
  </si>
  <si>
    <t xml:space="preserve">Výsev trávníku hydroosevem na ornici</t>
  </si>
  <si>
    <t xml:space="preserve">332782822</t>
  </si>
  <si>
    <t xml:space="preserve">00572410</t>
  </si>
  <si>
    <t xml:space="preserve">osivo směs travní parková</t>
  </si>
  <si>
    <t xml:space="preserve">606507664</t>
  </si>
  <si>
    <t xml:space="preserve">965,03*0,025 'Přepočtené koeficientem množství</t>
  </si>
  <si>
    <t xml:space="preserve">184102111</t>
  </si>
  <si>
    <t xml:space="preserve">Výsadba dřeviny s balem D přes 0,1 do 0,2 m do jamky se zalitím v rovině a svahu do 1:5</t>
  </si>
  <si>
    <t xml:space="preserve">1162149881</t>
  </si>
  <si>
    <t xml:space="preserve">02652023.1</t>
  </si>
  <si>
    <t xml:space="preserve">Taxus baccata </t>
  </si>
  <si>
    <t xml:space="preserve">2066598303</t>
  </si>
  <si>
    <t xml:space="preserve">02652023.2</t>
  </si>
  <si>
    <t xml:space="preserve">Ligustrum ovalifolium</t>
  </si>
  <si>
    <t xml:space="preserve">-828482153</t>
  </si>
  <si>
    <t xml:space="preserve">02652023.3</t>
  </si>
  <si>
    <t xml:space="preserve">Staphylea pinnata</t>
  </si>
  <si>
    <t xml:space="preserve">-1278510038</t>
  </si>
  <si>
    <t xml:space="preserve">02652023.4</t>
  </si>
  <si>
    <t xml:space="preserve">Lonicera xylosteum</t>
  </si>
  <si>
    <t xml:space="preserve">1264557407</t>
  </si>
  <si>
    <t xml:space="preserve">184102117</t>
  </si>
  <si>
    <t xml:space="preserve">Výsadba dřeviny s balem D přes 0,8 do 1 m do jamky se zalitím v rovině a svahu do 1:5</t>
  </si>
  <si>
    <t xml:space="preserve">-847607355</t>
  </si>
  <si>
    <t xml:space="preserve">02640445.1</t>
  </si>
  <si>
    <t xml:space="preserve">Prunus Domestica </t>
  </si>
  <si>
    <t xml:space="preserve">-495234216</t>
  </si>
  <si>
    <t xml:space="preserve">02640445.2</t>
  </si>
  <si>
    <t xml:space="preserve">Prunus Avium</t>
  </si>
  <si>
    <t xml:space="preserve">350356293</t>
  </si>
  <si>
    <t xml:space="preserve">02640445.3</t>
  </si>
  <si>
    <t xml:space="preserve">Prunus Spinosa</t>
  </si>
  <si>
    <t xml:space="preserve">-2103823739</t>
  </si>
  <si>
    <t xml:space="preserve">02640445.4</t>
  </si>
  <si>
    <t xml:space="preserve">Malus Floribunda</t>
  </si>
  <si>
    <t xml:space="preserve">-109828011</t>
  </si>
  <si>
    <t xml:space="preserve">02640445.5</t>
  </si>
  <si>
    <t xml:space="preserve">Malus Evereste</t>
  </si>
  <si>
    <t xml:space="preserve">1162439030</t>
  </si>
  <si>
    <t xml:space="preserve">184215132</t>
  </si>
  <si>
    <t xml:space="preserve">Ukotvení kmene dřevin v rovině nebo na svahu do 1:5 třemi kůly D do 0,1 m dl přes 1 do 2 m</t>
  </si>
  <si>
    <t xml:space="preserve">-672014558</t>
  </si>
  <si>
    <t xml:space="preserve">60591253</t>
  </si>
  <si>
    <t xml:space="preserve">kůl vyvazovací dřevěný impregnovaný D 8cm dl 2m</t>
  </si>
  <si>
    <t xml:space="preserve">1711466432</t>
  </si>
  <si>
    <t xml:space="preserve">46*3 'Přepočtené koeficientem množství</t>
  </si>
  <si>
    <t xml:space="preserve">184215413</t>
  </si>
  <si>
    <t xml:space="preserve">Zhotovení závlahové mísy dřevin D přes 1,0 m v rovině nebo na svahu do 1:5</t>
  </si>
  <si>
    <t xml:space="preserve">1351403159</t>
  </si>
  <si>
    <t xml:space="preserve">10391100</t>
  </si>
  <si>
    <t xml:space="preserve">kůra mulčovací VL</t>
  </si>
  <si>
    <t xml:space="preserve">-1443196912</t>
  </si>
  <si>
    <t xml:space="preserve">46*0,3 'Přepočtené koeficientem množství</t>
  </si>
  <si>
    <t xml:space="preserve">184801121</t>
  </si>
  <si>
    <t xml:space="preserve">Ošetřování vysazených dřevin soliterních v rovině a svahu do 1:5</t>
  </si>
  <si>
    <t xml:space="preserve">2113502966</t>
  </si>
  <si>
    <t xml:space="preserve">184801131</t>
  </si>
  <si>
    <t xml:space="preserve">Ošetřování vysazených dřevin ve skupinách v rovině a svahu do 1:5</t>
  </si>
  <si>
    <t xml:space="preserve">-1318858876</t>
  </si>
  <si>
    <t xml:space="preserve">184911311</t>
  </si>
  <si>
    <t xml:space="preserve">Položení mulčovací textilie v rovině a svahu do 1:5</t>
  </si>
  <si>
    <t xml:space="preserve">1119482278</t>
  </si>
  <si>
    <t xml:space="preserve">69311013</t>
  </si>
  <si>
    <t xml:space="preserve">geotextilie tkaná PES 200/50kN/m</t>
  </si>
  <si>
    <t xml:space="preserve">-798424370</t>
  </si>
  <si>
    <t xml:space="preserve">10*1,1 'Přepočtené koeficientem množství</t>
  </si>
  <si>
    <t xml:space="preserve">184911431</t>
  </si>
  <si>
    <t xml:space="preserve">Mulčování rostlin kůrou tl přes 0,1 do 0,15 m v rovině a svahu do 1:5</t>
  </si>
  <si>
    <t xml:space="preserve">852429537</t>
  </si>
  <si>
    <t xml:space="preserve">724708555</t>
  </si>
  <si>
    <t xml:space="preserve">10*0,153 'Přepočtené koeficientem množství</t>
  </si>
  <si>
    <t xml:space="preserve">185802113</t>
  </si>
  <si>
    <t xml:space="preserve">Hnojení půdy umělým hnojivem na široko v rovině a svahu do 1:5</t>
  </si>
  <si>
    <t xml:space="preserve">-849866839</t>
  </si>
  <si>
    <t xml:space="preserve">Or*0,00003</t>
  </si>
  <si>
    <t xml:space="preserve">25191155</t>
  </si>
  <si>
    <t xml:space="preserve">hnojivo průmyslové</t>
  </si>
  <si>
    <t xml:space="preserve">1328084643</t>
  </si>
  <si>
    <t xml:space="preserve">0,029*1000 'Přepočtené koeficientem množství</t>
  </si>
  <si>
    <t xml:space="preserve">185802114.1</t>
  </si>
  <si>
    <t xml:space="preserve">Hnojení půdy umělým hnojivem k jednotlivým rostlinám v rovině a svahu do 1:5</t>
  </si>
  <si>
    <t xml:space="preserve">tableta</t>
  </si>
  <si>
    <t xml:space="preserve">299177236</t>
  </si>
  <si>
    <t xml:space="preserve">24+46*4</t>
  </si>
  <si>
    <t xml:space="preserve">10390001</t>
  </si>
  <si>
    <t xml:space="preserve">hnojivo aerifikující + sorpce vody + biopreparát obsahující živné látky organického původu a biouhel</t>
  </si>
  <si>
    <t xml:space="preserve">263234913</t>
  </si>
  <si>
    <t xml:space="preserve">208*0,01 'Přepočtené koeficientem množství</t>
  </si>
  <si>
    <t xml:space="preserve">185804311</t>
  </si>
  <si>
    <t xml:space="preserve">Zalití rostlin vodou plocha do 20 m2</t>
  </si>
  <si>
    <t xml:space="preserve">1234743308</t>
  </si>
  <si>
    <t xml:space="preserve">10*0,3</t>
  </si>
  <si>
    <t xml:space="preserve">185804312</t>
  </si>
  <si>
    <t xml:space="preserve">Zalití rostlin vodou plocha přes 20 m2</t>
  </si>
  <si>
    <t xml:space="preserve">-459289557</t>
  </si>
  <si>
    <t xml:space="preserve">46*0,3</t>
  </si>
  <si>
    <t xml:space="preserve">185804514</t>
  </si>
  <si>
    <t xml:space="preserve">Odplevelení souvislých keřových skupin v rovině a svahu do 1:5</t>
  </si>
  <si>
    <t xml:space="preserve">1544847038</t>
  </si>
  <si>
    <t xml:space="preserve">189901001</t>
  </si>
  <si>
    <t xml:space="preserve">Následná rozvojová péče vegetačních úprav dle PD</t>
  </si>
  <si>
    <t xml:space="preserve">rok</t>
  </si>
  <si>
    <t xml:space="preserve">-622163232</t>
  </si>
  <si>
    <t xml:space="preserve">998231311</t>
  </si>
  <si>
    <t xml:space="preserve">Přesun hmot pro sadovnické a krajinářské úpravy vodorovně do 5000 m</t>
  </si>
  <si>
    <t xml:space="preserve">-904498212</t>
  </si>
  <si>
    <t xml:space="preserve">VRN - Vedlejší a ostatní náklady</t>
  </si>
  <si>
    <t xml:space="preserve">VRN - VRN</t>
  </si>
  <si>
    <t xml:space="preserve">    VRN11 - VEDLEJŠÍ NÁKLADY STAVBY</t>
  </si>
  <si>
    <t xml:space="preserve">    VRN91 - OSTATNÍ NÁKLADY STAVBY</t>
  </si>
  <si>
    <t xml:space="preserve">VRN11</t>
  </si>
  <si>
    <t xml:space="preserve">VEDLEJŠÍ NÁKLADY STAVBY</t>
  </si>
  <si>
    <t xml:space="preserve">R-9991101</t>
  </si>
  <si>
    <t xml:space="preserve">Příprava a vybudování zařízení staveniště</t>
  </si>
  <si>
    <t xml:space="preserve">1514209797</t>
  </si>
  <si>
    <t xml:space="preserve">"Ochrana podzemních vedení inženýrských sítí</t>
  </si>
  <si>
    <t xml:space="preserve">"Dočasné oplocení a případné zajišťovací práce a konstrukce</t>
  </si>
  <si>
    <t xml:space="preserve">"Náklady na pronájem a dopravu mobilního WC, náklady na připojení staveniště na energie"</t>
  </si>
  <si>
    <t xml:space="preserve">"Náklady na opatření k ochraně okolní zástavby a komunikace proti poškození stavebními stroji"</t>
  </si>
  <si>
    <t xml:space="preserve">"celkem" 1</t>
  </si>
  <si>
    <t xml:space="preserve">R-9991102</t>
  </si>
  <si>
    <t xml:space="preserve">Provoz zařízení staveniště</t>
  </si>
  <si>
    <t xml:space="preserve">2086396223</t>
  </si>
  <si>
    <t xml:space="preserve">"náklady na vybavení zařízení staveniště včetně nezbytných lávek a propojení stavby se zařízením staveniště</t>
  </si>
  <si>
    <t xml:space="preserve">"náklady na bezpečnost a ochranu zdraví při práci</t>
  </si>
  <si>
    <t xml:space="preserve">"náklady na úklid v prostoru staveniště a příjezdových komunikací ke staveništi apod.</t>
  </si>
  <si>
    <t xml:space="preserve">"průběžné čištění komunikací, čištění vozidel při výjezdu ze stavby</t>
  </si>
  <si>
    <t xml:space="preserve">"zajištění obslužného provozu (zásobování, svoz komunálních odpadů, záchranných složek, ..)</t>
  </si>
  <si>
    <t xml:space="preserve">"opatření k zabránění nadměrného zatěžování staveniště a jeho okolí prachem</t>
  </si>
  <si>
    <t xml:space="preserve">R-9991103</t>
  </si>
  <si>
    <t xml:space="preserve">Dočasné dopravní značení vč. aktualizace</t>
  </si>
  <si>
    <t xml:space="preserve">-1928715833</t>
  </si>
  <si>
    <t xml:space="preserve">R-9991104</t>
  </si>
  <si>
    <t xml:space="preserve">Informační tabule (vyhotovení, umístění po dobu stavby, demontáž)</t>
  </si>
  <si>
    <t xml:space="preserve">-1777559399</t>
  </si>
  <si>
    <t xml:space="preserve">R-9991105</t>
  </si>
  <si>
    <t xml:space="preserve">Odstranění zařízení staveniště</t>
  </si>
  <si>
    <t xml:space="preserve">-1439127295</t>
  </si>
  <si>
    <t xml:space="preserve">"náklady zhotovitele na odstranění zařízení staveniště, uvedení stavbou dotčených ploch </t>
  </si>
  <si>
    <t xml:space="preserve">"a ploch zařízení staveniště do původního stavu</t>
  </si>
  <si>
    <t xml:space="preserve">VRN91</t>
  </si>
  <si>
    <t xml:space="preserve">OSTATNÍ NÁKLADY STAVBY</t>
  </si>
  <si>
    <t xml:space="preserve">R-9999101</t>
  </si>
  <si>
    <t xml:space="preserve">Inženýrská činnost</t>
  </si>
  <si>
    <t xml:space="preserve">-980160470</t>
  </si>
  <si>
    <t xml:space="preserve">"Vyřízení záborů veřejných prostranství, prokopávek a ostatních povolení vč. úhrady veškerých poplatků</t>
  </si>
  <si>
    <t xml:space="preserve">"kompletní dokladová část dle SoD (revize, atesty, certifikáty, prohlášení o shodě) pro předání a převzetí dokončeného díla </t>
  </si>
  <si>
    <t xml:space="preserve">"Veškeré doklady nutné k vydání kolaudačního souhlasu</t>
  </si>
  <si>
    <t xml:space="preserve">"Zpracování fotodokumentace před, v průběhu a po dokončení stavby</t>
  </si>
  <si>
    <t xml:space="preserve">"Náklady zhotovitele na nutné konzultace se zpracovatelem PD při realizaci stavby</t>
  </si>
  <si>
    <t xml:space="preserve">R-9999102</t>
  </si>
  <si>
    <t xml:space="preserve">Náklady na projekční práce</t>
  </si>
  <si>
    <t xml:space="preserve">644008279</t>
  </si>
  <si>
    <t xml:space="preserve">Zajištění dokumentace skutečného provedení stavby (3xgrafická forma, 1xdigitální forma dle požadavků objednatele)</t>
  </si>
  <si>
    <t xml:space="preserve">"celkem odhad ( upřesní se při realizaci dle skutečnosti ! )" 150</t>
  </si>
  <si>
    <t xml:space="preserve">R-9999103</t>
  </si>
  <si>
    <t xml:space="preserve">Náklady na geodetické práce, geometrický plán</t>
  </si>
  <si>
    <t xml:space="preserve">-1197929593</t>
  </si>
  <si>
    <t xml:space="preserve">"Náklady na geodetické práce před a v průběhu stavebních prací </t>
  </si>
  <si>
    <t xml:space="preserve">"Vytýčení stavby</t>
  </si>
  <si>
    <t xml:space="preserve">"Náklady na vytýčení všech inženýrských sítí na staveništi u jednotlivých správců a majitelů, před zahájením stavebních prací</t>
  </si>
  <si>
    <t xml:space="preserve">"Geodetické zaměření skutečného provedení stavby</t>
  </si>
  <si>
    <t xml:space="preserve">"Příprava podkladů, vyhotovení žádosti pro vklad na katastrální úřad, polní práce spojené s vyhotovením geometrického plánu,</t>
  </si>
  <si>
    <t xml:space="preserve">"výpočetní a grafické kancelářské práce</t>
  </si>
  <si>
    <t xml:space="preserve">"celkem:" 1</t>
  </si>
  <si>
    <t xml:space="preserve">R-9999104</t>
  </si>
  <si>
    <t xml:space="preserve">Povinná rezerva na nepředvídatelné práce (pevná částka 3.000.000,- Kč)</t>
  </si>
  <si>
    <t xml:space="preserve">512</t>
  </si>
  <si>
    <t xml:space="preserve">1577472919</t>
  </si>
  <si>
    <t xml:space="preserve">R-9999199</t>
  </si>
  <si>
    <t xml:space="preserve">Ostatní náklady spojené s požadavky objednatele, které jsou uvedeny v jednotlivých článcích smlouvy o dílo, pokud nejsou zahrnuty v soupisech prací</t>
  </si>
  <si>
    <t xml:space="preserve">-1672880</t>
  </si>
  <si>
    <t xml:space="preserve">SEZNAM FIGUR</t>
  </si>
  <si>
    <t xml:space="preserve">Výměra</t>
  </si>
  <si>
    <t xml:space="preserve"> 01</t>
  </si>
  <si>
    <t xml:space="preserve">Použití figury:</t>
  </si>
  <si>
    <t xml:space="preserve"> 02</t>
  </si>
  <si>
    <t xml:space="preserve"> SO 80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300000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3000000</v>
      </c>
      <c r="X29" s="37"/>
      <c r="Y29" s="37"/>
      <c r="Z29" s="37"/>
      <c r="AA29" s="37"/>
      <c r="AB29" s="37"/>
      <c r="AC29" s="37"/>
      <c r="AD29" s="37"/>
      <c r="AE29" s="37"/>
      <c r="AF29" s="35"/>
      <c r="AG29" s="35"/>
      <c r="AH29" s="35"/>
      <c r="AI29" s="35"/>
      <c r="AJ29" s="35"/>
      <c r="AK29" s="37" t="n">
        <f aca="false">ROUND(AV94, 2)</f>
        <v>63000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363000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G24031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alé Hoštice – IS lokality Sportovn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Malé Hošt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6.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ská část Malé Hoštice, Opav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PROJEKCE GUŇKA s.r.o.</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7+SUM(AG106:AG110),2)</f>
        <v>3000000</v>
      </c>
      <c r="AH94" s="92"/>
      <c r="AI94" s="92"/>
      <c r="AJ94" s="92"/>
      <c r="AK94" s="92"/>
      <c r="AL94" s="92"/>
      <c r="AM94" s="92"/>
      <c r="AN94" s="93" t="n">
        <f aca="false">SUM(AG94,AT94)</f>
        <v>3630000</v>
      </c>
      <c r="AO94" s="93"/>
      <c r="AP94" s="93"/>
      <c r="AQ94" s="94"/>
      <c r="AR94" s="95"/>
      <c r="AS94" s="96" t="n">
        <f aca="false">ROUND(AS95+AS96+AS97+SUM(AS106:AS110),2)</f>
        <v>0</v>
      </c>
      <c r="AT94" s="97" t="n">
        <f aca="false">ROUND(SUM(AV94:AW94),2)</f>
        <v>630000</v>
      </c>
      <c r="AU94" s="98" t="n">
        <f aca="false">ROUND(AU95+AU96+AU97+SUM(AU106:AU110),5)</f>
        <v>0</v>
      </c>
      <c r="AV94" s="97" t="n">
        <f aca="false">ROUND(AZ94*L29,2)</f>
        <v>630000</v>
      </c>
      <c r="AW94" s="97" t="n">
        <f aca="false">ROUND(BA94*L30,2)</f>
        <v>0</v>
      </c>
      <c r="AX94" s="97" t="n">
        <f aca="false">ROUND(BB94*L29,2)</f>
        <v>0</v>
      </c>
      <c r="AY94" s="97" t="n">
        <f aca="false">ROUND(BC94*L30,2)</f>
        <v>0</v>
      </c>
      <c r="AZ94" s="97" t="n">
        <f aca="false">ROUND(AZ95+AZ96+AZ97+SUM(AZ106:AZ110),2)</f>
        <v>3000000</v>
      </c>
      <c r="BA94" s="97" t="n">
        <f aca="false">ROUND(BA95+BA96+BA97+SUM(BA106:BA110),2)</f>
        <v>0</v>
      </c>
      <c r="BB94" s="97" t="n">
        <f aca="false">ROUND(BB95+BB96+BB97+SUM(BB106:BB110),2)</f>
        <v>0</v>
      </c>
      <c r="BC94" s="97" t="n">
        <f aca="false">ROUND(BC95+BC96+BC97+SUM(BC106:BC110),2)</f>
        <v>0</v>
      </c>
      <c r="BD94" s="99" t="n">
        <f aca="false">ROUND(BD95+BD96+BD97+SUM(BD106:BD110),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Lokalita č.1'!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Lokalita č.1'!P122</f>
        <v>0</v>
      </c>
      <c r="AV95" s="111" t="n">
        <f aca="false">'01 - Lokalita č.1'!J33</f>
        <v>0</v>
      </c>
      <c r="AW95" s="111" t="n">
        <f aca="false">'01 - Lokalita č.1'!J34</f>
        <v>0</v>
      </c>
      <c r="AX95" s="111" t="n">
        <f aca="false">'01 - Lokalita č.1'!J35</f>
        <v>0</v>
      </c>
      <c r="AY95" s="111" t="n">
        <f aca="false">'01 - Lokalita č.1'!J36</f>
        <v>0</v>
      </c>
      <c r="AZ95" s="111" t="n">
        <f aca="false">'01 - Lokalita č.1'!F33</f>
        <v>0</v>
      </c>
      <c r="BA95" s="111" t="n">
        <f aca="false">'01 - Lokalita č.1'!F34</f>
        <v>0</v>
      </c>
      <c r="BB95" s="111" t="n">
        <f aca="false">'01 - Lokalita č.1'!F35</f>
        <v>0</v>
      </c>
      <c r="BC95" s="111" t="n">
        <f aca="false">'01 - Lokalita č.1'!F36</f>
        <v>0</v>
      </c>
      <c r="BD95" s="113" t="n">
        <f aca="false">'01 - Lokalita č.1'!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Lokalita č.2'!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Lokalita č.2'!P123</f>
        <v>0</v>
      </c>
      <c r="AV96" s="111" t="n">
        <f aca="false">'02 - Lokalita č.2'!J33</f>
        <v>0</v>
      </c>
      <c r="AW96" s="111" t="n">
        <f aca="false">'02 - Lokalita č.2'!J34</f>
        <v>0</v>
      </c>
      <c r="AX96" s="111" t="n">
        <f aca="false">'02 - Lokalita č.2'!J35</f>
        <v>0</v>
      </c>
      <c r="AY96" s="111" t="n">
        <f aca="false">'02 - Lokalita č.2'!J36</f>
        <v>0</v>
      </c>
      <c r="AZ96" s="111" t="n">
        <f aca="false">'02 - Lokalita č.2'!F33</f>
        <v>0</v>
      </c>
      <c r="BA96" s="111" t="n">
        <f aca="false">'02 - Lokalita č.2'!F34</f>
        <v>0</v>
      </c>
      <c r="BB96" s="111" t="n">
        <f aca="false">'02 - Lokalita č.2'!F35</f>
        <v>0</v>
      </c>
      <c r="BC96" s="111" t="n">
        <f aca="false">'02 - Lokalita č.2'!F36</f>
        <v>0</v>
      </c>
      <c r="BD96" s="113" t="n">
        <f aca="false">'02 - Lokalita č.2'!F37</f>
        <v>0</v>
      </c>
      <c r="BT96" s="115" t="s">
        <v>83</v>
      </c>
      <c r="BV96" s="115" t="s">
        <v>77</v>
      </c>
      <c r="BW96" s="115" t="s">
        <v>88</v>
      </c>
      <c r="BX96" s="115" t="s">
        <v>4</v>
      </c>
      <c r="CL96" s="115"/>
      <c r="CM96" s="115" t="s">
        <v>85</v>
      </c>
    </row>
    <row r="97" s="114" customFormat="true" ht="16.5" hidden="false" customHeight="true" outlineLevel="0" collapsed="false">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16" t="n">
        <f aca="false">ROUND(SUM(AG98:AG105),2)</f>
        <v>0</v>
      </c>
      <c r="AH97" s="116"/>
      <c r="AI97" s="116"/>
      <c r="AJ97" s="116"/>
      <c r="AK97" s="116"/>
      <c r="AL97" s="116"/>
      <c r="AM97" s="116"/>
      <c r="AN97" s="107" t="n">
        <f aca="false">SUM(AG97,AT97)</f>
        <v>0</v>
      </c>
      <c r="AO97" s="107"/>
      <c r="AP97" s="107"/>
      <c r="AQ97" s="108" t="s">
        <v>82</v>
      </c>
      <c r="AR97" s="109"/>
      <c r="AS97" s="110" t="n">
        <f aca="false">ROUND(SUM(AS98:AS105),2)</f>
        <v>0</v>
      </c>
      <c r="AT97" s="111" t="n">
        <f aca="false">ROUND(SUM(AV97:AW97),2)</f>
        <v>0</v>
      </c>
      <c r="AU97" s="112" t="n">
        <f aca="false">ROUND(SUM(AU98:AU105),5)</f>
        <v>0</v>
      </c>
      <c r="AV97" s="111" t="n">
        <f aca="false">ROUND(AZ97*L29,2)</f>
        <v>0</v>
      </c>
      <c r="AW97" s="111" t="n">
        <f aca="false">ROUND(BA97*L30,2)</f>
        <v>0</v>
      </c>
      <c r="AX97" s="111" t="n">
        <f aca="false">ROUND(BB97*L29,2)</f>
        <v>0</v>
      </c>
      <c r="AY97" s="111" t="n">
        <f aca="false">ROUND(BC97*L30,2)</f>
        <v>0</v>
      </c>
      <c r="AZ97" s="111" t="n">
        <f aca="false">ROUND(SUM(AZ98:AZ105),2)</f>
        <v>0</v>
      </c>
      <c r="BA97" s="111" t="n">
        <f aca="false">ROUND(SUM(BA98:BA105),2)</f>
        <v>0</v>
      </c>
      <c r="BB97" s="111" t="n">
        <f aca="false">ROUND(SUM(BB98:BB105),2)</f>
        <v>0</v>
      </c>
      <c r="BC97" s="111" t="n">
        <f aca="false">ROUND(SUM(BC98:BC105),2)</f>
        <v>0</v>
      </c>
      <c r="BD97" s="113" t="n">
        <f aca="false">ROUND(SUM(BD98:BD105),2)</f>
        <v>0</v>
      </c>
      <c r="BS97" s="115" t="s">
        <v>74</v>
      </c>
      <c r="BT97" s="115" t="s">
        <v>83</v>
      </c>
      <c r="BU97" s="115" t="s">
        <v>76</v>
      </c>
      <c r="BV97" s="115" t="s">
        <v>77</v>
      </c>
      <c r="BW97" s="115" t="s">
        <v>91</v>
      </c>
      <c r="BX97" s="115" t="s">
        <v>4</v>
      </c>
      <c r="CL97" s="115"/>
      <c r="CM97" s="115" t="s">
        <v>85</v>
      </c>
    </row>
    <row r="98" s="56" customFormat="true" ht="16.5" hidden="false" customHeight="true" outlineLevel="0" collapsed="false">
      <c r="A98" s="102" t="s">
        <v>79</v>
      </c>
      <c r="B98" s="57"/>
      <c r="C98" s="117"/>
      <c r="D98" s="117"/>
      <c r="E98" s="118" t="s">
        <v>80</v>
      </c>
      <c r="F98" s="118"/>
      <c r="G98" s="118"/>
      <c r="H98" s="118"/>
      <c r="I98" s="118"/>
      <c r="J98" s="117"/>
      <c r="K98" s="118" t="s">
        <v>92</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 - Vodovodní řád'!J32</f>
        <v>0</v>
      </c>
      <c r="AH98" s="119"/>
      <c r="AI98" s="119"/>
      <c r="AJ98" s="119"/>
      <c r="AK98" s="119"/>
      <c r="AL98" s="119"/>
      <c r="AM98" s="119"/>
      <c r="AN98" s="119" t="n">
        <f aca="false">SUM(AG98,AT98)</f>
        <v>0</v>
      </c>
      <c r="AO98" s="119"/>
      <c r="AP98" s="119"/>
      <c r="AQ98" s="120" t="s">
        <v>93</v>
      </c>
      <c r="AR98" s="59"/>
      <c r="AS98" s="121" t="n">
        <v>0</v>
      </c>
      <c r="AT98" s="122" t="n">
        <f aca="false">ROUND(SUM(AV98:AW98),2)</f>
        <v>0</v>
      </c>
      <c r="AU98" s="123" t="n">
        <f aca="false">'01 - Vodovodní řád'!P127</f>
        <v>0</v>
      </c>
      <c r="AV98" s="122" t="n">
        <f aca="false">'01 - Vodovodní řád'!J35</f>
        <v>0</v>
      </c>
      <c r="AW98" s="122" t="n">
        <f aca="false">'01 - Vodovodní řád'!J36</f>
        <v>0</v>
      </c>
      <c r="AX98" s="122" t="n">
        <f aca="false">'01 - Vodovodní řád'!J37</f>
        <v>0</v>
      </c>
      <c r="AY98" s="122" t="n">
        <f aca="false">'01 - Vodovodní řád'!J38</f>
        <v>0</v>
      </c>
      <c r="AZ98" s="122" t="n">
        <f aca="false">'01 - Vodovodní řád'!F35</f>
        <v>0</v>
      </c>
      <c r="BA98" s="122" t="n">
        <f aca="false">'01 - Vodovodní řád'!F36</f>
        <v>0</v>
      </c>
      <c r="BB98" s="122" t="n">
        <f aca="false">'01 - Vodovodní řád'!F37</f>
        <v>0</v>
      </c>
      <c r="BC98" s="122" t="n">
        <f aca="false">'01 - Vodovodní řád'!F38</f>
        <v>0</v>
      </c>
      <c r="BD98" s="124" t="n">
        <f aca="false">'01 - Vodovodní řád'!F39</f>
        <v>0</v>
      </c>
      <c r="BT98" s="125" t="s">
        <v>85</v>
      </c>
      <c r="BV98" s="125" t="s">
        <v>77</v>
      </c>
      <c r="BW98" s="125" t="s">
        <v>94</v>
      </c>
      <c r="BX98" s="125" t="s">
        <v>91</v>
      </c>
      <c r="CL98" s="125"/>
    </row>
    <row r="99" s="56" customFormat="true" ht="16.5" hidden="false" customHeight="true" outlineLevel="0" collapsed="false">
      <c r="A99" s="102" t="s">
        <v>79</v>
      </c>
      <c r="B99" s="57"/>
      <c r="C99" s="117"/>
      <c r="D99" s="117"/>
      <c r="E99" s="118" t="s">
        <v>86</v>
      </c>
      <c r="F99" s="118"/>
      <c r="G99" s="118"/>
      <c r="H99" s="118"/>
      <c r="I99" s="118"/>
      <c r="J99" s="117"/>
      <c r="K99" s="118" t="s">
        <v>95</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2 - Řád splaškové kanali...'!J32</f>
        <v>0</v>
      </c>
      <c r="AH99" s="119"/>
      <c r="AI99" s="119"/>
      <c r="AJ99" s="119"/>
      <c r="AK99" s="119"/>
      <c r="AL99" s="119"/>
      <c r="AM99" s="119"/>
      <c r="AN99" s="119" t="n">
        <f aca="false">SUM(AG99,AT99)</f>
        <v>0</v>
      </c>
      <c r="AO99" s="119"/>
      <c r="AP99" s="119"/>
      <c r="AQ99" s="120" t="s">
        <v>93</v>
      </c>
      <c r="AR99" s="59"/>
      <c r="AS99" s="121" t="n">
        <v>0</v>
      </c>
      <c r="AT99" s="122" t="n">
        <f aca="false">ROUND(SUM(AV99:AW99),2)</f>
        <v>0</v>
      </c>
      <c r="AU99" s="123" t="n">
        <f aca="false">'02 - Řád splaškové kanali...'!P128</f>
        <v>0</v>
      </c>
      <c r="AV99" s="122" t="n">
        <f aca="false">'02 - Řád splaškové kanali...'!J35</f>
        <v>0</v>
      </c>
      <c r="AW99" s="122" t="n">
        <f aca="false">'02 - Řád splaškové kanali...'!J36</f>
        <v>0</v>
      </c>
      <c r="AX99" s="122" t="n">
        <f aca="false">'02 - Řád splaškové kanali...'!J37</f>
        <v>0</v>
      </c>
      <c r="AY99" s="122" t="n">
        <f aca="false">'02 - Řád splaškové kanali...'!J38</f>
        <v>0</v>
      </c>
      <c r="AZ99" s="122" t="n">
        <f aca="false">'02 - Řád splaškové kanali...'!F35</f>
        <v>0</v>
      </c>
      <c r="BA99" s="122" t="n">
        <f aca="false">'02 - Řád splaškové kanali...'!F36</f>
        <v>0</v>
      </c>
      <c r="BB99" s="122" t="n">
        <f aca="false">'02 - Řád splaškové kanali...'!F37</f>
        <v>0</v>
      </c>
      <c r="BC99" s="122" t="n">
        <f aca="false">'02 - Řád splaškové kanali...'!F38</f>
        <v>0</v>
      </c>
      <c r="BD99" s="124" t="n">
        <f aca="false">'02 - Řád splaškové kanali...'!F39</f>
        <v>0</v>
      </c>
      <c r="BT99" s="125" t="s">
        <v>85</v>
      </c>
      <c r="BV99" s="125" t="s">
        <v>77</v>
      </c>
      <c r="BW99" s="125" t="s">
        <v>96</v>
      </c>
      <c r="BX99" s="125" t="s">
        <v>91</v>
      </c>
      <c r="CL99" s="125"/>
    </row>
    <row r="100" s="56" customFormat="true" ht="16.5" hidden="false" customHeight="true" outlineLevel="0" collapsed="false">
      <c r="A100" s="102" t="s">
        <v>79</v>
      </c>
      <c r="B100" s="57"/>
      <c r="C100" s="117"/>
      <c r="D100" s="117"/>
      <c r="E100" s="118" t="s">
        <v>97</v>
      </c>
      <c r="F100" s="118"/>
      <c r="G100" s="118"/>
      <c r="H100" s="118"/>
      <c r="I100" s="118"/>
      <c r="J100" s="117"/>
      <c r="K100" s="118" t="s">
        <v>98</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3 - Řád dešťové kanalizace'!J32</f>
        <v>0</v>
      </c>
      <c r="AH100" s="119"/>
      <c r="AI100" s="119"/>
      <c r="AJ100" s="119"/>
      <c r="AK100" s="119"/>
      <c r="AL100" s="119"/>
      <c r="AM100" s="119"/>
      <c r="AN100" s="119" t="n">
        <f aca="false">SUM(AG100,AT100)</f>
        <v>0</v>
      </c>
      <c r="AO100" s="119"/>
      <c r="AP100" s="119"/>
      <c r="AQ100" s="120" t="s">
        <v>93</v>
      </c>
      <c r="AR100" s="59"/>
      <c r="AS100" s="121" t="n">
        <v>0</v>
      </c>
      <c r="AT100" s="122" t="n">
        <f aca="false">ROUND(SUM(AV100:AW100),2)</f>
        <v>0</v>
      </c>
      <c r="AU100" s="123" t="n">
        <f aca="false">'03 - Řád dešťové kanalizace'!P127</f>
        <v>0</v>
      </c>
      <c r="AV100" s="122" t="n">
        <f aca="false">'03 - Řád dešťové kanalizace'!J35</f>
        <v>0</v>
      </c>
      <c r="AW100" s="122" t="n">
        <f aca="false">'03 - Řád dešťové kanalizace'!J36</f>
        <v>0</v>
      </c>
      <c r="AX100" s="122" t="n">
        <f aca="false">'03 - Řád dešťové kanalizace'!J37</f>
        <v>0</v>
      </c>
      <c r="AY100" s="122" t="n">
        <f aca="false">'03 - Řád dešťové kanalizace'!J38</f>
        <v>0</v>
      </c>
      <c r="AZ100" s="122" t="n">
        <f aca="false">'03 - Řád dešťové kanalizace'!F35</f>
        <v>0</v>
      </c>
      <c r="BA100" s="122" t="n">
        <f aca="false">'03 - Řád dešťové kanalizace'!F36</f>
        <v>0</v>
      </c>
      <c r="BB100" s="122" t="n">
        <f aca="false">'03 - Řád dešťové kanalizace'!F37</f>
        <v>0</v>
      </c>
      <c r="BC100" s="122" t="n">
        <f aca="false">'03 - Řád dešťové kanalizace'!F38</f>
        <v>0</v>
      </c>
      <c r="BD100" s="124" t="n">
        <f aca="false">'03 - Řád dešťové kanalizace'!F39</f>
        <v>0</v>
      </c>
      <c r="BT100" s="125" t="s">
        <v>85</v>
      </c>
      <c r="BV100" s="125" t="s">
        <v>77</v>
      </c>
      <c r="BW100" s="125" t="s">
        <v>99</v>
      </c>
      <c r="BX100" s="125" t="s">
        <v>91</v>
      </c>
      <c r="CL100" s="125"/>
    </row>
    <row r="101" s="56" customFormat="true" ht="16.5" hidden="false" customHeight="true" outlineLevel="0" collapsed="false">
      <c r="A101" s="102" t="s">
        <v>79</v>
      </c>
      <c r="B101" s="57"/>
      <c r="C101" s="117"/>
      <c r="D101" s="117"/>
      <c r="E101" s="118" t="s">
        <v>100</v>
      </c>
      <c r="F101" s="118"/>
      <c r="G101" s="118"/>
      <c r="H101" s="118"/>
      <c r="I101" s="118"/>
      <c r="J101" s="117"/>
      <c r="K101" s="118" t="s">
        <v>101</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4 - Retenční objekt dešť...'!J32</f>
        <v>0</v>
      </c>
      <c r="AH101" s="119"/>
      <c r="AI101" s="119"/>
      <c r="AJ101" s="119"/>
      <c r="AK101" s="119"/>
      <c r="AL101" s="119"/>
      <c r="AM101" s="119"/>
      <c r="AN101" s="119" t="n">
        <f aca="false">SUM(AG101,AT101)</f>
        <v>0</v>
      </c>
      <c r="AO101" s="119"/>
      <c r="AP101" s="119"/>
      <c r="AQ101" s="120" t="s">
        <v>93</v>
      </c>
      <c r="AR101" s="59"/>
      <c r="AS101" s="121" t="n">
        <v>0</v>
      </c>
      <c r="AT101" s="122" t="n">
        <f aca="false">ROUND(SUM(AV101:AW101),2)</f>
        <v>0</v>
      </c>
      <c r="AU101" s="123" t="n">
        <f aca="false">'04 - Retenční objekt dešť...'!P123</f>
        <v>0</v>
      </c>
      <c r="AV101" s="122" t="n">
        <f aca="false">'04 - Retenční objekt dešť...'!J35</f>
        <v>0</v>
      </c>
      <c r="AW101" s="122" t="n">
        <f aca="false">'04 - Retenční objekt dešť...'!J36</f>
        <v>0</v>
      </c>
      <c r="AX101" s="122" t="n">
        <f aca="false">'04 - Retenční objekt dešť...'!J37</f>
        <v>0</v>
      </c>
      <c r="AY101" s="122" t="n">
        <f aca="false">'04 - Retenční objekt dešť...'!J38</f>
        <v>0</v>
      </c>
      <c r="AZ101" s="122" t="n">
        <f aca="false">'04 - Retenční objekt dešť...'!F35</f>
        <v>0</v>
      </c>
      <c r="BA101" s="122" t="n">
        <f aca="false">'04 - Retenční objekt dešť...'!F36</f>
        <v>0</v>
      </c>
      <c r="BB101" s="122" t="n">
        <f aca="false">'04 - Retenční objekt dešť...'!F37</f>
        <v>0</v>
      </c>
      <c r="BC101" s="122" t="n">
        <f aca="false">'04 - Retenční objekt dešť...'!F38</f>
        <v>0</v>
      </c>
      <c r="BD101" s="124" t="n">
        <f aca="false">'04 - Retenční objekt dešť...'!F39</f>
        <v>0</v>
      </c>
      <c r="BT101" s="125" t="s">
        <v>85</v>
      </c>
      <c r="BV101" s="125" t="s">
        <v>77</v>
      </c>
      <c r="BW101" s="125" t="s">
        <v>102</v>
      </c>
      <c r="BX101" s="125" t="s">
        <v>91</v>
      </c>
      <c r="CL101" s="125"/>
    </row>
    <row r="102" s="56" customFormat="true" ht="23.25" hidden="false" customHeight="true" outlineLevel="0" collapsed="false">
      <c r="A102" s="102" t="s">
        <v>79</v>
      </c>
      <c r="B102" s="57"/>
      <c r="C102" s="117"/>
      <c r="D102" s="117"/>
      <c r="E102" s="118" t="s">
        <v>103</v>
      </c>
      <c r="F102" s="118"/>
      <c r="G102" s="118"/>
      <c r="H102" s="118"/>
      <c r="I102" s="118"/>
      <c r="J102" s="117"/>
      <c r="K102" s="118" t="s">
        <v>104</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5 - Retenční objekt dešť...'!J32</f>
        <v>0</v>
      </c>
      <c r="AH102" s="119"/>
      <c r="AI102" s="119"/>
      <c r="AJ102" s="119"/>
      <c r="AK102" s="119"/>
      <c r="AL102" s="119"/>
      <c r="AM102" s="119"/>
      <c r="AN102" s="119" t="n">
        <f aca="false">SUM(AG102,AT102)</f>
        <v>0</v>
      </c>
      <c r="AO102" s="119"/>
      <c r="AP102" s="119"/>
      <c r="AQ102" s="120" t="s">
        <v>93</v>
      </c>
      <c r="AR102" s="59"/>
      <c r="AS102" s="121" t="n">
        <v>0</v>
      </c>
      <c r="AT102" s="122" t="n">
        <f aca="false">ROUND(SUM(AV102:AW102),2)</f>
        <v>0</v>
      </c>
      <c r="AU102" s="123" t="n">
        <f aca="false">'05 - Retenční objekt dešť...'!P124</f>
        <v>0</v>
      </c>
      <c r="AV102" s="122" t="n">
        <f aca="false">'05 - Retenční objekt dešť...'!J35</f>
        <v>0</v>
      </c>
      <c r="AW102" s="122" t="n">
        <f aca="false">'05 - Retenční objekt dešť...'!J36</f>
        <v>0</v>
      </c>
      <c r="AX102" s="122" t="n">
        <f aca="false">'05 - Retenční objekt dešť...'!J37</f>
        <v>0</v>
      </c>
      <c r="AY102" s="122" t="n">
        <f aca="false">'05 - Retenční objekt dešť...'!J38</f>
        <v>0</v>
      </c>
      <c r="AZ102" s="122" t="n">
        <f aca="false">'05 - Retenční objekt dešť...'!F35</f>
        <v>0</v>
      </c>
      <c r="BA102" s="122" t="n">
        <f aca="false">'05 - Retenční objekt dešť...'!F36</f>
        <v>0</v>
      </c>
      <c r="BB102" s="122" t="n">
        <f aca="false">'05 - Retenční objekt dešť...'!F37</f>
        <v>0</v>
      </c>
      <c r="BC102" s="122" t="n">
        <f aca="false">'05 - Retenční objekt dešť...'!F38</f>
        <v>0</v>
      </c>
      <c r="BD102" s="124" t="n">
        <f aca="false">'05 - Retenční objekt dešť...'!F39</f>
        <v>0</v>
      </c>
      <c r="BT102" s="125" t="s">
        <v>85</v>
      </c>
      <c r="BV102" s="125" t="s">
        <v>77</v>
      </c>
      <c r="BW102" s="125" t="s">
        <v>105</v>
      </c>
      <c r="BX102" s="125" t="s">
        <v>91</v>
      </c>
      <c r="CL102" s="125"/>
    </row>
    <row r="103" s="56" customFormat="true" ht="16.5" hidden="false" customHeight="true" outlineLevel="0" collapsed="false">
      <c r="A103" s="102" t="s">
        <v>79</v>
      </c>
      <c r="B103" s="57"/>
      <c r="C103" s="117"/>
      <c r="D103" s="117"/>
      <c r="E103" s="118" t="s">
        <v>106</v>
      </c>
      <c r="F103" s="118"/>
      <c r="G103" s="118"/>
      <c r="H103" s="118"/>
      <c r="I103" s="118"/>
      <c r="J103" s="117"/>
      <c r="K103" s="118" t="s">
        <v>107</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11 - Vodovodní přípojky'!J32</f>
        <v>0</v>
      </c>
      <c r="AH103" s="119"/>
      <c r="AI103" s="119"/>
      <c r="AJ103" s="119"/>
      <c r="AK103" s="119"/>
      <c r="AL103" s="119"/>
      <c r="AM103" s="119"/>
      <c r="AN103" s="119" t="n">
        <f aca="false">SUM(AG103,AT103)</f>
        <v>0</v>
      </c>
      <c r="AO103" s="119"/>
      <c r="AP103" s="119"/>
      <c r="AQ103" s="120" t="s">
        <v>93</v>
      </c>
      <c r="AR103" s="59"/>
      <c r="AS103" s="121" t="n">
        <v>0</v>
      </c>
      <c r="AT103" s="122" t="n">
        <f aca="false">ROUND(SUM(AV103:AW103),2)</f>
        <v>0</v>
      </c>
      <c r="AU103" s="123" t="n">
        <f aca="false">'11 - Vodovodní přípojky'!P122</f>
        <v>0</v>
      </c>
      <c r="AV103" s="122" t="n">
        <f aca="false">'11 - Vodovodní přípojky'!J35</f>
        <v>0</v>
      </c>
      <c r="AW103" s="122" t="n">
        <f aca="false">'11 - Vodovodní přípojky'!J36</f>
        <v>0</v>
      </c>
      <c r="AX103" s="122" t="n">
        <f aca="false">'11 - Vodovodní přípojky'!J37</f>
        <v>0</v>
      </c>
      <c r="AY103" s="122" t="n">
        <f aca="false">'11 - Vodovodní přípojky'!J38</f>
        <v>0</v>
      </c>
      <c r="AZ103" s="122" t="n">
        <f aca="false">'11 - Vodovodní přípojky'!F35</f>
        <v>0</v>
      </c>
      <c r="BA103" s="122" t="n">
        <f aca="false">'11 - Vodovodní přípojky'!F36</f>
        <v>0</v>
      </c>
      <c r="BB103" s="122" t="n">
        <f aca="false">'11 - Vodovodní přípojky'!F37</f>
        <v>0</v>
      </c>
      <c r="BC103" s="122" t="n">
        <f aca="false">'11 - Vodovodní přípojky'!F38</f>
        <v>0</v>
      </c>
      <c r="BD103" s="124" t="n">
        <f aca="false">'11 - Vodovodní přípojky'!F39</f>
        <v>0</v>
      </c>
      <c r="BT103" s="125" t="s">
        <v>85</v>
      </c>
      <c r="BV103" s="125" t="s">
        <v>77</v>
      </c>
      <c r="BW103" s="125" t="s">
        <v>108</v>
      </c>
      <c r="BX103" s="125" t="s">
        <v>91</v>
      </c>
      <c r="CL103" s="125"/>
    </row>
    <row r="104" s="56" customFormat="true" ht="16.5" hidden="false" customHeight="true" outlineLevel="0" collapsed="false">
      <c r="A104" s="102" t="s">
        <v>79</v>
      </c>
      <c r="B104" s="57"/>
      <c r="C104" s="117"/>
      <c r="D104" s="117"/>
      <c r="E104" s="118" t="s">
        <v>7</v>
      </c>
      <c r="F104" s="118"/>
      <c r="G104" s="118"/>
      <c r="H104" s="118"/>
      <c r="I104" s="118"/>
      <c r="J104" s="117"/>
      <c r="K104" s="118" t="s">
        <v>109</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12 - splaškové kanalizačn...'!J32</f>
        <v>0</v>
      </c>
      <c r="AH104" s="119"/>
      <c r="AI104" s="119"/>
      <c r="AJ104" s="119"/>
      <c r="AK104" s="119"/>
      <c r="AL104" s="119"/>
      <c r="AM104" s="119"/>
      <c r="AN104" s="119" t="n">
        <f aca="false">SUM(AG104,AT104)</f>
        <v>0</v>
      </c>
      <c r="AO104" s="119"/>
      <c r="AP104" s="119"/>
      <c r="AQ104" s="120" t="s">
        <v>93</v>
      </c>
      <c r="AR104" s="59"/>
      <c r="AS104" s="121" t="n">
        <v>0</v>
      </c>
      <c r="AT104" s="122" t="n">
        <f aca="false">ROUND(SUM(AV104:AW104),2)</f>
        <v>0</v>
      </c>
      <c r="AU104" s="123" t="n">
        <f aca="false">'12 - splaškové kanalizačn...'!P123</f>
        <v>0</v>
      </c>
      <c r="AV104" s="122" t="n">
        <f aca="false">'12 - splaškové kanalizačn...'!J35</f>
        <v>0</v>
      </c>
      <c r="AW104" s="122" t="n">
        <f aca="false">'12 - splaškové kanalizačn...'!J36</f>
        <v>0</v>
      </c>
      <c r="AX104" s="122" t="n">
        <f aca="false">'12 - splaškové kanalizačn...'!J37</f>
        <v>0</v>
      </c>
      <c r="AY104" s="122" t="n">
        <f aca="false">'12 - splaškové kanalizačn...'!J38</f>
        <v>0</v>
      </c>
      <c r="AZ104" s="122" t="n">
        <f aca="false">'12 - splaškové kanalizačn...'!F35</f>
        <v>0</v>
      </c>
      <c r="BA104" s="122" t="n">
        <f aca="false">'12 - splaškové kanalizačn...'!F36</f>
        <v>0</v>
      </c>
      <c r="BB104" s="122" t="n">
        <f aca="false">'12 - splaškové kanalizačn...'!F37</f>
        <v>0</v>
      </c>
      <c r="BC104" s="122" t="n">
        <f aca="false">'12 - splaškové kanalizačn...'!F38</f>
        <v>0</v>
      </c>
      <c r="BD104" s="124" t="n">
        <f aca="false">'12 - splaškové kanalizačn...'!F39</f>
        <v>0</v>
      </c>
      <c r="BT104" s="125" t="s">
        <v>85</v>
      </c>
      <c r="BV104" s="125" t="s">
        <v>77</v>
      </c>
      <c r="BW104" s="125" t="s">
        <v>110</v>
      </c>
      <c r="BX104" s="125" t="s">
        <v>91</v>
      </c>
      <c r="CL104" s="125"/>
    </row>
    <row r="105" s="56" customFormat="true" ht="16.5" hidden="false" customHeight="true" outlineLevel="0" collapsed="false">
      <c r="A105" s="102" t="s">
        <v>79</v>
      </c>
      <c r="B105" s="57"/>
      <c r="C105" s="117"/>
      <c r="D105" s="117"/>
      <c r="E105" s="118" t="s">
        <v>111</v>
      </c>
      <c r="F105" s="118"/>
      <c r="G105" s="118"/>
      <c r="H105" s="118"/>
      <c r="I105" s="118"/>
      <c r="J105" s="117"/>
      <c r="K105" s="118" t="s">
        <v>11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13 - Dešťové kanalizační ...'!J32</f>
        <v>0</v>
      </c>
      <c r="AH105" s="119"/>
      <c r="AI105" s="119"/>
      <c r="AJ105" s="119"/>
      <c r="AK105" s="119"/>
      <c r="AL105" s="119"/>
      <c r="AM105" s="119"/>
      <c r="AN105" s="119" t="n">
        <f aca="false">SUM(AG105,AT105)</f>
        <v>0</v>
      </c>
      <c r="AO105" s="119"/>
      <c r="AP105" s="119"/>
      <c r="AQ105" s="120" t="s">
        <v>93</v>
      </c>
      <c r="AR105" s="59"/>
      <c r="AS105" s="121" t="n">
        <v>0</v>
      </c>
      <c r="AT105" s="122" t="n">
        <f aca="false">ROUND(SUM(AV105:AW105),2)</f>
        <v>0</v>
      </c>
      <c r="AU105" s="123" t="n">
        <f aca="false">'13 - Dešťové kanalizační ...'!P123</f>
        <v>0</v>
      </c>
      <c r="AV105" s="122" t="n">
        <f aca="false">'13 - Dešťové kanalizační ...'!J35</f>
        <v>0</v>
      </c>
      <c r="AW105" s="122" t="n">
        <f aca="false">'13 - Dešťové kanalizační ...'!J36</f>
        <v>0</v>
      </c>
      <c r="AX105" s="122" t="n">
        <f aca="false">'13 - Dešťové kanalizační ...'!J37</f>
        <v>0</v>
      </c>
      <c r="AY105" s="122" t="n">
        <f aca="false">'13 - Dešťové kanalizační ...'!J38</f>
        <v>0</v>
      </c>
      <c r="AZ105" s="122" t="n">
        <f aca="false">'13 - Dešťové kanalizační ...'!F35</f>
        <v>0</v>
      </c>
      <c r="BA105" s="122" t="n">
        <f aca="false">'13 - Dešťové kanalizační ...'!F36</f>
        <v>0</v>
      </c>
      <c r="BB105" s="122" t="n">
        <f aca="false">'13 - Dešťové kanalizační ...'!F37</f>
        <v>0</v>
      </c>
      <c r="BC105" s="122" t="n">
        <f aca="false">'13 - Dešťové kanalizační ...'!F38</f>
        <v>0</v>
      </c>
      <c r="BD105" s="124" t="n">
        <f aca="false">'13 - Dešťové kanalizační ...'!F39</f>
        <v>0</v>
      </c>
      <c r="BT105" s="125" t="s">
        <v>85</v>
      </c>
      <c r="BV105" s="125" t="s">
        <v>77</v>
      </c>
      <c r="BW105" s="125" t="s">
        <v>113</v>
      </c>
      <c r="BX105" s="125" t="s">
        <v>91</v>
      </c>
      <c r="CL105" s="125"/>
    </row>
    <row r="106" s="114" customFormat="true" ht="16.5" hidden="false" customHeight="true" outlineLevel="0" collapsed="false">
      <c r="A106" s="102" t="s">
        <v>79</v>
      </c>
      <c r="B106" s="103"/>
      <c r="C106" s="104"/>
      <c r="D106" s="105" t="s">
        <v>114</v>
      </c>
      <c r="E106" s="105"/>
      <c r="F106" s="105"/>
      <c r="G106" s="105"/>
      <c r="H106" s="105"/>
      <c r="I106" s="106"/>
      <c r="J106" s="105" t="s">
        <v>115</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401 - Veřejné osvětlení'!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SO 401 - Veřejné osvětlení'!P118</f>
        <v>0</v>
      </c>
      <c r="AV106" s="111" t="n">
        <f aca="false">'SO 401 - Veřejné osvětlení'!J33</f>
        <v>0</v>
      </c>
      <c r="AW106" s="111" t="n">
        <f aca="false">'SO 401 - Veřejné osvětlení'!J34</f>
        <v>0</v>
      </c>
      <c r="AX106" s="111" t="n">
        <f aca="false">'SO 401 - Veřejné osvětlení'!J35</f>
        <v>0</v>
      </c>
      <c r="AY106" s="111" t="n">
        <f aca="false">'SO 401 - Veřejné osvětlení'!J36</f>
        <v>0</v>
      </c>
      <c r="AZ106" s="111" t="n">
        <f aca="false">'SO 401 - Veřejné osvětlení'!F33</f>
        <v>0</v>
      </c>
      <c r="BA106" s="111" t="n">
        <f aca="false">'SO 401 - Veřejné osvětlení'!F34</f>
        <v>0</v>
      </c>
      <c r="BB106" s="111" t="n">
        <f aca="false">'SO 401 - Veřejné osvětlení'!F35</f>
        <v>0</v>
      </c>
      <c r="BC106" s="111" t="n">
        <f aca="false">'SO 401 - Veřejné osvětlení'!F36</f>
        <v>0</v>
      </c>
      <c r="BD106" s="113" t="n">
        <f aca="false">'SO 401 - Veřejné osvětlení'!F37</f>
        <v>0</v>
      </c>
      <c r="BT106" s="115" t="s">
        <v>83</v>
      </c>
      <c r="BV106" s="115" t="s">
        <v>77</v>
      </c>
      <c r="BW106" s="115" t="s">
        <v>116</v>
      </c>
      <c r="BX106" s="115" t="s">
        <v>4</v>
      </c>
      <c r="CL106" s="115"/>
      <c r="CM106" s="115" t="s">
        <v>85</v>
      </c>
    </row>
    <row r="107" s="114" customFormat="true" ht="16.5" hidden="false" customHeight="true" outlineLevel="0" collapsed="false">
      <c r="A107" s="102" t="s">
        <v>79</v>
      </c>
      <c r="B107" s="103"/>
      <c r="C107" s="104"/>
      <c r="D107" s="105" t="s">
        <v>117</v>
      </c>
      <c r="E107" s="105"/>
      <c r="F107" s="105"/>
      <c r="G107" s="105"/>
      <c r="H107" s="105"/>
      <c r="I107" s="106"/>
      <c r="J107" s="105" t="s">
        <v>118</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402 - Sdělovací vedení...'!J30</f>
        <v>0</v>
      </c>
      <c r="AH107" s="107"/>
      <c r="AI107" s="107"/>
      <c r="AJ107" s="107"/>
      <c r="AK107" s="107"/>
      <c r="AL107" s="107"/>
      <c r="AM107" s="107"/>
      <c r="AN107" s="107" t="n">
        <f aca="false">SUM(AG107,AT107)</f>
        <v>0</v>
      </c>
      <c r="AO107" s="107"/>
      <c r="AP107" s="107"/>
      <c r="AQ107" s="108" t="s">
        <v>82</v>
      </c>
      <c r="AR107" s="109"/>
      <c r="AS107" s="110" t="n">
        <v>0</v>
      </c>
      <c r="AT107" s="111" t="n">
        <f aca="false">ROUND(SUM(AV107:AW107),2)</f>
        <v>0</v>
      </c>
      <c r="AU107" s="112" t="n">
        <f aca="false">'SO 402 - Sdělovací vedení...'!P118</f>
        <v>0</v>
      </c>
      <c r="AV107" s="111" t="n">
        <f aca="false">'SO 402 - Sdělovací vedení...'!J33</f>
        <v>0</v>
      </c>
      <c r="AW107" s="111" t="n">
        <f aca="false">'SO 402 - Sdělovací vedení...'!J34</f>
        <v>0</v>
      </c>
      <c r="AX107" s="111" t="n">
        <f aca="false">'SO 402 - Sdělovací vedení...'!J35</f>
        <v>0</v>
      </c>
      <c r="AY107" s="111" t="n">
        <f aca="false">'SO 402 - Sdělovací vedení...'!J36</f>
        <v>0</v>
      </c>
      <c r="AZ107" s="111" t="n">
        <f aca="false">'SO 402 - Sdělovací vedení...'!F33</f>
        <v>0</v>
      </c>
      <c r="BA107" s="111" t="n">
        <f aca="false">'SO 402 - Sdělovací vedení...'!F34</f>
        <v>0</v>
      </c>
      <c r="BB107" s="111" t="n">
        <f aca="false">'SO 402 - Sdělovací vedení...'!F35</f>
        <v>0</v>
      </c>
      <c r="BC107" s="111" t="n">
        <f aca="false">'SO 402 - Sdělovací vedení...'!F36</f>
        <v>0</v>
      </c>
      <c r="BD107" s="113" t="n">
        <f aca="false">'SO 402 - Sdělovací vedení...'!F37</f>
        <v>0</v>
      </c>
      <c r="BT107" s="115" t="s">
        <v>83</v>
      </c>
      <c r="BV107" s="115" t="s">
        <v>77</v>
      </c>
      <c r="BW107" s="115" t="s">
        <v>119</v>
      </c>
      <c r="BX107" s="115" t="s">
        <v>4</v>
      </c>
      <c r="CL107" s="115"/>
      <c r="CM107" s="115" t="s">
        <v>85</v>
      </c>
    </row>
    <row r="108" s="114" customFormat="true" ht="24.75" hidden="false" customHeight="true" outlineLevel="0" collapsed="false">
      <c r="A108" s="102" t="s">
        <v>79</v>
      </c>
      <c r="B108" s="103"/>
      <c r="C108" s="104"/>
      <c r="D108" s="105" t="s">
        <v>120</v>
      </c>
      <c r="E108" s="105"/>
      <c r="F108" s="105"/>
      <c r="G108" s="105"/>
      <c r="H108" s="105"/>
      <c r="I108" s="106"/>
      <c r="J108" s="105" t="s">
        <v>121</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501 - Prodloužení NTL ...'!J30</f>
        <v>0</v>
      </c>
      <c r="AH108" s="107"/>
      <c r="AI108" s="107"/>
      <c r="AJ108" s="107"/>
      <c r="AK108" s="107"/>
      <c r="AL108" s="107"/>
      <c r="AM108" s="107"/>
      <c r="AN108" s="107" t="n">
        <f aca="false">SUM(AG108,AT108)</f>
        <v>0</v>
      </c>
      <c r="AO108" s="107"/>
      <c r="AP108" s="107"/>
      <c r="AQ108" s="108" t="s">
        <v>82</v>
      </c>
      <c r="AR108" s="109"/>
      <c r="AS108" s="110" t="n">
        <v>0</v>
      </c>
      <c r="AT108" s="111" t="n">
        <f aca="false">ROUND(SUM(AV108:AW108),2)</f>
        <v>0</v>
      </c>
      <c r="AU108" s="112" t="n">
        <f aca="false">'SO 501 - Prodloužení NTL ...'!P124</f>
        <v>0</v>
      </c>
      <c r="AV108" s="111" t="n">
        <f aca="false">'SO 501 - Prodloužení NTL ...'!J33</f>
        <v>0</v>
      </c>
      <c r="AW108" s="111" t="n">
        <f aca="false">'SO 501 - Prodloužení NTL ...'!J34</f>
        <v>0</v>
      </c>
      <c r="AX108" s="111" t="n">
        <f aca="false">'SO 501 - Prodloužení NTL ...'!J35</f>
        <v>0</v>
      </c>
      <c r="AY108" s="111" t="n">
        <f aca="false">'SO 501 - Prodloužení NTL ...'!J36</f>
        <v>0</v>
      </c>
      <c r="AZ108" s="111" t="n">
        <f aca="false">'SO 501 - Prodloužení NTL ...'!F33</f>
        <v>0</v>
      </c>
      <c r="BA108" s="111" t="n">
        <f aca="false">'SO 501 - Prodloužení NTL ...'!F34</f>
        <v>0</v>
      </c>
      <c r="BB108" s="111" t="n">
        <f aca="false">'SO 501 - Prodloužení NTL ...'!F35</f>
        <v>0</v>
      </c>
      <c r="BC108" s="111" t="n">
        <f aca="false">'SO 501 - Prodloužení NTL ...'!F36</f>
        <v>0</v>
      </c>
      <c r="BD108" s="113" t="n">
        <f aca="false">'SO 501 - Prodloužení NTL ...'!F37</f>
        <v>0</v>
      </c>
      <c r="BT108" s="115" t="s">
        <v>83</v>
      </c>
      <c r="BV108" s="115" t="s">
        <v>77</v>
      </c>
      <c r="BW108" s="115" t="s">
        <v>122</v>
      </c>
      <c r="BX108" s="115" t="s">
        <v>4</v>
      </c>
      <c r="CL108" s="115"/>
      <c r="CM108" s="115" t="s">
        <v>85</v>
      </c>
    </row>
    <row r="109" s="114" customFormat="true" ht="16.5" hidden="false" customHeight="true" outlineLevel="0" collapsed="false">
      <c r="A109" s="102" t="s">
        <v>79</v>
      </c>
      <c r="B109" s="103"/>
      <c r="C109" s="104"/>
      <c r="D109" s="105" t="s">
        <v>123</v>
      </c>
      <c r="E109" s="105"/>
      <c r="F109" s="105"/>
      <c r="G109" s="105"/>
      <c r="H109" s="105"/>
      <c r="I109" s="106"/>
      <c r="J109" s="105" t="s">
        <v>124</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801 - Sadové úpravy'!J30</f>
        <v>0</v>
      </c>
      <c r="AH109" s="107"/>
      <c r="AI109" s="107"/>
      <c r="AJ109" s="107"/>
      <c r="AK109" s="107"/>
      <c r="AL109" s="107"/>
      <c r="AM109" s="107"/>
      <c r="AN109" s="107" t="n">
        <f aca="false">SUM(AG109,AT109)</f>
        <v>0</v>
      </c>
      <c r="AO109" s="107"/>
      <c r="AP109" s="107"/>
      <c r="AQ109" s="108" t="s">
        <v>82</v>
      </c>
      <c r="AR109" s="109"/>
      <c r="AS109" s="110" t="n">
        <v>0</v>
      </c>
      <c r="AT109" s="111" t="n">
        <f aca="false">ROUND(SUM(AV109:AW109),2)</f>
        <v>0</v>
      </c>
      <c r="AU109" s="112" t="n">
        <f aca="false">'SO 801 - Sadové úpravy'!P119</f>
        <v>0</v>
      </c>
      <c r="AV109" s="111" t="n">
        <f aca="false">'SO 801 - Sadové úpravy'!J33</f>
        <v>0</v>
      </c>
      <c r="AW109" s="111" t="n">
        <f aca="false">'SO 801 - Sadové úpravy'!J34</f>
        <v>0</v>
      </c>
      <c r="AX109" s="111" t="n">
        <f aca="false">'SO 801 - Sadové úpravy'!J35</f>
        <v>0</v>
      </c>
      <c r="AY109" s="111" t="n">
        <f aca="false">'SO 801 - Sadové úpravy'!J36</f>
        <v>0</v>
      </c>
      <c r="AZ109" s="111" t="n">
        <f aca="false">'SO 801 - Sadové úpravy'!F33</f>
        <v>0</v>
      </c>
      <c r="BA109" s="111" t="n">
        <f aca="false">'SO 801 - Sadové úpravy'!F34</f>
        <v>0</v>
      </c>
      <c r="BB109" s="111" t="n">
        <f aca="false">'SO 801 - Sadové úpravy'!F35</f>
        <v>0</v>
      </c>
      <c r="BC109" s="111" t="n">
        <f aca="false">'SO 801 - Sadové úpravy'!F36</f>
        <v>0</v>
      </c>
      <c r="BD109" s="113" t="n">
        <f aca="false">'SO 801 - Sadové úpravy'!F37</f>
        <v>0</v>
      </c>
      <c r="BT109" s="115" t="s">
        <v>83</v>
      </c>
      <c r="BV109" s="115" t="s">
        <v>77</v>
      </c>
      <c r="BW109" s="115" t="s">
        <v>125</v>
      </c>
      <c r="BX109" s="115" t="s">
        <v>4</v>
      </c>
      <c r="CL109" s="115"/>
      <c r="CM109" s="115" t="s">
        <v>85</v>
      </c>
    </row>
    <row r="110" s="114" customFormat="true" ht="16.5" hidden="false" customHeight="true" outlineLevel="0" collapsed="false">
      <c r="A110" s="102" t="s">
        <v>79</v>
      </c>
      <c r="B110" s="103"/>
      <c r="C110" s="104"/>
      <c r="D110" s="105" t="s">
        <v>126</v>
      </c>
      <c r="E110" s="105"/>
      <c r="F110" s="105"/>
      <c r="G110" s="105"/>
      <c r="H110" s="105"/>
      <c r="I110" s="106"/>
      <c r="J110" s="105" t="s">
        <v>127</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VRN - Vedlejší a ostatní ...'!J30</f>
        <v>3000000</v>
      </c>
      <c r="AH110" s="107"/>
      <c r="AI110" s="107"/>
      <c r="AJ110" s="107"/>
      <c r="AK110" s="107"/>
      <c r="AL110" s="107"/>
      <c r="AM110" s="107"/>
      <c r="AN110" s="107" t="n">
        <f aca="false">SUM(AG110,AT110)</f>
        <v>3630000</v>
      </c>
      <c r="AO110" s="107"/>
      <c r="AP110" s="107"/>
      <c r="AQ110" s="108" t="s">
        <v>82</v>
      </c>
      <c r="AR110" s="109"/>
      <c r="AS110" s="126" t="n">
        <v>0</v>
      </c>
      <c r="AT110" s="127" t="n">
        <f aca="false">ROUND(SUM(AV110:AW110),2)</f>
        <v>630000</v>
      </c>
      <c r="AU110" s="128" t="n">
        <f aca="false">'VRN - Vedlejší a ostatní ...'!P119</f>
        <v>0</v>
      </c>
      <c r="AV110" s="127" t="n">
        <f aca="false">'VRN - Vedlejší a ostatní ...'!J33</f>
        <v>630000</v>
      </c>
      <c r="AW110" s="127" t="n">
        <f aca="false">'VRN - Vedlejší a ostatní ...'!J34</f>
        <v>0</v>
      </c>
      <c r="AX110" s="127" t="n">
        <f aca="false">'VRN - Vedlejší a ostatní ...'!J35</f>
        <v>0</v>
      </c>
      <c r="AY110" s="127" t="n">
        <f aca="false">'VRN - Vedlejší a ostatní ...'!J36</f>
        <v>0</v>
      </c>
      <c r="AZ110" s="127" t="n">
        <f aca="false">'VRN - Vedlejší a ostatní ...'!F33</f>
        <v>3000000</v>
      </c>
      <c r="BA110" s="127" t="n">
        <f aca="false">'VRN - Vedlejší a ostatní ...'!F34</f>
        <v>0</v>
      </c>
      <c r="BB110" s="127" t="n">
        <f aca="false">'VRN - Vedlejší a ostatní ...'!F35</f>
        <v>0</v>
      </c>
      <c r="BC110" s="127" t="n">
        <f aca="false">'VRN - Vedlejší a ostatní ...'!F36</f>
        <v>0</v>
      </c>
      <c r="BD110" s="129" t="n">
        <f aca="false">'VRN - Vedlejší a ostatní ...'!F37</f>
        <v>0</v>
      </c>
      <c r="BT110" s="115" t="s">
        <v>83</v>
      </c>
      <c r="BV110" s="115" t="s">
        <v>77</v>
      </c>
      <c r="BW110" s="115" t="s">
        <v>128</v>
      </c>
      <c r="BX110" s="115" t="s">
        <v>4</v>
      </c>
      <c r="CL110" s="115"/>
      <c r="CM110" s="115" t="s">
        <v>85</v>
      </c>
    </row>
    <row r="111" s="31" customFormat="true" ht="30" hidden="false" customHeight="true" outlineLevel="0" collapsed="false">
      <c r="A111" s="24"/>
      <c r="B111" s="25"/>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30"/>
      <c r="AS111" s="24"/>
      <c r="AT111" s="24"/>
      <c r="AU111" s="24"/>
      <c r="AV111" s="24"/>
      <c r="AW111" s="24"/>
      <c r="AX111" s="24"/>
      <c r="AY111" s="24"/>
      <c r="AZ111" s="24"/>
      <c r="BA111" s="24"/>
      <c r="BB111" s="24"/>
      <c r="BC111" s="24"/>
      <c r="BD111" s="24"/>
      <c r="BE111" s="24"/>
    </row>
    <row r="112" s="31" customFormat="true" ht="6.75" hidden="false" customHeight="true" outlineLevel="0" collapsed="false">
      <c r="A112" s="24"/>
      <c r="B112" s="52"/>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30"/>
      <c r="AS112" s="24"/>
      <c r="AT112" s="24"/>
      <c r="AU112" s="24"/>
      <c r="AV112" s="24"/>
      <c r="AW112" s="24"/>
      <c r="AX112" s="24"/>
      <c r="AY112" s="24"/>
      <c r="AZ112" s="24"/>
      <c r="BA112" s="24"/>
      <c r="BB112" s="24"/>
      <c r="BC112" s="24"/>
      <c r="BD112" s="24"/>
      <c r="BE112" s="24"/>
    </row>
  </sheetData>
  <sheetProtection algorithmName="SHA-512" hashValue="1mf4G6sN65KRnBoKWumr+/xSzp/X+nLwsISBqlQy0j8k+iRHnMzuyiOniaxOQ7F/X2xSwApQG5SMaNm0NHznFA==" saltValue="/PPcjAKRi7Sd4jFYyAU19XMG3legPN3KyYsiWQWrzCqWFTP5DzYZp6KJLGXlUZjy5FVtLjZnOwzXhSDncd78hA==" spinCount="100000" sheet="true"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s>
  <hyperlinks>
    <hyperlink ref="A95" location="'01 - Lokalita č.1'!C2" display="/"/>
    <hyperlink ref="A96" location="'02 - Lokalita č.2'!C2" display="/"/>
    <hyperlink ref="A98" location="'01 - Vodovodní řád'!C2" display="/"/>
    <hyperlink ref="A99" location="'02 - Řád splaškové kanali...'!C2" display="/"/>
    <hyperlink ref="A100" location="'03 - Řád dešťové kanalizace'!C2" display="/"/>
    <hyperlink ref="A101" location="'04 - Retenční objekt dešť...'!C2" display="/"/>
    <hyperlink ref="A102" location="'05 - Retenční objekt dešť...'!C2" display="/"/>
    <hyperlink ref="A103" location="'11 - Vodovodní přípojky'!C2" display="/"/>
    <hyperlink ref="A104" location="'12 - splaškové kanalizačn...'!C2" display="/"/>
    <hyperlink ref="A105" location="'13 - Dešťové kanalizační ...'!C2" display="/"/>
    <hyperlink ref="A106" location="'SO 401 - Veřejné osvětlení'!C2" display="/"/>
    <hyperlink ref="A107" location="'SO 402 - Sdělovací vedení...'!C2" display="/"/>
    <hyperlink ref="A108" location="'SO 501 - Prodloužení NTL ...'!C2" display="/"/>
    <hyperlink ref="A109" location="'SO 801 - Sadové úpravy'!C2" display="/"/>
    <hyperlink ref="A110"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6)),  2)</f>
        <v>0</v>
      </c>
      <c r="G35" s="24"/>
      <c r="H35" s="24"/>
      <c r="I35" s="151" t="n">
        <v>0.21</v>
      </c>
      <c r="J35" s="150" t="n">
        <f aca="false">ROUND(((SUM(BE123:BE14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6)),  2)</f>
        <v>0</v>
      </c>
      <c r="G36" s="24"/>
      <c r="H36" s="24"/>
      <c r="I36" s="151" t="n">
        <v>0.12</v>
      </c>
      <c r="J36" s="150" t="n">
        <f aca="false">ROUND(((SUM(BF123: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2 - splašk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1</v>
      </c>
      <c r="E101" s="182"/>
      <c r="F101" s="182"/>
      <c r="G101" s="182"/>
      <c r="H101" s="182"/>
      <c r="I101" s="182"/>
      <c r="J101" s="183" t="n">
        <f aca="false">J144</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2 - splašk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4</f>
        <v>0</v>
      </c>
      <c r="Q123" s="86"/>
      <c r="R123" s="201" t="n">
        <f aca="false">R124+R135+R144</f>
        <v>0</v>
      </c>
      <c r="S123" s="86"/>
      <c r="T123" s="202" t="n">
        <f aca="false">T124+T135+T144</f>
        <v>0</v>
      </c>
      <c r="U123" s="24"/>
      <c r="V123" s="24"/>
      <c r="W123" s="24"/>
      <c r="X123" s="24"/>
      <c r="Y123" s="24"/>
      <c r="Z123" s="24"/>
      <c r="AA123" s="24"/>
      <c r="AB123" s="24"/>
      <c r="AC123" s="24"/>
      <c r="AD123" s="24"/>
      <c r="AE123" s="24"/>
      <c r="AT123" s="3" t="s">
        <v>74</v>
      </c>
      <c r="AU123" s="3" t="s">
        <v>162</v>
      </c>
      <c r="BK123" s="203" t="n">
        <f aca="false">BK124+BK135+BK144</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48</v>
      </c>
      <c r="F125" s="223" t="s">
        <v>849</v>
      </c>
      <c r="G125" s="224" t="s">
        <v>213</v>
      </c>
      <c r="H125" s="225" t="n">
        <v>94.0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22.24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22.244</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77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2</v>
      </c>
      <c r="F129" s="223" t="s">
        <v>903</v>
      </c>
      <c r="G129" s="224" t="s">
        <v>213</v>
      </c>
      <c r="H129" s="225" t="n">
        <v>35.779</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22.24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6.51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52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0.82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3)</f>
        <v>0</v>
      </c>
      <c r="Q135" s="213"/>
      <c r="R135" s="214" t="n">
        <f aca="false">SUM(R136:R143)</f>
        <v>0</v>
      </c>
      <c r="S135" s="213"/>
      <c r="T135" s="215" t="n">
        <f aca="false">SUM(T136:T143)</f>
        <v>0</v>
      </c>
      <c r="AR135" s="216" t="s">
        <v>83</v>
      </c>
      <c r="AT135" s="217" t="s">
        <v>74</v>
      </c>
      <c r="AU135" s="217" t="s">
        <v>75</v>
      </c>
      <c r="AY135" s="216" t="s">
        <v>184</v>
      </c>
      <c r="BK135" s="218" t="n">
        <f aca="false">SUM(BK136:BK143)</f>
        <v>0</v>
      </c>
    </row>
    <row r="136" s="31" customFormat="true" ht="16.5" hidden="false" customHeight="true" outlineLevel="0" collapsed="false">
      <c r="A136" s="24"/>
      <c r="B136" s="25"/>
      <c r="C136" s="221" t="s">
        <v>230</v>
      </c>
      <c r="D136" s="221" t="s">
        <v>186</v>
      </c>
      <c r="E136" s="222" t="s">
        <v>904</v>
      </c>
      <c r="F136" s="223" t="s">
        <v>905</v>
      </c>
      <c r="G136" s="224" t="s">
        <v>438</v>
      </c>
      <c r="H136" s="225" t="n">
        <v>76.4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5</v>
      </c>
      <c r="F137" s="223" t="s">
        <v>806</v>
      </c>
      <c r="G137" s="224" t="s">
        <v>438</v>
      </c>
      <c r="H137" s="225" t="n">
        <v>76.4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07</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06</v>
      </c>
      <c r="F139" s="223" t="s">
        <v>907</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08</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16.5" hidden="false" customHeight="true" outlineLevel="0" collapsed="false">
      <c r="A141" s="24"/>
      <c r="B141" s="25"/>
      <c r="C141" s="271" t="s">
        <v>111</v>
      </c>
      <c r="D141" s="271" t="s">
        <v>266</v>
      </c>
      <c r="E141" s="272" t="s">
        <v>790</v>
      </c>
      <c r="F141" s="273" t="s">
        <v>791</v>
      </c>
      <c r="G141" s="274" t="s">
        <v>438</v>
      </c>
      <c r="H141" s="275" t="n">
        <v>76.45</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31" customFormat="true" ht="24" hidden="false" customHeight="true" outlineLevel="0" collapsed="false">
      <c r="A142" s="24"/>
      <c r="B142" s="25"/>
      <c r="C142" s="271" t="s">
        <v>244</v>
      </c>
      <c r="D142" s="271" t="s">
        <v>266</v>
      </c>
      <c r="E142" s="272" t="s">
        <v>909</v>
      </c>
      <c r="F142" s="273" t="s">
        <v>910</v>
      </c>
      <c r="G142" s="274" t="s">
        <v>189</v>
      </c>
      <c r="H142" s="275" t="n">
        <v>25</v>
      </c>
      <c r="I142" s="276"/>
      <c r="J142" s="277" t="n">
        <f aca="false">ROUND(I142*H142,2)</f>
        <v>0</v>
      </c>
      <c r="K142" s="278"/>
      <c r="L142" s="279"/>
      <c r="M142" s="280"/>
      <c r="N142" s="281"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22</v>
      </c>
      <c r="AT142" s="233" t="s">
        <v>26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20</v>
      </c>
    </row>
    <row r="143" s="31" customFormat="true" ht="21.75" hidden="false" customHeight="true" outlineLevel="0" collapsed="false">
      <c r="A143" s="24"/>
      <c r="B143" s="25"/>
      <c r="C143" s="221" t="s">
        <v>249</v>
      </c>
      <c r="D143" s="221" t="s">
        <v>186</v>
      </c>
      <c r="E143" s="222" t="s">
        <v>713</v>
      </c>
      <c r="F143" s="223" t="s">
        <v>714</v>
      </c>
      <c r="G143" s="224" t="s">
        <v>715</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32</v>
      </c>
    </row>
    <row r="144" s="204" customFormat="true" ht="25.5" hidden="false" customHeight="true" outlineLevel="0" collapsed="false">
      <c r="B144" s="205"/>
      <c r="C144" s="206"/>
      <c r="D144" s="207" t="s">
        <v>74</v>
      </c>
      <c r="E144" s="208" t="s">
        <v>792</v>
      </c>
      <c r="F144" s="208" t="s">
        <v>793</v>
      </c>
      <c r="G144" s="206"/>
      <c r="H144" s="206"/>
      <c r="I144" s="209"/>
      <c r="J144" s="210" t="n">
        <f aca="false">BK144</f>
        <v>0</v>
      </c>
      <c r="K144" s="206"/>
      <c r="L144" s="211"/>
      <c r="M144" s="212"/>
      <c r="N144" s="213"/>
      <c r="O144" s="213"/>
      <c r="P144" s="214" t="n">
        <f aca="false">SUM(P145:P146)</f>
        <v>0</v>
      </c>
      <c r="Q144" s="213"/>
      <c r="R144" s="214" t="n">
        <f aca="false">SUM(R145:R146)</f>
        <v>0</v>
      </c>
      <c r="S144" s="213"/>
      <c r="T144" s="215" t="n">
        <f aca="false">SUM(T145:T146)</f>
        <v>0</v>
      </c>
      <c r="AR144" s="216" t="s">
        <v>83</v>
      </c>
      <c r="AT144" s="217" t="s">
        <v>74</v>
      </c>
      <c r="AU144" s="217" t="s">
        <v>75</v>
      </c>
      <c r="AY144" s="216" t="s">
        <v>184</v>
      </c>
      <c r="BK144" s="218" t="n">
        <f aca="false">SUM(BK145:BK146)</f>
        <v>0</v>
      </c>
    </row>
    <row r="145" s="31" customFormat="true" ht="16.5" hidden="false" customHeight="true" outlineLevel="0" collapsed="false">
      <c r="A145" s="24"/>
      <c r="B145" s="25"/>
      <c r="C145" s="221" t="s">
        <v>256</v>
      </c>
      <c r="D145" s="221" t="s">
        <v>186</v>
      </c>
      <c r="E145" s="222" t="s">
        <v>705</v>
      </c>
      <c r="F145" s="223" t="s">
        <v>706</v>
      </c>
      <c r="G145" s="224" t="s">
        <v>269</v>
      </c>
      <c r="H145" s="225" t="n">
        <v>47.12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45</v>
      </c>
    </row>
    <row r="146" s="31" customFormat="true" ht="19.5" hidden="false" customHeight="false" outlineLevel="0" collapsed="false">
      <c r="A146" s="24"/>
      <c r="B146" s="25"/>
      <c r="C146" s="26"/>
      <c r="D146" s="238" t="s">
        <v>141</v>
      </c>
      <c r="E146" s="26"/>
      <c r="F146" s="299" t="s">
        <v>708</v>
      </c>
      <c r="G146" s="26"/>
      <c r="H146" s="26"/>
      <c r="I146" s="300"/>
      <c r="J146" s="26"/>
      <c r="K146" s="26"/>
      <c r="L146" s="30"/>
      <c r="M146" s="304"/>
      <c r="N146" s="305"/>
      <c r="O146" s="296"/>
      <c r="P146" s="296"/>
      <c r="Q146" s="296"/>
      <c r="R146" s="296"/>
      <c r="S146" s="296"/>
      <c r="T146" s="306"/>
      <c r="U146" s="24"/>
      <c r="V146" s="24"/>
      <c r="W146" s="24"/>
      <c r="X146" s="24"/>
      <c r="Y146" s="24"/>
      <c r="Z146" s="24"/>
      <c r="AA146" s="24"/>
      <c r="AB146" s="24"/>
      <c r="AC146" s="24"/>
      <c r="AD146" s="24"/>
      <c r="AE146" s="24"/>
      <c r="AT146" s="3" t="s">
        <v>141</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gRqHF2tyJIVpMmzVuTVtUc23WTQ5QJMBW+IOGO0zWih8Tuw8GhuopmGsJamavfeR0FBs2skD9VyiVGp77FIXKg==" saltValue="XQwyUnRLRDCUPfCs3baNXnw3gSaTx4ibQ0EtQZPuUFghIzdSJCXkyN4cwOG4sFTiGjvXzYHEJzpKU6Yh7VyY6g==" spinCount="100000" sheet="true"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1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8)),  2)</f>
        <v>0</v>
      </c>
      <c r="G35" s="24"/>
      <c r="H35" s="24"/>
      <c r="I35" s="151" t="n">
        <v>0.21</v>
      </c>
      <c r="J35" s="150" t="n">
        <f aca="false">ROUND(((SUM(BE123:BE1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8)),  2)</f>
        <v>0</v>
      </c>
      <c r="G36" s="24"/>
      <c r="H36" s="24"/>
      <c r="I36" s="151" t="n">
        <v>0.12</v>
      </c>
      <c r="J36" s="150" t="n">
        <f aca="false">ROUND(((SUM(BF123:BF1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3 - Dešť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1</v>
      </c>
      <c r="E101" s="182"/>
      <c r="F101" s="182"/>
      <c r="G101" s="182"/>
      <c r="H101" s="182"/>
      <c r="I101" s="182"/>
      <c r="J101" s="183" t="n">
        <f aca="false">J146</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3 - Dešť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6</f>
        <v>0</v>
      </c>
      <c r="Q123" s="86"/>
      <c r="R123" s="201" t="n">
        <f aca="false">R124+R135+R146</f>
        <v>0</v>
      </c>
      <c r="S123" s="86"/>
      <c r="T123" s="202" t="n">
        <f aca="false">T124+T135+T146</f>
        <v>0</v>
      </c>
      <c r="U123" s="24"/>
      <c r="V123" s="24"/>
      <c r="W123" s="24"/>
      <c r="X123" s="24"/>
      <c r="Y123" s="24"/>
      <c r="Z123" s="24"/>
      <c r="AA123" s="24"/>
      <c r="AB123" s="24"/>
      <c r="AC123" s="24"/>
      <c r="AD123" s="24"/>
      <c r="AE123" s="24"/>
      <c r="AT123" s="3" t="s">
        <v>74</v>
      </c>
      <c r="AU123" s="3" t="s">
        <v>162</v>
      </c>
      <c r="BK123" s="203" t="n">
        <f aca="false">BK124+BK135+BK146</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48</v>
      </c>
      <c r="F125" s="223" t="s">
        <v>849</v>
      </c>
      <c r="G125" s="224" t="s">
        <v>213</v>
      </c>
      <c r="H125" s="225" t="n">
        <v>92.12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19.76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19.76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928</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2</v>
      </c>
      <c r="F129" s="223" t="s">
        <v>903</v>
      </c>
      <c r="G129" s="224" t="s">
        <v>213</v>
      </c>
      <c r="H129" s="225" t="n">
        <v>35.928</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19.76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4.48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637</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1.078</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5)</f>
        <v>0</v>
      </c>
      <c r="Q135" s="213"/>
      <c r="R135" s="214" t="n">
        <f aca="false">SUM(R136:R145)</f>
        <v>0</v>
      </c>
      <c r="S135" s="213"/>
      <c r="T135" s="215" t="n">
        <f aca="false">SUM(T136:T145)</f>
        <v>0</v>
      </c>
      <c r="AR135" s="216" t="s">
        <v>83</v>
      </c>
      <c r="AT135" s="217" t="s">
        <v>74</v>
      </c>
      <c r="AU135" s="217" t="s">
        <v>75</v>
      </c>
      <c r="AY135" s="216" t="s">
        <v>184</v>
      </c>
      <c r="BK135" s="218" t="n">
        <f aca="false">SUM(BK136:BK145)</f>
        <v>0</v>
      </c>
    </row>
    <row r="136" s="31" customFormat="true" ht="16.5" hidden="false" customHeight="true" outlineLevel="0" collapsed="false">
      <c r="A136" s="24"/>
      <c r="B136" s="25"/>
      <c r="C136" s="221" t="s">
        <v>230</v>
      </c>
      <c r="D136" s="221" t="s">
        <v>186</v>
      </c>
      <c r="E136" s="222" t="s">
        <v>904</v>
      </c>
      <c r="F136" s="223" t="s">
        <v>905</v>
      </c>
      <c r="G136" s="224" t="s">
        <v>438</v>
      </c>
      <c r="H136" s="225" t="n">
        <v>76.7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5</v>
      </c>
      <c r="F137" s="223" t="s">
        <v>806</v>
      </c>
      <c r="G137" s="224" t="s">
        <v>438</v>
      </c>
      <c r="H137" s="225" t="n">
        <v>76.77</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07</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06</v>
      </c>
      <c r="F139" s="223" t="s">
        <v>907</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08</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235" customFormat="true" ht="11.25" hidden="false" customHeight="false" outlineLevel="0" collapsed="false">
      <c r="B141" s="236"/>
      <c r="C141" s="237"/>
      <c r="D141" s="238" t="s">
        <v>192</v>
      </c>
      <c r="E141" s="239"/>
      <c r="F141" s="240" t="s">
        <v>301</v>
      </c>
      <c r="G141" s="237"/>
      <c r="H141" s="241" t="n">
        <v>25</v>
      </c>
      <c r="I141" s="242"/>
      <c r="J141" s="237"/>
      <c r="K141" s="237"/>
      <c r="L141" s="243"/>
      <c r="M141" s="244"/>
      <c r="N141" s="245"/>
      <c r="O141" s="245"/>
      <c r="P141" s="245"/>
      <c r="Q141" s="245"/>
      <c r="R141" s="245"/>
      <c r="S141" s="245"/>
      <c r="T141" s="246"/>
      <c r="AT141" s="247" t="s">
        <v>192</v>
      </c>
      <c r="AU141" s="247" t="s">
        <v>83</v>
      </c>
      <c r="AV141" s="235" t="s">
        <v>85</v>
      </c>
      <c r="AW141" s="235" t="s">
        <v>31</v>
      </c>
      <c r="AX141" s="235" t="s">
        <v>75</v>
      </c>
      <c r="AY141" s="247" t="s">
        <v>184</v>
      </c>
    </row>
    <row r="142" s="259" customFormat="true" ht="11.25" hidden="false" customHeight="false" outlineLevel="0" collapsed="false">
      <c r="B142" s="260"/>
      <c r="C142" s="261"/>
      <c r="D142" s="238" t="s">
        <v>192</v>
      </c>
      <c r="E142" s="262"/>
      <c r="F142" s="263" t="s">
        <v>255</v>
      </c>
      <c r="G142" s="261"/>
      <c r="H142" s="264" t="n">
        <v>25</v>
      </c>
      <c r="I142" s="265"/>
      <c r="J142" s="261"/>
      <c r="K142" s="261"/>
      <c r="L142" s="266"/>
      <c r="M142" s="267"/>
      <c r="N142" s="268"/>
      <c r="O142" s="268"/>
      <c r="P142" s="268"/>
      <c r="Q142" s="268"/>
      <c r="R142" s="268"/>
      <c r="S142" s="268"/>
      <c r="T142" s="269"/>
      <c r="AT142" s="270" t="s">
        <v>192</v>
      </c>
      <c r="AU142" s="270" t="s">
        <v>83</v>
      </c>
      <c r="AV142" s="259" t="s">
        <v>190</v>
      </c>
      <c r="AW142" s="259" t="s">
        <v>31</v>
      </c>
      <c r="AX142" s="259" t="s">
        <v>83</v>
      </c>
      <c r="AY142" s="270" t="s">
        <v>184</v>
      </c>
    </row>
    <row r="143" s="31" customFormat="true" ht="16.5" hidden="false" customHeight="true" outlineLevel="0" collapsed="false">
      <c r="A143" s="24"/>
      <c r="B143" s="25"/>
      <c r="C143" s="271" t="s">
        <v>111</v>
      </c>
      <c r="D143" s="271" t="s">
        <v>266</v>
      </c>
      <c r="E143" s="272" t="s">
        <v>790</v>
      </c>
      <c r="F143" s="273" t="s">
        <v>791</v>
      </c>
      <c r="G143" s="274" t="s">
        <v>438</v>
      </c>
      <c r="H143" s="275" t="n">
        <v>76.77</v>
      </c>
      <c r="I143" s="276"/>
      <c r="J143" s="277" t="n">
        <f aca="false">ROUND(I143*H143,2)</f>
        <v>0</v>
      </c>
      <c r="K143" s="278"/>
      <c r="L143" s="279"/>
      <c r="M143" s="280"/>
      <c r="N143" s="281"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22</v>
      </c>
      <c r="AT143" s="233" t="s">
        <v>26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12</v>
      </c>
    </row>
    <row r="144" s="31" customFormat="true" ht="24" hidden="false" customHeight="true" outlineLevel="0" collapsed="false">
      <c r="A144" s="24"/>
      <c r="B144" s="25"/>
      <c r="C144" s="271" t="s">
        <v>244</v>
      </c>
      <c r="D144" s="271" t="s">
        <v>266</v>
      </c>
      <c r="E144" s="272" t="s">
        <v>909</v>
      </c>
      <c r="F144" s="273" t="s">
        <v>910</v>
      </c>
      <c r="G144" s="274" t="s">
        <v>189</v>
      </c>
      <c r="H144" s="275" t="n">
        <v>25</v>
      </c>
      <c r="I144" s="276"/>
      <c r="J144" s="277" t="n">
        <f aca="false">ROUND(I144*H144,2)</f>
        <v>0</v>
      </c>
      <c r="K144" s="278"/>
      <c r="L144" s="279"/>
      <c r="M144" s="280"/>
      <c r="N144" s="281"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22</v>
      </c>
      <c r="AT144" s="233" t="s">
        <v>26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20</v>
      </c>
    </row>
    <row r="145" s="31" customFormat="true" ht="21.75" hidden="false" customHeight="true" outlineLevel="0" collapsed="false">
      <c r="A145" s="24"/>
      <c r="B145" s="25"/>
      <c r="C145" s="221" t="s">
        <v>249</v>
      </c>
      <c r="D145" s="221" t="s">
        <v>186</v>
      </c>
      <c r="E145" s="222" t="s">
        <v>713</v>
      </c>
      <c r="F145" s="223" t="s">
        <v>714</v>
      </c>
      <c r="G145" s="224" t="s">
        <v>715</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32</v>
      </c>
    </row>
    <row r="146" s="204" customFormat="true" ht="25.5" hidden="false" customHeight="true" outlineLevel="0" collapsed="false">
      <c r="B146" s="205"/>
      <c r="C146" s="206"/>
      <c r="D146" s="207" t="s">
        <v>74</v>
      </c>
      <c r="E146" s="208" t="s">
        <v>792</v>
      </c>
      <c r="F146" s="208" t="s">
        <v>793</v>
      </c>
      <c r="G146" s="206"/>
      <c r="H146" s="206"/>
      <c r="I146" s="209"/>
      <c r="J146" s="210" t="n">
        <f aca="false">BK146</f>
        <v>0</v>
      </c>
      <c r="K146" s="206"/>
      <c r="L146" s="211"/>
      <c r="M146" s="212"/>
      <c r="N146" s="213"/>
      <c r="O146" s="213"/>
      <c r="P146" s="214" t="n">
        <f aca="false">SUM(P147:P148)</f>
        <v>0</v>
      </c>
      <c r="Q146" s="213"/>
      <c r="R146" s="214" t="n">
        <f aca="false">SUM(R147:R148)</f>
        <v>0</v>
      </c>
      <c r="S146" s="213"/>
      <c r="T146" s="215" t="n">
        <f aca="false">SUM(T147:T148)</f>
        <v>0</v>
      </c>
      <c r="AR146" s="216" t="s">
        <v>83</v>
      </c>
      <c r="AT146" s="217" t="s">
        <v>74</v>
      </c>
      <c r="AU146" s="217" t="s">
        <v>75</v>
      </c>
      <c r="AY146" s="216" t="s">
        <v>184</v>
      </c>
      <c r="BK146" s="218" t="n">
        <f aca="false">SUM(BK147:BK148)</f>
        <v>0</v>
      </c>
    </row>
    <row r="147" s="31" customFormat="true" ht="16.5" hidden="false" customHeight="true" outlineLevel="0" collapsed="false">
      <c r="A147" s="24"/>
      <c r="B147" s="25"/>
      <c r="C147" s="221" t="s">
        <v>256</v>
      </c>
      <c r="D147" s="221" t="s">
        <v>186</v>
      </c>
      <c r="E147" s="222" t="s">
        <v>705</v>
      </c>
      <c r="F147" s="223" t="s">
        <v>706</v>
      </c>
      <c r="G147" s="224" t="s">
        <v>269</v>
      </c>
      <c r="H147" s="225" t="n">
        <v>47.31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45</v>
      </c>
    </row>
    <row r="148" s="31" customFormat="true" ht="19.5" hidden="false" customHeight="false" outlineLevel="0" collapsed="false">
      <c r="A148" s="24"/>
      <c r="B148" s="25"/>
      <c r="C148" s="26"/>
      <c r="D148" s="238" t="s">
        <v>141</v>
      </c>
      <c r="E148" s="26"/>
      <c r="F148" s="299" t="s">
        <v>708</v>
      </c>
      <c r="G148" s="26"/>
      <c r="H148" s="26"/>
      <c r="I148" s="300"/>
      <c r="J148" s="26"/>
      <c r="K148" s="26"/>
      <c r="L148" s="30"/>
      <c r="M148" s="304"/>
      <c r="N148" s="305"/>
      <c r="O148" s="296"/>
      <c r="P148" s="296"/>
      <c r="Q148" s="296"/>
      <c r="R148" s="296"/>
      <c r="S148" s="296"/>
      <c r="T148" s="306"/>
      <c r="U148" s="24"/>
      <c r="V148" s="24"/>
      <c r="W148" s="24"/>
      <c r="X148" s="24"/>
      <c r="Y148" s="24"/>
      <c r="Z148" s="24"/>
      <c r="AA148" s="24"/>
      <c r="AB148" s="24"/>
      <c r="AC148" s="24"/>
      <c r="AD148" s="24"/>
      <c r="AE148" s="24"/>
      <c r="AT148" s="3" t="s">
        <v>141</v>
      </c>
      <c r="AU148" s="3" t="s">
        <v>83</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i7wbIv8VM089MwrIaotMlLStJrrfzRx5n0DQuzu2qV70CbXbrH3HcQMpXP9BA65IuTUWH9ssI/uYJ+mwEmY5IA==" saltValue="j8dSlbBI27AW+KfUXrxo//fWurQZkmhV2nOHCiQhwsS19eqJP3ccfzWe7Sq/y3Zofuf5E4ftYC5220Xg3ps9eQ==" spinCount="100000" sheet="true" objects="true" scenarios="true" formatColumns="false" formatRows="false" autoFilter="false"/>
  <autoFilter ref="C122:K14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912</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8:BE172)),  2)</f>
        <v>0</v>
      </c>
      <c r="G33" s="24"/>
      <c r="H33" s="24"/>
      <c r="I33" s="151" t="n">
        <v>0.21</v>
      </c>
      <c r="J33" s="150" t="n">
        <f aca="false">ROUND(((SUM(BE118:BE17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8:BF172)),  2)</f>
        <v>0</v>
      </c>
      <c r="G34" s="24"/>
      <c r="H34" s="24"/>
      <c r="I34" s="151" t="n">
        <v>0.12</v>
      </c>
      <c r="J34" s="150" t="n">
        <f aca="false">ROUND(((SUM(BF118:BF17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8:BG17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8:BH17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8:BI17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913</v>
      </c>
      <c r="E97" s="182"/>
      <c r="F97" s="182"/>
      <c r="G97" s="182"/>
      <c r="H97" s="182"/>
      <c r="I97" s="182"/>
      <c r="J97" s="183" t="n">
        <f aca="false">J119</f>
        <v>0</v>
      </c>
      <c r="K97" s="180"/>
      <c r="L97" s="184"/>
    </row>
    <row r="98" s="178" customFormat="true" ht="24.75" hidden="false" customHeight="true" outlineLevel="0" collapsed="false">
      <c r="B98" s="179"/>
      <c r="C98" s="180"/>
      <c r="D98" s="181" t="s">
        <v>914</v>
      </c>
      <c r="E98" s="182"/>
      <c r="F98" s="182"/>
      <c r="G98" s="182"/>
      <c r="H98" s="182"/>
      <c r="I98" s="182"/>
      <c r="J98" s="183" t="n">
        <f aca="false">J129</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Malé Hoštice – IS lokality Sportovní</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401 - Veřejné osvětl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Malé Hoštice</v>
      </c>
      <c r="G112" s="26"/>
      <c r="H112" s="26"/>
      <c r="I112" s="17" t="s">
        <v>21</v>
      </c>
      <c r="J112" s="171" t="str">
        <f aca="false">IF(J12="","",J12)</f>
        <v>19.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ská část Malé Hoštice, Opava</v>
      </c>
      <c r="G114" s="26"/>
      <c r="H114" s="26"/>
      <c r="I114" s="17" t="s">
        <v>29</v>
      </c>
      <c r="J114" s="172" t="str">
        <f aca="false">E21</f>
        <v>PROJEKCE GUŇKA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8" customFormat="true" ht="29.25" hidden="false" customHeight="true" outlineLevel="0" collapsed="false">
      <c r="A117" s="191"/>
      <c r="B117" s="192"/>
      <c r="C117" s="193" t="s">
        <v>170</v>
      </c>
      <c r="D117" s="194" t="s">
        <v>60</v>
      </c>
      <c r="E117" s="194" t="s">
        <v>56</v>
      </c>
      <c r="F117" s="194" t="s">
        <v>57</v>
      </c>
      <c r="G117" s="194" t="s">
        <v>171</v>
      </c>
      <c r="H117" s="194" t="s">
        <v>172</v>
      </c>
      <c r="I117" s="194" t="s">
        <v>173</v>
      </c>
      <c r="J117" s="195" t="s">
        <v>160</v>
      </c>
      <c r="K117" s="196" t="s">
        <v>174</v>
      </c>
      <c r="L117" s="197"/>
      <c r="M117" s="82"/>
      <c r="N117" s="83" t="s">
        <v>39</v>
      </c>
      <c r="O117" s="83" t="s">
        <v>175</v>
      </c>
      <c r="P117" s="83" t="s">
        <v>176</v>
      </c>
      <c r="Q117" s="83" t="s">
        <v>177</v>
      </c>
      <c r="R117" s="83" t="s">
        <v>178</v>
      </c>
      <c r="S117" s="83" t="s">
        <v>179</v>
      </c>
      <c r="T117" s="84" t="s">
        <v>180</v>
      </c>
      <c r="U117" s="191"/>
      <c r="V117" s="191"/>
      <c r="W117" s="191"/>
      <c r="X117" s="191"/>
      <c r="Y117" s="191"/>
      <c r="Z117" s="191"/>
      <c r="AA117" s="191"/>
      <c r="AB117" s="191"/>
      <c r="AC117" s="191"/>
      <c r="AD117" s="191"/>
      <c r="AE117" s="191"/>
    </row>
    <row r="118" s="31" customFormat="true" ht="22.5" hidden="false" customHeight="true" outlineLevel="0" collapsed="false">
      <c r="A118" s="24"/>
      <c r="B118" s="25"/>
      <c r="C118" s="90" t="s">
        <v>181</v>
      </c>
      <c r="D118" s="26"/>
      <c r="E118" s="26"/>
      <c r="F118" s="26"/>
      <c r="G118" s="26"/>
      <c r="H118" s="26"/>
      <c r="I118" s="26"/>
      <c r="J118" s="199" t="n">
        <f aca="false">BK118</f>
        <v>0</v>
      </c>
      <c r="K118" s="26"/>
      <c r="L118" s="30"/>
      <c r="M118" s="85"/>
      <c r="N118" s="200"/>
      <c r="O118" s="86"/>
      <c r="P118" s="201" t="n">
        <f aca="false">P119+P129</f>
        <v>0</v>
      </c>
      <c r="Q118" s="86"/>
      <c r="R118" s="201" t="n">
        <f aca="false">R119+R129</f>
        <v>0</v>
      </c>
      <c r="S118" s="86"/>
      <c r="T118" s="202" t="n">
        <f aca="false">T119+T129</f>
        <v>0</v>
      </c>
      <c r="U118" s="24"/>
      <c r="V118" s="24"/>
      <c r="W118" s="24"/>
      <c r="X118" s="24"/>
      <c r="Y118" s="24"/>
      <c r="Z118" s="24"/>
      <c r="AA118" s="24"/>
      <c r="AB118" s="24"/>
      <c r="AC118" s="24"/>
      <c r="AD118" s="24"/>
      <c r="AE118" s="24"/>
      <c r="AT118" s="3" t="s">
        <v>74</v>
      </c>
      <c r="AU118" s="3" t="s">
        <v>162</v>
      </c>
      <c r="BK118" s="203" t="n">
        <f aca="false">BK119+BK129</f>
        <v>0</v>
      </c>
    </row>
    <row r="119" s="204" customFormat="true" ht="25.5" hidden="false" customHeight="true" outlineLevel="0" collapsed="false">
      <c r="B119" s="205"/>
      <c r="C119" s="206"/>
      <c r="D119" s="207" t="s">
        <v>74</v>
      </c>
      <c r="E119" s="208" t="s">
        <v>915</v>
      </c>
      <c r="F119" s="208" t="s">
        <v>795</v>
      </c>
      <c r="G119" s="206"/>
      <c r="H119" s="206"/>
      <c r="I119" s="209"/>
      <c r="J119" s="210" t="n">
        <f aca="false">BK119</f>
        <v>0</v>
      </c>
      <c r="K119" s="206"/>
      <c r="L119" s="211"/>
      <c r="M119" s="212"/>
      <c r="N119" s="213"/>
      <c r="O119" s="213"/>
      <c r="P119" s="214" t="n">
        <f aca="false">SUM(P120:P128)</f>
        <v>0</v>
      </c>
      <c r="Q119" s="213"/>
      <c r="R119" s="214" t="n">
        <f aca="false">SUM(R120:R128)</f>
        <v>0</v>
      </c>
      <c r="S119" s="213"/>
      <c r="T119" s="215" t="n">
        <f aca="false">SUM(T120:T128)</f>
        <v>0</v>
      </c>
      <c r="AR119" s="216" t="s">
        <v>83</v>
      </c>
      <c r="AT119" s="217" t="s">
        <v>74</v>
      </c>
      <c r="AU119" s="217" t="s">
        <v>75</v>
      </c>
      <c r="AY119" s="216" t="s">
        <v>184</v>
      </c>
      <c r="BK119" s="218" t="n">
        <f aca="false">SUM(BK120:BK128)</f>
        <v>0</v>
      </c>
    </row>
    <row r="120" s="31" customFormat="true" ht="16.5" hidden="false" customHeight="true" outlineLevel="0" collapsed="false">
      <c r="A120" s="24"/>
      <c r="B120" s="25"/>
      <c r="C120" s="221" t="s">
        <v>83</v>
      </c>
      <c r="D120" s="221" t="s">
        <v>186</v>
      </c>
      <c r="E120" s="222" t="s">
        <v>916</v>
      </c>
      <c r="F120" s="223" t="s">
        <v>917</v>
      </c>
      <c r="G120" s="224" t="s">
        <v>918</v>
      </c>
      <c r="H120" s="225" t="n">
        <v>24</v>
      </c>
      <c r="I120" s="226"/>
      <c r="J120" s="227" t="n">
        <f aca="false">ROUND(I120*H120,2)</f>
        <v>0</v>
      </c>
      <c r="K120" s="228"/>
      <c r="L120" s="30"/>
      <c r="M120" s="229"/>
      <c r="N120" s="230"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190</v>
      </c>
      <c r="AT120" s="233" t="s">
        <v>18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85</v>
      </c>
    </row>
    <row r="121" s="31" customFormat="true" ht="16.5" hidden="false" customHeight="true" outlineLevel="0" collapsed="false">
      <c r="A121" s="24"/>
      <c r="B121" s="25"/>
      <c r="C121" s="221" t="s">
        <v>85</v>
      </c>
      <c r="D121" s="221" t="s">
        <v>186</v>
      </c>
      <c r="E121" s="222" t="s">
        <v>919</v>
      </c>
      <c r="F121" s="223" t="s">
        <v>920</v>
      </c>
      <c r="G121" s="224" t="s">
        <v>918</v>
      </c>
      <c r="H121" s="225" t="n">
        <v>40</v>
      </c>
      <c r="I121" s="226"/>
      <c r="J121" s="227" t="n">
        <f aca="false">ROUND(I121*H121,2)</f>
        <v>0</v>
      </c>
      <c r="K121" s="228"/>
      <c r="L121" s="30"/>
      <c r="M121" s="229"/>
      <c r="N121" s="230"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190</v>
      </c>
      <c r="AT121" s="233" t="s">
        <v>18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190</v>
      </c>
    </row>
    <row r="122" s="31" customFormat="true" ht="21.75" hidden="false" customHeight="true" outlineLevel="0" collapsed="false">
      <c r="A122" s="24"/>
      <c r="B122" s="25"/>
      <c r="C122" s="221" t="s">
        <v>197</v>
      </c>
      <c r="D122" s="221" t="s">
        <v>186</v>
      </c>
      <c r="E122" s="222" t="s">
        <v>921</v>
      </c>
      <c r="F122" s="223" t="s">
        <v>922</v>
      </c>
      <c r="G122" s="224" t="s">
        <v>213</v>
      </c>
      <c r="H122" s="225" t="n">
        <v>78</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3</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210</v>
      </c>
    </row>
    <row r="123" s="31" customFormat="true" ht="24" hidden="false" customHeight="true" outlineLevel="0" collapsed="false">
      <c r="A123" s="24"/>
      <c r="B123" s="25"/>
      <c r="C123" s="221" t="s">
        <v>190</v>
      </c>
      <c r="D123" s="221" t="s">
        <v>186</v>
      </c>
      <c r="E123" s="222" t="s">
        <v>923</v>
      </c>
      <c r="F123" s="223" t="s">
        <v>924</v>
      </c>
      <c r="G123" s="224" t="s">
        <v>213</v>
      </c>
      <c r="H123" s="225" t="n">
        <v>78</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22</v>
      </c>
    </row>
    <row r="124" s="31" customFormat="true" ht="21.75" hidden="false" customHeight="true" outlineLevel="0" collapsed="false">
      <c r="A124" s="24"/>
      <c r="B124" s="25"/>
      <c r="C124" s="221" t="s">
        <v>193</v>
      </c>
      <c r="D124" s="221" t="s">
        <v>186</v>
      </c>
      <c r="E124" s="222" t="s">
        <v>925</v>
      </c>
      <c r="F124" s="223" t="s">
        <v>926</v>
      </c>
      <c r="G124" s="224" t="s">
        <v>269</v>
      </c>
      <c r="H124" s="225" t="n">
        <v>132.6</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230</v>
      </c>
    </row>
    <row r="125" s="31" customFormat="true" ht="16.5" hidden="false" customHeight="true" outlineLevel="0" collapsed="false">
      <c r="A125" s="24"/>
      <c r="B125" s="25"/>
      <c r="C125" s="221" t="s">
        <v>210</v>
      </c>
      <c r="D125" s="221" t="s">
        <v>186</v>
      </c>
      <c r="E125" s="222" t="s">
        <v>927</v>
      </c>
      <c r="F125" s="223" t="s">
        <v>928</v>
      </c>
      <c r="G125" s="224" t="s">
        <v>757</v>
      </c>
      <c r="H125" s="225" t="n">
        <v>1</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7</v>
      </c>
    </row>
    <row r="126" s="31" customFormat="true" ht="19.5" hidden="false" customHeight="false" outlineLevel="0" collapsed="false">
      <c r="A126" s="24"/>
      <c r="B126" s="25"/>
      <c r="C126" s="26"/>
      <c r="D126" s="238" t="s">
        <v>141</v>
      </c>
      <c r="E126" s="26"/>
      <c r="F126" s="299" t="s">
        <v>929</v>
      </c>
      <c r="G126" s="26"/>
      <c r="H126" s="26"/>
      <c r="I126" s="300"/>
      <c r="J126" s="26"/>
      <c r="K126" s="26"/>
      <c r="L126" s="30"/>
      <c r="M126" s="301"/>
      <c r="N126" s="302"/>
      <c r="O126" s="74"/>
      <c r="P126" s="74"/>
      <c r="Q126" s="74"/>
      <c r="R126" s="74"/>
      <c r="S126" s="74"/>
      <c r="T126" s="75"/>
      <c r="U126" s="24"/>
      <c r="V126" s="24"/>
      <c r="W126" s="24"/>
      <c r="X126" s="24"/>
      <c r="Y126" s="24"/>
      <c r="Z126" s="24"/>
      <c r="AA126" s="24"/>
      <c r="AB126" s="24"/>
      <c r="AC126" s="24"/>
      <c r="AD126" s="24"/>
      <c r="AE126" s="24"/>
      <c r="AT126" s="3" t="s">
        <v>141</v>
      </c>
      <c r="AU126" s="3" t="s">
        <v>83</v>
      </c>
    </row>
    <row r="127" s="31" customFormat="true" ht="16.5" hidden="false" customHeight="true" outlineLevel="0" collapsed="false">
      <c r="A127" s="24"/>
      <c r="B127" s="25"/>
      <c r="C127" s="221" t="s">
        <v>216</v>
      </c>
      <c r="D127" s="221" t="s">
        <v>186</v>
      </c>
      <c r="E127" s="222" t="s">
        <v>930</v>
      </c>
      <c r="F127" s="223" t="s">
        <v>931</v>
      </c>
      <c r="G127" s="224" t="s">
        <v>757</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44</v>
      </c>
    </row>
    <row r="128" s="31" customFormat="true" ht="29.25" hidden="false" customHeight="false" outlineLevel="0" collapsed="false">
      <c r="A128" s="24"/>
      <c r="B128" s="25"/>
      <c r="C128" s="26"/>
      <c r="D128" s="238" t="s">
        <v>141</v>
      </c>
      <c r="E128" s="26"/>
      <c r="F128" s="299" t="s">
        <v>932</v>
      </c>
      <c r="G128" s="26"/>
      <c r="H128" s="26"/>
      <c r="I128" s="300"/>
      <c r="J128" s="26"/>
      <c r="K128" s="26"/>
      <c r="L128" s="30"/>
      <c r="M128" s="301"/>
      <c r="N128" s="302"/>
      <c r="O128" s="74"/>
      <c r="P128" s="74"/>
      <c r="Q128" s="74"/>
      <c r="R128" s="74"/>
      <c r="S128" s="74"/>
      <c r="T128" s="75"/>
      <c r="U128" s="24"/>
      <c r="V128" s="24"/>
      <c r="W128" s="24"/>
      <c r="X128" s="24"/>
      <c r="Y128" s="24"/>
      <c r="Z128" s="24"/>
      <c r="AA128" s="24"/>
      <c r="AB128" s="24"/>
      <c r="AC128" s="24"/>
      <c r="AD128" s="24"/>
      <c r="AE128" s="24"/>
      <c r="AT128" s="3" t="s">
        <v>141</v>
      </c>
      <c r="AU128" s="3" t="s">
        <v>83</v>
      </c>
    </row>
    <row r="129" s="204" customFormat="true" ht="25.5" hidden="false" customHeight="true" outlineLevel="0" collapsed="false">
      <c r="B129" s="205"/>
      <c r="C129" s="206"/>
      <c r="D129" s="207" t="s">
        <v>74</v>
      </c>
      <c r="E129" s="208" t="s">
        <v>933</v>
      </c>
      <c r="F129" s="208" t="s">
        <v>115</v>
      </c>
      <c r="G129" s="206"/>
      <c r="H129" s="206"/>
      <c r="I129" s="209"/>
      <c r="J129" s="210" t="n">
        <f aca="false">BK129</f>
        <v>0</v>
      </c>
      <c r="K129" s="206"/>
      <c r="L129" s="211"/>
      <c r="M129" s="212"/>
      <c r="N129" s="213"/>
      <c r="O129" s="213"/>
      <c r="P129" s="214" t="n">
        <f aca="false">SUM(P130:P172)</f>
        <v>0</v>
      </c>
      <c r="Q129" s="213"/>
      <c r="R129" s="214" t="n">
        <f aca="false">SUM(R130:R172)</f>
        <v>0</v>
      </c>
      <c r="S129" s="213"/>
      <c r="T129" s="215" t="n">
        <f aca="false">SUM(T130:T172)</f>
        <v>0</v>
      </c>
      <c r="AR129" s="216" t="s">
        <v>83</v>
      </c>
      <c r="AT129" s="217" t="s">
        <v>74</v>
      </c>
      <c r="AU129" s="217" t="s">
        <v>75</v>
      </c>
      <c r="AY129" s="216" t="s">
        <v>184</v>
      </c>
      <c r="BK129" s="218" t="n">
        <f aca="false">SUM(BK130:BK172)</f>
        <v>0</v>
      </c>
    </row>
    <row r="130" s="31" customFormat="true" ht="16.5" hidden="false" customHeight="true" outlineLevel="0" collapsed="false">
      <c r="A130" s="24"/>
      <c r="B130" s="25"/>
      <c r="C130" s="221" t="s">
        <v>222</v>
      </c>
      <c r="D130" s="221" t="s">
        <v>186</v>
      </c>
      <c r="E130" s="222" t="s">
        <v>934</v>
      </c>
      <c r="F130" s="223" t="s">
        <v>935</v>
      </c>
      <c r="G130" s="224" t="s">
        <v>189</v>
      </c>
      <c r="H130" s="225" t="n">
        <v>8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56</v>
      </c>
    </row>
    <row r="131" s="31" customFormat="true" ht="16.5" hidden="false" customHeight="true" outlineLevel="0" collapsed="false">
      <c r="A131" s="24"/>
      <c r="B131" s="25"/>
      <c r="C131" s="221" t="s">
        <v>226</v>
      </c>
      <c r="D131" s="221" t="s">
        <v>186</v>
      </c>
      <c r="E131" s="222" t="s">
        <v>936</v>
      </c>
      <c r="F131" s="223" t="s">
        <v>937</v>
      </c>
      <c r="G131" s="224" t="s">
        <v>189</v>
      </c>
      <c r="H131" s="225" t="n">
        <v>26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65</v>
      </c>
    </row>
    <row r="132" s="31" customFormat="true" ht="16.5" hidden="false" customHeight="true" outlineLevel="0" collapsed="false">
      <c r="A132" s="24"/>
      <c r="B132" s="25"/>
      <c r="C132" s="221" t="s">
        <v>230</v>
      </c>
      <c r="D132" s="221" t="s">
        <v>186</v>
      </c>
      <c r="E132" s="222" t="s">
        <v>938</v>
      </c>
      <c r="F132" s="223" t="s">
        <v>939</v>
      </c>
      <c r="G132" s="224" t="s">
        <v>189</v>
      </c>
      <c r="H132" s="225" t="n">
        <v>27</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77</v>
      </c>
    </row>
    <row r="133" s="31" customFormat="true" ht="16.5" hidden="false" customHeight="true" outlineLevel="0" collapsed="false">
      <c r="A133" s="24"/>
      <c r="B133" s="25"/>
      <c r="C133" s="221" t="s">
        <v>106</v>
      </c>
      <c r="D133" s="221" t="s">
        <v>186</v>
      </c>
      <c r="E133" s="222" t="s">
        <v>940</v>
      </c>
      <c r="F133" s="223" t="s">
        <v>941</v>
      </c>
      <c r="G133" s="224" t="s">
        <v>189</v>
      </c>
      <c r="H133" s="225" t="n">
        <v>27</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85</v>
      </c>
    </row>
    <row r="134" s="31" customFormat="true" ht="29.25" hidden="false" customHeight="false" outlineLevel="0" collapsed="false">
      <c r="A134" s="24"/>
      <c r="B134" s="25"/>
      <c r="C134" s="26"/>
      <c r="D134" s="238" t="s">
        <v>141</v>
      </c>
      <c r="E134" s="26"/>
      <c r="F134" s="299" t="s">
        <v>942</v>
      </c>
      <c r="G134" s="26"/>
      <c r="H134" s="26"/>
      <c r="I134" s="300"/>
      <c r="J134" s="26"/>
      <c r="K134" s="26"/>
      <c r="L134" s="30"/>
      <c r="M134" s="301"/>
      <c r="N134" s="302"/>
      <c r="O134" s="74"/>
      <c r="P134" s="74"/>
      <c r="Q134" s="74"/>
      <c r="R134" s="74"/>
      <c r="S134" s="74"/>
      <c r="T134" s="75"/>
      <c r="U134" s="24"/>
      <c r="V134" s="24"/>
      <c r="W134" s="24"/>
      <c r="X134" s="24"/>
      <c r="Y134" s="24"/>
      <c r="Z134" s="24"/>
      <c r="AA134" s="24"/>
      <c r="AB134" s="24"/>
      <c r="AC134" s="24"/>
      <c r="AD134" s="24"/>
      <c r="AE134" s="24"/>
      <c r="AT134" s="3" t="s">
        <v>141</v>
      </c>
      <c r="AU134" s="3" t="s">
        <v>83</v>
      </c>
    </row>
    <row r="135" s="31" customFormat="true" ht="16.5" hidden="false" customHeight="true" outlineLevel="0" collapsed="false">
      <c r="A135" s="24"/>
      <c r="B135" s="25"/>
      <c r="C135" s="221" t="s">
        <v>7</v>
      </c>
      <c r="D135" s="221" t="s">
        <v>186</v>
      </c>
      <c r="E135" s="222" t="s">
        <v>943</v>
      </c>
      <c r="F135" s="223" t="s">
        <v>944</v>
      </c>
      <c r="G135" s="224" t="s">
        <v>189</v>
      </c>
      <c r="H135" s="225" t="n">
        <v>27</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95</v>
      </c>
    </row>
    <row r="136" s="31" customFormat="true" ht="16.5" hidden="false" customHeight="true" outlineLevel="0" collapsed="false">
      <c r="A136" s="24"/>
      <c r="B136" s="25"/>
      <c r="C136" s="221" t="s">
        <v>111</v>
      </c>
      <c r="D136" s="221" t="s">
        <v>186</v>
      </c>
      <c r="E136" s="222" t="s">
        <v>945</v>
      </c>
      <c r="F136" s="223" t="s">
        <v>946</v>
      </c>
      <c r="G136" s="224" t="s">
        <v>189</v>
      </c>
      <c r="H136" s="225" t="n">
        <v>2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312</v>
      </c>
    </row>
    <row r="137" s="31" customFormat="true" ht="48.75" hidden="false" customHeight="false" outlineLevel="0" collapsed="false">
      <c r="A137" s="24"/>
      <c r="B137" s="25"/>
      <c r="C137" s="26"/>
      <c r="D137" s="238" t="s">
        <v>141</v>
      </c>
      <c r="E137" s="26"/>
      <c r="F137" s="299" t="s">
        <v>947</v>
      </c>
      <c r="G137" s="26"/>
      <c r="H137" s="26"/>
      <c r="I137" s="300"/>
      <c r="J137" s="26"/>
      <c r="K137" s="26"/>
      <c r="L137" s="30"/>
      <c r="M137" s="301"/>
      <c r="N137" s="302"/>
      <c r="O137" s="74"/>
      <c r="P137" s="74"/>
      <c r="Q137" s="74"/>
      <c r="R137" s="74"/>
      <c r="S137" s="74"/>
      <c r="T137" s="75"/>
      <c r="U137" s="24"/>
      <c r="V137" s="24"/>
      <c r="W137" s="24"/>
      <c r="X137" s="24"/>
      <c r="Y137" s="24"/>
      <c r="Z137" s="24"/>
      <c r="AA137" s="24"/>
      <c r="AB137" s="24"/>
      <c r="AC137" s="24"/>
      <c r="AD137" s="24"/>
      <c r="AE137" s="24"/>
      <c r="AT137" s="3" t="s">
        <v>141</v>
      </c>
      <c r="AU137" s="3" t="s">
        <v>83</v>
      </c>
    </row>
    <row r="138" s="31" customFormat="true" ht="24" hidden="false" customHeight="true" outlineLevel="0" collapsed="false">
      <c r="A138" s="24"/>
      <c r="B138" s="25"/>
      <c r="C138" s="221" t="s">
        <v>244</v>
      </c>
      <c r="D138" s="221" t="s">
        <v>186</v>
      </c>
      <c r="E138" s="222" t="s">
        <v>948</v>
      </c>
      <c r="F138" s="223" t="s">
        <v>949</v>
      </c>
      <c r="G138" s="224" t="s">
        <v>438</v>
      </c>
      <c r="H138" s="225" t="n">
        <v>8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320</v>
      </c>
    </row>
    <row r="139" s="31" customFormat="true" ht="29.25" hidden="false" customHeight="false" outlineLevel="0" collapsed="false">
      <c r="A139" s="24"/>
      <c r="B139" s="25"/>
      <c r="C139" s="26"/>
      <c r="D139" s="238" t="s">
        <v>141</v>
      </c>
      <c r="E139" s="26"/>
      <c r="F139" s="299" t="s">
        <v>950</v>
      </c>
      <c r="G139" s="26"/>
      <c r="H139" s="26"/>
      <c r="I139" s="300"/>
      <c r="J139" s="26"/>
      <c r="K139" s="26"/>
      <c r="L139" s="30"/>
      <c r="M139" s="301"/>
      <c r="N139" s="302"/>
      <c r="O139" s="74"/>
      <c r="P139" s="74"/>
      <c r="Q139" s="74"/>
      <c r="R139" s="74"/>
      <c r="S139" s="74"/>
      <c r="T139" s="75"/>
      <c r="U139" s="24"/>
      <c r="V139" s="24"/>
      <c r="W139" s="24"/>
      <c r="X139" s="24"/>
      <c r="Y139" s="24"/>
      <c r="Z139" s="24"/>
      <c r="AA139" s="24"/>
      <c r="AB139" s="24"/>
      <c r="AC139" s="24"/>
      <c r="AD139" s="24"/>
      <c r="AE139" s="24"/>
      <c r="AT139" s="3" t="s">
        <v>141</v>
      </c>
      <c r="AU139" s="3" t="s">
        <v>83</v>
      </c>
    </row>
    <row r="140" s="235" customFormat="true" ht="11.25" hidden="false" customHeight="false" outlineLevel="0" collapsed="false">
      <c r="B140" s="236"/>
      <c r="C140" s="237"/>
      <c r="D140" s="238" t="s">
        <v>192</v>
      </c>
      <c r="E140" s="239"/>
      <c r="F140" s="240" t="s">
        <v>951</v>
      </c>
      <c r="G140" s="237"/>
      <c r="H140" s="241" t="n">
        <v>84</v>
      </c>
      <c r="I140" s="242"/>
      <c r="J140" s="237"/>
      <c r="K140" s="237"/>
      <c r="L140" s="243"/>
      <c r="M140" s="244"/>
      <c r="N140" s="245"/>
      <c r="O140" s="245"/>
      <c r="P140" s="245"/>
      <c r="Q140" s="245"/>
      <c r="R140" s="245"/>
      <c r="S140" s="245"/>
      <c r="T140" s="246"/>
      <c r="AT140" s="247" t="s">
        <v>192</v>
      </c>
      <c r="AU140" s="247" t="s">
        <v>83</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84</v>
      </c>
      <c r="I141" s="265"/>
      <c r="J141" s="261"/>
      <c r="K141" s="261"/>
      <c r="L141" s="266"/>
      <c r="M141" s="267"/>
      <c r="N141" s="268"/>
      <c r="O141" s="268"/>
      <c r="P141" s="268"/>
      <c r="Q141" s="268"/>
      <c r="R141" s="268"/>
      <c r="S141" s="268"/>
      <c r="T141" s="269"/>
      <c r="AT141" s="270" t="s">
        <v>192</v>
      </c>
      <c r="AU141" s="270" t="s">
        <v>83</v>
      </c>
      <c r="AV141" s="259" t="s">
        <v>190</v>
      </c>
      <c r="AW141" s="259" t="s">
        <v>31</v>
      </c>
      <c r="AX141" s="259" t="s">
        <v>83</v>
      </c>
      <c r="AY141" s="270" t="s">
        <v>184</v>
      </c>
    </row>
    <row r="142" s="31" customFormat="true" ht="24" hidden="false" customHeight="true" outlineLevel="0" collapsed="false">
      <c r="A142" s="24"/>
      <c r="B142" s="25"/>
      <c r="C142" s="221" t="s">
        <v>249</v>
      </c>
      <c r="D142" s="221" t="s">
        <v>186</v>
      </c>
      <c r="E142" s="222" t="s">
        <v>952</v>
      </c>
      <c r="F142" s="223" t="s">
        <v>953</v>
      </c>
      <c r="G142" s="224" t="s">
        <v>438</v>
      </c>
      <c r="H142" s="225" t="n">
        <v>70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32</v>
      </c>
    </row>
    <row r="143" s="31" customFormat="true" ht="29.25" hidden="false" customHeight="false" outlineLevel="0" collapsed="false">
      <c r="A143" s="24"/>
      <c r="B143" s="25"/>
      <c r="C143" s="26"/>
      <c r="D143" s="238" t="s">
        <v>141</v>
      </c>
      <c r="E143" s="26"/>
      <c r="F143" s="299" t="s">
        <v>950</v>
      </c>
      <c r="G143" s="26"/>
      <c r="H143" s="26"/>
      <c r="I143" s="300"/>
      <c r="J143" s="26"/>
      <c r="K143" s="26"/>
      <c r="L143" s="30"/>
      <c r="M143" s="301"/>
      <c r="N143" s="302"/>
      <c r="O143" s="74"/>
      <c r="P143" s="74"/>
      <c r="Q143" s="74"/>
      <c r="R143" s="74"/>
      <c r="S143" s="74"/>
      <c r="T143" s="75"/>
      <c r="U143" s="24"/>
      <c r="V143" s="24"/>
      <c r="W143" s="24"/>
      <c r="X143" s="24"/>
      <c r="Y143" s="24"/>
      <c r="Z143" s="24"/>
      <c r="AA143" s="24"/>
      <c r="AB143" s="24"/>
      <c r="AC143" s="24"/>
      <c r="AD143" s="24"/>
      <c r="AE143" s="24"/>
      <c r="AT143" s="3" t="s">
        <v>141</v>
      </c>
      <c r="AU143" s="3" t="s">
        <v>83</v>
      </c>
    </row>
    <row r="144" s="31" customFormat="true" ht="16.5" hidden="false" customHeight="true" outlineLevel="0" collapsed="false">
      <c r="A144" s="24"/>
      <c r="B144" s="25"/>
      <c r="C144" s="221" t="s">
        <v>256</v>
      </c>
      <c r="D144" s="221" t="s">
        <v>186</v>
      </c>
      <c r="E144" s="222" t="s">
        <v>954</v>
      </c>
      <c r="F144" s="223" t="s">
        <v>955</v>
      </c>
      <c r="G144" s="224" t="s">
        <v>438</v>
      </c>
      <c r="H144" s="225" t="n">
        <v>100</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45</v>
      </c>
    </row>
    <row r="145" s="31" customFormat="true" ht="29.25" hidden="false" customHeight="false" outlineLevel="0" collapsed="false">
      <c r="A145" s="24"/>
      <c r="B145" s="25"/>
      <c r="C145" s="26"/>
      <c r="D145" s="238" t="s">
        <v>141</v>
      </c>
      <c r="E145" s="26"/>
      <c r="F145" s="299" t="s">
        <v>950</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33" hidden="false" customHeight="true" outlineLevel="0" collapsed="false">
      <c r="A146" s="24"/>
      <c r="B146" s="25"/>
      <c r="C146" s="221" t="s">
        <v>260</v>
      </c>
      <c r="D146" s="221" t="s">
        <v>186</v>
      </c>
      <c r="E146" s="222" t="s">
        <v>956</v>
      </c>
      <c r="F146" s="223" t="s">
        <v>957</v>
      </c>
      <c r="G146" s="224" t="s">
        <v>189</v>
      </c>
      <c r="H146" s="225" t="n">
        <v>27</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55</v>
      </c>
    </row>
    <row r="147" s="31" customFormat="true" ht="24" hidden="false" customHeight="true" outlineLevel="0" collapsed="false">
      <c r="A147" s="24"/>
      <c r="B147" s="25"/>
      <c r="C147" s="221" t="s">
        <v>265</v>
      </c>
      <c r="D147" s="221" t="s">
        <v>186</v>
      </c>
      <c r="E147" s="222" t="s">
        <v>958</v>
      </c>
      <c r="F147" s="223" t="s">
        <v>959</v>
      </c>
      <c r="G147" s="224" t="s">
        <v>438</v>
      </c>
      <c r="H147" s="225" t="n">
        <v>27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66</v>
      </c>
    </row>
    <row r="148" s="31" customFormat="true" ht="16.5" hidden="false" customHeight="true" outlineLevel="0" collapsed="false">
      <c r="A148" s="24"/>
      <c r="B148" s="25"/>
      <c r="C148" s="221" t="s">
        <v>272</v>
      </c>
      <c r="D148" s="221" t="s">
        <v>186</v>
      </c>
      <c r="E148" s="222" t="s">
        <v>960</v>
      </c>
      <c r="F148" s="223" t="s">
        <v>961</v>
      </c>
      <c r="G148" s="224" t="s">
        <v>836</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78</v>
      </c>
    </row>
    <row r="149" s="31" customFormat="true" ht="16.5" hidden="false" customHeight="true" outlineLevel="0" collapsed="false">
      <c r="A149" s="24"/>
      <c r="B149" s="25"/>
      <c r="C149" s="221" t="s">
        <v>277</v>
      </c>
      <c r="D149" s="221" t="s">
        <v>186</v>
      </c>
      <c r="E149" s="222" t="s">
        <v>962</v>
      </c>
      <c r="F149" s="223" t="s">
        <v>963</v>
      </c>
      <c r="G149" s="224" t="s">
        <v>964</v>
      </c>
      <c r="H149" s="225" t="n">
        <v>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86</v>
      </c>
    </row>
    <row r="150" s="31" customFormat="true" ht="16.5" hidden="false" customHeight="true" outlineLevel="0" collapsed="false">
      <c r="A150" s="24"/>
      <c r="B150" s="25"/>
      <c r="C150" s="221" t="s">
        <v>6</v>
      </c>
      <c r="D150" s="221" t="s">
        <v>186</v>
      </c>
      <c r="E150" s="222" t="s">
        <v>965</v>
      </c>
      <c r="F150" s="223" t="s">
        <v>966</v>
      </c>
      <c r="G150" s="224" t="s">
        <v>967</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94</v>
      </c>
    </row>
    <row r="151" s="31" customFormat="true" ht="24" hidden="false" customHeight="true" outlineLevel="0" collapsed="false">
      <c r="A151" s="24"/>
      <c r="B151" s="25"/>
      <c r="C151" s="271" t="s">
        <v>285</v>
      </c>
      <c r="D151" s="271" t="s">
        <v>266</v>
      </c>
      <c r="E151" s="272" t="s">
        <v>968</v>
      </c>
      <c r="F151" s="273" t="s">
        <v>969</v>
      </c>
      <c r="G151" s="274" t="s">
        <v>836</v>
      </c>
      <c r="H151" s="275" t="n">
        <v>27</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22</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402</v>
      </c>
    </row>
    <row r="152" s="31" customFormat="true" ht="16.5" hidden="false" customHeight="true" outlineLevel="0" collapsed="false">
      <c r="A152" s="24"/>
      <c r="B152" s="25"/>
      <c r="C152" s="271" t="s">
        <v>290</v>
      </c>
      <c r="D152" s="271" t="s">
        <v>266</v>
      </c>
      <c r="E152" s="272" t="s">
        <v>970</v>
      </c>
      <c r="F152" s="273" t="s">
        <v>971</v>
      </c>
      <c r="G152" s="274" t="s">
        <v>972</v>
      </c>
      <c r="H152" s="275" t="n">
        <v>4</v>
      </c>
      <c r="I152" s="276"/>
      <c r="J152" s="277" t="n">
        <f aca="false">ROUND(I152*H152,2)</f>
        <v>0</v>
      </c>
      <c r="K152" s="278"/>
      <c r="L152" s="279"/>
      <c r="M152" s="280"/>
      <c r="N152" s="28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22</v>
      </c>
      <c r="AT152" s="233" t="s">
        <v>26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410</v>
      </c>
    </row>
    <row r="153" s="31" customFormat="true" ht="24" hidden="false" customHeight="true" outlineLevel="0" collapsed="false">
      <c r="A153" s="24"/>
      <c r="B153" s="25"/>
      <c r="C153" s="271" t="s">
        <v>295</v>
      </c>
      <c r="D153" s="271" t="s">
        <v>266</v>
      </c>
      <c r="E153" s="272" t="s">
        <v>973</v>
      </c>
      <c r="F153" s="273" t="s">
        <v>974</v>
      </c>
      <c r="G153" s="274" t="s">
        <v>189</v>
      </c>
      <c r="H153" s="275" t="n">
        <v>27</v>
      </c>
      <c r="I153" s="276"/>
      <c r="J153" s="277" t="n">
        <f aca="false">ROUND(I153*H153,2)</f>
        <v>0</v>
      </c>
      <c r="K153" s="278"/>
      <c r="L153" s="279"/>
      <c r="M153" s="280"/>
      <c r="N153" s="281"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22</v>
      </c>
      <c r="AT153" s="233" t="s">
        <v>26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419</v>
      </c>
    </row>
    <row r="154" s="31" customFormat="true" ht="24" hidden="false" customHeight="true" outlineLevel="0" collapsed="false">
      <c r="A154" s="24"/>
      <c r="B154" s="25"/>
      <c r="C154" s="271" t="s">
        <v>301</v>
      </c>
      <c r="D154" s="271" t="s">
        <v>266</v>
      </c>
      <c r="E154" s="272" t="s">
        <v>975</v>
      </c>
      <c r="F154" s="273" t="s">
        <v>976</v>
      </c>
      <c r="G154" s="274" t="s">
        <v>189</v>
      </c>
      <c r="H154" s="275" t="n">
        <v>27</v>
      </c>
      <c r="I154" s="276"/>
      <c r="J154" s="277" t="n">
        <f aca="false">ROUND(I154*H154,2)</f>
        <v>0</v>
      </c>
      <c r="K154" s="278"/>
      <c r="L154" s="279"/>
      <c r="M154" s="280"/>
      <c r="N154" s="28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22</v>
      </c>
      <c r="AT154" s="233" t="s">
        <v>26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427</v>
      </c>
    </row>
    <row r="155" s="31" customFormat="true" ht="48.75" hidden="false" customHeight="false" outlineLevel="0" collapsed="false">
      <c r="A155" s="24"/>
      <c r="B155" s="25"/>
      <c r="C155" s="26"/>
      <c r="D155" s="238" t="s">
        <v>141</v>
      </c>
      <c r="E155" s="26"/>
      <c r="F155" s="299" t="s">
        <v>977</v>
      </c>
      <c r="G155" s="26"/>
      <c r="H155" s="26"/>
      <c r="I155" s="300"/>
      <c r="J155" s="26"/>
      <c r="K155" s="26"/>
      <c r="L155" s="30"/>
      <c r="M155" s="301"/>
      <c r="N155" s="302"/>
      <c r="O155" s="74"/>
      <c r="P155" s="74"/>
      <c r="Q155" s="74"/>
      <c r="R155" s="74"/>
      <c r="S155" s="74"/>
      <c r="T155" s="75"/>
      <c r="U155" s="24"/>
      <c r="V155" s="24"/>
      <c r="W155" s="24"/>
      <c r="X155" s="24"/>
      <c r="Y155" s="24"/>
      <c r="Z155" s="24"/>
      <c r="AA155" s="24"/>
      <c r="AB155" s="24"/>
      <c r="AC155" s="24"/>
      <c r="AD155" s="24"/>
      <c r="AE155" s="24"/>
      <c r="AT155" s="3" t="s">
        <v>141</v>
      </c>
      <c r="AU155" s="3" t="s">
        <v>83</v>
      </c>
    </row>
    <row r="156" s="31" customFormat="true" ht="16.5" hidden="false" customHeight="true" outlineLevel="0" collapsed="false">
      <c r="A156" s="24"/>
      <c r="B156" s="25"/>
      <c r="C156" s="271" t="s">
        <v>312</v>
      </c>
      <c r="D156" s="271" t="s">
        <v>266</v>
      </c>
      <c r="E156" s="272" t="s">
        <v>978</v>
      </c>
      <c r="F156" s="273" t="s">
        <v>979</v>
      </c>
      <c r="G156" s="274" t="s">
        <v>189</v>
      </c>
      <c r="H156" s="275" t="n">
        <v>27</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22</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35</v>
      </c>
    </row>
    <row r="157" s="31" customFormat="true" ht="16.5" hidden="false" customHeight="true" outlineLevel="0" collapsed="false">
      <c r="A157" s="24"/>
      <c r="B157" s="25"/>
      <c r="C157" s="271" t="s">
        <v>316</v>
      </c>
      <c r="D157" s="271" t="s">
        <v>266</v>
      </c>
      <c r="E157" s="272" t="s">
        <v>980</v>
      </c>
      <c r="F157" s="273" t="s">
        <v>981</v>
      </c>
      <c r="G157" s="274" t="s">
        <v>438</v>
      </c>
      <c r="H157" s="275" t="n">
        <v>900</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48</v>
      </c>
    </row>
    <row r="158" s="31" customFormat="true" ht="24" hidden="false" customHeight="true" outlineLevel="0" collapsed="false">
      <c r="A158" s="24"/>
      <c r="B158" s="25"/>
      <c r="C158" s="271" t="s">
        <v>320</v>
      </c>
      <c r="D158" s="271" t="s">
        <v>266</v>
      </c>
      <c r="E158" s="272" t="s">
        <v>982</v>
      </c>
      <c r="F158" s="273" t="s">
        <v>983</v>
      </c>
      <c r="G158" s="274" t="s">
        <v>189</v>
      </c>
      <c r="H158" s="275" t="n">
        <v>50</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22</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460</v>
      </c>
    </row>
    <row r="159" s="31" customFormat="true" ht="24" hidden="false" customHeight="true" outlineLevel="0" collapsed="false">
      <c r="A159" s="24"/>
      <c r="B159" s="25"/>
      <c r="C159" s="271" t="s">
        <v>325</v>
      </c>
      <c r="D159" s="271" t="s">
        <v>266</v>
      </c>
      <c r="E159" s="272" t="s">
        <v>984</v>
      </c>
      <c r="F159" s="273" t="s">
        <v>985</v>
      </c>
      <c r="G159" s="274" t="s">
        <v>836</v>
      </c>
      <c r="H159" s="275" t="n">
        <v>27</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22</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74</v>
      </c>
    </row>
    <row r="160" s="31" customFormat="true" ht="16.5" hidden="false" customHeight="true" outlineLevel="0" collapsed="false">
      <c r="A160" s="24"/>
      <c r="B160" s="25"/>
      <c r="C160" s="221" t="s">
        <v>332</v>
      </c>
      <c r="D160" s="221" t="s">
        <v>186</v>
      </c>
      <c r="E160" s="222" t="s">
        <v>986</v>
      </c>
      <c r="F160" s="223" t="s">
        <v>987</v>
      </c>
      <c r="G160" s="224" t="s">
        <v>988</v>
      </c>
      <c r="H160" s="225" t="n">
        <v>10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486</v>
      </c>
    </row>
    <row r="161" s="31" customFormat="true" ht="24" hidden="false" customHeight="true" outlineLevel="0" collapsed="false">
      <c r="A161" s="24"/>
      <c r="B161" s="25"/>
      <c r="C161" s="221" t="s">
        <v>338</v>
      </c>
      <c r="D161" s="221" t="s">
        <v>186</v>
      </c>
      <c r="E161" s="222" t="s">
        <v>989</v>
      </c>
      <c r="F161" s="223" t="s">
        <v>990</v>
      </c>
      <c r="G161" s="224" t="s">
        <v>438</v>
      </c>
      <c r="H161" s="225" t="n">
        <v>90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97</v>
      </c>
    </row>
    <row r="162" s="31" customFormat="true" ht="21.75" hidden="false" customHeight="true" outlineLevel="0" collapsed="false">
      <c r="A162" s="24"/>
      <c r="B162" s="25"/>
      <c r="C162" s="221" t="s">
        <v>345</v>
      </c>
      <c r="D162" s="221" t="s">
        <v>186</v>
      </c>
      <c r="E162" s="222" t="s">
        <v>991</v>
      </c>
      <c r="F162" s="223" t="s">
        <v>992</v>
      </c>
      <c r="G162" s="224" t="s">
        <v>213</v>
      </c>
      <c r="H162" s="225" t="n">
        <v>13.5</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506</v>
      </c>
    </row>
    <row r="163" s="31" customFormat="true" ht="16.5" hidden="false" customHeight="true" outlineLevel="0" collapsed="false">
      <c r="A163" s="24"/>
      <c r="B163" s="25"/>
      <c r="C163" s="221" t="s">
        <v>350</v>
      </c>
      <c r="D163" s="221" t="s">
        <v>186</v>
      </c>
      <c r="E163" s="222" t="s">
        <v>993</v>
      </c>
      <c r="F163" s="223" t="s">
        <v>994</v>
      </c>
      <c r="G163" s="224" t="s">
        <v>213</v>
      </c>
      <c r="H163" s="225" t="n">
        <v>10</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590</v>
      </c>
    </row>
    <row r="164" s="31" customFormat="true" ht="16.5" hidden="false" customHeight="true" outlineLevel="0" collapsed="false">
      <c r="A164" s="24"/>
      <c r="B164" s="25"/>
      <c r="C164" s="221" t="s">
        <v>355</v>
      </c>
      <c r="D164" s="221" t="s">
        <v>186</v>
      </c>
      <c r="E164" s="222" t="s">
        <v>995</v>
      </c>
      <c r="F164" s="223" t="s">
        <v>996</v>
      </c>
      <c r="G164" s="224" t="s">
        <v>189</v>
      </c>
      <c r="H164" s="225" t="n">
        <v>2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596</v>
      </c>
    </row>
    <row r="165" s="31" customFormat="true" ht="21.75" hidden="false" customHeight="true" outlineLevel="0" collapsed="false">
      <c r="A165" s="24"/>
      <c r="B165" s="25"/>
      <c r="C165" s="221" t="s">
        <v>361</v>
      </c>
      <c r="D165" s="221" t="s">
        <v>186</v>
      </c>
      <c r="E165" s="222" t="s">
        <v>997</v>
      </c>
      <c r="F165" s="223" t="s">
        <v>998</v>
      </c>
      <c r="G165" s="224" t="s">
        <v>438</v>
      </c>
      <c r="H165" s="225" t="n">
        <v>500</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599</v>
      </c>
    </row>
    <row r="166" s="31" customFormat="true" ht="21.75" hidden="false" customHeight="true" outlineLevel="0" collapsed="false">
      <c r="A166" s="24"/>
      <c r="B166" s="25"/>
      <c r="C166" s="221" t="s">
        <v>366</v>
      </c>
      <c r="D166" s="221" t="s">
        <v>186</v>
      </c>
      <c r="E166" s="222" t="s">
        <v>999</v>
      </c>
      <c r="F166" s="223" t="s">
        <v>1000</v>
      </c>
      <c r="G166" s="224" t="s">
        <v>438</v>
      </c>
      <c r="H166" s="225" t="n">
        <v>20</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690</v>
      </c>
    </row>
    <row r="167" s="31" customFormat="true" ht="21.75" hidden="false" customHeight="true" outlineLevel="0" collapsed="false">
      <c r="A167" s="24"/>
      <c r="B167" s="25"/>
      <c r="C167" s="221" t="s">
        <v>372</v>
      </c>
      <c r="D167" s="221" t="s">
        <v>186</v>
      </c>
      <c r="E167" s="222" t="s">
        <v>1001</v>
      </c>
      <c r="F167" s="223" t="s">
        <v>1002</v>
      </c>
      <c r="G167" s="224" t="s">
        <v>438</v>
      </c>
      <c r="H167" s="225" t="n">
        <v>200</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694</v>
      </c>
    </row>
    <row r="168" s="31" customFormat="true" ht="24" hidden="false" customHeight="true" outlineLevel="0" collapsed="false">
      <c r="A168" s="24"/>
      <c r="B168" s="25"/>
      <c r="C168" s="221" t="s">
        <v>378</v>
      </c>
      <c r="D168" s="221" t="s">
        <v>186</v>
      </c>
      <c r="E168" s="222" t="s">
        <v>1003</v>
      </c>
      <c r="F168" s="223" t="s">
        <v>1004</v>
      </c>
      <c r="G168" s="224" t="s">
        <v>438</v>
      </c>
      <c r="H168" s="225" t="n">
        <v>700</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90</v>
      </c>
      <c r="AT168" s="233" t="s">
        <v>18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697</v>
      </c>
    </row>
    <row r="169" s="31" customFormat="true" ht="24" hidden="false" customHeight="true" outlineLevel="0" collapsed="false">
      <c r="A169" s="24"/>
      <c r="B169" s="25"/>
      <c r="C169" s="221" t="s">
        <v>382</v>
      </c>
      <c r="D169" s="221" t="s">
        <v>186</v>
      </c>
      <c r="E169" s="222" t="s">
        <v>1005</v>
      </c>
      <c r="F169" s="223" t="s">
        <v>1006</v>
      </c>
      <c r="G169" s="224" t="s">
        <v>438</v>
      </c>
      <c r="H169" s="225" t="n">
        <v>700</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90</v>
      </c>
      <c r="AT169" s="233" t="s">
        <v>18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700</v>
      </c>
    </row>
    <row r="170" s="31" customFormat="true" ht="21.75" hidden="false" customHeight="true" outlineLevel="0" collapsed="false">
      <c r="A170" s="24"/>
      <c r="B170" s="25"/>
      <c r="C170" s="221" t="s">
        <v>386</v>
      </c>
      <c r="D170" s="221" t="s">
        <v>186</v>
      </c>
      <c r="E170" s="222" t="s">
        <v>1007</v>
      </c>
      <c r="F170" s="223" t="s">
        <v>1008</v>
      </c>
      <c r="G170" s="224" t="s">
        <v>438</v>
      </c>
      <c r="H170" s="225" t="n">
        <v>500</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703</v>
      </c>
    </row>
    <row r="171" s="31" customFormat="true" ht="21.75" hidden="false" customHeight="true" outlineLevel="0" collapsed="false">
      <c r="A171" s="24"/>
      <c r="B171" s="25"/>
      <c r="C171" s="221" t="s">
        <v>390</v>
      </c>
      <c r="D171" s="221" t="s">
        <v>186</v>
      </c>
      <c r="E171" s="222" t="s">
        <v>1009</v>
      </c>
      <c r="F171" s="223" t="s">
        <v>1010</v>
      </c>
      <c r="G171" s="224" t="s">
        <v>438</v>
      </c>
      <c r="H171" s="225" t="n">
        <v>200</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707</v>
      </c>
    </row>
    <row r="172" s="31" customFormat="true" ht="24" hidden="false" customHeight="true" outlineLevel="0" collapsed="false">
      <c r="A172" s="24"/>
      <c r="B172" s="25"/>
      <c r="C172" s="221" t="s">
        <v>394</v>
      </c>
      <c r="D172" s="221" t="s">
        <v>186</v>
      </c>
      <c r="E172" s="222" t="s">
        <v>1011</v>
      </c>
      <c r="F172" s="223" t="s">
        <v>1012</v>
      </c>
      <c r="G172" s="224" t="s">
        <v>438</v>
      </c>
      <c r="H172" s="225" t="n">
        <v>800</v>
      </c>
      <c r="I172" s="226"/>
      <c r="J172" s="227" t="n">
        <f aca="false">ROUND(I172*H172,2)</f>
        <v>0</v>
      </c>
      <c r="K172" s="228"/>
      <c r="L172" s="30"/>
      <c r="M172" s="294"/>
      <c r="N172" s="295" t="s">
        <v>40</v>
      </c>
      <c r="O172" s="296"/>
      <c r="P172" s="297" t="n">
        <f aca="false">O172*H172</f>
        <v>0</v>
      </c>
      <c r="Q172" s="297" t="n">
        <v>0</v>
      </c>
      <c r="R172" s="297" t="n">
        <f aca="false">Q172*H172</f>
        <v>0</v>
      </c>
      <c r="S172" s="297" t="n">
        <v>0</v>
      </c>
      <c r="T172" s="298" t="n">
        <f aca="false">S172*H172</f>
        <v>0</v>
      </c>
      <c r="U172" s="24"/>
      <c r="V172" s="24"/>
      <c r="W172" s="24"/>
      <c r="X172" s="24"/>
      <c r="Y172" s="24"/>
      <c r="Z172" s="24"/>
      <c r="AA172" s="24"/>
      <c r="AB172" s="24"/>
      <c r="AC172" s="24"/>
      <c r="AD172" s="24"/>
      <c r="AE172" s="24"/>
      <c r="AR172" s="233" t="s">
        <v>190</v>
      </c>
      <c r="AT172" s="233" t="s">
        <v>18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712</v>
      </c>
    </row>
    <row r="173" s="31" customFormat="true" ht="6.7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tOAwMMLNVnABF0ZJNR3gc5AmMgP5W59eUrHUsWc5IR/GQ4qlS0cKNx9ixTFeQnnndA2ySZQsM1lioeTDx5KqnA==" saltValue="BmkCWyeYpujrQ1wBYNPiPlbTrOu37pTWbjmfmBDwXDxiP70fNe85Evc5LSLvbKhF+AUINw4Zn05NCBuq9MMLrQ==" spinCount="100000" sheet="true" objects="true" scenarios="true" formatColumns="false" formatRows="false" autoFilter="false"/>
  <autoFilter ref="C117:K17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013</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8:BE146)),  2)</f>
        <v>0</v>
      </c>
      <c r="G33" s="24"/>
      <c r="H33" s="24"/>
      <c r="I33" s="151" t="n">
        <v>0.21</v>
      </c>
      <c r="J33" s="150" t="n">
        <f aca="false">ROUND(((SUM(BE118:BE14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8:BF146)),  2)</f>
        <v>0</v>
      </c>
      <c r="G34" s="24"/>
      <c r="H34" s="24"/>
      <c r="I34" s="151" t="n">
        <v>0.12</v>
      </c>
      <c r="J34" s="150" t="n">
        <f aca="false">ROUND(((SUM(BF118:BF14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8:BG14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8:BH14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8:BI14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2 - Sdělovací vedení – kabelová chránič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014</v>
      </c>
      <c r="E97" s="182"/>
      <c r="F97" s="182"/>
      <c r="G97" s="182"/>
      <c r="H97" s="182"/>
      <c r="I97" s="182"/>
      <c r="J97" s="183" t="n">
        <f aca="false">J119</f>
        <v>0</v>
      </c>
      <c r="K97" s="180"/>
      <c r="L97" s="184"/>
    </row>
    <row r="98" s="178" customFormat="true" ht="24.75" hidden="false" customHeight="true" outlineLevel="0" collapsed="false">
      <c r="B98" s="179"/>
      <c r="C98" s="180"/>
      <c r="D98" s="181" t="s">
        <v>913</v>
      </c>
      <c r="E98" s="182"/>
      <c r="F98" s="182"/>
      <c r="G98" s="182"/>
      <c r="H98" s="182"/>
      <c r="I98" s="182"/>
      <c r="J98" s="183" t="n">
        <f aca="false">J137</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Malé Hoštice – IS lokality Sportovní</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402 - Sdělovací vedení – kabelová chránička</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Malé Hoštice</v>
      </c>
      <c r="G112" s="26"/>
      <c r="H112" s="26"/>
      <c r="I112" s="17" t="s">
        <v>21</v>
      </c>
      <c r="J112" s="171" t="str">
        <f aca="false">IF(J12="","",J12)</f>
        <v>19.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ská část Malé Hoštice, Opava</v>
      </c>
      <c r="G114" s="26"/>
      <c r="H114" s="26"/>
      <c r="I114" s="17" t="s">
        <v>29</v>
      </c>
      <c r="J114" s="172" t="str">
        <f aca="false">E21</f>
        <v>PROJEKCE GUŇKA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8" customFormat="true" ht="29.25" hidden="false" customHeight="true" outlineLevel="0" collapsed="false">
      <c r="A117" s="191"/>
      <c r="B117" s="192"/>
      <c r="C117" s="193" t="s">
        <v>170</v>
      </c>
      <c r="D117" s="194" t="s">
        <v>60</v>
      </c>
      <c r="E117" s="194" t="s">
        <v>56</v>
      </c>
      <c r="F117" s="194" t="s">
        <v>57</v>
      </c>
      <c r="G117" s="194" t="s">
        <v>171</v>
      </c>
      <c r="H117" s="194" t="s">
        <v>172</v>
      </c>
      <c r="I117" s="194" t="s">
        <v>173</v>
      </c>
      <c r="J117" s="195" t="s">
        <v>160</v>
      </c>
      <c r="K117" s="196" t="s">
        <v>174</v>
      </c>
      <c r="L117" s="197"/>
      <c r="M117" s="82"/>
      <c r="N117" s="83" t="s">
        <v>39</v>
      </c>
      <c r="O117" s="83" t="s">
        <v>175</v>
      </c>
      <c r="P117" s="83" t="s">
        <v>176</v>
      </c>
      <c r="Q117" s="83" t="s">
        <v>177</v>
      </c>
      <c r="R117" s="83" t="s">
        <v>178</v>
      </c>
      <c r="S117" s="83" t="s">
        <v>179</v>
      </c>
      <c r="T117" s="84" t="s">
        <v>180</v>
      </c>
      <c r="U117" s="191"/>
      <c r="V117" s="191"/>
      <c r="W117" s="191"/>
      <c r="X117" s="191"/>
      <c r="Y117" s="191"/>
      <c r="Z117" s="191"/>
      <c r="AA117" s="191"/>
      <c r="AB117" s="191"/>
      <c r="AC117" s="191"/>
      <c r="AD117" s="191"/>
      <c r="AE117" s="191"/>
    </row>
    <row r="118" s="31" customFormat="true" ht="22.5" hidden="false" customHeight="true" outlineLevel="0" collapsed="false">
      <c r="A118" s="24"/>
      <c r="B118" s="25"/>
      <c r="C118" s="90" t="s">
        <v>181</v>
      </c>
      <c r="D118" s="26"/>
      <c r="E118" s="26"/>
      <c r="F118" s="26"/>
      <c r="G118" s="26"/>
      <c r="H118" s="26"/>
      <c r="I118" s="26"/>
      <c r="J118" s="199" t="n">
        <f aca="false">BK118</f>
        <v>0</v>
      </c>
      <c r="K118" s="26"/>
      <c r="L118" s="30"/>
      <c r="M118" s="85"/>
      <c r="N118" s="200"/>
      <c r="O118" s="86"/>
      <c r="P118" s="201" t="n">
        <f aca="false">P119+P137</f>
        <v>0</v>
      </c>
      <c r="Q118" s="86"/>
      <c r="R118" s="201" t="n">
        <f aca="false">R119+R137</f>
        <v>0</v>
      </c>
      <c r="S118" s="86"/>
      <c r="T118" s="202" t="n">
        <f aca="false">T119+T137</f>
        <v>0</v>
      </c>
      <c r="U118" s="24"/>
      <c r="V118" s="24"/>
      <c r="W118" s="24"/>
      <c r="X118" s="24"/>
      <c r="Y118" s="24"/>
      <c r="Z118" s="24"/>
      <c r="AA118" s="24"/>
      <c r="AB118" s="24"/>
      <c r="AC118" s="24"/>
      <c r="AD118" s="24"/>
      <c r="AE118" s="24"/>
      <c r="AT118" s="3" t="s">
        <v>74</v>
      </c>
      <c r="AU118" s="3" t="s">
        <v>162</v>
      </c>
      <c r="BK118" s="203" t="n">
        <f aca="false">BK119+BK137</f>
        <v>0</v>
      </c>
    </row>
    <row r="119" s="204" customFormat="true" ht="25.5" hidden="false" customHeight="true" outlineLevel="0" collapsed="false">
      <c r="B119" s="205"/>
      <c r="C119" s="206"/>
      <c r="D119" s="207" t="s">
        <v>74</v>
      </c>
      <c r="E119" s="208" t="s">
        <v>1015</v>
      </c>
      <c r="F119" s="208" t="s">
        <v>1016</v>
      </c>
      <c r="G119" s="206"/>
      <c r="H119" s="206"/>
      <c r="I119" s="209"/>
      <c r="J119" s="210" t="n">
        <f aca="false">BK119</f>
        <v>0</v>
      </c>
      <c r="K119" s="206"/>
      <c r="L119" s="211"/>
      <c r="M119" s="212"/>
      <c r="N119" s="213"/>
      <c r="O119" s="213"/>
      <c r="P119" s="214" t="n">
        <f aca="false">SUM(P120:P136)</f>
        <v>0</v>
      </c>
      <c r="Q119" s="213"/>
      <c r="R119" s="214" t="n">
        <f aca="false">SUM(R120:R136)</f>
        <v>0</v>
      </c>
      <c r="S119" s="213"/>
      <c r="T119" s="215" t="n">
        <f aca="false">SUM(T120:T136)</f>
        <v>0</v>
      </c>
      <c r="AR119" s="216" t="s">
        <v>83</v>
      </c>
      <c r="AT119" s="217" t="s">
        <v>74</v>
      </c>
      <c r="AU119" s="217" t="s">
        <v>75</v>
      </c>
      <c r="AY119" s="216" t="s">
        <v>184</v>
      </c>
      <c r="BK119" s="218" t="n">
        <f aca="false">SUM(BK120:BK136)</f>
        <v>0</v>
      </c>
    </row>
    <row r="120" s="31" customFormat="true" ht="24" hidden="false" customHeight="true" outlineLevel="0" collapsed="false">
      <c r="A120" s="24"/>
      <c r="B120" s="25"/>
      <c r="C120" s="221" t="s">
        <v>83</v>
      </c>
      <c r="D120" s="221" t="s">
        <v>186</v>
      </c>
      <c r="E120" s="222" t="s">
        <v>1017</v>
      </c>
      <c r="F120" s="223" t="s">
        <v>1018</v>
      </c>
      <c r="G120" s="224" t="s">
        <v>438</v>
      </c>
      <c r="H120" s="225" t="n">
        <v>630</v>
      </c>
      <c r="I120" s="226"/>
      <c r="J120" s="227" t="n">
        <f aca="false">ROUND(I120*H120,2)</f>
        <v>0</v>
      </c>
      <c r="K120" s="228"/>
      <c r="L120" s="30"/>
      <c r="M120" s="229"/>
      <c r="N120" s="230"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190</v>
      </c>
      <c r="AT120" s="233" t="s">
        <v>18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85</v>
      </c>
    </row>
    <row r="121" s="31" customFormat="true" ht="16.5" hidden="false" customHeight="true" outlineLevel="0" collapsed="false">
      <c r="A121" s="24"/>
      <c r="B121" s="25"/>
      <c r="C121" s="271" t="s">
        <v>85</v>
      </c>
      <c r="D121" s="271" t="s">
        <v>266</v>
      </c>
      <c r="E121" s="272" t="s">
        <v>1019</v>
      </c>
      <c r="F121" s="273" t="s">
        <v>1020</v>
      </c>
      <c r="G121" s="274" t="s">
        <v>438</v>
      </c>
      <c r="H121" s="275" t="n">
        <v>630</v>
      </c>
      <c r="I121" s="276"/>
      <c r="J121" s="277" t="n">
        <f aca="false">ROUND(I121*H121,2)</f>
        <v>0</v>
      </c>
      <c r="K121" s="278"/>
      <c r="L121" s="279"/>
      <c r="M121" s="280"/>
      <c r="N121" s="281"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222</v>
      </c>
      <c r="AT121" s="233" t="s">
        <v>26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190</v>
      </c>
    </row>
    <row r="122" s="31" customFormat="true" ht="24" hidden="false" customHeight="true" outlineLevel="0" collapsed="false">
      <c r="A122" s="24"/>
      <c r="B122" s="25"/>
      <c r="C122" s="271" t="s">
        <v>197</v>
      </c>
      <c r="D122" s="271" t="s">
        <v>266</v>
      </c>
      <c r="E122" s="272" t="s">
        <v>1021</v>
      </c>
      <c r="F122" s="273" t="s">
        <v>1022</v>
      </c>
      <c r="G122" s="274" t="s">
        <v>189</v>
      </c>
      <c r="H122" s="275" t="n">
        <v>40</v>
      </c>
      <c r="I122" s="276"/>
      <c r="J122" s="277" t="n">
        <f aca="false">ROUND(I122*H122,2)</f>
        <v>0</v>
      </c>
      <c r="K122" s="278"/>
      <c r="L122" s="279"/>
      <c r="M122" s="280"/>
      <c r="N122" s="281"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222</v>
      </c>
      <c r="AT122" s="233" t="s">
        <v>266</v>
      </c>
      <c r="AU122" s="233" t="s">
        <v>83</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210</v>
      </c>
    </row>
    <row r="123" s="31" customFormat="true" ht="21.75" hidden="false" customHeight="true" outlineLevel="0" collapsed="false">
      <c r="A123" s="24"/>
      <c r="B123" s="25"/>
      <c r="C123" s="221" t="s">
        <v>190</v>
      </c>
      <c r="D123" s="221" t="s">
        <v>186</v>
      </c>
      <c r="E123" s="222" t="s">
        <v>1023</v>
      </c>
      <c r="F123" s="223" t="s">
        <v>1024</v>
      </c>
      <c r="G123" s="224" t="s">
        <v>200</v>
      </c>
      <c r="H123" s="225" t="n">
        <v>3.9</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22</v>
      </c>
    </row>
    <row r="124" s="31" customFormat="true" ht="21.75" hidden="false" customHeight="true" outlineLevel="0" collapsed="false">
      <c r="A124" s="24"/>
      <c r="B124" s="25"/>
      <c r="C124" s="221" t="s">
        <v>193</v>
      </c>
      <c r="D124" s="221" t="s">
        <v>186</v>
      </c>
      <c r="E124" s="222" t="s">
        <v>1025</v>
      </c>
      <c r="F124" s="223" t="s">
        <v>1026</v>
      </c>
      <c r="G124" s="224" t="s">
        <v>213</v>
      </c>
      <c r="H124" s="225" t="n">
        <v>95.25</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230</v>
      </c>
    </row>
    <row r="125" s="235" customFormat="true" ht="11.25" hidden="false" customHeight="false" outlineLevel="0" collapsed="false">
      <c r="B125" s="236"/>
      <c r="C125" s="237"/>
      <c r="D125" s="238" t="s">
        <v>192</v>
      </c>
      <c r="E125" s="239"/>
      <c r="F125" s="240" t="s">
        <v>1027</v>
      </c>
      <c r="G125" s="237"/>
      <c r="H125" s="241" t="n">
        <v>36.75</v>
      </c>
      <c r="I125" s="242"/>
      <c r="J125" s="237"/>
      <c r="K125" s="237"/>
      <c r="L125" s="243"/>
      <c r="M125" s="244"/>
      <c r="N125" s="245"/>
      <c r="O125" s="245"/>
      <c r="P125" s="245"/>
      <c r="Q125" s="245"/>
      <c r="R125" s="245"/>
      <c r="S125" s="245"/>
      <c r="T125" s="246"/>
      <c r="AT125" s="247" t="s">
        <v>192</v>
      </c>
      <c r="AU125" s="247" t="s">
        <v>83</v>
      </c>
      <c r="AV125" s="235" t="s">
        <v>85</v>
      </c>
      <c r="AW125" s="235" t="s">
        <v>31</v>
      </c>
      <c r="AX125" s="235" t="s">
        <v>75</v>
      </c>
      <c r="AY125" s="247" t="s">
        <v>184</v>
      </c>
    </row>
    <row r="126" s="235" customFormat="true" ht="11.25" hidden="false" customHeight="false" outlineLevel="0" collapsed="false">
      <c r="B126" s="236"/>
      <c r="C126" s="237"/>
      <c r="D126" s="238" t="s">
        <v>192</v>
      </c>
      <c r="E126" s="239"/>
      <c r="F126" s="240" t="s">
        <v>1028</v>
      </c>
      <c r="G126" s="237"/>
      <c r="H126" s="241" t="n">
        <v>58.5</v>
      </c>
      <c r="I126" s="242"/>
      <c r="J126" s="237"/>
      <c r="K126" s="237"/>
      <c r="L126" s="243"/>
      <c r="M126" s="244"/>
      <c r="N126" s="245"/>
      <c r="O126" s="245"/>
      <c r="P126" s="245"/>
      <c r="Q126" s="245"/>
      <c r="R126" s="245"/>
      <c r="S126" s="245"/>
      <c r="T126" s="246"/>
      <c r="AT126" s="247" t="s">
        <v>192</v>
      </c>
      <c r="AU126" s="247" t="s">
        <v>83</v>
      </c>
      <c r="AV126" s="235" t="s">
        <v>85</v>
      </c>
      <c r="AW126" s="235" t="s">
        <v>31</v>
      </c>
      <c r="AX126" s="235" t="s">
        <v>75</v>
      </c>
      <c r="AY126" s="247" t="s">
        <v>184</v>
      </c>
    </row>
    <row r="127" s="259" customFormat="true" ht="11.25" hidden="false" customHeight="false" outlineLevel="0" collapsed="false">
      <c r="B127" s="260"/>
      <c r="C127" s="261"/>
      <c r="D127" s="238" t="s">
        <v>192</v>
      </c>
      <c r="E127" s="262"/>
      <c r="F127" s="263" t="s">
        <v>255</v>
      </c>
      <c r="G127" s="261"/>
      <c r="H127" s="264" t="n">
        <v>95.25</v>
      </c>
      <c r="I127" s="265"/>
      <c r="J127" s="261"/>
      <c r="K127" s="261"/>
      <c r="L127" s="266"/>
      <c r="M127" s="267"/>
      <c r="N127" s="268"/>
      <c r="O127" s="268"/>
      <c r="P127" s="268"/>
      <c r="Q127" s="268"/>
      <c r="R127" s="268"/>
      <c r="S127" s="268"/>
      <c r="T127" s="269"/>
      <c r="AT127" s="270" t="s">
        <v>192</v>
      </c>
      <c r="AU127" s="270" t="s">
        <v>83</v>
      </c>
      <c r="AV127" s="259" t="s">
        <v>190</v>
      </c>
      <c r="AW127" s="259" t="s">
        <v>31</v>
      </c>
      <c r="AX127" s="259" t="s">
        <v>83</v>
      </c>
      <c r="AY127" s="270" t="s">
        <v>184</v>
      </c>
    </row>
    <row r="128" s="31" customFormat="true" ht="24" hidden="false" customHeight="true" outlineLevel="0" collapsed="false">
      <c r="A128" s="24"/>
      <c r="B128" s="25"/>
      <c r="C128" s="221" t="s">
        <v>210</v>
      </c>
      <c r="D128" s="221" t="s">
        <v>186</v>
      </c>
      <c r="E128" s="222" t="s">
        <v>1029</v>
      </c>
      <c r="F128" s="223" t="s">
        <v>1030</v>
      </c>
      <c r="G128" s="224" t="s">
        <v>200</v>
      </c>
      <c r="H128" s="225" t="n">
        <v>3.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7</v>
      </c>
    </row>
    <row r="129" s="31" customFormat="true" ht="33" hidden="false" customHeight="true" outlineLevel="0" collapsed="false">
      <c r="A129" s="24"/>
      <c r="B129" s="25"/>
      <c r="C129" s="221" t="s">
        <v>216</v>
      </c>
      <c r="D129" s="221" t="s">
        <v>186</v>
      </c>
      <c r="E129" s="222" t="s">
        <v>1031</v>
      </c>
      <c r="F129" s="223" t="s">
        <v>1032</v>
      </c>
      <c r="G129" s="224" t="s">
        <v>200</v>
      </c>
      <c r="H129" s="225" t="n">
        <v>3.9</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44</v>
      </c>
    </row>
    <row r="130" s="31" customFormat="true" ht="24" hidden="false" customHeight="true" outlineLevel="0" collapsed="false">
      <c r="A130" s="24"/>
      <c r="B130" s="25"/>
      <c r="C130" s="221" t="s">
        <v>222</v>
      </c>
      <c r="D130" s="221" t="s">
        <v>186</v>
      </c>
      <c r="E130" s="222" t="s">
        <v>1033</v>
      </c>
      <c r="F130" s="223" t="s">
        <v>1034</v>
      </c>
      <c r="G130" s="224" t="s">
        <v>438</v>
      </c>
      <c r="H130" s="225" t="n">
        <v>12</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56</v>
      </c>
    </row>
    <row r="131" s="31" customFormat="true" ht="21.75" hidden="false" customHeight="true" outlineLevel="0" collapsed="false">
      <c r="A131" s="24"/>
      <c r="B131" s="25"/>
      <c r="C131" s="221" t="s">
        <v>226</v>
      </c>
      <c r="D131" s="221" t="s">
        <v>186</v>
      </c>
      <c r="E131" s="222" t="s">
        <v>997</v>
      </c>
      <c r="F131" s="223" t="s">
        <v>1000</v>
      </c>
      <c r="G131" s="224" t="s">
        <v>438</v>
      </c>
      <c r="H131" s="225" t="n">
        <v>2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65</v>
      </c>
    </row>
    <row r="132" s="31" customFormat="true" ht="21.75" hidden="false" customHeight="true" outlineLevel="0" collapsed="false">
      <c r="A132" s="24"/>
      <c r="B132" s="25"/>
      <c r="C132" s="221" t="s">
        <v>230</v>
      </c>
      <c r="D132" s="221" t="s">
        <v>186</v>
      </c>
      <c r="E132" s="222" t="s">
        <v>1001</v>
      </c>
      <c r="F132" s="223" t="s">
        <v>1002</v>
      </c>
      <c r="G132" s="224" t="s">
        <v>438</v>
      </c>
      <c r="H132" s="225" t="n">
        <v>57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77</v>
      </c>
    </row>
    <row r="133" s="31" customFormat="true" ht="24" hidden="false" customHeight="true" outlineLevel="0" collapsed="false">
      <c r="A133" s="24"/>
      <c r="B133" s="25"/>
      <c r="C133" s="221" t="s">
        <v>106</v>
      </c>
      <c r="D133" s="221" t="s">
        <v>186</v>
      </c>
      <c r="E133" s="222" t="s">
        <v>1003</v>
      </c>
      <c r="F133" s="223" t="s">
        <v>1004</v>
      </c>
      <c r="G133" s="224" t="s">
        <v>438</v>
      </c>
      <c r="H133" s="225" t="n">
        <v>590</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85</v>
      </c>
    </row>
    <row r="134" s="31" customFormat="true" ht="24" hidden="false" customHeight="true" outlineLevel="0" collapsed="false">
      <c r="A134" s="24"/>
      <c r="B134" s="25"/>
      <c r="C134" s="221" t="s">
        <v>7</v>
      </c>
      <c r="D134" s="221" t="s">
        <v>186</v>
      </c>
      <c r="E134" s="222" t="s">
        <v>1005</v>
      </c>
      <c r="F134" s="223" t="s">
        <v>1006</v>
      </c>
      <c r="G134" s="224" t="s">
        <v>438</v>
      </c>
      <c r="H134" s="225" t="n">
        <v>59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95</v>
      </c>
    </row>
    <row r="135" s="31" customFormat="true" ht="21.75" hidden="false" customHeight="true" outlineLevel="0" collapsed="false">
      <c r="A135" s="24"/>
      <c r="B135" s="25"/>
      <c r="C135" s="221" t="s">
        <v>111</v>
      </c>
      <c r="D135" s="221" t="s">
        <v>186</v>
      </c>
      <c r="E135" s="222" t="s">
        <v>1007</v>
      </c>
      <c r="F135" s="223" t="s">
        <v>1008</v>
      </c>
      <c r="G135" s="224" t="s">
        <v>438</v>
      </c>
      <c r="H135" s="225" t="n">
        <v>2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312</v>
      </c>
    </row>
    <row r="136" s="31" customFormat="true" ht="21.75" hidden="false" customHeight="true" outlineLevel="0" collapsed="false">
      <c r="A136" s="24"/>
      <c r="B136" s="25"/>
      <c r="C136" s="221" t="s">
        <v>244</v>
      </c>
      <c r="D136" s="221" t="s">
        <v>186</v>
      </c>
      <c r="E136" s="222" t="s">
        <v>1009</v>
      </c>
      <c r="F136" s="223" t="s">
        <v>1010</v>
      </c>
      <c r="G136" s="224" t="s">
        <v>438</v>
      </c>
      <c r="H136" s="225" t="n">
        <v>57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320</v>
      </c>
    </row>
    <row r="137" s="204" customFormat="true" ht="25.5" hidden="false" customHeight="true" outlineLevel="0" collapsed="false">
      <c r="B137" s="205"/>
      <c r="C137" s="206"/>
      <c r="D137" s="207" t="s">
        <v>74</v>
      </c>
      <c r="E137" s="208" t="s">
        <v>915</v>
      </c>
      <c r="F137" s="208" t="s">
        <v>795</v>
      </c>
      <c r="G137" s="206"/>
      <c r="H137" s="206"/>
      <c r="I137" s="209"/>
      <c r="J137" s="210" t="n">
        <f aca="false">BK137</f>
        <v>0</v>
      </c>
      <c r="K137" s="206"/>
      <c r="L137" s="211"/>
      <c r="M137" s="212"/>
      <c r="N137" s="213"/>
      <c r="O137" s="213"/>
      <c r="P137" s="214" t="n">
        <f aca="false">SUM(P138:P146)</f>
        <v>0</v>
      </c>
      <c r="Q137" s="213"/>
      <c r="R137" s="214" t="n">
        <f aca="false">SUM(R138:R146)</f>
        <v>0</v>
      </c>
      <c r="S137" s="213"/>
      <c r="T137" s="215" t="n">
        <f aca="false">SUM(T138:T146)</f>
        <v>0</v>
      </c>
      <c r="AR137" s="216" t="s">
        <v>83</v>
      </c>
      <c r="AT137" s="217" t="s">
        <v>74</v>
      </c>
      <c r="AU137" s="217" t="s">
        <v>75</v>
      </c>
      <c r="AY137" s="216" t="s">
        <v>184</v>
      </c>
      <c r="BK137" s="218" t="n">
        <f aca="false">SUM(BK138:BK146)</f>
        <v>0</v>
      </c>
    </row>
    <row r="138" s="31" customFormat="true" ht="21.75" hidden="false" customHeight="true" outlineLevel="0" collapsed="false">
      <c r="A138" s="24"/>
      <c r="B138" s="25"/>
      <c r="C138" s="221" t="s">
        <v>249</v>
      </c>
      <c r="D138" s="221" t="s">
        <v>186</v>
      </c>
      <c r="E138" s="222" t="s">
        <v>921</v>
      </c>
      <c r="F138" s="223" t="s">
        <v>922</v>
      </c>
      <c r="G138" s="224" t="s">
        <v>213</v>
      </c>
      <c r="H138" s="225" t="n">
        <v>76.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332</v>
      </c>
    </row>
    <row r="139" s="31" customFormat="true" ht="24" hidden="false" customHeight="true" outlineLevel="0" collapsed="false">
      <c r="A139" s="24"/>
      <c r="B139" s="25"/>
      <c r="C139" s="221" t="s">
        <v>256</v>
      </c>
      <c r="D139" s="221" t="s">
        <v>186</v>
      </c>
      <c r="E139" s="222" t="s">
        <v>923</v>
      </c>
      <c r="F139" s="223" t="s">
        <v>924</v>
      </c>
      <c r="G139" s="224" t="s">
        <v>213</v>
      </c>
      <c r="H139" s="225" t="n">
        <v>76.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345</v>
      </c>
    </row>
    <row r="140" s="31" customFormat="true" ht="21.75" hidden="false" customHeight="true" outlineLevel="0" collapsed="false">
      <c r="A140" s="24"/>
      <c r="B140" s="25"/>
      <c r="C140" s="221" t="s">
        <v>260</v>
      </c>
      <c r="D140" s="221" t="s">
        <v>186</v>
      </c>
      <c r="E140" s="222" t="s">
        <v>925</v>
      </c>
      <c r="F140" s="223" t="s">
        <v>926</v>
      </c>
      <c r="G140" s="224" t="s">
        <v>269</v>
      </c>
      <c r="H140" s="225" t="n">
        <v>129.3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355</v>
      </c>
    </row>
    <row r="141" s="31" customFormat="true" ht="24" hidden="false" customHeight="true" outlineLevel="0" collapsed="false">
      <c r="A141" s="24"/>
      <c r="B141" s="25"/>
      <c r="C141" s="221" t="s">
        <v>265</v>
      </c>
      <c r="D141" s="221" t="s">
        <v>186</v>
      </c>
      <c r="E141" s="222" t="s">
        <v>1035</v>
      </c>
      <c r="F141" s="223" t="s">
        <v>737</v>
      </c>
      <c r="G141" s="224" t="s">
        <v>269</v>
      </c>
      <c r="H141" s="225" t="n">
        <v>0.858</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66</v>
      </c>
    </row>
    <row r="142" s="31" customFormat="true" ht="19.5" hidden="false" customHeight="false" outlineLevel="0" collapsed="false">
      <c r="A142" s="24"/>
      <c r="B142" s="25"/>
      <c r="C142" s="26"/>
      <c r="D142" s="238" t="s">
        <v>141</v>
      </c>
      <c r="E142" s="26"/>
      <c r="F142" s="299" t="s">
        <v>739</v>
      </c>
      <c r="G142" s="26"/>
      <c r="H142" s="26"/>
      <c r="I142" s="300"/>
      <c r="J142" s="26"/>
      <c r="K142" s="26"/>
      <c r="L142" s="30"/>
      <c r="M142" s="301"/>
      <c r="N142" s="302"/>
      <c r="O142" s="74"/>
      <c r="P142" s="74"/>
      <c r="Q142" s="74"/>
      <c r="R142" s="74"/>
      <c r="S142" s="74"/>
      <c r="T142" s="75"/>
      <c r="U142" s="24"/>
      <c r="V142" s="24"/>
      <c r="W142" s="24"/>
      <c r="X142" s="24"/>
      <c r="Y142" s="24"/>
      <c r="Z142" s="24"/>
      <c r="AA142" s="24"/>
      <c r="AB142" s="24"/>
      <c r="AC142" s="24"/>
      <c r="AD142" s="24"/>
      <c r="AE142" s="24"/>
      <c r="AT142" s="3" t="s">
        <v>141</v>
      </c>
      <c r="AU142" s="3" t="s">
        <v>83</v>
      </c>
    </row>
    <row r="143" s="31" customFormat="true" ht="16.5" hidden="false" customHeight="true" outlineLevel="0" collapsed="false">
      <c r="A143" s="24"/>
      <c r="B143" s="25"/>
      <c r="C143" s="221" t="s">
        <v>272</v>
      </c>
      <c r="D143" s="221" t="s">
        <v>186</v>
      </c>
      <c r="E143" s="222" t="s">
        <v>927</v>
      </c>
      <c r="F143" s="223" t="s">
        <v>928</v>
      </c>
      <c r="G143" s="224" t="s">
        <v>757</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78</v>
      </c>
    </row>
    <row r="144" s="31" customFormat="true" ht="19.5" hidden="false" customHeight="false" outlineLevel="0" collapsed="false">
      <c r="A144" s="24"/>
      <c r="B144" s="25"/>
      <c r="C144" s="26"/>
      <c r="D144" s="238" t="s">
        <v>141</v>
      </c>
      <c r="E144" s="26"/>
      <c r="F144" s="299" t="s">
        <v>929</v>
      </c>
      <c r="G144" s="26"/>
      <c r="H144" s="26"/>
      <c r="I144" s="300"/>
      <c r="J144" s="26"/>
      <c r="K144" s="26"/>
      <c r="L144" s="30"/>
      <c r="M144" s="301"/>
      <c r="N144" s="302"/>
      <c r="O144" s="74"/>
      <c r="P144" s="74"/>
      <c r="Q144" s="74"/>
      <c r="R144" s="74"/>
      <c r="S144" s="74"/>
      <c r="T144" s="75"/>
      <c r="U144" s="24"/>
      <c r="V144" s="24"/>
      <c r="W144" s="24"/>
      <c r="X144" s="24"/>
      <c r="Y144" s="24"/>
      <c r="Z144" s="24"/>
      <c r="AA144" s="24"/>
      <c r="AB144" s="24"/>
      <c r="AC144" s="24"/>
      <c r="AD144" s="24"/>
      <c r="AE144" s="24"/>
      <c r="AT144" s="3" t="s">
        <v>141</v>
      </c>
      <c r="AU144" s="3" t="s">
        <v>83</v>
      </c>
    </row>
    <row r="145" s="31" customFormat="true" ht="16.5" hidden="false" customHeight="true" outlineLevel="0" collapsed="false">
      <c r="A145" s="24"/>
      <c r="B145" s="25"/>
      <c r="C145" s="221" t="s">
        <v>277</v>
      </c>
      <c r="D145" s="221" t="s">
        <v>186</v>
      </c>
      <c r="E145" s="222" t="s">
        <v>930</v>
      </c>
      <c r="F145" s="223" t="s">
        <v>931</v>
      </c>
      <c r="G145" s="224" t="s">
        <v>757</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86</v>
      </c>
    </row>
    <row r="146" s="31" customFormat="true" ht="29.25" hidden="false" customHeight="false" outlineLevel="0" collapsed="false">
      <c r="A146" s="24"/>
      <c r="B146" s="25"/>
      <c r="C146" s="26"/>
      <c r="D146" s="238" t="s">
        <v>141</v>
      </c>
      <c r="E146" s="26"/>
      <c r="F146" s="299" t="s">
        <v>932</v>
      </c>
      <c r="G146" s="26"/>
      <c r="H146" s="26"/>
      <c r="I146" s="300"/>
      <c r="J146" s="26"/>
      <c r="K146" s="26"/>
      <c r="L146" s="30"/>
      <c r="M146" s="304"/>
      <c r="N146" s="305"/>
      <c r="O146" s="296"/>
      <c r="P146" s="296"/>
      <c r="Q146" s="296"/>
      <c r="R146" s="296"/>
      <c r="S146" s="296"/>
      <c r="T146" s="306"/>
      <c r="U146" s="24"/>
      <c r="V146" s="24"/>
      <c r="W146" s="24"/>
      <c r="X146" s="24"/>
      <c r="Y146" s="24"/>
      <c r="Z146" s="24"/>
      <c r="AA146" s="24"/>
      <c r="AB146" s="24"/>
      <c r="AC146" s="24"/>
      <c r="AD146" s="24"/>
      <c r="AE146" s="24"/>
      <c r="AT146" s="3" t="s">
        <v>141</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CWZy7RMt920OJr767O50nSwAXoembCbhEqJx/gx5tamlg5DqxfmJv7MsSeerptk7xjaajBCWHuCc9brPb9Ju+Q==" saltValue="AZ7cqIacjKWjkrKqxI2+IFOhUdbmP0hM6t1aW2SFrgvm71gM6Rcnr3c0s8FvN8+MtAmAPm3hGELeMLltbtOuNw==" spinCount="100000" sheet="true" objects="true" scenarios="true" formatColumns="false" formatRows="false" autoFilter="false"/>
  <autoFilter ref="C117:K14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036</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4:BE207)),  2)</f>
        <v>0</v>
      </c>
      <c r="G33" s="24"/>
      <c r="H33" s="24"/>
      <c r="I33" s="151" t="n">
        <v>0.21</v>
      </c>
      <c r="J33" s="150" t="n">
        <f aca="false">ROUND(((SUM(BE124:BE20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4:BF207)),  2)</f>
        <v>0</v>
      </c>
      <c r="G34" s="24"/>
      <c r="H34" s="24"/>
      <c r="I34" s="151" t="n">
        <v>0.12</v>
      </c>
      <c r="J34" s="150" t="n">
        <f aca="false">ROUND(((SUM(BF124:BF20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4:BG20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4:BH20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4:BI20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501 - Prodloužení NTL plynovodu + NTL 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4</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5</f>
        <v>0</v>
      </c>
      <c r="K97" s="180"/>
      <c r="L97" s="184"/>
    </row>
    <row r="98" s="185" customFormat="true" ht="19.5" hidden="false" customHeight="true" outlineLevel="0" collapsed="false">
      <c r="B98" s="186"/>
      <c r="C98" s="117"/>
      <c r="D98" s="187" t="s">
        <v>164</v>
      </c>
      <c r="E98" s="188"/>
      <c r="F98" s="188"/>
      <c r="G98" s="188"/>
      <c r="H98" s="188"/>
      <c r="I98" s="188"/>
      <c r="J98" s="189" t="n">
        <f aca="false">J126</f>
        <v>0</v>
      </c>
      <c r="K98" s="117"/>
      <c r="L98" s="190"/>
    </row>
    <row r="99" s="178" customFormat="true" ht="24.75" hidden="false" customHeight="true" outlineLevel="0" collapsed="false">
      <c r="B99" s="179"/>
      <c r="C99" s="180"/>
      <c r="D99" s="181" t="s">
        <v>1037</v>
      </c>
      <c r="E99" s="182"/>
      <c r="F99" s="182"/>
      <c r="G99" s="182"/>
      <c r="H99" s="182"/>
      <c r="I99" s="182"/>
      <c r="J99" s="183" t="n">
        <f aca="false">J179</f>
        <v>0</v>
      </c>
      <c r="K99" s="180"/>
      <c r="L99" s="184"/>
    </row>
    <row r="100" s="185" customFormat="true" ht="19.5" hidden="false" customHeight="true" outlineLevel="0" collapsed="false">
      <c r="B100" s="186"/>
      <c r="C100" s="117"/>
      <c r="D100" s="187" t="s">
        <v>1038</v>
      </c>
      <c r="E100" s="188"/>
      <c r="F100" s="188"/>
      <c r="G100" s="188"/>
      <c r="H100" s="188"/>
      <c r="I100" s="188"/>
      <c r="J100" s="189" t="n">
        <f aca="false">J180</f>
        <v>0</v>
      </c>
      <c r="K100" s="117"/>
      <c r="L100" s="190"/>
    </row>
    <row r="101" s="178" customFormat="true" ht="24.75" hidden="false" customHeight="true" outlineLevel="0" collapsed="false">
      <c r="B101" s="179"/>
      <c r="C101" s="180"/>
      <c r="D101" s="181" t="s">
        <v>1039</v>
      </c>
      <c r="E101" s="182"/>
      <c r="F101" s="182"/>
      <c r="G101" s="182"/>
      <c r="H101" s="182"/>
      <c r="I101" s="182"/>
      <c r="J101" s="183" t="n">
        <f aca="false">J185</f>
        <v>0</v>
      </c>
      <c r="K101" s="180"/>
      <c r="L101" s="184"/>
    </row>
    <row r="102" s="185" customFormat="true" ht="19.5" hidden="false" customHeight="true" outlineLevel="0" collapsed="false">
      <c r="B102" s="186"/>
      <c r="C102" s="117"/>
      <c r="D102" s="187" t="s">
        <v>1040</v>
      </c>
      <c r="E102" s="188"/>
      <c r="F102" s="188"/>
      <c r="G102" s="188"/>
      <c r="H102" s="188"/>
      <c r="I102" s="188"/>
      <c r="J102" s="189" t="n">
        <f aca="false">J186</f>
        <v>0</v>
      </c>
      <c r="K102" s="117"/>
      <c r="L102" s="190"/>
    </row>
    <row r="103" s="178" customFormat="true" ht="24.75" hidden="false" customHeight="true" outlineLevel="0" collapsed="false">
      <c r="B103" s="179"/>
      <c r="C103" s="180"/>
      <c r="D103" s="181" t="s">
        <v>1041</v>
      </c>
      <c r="E103" s="182"/>
      <c r="F103" s="182"/>
      <c r="G103" s="182"/>
      <c r="H103" s="182"/>
      <c r="I103" s="182"/>
      <c r="J103" s="183" t="n">
        <f aca="false">J204</f>
        <v>0</v>
      </c>
      <c r="K103" s="180"/>
      <c r="L103" s="184"/>
    </row>
    <row r="104" s="185" customFormat="true" ht="19.5" hidden="false" customHeight="true" outlineLevel="0" collapsed="false">
      <c r="B104" s="186"/>
      <c r="C104" s="117"/>
      <c r="D104" s="187" t="s">
        <v>1042</v>
      </c>
      <c r="E104" s="188"/>
      <c r="F104" s="188"/>
      <c r="G104" s="188"/>
      <c r="H104" s="188"/>
      <c r="I104" s="188"/>
      <c r="J104" s="189" t="n">
        <f aca="false">J20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Malé Hoštice – IS lokality Sportovní</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501 - Prodloužení NTL plynovodu + NTL 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Malé Hoštice</v>
      </c>
      <c r="G118" s="26"/>
      <c r="H118" s="26"/>
      <c r="I118" s="17" t="s">
        <v>21</v>
      </c>
      <c r="J118" s="171" t="str">
        <f aca="false">IF(J12="","",J12)</f>
        <v>19. 6.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ská část Malé Hoštice, Opava</v>
      </c>
      <c r="G120" s="26"/>
      <c r="H120" s="26"/>
      <c r="I120" s="17" t="s">
        <v>29</v>
      </c>
      <c r="J120" s="172" t="str">
        <f aca="false">E21</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7" t="s">
        <v>32</v>
      </c>
      <c r="J121" s="17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79+P185+P204</f>
        <v>0</v>
      </c>
      <c r="Q124" s="86"/>
      <c r="R124" s="201" t="n">
        <f aca="false">R125+R179+R185+R204</f>
        <v>0</v>
      </c>
      <c r="S124" s="86"/>
      <c r="T124" s="202" t="n">
        <f aca="false">T125+T179+T185+T204</f>
        <v>0</v>
      </c>
      <c r="U124" s="24"/>
      <c r="V124" s="24"/>
      <c r="W124" s="24"/>
      <c r="X124" s="24"/>
      <c r="Y124" s="24"/>
      <c r="Z124" s="24"/>
      <c r="AA124" s="24"/>
      <c r="AB124" s="24"/>
      <c r="AC124" s="24"/>
      <c r="AD124" s="24"/>
      <c r="AE124" s="24"/>
      <c r="AT124" s="3" t="s">
        <v>74</v>
      </c>
      <c r="AU124" s="3" t="s">
        <v>162</v>
      </c>
      <c r="BK124" s="203" t="n">
        <f aca="false">BK125+BK179+BK185+BK204</f>
        <v>0</v>
      </c>
    </row>
    <row r="125" s="204" customFormat="true" ht="25.5" hidden="false" customHeight="true" outlineLevel="0" collapsed="false">
      <c r="B125" s="205"/>
      <c r="C125" s="206"/>
      <c r="D125" s="207" t="s">
        <v>74</v>
      </c>
      <c r="E125" s="208" t="s">
        <v>182</v>
      </c>
      <c r="F125" s="208" t="s">
        <v>183</v>
      </c>
      <c r="G125" s="206"/>
      <c r="H125" s="206"/>
      <c r="I125" s="209"/>
      <c r="J125" s="210" t="n">
        <f aca="false">BK125</f>
        <v>0</v>
      </c>
      <c r="K125" s="206"/>
      <c r="L125" s="211"/>
      <c r="M125" s="212"/>
      <c r="N125" s="213"/>
      <c r="O125" s="213"/>
      <c r="P125" s="214" t="n">
        <f aca="false">P126</f>
        <v>0</v>
      </c>
      <c r="Q125" s="213"/>
      <c r="R125" s="214" t="n">
        <f aca="false">R126</f>
        <v>0</v>
      </c>
      <c r="S125" s="213"/>
      <c r="T125" s="215" t="n">
        <f aca="false">T126</f>
        <v>0</v>
      </c>
      <c r="AR125" s="216" t="s">
        <v>83</v>
      </c>
      <c r="AT125" s="217" t="s">
        <v>74</v>
      </c>
      <c r="AU125" s="217" t="s">
        <v>75</v>
      </c>
      <c r="AY125" s="216" t="s">
        <v>184</v>
      </c>
      <c r="BK125" s="218" t="n">
        <f aca="false">BK126</f>
        <v>0</v>
      </c>
    </row>
    <row r="126" s="204" customFormat="true" ht="22.5" hidden="false" customHeight="true" outlineLevel="0" collapsed="false">
      <c r="B126" s="205"/>
      <c r="C126" s="206"/>
      <c r="D126" s="207" t="s">
        <v>74</v>
      </c>
      <c r="E126" s="219" t="s">
        <v>83</v>
      </c>
      <c r="F126" s="219" t="s">
        <v>185</v>
      </c>
      <c r="G126" s="206"/>
      <c r="H126" s="206"/>
      <c r="I126" s="209"/>
      <c r="J126" s="220" t="n">
        <f aca="false">BK126</f>
        <v>0</v>
      </c>
      <c r="K126" s="206"/>
      <c r="L126" s="211"/>
      <c r="M126" s="212"/>
      <c r="N126" s="213"/>
      <c r="O126" s="213"/>
      <c r="P126" s="214" t="n">
        <f aca="false">SUM(P127:P178)</f>
        <v>0</v>
      </c>
      <c r="Q126" s="213"/>
      <c r="R126" s="214" t="n">
        <f aca="false">SUM(R127:R178)</f>
        <v>0</v>
      </c>
      <c r="S126" s="213"/>
      <c r="T126" s="215" t="n">
        <f aca="false">SUM(T127:T178)</f>
        <v>0</v>
      </c>
      <c r="AR126" s="216" t="s">
        <v>83</v>
      </c>
      <c r="AT126" s="217" t="s">
        <v>74</v>
      </c>
      <c r="AU126" s="217" t="s">
        <v>83</v>
      </c>
      <c r="AY126" s="216" t="s">
        <v>184</v>
      </c>
      <c r="BK126" s="218" t="n">
        <f aca="false">SUM(BK127:BK178)</f>
        <v>0</v>
      </c>
    </row>
    <row r="127" s="31" customFormat="true" ht="33" hidden="false" customHeight="true" outlineLevel="0" collapsed="false">
      <c r="A127" s="24"/>
      <c r="B127" s="25"/>
      <c r="C127" s="221" t="s">
        <v>83</v>
      </c>
      <c r="D127" s="221" t="s">
        <v>186</v>
      </c>
      <c r="E127" s="222" t="s">
        <v>1043</v>
      </c>
      <c r="F127" s="223" t="s">
        <v>1044</v>
      </c>
      <c r="G127" s="224" t="s">
        <v>213</v>
      </c>
      <c r="H127" s="225" t="n">
        <v>41.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85</v>
      </c>
    </row>
    <row r="128" s="235" customFormat="true" ht="11.25" hidden="false" customHeight="false" outlineLevel="0" collapsed="false">
      <c r="B128" s="236"/>
      <c r="C128" s="237"/>
      <c r="D128" s="238" t="s">
        <v>192</v>
      </c>
      <c r="E128" s="239"/>
      <c r="F128" s="240" t="s">
        <v>1045</v>
      </c>
      <c r="G128" s="237"/>
      <c r="H128" s="241" t="n">
        <v>41.76</v>
      </c>
      <c r="I128" s="242"/>
      <c r="J128" s="237"/>
      <c r="K128" s="237"/>
      <c r="L128" s="243"/>
      <c r="M128" s="244"/>
      <c r="N128" s="245"/>
      <c r="O128" s="245"/>
      <c r="P128" s="245"/>
      <c r="Q128" s="245"/>
      <c r="R128" s="245"/>
      <c r="S128" s="245"/>
      <c r="T128" s="246"/>
      <c r="AT128" s="247" t="s">
        <v>192</v>
      </c>
      <c r="AU128" s="247" t="s">
        <v>85</v>
      </c>
      <c r="AV128" s="235" t="s">
        <v>85</v>
      </c>
      <c r="AW128" s="235" t="s">
        <v>31</v>
      </c>
      <c r="AX128" s="235" t="s">
        <v>75</v>
      </c>
      <c r="AY128" s="247" t="s">
        <v>184</v>
      </c>
    </row>
    <row r="129" s="259" customFormat="true" ht="11.25" hidden="false" customHeight="false" outlineLevel="0" collapsed="false">
      <c r="B129" s="260"/>
      <c r="C129" s="261"/>
      <c r="D129" s="238" t="s">
        <v>192</v>
      </c>
      <c r="E129" s="262"/>
      <c r="F129" s="263" t="s">
        <v>255</v>
      </c>
      <c r="G129" s="261"/>
      <c r="H129" s="264" t="n">
        <v>41.76</v>
      </c>
      <c r="I129" s="265"/>
      <c r="J129" s="261"/>
      <c r="K129" s="261"/>
      <c r="L129" s="266"/>
      <c r="M129" s="267"/>
      <c r="N129" s="268"/>
      <c r="O129" s="268"/>
      <c r="P129" s="268"/>
      <c r="Q129" s="268"/>
      <c r="R129" s="268"/>
      <c r="S129" s="268"/>
      <c r="T129" s="269"/>
      <c r="AT129" s="270" t="s">
        <v>192</v>
      </c>
      <c r="AU129" s="270" t="s">
        <v>85</v>
      </c>
      <c r="AV129" s="259" t="s">
        <v>190</v>
      </c>
      <c r="AW129" s="259" t="s">
        <v>31</v>
      </c>
      <c r="AX129" s="259" t="s">
        <v>83</v>
      </c>
      <c r="AY129" s="270" t="s">
        <v>184</v>
      </c>
    </row>
    <row r="130" s="31" customFormat="true" ht="37.5" hidden="false" customHeight="true" outlineLevel="0" collapsed="false">
      <c r="A130" s="24"/>
      <c r="B130" s="25"/>
      <c r="C130" s="221" t="s">
        <v>85</v>
      </c>
      <c r="D130" s="221" t="s">
        <v>186</v>
      </c>
      <c r="E130" s="222" t="s">
        <v>1046</v>
      </c>
      <c r="F130" s="223" t="s">
        <v>1047</v>
      </c>
      <c r="G130" s="224" t="s">
        <v>213</v>
      </c>
      <c r="H130" s="225" t="n">
        <v>125.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1048</v>
      </c>
      <c r="G131" s="237"/>
      <c r="H131" s="241" t="n">
        <v>125.76</v>
      </c>
      <c r="I131" s="242"/>
      <c r="J131" s="237"/>
      <c r="K131" s="237"/>
      <c r="L131" s="243"/>
      <c r="M131" s="244"/>
      <c r="N131" s="245"/>
      <c r="O131" s="245"/>
      <c r="P131" s="245"/>
      <c r="Q131" s="245"/>
      <c r="R131" s="245"/>
      <c r="S131" s="245"/>
      <c r="T131" s="246"/>
      <c r="AT131" s="247" t="s">
        <v>192</v>
      </c>
      <c r="AU131" s="247" t="s">
        <v>85</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125.76</v>
      </c>
      <c r="I132" s="265"/>
      <c r="J132" s="261"/>
      <c r="K132" s="261"/>
      <c r="L132" s="266"/>
      <c r="M132" s="267"/>
      <c r="N132" s="268"/>
      <c r="O132" s="268"/>
      <c r="P132" s="268"/>
      <c r="Q132" s="268"/>
      <c r="R132" s="268"/>
      <c r="S132" s="268"/>
      <c r="T132" s="269"/>
      <c r="AT132" s="270" t="s">
        <v>192</v>
      </c>
      <c r="AU132" s="270" t="s">
        <v>85</v>
      </c>
      <c r="AV132" s="259" t="s">
        <v>190</v>
      </c>
      <c r="AW132" s="259" t="s">
        <v>31</v>
      </c>
      <c r="AX132" s="259" t="s">
        <v>83</v>
      </c>
      <c r="AY132" s="270" t="s">
        <v>184</v>
      </c>
    </row>
    <row r="133" s="31" customFormat="true" ht="37.5" hidden="false" customHeight="true" outlineLevel="0" collapsed="false">
      <c r="A133" s="24"/>
      <c r="B133" s="25"/>
      <c r="C133" s="221" t="s">
        <v>197</v>
      </c>
      <c r="D133" s="221" t="s">
        <v>186</v>
      </c>
      <c r="E133" s="222" t="s">
        <v>1049</v>
      </c>
      <c r="F133" s="223" t="s">
        <v>1050</v>
      </c>
      <c r="G133" s="224" t="s">
        <v>213</v>
      </c>
      <c r="H133" s="225" t="n">
        <v>549.1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235" customFormat="true" ht="11.25" hidden="false" customHeight="false" outlineLevel="0" collapsed="false">
      <c r="B134" s="236"/>
      <c r="C134" s="237"/>
      <c r="D134" s="238" t="s">
        <v>192</v>
      </c>
      <c r="E134" s="239"/>
      <c r="F134" s="240" t="s">
        <v>1051</v>
      </c>
      <c r="G134" s="237"/>
      <c r="H134" s="241" t="n">
        <v>549.12</v>
      </c>
      <c r="I134" s="242"/>
      <c r="J134" s="237"/>
      <c r="K134" s="237"/>
      <c r="L134" s="243"/>
      <c r="M134" s="244"/>
      <c r="N134" s="245"/>
      <c r="O134" s="245"/>
      <c r="P134" s="245"/>
      <c r="Q134" s="245"/>
      <c r="R134" s="245"/>
      <c r="S134" s="245"/>
      <c r="T134" s="246"/>
      <c r="AT134" s="247" t="s">
        <v>192</v>
      </c>
      <c r="AU134" s="247" t="s">
        <v>85</v>
      </c>
      <c r="AV134" s="235" t="s">
        <v>85</v>
      </c>
      <c r="AW134" s="235" t="s">
        <v>31</v>
      </c>
      <c r="AX134" s="235" t="s">
        <v>75</v>
      </c>
      <c r="AY134" s="247" t="s">
        <v>184</v>
      </c>
    </row>
    <row r="135" s="259" customFormat="true" ht="11.25" hidden="false" customHeight="false" outlineLevel="0" collapsed="false">
      <c r="B135" s="260"/>
      <c r="C135" s="261"/>
      <c r="D135" s="238" t="s">
        <v>192</v>
      </c>
      <c r="E135" s="262"/>
      <c r="F135" s="263" t="s">
        <v>255</v>
      </c>
      <c r="G135" s="261"/>
      <c r="H135" s="264" t="n">
        <v>549.12</v>
      </c>
      <c r="I135" s="265"/>
      <c r="J135" s="261"/>
      <c r="K135" s="261"/>
      <c r="L135" s="266"/>
      <c r="M135" s="267"/>
      <c r="N135" s="268"/>
      <c r="O135" s="268"/>
      <c r="P135" s="268"/>
      <c r="Q135" s="268"/>
      <c r="R135" s="268"/>
      <c r="S135" s="268"/>
      <c r="T135" s="269"/>
      <c r="AT135" s="270" t="s">
        <v>192</v>
      </c>
      <c r="AU135" s="270" t="s">
        <v>85</v>
      </c>
      <c r="AV135" s="259" t="s">
        <v>190</v>
      </c>
      <c r="AW135" s="259" t="s">
        <v>31</v>
      </c>
      <c r="AX135" s="259" t="s">
        <v>83</v>
      </c>
      <c r="AY135" s="270" t="s">
        <v>184</v>
      </c>
    </row>
    <row r="136" s="31" customFormat="true" ht="21.75" hidden="false" customHeight="true" outlineLevel="0" collapsed="false">
      <c r="A136" s="24"/>
      <c r="B136" s="25"/>
      <c r="C136" s="221" t="s">
        <v>190</v>
      </c>
      <c r="D136" s="221" t="s">
        <v>186</v>
      </c>
      <c r="E136" s="222" t="s">
        <v>1052</v>
      </c>
      <c r="F136" s="223" t="s">
        <v>1053</v>
      </c>
      <c r="G136" s="224" t="s">
        <v>200</v>
      </c>
      <c r="H136" s="225" t="n">
        <v>1687.2</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22</v>
      </c>
    </row>
    <row r="137" s="235" customFormat="true" ht="11.25" hidden="false" customHeight="false" outlineLevel="0" collapsed="false">
      <c r="B137" s="236"/>
      <c r="C137" s="237"/>
      <c r="D137" s="238" t="s">
        <v>192</v>
      </c>
      <c r="E137" s="239"/>
      <c r="F137" s="240" t="s">
        <v>1054</v>
      </c>
      <c r="G137" s="237"/>
      <c r="H137" s="241" t="n">
        <v>1687.2</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193</v>
      </c>
      <c r="D138" s="221" t="s">
        <v>186</v>
      </c>
      <c r="E138" s="222" t="s">
        <v>1055</v>
      </c>
      <c r="F138" s="223" t="s">
        <v>1056</v>
      </c>
      <c r="G138" s="224" t="s">
        <v>200</v>
      </c>
      <c r="H138" s="225" t="n">
        <v>1687</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30</v>
      </c>
    </row>
    <row r="139" s="31" customFormat="true" ht="24" hidden="false" customHeight="true" outlineLevel="0" collapsed="false">
      <c r="A139" s="24"/>
      <c r="B139" s="25"/>
      <c r="C139" s="221" t="s">
        <v>210</v>
      </c>
      <c r="D139" s="221" t="s">
        <v>186</v>
      </c>
      <c r="E139" s="222" t="s">
        <v>1057</v>
      </c>
      <c r="F139" s="223" t="s">
        <v>1058</v>
      </c>
      <c r="G139" s="224" t="s">
        <v>213</v>
      </c>
      <c r="H139" s="225" t="n">
        <v>41.7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7</v>
      </c>
    </row>
    <row r="140" s="235" customFormat="true" ht="11.25" hidden="false" customHeight="false" outlineLevel="0" collapsed="false">
      <c r="B140" s="236"/>
      <c r="C140" s="237"/>
      <c r="D140" s="238" t="s">
        <v>192</v>
      </c>
      <c r="E140" s="239"/>
      <c r="F140" s="240" t="s">
        <v>1045</v>
      </c>
      <c r="G140" s="237"/>
      <c r="H140" s="241" t="n">
        <v>41.76</v>
      </c>
      <c r="I140" s="242"/>
      <c r="J140" s="237"/>
      <c r="K140" s="237"/>
      <c r="L140" s="243"/>
      <c r="M140" s="244"/>
      <c r="N140" s="245"/>
      <c r="O140" s="245"/>
      <c r="P140" s="245"/>
      <c r="Q140" s="245"/>
      <c r="R140" s="245"/>
      <c r="S140" s="245"/>
      <c r="T140" s="246"/>
      <c r="AT140" s="247" t="s">
        <v>192</v>
      </c>
      <c r="AU140" s="247" t="s">
        <v>85</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41.76</v>
      </c>
      <c r="I141" s="265"/>
      <c r="J141" s="261"/>
      <c r="K141" s="261"/>
      <c r="L141" s="266"/>
      <c r="M141" s="267"/>
      <c r="N141" s="268"/>
      <c r="O141" s="268"/>
      <c r="P141" s="268"/>
      <c r="Q141" s="268"/>
      <c r="R141" s="268"/>
      <c r="S141" s="268"/>
      <c r="T141" s="269"/>
      <c r="AT141" s="270" t="s">
        <v>192</v>
      </c>
      <c r="AU141" s="270" t="s">
        <v>85</v>
      </c>
      <c r="AV141" s="259" t="s">
        <v>190</v>
      </c>
      <c r="AW141" s="259" t="s">
        <v>31</v>
      </c>
      <c r="AX141" s="259" t="s">
        <v>83</v>
      </c>
      <c r="AY141" s="270" t="s">
        <v>184</v>
      </c>
    </row>
    <row r="142" s="31" customFormat="true" ht="24" hidden="false" customHeight="true" outlineLevel="0" collapsed="false">
      <c r="A142" s="24"/>
      <c r="B142" s="25"/>
      <c r="C142" s="221" t="s">
        <v>216</v>
      </c>
      <c r="D142" s="221" t="s">
        <v>186</v>
      </c>
      <c r="E142" s="222" t="s">
        <v>1059</v>
      </c>
      <c r="F142" s="223" t="s">
        <v>1060</v>
      </c>
      <c r="G142" s="224" t="s">
        <v>200</v>
      </c>
      <c r="H142" s="225" t="n">
        <v>56.1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44</v>
      </c>
    </row>
    <row r="143" s="235" customFormat="true" ht="11.25" hidden="false" customHeight="false" outlineLevel="0" collapsed="false">
      <c r="B143" s="236"/>
      <c r="C143" s="237"/>
      <c r="D143" s="238" t="s">
        <v>192</v>
      </c>
      <c r="E143" s="239"/>
      <c r="F143" s="240" t="s">
        <v>1061</v>
      </c>
      <c r="G143" s="237"/>
      <c r="H143" s="241" t="n">
        <v>56.16</v>
      </c>
      <c r="I143" s="242"/>
      <c r="J143" s="237"/>
      <c r="K143" s="237"/>
      <c r="L143" s="243"/>
      <c r="M143" s="244"/>
      <c r="N143" s="245"/>
      <c r="O143" s="245"/>
      <c r="P143" s="245"/>
      <c r="Q143" s="245"/>
      <c r="R143" s="245"/>
      <c r="S143" s="245"/>
      <c r="T143" s="246"/>
      <c r="AT143" s="247" t="s">
        <v>192</v>
      </c>
      <c r="AU143" s="247" t="s">
        <v>85</v>
      </c>
      <c r="AV143" s="235" t="s">
        <v>85</v>
      </c>
      <c r="AW143" s="235" t="s">
        <v>31</v>
      </c>
      <c r="AX143" s="235" t="s">
        <v>75</v>
      </c>
      <c r="AY143" s="247" t="s">
        <v>184</v>
      </c>
    </row>
    <row r="144" s="259" customFormat="true" ht="11.25" hidden="false" customHeight="false" outlineLevel="0" collapsed="false">
      <c r="B144" s="260"/>
      <c r="C144" s="261"/>
      <c r="D144" s="238" t="s">
        <v>192</v>
      </c>
      <c r="E144" s="262"/>
      <c r="F144" s="263" t="s">
        <v>255</v>
      </c>
      <c r="G144" s="261"/>
      <c r="H144" s="264" t="n">
        <v>56.16</v>
      </c>
      <c r="I144" s="265"/>
      <c r="J144" s="261"/>
      <c r="K144" s="261"/>
      <c r="L144" s="266"/>
      <c r="M144" s="267"/>
      <c r="N144" s="268"/>
      <c r="O144" s="268"/>
      <c r="P144" s="268"/>
      <c r="Q144" s="268"/>
      <c r="R144" s="268"/>
      <c r="S144" s="268"/>
      <c r="T144" s="269"/>
      <c r="AT144" s="270" t="s">
        <v>192</v>
      </c>
      <c r="AU144" s="270" t="s">
        <v>85</v>
      </c>
      <c r="AV144" s="259" t="s">
        <v>190</v>
      </c>
      <c r="AW144" s="259" t="s">
        <v>31</v>
      </c>
      <c r="AX144" s="259" t="s">
        <v>83</v>
      </c>
      <c r="AY144" s="270" t="s">
        <v>184</v>
      </c>
    </row>
    <row r="145" s="31" customFormat="true" ht="24" hidden="false" customHeight="true" outlineLevel="0" collapsed="false">
      <c r="A145" s="24"/>
      <c r="B145" s="25"/>
      <c r="C145" s="221" t="s">
        <v>222</v>
      </c>
      <c r="D145" s="221" t="s">
        <v>186</v>
      </c>
      <c r="E145" s="222" t="s">
        <v>1062</v>
      </c>
      <c r="F145" s="223" t="s">
        <v>1063</v>
      </c>
      <c r="G145" s="224" t="s">
        <v>213</v>
      </c>
      <c r="H145" s="225" t="n">
        <v>674.88</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56</v>
      </c>
    </row>
    <row r="146" s="235" customFormat="true" ht="11.25" hidden="false" customHeight="false" outlineLevel="0" collapsed="false">
      <c r="B146" s="236"/>
      <c r="C146" s="237"/>
      <c r="D146" s="238" t="s">
        <v>192</v>
      </c>
      <c r="E146" s="239"/>
      <c r="F146" s="240" t="s">
        <v>1064</v>
      </c>
      <c r="G146" s="237"/>
      <c r="H146" s="241" t="n">
        <v>674.88</v>
      </c>
      <c r="I146" s="242"/>
      <c r="J146" s="237"/>
      <c r="K146" s="237"/>
      <c r="L146" s="243"/>
      <c r="M146" s="244"/>
      <c r="N146" s="245"/>
      <c r="O146" s="245"/>
      <c r="P146" s="245"/>
      <c r="Q146" s="245"/>
      <c r="R146" s="245"/>
      <c r="S146" s="245"/>
      <c r="T146" s="246"/>
      <c r="AT146" s="247" t="s">
        <v>192</v>
      </c>
      <c r="AU146" s="247" t="s">
        <v>85</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674.88</v>
      </c>
      <c r="I147" s="265"/>
      <c r="J147" s="261"/>
      <c r="K147" s="261"/>
      <c r="L147" s="266"/>
      <c r="M147" s="267"/>
      <c r="N147" s="268"/>
      <c r="O147" s="268"/>
      <c r="P147" s="268"/>
      <c r="Q147" s="268"/>
      <c r="R147" s="268"/>
      <c r="S147" s="268"/>
      <c r="T147" s="269"/>
      <c r="AT147" s="270" t="s">
        <v>192</v>
      </c>
      <c r="AU147" s="270" t="s">
        <v>85</v>
      </c>
      <c r="AV147" s="259" t="s">
        <v>190</v>
      </c>
      <c r="AW147" s="259" t="s">
        <v>31</v>
      </c>
      <c r="AX147" s="259" t="s">
        <v>83</v>
      </c>
      <c r="AY147" s="270" t="s">
        <v>184</v>
      </c>
    </row>
    <row r="148" s="31" customFormat="true" ht="24" hidden="false" customHeight="true" outlineLevel="0" collapsed="false">
      <c r="A148" s="24"/>
      <c r="B148" s="25"/>
      <c r="C148" s="221" t="s">
        <v>226</v>
      </c>
      <c r="D148" s="221" t="s">
        <v>186</v>
      </c>
      <c r="E148" s="222" t="s">
        <v>1065</v>
      </c>
      <c r="F148" s="223" t="s">
        <v>1066</v>
      </c>
      <c r="G148" s="224" t="s">
        <v>213</v>
      </c>
      <c r="H148" s="225" t="n">
        <v>224.9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277</v>
      </c>
    </row>
    <row r="149" s="235" customFormat="true" ht="11.25" hidden="false" customHeight="false" outlineLevel="0" collapsed="false">
      <c r="B149" s="236"/>
      <c r="C149" s="237"/>
      <c r="D149" s="238" t="s">
        <v>192</v>
      </c>
      <c r="E149" s="239"/>
      <c r="F149" s="240" t="s">
        <v>1067</v>
      </c>
      <c r="G149" s="237"/>
      <c r="H149" s="241" t="n">
        <v>224.96</v>
      </c>
      <c r="I149" s="242"/>
      <c r="J149" s="237"/>
      <c r="K149" s="237"/>
      <c r="L149" s="243"/>
      <c r="M149" s="244"/>
      <c r="N149" s="245"/>
      <c r="O149" s="245"/>
      <c r="P149" s="245"/>
      <c r="Q149" s="245"/>
      <c r="R149" s="245"/>
      <c r="S149" s="245"/>
      <c r="T149" s="246"/>
      <c r="AT149" s="247" t="s">
        <v>192</v>
      </c>
      <c r="AU149" s="247" t="s">
        <v>85</v>
      </c>
      <c r="AV149" s="235" t="s">
        <v>85</v>
      </c>
      <c r="AW149" s="235" t="s">
        <v>31</v>
      </c>
      <c r="AX149" s="235" t="s">
        <v>75</v>
      </c>
      <c r="AY149" s="247" t="s">
        <v>184</v>
      </c>
    </row>
    <row r="150" s="259" customFormat="true" ht="11.25" hidden="false" customHeight="false" outlineLevel="0" collapsed="false">
      <c r="B150" s="260"/>
      <c r="C150" s="261"/>
      <c r="D150" s="238" t="s">
        <v>192</v>
      </c>
      <c r="E150" s="262"/>
      <c r="F150" s="263" t="s">
        <v>255</v>
      </c>
      <c r="G150" s="261"/>
      <c r="H150" s="264" t="n">
        <v>224.96</v>
      </c>
      <c r="I150" s="265"/>
      <c r="J150" s="261"/>
      <c r="K150" s="261"/>
      <c r="L150" s="266"/>
      <c r="M150" s="267"/>
      <c r="N150" s="268"/>
      <c r="O150" s="268"/>
      <c r="P150" s="268"/>
      <c r="Q150" s="268"/>
      <c r="R150" s="268"/>
      <c r="S150" s="268"/>
      <c r="T150" s="269"/>
      <c r="AT150" s="270" t="s">
        <v>192</v>
      </c>
      <c r="AU150" s="270" t="s">
        <v>85</v>
      </c>
      <c r="AV150" s="259" t="s">
        <v>190</v>
      </c>
      <c r="AW150" s="259" t="s">
        <v>31</v>
      </c>
      <c r="AX150" s="259" t="s">
        <v>83</v>
      </c>
      <c r="AY150" s="270" t="s">
        <v>184</v>
      </c>
    </row>
    <row r="151" s="31" customFormat="true" ht="21.75" hidden="false" customHeight="true" outlineLevel="0" collapsed="false">
      <c r="A151" s="24"/>
      <c r="B151" s="25"/>
      <c r="C151" s="221" t="s">
        <v>230</v>
      </c>
      <c r="D151" s="221" t="s">
        <v>186</v>
      </c>
      <c r="E151" s="222" t="s">
        <v>1068</v>
      </c>
      <c r="F151" s="223" t="s">
        <v>1069</v>
      </c>
      <c r="G151" s="224" t="s">
        <v>213</v>
      </c>
      <c r="H151" s="225" t="n">
        <v>224.96</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285</v>
      </c>
    </row>
    <row r="152" s="235" customFormat="true" ht="11.25" hidden="false" customHeight="false" outlineLevel="0" collapsed="false">
      <c r="B152" s="236"/>
      <c r="C152" s="237"/>
      <c r="D152" s="238" t="s">
        <v>192</v>
      </c>
      <c r="E152" s="239"/>
      <c r="F152" s="240" t="s">
        <v>1067</v>
      </c>
      <c r="G152" s="237"/>
      <c r="H152" s="241" t="n">
        <v>224.96</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c r="F153" s="263" t="s">
        <v>255</v>
      </c>
      <c r="G153" s="261"/>
      <c r="H153" s="264" t="n">
        <v>224.96</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16.5" hidden="false" customHeight="true" outlineLevel="0" collapsed="false">
      <c r="A154" s="24"/>
      <c r="B154" s="25"/>
      <c r="C154" s="221" t="s">
        <v>106</v>
      </c>
      <c r="D154" s="221" t="s">
        <v>186</v>
      </c>
      <c r="E154" s="222" t="s">
        <v>1070</v>
      </c>
      <c r="F154" s="223" t="s">
        <v>1071</v>
      </c>
      <c r="G154" s="224" t="s">
        <v>213</v>
      </c>
      <c r="H154" s="225" t="n">
        <v>224.96</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95</v>
      </c>
    </row>
    <row r="155" s="235" customFormat="true" ht="11.25" hidden="false" customHeight="false" outlineLevel="0" collapsed="false">
      <c r="B155" s="236"/>
      <c r="C155" s="237"/>
      <c r="D155" s="238" t="s">
        <v>192</v>
      </c>
      <c r="E155" s="239"/>
      <c r="F155" s="240" t="s">
        <v>1067</v>
      </c>
      <c r="G155" s="237"/>
      <c r="H155" s="241" t="n">
        <v>224.96</v>
      </c>
      <c r="I155" s="242"/>
      <c r="J155" s="237"/>
      <c r="K155" s="237"/>
      <c r="L155" s="243"/>
      <c r="M155" s="244"/>
      <c r="N155" s="245"/>
      <c r="O155" s="245"/>
      <c r="P155" s="245"/>
      <c r="Q155" s="245"/>
      <c r="R155" s="245"/>
      <c r="S155" s="245"/>
      <c r="T155" s="246"/>
      <c r="AT155" s="247" t="s">
        <v>192</v>
      </c>
      <c r="AU155" s="247" t="s">
        <v>85</v>
      </c>
      <c r="AV155" s="235" t="s">
        <v>85</v>
      </c>
      <c r="AW155" s="235" t="s">
        <v>31</v>
      </c>
      <c r="AX155" s="235" t="s">
        <v>75</v>
      </c>
      <c r="AY155" s="247" t="s">
        <v>184</v>
      </c>
    </row>
    <row r="156" s="259" customFormat="true" ht="11.25" hidden="false" customHeight="false" outlineLevel="0" collapsed="false">
      <c r="B156" s="260"/>
      <c r="C156" s="261"/>
      <c r="D156" s="238" t="s">
        <v>192</v>
      </c>
      <c r="E156" s="262"/>
      <c r="F156" s="263" t="s">
        <v>255</v>
      </c>
      <c r="G156" s="261"/>
      <c r="H156" s="264" t="n">
        <v>224.96</v>
      </c>
      <c r="I156" s="265"/>
      <c r="J156" s="261"/>
      <c r="K156" s="261"/>
      <c r="L156" s="266"/>
      <c r="M156" s="267"/>
      <c r="N156" s="268"/>
      <c r="O156" s="268"/>
      <c r="P156" s="268"/>
      <c r="Q156" s="268"/>
      <c r="R156" s="268"/>
      <c r="S156" s="268"/>
      <c r="T156" s="269"/>
      <c r="AT156" s="270" t="s">
        <v>192</v>
      </c>
      <c r="AU156" s="270" t="s">
        <v>85</v>
      </c>
      <c r="AV156" s="259" t="s">
        <v>190</v>
      </c>
      <c r="AW156" s="259" t="s">
        <v>31</v>
      </c>
      <c r="AX156" s="259" t="s">
        <v>83</v>
      </c>
      <c r="AY156" s="270" t="s">
        <v>184</v>
      </c>
    </row>
    <row r="157" s="31" customFormat="true" ht="33" hidden="false" customHeight="true" outlineLevel="0" collapsed="false">
      <c r="A157" s="24"/>
      <c r="B157" s="25"/>
      <c r="C157" s="221" t="s">
        <v>7</v>
      </c>
      <c r="D157" s="221" t="s">
        <v>186</v>
      </c>
      <c r="E157" s="222" t="s">
        <v>273</v>
      </c>
      <c r="F157" s="223" t="s">
        <v>274</v>
      </c>
      <c r="G157" s="224" t="s">
        <v>269</v>
      </c>
      <c r="H157" s="225" t="n">
        <v>449.9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072</v>
      </c>
    </row>
    <row r="158" s="235" customFormat="true" ht="11.25" hidden="false" customHeight="false" outlineLevel="0" collapsed="false">
      <c r="B158" s="236"/>
      <c r="C158" s="237"/>
      <c r="D158" s="238" t="s">
        <v>192</v>
      </c>
      <c r="E158" s="237"/>
      <c r="F158" s="240" t="s">
        <v>1073</v>
      </c>
      <c r="G158" s="237"/>
      <c r="H158" s="241" t="n">
        <v>449.92</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111</v>
      </c>
      <c r="D159" s="221" t="s">
        <v>186</v>
      </c>
      <c r="E159" s="222" t="s">
        <v>1074</v>
      </c>
      <c r="F159" s="223" t="s">
        <v>1075</v>
      </c>
      <c r="G159" s="224" t="s">
        <v>213</v>
      </c>
      <c r="H159" s="225" t="n">
        <v>449.9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12</v>
      </c>
    </row>
    <row r="160" s="235" customFormat="true" ht="11.25" hidden="false" customHeight="false" outlineLevel="0" collapsed="false">
      <c r="B160" s="236"/>
      <c r="C160" s="237"/>
      <c r="D160" s="238" t="s">
        <v>192</v>
      </c>
      <c r="E160" s="239"/>
      <c r="F160" s="240" t="s">
        <v>1076</v>
      </c>
      <c r="G160" s="237"/>
      <c r="H160" s="241" t="n">
        <v>449.92</v>
      </c>
      <c r="I160" s="242"/>
      <c r="J160" s="237"/>
      <c r="K160" s="237"/>
      <c r="L160" s="243"/>
      <c r="M160" s="244"/>
      <c r="N160" s="245"/>
      <c r="O160" s="245"/>
      <c r="P160" s="245"/>
      <c r="Q160" s="245"/>
      <c r="R160" s="245"/>
      <c r="S160" s="245"/>
      <c r="T160" s="246"/>
      <c r="AT160" s="247" t="s">
        <v>192</v>
      </c>
      <c r="AU160" s="247" t="s">
        <v>85</v>
      </c>
      <c r="AV160" s="235" t="s">
        <v>85</v>
      </c>
      <c r="AW160" s="235" t="s">
        <v>31</v>
      </c>
      <c r="AX160" s="235" t="s">
        <v>75</v>
      </c>
      <c r="AY160" s="247" t="s">
        <v>184</v>
      </c>
    </row>
    <row r="161" s="259" customFormat="true" ht="11.25" hidden="false" customHeight="false" outlineLevel="0" collapsed="false">
      <c r="B161" s="260"/>
      <c r="C161" s="261"/>
      <c r="D161" s="238" t="s">
        <v>192</v>
      </c>
      <c r="E161" s="262"/>
      <c r="F161" s="263" t="s">
        <v>255</v>
      </c>
      <c r="G161" s="261"/>
      <c r="H161" s="264" t="n">
        <v>449.92</v>
      </c>
      <c r="I161" s="265"/>
      <c r="J161" s="261"/>
      <c r="K161" s="261"/>
      <c r="L161" s="266"/>
      <c r="M161" s="267"/>
      <c r="N161" s="268"/>
      <c r="O161" s="268"/>
      <c r="P161" s="268"/>
      <c r="Q161" s="268"/>
      <c r="R161" s="268"/>
      <c r="S161" s="268"/>
      <c r="T161" s="269"/>
      <c r="AT161" s="270" t="s">
        <v>192</v>
      </c>
      <c r="AU161" s="270" t="s">
        <v>85</v>
      </c>
      <c r="AV161" s="259" t="s">
        <v>190</v>
      </c>
      <c r="AW161" s="259" t="s">
        <v>31</v>
      </c>
      <c r="AX161" s="259" t="s">
        <v>83</v>
      </c>
      <c r="AY161" s="270" t="s">
        <v>184</v>
      </c>
    </row>
    <row r="162" s="31" customFormat="true" ht="24" hidden="false" customHeight="true" outlineLevel="0" collapsed="false">
      <c r="A162" s="24"/>
      <c r="B162" s="25"/>
      <c r="C162" s="221" t="s">
        <v>244</v>
      </c>
      <c r="D162" s="221" t="s">
        <v>186</v>
      </c>
      <c r="E162" s="222" t="s">
        <v>1077</v>
      </c>
      <c r="F162" s="223" t="s">
        <v>1078</v>
      </c>
      <c r="G162" s="224" t="s">
        <v>213</v>
      </c>
      <c r="H162" s="225" t="n">
        <v>449.9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320</v>
      </c>
    </row>
    <row r="163" s="235" customFormat="true" ht="11.25" hidden="false" customHeight="false" outlineLevel="0" collapsed="false">
      <c r="B163" s="236"/>
      <c r="C163" s="237"/>
      <c r="D163" s="238" t="s">
        <v>192</v>
      </c>
      <c r="E163" s="239"/>
      <c r="F163" s="240" t="s">
        <v>1076</v>
      </c>
      <c r="G163" s="237"/>
      <c r="H163" s="241" t="n">
        <v>449.92</v>
      </c>
      <c r="I163" s="242"/>
      <c r="J163" s="237"/>
      <c r="K163" s="237"/>
      <c r="L163" s="243"/>
      <c r="M163" s="244"/>
      <c r="N163" s="245"/>
      <c r="O163" s="245"/>
      <c r="P163" s="245"/>
      <c r="Q163" s="245"/>
      <c r="R163" s="245"/>
      <c r="S163" s="245"/>
      <c r="T163" s="246"/>
      <c r="AT163" s="247" t="s">
        <v>192</v>
      </c>
      <c r="AU163" s="247" t="s">
        <v>85</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449.92</v>
      </c>
      <c r="I164" s="265"/>
      <c r="J164" s="261"/>
      <c r="K164" s="261"/>
      <c r="L164" s="266"/>
      <c r="M164" s="267"/>
      <c r="N164" s="268"/>
      <c r="O164" s="268"/>
      <c r="P164" s="268"/>
      <c r="Q164" s="268"/>
      <c r="R164" s="268"/>
      <c r="S164" s="268"/>
      <c r="T164" s="269"/>
      <c r="AT164" s="270" t="s">
        <v>192</v>
      </c>
      <c r="AU164" s="270" t="s">
        <v>85</v>
      </c>
      <c r="AV164" s="259" t="s">
        <v>190</v>
      </c>
      <c r="AW164" s="259" t="s">
        <v>31</v>
      </c>
      <c r="AX164" s="259" t="s">
        <v>83</v>
      </c>
      <c r="AY164" s="270" t="s">
        <v>184</v>
      </c>
    </row>
    <row r="165" s="31" customFormat="true" ht="16.5" hidden="false" customHeight="true" outlineLevel="0" collapsed="false">
      <c r="A165" s="24"/>
      <c r="B165" s="25"/>
      <c r="C165" s="271" t="s">
        <v>249</v>
      </c>
      <c r="D165" s="271" t="s">
        <v>266</v>
      </c>
      <c r="E165" s="272" t="s">
        <v>1079</v>
      </c>
      <c r="F165" s="273" t="s">
        <v>1080</v>
      </c>
      <c r="G165" s="274" t="s">
        <v>269</v>
      </c>
      <c r="H165" s="275" t="n">
        <v>382.432</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32</v>
      </c>
    </row>
    <row r="166" s="235" customFormat="true" ht="11.25" hidden="false" customHeight="false" outlineLevel="0" collapsed="false">
      <c r="B166" s="236"/>
      <c r="C166" s="237"/>
      <c r="D166" s="238" t="s">
        <v>192</v>
      </c>
      <c r="E166" s="239"/>
      <c r="F166" s="240" t="s">
        <v>1081</v>
      </c>
      <c r="G166" s="237"/>
      <c r="H166" s="241" t="n">
        <v>382.432</v>
      </c>
      <c r="I166" s="242"/>
      <c r="J166" s="237"/>
      <c r="K166" s="237"/>
      <c r="L166" s="243"/>
      <c r="M166" s="244"/>
      <c r="N166" s="245"/>
      <c r="O166" s="245"/>
      <c r="P166" s="245"/>
      <c r="Q166" s="245"/>
      <c r="R166" s="245"/>
      <c r="S166" s="245"/>
      <c r="T166" s="246"/>
      <c r="AT166" s="247" t="s">
        <v>192</v>
      </c>
      <c r="AU166" s="247" t="s">
        <v>85</v>
      </c>
      <c r="AV166" s="235" t="s">
        <v>85</v>
      </c>
      <c r="AW166" s="235" t="s">
        <v>31</v>
      </c>
      <c r="AX166" s="235" t="s">
        <v>75</v>
      </c>
      <c r="AY166" s="247" t="s">
        <v>184</v>
      </c>
    </row>
    <row r="167" s="259" customFormat="true" ht="11.25" hidden="false" customHeight="false" outlineLevel="0" collapsed="false">
      <c r="B167" s="260"/>
      <c r="C167" s="261"/>
      <c r="D167" s="238" t="s">
        <v>192</v>
      </c>
      <c r="E167" s="262"/>
      <c r="F167" s="263" t="s">
        <v>255</v>
      </c>
      <c r="G167" s="261"/>
      <c r="H167" s="264" t="n">
        <v>382.432</v>
      </c>
      <c r="I167" s="265"/>
      <c r="J167" s="261"/>
      <c r="K167" s="261"/>
      <c r="L167" s="266"/>
      <c r="M167" s="267"/>
      <c r="N167" s="268"/>
      <c r="O167" s="268"/>
      <c r="P167" s="268"/>
      <c r="Q167" s="268"/>
      <c r="R167" s="268"/>
      <c r="S167" s="268"/>
      <c r="T167" s="269"/>
      <c r="AT167" s="270" t="s">
        <v>192</v>
      </c>
      <c r="AU167" s="270" t="s">
        <v>85</v>
      </c>
      <c r="AV167" s="259" t="s">
        <v>190</v>
      </c>
      <c r="AW167" s="259" t="s">
        <v>31</v>
      </c>
      <c r="AX167" s="259" t="s">
        <v>83</v>
      </c>
      <c r="AY167" s="270" t="s">
        <v>184</v>
      </c>
    </row>
    <row r="168" s="31" customFormat="true" ht="16.5" hidden="false" customHeight="true" outlineLevel="0" collapsed="false">
      <c r="A168" s="24"/>
      <c r="B168" s="25"/>
      <c r="C168" s="271" t="s">
        <v>256</v>
      </c>
      <c r="D168" s="271" t="s">
        <v>266</v>
      </c>
      <c r="E168" s="272" t="s">
        <v>1082</v>
      </c>
      <c r="F168" s="273" t="s">
        <v>1083</v>
      </c>
      <c r="G168" s="274" t="s">
        <v>438</v>
      </c>
      <c r="H168" s="275" t="n">
        <v>720</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345</v>
      </c>
    </row>
    <row r="169" s="31" customFormat="true" ht="16.5" hidden="false" customHeight="true" outlineLevel="0" collapsed="false">
      <c r="A169" s="24"/>
      <c r="B169" s="25"/>
      <c r="C169" s="271" t="s">
        <v>260</v>
      </c>
      <c r="D169" s="271" t="s">
        <v>266</v>
      </c>
      <c r="E169" s="272" t="s">
        <v>1084</v>
      </c>
      <c r="F169" s="273" t="s">
        <v>1085</v>
      </c>
      <c r="G169" s="274" t="s">
        <v>438</v>
      </c>
      <c r="H169" s="275" t="n">
        <v>720</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355</v>
      </c>
    </row>
    <row r="170" s="31" customFormat="true" ht="24" hidden="false" customHeight="true" outlineLevel="0" collapsed="false">
      <c r="A170" s="24"/>
      <c r="B170" s="25"/>
      <c r="C170" s="271" t="s">
        <v>265</v>
      </c>
      <c r="D170" s="271" t="s">
        <v>266</v>
      </c>
      <c r="E170" s="272" t="s">
        <v>1086</v>
      </c>
      <c r="F170" s="273" t="s">
        <v>1087</v>
      </c>
      <c r="G170" s="274" t="s">
        <v>200</v>
      </c>
      <c r="H170" s="275" t="n">
        <v>60</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366</v>
      </c>
    </row>
    <row r="171" s="235" customFormat="true" ht="11.25" hidden="false" customHeight="false" outlineLevel="0" collapsed="false">
      <c r="B171" s="236"/>
      <c r="C171" s="237"/>
      <c r="D171" s="238" t="s">
        <v>192</v>
      </c>
      <c r="E171" s="239"/>
      <c r="F171" s="240" t="s">
        <v>1088</v>
      </c>
      <c r="G171" s="237"/>
      <c r="H171" s="241" t="n">
        <v>60</v>
      </c>
      <c r="I171" s="242"/>
      <c r="J171" s="237"/>
      <c r="K171" s="237"/>
      <c r="L171" s="243"/>
      <c r="M171" s="244"/>
      <c r="N171" s="245"/>
      <c r="O171" s="245"/>
      <c r="P171" s="245"/>
      <c r="Q171" s="245"/>
      <c r="R171" s="245"/>
      <c r="S171" s="245"/>
      <c r="T171" s="246"/>
      <c r="AT171" s="247" t="s">
        <v>192</v>
      </c>
      <c r="AU171" s="247" t="s">
        <v>85</v>
      </c>
      <c r="AV171" s="235" t="s">
        <v>85</v>
      </c>
      <c r="AW171" s="235" t="s">
        <v>31</v>
      </c>
      <c r="AX171" s="235" t="s">
        <v>75</v>
      </c>
      <c r="AY171" s="247" t="s">
        <v>184</v>
      </c>
    </row>
    <row r="172" s="259" customFormat="true" ht="11.25" hidden="false" customHeight="false" outlineLevel="0" collapsed="false">
      <c r="B172" s="260"/>
      <c r="C172" s="261"/>
      <c r="D172" s="238" t="s">
        <v>192</v>
      </c>
      <c r="E172" s="262"/>
      <c r="F172" s="263" t="s">
        <v>255</v>
      </c>
      <c r="G172" s="261"/>
      <c r="H172" s="264" t="n">
        <v>60</v>
      </c>
      <c r="I172" s="265"/>
      <c r="J172" s="261"/>
      <c r="K172" s="261"/>
      <c r="L172" s="266"/>
      <c r="M172" s="267"/>
      <c r="N172" s="268"/>
      <c r="O172" s="268"/>
      <c r="P172" s="268"/>
      <c r="Q172" s="268"/>
      <c r="R172" s="268"/>
      <c r="S172" s="268"/>
      <c r="T172" s="269"/>
      <c r="AT172" s="270" t="s">
        <v>192</v>
      </c>
      <c r="AU172" s="270" t="s">
        <v>85</v>
      </c>
      <c r="AV172" s="259" t="s">
        <v>190</v>
      </c>
      <c r="AW172" s="259" t="s">
        <v>31</v>
      </c>
      <c r="AX172" s="259" t="s">
        <v>83</v>
      </c>
      <c r="AY172" s="270" t="s">
        <v>184</v>
      </c>
    </row>
    <row r="173" s="31" customFormat="true" ht="24" hidden="false" customHeight="true" outlineLevel="0" collapsed="false">
      <c r="A173" s="24"/>
      <c r="B173" s="25"/>
      <c r="C173" s="271" t="s">
        <v>272</v>
      </c>
      <c r="D173" s="271" t="s">
        <v>266</v>
      </c>
      <c r="E173" s="272" t="s">
        <v>1089</v>
      </c>
      <c r="F173" s="273" t="s">
        <v>1090</v>
      </c>
      <c r="G173" s="274" t="s">
        <v>438</v>
      </c>
      <c r="H173" s="275" t="n">
        <v>60</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378</v>
      </c>
    </row>
    <row r="174" s="235" customFormat="true" ht="11.25" hidden="false" customHeight="false" outlineLevel="0" collapsed="false">
      <c r="B174" s="236"/>
      <c r="C174" s="237"/>
      <c r="D174" s="238" t="s">
        <v>192</v>
      </c>
      <c r="E174" s="239"/>
      <c r="F174" s="240" t="s">
        <v>1088</v>
      </c>
      <c r="G174" s="237"/>
      <c r="H174" s="241" t="n">
        <v>60</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60</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16.5" hidden="false" customHeight="true" outlineLevel="0" collapsed="false">
      <c r="A176" s="24"/>
      <c r="B176" s="25"/>
      <c r="C176" s="271" t="s">
        <v>277</v>
      </c>
      <c r="D176" s="271" t="s">
        <v>266</v>
      </c>
      <c r="E176" s="272" t="s">
        <v>1091</v>
      </c>
      <c r="F176" s="273" t="s">
        <v>1092</v>
      </c>
      <c r="G176" s="274" t="s">
        <v>200</v>
      </c>
      <c r="H176" s="275" t="n">
        <v>60</v>
      </c>
      <c r="I176" s="276"/>
      <c r="J176" s="277" t="n">
        <f aca="false">ROUND(I176*H176,2)</f>
        <v>0</v>
      </c>
      <c r="K176" s="278"/>
      <c r="L176" s="279"/>
      <c r="M176" s="280"/>
      <c r="N176" s="281"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86</v>
      </c>
    </row>
    <row r="177" s="235" customFormat="true" ht="11.25" hidden="false" customHeight="false" outlineLevel="0" collapsed="false">
      <c r="B177" s="236"/>
      <c r="C177" s="237"/>
      <c r="D177" s="238" t="s">
        <v>192</v>
      </c>
      <c r="E177" s="239"/>
      <c r="F177" s="240" t="s">
        <v>1088</v>
      </c>
      <c r="G177" s="237"/>
      <c r="H177" s="241" t="n">
        <v>60</v>
      </c>
      <c r="I177" s="242"/>
      <c r="J177" s="237"/>
      <c r="K177" s="237"/>
      <c r="L177" s="243"/>
      <c r="M177" s="244"/>
      <c r="N177" s="245"/>
      <c r="O177" s="245"/>
      <c r="P177" s="245"/>
      <c r="Q177" s="245"/>
      <c r="R177" s="245"/>
      <c r="S177" s="245"/>
      <c r="T177" s="246"/>
      <c r="AT177" s="247" t="s">
        <v>192</v>
      </c>
      <c r="AU177" s="247" t="s">
        <v>85</v>
      </c>
      <c r="AV177" s="235" t="s">
        <v>85</v>
      </c>
      <c r="AW177" s="235" t="s">
        <v>31</v>
      </c>
      <c r="AX177" s="235" t="s">
        <v>75</v>
      </c>
      <c r="AY177" s="247" t="s">
        <v>184</v>
      </c>
    </row>
    <row r="178" s="259" customFormat="true" ht="11.25" hidden="false" customHeight="false" outlineLevel="0" collapsed="false">
      <c r="B178" s="260"/>
      <c r="C178" s="261"/>
      <c r="D178" s="238" t="s">
        <v>192</v>
      </c>
      <c r="E178" s="262"/>
      <c r="F178" s="263" t="s">
        <v>255</v>
      </c>
      <c r="G178" s="261"/>
      <c r="H178" s="264" t="n">
        <v>60</v>
      </c>
      <c r="I178" s="265"/>
      <c r="J178" s="261"/>
      <c r="K178" s="261"/>
      <c r="L178" s="266"/>
      <c r="M178" s="267"/>
      <c r="N178" s="268"/>
      <c r="O178" s="268"/>
      <c r="P178" s="268"/>
      <c r="Q178" s="268"/>
      <c r="R178" s="268"/>
      <c r="S178" s="268"/>
      <c r="T178" s="269"/>
      <c r="AT178" s="270" t="s">
        <v>192</v>
      </c>
      <c r="AU178" s="270" t="s">
        <v>85</v>
      </c>
      <c r="AV178" s="259" t="s">
        <v>190</v>
      </c>
      <c r="AW178" s="259" t="s">
        <v>31</v>
      </c>
      <c r="AX178" s="259" t="s">
        <v>83</v>
      </c>
      <c r="AY178" s="270" t="s">
        <v>184</v>
      </c>
    </row>
    <row r="179" s="204" customFormat="true" ht="25.5" hidden="false" customHeight="true" outlineLevel="0" collapsed="false">
      <c r="B179" s="205"/>
      <c r="C179" s="206"/>
      <c r="D179" s="207" t="s">
        <v>74</v>
      </c>
      <c r="E179" s="208" t="s">
        <v>1093</v>
      </c>
      <c r="F179" s="208" t="s">
        <v>1094</v>
      </c>
      <c r="G179" s="206"/>
      <c r="H179" s="206"/>
      <c r="I179" s="209"/>
      <c r="J179" s="210" t="n">
        <f aca="false">BK179</f>
        <v>0</v>
      </c>
      <c r="K179" s="206"/>
      <c r="L179" s="211"/>
      <c r="M179" s="212"/>
      <c r="N179" s="213"/>
      <c r="O179" s="213"/>
      <c r="P179" s="214" t="n">
        <f aca="false">P180</f>
        <v>0</v>
      </c>
      <c r="Q179" s="213"/>
      <c r="R179" s="214" t="n">
        <f aca="false">R180</f>
        <v>0</v>
      </c>
      <c r="S179" s="213"/>
      <c r="T179" s="215" t="n">
        <f aca="false">T180</f>
        <v>0</v>
      </c>
      <c r="AR179" s="216" t="s">
        <v>85</v>
      </c>
      <c r="AT179" s="217" t="s">
        <v>74</v>
      </c>
      <c r="AU179" s="217" t="s">
        <v>75</v>
      </c>
      <c r="AY179" s="216" t="s">
        <v>184</v>
      </c>
      <c r="BK179" s="218" t="n">
        <f aca="false">BK180</f>
        <v>0</v>
      </c>
    </row>
    <row r="180" s="204" customFormat="true" ht="22.5" hidden="false" customHeight="true" outlineLevel="0" collapsed="false">
      <c r="B180" s="205"/>
      <c r="C180" s="206"/>
      <c r="D180" s="207" t="s">
        <v>74</v>
      </c>
      <c r="E180" s="219" t="s">
        <v>1095</v>
      </c>
      <c r="F180" s="219" t="s">
        <v>1096</v>
      </c>
      <c r="G180" s="206"/>
      <c r="H180" s="206"/>
      <c r="I180" s="209"/>
      <c r="J180" s="220" t="n">
        <f aca="false">BK180</f>
        <v>0</v>
      </c>
      <c r="K180" s="206"/>
      <c r="L180" s="211"/>
      <c r="M180" s="212"/>
      <c r="N180" s="213"/>
      <c r="O180" s="213"/>
      <c r="P180" s="214" t="n">
        <f aca="false">SUM(P181:P184)</f>
        <v>0</v>
      </c>
      <c r="Q180" s="213"/>
      <c r="R180" s="214" t="n">
        <f aca="false">SUM(R181:R184)</f>
        <v>0</v>
      </c>
      <c r="S180" s="213"/>
      <c r="T180" s="215" t="n">
        <f aca="false">SUM(T181:T184)</f>
        <v>0</v>
      </c>
      <c r="AR180" s="216" t="s">
        <v>83</v>
      </c>
      <c r="AT180" s="217" t="s">
        <v>74</v>
      </c>
      <c r="AU180" s="217" t="s">
        <v>83</v>
      </c>
      <c r="AY180" s="216" t="s">
        <v>184</v>
      </c>
      <c r="BK180" s="218" t="n">
        <f aca="false">SUM(BK181:BK184)</f>
        <v>0</v>
      </c>
    </row>
    <row r="181" s="31" customFormat="true" ht="33" hidden="false" customHeight="true" outlineLevel="0" collapsed="false">
      <c r="A181" s="24"/>
      <c r="B181" s="25"/>
      <c r="C181" s="221" t="s">
        <v>6</v>
      </c>
      <c r="D181" s="221" t="s">
        <v>186</v>
      </c>
      <c r="E181" s="222" t="s">
        <v>1097</v>
      </c>
      <c r="F181" s="223" t="s">
        <v>1098</v>
      </c>
      <c r="G181" s="224" t="s">
        <v>269</v>
      </c>
      <c r="H181" s="225" t="n">
        <v>3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5</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394</v>
      </c>
    </row>
    <row r="182" s="31" customFormat="true" ht="24" hidden="false" customHeight="true" outlineLevel="0" collapsed="false">
      <c r="A182" s="24"/>
      <c r="B182" s="25"/>
      <c r="C182" s="221" t="s">
        <v>285</v>
      </c>
      <c r="D182" s="221" t="s">
        <v>186</v>
      </c>
      <c r="E182" s="222" t="s">
        <v>1099</v>
      </c>
      <c r="F182" s="223" t="s">
        <v>1100</v>
      </c>
      <c r="G182" s="224" t="s">
        <v>269</v>
      </c>
      <c r="H182" s="225" t="n">
        <v>38</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02</v>
      </c>
    </row>
    <row r="183" s="31" customFormat="true" ht="24" hidden="false" customHeight="true" outlineLevel="0" collapsed="false">
      <c r="A183" s="24"/>
      <c r="B183" s="25"/>
      <c r="C183" s="221" t="s">
        <v>290</v>
      </c>
      <c r="D183" s="221" t="s">
        <v>186</v>
      </c>
      <c r="E183" s="222" t="s">
        <v>1101</v>
      </c>
      <c r="F183" s="223" t="s">
        <v>1102</v>
      </c>
      <c r="G183" s="224" t="s">
        <v>269</v>
      </c>
      <c r="H183" s="225" t="n">
        <v>38</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5</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10</v>
      </c>
    </row>
    <row r="184" s="31" customFormat="true" ht="24" hidden="false" customHeight="true" outlineLevel="0" collapsed="false">
      <c r="A184" s="24"/>
      <c r="B184" s="25"/>
      <c r="C184" s="221" t="s">
        <v>295</v>
      </c>
      <c r="D184" s="221" t="s">
        <v>186</v>
      </c>
      <c r="E184" s="222" t="s">
        <v>1103</v>
      </c>
      <c r="F184" s="223" t="s">
        <v>1104</v>
      </c>
      <c r="G184" s="224" t="s">
        <v>269</v>
      </c>
      <c r="H184" s="225" t="n">
        <v>383</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419</v>
      </c>
    </row>
    <row r="185" s="204" customFormat="true" ht="25.5" hidden="false" customHeight="true" outlineLevel="0" collapsed="false">
      <c r="B185" s="205"/>
      <c r="C185" s="206"/>
      <c r="D185" s="207" t="s">
        <v>74</v>
      </c>
      <c r="E185" s="208" t="s">
        <v>266</v>
      </c>
      <c r="F185" s="208" t="s">
        <v>1105</v>
      </c>
      <c r="G185" s="206"/>
      <c r="H185" s="206"/>
      <c r="I185" s="209"/>
      <c r="J185" s="210" t="n">
        <f aca="false">BK185</f>
        <v>0</v>
      </c>
      <c r="K185" s="206"/>
      <c r="L185" s="211"/>
      <c r="M185" s="212"/>
      <c r="N185" s="213"/>
      <c r="O185" s="213"/>
      <c r="P185" s="214" t="n">
        <f aca="false">P186</f>
        <v>0</v>
      </c>
      <c r="Q185" s="213"/>
      <c r="R185" s="214" t="n">
        <f aca="false">R186</f>
        <v>0</v>
      </c>
      <c r="S185" s="213"/>
      <c r="T185" s="215" t="n">
        <f aca="false">T186</f>
        <v>0</v>
      </c>
      <c r="AR185" s="216" t="s">
        <v>197</v>
      </c>
      <c r="AT185" s="217" t="s">
        <v>74</v>
      </c>
      <c r="AU185" s="217" t="s">
        <v>75</v>
      </c>
      <c r="AY185" s="216" t="s">
        <v>184</v>
      </c>
      <c r="BK185" s="218" t="n">
        <f aca="false">BK186</f>
        <v>0</v>
      </c>
    </row>
    <row r="186" s="204" customFormat="true" ht="22.5" hidden="false" customHeight="true" outlineLevel="0" collapsed="false">
      <c r="B186" s="205"/>
      <c r="C186" s="206"/>
      <c r="D186" s="207" t="s">
        <v>74</v>
      </c>
      <c r="E186" s="219" t="s">
        <v>1106</v>
      </c>
      <c r="F186" s="219" t="s">
        <v>1107</v>
      </c>
      <c r="G186" s="206"/>
      <c r="H186" s="206"/>
      <c r="I186" s="209"/>
      <c r="J186" s="220" t="n">
        <f aca="false">BK186</f>
        <v>0</v>
      </c>
      <c r="K186" s="206"/>
      <c r="L186" s="211"/>
      <c r="M186" s="212"/>
      <c r="N186" s="213"/>
      <c r="O186" s="213"/>
      <c r="P186" s="214" t="n">
        <f aca="false">SUM(P187:P203)</f>
        <v>0</v>
      </c>
      <c r="Q186" s="213"/>
      <c r="R186" s="214" t="n">
        <f aca="false">SUM(R187:R203)</f>
        <v>0</v>
      </c>
      <c r="S186" s="213"/>
      <c r="T186" s="215" t="n">
        <f aca="false">SUM(T187:T203)</f>
        <v>0</v>
      </c>
      <c r="AR186" s="216" t="s">
        <v>197</v>
      </c>
      <c r="AT186" s="217" t="s">
        <v>74</v>
      </c>
      <c r="AU186" s="217" t="s">
        <v>83</v>
      </c>
      <c r="AY186" s="216" t="s">
        <v>184</v>
      </c>
      <c r="BK186" s="218" t="n">
        <f aca="false">SUM(BK187:BK203)</f>
        <v>0</v>
      </c>
    </row>
    <row r="187" s="31" customFormat="true" ht="24" hidden="false" customHeight="true" outlineLevel="0" collapsed="false">
      <c r="A187" s="24"/>
      <c r="B187" s="25"/>
      <c r="C187" s="271" t="s">
        <v>301</v>
      </c>
      <c r="D187" s="271" t="s">
        <v>266</v>
      </c>
      <c r="E187" s="272" t="s">
        <v>1108</v>
      </c>
      <c r="F187" s="273" t="s">
        <v>1109</v>
      </c>
      <c r="G187" s="274" t="s">
        <v>438</v>
      </c>
      <c r="H187" s="275" t="n">
        <v>140</v>
      </c>
      <c r="I187" s="276"/>
      <c r="J187" s="277" t="n">
        <f aca="false">ROUND(I187*H187,2)</f>
        <v>0</v>
      </c>
      <c r="K187" s="278"/>
      <c r="L187" s="279"/>
      <c r="M187" s="280"/>
      <c r="N187" s="281"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110</v>
      </c>
      <c r="AT187" s="233" t="s">
        <v>266</v>
      </c>
      <c r="AU187" s="233" t="s">
        <v>85</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506</v>
      </c>
      <c r="BM187" s="233" t="s">
        <v>427</v>
      </c>
    </row>
    <row r="188" s="31" customFormat="true" ht="33" hidden="false" customHeight="true" outlineLevel="0" collapsed="false">
      <c r="A188" s="24"/>
      <c r="B188" s="25"/>
      <c r="C188" s="271" t="s">
        <v>312</v>
      </c>
      <c r="D188" s="271" t="s">
        <v>266</v>
      </c>
      <c r="E188" s="272" t="s">
        <v>1111</v>
      </c>
      <c r="F188" s="273" t="s">
        <v>1112</v>
      </c>
      <c r="G188" s="274" t="s">
        <v>438</v>
      </c>
      <c r="H188" s="275" t="n">
        <v>630</v>
      </c>
      <c r="I188" s="276"/>
      <c r="J188" s="277" t="n">
        <f aca="false">ROUND(I188*H188,2)</f>
        <v>0</v>
      </c>
      <c r="K188" s="278"/>
      <c r="L188" s="279"/>
      <c r="M188" s="280"/>
      <c r="N188" s="281"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110</v>
      </c>
      <c r="AT188" s="233" t="s">
        <v>26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506</v>
      </c>
      <c r="BM188" s="233" t="s">
        <v>435</v>
      </c>
    </row>
    <row r="189" s="31" customFormat="true" ht="16.5" hidden="false" customHeight="true" outlineLevel="0" collapsed="false">
      <c r="A189" s="24"/>
      <c r="B189" s="25"/>
      <c r="C189" s="271" t="s">
        <v>316</v>
      </c>
      <c r="D189" s="271" t="s">
        <v>266</v>
      </c>
      <c r="E189" s="272" t="s">
        <v>1113</v>
      </c>
      <c r="F189" s="273" t="s">
        <v>1114</v>
      </c>
      <c r="G189" s="274" t="s">
        <v>438</v>
      </c>
      <c r="H189" s="275" t="n">
        <v>30</v>
      </c>
      <c r="I189" s="276"/>
      <c r="J189" s="277" t="n">
        <f aca="false">ROUND(I189*H189,2)</f>
        <v>0</v>
      </c>
      <c r="K189" s="278"/>
      <c r="L189" s="279"/>
      <c r="M189" s="280"/>
      <c r="N189" s="28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110</v>
      </c>
      <c r="AT189" s="233" t="s">
        <v>266</v>
      </c>
      <c r="AU189" s="233" t="s">
        <v>85</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506</v>
      </c>
      <c r="BM189" s="233" t="s">
        <v>448</v>
      </c>
    </row>
    <row r="190" s="31" customFormat="true" ht="16.5" hidden="false" customHeight="true" outlineLevel="0" collapsed="false">
      <c r="A190" s="24"/>
      <c r="B190" s="25"/>
      <c r="C190" s="271" t="s">
        <v>320</v>
      </c>
      <c r="D190" s="271" t="s">
        <v>266</v>
      </c>
      <c r="E190" s="272" t="s">
        <v>1115</v>
      </c>
      <c r="F190" s="273" t="s">
        <v>1116</v>
      </c>
      <c r="G190" s="274" t="s">
        <v>189</v>
      </c>
      <c r="H190" s="275" t="n">
        <v>25</v>
      </c>
      <c r="I190" s="276"/>
      <c r="J190" s="277" t="n">
        <f aca="false">ROUND(I190*H190,2)</f>
        <v>0</v>
      </c>
      <c r="K190" s="278"/>
      <c r="L190" s="279"/>
      <c r="M190" s="280"/>
      <c r="N190" s="281"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110</v>
      </c>
      <c r="AT190" s="233" t="s">
        <v>26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506</v>
      </c>
      <c r="BM190" s="233" t="s">
        <v>460</v>
      </c>
    </row>
    <row r="191" s="31" customFormat="true" ht="16.5" hidden="false" customHeight="true" outlineLevel="0" collapsed="false">
      <c r="A191" s="24"/>
      <c r="B191" s="25"/>
      <c r="C191" s="271" t="s">
        <v>325</v>
      </c>
      <c r="D191" s="271" t="s">
        <v>266</v>
      </c>
      <c r="E191" s="272" t="s">
        <v>1117</v>
      </c>
      <c r="F191" s="273" t="s">
        <v>1118</v>
      </c>
      <c r="G191" s="274" t="s">
        <v>189</v>
      </c>
      <c r="H191" s="275" t="n">
        <v>110</v>
      </c>
      <c r="I191" s="276"/>
      <c r="J191" s="277" t="n">
        <f aca="false">ROUND(I191*H191,2)</f>
        <v>0</v>
      </c>
      <c r="K191" s="278"/>
      <c r="L191" s="279"/>
      <c r="M191" s="280"/>
      <c r="N191" s="281"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110</v>
      </c>
      <c r="AT191" s="233" t="s">
        <v>266</v>
      </c>
      <c r="AU191" s="233" t="s">
        <v>85</v>
      </c>
      <c r="AY191" s="3"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3</v>
      </c>
      <c r="BK191" s="234" t="n">
        <f aca="false">ROUND(I191*H191,2)</f>
        <v>0</v>
      </c>
      <c r="BL191" s="3" t="s">
        <v>506</v>
      </c>
      <c r="BM191" s="233" t="s">
        <v>474</v>
      </c>
    </row>
    <row r="192" s="31" customFormat="true" ht="16.5" hidden="false" customHeight="true" outlineLevel="0" collapsed="false">
      <c r="A192" s="24"/>
      <c r="B192" s="25"/>
      <c r="C192" s="271" t="s">
        <v>332</v>
      </c>
      <c r="D192" s="271" t="s">
        <v>266</v>
      </c>
      <c r="E192" s="272" t="s">
        <v>1119</v>
      </c>
      <c r="F192" s="273" t="s">
        <v>1120</v>
      </c>
      <c r="G192" s="274" t="s">
        <v>189</v>
      </c>
      <c r="H192" s="275" t="n">
        <v>6</v>
      </c>
      <c r="I192" s="276"/>
      <c r="J192" s="277" t="n">
        <f aca="false">ROUND(I192*H192,2)</f>
        <v>0</v>
      </c>
      <c r="K192" s="278"/>
      <c r="L192" s="279"/>
      <c r="M192" s="280"/>
      <c r="N192" s="281"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110</v>
      </c>
      <c r="AT192" s="233" t="s">
        <v>26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506</v>
      </c>
      <c r="BM192" s="233" t="s">
        <v>486</v>
      </c>
    </row>
    <row r="193" s="31" customFormat="true" ht="24" hidden="false" customHeight="true" outlineLevel="0" collapsed="false">
      <c r="A193" s="24"/>
      <c r="B193" s="25"/>
      <c r="C193" s="271" t="s">
        <v>338</v>
      </c>
      <c r="D193" s="271" t="s">
        <v>266</v>
      </c>
      <c r="E193" s="272" t="s">
        <v>1121</v>
      </c>
      <c r="F193" s="273" t="s">
        <v>1122</v>
      </c>
      <c r="G193" s="274" t="s">
        <v>189</v>
      </c>
      <c r="H193" s="275" t="n">
        <v>3</v>
      </c>
      <c r="I193" s="276"/>
      <c r="J193" s="277" t="n">
        <f aca="false">ROUND(I193*H193,2)</f>
        <v>0</v>
      </c>
      <c r="K193" s="278"/>
      <c r="L193" s="279"/>
      <c r="M193" s="280"/>
      <c r="N193" s="28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1110</v>
      </c>
      <c r="AT193" s="233" t="s">
        <v>266</v>
      </c>
      <c r="AU193" s="233" t="s">
        <v>85</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506</v>
      </c>
      <c r="BM193" s="233" t="s">
        <v>497</v>
      </c>
    </row>
    <row r="194" s="31" customFormat="true" ht="21.75" hidden="false" customHeight="true" outlineLevel="0" collapsed="false">
      <c r="A194" s="24"/>
      <c r="B194" s="25"/>
      <c r="C194" s="271" t="s">
        <v>345</v>
      </c>
      <c r="D194" s="271" t="s">
        <v>266</v>
      </c>
      <c r="E194" s="272" t="s">
        <v>1123</v>
      </c>
      <c r="F194" s="273" t="s">
        <v>1124</v>
      </c>
      <c r="G194" s="274" t="s">
        <v>189</v>
      </c>
      <c r="H194" s="275" t="n">
        <v>4</v>
      </c>
      <c r="I194" s="276"/>
      <c r="J194" s="277" t="n">
        <f aca="false">ROUND(I194*H194,2)</f>
        <v>0</v>
      </c>
      <c r="K194" s="278"/>
      <c r="L194" s="279"/>
      <c r="M194" s="280"/>
      <c r="N194" s="281"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110</v>
      </c>
      <c r="AT194" s="233" t="s">
        <v>26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506</v>
      </c>
      <c r="BM194" s="233" t="s">
        <v>506</v>
      </c>
    </row>
    <row r="195" s="31" customFormat="true" ht="24" hidden="false" customHeight="true" outlineLevel="0" collapsed="false">
      <c r="A195" s="24"/>
      <c r="B195" s="25"/>
      <c r="C195" s="271" t="s">
        <v>350</v>
      </c>
      <c r="D195" s="271" t="s">
        <v>266</v>
      </c>
      <c r="E195" s="272" t="s">
        <v>1125</v>
      </c>
      <c r="F195" s="273" t="s">
        <v>1126</v>
      </c>
      <c r="G195" s="274" t="s">
        <v>189</v>
      </c>
      <c r="H195" s="275" t="n">
        <v>25</v>
      </c>
      <c r="I195" s="276"/>
      <c r="J195" s="277" t="n">
        <f aca="false">ROUND(I195*H195,2)</f>
        <v>0</v>
      </c>
      <c r="K195" s="278"/>
      <c r="L195" s="279"/>
      <c r="M195" s="280"/>
      <c r="N195" s="281"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110</v>
      </c>
      <c r="AT195" s="233" t="s">
        <v>266</v>
      </c>
      <c r="AU195" s="233" t="s">
        <v>85</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506</v>
      </c>
      <c r="BM195" s="233" t="s">
        <v>590</v>
      </c>
    </row>
    <row r="196" s="31" customFormat="true" ht="48.75" hidden="false" customHeight="true" outlineLevel="0" collapsed="false">
      <c r="A196" s="24"/>
      <c r="B196" s="25"/>
      <c r="C196" s="271" t="s">
        <v>355</v>
      </c>
      <c r="D196" s="271" t="s">
        <v>266</v>
      </c>
      <c r="E196" s="272" t="s">
        <v>1127</v>
      </c>
      <c r="F196" s="273" t="s">
        <v>1128</v>
      </c>
      <c r="G196" s="274" t="s">
        <v>189</v>
      </c>
      <c r="H196" s="275" t="n">
        <v>2</v>
      </c>
      <c r="I196" s="276"/>
      <c r="J196" s="277" t="n">
        <f aca="false">ROUND(I196*H196,2)</f>
        <v>0</v>
      </c>
      <c r="K196" s="278"/>
      <c r="L196" s="279"/>
      <c r="M196" s="280"/>
      <c r="N196" s="281"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1110</v>
      </c>
      <c r="AT196" s="233" t="s">
        <v>266</v>
      </c>
      <c r="AU196" s="233" t="s">
        <v>85</v>
      </c>
      <c r="AY196" s="3"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3</v>
      </c>
      <c r="BK196" s="234" t="n">
        <f aca="false">ROUND(I196*H196,2)</f>
        <v>0</v>
      </c>
      <c r="BL196" s="3" t="s">
        <v>506</v>
      </c>
      <c r="BM196" s="233" t="s">
        <v>596</v>
      </c>
    </row>
    <row r="197" s="31" customFormat="true" ht="16.5" hidden="false" customHeight="true" outlineLevel="0" collapsed="false">
      <c r="A197" s="24"/>
      <c r="B197" s="25"/>
      <c r="C197" s="271" t="s">
        <v>361</v>
      </c>
      <c r="D197" s="271" t="s">
        <v>266</v>
      </c>
      <c r="E197" s="272" t="s">
        <v>1129</v>
      </c>
      <c r="F197" s="273" t="s">
        <v>1130</v>
      </c>
      <c r="G197" s="274" t="s">
        <v>438</v>
      </c>
      <c r="H197" s="275" t="n">
        <v>770</v>
      </c>
      <c r="I197" s="276"/>
      <c r="J197" s="277" t="n">
        <f aca="false">ROUND(I197*H197,2)</f>
        <v>0</v>
      </c>
      <c r="K197" s="278"/>
      <c r="L197" s="279"/>
      <c r="M197" s="280"/>
      <c r="N197" s="281"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110</v>
      </c>
      <c r="AT197" s="233" t="s">
        <v>26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506</v>
      </c>
      <c r="BM197" s="233" t="s">
        <v>599</v>
      </c>
    </row>
    <row r="198" s="31" customFormat="true" ht="16.5" hidden="false" customHeight="true" outlineLevel="0" collapsed="false">
      <c r="A198" s="24"/>
      <c r="B198" s="25"/>
      <c r="C198" s="271" t="s">
        <v>366</v>
      </c>
      <c r="D198" s="271" t="s">
        <v>266</v>
      </c>
      <c r="E198" s="272" t="s">
        <v>1131</v>
      </c>
      <c r="F198" s="273" t="s">
        <v>1132</v>
      </c>
      <c r="G198" s="274" t="s">
        <v>189</v>
      </c>
      <c r="H198" s="275" t="n">
        <v>123</v>
      </c>
      <c r="I198" s="276"/>
      <c r="J198" s="277" t="n">
        <f aca="false">ROUND(I198*H198,2)</f>
        <v>0</v>
      </c>
      <c r="K198" s="278"/>
      <c r="L198" s="279"/>
      <c r="M198" s="280"/>
      <c r="N198" s="281"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110</v>
      </c>
      <c r="AT198" s="233" t="s">
        <v>266</v>
      </c>
      <c r="AU198" s="233" t="s">
        <v>85</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506</v>
      </c>
      <c r="BM198" s="233" t="s">
        <v>690</v>
      </c>
    </row>
    <row r="199" s="31" customFormat="true" ht="16.5" hidden="false" customHeight="true" outlineLevel="0" collapsed="false">
      <c r="A199" s="24"/>
      <c r="B199" s="25"/>
      <c r="C199" s="271" t="s">
        <v>372</v>
      </c>
      <c r="D199" s="271" t="s">
        <v>266</v>
      </c>
      <c r="E199" s="272" t="s">
        <v>1133</v>
      </c>
      <c r="F199" s="273" t="s">
        <v>1134</v>
      </c>
      <c r="G199" s="274" t="s">
        <v>1135</v>
      </c>
      <c r="H199" s="275" t="n">
        <v>220</v>
      </c>
      <c r="I199" s="276"/>
      <c r="J199" s="277" t="n">
        <f aca="false">ROUND(I199*H199,2)</f>
        <v>0</v>
      </c>
      <c r="K199" s="278"/>
      <c r="L199" s="279"/>
      <c r="M199" s="280"/>
      <c r="N199" s="281"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110</v>
      </c>
      <c r="AT199" s="233" t="s">
        <v>26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506</v>
      </c>
      <c r="BM199" s="233" t="s">
        <v>694</v>
      </c>
    </row>
    <row r="200" s="31" customFormat="true" ht="33" hidden="false" customHeight="true" outlineLevel="0" collapsed="false">
      <c r="A200" s="24"/>
      <c r="B200" s="25"/>
      <c r="C200" s="221" t="s">
        <v>378</v>
      </c>
      <c r="D200" s="221" t="s">
        <v>186</v>
      </c>
      <c r="E200" s="222" t="s">
        <v>1136</v>
      </c>
      <c r="F200" s="223" t="s">
        <v>1137</v>
      </c>
      <c r="G200" s="224" t="s">
        <v>438</v>
      </c>
      <c r="H200" s="225" t="n">
        <v>140</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506</v>
      </c>
      <c r="AT200" s="233" t="s">
        <v>186</v>
      </c>
      <c r="AU200" s="233" t="s">
        <v>85</v>
      </c>
      <c r="AY200" s="3"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3</v>
      </c>
      <c r="BK200" s="234" t="n">
        <f aca="false">ROUND(I200*H200,2)</f>
        <v>0</v>
      </c>
      <c r="BL200" s="3" t="s">
        <v>506</v>
      </c>
      <c r="BM200" s="233" t="s">
        <v>697</v>
      </c>
    </row>
    <row r="201" s="31" customFormat="true" ht="24" hidden="false" customHeight="true" outlineLevel="0" collapsed="false">
      <c r="A201" s="24"/>
      <c r="B201" s="25"/>
      <c r="C201" s="221" t="s">
        <v>382</v>
      </c>
      <c r="D201" s="221" t="s">
        <v>186</v>
      </c>
      <c r="E201" s="222" t="s">
        <v>1138</v>
      </c>
      <c r="F201" s="223" t="s">
        <v>1139</v>
      </c>
      <c r="G201" s="224" t="s">
        <v>438</v>
      </c>
      <c r="H201" s="225" t="n">
        <v>630</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506</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506</v>
      </c>
      <c r="BM201" s="233" t="s">
        <v>700</v>
      </c>
    </row>
    <row r="202" s="31" customFormat="true" ht="21.75" hidden="false" customHeight="true" outlineLevel="0" collapsed="false">
      <c r="A202" s="24"/>
      <c r="B202" s="25"/>
      <c r="C202" s="221" t="s">
        <v>386</v>
      </c>
      <c r="D202" s="221" t="s">
        <v>186</v>
      </c>
      <c r="E202" s="222" t="s">
        <v>1140</v>
      </c>
      <c r="F202" s="223" t="s">
        <v>1141</v>
      </c>
      <c r="G202" s="224" t="s">
        <v>438</v>
      </c>
      <c r="H202" s="225" t="n">
        <v>770</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506</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506</v>
      </c>
      <c r="BM202" s="233" t="s">
        <v>703</v>
      </c>
    </row>
    <row r="203" s="31" customFormat="true" ht="16.5" hidden="false" customHeight="true" outlineLevel="0" collapsed="false">
      <c r="A203" s="24"/>
      <c r="B203" s="25"/>
      <c r="C203" s="271" t="s">
        <v>390</v>
      </c>
      <c r="D203" s="271" t="s">
        <v>266</v>
      </c>
      <c r="E203" s="272" t="s">
        <v>1142</v>
      </c>
      <c r="F203" s="273" t="s">
        <v>1143</v>
      </c>
      <c r="G203" s="274" t="s">
        <v>189</v>
      </c>
      <c r="H203" s="275" t="n">
        <v>1</v>
      </c>
      <c r="I203" s="276"/>
      <c r="J203" s="277" t="n">
        <f aca="false">ROUND(I203*H203,2)</f>
        <v>0</v>
      </c>
      <c r="K203" s="278"/>
      <c r="L203" s="279"/>
      <c r="M203" s="280"/>
      <c r="N203" s="281"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110</v>
      </c>
      <c r="AT203" s="233" t="s">
        <v>26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506</v>
      </c>
      <c r="BM203" s="233" t="s">
        <v>707</v>
      </c>
    </row>
    <row r="204" s="204" customFormat="true" ht="25.5" hidden="false" customHeight="true" outlineLevel="0" collapsed="false">
      <c r="B204" s="205"/>
      <c r="C204" s="206"/>
      <c r="D204" s="207" t="s">
        <v>74</v>
      </c>
      <c r="E204" s="208" t="s">
        <v>1144</v>
      </c>
      <c r="F204" s="208" t="s">
        <v>1144</v>
      </c>
      <c r="G204" s="206"/>
      <c r="H204" s="206"/>
      <c r="I204" s="209"/>
      <c r="J204" s="210" t="n">
        <f aca="false">BK204</f>
        <v>0</v>
      </c>
      <c r="K204" s="206"/>
      <c r="L204" s="211"/>
      <c r="M204" s="212"/>
      <c r="N204" s="213"/>
      <c r="O204" s="213"/>
      <c r="P204" s="214" t="n">
        <f aca="false">P205</f>
        <v>0</v>
      </c>
      <c r="Q204" s="213"/>
      <c r="R204" s="214" t="n">
        <f aca="false">R205</f>
        <v>0</v>
      </c>
      <c r="S204" s="213"/>
      <c r="T204" s="215" t="n">
        <f aca="false">T205</f>
        <v>0</v>
      </c>
      <c r="AR204" s="216" t="s">
        <v>83</v>
      </c>
      <c r="AT204" s="217" t="s">
        <v>74</v>
      </c>
      <c r="AU204" s="217" t="s">
        <v>75</v>
      </c>
      <c r="AY204" s="216" t="s">
        <v>184</v>
      </c>
      <c r="BK204" s="218" t="n">
        <f aca="false">BK205</f>
        <v>0</v>
      </c>
    </row>
    <row r="205" s="204" customFormat="true" ht="22.5" hidden="false" customHeight="true" outlineLevel="0" collapsed="false">
      <c r="B205" s="205"/>
      <c r="C205" s="206"/>
      <c r="D205" s="207" t="s">
        <v>74</v>
      </c>
      <c r="E205" s="219" t="s">
        <v>1145</v>
      </c>
      <c r="F205" s="219" t="s">
        <v>1146</v>
      </c>
      <c r="G205" s="206"/>
      <c r="H205" s="206"/>
      <c r="I205" s="209"/>
      <c r="J205" s="220" t="n">
        <f aca="false">BK205</f>
        <v>0</v>
      </c>
      <c r="K205" s="206"/>
      <c r="L205" s="211"/>
      <c r="M205" s="212"/>
      <c r="N205" s="213"/>
      <c r="O205" s="213"/>
      <c r="P205" s="214" t="n">
        <f aca="false">SUM(P206:P207)</f>
        <v>0</v>
      </c>
      <c r="Q205" s="213"/>
      <c r="R205" s="214" t="n">
        <f aca="false">SUM(R206:R207)</f>
        <v>0</v>
      </c>
      <c r="S205" s="213"/>
      <c r="T205" s="215" t="n">
        <f aca="false">SUM(T206:T207)</f>
        <v>0</v>
      </c>
      <c r="AR205" s="216" t="s">
        <v>83</v>
      </c>
      <c r="AT205" s="217" t="s">
        <v>74</v>
      </c>
      <c r="AU205" s="217" t="s">
        <v>83</v>
      </c>
      <c r="AY205" s="216" t="s">
        <v>184</v>
      </c>
      <c r="BK205" s="218" t="n">
        <f aca="false">SUM(BK206:BK207)</f>
        <v>0</v>
      </c>
    </row>
    <row r="206" s="31" customFormat="true" ht="24" hidden="false" customHeight="true" outlineLevel="0" collapsed="false">
      <c r="A206" s="24"/>
      <c r="B206" s="25"/>
      <c r="C206" s="221" t="s">
        <v>394</v>
      </c>
      <c r="D206" s="221" t="s">
        <v>186</v>
      </c>
      <c r="E206" s="222" t="s">
        <v>1145</v>
      </c>
      <c r="F206" s="223" t="s">
        <v>1147</v>
      </c>
      <c r="G206" s="224" t="s">
        <v>1148</v>
      </c>
      <c r="H206" s="225" t="n">
        <v>144</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190</v>
      </c>
      <c r="AT206" s="233" t="s">
        <v>186</v>
      </c>
      <c r="AU206" s="233" t="s">
        <v>85</v>
      </c>
      <c r="AY206" s="3"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3</v>
      </c>
      <c r="BK206" s="234" t="n">
        <f aca="false">ROUND(I206*H206,2)</f>
        <v>0</v>
      </c>
      <c r="BL206" s="3" t="s">
        <v>190</v>
      </c>
      <c r="BM206" s="233" t="s">
        <v>712</v>
      </c>
    </row>
    <row r="207" s="31" customFormat="true" ht="16.5" hidden="false" customHeight="true" outlineLevel="0" collapsed="false">
      <c r="A207" s="24"/>
      <c r="B207" s="25"/>
      <c r="C207" s="271" t="s">
        <v>398</v>
      </c>
      <c r="D207" s="271" t="s">
        <v>266</v>
      </c>
      <c r="E207" s="272" t="s">
        <v>1149</v>
      </c>
      <c r="F207" s="273" t="s">
        <v>1150</v>
      </c>
      <c r="G207" s="274" t="s">
        <v>1148</v>
      </c>
      <c r="H207" s="275" t="n">
        <v>72</v>
      </c>
      <c r="I207" s="276"/>
      <c r="J207" s="277" t="n">
        <f aca="false">ROUND(I207*H207,2)</f>
        <v>0</v>
      </c>
      <c r="K207" s="278"/>
      <c r="L207" s="279"/>
      <c r="M207" s="307"/>
      <c r="N207" s="308" t="s">
        <v>40</v>
      </c>
      <c r="O207" s="296"/>
      <c r="P207" s="297" t="n">
        <f aca="false">O207*H207</f>
        <v>0</v>
      </c>
      <c r="Q207" s="297" t="n">
        <v>0</v>
      </c>
      <c r="R207" s="297" t="n">
        <f aca="false">Q207*H207</f>
        <v>0</v>
      </c>
      <c r="S207" s="297" t="n">
        <v>0</v>
      </c>
      <c r="T207" s="298" t="n">
        <f aca="false">S207*H207</f>
        <v>0</v>
      </c>
      <c r="U207" s="24"/>
      <c r="V207" s="24"/>
      <c r="W207" s="24"/>
      <c r="X207" s="24"/>
      <c r="Y207" s="24"/>
      <c r="Z207" s="24"/>
      <c r="AA207" s="24"/>
      <c r="AB207" s="24"/>
      <c r="AC207" s="24"/>
      <c r="AD207" s="24"/>
      <c r="AE207" s="24"/>
      <c r="AR207" s="233" t="s">
        <v>222</v>
      </c>
      <c r="AT207" s="233" t="s">
        <v>26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716</v>
      </c>
    </row>
    <row r="208" s="31" customFormat="true" ht="6.7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MuWvnmN35yeU4mID+ovyxkBSft9mVrAULtX3yH1pFnCw+qaZJ9+sh5jH+aeQNgpg21MF3UgTR58CaYLsAPrD8w==" saltValue="xNsolwpS/HqcFQUi/Gb8sX/ekahhHY/ixftnuIvM2seAvT8FLAGcrQHCEJkK6oPnlyd++qwPJmS3VBRXIz6jOA==" spinCount="100000" sheet="true" objects="true" scenarios="true" formatColumns="false" formatRows="false" autoFilter="false"/>
  <autoFilter ref="C123:K20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30" t="s">
        <v>155</v>
      </c>
      <c r="BA2" s="130" t="s">
        <v>1151</v>
      </c>
      <c r="BB2" s="130"/>
      <c r="BC2" s="130" t="s">
        <v>1152</v>
      </c>
      <c r="BD2" s="130" t="s">
        <v>8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153</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82)),  2)</f>
        <v>0</v>
      </c>
      <c r="G33" s="24"/>
      <c r="H33" s="24"/>
      <c r="I33" s="151" t="n">
        <v>0.21</v>
      </c>
      <c r="J33" s="150" t="n">
        <f aca="false">ROUND(((SUM(BE119:BE18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82)),  2)</f>
        <v>0</v>
      </c>
      <c r="G34" s="24"/>
      <c r="H34" s="24"/>
      <c r="I34" s="151" t="n">
        <v>0.12</v>
      </c>
      <c r="J34" s="150" t="n">
        <f aca="false">ROUND(((SUM(BF119:BF18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8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8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8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1 -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0</f>
        <v>0</v>
      </c>
      <c r="K97" s="180"/>
      <c r="L97" s="184"/>
    </row>
    <row r="98" s="185" customFormat="true" ht="19.5" hidden="false" customHeight="true" outlineLevel="0" collapsed="false">
      <c r="B98" s="186"/>
      <c r="C98" s="117"/>
      <c r="D98" s="187" t="s">
        <v>164</v>
      </c>
      <c r="E98" s="188"/>
      <c r="F98" s="188"/>
      <c r="G98" s="188"/>
      <c r="H98" s="188"/>
      <c r="I98" s="188"/>
      <c r="J98" s="189" t="n">
        <f aca="false">J121</f>
        <v>0</v>
      </c>
      <c r="K98" s="117"/>
      <c r="L98" s="190"/>
    </row>
    <row r="99" s="185" customFormat="true" ht="19.5" hidden="false" customHeight="true" outlineLevel="0" collapsed="false">
      <c r="B99" s="186"/>
      <c r="C99" s="117"/>
      <c r="D99" s="187" t="s">
        <v>168</v>
      </c>
      <c r="E99" s="188"/>
      <c r="F99" s="188"/>
      <c r="G99" s="188"/>
      <c r="H99" s="188"/>
      <c r="I99" s="188"/>
      <c r="J99" s="189" t="n">
        <f aca="false">J181</f>
        <v>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801 - Sadové úprav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19. 6.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0</v>
      </c>
      <c r="K119" s="26"/>
      <c r="L119" s="30"/>
      <c r="M119" s="85"/>
      <c r="N119" s="200"/>
      <c r="O119" s="86"/>
      <c r="P119" s="201" t="n">
        <f aca="false">P120</f>
        <v>0</v>
      </c>
      <c r="Q119" s="86"/>
      <c r="R119" s="201" t="n">
        <f aca="false">R120</f>
        <v>17.7276241</v>
      </c>
      <c r="S119" s="86"/>
      <c r="T119" s="202" t="n">
        <f aca="false">T120</f>
        <v>0</v>
      </c>
      <c r="U119" s="24"/>
      <c r="V119" s="24"/>
      <c r="W119" s="24"/>
      <c r="X119" s="24"/>
      <c r="Y119" s="24"/>
      <c r="Z119" s="24"/>
      <c r="AA119" s="24"/>
      <c r="AB119" s="24"/>
      <c r="AC119" s="24"/>
      <c r="AD119" s="24"/>
      <c r="AE119" s="24"/>
      <c r="AT119" s="3" t="s">
        <v>74</v>
      </c>
      <c r="AU119" s="3" t="s">
        <v>162</v>
      </c>
      <c r="BK119" s="203" t="n">
        <f aca="false">BK120</f>
        <v>0</v>
      </c>
    </row>
    <row r="120" s="204" customFormat="true" ht="25.5" hidden="false" customHeight="true" outlineLevel="0" collapsed="false">
      <c r="B120" s="205"/>
      <c r="C120" s="206"/>
      <c r="D120" s="207" t="s">
        <v>74</v>
      </c>
      <c r="E120" s="208" t="s">
        <v>182</v>
      </c>
      <c r="F120" s="208" t="s">
        <v>183</v>
      </c>
      <c r="G120" s="206"/>
      <c r="H120" s="206"/>
      <c r="I120" s="209"/>
      <c r="J120" s="210" t="n">
        <f aca="false">BK120</f>
        <v>0</v>
      </c>
      <c r="K120" s="206"/>
      <c r="L120" s="211"/>
      <c r="M120" s="212"/>
      <c r="N120" s="213"/>
      <c r="O120" s="213"/>
      <c r="P120" s="214" t="n">
        <f aca="false">P121+P181</f>
        <v>0</v>
      </c>
      <c r="Q120" s="213"/>
      <c r="R120" s="214" t="n">
        <f aca="false">R121+R181</f>
        <v>17.7276241</v>
      </c>
      <c r="S120" s="213"/>
      <c r="T120" s="215" t="n">
        <f aca="false">T121+T181</f>
        <v>0</v>
      </c>
      <c r="AR120" s="216" t="s">
        <v>83</v>
      </c>
      <c r="AT120" s="217" t="s">
        <v>74</v>
      </c>
      <c r="AU120" s="217" t="s">
        <v>75</v>
      </c>
      <c r="AY120" s="216" t="s">
        <v>184</v>
      </c>
      <c r="BK120" s="218" t="n">
        <f aca="false">BK121+BK181</f>
        <v>0</v>
      </c>
    </row>
    <row r="121" s="204" customFormat="true" ht="22.5" hidden="false" customHeight="true" outlineLevel="0" collapsed="false">
      <c r="B121" s="205"/>
      <c r="C121" s="206"/>
      <c r="D121" s="207" t="s">
        <v>74</v>
      </c>
      <c r="E121" s="219" t="s">
        <v>83</v>
      </c>
      <c r="F121" s="219" t="s">
        <v>185</v>
      </c>
      <c r="G121" s="206"/>
      <c r="H121" s="206"/>
      <c r="I121" s="209"/>
      <c r="J121" s="220" t="n">
        <f aca="false">BK121</f>
        <v>0</v>
      </c>
      <c r="K121" s="206"/>
      <c r="L121" s="211"/>
      <c r="M121" s="212"/>
      <c r="N121" s="213"/>
      <c r="O121" s="213"/>
      <c r="P121" s="214" t="n">
        <f aca="false">SUM(P122:P180)</f>
        <v>0</v>
      </c>
      <c r="Q121" s="213"/>
      <c r="R121" s="214" t="n">
        <f aca="false">SUM(R122:R180)</f>
        <v>17.7276241</v>
      </c>
      <c r="S121" s="213"/>
      <c r="T121" s="215" t="n">
        <f aca="false">SUM(T122:T180)</f>
        <v>0</v>
      </c>
      <c r="AR121" s="216" t="s">
        <v>83</v>
      </c>
      <c r="AT121" s="217" t="s">
        <v>74</v>
      </c>
      <c r="AU121" s="217" t="s">
        <v>83</v>
      </c>
      <c r="AY121" s="216" t="s">
        <v>184</v>
      </c>
      <c r="BK121" s="218" t="n">
        <f aca="false">SUM(BK122:BK180)</f>
        <v>0</v>
      </c>
    </row>
    <row r="122" s="31" customFormat="true" ht="24" hidden="false" customHeight="true" outlineLevel="0" collapsed="false">
      <c r="A122" s="24"/>
      <c r="B122" s="25"/>
      <c r="C122" s="221" t="s">
        <v>83</v>
      </c>
      <c r="D122" s="221" t="s">
        <v>186</v>
      </c>
      <c r="E122" s="222" t="s">
        <v>1154</v>
      </c>
      <c r="F122" s="223" t="s">
        <v>1155</v>
      </c>
      <c r="G122" s="224" t="s">
        <v>200</v>
      </c>
      <c r="H122" s="225" t="n">
        <v>965.03</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156</v>
      </c>
    </row>
    <row r="123" s="235" customFormat="true" ht="11.25" hidden="false" customHeight="false" outlineLevel="0" collapsed="false">
      <c r="B123" s="236"/>
      <c r="C123" s="237"/>
      <c r="D123" s="238" t="s">
        <v>192</v>
      </c>
      <c r="E123" s="239"/>
      <c r="F123" s="240" t="s">
        <v>1157</v>
      </c>
      <c r="G123" s="237"/>
      <c r="H123" s="241" t="n">
        <v>423.478</v>
      </c>
      <c r="I123" s="242"/>
      <c r="J123" s="237"/>
      <c r="K123" s="237"/>
      <c r="L123" s="243"/>
      <c r="M123" s="244"/>
      <c r="N123" s="245"/>
      <c r="O123" s="245"/>
      <c r="P123" s="245"/>
      <c r="Q123" s="245"/>
      <c r="R123" s="245"/>
      <c r="S123" s="245"/>
      <c r="T123" s="246"/>
      <c r="AT123" s="247" t="s">
        <v>192</v>
      </c>
      <c r="AU123" s="247" t="s">
        <v>85</v>
      </c>
      <c r="AV123" s="235" t="s">
        <v>85</v>
      </c>
      <c r="AW123" s="235" t="s">
        <v>31</v>
      </c>
      <c r="AX123" s="235" t="s">
        <v>75</v>
      </c>
      <c r="AY123" s="247" t="s">
        <v>184</v>
      </c>
    </row>
    <row r="124" s="235" customFormat="true" ht="11.25" hidden="false" customHeight="false" outlineLevel="0" collapsed="false">
      <c r="B124" s="236"/>
      <c r="C124" s="237"/>
      <c r="D124" s="238" t="s">
        <v>192</v>
      </c>
      <c r="E124" s="239"/>
      <c r="F124" s="240" t="s">
        <v>1158</v>
      </c>
      <c r="G124" s="237"/>
      <c r="H124" s="241" t="n">
        <v>541.552</v>
      </c>
      <c r="I124" s="242"/>
      <c r="J124" s="237"/>
      <c r="K124" s="237"/>
      <c r="L124" s="243"/>
      <c r="M124" s="244"/>
      <c r="N124" s="245"/>
      <c r="O124" s="245"/>
      <c r="P124" s="245"/>
      <c r="Q124" s="245"/>
      <c r="R124" s="245"/>
      <c r="S124" s="245"/>
      <c r="T124" s="246"/>
      <c r="AT124" s="247" t="s">
        <v>192</v>
      </c>
      <c r="AU124" s="247" t="s">
        <v>85</v>
      </c>
      <c r="AV124" s="235" t="s">
        <v>85</v>
      </c>
      <c r="AW124" s="235" t="s">
        <v>31</v>
      </c>
      <c r="AX124" s="235" t="s">
        <v>75</v>
      </c>
      <c r="AY124" s="247" t="s">
        <v>184</v>
      </c>
    </row>
    <row r="125" s="259" customFormat="true" ht="11.25" hidden="false" customHeight="false" outlineLevel="0" collapsed="false">
      <c r="B125" s="260"/>
      <c r="C125" s="261"/>
      <c r="D125" s="238" t="s">
        <v>192</v>
      </c>
      <c r="E125" s="262" t="s">
        <v>155</v>
      </c>
      <c r="F125" s="263" t="s">
        <v>255</v>
      </c>
      <c r="G125" s="261"/>
      <c r="H125" s="264" t="n">
        <v>965.03</v>
      </c>
      <c r="I125" s="265"/>
      <c r="J125" s="261"/>
      <c r="K125" s="261"/>
      <c r="L125" s="266"/>
      <c r="M125" s="267"/>
      <c r="N125" s="268"/>
      <c r="O125" s="268"/>
      <c r="P125" s="268"/>
      <c r="Q125" s="268"/>
      <c r="R125" s="268"/>
      <c r="S125" s="268"/>
      <c r="T125" s="269"/>
      <c r="AT125" s="270" t="s">
        <v>192</v>
      </c>
      <c r="AU125" s="270" t="s">
        <v>85</v>
      </c>
      <c r="AV125" s="259" t="s">
        <v>190</v>
      </c>
      <c r="AW125" s="259" t="s">
        <v>31</v>
      </c>
      <c r="AX125" s="259" t="s">
        <v>83</v>
      </c>
      <c r="AY125" s="270" t="s">
        <v>184</v>
      </c>
    </row>
    <row r="126" s="31" customFormat="true" ht="37.5" hidden="false" customHeight="true" outlineLevel="0" collapsed="false">
      <c r="A126" s="24"/>
      <c r="B126" s="25"/>
      <c r="C126" s="221" t="s">
        <v>85</v>
      </c>
      <c r="D126" s="221" t="s">
        <v>186</v>
      </c>
      <c r="E126" s="222" t="s">
        <v>1159</v>
      </c>
      <c r="F126" s="223" t="s">
        <v>1160</v>
      </c>
      <c r="G126" s="224" t="s">
        <v>189</v>
      </c>
      <c r="H126" s="225" t="n">
        <v>2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161</v>
      </c>
    </row>
    <row r="127" s="31" customFormat="true" ht="16.5" hidden="false" customHeight="true" outlineLevel="0" collapsed="false">
      <c r="A127" s="24"/>
      <c r="B127" s="25"/>
      <c r="C127" s="271" t="s">
        <v>197</v>
      </c>
      <c r="D127" s="271" t="s">
        <v>266</v>
      </c>
      <c r="E127" s="272" t="s">
        <v>1162</v>
      </c>
      <c r="F127" s="273" t="s">
        <v>1163</v>
      </c>
      <c r="G127" s="274" t="s">
        <v>213</v>
      </c>
      <c r="H127" s="275" t="n">
        <v>1.5</v>
      </c>
      <c r="I127" s="276"/>
      <c r="J127" s="277" t="n">
        <f aca="false">ROUND(I127*H127,2)</f>
        <v>0</v>
      </c>
      <c r="K127" s="278"/>
      <c r="L127" s="279"/>
      <c r="M127" s="280"/>
      <c r="N127" s="281" t="s">
        <v>40</v>
      </c>
      <c r="O127" s="74"/>
      <c r="P127" s="231" t="n">
        <f aca="false">O127*H127</f>
        <v>0</v>
      </c>
      <c r="Q127" s="231" t="n">
        <v>0.22</v>
      </c>
      <c r="R127" s="231" t="n">
        <f aca="false">Q127*H127</f>
        <v>0.33</v>
      </c>
      <c r="S127" s="231" t="n">
        <v>0</v>
      </c>
      <c r="T127" s="232" t="n">
        <f aca="false">S127*H127</f>
        <v>0</v>
      </c>
      <c r="U127" s="24"/>
      <c r="V127" s="24"/>
      <c r="W127" s="24"/>
      <c r="X127" s="24"/>
      <c r="Y127" s="24"/>
      <c r="Z127" s="24"/>
      <c r="AA127" s="24"/>
      <c r="AB127" s="24"/>
      <c r="AC127" s="24"/>
      <c r="AD127" s="24"/>
      <c r="AE127" s="24"/>
      <c r="AR127" s="233" t="s">
        <v>222</v>
      </c>
      <c r="AT127" s="233" t="s">
        <v>26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164</v>
      </c>
    </row>
    <row r="128" s="235" customFormat="true" ht="11.25" hidden="false" customHeight="false" outlineLevel="0" collapsed="false">
      <c r="B128" s="236"/>
      <c r="C128" s="237"/>
      <c r="D128" s="238" t="s">
        <v>192</v>
      </c>
      <c r="E128" s="237"/>
      <c r="F128" s="240" t="s">
        <v>1165</v>
      </c>
      <c r="G128" s="237"/>
      <c r="H128" s="241" t="n">
        <v>1.5</v>
      </c>
      <c r="I128" s="242"/>
      <c r="J128" s="237"/>
      <c r="K128" s="237"/>
      <c r="L128" s="243"/>
      <c r="M128" s="244"/>
      <c r="N128" s="245"/>
      <c r="O128" s="245"/>
      <c r="P128" s="245"/>
      <c r="Q128" s="245"/>
      <c r="R128" s="245"/>
      <c r="S128" s="245"/>
      <c r="T128" s="246"/>
      <c r="AT128" s="247" t="s">
        <v>192</v>
      </c>
      <c r="AU128" s="247" t="s">
        <v>85</v>
      </c>
      <c r="AV128" s="235" t="s">
        <v>85</v>
      </c>
      <c r="AW128" s="235" t="s">
        <v>3</v>
      </c>
      <c r="AX128" s="235" t="s">
        <v>83</v>
      </c>
      <c r="AY128" s="247" t="s">
        <v>184</v>
      </c>
    </row>
    <row r="129" s="31" customFormat="true" ht="37.5" hidden="false" customHeight="true" outlineLevel="0" collapsed="false">
      <c r="A129" s="24"/>
      <c r="B129" s="25"/>
      <c r="C129" s="221" t="s">
        <v>190</v>
      </c>
      <c r="D129" s="221" t="s">
        <v>186</v>
      </c>
      <c r="E129" s="222" t="s">
        <v>1166</v>
      </c>
      <c r="F129" s="223" t="s">
        <v>1167</v>
      </c>
      <c r="G129" s="224" t="s">
        <v>189</v>
      </c>
      <c r="H129" s="225" t="n">
        <v>4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168</v>
      </c>
    </row>
    <row r="130" s="31" customFormat="true" ht="16.5" hidden="false" customHeight="true" outlineLevel="0" collapsed="false">
      <c r="A130" s="24"/>
      <c r="B130" s="25"/>
      <c r="C130" s="271" t="s">
        <v>193</v>
      </c>
      <c r="D130" s="271" t="s">
        <v>266</v>
      </c>
      <c r="E130" s="272" t="s">
        <v>1162</v>
      </c>
      <c r="F130" s="273" t="s">
        <v>1163</v>
      </c>
      <c r="G130" s="274" t="s">
        <v>213</v>
      </c>
      <c r="H130" s="275" t="n">
        <v>46</v>
      </c>
      <c r="I130" s="276"/>
      <c r="J130" s="277" t="n">
        <f aca="false">ROUND(I130*H130,2)</f>
        <v>0</v>
      </c>
      <c r="K130" s="278"/>
      <c r="L130" s="279"/>
      <c r="M130" s="280"/>
      <c r="N130" s="281" t="s">
        <v>40</v>
      </c>
      <c r="O130" s="74"/>
      <c r="P130" s="231" t="n">
        <f aca="false">O130*H130</f>
        <v>0</v>
      </c>
      <c r="Q130" s="231" t="n">
        <v>0.22</v>
      </c>
      <c r="R130" s="231" t="n">
        <f aca="false">Q130*H130</f>
        <v>10.12</v>
      </c>
      <c r="S130" s="231" t="n">
        <v>0</v>
      </c>
      <c r="T130" s="232" t="n">
        <f aca="false">S130*H130</f>
        <v>0</v>
      </c>
      <c r="U130" s="24"/>
      <c r="V130" s="24"/>
      <c r="W130" s="24"/>
      <c r="X130" s="24"/>
      <c r="Y130" s="24"/>
      <c r="Z130" s="24"/>
      <c r="AA130" s="24"/>
      <c r="AB130" s="24"/>
      <c r="AC130" s="24"/>
      <c r="AD130" s="24"/>
      <c r="AE130" s="24"/>
      <c r="AR130" s="233" t="s">
        <v>222</v>
      </c>
      <c r="AT130" s="233" t="s">
        <v>26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169</v>
      </c>
    </row>
    <row r="131" s="31" customFormat="true" ht="24" hidden="false" customHeight="true" outlineLevel="0" collapsed="false">
      <c r="A131" s="24"/>
      <c r="B131" s="25"/>
      <c r="C131" s="221" t="s">
        <v>210</v>
      </c>
      <c r="D131" s="221" t="s">
        <v>186</v>
      </c>
      <c r="E131" s="222" t="s">
        <v>1170</v>
      </c>
      <c r="F131" s="223" t="s">
        <v>1171</v>
      </c>
      <c r="G131" s="224" t="s">
        <v>200</v>
      </c>
      <c r="H131" s="225" t="n">
        <v>1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1172</v>
      </c>
    </row>
    <row r="132" s="235" customFormat="true" ht="11.25" hidden="false" customHeight="false" outlineLevel="0" collapsed="false">
      <c r="B132" s="236"/>
      <c r="C132" s="237"/>
      <c r="D132" s="238" t="s">
        <v>192</v>
      </c>
      <c r="E132" s="239"/>
      <c r="F132" s="240" t="s">
        <v>230</v>
      </c>
      <c r="G132" s="237"/>
      <c r="H132" s="241" t="n">
        <v>10</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21.75" hidden="false" customHeight="true" outlineLevel="0" collapsed="false">
      <c r="A133" s="24"/>
      <c r="B133" s="25"/>
      <c r="C133" s="221" t="s">
        <v>216</v>
      </c>
      <c r="D133" s="221" t="s">
        <v>186</v>
      </c>
      <c r="E133" s="222" t="s">
        <v>1173</v>
      </c>
      <c r="F133" s="223" t="s">
        <v>1174</v>
      </c>
      <c r="G133" s="224" t="s">
        <v>200</v>
      </c>
      <c r="H133" s="225" t="n">
        <v>965.0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1175</v>
      </c>
    </row>
    <row r="134" s="235" customFormat="true" ht="11.25" hidden="false" customHeight="false" outlineLevel="0" collapsed="false">
      <c r="B134" s="236"/>
      <c r="C134" s="237"/>
      <c r="D134" s="238" t="s">
        <v>192</v>
      </c>
      <c r="E134" s="239"/>
      <c r="F134" s="240" t="s">
        <v>155</v>
      </c>
      <c r="G134" s="237"/>
      <c r="H134" s="241" t="n">
        <v>965.03</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21.75" hidden="false" customHeight="true" outlineLevel="0" collapsed="false">
      <c r="A135" s="24"/>
      <c r="B135" s="25"/>
      <c r="C135" s="221" t="s">
        <v>222</v>
      </c>
      <c r="D135" s="221" t="s">
        <v>186</v>
      </c>
      <c r="E135" s="222" t="s">
        <v>1176</v>
      </c>
      <c r="F135" s="223" t="s">
        <v>1177</v>
      </c>
      <c r="G135" s="224" t="s">
        <v>200</v>
      </c>
      <c r="H135" s="225" t="n">
        <v>965.0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1178</v>
      </c>
    </row>
    <row r="136" s="235" customFormat="true" ht="11.25" hidden="false" customHeight="false" outlineLevel="0" collapsed="false">
      <c r="B136" s="236"/>
      <c r="C136" s="237"/>
      <c r="D136" s="238" t="s">
        <v>192</v>
      </c>
      <c r="E136" s="239"/>
      <c r="F136" s="240" t="s">
        <v>155</v>
      </c>
      <c r="G136" s="237"/>
      <c r="H136" s="241" t="n">
        <v>965.03</v>
      </c>
      <c r="I136" s="242"/>
      <c r="J136" s="237"/>
      <c r="K136" s="237"/>
      <c r="L136" s="243"/>
      <c r="M136" s="244"/>
      <c r="N136" s="245"/>
      <c r="O136" s="245"/>
      <c r="P136" s="245"/>
      <c r="Q136" s="245"/>
      <c r="R136" s="245"/>
      <c r="S136" s="245"/>
      <c r="T136" s="246"/>
      <c r="AT136" s="247" t="s">
        <v>192</v>
      </c>
      <c r="AU136" s="247" t="s">
        <v>85</v>
      </c>
      <c r="AV136" s="235" t="s">
        <v>85</v>
      </c>
      <c r="AW136" s="235" t="s">
        <v>31</v>
      </c>
      <c r="AX136" s="235" t="s">
        <v>83</v>
      </c>
      <c r="AY136" s="247" t="s">
        <v>184</v>
      </c>
    </row>
    <row r="137" s="31" customFormat="true" ht="16.5" hidden="false" customHeight="true" outlineLevel="0" collapsed="false">
      <c r="A137" s="24"/>
      <c r="B137" s="25"/>
      <c r="C137" s="221" t="s">
        <v>226</v>
      </c>
      <c r="D137" s="221" t="s">
        <v>186</v>
      </c>
      <c r="E137" s="222" t="s">
        <v>1179</v>
      </c>
      <c r="F137" s="223" t="s">
        <v>1180</v>
      </c>
      <c r="G137" s="224" t="s">
        <v>200</v>
      </c>
      <c r="H137" s="225" t="n">
        <v>965.03</v>
      </c>
      <c r="I137" s="226"/>
      <c r="J137" s="227" t="n">
        <f aca="false">ROUND(I137*H137,2)</f>
        <v>0</v>
      </c>
      <c r="K137" s="228"/>
      <c r="L137" s="30"/>
      <c r="M137" s="229"/>
      <c r="N137" s="230" t="s">
        <v>40</v>
      </c>
      <c r="O137" s="74"/>
      <c r="P137" s="231" t="n">
        <f aca="false">O137*H137</f>
        <v>0</v>
      </c>
      <c r="Q137" s="231" t="n">
        <v>0.00127</v>
      </c>
      <c r="R137" s="231" t="n">
        <f aca="false">Q137*H137</f>
        <v>1.2255881</v>
      </c>
      <c r="S137" s="231" t="n">
        <v>0</v>
      </c>
      <c r="T137" s="232" t="n">
        <f aca="false">S137*H137</f>
        <v>0</v>
      </c>
      <c r="U137" s="24"/>
      <c r="V137" s="24"/>
      <c r="W137" s="24"/>
      <c r="X137" s="24"/>
      <c r="Y137" s="24"/>
      <c r="Z137" s="24"/>
      <c r="AA137" s="24"/>
      <c r="AB137" s="24"/>
      <c r="AC137" s="24"/>
      <c r="AD137" s="24"/>
      <c r="AE137" s="24"/>
      <c r="AR137" s="233" t="s">
        <v>190</v>
      </c>
      <c r="AT137" s="233" t="s">
        <v>186</v>
      </c>
      <c r="AU137" s="233" t="s">
        <v>85</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1181</v>
      </c>
    </row>
    <row r="138" s="235" customFormat="true" ht="11.25" hidden="false" customHeight="false" outlineLevel="0" collapsed="false">
      <c r="B138" s="236"/>
      <c r="C138" s="237"/>
      <c r="D138" s="238" t="s">
        <v>192</v>
      </c>
      <c r="E138" s="239"/>
      <c r="F138" s="240" t="s">
        <v>155</v>
      </c>
      <c r="G138" s="237"/>
      <c r="H138" s="241" t="n">
        <v>965.03</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16.5" hidden="false" customHeight="true" outlineLevel="0" collapsed="false">
      <c r="A139" s="24"/>
      <c r="B139" s="25"/>
      <c r="C139" s="271" t="s">
        <v>230</v>
      </c>
      <c r="D139" s="271" t="s">
        <v>266</v>
      </c>
      <c r="E139" s="272" t="s">
        <v>1182</v>
      </c>
      <c r="F139" s="273" t="s">
        <v>1183</v>
      </c>
      <c r="G139" s="274" t="s">
        <v>1135</v>
      </c>
      <c r="H139" s="275" t="n">
        <v>24.126</v>
      </c>
      <c r="I139" s="276"/>
      <c r="J139" s="277" t="n">
        <f aca="false">ROUND(I139*H139,2)</f>
        <v>0</v>
      </c>
      <c r="K139" s="278"/>
      <c r="L139" s="279"/>
      <c r="M139" s="280"/>
      <c r="N139" s="281" t="s">
        <v>40</v>
      </c>
      <c r="O139" s="74"/>
      <c r="P139" s="231" t="n">
        <f aca="false">O139*H139</f>
        <v>0</v>
      </c>
      <c r="Q139" s="231" t="n">
        <v>0.001</v>
      </c>
      <c r="R139" s="231" t="n">
        <f aca="false">Q139*H139</f>
        <v>0.024126</v>
      </c>
      <c r="S139" s="231" t="n">
        <v>0</v>
      </c>
      <c r="T139" s="232" t="n">
        <f aca="false">S139*H139</f>
        <v>0</v>
      </c>
      <c r="U139" s="24"/>
      <c r="V139" s="24"/>
      <c r="W139" s="24"/>
      <c r="X139" s="24"/>
      <c r="Y139" s="24"/>
      <c r="Z139" s="24"/>
      <c r="AA139" s="24"/>
      <c r="AB139" s="24"/>
      <c r="AC139" s="24"/>
      <c r="AD139" s="24"/>
      <c r="AE139" s="24"/>
      <c r="AR139" s="233" t="s">
        <v>222</v>
      </c>
      <c r="AT139" s="233" t="s">
        <v>26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1184</v>
      </c>
    </row>
    <row r="140" s="235" customFormat="true" ht="11.25" hidden="false" customHeight="false" outlineLevel="0" collapsed="false">
      <c r="B140" s="236"/>
      <c r="C140" s="237"/>
      <c r="D140" s="238" t="s">
        <v>192</v>
      </c>
      <c r="E140" s="237"/>
      <c r="F140" s="240" t="s">
        <v>1185</v>
      </c>
      <c r="G140" s="237"/>
      <c r="H140" s="241" t="n">
        <v>24.126</v>
      </c>
      <c r="I140" s="242"/>
      <c r="J140" s="237"/>
      <c r="K140" s="237"/>
      <c r="L140" s="243"/>
      <c r="M140" s="244"/>
      <c r="N140" s="245"/>
      <c r="O140" s="245"/>
      <c r="P140" s="245"/>
      <c r="Q140" s="245"/>
      <c r="R140" s="245"/>
      <c r="S140" s="245"/>
      <c r="T140" s="246"/>
      <c r="AT140" s="247" t="s">
        <v>192</v>
      </c>
      <c r="AU140" s="247" t="s">
        <v>85</v>
      </c>
      <c r="AV140" s="235" t="s">
        <v>85</v>
      </c>
      <c r="AW140" s="235" t="s">
        <v>3</v>
      </c>
      <c r="AX140" s="235" t="s">
        <v>83</v>
      </c>
      <c r="AY140" s="247" t="s">
        <v>184</v>
      </c>
    </row>
    <row r="141" s="31" customFormat="true" ht="24" hidden="false" customHeight="true" outlineLevel="0" collapsed="false">
      <c r="A141" s="24"/>
      <c r="B141" s="25"/>
      <c r="C141" s="221" t="s">
        <v>106</v>
      </c>
      <c r="D141" s="221" t="s">
        <v>186</v>
      </c>
      <c r="E141" s="222" t="s">
        <v>1186</v>
      </c>
      <c r="F141" s="223" t="s">
        <v>1187</v>
      </c>
      <c r="G141" s="224" t="s">
        <v>189</v>
      </c>
      <c r="H141" s="225" t="n">
        <v>24</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1188</v>
      </c>
    </row>
    <row r="142" s="31" customFormat="true" ht="16.5" hidden="false" customHeight="true" outlineLevel="0" collapsed="false">
      <c r="A142" s="24"/>
      <c r="B142" s="25"/>
      <c r="C142" s="271" t="s">
        <v>7</v>
      </c>
      <c r="D142" s="271" t="s">
        <v>266</v>
      </c>
      <c r="E142" s="272" t="s">
        <v>1189</v>
      </c>
      <c r="F142" s="273" t="s">
        <v>1190</v>
      </c>
      <c r="G142" s="274" t="s">
        <v>189</v>
      </c>
      <c r="H142" s="275" t="n">
        <v>6</v>
      </c>
      <c r="I142" s="276"/>
      <c r="J142" s="277" t="n">
        <f aca="false">ROUND(I142*H142,2)</f>
        <v>0</v>
      </c>
      <c r="K142" s="278"/>
      <c r="L142" s="279"/>
      <c r="M142" s="280"/>
      <c r="N142" s="281" t="s">
        <v>40</v>
      </c>
      <c r="O142" s="74"/>
      <c r="P142" s="231" t="n">
        <f aca="false">O142*H142</f>
        <v>0</v>
      </c>
      <c r="Q142" s="231" t="n">
        <v>0.018</v>
      </c>
      <c r="R142" s="231" t="n">
        <f aca="false">Q142*H142</f>
        <v>0.108</v>
      </c>
      <c r="S142" s="231" t="n">
        <v>0</v>
      </c>
      <c r="T142" s="232" t="n">
        <f aca="false">S142*H142</f>
        <v>0</v>
      </c>
      <c r="U142" s="24"/>
      <c r="V142" s="24"/>
      <c r="W142" s="24"/>
      <c r="X142" s="24"/>
      <c r="Y142" s="24"/>
      <c r="Z142" s="24"/>
      <c r="AA142" s="24"/>
      <c r="AB142" s="24"/>
      <c r="AC142" s="24"/>
      <c r="AD142" s="24"/>
      <c r="AE142" s="24"/>
      <c r="AR142" s="233" t="s">
        <v>222</v>
      </c>
      <c r="AT142" s="233" t="s">
        <v>26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191</v>
      </c>
    </row>
    <row r="143" s="31" customFormat="true" ht="16.5" hidden="false" customHeight="true" outlineLevel="0" collapsed="false">
      <c r="A143" s="24"/>
      <c r="B143" s="25"/>
      <c r="C143" s="271" t="s">
        <v>111</v>
      </c>
      <c r="D143" s="271" t="s">
        <v>266</v>
      </c>
      <c r="E143" s="272" t="s">
        <v>1192</v>
      </c>
      <c r="F143" s="273" t="s">
        <v>1193</v>
      </c>
      <c r="G143" s="274" t="s">
        <v>189</v>
      </c>
      <c r="H143" s="275" t="n">
        <v>6</v>
      </c>
      <c r="I143" s="276"/>
      <c r="J143" s="277" t="n">
        <f aca="false">ROUND(I143*H143,2)</f>
        <v>0</v>
      </c>
      <c r="K143" s="278"/>
      <c r="L143" s="279"/>
      <c r="M143" s="280"/>
      <c r="N143" s="281" t="s">
        <v>40</v>
      </c>
      <c r="O143" s="74"/>
      <c r="P143" s="231" t="n">
        <f aca="false">O143*H143</f>
        <v>0</v>
      </c>
      <c r="Q143" s="231" t="n">
        <v>0.018</v>
      </c>
      <c r="R143" s="231" t="n">
        <f aca="false">Q143*H143</f>
        <v>0.108</v>
      </c>
      <c r="S143" s="231" t="n">
        <v>0</v>
      </c>
      <c r="T143" s="232" t="n">
        <f aca="false">S143*H143</f>
        <v>0</v>
      </c>
      <c r="U143" s="24"/>
      <c r="V143" s="24"/>
      <c r="W143" s="24"/>
      <c r="X143" s="24"/>
      <c r="Y143" s="24"/>
      <c r="Z143" s="24"/>
      <c r="AA143" s="24"/>
      <c r="AB143" s="24"/>
      <c r="AC143" s="24"/>
      <c r="AD143" s="24"/>
      <c r="AE143" s="24"/>
      <c r="AR143" s="233" t="s">
        <v>222</v>
      </c>
      <c r="AT143" s="233" t="s">
        <v>26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1194</v>
      </c>
    </row>
    <row r="144" s="31" customFormat="true" ht="16.5" hidden="false" customHeight="true" outlineLevel="0" collapsed="false">
      <c r="A144" s="24"/>
      <c r="B144" s="25"/>
      <c r="C144" s="271" t="s">
        <v>244</v>
      </c>
      <c r="D144" s="271" t="s">
        <v>266</v>
      </c>
      <c r="E144" s="272" t="s">
        <v>1195</v>
      </c>
      <c r="F144" s="273" t="s">
        <v>1196</v>
      </c>
      <c r="G144" s="274" t="s">
        <v>189</v>
      </c>
      <c r="H144" s="275" t="n">
        <v>6</v>
      </c>
      <c r="I144" s="276"/>
      <c r="J144" s="277" t="n">
        <f aca="false">ROUND(I144*H144,2)</f>
        <v>0</v>
      </c>
      <c r="K144" s="278"/>
      <c r="L144" s="279"/>
      <c r="M144" s="280"/>
      <c r="N144" s="281" t="s">
        <v>40</v>
      </c>
      <c r="O144" s="74"/>
      <c r="P144" s="231" t="n">
        <f aca="false">O144*H144</f>
        <v>0</v>
      </c>
      <c r="Q144" s="231" t="n">
        <v>0.018</v>
      </c>
      <c r="R144" s="231" t="n">
        <f aca="false">Q144*H144</f>
        <v>0.108</v>
      </c>
      <c r="S144" s="231" t="n">
        <v>0</v>
      </c>
      <c r="T144" s="232" t="n">
        <f aca="false">S144*H144</f>
        <v>0</v>
      </c>
      <c r="U144" s="24"/>
      <c r="V144" s="24"/>
      <c r="W144" s="24"/>
      <c r="X144" s="24"/>
      <c r="Y144" s="24"/>
      <c r="Z144" s="24"/>
      <c r="AA144" s="24"/>
      <c r="AB144" s="24"/>
      <c r="AC144" s="24"/>
      <c r="AD144" s="24"/>
      <c r="AE144" s="24"/>
      <c r="AR144" s="233" t="s">
        <v>222</v>
      </c>
      <c r="AT144" s="233" t="s">
        <v>26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1197</v>
      </c>
    </row>
    <row r="145" s="31" customFormat="true" ht="16.5" hidden="false" customHeight="true" outlineLevel="0" collapsed="false">
      <c r="A145" s="24"/>
      <c r="B145" s="25"/>
      <c r="C145" s="271" t="s">
        <v>249</v>
      </c>
      <c r="D145" s="271" t="s">
        <v>266</v>
      </c>
      <c r="E145" s="272" t="s">
        <v>1198</v>
      </c>
      <c r="F145" s="273" t="s">
        <v>1199</v>
      </c>
      <c r="G145" s="274" t="s">
        <v>189</v>
      </c>
      <c r="H145" s="275" t="n">
        <v>6</v>
      </c>
      <c r="I145" s="276"/>
      <c r="J145" s="277" t="n">
        <f aca="false">ROUND(I145*H145,2)</f>
        <v>0</v>
      </c>
      <c r="K145" s="278"/>
      <c r="L145" s="279"/>
      <c r="M145" s="280"/>
      <c r="N145" s="281" t="s">
        <v>40</v>
      </c>
      <c r="O145" s="74"/>
      <c r="P145" s="231" t="n">
        <f aca="false">O145*H145</f>
        <v>0</v>
      </c>
      <c r="Q145" s="231" t="n">
        <v>0.018</v>
      </c>
      <c r="R145" s="231" t="n">
        <f aca="false">Q145*H145</f>
        <v>0.108</v>
      </c>
      <c r="S145" s="231" t="n">
        <v>0</v>
      </c>
      <c r="T145" s="232" t="n">
        <f aca="false">S145*H145</f>
        <v>0</v>
      </c>
      <c r="U145" s="24"/>
      <c r="V145" s="24"/>
      <c r="W145" s="24"/>
      <c r="X145" s="24"/>
      <c r="Y145" s="24"/>
      <c r="Z145" s="24"/>
      <c r="AA145" s="24"/>
      <c r="AB145" s="24"/>
      <c r="AC145" s="24"/>
      <c r="AD145" s="24"/>
      <c r="AE145" s="24"/>
      <c r="AR145" s="233" t="s">
        <v>222</v>
      </c>
      <c r="AT145" s="233" t="s">
        <v>26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1200</v>
      </c>
    </row>
    <row r="146" s="31" customFormat="true" ht="24" hidden="false" customHeight="true" outlineLevel="0" collapsed="false">
      <c r="A146" s="24"/>
      <c r="B146" s="25"/>
      <c r="C146" s="221" t="s">
        <v>256</v>
      </c>
      <c r="D146" s="221" t="s">
        <v>186</v>
      </c>
      <c r="E146" s="222" t="s">
        <v>1201</v>
      </c>
      <c r="F146" s="223" t="s">
        <v>1202</v>
      </c>
      <c r="G146" s="224" t="s">
        <v>189</v>
      </c>
      <c r="H146" s="225" t="n">
        <v>4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1203</v>
      </c>
    </row>
    <row r="147" s="31" customFormat="true" ht="16.5" hidden="false" customHeight="true" outlineLevel="0" collapsed="false">
      <c r="A147" s="24"/>
      <c r="B147" s="25"/>
      <c r="C147" s="271" t="s">
        <v>260</v>
      </c>
      <c r="D147" s="271" t="s">
        <v>266</v>
      </c>
      <c r="E147" s="272" t="s">
        <v>1204</v>
      </c>
      <c r="F147" s="273" t="s">
        <v>1205</v>
      </c>
      <c r="G147" s="274" t="s">
        <v>189</v>
      </c>
      <c r="H147" s="275" t="n">
        <v>9</v>
      </c>
      <c r="I147" s="276"/>
      <c r="J147" s="277" t="n">
        <f aca="false">ROUND(I147*H147,2)</f>
        <v>0</v>
      </c>
      <c r="K147" s="278"/>
      <c r="L147" s="279"/>
      <c r="M147" s="280"/>
      <c r="N147" s="281" t="s">
        <v>40</v>
      </c>
      <c r="O147" s="74"/>
      <c r="P147" s="231" t="n">
        <f aca="false">O147*H147</f>
        <v>0</v>
      </c>
      <c r="Q147" s="231" t="n">
        <v>0.04</v>
      </c>
      <c r="R147" s="231" t="n">
        <f aca="false">Q147*H147</f>
        <v>0.36</v>
      </c>
      <c r="S147" s="231" t="n">
        <v>0</v>
      </c>
      <c r="T147" s="232" t="n">
        <f aca="false">S147*H147</f>
        <v>0</v>
      </c>
      <c r="U147" s="24"/>
      <c r="V147" s="24"/>
      <c r="W147" s="24"/>
      <c r="X147" s="24"/>
      <c r="Y147" s="24"/>
      <c r="Z147" s="24"/>
      <c r="AA147" s="24"/>
      <c r="AB147" s="24"/>
      <c r="AC147" s="24"/>
      <c r="AD147" s="24"/>
      <c r="AE147" s="24"/>
      <c r="AR147" s="233" t="s">
        <v>222</v>
      </c>
      <c r="AT147" s="233" t="s">
        <v>26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1206</v>
      </c>
    </row>
    <row r="148" s="31" customFormat="true" ht="16.5" hidden="false" customHeight="true" outlineLevel="0" collapsed="false">
      <c r="A148" s="24"/>
      <c r="B148" s="25"/>
      <c r="C148" s="271" t="s">
        <v>265</v>
      </c>
      <c r="D148" s="271" t="s">
        <v>266</v>
      </c>
      <c r="E148" s="272" t="s">
        <v>1207</v>
      </c>
      <c r="F148" s="273" t="s">
        <v>1208</v>
      </c>
      <c r="G148" s="274" t="s">
        <v>189</v>
      </c>
      <c r="H148" s="275" t="n">
        <v>9</v>
      </c>
      <c r="I148" s="276"/>
      <c r="J148" s="277" t="n">
        <f aca="false">ROUND(I148*H148,2)</f>
        <v>0</v>
      </c>
      <c r="K148" s="278"/>
      <c r="L148" s="279"/>
      <c r="M148" s="280"/>
      <c r="N148" s="281" t="s">
        <v>40</v>
      </c>
      <c r="O148" s="74"/>
      <c r="P148" s="231" t="n">
        <f aca="false">O148*H148</f>
        <v>0</v>
      </c>
      <c r="Q148" s="231" t="n">
        <v>0.04</v>
      </c>
      <c r="R148" s="231" t="n">
        <f aca="false">Q148*H148</f>
        <v>0.36</v>
      </c>
      <c r="S148" s="231" t="n">
        <v>0</v>
      </c>
      <c r="T148" s="232" t="n">
        <f aca="false">S148*H148</f>
        <v>0</v>
      </c>
      <c r="U148" s="24"/>
      <c r="V148" s="24"/>
      <c r="W148" s="24"/>
      <c r="X148" s="24"/>
      <c r="Y148" s="24"/>
      <c r="Z148" s="24"/>
      <c r="AA148" s="24"/>
      <c r="AB148" s="24"/>
      <c r="AC148" s="24"/>
      <c r="AD148" s="24"/>
      <c r="AE148" s="24"/>
      <c r="AR148" s="233" t="s">
        <v>222</v>
      </c>
      <c r="AT148" s="233" t="s">
        <v>26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209</v>
      </c>
    </row>
    <row r="149" s="31" customFormat="true" ht="16.5" hidden="false" customHeight="true" outlineLevel="0" collapsed="false">
      <c r="A149" s="24"/>
      <c r="B149" s="25"/>
      <c r="C149" s="271" t="s">
        <v>272</v>
      </c>
      <c r="D149" s="271" t="s">
        <v>266</v>
      </c>
      <c r="E149" s="272" t="s">
        <v>1210</v>
      </c>
      <c r="F149" s="273" t="s">
        <v>1211</v>
      </c>
      <c r="G149" s="274" t="s">
        <v>189</v>
      </c>
      <c r="H149" s="275" t="n">
        <v>9</v>
      </c>
      <c r="I149" s="276"/>
      <c r="J149" s="277" t="n">
        <f aca="false">ROUND(I149*H149,2)</f>
        <v>0</v>
      </c>
      <c r="K149" s="278"/>
      <c r="L149" s="279"/>
      <c r="M149" s="280"/>
      <c r="N149" s="281" t="s">
        <v>40</v>
      </c>
      <c r="O149" s="74"/>
      <c r="P149" s="231" t="n">
        <f aca="false">O149*H149</f>
        <v>0</v>
      </c>
      <c r="Q149" s="231" t="n">
        <v>0.04</v>
      </c>
      <c r="R149" s="231" t="n">
        <f aca="false">Q149*H149</f>
        <v>0.36</v>
      </c>
      <c r="S149" s="231" t="n">
        <v>0</v>
      </c>
      <c r="T149" s="232" t="n">
        <f aca="false">S149*H149</f>
        <v>0</v>
      </c>
      <c r="U149" s="24"/>
      <c r="V149" s="24"/>
      <c r="W149" s="24"/>
      <c r="X149" s="24"/>
      <c r="Y149" s="24"/>
      <c r="Z149" s="24"/>
      <c r="AA149" s="24"/>
      <c r="AB149" s="24"/>
      <c r="AC149" s="24"/>
      <c r="AD149" s="24"/>
      <c r="AE149" s="24"/>
      <c r="AR149" s="233" t="s">
        <v>222</v>
      </c>
      <c r="AT149" s="233" t="s">
        <v>26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1212</v>
      </c>
    </row>
    <row r="150" s="31" customFormat="true" ht="16.5" hidden="false" customHeight="true" outlineLevel="0" collapsed="false">
      <c r="A150" s="24"/>
      <c r="B150" s="25"/>
      <c r="C150" s="271" t="s">
        <v>277</v>
      </c>
      <c r="D150" s="271" t="s">
        <v>266</v>
      </c>
      <c r="E150" s="272" t="s">
        <v>1213</v>
      </c>
      <c r="F150" s="273" t="s">
        <v>1214</v>
      </c>
      <c r="G150" s="274" t="s">
        <v>189</v>
      </c>
      <c r="H150" s="275" t="n">
        <v>10</v>
      </c>
      <c r="I150" s="276"/>
      <c r="J150" s="277" t="n">
        <f aca="false">ROUND(I150*H150,2)</f>
        <v>0</v>
      </c>
      <c r="K150" s="278"/>
      <c r="L150" s="279"/>
      <c r="M150" s="280"/>
      <c r="N150" s="281" t="s">
        <v>40</v>
      </c>
      <c r="O150" s="74"/>
      <c r="P150" s="231" t="n">
        <f aca="false">O150*H150</f>
        <v>0</v>
      </c>
      <c r="Q150" s="231" t="n">
        <v>0.04</v>
      </c>
      <c r="R150" s="231" t="n">
        <f aca="false">Q150*H150</f>
        <v>0.4</v>
      </c>
      <c r="S150" s="231" t="n">
        <v>0</v>
      </c>
      <c r="T150" s="232" t="n">
        <f aca="false">S150*H150</f>
        <v>0</v>
      </c>
      <c r="U150" s="24"/>
      <c r="V150" s="24"/>
      <c r="W150" s="24"/>
      <c r="X150" s="24"/>
      <c r="Y150" s="24"/>
      <c r="Z150" s="24"/>
      <c r="AA150" s="24"/>
      <c r="AB150" s="24"/>
      <c r="AC150" s="24"/>
      <c r="AD150" s="24"/>
      <c r="AE150" s="24"/>
      <c r="AR150" s="233" t="s">
        <v>222</v>
      </c>
      <c r="AT150" s="233" t="s">
        <v>26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1215</v>
      </c>
    </row>
    <row r="151" s="31" customFormat="true" ht="16.5" hidden="false" customHeight="true" outlineLevel="0" collapsed="false">
      <c r="A151" s="24"/>
      <c r="B151" s="25"/>
      <c r="C151" s="271" t="s">
        <v>6</v>
      </c>
      <c r="D151" s="271" t="s">
        <v>266</v>
      </c>
      <c r="E151" s="272" t="s">
        <v>1216</v>
      </c>
      <c r="F151" s="273" t="s">
        <v>1217</v>
      </c>
      <c r="G151" s="274" t="s">
        <v>189</v>
      </c>
      <c r="H151" s="275" t="n">
        <v>9</v>
      </c>
      <c r="I151" s="276"/>
      <c r="J151" s="277" t="n">
        <f aca="false">ROUND(I151*H151,2)</f>
        <v>0</v>
      </c>
      <c r="K151" s="278"/>
      <c r="L151" s="279"/>
      <c r="M151" s="280"/>
      <c r="N151" s="281" t="s">
        <v>40</v>
      </c>
      <c r="O151" s="74"/>
      <c r="P151" s="231" t="n">
        <f aca="false">O151*H151</f>
        <v>0</v>
      </c>
      <c r="Q151" s="231" t="n">
        <v>0.04</v>
      </c>
      <c r="R151" s="231" t="n">
        <f aca="false">Q151*H151</f>
        <v>0.36</v>
      </c>
      <c r="S151" s="231" t="n">
        <v>0</v>
      </c>
      <c r="T151" s="232" t="n">
        <f aca="false">S151*H151</f>
        <v>0</v>
      </c>
      <c r="U151" s="24"/>
      <c r="V151" s="24"/>
      <c r="W151" s="24"/>
      <c r="X151" s="24"/>
      <c r="Y151" s="24"/>
      <c r="Z151" s="24"/>
      <c r="AA151" s="24"/>
      <c r="AB151" s="24"/>
      <c r="AC151" s="24"/>
      <c r="AD151" s="24"/>
      <c r="AE151" s="24"/>
      <c r="AR151" s="233" t="s">
        <v>222</v>
      </c>
      <c r="AT151" s="233" t="s">
        <v>26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1218</v>
      </c>
    </row>
    <row r="152" s="31" customFormat="true" ht="33" hidden="false" customHeight="true" outlineLevel="0" collapsed="false">
      <c r="A152" s="24"/>
      <c r="B152" s="25"/>
      <c r="C152" s="221" t="s">
        <v>285</v>
      </c>
      <c r="D152" s="221" t="s">
        <v>186</v>
      </c>
      <c r="E152" s="222" t="s">
        <v>1219</v>
      </c>
      <c r="F152" s="223" t="s">
        <v>1220</v>
      </c>
      <c r="G152" s="224" t="s">
        <v>189</v>
      </c>
      <c r="H152" s="225" t="n">
        <v>46</v>
      </c>
      <c r="I152" s="226"/>
      <c r="J152" s="227" t="n">
        <f aca="false">ROUND(I152*H152,2)</f>
        <v>0</v>
      </c>
      <c r="K152" s="228"/>
      <c r="L152" s="30"/>
      <c r="M152" s="229"/>
      <c r="N152" s="230" t="s">
        <v>40</v>
      </c>
      <c r="O152" s="74"/>
      <c r="P152" s="231" t="n">
        <f aca="false">O152*H152</f>
        <v>0</v>
      </c>
      <c r="Q152" s="231" t="n">
        <v>5E-005</v>
      </c>
      <c r="R152" s="231" t="n">
        <f aca="false">Q152*H152</f>
        <v>0.0023</v>
      </c>
      <c r="S152" s="231" t="n">
        <v>0</v>
      </c>
      <c r="T152" s="232" t="n">
        <f aca="false">S152*H152</f>
        <v>0</v>
      </c>
      <c r="U152" s="24"/>
      <c r="V152" s="24"/>
      <c r="W152" s="24"/>
      <c r="X152" s="24"/>
      <c r="Y152" s="24"/>
      <c r="Z152" s="24"/>
      <c r="AA152" s="24"/>
      <c r="AB152" s="24"/>
      <c r="AC152" s="24"/>
      <c r="AD152" s="24"/>
      <c r="AE152" s="24"/>
      <c r="AR152" s="233" t="s">
        <v>190</v>
      </c>
      <c r="AT152" s="233" t="s">
        <v>186</v>
      </c>
      <c r="AU152" s="233" t="s">
        <v>85</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1221</v>
      </c>
    </row>
    <row r="153" s="235" customFormat="true" ht="11.25" hidden="false" customHeight="false" outlineLevel="0" collapsed="false">
      <c r="B153" s="236"/>
      <c r="C153" s="237"/>
      <c r="D153" s="238" t="s">
        <v>192</v>
      </c>
      <c r="E153" s="239"/>
      <c r="F153" s="240" t="s">
        <v>410</v>
      </c>
      <c r="G153" s="237"/>
      <c r="H153" s="241" t="n">
        <v>46</v>
      </c>
      <c r="I153" s="242"/>
      <c r="J153" s="237"/>
      <c r="K153" s="237"/>
      <c r="L153" s="243"/>
      <c r="M153" s="244"/>
      <c r="N153" s="245"/>
      <c r="O153" s="245"/>
      <c r="P153" s="245"/>
      <c r="Q153" s="245"/>
      <c r="R153" s="245"/>
      <c r="S153" s="245"/>
      <c r="T153" s="246"/>
      <c r="AT153" s="247" t="s">
        <v>192</v>
      </c>
      <c r="AU153" s="247" t="s">
        <v>85</v>
      </c>
      <c r="AV153" s="235" t="s">
        <v>85</v>
      </c>
      <c r="AW153" s="235" t="s">
        <v>31</v>
      </c>
      <c r="AX153" s="235" t="s">
        <v>83</v>
      </c>
      <c r="AY153" s="247" t="s">
        <v>184</v>
      </c>
    </row>
    <row r="154" s="31" customFormat="true" ht="21.75" hidden="false" customHeight="true" outlineLevel="0" collapsed="false">
      <c r="A154" s="24"/>
      <c r="B154" s="25"/>
      <c r="C154" s="271" t="s">
        <v>290</v>
      </c>
      <c r="D154" s="271" t="s">
        <v>266</v>
      </c>
      <c r="E154" s="272" t="s">
        <v>1222</v>
      </c>
      <c r="F154" s="273" t="s">
        <v>1223</v>
      </c>
      <c r="G154" s="274" t="s">
        <v>189</v>
      </c>
      <c r="H154" s="275" t="n">
        <v>138</v>
      </c>
      <c r="I154" s="276"/>
      <c r="J154" s="277" t="n">
        <f aca="false">ROUND(I154*H154,2)</f>
        <v>0</v>
      </c>
      <c r="K154" s="278"/>
      <c r="L154" s="279"/>
      <c r="M154" s="280"/>
      <c r="N154" s="281" t="s">
        <v>40</v>
      </c>
      <c r="O154" s="74"/>
      <c r="P154" s="231" t="n">
        <f aca="false">O154*H154</f>
        <v>0</v>
      </c>
      <c r="Q154" s="231" t="n">
        <v>0.00472</v>
      </c>
      <c r="R154" s="231" t="n">
        <f aca="false">Q154*H154</f>
        <v>0.65136</v>
      </c>
      <c r="S154" s="231" t="n">
        <v>0</v>
      </c>
      <c r="T154" s="232" t="n">
        <f aca="false">S154*H154</f>
        <v>0</v>
      </c>
      <c r="U154" s="24"/>
      <c r="V154" s="24"/>
      <c r="W154" s="24"/>
      <c r="X154" s="24"/>
      <c r="Y154" s="24"/>
      <c r="Z154" s="24"/>
      <c r="AA154" s="24"/>
      <c r="AB154" s="24"/>
      <c r="AC154" s="24"/>
      <c r="AD154" s="24"/>
      <c r="AE154" s="24"/>
      <c r="AR154" s="233" t="s">
        <v>222</v>
      </c>
      <c r="AT154" s="233" t="s">
        <v>26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1224</v>
      </c>
    </row>
    <row r="155" s="235" customFormat="true" ht="11.25" hidden="false" customHeight="false" outlineLevel="0" collapsed="false">
      <c r="B155" s="236"/>
      <c r="C155" s="237"/>
      <c r="D155" s="238" t="s">
        <v>192</v>
      </c>
      <c r="E155" s="237"/>
      <c r="F155" s="240" t="s">
        <v>1225</v>
      </c>
      <c r="G155" s="237"/>
      <c r="H155" s="241" t="n">
        <v>138</v>
      </c>
      <c r="I155" s="242"/>
      <c r="J155" s="237"/>
      <c r="K155" s="237"/>
      <c r="L155" s="243"/>
      <c r="M155" s="244"/>
      <c r="N155" s="245"/>
      <c r="O155" s="245"/>
      <c r="P155" s="245"/>
      <c r="Q155" s="245"/>
      <c r="R155" s="245"/>
      <c r="S155" s="245"/>
      <c r="T155" s="246"/>
      <c r="AT155" s="247" t="s">
        <v>192</v>
      </c>
      <c r="AU155" s="247" t="s">
        <v>85</v>
      </c>
      <c r="AV155" s="235" t="s">
        <v>85</v>
      </c>
      <c r="AW155" s="235" t="s">
        <v>3</v>
      </c>
      <c r="AX155" s="235" t="s">
        <v>83</v>
      </c>
      <c r="AY155" s="247" t="s">
        <v>184</v>
      </c>
    </row>
    <row r="156" s="31" customFormat="true" ht="24" hidden="false" customHeight="true" outlineLevel="0" collapsed="false">
      <c r="A156" s="24"/>
      <c r="B156" s="25"/>
      <c r="C156" s="221" t="s">
        <v>295</v>
      </c>
      <c r="D156" s="221" t="s">
        <v>186</v>
      </c>
      <c r="E156" s="222" t="s">
        <v>1226</v>
      </c>
      <c r="F156" s="223" t="s">
        <v>1227</v>
      </c>
      <c r="G156" s="224" t="s">
        <v>189</v>
      </c>
      <c r="H156" s="225" t="n">
        <v>46</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228</v>
      </c>
    </row>
    <row r="157" s="31" customFormat="true" ht="16.5" hidden="false" customHeight="true" outlineLevel="0" collapsed="false">
      <c r="A157" s="24"/>
      <c r="B157" s="25"/>
      <c r="C157" s="271" t="s">
        <v>301</v>
      </c>
      <c r="D157" s="271" t="s">
        <v>266</v>
      </c>
      <c r="E157" s="272" t="s">
        <v>1229</v>
      </c>
      <c r="F157" s="273" t="s">
        <v>1230</v>
      </c>
      <c r="G157" s="274" t="s">
        <v>213</v>
      </c>
      <c r="H157" s="275" t="n">
        <v>13.8</v>
      </c>
      <c r="I157" s="276"/>
      <c r="J157" s="277" t="n">
        <f aca="false">ROUND(I157*H157,2)</f>
        <v>0</v>
      </c>
      <c r="K157" s="278"/>
      <c r="L157" s="279"/>
      <c r="M157" s="280"/>
      <c r="N157" s="281" t="s">
        <v>40</v>
      </c>
      <c r="O157" s="74"/>
      <c r="P157" s="231" t="n">
        <f aca="false">O157*H157</f>
        <v>0</v>
      </c>
      <c r="Q157" s="231" t="n">
        <v>0.2</v>
      </c>
      <c r="R157" s="231" t="n">
        <f aca="false">Q157*H157</f>
        <v>2.76</v>
      </c>
      <c r="S157" s="231" t="n">
        <v>0</v>
      </c>
      <c r="T157" s="232" t="n">
        <f aca="false">S157*H157</f>
        <v>0</v>
      </c>
      <c r="U157" s="24"/>
      <c r="V157" s="24"/>
      <c r="W157" s="24"/>
      <c r="X157" s="24"/>
      <c r="Y157" s="24"/>
      <c r="Z157" s="24"/>
      <c r="AA157" s="24"/>
      <c r="AB157" s="24"/>
      <c r="AC157" s="24"/>
      <c r="AD157" s="24"/>
      <c r="AE157" s="24"/>
      <c r="AR157" s="233" t="s">
        <v>222</v>
      </c>
      <c r="AT157" s="233" t="s">
        <v>26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231</v>
      </c>
    </row>
    <row r="158" s="235" customFormat="true" ht="11.25" hidden="false" customHeight="false" outlineLevel="0" collapsed="false">
      <c r="B158" s="236"/>
      <c r="C158" s="237"/>
      <c r="D158" s="238" t="s">
        <v>192</v>
      </c>
      <c r="E158" s="237"/>
      <c r="F158" s="240" t="s">
        <v>1232</v>
      </c>
      <c r="G158" s="237"/>
      <c r="H158" s="241" t="n">
        <v>13.8</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312</v>
      </c>
      <c r="D159" s="221" t="s">
        <v>186</v>
      </c>
      <c r="E159" s="222" t="s">
        <v>1233</v>
      </c>
      <c r="F159" s="223" t="s">
        <v>1234</v>
      </c>
      <c r="G159" s="224" t="s">
        <v>189</v>
      </c>
      <c r="H159" s="225" t="n">
        <v>46</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1235</v>
      </c>
    </row>
    <row r="160" s="31" customFormat="true" ht="24" hidden="false" customHeight="true" outlineLevel="0" collapsed="false">
      <c r="A160" s="24"/>
      <c r="B160" s="25"/>
      <c r="C160" s="221" t="s">
        <v>316</v>
      </c>
      <c r="D160" s="221" t="s">
        <v>186</v>
      </c>
      <c r="E160" s="222" t="s">
        <v>1236</v>
      </c>
      <c r="F160" s="223" t="s">
        <v>1237</v>
      </c>
      <c r="G160" s="224" t="s">
        <v>200</v>
      </c>
      <c r="H160" s="225" t="n">
        <v>1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238</v>
      </c>
    </row>
    <row r="161" s="31" customFormat="true" ht="21.75" hidden="false" customHeight="true" outlineLevel="0" collapsed="false">
      <c r="A161" s="24"/>
      <c r="B161" s="25"/>
      <c r="C161" s="221" t="s">
        <v>320</v>
      </c>
      <c r="D161" s="221" t="s">
        <v>186</v>
      </c>
      <c r="E161" s="222" t="s">
        <v>1239</v>
      </c>
      <c r="F161" s="223" t="s">
        <v>1240</v>
      </c>
      <c r="G161" s="224" t="s">
        <v>200</v>
      </c>
      <c r="H161" s="225" t="n">
        <v>1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1241</v>
      </c>
    </row>
    <row r="162" s="31" customFormat="true" ht="16.5" hidden="false" customHeight="true" outlineLevel="0" collapsed="false">
      <c r="A162" s="24"/>
      <c r="B162" s="25"/>
      <c r="C162" s="271" t="s">
        <v>325</v>
      </c>
      <c r="D162" s="271" t="s">
        <v>266</v>
      </c>
      <c r="E162" s="272" t="s">
        <v>1242</v>
      </c>
      <c r="F162" s="273" t="s">
        <v>1243</v>
      </c>
      <c r="G162" s="274" t="s">
        <v>200</v>
      </c>
      <c r="H162" s="275" t="n">
        <v>11</v>
      </c>
      <c r="I162" s="276"/>
      <c r="J162" s="277" t="n">
        <f aca="false">ROUND(I162*H162,2)</f>
        <v>0</v>
      </c>
      <c r="K162" s="278"/>
      <c r="L162" s="279"/>
      <c r="M162" s="280"/>
      <c r="N162" s="281" t="s">
        <v>40</v>
      </c>
      <c r="O162" s="74"/>
      <c r="P162" s="231" t="n">
        <f aca="false">O162*H162</f>
        <v>0</v>
      </c>
      <c r="Q162" s="231" t="n">
        <v>0.00047</v>
      </c>
      <c r="R162" s="231" t="n">
        <f aca="false">Q162*H162</f>
        <v>0.00517</v>
      </c>
      <c r="S162" s="231" t="n">
        <v>0</v>
      </c>
      <c r="T162" s="232" t="n">
        <f aca="false">S162*H162</f>
        <v>0</v>
      </c>
      <c r="U162" s="24"/>
      <c r="V162" s="24"/>
      <c r="W162" s="24"/>
      <c r="X162" s="24"/>
      <c r="Y162" s="24"/>
      <c r="Z162" s="24"/>
      <c r="AA162" s="24"/>
      <c r="AB162" s="24"/>
      <c r="AC162" s="24"/>
      <c r="AD162" s="24"/>
      <c r="AE162" s="24"/>
      <c r="AR162" s="233" t="s">
        <v>222</v>
      </c>
      <c r="AT162" s="233" t="s">
        <v>26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1244</v>
      </c>
    </row>
    <row r="163" s="235" customFormat="true" ht="11.25" hidden="false" customHeight="false" outlineLevel="0" collapsed="false">
      <c r="B163" s="236"/>
      <c r="C163" s="237"/>
      <c r="D163" s="238" t="s">
        <v>192</v>
      </c>
      <c r="E163" s="237"/>
      <c r="F163" s="240" t="s">
        <v>1245</v>
      </c>
      <c r="G163" s="237"/>
      <c r="H163" s="241" t="n">
        <v>11</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24" hidden="false" customHeight="true" outlineLevel="0" collapsed="false">
      <c r="A164" s="24"/>
      <c r="B164" s="25"/>
      <c r="C164" s="221" t="s">
        <v>332</v>
      </c>
      <c r="D164" s="221" t="s">
        <v>186</v>
      </c>
      <c r="E164" s="222" t="s">
        <v>1246</v>
      </c>
      <c r="F164" s="223" t="s">
        <v>1247</v>
      </c>
      <c r="G164" s="224" t="s">
        <v>200</v>
      </c>
      <c r="H164" s="225" t="n">
        <v>10</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1248</v>
      </c>
    </row>
    <row r="165" s="31" customFormat="true" ht="16.5" hidden="false" customHeight="true" outlineLevel="0" collapsed="false">
      <c r="A165" s="24"/>
      <c r="B165" s="25"/>
      <c r="C165" s="271" t="s">
        <v>338</v>
      </c>
      <c r="D165" s="271" t="s">
        <v>266</v>
      </c>
      <c r="E165" s="272" t="s">
        <v>1229</v>
      </c>
      <c r="F165" s="273" t="s">
        <v>1230</v>
      </c>
      <c r="G165" s="274" t="s">
        <v>213</v>
      </c>
      <c r="H165" s="275" t="n">
        <v>1.53</v>
      </c>
      <c r="I165" s="276"/>
      <c r="J165" s="277" t="n">
        <f aca="false">ROUND(I165*H165,2)</f>
        <v>0</v>
      </c>
      <c r="K165" s="278"/>
      <c r="L165" s="279"/>
      <c r="M165" s="280"/>
      <c r="N165" s="281" t="s">
        <v>40</v>
      </c>
      <c r="O165" s="74"/>
      <c r="P165" s="231" t="n">
        <f aca="false">O165*H165</f>
        <v>0</v>
      </c>
      <c r="Q165" s="231" t="n">
        <v>0.2</v>
      </c>
      <c r="R165" s="231" t="n">
        <f aca="false">Q165*H165</f>
        <v>0.306</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1249</v>
      </c>
    </row>
    <row r="166" s="235" customFormat="true" ht="11.25" hidden="false" customHeight="false" outlineLevel="0" collapsed="false">
      <c r="B166" s="236"/>
      <c r="C166" s="237"/>
      <c r="D166" s="238" t="s">
        <v>192</v>
      </c>
      <c r="E166" s="237"/>
      <c r="F166" s="240" t="s">
        <v>1250</v>
      </c>
      <c r="G166" s="237"/>
      <c r="H166" s="241" t="n">
        <v>1.53</v>
      </c>
      <c r="I166" s="242"/>
      <c r="J166" s="237"/>
      <c r="K166" s="237"/>
      <c r="L166" s="243"/>
      <c r="M166" s="244"/>
      <c r="N166" s="245"/>
      <c r="O166" s="245"/>
      <c r="P166" s="245"/>
      <c r="Q166" s="245"/>
      <c r="R166" s="245"/>
      <c r="S166" s="245"/>
      <c r="T166" s="246"/>
      <c r="AT166" s="247" t="s">
        <v>192</v>
      </c>
      <c r="AU166" s="247" t="s">
        <v>85</v>
      </c>
      <c r="AV166" s="235" t="s">
        <v>85</v>
      </c>
      <c r="AW166" s="235" t="s">
        <v>3</v>
      </c>
      <c r="AX166" s="235" t="s">
        <v>83</v>
      </c>
      <c r="AY166" s="247" t="s">
        <v>184</v>
      </c>
    </row>
    <row r="167" s="31" customFormat="true" ht="24" hidden="false" customHeight="true" outlineLevel="0" collapsed="false">
      <c r="A167" s="24"/>
      <c r="B167" s="25"/>
      <c r="C167" s="221" t="s">
        <v>345</v>
      </c>
      <c r="D167" s="221" t="s">
        <v>186</v>
      </c>
      <c r="E167" s="222" t="s">
        <v>1251</v>
      </c>
      <c r="F167" s="223" t="s">
        <v>1252</v>
      </c>
      <c r="G167" s="224" t="s">
        <v>269</v>
      </c>
      <c r="H167" s="225" t="n">
        <v>0.029</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1253</v>
      </c>
    </row>
    <row r="168" s="235" customFormat="true" ht="11.25" hidden="false" customHeight="false" outlineLevel="0" collapsed="false">
      <c r="B168" s="236"/>
      <c r="C168" s="237"/>
      <c r="D168" s="238" t="s">
        <v>192</v>
      </c>
      <c r="E168" s="239"/>
      <c r="F168" s="240" t="s">
        <v>1254</v>
      </c>
      <c r="G168" s="237"/>
      <c r="H168" s="241" t="n">
        <v>0.029</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31" customFormat="true" ht="16.5" hidden="false" customHeight="true" outlineLevel="0" collapsed="false">
      <c r="A169" s="24"/>
      <c r="B169" s="25"/>
      <c r="C169" s="271" t="s">
        <v>350</v>
      </c>
      <c r="D169" s="271" t="s">
        <v>266</v>
      </c>
      <c r="E169" s="272" t="s">
        <v>1255</v>
      </c>
      <c r="F169" s="273" t="s">
        <v>1256</v>
      </c>
      <c r="G169" s="274" t="s">
        <v>1135</v>
      </c>
      <c r="H169" s="275" t="n">
        <v>29</v>
      </c>
      <c r="I169" s="276"/>
      <c r="J169" s="277" t="n">
        <f aca="false">ROUND(I169*H169,2)</f>
        <v>0</v>
      </c>
      <c r="K169" s="278"/>
      <c r="L169" s="279"/>
      <c r="M169" s="280"/>
      <c r="N169" s="281" t="s">
        <v>40</v>
      </c>
      <c r="O169" s="74"/>
      <c r="P169" s="231" t="n">
        <f aca="false">O169*H169</f>
        <v>0</v>
      </c>
      <c r="Q169" s="231" t="n">
        <v>0.001</v>
      </c>
      <c r="R169" s="231" t="n">
        <f aca="false">Q169*H169</f>
        <v>0.029</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1257</v>
      </c>
    </row>
    <row r="170" s="235" customFormat="true" ht="11.25" hidden="false" customHeight="false" outlineLevel="0" collapsed="false">
      <c r="B170" s="236"/>
      <c r="C170" s="237"/>
      <c r="D170" s="238" t="s">
        <v>192</v>
      </c>
      <c r="E170" s="237"/>
      <c r="F170" s="240" t="s">
        <v>1258</v>
      </c>
      <c r="G170" s="237"/>
      <c r="H170" s="241" t="n">
        <v>29</v>
      </c>
      <c r="I170" s="242"/>
      <c r="J170" s="237"/>
      <c r="K170" s="237"/>
      <c r="L170" s="243"/>
      <c r="M170" s="244"/>
      <c r="N170" s="245"/>
      <c r="O170" s="245"/>
      <c r="P170" s="245"/>
      <c r="Q170" s="245"/>
      <c r="R170" s="245"/>
      <c r="S170" s="245"/>
      <c r="T170" s="246"/>
      <c r="AT170" s="247" t="s">
        <v>192</v>
      </c>
      <c r="AU170" s="247" t="s">
        <v>85</v>
      </c>
      <c r="AV170" s="235" t="s">
        <v>85</v>
      </c>
      <c r="AW170" s="235" t="s">
        <v>3</v>
      </c>
      <c r="AX170" s="235" t="s">
        <v>83</v>
      </c>
      <c r="AY170" s="247" t="s">
        <v>184</v>
      </c>
    </row>
    <row r="171" s="31" customFormat="true" ht="24" hidden="false" customHeight="true" outlineLevel="0" collapsed="false">
      <c r="A171" s="24"/>
      <c r="B171" s="25"/>
      <c r="C171" s="221" t="s">
        <v>355</v>
      </c>
      <c r="D171" s="221" t="s">
        <v>186</v>
      </c>
      <c r="E171" s="222" t="s">
        <v>1259</v>
      </c>
      <c r="F171" s="223" t="s">
        <v>1260</v>
      </c>
      <c r="G171" s="224" t="s">
        <v>1261</v>
      </c>
      <c r="H171" s="225" t="n">
        <v>208</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1262</v>
      </c>
    </row>
    <row r="172" s="235" customFormat="true" ht="11.25" hidden="false" customHeight="false" outlineLevel="0" collapsed="false">
      <c r="B172" s="236"/>
      <c r="C172" s="237"/>
      <c r="D172" s="238" t="s">
        <v>192</v>
      </c>
      <c r="E172" s="239"/>
      <c r="F172" s="240" t="s">
        <v>1263</v>
      </c>
      <c r="G172" s="237"/>
      <c r="H172" s="241" t="n">
        <v>208</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31" customFormat="true" ht="33" hidden="false" customHeight="true" outlineLevel="0" collapsed="false">
      <c r="A173" s="24"/>
      <c r="B173" s="25"/>
      <c r="C173" s="271" t="s">
        <v>361</v>
      </c>
      <c r="D173" s="271" t="s">
        <v>266</v>
      </c>
      <c r="E173" s="272" t="s">
        <v>1264</v>
      </c>
      <c r="F173" s="273" t="s">
        <v>1265</v>
      </c>
      <c r="G173" s="274" t="s">
        <v>1135</v>
      </c>
      <c r="H173" s="275" t="n">
        <v>2.08</v>
      </c>
      <c r="I173" s="276"/>
      <c r="J173" s="277" t="n">
        <f aca="false">ROUND(I173*H173,2)</f>
        <v>0</v>
      </c>
      <c r="K173" s="278"/>
      <c r="L173" s="279"/>
      <c r="M173" s="280"/>
      <c r="N173" s="281" t="s">
        <v>40</v>
      </c>
      <c r="O173" s="74"/>
      <c r="P173" s="231" t="n">
        <f aca="false">O173*H173</f>
        <v>0</v>
      </c>
      <c r="Q173" s="231" t="n">
        <v>0.001</v>
      </c>
      <c r="R173" s="231" t="n">
        <f aca="false">Q173*H173</f>
        <v>0.00208</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1266</v>
      </c>
    </row>
    <row r="174" s="235" customFormat="true" ht="11.25" hidden="false" customHeight="false" outlineLevel="0" collapsed="false">
      <c r="B174" s="236"/>
      <c r="C174" s="237"/>
      <c r="D174" s="238" t="s">
        <v>192</v>
      </c>
      <c r="E174" s="237"/>
      <c r="F174" s="240" t="s">
        <v>1267</v>
      </c>
      <c r="G174" s="237"/>
      <c r="H174" s="241" t="n">
        <v>2.08</v>
      </c>
      <c r="I174" s="242"/>
      <c r="J174" s="237"/>
      <c r="K174" s="237"/>
      <c r="L174" s="243"/>
      <c r="M174" s="244"/>
      <c r="N174" s="245"/>
      <c r="O174" s="245"/>
      <c r="P174" s="245"/>
      <c r="Q174" s="245"/>
      <c r="R174" s="245"/>
      <c r="S174" s="245"/>
      <c r="T174" s="246"/>
      <c r="AT174" s="247" t="s">
        <v>192</v>
      </c>
      <c r="AU174" s="247" t="s">
        <v>85</v>
      </c>
      <c r="AV174" s="235" t="s">
        <v>85</v>
      </c>
      <c r="AW174" s="235" t="s">
        <v>3</v>
      </c>
      <c r="AX174" s="235" t="s">
        <v>83</v>
      </c>
      <c r="AY174" s="247" t="s">
        <v>184</v>
      </c>
    </row>
    <row r="175" s="31" customFormat="true" ht="16.5" hidden="false" customHeight="true" outlineLevel="0" collapsed="false">
      <c r="A175" s="24"/>
      <c r="B175" s="25"/>
      <c r="C175" s="221" t="s">
        <v>366</v>
      </c>
      <c r="D175" s="221" t="s">
        <v>186</v>
      </c>
      <c r="E175" s="222" t="s">
        <v>1268</v>
      </c>
      <c r="F175" s="223" t="s">
        <v>1269</v>
      </c>
      <c r="G175" s="224" t="s">
        <v>213</v>
      </c>
      <c r="H175" s="225" t="n">
        <v>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5</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1270</v>
      </c>
    </row>
    <row r="176" s="235" customFormat="true" ht="11.25" hidden="false" customHeight="false" outlineLevel="0" collapsed="false">
      <c r="B176" s="236"/>
      <c r="C176" s="237"/>
      <c r="D176" s="238" t="s">
        <v>192</v>
      </c>
      <c r="E176" s="239"/>
      <c r="F176" s="240" t="s">
        <v>1271</v>
      </c>
      <c r="G176" s="237"/>
      <c r="H176" s="241" t="n">
        <v>3</v>
      </c>
      <c r="I176" s="242"/>
      <c r="J176" s="237"/>
      <c r="K176" s="237"/>
      <c r="L176" s="243"/>
      <c r="M176" s="244"/>
      <c r="N176" s="245"/>
      <c r="O176" s="245"/>
      <c r="P176" s="245"/>
      <c r="Q176" s="245"/>
      <c r="R176" s="245"/>
      <c r="S176" s="245"/>
      <c r="T176" s="246"/>
      <c r="AT176" s="247" t="s">
        <v>192</v>
      </c>
      <c r="AU176" s="247" t="s">
        <v>85</v>
      </c>
      <c r="AV176" s="235" t="s">
        <v>85</v>
      </c>
      <c r="AW176" s="235" t="s">
        <v>31</v>
      </c>
      <c r="AX176" s="235" t="s">
        <v>83</v>
      </c>
      <c r="AY176" s="247" t="s">
        <v>184</v>
      </c>
    </row>
    <row r="177" s="31" customFormat="true" ht="16.5" hidden="false" customHeight="true" outlineLevel="0" collapsed="false">
      <c r="A177" s="24"/>
      <c r="B177" s="25"/>
      <c r="C177" s="221" t="s">
        <v>372</v>
      </c>
      <c r="D177" s="221" t="s">
        <v>186</v>
      </c>
      <c r="E177" s="222" t="s">
        <v>1272</v>
      </c>
      <c r="F177" s="223" t="s">
        <v>1273</v>
      </c>
      <c r="G177" s="224" t="s">
        <v>213</v>
      </c>
      <c r="H177" s="225" t="n">
        <v>13.8</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5</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1274</v>
      </c>
    </row>
    <row r="178" s="235" customFormat="true" ht="11.25" hidden="false" customHeight="false" outlineLevel="0" collapsed="false">
      <c r="B178" s="236"/>
      <c r="C178" s="237"/>
      <c r="D178" s="238" t="s">
        <v>192</v>
      </c>
      <c r="E178" s="239"/>
      <c r="F178" s="240" t="s">
        <v>1275</v>
      </c>
      <c r="G178" s="237"/>
      <c r="H178" s="241" t="n">
        <v>13.8</v>
      </c>
      <c r="I178" s="242"/>
      <c r="J178" s="237"/>
      <c r="K178" s="237"/>
      <c r="L178" s="243"/>
      <c r="M178" s="244"/>
      <c r="N178" s="245"/>
      <c r="O178" s="245"/>
      <c r="P178" s="245"/>
      <c r="Q178" s="245"/>
      <c r="R178" s="245"/>
      <c r="S178" s="245"/>
      <c r="T178" s="246"/>
      <c r="AT178" s="247" t="s">
        <v>192</v>
      </c>
      <c r="AU178" s="247" t="s">
        <v>85</v>
      </c>
      <c r="AV178" s="235" t="s">
        <v>85</v>
      </c>
      <c r="AW178" s="235" t="s">
        <v>31</v>
      </c>
      <c r="AX178" s="235" t="s">
        <v>83</v>
      </c>
      <c r="AY178" s="247" t="s">
        <v>184</v>
      </c>
    </row>
    <row r="179" s="31" customFormat="true" ht="24" hidden="false" customHeight="true" outlineLevel="0" collapsed="false">
      <c r="A179" s="24"/>
      <c r="B179" s="25"/>
      <c r="C179" s="221" t="s">
        <v>378</v>
      </c>
      <c r="D179" s="221" t="s">
        <v>186</v>
      </c>
      <c r="E179" s="222" t="s">
        <v>1276</v>
      </c>
      <c r="F179" s="223" t="s">
        <v>1277</v>
      </c>
      <c r="G179" s="224" t="s">
        <v>200</v>
      </c>
      <c r="H179" s="225" t="n">
        <v>10</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5</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1278</v>
      </c>
    </row>
    <row r="180" s="31" customFormat="true" ht="21.75" hidden="false" customHeight="true" outlineLevel="0" collapsed="false">
      <c r="A180" s="24"/>
      <c r="B180" s="25"/>
      <c r="C180" s="221" t="s">
        <v>382</v>
      </c>
      <c r="D180" s="221" t="s">
        <v>186</v>
      </c>
      <c r="E180" s="222" t="s">
        <v>1279</v>
      </c>
      <c r="F180" s="223" t="s">
        <v>1280</v>
      </c>
      <c r="G180" s="224" t="s">
        <v>1281</v>
      </c>
      <c r="H180" s="225" t="n">
        <v>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1282</v>
      </c>
    </row>
    <row r="181" s="204" customFormat="true" ht="22.5" hidden="false" customHeight="true" outlineLevel="0" collapsed="false">
      <c r="B181" s="205"/>
      <c r="C181" s="206"/>
      <c r="D181" s="207" t="s">
        <v>74</v>
      </c>
      <c r="E181" s="219" t="s">
        <v>510</v>
      </c>
      <c r="F181" s="219" t="s">
        <v>511</v>
      </c>
      <c r="G181" s="206"/>
      <c r="H181" s="206"/>
      <c r="I181" s="209"/>
      <c r="J181" s="220" t="n">
        <f aca="false">BK181</f>
        <v>0</v>
      </c>
      <c r="K181" s="206"/>
      <c r="L181" s="211"/>
      <c r="M181" s="212"/>
      <c r="N181" s="213"/>
      <c r="O181" s="213"/>
      <c r="P181" s="214" t="n">
        <f aca="false">P182</f>
        <v>0</v>
      </c>
      <c r="Q181" s="213"/>
      <c r="R181" s="214" t="n">
        <f aca="false">R182</f>
        <v>0</v>
      </c>
      <c r="S181" s="213"/>
      <c r="T181" s="215" t="n">
        <f aca="false">T182</f>
        <v>0</v>
      </c>
      <c r="AR181" s="216" t="s">
        <v>83</v>
      </c>
      <c r="AT181" s="217" t="s">
        <v>74</v>
      </c>
      <c r="AU181" s="217" t="s">
        <v>83</v>
      </c>
      <c r="AY181" s="216" t="s">
        <v>184</v>
      </c>
      <c r="BK181" s="218" t="n">
        <f aca="false">BK182</f>
        <v>0</v>
      </c>
    </row>
    <row r="182" s="31" customFormat="true" ht="24" hidden="false" customHeight="true" outlineLevel="0" collapsed="false">
      <c r="A182" s="24"/>
      <c r="B182" s="25"/>
      <c r="C182" s="221" t="s">
        <v>386</v>
      </c>
      <c r="D182" s="221" t="s">
        <v>186</v>
      </c>
      <c r="E182" s="222" t="s">
        <v>1283</v>
      </c>
      <c r="F182" s="223" t="s">
        <v>1284</v>
      </c>
      <c r="G182" s="224" t="s">
        <v>269</v>
      </c>
      <c r="H182" s="225" t="n">
        <v>17.728</v>
      </c>
      <c r="I182" s="226"/>
      <c r="J182" s="227" t="n">
        <f aca="false">ROUND(I182*H182,2)</f>
        <v>0</v>
      </c>
      <c r="K182" s="228"/>
      <c r="L182" s="30"/>
      <c r="M182" s="294"/>
      <c r="N182" s="295" t="s">
        <v>40</v>
      </c>
      <c r="O182" s="296"/>
      <c r="P182" s="297" t="n">
        <f aca="false">O182*H182</f>
        <v>0</v>
      </c>
      <c r="Q182" s="297" t="n">
        <v>0</v>
      </c>
      <c r="R182" s="297" t="n">
        <f aca="false">Q182*H182</f>
        <v>0</v>
      </c>
      <c r="S182" s="297" t="n">
        <v>0</v>
      </c>
      <c r="T182" s="298"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1285</v>
      </c>
    </row>
    <row r="183" s="31" customFormat="true" ht="6.7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BJc/LusODdW7+eVIgJ9Ka3jIRiGvKnQ5dIwc2tgbBqzfbEINVcAqqQADA271Y85H6fX64yKCJ24tMUZdw84Iw==" saltValue="ldWj674fLB5rkHOAUV0FBdNr1mus0uZpJIuF2WZqrYKtU2fIYMXebzV4+rcaB2phcOD/4CkPHaMjAp1C/++IkQ==" spinCount="100000" sheet="true" objects="true" scenarios="true" formatColumns="false" formatRows="false" autoFilter="false"/>
  <autoFilter ref="C118:K18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286</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300000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70)),  2)</f>
        <v>3000000</v>
      </c>
      <c r="G33" s="24"/>
      <c r="H33" s="24"/>
      <c r="I33" s="151" t="n">
        <v>0.21</v>
      </c>
      <c r="J33" s="150" t="n">
        <f aca="false">ROUND(((SUM(BE119:BE170))*I33),  2)</f>
        <v>63000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70)),  2)</f>
        <v>0</v>
      </c>
      <c r="G34" s="24"/>
      <c r="H34" s="24"/>
      <c r="I34" s="151" t="n">
        <v>0.12</v>
      </c>
      <c r="J34" s="150" t="n">
        <f aca="false">ROUND(((SUM(BF119:BF17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70)),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70)),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70)),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363000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300000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287</v>
      </c>
      <c r="E97" s="182"/>
      <c r="F97" s="182"/>
      <c r="G97" s="182"/>
      <c r="H97" s="182"/>
      <c r="I97" s="182"/>
      <c r="J97" s="183" t="n">
        <f aca="false">J120</f>
        <v>3000000</v>
      </c>
      <c r="K97" s="180"/>
      <c r="L97" s="184"/>
    </row>
    <row r="98" s="185" customFormat="true" ht="19.5" hidden="false" customHeight="true" outlineLevel="0" collapsed="false">
      <c r="B98" s="186"/>
      <c r="C98" s="117"/>
      <c r="D98" s="187" t="s">
        <v>1288</v>
      </c>
      <c r="E98" s="188"/>
      <c r="F98" s="188"/>
      <c r="G98" s="188"/>
      <c r="H98" s="188"/>
      <c r="I98" s="188"/>
      <c r="J98" s="189" t="n">
        <f aca="false">J121</f>
        <v>0</v>
      </c>
      <c r="K98" s="117"/>
      <c r="L98" s="190"/>
    </row>
    <row r="99" s="185" customFormat="true" ht="19.5" hidden="false" customHeight="true" outlineLevel="0" collapsed="false">
      <c r="B99" s="186"/>
      <c r="C99" s="117"/>
      <c r="D99" s="187" t="s">
        <v>1289</v>
      </c>
      <c r="E99" s="188"/>
      <c r="F99" s="188"/>
      <c r="G99" s="188"/>
      <c r="H99" s="188"/>
      <c r="I99" s="188"/>
      <c r="J99" s="189" t="n">
        <f aca="false">J147</f>
        <v>300000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a ostatní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19. 6.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3000000</v>
      </c>
      <c r="K119" s="26"/>
      <c r="L119" s="30"/>
      <c r="M119" s="85"/>
      <c r="N119" s="200"/>
      <c r="O119" s="86"/>
      <c r="P119" s="201" t="n">
        <f aca="false">P120</f>
        <v>0</v>
      </c>
      <c r="Q119" s="86"/>
      <c r="R119" s="201" t="n">
        <f aca="false">R120</f>
        <v>0</v>
      </c>
      <c r="S119" s="86"/>
      <c r="T119" s="202" t="n">
        <f aca="false">T120</f>
        <v>0</v>
      </c>
      <c r="U119" s="24"/>
      <c r="V119" s="24"/>
      <c r="W119" s="24"/>
      <c r="X119" s="24"/>
      <c r="Y119" s="24"/>
      <c r="Z119" s="24"/>
      <c r="AA119" s="24"/>
      <c r="AB119" s="24"/>
      <c r="AC119" s="24"/>
      <c r="AD119" s="24"/>
      <c r="AE119" s="24"/>
      <c r="AT119" s="3" t="s">
        <v>74</v>
      </c>
      <c r="AU119" s="3" t="s">
        <v>162</v>
      </c>
      <c r="BK119" s="203" t="n">
        <f aca="false">BK120</f>
        <v>3000000</v>
      </c>
    </row>
    <row r="120" s="204" customFormat="true" ht="25.5" hidden="false" customHeight="true" outlineLevel="0" collapsed="false">
      <c r="B120" s="205"/>
      <c r="C120" s="206"/>
      <c r="D120" s="207" t="s">
        <v>74</v>
      </c>
      <c r="E120" s="208" t="s">
        <v>126</v>
      </c>
      <c r="F120" s="208" t="s">
        <v>126</v>
      </c>
      <c r="G120" s="206"/>
      <c r="H120" s="206"/>
      <c r="I120" s="209"/>
      <c r="J120" s="210" t="n">
        <f aca="false">BK120</f>
        <v>3000000</v>
      </c>
      <c r="K120" s="206"/>
      <c r="L120" s="211"/>
      <c r="M120" s="212"/>
      <c r="N120" s="213"/>
      <c r="O120" s="213"/>
      <c r="P120" s="214" t="n">
        <f aca="false">P121+P147</f>
        <v>0</v>
      </c>
      <c r="Q120" s="213"/>
      <c r="R120" s="214" t="n">
        <f aca="false">R121+R147</f>
        <v>0</v>
      </c>
      <c r="S120" s="213"/>
      <c r="T120" s="215" t="n">
        <f aca="false">T121+T147</f>
        <v>0</v>
      </c>
      <c r="AR120" s="216" t="s">
        <v>83</v>
      </c>
      <c r="AT120" s="217" t="s">
        <v>74</v>
      </c>
      <c r="AU120" s="217" t="s">
        <v>75</v>
      </c>
      <c r="AY120" s="216" t="s">
        <v>184</v>
      </c>
      <c r="BK120" s="218" t="n">
        <f aca="false">BK121+BK147</f>
        <v>3000000</v>
      </c>
    </row>
    <row r="121" s="204" customFormat="true" ht="22.5" hidden="false" customHeight="true" outlineLevel="0" collapsed="false">
      <c r="B121" s="205"/>
      <c r="C121" s="206"/>
      <c r="D121" s="207" t="s">
        <v>74</v>
      </c>
      <c r="E121" s="219" t="s">
        <v>1290</v>
      </c>
      <c r="F121" s="219" t="s">
        <v>1291</v>
      </c>
      <c r="G121" s="206"/>
      <c r="H121" s="206"/>
      <c r="I121" s="209"/>
      <c r="J121" s="220" t="n">
        <f aca="false">BK121</f>
        <v>0</v>
      </c>
      <c r="K121" s="206"/>
      <c r="L121" s="211"/>
      <c r="M121" s="212"/>
      <c r="N121" s="213"/>
      <c r="O121" s="213"/>
      <c r="P121" s="214" t="n">
        <f aca="false">SUM(P122:P146)</f>
        <v>0</v>
      </c>
      <c r="Q121" s="213"/>
      <c r="R121" s="214" t="n">
        <f aca="false">SUM(R122:R146)</f>
        <v>0</v>
      </c>
      <c r="S121" s="213"/>
      <c r="T121" s="215" t="n">
        <f aca="false">SUM(T122:T146)</f>
        <v>0</v>
      </c>
      <c r="AR121" s="216" t="s">
        <v>83</v>
      </c>
      <c r="AT121" s="217" t="s">
        <v>74</v>
      </c>
      <c r="AU121" s="217" t="s">
        <v>83</v>
      </c>
      <c r="AY121" s="216" t="s">
        <v>184</v>
      </c>
      <c r="BK121" s="218" t="n">
        <f aca="false">SUM(BK122:BK146)</f>
        <v>0</v>
      </c>
    </row>
    <row r="122" s="31" customFormat="true" ht="16.5" hidden="false" customHeight="true" outlineLevel="0" collapsed="false">
      <c r="A122" s="24"/>
      <c r="B122" s="25"/>
      <c r="C122" s="221" t="s">
        <v>83</v>
      </c>
      <c r="D122" s="221" t="s">
        <v>186</v>
      </c>
      <c r="E122" s="222" t="s">
        <v>1292</v>
      </c>
      <c r="F122" s="223" t="s">
        <v>1293</v>
      </c>
      <c r="G122" s="224" t="s">
        <v>715</v>
      </c>
      <c r="H122" s="225" t="n">
        <v>1</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294</v>
      </c>
    </row>
    <row r="123" s="248" customFormat="true" ht="11.25" hidden="false" customHeight="false" outlineLevel="0" collapsed="false">
      <c r="B123" s="249"/>
      <c r="C123" s="250"/>
      <c r="D123" s="238" t="s">
        <v>192</v>
      </c>
      <c r="E123" s="251"/>
      <c r="F123" s="252" t="s">
        <v>1295</v>
      </c>
      <c r="G123" s="250"/>
      <c r="H123" s="251"/>
      <c r="I123" s="253"/>
      <c r="J123" s="250"/>
      <c r="K123" s="250"/>
      <c r="L123" s="254"/>
      <c r="M123" s="255"/>
      <c r="N123" s="256"/>
      <c r="O123" s="256"/>
      <c r="P123" s="256"/>
      <c r="Q123" s="256"/>
      <c r="R123" s="256"/>
      <c r="S123" s="256"/>
      <c r="T123" s="257"/>
      <c r="AT123" s="258" t="s">
        <v>192</v>
      </c>
      <c r="AU123" s="258" t="s">
        <v>85</v>
      </c>
      <c r="AV123" s="248" t="s">
        <v>83</v>
      </c>
      <c r="AW123" s="248" t="s">
        <v>31</v>
      </c>
      <c r="AX123" s="248" t="s">
        <v>75</v>
      </c>
      <c r="AY123" s="258" t="s">
        <v>184</v>
      </c>
    </row>
    <row r="124" s="248" customFormat="true" ht="22.5" hidden="false" customHeight="false" outlineLevel="0" collapsed="false">
      <c r="B124" s="249"/>
      <c r="C124" s="250"/>
      <c r="D124" s="238" t="s">
        <v>192</v>
      </c>
      <c r="E124" s="251"/>
      <c r="F124" s="252" t="s">
        <v>1296</v>
      </c>
      <c r="G124" s="250"/>
      <c r="H124" s="251"/>
      <c r="I124" s="253"/>
      <c r="J124" s="250"/>
      <c r="K124" s="250"/>
      <c r="L124" s="254"/>
      <c r="M124" s="255"/>
      <c r="N124" s="256"/>
      <c r="O124" s="256"/>
      <c r="P124" s="256"/>
      <c r="Q124" s="256"/>
      <c r="R124" s="256"/>
      <c r="S124" s="256"/>
      <c r="T124" s="257"/>
      <c r="AT124" s="258" t="s">
        <v>192</v>
      </c>
      <c r="AU124" s="258" t="s">
        <v>85</v>
      </c>
      <c r="AV124" s="248" t="s">
        <v>83</v>
      </c>
      <c r="AW124" s="248" t="s">
        <v>31</v>
      </c>
      <c r="AX124" s="248" t="s">
        <v>75</v>
      </c>
      <c r="AY124" s="258" t="s">
        <v>184</v>
      </c>
    </row>
    <row r="125" s="248" customFormat="true" ht="22.5" hidden="false" customHeight="false" outlineLevel="0" collapsed="false">
      <c r="B125" s="249"/>
      <c r="C125" s="250"/>
      <c r="D125" s="238" t="s">
        <v>192</v>
      </c>
      <c r="E125" s="251"/>
      <c r="F125" s="252" t="s">
        <v>1297</v>
      </c>
      <c r="G125" s="250"/>
      <c r="H125" s="251"/>
      <c r="I125" s="253"/>
      <c r="J125" s="250"/>
      <c r="K125" s="250"/>
      <c r="L125" s="254"/>
      <c r="M125" s="255"/>
      <c r="N125" s="256"/>
      <c r="O125" s="256"/>
      <c r="P125" s="256"/>
      <c r="Q125" s="256"/>
      <c r="R125" s="256"/>
      <c r="S125" s="256"/>
      <c r="T125" s="257"/>
      <c r="AT125" s="258" t="s">
        <v>192</v>
      </c>
      <c r="AU125" s="258" t="s">
        <v>85</v>
      </c>
      <c r="AV125" s="248" t="s">
        <v>83</v>
      </c>
      <c r="AW125" s="248" t="s">
        <v>31</v>
      </c>
      <c r="AX125" s="248" t="s">
        <v>75</v>
      </c>
      <c r="AY125" s="258" t="s">
        <v>184</v>
      </c>
    </row>
    <row r="126" s="248" customFormat="true" ht="22.5" hidden="false" customHeight="false" outlineLevel="0" collapsed="false">
      <c r="B126" s="249"/>
      <c r="C126" s="250"/>
      <c r="D126" s="238" t="s">
        <v>192</v>
      </c>
      <c r="E126" s="251"/>
      <c r="F126" s="252" t="s">
        <v>1298</v>
      </c>
      <c r="G126" s="250"/>
      <c r="H126" s="251"/>
      <c r="I126" s="253"/>
      <c r="J126" s="250"/>
      <c r="K126" s="250"/>
      <c r="L126" s="254"/>
      <c r="M126" s="255"/>
      <c r="N126" s="256"/>
      <c r="O126" s="256"/>
      <c r="P126" s="256"/>
      <c r="Q126" s="256"/>
      <c r="R126" s="256"/>
      <c r="S126" s="256"/>
      <c r="T126" s="257"/>
      <c r="AT126" s="258" t="s">
        <v>192</v>
      </c>
      <c r="AU126" s="258" t="s">
        <v>85</v>
      </c>
      <c r="AV126" s="248" t="s">
        <v>83</v>
      </c>
      <c r="AW126" s="248" t="s">
        <v>31</v>
      </c>
      <c r="AX126" s="248" t="s">
        <v>75</v>
      </c>
      <c r="AY126" s="258" t="s">
        <v>184</v>
      </c>
    </row>
    <row r="127" s="235" customFormat="true" ht="11.25" hidden="false" customHeight="false" outlineLevel="0" collapsed="false">
      <c r="B127" s="236"/>
      <c r="C127" s="237"/>
      <c r="D127" s="238" t="s">
        <v>192</v>
      </c>
      <c r="E127" s="239"/>
      <c r="F127" s="240" t="s">
        <v>1299</v>
      </c>
      <c r="G127" s="237"/>
      <c r="H127" s="241" t="n">
        <v>1</v>
      </c>
      <c r="I127" s="242"/>
      <c r="J127" s="237"/>
      <c r="K127" s="237"/>
      <c r="L127" s="243"/>
      <c r="M127" s="244"/>
      <c r="N127" s="245"/>
      <c r="O127" s="245"/>
      <c r="P127" s="245"/>
      <c r="Q127" s="245"/>
      <c r="R127" s="245"/>
      <c r="S127" s="245"/>
      <c r="T127" s="246"/>
      <c r="AT127" s="247" t="s">
        <v>192</v>
      </c>
      <c r="AU127" s="247" t="s">
        <v>85</v>
      </c>
      <c r="AV127" s="235" t="s">
        <v>85</v>
      </c>
      <c r="AW127" s="235" t="s">
        <v>31</v>
      </c>
      <c r="AX127" s="235" t="s">
        <v>75</v>
      </c>
      <c r="AY127" s="247" t="s">
        <v>184</v>
      </c>
    </row>
    <row r="128" s="259" customFormat="true" ht="11.25" hidden="false" customHeight="false" outlineLevel="0" collapsed="false">
      <c r="B128" s="260"/>
      <c r="C128" s="261"/>
      <c r="D128" s="238" t="s">
        <v>192</v>
      </c>
      <c r="E128" s="262"/>
      <c r="F128" s="263" t="s">
        <v>255</v>
      </c>
      <c r="G128" s="261"/>
      <c r="H128" s="264" t="n">
        <v>1</v>
      </c>
      <c r="I128" s="265"/>
      <c r="J128" s="261"/>
      <c r="K128" s="261"/>
      <c r="L128" s="266"/>
      <c r="M128" s="267"/>
      <c r="N128" s="268"/>
      <c r="O128" s="268"/>
      <c r="P128" s="268"/>
      <c r="Q128" s="268"/>
      <c r="R128" s="268"/>
      <c r="S128" s="268"/>
      <c r="T128" s="269"/>
      <c r="AT128" s="270" t="s">
        <v>192</v>
      </c>
      <c r="AU128" s="270" t="s">
        <v>85</v>
      </c>
      <c r="AV128" s="259" t="s">
        <v>190</v>
      </c>
      <c r="AW128" s="259" t="s">
        <v>31</v>
      </c>
      <c r="AX128" s="259" t="s">
        <v>83</v>
      </c>
      <c r="AY128" s="270" t="s">
        <v>184</v>
      </c>
    </row>
    <row r="129" s="31" customFormat="true" ht="16.5" hidden="false" customHeight="true" outlineLevel="0" collapsed="false">
      <c r="A129" s="24"/>
      <c r="B129" s="25"/>
      <c r="C129" s="221" t="s">
        <v>85</v>
      </c>
      <c r="D129" s="221" t="s">
        <v>186</v>
      </c>
      <c r="E129" s="222" t="s">
        <v>1300</v>
      </c>
      <c r="F129" s="223" t="s">
        <v>1301</v>
      </c>
      <c r="G129" s="224" t="s">
        <v>715</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302</v>
      </c>
    </row>
    <row r="130" s="248" customFormat="true" ht="33.75" hidden="false" customHeight="false" outlineLevel="0" collapsed="false">
      <c r="B130" s="249"/>
      <c r="C130" s="250"/>
      <c r="D130" s="238" t="s">
        <v>192</v>
      </c>
      <c r="E130" s="251"/>
      <c r="F130" s="252" t="s">
        <v>1303</v>
      </c>
      <c r="G130" s="250"/>
      <c r="H130" s="251"/>
      <c r="I130" s="253"/>
      <c r="J130" s="250"/>
      <c r="K130" s="250"/>
      <c r="L130" s="254"/>
      <c r="M130" s="255"/>
      <c r="N130" s="256"/>
      <c r="O130" s="256"/>
      <c r="P130" s="256"/>
      <c r="Q130" s="256"/>
      <c r="R130" s="256"/>
      <c r="S130" s="256"/>
      <c r="T130" s="257"/>
      <c r="AT130" s="258" t="s">
        <v>192</v>
      </c>
      <c r="AU130" s="258" t="s">
        <v>85</v>
      </c>
      <c r="AV130" s="248" t="s">
        <v>83</v>
      </c>
      <c r="AW130" s="248" t="s">
        <v>31</v>
      </c>
      <c r="AX130" s="248" t="s">
        <v>75</v>
      </c>
      <c r="AY130" s="258" t="s">
        <v>184</v>
      </c>
    </row>
    <row r="131" s="248" customFormat="true" ht="11.25" hidden="false" customHeight="false" outlineLevel="0" collapsed="false">
      <c r="B131" s="249"/>
      <c r="C131" s="250"/>
      <c r="D131" s="238" t="s">
        <v>192</v>
      </c>
      <c r="E131" s="251"/>
      <c r="F131" s="252" t="s">
        <v>1304</v>
      </c>
      <c r="G131" s="250"/>
      <c r="H131" s="251"/>
      <c r="I131" s="253"/>
      <c r="J131" s="250"/>
      <c r="K131" s="250"/>
      <c r="L131" s="254"/>
      <c r="M131" s="255"/>
      <c r="N131" s="256"/>
      <c r="O131" s="256"/>
      <c r="P131" s="256"/>
      <c r="Q131" s="256"/>
      <c r="R131" s="256"/>
      <c r="S131" s="256"/>
      <c r="T131" s="257"/>
      <c r="AT131" s="258" t="s">
        <v>192</v>
      </c>
      <c r="AU131" s="258" t="s">
        <v>85</v>
      </c>
      <c r="AV131" s="248" t="s">
        <v>83</v>
      </c>
      <c r="AW131" s="248" t="s">
        <v>31</v>
      </c>
      <c r="AX131" s="248" t="s">
        <v>75</v>
      </c>
      <c r="AY131" s="258" t="s">
        <v>184</v>
      </c>
    </row>
    <row r="132" s="248" customFormat="true" ht="22.5" hidden="false" customHeight="false" outlineLevel="0" collapsed="false">
      <c r="B132" s="249"/>
      <c r="C132" s="250"/>
      <c r="D132" s="238" t="s">
        <v>192</v>
      </c>
      <c r="E132" s="251"/>
      <c r="F132" s="252" t="s">
        <v>1305</v>
      </c>
      <c r="G132" s="250"/>
      <c r="H132" s="251"/>
      <c r="I132" s="253"/>
      <c r="J132" s="250"/>
      <c r="K132" s="250"/>
      <c r="L132" s="254"/>
      <c r="M132" s="255"/>
      <c r="N132" s="256"/>
      <c r="O132" s="256"/>
      <c r="P132" s="256"/>
      <c r="Q132" s="256"/>
      <c r="R132" s="256"/>
      <c r="S132" s="256"/>
      <c r="T132" s="257"/>
      <c r="AT132" s="258" t="s">
        <v>192</v>
      </c>
      <c r="AU132" s="258" t="s">
        <v>85</v>
      </c>
      <c r="AV132" s="248" t="s">
        <v>83</v>
      </c>
      <c r="AW132" s="248" t="s">
        <v>31</v>
      </c>
      <c r="AX132" s="248" t="s">
        <v>75</v>
      </c>
      <c r="AY132" s="258" t="s">
        <v>184</v>
      </c>
    </row>
    <row r="133" s="248" customFormat="true" ht="22.5" hidden="false" customHeight="false" outlineLevel="0" collapsed="false">
      <c r="B133" s="249"/>
      <c r="C133" s="250"/>
      <c r="D133" s="238" t="s">
        <v>192</v>
      </c>
      <c r="E133" s="251"/>
      <c r="F133" s="252" t="s">
        <v>1306</v>
      </c>
      <c r="G133" s="250"/>
      <c r="H133" s="251"/>
      <c r="I133" s="253"/>
      <c r="J133" s="250"/>
      <c r="K133" s="250"/>
      <c r="L133" s="254"/>
      <c r="M133" s="255"/>
      <c r="N133" s="256"/>
      <c r="O133" s="256"/>
      <c r="P133" s="256"/>
      <c r="Q133" s="256"/>
      <c r="R133" s="256"/>
      <c r="S133" s="256"/>
      <c r="T133" s="257"/>
      <c r="AT133" s="258" t="s">
        <v>192</v>
      </c>
      <c r="AU133" s="258" t="s">
        <v>85</v>
      </c>
      <c r="AV133" s="248" t="s">
        <v>83</v>
      </c>
      <c r="AW133" s="248" t="s">
        <v>31</v>
      </c>
      <c r="AX133" s="248" t="s">
        <v>75</v>
      </c>
      <c r="AY133" s="258" t="s">
        <v>184</v>
      </c>
    </row>
    <row r="134" s="248" customFormat="true" ht="22.5" hidden="false" customHeight="false" outlineLevel="0" collapsed="false">
      <c r="B134" s="249"/>
      <c r="C134" s="250"/>
      <c r="D134" s="238" t="s">
        <v>192</v>
      </c>
      <c r="E134" s="251"/>
      <c r="F134" s="252" t="s">
        <v>1307</v>
      </c>
      <c r="G134" s="250"/>
      <c r="H134" s="251"/>
      <c r="I134" s="253"/>
      <c r="J134" s="250"/>
      <c r="K134" s="250"/>
      <c r="L134" s="254"/>
      <c r="M134" s="255"/>
      <c r="N134" s="256"/>
      <c r="O134" s="256"/>
      <c r="P134" s="256"/>
      <c r="Q134" s="256"/>
      <c r="R134" s="256"/>
      <c r="S134" s="256"/>
      <c r="T134" s="257"/>
      <c r="AT134" s="258" t="s">
        <v>192</v>
      </c>
      <c r="AU134" s="258" t="s">
        <v>85</v>
      </c>
      <c r="AV134" s="248" t="s">
        <v>83</v>
      </c>
      <c r="AW134" s="248" t="s">
        <v>31</v>
      </c>
      <c r="AX134" s="248" t="s">
        <v>75</v>
      </c>
      <c r="AY134" s="258" t="s">
        <v>184</v>
      </c>
    </row>
    <row r="135" s="248" customFormat="true" ht="22.5" hidden="false" customHeight="false" outlineLevel="0" collapsed="false">
      <c r="B135" s="249"/>
      <c r="C135" s="250"/>
      <c r="D135" s="238" t="s">
        <v>192</v>
      </c>
      <c r="E135" s="251"/>
      <c r="F135" s="252" t="s">
        <v>1308</v>
      </c>
      <c r="G135" s="250"/>
      <c r="H135" s="251"/>
      <c r="I135" s="253"/>
      <c r="J135" s="250"/>
      <c r="K135" s="250"/>
      <c r="L135" s="254"/>
      <c r="M135" s="255"/>
      <c r="N135" s="256"/>
      <c r="O135" s="256"/>
      <c r="P135" s="256"/>
      <c r="Q135" s="256"/>
      <c r="R135" s="256"/>
      <c r="S135" s="256"/>
      <c r="T135" s="257"/>
      <c r="AT135" s="258" t="s">
        <v>192</v>
      </c>
      <c r="AU135" s="258" t="s">
        <v>85</v>
      </c>
      <c r="AV135" s="248" t="s">
        <v>83</v>
      </c>
      <c r="AW135" s="248" t="s">
        <v>31</v>
      </c>
      <c r="AX135" s="248" t="s">
        <v>75</v>
      </c>
      <c r="AY135" s="258" t="s">
        <v>184</v>
      </c>
    </row>
    <row r="136" s="235" customFormat="true" ht="11.25" hidden="false" customHeight="false" outlineLevel="0" collapsed="false">
      <c r="B136" s="236"/>
      <c r="C136" s="237"/>
      <c r="D136" s="238" t="s">
        <v>192</v>
      </c>
      <c r="E136" s="239"/>
      <c r="F136" s="240" t="s">
        <v>1299</v>
      </c>
      <c r="G136" s="237"/>
      <c r="H136" s="241" t="n">
        <v>1</v>
      </c>
      <c r="I136" s="242"/>
      <c r="J136" s="237"/>
      <c r="K136" s="237"/>
      <c r="L136" s="243"/>
      <c r="M136" s="244"/>
      <c r="N136" s="245"/>
      <c r="O136" s="245"/>
      <c r="P136" s="245"/>
      <c r="Q136" s="245"/>
      <c r="R136" s="245"/>
      <c r="S136" s="245"/>
      <c r="T136" s="246"/>
      <c r="AT136" s="247" t="s">
        <v>192</v>
      </c>
      <c r="AU136" s="247" t="s">
        <v>85</v>
      </c>
      <c r="AV136" s="235" t="s">
        <v>85</v>
      </c>
      <c r="AW136" s="235" t="s">
        <v>31</v>
      </c>
      <c r="AX136" s="235" t="s">
        <v>75</v>
      </c>
      <c r="AY136" s="247" t="s">
        <v>184</v>
      </c>
    </row>
    <row r="137" s="259" customFormat="true" ht="11.25" hidden="false" customHeight="false" outlineLevel="0" collapsed="false">
      <c r="B137" s="260"/>
      <c r="C137" s="261"/>
      <c r="D137" s="238" t="s">
        <v>192</v>
      </c>
      <c r="E137" s="262"/>
      <c r="F137" s="263" t="s">
        <v>255</v>
      </c>
      <c r="G137" s="261"/>
      <c r="H137" s="264" t="n">
        <v>1</v>
      </c>
      <c r="I137" s="265"/>
      <c r="J137" s="261"/>
      <c r="K137" s="261"/>
      <c r="L137" s="266"/>
      <c r="M137" s="267"/>
      <c r="N137" s="268"/>
      <c r="O137" s="268"/>
      <c r="P137" s="268"/>
      <c r="Q137" s="268"/>
      <c r="R137" s="268"/>
      <c r="S137" s="268"/>
      <c r="T137" s="269"/>
      <c r="AT137" s="270" t="s">
        <v>192</v>
      </c>
      <c r="AU137" s="270" t="s">
        <v>85</v>
      </c>
      <c r="AV137" s="259" t="s">
        <v>190</v>
      </c>
      <c r="AW137" s="259" t="s">
        <v>31</v>
      </c>
      <c r="AX137" s="259" t="s">
        <v>83</v>
      </c>
      <c r="AY137" s="270" t="s">
        <v>184</v>
      </c>
    </row>
    <row r="138" s="31" customFormat="true" ht="16.5" hidden="false" customHeight="true" outlineLevel="0" collapsed="false">
      <c r="A138" s="24"/>
      <c r="B138" s="25"/>
      <c r="C138" s="221" t="s">
        <v>197</v>
      </c>
      <c r="D138" s="221" t="s">
        <v>186</v>
      </c>
      <c r="E138" s="222" t="s">
        <v>1309</v>
      </c>
      <c r="F138" s="223" t="s">
        <v>1310</v>
      </c>
      <c r="G138" s="224" t="s">
        <v>715</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1311</v>
      </c>
    </row>
    <row r="139" s="235" customFormat="true" ht="11.25" hidden="false" customHeight="false" outlineLevel="0" collapsed="false">
      <c r="B139" s="236"/>
      <c r="C139" s="237"/>
      <c r="D139" s="238" t="s">
        <v>192</v>
      </c>
      <c r="E139" s="239"/>
      <c r="F139" s="240" t="s">
        <v>83</v>
      </c>
      <c r="G139" s="237"/>
      <c r="H139" s="241" t="n">
        <v>1</v>
      </c>
      <c r="I139" s="242"/>
      <c r="J139" s="237"/>
      <c r="K139" s="237"/>
      <c r="L139" s="243"/>
      <c r="M139" s="244"/>
      <c r="N139" s="245"/>
      <c r="O139" s="245"/>
      <c r="P139" s="245"/>
      <c r="Q139" s="245"/>
      <c r="R139" s="245"/>
      <c r="S139" s="245"/>
      <c r="T139" s="246"/>
      <c r="AT139" s="247" t="s">
        <v>192</v>
      </c>
      <c r="AU139" s="247" t="s">
        <v>85</v>
      </c>
      <c r="AV139" s="235" t="s">
        <v>85</v>
      </c>
      <c r="AW139" s="235" t="s">
        <v>31</v>
      </c>
      <c r="AX139" s="235" t="s">
        <v>83</v>
      </c>
      <c r="AY139" s="247" t="s">
        <v>184</v>
      </c>
    </row>
    <row r="140" s="31" customFormat="true" ht="24" hidden="false" customHeight="true" outlineLevel="0" collapsed="false">
      <c r="A140" s="24"/>
      <c r="B140" s="25"/>
      <c r="C140" s="221" t="s">
        <v>190</v>
      </c>
      <c r="D140" s="221" t="s">
        <v>186</v>
      </c>
      <c r="E140" s="222" t="s">
        <v>1312</v>
      </c>
      <c r="F140" s="223" t="s">
        <v>1313</v>
      </c>
      <c r="G140" s="224" t="s">
        <v>715</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1314</v>
      </c>
    </row>
    <row r="141" s="235" customFormat="true" ht="11.25" hidden="false" customHeight="false" outlineLevel="0" collapsed="false">
      <c r="B141" s="236"/>
      <c r="C141" s="237"/>
      <c r="D141" s="238" t="s">
        <v>192</v>
      </c>
      <c r="E141" s="239"/>
      <c r="F141" s="240" t="s">
        <v>85</v>
      </c>
      <c r="G141" s="237"/>
      <c r="H141" s="241" t="n">
        <v>2</v>
      </c>
      <c r="I141" s="242"/>
      <c r="J141" s="237"/>
      <c r="K141" s="237"/>
      <c r="L141" s="243"/>
      <c r="M141" s="244"/>
      <c r="N141" s="245"/>
      <c r="O141" s="245"/>
      <c r="P141" s="245"/>
      <c r="Q141" s="245"/>
      <c r="R141" s="245"/>
      <c r="S141" s="245"/>
      <c r="T141" s="246"/>
      <c r="AT141" s="247" t="s">
        <v>192</v>
      </c>
      <c r="AU141" s="247" t="s">
        <v>85</v>
      </c>
      <c r="AV141" s="235" t="s">
        <v>85</v>
      </c>
      <c r="AW141" s="235" t="s">
        <v>31</v>
      </c>
      <c r="AX141" s="235" t="s">
        <v>83</v>
      </c>
      <c r="AY141" s="247" t="s">
        <v>184</v>
      </c>
    </row>
    <row r="142" s="31" customFormat="true" ht="16.5" hidden="false" customHeight="true" outlineLevel="0" collapsed="false">
      <c r="A142" s="24"/>
      <c r="B142" s="25"/>
      <c r="C142" s="221" t="s">
        <v>193</v>
      </c>
      <c r="D142" s="221" t="s">
        <v>186</v>
      </c>
      <c r="E142" s="222" t="s">
        <v>1315</v>
      </c>
      <c r="F142" s="223" t="s">
        <v>1316</v>
      </c>
      <c r="G142" s="224" t="s">
        <v>715</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317</v>
      </c>
    </row>
    <row r="143" s="248" customFormat="true" ht="22.5" hidden="false" customHeight="false" outlineLevel="0" collapsed="false">
      <c r="B143" s="249"/>
      <c r="C143" s="250"/>
      <c r="D143" s="238" t="s">
        <v>192</v>
      </c>
      <c r="E143" s="251"/>
      <c r="F143" s="252" t="s">
        <v>1318</v>
      </c>
      <c r="G143" s="250"/>
      <c r="H143" s="251"/>
      <c r="I143" s="253"/>
      <c r="J143" s="250"/>
      <c r="K143" s="250"/>
      <c r="L143" s="254"/>
      <c r="M143" s="255"/>
      <c r="N143" s="256"/>
      <c r="O143" s="256"/>
      <c r="P143" s="256"/>
      <c r="Q143" s="256"/>
      <c r="R143" s="256"/>
      <c r="S143" s="256"/>
      <c r="T143" s="257"/>
      <c r="AT143" s="258" t="s">
        <v>192</v>
      </c>
      <c r="AU143" s="258" t="s">
        <v>85</v>
      </c>
      <c r="AV143" s="248" t="s">
        <v>83</v>
      </c>
      <c r="AW143" s="248" t="s">
        <v>31</v>
      </c>
      <c r="AX143" s="248" t="s">
        <v>75</v>
      </c>
      <c r="AY143" s="258" t="s">
        <v>184</v>
      </c>
    </row>
    <row r="144" s="248" customFormat="true" ht="11.25" hidden="false" customHeight="false" outlineLevel="0" collapsed="false">
      <c r="B144" s="249"/>
      <c r="C144" s="250"/>
      <c r="D144" s="238" t="s">
        <v>192</v>
      </c>
      <c r="E144" s="251"/>
      <c r="F144" s="252" t="s">
        <v>1319</v>
      </c>
      <c r="G144" s="250"/>
      <c r="H144" s="251"/>
      <c r="I144" s="253"/>
      <c r="J144" s="250"/>
      <c r="K144" s="250"/>
      <c r="L144" s="254"/>
      <c r="M144" s="255"/>
      <c r="N144" s="256"/>
      <c r="O144" s="256"/>
      <c r="P144" s="256"/>
      <c r="Q144" s="256"/>
      <c r="R144" s="256"/>
      <c r="S144" s="256"/>
      <c r="T144" s="257"/>
      <c r="AT144" s="258" t="s">
        <v>192</v>
      </c>
      <c r="AU144" s="258" t="s">
        <v>85</v>
      </c>
      <c r="AV144" s="248" t="s">
        <v>83</v>
      </c>
      <c r="AW144" s="248" t="s">
        <v>31</v>
      </c>
      <c r="AX144" s="248" t="s">
        <v>75</v>
      </c>
      <c r="AY144" s="258" t="s">
        <v>184</v>
      </c>
    </row>
    <row r="145" s="235" customFormat="true" ht="11.25" hidden="false" customHeight="false" outlineLevel="0" collapsed="false">
      <c r="B145" s="236"/>
      <c r="C145" s="237"/>
      <c r="D145" s="238" t="s">
        <v>192</v>
      </c>
      <c r="E145" s="239"/>
      <c r="F145" s="240" t="s">
        <v>1299</v>
      </c>
      <c r="G145" s="237"/>
      <c r="H145" s="241" t="n">
        <v>1</v>
      </c>
      <c r="I145" s="242"/>
      <c r="J145" s="237"/>
      <c r="K145" s="237"/>
      <c r="L145" s="243"/>
      <c r="M145" s="244"/>
      <c r="N145" s="245"/>
      <c r="O145" s="245"/>
      <c r="P145" s="245"/>
      <c r="Q145" s="245"/>
      <c r="R145" s="245"/>
      <c r="S145" s="245"/>
      <c r="T145" s="246"/>
      <c r="AT145" s="247" t="s">
        <v>192</v>
      </c>
      <c r="AU145" s="247" t="s">
        <v>85</v>
      </c>
      <c r="AV145" s="235" t="s">
        <v>85</v>
      </c>
      <c r="AW145" s="235" t="s">
        <v>31</v>
      </c>
      <c r="AX145" s="235" t="s">
        <v>75</v>
      </c>
      <c r="AY145" s="247" t="s">
        <v>184</v>
      </c>
    </row>
    <row r="146" s="259" customFormat="true" ht="11.25" hidden="false" customHeight="false" outlineLevel="0" collapsed="false">
      <c r="B146" s="260"/>
      <c r="C146" s="261"/>
      <c r="D146" s="238" t="s">
        <v>192</v>
      </c>
      <c r="E146" s="262"/>
      <c r="F146" s="263" t="s">
        <v>255</v>
      </c>
      <c r="G146" s="261"/>
      <c r="H146" s="264" t="n">
        <v>1</v>
      </c>
      <c r="I146" s="265"/>
      <c r="J146" s="261"/>
      <c r="K146" s="261"/>
      <c r="L146" s="266"/>
      <c r="M146" s="267"/>
      <c r="N146" s="268"/>
      <c r="O146" s="268"/>
      <c r="P146" s="268"/>
      <c r="Q146" s="268"/>
      <c r="R146" s="268"/>
      <c r="S146" s="268"/>
      <c r="T146" s="269"/>
      <c r="AT146" s="270" t="s">
        <v>192</v>
      </c>
      <c r="AU146" s="270" t="s">
        <v>85</v>
      </c>
      <c r="AV146" s="259" t="s">
        <v>190</v>
      </c>
      <c r="AW146" s="259" t="s">
        <v>31</v>
      </c>
      <c r="AX146" s="259" t="s">
        <v>83</v>
      </c>
      <c r="AY146" s="270" t="s">
        <v>184</v>
      </c>
    </row>
    <row r="147" s="204" customFormat="true" ht="22.5" hidden="false" customHeight="true" outlineLevel="0" collapsed="false">
      <c r="B147" s="205"/>
      <c r="C147" s="206"/>
      <c r="D147" s="207" t="s">
        <v>74</v>
      </c>
      <c r="E147" s="219" t="s">
        <v>1320</v>
      </c>
      <c r="F147" s="219" t="s">
        <v>1321</v>
      </c>
      <c r="G147" s="206"/>
      <c r="H147" s="206"/>
      <c r="I147" s="209"/>
      <c r="J147" s="220" t="n">
        <f aca="false">BK147</f>
        <v>3000000</v>
      </c>
      <c r="K147" s="206"/>
      <c r="L147" s="211"/>
      <c r="M147" s="212"/>
      <c r="N147" s="213"/>
      <c r="O147" s="213"/>
      <c r="P147" s="214" t="n">
        <f aca="false">SUM(P148:P170)</f>
        <v>0</v>
      </c>
      <c r="Q147" s="213"/>
      <c r="R147" s="214" t="n">
        <f aca="false">SUM(R148:R170)</f>
        <v>0</v>
      </c>
      <c r="S147" s="213"/>
      <c r="T147" s="215" t="n">
        <f aca="false">SUM(T148:T170)</f>
        <v>0</v>
      </c>
      <c r="AR147" s="216" t="s">
        <v>83</v>
      </c>
      <c r="AT147" s="217" t="s">
        <v>74</v>
      </c>
      <c r="AU147" s="217" t="s">
        <v>83</v>
      </c>
      <c r="AY147" s="216" t="s">
        <v>184</v>
      </c>
      <c r="BK147" s="218" t="n">
        <f aca="false">SUM(BK148:BK170)</f>
        <v>3000000</v>
      </c>
    </row>
    <row r="148" s="31" customFormat="true" ht="16.5" hidden="false" customHeight="true" outlineLevel="0" collapsed="false">
      <c r="A148" s="24"/>
      <c r="B148" s="25"/>
      <c r="C148" s="221" t="s">
        <v>210</v>
      </c>
      <c r="D148" s="221" t="s">
        <v>186</v>
      </c>
      <c r="E148" s="222" t="s">
        <v>1322</v>
      </c>
      <c r="F148" s="223" t="s">
        <v>1323</v>
      </c>
      <c r="G148" s="224" t="s">
        <v>715</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324</v>
      </c>
    </row>
    <row r="149" s="248" customFormat="true" ht="22.5" hidden="false" customHeight="false" outlineLevel="0" collapsed="false">
      <c r="B149" s="249"/>
      <c r="C149" s="250"/>
      <c r="D149" s="238" t="s">
        <v>192</v>
      </c>
      <c r="E149" s="251"/>
      <c r="F149" s="252" t="s">
        <v>1325</v>
      </c>
      <c r="G149" s="250"/>
      <c r="H149" s="251"/>
      <c r="I149" s="253"/>
      <c r="J149" s="250"/>
      <c r="K149" s="250"/>
      <c r="L149" s="254"/>
      <c r="M149" s="255"/>
      <c r="N149" s="256"/>
      <c r="O149" s="256"/>
      <c r="P149" s="256"/>
      <c r="Q149" s="256"/>
      <c r="R149" s="256"/>
      <c r="S149" s="256"/>
      <c r="T149" s="257"/>
      <c r="AT149" s="258" t="s">
        <v>192</v>
      </c>
      <c r="AU149" s="258" t="s">
        <v>85</v>
      </c>
      <c r="AV149" s="248" t="s">
        <v>83</v>
      </c>
      <c r="AW149" s="248" t="s">
        <v>31</v>
      </c>
      <c r="AX149" s="248" t="s">
        <v>75</v>
      </c>
      <c r="AY149" s="258" t="s">
        <v>184</v>
      </c>
    </row>
    <row r="150" s="248" customFormat="true" ht="33.75" hidden="false" customHeight="false" outlineLevel="0" collapsed="false">
      <c r="B150" s="249"/>
      <c r="C150" s="250"/>
      <c r="D150" s="238" t="s">
        <v>192</v>
      </c>
      <c r="E150" s="251"/>
      <c r="F150" s="252" t="s">
        <v>1326</v>
      </c>
      <c r="G150" s="250"/>
      <c r="H150" s="251"/>
      <c r="I150" s="253"/>
      <c r="J150" s="250"/>
      <c r="K150" s="250"/>
      <c r="L150" s="254"/>
      <c r="M150" s="255"/>
      <c r="N150" s="256"/>
      <c r="O150" s="256"/>
      <c r="P150" s="256"/>
      <c r="Q150" s="256"/>
      <c r="R150" s="256"/>
      <c r="S150" s="256"/>
      <c r="T150" s="257"/>
      <c r="AT150" s="258" t="s">
        <v>192</v>
      </c>
      <c r="AU150" s="258" t="s">
        <v>85</v>
      </c>
      <c r="AV150" s="248" t="s">
        <v>83</v>
      </c>
      <c r="AW150" s="248" t="s">
        <v>31</v>
      </c>
      <c r="AX150" s="248" t="s">
        <v>75</v>
      </c>
      <c r="AY150" s="258" t="s">
        <v>184</v>
      </c>
    </row>
    <row r="151" s="248" customFormat="true" ht="11.25" hidden="false" customHeight="false" outlineLevel="0" collapsed="false">
      <c r="B151" s="249"/>
      <c r="C151" s="250"/>
      <c r="D151" s="238" t="s">
        <v>192</v>
      </c>
      <c r="E151" s="251"/>
      <c r="F151" s="252" t="s">
        <v>1327</v>
      </c>
      <c r="G151" s="250"/>
      <c r="H151" s="251"/>
      <c r="I151" s="253"/>
      <c r="J151" s="250"/>
      <c r="K151" s="250"/>
      <c r="L151" s="254"/>
      <c r="M151" s="255"/>
      <c r="N151" s="256"/>
      <c r="O151" s="256"/>
      <c r="P151" s="256"/>
      <c r="Q151" s="256"/>
      <c r="R151" s="256"/>
      <c r="S151" s="256"/>
      <c r="T151" s="257"/>
      <c r="AT151" s="258" t="s">
        <v>192</v>
      </c>
      <c r="AU151" s="258" t="s">
        <v>85</v>
      </c>
      <c r="AV151" s="248" t="s">
        <v>83</v>
      </c>
      <c r="AW151" s="248" t="s">
        <v>31</v>
      </c>
      <c r="AX151" s="248" t="s">
        <v>75</v>
      </c>
      <c r="AY151" s="258" t="s">
        <v>184</v>
      </c>
    </row>
    <row r="152" s="248" customFormat="true" ht="22.5" hidden="false" customHeight="false" outlineLevel="0" collapsed="false">
      <c r="B152" s="249"/>
      <c r="C152" s="250"/>
      <c r="D152" s="238" t="s">
        <v>192</v>
      </c>
      <c r="E152" s="251"/>
      <c r="F152" s="252" t="s">
        <v>1328</v>
      </c>
      <c r="G152" s="250"/>
      <c r="H152" s="251"/>
      <c r="I152" s="253"/>
      <c r="J152" s="250"/>
      <c r="K152" s="250"/>
      <c r="L152" s="254"/>
      <c r="M152" s="255"/>
      <c r="N152" s="256"/>
      <c r="O152" s="256"/>
      <c r="P152" s="256"/>
      <c r="Q152" s="256"/>
      <c r="R152" s="256"/>
      <c r="S152" s="256"/>
      <c r="T152" s="257"/>
      <c r="AT152" s="258" t="s">
        <v>192</v>
      </c>
      <c r="AU152" s="258" t="s">
        <v>85</v>
      </c>
      <c r="AV152" s="248" t="s">
        <v>83</v>
      </c>
      <c r="AW152" s="248" t="s">
        <v>31</v>
      </c>
      <c r="AX152" s="248" t="s">
        <v>75</v>
      </c>
      <c r="AY152" s="258" t="s">
        <v>184</v>
      </c>
    </row>
    <row r="153" s="248" customFormat="true" ht="22.5" hidden="false" customHeight="false" outlineLevel="0" collapsed="false">
      <c r="B153" s="249"/>
      <c r="C153" s="250"/>
      <c r="D153" s="238" t="s">
        <v>192</v>
      </c>
      <c r="E153" s="251"/>
      <c r="F153" s="252" t="s">
        <v>1329</v>
      </c>
      <c r="G153" s="250"/>
      <c r="H153" s="251"/>
      <c r="I153" s="253"/>
      <c r="J153" s="250"/>
      <c r="K153" s="250"/>
      <c r="L153" s="254"/>
      <c r="M153" s="255"/>
      <c r="N153" s="256"/>
      <c r="O153" s="256"/>
      <c r="P153" s="256"/>
      <c r="Q153" s="256"/>
      <c r="R153" s="256"/>
      <c r="S153" s="256"/>
      <c r="T153" s="257"/>
      <c r="AT153" s="258" t="s">
        <v>192</v>
      </c>
      <c r="AU153" s="258" t="s">
        <v>85</v>
      </c>
      <c r="AV153" s="248" t="s">
        <v>83</v>
      </c>
      <c r="AW153" s="248" t="s">
        <v>31</v>
      </c>
      <c r="AX153" s="248" t="s">
        <v>75</v>
      </c>
      <c r="AY153" s="258" t="s">
        <v>184</v>
      </c>
    </row>
    <row r="154" s="235" customFormat="true" ht="11.25" hidden="false" customHeight="false" outlineLevel="0" collapsed="false">
      <c r="B154" s="236"/>
      <c r="C154" s="237"/>
      <c r="D154" s="238" t="s">
        <v>192</v>
      </c>
      <c r="E154" s="239"/>
      <c r="F154" s="240" t="s">
        <v>1299</v>
      </c>
      <c r="G154" s="237"/>
      <c r="H154" s="241" t="n">
        <v>1</v>
      </c>
      <c r="I154" s="242"/>
      <c r="J154" s="237"/>
      <c r="K154" s="237"/>
      <c r="L154" s="243"/>
      <c r="M154" s="244"/>
      <c r="N154" s="245"/>
      <c r="O154" s="245"/>
      <c r="P154" s="245"/>
      <c r="Q154" s="245"/>
      <c r="R154" s="245"/>
      <c r="S154" s="245"/>
      <c r="T154" s="246"/>
      <c r="AT154" s="247" t="s">
        <v>192</v>
      </c>
      <c r="AU154" s="247" t="s">
        <v>85</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1</v>
      </c>
      <c r="I155" s="265"/>
      <c r="J155" s="261"/>
      <c r="K155" s="261"/>
      <c r="L155" s="266"/>
      <c r="M155" s="267"/>
      <c r="N155" s="268"/>
      <c r="O155" s="268"/>
      <c r="P155" s="268"/>
      <c r="Q155" s="268"/>
      <c r="R155" s="268"/>
      <c r="S155" s="268"/>
      <c r="T155" s="269"/>
      <c r="AT155" s="270" t="s">
        <v>192</v>
      </c>
      <c r="AU155" s="270" t="s">
        <v>85</v>
      </c>
      <c r="AV155" s="259" t="s">
        <v>190</v>
      </c>
      <c r="AW155" s="259" t="s">
        <v>31</v>
      </c>
      <c r="AX155" s="259" t="s">
        <v>83</v>
      </c>
      <c r="AY155" s="270" t="s">
        <v>184</v>
      </c>
    </row>
    <row r="156" s="31" customFormat="true" ht="16.5" hidden="false" customHeight="true" outlineLevel="0" collapsed="false">
      <c r="A156" s="24"/>
      <c r="B156" s="25"/>
      <c r="C156" s="221" t="s">
        <v>216</v>
      </c>
      <c r="D156" s="221" t="s">
        <v>186</v>
      </c>
      <c r="E156" s="222" t="s">
        <v>1330</v>
      </c>
      <c r="F156" s="223" t="s">
        <v>1331</v>
      </c>
      <c r="G156" s="224" t="s">
        <v>1148</v>
      </c>
      <c r="H156" s="225" t="n">
        <v>15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332</v>
      </c>
    </row>
    <row r="157" s="248" customFormat="true" ht="33.75" hidden="false" customHeight="false" outlineLevel="0" collapsed="false">
      <c r="B157" s="249"/>
      <c r="C157" s="250"/>
      <c r="D157" s="238" t="s">
        <v>192</v>
      </c>
      <c r="E157" s="251"/>
      <c r="F157" s="252" t="s">
        <v>1333</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22.5" hidden="false" customHeight="false" outlineLevel="0" collapsed="false">
      <c r="B158" s="236"/>
      <c r="C158" s="237"/>
      <c r="D158" s="238" t="s">
        <v>192</v>
      </c>
      <c r="E158" s="239"/>
      <c r="F158" s="240" t="s">
        <v>1334</v>
      </c>
      <c r="G158" s="237"/>
      <c r="H158" s="241" t="n">
        <v>150</v>
      </c>
      <c r="I158" s="242"/>
      <c r="J158" s="237"/>
      <c r="K158" s="237"/>
      <c r="L158" s="243"/>
      <c r="M158" s="244"/>
      <c r="N158" s="245"/>
      <c r="O158" s="245"/>
      <c r="P158" s="245"/>
      <c r="Q158" s="245"/>
      <c r="R158" s="245"/>
      <c r="S158" s="245"/>
      <c r="T158" s="246"/>
      <c r="AT158" s="247" t="s">
        <v>192</v>
      </c>
      <c r="AU158" s="247" t="s">
        <v>85</v>
      </c>
      <c r="AV158" s="235" t="s">
        <v>85</v>
      </c>
      <c r="AW158" s="235" t="s">
        <v>31</v>
      </c>
      <c r="AX158" s="235" t="s">
        <v>75</v>
      </c>
      <c r="AY158" s="247" t="s">
        <v>184</v>
      </c>
    </row>
    <row r="159" s="259" customFormat="true" ht="11.25" hidden="false" customHeight="false" outlineLevel="0" collapsed="false">
      <c r="B159" s="260"/>
      <c r="C159" s="261"/>
      <c r="D159" s="238" t="s">
        <v>192</v>
      </c>
      <c r="E159" s="262"/>
      <c r="F159" s="263" t="s">
        <v>255</v>
      </c>
      <c r="G159" s="261"/>
      <c r="H159" s="264" t="n">
        <v>150</v>
      </c>
      <c r="I159" s="265"/>
      <c r="J159" s="261"/>
      <c r="K159" s="261"/>
      <c r="L159" s="266"/>
      <c r="M159" s="267"/>
      <c r="N159" s="268"/>
      <c r="O159" s="268"/>
      <c r="P159" s="268"/>
      <c r="Q159" s="268"/>
      <c r="R159" s="268"/>
      <c r="S159" s="268"/>
      <c r="T159" s="269"/>
      <c r="AT159" s="270" t="s">
        <v>192</v>
      </c>
      <c r="AU159" s="270" t="s">
        <v>85</v>
      </c>
      <c r="AV159" s="259" t="s">
        <v>190</v>
      </c>
      <c r="AW159" s="259" t="s">
        <v>31</v>
      </c>
      <c r="AX159" s="259" t="s">
        <v>83</v>
      </c>
      <c r="AY159" s="270" t="s">
        <v>184</v>
      </c>
    </row>
    <row r="160" s="31" customFormat="true" ht="16.5" hidden="false" customHeight="true" outlineLevel="0" collapsed="false">
      <c r="A160" s="24"/>
      <c r="B160" s="25"/>
      <c r="C160" s="221" t="s">
        <v>222</v>
      </c>
      <c r="D160" s="221" t="s">
        <v>186</v>
      </c>
      <c r="E160" s="222" t="s">
        <v>1335</v>
      </c>
      <c r="F160" s="223" t="s">
        <v>1336</v>
      </c>
      <c r="G160" s="224" t="s">
        <v>715</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337</v>
      </c>
    </row>
    <row r="161" s="248" customFormat="true" ht="22.5" hidden="false" customHeight="false" outlineLevel="0" collapsed="false">
      <c r="B161" s="249"/>
      <c r="C161" s="250"/>
      <c r="D161" s="238" t="s">
        <v>192</v>
      </c>
      <c r="E161" s="251"/>
      <c r="F161" s="252" t="s">
        <v>1338</v>
      </c>
      <c r="G161" s="250"/>
      <c r="H161" s="251"/>
      <c r="I161" s="253"/>
      <c r="J161" s="250"/>
      <c r="K161" s="250"/>
      <c r="L161" s="254"/>
      <c r="M161" s="255"/>
      <c r="N161" s="256"/>
      <c r="O161" s="256"/>
      <c r="P161" s="256"/>
      <c r="Q161" s="256"/>
      <c r="R161" s="256"/>
      <c r="S161" s="256"/>
      <c r="T161" s="257"/>
      <c r="AT161" s="258" t="s">
        <v>192</v>
      </c>
      <c r="AU161" s="258" t="s">
        <v>85</v>
      </c>
      <c r="AV161" s="248" t="s">
        <v>83</v>
      </c>
      <c r="AW161" s="248" t="s">
        <v>31</v>
      </c>
      <c r="AX161" s="248" t="s">
        <v>75</v>
      </c>
      <c r="AY161" s="258" t="s">
        <v>184</v>
      </c>
    </row>
    <row r="162" s="248" customFormat="true" ht="11.25" hidden="false" customHeight="false" outlineLevel="0" collapsed="false">
      <c r="B162" s="249"/>
      <c r="C162" s="250"/>
      <c r="D162" s="238" t="s">
        <v>192</v>
      </c>
      <c r="E162" s="251"/>
      <c r="F162" s="252" t="s">
        <v>1339</v>
      </c>
      <c r="G162" s="250"/>
      <c r="H162" s="251"/>
      <c r="I162" s="253"/>
      <c r="J162" s="250"/>
      <c r="K162" s="250"/>
      <c r="L162" s="254"/>
      <c r="M162" s="255"/>
      <c r="N162" s="256"/>
      <c r="O162" s="256"/>
      <c r="P162" s="256"/>
      <c r="Q162" s="256"/>
      <c r="R162" s="256"/>
      <c r="S162" s="256"/>
      <c r="T162" s="257"/>
      <c r="AT162" s="258" t="s">
        <v>192</v>
      </c>
      <c r="AU162" s="258" t="s">
        <v>85</v>
      </c>
      <c r="AV162" s="248" t="s">
        <v>83</v>
      </c>
      <c r="AW162" s="248" t="s">
        <v>31</v>
      </c>
      <c r="AX162" s="248" t="s">
        <v>75</v>
      </c>
      <c r="AY162" s="258" t="s">
        <v>184</v>
      </c>
    </row>
    <row r="163" s="248" customFormat="true" ht="33.75" hidden="false" customHeight="false" outlineLevel="0" collapsed="false">
      <c r="B163" s="249"/>
      <c r="C163" s="250"/>
      <c r="D163" s="238" t="s">
        <v>192</v>
      </c>
      <c r="E163" s="251"/>
      <c r="F163" s="252" t="s">
        <v>1340</v>
      </c>
      <c r="G163" s="250"/>
      <c r="H163" s="251"/>
      <c r="I163" s="253"/>
      <c r="J163" s="250"/>
      <c r="K163" s="250"/>
      <c r="L163" s="254"/>
      <c r="M163" s="255"/>
      <c r="N163" s="256"/>
      <c r="O163" s="256"/>
      <c r="P163" s="256"/>
      <c r="Q163" s="256"/>
      <c r="R163" s="256"/>
      <c r="S163" s="256"/>
      <c r="T163" s="257"/>
      <c r="AT163" s="258" t="s">
        <v>192</v>
      </c>
      <c r="AU163" s="258" t="s">
        <v>85</v>
      </c>
      <c r="AV163" s="248" t="s">
        <v>83</v>
      </c>
      <c r="AW163" s="248" t="s">
        <v>31</v>
      </c>
      <c r="AX163" s="248" t="s">
        <v>75</v>
      </c>
      <c r="AY163" s="258" t="s">
        <v>184</v>
      </c>
    </row>
    <row r="164" s="248" customFormat="true" ht="11.25" hidden="false" customHeight="false" outlineLevel="0" collapsed="false">
      <c r="B164" s="249"/>
      <c r="C164" s="250"/>
      <c r="D164" s="238" t="s">
        <v>192</v>
      </c>
      <c r="E164" s="251"/>
      <c r="F164" s="252" t="s">
        <v>1341</v>
      </c>
      <c r="G164" s="250"/>
      <c r="H164" s="251"/>
      <c r="I164" s="253"/>
      <c r="J164" s="250"/>
      <c r="K164" s="250"/>
      <c r="L164" s="254"/>
      <c r="M164" s="255"/>
      <c r="N164" s="256"/>
      <c r="O164" s="256"/>
      <c r="P164" s="256"/>
      <c r="Q164" s="256"/>
      <c r="R164" s="256"/>
      <c r="S164" s="256"/>
      <c r="T164" s="257"/>
      <c r="AT164" s="258" t="s">
        <v>192</v>
      </c>
      <c r="AU164" s="258" t="s">
        <v>85</v>
      </c>
      <c r="AV164" s="248" t="s">
        <v>83</v>
      </c>
      <c r="AW164" s="248" t="s">
        <v>31</v>
      </c>
      <c r="AX164" s="248" t="s">
        <v>75</v>
      </c>
      <c r="AY164" s="258" t="s">
        <v>184</v>
      </c>
    </row>
    <row r="165" s="248" customFormat="true" ht="33.75" hidden="false" customHeight="false" outlineLevel="0" collapsed="false">
      <c r="B165" s="249"/>
      <c r="C165" s="250"/>
      <c r="D165" s="238" t="s">
        <v>192</v>
      </c>
      <c r="E165" s="251"/>
      <c r="F165" s="252" t="s">
        <v>1342</v>
      </c>
      <c r="G165" s="250"/>
      <c r="H165" s="251"/>
      <c r="I165" s="253"/>
      <c r="J165" s="250"/>
      <c r="K165" s="250"/>
      <c r="L165" s="254"/>
      <c r="M165" s="255"/>
      <c r="N165" s="256"/>
      <c r="O165" s="256"/>
      <c r="P165" s="256"/>
      <c r="Q165" s="256"/>
      <c r="R165" s="256"/>
      <c r="S165" s="256"/>
      <c r="T165" s="257"/>
      <c r="AT165" s="258" t="s">
        <v>192</v>
      </c>
      <c r="AU165" s="258" t="s">
        <v>85</v>
      </c>
      <c r="AV165" s="248" t="s">
        <v>83</v>
      </c>
      <c r="AW165" s="248" t="s">
        <v>31</v>
      </c>
      <c r="AX165" s="248" t="s">
        <v>75</v>
      </c>
      <c r="AY165" s="258" t="s">
        <v>184</v>
      </c>
    </row>
    <row r="166" s="248" customFormat="true" ht="11.25" hidden="false" customHeight="false" outlineLevel="0" collapsed="false">
      <c r="B166" s="249"/>
      <c r="C166" s="250"/>
      <c r="D166" s="238" t="s">
        <v>192</v>
      </c>
      <c r="E166" s="251"/>
      <c r="F166" s="252" t="s">
        <v>1343</v>
      </c>
      <c r="G166" s="250"/>
      <c r="H166" s="251"/>
      <c r="I166" s="253"/>
      <c r="J166" s="250"/>
      <c r="K166" s="250"/>
      <c r="L166" s="254"/>
      <c r="M166" s="255"/>
      <c r="N166" s="256"/>
      <c r="O166" s="256"/>
      <c r="P166" s="256"/>
      <c r="Q166" s="256"/>
      <c r="R166" s="256"/>
      <c r="S166" s="256"/>
      <c r="T166" s="257"/>
      <c r="AT166" s="258" t="s">
        <v>192</v>
      </c>
      <c r="AU166" s="258" t="s">
        <v>85</v>
      </c>
      <c r="AV166" s="248" t="s">
        <v>83</v>
      </c>
      <c r="AW166" s="248" t="s">
        <v>31</v>
      </c>
      <c r="AX166" s="248" t="s">
        <v>75</v>
      </c>
      <c r="AY166" s="258" t="s">
        <v>184</v>
      </c>
    </row>
    <row r="167" s="235" customFormat="true" ht="11.25" hidden="false" customHeight="false" outlineLevel="0" collapsed="false">
      <c r="B167" s="236"/>
      <c r="C167" s="237"/>
      <c r="D167" s="238" t="s">
        <v>192</v>
      </c>
      <c r="E167" s="239"/>
      <c r="F167" s="240" t="s">
        <v>1344</v>
      </c>
      <c r="G167" s="237"/>
      <c r="H167" s="241" t="n">
        <v>1</v>
      </c>
      <c r="I167" s="242"/>
      <c r="J167" s="237"/>
      <c r="K167" s="237"/>
      <c r="L167" s="243"/>
      <c r="M167" s="244"/>
      <c r="N167" s="245"/>
      <c r="O167" s="245"/>
      <c r="P167" s="245"/>
      <c r="Q167" s="245"/>
      <c r="R167" s="245"/>
      <c r="S167" s="245"/>
      <c r="T167" s="246"/>
      <c r="AT167" s="247" t="s">
        <v>192</v>
      </c>
      <c r="AU167" s="247" t="s">
        <v>85</v>
      </c>
      <c r="AV167" s="235" t="s">
        <v>85</v>
      </c>
      <c r="AW167" s="235" t="s">
        <v>31</v>
      </c>
      <c r="AX167" s="235" t="s">
        <v>75</v>
      </c>
      <c r="AY167" s="247" t="s">
        <v>184</v>
      </c>
    </row>
    <row r="168" s="259" customFormat="true" ht="11.25" hidden="false" customHeight="false" outlineLevel="0" collapsed="false">
      <c r="B168" s="260"/>
      <c r="C168" s="261"/>
      <c r="D168" s="238" t="s">
        <v>192</v>
      </c>
      <c r="E168" s="262"/>
      <c r="F168" s="263" t="s">
        <v>255</v>
      </c>
      <c r="G168" s="261"/>
      <c r="H168" s="264" t="n">
        <v>1</v>
      </c>
      <c r="I168" s="265"/>
      <c r="J168" s="261"/>
      <c r="K168" s="261"/>
      <c r="L168" s="266"/>
      <c r="M168" s="267"/>
      <c r="N168" s="268"/>
      <c r="O168" s="268"/>
      <c r="P168" s="268"/>
      <c r="Q168" s="268"/>
      <c r="R168" s="268"/>
      <c r="S168" s="268"/>
      <c r="T168" s="269"/>
      <c r="AT168" s="270" t="s">
        <v>192</v>
      </c>
      <c r="AU168" s="270" t="s">
        <v>85</v>
      </c>
      <c r="AV168" s="259" t="s">
        <v>190</v>
      </c>
      <c r="AW168" s="259" t="s">
        <v>31</v>
      </c>
      <c r="AX168" s="259" t="s">
        <v>83</v>
      </c>
      <c r="AY168" s="270" t="s">
        <v>184</v>
      </c>
    </row>
    <row r="169" s="31" customFormat="true" ht="24" hidden="false" customHeight="true" outlineLevel="0" collapsed="false">
      <c r="A169" s="24"/>
      <c r="B169" s="25"/>
      <c r="C169" s="221" t="s">
        <v>226</v>
      </c>
      <c r="D169" s="221" t="s">
        <v>186</v>
      </c>
      <c r="E169" s="222" t="s">
        <v>1345</v>
      </c>
      <c r="F169" s="223" t="s">
        <v>1346</v>
      </c>
      <c r="G169" s="224" t="s">
        <v>715</v>
      </c>
      <c r="H169" s="225" t="n">
        <v>1</v>
      </c>
      <c r="I169" s="226" t="n">
        <v>3000000</v>
      </c>
      <c r="J169" s="227" t="n">
        <f aca="false">ROUND(I169*H169,2)</f>
        <v>300000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347</v>
      </c>
      <c r="AT169" s="233" t="s">
        <v>186</v>
      </c>
      <c r="AU169" s="233" t="s">
        <v>85</v>
      </c>
      <c r="AY169" s="3" t="s">
        <v>184</v>
      </c>
      <c r="BE169" s="234" t="n">
        <f aca="false">IF(N169="základní",J169,0)</f>
        <v>300000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3000000</v>
      </c>
      <c r="BL169" s="3" t="s">
        <v>1347</v>
      </c>
      <c r="BM169" s="233" t="s">
        <v>1348</v>
      </c>
    </row>
    <row r="170" s="31" customFormat="true" ht="44.25" hidden="false" customHeight="true" outlineLevel="0" collapsed="false">
      <c r="A170" s="24"/>
      <c r="B170" s="25"/>
      <c r="C170" s="221" t="s">
        <v>230</v>
      </c>
      <c r="D170" s="221" t="s">
        <v>186</v>
      </c>
      <c r="E170" s="222" t="s">
        <v>1349</v>
      </c>
      <c r="F170" s="223" t="s">
        <v>1350</v>
      </c>
      <c r="G170" s="224" t="s">
        <v>715</v>
      </c>
      <c r="H170" s="225" t="n">
        <v>1</v>
      </c>
      <c r="I170" s="226"/>
      <c r="J170" s="227" t="n">
        <f aca="false">ROUND(I170*H170,2)</f>
        <v>0</v>
      </c>
      <c r="K170" s="228"/>
      <c r="L170" s="30"/>
      <c r="M170" s="294"/>
      <c r="N170" s="295" t="s">
        <v>40</v>
      </c>
      <c r="O170" s="296"/>
      <c r="P170" s="297" t="n">
        <f aca="false">O170*H170</f>
        <v>0</v>
      </c>
      <c r="Q170" s="297" t="n">
        <v>0</v>
      </c>
      <c r="R170" s="297" t="n">
        <f aca="false">Q170*H170</f>
        <v>0</v>
      </c>
      <c r="S170" s="297" t="n">
        <v>0</v>
      </c>
      <c r="T170" s="298" t="n">
        <f aca="false">S170*H170</f>
        <v>0</v>
      </c>
      <c r="U170" s="24"/>
      <c r="V170" s="24"/>
      <c r="W170" s="24"/>
      <c r="X170" s="24"/>
      <c r="Y170" s="24"/>
      <c r="Z170" s="24"/>
      <c r="AA170" s="24"/>
      <c r="AB170" s="24"/>
      <c r="AC170" s="24"/>
      <c r="AD170" s="24"/>
      <c r="AE170" s="24"/>
      <c r="AR170" s="233" t="s">
        <v>1347</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347</v>
      </c>
      <c r="BM170" s="233" t="s">
        <v>1351</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9xmbcN4BmUIAbkWpuTXNeE2ahEwSFyRwFQw7++sukAvWP3/QJu4xtEOUoADlPO7fgg6dKdwm3Yiv6peJv77w1A==" saltValue="Dr64JKTJ0nSFH/wsLfCR1PSiaZtD6eX2wmjvqhb2uXyIuMdo/kqWZzYWlL10513pGhfhTQoCptlKNHUkVFX8sw==" spinCount="100000" sheet="true" objects="true" scenarios="true" formatColumns="false" formatRows="false" autoFilter="false"/>
  <autoFilter ref="C118:K17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31"/>
      <c r="C3" s="132"/>
      <c r="D3" s="132"/>
      <c r="E3" s="132"/>
      <c r="F3" s="132"/>
      <c r="G3" s="132"/>
      <c r="H3" s="6"/>
    </row>
    <row r="4" customFormat="false" ht="24.75" hidden="false" customHeight="true" outlineLevel="0" collapsed="false">
      <c r="B4" s="6"/>
      <c r="C4" s="133" t="s">
        <v>1352</v>
      </c>
      <c r="H4" s="6"/>
    </row>
    <row r="5" customFormat="false" ht="12" hidden="false" customHeight="true" outlineLevel="0" collapsed="false">
      <c r="B5" s="6"/>
      <c r="C5" s="309" t="s">
        <v>12</v>
      </c>
      <c r="D5" s="142" t="s">
        <v>13</v>
      </c>
      <c r="E5" s="142"/>
      <c r="F5" s="142"/>
      <c r="H5" s="6"/>
    </row>
    <row r="6" customFormat="false" ht="36.75" hidden="false" customHeight="true" outlineLevel="0" collapsed="false">
      <c r="B6" s="6"/>
      <c r="C6" s="310" t="s">
        <v>15</v>
      </c>
      <c r="D6" s="311" t="s">
        <v>16</v>
      </c>
      <c r="E6" s="311"/>
      <c r="F6" s="311"/>
      <c r="H6" s="6"/>
    </row>
    <row r="7" customFormat="false" ht="16.5" hidden="false" customHeight="true" outlineLevel="0" collapsed="false">
      <c r="B7" s="6"/>
      <c r="C7" s="135" t="s">
        <v>21</v>
      </c>
      <c r="D7" s="138" t="str">
        <f aca="false">'Rekapitulace stavby'!AN8</f>
        <v>19. 6. 2024</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12"/>
      <c r="C9" s="313" t="s">
        <v>56</v>
      </c>
      <c r="D9" s="314" t="s">
        <v>57</v>
      </c>
      <c r="E9" s="314" t="s">
        <v>171</v>
      </c>
      <c r="F9" s="315" t="s">
        <v>1353</v>
      </c>
      <c r="G9" s="191"/>
      <c r="H9" s="312"/>
    </row>
    <row r="10" s="31" customFormat="true" ht="26.25" hidden="false" customHeight="true" outlineLevel="0" collapsed="false">
      <c r="A10" s="24"/>
      <c r="B10" s="30"/>
      <c r="C10" s="316" t="s">
        <v>1354</v>
      </c>
      <c r="D10" s="316" t="s">
        <v>81</v>
      </c>
      <c r="E10" s="24"/>
      <c r="F10" s="24"/>
      <c r="G10" s="24"/>
      <c r="H10" s="30"/>
    </row>
    <row r="11" s="31" customFormat="true" ht="16.5" hidden="false" customHeight="true" outlineLevel="0" collapsed="false">
      <c r="A11" s="24"/>
      <c r="B11" s="30"/>
      <c r="C11" s="317" t="s">
        <v>129</v>
      </c>
      <c r="D11" s="318" t="s">
        <v>130</v>
      </c>
      <c r="E11" s="319"/>
      <c r="F11" s="320" t="n">
        <v>1117.41</v>
      </c>
      <c r="G11" s="24"/>
      <c r="H11" s="30"/>
    </row>
    <row r="12" s="31" customFormat="true" ht="16.5" hidden="false" customHeight="true" outlineLevel="0" collapsed="false">
      <c r="A12" s="24"/>
      <c r="B12" s="30"/>
      <c r="C12" s="321" t="s">
        <v>129</v>
      </c>
      <c r="D12" s="321" t="s">
        <v>329</v>
      </c>
      <c r="E12" s="3"/>
      <c r="F12" s="322" t="n">
        <v>1117.41</v>
      </c>
      <c r="G12" s="24"/>
      <c r="H12" s="30"/>
    </row>
    <row r="13" s="31" customFormat="true" ht="16.5" hidden="false" customHeight="true" outlineLevel="0" collapsed="false">
      <c r="A13" s="24"/>
      <c r="B13" s="30"/>
      <c r="C13" s="323" t="s">
        <v>1355</v>
      </c>
      <c r="D13" s="24"/>
      <c r="E13" s="24"/>
      <c r="F13" s="24"/>
      <c r="G13" s="24"/>
      <c r="H13" s="30"/>
    </row>
    <row r="14" s="31" customFormat="true" ht="16.5" hidden="false" customHeight="true" outlineLevel="0" collapsed="false">
      <c r="A14" s="24"/>
      <c r="B14" s="30"/>
      <c r="C14" s="321" t="s">
        <v>326</v>
      </c>
      <c r="D14" s="321" t="s">
        <v>327</v>
      </c>
      <c r="E14" s="3" t="s">
        <v>200</v>
      </c>
      <c r="F14" s="322" t="n">
        <v>1129.21</v>
      </c>
      <c r="G14" s="24"/>
      <c r="H14" s="30"/>
    </row>
    <row r="15" s="31" customFormat="true" ht="16.5" hidden="false" customHeight="true" outlineLevel="0" collapsed="false">
      <c r="A15" s="24"/>
      <c r="B15" s="30"/>
      <c r="C15" s="321" t="s">
        <v>302</v>
      </c>
      <c r="D15" s="321" t="s">
        <v>303</v>
      </c>
      <c r="E15" s="3" t="s">
        <v>200</v>
      </c>
      <c r="F15" s="322" t="n">
        <v>1459.766</v>
      </c>
      <c r="G15" s="24"/>
      <c r="H15" s="30"/>
    </row>
    <row r="16" s="31" customFormat="true" ht="16.5" hidden="false" customHeight="true" outlineLevel="0" collapsed="false">
      <c r="A16" s="24"/>
      <c r="B16" s="30"/>
      <c r="C16" s="321" t="s">
        <v>313</v>
      </c>
      <c r="D16" s="321" t="s">
        <v>314</v>
      </c>
      <c r="E16" s="3" t="s">
        <v>200</v>
      </c>
      <c r="F16" s="322" t="n">
        <v>1229.151</v>
      </c>
      <c r="G16" s="24"/>
      <c r="H16" s="30"/>
    </row>
    <row r="17" s="31" customFormat="true" ht="16.5" hidden="false" customHeight="true" outlineLevel="0" collapsed="false">
      <c r="A17" s="24"/>
      <c r="B17" s="30"/>
      <c r="C17" s="321" t="s">
        <v>317</v>
      </c>
      <c r="D17" s="321" t="s">
        <v>318</v>
      </c>
      <c r="E17" s="3" t="s">
        <v>200</v>
      </c>
      <c r="F17" s="322" t="n">
        <v>1229.151</v>
      </c>
      <c r="G17" s="24"/>
      <c r="H17" s="30"/>
    </row>
    <row r="18" s="31" customFormat="true" ht="16.5" hidden="false" customHeight="true" outlineLevel="0" collapsed="false">
      <c r="A18" s="24"/>
      <c r="B18" s="30"/>
      <c r="C18" s="321" t="s">
        <v>321</v>
      </c>
      <c r="D18" s="321" t="s">
        <v>322</v>
      </c>
      <c r="E18" s="3" t="s">
        <v>200</v>
      </c>
      <c r="F18" s="322" t="n">
        <v>1235.641</v>
      </c>
      <c r="G18" s="24"/>
      <c r="H18" s="30"/>
    </row>
    <row r="19" s="31" customFormat="true" ht="16.5" hidden="false" customHeight="true" outlineLevel="0" collapsed="false">
      <c r="A19" s="24"/>
      <c r="B19" s="30"/>
      <c r="C19" s="321" t="s">
        <v>333</v>
      </c>
      <c r="D19" s="321" t="s">
        <v>334</v>
      </c>
      <c r="E19" s="3" t="s">
        <v>200</v>
      </c>
      <c r="F19" s="322" t="n">
        <v>1235.641</v>
      </c>
      <c r="G19" s="24"/>
      <c r="H19" s="30"/>
    </row>
    <row r="20" s="31" customFormat="true" ht="16.5" hidden="false" customHeight="true" outlineLevel="0" collapsed="false">
      <c r="A20" s="24"/>
      <c r="B20" s="30"/>
      <c r="C20" s="321" t="s">
        <v>498</v>
      </c>
      <c r="D20" s="321" t="s">
        <v>499</v>
      </c>
      <c r="E20" s="3" t="s">
        <v>200</v>
      </c>
      <c r="F20" s="322" t="n">
        <v>1605.743</v>
      </c>
      <c r="G20" s="24"/>
      <c r="H20" s="30"/>
    </row>
    <row r="21" s="31" customFormat="true" ht="16.5" hidden="false" customHeight="true" outlineLevel="0" collapsed="false">
      <c r="A21" s="24"/>
      <c r="B21" s="30"/>
      <c r="C21" s="317" t="s">
        <v>135</v>
      </c>
      <c r="D21" s="318" t="s">
        <v>136</v>
      </c>
      <c r="E21" s="319"/>
      <c r="F21" s="320" t="n">
        <v>66.95</v>
      </c>
      <c r="G21" s="24"/>
      <c r="H21" s="30"/>
    </row>
    <row r="22" s="31" customFormat="true" ht="16.5" hidden="false" customHeight="true" outlineLevel="0" collapsed="false">
      <c r="A22" s="24"/>
      <c r="B22" s="30"/>
      <c r="C22" s="321" t="s">
        <v>135</v>
      </c>
      <c r="D22" s="321" t="s">
        <v>342</v>
      </c>
      <c r="E22" s="3"/>
      <c r="F22" s="322" t="n">
        <v>66.95</v>
      </c>
      <c r="G22" s="24"/>
      <c r="H22" s="30"/>
    </row>
    <row r="23" s="31" customFormat="true" ht="16.5" hidden="false" customHeight="true" outlineLevel="0" collapsed="false">
      <c r="A23" s="24"/>
      <c r="B23" s="30"/>
      <c r="C23" s="323" t="s">
        <v>1355</v>
      </c>
      <c r="D23" s="24"/>
      <c r="E23" s="24"/>
      <c r="F23" s="24"/>
      <c r="G23" s="24"/>
      <c r="H23" s="30"/>
    </row>
    <row r="24" s="31" customFormat="true" ht="16.5" hidden="false" customHeight="true" outlineLevel="0" collapsed="false">
      <c r="A24" s="24"/>
      <c r="B24" s="30"/>
      <c r="C24" s="321" t="s">
        <v>339</v>
      </c>
      <c r="D24" s="321" t="s">
        <v>340</v>
      </c>
      <c r="E24" s="3" t="s">
        <v>200</v>
      </c>
      <c r="F24" s="322" t="n">
        <v>69.15</v>
      </c>
      <c r="G24" s="24"/>
      <c r="H24" s="30"/>
    </row>
    <row r="25" s="31" customFormat="true" ht="16.5" hidden="false" customHeight="true" outlineLevel="0" collapsed="false">
      <c r="A25" s="24"/>
      <c r="B25" s="30"/>
      <c r="C25" s="321" t="s">
        <v>302</v>
      </c>
      <c r="D25" s="321" t="s">
        <v>303</v>
      </c>
      <c r="E25" s="3" t="s">
        <v>200</v>
      </c>
      <c r="F25" s="322" t="n">
        <v>1459.766</v>
      </c>
      <c r="G25" s="24"/>
      <c r="H25" s="30"/>
    </row>
    <row r="26" s="31" customFormat="true" ht="16.5" hidden="false" customHeight="true" outlineLevel="0" collapsed="false">
      <c r="A26" s="24"/>
      <c r="B26" s="30"/>
      <c r="C26" s="321" t="s">
        <v>498</v>
      </c>
      <c r="D26" s="321" t="s">
        <v>499</v>
      </c>
      <c r="E26" s="3" t="s">
        <v>200</v>
      </c>
      <c r="F26" s="322" t="n">
        <v>1605.743</v>
      </c>
      <c r="G26" s="24"/>
      <c r="H26" s="30"/>
    </row>
    <row r="27" s="31" customFormat="true" ht="16.5" hidden="false" customHeight="true" outlineLevel="0" collapsed="false">
      <c r="A27" s="24"/>
      <c r="B27" s="30"/>
      <c r="C27" s="321" t="s">
        <v>346</v>
      </c>
      <c r="D27" s="321" t="s">
        <v>347</v>
      </c>
      <c r="E27" s="3" t="s">
        <v>200</v>
      </c>
      <c r="F27" s="322" t="n">
        <v>75.854</v>
      </c>
      <c r="G27" s="24"/>
      <c r="H27" s="30"/>
    </row>
    <row r="28" s="31" customFormat="true" ht="16.5" hidden="false" customHeight="true" outlineLevel="0" collapsed="false">
      <c r="A28" s="24"/>
      <c r="B28" s="30"/>
      <c r="C28" s="317" t="s">
        <v>138</v>
      </c>
      <c r="D28" s="318" t="s">
        <v>139</v>
      </c>
      <c r="E28" s="319"/>
      <c r="F28" s="320" t="n">
        <v>2.2</v>
      </c>
      <c r="G28" s="24"/>
      <c r="H28" s="30"/>
    </row>
    <row r="29" s="31" customFormat="true" ht="16.5" hidden="false" customHeight="true" outlineLevel="0" collapsed="false">
      <c r="A29" s="24"/>
      <c r="B29" s="30"/>
      <c r="C29" s="321" t="s">
        <v>138</v>
      </c>
      <c r="D29" s="321" t="s">
        <v>343</v>
      </c>
      <c r="E29" s="3"/>
      <c r="F29" s="322" t="n">
        <v>2.2</v>
      </c>
      <c r="G29" s="24"/>
      <c r="H29" s="30"/>
    </row>
    <row r="30" s="31" customFormat="true" ht="16.5" hidden="false" customHeight="true" outlineLevel="0" collapsed="false">
      <c r="A30" s="24"/>
      <c r="B30" s="30"/>
      <c r="C30" s="323" t="s">
        <v>1355</v>
      </c>
      <c r="D30" s="24"/>
      <c r="E30" s="24"/>
      <c r="F30" s="24"/>
      <c r="G30" s="24"/>
      <c r="H30" s="30"/>
    </row>
    <row r="31" s="31" customFormat="true" ht="16.5" hidden="false" customHeight="true" outlineLevel="0" collapsed="false">
      <c r="A31" s="24"/>
      <c r="B31" s="30"/>
      <c r="C31" s="321" t="s">
        <v>339</v>
      </c>
      <c r="D31" s="321" t="s">
        <v>340</v>
      </c>
      <c r="E31" s="3" t="s">
        <v>200</v>
      </c>
      <c r="F31" s="322" t="n">
        <v>69.15</v>
      </c>
      <c r="G31" s="24"/>
      <c r="H31" s="30"/>
    </row>
    <row r="32" s="31" customFormat="true" ht="16.5" hidden="false" customHeight="true" outlineLevel="0" collapsed="false">
      <c r="A32" s="24"/>
      <c r="B32" s="30"/>
      <c r="C32" s="321" t="s">
        <v>302</v>
      </c>
      <c r="D32" s="321" t="s">
        <v>303</v>
      </c>
      <c r="E32" s="3" t="s">
        <v>200</v>
      </c>
      <c r="F32" s="322" t="n">
        <v>1459.766</v>
      </c>
      <c r="G32" s="24"/>
      <c r="H32" s="30"/>
    </row>
    <row r="33" s="31" customFormat="true" ht="16.5" hidden="false" customHeight="true" outlineLevel="0" collapsed="false">
      <c r="A33" s="24"/>
      <c r="B33" s="30"/>
      <c r="C33" s="321" t="s">
        <v>498</v>
      </c>
      <c r="D33" s="321" t="s">
        <v>499</v>
      </c>
      <c r="E33" s="3" t="s">
        <v>200</v>
      </c>
      <c r="F33" s="322" t="n">
        <v>1605.743</v>
      </c>
      <c r="G33" s="24"/>
      <c r="H33" s="30"/>
    </row>
    <row r="34" s="31" customFormat="true" ht="16.5" hidden="false" customHeight="true" outlineLevel="0" collapsed="false">
      <c r="A34" s="24"/>
      <c r="B34" s="30"/>
      <c r="C34" s="321" t="s">
        <v>351</v>
      </c>
      <c r="D34" s="321" t="s">
        <v>352</v>
      </c>
      <c r="E34" s="3" t="s">
        <v>200</v>
      </c>
      <c r="F34" s="322" t="n">
        <v>2.493</v>
      </c>
      <c r="G34" s="24"/>
      <c r="H34" s="30"/>
    </row>
    <row r="35" s="31" customFormat="true" ht="16.5" hidden="false" customHeight="true" outlineLevel="0" collapsed="false">
      <c r="A35" s="24"/>
      <c r="B35" s="30"/>
      <c r="C35" s="317" t="s">
        <v>74</v>
      </c>
      <c r="D35" s="318" t="s">
        <v>132</v>
      </c>
      <c r="E35" s="319"/>
      <c r="F35" s="320" t="n">
        <v>88.1</v>
      </c>
      <c r="G35" s="24"/>
      <c r="H35" s="30"/>
    </row>
    <row r="36" s="31" customFormat="true" ht="16.5" hidden="false" customHeight="true" outlineLevel="0" collapsed="false">
      <c r="A36" s="24"/>
      <c r="B36" s="30"/>
      <c r="C36" s="321" t="s">
        <v>74</v>
      </c>
      <c r="D36" s="321" t="s">
        <v>359</v>
      </c>
      <c r="E36" s="3"/>
      <c r="F36" s="322" t="n">
        <v>88.1</v>
      </c>
      <c r="G36" s="24"/>
      <c r="H36" s="30"/>
    </row>
    <row r="37" s="31" customFormat="true" ht="16.5" hidden="false" customHeight="true" outlineLevel="0" collapsed="false">
      <c r="A37" s="24"/>
      <c r="B37" s="30"/>
      <c r="C37" s="323" t="s">
        <v>1355</v>
      </c>
      <c r="D37" s="24"/>
      <c r="E37" s="24"/>
      <c r="F37" s="24"/>
      <c r="G37" s="24"/>
      <c r="H37" s="30"/>
    </row>
    <row r="38" s="31" customFormat="true" ht="16.5" hidden="false" customHeight="true" outlineLevel="0" collapsed="false">
      <c r="A38" s="24"/>
      <c r="B38" s="30"/>
      <c r="C38" s="321" t="s">
        <v>356</v>
      </c>
      <c r="D38" s="321" t="s">
        <v>357</v>
      </c>
      <c r="E38" s="3" t="s">
        <v>200</v>
      </c>
      <c r="F38" s="322" t="n">
        <v>88.1</v>
      </c>
      <c r="G38" s="24"/>
      <c r="H38" s="30"/>
    </row>
    <row r="39" s="31" customFormat="true" ht="16.5" hidden="false" customHeight="true" outlineLevel="0" collapsed="false">
      <c r="A39" s="24"/>
      <c r="B39" s="30"/>
      <c r="C39" s="321" t="s">
        <v>296</v>
      </c>
      <c r="D39" s="321" t="s">
        <v>297</v>
      </c>
      <c r="E39" s="3" t="s">
        <v>200</v>
      </c>
      <c r="F39" s="322" t="n">
        <v>96.91</v>
      </c>
      <c r="G39" s="24"/>
      <c r="H39" s="30"/>
    </row>
    <row r="40" s="31" customFormat="true" ht="16.5" hidden="false" customHeight="true" outlineLevel="0" collapsed="false">
      <c r="A40" s="24"/>
      <c r="B40" s="30"/>
      <c r="C40" s="321" t="s">
        <v>302</v>
      </c>
      <c r="D40" s="321" t="s">
        <v>303</v>
      </c>
      <c r="E40" s="3" t="s">
        <v>200</v>
      </c>
      <c r="F40" s="322" t="n">
        <v>1459.766</v>
      </c>
      <c r="G40" s="24"/>
      <c r="H40" s="30"/>
    </row>
    <row r="41" s="31" customFormat="true" ht="16.5" hidden="false" customHeight="true" outlineLevel="0" collapsed="false">
      <c r="A41" s="24"/>
      <c r="B41" s="30"/>
      <c r="C41" s="321" t="s">
        <v>498</v>
      </c>
      <c r="D41" s="321" t="s">
        <v>499</v>
      </c>
      <c r="E41" s="3" t="s">
        <v>200</v>
      </c>
      <c r="F41" s="322" t="n">
        <v>1605.743</v>
      </c>
      <c r="G41" s="24"/>
      <c r="H41" s="30"/>
    </row>
    <row r="42" s="31" customFormat="true" ht="16.5" hidden="false" customHeight="true" outlineLevel="0" collapsed="false">
      <c r="A42" s="24"/>
      <c r="B42" s="30"/>
      <c r="C42" s="321" t="s">
        <v>362</v>
      </c>
      <c r="D42" s="321" t="s">
        <v>363</v>
      </c>
      <c r="E42" s="3" t="s">
        <v>200</v>
      </c>
      <c r="F42" s="322" t="n">
        <v>99.817</v>
      </c>
      <c r="G42" s="24"/>
      <c r="H42" s="30"/>
    </row>
    <row r="43" s="31" customFormat="true" ht="16.5" hidden="false" customHeight="true" outlineLevel="0" collapsed="false">
      <c r="A43" s="24"/>
      <c r="B43" s="30"/>
      <c r="C43" s="317" t="s">
        <v>148</v>
      </c>
      <c r="D43" s="318" t="s">
        <v>149</v>
      </c>
      <c r="E43" s="319"/>
      <c r="F43" s="320" t="n">
        <v>21.71</v>
      </c>
      <c r="G43" s="24"/>
      <c r="H43" s="30"/>
    </row>
    <row r="44" s="31" customFormat="true" ht="16.5" hidden="false" customHeight="true" outlineLevel="0" collapsed="false">
      <c r="A44" s="24"/>
      <c r="B44" s="30"/>
      <c r="C44" s="321" t="s">
        <v>148</v>
      </c>
      <c r="D44" s="321" t="s">
        <v>370</v>
      </c>
      <c r="E44" s="3"/>
      <c r="F44" s="322" t="n">
        <v>21.71</v>
      </c>
      <c r="G44" s="24"/>
      <c r="H44" s="30"/>
    </row>
    <row r="45" s="31" customFormat="true" ht="16.5" hidden="false" customHeight="true" outlineLevel="0" collapsed="false">
      <c r="A45" s="24"/>
      <c r="B45" s="30"/>
      <c r="C45" s="323" t="s">
        <v>1355</v>
      </c>
      <c r="D45" s="24"/>
      <c r="E45" s="24"/>
      <c r="F45" s="24"/>
      <c r="G45" s="24"/>
      <c r="H45" s="30"/>
    </row>
    <row r="46" s="31" customFormat="true" ht="16.5" hidden="false" customHeight="true" outlineLevel="0" collapsed="false">
      <c r="A46" s="24"/>
      <c r="B46" s="30"/>
      <c r="C46" s="321" t="s">
        <v>367</v>
      </c>
      <c r="D46" s="321" t="s">
        <v>368</v>
      </c>
      <c r="E46" s="3" t="s">
        <v>200</v>
      </c>
      <c r="F46" s="322" t="n">
        <v>21.71</v>
      </c>
      <c r="G46" s="24"/>
      <c r="H46" s="30"/>
    </row>
    <row r="47" s="31" customFormat="true" ht="16.5" hidden="false" customHeight="true" outlineLevel="0" collapsed="false">
      <c r="A47" s="24"/>
      <c r="B47" s="30"/>
      <c r="C47" s="321" t="s">
        <v>291</v>
      </c>
      <c r="D47" s="321" t="s">
        <v>292</v>
      </c>
      <c r="E47" s="3" t="s">
        <v>200</v>
      </c>
      <c r="F47" s="322" t="n">
        <v>57.64</v>
      </c>
      <c r="G47" s="24"/>
      <c r="H47" s="30"/>
    </row>
    <row r="48" s="31" customFormat="true" ht="16.5" hidden="false" customHeight="true" outlineLevel="0" collapsed="false">
      <c r="A48" s="24"/>
      <c r="B48" s="30"/>
      <c r="C48" s="321" t="s">
        <v>302</v>
      </c>
      <c r="D48" s="321" t="s">
        <v>303</v>
      </c>
      <c r="E48" s="3" t="s">
        <v>200</v>
      </c>
      <c r="F48" s="322" t="n">
        <v>1459.766</v>
      </c>
      <c r="G48" s="24"/>
      <c r="H48" s="30"/>
    </row>
    <row r="49" s="31" customFormat="true" ht="16.5" hidden="false" customHeight="true" outlineLevel="0" collapsed="false">
      <c r="A49" s="24"/>
      <c r="B49" s="30"/>
      <c r="C49" s="321" t="s">
        <v>498</v>
      </c>
      <c r="D49" s="321" t="s">
        <v>499</v>
      </c>
      <c r="E49" s="3" t="s">
        <v>200</v>
      </c>
      <c r="F49" s="322" t="n">
        <v>1605.743</v>
      </c>
      <c r="G49" s="24"/>
      <c r="H49" s="30"/>
    </row>
    <row r="50" s="31" customFormat="true" ht="16.5" hidden="false" customHeight="true" outlineLevel="0" collapsed="false">
      <c r="A50" s="24"/>
      <c r="B50" s="30"/>
      <c r="C50" s="321" t="s">
        <v>373</v>
      </c>
      <c r="D50" s="321" t="s">
        <v>374</v>
      </c>
      <c r="E50" s="3" t="s">
        <v>200</v>
      </c>
      <c r="F50" s="322" t="n">
        <v>24.597</v>
      </c>
      <c r="G50" s="24"/>
      <c r="H50" s="30"/>
    </row>
    <row r="51" s="31" customFormat="true" ht="16.5" hidden="false" customHeight="true" outlineLevel="0" collapsed="false">
      <c r="A51" s="24"/>
      <c r="B51" s="30"/>
      <c r="C51" s="317" t="s">
        <v>155</v>
      </c>
      <c r="D51" s="318" t="s">
        <v>156</v>
      </c>
      <c r="E51" s="319"/>
      <c r="F51" s="320" t="n">
        <v>423.478</v>
      </c>
      <c r="G51" s="24"/>
      <c r="H51" s="30"/>
    </row>
    <row r="52" s="31" customFormat="true" ht="16.5" hidden="false" customHeight="true" outlineLevel="0" collapsed="false">
      <c r="A52" s="24"/>
      <c r="B52" s="30"/>
      <c r="C52" s="321" t="s">
        <v>155</v>
      </c>
      <c r="D52" s="321" t="s">
        <v>1157</v>
      </c>
      <c r="E52" s="3"/>
      <c r="F52" s="322" t="n">
        <v>423.478</v>
      </c>
      <c r="G52" s="24"/>
      <c r="H52" s="30"/>
    </row>
    <row r="53" s="31" customFormat="true" ht="16.5" hidden="false" customHeight="true" outlineLevel="0" collapsed="false">
      <c r="A53" s="24"/>
      <c r="B53" s="30"/>
      <c r="C53" s="323" t="s">
        <v>1355</v>
      </c>
      <c r="D53" s="24"/>
      <c r="E53" s="24"/>
      <c r="F53" s="24"/>
      <c r="G53" s="24"/>
      <c r="H53" s="30"/>
    </row>
    <row r="54" s="31" customFormat="true" ht="16.5" hidden="false" customHeight="true" outlineLevel="0" collapsed="false">
      <c r="A54" s="24"/>
      <c r="B54" s="30"/>
      <c r="C54" s="321" t="s">
        <v>278</v>
      </c>
      <c r="D54" s="321" t="s">
        <v>279</v>
      </c>
      <c r="E54" s="3" t="s">
        <v>213</v>
      </c>
      <c r="F54" s="322" t="n">
        <v>621.831</v>
      </c>
      <c r="G54" s="24"/>
      <c r="H54" s="30"/>
    </row>
    <row r="55" s="31" customFormat="true" ht="16.5" hidden="false" customHeight="true" outlineLevel="0" collapsed="false">
      <c r="A55" s="24"/>
      <c r="B55" s="30"/>
      <c r="C55" s="317" t="s">
        <v>141</v>
      </c>
      <c r="D55" s="318" t="s">
        <v>142</v>
      </c>
      <c r="E55" s="319"/>
      <c r="F55" s="320" t="n">
        <v>1605.743</v>
      </c>
      <c r="G55" s="24"/>
      <c r="H55" s="30"/>
    </row>
    <row r="56" s="31" customFormat="true" ht="16.5" hidden="false" customHeight="true" outlineLevel="0" collapsed="false">
      <c r="A56" s="24"/>
      <c r="B56" s="30"/>
      <c r="C56" s="321"/>
      <c r="D56" s="321" t="s">
        <v>306</v>
      </c>
      <c r="E56" s="3"/>
      <c r="F56" s="322" t="n">
        <v>1229.151</v>
      </c>
      <c r="G56" s="24"/>
      <c r="H56" s="30"/>
    </row>
    <row r="57" s="31" customFormat="true" ht="16.5" hidden="false" customHeight="true" outlineLevel="0" collapsed="false">
      <c r="A57" s="24"/>
      <c r="B57" s="30"/>
      <c r="C57" s="321"/>
      <c r="D57" s="321" t="s">
        <v>310</v>
      </c>
      <c r="E57" s="3"/>
      <c r="F57" s="322" t="n">
        <v>73.645</v>
      </c>
      <c r="G57" s="24"/>
      <c r="H57" s="30"/>
    </row>
    <row r="58" s="31" customFormat="true" ht="16.5" hidden="false" customHeight="true" outlineLevel="0" collapsed="false">
      <c r="A58" s="24"/>
      <c r="B58" s="30"/>
      <c r="C58" s="321"/>
      <c r="D58" s="321" t="s">
        <v>311</v>
      </c>
      <c r="E58" s="3"/>
      <c r="F58" s="322" t="n">
        <v>2.42</v>
      </c>
      <c r="G58" s="24"/>
      <c r="H58" s="30"/>
    </row>
    <row r="59" s="31" customFormat="true" ht="16.5" hidden="false" customHeight="true" outlineLevel="0" collapsed="false">
      <c r="A59" s="24"/>
      <c r="B59" s="30"/>
      <c r="C59" s="321"/>
      <c r="D59" s="321" t="s">
        <v>300</v>
      </c>
      <c r="E59" s="3"/>
      <c r="F59" s="322" t="n">
        <v>96.91</v>
      </c>
      <c r="G59" s="24"/>
      <c r="H59" s="30"/>
    </row>
    <row r="60" s="31" customFormat="true" ht="16.5" hidden="false" customHeight="true" outlineLevel="0" collapsed="false">
      <c r="A60" s="24"/>
      <c r="B60" s="30"/>
      <c r="C60" s="321"/>
      <c r="D60" s="321" t="s">
        <v>307</v>
      </c>
      <c r="E60" s="3"/>
      <c r="F60" s="322" t="n">
        <v>33.759</v>
      </c>
      <c r="G60" s="24"/>
      <c r="H60" s="30"/>
    </row>
    <row r="61" s="31" customFormat="true" ht="16.5" hidden="false" customHeight="true" outlineLevel="0" collapsed="false">
      <c r="A61" s="24"/>
      <c r="B61" s="30"/>
      <c r="C61" s="321"/>
      <c r="D61" s="321" t="s">
        <v>308</v>
      </c>
      <c r="E61" s="3"/>
      <c r="F61" s="322" t="n">
        <v>23.881</v>
      </c>
      <c r="G61" s="24"/>
      <c r="H61" s="30"/>
    </row>
    <row r="62" s="31" customFormat="true" ht="16.5" hidden="false" customHeight="true" outlineLevel="0" collapsed="false">
      <c r="A62" s="24"/>
      <c r="B62" s="30"/>
      <c r="C62" s="321"/>
      <c r="D62" s="321" t="s">
        <v>501</v>
      </c>
      <c r="E62" s="3"/>
      <c r="F62" s="322" t="n">
        <v>145.977</v>
      </c>
      <c r="G62" s="24"/>
      <c r="H62" s="30"/>
    </row>
    <row r="63" s="31" customFormat="true" ht="16.5" hidden="false" customHeight="true" outlineLevel="0" collapsed="false">
      <c r="A63" s="24"/>
      <c r="B63" s="30"/>
      <c r="C63" s="321" t="s">
        <v>141</v>
      </c>
      <c r="D63" s="321" t="s">
        <v>255</v>
      </c>
      <c r="E63" s="3"/>
      <c r="F63" s="322" t="n">
        <v>1605.743</v>
      </c>
      <c r="G63" s="24"/>
      <c r="H63" s="30"/>
    </row>
    <row r="64" s="31" customFormat="true" ht="16.5" hidden="false" customHeight="true" outlineLevel="0" collapsed="false">
      <c r="A64" s="24"/>
      <c r="B64" s="30"/>
      <c r="C64" s="323" t="s">
        <v>1355</v>
      </c>
      <c r="D64" s="24"/>
      <c r="E64" s="24"/>
      <c r="F64" s="24"/>
      <c r="G64" s="24"/>
      <c r="H64" s="30"/>
    </row>
    <row r="65" s="31" customFormat="true" ht="16.5" hidden="false" customHeight="true" outlineLevel="0" collapsed="false">
      <c r="A65" s="24"/>
      <c r="B65" s="30"/>
      <c r="C65" s="321" t="s">
        <v>498</v>
      </c>
      <c r="D65" s="321" t="s">
        <v>499</v>
      </c>
      <c r="E65" s="3" t="s">
        <v>200</v>
      </c>
      <c r="F65" s="322" t="n">
        <v>1605.743</v>
      </c>
      <c r="G65" s="24"/>
      <c r="H65" s="30"/>
    </row>
    <row r="66" s="31" customFormat="true" ht="16.5" hidden="false" customHeight="true" outlineLevel="0" collapsed="false">
      <c r="A66" s="24"/>
      <c r="B66" s="30"/>
      <c r="C66" s="321" t="s">
        <v>206</v>
      </c>
      <c r="D66" s="321" t="s">
        <v>207</v>
      </c>
      <c r="E66" s="3" t="s">
        <v>200</v>
      </c>
      <c r="F66" s="322" t="n">
        <v>1766.317</v>
      </c>
      <c r="G66" s="24"/>
      <c r="H66" s="30"/>
    </row>
    <row r="67" s="31" customFormat="true" ht="22.5" hidden="false" customHeight="false" outlineLevel="0" collapsed="false">
      <c r="A67" s="24"/>
      <c r="B67" s="30"/>
      <c r="C67" s="321" t="s">
        <v>211</v>
      </c>
      <c r="D67" s="321" t="s">
        <v>212</v>
      </c>
      <c r="E67" s="3" t="s">
        <v>213</v>
      </c>
      <c r="F67" s="322" t="n">
        <v>176.632</v>
      </c>
      <c r="G67" s="24"/>
      <c r="H67" s="30"/>
    </row>
    <row r="68" s="31" customFormat="true" ht="22.5" hidden="false" customHeight="false" outlineLevel="0" collapsed="false">
      <c r="A68" s="24"/>
      <c r="B68" s="30"/>
      <c r="C68" s="321" t="s">
        <v>217</v>
      </c>
      <c r="D68" s="321" t="s">
        <v>218</v>
      </c>
      <c r="E68" s="3" t="s">
        <v>213</v>
      </c>
      <c r="F68" s="322" t="n">
        <v>353.263</v>
      </c>
      <c r="G68" s="24"/>
      <c r="H68" s="30"/>
    </row>
    <row r="69" s="31" customFormat="true" ht="22.5" hidden="false" customHeight="false" outlineLevel="0" collapsed="false">
      <c r="A69" s="24"/>
      <c r="B69" s="30"/>
      <c r="C69" s="321" t="s">
        <v>245</v>
      </c>
      <c r="D69" s="321" t="s">
        <v>246</v>
      </c>
      <c r="E69" s="3" t="s">
        <v>213</v>
      </c>
      <c r="F69" s="322" t="n">
        <v>706.527</v>
      </c>
      <c r="G69" s="24"/>
      <c r="H69" s="30"/>
    </row>
    <row r="70" s="31" customFormat="true" ht="22.5" hidden="false" customHeight="false" outlineLevel="0" collapsed="false">
      <c r="A70" s="24"/>
      <c r="B70" s="30"/>
      <c r="C70" s="321" t="s">
        <v>250</v>
      </c>
      <c r="D70" s="321" t="s">
        <v>251</v>
      </c>
      <c r="E70" s="3" t="s">
        <v>213</v>
      </c>
      <c r="F70" s="322" t="n">
        <v>529.895</v>
      </c>
      <c r="G70" s="24"/>
      <c r="H70" s="30"/>
    </row>
    <row r="71" s="31" customFormat="true" ht="22.5" hidden="false" customHeight="false" outlineLevel="0" collapsed="false">
      <c r="A71" s="24"/>
      <c r="B71" s="30"/>
      <c r="C71" s="321" t="s">
        <v>261</v>
      </c>
      <c r="D71" s="321" t="s">
        <v>262</v>
      </c>
      <c r="E71" s="3" t="s">
        <v>213</v>
      </c>
      <c r="F71" s="322" t="n">
        <v>353.263</v>
      </c>
      <c r="G71" s="24"/>
      <c r="H71" s="30"/>
    </row>
    <row r="72" s="31" customFormat="true" ht="16.5" hidden="false" customHeight="true" outlineLevel="0" collapsed="false">
      <c r="A72" s="24"/>
      <c r="B72" s="30"/>
      <c r="C72" s="321" t="s">
        <v>278</v>
      </c>
      <c r="D72" s="321" t="s">
        <v>279</v>
      </c>
      <c r="E72" s="3" t="s">
        <v>213</v>
      </c>
      <c r="F72" s="322" t="n">
        <v>621.831</v>
      </c>
      <c r="G72" s="24"/>
      <c r="H72" s="30"/>
    </row>
    <row r="73" s="31" customFormat="true" ht="16.5" hidden="false" customHeight="true" outlineLevel="0" collapsed="false">
      <c r="A73" s="24"/>
      <c r="B73" s="30"/>
      <c r="C73" s="321" t="s">
        <v>286</v>
      </c>
      <c r="D73" s="321" t="s">
        <v>287</v>
      </c>
      <c r="E73" s="3" t="s">
        <v>200</v>
      </c>
      <c r="F73" s="322" t="n">
        <v>1605.743</v>
      </c>
      <c r="G73" s="24"/>
      <c r="H73" s="30"/>
    </row>
    <row r="74" s="31" customFormat="true" ht="16.5" hidden="false" customHeight="true" outlineLevel="0" collapsed="false">
      <c r="A74" s="24"/>
      <c r="B74" s="30"/>
      <c r="C74" s="317" t="s">
        <v>144</v>
      </c>
      <c r="D74" s="318" t="s">
        <v>145</v>
      </c>
      <c r="E74" s="319"/>
      <c r="F74" s="320" t="n">
        <v>30.69</v>
      </c>
      <c r="G74" s="24"/>
      <c r="H74" s="30"/>
    </row>
    <row r="75" s="31" customFormat="true" ht="16.5" hidden="false" customHeight="true" outlineLevel="0" collapsed="false">
      <c r="A75" s="24"/>
      <c r="B75" s="30"/>
      <c r="C75" s="321" t="s">
        <v>144</v>
      </c>
      <c r="D75" s="321" t="s">
        <v>446</v>
      </c>
      <c r="E75" s="3"/>
      <c r="F75" s="322" t="n">
        <v>30.69</v>
      </c>
      <c r="G75" s="24"/>
      <c r="H75" s="30"/>
    </row>
    <row r="76" s="31" customFormat="true" ht="16.5" hidden="false" customHeight="true" outlineLevel="0" collapsed="false">
      <c r="A76" s="24"/>
      <c r="B76" s="30"/>
      <c r="C76" s="323" t="s">
        <v>1355</v>
      </c>
      <c r="D76" s="24"/>
      <c r="E76" s="24"/>
      <c r="F76" s="24"/>
      <c r="G76" s="24"/>
      <c r="H76" s="30"/>
    </row>
    <row r="77" s="31" customFormat="true" ht="16.5" hidden="false" customHeight="true" outlineLevel="0" collapsed="false">
      <c r="A77" s="24"/>
      <c r="B77" s="30"/>
      <c r="C77" s="321" t="s">
        <v>443</v>
      </c>
      <c r="D77" s="321" t="s">
        <v>444</v>
      </c>
      <c r="E77" s="3" t="s">
        <v>200</v>
      </c>
      <c r="F77" s="322" t="n">
        <v>30.69</v>
      </c>
      <c r="G77" s="24"/>
      <c r="H77" s="30"/>
    </row>
    <row r="78" s="31" customFormat="true" ht="16.5" hidden="false" customHeight="true" outlineLevel="0" collapsed="false">
      <c r="A78" s="24"/>
      <c r="B78" s="30"/>
      <c r="C78" s="321" t="s">
        <v>291</v>
      </c>
      <c r="D78" s="321" t="s">
        <v>292</v>
      </c>
      <c r="E78" s="3" t="s">
        <v>200</v>
      </c>
      <c r="F78" s="322" t="n">
        <v>57.64</v>
      </c>
      <c r="G78" s="24"/>
      <c r="H78" s="30"/>
    </row>
    <row r="79" s="31" customFormat="true" ht="16.5" hidden="false" customHeight="true" outlineLevel="0" collapsed="false">
      <c r="A79" s="24"/>
      <c r="B79" s="30"/>
      <c r="C79" s="321" t="s">
        <v>302</v>
      </c>
      <c r="D79" s="321" t="s">
        <v>303</v>
      </c>
      <c r="E79" s="3" t="s">
        <v>200</v>
      </c>
      <c r="F79" s="322" t="n">
        <v>1459.766</v>
      </c>
      <c r="G79" s="24"/>
      <c r="H79" s="30"/>
    </row>
    <row r="80" s="31" customFormat="true" ht="16.5" hidden="false" customHeight="true" outlineLevel="0" collapsed="false">
      <c r="A80" s="24"/>
      <c r="B80" s="30"/>
      <c r="C80" s="321" t="s">
        <v>498</v>
      </c>
      <c r="D80" s="321" t="s">
        <v>499</v>
      </c>
      <c r="E80" s="3" t="s">
        <v>200</v>
      </c>
      <c r="F80" s="322" t="n">
        <v>1605.743</v>
      </c>
      <c r="G80" s="24"/>
      <c r="H80" s="30"/>
    </row>
    <row r="81" s="31" customFormat="true" ht="16.5" hidden="false" customHeight="true" outlineLevel="0" collapsed="false">
      <c r="A81" s="24"/>
      <c r="B81" s="30"/>
      <c r="C81" s="317" t="s">
        <v>152</v>
      </c>
      <c r="D81" s="318" t="s">
        <v>153</v>
      </c>
      <c r="E81" s="319"/>
      <c r="F81" s="320" t="n">
        <v>529.895</v>
      </c>
      <c r="G81" s="24"/>
      <c r="H81" s="30"/>
    </row>
    <row r="82" s="31" customFormat="true" ht="16.5" hidden="false" customHeight="true" outlineLevel="0" collapsed="false">
      <c r="A82" s="24"/>
      <c r="B82" s="30"/>
      <c r="C82" s="321"/>
      <c r="D82" s="321" t="s">
        <v>253</v>
      </c>
      <c r="E82" s="3"/>
      <c r="F82" s="322" t="n">
        <v>176.632</v>
      </c>
      <c r="G82" s="24"/>
      <c r="H82" s="30"/>
    </row>
    <row r="83" s="31" customFormat="true" ht="16.5" hidden="false" customHeight="true" outlineLevel="0" collapsed="false">
      <c r="A83" s="24"/>
      <c r="B83" s="30"/>
      <c r="C83" s="321"/>
      <c r="D83" s="321" t="s">
        <v>254</v>
      </c>
      <c r="E83" s="3"/>
      <c r="F83" s="322" t="n">
        <v>353.263</v>
      </c>
      <c r="G83" s="24"/>
      <c r="H83" s="30"/>
    </row>
    <row r="84" s="31" customFormat="true" ht="16.5" hidden="false" customHeight="true" outlineLevel="0" collapsed="false">
      <c r="A84" s="24"/>
      <c r="B84" s="30"/>
      <c r="C84" s="321" t="s">
        <v>152</v>
      </c>
      <c r="D84" s="321" t="s">
        <v>255</v>
      </c>
      <c r="E84" s="3"/>
      <c r="F84" s="322" t="n">
        <v>529.895</v>
      </c>
      <c r="G84" s="24"/>
      <c r="H84" s="30"/>
    </row>
    <row r="85" s="31" customFormat="true" ht="16.5" hidden="false" customHeight="true" outlineLevel="0" collapsed="false">
      <c r="A85" s="24"/>
      <c r="B85" s="30"/>
      <c r="C85" s="323" t="s">
        <v>1355</v>
      </c>
      <c r="D85" s="24"/>
      <c r="E85" s="24"/>
      <c r="F85" s="24"/>
      <c r="G85" s="24"/>
      <c r="H85" s="30"/>
    </row>
    <row r="86" s="31" customFormat="true" ht="22.5" hidden="false" customHeight="false" outlineLevel="0" collapsed="false">
      <c r="A86" s="24"/>
      <c r="B86" s="30"/>
      <c r="C86" s="321" t="s">
        <v>250</v>
      </c>
      <c r="D86" s="321" t="s">
        <v>251</v>
      </c>
      <c r="E86" s="3" t="s">
        <v>213</v>
      </c>
      <c r="F86" s="322" t="n">
        <v>529.895</v>
      </c>
      <c r="G86" s="24"/>
      <c r="H86" s="30"/>
    </row>
    <row r="87" s="31" customFormat="true" ht="16.5" hidden="false" customHeight="true" outlineLevel="0" collapsed="false">
      <c r="A87" s="24"/>
      <c r="B87" s="30"/>
      <c r="C87" s="321" t="s">
        <v>257</v>
      </c>
      <c r="D87" s="321" t="s">
        <v>258</v>
      </c>
      <c r="E87" s="3" t="s">
        <v>213</v>
      </c>
      <c r="F87" s="322" t="n">
        <v>529.895</v>
      </c>
      <c r="G87" s="24"/>
      <c r="H87" s="30"/>
    </row>
    <row r="88" s="31" customFormat="true" ht="22.5" hidden="false" customHeight="false" outlineLevel="0" collapsed="false">
      <c r="A88" s="24"/>
      <c r="B88" s="30"/>
      <c r="C88" s="321" t="s">
        <v>273</v>
      </c>
      <c r="D88" s="321" t="s">
        <v>274</v>
      </c>
      <c r="E88" s="3" t="s">
        <v>269</v>
      </c>
      <c r="F88" s="322" t="n">
        <v>1059.79</v>
      </c>
      <c r="G88" s="24"/>
      <c r="H88" s="30"/>
    </row>
    <row r="89" s="31" customFormat="true" ht="16.5" hidden="false" customHeight="true" outlineLevel="0" collapsed="false">
      <c r="A89" s="24"/>
      <c r="B89" s="30"/>
      <c r="C89" s="321" t="s">
        <v>282</v>
      </c>
      <c r="D89" s="321" t="s">
        <v>283</v>
      </c>
      <c r="E89" s="3" t="s">
        <v>213</v>
      </c>
      <c r="F89" s="322" t="n">
        <v>529.895</v>
      </c>
      <c r="G89" s="24"/>
      <c r="H89" s="30"/>
    </row>
    <row r="90" s="31" customFormat="true" ht="26.25" hidden="false" customHeight="true" outlineLevel="0" collapsed="false">
      <c r="A90" s="24"/>
      <c r="B90" s="30"/>
      <c r="C90" s="316" t="s">
        <v>1356</v>
      </c>
      <c r="D90" s="316" t="s">
        <v>87</v>
      </c>
      <c r="E90" s="24"/>
      <c r="F90" s="24"/>
      <c r="G90" s="24"/>
      <c r="H90" s="30"/>
    </row>
    <row r="91" s="31" customFormat="true" ht="16.5" hidden="false" customHeight="true" outlineLevel="0" collapsed="false">
      <c r="A91" s="24"/>
      <c r="B91" s="30"/>
      <c r="C91" s="317" t="s">
        <v>129</v>
      </c>
      <c r="D91" s="318" t="s">
        <v>130</v>
      </c>
      <c r="E91" s="319"/>
      <c r="F91" s="320" t="n">
        <v>2287.34</v>
      </c>
      <c r="G91" s="24"/>
      <c r="H91" s="30"/>
    </row>
    <row r="92" s="31" customFormat="true" ht="16.5" hidden="false" customHeight="true" outlineLevel="0" collapsed="false">
      <c r="A92" s="24"/>
      <c r="B92" s="30"/>
      <c r="C92" s="321" t="s">
        <v>129</v>
      </c>
      <c r="D92" s="321" t="s">
        <v>548</v>
      </c>
      <c r="E92" s="3"/>
      <c r="F92" s="322" t="n">
        <v>2287.34</v>
      </c>
      <c r="G92" s="24"/>
      <c r="H92" s="30"/>
    </row>
    <row r="93" s="31" customFormat="true" ht="16.5" hidden="false" customHeight="true" outlineLevel="0" collapsed="false">
      <c r="A93" s="24"/>
      <c r="B93" s="30"/>
      <c r="C93" s="323" t="s">
        <v>1355</v>
      </c>
      <c r="D93" s="24"/>
      <c r="E93" s="24"/>
      <c r="F93" s="24"/>
      <c r="G93" s="24"/>
      <c r="H93" s="30"/>
    </row>
    <row r="94" s="31" customFormat="true" ht="16.5" hidden="false" customHeight="true" outlineLevel="0" collapsed="false">
      <c r="A94" s="24"/>
      <c r="B94" s="30"/>
      <c r="C94" s="321" t="s">
        <v>326</v>
      </c>
      <c r="D94" s="321" t="s">
        <v>327</v>
      </c>
      <c r="E94" s="3" t="s">
        <v>200</v>
      </c>
      <c r="F94" s="322" t="n">
        <v>2299.14</v>
      </c>
      <c r="G94" s="24"/>
      <c r="H94" s="30"/>
    </row>
    <row r="95" s="31" customFormat="true" ht="16.5" hidden="false" customHeight="true" outlineLevel="0" collapsed="false">
      <c r="A95" s="24"/>
      <c r="B95" s="30"/>
      <c r="C95" s="321" t="s">
        <v>302</v>
      </c>
      <c r="D95" s="321" t="s">
        <v>303</v>
      </c>
      <c r="E95" s="3" t="s">
        <v>200</v>
      </c>
      <c r="F95" s="322" t="n">
        <v>3457.292</v>
      </c>
      <c r="G95" s="24"/>
      <c r="H95" s="30"/>
    </row>
    <row r="96" s="31" customFormat="true" ht="16.5" hidden="false" customHeight="true" outlineLevel="0" collapsed="false">
      <c r="A96" s="24"/>
      <c r="B96" s="30"/>
      <c r="C96" s="321" t="s">
        <v>313</v>
      </c>
      <c r="D96" s="321" t="s">
        <v>314</v>
      </c>
      <c r="E96" s="3" t="s">
        <v>200</v>
      </c>
      <c r="F96" s="322" t="n">
        <v>2516.074</v>
      </c>
      <c r="G96" s="24"/>
      <c r="H96" s="30"/>
    </row>
    <row r="97" s="31" customFormat="true" ht="16.5" hidden="false" customHeight="true" outlineLevel="0" collapsed="false">
      <c r="A97" s="24"/>
      <c r="B97" s="30"/>
      <c r="C97" s="321" t="s">
        <v>317</v>
      </c>
      <c r="D97" s="321" t="s">
        <v>318</v>
      </c>
      <c r="E97" s="3" t="s">
        <v>200</v>
      </c>
      <c r="F97" s="322" t="n">
        <v>2516.074</v>
      </c>
      <c r="G97" s="24"/>
      <c r="H97" s="30"/>
    </row>
    <row r="98" s="31" customFormat="true" ht="16.5" hidden="false" customHeight="true" outlineLevel="0" collapsed="false">
      <c r="A98" s="24"/>
      <c r="B98" s="30"/>
      <c r="C98" s="321" t="s">
        <v>321</v>
      </c>
      <c r="D98" s="321" t="s">
        <v>322</v>
      </c>
      <c r="E98" s="3" t="s">
        <v>200</v>
      </c>
      <c r="F98" s="322" t="n">
        <v>2522.564</v>
      </c>
      <c r="G98" s="24"/>
      <c r="H98" s="30"/>
    </row>
    <row r="99" s="31" customFormat="true" ht="16.5" hidden="false" customHeight="true" outlineLevel="0" collapsed="false">
      <c r="A99" s="24"/>
      <c r="B99" s="30"/>
      <c r="C99" s="321" t="s">
        <v>333</v>
      </c>
      <c r="D99" s="321" t="s">
        <v>334</v>
      </c>
      <c r="E99" s="3" t="s">
        <v>200</v>
      </c>
      <c r="F99" s="322" t="n">
        <v>2522.564</v>
      </c>
      <c r="G99" s="24"/>
      <c r="H99" s="30"/>
    </row>
    <row r="100" s="31" customFormat="true" ht="16.5" hidden="false" customHeight="true" outlineLevel="0" collapsed="false">
      <c r="A100" s="24"/>
      <c r="B100" s="30"/>
      <c r="C100" s="321" t="s">
        <v>498</v>
      </c>
      <c r="D100" s="321" t="s">
        <v>499</v>
      </c>
      <c r="E100" s="3" t="s">
        <v>200</v>
      </c>
      <c r="F100" s="322" t="n">
        <v>3803.022</v>
      </c>
      <c r="G100" s="24"/>
      <c r="H100" s="30"/>
    </row>
    <row r="101" s="31" customFormat="true" ht="16.5" hidden="false" customHeight="true" outlineLevel="0" collapsed="false">
      <c r="A101" s="24"/>
      <c r="B101" s="30"/>
      <c r="C101" s="317" t="s">
        <v>525</v>
      </c>
      <c r="D101" s="318" t="s">
        <v>526</v>
      </c>
      <c r="E101" s="319"/>
      <c r="F101" s="320" t="n">
        <v>70.34</v>
      </c>
      <c r="G101" s="24"/>
      <c r="H101" s="30"/>
    </row>
    <row r="102" s="31" customFormat="true" ht="16.5" hidden="false" customHeight="true" outlineLevel="0" collapsed="false">
      <c r="A102" s="24"/>
      <c r="B102" s="30"/>
      <c r="C102" s="321" t="s">
        <v>525</v>
      </c>
      <c r="D102" s="321" t="s">
        <v>543</v>
      </c>
      <c r="E102" s="3"/>
      <c r="F102" s="322" t="n">
        <v>70.34</v>
      </c>
      <c r="G102" s="24"/>
      <c r="H102" s="30"/>
    </row>
    <row r="103" s="31" customFormat="true" ht="16.5" hidden="false" customHeight="true" outlineLevel="0" collapsed="false">
      <c r="A103" s="24"/>
      <c r="B103" s="30"/>
      <c r="C103" s="323" t="s">
        <v>1355</v>
      </c>
      <c r="D103" s="24"/>
      <c r="E103" s="24"/>
      <c r="F103" s="24"/>
      <c r="G103" s="24"/>
      <c r="H103" s="30"/>
    </row>
    <row r="104" s="31" customFormat="true" ht="22.5" hidden="false" customHeight="false" outlineLevel="0" collapsed="false">
      <c r="A104" s="24"/>
      <c r="B104" s="30"/>
      <c r="C104" s="321" t="s">
        <v>540</v>
      </c>
      <c r="D104" s="321" t="s">
        <v>541</v>
      </c>
      <c r="E104" s="3" t="s">
        <v>200</v>
      </c>
      <c r="F104" s="322" t="n">
        <v>70.34</v>
      </c>
      <c r="G104" s="24"/>
      <c r="H104" s="30"/>
    </row>
    <row r="105" s="31" customFormat="true" ht="22.5" hidden="false" customHeight="false" outlineLevel="0" collapsed="false">
      <c r="A105" s="24"/>
      <c r="B105" s="30"/>
      <c r="C105" s="321" t="s">
        <v>536</v>
      </c>
      <c r="D105" s="321" t="s">
        <v>537</v>
      </c>
      <c r="E105" s="3" t="s">
        <v>200</v>
      </c>
      <c r="F105" s="322" t="n">
        <v>77.374</v>
      </c>
      <c r="G105" s="24"/>
      <c r="H105" s="30"/>
    </row>
    <row r="106" s="31" customFormat="true" ht="16.5" hidden="false" customHeight="true" outlineLevel="0" collapsed="false">
      <c r="A106" s="24"/>
      <c r="B106" s="30"/>
      <c r="C106" s="321" t="s">
        <v>302</v>
      </c>
      <c r="D106" s="321" t="s">
        <v>303</v>
      </c>
      <c r="E106" s="3" t="s">
        <v>200</v>
      </c>
      <c r="F106" s="322" t="n">
        <v>3457.292</v>
      </c>
      <c r="G106" s="24"/>
      <c r="H106" s="30"/>
    </row>
    <row r="107" s="31" customFormat="true" ht="16.5" hidden="false" customHeight="true" outlineLevel="0" collapsed="false">
      <c r="A107" s="24"/>
      <c r="B107" s="30"/>
      <c r="C107" s="321" t="s">
        <v>498</v>
      </c>
      <c r="D107" s="321" t="s">
        <v>499</v>
      </c>
      <c r="E107" s="3" t="s">
        <v>200</v>
      </c>
      <c r="F107" s="322" t="n">
        <v>3803.022</v>
      </c>
      <c r="G107" s="24"/>
      <c r="H107" s="30"/>
    </row>
    <row r="108" s="31" customFormat="true" ht="16.5" hidden="false" customHeight="true" outlineLevel="0" collapsed="false">
      <c r="A108" s="24"/>
      <c r="B108" s="30"/>
      <c r="C108" s="317" t="s">
        <v>135</v>
      </c>
      <c r="D108" s="318" t="s">
        <v>136</v>
      </c>
      <c r="E108" s="319"/>
      <c r="F108" s="320" t="n">
        <v>71.24</v>
      </c>
      <c r="G108" s="24"/>
      <c r="H108" s="30"/>
    </row>
    <row r="109" s="31" customFormat="true" ht="16.5" hidden="false" customHeight="true" outlineLevel="0" collapsed="false">
      <c r="A109" s="24"/>
      <c r="B109" s="30"/>
      <c r="C109" s="321" t="s">
        <v>135</v>
      </c>
      <c r="D109" s="321" t="s">
        <v>549</v>
      </c>
      <c r="E109" s="3"/>
      <c r="F109" s="322" t="n">
        <v>71.24</v>
      </c>
      <c r="G109" s="24"/>
      <c r="H109" s="30"/>
    </row>
    <row r="110" s="31" customFormat="true" ht="16.5" hidden="false" customHeight="true" outlineLevel="0" collapsed="false">
      <c r="A110" s="24"/>
      <c r="B110" s="30"/>
      <c r="C110" s="323" t="s">
        <v>1355</v>
      </c>
      <c r="D110" s="24"/>
      <c r="E110" s="24"/>
      <c r="F110" s="24"/>
      <c r="G110" s="24"/>
      <c r="H110" s="30"/>
    </row>
    <row r="111" s="31" customFormat="true" ht="16.5" hidden="false" customHeight="true" outlineLevel="0" collapsed="false">
      <c r="A111" s="24"/>
      <c r="B111" s="30"/>
      <c r="C111" s="321" t="s">
        <v>339</v>
      </c>
      <c r="D111" s="321" t="s">
        <v>340</v>
      </c>
      <c r="E111" s="3" t="s">
        <v>200</v>
      </c>
      <c r="F111" s="322" t="n">
        <v>73.64</v>
      </c>
      <c r="G111" s="24"/>
      <c r="H111" s="30"/>
    </row>
    <row r="112" s="31" customFormat="true" ht="16.5" hidden="false" customHeight="true" outlineLevel="0" collapsed="false">
      <c r="A112" s="24"/>
      <c r="B112" s="30"/>
      <c r="C112" s="321" t="s">
        <v>302</v>
      </c>
      <c r="D112" s="321" t="s">
        <v>303</v>
      </c>
      <c r="E112" s="3" t="s">
        <v>200</v>
      </c>
      <c r="F112" s="322" t="n">
        <v>3457.292</v>
      </c>
      <c r="G112" s="24"/>
      <c r="H112" s="30"/>
    </row>
    <row r="113" s="31" customFormat="true" ht="16.5" hidden="false" customHeight="true" outlineLevel="0" collapsed="false">
      <c r="A113" s="24"/>
      <c r="B113" s="30"/>
      <c r="C113" s="321" t="s">
        <v>498</v>
      </c>
      <c r="D113" s="321" t="s">
        <v>499</v>
      </c>
      <c r="E113" s="3" t="s">
        <v>200</v>
      </c>
      <c r="F113" s="322" t="n">
        <v>3803.022</v>
      </c>
      <c r="G113" s="24"/>
      <c r="H113" s="30"/>
    </row>
    <row r="114" s="31" customFormat="true" ht="16.5" hidden="false" customHeight="true" outlineLevel="0" collapsed="false">
      <c r="A114" s="24"/>
      <c r="B114" s="30"/>
      <c r="C114" s="321" t="s">
        <v>346</v>
      </c>
      <c r="D114" s="321" t="s">
        <v>347</v>
      </c>
      <c r="E114" s="3" t="s">
        <v>200</v>
      </c>
      <c r="F114" s="322" t="n">
        <v>80.715</v>
      </c>
      <c r="G114" s="24"/>
      <c r="H114" s="30"/>
    </row>
    <row r="115" s="31" customFormat="true" ht="16.5" hidden="false" customHeight="true" outlineLevel="0" collapsed="false">
      <c r="A115" s="24"/>
      <c r="B115" s="30"/>
      <c r="C115" s="317" t="s">
        <v>138</v>
      </c>
      <c r="D115" s="318" t="s">
        <v>139</v>
      </c>
      <c r="E115" s="319"/>
      <c r="F115" s="320" t="n">
        <v>2.4</v>
      </c>
      <c r="G115" s="24"/>
      <c r="H115" s="30"/>
    </row>
    <row r="116" s="31" customFormat="true" ht="16.5" hidden="false" customHeight="true" outlineLevel="0" collapsed="false">
      <c r="A116" s="24"/>
      <c r="B116" s="30"/>
      <c r="C116" s="321" t="s">
        <v>138</v>
      </c>
      <c r="D116" s="321" t="s">
        <v>550</v>
      </c>
      <c r="E116" s="3"/>
      <c r="F116" s="322" t="n">
        <v>2.4</v>
      </c>
      <c r="G116" s="24"/>
      <c r="H116" s="30"/>
    </row>
    <row r="117" s="31" customFormat="true" ht="16.5" hidden="false" customHeight="true" outlineLevel="0" collapsed="false">
      <c r="A117" s="24"/>
      <c r="B117" s="30"/>
      <c r="C117" s="323" t="s">
        <v>1355</v>
      </c>
      <c r="D117" s="24"/>
      <c r="E117" s="24"/>
      <c r="F117" s="24"/>
      <c r="G117" s="24"/>
      <c r="H117" s="30"/>
    </row>
    <row r="118" s="31" customFormat="true" ht="16.5" hidden="false" customHeight="true" outlineLevel="0" collapsed="false">
      <c r="A118" s="24"/>
      <c r="B118" s="30"/>
      <c r="C118" s="321" t="s">
        <v>339</v>
      </c>
      <c r="D118" s="321" t="s">
        <v>340</v>
      </c>
      <c r="E118" s="3" t="s">
        <v>200</v>
      </c>
      <c r="F118" s="322" t="n">
        <v>73.64</v>
      </c>
      <c r="G118" s="24"/>
      <c r="H118" s="30"/>
    </row>
    <row r="119" s="31" customFormat="true" ht="16.5" hidden="false" customHeight="true" outlineLevel="0" collapsed="false">
      <c r="A119" s="24"/>
      <c r="B119" s="30"/>
      <c r="C119" s="321" t="s">
        <v>302</v>
      </c>
      <c r="D119" s="321" t="s">
        <v>303</v>
      </c>
      <c r="E119" s="3" t="s">
        <v>200</v>
      </c>
      <c r="F119" s="322" t="n">
        <v>3457.292</v>
      </c>
      <c r="G119" s="24"/>
      <c r="H119" s="30"/>
    </row>
    <row r="120" s="31" customFormat="true" ht="16.5" hidden="false" customHeight="true" outlineLevel="0" collapsed="false">
      <c r="A120" s="24"/>
      <c r="B120" s="30"/>
      <c r="C120" s="321" t="s">
        <v>498</v>
      </c>
      <c r="D120" s="321" t="s">
        <v>499</v>
      </c>
      <c r="E120" s="3" t="s">
        <v>200</v>
      </c>
      <c r="F120" s="322" t="n">
        <v>3803.022</v>
      </c>
      <c r="G120" s="24"/>
      <c r="H120" s="30"/>
    </row>
    <row r="121" s="31" customFormat="true" ht="16.5" hidden="false" customHeight="true" outlineLevel="0" collapsed="false">
      <c r="A121" s="24"/>
      <c r="B121" s="30"/>
      <c r="C121" s="321" t="s">
        <v>351</v>
      </c>
      <c r="D121" s="321" t="s">
        <v>352</v>
      </c>
      <c r="E121" s="3" t="s">
        <v>200</v>
      </c>
      <c r="F121" s="322" t="n">
        <v>2.719</v>
      </c>
      <c r="G121" s="24"/>
      <c r="H121" s="30"/>
    </row>
    <row r="122" s="31" customFormat="true" ht="16.5" hidden="false" customHeight="true" outlineLevel="0" collapsed="false">
      <c r="A122" s="24"/>
      <c r="B122" s="30"/>
      <c r="C122" s="317" t="s">
        <v>74</v>
      </c>
      <c r="D122" s="318" t="s">
        <v>132</v>
      </c>
      <c r="E122" s="319"/>
      <c r="F122" s="320" t="n">
        <v>657.92</v>
      </c>
      <c r="G122" s="24"/>
      <c r="H122" s="30"/>
    </row>
    <row r="123" s="31" customFormat="true" ht="16.5" hidden="false" customHeight="true" outlineLevel="0" collapsed="false">
      <c r="A123" s="24"/>
      <c r="B123" s="30"/>
      <c r="C123" s="321" t="s">
        <v>74</v>
      </c>
      <c r="D123" s="321" t="s">
        <v>554</v>
      </c>
      <c r="E123" s="3"/>
      <c r="F123" s="322" t="n">
        <v>657.92</v>
      </c>
      <c r="G123" s="24"/>
      <c r="H123" s="30"/>
    </row>
    <row r="124" s="31" customFormat="true" ht="16.5" hidden="false" customHeight="true" outlineLevel="0" collapsed="false">
      <c r="A124" s="24"/>
      <c r="B124" s="30"/>
      <c r="C124" s="323" t="s">
        <v>1355</v>
      </c>
      <c r="D124" s="24"/>
      <c r="E124" s="24"/>
      <c r="F124" s="24"/>
      <c r="G124" s="24"/>
      <c r="H124" s="30"/>
    </row>
    <row r="125" s="31" customFormat="true" ht="16.5" hidden="false" customHeight="true" outlineLevel="0" collapsed="false">
      <c r="A125" s="24"/>
      <c r="B125" s="30"/>
      <c r="C125" s="321" t="s">
        <v>356</v>
      </c>
      <c r="D125" s="321" t="s">
        <v>357</v>
      </c>
      <c r="E125" s="3" t="s">
        <v>200</v>
      </c>
      <c r="F125" s="322" t="n">
        <v>657.92</v>
      </c>
      <c r="G125" s="24"/>
      <c r="H125" s="30"/>
    </row>
    <row r="126" s="31" customFormat="true" ht="16.5" hidden="false" customHeight="true" outlineLevel="0" collapsed="false">
      <c r="A126" s="24"/>
      <c r="B126" s="30"/>
      <c r="C126" s="321" t="s">
        <v>296</v>
      </c>
      <c r="D126" s="321" t="s">
        <v>297</v>
      </c>
      <c r="E126" s="3" t="s">
        <v>200</v>
      </c>
      <c r="F126" s="322" t="n">
        <v>723.712</v>
      </c>
      <c r="G126" s="24"/>
      <c r="H126" s="30"/>
    </row>
    <row r="127" s="31" customFormat="true" ht="16.5" hidden="false" customHeight="true" outlineLevel="0" collapsed="false">
      <c r="A127" s="24"/>
      <c r="B127" s="30"/>
      <c r="C127" s="321" t="s">
        <v>302</v>
      </c>
      <c r="D127" s="321" t="s">
        <v>303</v>
      </c>
      <c r="E127" s="3" t="s">
        <v>200</v>
      </c>
      <c r="F127" s="322" t="n">
        <v>3457.292</v>
      </c>
      <c r="G127" s="24"/>
      <c r="H127" s="30"/>
    </row>
    <row r="128" s="31" customFormat="true" ht="16.5" hidden="false" customHeight="true" outlineLevel="0" collapsed="false">
      <c r="A128" s="24"/>
      <c r="B128" s="30"/>
      <c r="C128" s="321" t="s">
        <v>498</v>
      </c>
      <c r="D128" s="321" t="s">
        <v>499</v>
      </c>
      <c r="E128" s="3" t="s">
        <v>200</v>
      </c>
      <c r="F128" s="322" t="n">
        <v>3803.022</v>
      </c>
      <c r="G128" s="24"/>
      <c r="H128" s="30"/>
    </row>
    <row r="129" s="31" customFormat="true" ht="16.5" hidden="false" customHeight="true" outlineLevel="0" collapsed="false">
      <c r="A129" s="24"/>
      <c r="B129" s="30"/>
      <c r="C129" s="321" t="s">
        <v>362</v>
      </c>
      <c r="D129" s="321" t="s">
        <v>363</v>
      </c>
      <c r="E129" s="3" t="s">
        <v>200</v>
      </c>
      <c r="F129" s="322" t="n">
        <v>745.423</v>
      </c>
      <c r="G129" s="24"/>
      <c r="H129" s="30"/>
    </row>
    <row r="130" s="31" customFormat="true" ht="16.5" hidden="false" customHeight="true" outlineLevel="0" collapsed="false">
      <c r="A130" s="24"/>
      <c r="B130" s="30"/>
      <c r="C130" s="317" t="s">
        <v>148</v>
      </c>
      <c r="D130" s="318" t="s">
        <v>149</v>
      </c>
      <c r="E130" s="319"/>
      <c r="F130" s="320" t="n">
        <v>21.71</v>
      </c>
      <c r="G130" s="24"/>
      <c r="H130" s="30"/>
    </row>
    <row r="131" s="31" customFormat="true" ht="16.5" hidden="false" customHeight="true" outlineLevel="0" collapsed="false">
      <c r="A131" s="24"/>
      <c r="B131" s="30"/>
      <c r="C131" s="321" t="s">
        <v>148</v>
      </c>
      <c r="D131" s="321" t="s">
        <v>370</v>
      </c>
      <c r="E131" s="3"/>
      <c r="F131" s="322" t="n">
        <v>21.71</v>
      </c>
      <c r="G131" s="24"/>
      <c r="H131" s="30"/>
    </row>
    <row r="132" s="31" customFormat="true" ht="16.5" hidden="false" customHeight="true" outlineLevel="0" collapsed="false">
      <c r="A132" s="24"/>
      <c r="B132" s="30"/>
      <c r="C132" s="323" t="s">
        <v>1355</v>
      </c>
      <c r="D132" s="24"/>
      <c r="E132" s="24"/>
      <c r="F132" s="24"/>
      <c r="G132" s="24"/>
      <c r="H132" s="30"/>
    </row>
    <row r="133" s="31" customFormat="true" ht="16.5" hidden="false" customHeight="true" outlineLevel="0" collapsed="false">
      <c r="A133" s="24"/>
      <c r="B133" s="30"/>
      <c r="C133" s="321" t="s">
        <v>291</v>
      </c>
      <c r="D133" s="321" t="s">
        <v>292</v>
      </c>
      <c r="E133" s="3" t="s">
        <v>200</v>
      </c>
      <c r="F133" s="322" t="n">
        <v>59.128</v>
      </c>
      <c r="G133" s="24"/>
      <c r="H133" s="30"/>
    </row>
    <row r="134" s="31" customFormat="true" ht="16.5" hidden="false" customHeight="true" outlineLevel="0" collapsed="false">
      <c r="A134" s="24"/>
      <c r="B134" s="30"/>
      <c r="C134" s="321" t="s">
        <v>302</v>
      </c>
      <c r="D134" s="321" t="s">
        <v>303</v>
      </c>
      <c r="E134" s="3" t="s">
        <v>200</v>
      </c>
      <c r="F134" s="322" t="n">
        <v>3457.292</v>
      </c>
      <c r="G134" s="24"/>
      <c r="H134" s="30"/>
    </row>
    <row r="135" s="31" customFormat="true" ht="16.5" hidden="false" customHeight="true" outlineLevel="0" collapsed="false">
      <c r="A135" s="24"/>
      <c r="B135" s="30"/>
      <c r="C135" s="321" t="s">
        <v>498</v>
      </c>
      <c r="D135" s="321" t="s">
        <v>499</v>
      </c>
      <c r="E135" s="3" t="s">
        <v>200</v>
      </c>
      <c r="F135" s="322" t="n">
        <v>3803.022</v>
      </c>
      <c r="G135" s="24"/>
      <c r="H135" s="30"/>
    </row>
    <row r="136" s="31" customFormat="true" ht="16.5" hidden="false" customHeight="true" outlineLevel="0" collapsed="false">
      <c r="A136" s="24"/>
      <c r="B136" s="30"/>
      <c r="C136" s="317" t="s">
        <v>155</v>
      </c>
      <c r="D136" s="318" t="s">
        <v>156</v>
      </c>
      <c r="E136" s="319"/>
      <c r="F136" s="320" t="n">
        <v>541.552</v>
      </c>
      <c r="G136" s="24"/>
      <c r="H136" s="30"/>
    </row>
    <row r="137" s="31" customFormat="true" ht="16.5" hidden="false" customHeight="true" outlineLevel="0" collapsed="false">
      <c r="A137" s="24"/>
      <c r="B137" s="30"/>
      <c r="C137" s="321" t="s">
        <v>155</v>
      </c>
      <c r="D137" s="321" t="s">
        <v>1158</v>
      </c>
      <c r="E137" s="3"/>
      <c r="F137" s="322" t="n">
        <v>541.552</v>
      </c>
      <c r="G137" s="24"/>
      <c r="H137" s="30"/>
    </row>
    <row r="138" s="31" customFormat="true" ht="16.5" hidden="false" customHeight="true" outlineLevel="0" collapsed="false">
      <c r="A138" s="24"/>
      <c r="B138" s="30"/>
      <c r="C138" s="323" t="s">
        <v>1355</v>
      </c>
      <c r="D138" s="24"/>
      <c r="E138" s="24"/>
      <c r="F138" s="24"/>
      <c r="G138" s="24"/>
      <c r="H138" s="30"/>
    </row>
    <row r="139" s="31" customFormat="true" ht="16.5" hidden="false" customHeight="true" outlineLevel="0" collapsed="false">
      <c r="A139" s="24"/>
      <c r="B139" s="30"/>
      <c r="C139" s="321" t="s">
        <v>278</v>
      </c>
      <c r="D139" s="321" t="s">
        <v>279</v>
      </c>
      <c r="E139" s="3" t="s">
        <v>213</v>
      </c>
      <c r="F139" s="322" t="n">
        <v>1565.019</v>
      </c>
      <c r="G139" s="24"/>
      <c r="H139" s="30"/>
    </row>
    <row r="140" s="31" customFormat="true" ht="16.5" hidden="false" customHeight="true" outlineLevel="0" collapsed="false">
      <c r="A140" s="24"/>
      <c r="B140" s="30"/>
      <c r="C140" s="317" t="s">
        <v>141</v>
      </c>
      <c r="D140" s="318" t="s">
        <v>142</v>
      </c>
      <c r="E140" s="319"/>
      <c r="F140" s="320" t="n">
        <v>3803.022</v>
      </c>
      <c r="G140" s="24"/>
      <c r="H140" s="30"/>
    </row>
    <row r="141" s="31" customFormat="true" ht="16.5" hidden="false" customHeight="true" outlineLevel="0" collapsed="false">
      <c r="A141" s="24"/>
      <c r="B141" s="30"/>
      <c r="C141" s="321"/>
      <c r="D141" s="321" t="s">
        <v>306</v>
      </c>
      <c r="E141" s="3"/>
      <c r="F141" s="322" t="n">
        <v>2516.074</v>
      </c>
      <c r="G141" s="24"/>
      <c r="H141" s="30"/>
    </row>
    <row r="142" s="31" customFormat="true" ht="16.5" hidden="false" customHeight="true" outlineLevel="0" collapsed="false">
      <c r="A142" s="24"/>
      <c r="B142" s="30"/>
      <c r="C142" s="321"/>
      <c r="D142" s="321" t="s">
        <v>539</v>
      </c>
      <c r="E142" s="3"/>
      <c r="F142" s="322" t="n">
        <v>77.374</v>
      </c>
      <c r="G142" s="24"/>
      <c r="H142" s="30"/>
    </row>
    <row r="143" s="31" customFormat="true" ht="16.5" hidden="false" customHeight="true" outlineLevel="0" collapsed="false">
      <c r="A143" s="24"/>
      <c r="B143" s="30"/>
      <c r="C143" s="321"/>
      <c r="D143" s="321" t="s">
        <v>310</v>
      </c>
      <c r="E143" s="3"/>
      <c r="F143" s="322" t="n">
        <v>78.364</v>
      </c>
      <c r="G143" s="24"/>
      <c r="H143" s="30"/>
    </row>
    <row r="144" s="31" customFormat="true" ht="16.5" hidden="false" customHeight="true" outlineLevel="0" collapsed="false">
      <c r="A144" s="24"/>
      <c r="B144" s="30"/>
      <c r="C144" s="321"/>
      <c r="D144" s="321" t="s">
        <v>311</v>
      </c>
      <c r="E144" s="3"/>
      <c r="F144" s="322" t="n">
        <v>2.64</v>
      </c>
      <c r="G144" s="24"/>
      <c r="H144" s="30"/>
    </row>
    <row r="145" s="31" customFormat="true" ht="16.5" hidden="false" customHeight="true" outlineLevel="0" collapsed="false">
      <c r="A145" s="24"/>
      <c r="B145" s="30"/>
      <c r="C145" s="321"/>
      <c r="D145" s="321" t="s">
        <v>300</v>
      </c>
      <c r="E145" s="3"/>
      <c r="F145" s="322" t="n">
        <v>723.712</v>
      </c>
      <c r="G145" s="24"/>
      <c r="H145" s="30"/>
    </row>
    <row r="146" s="31" customFormat="true" ht="16.5" hidden="false" customHeight="true" outlineLevel="0" collapsed="false">
      <c r="A146" s="24"/>
      <c r="B146" s="30"/>
      <c r="C146" s="321"/>
      <c r="D146" s="321" t="s">
        <v>307</v>
      </c>
      <c r="E146" s="3"/>
      <c r="F146" s="322" t="n">
        <v>35.247</v>
      </c>
      <c r="G146" s="24"/>
      <c r="H146" s="30"/>
    </row>
    <row r="147" s="31" customFormat="true" ht="16.5" hidden="false" customHeight="true" outlineLevel="0" collapsed="false">
      <c r="A147" s="24"/>
      <c r="B147" s="30"/>
      <c r="C147" s="321"/>
      <c r="D147" s="321" t="s">
        <v>308</v>
      </c>
      <c r="E147" s="3"/>
      <c r="F147" s="322" t="n">
        <v>23.881</v>
      </c>
      <c r="G147" s="24"/>
      <c r="H147" s="30"/>
    </row>
    <row r="148" s="31" customFormat="true" ht="16.5" hidden="false" customHeight="true" outlineLevel="0" collapsed="false">
      <c r="A148" s="24"/>
      <c r="B148" s="30"/>
      <c r="C148" s="321"/>
      <c r="D148" s="321" t="s">
        <v>597</v>
      </c>
      <c r="E148" s="3"/>
      <c r="F148" s="322" t="n">
        <v>345.73</v>
      </c>
      <c r="G148" s="24"/>
      <c r="H148" s="30"/>
    </row>
    <row r="149" s="31" customFormat="true" ht="16.5" hidden="false" customHeight="true" outlineLevel="0" collapsed="false">
      <c r="A149" s="24"/>
      <c r="B149" s="30"/>
      <c r="C149" s="321" t="s">
        <v>141</v>
      </c>
      <c r="D149" s="321" t="s">
        <v>255</v>
      </c>
      <c r="E149" s="3"/>
      <c r="F149" s="322" t="n">
        <v>3803.022</v>
      </c>
      <c r="G149" s="24"/>
      <c r="H149" s="30"/>
    </row>
    <row r="150" s="31" customFormat="true" ht="16.5" hidden="false" customHeight="true" outlineLevel="0" collapsed="false">
      <c r="A150" s="24"/>
      <c r="B150" s="30"/>
      <c r="C150" s="323" t="s">
        <v>1355</v>
      </c>
      <c r="D150" s="24"/>
      <c r="E150" s="24"/>
      <c r="F150" s="24"/>
      <c r="G150" s="24"/>
      <c r="H150" s="30"/>
    </row>
    <row r="151" s="31" customFormat="true" ht="16.5" hidden="false" customHeight="true" outlineLevel="0" collapsed="false">
      <c r="A151" s="24"/>
      <c r="B151" s="30"/>
      <c r="C151" s="321" t="s">
        <v>498</v>
      </c>
      <c r="D151" s="321" t="s">
        <v>499</v>
      </c>
      <c r="E151" s="3" t="s">
        <v>200</v>
      </c>
      <c r="F151" s="322" t="n">
        <v>3803.022</v>
      </c>
      <c r="G151" s="24"/>
      <c r="H151" s="30"/>
    </row>
    <row r="152" s="31" customFormat="true" ht="16.5" hidden="false" customHeight="true" outlineLevel="0" collapsed="false">
      <c r="A152" s="24"/>
      <c r="B152" s="30"/>
      <c r="C152" s="321" t="s">
        <v>206</v>
      </c>
      <c r="D152" s="321" t="s">
        <v>207</v>
      </c>
      <c r="E152" s="3" t="s">
        <v>200</v>
      </c>
      <c r="F152" s="322" t="n">
        <v>4183.324</v>
      </c>
      <c r="G152" s="24"/>
      <c r="H152" s="30"/>
    </row>
    <row r="153" s="31" customFormat="true" ht="22.5" hidden="false" customHeight="false" outlineLevel="0" collapsed="false">
      <c r="A153" s="24"/>
      <c r="B153" s="30"/>
      <c r="C153" s="321" t="s">
        <v>211</v>
      </c>
      <c r="D153" s="321" t="s">
        <v>212</v>
      </c>
      <c r="E153" s="3" t="s">
        <v>213</v>
      </c>
      <c r="F153" s="322" t="n">
        <v>418.332</v>
      </c>
      <c r="G153" s="24"/>
      <c r="H153" s="30"/>
    </row>
    <row r="154" s="31" customFormat="true" ht="22.5" hidden="false" customHeight="false" outlineLevel="0" collapsed="false">
      <c r="A154" s="24"/>
      <c r="B154" s="30"/>
      <c r="C154" s="321" t="s">
        <v>217</v>
      </c>
      <c r="D154" s="321" t="s">
        <v>218</v>
      </c>
      <c r="E154" s="3" t="s">
        <v>213</v>
      </c>
      <c r="F154" s="322" t="n">
        <v>836.665</v>
      </c>
      <c r="G154" s="24"/>
      <c r="H154" s="30"/>
    </row>
    <row r="155" s="31" customFormat="true" ht="22.5" hidden="false" customHeight="false" outlineLevel="0" collapsed="false">
      <c r="A155" s="24"/>
      <c r="B155" s="30"/>
      <c r="C155" s="321" t="s">
        <v>245</v>
      </c>
      <c r="D155" s="321" t="s">
        <v>246</v>
      </c>
      <c r="E155" s="3" t="s">
        <v>213</v>
      </c>
      <c r="F155" s="322" t="n">
        <v>1673.33</v>
      </c>
      <c r="G155" s="24"/>
      <c r="H155" s="30"/>
    </row>
    <row r="156" s="31" customFormat="true" ht="22.5" hidden="false" customHeight="false" outlineLevel="0" collapsed="false">
      <c r="A156" s="24"/>
      <c r="B156" s="30"/>
      <c r="C156" s="321" t="s">
        <v>250</v>
      </c>
      <c r="D156" s="321" t="s">
        <v>251</v>
      </c>
      <c r="E156" s="3" t="s">
        <v>213</v>
      </c>
      <c r="F156" s="322" t="n">
        <v>1254.997</v>
      </c>
      <c r="G156" s="24"/>
      <c r="H156" s="30"/>
    </row>
    <row r="157" s="31" customFormat="true" ht="22.5" hidden="false" customHeight="false" outlineLevel="0" collapsed="false">
      <c r="A157" s="24"/>
      <c r="B157" s="30"/>
      <c r="C157" s="321" t="s">
        <v>261</v>
      </c>
      <c r="D157" s="321" t="s">
        <v>262</v>
      </c>
      <c r="E157" s="3" t="s">
        <v>213</v>
      </c>
      <c r="F157" s="322" t="n">
        <v>836.665</v>
      </c>
      <c r="G157" s="24"/>
      <c r="H157" s="30"/>
    </row>
    <row r="158" s="31" customFormat="true" ht="16.5" hidden="false" customHeight="true" outlineLevel="0" collapsed="false">
      <c r="A158" s="24"/>
      <c r="B158" s="30"/>
      <c r="C158" s="321" t="s">
        <v>278</v>
      </c>
      <c r="D158" s="321" t="s">
        <v>279</v>
      </c>
      <c r="E158" s="3" t="s">
        <v>213</v>
      </c>
      <c r="F158" s="322" t="n">
        <v>1565.019</v>
      </c>
      <c r="G158" s="24"/>
      <c r="H158" s="30"/>
    </row>
    <row r="159" s="31" customFormat="true" ht="16.5" hidden="false" customHeight="true" outlineLevel="0" collapsed="false">
      <c r="A159" s="24"/>
      <c r="B159" s="30"/>
      <c r="C159" s="321" t="s">
        <v>286</v>
      </c>
      <c r="D159" s="321" t="s">
        <v>287</v>
      </c>
      <c r="E159" s="3" t="s">
        <v>200</v>
      </c>
      <c r="F159" s="322" t="n">
        <v>3803.022</v>
      </c>
      <c r="G159" s="24"/>
      <c r="H159" s="30"/>
    </row>
    <row r="160" s="31" customFormat="true" ht="16.5" hidden="false" customHeight="true" outlineLevel="0" collapsed="false">
      <c r="A160" s="24"/>
      <c r="B160" s="30"/>
      <c r="C160" s="317" t="s">
        <v>144</v>
      </c>
      <c r="D160" s="318" t="s">
        <v>145</v>
      </c>
      <c r="E160" s="319"/>
      <c r="F160" s="320" t="n">
        <v>32.043</v>
      </c>
      <c r="G160" s="24"/>
      <c r="H160" s="30"/>
    </row>
    <row r="161" s="31" customFormat="true" ht="16.5" hidden="false" customHeight="true" outlineLevel="0" collapsed="false">
      <c r="A161" s="24"/>
      <c r="B161" s="30"/>
      <c r="C161" s="321" t="s">
        <v>144</v>
      </c>
      <c r="D161" s="321" t="s">
        <v>574</v>
      </c>
      <c r="E161" s="3"/>
      <c r="F161" s="322" t="n">
        <v>32.043</v>
      </c>
      <c r="G161" s="24"/>
      <c r="H161" s="30"/>
    </row>
    <row r="162" s="31" customFormat="true" ht="16.5" hidden="false" customHeight="true" outlineLevel="0" collapsed="false">
      <c r="A162" s="24"/>
      <c r="B162" s="30"/>
      <c r="C162" s="323" t="s">
        <v>1355</v>
      </c>
      <c r="D162" s="24"/>
      <c r="E162" s="24"/>
      <c r="F162" s="24"/>
      <c r="G162" s="24"/>
      <c r="H162" s="30"/>
    </row>
    <row r="163" s="31" customFormat="true" ht="16.5" hidden="false" customHeight="true" outlineLevel="0" collapsed="false">
      <c r="A163" s="24"/>
      <c r="B163" s="30"/>
      <c r="C163" s="321" t="s">
        <v>443</v>
      </c>
      <c r="D163" s="321" t="s">
        <v>444</v>
      </c>
      <c r="E163" s="3" t="s">
        <v>200</v>
      </c>
      <c r="F163" s="322" t="n">
        <v>32.043</v>
      </c>
      <c r="G163" s="24"/>
      <c r="H163" s="30"/>
    </row>
    <row r="164" s="31" customFormat="true" ht="16.5" hidden="false" customHeight="true" outlineLevel="0" collapsed="false">
      <c r="A164" s="24"/>
      <c r="B164" s="30"/>
      <c r="C164" s="321" t="s">
        <v>291</v>
      </c>
      <c r="D164" s="321" t="s">
        <v>292</v>
      </c>
      <c r="E164" s="3" t="s">
        <v>200</v>
      </c>
      <c r="F164" s="322" t="n">
        <v>59.128</v>
      </c>
      <c r="G164" s="24"/>
      <c r="H164" s="30"/>
    </row>
    <row r="165" s="31" customFormat="true" ht="16.5" hidden="false" customHeight="true" outlineLevel="0" collapsed="false">
      <c r="A165" s="24"/>
      <c r="B165" s="30"/>
      <c r="C165" s="321" t="s">
        <v>302</v>
      </c>
      <c r="D165" s="321" t="s">
        <v>303</v>
      </c>
      <c r="E165" s="3" t="s">
        <v>200</v>
      </c>
      <c r="F165" s="322" t="n">
        <v>3457.292</v>
      </c>
      <c r="G165" s="24"/>
      <c r="H165" s="30"/>
    </row>
    <row r="166" s="31" customFormat="true" ht="16.5" hidden="false" customHeight="true" outlineLevel="0" collapsed="false">
      <c r="A166" s="24"/>
      <c r="B166" s="30"/>
      <c r="C166" s="321" t="s">
        <v>498</v>
      </c>
      <c r="D166" s="321" t="s">
        <v>499</v>
      </c>
      <c r="E166" s="3" t="s">
        <v>200</v>
      </c>
      <c r="F166" s="322" t="n">
        <v>3803.022</v>
      </c>
      <c r="G166" s="24"/>
      <c r="H166" s="30"/>
    </row>
    <row r="167" s="31" customFormat="true" ht="16.5" hidden="false" customHeight="true" outlineLevel="0" collapsed="false">
      <c r="A167" s="24"/>
      <c r="B167" s="30"/>
      <c r="C167" s="317" t="s">
        <v>152</v>
      </c>
      <c r="D167" s="318" t="s">
        <v>153</v>
      </c>
      <c r="E167" s="319"/>
      <c r="F167" s="320" t="n">
        <v>1254.997</v>
      </c>
      <c r="G167" s="24"/>
      <c r="H167" s="30"/>
    </row>
    <row r="168" s="31" customFormat="true" ht="16.5" hidden="false" customHeight="true" outlineLevel="0" collapsed="false">
      <c r="A168" s="24"/>
      <c r="B168" s="30"/>
      <c r="C168" s="321"/>
      <c r="D168" s="321" t="s">
        <v>253</v>
      </c>
      <c r="E168" s="3"/>
      <c r="F168" s="322" t="n">
        <v>418.332</v>
      </c>
      <c r="G168" s="24"/>
      <c r="H168" s="30"/>
    </row>
    <row r="169" s="31" customFormat="true" ht="16.5" hidden="false" customHeight="true" outlineLevel="0" collapsed="false">
      <c r="A169" s="24"/>
      <c r="B169" s="30"/>
      <c r="C169" s="321"/>
      <c r="D169" s="321" t="s">
        <v>254</v>
      </c>
      <c r="E169" s="3"/>
      <c r="F169" s="322" t="n">
        <v>836.665</v>
      </c>
      <c r="G169" s="24"/>
      <c r="H169" s="30"/>
    </row>
    <row r="170" s="31" customFormat="true" ht="16.5" hidden="false" customHeight="true" outlineLevel="0" collapsed="false">
      <c r="A170" s="24"/>
      <c r="B170" s="30"/>
      <c r="C170" s="321" t="s">
        <v>152</v>
      </c>
      <c r="D170" s="321" t="s">
        <v>255</v>
      </c>
      <c r="E170" s="3"/>
      <c r="F170" s="322" t="n">
        <v>1254.997</v>
      </c>
      <c r="G170" s="24"/>
      <c r="H170" s="30"/>
    </row>
    <row r="171" s="31" customFormat="true" ht="16.5" hidden="false" customHeight="true" outlineLevel="0" collapsed="false">
      <c r="A171" s="24"/>
      <c r="B171" s="30"/>
      <c r="C171" s="323" t="s">
        <v>1355</v>
      </c>
      <c r="D171" s="24"/>
      <c r="E171" s="24"/>
      <c r="F171" s="24"/>
      <c r="G171" s="24"/>
      <c r="H171" s="30"/>
    </row>
    <row r="172" s="31" customFormat="true" ht="22.5" hidden="false" customHeight="false" outlineLevel="0" collapsed="false">
      <c r="A172" s="24"/>
      <c r="B172" s="30"/>
      <c r="C172" s="321" t="s">
        <v>250</v>
      </c>
      <c r="D172" s="321" t="s">
        <v>251</v>
      </c>
      <c r="E172" s="3" t="s">
        <v>213</v>
      </c>
      <c r="F172" s="322" t="n">
        <v>1254.997</v>
      </c>
      <c r="G172" s="24"/>
      <c r="H172" s="30"/>
    </row>
    <row r="173" s="31" customFormat="true" ht="16.5" hidden="false" customHeight="true" outlineLevel="0" collapsed="false">
      <c r="A173" s="24"/>
      <c r="B173" s="30"/>
      <c r="C173" s="321" t="s">
        <v>257</v>
      </c>
      <c r="D173" s="321" t="s">
        <v>258</v>
      </c>
      <c r="E173" s="3" t="s">
        <v>213</v>
      </c>
      <c r="F173" s="322" t="n">
        <v>1254.997</v>
      </c>
      <c r="G173" s="24"/>
      <c r="H173" s="30"/>
    </row>
    <row r="174" s="31" customFormat="true" ht="22.5" hidden="false" customHeight="false" outlineLevel="0" collapsed="false">
      <c r="A174" s="24"/>
      <c r="B174" s="30"/>
      <c r="C174" s="321" t="s">
        <v>273</v>
      </c>
      <c r="D174" s="321" t="s">
        <v>274</v>
      </c>
      <c r="E174" s="3" t="s">
        <v>269</v>
      </c>
      <c r="F174" s="322" t="n">
        <v>2509.994</v>
      </c>
      <c r="G174" s="24"/>
      <c r="H174" s="30"/>
    </row>
    <row r="175" s="31" customFormat="true" ht="16.5" hidden="false" customHeight="true" outlineLevel="0" collapsed="false">
      <c r="A175" s="24"/>
      <c r="B175" s="30"/>
      <c r="C175" s="321" t="s">
        <v>282</v>
      </c>
      <c r="D175" s="321" t="s">
        <v>283</v>
      </c>
      <c r="E175" s="3" t="s">
        <v>213</v>
      </c>
      <c r="F175" s="322" t="n">
        <v>1254.997</v>
      </c>
      <c r="G175" s="24"/>
      <c r="H175" s="30"/>
    </row>
    <row r="176" s="31" customFormat="true" ht="26.25" hidden="false" customHeight="true" outlineLevel="0" collapsed="false">
      <c r="A176" s="24"/>
      <c r="B176" s="30"/>
      <c r="C176" s="316" t="s">
        <v>1357</v>
      </c>
      <c r="D176" s="316" t="s">
        <v>124</v>
      </c>
      <c r="E176" s="24"/>
      <c r="F176" s="24"/>
      <c r="G176" s="24"/>
      <c r="H176" s="30"/>
    </row>
    <row r="177" s="31" customFormat="true" ht="16.5" hidden="false" customHeight="true" outlineLevel="0" collapsed="false">
      <c r="A177" s="24"/>
      <c r="B177" s="30"/>
      <c r="C177" s="317" t="s">
        <v>155</v>
      </c>
      <c r="D177" s="318" t="s">
        <v>1151</v>
      </c>
      <c r="E177" s="319"/>
      <c r="F177" s="320" t="n">
        <v>965.03</v>
      </c>
      <c r="G177" s="24"/>
      <c r="H177" s="30"/>
    </row>
    <row r="178" s="31" customFormat="true" ht="16.5" hidden="false" customHeight="true" outlineLevel="0" collapsed="false">
      <c r="A178" s="24"/>
      <c r="B178" s="30"/>
      <c r="C178" s="321"/>
      <c r="D178" s="321" t="s">
        <v>1157</v>
      </c>
      <c r="E178" s="3"/>
      <c r="F178" s="322" t="n">
        <v>423.478</v>
      </c>
      <c r="G178" s="24"/>
      <c r="H178" s="30"/>
    </row>
    <row r="179" s="31" customFormat="true" ht="16.5" hidden="false" customHeight="true" outlineLevel="0" collapsed="false">
      <c r="A179" s="24"/>
      <c r="B179" s="30"/>
      <c r="C179" s="321"/>
      <c r="D179" s="321" t="s">
        <v>1158</v>
      </c>
      <c r="E179" s="3"/>
      <c r="F179" s="322" t="n">
        <v>541.552</v>
      </c>
      <c r="G179" s="24"/>
      <c r="H179" s="30"/>
    </row>
    <row r="180" s="31" customFormat="true" ht="16.5" hidden="false" customHeight="true" outlineLevel="0" collapsed="false">
      <c r="A180" s="24"/>
      <c r="B180" s="30"/>
      <c r="C180" s="321" t="s">
        <v>155</v>
      </c>
      <c r="D180" s="321" t="s">
        <v>255</v>
      </c>
      <c r="E180" s="3"/>
      <c r="F180" s="322" t="n">
        <v>965.03</v>
      </c>
      <c r="G180" s="24"/>
      <c r="H180" s="30"/>
    </row>
    <row r="181" s="31" customFormat="true" ht="16.5" hidden="false" customHeight="true" outlineLevel="0" collapsed="false">
      <c r="A181" s="24"/>
      <c r="B181" s="30"/>
      <c r="C181" s="323" t="s">
        <v>1355</v>
      </c>
      <c r="D181" s="24"/>
      <c r="E181" s="24"/>
      <c r="F181" s="24"/>
      <c r="G181" s="24"/>
      <c r="H181" s="30"/>
    </row>
    <row r="182" s="31" customFormat="true" ht="16.5" hidden="false" customHeight="true" outlineLevel="0" collapsed="false">
      <c r="A182" s="24"/>
      <c r="B182" s="30"/>
      <c r="C182" s="321" t="s">
        <v>1154</v>
      </c>
      <c r="D182" s="321" t="s">
        <v>1155</v>
      </c>
      <c r="E182" s="3" t="s">
        <v>200</v>
      </c>
      <c r="F182" s="322" t="n">
        <v>965.03</v>
      </c>
      <c r="G182" s="24"/>
      <c r="H182" s="30"/>
    </row>
    <row r="183" s="31" customFormat="true" ht="16.5" hidden="false" customHeight="true" outlineLevel="0" collapsed="false">
      <c r="A183" s="24"/>
      <c r="B183" s="30"/>
      <c r="C183" s="321" t="s">
        <v>1173</v>
      </c>
      <c r="D183" s="321" t="s">
        <v>1174</v>
      </c>
      <c r="E183" s="3" t="s">
        <v>200</v>
      </c>
      <c r="F183" s="322" t="n">
        <v>965.03</v>
      </c>
      <c r="G183" s="24"/>
      <c r="H183" s="30"/>
    </row>
    <row r="184" s="31" customFormat="true" ht="16.5" hidden="false" customHeight="true" outlineLevel="0" collapsed="false">
      <c r="A184" s="24"/>
      <c r="B184" s="30"/>
      <c r="C184" s="321" t="s">
        <v>1176</v>
      </c>
      <c r="D184" s="321" t="s">
        <v>1177</v>
      </c>
      <c r="E184" s="3" t="s">
        <v>200</v>
      </c>
      <c r="F184" s="322" t="n">
        <v>965.03</v>
      </c>
      <c r="G184" s="24"/>
      <c r="H184" s="30"/>
    </row>
    <row r="185" s="31" customFormat="true" ht="16.5" hidden="false" customHeight="true" outlineLevel="0" collapsed="false">
      <c r="A185" s="24"/>
      <c r="B185" s="30"/>
      <c r="C185" s="321" t="s">
        <v>1179</v>
      </c>
      <c r="D185" s="321" t="s">
        <v>1180</v>
      </c>
      <c r="E185" s="3" t="s">
        <v>200</v>
      </c>
      <c r="F185" s="322" t="n">
        <v>965.03</v>
      </c>
      <c r="G185" s="24"/>
      <c r="H185" s="30"/>
    </row>
    <row r="186" s="31" customFormat="true" ht="16.5" hidden="false" customHeight="true" outlineLevel="0" collapsed="false">
      <c r="A186" s="24"/>
      <c r="B186" s="30"/>
      <c r="C186" s="321" t="s">
        <v>1251</v>
      </c>
      <c r="D186" s="321" t="s">
        <v>1252</v>
      </c>
      <c r="E186" s="3" t="s">
        <v>269</v>
      </c>
      <c r="F186" s="322" t="n">
        <v>0.029</v>
      </c>
      <c r="G186" s="24"/>
      <c r="H186" s="30"/>
    </row>
    <row r="187" s="31" customFormat="true" ht="6.75" hidden="false" customHeight="true" outlineLevel="0" collapsed="false">
      <c r="A187" s="24"/>
      <c r="B187" s="166"/>
      <c r="C187" s="167"/>
      <c r="D187" s="167"/>
      <c r="E187" s="167"/>
      <c r="F187" s="167"/>
      <c r="G187" s="167"/>
      <c r="H187" s="30"/>
    </row>
    <row r="188" s="31" customFormat="true" ht="11.25" hidden="false" customHeight="false" outlineLevel="0" collapsed="false">
      <c r="A188" s="24"/>
      <c r="B188" s="24"/>
      <c r="C188" s="24"/>
      <c r="D188" s="24"/>
      <c r="E188" s="24"/>
      <c r="F188" s="24"/>
      <c r="G188" s="24"/>
      <c r="H188" s="24"/>
    </row>
  </sheetData>
  <sheetProtection algorithmName="SHA-512" hashValue="DXyaoRmSaxlw9OYOKy6ojS9bvWa+Z5tfZcUVV/jr3I4PwY1IWafCxLD2RyT37Jgu89MZy1tP9SkAdwPolJqCeg==" saltValue="hxz7DnPswST/88tquqJINYyVKLnbwL0CGBfzhYbxcuvdIrh8ARwkxb9RwjYNIsCfeSwgGTuNcRgBzG9qdMUMN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30" t="s">
        <v>129</v>
      </c>
      <c r="BA2" s="130" t="s">
        <v>130</v>
      </c>
      <c r="BB2" s="130"/>
      <c r="BC2" s="130" t="s">
        <v>131</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133</v>
      </c>
      <c r="BD3" s="130" t="s">
        <v>85</v>
      </c>
    </row>
    <row r="4" customFormat="false" ht="24.75" hidden="false" customHeight="true" outlineLevel="0" collapsed="false">
      <c r="B4" s="6"/>
      <c r="D4" s="133" t="s">
        <v>134</v>
      </c>
      <c r="L4" s="6"/>
      <c r="M4" s="134" t="s">
        <v>9</v>
      </c>
      <c r="AT4" s="3" t="s">
        <v>3</v>
      </c>
      <c r="AZ4" s="130" t="s">
        <v>135</v>
      </c>
      <c r="BA4" s="130" t="s">
        <v>136</v>
      </c>
      <c r="BB4" s="130"/>
      <c r="BC4" s="130" t="s">
        <v>137</v>
      </c>
      <c r="BD4" s="130" t="s">
        <v>85</v>
      </c>
    </row>
    <row r="5" customFormat="false" ht="6.75" hidden="false" customHeight="true" outlineLevel="0" collapsed="false">
      <c r="B5" s="6"/>
      <c r="L5" s="6"/>
      <c r="AZ5" s="130" t="s">
        <v>138</v>
      </c>
      <c r="BA5" s="130" t="s">
        <v>139</v>
      </c>
      <c r="BB5" s="130"/>
      <c r="BC5" s="130" t="s">
        <v>140</v>
      </c>
      <c r="BD5" s="130" t="s">
        <v>85</v>
      </c>
    </row>
    <row r="6" customFormat="false" ht="12" hidden="false" customHeight="true" outlineLevel="0" collapsed="false">
      <c r="B6" s="6"/>
      <c r="D6" s="135" t="s">
        <v>15</v>
      </c>
      <c r="L6" s="6"/>
      <c r="AZ6" s="130" t="s">
        <v>141</v>
      </c>
      <c r="BA6" s="130" t="s">
        <v>142</v>
      </c>
      <c r="BB6" s="130"/>
      <c r="BC6" s="130" t="s">
        <v>143</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146</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151</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154</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157</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286)),  2)</f>
        <v>0</v>
      </c>
      <c r="G33" s="24"/>
      <c r="H33" s="24"/>
      <c r="I33" s="151" t="n">
        <v>0.21</v>
      </c>
      <c r="J33" s="150" t="n">
        <f aca="false">ROUND(((SUM(BE122:BE28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286)),  2)</f>
        <v>0</v>
      </c>
      <c r="G34" s="24"/>
      <c r="H34" s="24"/>
      <c r="I34" s="151" t="n">
        <v>0.12</v>
      </c>
      <c r="J34" s="150" t="n">
        <f aca="false">ROUND(((SUM(BF122:BF28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28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28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28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Lokalita č.1</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3</f>
        <v>0</v>
      </c>
      <c r="K97" s="180"/>
      <c r="L97" s="184"/>
    </row>
    <row r="98" s="185" customFormat="true" ht="19.5" hidden="false" customHeight="true" outlineLevel="0" collapsed="false">
      <c r="B98" s="186"/>
      <c r="C98" s="117"/>
      <c r="D98" s="187" t="s">
        <v>164</v>
      </c>
      <c r="E98" s="188"/>
      <c r="F98" s="188"/>
      <c r="G98" s="188"/>
      <c r="H98" s="188"/>
      <c r="I98" s="188"/>
      <c r="J98" s="189" t="n">
        <f aca="false">J124</f>
        <v>0</v>
      </c>
      <c r="K98" s="117"/>
      <c r="L98" s="190"/>
    </row>
    <row r="99" s="185" customFormat="true" ht="19.5" hidden="false" customHeight="true" outlineLevel="0" collapsed="false">
      <c r="B99" s="186"/>
      <c r="C99" s="117"/>
      <c r="D99" s="187" t="s">
        <v>165</v>
      </c>
      <c r="E99" s="188"/>
      <c r="F99" s="188"/>
      <c r="G99" s="188"/>
      <c r="H99" s="188"/>
      <c r="I99" s="188"/>
      <c r="J99" s="189" t="n">
        <f aca="false">J169</f>
        <v>0</v>
      </c>
      <c r="K99" s="117"/>
      <c r="L99" s="190"/>
    </row>
    <row r="100" s="185" customFormat="true" ht="19.5" hidden="false" customHeight="true" outlineLevel="0" collapsed="false">
      <c r="B100" s="186"/>
      <c r="C100" s="117"/>
      <c r="D100" s="187" t="s">
        <v>166</v>
      </c>
      <c r="E100" s="188"/>
      <c r="F100" s="188"/>
      <c r="G100" s="188"/>
      <c r="H100" s="188"/>
      <c r="I100" s="188"/>
      <c r="J100" s="189" t="n">
        <f aca="false">J225</f>
        <v>0</v>
      </c>
      <c r="K100" s="117"/>
      <c r="L100" s="190"/>
    </row>
    <row r="101" s="185" customFormat="true" ht="19.5" hidden="false" customHeight="true" outlineLevel="0" collapsed="false">
      <c r="B101" s="186"/>
      <c r="C101" s="117"/>
      <c r="D101" s="187" t="s">
        <v>167</v>
      </c>
      <c r="E101" s="188"/>
      <c r="F101" s="188"/>
      <c r="G101" s="188"/>
      <c r="H101" s="188"/>
      <c r="I101" s="188"/>
      <c r="J101" s="189" t="n">
        <f aca="false">J236</f>
        <v>0</v>
      </c>
      <c r="K101" s="117"/>
      <c r="L101" s="190"/>
    </row>
    <row r="102" s="185" customFormat="true" ht="19.5" hidden="false" customHeight="true" outlineLevel="0" collapsed="false">
      <c r="B102" s="186"/>
      <c r="C102" s="117"/>
      <c r="D102" s="187" t="s">
        <v>168</v>
      </c>
      <c r="E102" s="188"/>
      <c r="F102" s="188"/>
      <c r="G102" s="188"/>
      <c r="H102" s="188"/>
      <c r="I102" s="188"/>
      <c r="J102" s="189" t="n">
        <f aca="false">J285</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 - Lokalita č.1</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Malé Hoštice</v>
      </c>
      <c r="G116" s="26"/>
      <c r="H116" s="26"/>
      <c r="I116" s="17" t="s">
        <v>21</v>
      </c>
      <c r="J116" s="171" t="str">
        <f aca="false">IF(J12="","",J12)</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Městská část Malé Hoštice, Opava</v>
      </c>
      <c r="G118" s="26"/>
      <c r="H118" s="26"/>
      <c r="I118" s="17" t="s">
        <v>29</v>
      </c>
      <c r="J118" s="172" t="str">
        <f aca="false">E21</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f>
        <v>0</v>
      </c>
      <c r="Q122" s="86"/>
      <c r="R122" s="201" t="n">
        <f aca="false">R123</f>
        <v>969.69036437</v>
      </c>
      <c r="S122" s="86"/>
      <c r="T122" s="202" t="n">
        <f aca="false">T123</f>
        <v>1.9765</v>
      </c>
      <c r="U122" s="24"/>
      <c r="V122" s="24"/>
      <c r="W122" s="24"/>
      <c r="X122" s="24"/>
      <c r="Y122" s="24"/>
      <c r="Z122" s="24"/>
      <c r="AA122" s="24"/>
      <c r="AB122" s="24"/>
      <c r="AC122" s="24"/>
      <c r="AD122" s="24"/>
      <c r="AE122" s="24"/>
      <c r="AT122" s="3" t="s">
        <v>74</v>
      </c>
      <c r="AU122" s="3" t="s">
        <v>162</v>
      </c>
      <c r="BK122" s="203" t="n">
        <f aca="false">BK123</f>
        <v>0</v>
      </c>
    </row>
    <row r="123" s="204" customFormat="true" ht="25.5" hidden="false" customHeight="true" outlineLevel="0" collapsed="false">
      <c r="B123" s="205"/>
      <c r="C123" s="206"/>
      <c r="D123" s="207" t="s">
        <v>74</v>
      </c>
      <c r="E123" s="208" t="s">
        <v>182</v>
      </c>
      <c r="F123" s="208" t="s">
        <v>183</v>
      </c>
      <c r="G123" s="206"/>
      <c r="H123" s="206"/>
      <c r="I123" s="209"/>
      <c r="J123" s="210" t="n">
        <f aca="false">BK123</f>
        <v>0</v>
      </c>
      <c r="K123" s="206"/>
      <c r="L123" s="211"/>
      <c r="M123" s="212"/>
      <c r="N123" s="213"/>
      <c r="O123" s="213"/>
      <c r="P123" s="214" t="n">
        <f aca="false">P124+P169+P225+P236+P285</f>
        <v>0</v>
      </c>
      <c r="Q123" s="213"/>
      <c r="R123" s="214" t="n">
        <f aca="false">R124+R169+R225+R236+R285</f>
        <v>969.69036437</v>
      </c>
      <c r="S123" s="213"/>
      <c r="T123" s="215" t="n">
        <f aca="false">T124+T169+T225+T236+T285</f>
        <v>1.9765</v>
      </c>
      <c r="AR123" s="216" t="s">
        <v>83</v>
      </c>
      <c r="AT123" s="217" t="s">
        <v>74</v>
      </c>
      <c r="AU123" s="217" t="s">
        <v>75</v>
      </c>
      <c r="AY123" s="216" t="s">
        <v>184</v>
      </c>
      <c r="BK123" s="218" t="n">
        <f aca="false">BK124+BK169+BK225+BK236+BK285</f>
        <v>0</v>
      </c>
    </row>
    <row r="124" s="204" customFormat="true" ht="22.5" hidden="false" customHeight="true" outlineLevel="0" collapsed="false">
      <c r="B124" s="205"/>
      <c r="C124" s="206"/>
      <c r="D124" s="207" t="s">
        <v>74</v>
      </c>
      <c r="E124" s="219" t="s">
        <v>83</v>
      </c>
      <c r="F124" s="219" t="s">
        <v>185</v>
      </c>
      <c r="G124" s="206"/>
      <c r="H124" s="206"/>
      <c r="I124" s="209"/>
      <c r="J124" s="220" t="n">
        <f aca="false">BK124</f>
        <v>0</v>
      </c>
      <c r="K124" s="206"/>
      <c r="L124" s="211"/>
      <c r="M124" s="212"/>
      <c r="N124" s="213"/>
      <c r="O124" s="213"/>
      <c r="P124" s="214" t="n">
        <f aca="false">SUM(P125:P168)</f>
        <v>0</v>
      </c>
      <c r="Q124" s="213"/>
      <c r="R124" s="214" t="n">
        <f aca="false">SUM(R125:R168)</f>
        <v>706.526236</v>
      </c>
      <c r="S124" s="213"/>
      <c r="T124" s="215" t="n">
        <f aca="false">SUM(T125:T168)</f>
        <v>1.9765</v>
      </c>
      <c r="AR124" s="216" t="s">
        <v>83</v>
      </c>
      <c r="AT124" s="217" t="s">
        <v>74</v>
      </c>
      <c r="AU124" s="217" t="s">
        <v>83</v>
      </c>
      <c r="AY124" s="216" t="s">
        <v>184</v>
      </c>
      <c r="BK124" s="218" t="n">
        <f aca="false">SUM(BK125:BK168)</f>
        <v>0</v>
      </c>
    </row>
    <row r="125" s="31" customFormat="true" ht="24" hidden="false" customHeight="true" outlineLevel="0" collapsed="false">
      <c r="A125" s="24"/>
      <c r="B125" s="25"/>
      <c r="C125" s="221" t="s">
        <v>83</v>
      </c>
      <c r="D125" s="221" t="s">
        <v>186</v>
      </c>
      <c r="E125" s="222" t="s">
        <v>187</v>
      </c>
      <c r="F125" s="223" t="s">
        <v>188</v>
      </c>
      <c r="G125" s="224" t="s">
        <v>189</v>
      </c>
      <c r="H125" s="225" t="n">
        <v>5</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5</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1</v>
      </c>
    </row>
    <row r="126" s="235" customFormat="true" ht="11.25" hidden="false" customHeight="false" outlineLevel="0" collapsed="false">
      <c r="B126" s="236"/>
      <c r="C126" s="237"/>
      <c r="D126" s="238" t="s">
        <v>192</v>
      </c>
      <c r="E126" s="239"/>
      <c r="F126" s="240" t="s">
        <v>193</v>
      </c>
      <c r="G126" s="237"/>
      <c r="H126" s="241" t="n">
        <v>5</v>
      </c>
      <c r="I126" s="242"/>
      <c r="J126" s="237"/>
      <c r="K126" s="237"/>
      <c r="L126" s="243"/>
      <c r="M126" s="244"/>
      <c r="N126" s="245"/>
      <c r="O126" s="245"/>
      <c r="P126" s="245"/>
      <c r="Q126" s="245"/>
      <c r="R126" s="245"/>
      <c r="S126" s="245"/>
      <c r="T126" s="246"/>
      <c r="AT126" s="247" t="s">
        <v>192</v>
      </c>
      <c r="AU126" s="247" t="s">
        <v>85</v>
      </c>
      <c r="AV126" s="235" t="s">
        <v>85</v>
      </c>
      <c r="AW126" s="235" t="s">
        <v>31</v>
      </c>
      <c r="AX126" s="235" t="s">
        <v>83</v>
      </c>
      <c r="AY126" s="247" t="s">
        <v>184</v>
      </c>
    </row>
    <row r="127" s="31" customFormat="true" ht="21.75" hidden="false" customHeight="true" outlineLevel="0" collapsed="false">
      <c r="A127" s="24"/>
      <c r="B127" s="25"/>
      <c r="C127" s="221" t="s">
        <v>85</v>
      </c>
      <c r="D127" s="221" t="s">
        <v>186</v>
      </c>
      <c r="E127" s="222" t="s">
        <v>194</v>
      </c>
      <c r="F127" s="223" t="s">
        <v>195</v>
      </c>
      <c r="G127" s="224" t="s">
        <v>189</v>
      </c>
      <c r="H127" s="225" t="n">
        <v>5</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6</v>
      </c>
    </row>
    <row r="128" s="31" customFormat="true" ht="24" hidden="false" customHeight="true" outlineLevel="0" collapsed="false">
      <c r="A128" s="24"/>
      <c r="B128" s="25"/>
      <c r="C128" s="221" t="s">
        <v>197</v>
      </c>
      <c r="D128" s="221" t="s">
        <v>186</v>
      </c>
      <c r="E128" s="222" t="s">
        <v>198</v>
      </c>
      <c r="F128" s="223" t="s">
        <v>199</v>
      </c>
      <c r="G128" s="224" t="s">
        <v>200</v>
      </c>
      <c r="H128" s="225" t="n">
        <v>5.9</v>
      </c>
      <c r="I128" s="226"/>
      <c r="J128" s="227" t="n">
        <f aca="false">ROUND(I128*H128,2)</f>
        <v>0</v>
      </c>
      <c r="K128" s="228"/>
      <c r="L128" s="30"/>
      <c r="M128" s="229"/>
      <c r="N128" s="230" t="s">
        <v>40</v>
      </c>
      <c r="O128" s="74"/>
      <c r="P128" s="231" t="n">
        <f aca="false">O128*H128</f>
        <v>0</v>
      </c>
      <c r="Q128" s="231" t="n">
        <v>0</v>
      </c>
      <c r="R128" s="231" t="n">
        <f aca="false">Q128*H128</f>
        <v>0</v>
      </c>
      <c r="S128" s="231" t="n">
        <v>0.22</v>
      </c>
      <c r="T128" s="232" t="n">
        <f aca="false">S128*H128</f>
        <v>1.298</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01</v>
      </c>
    </row>
    <row r="129" s="31" customFormat="true" ht="24" hidden="false" customHeight="true" outlineLevel="0" collapsed="false">
      <c r="A129" s="24"/>
      <c r="B129" s="25"/>
      <c r="C129" s="221" t="s">
        <v>190</v>
      </c>
      <c r="D129" s="221" t="s">
        <v>186</v>
      </c>
      <c r="E129" s="222" t="s">
        <v>202</v>
      </c>
      <c r="F129" s="223" t="s">
        <v>203</v>
      </c>
      <c r="G129" s="224" t="s">
        <v>200</v>
      </c>
      <c r="H129" s="225" t="n">
        <v>5.9</v>
      </c>
      <c r="I129" s="226"/>
      <c r="J129" s="227" t="n">
        <f aca="false">ROUND(I129*H129,2)</f>
        <v>0</v>
      </c>
      <c r="K129" s="228"/>
      <c r="L129" s="30"/>
      <c r="M129" s="229"/>
      <c r="N129" s="230" t="s">
        <v>40</v>
      </c>
      <c r="O129" s="74"/>
      <c r="P129" s="231" t="n">
        <f aca="false">O129*H129</f>
        <v>0</v>
      </c>
      <c r="Q129" s="231" t="n">
        <v>4E-005</v>
      </c>
      <c r="R129" s="231" t="n">
        <f aca="false">Q129*H129</f>
        <v>0.000236</v>
      </c>
      <c r="S129" s="231" t="n">
        <v>0.115</v>
      </c>
      <c r="T129" s="232" t="n">
        <f aca="false">S129*H129</f>
        <v>0.6785</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4</v>
      </c>
    </row>
    <row r="130" s="235" customFormat="true" ht="11.25" hidden="false" customHeight="false" outlineLevel="0" collapsed="false">
      <c r="B130" s="236"/>
      <c r="C130" s="237"/>
      <c r="D130" s="238" t="s">
        <v>192</v>
      </c>
      <c r="E130" s="239"/>
      <c r="F130" s="240" t="s">
        <v>205</v>
      </c>
      <c r="G130" s="237"/>
      <c r="H130" s="241" t="n">
        <v>5.9</v>
      </c>
      <c r="I130" s="242"/>
      <c r="J130" s="237"/>
      <c r="K130" s="237"/>
      <c r="L130" s="243"/>
      <c r="M130" s="244"/>
      <c r="N130" s="245"/>
      <c r="O130" s="245"/>
      <c r="P130" s="245"/>
      <c r="Q130" s="245"/>
      <c r="R130" s="245"/>
      <c r="S130" s="245"/>
      <c r="T130" s="246"/>
      <c r="AT130" s="247" t="s">
        <v>192</v>
      </c>
      <c r="AU130" s="247" t="s">
        <v>85</v>
      </c>
      <c r="AV130" s="235" t="s">
        <v>85</v>
      </c>
      <c r="AW130" s="235" t="s">
        <v>31</v>
      </c>
      <c r="AX130" s="235" t="s">
        <v>83</v>
      </c>
      <c r="AY130" s="247" t="s">
        <v>184</v>
      </c>
    </row>
    <row r="131" s="31" customFormat="true" ht="24" hidden="false" customHeight="true" outlineLevel="0" collapsed="false">
      <c r="A131" s="24"/>
      <c r="B131" s="25"/>
      <c r="C131" s="221" t="s">
        <v>193</v>
      </c>
      <c r="D131" s="221" t="s">
        <v>186</v>
      </c>
      <c r="E131" s="222" t="s">
        <v>206</v>
      </c>
      <c r="F131" s="223" t="s">
        <v>207</v>
      </c>
      <c r="G131" s="224" t="s">
        <v>200</v>
      </c>
      <c r="H131" s="225" t="n">
        <v>1766.31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08</v>
      </c>
    </row>
    <row r="132" s="235" customFormat="true" ht="11.25" hidden="false" customHeight="false" outlineLevel="0" collapsed="false">
      <c r="B132" s="236"/>
      <c r="C132" s="237"/>
      <c r="D132" s="238" t="s">
        <v>192</v>
      </c>
      <c r="E132" s="239"/>
      <c r="F132" s="240" t="s">
        <v>209</v>
      </c>
      <c r="G132" s="237"/>
      <c r="H132" s="241" t="n">
        <v>1766.317</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33" hidden="false" customHeight="true" outlineLevel="0" collapsed="false">
      <c r="A133" s="24"/>
      <c r="B133" s="25"/>
      <c r="C133" s="221" t="s">
        <v>210</v>
      </c>
      <c r="D133" s="221" t="s">
        <v>186</v>
      </c>
      <c r="E133" s="222" t="s">
        <v>211</v>
      </c>
      <c r="F133" s="223" t="s">
        <v>212</v>
      </c>
      <c r="G133" s="224" t="s">
        <v>213</v>
      </c>
      <c r="H133" s="225" t="n">
        <v>176.63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4</v>
      </c>
    </row>
    <row r="134" s="235" customFormat="true" ht="11.25" hidden="false" customHeight="false" outlineLevel="0" collapsed="false">
      <c r="B134" s="236"/>
      <c r="C134" s="237"/>
      <c r="D134" s="238" t="s">
        <v>192</v>
      </c>
      <c r="E134" s="239"/>
      <c r="F134" s="240" t="s">
        <v>215</v>
      </c>
      <c r="G134" s="237"/>
      <c r="H134" s="241" t="n">
        <v>176.632</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33" hidden="false" customHeight="true" outlineLevel="0" collapsed="false">
      <c r="A135" s="24"/>
      <c r="B135" s="25"/>
      <c r="C135" s="221" t="s">
        <v>216</v>
      </c>
      <c r="D135" s="221" t="s">
        <v>186</v>
      </c>
      <c r="E135" s="222" t="s">
        <v>217</v>
      </c>
      <c r="F135" s="223" t="s">
        <v>218</v>
      </c>
      <c r="G135" s="224" t="s">
        <v>213</v>
      </c>
      <c r="H135" s="225" t="n">
        <v>353.26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19</v>
      </c>
    </row>
    <row r="136" s="248" customFormat="true" ht="11.25" hidden="false" customHeight="false" outlineLevel="0" collapsed="false">
      <c r="B136" s="249"/>
      <c r="C136" s="250"/>
      <c r="D136" s="238" t="s">
        <v>192</v>
      </c>
      <c r="E136" s="251"/>
      <c r="F136" s="252" t="s">
        <v>220</v>
      </c>
      <c r="G136" s="250"/>
      <c r="H136" s="251"/>
      <c r="I136" s="253"/>
      <c r="J136" s="250"/>
      <c r="K136" s="250"/>
      <c r="L136" s="254"/>
      <c r="M136" s="255"/>
      <c r="N136" s="256"/>
      <c r="O136" s="256"/>
      <c r="P136" s="256"/>
      <c r="Q136" s="256"/>
      <c r="R136" s="256"/>
      <c r="S136" s="256"/>
      <c r="T136" s="257"/>
      <c r="AT136" s="258" t="s">
        <v>192</v>
      </c>
      <c r="AU136" s="258" t="s">
        <v>85</v>
      </c>
      <c r="AV136" s="248" t="s">
        <v>83</v>
      </c>
      <c r="AW136" s="248" t="s">
        <v>31</v>
      </c>
      <c r="AX136" s="248" t="s">
        <v>75</v>
      </c>
      <c r="AY136" s="258" t="s">
        <v>184</v>
      </c>
    </row>
    <row r="137" s="235" customFormat="true" ht="11.25" hidden="false" customHeight="false" outlineLevel="0" collapsed="false">
      <c r="B137" s="236"/>
      <c r="C137" s="237"/>
      <c r="D137" s="238" t="s">
        <v>192</v>
      </c>
      <c r="E137" s="239"/>
      <c r="F137" s="240" t="s">
        <v>221</v>
      </c>
      <c r="G137" s="237"/>
      <c r="H137" s="241" t="n">
        <v>353.263</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222</v>
      </c>
      <c r="D138" s="221" t="s">
        <v>186</v>
      </c>
      <c r="E138" s="222" t="s">
        <v>223</v>
      </c>
      <c r="F138" s="223" t="s">
        <v>224</v>
      </c>
      <c r="G138" s="224" t="s">
        <v>189</v>
      </c>
      <c r="H138" s="225" t="n">
        <v>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25</v>
      </c>
    </row>
    <row r="139" s="31" customFormat="true" ht="24" hidden="false" customHeight="true" outlineLevel="0" collapsed="false">
      <c r="A139" s="24"/>
      <c r="B139" s="25"/>
      <c r="C139" s="221" t="s">
        <v>226</v>
      </c>
      <c r="D139" s="221" t="s">
        <v>186</v>
      </c>
      <c r="E139" s="222" t="s">
        <v>227</v>
      </c>
      <c r="F139" s="223" t="s">
        <v>228</v>
      </c>
      <c r="G139" s="224" t="s">
        <v>189</v>
      </c>
      <c r="H139" s="225" t="n">
        <v>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9</v>
      </c>
    </row>
    <row r="140" s="31" customFormat="true" ht="24" hidden="false" customHeight="true" outlineLevel="0" collapsed="false">
      <c r="A140" s="24"/>
      <c r="B140" s="25"/>
      <c r="C140" s="221" t="s">
        <v>230</v>
      </c>
      <c r="D140" s="221" t="s">
        <v>186</v>
      </c>
      <c r="E140" s="222" t="s">
        <v>231</v>
      </c>
      <c r="F140" s="223" t="s">
        <v>232</v>
      </c>
      <c r="G140" s="224" t="s">
        <v>189</v>
      </c>
      <c r="H140" s="225" t="n">
        <v>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33</v>
      </c>
    </row>
    <row r="141" s="31" customFormat="true" ht="33" hidden="false" customHeight="true" outlineLevel="0" collapsed="false">
      <c r="A141" s="24"/>
      <c r="B141" s="25"/>
      <c r="C141" s="221" t="s">
        <v>106</v>
      </c>
      <c r="D141" s="221" t="s">
        <v>186</v>
      </c>
      <c r="E141" s="222" t="s">
        <v>234</v>
      </c>
      <c r="F141" s="223" t="s">
        <v>235</v>
      </c>
      <c r="G141" s="224" t="s">
        <v>189</v>
      </c>
      <c r="H141" s="225" t="n">
        <v>4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6</v>
      </c>
    </row>
    <row r="142" s="235" customFormat="true" ht="11.25" hidden="false" customHeight="false" outlineLevel="0" collapsed="false">
      <c r="B142" s="236"/>
      <c r="C142" s="237"/>
      <c r="D142" s="238" t="s">
        <v>192</v>
      </c>
      <c r="E142" s="237"/>
      <c r="F142" s="240" t="s">
        <v>237</v>
      </c>
      <c r="G142" s="237"/>
      <c r="H142" s="241" t="n">
        <v>45</v>
      </c>
      <c r="I142" s="242"/>
      <c r="J142" s="237"/>
      <c r="K142" s="237"/>
      <c r="L142" s="243"/>
      <c r="M142" s="244"/>
      <c r="N142" s="245"/>
      <c r="O142" s="245"/>
      <c r="P142" s="245"/>
      <c r="Q142" s="245"/>
      <c r="R142" s="245"/>
      <c r="S142" s="245"/>
      <c r="T142" s="246"/>
      <c r="AT142" s="247" t="s">
        <v>192</v>
      </c>
      <c r="AU142" s="247" t="s">
        <v>85</v>
      </c>
      <c r="AV142" s="235" t="s">
        <v>85</v>
      </c>
      <c r="AW142" s="235" t="s">
        <v>3</v>
      </c>
      <c r="AX142" s="235" t="s">
        <v>83</v>
      </c>
      <c r="AY142" s="247" t="s">
        <v>184</v>
      </c>
    </row>
    <row r="143" s="31" customFormat="true" ht="33" hidden="false" customHeight="true" outlineLevel="0" collapsed="false">
      <c r="A143" s="24"/>
      <c r="B143" s="25"/>
      <c r="C143" s="221" t="s">
        <v>7</v>
      </c>
      <c r="D143" s="221" t="s">
        <v>186</v>
      </c>
      <c r="E143" s="222" t="s">
        <v>238</v>
      </c>
      <c r="F143" s="223" t="s">
        <v>239</v>
      </c>
      <c r="G143" s="224" t="s">
        <v>189</v>
      </c>
      <c r="H143" s="225" t="n">
        <v>4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40</v>
      </c>
    </row>
    <row r="144" s="235" customFormat="true" ht="11.25" hidden="false" customHeight="false" outlineLevel="0" collapsed="false">
      <c r="B144" s="236"/>
      <c r="C144" s="237"/>
      <c r="D144" s="238" t="s">
        <v>192</v>
      </c>
      <c r="E144" s="237"/>
      <c r="F144" s="240" t="s">
        <v>237</v>
      </c>
      <c r="G144" s="237"/>
      <c r="H144" s="241" t="n">
        <v>45</v>
      </c>
      <c r="I144" s="242"/>
      <c r="J144" s="237"/>
      <c r="K144" s="237"/>
      <c r="L144" s="243"/>
      <c r="M144" s="244"/>
      <c r="N144" s="245"/>
      <c r="O144" s="245"/>
      <c r="P144" s="245"/>
      <c r="Q144" s="245"/>
      <c r="R144" s="245"/>
      <c r="S144" s="245"/>
      <c r="T144" s="246"/>
      <c r="AT144" s="247" t="s">
        <v>192</v>
      </c>
      <c r="AU144" s="247" t="s">
        <v>85</v>
      </c>
      <c r="AV144" s="235" t="s">
        <v>85</v>
      </c>
      <c r="AW144" s="235" t="s">
        <v>3</v>
      </c>
      <c r="AX144" s="235" t="s">
        <v>83</v>
      </c>
      <c r="AY144" s="247" t="s">
        <v>184</v>
      </c>
    </row>
    <row r="145" s="31" customFormat="true" ht="24" hidden="false" customHeight="true" outlineLevel="0" collapsed="false">
      <c r="A145" s="24"/>
      <c r="B145" s="25"/>
      <c r="C145" s="221" t="s">
        <v>111</v>
      </c>
      <c r="D145" s="221" t="s">
        <v>186</v>
      </c>
      <c r="E145" s="222" t="s">
        <v>241</v>
      </c>
      <c r="F145" s="223" t="s">
        <v>242</v>
      </c>
      <c r="G145" s="224" t="s">
        <v>189</v>
      </c>
      <c r="H145" s="225" t="n">
        <v>4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43</v>
      </c>
    </row>
    <row r="146" s="235" customFormat="true" ht="11.25" hidden="false" customHeight="false" outlineLevel="0" collapsed="false">
      <c r="B146" s="236"/>
      <c r="C146" s="237"/>
      <c r="D146" s="238" t="s">
        <v>192</v>
      </c>
      <c r="E146" s="237"/>
      <c r="F146" s="240" t="s">
        <v>237</v>
      </c>
      <c r="G146" s="237"/>
      <c r="H146" s="241" t="n">
        <v>45</v>
      </c>
      <c r="I146" s="242"/>
      <c r="J146" s="237"/>
      <c r="K146" s="237"/>
      <c r="L146" s="243"/>
      <c r="M146" s="244"/>
      <c r="N146" s="245"/>
      <c r="O146" s="245"/>
      <c r="P146" s="245"/>
      <c r="Q146" s="245"/>
      <c r="R146" s="245"/>
      <c r="S146" s="245"/>
      <c r="T146" s="246"/>
      <c r="AT146" s="247" t="s">
        <v>192</v>
      </c>
      <c r="AU146" s="247" t="s">
        <v>85</v>
      </c>
      <c r="AV146" s="235" t="s">
        <v>85</v>
      </c>
      <c r="AW146" s="235" t="s">
        <v>3</v>
      </c>
      <c r="AX146" s="235" t="s">
        <v>83</v>
      </c>
      <c r="AY146" s="247" t="s">
        <v>184</v>
      </c>
    </row>
    <row r="147" s="31" customFormat="true" ht="37.5" hidden="false" customHeight="true" outlineLevel="0" collapsed="false">
      <c r="A147" s="24"/>
      <c r="B147" s="25"/>
      <c r="C147" s="221" t="s">
        <v>244</v>
      </c>
      <c r="D147" s="221" t="s">
        <v>186</v>
      </c>
      <c r="E147" s="222" t="s">
        <v>245</v>
      </c>
      <c r="F147" s="223" t="s">
        <v>246</v>
      </c>
      <c r="G147" s="224" t="s">
        <v>213</v>
      </c>
      <c r="H147" s="225" t="n">
        <v>706.527</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247</v>
      </c>
    </row>
    <row r="148" s="235" customFormat="true" ht="11.25" hidden="false" customHeight="false" outlineLevel="0" collapsed="false">
      <c r="B148" s="236"/>
      <c r="C148" s="237"/>
      <c r="D148" s="238" t="s">
        <v>192</v>
      </c>
      <c r="E148" s="239"/>
      <c r="F148" s="240" t="s">
        <v>248</v>
      </c>
      <c r="G148" s="237"/>
      <c r="H148" s="241" t="n">
        <v>706.527</v>
      </c>
      <c r="I148" s="242"/>
      <c r="J148" s="237"/>
      <c r="K148" s="237"/>
      <c r="L148" s="243"/>
      <c r="M148" s="244"/>
      <c r="N148" s="245"/>
      <c r="O148" s="245"/>
      <c r="P148" s="245"/>
      <c r="Q148" s="245"/>
      <c r="R148" s="245"/>
      <c r="S148" s="245"/>
      <c r="T148" s="246"/>
      <c r="AT148" s="247" t="s">
        <v>192</v>
      </c>
      <c r="AU148" s="247" t="s">
        <v>85</v>
      </c>
      <c r="AV148" s="235" t="s">
        <v>85</v>
      </c>
      <c r="AW148" s="235" t="s">
        <v>31</v>
      </c>
      <c r="AX148" s="235" t="s">
        <v>83</v>
      </c>
      <c r="AY148" s="247" t="s">
        <v>184</v>
      </c>
    </row>
    <row r="149" s="31" customFormat="true" ht="37.5" hidden="false" customHeight="true" outlineLevel="0" collapsed="false">
      <c r="A149" s="24"/>
      <c r="B149" s="25"/>
      <c r="C149" s="221" t="s">
        <v>249</v>
      </c>
      <c r="D149" s="221" t="s">
        <v>186</v>
      </c>
      <c r="E149" s="222" t="s">
        <v>250</v>
      </c>
      <c r="F149" s="223" t="s">
        <v>251</v>
      </c>
      <c r="G149" s="224" t="s">
        <v>213</v>
      </c>
      <c r="H149" s="225" t="n">
        <v>529.89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252</v>
      </c>
    </row>
    <row r="150" s="235" customFormat="true" ht="11.25" hidden="false" customHeight="false" outlineLevel="0" collapsed="false">
      <c r="B150" s="236"/>
      <c r="C150" s="237"/>
      <c r="D150" s="238" t="s">
        <v>192</v>
      </c>
      <c r="E150" s="239"/>
      <c r="F150" s="240" t="s">
        <v>253</v>
      </c>
      <c r="G150" s="237"/>
      <c r="H150" s="241" t="n">
        <v>176.632</v>
      </c>
      <c r="I150" s="242"/>
      <c r="J150" s="237"/>
      <c r="K150" s="237"/>
      <c r="L150" s="243"/>
      <c r="M150" s="244"/>
      <c r="N150" s="245"/>
      <c r="O150" s="245"/>
      <c r="P150" s="245"/>
      <c r="Q150" s="245"/>
      <c r="R150" s="245"/>
      <c r="S150" s="245"/>
      <c r="T150" s="246"/>
      <c r="AT150" s="247" t="s">
        <v>192</v>
      </c>
      <c r="AU150" s="247" t="s">
        <v>85</v>
      </c>
      <c r="AV150" s="235" t="s">
        <v>85</v>
      </c>
      <c r="AW150" s="235" t="s">
        <v>31</v>
      </c>
      <c r="AX150" s="235" t="s">
        <v>75</v>
      </c>
      <c r="AY150" s="247" t="s">
        <v>184</v>
      </c>
    </row>
    <row r="151" s="235" customFormat="true" ht="11.25" hidden="false" customHeight="false" outlineLevel="0" collapsed="false">
      <c r="B151" s="236"/>
      <c r="C151" s="237"/>
      <c r="D151" s="238" t="s">
        <v>192</v>
      </c>
      <c r="E151" s="239"/>
      <c r="F151" s="240" t="s">
        <v>254</v>
      </c>
      <c r="G151" s="237"/>
      <c r="H151" s="241" t="n">
        <v>353.263</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59" customFormat="true" ht="11.25" hidden="false" customHeight="false" outlineLevel="0" collapsed="false">
      <c r="B152" s="260"/>
      <c r="C152" s="261"/>
      <c r="D152" s="238" t="s">
        <v>192</v>
      </c>
      <c r="E152" s="262" t="s">
        <v>152</v>
      </c>
      <c r="F152" s="263" t="s">
        <v>255</v>
      </c>
      <c r="G152" s="261"/>
      <c r="H152" s="264" t="n">
        <v>529.895</v>
      </c>
      <c r="I152" s="265"/>
      <c r="J152" s="261"/>
      <c r="K152" s="261"/>
      <c r="L152" s="266"/>
      <c r="M152" s="267"/>
      <c r="N152" s="268"/>
      <c r="O152" s="268"/>
      <c r="P152" s="268"/>
      <c r="Q152" s="268"/>
      <c r="R152" s="268"/>
      <c r="S152" s="268"/>
      <c r="T152" s="269"/>
      <c r="AT152" s="270" t="s">
        <v>192</v>
      </c>
      <c r="AU152" s="270" t="s">
        <v>85</v>
      </c>
      <c r="AV152" s="259" t="s">
        <v>190</v>
      </c>
      <c r="AW152" s="259" t="s">
        <v>31</v>
      </c>
      <c r="AX152" s="259" t="s">
        <v>83</v>
      </c>
      <c r="AY152" s="270" t="s">
        <v>184</v>
      </c>
    </row>
    <row r="153" s="31" customFormat="true" ht="24" hidden="false" customHeight="true" outlineLevel="0" collapsed="false">
      <c r="A153" s="24"/>
      <c r="B153" s="25"/>
      <c r="C153" s="221" t="s">
        <v>256</v>
      </c>
      <c r="D153" s="221" t="s">
        <v>186</v>
      </c>
      <c r="E153" s="222" t="s">
        <v>257</v>
      </c>
      <c r="F153" s="223" t="s">
        <v>258</v>
      </c>
      <c r="G153" s="224" t="s">
        <v>213</v>
      </c>
      <c r="H153" s="225" t="n">
        <v>529.89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5</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259</v>
      </c>
    </row>
    <row r="154" s="235" customFormat="true" ht="11.25" hidden="false" customHeight="false" outlineLevel="0" collapsed="false">
      <c r="B154" s="236"/>
      <c r="C154" s="237"/>
      <c r="D154" s="238" t="s">
        <v>192</v>
      </c>
      <c r="E154" s="239"/>
      <c r="F154" s="240" t="s">
        <v>152</v>
      </c>
      <c r="G154" s="237"/>
      <c r="H154" s="241" t="n">
        <v>529.895</v>
      </c>
      <c r="I154" s="242"/>
      <c r="J154" s="237"/>
      <c r="K154" s="237"/>
      <c r="L154" s="243"/>
      <c r="M154" s="244"/>
      <c r="N154" s="245"/>
      <c r="O154" s="245"/>
      <c r="P154" s="245"/>
      <c r="Q154" s="245"/>
      <c r="R154" s="245"/>
      <c r="S154" s="245"/>
      <c r="T154" s="246"/>
      <c r="AT154" s="247" t="s">
        <v>192</v>
      </c>
      <c r="AU154" s="247" t="s">
        <v>85</v>
      </c>
      <c r="AV154" s="235" t="s">
        <v>85</v>
      </c>
      <c r="AW154" s="235" t="s">
        <v>31</v>
      </c>
      <c r="AX154" s="235" t="s">
        <v>83</v>
      </c>
      <c r="AY154" s="247" t="s">
        <v>184</v>
      </c>
    </row>
    <row r="155" s="31" customFormat="true" ht="33" hidden="false" customHeight="true" outlineLevel="0" collapsed="false">
      <c r="A155" s="24"/>
      <c r="B155" s="25"/>
      <c r="C155" s="221" t="s">
        <v>260</v>
      </c>
      <c r="D155" s="221" t="s">
        <v>186</v>
      </c>
      <c r="E155" s="222" t="s">
        <v>261</v>
      </c>
      <c r="F155" s="223" t="s">
        <v>262</v>
      </c>
      <c r="G155" s="224" t="s">
        <v>213</v>
      </c>
      <c r="H155" s="225" t="n">
        <v>353.263</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5</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263</v>
      </c>
    </row>
    <row r="156" s="248" customFormat="true" ht="11.25" hidden="false" customHeight="false" outlineLevel="0" collapsed="false">
      <c r="B156" s="249"/>
      <c r="C156" s="250"/>
      <c r="D156" s="238" t="s">
        <v>192</v>
      </c>
      <c r="E156" s="251"/>
      <c r="F156" s="252" t="s">
        <v>264</v>
      </c>
      <c r="G156" s="250"/>
      <c r="H156" s="251"/>
      <c r="I156" s="253"/>
      <c r="J156" s="250"/>
      <c r="K156" s="250"/>
      <c r="L156" s="254"/>
      <c r="M156" s="255"/>
      <c r="N156" s="256"/>
      <c r="O156" s="256"/>
      <c r="P156" s="256"/>
      <c r="Q156" s="256"/>
      <c r="R156" s="256"/>
      <c r="S156" s="256"/>
      <c r="T156" s="257"/>
      <c r="AT156" s="258" t="s">
        <v>192</v>
      </c>
      <c r="AU156" s="258" t="s">
        <v>85</v>
      </c>
      <c r="AV156" s="248" t="s">
        <v>83</v>
      </c>
      <c r="AW156" s="248" t="s">
        <v>31</v>
      </c>
      <c r="AX156" s="248" t="s">
        <v>75</v>
      </c>
      <c r="AY156" s="258" t="s">
        <v>184</v>
      </c>
    </row>
    <row r="157" s="235" customFormat="true" ht="11.25" hidden="false" customHeight="false" outlineLevel="0" collapsed="false">
      <c r="B157" s="236"/>
      <c r="C157" s="237"/>
      <c r="D157" s="238" t="s">
        <v>192</v>
      </c>
      <c r="E157" s="239"/>
      <c r="F157" s="240" t="s">
        <v>221</v>
      </c>
      <c r="G157" s="237"/>
      <c r="H157" s="241" t="n">
        <v>353.263</v>
      </c>
      <c r="I157" s="242"/>
      <c r="J157" s="237"/>
      <c r="K157" s="237"/>
      <c r="L157" s="243"/>
      <c r="M157" s="244"/>
      <c r="N157" s="245"/>
      <c r="O157" s="245"/>
      <c r="P157" s="245"/>
      <c r="Q157" s="245"/>
      <c r="R157" s="245"/>
      <c r="S157" s="245"/>
      <c r="T157" s="246"/>
      <c r="AT157" s="247" t="s">
        <v>192</v>
      </c>
      <c r="AU157" s="247" t="s">
        <v>85</v>
      </c>
      <c r="AV157" s="235" t="s">
        <v>85</v>
      </c>
      <c r="AW157" s="235" t="s">
        <v>31</v>
      </c>
      <c r="AX157" s="235" t="s">
        <v>83</v>
      </c>
      <c r="AY157" s="247" t="s">
        <v>184</v>
      </c>
    </row>
    <row r="158" s="31" customFormat="true" ht="16.5" hidden="false" customHeight="true" outlineLevel="0" collapsed="false">
      <c r="A158" s="24"/>
      <c r="B158" s="25"/>
      <c r="C158" s="271" t="s">
        <v>265</v>
      </c>
      <c r="D158" s="271" t="s">
        <v>266</v>
      </c>
      <c r="E158" s="272" t="s">
        <v>267</v>
      </c>
      <c r="F158" s="273" t="s">
        <v>268</v>
      </c>
      <c r="G158" s="274" t="s">
        <v>269</v>
      </c>
      <c r="H158" s="275" t="n">
        <v>706.526</v>
      </c>
      <c r="I158" s="276"/>
      <c r="J158" s="277" t="n">
        <f aca="false">ROUND(I158*H158,2)</f>
        <v>0</v>
      </c>
      <c r="K158" s="278"/>
      <c r="L158" s="279"/>
      <c r="M158" s="280"/>
      <c r="N158" s="281" t="s">
        <v>40</v>
      </c>
      <c r="O158" s="74"/>
      <c r="P158" s="231" t="n">
        <f aca="false">O158*H158</f>
        <v>0</v>
      </c>
      <c r="Q158" s="231" t="n">
        <v>1</v>
      </c>
      <c r="R158" s="231" t="n">
        <f aca="false">Q158*H158</f>
        <v>706.526</v>
      </c>
      <c r="S158" s="231" t="n">
        <v>0</v>
      </c>
      <c r="T158" s="232" t="n">
        <f aca="false">S158*H158</f>
        <v>0</v>
      </c>
      <c r="U158" s="24"/>
      <c r="V158" s="24"/>
      <c r="W158" s="24"/>
      <c r="X158" s="24"/>
      <c r="Y158" s="24"/>
      <c r="Z158" s="24"/>
      <c r="AA158" s="24"/>
      <c r="AB158" s="24"/>
      <c r="AC158" s="24"/>
      <c r="AD158" s="24"/>
      <c r="AE158" s="24"/>
      <c r="AR158" s="233" t="s">
        <v>222</v>
      </c>
      <c r="AT158" s="233" t="s">
        <v>266</v>
      </c>
      <c r="AU158" s="233" t="s">
        <v>85</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270</v>
      </c>
    </row>
    <row r="159" s="235" customFormat="true" ht="11.25" hidden="false" customHeight="false" outlineLevel="0" collapsed="false">
      <c r="B159" s="236"/>
      <c r="C159" s="237"/>
      <c r="D159" s="238" t="s">
        <v>192</v>
      </c>
      <c r="E159" s="237"/>
      <c r="F159" s="240" t="s">
        <v>271</v>
      </c>
      <c r="G159" s="237"/>
      <c r="H159" s="241" t="n">
        <v>706.526</v>
      </c>
      <c r="I159" s="242"/>
      <c r="J159" s="237"/>
      <c r="K159" s="237"/>
      <c r="L159" s="243"/>
      <c r="M159" s="244"/>
      <c r="N159" s="245"/>
      <c r="O159" s="245"/>
      <c r="P159" s="245"/>
      <c r="Q159" s="245"/>
      <c r="R159" s="245"/>
      <c r="S159" s="245"/>
      <c r="T159" s="246"/>
      <c r="AT159" s="247" t="s">
        <v>192</v>
      </c>
      <c r="AU159" s="247" t="s">
        <v>85</v>
      </c>
      <c r="AV159" s="235" t="s">
        <v>85</v>
      </c>
      <c r="AW159" s="235" t="s">
        <v>3</v>
      </c>
      <c r="AX159" s="235" t="s">
        <v>83</v>
      </c>
      <c r="AY159" s="247" t="s">
        <v>184</v>
      </c>
    </row>
    <row r="160" s="31" customFormat="true" ht="33" hidden="false" customHeight="true" outlineLevel="0" collapsed="false">
      <c r="A160" s="24"/>
      <c r="B160" s="25"/>
      <c r="C160" s="221" t="s">
        <v>272</v>
      </c>
      <c r="D160" s="221" t="s">
        <v>186</v>
      </c>
      <c r="E160" s="222" t="s">
        <v>273</v>
      </c>
      <c r="F160" s="223" t="s">
        <v>274</v>
      </c>
      <c r="G160" s="224" t="s">
        <v>269</v>
      </c>
      <c r="H160" s="225" t="n">
        <v>1059.79</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275</v>
      </c>
    </row>
    <row r="161" s="235" customFormat="true" ht="11.25" hidden="false" customHeight="false" outlineLevel="0" collapsed="false">
      <c r="B161" s="236"/>
      <c r="C161" s="237"/>
      <c r="D161" s="238" t="s">
        <v>192</v>
      </c>
      <c r="E161" s="239"/>
      <c r="F161" s="240" t="s">
        <v>152</v>
      </c>
      <c r="G161" s="237"/>
      <c r="H161" s="241" t="n">
        <v>529.895</v>
      </c>
      <c r="I161" s="242"/>
      <c r="J161" s="237"/>
      <c r="K161" s="237"/>
      <c r="L161" s="243"/>
      <c r="M161" s="244"/>
      <c r="N161" s="245"/>
      <c r="O161" s="245"/>
      <c r="P161" s="245"/>
      <c r="Q161" s="245"/>
      <c r="R161" s="245"/>
      <c r="S161" s="245"/>
      <c r="T161" s="246"/>
      <c r="AT161" s="247" t="s">
        <v>192</v>
      </c>
      <c r="AU161" s="247" t="s">
        <v>85</v>
      </c>
      <c r="AV161" s="235" t="s">
        <v>85</v>
      </c>
      <c r="AW161" s="235" t="s">
        <v>31</v>
      </c>
      <c r="AX161" s="235" t="s">
        <v>83</v>
      </c>
      <c r="AY161" s="247" t="s">
        <v>184</v>
      </c>
    </row>
    <row r="162" s="235" customFormat="true" ht="11.25" hidden="false" customHeight="false" outlineLevel="0" collapsed="false">
      <c r="B162" s="236"/>
      <c r="C162" s="237"/>
      <c r="D162" s="238" t="s">
        <v>192</v>
      </c>
      <c r="E162" s="237"/>
      <c r="F162" s="240" t="s">
        <v>276</v>
      </c>
      <c r="G162" s="237"/>
      <c r="H162" s="241" t="n">
        <v>1059.79</v>
      </c>
      <c r="I162" s="242"/>
      <c r="J162" s="237"/>
      <c r="K162" s="237"/>
      <c r="L162" s="243"/>
      <c r="M162" s="244"/>
      <c r="N162" s="245"/>
      <c r="O162" s="245"/>
      <c r="P162" s="245"/>
      <c r="Q162" s="245"/>
      <c r="R162" s="245"/>
      <c r="S162" s="245"/>
      <c r="T162" s="246"/>
      <c r="AT162" s="247" t="s">
        <v>192</v>
      </c>
      <c r="AU162" s="247" t="s">
        <v>85</v>
      </c>
      <c r="AV162" s="235" t="s">
        <v>85</v>
      </c>
      <c r="AW162" s="235" t="s">
        <v>3</v>
      </c>
      <c r="AX162" s="235" t="s">
        <v>83</v>
      </c>
      <c r="AY162" s="247" t="s">
        <v>184</v>
      </c>
    </row>
    <row r="163" s="31" customFormat="true" ht="16.5" hidden="false" customHeight="true" outlineLevel="0" collapsed="false">
      <c r="A163" s="24"/>
      <c r="B163" s="25"/>
      <c r="C163" s="221" t="s">
        <v>277</v>
      </c>
      <c r="D163" s="221" t="s">
        <v>186</v>
      </c>
      <c r="E163" s="222" t="s">
        <v>278</v>
      </c>
      <c r="F163" s="223" t="s">
        <v>279</v>
      </c>
      <c r="G163" s="224" t="s">
        <v>213</v>
      </c>
      <c r="H163" s="225" t="n">
        <v>621.83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5</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280</v>
      </c>
    </row>
    <row r="164" s="235" customFormat="true" ht="11.25" hidden="false" customHeight="false" outlineLevel="0" collapsed="false">
      <c r="B164" s="236"/>
      <c r="C164" s="237"/>
      <c r="D164" s="238" t="s">
        <v>192</v>
      </c>
      <c r="E164" s="239"/>
      <c r="F164" s="240" t="s">
        <v>281</v>
      </c>
      <c r="G164" s="237"/>
      <c r="H164" s="241" t="n">
        <v>621.831</v>
      </c>
      <c r="I164" s="242"/>
      <c r="J164" s="237"/>
      <c r="K164" s="237"/>
      <c r="L164" s="243"/>
      <c r="M164" s="244"/>
      <c r="N164" s="245"/>
      <c r="O164" s="245"/>
      <c r="P164" s="245"/>
      <c r="Q164" s="245"/>
      <c r="R164" s="245"/>
      <c r="S164" s="245"/>
      <c r="T164" s="246"/>
      <c r="AT164" s="247" t="s">
        <v>192</v>
      </c>
      <c r="AU164" s="247" t="s">
        <v>85</v>
      </c>
      <c r="AV164" s="235" t="s">
        <v>85</v>
      </c>
      <c r="AW164" s="235" t="s">
        <v>31</v>
      </c>
      <c r="AX164" s="235" t="s">
        <v>83</v>
      </c>
      <c r="AY164" s="247" t="s">
        <v>184</v>
      </c>
    </row>
    <row r="165" s="31" customFormat="true" ht="16.5" hidden="false" customHeight="true" outlineLevel="0" collapsed="false">
      <c r="A165" s="24"/>
      <c r="B165" s="25"/>
      <c r="C165" s="221" t="s">
        <v>6</v>
      </c>
      <c r="D165" s="221" t="s">
        <v>186</v>
      </c>
      <c r="E165" s="222" t="s">
        <v>282</v>
      </c>
      <c r="F165" s="223" t="s">
        <v>283</v>
      </c>
      <c r="G165" s="224" t="s">
        <v>213</v>
      </c>
      <c r="H165" s="225" t="n">
        <v>529.895</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284</v>
      </c>
    </row>
    <row r="166" s="235" customFormat="true" ht="11.25" hidden="false" customHeight="false" outlineLevel="0" collapsed="false">
      <c r="B166" s="236"/>
      <c r="C166" s="237"/>
      <c r="D166" s="238" t="s">
        <v>192</v>
      </c>
      <c r="E166" s="239"/>
      <c r="F166" s="240" t="s">
        <v>152</v>
      </c>
      <c r="G166" s="237"/>
      <c r="H166" s="241" t="n">
        <v>529.895</v>
      </c>
      <c r="I166" s="242"/>
      <c r="J166" s="237"/>
      <c r="K166" s="237"/>
      <c r="L166" s="243"/>
      <c r="M166" s="244"/>
      <c r="N166" s="245"/>
      <c r="O166" s="245"/>
      <c r="P166" s="245"/>
      <c r="Q166" s="245"/>
      <c r="R166" s="245"/>
      <c r="S166" s="245"/>
      <c r="T166" s="246"/>
      <c r="AT166" s="247" t="s">
        <v>192</v>
      </c>
      <c r="AU166" s="247" t="s">
        <v>85</v>
      </c>
      <c r="AV166" s="235" t="s">
        <v>85</v>
      </c>
      <c r="AW166" s="235" t="s">
        <v>31</v>
      </c>
      <c r="AX166" s="235" t="s">
        <v>83</v>
      </c>
      <c r="AY166" s="247" t="s">
        <v>184</v>
      </c>
    </row>
    <row r="167" s="31" customFormat="true" ht="24" hidden="false" customHeight="true" outlineLevel="0" collapsed="false">
      <c r="A167" s="24"/>
      <c r="B167" s="25"/>
      <c r="C167" s="221" t="s">
        <v>285</v>
      </c>
      <c r="D167" s="221" t="s">
        <v>186</v>
      </c>
      <c r="E167" s="222" t="s">
        <v>286</v>
      </c>
      <c r="F167" s="223" t="s">
        <v>287</v>
      </c>
      <c r="G167" s="224" t="s">
        <v>200</v>
      </c>
      <c r="H167" s="225" t="n">
        <v>1605.743</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288</v>
      </c>
    </row>
    <row r="168" s="235" customFormat="true" ht="11.25" hidden="false" customHeight="false" outlineLevel="0" collapsed="false">
      <c r="B168" s="236"/>
      <c r="C168" s="237"/>
      <c r="D168" s="238" t="s">
        <v>192</v>
      </c>
      <c r="E168" s="239"/>
      <c r="F168" s="240" t="s">
        <v>141</v>
      </c>
      <c r="G168" s="237"/>
      <c r="H168" s="241" t="n">
        <v>1605.743</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204" customFormat="true" ht="22.5" hidden="false" customHeight="true" outlineLevel="0" collapsed="false">
      <c r="B169" s="205"/>
      <c r="C169" s="206"/>
      <c r="D169" s="207" t="s">
        <v>74</v>
      </c>
      <c r="E169" s="219" t="s">
        <v>193</v>
      </c>
      <c r="F169" s="219" t="s">
        <v>289</v>
      </c>
      <c r="G169" s="206"/>
      <c r="H169" s="206"/>
      <c r="I169" s="209"/>
      <c r="J169" s="220" t="n">
        <f aca="false">BK169</f>
        <v>0</v>
      </c>
      <c r="K169" s="206"/>
      <c r="L169" s="211"/>
      <c r="M169" s="212"/>
      <c r="N169" s="213"/>
      <c r="O169" s="213"/>
      <c r="P169" s="214" t="n">
        <f aca="false">SUM(P170:P224)</f>
        <v>0</v>
      </c>
      <c r="Q169" s="213"/>
      <c r="R169" s="214" t="n">
        <f aca="false">SUM(R170:R224)</f>
        <v>52.5497221</v>
      </c>
      <c r="S169" s="213"/>
      <c r="T169" s="215" t="n">
        <f aca="false">SUM(T170:T224)</f>
        <v>0</v>
      </c>
      <c r="AR169" s="216" t="s">
        <v>83</v>
      </c>
      <c r="AT169" s="217" t="s">
        <v>74</v>
      </c>
      <c r="AU169" s="217" t="s">
        <v>83</v>
      </c>
      <c r="AY169" s="216" t="s">
        <v>184</v>
      </c>
      <c r="BK169" s="218" t="n">
        <f aca="false">SUM(BK170:BK224)</f>
        <v>0</v>
      </c>
    </row>
    <row r="170" s="31" customFormat="true" ht="24" hidden="false" customHeight="true" outlineLevel="0" collapsed="false">
      <c r="A170" s="24"/>
      <c r="B170" s="25"/>
      <c r="C170" s="221" t="s">
        <v>290</v>
      </c>
      <c r="D170" s="221" t="s">
        <v>186</v>
      </c>
      <c r="E170" s="222" t="s">
        <v>291</v>
      </c>
      <c r="F170" s="223" t="s">
        <v>292</v>
      </c>
      <c r="G170" s="224" t="s">
        <v>200</v>
      </c>
      <c r="H170" s="225" t="n">
        <v>57.64</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293</v>
      </c>
    </row>
    <row r="171" s="235" customFormat="true" ht="11.25" hidden="false" customHeight="false" outlineLevel="0" collapsed="false">
      <c r="B171" s="236"/>
      <c r="C171" s="237"/>
      <c r="D171" s="238" t="s">
        <v>192</v>
      </c>
      <c r="E171" s="239"/>
      <c r="F171" s="240" t="s">
        <v>294</v>
      </c>
      <c r="G171" s="237"/>
      <c r="H171" s="241" t="n">
        <v>57.64</v>
      </c>
      <c r="I171" s="242"/>
      <c r="J171" s="237"/>
      <c r="K171" s="237"/>
      <c r="L171" s="243"/>
      <c r="M171" s="244"/>
      <c r="N171" s="245"/>
      <c r="O171" s="245"/>
      <c r="P171" s="245"/>
      <c r="Q171" s="245"/>
      <c r="R171" s="245"/>
      <c r="S171" s="245"/>
      <c r="T171" s="246"/>
      <c r="AT171" s="247" t="s">
        <v>192</v>
      </c>
      <c r="AU171" s="247" t="s">
        <v>85</v>
      </c>
      <c r="AV171" s="235" t="s">
        <v>85</v>
      </c>
      <c r="AW171" s="235" t="s">
        <v>31</v>
      </c>
      <c r="AX171" s="235" t="s">
        <v>83</v>
      </c>
      <c r="AY171" s="247" t="s">
        <v>184</v>
      </c>
    </row>
    <row r="172" s="31" customFormat="true" ht="24" hidden="false" customHeight="true" outlineLevel="0" collapsed="false">
      <c r="A172" s="24"/>
      <c r="B172" s="25"/>
      <c r="C172" s="221" t="s">
        <v>295</v>
      </c>
      <c r="D172" s="221" t="s">
        <v>186</v>
      </c>
      <c r="E172" s="222" t="s">
        <v>296</v>
      </c>
      <c r="F172" s="223" t="s">
        <v>297</v>
      </c>
      <c r="G172" s="224" t="s">
        <v>200</v>
      </c>
      <c r="H172" s="225" t="n">
        <v>96.9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5</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298</v>
      </c>
    </row>
    <row r="173" s="248" customFormat="true" ht="11.25" hidden="false" customHeight="false" outlineLevel="0" collapsed="false">
      <c r="B173" s="249"/>
      <c r="C173" s="250"/>
      <c r="D173" s="238" t="s">
        <v>192</v>
      </c>
      <c r="E173" s="251"/>
      <c r="F173" s="252" t="s">
        <v>299</v>
      </c>
      <c r="G173" s="250"/>
      <c r="H173" s="251"/>
      <c r="I173" s="253"/>
      <c r="J173" s="250"/>
      <c r="K173" s="250"/>
      <c r="L173" s="254"/>
      <c r="M173" s="255"/>
      <c r="N173" s="256"/>
      <c r="O173" s="256"/>
      <c r="P173" s="256"/>
      <c r="Q173" s="256"/>
      <c r="R173" s="256"/>
      <c r="S173" s="256"/>
      <c r="T173" s="257"/>
      <c r="AT173" s="258" t="s">
        <v>192</v>
      </c>
      <c r="AU173" s="258" t="s">
        <v>85</v>
      </c>
      <c r="AV173" s="248" t="s">
        <v>83</v>
      </c>
      <c r="AW173" s="248" t="s">
        <v>31</v>
      </c>
      <c r="AX173" s="248" t="s">
        <v>75</v>
      </c>
      <c r="AY173" s="258" t="s">
        <v>184</v>
      </c>
    </row>
    <row r="174" s="235" customFormat="true" ht="11.25" hidden="false" customHeight="false" outlineLevel="0" collapsed="false">
      <c r="B174" s="236"/>
      <c r="C174" s="237"/>
      <c r="D174" s="238" t="s">
        <v>192</v>
      </c>
      <c r="E174" s="239"/>
      <c r="F174" s="240" t="s">
        <v>300</v>
      </c>
      <c r="G174" s="237"/>
      <c r="H174" s="241" t="n">
        <v>96.91</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96.91</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24" hidden="false" customHeight="true" outlineLevel="0" collapsed="false">
      <c r="A176" s="24"/>
      <c r="B176" s="25"/>
      <c r="C176" s="221" t="s">
        <v>301</v>
      </c>
      <c r="D176" s="221" t="s">
        <v>186</v>
      </c>
      <c r="E176" s="222" t="s">
        <v>302</v>
      </c>
      <c r="F176" s="223" t="s">
        <v>303</v>
      </c>
      <c r="G176" s="224" t="s">
        <v>200</v>
      </c>
      <c r="H176" s="225" t="n">
        <v>1459.766</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90</v>
      </c>
      <c r="AT176" s="233" t="s">
        <v>18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04</v>
      </c>
    </row>
    <row r="177" s="248" customFormat="true" ht="11.25" hidden="false" customHeight="false" outlineLevel="0" collapsed="false">
      <c r="B177" s="249"/>
      <c r="C177" s="250"/>
      <c r="D177" s="238" t="s">
        <v>192</v>
      </c>
      <c r="E177" s="251"/>
      <c r="F177" s="252" t="s">
        <v>305</v>
      </c>
      <c r="G177" s="250"/>
      <c r="H177" s="251"/>
      <c r="I177" s="253"/>
      <c r="J177" s="250"/>
      <c r="K177" s="250"/>
      <c r="L177" s="254"/>
      <c r="M177" s="255"/>
      <c r="N177" s="256"/>
      <c r="O177" s="256"/>
      <c r="P177" s="256"/>
      <c r="Q177" s="256"/>
      <c r="R177" s="256"/>
      <c r="S177" s="256"/>
      <c r="T177" s="257"/>
      <c r="AT177" s="258" t="s">
        <v>192</v>
      </c>
      <c r="AU177" s="258" t="s">
        <v>85</v>
      </c>
      <c r="AV177" s="248" t="s">
        <v>83</v>
      </c>
      <c r="AW177" s="248" t="s">
        <v>31</v>
      </c>
      <c r="AX177" s="248" t="s">
        <v>75</v>
      </c>
      <c r="AY177" s="258" t="s">
        <v>184</v>
      </c>
    </row>
    <row r="178" s="235" customFormat="true" ht="11.25" hidden="false" customHeight="false" outlineLevel="0" collapsed="false">
      <c r="B178" s="236"/>
      <c r="C178" s="237"/>
      <c r="D178" s="238" t="s">
        <v>192</v>
      </c>
      <c r="E178" s="239"/>
      <c r="F178" s="240" t="s">
        <v>306</v>
      </c>
      <c r="G178" s="237"/>
      <c r="H178" s="241" t="n">
        <v>1229.151</v>
      </c>
      <c r="I178" s="242"/>
      <c r="J178" s="237"/>
      <c r="K178" s="237"/>
      <c r="L178" s="243"/>
      <c r="M178" s="244"/>
      <c r="N178" s="245"/>
      <c r="O178" s="245"/>
      <c r="P178" s="245"/>
      <c r="Q178" s="245"/>
      <c r="R178" s="245"/>
      <c r="S178" s="245"/>
      <c r="T178" s="246"/>
      <c r="AT178" s="247" t="s">
        <v>192</v>
      </c>
      <c r="AU178" s="247" t="s">
        <v>85</v>
      </c>
      <c r="AV178" s="235" t="s">
        <v>85</v>
      </c>
      <c r="AW178" s="235" t="s">
        <v>31</v>
      </c>
      <c r="AX178" s="235" t="s">
        <v>75</v>
      </c>
      <c r="AY178" s="247" t="s">
        <v>184</v>
      </c>
    </row>
    <row r="179" s="235" customFormat="true" ht="11.25" hidden="false" customHeight="false" outlineLevel="0" collapsed="false">
      <c r="B179" s="236"/>
      <c r="C179" s="237"/>
      <c r="D179" s="238" t="s">
        <v>192</v>
      </c>
      <c r="E179" s="239"/>
      <c r="F179" s="240" t="s">
        <v>300</v>
      </c>
      <c r="G179" s="237"/>
      <c r="H179" s="241" t="n">
        <v>96.91</v>
      </c>
      <c r="I179" s="242"/>
      <c r="J179" s="237"/>
      <c r="K179" s="237"/>
      <c r="L179" s="243"/>
      <c r="M179" s="244"/>
      <c r="N179" s="245"/>
      <c r="O179" s="245"/>
      <c r="P179" s="245"/>
      <c r="Q179" s="245"/>
      <c r="R179" s="245"/>
      <c r="S179" s="245"/>
      <c r="T179" s="246"/>
      <c r="AT179" s="247" t="s">
        <v>192</v>
      </c>
      <c r="AU179" s="247" t="s">
        <v>85</v>
      </c>
      <c r="AV179" s="235" t="s">
        <v>85</v>
      </c>
      <c r="AW179" s="235" t="s">
        <v>31</v>
      </c>
      <c r="AX179" s="235" t="s">
        <v>75</v>
      </c>
      <c r="AY179" s="247" t="s">
        <v>184</v>
      </c>
    </row>
    <row r="180" s="235" customFormat="true" ht="11.25" hidden="false" customHeight="false" outlineLevel="0" collapsed="false">
      <c r="B180" s="236"/>
      <c r="C180" s="237"/>
      <c r="D180" s="238" t="s">
        <v>192</v>
      </c>
      <c r="E180" s="239"/>
      <c r="F180" s="240" t="s">
        <v>307</v>
      </c>
      <c r="G180" s="237"/>
      <c r="H180" s="241" t="n">
        <v>33.759</v>
      </c>
      <c r="I180" s="242"/>
      <c r="J180" s="237"/>
      <c r="K180" s="237"/>
      <c r="L180" s="243"/>
      <c r="M180" s="244"/>
      <c r="N180" s="245"/>
      <c r="O180" s="245"/>
      <c r="P180" s="245"/>
      <c r="Q180" s="245"/>
      <c r="R180" s="245"/>
      <c r="S180" s="245"/>
      <c r="T180" s="246"/>
      <c r="AT180" s="247" t="s">
        <v>192</v>
      </c>
      <c r="AU180" s="247" t="s">
        <v>85</v>
      </c>
      <c r="AV180" s="235" t="s">
        <v>85</v>
      </c>
      <c r="AW180" s="235" t="s">
        <v>31</v>
      </c>
      <c r="AX180" s="235" t="s">
        <v>75</v>
      </c>
      <c r="AY180" s="247" t="s">
        <v>184</v>
      </c>
    </row>
    <row r="181" s="235" customFormat="true" ht="11.25" hidden="false" customHeight="false" outlineLevel="0" collapsed="false">
      <c r="B181" s="236"/>
      <c r="C181" s="237"/>
      <c r="D181" s="238" t="s">
        <v>192</v>
      </c>
      <c r="E181" s="239"/>
      <c r="F181" s="240" t="s">
        <v>308</v>
      </c>
      <c r="G181" s="237"/>
      <c r="H181" s="241" t="n">
        <v>23.881</v>
      </c>
      <c r="I181" s="242"/>
      <c r="J181" s="237"/>
      <c r="K181" s="237"/>
      <c r="L181" s="243"/>
      <c r="M181" s="244"/>
      <c r="N181" s="245"/>
      <c r="O181" s="245"/>
      <c r="P181" s="245"/>
      <c r="Q181" s="245"/>
      <c r="R181" s="245"/>
      <c r="S181" s="245"/>
      <c r="T181" s="246"/>
      <c r="AT181" s="247" t="s">
        <v>192</v>
      </c>
      <c r="AU181" s="247" t="s">
        <v>85</v>
      </c>
      <c r="AV181" s="235" t="s">
        <v>85</v>
      </c>
      <c r="AW181" s="235" t="s">
        <v>31</v>
      </c>
      <c r="AX181" s="235" t="s">
        <v>75</v>
      </c>
      <c r="AY181" s="247" t="s">
        <v>184</v>
      </c>
    </row>
    <row r="182" s="282" customFormat="true" ht="11.25" hidden="false" customHeight="false" outlineLevel="0" collapsed="false">
      <c r="B182" s="283"/>
      <c r="C182" s="284"/>
      <c r="D182" s="238" t="s">
        <v>192</v>
      </c>
      <c r="E182" s="285"/>
      <c r="F182" s="286" t="s">
        <v>309</v>
      </c>
      <c r="G182" s="284"/>
      <c r="H182" s="287" t="n">
        <v>1383.701</v>
      </c>
      <c r="I182" s="288"/>
      <c r="J182" s="284"/>
      <c r="K182" s="284"/>
      <c r="L182" s="289"/>
      <c r="M182" s="290"/>
      <c r="N182" s="291"/>
      <c r="O182" s="291"/>
      <c r="P182" s="291"/>
      <c r="Q182" s="291"/>
      <c r="R182" s="291"/>
      <c r="S182" s="291"/>
      <c r="T182" s="292"/>
      <c r="AT182" s="293" t="s">
        <v>192</v>
      </c>
      <c r="AU182" s="293" t="s">
        <v>85</v>
      </c>
      <c r="AV182" s="282" t="s">
        <v>197</v>
      </c>
      <c r="AW182" s="282" t="s">
        <v>31</v>
      </c>
      <c r="AX182" s="282" t="s">
        <v>75</v>
      </c>
      <c r="AY182" s="293" t="s">
        <v>184</v>
      </c>
    </row>
    <row r="183" s="248" customFormat="true" ht="11.25" hidden="false" customHeight="false" outlineLevel="0" collapsed="false">
      <c r="B183" s="249"/>
      <c r="C183" s="250"/>
      <c r="D183" s="238" t="s">
        <v>192</v>
      </c>
      <c r="E183" s="251"/>
      <c r="F183" s="252" t="s">
        <v>299</v>
      </c>
      <c r="G183" s="250"/>
      <c r="H183" s="251"/>
      <c r="I183" s="253"/>
      <c r="J183" s="250"/>
      <c r="K183" s="250"/>
      <c r="L183" s="254"/>
      <c r="M183" s="255"/>
      <c r="N183" s="256"/>
      <c r="O183" s="256"/>
      <c r="P183" s="256"/>
      <c r="Q183" s="256"/>
      <c r="R183" s="256"/>
      <c r="S183" s="256"/>
      <c r="T183" s="257"/>
      <c r="AT183" s="258" t="s">
        <v>192</v>
      </c>
      <c r="AU183" s="258" t="s">
        <v>85</v>
      </c>
      <c r="AV183" s="248" t="s">
        <v>83</v>
      </c>
      <c r="AW183" s="248" t="s">
        <v>31</v>
      </c>
      <c r="AX183" s="248" t="s">
        <v>75</v>
      </c>
      <c r="AY183" s="258" t="s">
        <v>184</v>
      </c>
    </row>
    <row r="184" s="235" customFormat="true" ht="11.25" hidden="false" customHeight="false" outlineLevel="0" collapsed="false">
      <c r="B184" s="236"/>
      <c r="C184" s="237"/>
      <c r="D184" s="238" t="s">
        <v>192</v>
      </c>
      <c r="E184" s="239"/>
      <c r="F184" s="240" t="s">
        <v>310</v>
      </c>
      <c r="G184" s="237"/>
      <c r="H184" s="241" t="n">
        <v>73.645</v>
      </c>
      <c r="I184" s="242"/>
      <c r="J184" s="237"/>
      <c r="K184" s="237"/>
      <c r="L184" s="243"/>
      <c r="M184" s="244"/>
      <c r="N184" s="245"/>
      <c r="O184" s="245"/>
      <c r="P184" s="245"/>
      <c r="Q184" s="245"/>
      <c r="R184" s="245"/>
      <c r="S184" s="245"/>
      <c r="T184" s="246"/>
      <c r="AT184" s="247" t="s">
        <v>192</v>
      </c>
      <c r="AU184" s="247" t="s">
        <v>85</v>
      </c>
      <c r="AV184" s="235" t="s">
        <v>85</v>
      </c>
      <c r="AW184" s="235" t="s">
        <v>31</v>
      </c>
      <c r="AX184" s="235" t="s">
        <v>75</v>
      </c>
      <c r="AY184" s="247" t="s">
        <v>184</v>
      </c>
    </row>
    <row r="185" s="235" customFormat="true" ht="11.25" hidden="false" customHeight="false" outlineLevel="0" collapsed="false">
      <c r="B185" s="236"/>
      <c r="C185" s="237"/>
      <c r="D185" s="238" t="s">
        <v>192</v>
      </c>
      <c r="E185" s="239"/>
      <c r="F185" s="240" t="s">
        <v>311</v>
      </c>
      <c r="G185" s="237"/>
      <c r="H185" s="241" t="n">
        <v>2.42</v>
      </c>
      <c r="I185" s="242"/>
      <c r="J185" s="237"/>
      <c r="K185" s="237"/>
      <c r="L185" s="243"/>
      <c r="M185" s="244"/>
      <c r="N185" s="245"/>
      <c r="O185" s="245"/>
      <c r="P185" s="245"/>
      <c r="Q185" s="245"/>
      <c r="R185" s="245"/>
      <c r="S185" s="245"/>
      <c r="T185" s="246"/>
      <c r="AT185" s="247" t="s">
        <v>192</v>
      </c>
      <c r="AU185" s="247" t="s">
        <v>85</v>
      </c>
      <c r="AV185" s="235" t="s">
        <v>85</v>
      </c>
      <c r="AW185" s="235" t="s">
        <v>31</v>
      </c>
      <c r="AX185" s="235" t="s">
        <v>75</v>
      </c>
      <c r="AY185" s="247" t="s">
        <v>184</v>
      </c>
    </row>
    <row r="186" s="282" customFormat="true" ht="11.25" hidden="false" customHeight="false" outlineLevel="0" collapsed="false">
      <c r="B186" s="283"/>
      <c r="C186" s="284"/>
      <c r="D186" s="238" t="s">
        <v>192</v>
      </c>
      <c r="E186" s="285"/>
      <c r="F186" s="286" t="s">
        <v>309</v>
      </c>
      <c r="G186" s="284"/>
      <c r="H186" s="287" t="n">
        <v>76.065</v>
      </c>
      <c r="I186" s="288"/>
      <c r="J186" s="284"/>
      <c r="K186" s="284"/>
      <c r="L186" s="289"/>
      <c r="M186" s="290"/>
      <c r="N186" s="291"/>
      <c r="O186" s="291"/>
      <c r="P186" s="291"/>
      <c r="Q186" s="291"/>
      <c r="R186" s="291"/>
      <c r="S186" s="291"/>
      <c r="T186" s="292"/>
      <c r="AT186" s="293" t="s">
        <v>192</v>
      </c>
      <c r="AU186" s="293" t="s">
        <v>85</v>
      </c>
      <c r="AV186" s="282" t="s">
        <v>197</v>
      </c>
      <c r="AW186" s="282" t="s">
        <v>31</v>
      </c>
      <c r="AX186" s="282" t="s">
        <v>75</v>
      </c>
      <c r="AY186" s="293" t="s">
        <v>184</v>
      </c>
    </row>
    <row r="187" s="259" customFormat="true" ht="11.25" hidden="false" customHeight="false" outlineLevel="0" collapsed="false">
      <c r="B187" s="260"/>
      <c r="C187" s="261"/>
      <c r="D187" s="238" t="s">
        <v>192</v>
      </c>
      <c r="E187" s="262"/>
      <c r="F187" s="263" t="s">
        <v>255</v>
      </c>
      <c r="G187" s="261"/>
      <c r="H187" s="264" t="n">
        <v>1459.766</v>
      </c>
      <c r="I187" s="265"/>
      <c r="J187" s="261"/>
      <c r="K187" s="261"/>
      <c r="L187" s="266"/>
      <c r="M187" s="267"/>
      <c r="N187" s="268"/>
      <c r="O187" s="268"/>
      <c r="P187" s="268"/>
      <c r="Q187" s="268"/>
      <c r="R187" s="268"/>
      <c r="S187" s="268"/>
      <c r="T187" s="269"/>
      <c r="AT187" s="270" t="s">
        <v>192</v>
      </c>
      <c r="AU187" s="270" t="s">
        <v>85</v>
      </c>
      <c r="AV187" s="259" t="s">
        <v>190</v>
      </c>
      <c r="AW187" s="259" t="s">
        <v>31</v>
      </c>
      <c r="AX187" s="259" t="s">
        <v>83</v>
      </c>
      <c r="AY187" s="270" t="s">
        <v>184</v>
      </c>
    </row>
    <row r="188" s="31" customFormat="true" ht="24" hidden="false" customHeight="true" outlineLevel="0" collapsed="false">
      <c r="A188" s="24"/>
      <c r="B188" s="25"/>
      <c r="C188" s="221" t="s">
        <v>312</v>
      </c>
      <c r="D188" s="221" t="s">
        <v>186</v>
      </c>
      <c r="E188" s="222" t="s">
        <v>313</v>
      </c>
      <c r="F188" s="223" t="s">
        <v>314</v>
      </c>
      <c r="G188" s="224" t="s">
        <v>200</v>
      </c>
      <c r="H188" s="225" t="n">
        <v>1229.15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90</v>
      </c>
      <c r="AT188" s="233" t="s">
        <v>18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190</v>
      </c>
      <c r="BM188" s="233" t="s">
        <v>315</v>
      </c>
    </row>
    <row r="189" s="235" customFormat="true" ht="11.25" hidden="false" customHeight="false" outlineLevel="0" collapsed="false">
      <c r="B189" s="236"/>
      <c r="C189" s="237"/>
      <c r="D189" s="238" t="s">
        <v>192</v>
      </c>
      <c r="E189" s="239"/>
      <c r="F189" s="240" t="s">
        <v>306</v>
      </c>
      <c r="G189" s="237"/>
      <c r="H189" s="241" t="n">
        <v>1229.151</v>
      </c>
      <c r="I189" s="242"/>
      <c r="J189" s="237"/>
      <c r="K189" s="237"/>
      <c r="L189" s="243"/>
      <c r="M189" s="244"/>
      <c r="N189" s="245"/>
      <c r="O189" s="245"/>
      <c r="P189" s="245"/>
      <c r="Q189" s="245"/>
      <c r="R189" s="245"/>
      <c r="S189" s="245"/>
      <c r="T189" s="246"/>
      <c r="AT189" s="247" t="s">
        <v>192</v>
      </c>
      <c r="AU189" s="247" t="s">
        <v>85</v>
      </c>
      <c r="AV189" s="235" t="s">
        <v>85</v>
      </c>
      <c r="AW189" s="235" t="s">
        <v>31</v>
      </c>
      <c r="AX189" s="235" t="s">
        <v>83</v>
      </c>
      <c r="AY189" s="247" t="s">
        <v>184</v>
      </c>
    </row>
    <row r="190" s="31" customFormat="true" ht="24" hidden="false" customHeight="true" outlineLevel="0" collapsed="false">
      <c r="A190" s="24"/>
      <c r="B190" s="25"/>
      <c r="C190" s="221" t="s">
        <v>316</v>
      </c>
      <c r="D190" s="221" t="s">
        <v>186</v>
      </c>
      <c r="E190" s="222" t="s">
        <v>317</v>
      </c>
      <c r="F190" s="223" t="s">
        <v>318</v>
      </c>
      <c r="G190" s="224" t="s">
        <v>200</v>
      </c>
      <c r="H190" s="225" t="n">
        <v>1229.15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319</v>
      </c>
    </row>
    <row r="191" s="235" customFormat="true" ht="11.25" hidden="false" customHeight="false" outlineLevel="0" collapsed="false">
      <c r="B191" s="236"/>
      <c r="C191" s="237"/>
      <c r="D191" s="238" t="s">
        <v>192</v>
      </c>
      <c r="E191" s="239"/>
      <c r="F191" s="240" t="s">
        <v>306</v>
      </c>
      <c r="G191" s="237"/>
      <c r="H191" s="241" t="n">
        <v>1229.151</v>
      </c>
      <c r="I191" s="242"/>
      <c r="J191" s="237"/>
      <c r="K191" s="237"/>
      <c r="L191" s="243"/>
      <c r="M191" s="244"/>
      <c r="N191" s="245"/>
      <c r="O191" s="245"/>
      <c r="P191" s="245"/>
      <c r="Q191" s="245"/>
      <c r="R191" s="245"/>
      <c r="S191" s="245"/>
      <c r="T191" s="246"/>
      <c r="AT191" s="247" t="s">
        <v>192</v>
      </c>
      <c r="AU191" s="247" t="s">
        <v>85</v>
      </c>
      <c r="AV191" s="235" t="s">
        <v>85</v>
      </c>
      <c r="AW191" s="235" t="s">
        <v>31</v>
      </c>
      <c r="AX191" s="235" t="s">
        <v>83</v>
      </c>
      <c r="AY191" s="247" t="s">
        <v>184</v>
      </c>
    </row>
    <row r="192" s="31" customFormat="true" ht="24" hidden="false" customHeight="true" outlineLevel="0" collapsed="false">
      <c r="A192" s="24"/>
      <c r="B192" s="25"/>
      <c r="C192" s="221" t="s">
        <v>320</v>
      </c>
      <c r="D192" s="221" t="s">
        <v>186</v>
      </c>
      <c r="E192" s="222" t="s">
        <v>321</v>
      </c>
      <c r="F192" s="223" t="s">
        <v>322</v>
      </c>
      <c r="G192" s="224" t="s">
        <v>200</v>
      </c>
      <c r="H192" s="225" t="n">
        <v>1235.64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323</v>
      </c>
    </row>
    <row r="193" s="235" customFormat="true" ht="11.25" hidden="false" customHeight="false" outlineLevel="0" collapsed="false">
      <c r="B193" s="236"/>
      <c r="C193" s="237"/>
      <c r="D193" s="238" t="s">
        <v>192</v>
      </c>
      <c r="E193" s="239"/>
      <c r="F193" s="240" t="s">
        <v>324</v>
      </c>
      <c r="G193" s="237"/>
      <c r="H193" s="241" t="n">
        <v>1235.641</v>
      </c>
      <c r="I193" s="242"/>
      <c r="J193" s="237"/>
      <c r="K193" s="237"/>
      <c r="L193" s="243"/>
      <c r="M193" s="244"/>
      <c r="N193" s="245"/>
      <c r="O193" s="245"/>
      <c r="P193" s="245"/>
      <c r="Q193" s="245"/>
      <c r="R193" s="245"/>
      <c r="S193" s="245"/>
      <c r="T193" s="246"/>
      <c r="AT193" s="247" t="s">
        <v>192</v>
      </c>
      <c r="AU193" s="247" t="s">
        <v>85</v>
      </c>
      <c r="AV193" s="235" t="s">
        <v>85</v>
      </c>
      <c r="AW193" s="235" t="s">
        <v>31</v>
      </c>
      <c r="AX193" s="235" t="s">
        <v>83</v>
      </c>
      <c r="AY193" s="247" t="s">
        <v>184</v>
      </c>
    </row>
    <row r="194" s="31" customFormat="true" ht="24" hidden="false" customHeight="true" outlineLevel="0" collapsed="false">
      <c r="A194" s="24"/>
      <c r="B194" s="25"/>
      <c r="C194" s="221" t="s">
        <v>325</v>
      </c>
      <c r="D194" s="221" t="s">
        <v>186</v>
      </c>
      <c r="E194" s="222" t="s">
        <v>326</v>
      </c>
      <c r="F194" s="223" t="s">
        <v>327</v>
      </c>
      <c r="G194" s="224" t="s">
        <v>200</v>
      </c>
      <c r="H194" s="225" t="n">
        <v>1242.13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90</v>
      </c>
      <c r="AT194" s="233" t="s">
        <v>18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190</v>
      </c>
      <c r="BM194" s="233" t="s">
        <v>328</v>
      </c>
    </row>
    <row r="195" s="235" customFormat="true" ht="11.25" hidden="false" customHeight="false" outlineLevel="0" collapsed="false">
      <c r="B195" s="236"/>
      <c r="C195" s="237"/>
      <c r="D195" s="238" t="s">
        <v>192</v>
      </c>
      <c r="E195" s="239" t="s">
        <v>129</v>
      </c>
      <c r="F195" s="240" t="s">
        <v>329</v>
      </c>
      <c r="G195" s="237"/>
      <c r="H195" s="241" t="n">
        <v>1117.41</v>
      </c>
      <c r="I195" s="242"/>
      <c r="J195" s="237"/>
      <c r="K195" s="237"/>
      <c r="L195" s="243"/>
      <c r="M195" s="244"/>
      <c r="N195" s="245"/>
      <c r="O195" s="245"/>
      <c r="P195" s="245"/>
      <c r="Q195" s="245"/>
      <c r="R195" s="245"/>
      <c r="S195" s="245"/>
      <c r="T195" s="246"/>
      <c r="AT195" s="247" t="s">
        <v>192</v>
      </c>
      <c r="AU195" s="247" t="s">
        <v>85</v>
      </c>
      <c r="AV195" s="235" t="s">
        <v>85</v>
      </c>
      <c r="AW195" s="235" t="s">
        <v>31</v>
      </c>
      <c r="AX195" s="235" t="s">
        <v>75</v>
      </c>
      <c r="AY195" s="247" t="s">
        <v>184</v>
      </c>
    </row>
    <row r="196" s="235" customFormat="true" ht="11.25" hidden="false" customHeight="false" outlineLevel="0" collapsed="false">
      <c r="B196" s="236"/>
      <c r="C196" s="237"/>
      <c r="D196" s="238" t="s">
        <v>192</v>
      </c>
      <c r="E196" s="239"/>
      <c r="F196" s="240" t="s">
        <v>330</v>
      </c>
      <c r="G196" s="237"/>
      <c r="H196" s="241" t="n">
        <v>11.8</v>
      </c>
      <c r="I196" s="242"/>
      <c r="J196" s="237"/>
      <c r="K196" s="237"/>
      <c r="L196" s="243"/>
      <c r="M196" s="244"/>
      <c r="N196" s="245"/>
      <c r="O196" s="245"/>
      <c r="P196" s="245"/>
      <c r="Q196" s="245"/>
      <c r="R196" s="245"/>
      <c r="S196" s="245"/>
      <c r="T196" s="246"/>
      <c r="AT196" s="247" t="s">
        <v>192</v>
      </c>
      <c r="AU196" s="247" t="s">
        <v>85</v>
      </c>
      <c r="AV196" s="235" t="s">
        <v>85</v>
      </c>
      <c r="AW196" s="235" t="s">
        <v>31</v>
      </c>
      <c r="AX196" s="235" t="s">
        <v>75</v>
      </c>
      <c r="AY196" s="247" t="s">
        <v>184</v>
      </c>
    </row>
    <row r="197" s="259" customFormat="true" ht="11.25" hidden="false" customHeight="false" outlineLevel="0" collapsed="false">
      <c r="B197" s="260"/>
      <c r="C197" s="261"/>
      <c r="D197" s="238" t="s">
        <v>192</v>
      </c>
      <c r="E197" s="262"/>
      <c r="F197" s="263" t="s">
        <v>255</v>
      </c>
      <c r="G197" s="261"/>
      <c r="H197" s="264" t="n">
        <v>1129.21</v>
      </c>
      <c r="I197" s="265"/>
      <c r="J197" s="261"/>
      <c r="K197" s="261"/>
      <c r="L197" s="266"/>
      <c r="M197" s="267"/>
      <c r="N197" s="268"/>
      <c r="O197" s="268"/>
      <c r="P197" s="268"/>
      <c r="Q197" s="268"/>
      <c r="R197" s="268"/>
      <c r="S197" s="268"/>
      <c r="T197" s="269"/>
      <c r="AT197" s="270" t="s">
        <v>192</v>
      </c>
      <c r="AU197" s="270" t="s">
        <v>85</v>
      </c>
      <c r="AV197" s="259" t="s">
        <v>190</v>
      </c>
      <c r="AW197" s="259" t="s">
        <v>31</v>
      </c>
      <c r="AX197" s="259" t="s">
        <v>83</v>
      </c>
      <c r="AY197" s="270" t="s">
        <v>184</v>
      </c>
    </row>
    <row r="198" s="235" customFormat="true" ht="11.25" hidden="false" customHeight="false" outlineLevel="0" collapsed="false">
      <c r="B198" s="236"/>
      <c r="C198" s="237"/>
      <c r="D198" s="238" t="s">
        <v>192</v>
      </c>
      <c r="E198" s="237"/>
      <c r="F198" s="240" t="s">
        <v>331</v>
      </c>
      <c r="G198" s="237"/>
      <c r="H198" s="241" t="n">
        <v>1242.131</v>
      </c>
      <c r="I198" s="242"/>
      <c r="J198" s="237"/>
      <c r="K198" s="237"/>
      <c r="L198" s="243"/>
      <c r="M198" s="244"/>
      <c r="N198" s="245"/>
      <c r="O198" s="245"/>
      <c r="P198" s="245"/>
      <c r="Q198" s="245"/>
      <c r="R198" s="245"/>
      <c r="S198" s="245"/>
      <c r="T198" s="246"/>
      <c r="AT198" s="247" t="s">
        <v>192</v>
      </c>
      <c r="AU198" s="247" t="s">
        <v>85</v>
      </c>
      <c r="AV198" s="235" t="s">
        <v>85</v>
      </c>
      <c r="AW198" s="235" t="s">
        <v>3</v>
      </c>
      <c r="AX198" s="235" t="s">
        <v>83</v>
      </c>
      <c r="AY198" s="247" t="s">
        <v>184</v>
      </c>
    </row>
    <row r="199" s="31" customFormat="true" ht="24" hidden="false" customHeight="true" outlineLevel="0" collapsed="false">
      <c r="A199" s="24"/>
      <c r="B199" s="25"/>
      <c r="C199" s="221" t="s">
        <v>332</v>
      </c>
      <c r="D199" s="221" t="s">
        <v>186</v>
      </c>
      <c r="E199" s="222" t="s">
        <v>333</v>
      </c>
      <c r="F199" s="223" t="s">
        <v>334</v>
      </c>
      <c r="G199" s="224" t="s">
        <v>200</v>
      </c>
      <c r="H199" s="225" t="n">
        <v>1235.64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35</v>
      </c>
    </row>
    <row r="200" s="235" customFormat="true" ht="11.25" hidden="false" customHeight="false" outlineLevel="0" collapsed="false">
      <c r="B200" s="236"/>
      <c r="C200" s="237"/>
      <c r="D200" s="238" t="s">
        <v>192</v>
      </c>
      <c r="E200" s="239"/>
      <c r="F200" s="240" t="s">
        <v>336</v>
      </c>
      <c r="G200" s="237"/>
      <c r="H200" s="241" t="n">
        <v>1123.31</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235" customFormat="true" ht="11.25" hidden="false" customHeight="false" outlineLevel="0" collapsed="false">
      <c r="B201" s="236"/>
      <c r="C201" s="237"/>
      <c r="D201" s="238" t="s">
        <v>192</v>
      </c>
      <c r="E201" s="237"/>
      <c r="F201" s="240" t="s">
        <v>337</v>
      </c>
      <c r="G201" s="237"/>
      <c r="H201" s="241" t="n">
        <v>1235.641</v>
      </c>
      <c r="I201" s="242"/>
      <c r="J201" s="237"/>
      <c r="K201" s="237"/>
      <c r="L201" s="243"/>
      <c r="M201" s="244"/>
      <c r="N201" s="245"/>
      <c r="O201" s="245"/>
      <c r="P201" s="245"/>
      <c r="Q201" s="245"/>
      <c r="R201" s="245"/>
      <c r="S201" s="245"/>
      <c r="T201" s="246"/>
      <c r="AT201" s="247" t="s">
        <v>192</v>
      </c>
      <c r="AU201" s="247" t="s">
        <v>85</v>
      </c>
      <c r="AV201" s="235" t="s">
        <v>85</v>
      </c>
      <c r="AW201" s="235" t="s">
        <v>3</v>
      </c>
      <c r="AX201" s="235" t="s">
        <v>83</v>
      </c>
      <c r="AY201" s="247" t="s">
        <v>184</v>
      </c>
    </row>
    <row r="202" s="31" customFormat="true" ht="24" hidden="false" customHeight="true" outlineLevel="0" collapsed="false">
      <c r="A202" s="24"/>
      <c r="B202" s="25"/>
      <c r="C202" s="221" t="s">
        <v>338</v>
      </c>
      <c r="D202" s="221" t="s">
        <v>186</v>
      </c>
      <c r="E202" s="222" t="s">
        <v>339</v>
      </c>
      <c r="F202" s="223" t="s">
        <v>340</v>
      </c>
      <c r="G202" s="224" t="s">
        <v>200</v>
      </c>
      <c r="H202" s="225" t="n">
        <v>76.065</v>
      </c>
      <c r="I202" s="226"/>
      <c r="J202" s="227" t="n">
        <f aca="false">ROUND(I202*H202,2)</f>
        <v>0</v>
      </c>
      <c r="K202" s="228"/>
      <c r="L202" s="30"/>
      <c r="M202" s="229"/>
      <c r="N202" s="230" t="s">
        <v>40</v>
      </c>
      <c r="O202" s="74"/>
      <c r="P202" s="231" t="n">
        <f aca="false">O202*H202</f>
        <v>0</v>
      </c>
      <c r="Q202" s="231" t="n">
        <v>0.11162</v>
      </c>
      <c r="R202" s="231" t="n">
        <f aca="false">Q202*H202</f>
        <v>8.4903753</v>
      </c>
      <c r="S202" s="231" t="n">
        <v>0</v>
      </c>
      <c r="T202" s="232" t="n">
        <f aca="false">S202*H202</f>
        <v>0</v>
      </c>
      <c r="U202" s="24"/>
      <c r="V202" s="24"/>
      <c r="W202" s="24"/>
      <c r="X202" s="24"/>
      <c r="Y202" s="24"/>
      <c r="Z202" s="24"/>
      <c r="AA202" s="24"/>
      <c r="AB202" s="24"/>
      <c r="AC202" s="24"/>
      <c r="AD202" s="24"/>
      <c r="AE202" s="24"/>
      <c r="AR202" s="233" t="s">
        <v>190</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190</v>
      </c>
      <c r="BM202" s="233" t="s">
        <v>341</v>
      </c>
    </row>
    <row r="203" s="235" customFormat="true" ht="11.25" hidden="false" customHeight="false" outlineLevel="0" collapsed="false">
      <c r="B203" s="236"/>
      <c r="C203" s="237"/>
      <c r="D203" s="238" t="s">
        <v>192</v>
      </c>
      <c r="E203" s="239" t="s">
        <v>135</v>
      </c>
      <c r="F203" s="240" t="s">
        <v>342</v>
      </c>
      <c r="G203" s="237"/>
      <c r="H203" s="241" t="n">
        <v>66.95</v>
      </c>
      <c r="I203" s="242"/>
      <c r="J203" s="237"/>
      <c r="K203" s="237"/>
      <c r="L203" s="243"/>
      <c r="M203" s="244"/>
      <c r="N203" s="245"/>
      <c r="O203" s="245"/>
      <c r="P203" s="245"/>
      <c r="Q203" s="245"/>
      <c r="R203" s="245"/>
      <c r="S203" s="245"/>
      <c r="T203" s="246"/>
      <c r="AT203" s="247" t="s">
        <v>192</v>
      </c>
      <c r="AU203" s="247" t="s">
        <v>85</v>
      </c>
      <c r="AV203" s="235" t="s">
        <v>85</v>
      </c>
      <c r="AW203" s="235" t="s">
        <v>31</v>
      </c>
      <c r="AX203" s="235" t="s">
        <v>75</v>
      </c>
      <c r="AY203" s="247" t="s">
        <v>184</v>
      </c>
    </row>
    <row r="204" s="235" customFormat="true" ht="11.25" hidden="false" customHeight="false" outlineLevel="0" collapsed="false">
      <c r="B204" s="236"/>
      <c r="C204" s="237"/>
      <c r="D204" s="238" t="s">
        <v>192</v>
      </c>
      <c r="E204" s="239" t="s">
        <v>138</v>
      </c>
      <c r="F204" s="240" t="s">
        <v>343</v>
      </c>
      <c r="G204" s="237"/>
      <c r="H204" s="241" t="n">
        <v>2.2</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59" customFormat="true" ht="11.25" hidden="false" customHeight="false" outlineLevel="0" collapsed="false">
      <c r="B205" s="260"/>
      <c r="C205" s="261"/>
      <c r="D205" s="238" t="s">
        <v>192</v>
      </c>
      <c r="E205" s="262"/>
      <c r="F205" s="263" t="s">
        <v>255</v>
      </c>
      <c r="G205" s="261"/>
      <c r="H205" s="264" t="n">
        <v>69.15</v>
      </c>
      <c r="I205" s="265"/>
      <c r="J205" s="261"/>
      <c r="K205" s="261"/>
      <c r="L205" s="266"/>
      <c r="M205" s="267"/>
      <c r="N205" s="268"/>
      <c r="O205" s="268"/>
      <c r="P205" s="268"/>
      <c r="Q205" s="268"/>
      <c r="R205" s="268"/>
      <c r="S205" s="268"/>
      <c r="T205" s="269"/>
      <c r="AT205" s="270" t="s">
        <v>192</v>
      </c>
      <c r="AU205" s="270" t="s">
        <v>85</v>
      </c>
      <c r="AV205" s="259" t="s">
        <v>190</v>
      </c>
      <c r="AW205" s="259" t="s">
        <v>31</v>
      </c>
      <c r="AX205" s="259" t="s">
        <v>83</v>
      </c>
      <c r="AY205" s="270" t="s">
        <v>184</v>
      </c>
    </row>
    <row r="206" s="235" customFormat="true" ht="11.25" hidden="false" customHeight="false" outlineLevel="0" collapsed="false">
      <c r="B206" s="236"/>
      <c r="C206" s="237"/>
      <c r="D206" s="238" t="s">
        <v>192</v>
      </c>
      <c r="E206" s="237"/>
      <c r="F206" s="240" t="s">
        <v>344</v>
      </c>
      <c r="G206" s="237"/>
      <c r="H206" s="241" t="n">
        <v>76.065</v>
      </c>
      <c r="I206" s="242"/>
      <c r="J206" s="237"/>
      <c r="K206" s="237"/>
      <c r="L206" s="243"/>
      <c r="M206" s="244"/>
      <c r="N206" s="245"/>
      <c r="O206" s="245"/>
      <c r="P206" s="245"/>
      <c r="Q206" s="245"/>
      <c r="R206" s="245"/>
      <c r="S206" s="245"/>
      <c r="T206" s="246"/>
      <c r="AT206" s="247" t="s">
        <v>192</v>
      </c>
      <c r="AU206" s="247" t="s">
        <v>85</v>
      </c>
      <c r="AV206" s="235" t="s">
        <v>85</v>
      </c>
      <c r="AW206" s="235" t="s">
        <v>3</v>
      </c>
      <c r="AX206" s="235" t="s">
        <v>83</v>
      </c>
      <c r="AY206" s="247" t="s">
        <v>184</v>
      </c>
    </row>
    <row r="207" s="31" customFormat="true" ht="24" hidden="false" customHeight="true" outlineLevel="0" collapsed="false">
      <c r="A207" s="24"/>
      <c r="B207" s="25"/>
      <c r="C207" s="271" t="s">
        <v>345</v>
      </c>
      <c r="D207" s="271" t="s">
        <v>266</v>
      </c>
      <c r="E207" s="272" t="s">
        <v>346</v>
      </c>
      <c r="F207" s="273" t="s">
        <v>347</v>
      </c>
      <c r="G207" s="274" t="s">
        <v>200</v>
      </c>
      <c r="H207" s="275" t="n">
        <v>75.854</v>
      </c>
      <c r="I207" s="276"/>
      <c r="J207" s="277" t="n">
        <f aca="false">ROUND(I207*H207,2)</f>
        <v>0</v>
      </c>
      <c r="K207" s="278"/>
      <c r="L207" s="279"/>
      <c r="M207" s="280"/>
      <c r="N207" s="281" t="s">
        <v>40</v>
      </c>
      <c r="O207" s="74"/>
      <c r="P207" s="231" t="n">
        <f aca="false">O207*H207</f>
        <v>0</v>
      </c>
      <c r="Q207" s="231" t="n">
        <v>0.176</v>
      </c>
      <c r="R207" s="231" t="n">
        <f aca="false">Q207*H207</f>
        <v>13.350304</v>
      </c>
      <c r="S207" s="231" t="n">
        <v>0</v>
      </c>
      <c r="T207" s="232" t="n">
        <f aca="false">S207*H207</f>
        <v>0</v>
      </c>
      <c r="U207" s="24"/>
      <c r="V207" s="24"/>
      <c r="W207" s="24"/>
      <c r="X207" s="24"/>
      <c r="Y207" s="24"/>
      <c r="Z207" s="24"/>
      <c r="AA207" s="24"/>
      <c r="AB207" s="24"/>
      <c r="AC207" s="24"/>
      <c r="AD207" s="24"/>
      <c r="AE207" s="24"/>
      <c r="AR207" s="233" t="s">
        <v>222</v>
      </c>
      <c r="AT207" s="233" t="s">
        <v>26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48</v>
      </c>
    </row>
    <row r="208" s="235" customFormat="true" ht="11.25" hidden="false" customHeight="false" outlineLevel="0" collapsed="false">
      <c r="B208" s="236"/>
      <c r="C208" s="237"/>
      <c r="D208" s="238" t="s">
        <v>192</v>
      </c>
      <c r="E208" s="239"/>
      <c r="F208" s="240" t="s">
        <v>310</v>
      </c>
      <c r="G208" s="237"/>
      <c r="H208" s="241" t="n">
        <v>73.645</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235" customFormat="true" ht="11.25" hidden="false" customHeight="false" outlineLevel="0" collapsed="false">
      <c r="B209" s="236"/>
      <c r="C209" s="237"/>
      <c r="D209" s="238" t="s">
        <v>192</v>
      </c>
      <c r="E209" s="237"/>
      <c r="F209" s="240" t="s">
        <v>349</v>
      </c>
      <c r="G209" s="237"/>
      <c r="H209" s="241" t="n">
        <v>75.854</v>
      </c>
      <c r="I209" s="242"/>
      <c r="J209" s="237"/>
      <c r="K209" s="237"/>
      <c r="L209" s="243"/>
      <c r="M209" s="244"/>
      <c r="N209" s="245"/>
      <c r="O209" s="245"/>
      <c r="P209" s="245"/>
      <c r="Q209" s="245"/>
      <c r="R209" s="245"/>
      <c r="S209" s="245"/>
      <c r="T209" s="246"/>
      <c r="AT209" s="247" t="s">
        <v>192</v>
      </c>
      <c r="AU209" s="247" t="s">
        <v>85</v>
      </c>
      <c r="AV209" s="235" t="s">
        <v>85</v>
      </c>
      <c r="AW209" s="235" t="s">
        <v>3</v>
      </c>
      <c r="AX209" s="235" t="s">
        <v>83</v>
      </c>
      <c r="AY209" s="247" t="s">
        <v>184</v>
      </c>
    </row>
    <row r="210" s="31" customFormat="true" ht="24" hidden="false" customHeight="true" outlineLevel="0" collapsed="false">
      <c r="A210" s="24"/>
      <c r="B210" s="25"/>
      <c r="C210" s="271" t="s">
        <v>350</v>
      </c>
      <c r="D210" s="271" t="s">
        <v>266</v>
      </c>
      <c r="E210" s="272" t="s">
        <v>351</v>
      </c>
      <c r="F210" s="273" t="s">
        <v>352</v>
      </c>
      <c r="G210" s="274" t="s">
        <v>200</v>
      </c>
      <c r="H210" s="275" t="n">
        <v>2.493</v>
      </c>
      <c r="I210" s="276"/>
      <c r="J210" s="277" t="n">
        <f aca="false">ROUND(I210*H210,2)</f>
        <v>0</v>
      </c>
      <c r="K210" s="278"/>
      <c r="L210" s="279"/>
      <c r="M210" s="280"/>
      <c r="N210" s="281" t="s">
        <v>40</v>
      </c>
      <c r="O210" s="74"/>
      <c r="P210" s="231" t="n">
        <f aca="false">O210*H210</f>
        <v>0</v>
      </c>
      <c r="Q210" s="231" t="n">
        <v>0.175</v>
      </c>
      <c r="R210" s="231" t="n">
        <f aca="false">Q210*H210</f>
        <v>0.436275</v>
      </c>
      <c r="S210" s="231" t="n">
        <v>0</v>
      </c>
      <c r="T210" s="232" t="n">
        <f aca="false">S210*H210</f>
        <v>0</v>
      </c>
      <c r="U210" s="24"/>
      <c r="V210" s="24"/>
      <c r="W210" s="24"/>
      <c r="X210" s="24"/>
      <c r="Y210" s="24"/>
      <c r="Z210" s="24"/>
      <c r="AA210" s="24"/>
      <c r="AB210" s="24"/>
      <c r="AC210" s="24"/>
      <c r="AD210" s="24"/>
      <c r="AE210" s="24"/>
      <c r="AR210" s="233" t="s">
        <v>222</v>
      </c>
      <c r="AT210" s="233" t="s">
        <v>266</v>
      </c>
      <c r="AU210" s="233" t="s">
        <v>85</v>
      </c>
      <c r="AY210" s="3" t="s">
        <v>18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3</v>
      </c>
      <c r="BK210" s="234" t="n">
        <f aca="false">ROUND(I210*H210,2)</f>
        <v>0</v>
      </c>
      <c r="BL210" s="3" t="s">
        <v>190</v>
      </c>
      <c r="BM210" s="233" t="s">
        <v>353</v>
      </c>
    </row>
    <row r="211" s="235" customFormat="true" ht="11.25" hidden="false" customHeight="false" outlineLevel="0" collapsed="false">
      <c r="B211" s="236"/>
      <c r="C211" s="237"/>
      <c r="D211" s="238" t="s">
        <v>192</v>
      </c>
      <c r="E211" s="239"/>
      <c r="F211" s="240" t="s">
        <v>311</v>
      </c>
      <c r="G211" s="237"/>
      <c r="H211" s="241" t="n">
        <v>2.42</v>
      </c>
      <c r="I211" s="242"/>
      <c r="J211" s="237"/>
      <c r="K211" s="237"/>
      <c r="L211" s="243"/>
      <c r="M211" s="244"/>
      <c r="N211" s="245"/>
      <c r="O211" s="245"/>
      <c r="P211" s="245"/>
      <c r="Q211" s="245"/>
      <c r="R211" s="245"/>
      <c r="S211" s="245"/>
      <c r="T211" s="246"/>
      <c r="AT211" s="247" t="s">
        <v>192</v>
      </c>
      <c r="AU211" s="247" t="s">
        <v>85</v>
      </c>
      <c r="AV211" s="235" t="s">
        <v>85</v>
      </c>
      <c r="AW211" s="235" t="s">
        <v>31</v>
      </c>
      <c r="AX211" s="235" t="s">
        <v>83</v>
      </c>
      <c r="AY211" s="247" t="s">
        <v>184</v>
      </c>
    </row>
    <row r="212" s="235" customFormat="true" ht="11.25" hidden="false" customHeight="false" outlineLevel="0" collapsed="false">
      <c r="B212" s="236"/>
      <c r="C212" s="237"/>
      <c r="D212" s="238" t="s">
        <v>192</v>
      </c>
      <c r="E212" s="237"/>
      <c r="F212" s="240" t="s">
        <v>354</v>
      </c>
      <c r="G212" s="237"/>
      <c r="H212" s="241" t="n">
        <v>2.493</v>
      </c>
      <c r="I212" s="242"/>
      <c r="J212" s="237"/>
      <c r="K212" s="237"/>
      <c r="L212" s="243"/>
      <c r="M212" s="244"/>
      <c r="N212" s="245"/>
      <c r="O212" s="245"/>
      <c r="P212" s="245"/>
      <c r="Q212" s="245"/>
      <c r="R212" s="245"/>
      <c r="S212" s="245"/>
      <c r="T212" s="246"/>
      <c r="AT212" s="247" t="s">
        <v>192</v>
      </c>
      <c r="AU212" s="247" t="s">
        <v>85</v>
      </c>
      <c r="AV212" s="235" t="s">
        <v>85</v>
      </c>
      <c r="AW212" s="235" t="s">
        <v>3</v>
      </c>
      <c r="AX212" s="235" t="s">
        <v>83</v>
      </c>
      <c r="AY212" s="247" t="s">
        <v>184</v>
      </c>
    </row>
    <row r="213" s="31" customFormat="true" ht="24" hidden="false" customHeight="true" outlineLevel="0" collapsed="false">
      <c r="A213" s="24"/>
      <c r="B213" s="25"/>
      <c r="C213" s="221" t="s">
        <v>355</v>
      </c>
      <c r="D213" s="221" t="s">
        <v>186</v>
      </c>
      <c r="E213" s="222" t="s">
        <v>356</v>
      </c>
      <c r="F213" s="223" t="s">
        <v>357</v>
      </c>
      <c r="G213" s="224" t="s">
        <v>200</v>
      </c>
      <c r="H213" s="225" t="n">
        <v>96.91</v>
      </c>
      <c r="I213" s="226"/>
      <c r="J213" s="227" t="n">
        <f aca="false">ROUND(I213*H213,2)</f>
        <v>0</v>
      </c>
      <c r="K213" s="228"/>
      <c r="L213" s="30"/>
      <c r="M213" s="229"/>
      <c r="N213" s="230" t="s">
        <v>40</v>
      </c>
      <c r="O213" s="74"/>
      <c r="P213" s="231" t="n">
        <f aca="false">O213*H213</f>
        <v>0</v>
      </c>
      <c r="Q213" s="231" t="n">
        <v>0.098</v>
      </c>
      <c r="R213" s="231" t="n">
        <f aca="false">Q213*H213</f>
        <v>9.49718</v>
      </c>
      <c r="S213" s="231" t="n">
        <v>0</v>
      </c>
      <c r="T213" s="232" t="n">
        <f aca="false">S213*H213</f>
        <v>0</v>
      </c>
      <c r="U213" s="24"/>
      <c r="V213" s="24"/>
      <c r="W213" s="24"/>
      <c r="X213" s="24"/>
      <c r="Y213" s="24"/>
      <c r="Z213" s="24"/>
      <c r="AA213" s="24"/>
      <c r="AB213" s="24"/>
      <c r="AC213" s="24"/>
      <c r="AD213" s="24"/>
      <c r="AE213" s="24"/>
      <c r="AR213" s="233" t="s">
        <v>190</v>
      </c>
      <c r="AT213" s="233" t="s">
        <v>186</v>
      </c>
      <c r="AU213" s="233" t="s">
        <v>85</v>
      </c>
      <c r="AY213" s="3"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3</v>
      </c>
      <c r="BK213" s="234" t="n">
        <f aca="false">ROUND(I213*H213,2)</f>
        <v>0</v>
      </c>
      <c r="BL213" s="3" t="s">
        <v>190</v>
      </c>
      <c r="BM213" s="233" t="s">
        <v>358</v>
      </c>
    </row>
    <row r="214" s="235" customFormat="true" ht="11.25" hidden="false" customHeight="false" outlineLevel="0" collapsed="false">
      <c r="B214" s="236"/>
      <c r="C214" s="237"/>
      <c r="D214" s="238" t="s">
        <v>192</v>
      </c>
      <c r="E214" s="239" t="s">
        <v>74</v>
      </c>
      <c r="F214" s="240" t="s">
        <v>359</v>
      </c>
      <c r="G214" s="237"/>
      <c r="H214" s="241" t="n">
        <v>88.1</v>
      </c>
      <c r="I214" s="242"/>
      <c r="J214" s="237"/>
      <c r="K214" s="237"/>
      <c r="L214" s="243"/>
      <c r="M214" s="244"/>
      <c r="N214" s="245"/>
      <c r="O214" s="245"/>
      <c r="P214" s="245"/>
      <c r="Q214" s="245"/>
      <c r="R214" s="245"/>
      <c r="S214" s="245"/>
      <c r="T214" s="246"/>
      <c r="AT214" s="247" t="s">
        <v>192</v>
      </c>
      <c r="AU214" s="247" t="s">
        <v>85</v>
      </c>
      <c r="AV214" s="235" t="s">
        <v>85</v>
      </c>
      <c r="AW214" s="235" t="s">
        <v>31</v>
      </c>
      <c r="AX214" s="235" t="s">
        <v>83</v>
      </c>
      <c r="AY214" s="247" t="s">
        <v>184</v>
      </c>
    </row>
    <row r="215" s="235" customFormat="true" ht="11.25" hidden="false" customHeight="false" outlineLevel="0" collapsed="false">
      <c r="B215" s="236"/>
      <c r="C215" s="237"/>
      <c r="D215" s="238" t="s">
        <v>192</v>
      </c>
      <c r="E215" s="237"/>
      <c r="F215" s="240" t="s">
        <v>360</v>
      </c>
      <c r="G215" s="237"/>
      <c r="H215" s="241" t="n">
        <v>96.91</v>
      </c>
      <c r="I215" s="242"/>
      <c r="J215" s="237"/>
      <c r="K215" s="237"/>
      <c r="L215" s="243"/>
      <c r="M215" s="244"/>
      <c r="N215" s="245"/>
      <c r="O215" s="245"/>
      <c r="P215" s="245"/>
      <c r="Q215" s="245"/>
      <c r="R215" s="245"/>
      <c r="S215" s="245"/>
      <c r="T215" s="246"/>
      <c r="AT215" s="247" t="s">
        <v>192</v>
      </c>
      <c r="AU215" s="247" t="s">
        <v>85</v>
      </c>
      <c r="AV215" s="235" t="s">
        <v>85</v>
      </c>
      <c r="AW215" s="235" t="s">
        <v>3</v>
      </c>
      <c r="AX215" s="235" t="s">
        <v>83</v>
      </c>
      <c r="AY215" s="247" t="s">
        <v>184</v>
      </c>
    </row>
    <row r="216" s="31" customFormat="true" ht="24" hidden="false" customHeight="true" outlineLevel="0" collapsed="false">
      <c r="A216" s="24"/>
      <c r="B216" s="25"/>
      <c r="C216" s="271" t="s">
        <v>361</v>
      </c>
      <c r="D216" s="271" t="s">
        <v>266</v>
      </c>
      <c r="E216" s="272" t="s">
        <v>362</v>
      </c>
      <c r="F216" s="273" t="s">
        <v>363</v>
      </c>
      <c r="G216" s="274" t="s">
        <v>200</v>
      </c>
      <c r="H216" s="275" t="n">
        <v>99.817</v>
      </c>
      <c r="I216" s="276"/>
      <c r="J216" s="277" t="n">
        <f aca="false">ROUND(I216*H216,2)</f>
        <v>0</v>
      </c>
      <c r="K216" s="278"/>
      <c r="L216" s="279"/>
      <c r="M216" s="280"/>
      <c r="N216" s="281" t="s">
        <v>40</v>
      </c>
      <c r="O216" s="74"/>
      <c r="P216" s="231" t="n">
        <f aca="false">O216*H216</f>
        <v>0</v>
      </c>
      <c r="Q216" s="231" t="n">
        <v>0.145</v>
      </c>
      <c r="R216" s="231" t="n">
        <f aca="false">Q216*H216</f>
        <v>14.473465</v>
      </c>
      <c r="S216" s="231" t="n">
        <v>0</v>
      </c>
      <c r="T216" s="232" t="n">
        <f aca="false">S216*H216</f>
        <v>0</v>
      </c>
      <c r="U216" s="24"/>
      <c r="V216" s="24"/>
      <c r="W216" s="24"/>
      <c r="X216" s="24"/>
      <c r="Y216" s="24"/>
      <c r="Z216" s="24"/>
      <c r="AA216" s="24"/>
      <c r="AB216" s="24"/>
      <c r="AC216" s="24"/>
      <c r="AD216" s="24"/>
      <c r="AE216" s="24"/>
      <c r="AR216" s="233" t="s">
        <v>222</v>
      </c>
      <c r="AT216" s="233" t="s">
        <v>266</v>
      </c>
      <c r="AU216" s="233" t="s">
        <v>85</v>
      </c>
      <c r="AY216" s="3"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3</v>
      </c>
      <c r="BK216" s="234" t="n">
        <f aca="false">ROUND(I216*H216,2)</f>
        <v>0</v>
      </c>
      <c r="BL216" s="3" t="s">
        <v>190</v>
      </c>
      <c r="BM216" s="233" t="s">
        <v>364</v>
      </c>
    </row>
    <row r="217" s="235" customFormat="true" ht="11.25" hidden="false" customHeight="false" outlineLevel="0" collapsed="false">
      <c r="B217" s="236"/>
      <c r="C217" s="237"/>
      <c r="D217" s="238" t="s">
        <v>192</v>
      </c>
      <c r="E217" s="239"/>
      <c r="F217" s="240" t="s">
        <v>300</v>
      </c>
      <c r="G217" s="237"/>
      <c r="H217" s="241" t="n">
        <v>96.91</v>
      </c>
      <c r="I217" s="242"/>
      <c r="J217" s="237"/>
      <c r="K217" s="237"/>
      <c r="L217" s="243"/>
      <c r="M217" s="244"/>
      <c r="N217" s="245"/>
      <c r="O217" s="245"/>
      <c r="P217" s="245"/>
      <c r="Q217" s="245"/>
      <c r="R217" s="245"/>
      <c r="S217" s="245"/>
      <c r="T217" s="246"/>
      <c r="AT217" s="247" t="s">
        <v>192</v>
      </c>
      <c r="AU217" s="247" t="s">
        <v>85</v>
      </c>
      <c r="AV217" s="235" t="s">
        <v>85</v>
      </c>
      <c r="AW217" s="235" t="s">
        <v>31</v>
      </c>
      <c r="AX217" s="235" t="s">
        <v>83</v>
      </c>
      <c r="AY217" s="247" t="s">
        <v>184</v>
      </c>
    </row>
    <row r="218" s="235" customFormat="true" ht="11.25" hidden="false" customHeight="false" outlineLevel="0" collapsed="false">
      <c r="B218" s="236"/>
      <c r="C218" s="237"/>
      <c r="D218" s="238" t="s">
        <v>192</v>
      </c>
      <c r="E218" s="237"/>
      <c r="F218" s="240" t="s">
        <v>365</v>
      </c>
      <c r="G218" s="237"/>
      <c r="H218" s="241" t="n">
        <v>99.817</v>
      </c>
      <c r="I218" s="242"/>
      <c r="J218" s="237"/>
      <c r="K218" s="237"/>
      <c r="L218" s="243"/>
      <c r="M218" s="244"/>
      <c r="N218" s="245"/>
      <c r="O218" s="245"/>
      <c r="P218" s="245"/>
      <c r="Q218" s="245"/>
      <c r="R218" s="245"/>
      <c r="S218" s="245"/>
      <c r="T218" s="246"/>
      <c r="AT218" s="247" t="s">
        <v>192</v>
      </c>
      <c r="AU218" s="247" t="s">
        <v>85</v>
      </c>
      <c r="AV218" s="235" t="s">
        <v>85</v>
      </c>
      <c r="AW218" s="235" t="s">
        <v>3</v>
      </c>
      <c r="AX218" s="235" t="s">
        <v>83</v>
      </c>
      <c r="AY218" s="247" t="s">
        <v>184</v>
      </c>
    </row>
    <row r="219" s="31" customFormat="true" ht="24" hidden="false" customHeight="true" outlineLevel="0" collapsed="false">
      <c r="A219" s="24"/>
      <c r="B219" s="25"/>
      <c r="C219" s="221" t="s">
        <v>366</v>
      </c>
      <c r="D219" s="221" t="s">
        <v>186</v>
      </c>
      <c r="E219" s="222" t="s">
        <v>367</v>
      </c>
      <c r="F219" s="223" t="s">
        <v>368</v>
      </c>
      <c r="G219" s="224" t="s">
        <v>200</v>
      </c>
      <c r="H219" s="225" t="n">
        <v>23.881</v>
      </c>
      <c r="I219" s="226"/>
      <c r="J219" s="227" t="n">
        <f aca="false">ROUND(I219*H219,2)</f>
        <v>0</v>
      </c>
      <c r="K219" s="228"/>
      <c r="L219" s="30"/>
      <c r="M219" s="229"/>
      <c r="N219" s="230" t="s">
        <v>40</v>
      </c>
      <c r="O219" s="74"/>
      <c r="P219" s="231" t="n">
        <f aca="false">O219*H219</f>
        <v>0</v>
      </c>
      <c r="Q219" s="231" t="n">
        <v>0.0888</v>
      </c>
      <c r="R219" s="231" t="n">
        <f aca="false">Q219*H219</f>
        <v>2.1206328</v>
      </c>
      <c r="S219" s="231" t="n">
        <v>0</v>
      </c>
      <c r="T219" s="232" t="n">
        <f aca="false">S219*H219</f>
        <v>0</v>
      </c>
      <c r="U219" s="24"/>
      <c r="V219" s="24"/>
      <c r="W219" s="24"/>
      <c r="X219" s="24"/>
      <c r="Y219" s="24"/>
      <c r="Z219" s="24"/>
      <c r="AA219" s="24"/>
      <c r="AB219" s="24"/>
      <c r="AC219" s="24"/>
      <c r="AD219" s="24"/>
      <c r="AE219" s="24"/>
      <c r="AR219" s="233" t="s">
        <v>190</v>
      </c>
      <c r="AT219" s="233" t="s">
        <v>186</v>
      </c>
      <c r="AU219" s="233" t="s">
        <v>85</v>
      </c>
      <c r="AY219" s="3" t="s">
        <v>18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3</v>
      </c>
      <c r="BK219" s="234" t="n">
        <f aca="false">ROUND(I219*H219,2)</f>
        <v>0</v>
      </c>
      <c r="BL219" s="3" t="s">
        <v>190</v>
      </c>
      <c r="BM219" s="233" t="s">
        <v>369</v>
      </c>
    </row>
    <row r="220" s="235" customFormat="true" ht="11.25" hidden="false" customHeight="false" outlineLevel="0" collapsed="false">
      <c r="B220" s="236"/>
      <c r="C220" s="237"/>
      <c r="D220" s="238" t="s">
        <v>192</v>
      </c>
      <c r="E220" s="239" t="s">
        <v>148</v>
      </c>
      <c r="F220" s="240" t="s">
        <v>370</v>
      </c>
      <c r="G220" s="237"/>
      <c r="H220" s="241" t="n">
        <v>21.71</v>
      </c>
      <c r="I220" s="242"/>
      <c r="J220" s="237"/>
      <c r="K220" s="237"/>
      <c r="L220" s="243"/>
      <c r="M220" s="244"/>
      <c r="N220" s="245"/>
      <c r="O220" s="245"/>
      <c r="P220" s="245"/>
      <c r="Q220" s="245"/>
      <c r="R220" s="245"/>
      <c r="S220" s="245"/>
      <c r="T220" s="246"/>
      <c r="AT220" s="247" t="s">
        <v>192</v>
      </c>
      <c r="AU220" s="247" t="s">
        <v>85</v>
      </c>
      <c r="AV220" s="235" t="s">
        <v>85</v>
      </c>
      <c r="AW220" s="235" t="s">
        <v>31</v>
      </c>
      <c r="AX220" s="235" t="s">
        <v>83</v>
      </c>
      <c r="AY220" s="247" t="s">
        <v>184</v>
      </c>
    </row>
    <row r="221" s="235" customFormat="true" ht="11.25" hidden="false" customHeight="false" outlineLevel="0" collapsed="false">
      <c r="B221" s="236"/>
      <c r="C221" s="237"/>
      <c r="D221" s="238" t="s">
        <v>192</v>
      </c>
      <c r="E221" s="237"/>
      <c r="F221" s="240" t="s">
        <v>371</v>
      </c>
      <c r="G221" s="237"/>
      <c r="H221" s="241" t="n">
        <v>23.881</v>
      </c>
      <c r="I221" s="242"/>
      <c r="J221" s="237"/>
      <c r="K221" s="237"/>
      <c r="L221" s="243"/>
      <c r="M221" s="244"/>
      <c r="N221" s="245"/>
      <c r="O221" s="245"/>
      <c r="P221" s="245"/>
      <c r="Q221" s="245"/>
      <c r="R221" s="245"/>
      <c r="S221" s="245"/>
      <c r="T221" s="246"/>
      <c r="AT221" s="247" t="s">
        <v>192</v>
      </c>
      <c r="AU221" s="247" t="s">
        <v>85</v>
      </c>
      <c r="AV221" s="235" t="s">
        <v>85</v>
      </c>
      <c r="AW221" s="235" t="s">
        <v>3</v>
      </c>
      <c r="AX221" s="235" t="s">
        <v>83</v>
      </c>
      <c r="AY221" s="247" t="s">
        <v>184</v>
      </c>
    </row>
    <row r="222" s="31" customFormat="true" ht="24" hidden="false" customHeight="true" outlineLevel="0" collapsed="false">
      <c r="A222" s="24"/>
      <c r="B222" s="25"/>
      <c r="C222" s="271" t="s">
        <v>372</v>
      </c>
      <c r="D222" s="271" t="s">
        <v>266</v>
      </c>
      <c r="E222" s="272" t="s">
        <v>373</v>
      </c>
      <c r="F222" s="273" t="s">
        <v>374</v>
      </c>
      <c r="G222" s="274" t="s">
        <v>200</v>
      </c>
      <c r="H222" s="275" t="n">
        <v>24.597</v>
      </c>
      <c r="I222" s="276"/>
      <c r="J222" s="277" t="n">
        <f aca="false">ROUND(I222*H222,2)</f>
        <v>0</v>
      </c>
      <c r="K222" s="278"/>
      <c r="L222" s="279"/>
      <c r="M222" s="280"/>
      <c r="N222" s="281" t="s">
        <v>40</v>
      </c>
      <c r="O222" s="74"/>
      <c r="P222" s="231" t="n">
        <f aca="false">O222*H222</f>
        <v>0</v>
      </c>
      <c r="Q222" s="231" t="n">
        <v>0.17</v>
      </c>
      <c r="R222" s="231" t="n">
        <f aca="false">Q222*H222</f>
        <v>4.18149</v>
      </c>
      <c r="S222" s="231" t="n">
        <v>0</v>
      </c>
      <c r="T222" s="232" t="n">
        <f aca="false">S222*H222</f>
        <v>0</v>
      </c>
      <c r="U222" s="24"/>
      <c r="V222" s="24"/>
      <c r="W222" s="24"/>
      <c r="X222" s="24"/>
      <c r="Y222" s="24"/>
      <c r="Z222" s="24"/>
      <c r="AA222" s="24"/>
      <c r="AB222" s="24"/>
      <c r="AC222" s="24"/>
      <c r="AD222" s="24"/>
      <c r="AE222" s="24"/>
      <c r="AR222" s="233" t="s">
        <v>222</v>
      </c>
      <c r="AT222" s="233" t="s">
        <v>266</v>
      </c>
      <c r="AU222" s="233" t="s">
        <v>85</v>
      </c>
      <c r="AY222" s="3"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3</v>
      </c>
      <c r="BK222" s="234" t="n">
        <f aca="false">ROUND(I222*H222,2)</f>
        <v>0</v>
      </c>
      <c r="BL222" s="3" t="s">
        <v>190</v>
      </c>
      <c r="BM222" s="233" t="s">
        <v>375</v>
      </c>
    </row>
    <row r="223" s="235" customFormat="true" ht="11.25" hidden="false" customHeight="false" outlineLevel="0" collapsed="false">
      <c r="B223" s="236"/>
      <c r="C223" s="237"/>
      <c r="D223" s="238" t="s">
        <v>192</v>
      </c>
      <c r="E223" s="239"/>
      <c r="F223" s="240" t="s">
        <v>308</v>
      </c>
      <c r="G223" s="237"/>
      <c r="H223" s="241" t="n">
        <v>23.881</v>
      </c>
      <c r="I223" s="242"/>
      <c r="J223" s="237"/>
      <c r="K223" s="237"/>
      <c r="L223" s="243"/>
      <c r="M223" s="244"/>
      <c r="N223" s="245"/>
      <c r="O223" s="245"/>
      <c r="P223" s="245"/>
      <c r="Q223" s="245"/>
      <c r="R223" s="245"/>
      <c r="S223" s="245"/>
      <c r="T223" s="246"/>
      <c r="AT223" s="247" t="s">
        <v>192</v>
      </c>
      <c r="AU223" s="247" t="s">
        <v>85</v>
      </c>
      <c r="AV223" s="235" t="s">
        <v>85</v>
      </c>
      <c r="AW223" s="235" t="s">
        <v>31</v>
      </c>
      <c r="AX223" s="235" t="s">
        <v>83</v>
      </c>
      <c r="AY223" s="247" t="s">
        <v>184</v>
      </c>
    </row>
    <row r="224" s="235" customFormat="true" ht="11.25" hidden="false" customHeight="false" outlineLevel="0" collapsed="false">
      <c r="B224" s="236"/>
      <c r="C224" s="237"/>
      <c r="D224" s="238" t="s">
        <v>192</v>
      </c>
      <c r="E224" s="237"/>
      <c r="F224" s="240" t="s">
        <v>376</v>
      </c>
      <c r="G224" s="237"/>
      <c r="H224" s="241" t="n">
        <v>24.597</v>
      </c>
      <c r="I224" s="242"/>
      <c r="J224" s="237"/>
      <c r="K224" s="237"/>
      <c r="L224" s="243"/>
      <c r="M224" s="244"/>
      <c r="N224" s="245"/>
      <c r="O224" s="245"/>
      <c r="P224" s="245"/>
      <c r="Q224" s="245"/>
      <c r="R224" s="245"/>
      <c r="S224" s="245"/>
      <c r="T224" s="246"/>
      <c r="AT224" s="247" t="s">
        <v>192</v>
      </c>
      <c r="AU224" s="247" t="s">
        <v>85</v>
      </c>
      <c r="AV224" s="235" t="s">
        <v>85</v>
      </c>
      <c r="AW224" s="235" t="s">
        <v>3</v>
      </c>
      <c r="AX224" s="235" t="s">
        <v>83</v>
      </c>
      <c r="AY224" s="247" t="s">
        <v>184</v>
      </c>
    </row>
    <row r="225" s="204" customFormat="true" ht="22.5" hidden="false" customHeight="true" outlineLevel="0" collapsed="false">
      <c r="B225" s="205"/>
      <c r="C225" s="206"/>
      <c r="D225" s="207" t="s">
        <v>74</v>
      </c>
      <c r="E225" s="219" t="s">
        <v>222</v>
      </c>
      <c r="F225" s="219" t="s">
        <v>377</v>
      </c>
      <c r="G225" s="206"/>
      <c r="H225" s="206"/>
      <c r="I225" s="209"/>
      <c r="J225" s="220" t="n">
        <f aca="false">BK225</f>
        <v>0</v>
      </c>
      <c r="K225" s="206"/>
      <c r="L225" s="211"/>
      <c r="M225" s="212"/>
      <c r="N225" s="213"/>
      <c r="O225" s="213"/>
      <c r="P225" s="214" t="n">
        <f aca="false">SUM(P226:P235)</f>
        <v>0</v>
      </c>
      <c r="Q225" s="213"/>
      <c r="R225" s="214" t="n">
        <f aca="false">SUM(R226:R235)</f>
        <v>7.06216</v>
      </c>
      <c r="S225" s="213"/>
      <c r="T225" s="215" t="n">
        <f aca="false">SUM(T226:T235)</f>
        <v>0</v>
      </c>
      <c r="AR225" s="216" t="s">
        <v>83</v>
      </c>
      <c r="AT225" s="217" t="s">
        <v>74</v>
      </c>
      <c r="AU225" s="217" t="s">
        <v>83</v>
      </c>
      <c r="AY225" s="216" t="s">
        <v>184</v>
      </c>
      <c r="BK225" s="218" t="n">
        <f aca="false">SUM(BK226:BK235)</f>
        <v>0</v>
      </c>
    </row>
    <row r="226" s="31" customFormat="true" ht="44.25" hidden="false" customHeight="true" outlineLevel="0" collapsed="false">
      <c r="A226" s="24"/>
      <c r="B226" s="25"/>
      <c r="C226" s="221" t="s">
        <v>378</v>
      </c>
      <c r="D226" s="221" t="s">
        <v>186</v>
      </c>
      <c r="E226" s="222" t="s">
        <v>379</v>
      </c>
      <c r="F226" s="223" t="s">
        <v>380</v>
      </c>
      <c r="G226" s="224" t="s">
        <v>189</v>
      </c>
      <c r="H226" s="225" t="n">
        <v>7</v>
      </c>
      <c r="I226" s="226"/>
      <c r="J226" s="227" t="n">
        <f aca="false">ROUND(I226*H226,2)</f>
        <v>0</v>
      </c>
      <c r="K226" s="228"/>
      <c r="L226" s="30"/>
      <c r="M226" s="229"/>
      <c r="N226" s="230" t="s">
        <v>40</v>
      </c>
      <c r="O226" s="74"/>
      <c r="P226" s="231" t="n">
        <f aca="false">O226*H226</f>
        <v>0</v>
      </c>
      <c r="Q226" s="231" t="n">
        <v>0.03158</v>
      </c>
      <c r="R226" s="231" t="n">
        <f aca="false">Q226*H226</f>
        <v>0.22106</v>
      </c>
      <c r="S226" s="231" t="n">
        <v>0</v>
      </c>
      <c r="T226" s="232" t="n">
        <f aca="false">S226*H226</f>
        <v>0</v>
      </c>
      <c r="U226" s="24"/>
      <c r="V226" s="24"/>
      <c r="W226" s="24"/>
      <c r="X226" s="24"/>
      <c r="Y226" s="24"/>
      <c r="Z226" s="24"/>
      <c r="AA226" s="24"/>
      <c r="AB226" s="24"/>
      <c r="AC226" s="24"/>
      <c r="AD226" s="24"/>
      <c r="AE226" s="24"/>
      <c r="AR226" s="233" t="s">
        <v>190</v>
      </c>
      <c r="AT226" s="233" t="s">
        <v>186</v>
      </c>
      <c r="AU226" s="233" t="s">
        <v>85</v>
      </c>
      <c r="AY226" s="3" t="s">
        <v>18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3</v>
      </c>
      <c r="BK226" s="234" t="n">
        <f aca="false">ROUND(I226*H226,2)</f>
        <v>0</v>
      </c>
      <c r="BL226" s="3" t="s">
        <v>190</v>
      </c>
      <c r="BM226" s="233" t="s">
        <v>381</v>
      </c>
    </row>
    <row r="227" s="31" customFormat="true" ht="24" hidden="false" customHeight="true" outlineLevel="0" collapsed="false">
      <c r="A227" s="24"/>
      <c r="B227" s="25"/>
      <c r="C227" s="271" t="s">
        <v>382</v>
      </c>
      <c r="D227" s="271" t="s">
        <v>266</v>
      </c>
      <c r="E227" s="272" t="s">
        <v>383</v>
      </c>
      <c r="F227" s="273" t="s">
        <v>384</v>
      </c>
      <c r="G227" s="274" t="s">
        <v>189</v>
      </c>
      <c r="H227" s="275" t="n">
        <v>7</v>
      </c>
      <c r="I227" s="276"/>
      <c r="J227" s="277" t="n">
        <f aca="false">ROUND(I227*H227,2)</f>
        <v>0</v>
      </c>
      <c r="K227" s="278"/>
      <c r="L227" s="279"/>
      <c r="M227" s="280"/>
      <c r="N227" s="281" t="s">
        <v>40</v>
      </c>
      <c r="O227" s="74"/>
      <c r="P227" s="231" t="n">
        <f aca="false">O227*H227</f>
        <v>0</v>
      </c>
      <c r="Q227" s="231" t="n">
        <v>0.0045</v>
      </c>
      <c r="R227" s="231" t="n">
        <f aca="false">Q227*H227</f>
        <v>0.0315</v>
      </c>
      <c r="S227" s="231" t="n">
        <v>0</v>
      </c>
      <c r="T227" s="232" t="n">
        <f aca="false">S227*H227</f>
        <v>0</v>
      </c>
      <c r="U227" s="24"/>
      <c r="V227" s="24"/>
      <c r="W227" s="24"/>
      <c r="X227" s="24"/>
      <c r="Y227" s="24"/>
      <c r="Z227" s="24"/>
      <c r="AA227" s="24"/>
      <c r="AB227" s="24"/>
      <c r="AC227" s="24"/>
      <c r="AD227" s="24"/>
      <c r="AE227" s="24"/>
      <c r="AR227" s="233" t="s">
        <v>222</v>
      </c>
      <c r="AT227" s="233" t="s">
        <v>26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5</v>
      </c>
    </row>
    <row r="228" s="31" customFormat="true" ht="24" hidden="false" customHeight="true" outlineLevel="0" collapsed="false">
      <c r="A228" s="24"/>
      <c r="B228" s="25"/>
      <c r="C228" s="221" t="s">
        <v>386</v>
      </c>
      <c r="D228" s="221" t="s">
        <v>186</v>
      </c>
      <c r="E228" s="222" t="s">
        <v>387</v>
      </c>
      <c r="F228" s="223" t="s">
        <v>388</v>
      </c>
      <c r="G228" s="224" t="s">
        <v>189</v>
      </c>
      <c r="H228" s="225" t="n">
        <v>7</v>
      </c>
      <c r="I228" s="226"/>
      <c r="J228" s="227" t="n">
        <f aca="false">ROUND(I228*H228,2)</f>
        <v>0</v>
      </c>
      <c r="K228" s="228"/>
      <c r="L228" s="30"/>
      <c r="M228" s="229"/>
      <c r="N228" s="230" t="s">
        <v>40</v>
      </c>
      <c r="O228" s="74"/>
      <c r="P228" s="231" t="n">
        <f aca="false">O228*H228</f>
        <v>0</v>
      </c>
      <c r="Q228" s="231" t="n">
        <v>0.12422</v>
      </c>
      <c r="R228" s="231" t="n">
        <f aca="false">Q228*H228</f>
        <v>0.86954</v>
      </c>
      <c r="S228" s="231" t="n">
        <v>0</v>
      </c>
      <c r="T228" s="232" t="n">
        <f aca="false">S228*H228</f>
        <v>0</v>
      </c>
      <c r="U228" s="24"/>
      <c r="V228" s="24"/>
      <c r="W228" s="24"/>
      <c r="X228" s="24"/>
      <c r="Y228" s="24"/>
      <c r="Z228" s="24"/>
      <c r="AA228" s="24"/>
      <c r="AB228" s="24"/>
      <c r="AC228" s="24"/>
      <c r="AD228" s="24"/>
      <c r="AE228" s="24"/>
      <c r="AR228" s="233" t="s">
        <v>190</v>
      </c>
      <c r="AT228" s="233" t="s">
        <v>18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9</v>
      </c>
    </row>
    <row r="229" s="31" customFormat="true" ht="21.75" hidden="false" customHeight="true" outlineLevel="0" collapsed="false">
      <c r="A229" s="24"/>
      <c r="B229" s="25"/>
      <c r="C229" s="271" t="s">
        <v>390</v>
      </c>
      <c r="D229" s="271" t="s">
        <v>266</v>
      </c>
      <c r="E229" s="272" t="s">
        <v>391</v>
      </c>
      <c r="F229" s="273" t="s">
        <v>392</v>
      </c>
      <c r="G229" s="274" t="s">
        <v>189</v>
      </c>
      <c r="H229" s="275" t="n">
        <v>7</v>
      </c>
      <c r="I229" s="276"/>
      <c r="J229" s="277" t="n">
        <f aca="false">ROUND(I229*H229,2)</f>
        <v>0</v>
      </c>
      <c r="K229" s="278"/>
      <c r="L229" s="279"/>
      <c r="M229" s="280"/>
      <c r="N229" s="281" t="s">
        <v>40</v>
      </c>
      <c r="O229" s="74"/>
      <c r="P229" s="231" t="n">
        <f aca="false">O229*H229</f>
        <v>0</v>
      </c>
      <c r="Q229" s="231" t="n">
        <v>0.067</v>
      </c>
      <c r="R229" s="231" t="n">
        <f aca="false">Q229*H229</f>
        <v>0.469</v>
      </c>
      <c r="S229" s="231" t="n">
        <v>0</v>
      </c>
      <c r="T229" s="232" t="n">
        <f aca="false">S229*H229</f>
        <v>0</v>
      </c>
      <c r="U229" s="24"/>
      <c r="V229" s="24"/>
      <c r="W229" s="24"/>
      <c r="X229" s="24"/>
      <c r="Y229" s="24"/>
      <c r="Z229" s="24"/>
      <c r="AA229" s="24"/>
      <c r="AB229" s="24"/>
      <c r="AC229" s="24"/>
      <c r="AD229" s="24"/>
      <c r="AE229" s="24"/>
      <c r="AR229" s="233" t="s">
        <v>222</v>
      </c>
      <c r="AT229" s="233" t="s">
        <v>26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93</v>
      </c>
    </row>
    <row r="230" s="31" customFormat="true" ht="24" hidden="false" customHeight="true" outlineLevel="0" collapsed="false">
      <c r="A230" s="24"/>
      <c r="B230" s="25"/>
      <c r="C230" s="221" t="s">
        <v>394</v>
      </c>
      <c r="D230" s="221" t="s">
        <v>186</v>
      </c>
      <c r="E230" s="222" t="s">
        <v>395</v>
      </c>
      <c r="F230" s="223" t="s">
        <v>396</v>
      </c>
      <c r="G230" s="224" t="s">
        <v>189</v>
      </c>
      <c r="H230" s="225" t="n">
        <v>7</v>
      </c>
      <c r="I230" s="226"/>
      <c r="J230" s="227" t="n">
        <f aca="false">ROUND(I230*H230,2)</f>
        <v>0</v>
      </c>
      <c r="K230" s="228"/>
      <c r="L230" s="30"/>
      <c r="M230" s="229"/>
      <c r="N230" s="230" t="s">
        <v>40</v>
      </c>
      <c r="O230" s="74"/>
      <c r="P230" s="231" t="n">
        <f aca="false">O230*H230</f>
        <v>0</v>
      </c>
      <c r="Q230" s="231" t="n">
        <v>0.02972</v>
      </c>
      <c r="R230" s="231" t="n">
        <f aca="false">Q230*H230</f>
        <v>0.20804</v>
      </c>
      <c r="S230" s="231" t="n">
        <v>0</v>
      </c>
      <c r="T230" s="232" t="n">
        <f aca="false">S230*H230</f>
        <v>0</v>
      </c>
      <c r="U230" s="24"/>
      <c r="V230" s="24"/>
      <c r="W230" s="24"/>
      <c r="X230" s="24"/>
      <c r="Y230" s="24"/>
      <c r="Z230" s="24"/>
      <c r="AA230" s="24"/>
      <c r="AB230" s="24"/>
      <c r="AC230" s="24"/>
      <c r="AD230" s="24"/>
      <c r="AE230" s="24"/>
      <c r="AR230" s="233" t="s">
        <v>190</v>
      </c>
      <c r="AT230" s="233" t="s">
        <v>18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7</v>
      </c>
    </row>
    <row r="231" s="31" customFormat="true" ht="21.75" hidden="false" customHeight="true" outlineLevel="0" collapsed="false">
      <c r="A231" s="24"/>
      <c r="B231" s="25"/>
      <c r="C231" s="271" t="s">
        <v>398</v>
      </c>
      <c r="D231" s="271" t="s">
        <v>266</v>
      </c>
      <c r="E231" s="272" t="s">
        <v>399</v>
      </c>
      <c r="F231" s="273" t="s">
        <v>400</v>
      </c>
      <c r="G231" s="274" t="s">
        <v>189</v>
      </c>
      <c r="H231" s="275" t="n">
        <v>7</v>
      </c>
      <c r="I231" s="276"/>
      <c r="J231" s="277" t="n">
        <f aca="false">ROUND(I231*H231,2)</f>
        <v>0</v>
      </c>
      <c r="K231" s="278"/>
      <c r="L231" s="279"/>
      <c r="M231" s="280"/>
      <c r="N231" s="281" t="s">
        <v>40</v>
      </c>
      <c r="O231" s="74"/>
      <c r="P231" s="231" t="n">
        <f aca="false">O231*H231</f>
        <v>0</v>
      </c>
      <c r="Q231" s="231" t="n">
        <v>0.111</v>
      </c>
      <c r="R231" s="231" t="n">
        <f aca="false">Q231*H231</f>
        <v>0.777</v>
      </c>
      <c r="S231" s="231" t="n">
        <v>0</v>
      </c>
      <c r="T231" s="232" t="n">
        <f aca="false">S231*H231</f>
        <v>0</v>
      </c>
      <c r="U231" s="24"/>
      <c r="V231" s="24"/>
      <c r="W231" s="24"/>
      <c r="X231" s="24"/>
      <c r="Y231" s="24"/>
      <c r="Z231" s="24"/>
      <c r="AA231" s="24"/>
      <c r="AB231" s="24"/>
      <c r="AC231" s="24"/>
      <c r="AD231" s="24"/>
      <c r="AE231" s="24"/>
      <c r="AR231" s="233" t="s">
        <v>222</v>
      </c>
      <c r="AT231" s="233" t="s">
        <v>26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401</v>
      </c>
    </row>
    <row r="232" s="31" customFormat="true" ht="24" hidden="false" customHeight="true" outlineLevel="0" collapsed="false">
      <c r="A232" s="24"/>
      <c r="B232" s="25"/>
      <c r="C232" s="221" t="s">
        <v>402</v>
      </c>
      <c r="D232" s="221" t="s">
        <v>186</v>
      </c>
      <c r="E232" s="222" t="s">
        <v>403</v>
      </c>
      <c r="F232" s="223" t="s">
        <v>404</v>
      </c>
      <c r="G232" s="224" t="s">
        <v>189</v>
      </c>
      <c r="H232" s="225" t="n">
        <v>7</v>
      </c>
      <c r="I232" s="226"/>
      <c r="J232" s="227" t="n">
        <f aca="false">ROUND(I232*H232,2)</f>
        <v>0</v>
      </c>
      <c r="K232" s="228"/>
      <c r="L232" s="30"/>
      <c r="M232" s="229"/>
      <c r="N232" s="230" t="s">
        <v>40</v>
      </c>
      <c r="O232" s="74"/>
      <c r="P232" s="231" t="n">
        <f aca="false">O232*H232</f>
        <v>0</v>
      </c>
      <c r="Q232" s="231" t="n">
        <v>0.02972</v>
      </c>
      <c r="R232" s="231" t="n">
        <f aca="false">Q232*H232</f>
        <v>0.20804</v>
      </c>
      <c r="S232" s="231" t="n">
        <v>0</v>
      </c>
      <c r="T232" s="232" t="n">
        <f aca="false">S232*H232</f>
        <v>0</v>
      </c>
      <c r="U232" s="24"/>
      <c r="V232" s="24"/>
      <c r="W232" s="24"/>
      <c r="X232" s="24"/>
      <c r="Y232" s="24"/>
      <c r="Z232" s="24"/>
      <c r="AA232" s="24"/>
      <c r="AB232" s="24"/>
      <c r="AC232" s="24"/>
      <c r="AD232" s="24"/>
      <c r="AE232" s="24"/>
      <c r="AR232" s="233" t="s">
        <v>190</v>
      </c>
      <c r="AT232" s="233" t="s">
        <v>18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5</v>
      </c>
    </row>
    <row r="233" s="31" customFormat="true" ht="33" hidden="false" customHeight="true" outlineLevel="0" collapsed="false">
      <c r="A233" s="24"/>
      <c r="B233" s="25"/>
      <c r="C233" s="271" t="s">
        <v>406</v>
      </c>
      <c r="D233" s="271" t="s">
        <v>266</v>
      </c>
      <c r="E233" s="272" t="s">
        <v>407</v>
      </c>
      <c r="F233" s="273" t="s">
        <v>408</v>
      </c>
      <c r="G233" s="274" t="s">
        <v>189</v>
      </c>
      <c r="H233" s="275" t="n">
        <v>7</v>
      </c>
      <c r="I233" s="276"/>
      <c r="J233" s="277" t="n">
        <f aca="false">ROUND(I233*H233,2)</f>
        <v>0</v>
      </c>
      <c r="K233" s="278"/>
      <c r="L233" s="279"/>
      <c r="M233" s="280"/>
      <c r="N233" s="281" t="s">
        <v>40</v>
      </c>
      <c r="O233" s="74"/>
      <c r="P233" s="231" t="n">
        <f aca="false">O233*H233</f>
        <v>0</v>
      </c>
      <c r="Q233" s="231" t="n">
        <v>0.298</v>
      </c>
      <c r="R233" s="231" t="n">
        <f aca="false">Q233*H233</f>
        <v>2.086</v>
      </c>
      <c r="S233" s="231" t="n">
        <v>0</v>
      </c>
      <c r="T233" s="232" t="n">
        <f aca="false">S233*H233</f>
        <v>0</v>
      </c>
      <c r="U233" s="24"/>
      <c r="V233" s="24"/>
      <c r="W233" s="24"/>
      <c r="X233" s="24"/>
      <c r="Y233" s="24"/>
      <c r="Z233" s="24"/>
      <c r="AA233" s="24"/>
      <c r="AB233" s="24"/>
      <c r="AC233" s="24"/>
      <c r="AD233" s="24"/>
      <c r="AE233" s="24"/>
      <c r="AR233" s="233" t="s">
        <v>222</v>
      </c>
      <c r="AT233" s="233" t="s">
        <v>26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9</v>
      </c>
    </row>
    <row r="234" s="31" customFormat="true" ht="24" hidden="false" customHeight="true" outlineLevel="0" collapsed="false">
      <c r="A234" s="24"/>
      <c r="B234" s="25"/>
      <c r="C234" s="221" t="s">
        <v>410</v>
      </c>
      <c r="D234" s="221" t="s">
        <v>186</v>
      </c>
      <c r="E234" s="222" t="s">
        <v>411</v>
      </c>
      <c r="F234" s="223" t="s">
        <v>412</v>
      </c>
      <c r="G234" s="224" t="s">
        <v>189</v>
      </c>
      <c r="H234" s="225" t="n">
        <v>7</v>
      </c>
      <c r="I234" s="226"/>
      <c r="J234" s="227" t="n">
        <f aca="false">ROUND(I234*H234,2)</f>
        <v>0</v>
      </c>
      <c r="K234" s="228"/>
      <c r="L234" s="30"/>
      <c r="M234" s="229"/>
      <c r="N234" s="230" t="s">
        <v>40</v>
      </c>
      <c r="O234" s="74"/>
      <c r="P234" s="231" t="n">
        <f aca="false">O234*H234</f>
        <v>0</v>
      </c>
      <c r="Q234" s="231" t="n">
        <v>0.21734</v>
      </c>
      <c r="R234" s="231" t="n">
        <f aca="false">Q234*H234</f>
        <v>1.52138</v>
      </c>
      <c r="S234" s="231" t="n">
        <v>0</v>
      </c>
      <c r="T234" s="232" t="n">
        <f aca="false">S234*H234</f>
        <v>0</v>
      </c>
      <c r="U234" s="24"/>
      <c r="V234" s="24"/>
      <c r="W234" s="24"/>
      <c r="X234" s="24"/>
      <c r="Y234" s="24"/>
      <c r="Z234" s="24"/>
      <c r="AA234" s="24"/>
      <c r="AB234" s="24"/>
      <c r="AC234" s="24"/>
      <c r="AD234" s="24"/>
      <c r="AE234" s="24"/>
      <c r="AR234" s="233" t="s">
        <v>190</v>
      </c>
      <c r="AT234" s="233" t="s">
        <v>18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13</v>
      </c>
    </row>
    <row r="235" s="31" customFormat="true" ht="24" hidden="false" customHeight="true" outlineLevel="0" collapsed="false">
      <c r="A235" s="24"/>
      <c r="B235" s="25"/>
      <c r="C235" s="271" t="s">
        <v>414</v>
      </c>
      <c r="D235" s="271" t="s">
        <v>266</v>
      </c>
      <c r="E235" s="272" t="s">
        <v>415</v>
      </c>
      <c r="F235" s="273" t="s">
        <v>416</v>
      </c>
      <c r="G235" s="274" t="s">
        <v>189</v>
      </c>
      <c r="H235" s="275" t="n">
        <v>7</v>
      </c>
      <c r="I235" s="276"/>
      <c r="J235" s="277" t="n">
        <f aca="false">ROUND(I235*H235,2)</f>
        <v>0</v>
      </c>
      <c r="K235" s="278"/>
      <c r="L235" s="279"/>
      <c r="M235" s="280"/>
      <c r="N235" s="281" t="s">
        <v>40</v>
      </c>
      <c r="O235" s="74"/>
      <c r="P235" s="231" t="n">
        <f aca="false">O235*H235</f>
        <v>0</v>
      </c>
      <c r="Q235" s="231" t="n">
        <v>0.0958</v>
      </c>
      <c r="R235" s="231" t="n">
        <f aca="false">Q235*H235</f>
        <v>0.6706</v>
      </c>
      <c r="S235" s="231" t="n">
        <v>0</v>
      </c>
      <c r="T235" s="232" t="n">
        <f aca="false">S235*H235</f>
        <v>0</v>
      </c>
      <c r="U235" s="24"/>
      <c r="V235" s="24"/>
      <c r="W235" s="24"/>
      <c r="X235" s="24"/>
      <c r="Y235" s="24"/>
      <c r="Z235" s="24"/>
      <c r="AA235" s="24"/>
      <c r="AB235" s="24"/>
      <c r="AC235" s="24"/>
      <c r="AD235" s="24"/>
      <c r="AE235" s="24"/>
      <c r="AR235" s="233" t="s">
        <v>222</v>
      </c>
      <c r="AT235" s="233" t="s">
        <v>26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7</v>
      </c>
    </row>
    <row r="236" s="204" customFormat="true" ht="22.5" hidden="false" customHeight="true" outlineLevel="0" collapsed="false">
      <c r="B236" s="205"/>
      <c r="C236" s="206"/>
      <c r="D236" s="207" t="s">
        <v>74</v>
      </c>
      <c r="E236" s="219" t="s">
        <v>226</v>
      </c>
      <c r="F236" s="219" t="s">
        <v>418</v>
      </c>
      <c r="G236" s="206"/>
      <c r="H236" s="206"/>
      <c r="I236" s="209"/>
      <c r="J236" s="220" t="n">
        <f aca="false">BK236</f>
        <v>0</v>
      </c>
      <c r="K236" s="206"/>
      <c r="L236" s="211"/>
      <c r="M236" s="212"/>
      <c r="N236" s="213"/>
      <c r="O236" s="213"/>
      <c r="P236" s="214" t="n">
        <f aca="false">SUM(P237:P284)</f>
        <v>0</v>
      </c>
      <c r="Q236" s="213"/>
      <c r="R236" s="214" t="n">
        <f aca="false">SUM(R237:R284)</f>
        <v>203.55224627</v>
      </c>
      <c r="S236" s="213"/>
      <c r="T236" s="215" t="n">
        <f aca="false">SUM(T237:T284)</f>
        <v>0</v>
      </c>
      <c r="AR236" s="216" t="s">
        <v>83</v>
      </c>
      <c r="AT236" s="217" t="s">
        <v>74</v>
      </c>
      <c r="AU236" s="217" t="s">
        <v>83</v>
      </c>
      <c r="AY236" s="216" t="s">
        <v>184</v>
      </c>
      <c r="BK236" s="218" t="n">
        <f aca="false">SUM(BK237:BK284)</f>
        <v>0</v>
      </c>
    </row>
    <row r="237" s="31" customFormat="true" ht="24" hidden="false" customHeight="true" outlineLevel="0" collapsed="false">
      <c r="A237" s="24"/>
      <c r="B237" s="25"/>
      <c r="C237" s="221" t="s">
        <v>419</v>
      </c>
      <c r="D237" s="221" t="s">
        <v>186</v>
      </c>
      <c r="E237" s="222" t="s">
        <v>420</v>
      </c>
      <c r="F237" s="223" t="s">
        <v>421</v>
      </c>
      <c r="G237" s="224" t="s">
        <v>189</v>
      </c>
      <c r="H237" s="225" t="n">
        <v>2</v>
      </c>
      <c r="I237" s="226"/>
      <c r="J237" s="227" t="n">
        <f aca="false">ROUND(I237*H237,2)</f>
        <v>0</v>
      </c>
      <c r="K237" s="228"/>
      <c r="L237" s="30"/>
      <c r="M237" s="229"/>
      <c r="N237" s="230" t="s">
        <v>40</v>
      </c>
      <c r="O237" s="74"/>
      <c r="P237" s="231" t="n">
        <f aca="false">O237*H237</f>
        <v>0</v>
      </c>
      <c r="Q237" s="231" t="n">
        <v>0.0007</v>
      </c>
      <c r="R237" s="231" t="n">
        <f aca="false">Q237*H237</f>
        <v>0.0014</v>
      </c>
      <c r="S237" s="231" t="n">
        <v>0</v>
      </c>
      <c r="T237" s="232" t="n">
        <f aca="false">S237*H237</f>
        <v>0</v>
      </c>
      <c r="U237" s="24"/>
      <c r="V237" s="24"/>
      <c r="W237" s="24"/>
      <c r="X237" s="24"/>
      <c r="Y237" s="24"/>
      <c r="Z237" s="24"/>
      <c r="AA237" s="24"/>
      <c r="AB237" s="24"/>
      <c r="AC237" s="24"/>
      <c r="AD237" s="24"/>
      <c r="AE237" s="24"/>
      <c r="AR237" s="233" t="s">
        <v>190</v>
      </c>
      <c r="AT237" s="233" t="s">
        <v>186</v>
      </c>
      <c r="AU237" s="233" t="s">
        <v>85</v>
      </c>
      <c r="AY237" s="3" t="s">
        <v>18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3</v>
      </c>
      <c r="BK237" s="234" t="n">
        <f aca="false">ROUND(I237*H237,2)</f>
        <v>0</v>
      </c>
      <c r="BL237" s="3" t="s">
        <v>190</v>
      </c>
      <c r="BM237" s="233" t="s">
        <v>422</v>
      </c>
    </row>
    <row r="238" s="31" customFormat="true" ht="16.5" hidden="false" customHeight="true" outlineLevel="0" collapsed="false">
      <c r="A238" s="24"/>
      <c r="B238" s="25"/>
      <c r="C238" s="271" t="s">
        <v>423</v>
      </c>
      <c r="D238" s="271" t="s">
        <v>266</v>
      </c>
      <c r="E238" s="272" t="s">
        <v>424</v>
      </c>
      <c r="F238" s="273" t="s">
        <v>425</v>
      </c>
      <c r="G238" s="274" t="s">
        <v>189</v>
      </c>
      <c r="H238" s="275" t="n">
        <v>2</v>
      </c>
      <c r="I238" s="276"/>
      <c r="J238" s="277" t="n">
        <f aca="false">ROUND(I238*H238,2)</f>
        <v>0</v>
      </c>
      <c r="K238" s="278"/>
      <c r="L238" s="279"/>
      <c r="M238" s="280"/>
      <c r="N238" s="281" t="s">
        <v>40</v>
      </c>
      <c r="O238" s="74"/>
      <c r="P238" s="231" t="n">
        <f aca="false">O238*H238</f>
        <v>0</v>
      </c>
      <c r="Q238" s="231" t="n">
        <v>0.0077</v>
      </c>
      <c r="R238" s="231" t="n">
        <f aca="false">Q238*H238</f>
        <v>0.0154</v>
      </c>
      <c r="S238" s="231" t="n">
        <v>0</v>
      </c>
      <c r="T238" s="232" t="n">
        <f aca="false">S238*H238</f>
        <v>0</v>
      </c>
      <c r="U238" s="24"/>
      <c r="V238" s="24"/>
      <c r="W238" s="24"/>
      <c r="X238" s="24"/>
      <c r="Y238" s="24"/>
      <c r="Z238" s="24"/>
      <c r="AA238" s="24"/>
      <c r="AB238" s="24"/>
      <c r="AC238" s="24"/>
      <c r="AD238" s="24"/>
      <c r="AE238" s="24"/>
      <c r="AR238" s="233" t="s">
        <v>222</v>
      </c>
      <c r="AT238" s="233" t="s">
        <v>26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6</v>
      </c>
    </row>
    <row r="239" s="31" customFormat="true" ht="24" hidden="false" customHeight="true" outlineLevel="0" collapsed="false">
      <c r="A239" s="24"/>
      <c r="B239" s="25"/>
      <c r="C239" s="221" t="s">
        <v>427</v>
      </c>
      <c r="D239" s="221" t="s">
        <v>186</v>
      </c>
      <c r="E239" s="222" t="s">
        <v>428</v>
      </c>
      <c r="F239" s="223" t="s">
        <v>429</v>
      </c>
      <c r="G239" s="224" t="s">
        <v>189</v>
      </c>
      <c r="H239" s="225" t="n">
        <v>2</v>
      </c>
      <c r="I239" s="226"/>
      <c r="J239" s="227" t="n">
        <f aca="false">ROUND(I239*H239,2)</f>
        <v>0</v>
      </c>
      <c r="K239" s="228"/>
      <c r="L239" s="30"/>
      <c r="M239" s="229"/>
      <c r="N239" s="230" t="s">
        <v>40</v>
      </c>
      <c r="O239" s="74"/>
      <c r="P239" s="231" t="n">
        <f aca="false">O239*H239</f>
        <v>0</v>
      </c>
      <c r="Q239" s="231" t="n">
        <v>0.11241</v>
      </c>
      <c r="R239" s="231" t="n">
        <f aca="false">Q239*H239</f>
        <v>0.22482</v>
      </c>
      <c r="S239" s="231" t="n">
        <v>0</v>
      </c>
      <c r="T239" s="232" t="n">
        <f aca="false">S239*H239</f>
        <v>0</v>
      </c>
      <c r="U239" s="24"/>
      <c r="V239" s="24"/>
      <c r="W239" s="24"/>
      <c r="X239" s="24"/>
      <c r="Y239" s="24"/>
      <c r="Z239" s="24"/>
      <c r="AA239" s="24"/>
      <c r="AB239" s="24"/>
      <c r="AC239" s="24"/>
      <c r="AD239" s="24"/>
      <c r="AE239" s="24"/>
      <c r="AR239" s="233" t="s">
        <v>190</v>
      </c>
      <c r="AT239" s="233" t="s">
        <v>18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30</v>
      </c>
    </row>
    <row r="240" s="31" customFormat="true" ht="21.75" hidden="false" customHeight="true" outlineLevel="0" collapsed="false">
      <c r="A240" s="24"/>
      <c r="B240" s="25"/>
      <c r="C240" s="271" t="s">
        <v>431</v>
      </c>
      <c r="D240" s="271" t="s">
        <v>266</v>
      </c>
      <c r="E240" s="272" t="s">
        <v>432</v>
      </c>
      <c r="F240" s="273" t="s">
        <v>433</v>
      </c>
      <c r="G240" s="274" t="s">
        <v>189</v>
      </c>
      <c r="H240" s="275" t="n">
        <v>2</v>
      </c>
      <c r="I240" s="276"/>
      <c r="J240" s="277" t="n">
        <f aca="false">ROUND(I240*H240,2)</f>
        <v>0</v>
      </c>
      <c r="K240" s="278"/>
      <c r="L240" s="279"/>
      <c r="M240" s="280"/>
      <c r="N240" s="281" t="s">
        <v>40</v>
      </c>
      <c r="O240" s="74"/>
      <c r="P240" s="231" t="n">
        <f aca="false">O240*H240</f>
        <v>0</v>
      </c>
      <c r="Q240" s="231" t="n">
        <v>0.0061</v>
      </c>
      <c r="R240" s="231" t="n">
        <f aca="false">Q240*H240</f>
        <v>0.012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434</v>
      </c>
    </row>
    <row r="241" s="31" customFormat="true" ht="33" hidden="false" customHeight="true" outlineLevel="0" collapsed="false">
      <c r="A241" s="24"/>
      <c r="B241" s="25"/>
      <c r="C241" s="221" t="s">
        <v>435</v>
      </c>
      <c r="D241" s="221" t="s">
        <v>186</v>
      </c>
      <c r="E241" s="222" t="s">
        <v>436</v>
      </c>
      <c r="F241" s="223" t="s">
        <v>437</v>
      </c>
      <c r="G241" s="224" t="s">
        <v>438</v>
      </c>
      <c r="H241" s="225" t="n">
        <v>153.45</v>
      </c>
      <c r="I241" s="226"/>
      <c r="J241" s="227" t="n">
        <f aca="false">ROUND(I241*H241,2)</f>
        <v>0</v>
      </c>
      <c r="K241" s="228"/>
      <c r="L241" s="30"/>
      <c r="M241" s="229"/>
      <c r="N241" s="230" t="s">
        <v>40</v>
      </c>
      <c r="O241" s="74"/>
      <c r="P241" s="231" t="n">
        <f aca="false">O241*H241</f>
        <v>0</v>
      </c>
      <c r="Q241" s="231" t="n">
        <v>0.08978</v>
      </c>
      <c r="R241" s="231" t="n">
        <f aca="false">Q241*H241</f>
        <v>13.776741</v>
      </c>
      <c r="S241" s="231" t="n">
        <v>0</v>
      </c>
      <c r="T241" s="232" t="n">
        <f aca="false">S241*H241</f>
        <v>0</v>
      </c>
      <c r="U241" s="24"/>
      <c r="V241" s="24"/>
      <c r="W241" s="24"/>
      <c r="X241" s="24"/>
      <c r="Y241" s="24"/>
      <c r="Z241" s="24"/>
      <c r="AA241" s="24"/>
      <c r="AB241" s="24"/>
      <c r="AC241" s="24"/>
      <c r="AD241" s="24"/>
      <c r="AE241" s="24"/>
      <c r="AR241" s="233" t="s">
        <v>190</v>
      </c>
      <c r="AT241" s="233" t="s">
        <v>18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439</v>
      </c>
    </row>
    <row r="242" s="235" customFormat="true" ht="11.25" hidden="false" customHeight="false" outlineLevel="0" collapsed="false">
      <c r="B242" s="236"/>
      <c r="C242" s="237"/>
      <c r="D242" s="238" t="s">
        <v>192</v>
      </c>
      <c r="E242" s="239"/>
      <c r="F242" s="240" t="s">
        <v>440</v>
      </c>
      <c r="G242" s="237"/>
      <c r="H242" s="241" t="n">
        <v>139.5</v>
      </c>
      <c r="I242" s="242"/>
      <c r="J242" s="237"/>
      <c r="K242" s="237"/>
      <c r="L242" s="243"/>
      <c r="M242" s="244"/>
      <c r="N242" s="245"/>
      <c r="O242" s="245"/>
      <c r="P242" s="245"/>
      <c r="Q242" s="245"/>
      <c r="R242" s="245"/>
      <c r="S242" s="245"/>
      <c r="T242" s="246"/>
      <c r="AT242" s="247" t="s">
        <v>192</v>
      </c>
      <c r="AU242" s="247" t="s">
        <v>85</v>
      </c>
      <c r="AV242" s="235" t="s">
        <v>85</v>
      </c>
      <c r="AW242" s="235" t="s">
        <v>31</v>
      </c>
      <c r="AX242" s="235" t="s">
        <v>83</v>
      </c>
      <c r="AY242" s="247" t="s">
        <v>184</v>
      </c>
    </row>
    <row r="243" s="235" customFormat="true" ht="11.25" hidden="false" customHeight="false" outlineLevel="0" collapsed="false">
      <c r="B243" s="236"/>
      <c r="C243" s="237"/>
      <c r="D243" s="238" t="s">
        <v>192</v>
      </c>
      <c r="E243" s="237"/>
      <c r="F243" s="240" t="s">
        <v>441</v>
      </c>
      <c r="G243" s="237"/>
      <c r="H243" s="241" t="n">
        <v>153.45</v>
      </c>
      <c r="I243" s="242"/>
      <c r="J243" s="237"/>
      <c r="K243" s="237"/>
      <c r="L243" s="243"/>
      <c r="M243" s="244"/>
      <c r="N243" s="245"/>
      <c r="O243" s="245"/>
      <c r="P243" s="245"/>
      <c r="Q243" s="245"/>
      <c r="R243" s="245"/>
      <c r="S243" s="245"/>
      <c r="T243" s="246"/>
      <c r="AT243" s="247" t="s">
        <v>192</v>
      </c>
      <c r="AU243" s="247" t="s">
        <v>85</v>
      </c>
      <c r="AV243" s="235" t="s">
        <v>85</v>
      </c>
      <c r="AW243" s="235" t="s">
        <v>3</v>
      </c>
      <c r="AX243" s="235" t="s">
        <v>83</v>
      </c>
      <c r="AY243" s="247" t="s">
        <v>184</v>
      </c>
    </row>
    <row r="244" s="31" customFormat="true" ht="16.5" hidden="false" customHeight="true" outlineLevel="0" collapsed="false">
      <c r="A244" s="24"/>
      <c r="B244" s="25"/>
      <c r="C244" s="271" t="s">
        <v>442</v>
      </c>
      <c r="D244" s="271" t="s">
        <v>266</v>
      </c>
      <c r="E244" s="272" t="s">
        <v>443</v>
      </c>
      <c r="F244" s="273" t="s">
        <v>444</v>
      </c>
      <c r="G244" s="274" t="s">
        <v>200</v>
      </c>
      <c r="H244" s="275" t="n">
        <v>31.304</v>
      </c>
      <c r="I244" s="276"/>
      <c r="J244" s="277" t="n">
        <f aca="false">ROUND(I244*H244,2)</f>
        <v>0</v>
      </c>
      <c r="K244" s="278"/>
      <c r="L244" s="279"/>
      <c r="M244" s="280"/>
      <c r="N244" s="281" t="s">
        <v>40</v>
      </c>
      <c r="O244" s="74"/>
      <c r="P244" s="231" t="n">
        <f aca="false">O244*H244</f>
        <v>0</v>
      </c>
      <c r="Q244" s="231" t="n">
        <v>0.222</v>
      </c>
      <c r="R244" s="231" t="n">
        <f aca="false">Q244*H244</f>
        <v>6.949488</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445</v>
      </c>
    </row>
    <row r="245" s="235" customFormat="true" ht="11.25" hidden="false" customHeight="false" outlineLevel="0" collapsed="false">
      <c r="B245" s="236"/>
      <c r="C245" s="237"/>
      <c r="D245" s="238" t="s">
        <v>192</v>
      </c>
      <c r="E245" s="239" t="s">
        <v>144</v>
      </c>
      <c r="F245" s="240" t="s">
        <v>446</v>
      </c>
      <c r="G245" s="237"/>
      <c r="H245" s="241" t="n">
        <v>30.69</v>
      </c>
      <c r="I245" s="242"/>
      <c r="J245" s="237"/>
      <c r="K245" s="237"/>
      <c r="L245" s="243"/>
      <c r="M245" s="244"/>
      <c r="N245" s="245"/>
      <c r="O245" s="245"/>
      <c r="P245" s="245"/>
      <c r="Q245" s="245"/>
      <c r="R245" s="245"/>
      <c r="S245" s="245"/>
      <c r="T245" s="246"/>
      <c r="AT245" s="247" t="s">
        <v>192</v>
      </c>
      <c r="AU245" s="247" t="s">
        <v>85</v>
      </c>
      <c r="AV245" s="235" t="s">
        <v>85</v>
      </c>
      <c r="AW245" s="235" t="s">
        <v>31</v>
      </c>
      <c r="AX245" s="235" t="s">
        <v>83</v>
      </c>
      <c r="AY245" s="247" t="s">
        <v>184</v>
      </c>
    </row>
    <row r="246" s="235" customFormat="true" ht="11.25" hidden="false" customHeight="false" outlineLevel="0" collapsed="false">
      <c r="B246" s="236"/>
      <c r="C246" s="237"/>
      <c r="D246" s="238" t="s">
        <v>192</v>
      </c>
      <c r="E246" s="237"/>
      <c r="F246" s="240" t="s">
        <v>447</v>
      </c>
      <c r="G246" s="237"/>
      <c r="H246" s="241" t="n">
        <v>31.304</v>
      </c>
      <c r="I246" s="242"/>
      <c r="J246" s="237"/>
      <c r="K246" s="237"/>
      <c r="L246" s="243"/>
      <c r="M246" s="244"/>
      <c r="N246" s="245"/>
      <c r="O246" s="245"/>
      <c r="P246" s="245"/>
      <c r="Q246" s="245"/>
      <c r="R246" s="245"/>
      <c r="S246" s="245"/>
      <c r="T246" s="246"/>
      <c r="AT246" s="247" t="s">
        <v>192</v>
      </c>
      <c r="AU246" s="247" t="s">
        <v>85</v>
      </c>
      <c r="AV246" s="235" t="s">
        <v>85</v>
      </c>
      <c r="AW246" s="235" t="s">
        <v>3</v>
      </c>
      <c r="AX246" s="235" t="s">
        <v>83</v>
      </c>
      <c r="AY246" s="247" t="s">
        <v>184</v>
      </c>
    </row>
    <row r="247" s="31" customFormat="true" ht="24" hidden="false" customHeight="true" outlineLevel="0" collapsed="false">
      <c r="A247" s="24"/>
      <c r="B247" s="25"/>
      <c r="C247" s="221" t="s">
        <v>448</v>
      </c>
      <c r="D247" s="221" t="s">
        <v>186</v>
      </c>
      <c r="E247" s="222" t="s">
        <v>449</v>
      </c>
      <c r="F247" s="223" t="s">
        <v>450</v>
      </c>
      <c r="G247" s="224" t="s">
        <v>438</v>
      </c>
      <c r="H247" s="225" t="n">
        <v>93.83</v>
      </c>
      <c r="I247" s="226"/>
      <c r="J247" s="227" t="n">
        <f aca="false">ROUND(I247*H247,2)</f>
        <v>0</v>
      </c>
      <c r="K247" s="228"/>
      <c r="L247" s="30"/>
      <c r="M247" s="229"/>
      <c r="N247" s="230" t="s">
        <v>40</v>
      </c>
      <c r="O247" s="74"/>
      <c r="P247" s="231" t="n">
        <f aca="false">O247*H247</f>
        <v>0</v>
      </c>
      <c r="Q247" s="231" t="n">
        <v>0.20219</v>
      </c>
      <c r="R247" s="231" t="n">
        <f aca="false">Q247*H247</f>
        <v>18.971487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51</v>
      </c>
    </row>
    <row r="248" s="235" customFormat="true" ht="11.25" hidden="false" customHeight="false" outlineLevel="0" collapsed="false">
      <c r="B248" s="236"/>
      <c r="C248" s="237"/>
      <c r="D248" s="238" t="s">
        <v>192</v>
      </c>
      <c r="E248" s="239"/>
      <c r="F248" s="240" t="s">
        <v>452</v>
      </c>
      <c r="G248" s="237"/>
      <c r="H248" s="241" t="n">
        <v>85.3</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453</v>
      </c>
      <c r="G249" s="237"/>
      <c r="H249" s="241" t="n">
        <v>93.83</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24" hidden="false" customHeight="true" outlineLevel="0" collapsed="false">
      <c r="A250" s="24"/>
      <c r="B250" s="25"/>
      <c r="C250" s="271" t="s">
        <v>454</v>
      </c>
      <c r="D250" s="271" t="s">
        <v>266</v>
      </c>
      <c r="E250" s="272" t="s">
        <v>455</v>
      </c>
      <c r="F250" s="273" t="s">
        <v>456</v>
      </c>
      <c r="G250" s="274" t="s">
        <v>438</v>
      </c>
      <c r="H250" s="275" t="n">
        <v>74.389</v>
      </c>
      <c r="I250" s="276"/>
      <c r="J250" s="277" t="n">
        <f aca="false">ROUND(I250*H250,2)</f>
        <v>0</v>
      </c>
      <c r="K250" s="278"/>
      <c r="L250" s="279"/>
      <c r="M250" s="280"/>
      <c r="N250" s="281" t="s">
        <v>40</v>
      </c>
      <c r="O250" s="74"/>
      <c r="P250" s="231" t="n">
        <f aca="false">O250*H250</f>
        <v>0</v>
      </c>
      <c r="Q250" s="231" t="n">
        <v>0.0483</v>
      </c>
      <c r="R250" s="231" t="n">
        <f aca="false">Q250*H250</f>
        <v>3.5929887</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57</v>
      </c>
    </row>
    <row r="251" s="235" customFormat="true" ht="11.25" hidden="false" customHeight="false" outlineLevel="0" collapsed="false">
      <c r="B251" s="236"/>
      <c r="C251" s="237"/>
      <c r="D251" s="238" t="s">
        <v>192</v>
      </c>
      <c r="E251" s="239"/>
      <c r="F251" s="240" t="s">
        <v>458</v>
      </c>
      <c r="G251" s="237"/>
      <c r="H251" s="241" t="n">
        <v>72.9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459</v>
      </c>
      <c r="G252" s="237"/>
      <c r="H252" s="241" t="n">
        <v>74.389</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71" t="s">
        <v>460</v>
      </c>
      <c r="D253" s="271" t="s">
        <v>266</v>
      </c>
      <c r="E253" s="272" t="s">
        <v>461</v>
      </c>
      <c r="F253" s="273" t="s">
        <v>462</v>
      </c>
      <c r="G253" s="274" t="s">
        <v>438</v>
      </c>
      <c r="H253" s="275" t="n">
        <v>21.318</v>
      </c>
      <c r="I253" s="276"/>
      <c r="J253" s="277" t="n">
        <f aca="false">ROUND(I253*H253,2)</f>
        <v>0</v>
      </c>
      <c r="K253" s="278"/>
      <c r="L253" s="279"/>
      <c r="M253" s="280"/>
      <c r="N253" s="281" t="s">
        <v>40</v>
      </c>
      <c r="O253" s="74"/>
      <c r="P253" s="231" t="n">
        <f aca="false">O253*H253</f>
        <v>0</v>
      </c>
      <c r="Q253" s="231" t="n">
        <v>0.06567</v>
      </c>
      <c r="R253" s="231" t="n">
        <f aca="false">Q253*H253</f>
        <v>1.39995306</v>
      </c>
      <c r="S253" s="231" t="n">
        <v>0</v>
      </c>
      <c r="T253" s="232" t="n">
        <f aca="false">S253*H253</f>
        <v>0</v>
      </c>
      <c r="U253" s="24"/>
      <c r="V253" s="24"/>
      <c r="W253" s="24"/>
      <c r="X253" s="24"/>
      <c r="Y253" s="24"/>
      <c r="Z253" s="24"/>
      <c r="AA253" s="24"/>
      <c r="AB253" s="24"/>
      <c r="AC253" s="24"/>
      <c r="AD253" s="24"/>
      <c r="AE253" s="24"/>
      <c r="AR253" s="233" t="s">
        <v>222</v>
      </c>
      <c r="AT253" s="233" t="s">
        <v>26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63</v>
      </c>
    </row>
    <row r="254" s="235" customFormat="true" ht="11.25" hidden="false" customHeight="false" outlineLevel="0" collapsed="false">
      <c r="B254" s="236"/>
      <c r="C254" s="237"/>
      <c r="D254" s="238" t="s">
        <v>192</v>
      </c>
      <c r="E254" s="239"/>
      <c r="F254" s="240" t="s">
        <v>464</v>
      </c>
      <c r="G254" s="237"/>
      <c r="H254" s="241" t="n">
        <v>20.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465</v>
      </c>
      <c r="G255" s="237"/>
      <c r="H255" s="241" t="n">
        <v>21.318</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33" hidden="false" customHeight="true" outlineLevel="0" collapsed="false">
      <c r="A256" s="24"/>
      <c r="B256" s="25"/>
      <c r="C256" s="221" t="s">
        <v>466</v>
      </c>
      <c r="D256" s="221" t="s">
        <v>186</v>
      </c>
      <c r="E256" s="222" t="s">
        <v>467</v>
      </c>
      <c r="F256" s="223" t="s">
        <v>468</v>
      </c>
      <c r="G256" s="224" t="s">
        <v>438</v>
      </c>
      <c r="H256" s="225" t="n">
        <v>499.851</v>
      </c>
      <c r="I256" s="226"/>
      <c r="J256" s="227" t="n">
        <f aca="false">ROUND(I256*H256,2)</f>
        <v>0</v>
      </c>
      <c r="K256" s="228"/>
      <c r="L256" s="30"/>
      <c r="M256" s="229"/>
      <c r="N256" s="230" t="s">
        <v>40</v>
      </c>
      <c r="O256" s="74"/>
      <c r="P256" s="231" t="n">
        <f aca="false">O256*H256</f>
        <v>0</v>
      </c>
      <c r="Q256" s="231" t="n">
        <v>0.1295</v>
      </c>
      <c r="R256" s="231" t="n">
        <f aca="false">Q256*H256</f>
        <v>64.7307045</v>
      </c>
      <c r="S256" s="231" t="n">
        <v>0</v>
      </c>
      <c r="T256" s="232" t="n">
        <f aca="false">S256*H256</f>
        <v>0</v>
      </c>
      <c r="U256" s="24"/>
      <c r="V256" s="24"/>
      <c r="W256" s="24"/>
      <c r="X256" s="24"/>
      <c r="Y256" s="24"/>
      <c r="Z256" s="24"/>
      <c r="AA256" s="24"/>
      <c r="AB256" s="24"/>
      <c r="AC256" s="24"/>
      <c r="AD256" s="24"/>
      <c r="AE256" s="24"/>
      <c r="AR256" s="233" t="s">
        <v>190</v>
      </c>
      <c r="AT256" s="233" t="s">
        <v>18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69</v>
      </c>
    </row>
    <row r="257" s="235" customFormat="true" ht="11.25" hidden="false" customHeight="false" outlineLevel="0" collapsed="false">
      <c r="B257" s="236"/>
      <c r="C257" s="237"/>
      <c r="D257" s="238" t="s">
        <v>192</v>
      </c>
      <c r="E257" s="239"/>
      <c r="F257" s="240" t="s">
        <v>470</v>
      </c>
      <c r="G257" s="237"/>
      <c r="H257" s="241" t="n">
        <v>376.67</v>
      </c>
      <c r="I257" s="242"/>
      <c r="J257" s="237"/>
      <c r="K257" s="237"/>
      <c r="L257" s="243"/>
      <c r="M257" s="244"/>
      <c r="N257" s="245"/>
      <c r="O257" s="245"/>
      <c r="P257" s="245"/>
      <c r="Q257" s="245"/>
      <c r="R257" s="245"/>
      <c r="S257" s="245"/>
      <c r="T257" s="246"/>
      <c r="AT257" s="247" t="s">
        <v>192</v>
      </c>
      <c r="AU257" s="247" t="s">
        <v>85</v>
      </c>
      <c r="AV257" s="235" t="s">
        <v>85</v>
      </c>
      <c r="AW257" s="235" t="s">
        <v>31</v>
      </c>
      <c r="AX257" s="235" t="s">
        <v>75</v>
      </c>
      <c r="AY257" s="247" t="s">
        <v>184</v>
      </c>
    </row>
    <row r="258" s="235" customFormat="true" ht="11.25" hidden="false" customHeight="false" outlineLevel="0" collapsed="false">
      <c r="B258" s="236"/>
      <c r="C258" s="237"/>
      <c r="D258" s="238" t="s">
        <v>192</v>
      </c>
      <c r="E258" s="239"/>
      <c r="F258" s="240" t="s">
        <v>471</v>
      </c>
      <c r="G258" s="237"/>
      <c r="H258" s="241" t="n">
        <v>63.85</v>
      </c>
      <c r="I258" s="242"/>
      <c r="J258" s="237"/>
      <c r="K258" s="237"/>
      <c r="L258" s="243"/>
      <c r="M258" s="244"/>
      <c r="N258" s="245"/>
      <c r="O258" s="245"/>
      <c r="P258" s="245"/>
      <c r="Q258" s="245"/>
      <c r="R258" s="245"/>
      <c r="S258" s="245"/>
      <c r="T258" s="246"/>
      <c r="AT258" s="247" t="s">
        <v>192</v>
      </c>
      <c r="AU258" s="247" t="s">
        <v>85</v>
      </c>
      <c r="AV258" s="235" t="s">
        <v>85</v>
      </c>
      <c r="AW258" s="235" t="s">
        <v>31</v>
      </c>
      <c r="AX258" s="235" t="s">
        <v>75</v>
      </c>
      <c r="AY258" s="247" t="s">
        <v>184</v>
      </c>
    </row>
    <row r="259" s="235" customFormat="true" ht="11.25" hidden="false" customHeight="false" outlineLevel="0" collapsed="false">
      <c r="B259" s="236"/>
      <c r="C259" s="237"/>
      <c r="D259" s="238" t="s">
        <v>192</v>
      </c>
      <c r="E259" s="239"/>
      <c r="F259" s="240" t="s">
        <v>472</v>
      </c>
      <c r="G259" s="237"/>
      <c r="H259" s="241" t="n">
        <v>13.89</v>
      </c>
      <c r="I259" s="242"/>
      <c r="J259" s="237"/>
      <c r="K259" s="237"/>
      <c r="L259" s="243"/>
      <c r="M259" s="244"/>
      <c r="N259" s="245"/>
      <c r="O259" s="245"/>
      <c r="P259" s="245"/>
      <c r="Q259" s="245"/>
      <c r="R259" s="245"/>
      <c r="S259" s="245"/>
      <c r="T259" s="246"/>
      <c r="AT259" s="247" t="s">
        <v>192</v>
      </c>
      <c r="AU259" s="247" t="s">
        <v>85</v>
      </c>
      <c r="AV259" s="235" t="s">
        <v>85</v>
      </c>
      <c r="AW259" s="235" t="s">
        <v>31</v>
      </c>
      <c r="AX259" s="235" t="s">
        <v>75</v>
      </c>
      <c r="AY259" s="247" t="s">
        <v>184</v>
      </c>
    </row>
    <row r="260" s="259" customFormat="true" ht="11.25" hidden="false" customHeight="false" outlineLevel="0" collapsed="false">
      <c r="B260" s="260"/>
      <c r="C260" s="261"/>
      <c r="D260" s="238" t="s">
        <v>192</v>
      </c>
      <c r="E260" s="262"/>
      <c r="F260" s="263" t="s">
        <v>255</v>
      </c>
      <c r="G260" s="261"/>
      <c r="H260" s="264" t="n">
        <v>454.41</v>
      </c>
      <c r="I260" s="265"/>
      <c r="J260" s="261"/>
      <c r="K260" s="261"/>
      <c r="L260" s="266"/>
      <c r="M260" s="267"/>
      <c r="N260" s="268"/>
      <c r="O260" s="268"/>
      <c r="P260" s="268"/>
      <c r="Q260" s="268"/>
      <c r="R260" s="268"/>
      <c r="S260" s="268"/>
      <c r="T260" s="269"/>
      <c r="AT260" s="270" t="s">
        <v>192</v>
      </c>
      <c r="AU260" s="270" t="s">
        <v>85</v>
      </c>
      <c r="AV260" s="259" t="s">
        <v>190</v>
      </c>
      <c r="AW260" s="259" t="s">
        <v>31</v>
      </c>
      <c r="AX260" s="259" t="s">
        <v>83</v>
      </c>
      <c r="AY260" s="270" t="s">
        <v>184</v>
      </c>
    </row>
    <row r="261" s="235" customFormat="true" ht="11.25" hidden="false" customHeight="false" outlineLevel="0" collapsed="false">
      <c r="B261" s="236"/>
      <c r="C261" s="237"/>
      <c r="D261" s="238" t="s">
        <v>192</v>
      </c>
      <c r="E261" s="237"/>
      <c r="F261" s="240" t="s">
        <v>473</v>
      </c>
      <c r="G261" s="237"/>
      <c r="H261" s="241" t="n">
        <v>499.851</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16.5" hidden="false" customHeight="true" outlineLevel="0" collapsed="false">
      <c r="A262" s="24"/>
      <c r="B262" s="25"/>
      <c r="C262" s="271" t="s">
        <v>474</v>
      </c>
      <c r="D262" s="271" t="s">
        <v>266</v>
      </c>
      <c r="E262" s="272" t="s">
        <v>475</v>
      </c>
      <c r="F262" s="273" t="s">
        <v>476</v>
      </c>
      <c r="G262" s="274" t="s">
        <v>438</v>
      </c>
      <c r="H262" s="275" t="n">
        <v>87.224</v>
      </c>
      <c r="I262" s="276"/>
      <c r="J262" s="277" t="n">
        <f aca="false">ROUND(I262*H262,2)</f>
        <v>0</v>
      </c>
      <c r="K262" s="278"/>
      <c r="L262" s="279"/>
      <c r="M262" s="280"/>
      <c r="N262" s="281" t="s">
        <v>40</v>
      </c>
      <c r="O262" s="74"/>
      <c r="P262" s="231" t="n">
        <f aca="false">O262*H262</f>
        <v>0</v>
      </c>
      <c r="Q262" s="231" t="n">
        <v>0.05612</v>
      </c>
      <c r="R262" s="231" t="n">
        <f aca="false">Q262*H262</f>
        <v>4.89501088</v>
      </c>
      <c r="S262" s="231" t="n">
        <v>0</v>
      </c>
      <c r="T262" s="232" t="n">
        <f aca="false">S262*H262</f>
        <v>0</v>
      </c>
      <c r="U262" s="24"/>
      <c r="V262" s="24"/>
      <c r="W262" s="24"/>
      <c r="X262" s="24"/>
      <c r="Y262" s="24"/>
      <c r="Z262" s="24"/>
      <c r="AA262" s="24"/>
      <c r="AB262" s="24"/>
      <c r="AC262" s="24"/>
      <c r="AD262" s="24"/>
      <c r="AE262" s="24"/>
      <c r="AR262" s="233" t="s">
        <v>222</v>
      </c>
      <c r="AT262" s="233" t="s">
        <v>26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77</v>
      </c>
    </row>
    <row r="263" s="235" customFormat="true" ht="11.25" hidden="false" customHeight="false" outlineLevel="0" collapsed="false">
      <c r="B263" s="236"/>
      <c r="C263" s="237"/>
      <c r="D263" s="238" t="s">
        <v>192</v>
      </c>
      <c r="E263" s="239"/>
      <c r="F263" s="240" t="s">
        <v>478</v>
      </c>
      <c r="G263" s="237"/>
      <c r="H263" s="241" t="n">
        <v>85.514</v>
      </c>
      <c r="I263" s="242"/>
      <c r="J263" s="237"/>
      <c r="K263" s="237"/>
      <c r="L263" s="243"/>
      <c r="M263" s="244"/>
      <c r="N263" s="245"/>
      <c r="O263" s="245"/>
      <c r="P263" s="245"/>
      <c r="Q263" s="245"/>
      <c r="R263" s="245"/>
      <c r="S263" s="245"/>
      <c r="T263" s="246"/>
      <c r="AT263" s="247" t="s">
        <v>192</v>
      </c>
      <c r="AU263" s="247" t="s">
        <v>85</v>
      </c>
      <c r="AV263" s="235" t="s">
        <v>85</v>
      </c>
      <c r="AW263" s="235" t="s">
        <v>31</v>
      </c>
      <c r="AX263" s="235" t="s">
        <v>83</v>
      </c>
      <c r="AY263" s="247" t="s">
        <v>184</v>
      </c>
    </row>
    <row r="264" s="235" customFormat="true" ht="11.25" hidden="false" customHeight="false" outlineLevel="0" collapsed="false">
      <c r="B264" s="236"/>
      <c r="C264" s="237"/>
      <c r="D264" s="238" t="s">
        <v>192</v>
      </c>
      <c r="E264" s="237"/>
      <c r="F264" s="240" t="s">
        <v>479</v>
      </c>
      <c r="G264" s="237"/>
      <c r="H264" s="241" t="n">
        <v>87.224</v>
      </c>
      <c r="I264" s="242"/>
      <c r="J264" s="237"/>
      <c r="K264" s="237"/>
      <c r="L264" s="243"/>
      <c r="M264" s="244"/>
      <c r="N264" s="245"/>
      <c r="O264" s="245"/>
      <c r="P264" s="245"/>
      <c r="Q264" s="245"/>
      <c r="R264" s="245"/>
      <c r="S264" s="245"/>
      <c r="T264" s="246"/>
      <c r="AT264" s="247" t="s">
        <v>192</v>
      </c>
      <c r="AU264" s="247" t="s">
        <v>85</v>
      </c>
      <c r="AV264" s="235" t="s">
        <v>85</v>
      </c>
      <c r="AW264" s="235" t="s">
        <v>3</v>
      </c>
      <c r="AX264" s="235" t="s">
        <v>83</v>
      </c>
      <c r="AY264" s="247" t="s">
        <v>184</v>
      </c>
    </row>
    <row r="265" s="31" customFormat="true" ht="16.5" hidden="false" customHeight="true" outlineLevel="0" collapsed="false">
      <c r="A265" s="24"/>
      <c r="B265" s="25"/>
      <c r="C265" s="271" t="s">
        <v>480</v>
      </c>
      <c r="D265" s="271" t="s">
        <v>266</v>
      </c>
      <c r="E265" s="272" t="s">
        <v>481</v>
      </c>
      <c r="F265" s="273" t="s">
        <v>482</v>
      </c>
      <c r="G265" s="274" t="s">
        <v>438</v>
      </c>
      <c r="H265" s="275" t="n">
        <v>422.624</v>
      </c>
      <c r="I265" s="276"/>
      <c r="J265" s="277" t="n">
        <f aca="false">ROUND(I265*H265,2)</f>
        <v>0</v>
      </c>
      <c r="K265" s="278"/>
      <c r="L265" s="279"/>
      <c r="M265" s="280"/>
      <c r="N265" s="281" t="s">
        <v>40</v>
      </c>
      <c r="O265" s="74"/>
      <c r="P265" s="231" t="n">
        <f aca="false">O265*H265</f>
        <v>0</v>
      </c>
      <c r="Q265" s="231" t="n">
        <v>0.085</v>
      </c>
      <c r="R265" s="231" t="n">
        <f aca="false">Q265*H265</f>
        <v>35.92304</v>
      </c>
      <c r="S265" s="231" t="n">
        <v>0</v>
      </c>
      <c r="T265" s="232" t="n">
        <f aca="false">S265*H265</f>
        <v>0</v>
      </c>
      <c r="U265" s="24"/>
      <c r="V265" s="24"/>
      <c r="W265" s="24"/>
      <c r="X265" s="24"/>
      <c r="Y265" s="24"/>
      <c r="Z265" s="24"/>
      <c r="AA265" s="24"/>
      <c r="AB265" s="24"/>
      <c r="AC265" s="24"/>
      <c r="AD265" s="24"/>
      <c r="AE265" s="24"/>
      <c r="AR265" s="233" t="s">
        <v>222</v>
      </c>
      <c r="AT265" s="233" t="s">
        <v>266</v>
      </c>
      <c r="AU265" s="233" t="s">
        <v>85</v>
      </c>
      <c r="AY265" s="3" t="s">
        <v>18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3</v>
      </c>
      <c r="BK265" s="234" t="n">
        <f aca="false">ROUND(I265*H265,2)</f>
        <v>0</v>
      </c>
      <c r="BL265" s="3" t="s">
        <v>190</v>
      </c>
      <c r="BM265" s="233" t="s">
        <v>483</v>
      </c>
    </row>
    <row r="266" s="235" customFormat="true" ht="11.25" hidden="false" customHeight="false" outlineLevel="0" collapsed="false">
      <c r="B266" s="236"/>
      <c r="C266" s="237"/>
      <c r="D266" s="238" t="s">
        <v>192</v>
      </c>
      <c r="E266" s="239"/>
      <c r="F266" s="240" t="s">
        <v>484</v>
      </c>
      <c r="G266" s="237"/>
      <c r="H266" s="241" t="n">
        <v>414.337</v>
      </c>
      <c r="I266" s="242"/>
      <c r="J266" s="237"/>
      <c r="K266" s="237"/>
      <c r="L266" s="243"/>
      <c r="M266" s="244"/>
      <c r="N266" s="245"/>
      <c r="O266" s="245"/>
      <c r="P266" s="245"/>
      <c r="Q266" s="245"/>
      <c r="R266" s="245"/>
      <c r="S266" s="245"/>
      <c r="T266" s="246"/>
      <c r="AT266" s="247" t="s">
        <v>192</v>
      </c>
      <c r="AU266" s="247" t="s">
        <v>85</v>
      </c>
      <c r="AV266" s="235" t="s">
        <v>85</v>
      </c>
      <c r="AW266" s="235" t="s">
        <v>31</v>
      </c>
      <c r="AX266" s="235" t="s">
        <v>83</v>
      </c>
      <c r="AY266" s="247" t="s">
        <v>184</v>
      </c>
    </row>
    <row r="267" s="235" customFormat="true" ht="11.25" hidden="false" customHeight="false" outlineLevel="0" collapsed="false">
      <c r="B267" s="236"/>
      <c r="C267" s="237"/>
      <c r="D267" s="238" t="s">
        <v>192</v>
      </c>
      <c r="E267" s="237"/>
      <c r="F267" s="240" t="s">
        <v>485</v>
      </c>
      <c r="G267" s="237"/>
      <c r="H267" s="241" t="n">
        <v>422.624</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37.5" hidden="false" customHeight="true" outlineLevel="0" collapsed="false">
      <c r="A268" s="24"/>
      <c r="B268" s="25"/>
      <c r="C268" s="221" t="s">
        <v>486</v>
      </c>
      <c r="D268" s="221" t="s">
        <v>186</v>
      </c>
      <c r="E268" s="222" t="s">
        <v>487</v>
      </c>
      <c r="F268" s="223" t="s">
        <v>488</v>
      </c>
      <c r="G268" s="224" t="s">
        <v>438</v>
      </c>
      <c r="H268" s="225" t="n">
        <v>38.5</v>
      </c>
      <c r="I268" s="226"/>
      <c r="J268" s="227" t="n">
        <f aca="false">ROUND(I268*H268,2)</f>
        <v>0</v>
      </c>
      <c r="K268" s="228"/>
      <c r="L268" s="30"/>
      <c r="M268" s="229"/>
      <c r="N268" s="230" t="s">
        <v>40</v>
      </c>
      <c r="O268" s="74"/>
      <c r="P268" s="231" t="n">
        <f aca="false">O268*H268</f>
        <v>0</v>
      </c>
      <c r="Q268" s="231" t="n">
        <v>0.03541</v>
      </c>
      <c r="R268" s="231" t="n">
        <f aca="false">Q268*H268</f>
        <v>1.363285</v>
      </c>
      <c r="S268" s="231" t="n">
        <v>0</v>
      </c>
      <c r="T268" s="232" t="n">
        <f aca="false">S268*H268</f>
        <v>0</v>
      </c>
      <c r="U268" s="24"/>
      <c r="V268" s="24"/>
      <c r="W268" s="24"/>
      <c r="X268" s="24"/>
      <c r="Y268" s="24"/>
      <c r="Z268" s="24"/>
      <c r="AA268" s="24"/>
      <c r="AB268" s="24"/>
      <c r="AC268" s="24"/>
      <c r="AD268" s="24"/>
      <c r="AE268" s="24"/>
      <c r="AR268" s="233" t="s">
        <v>190</v>
      </c>
      <c r="AT268" s="233" t="s">
        <v>18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89</v>
      </c>
    </row>
    <row r="269" s="235" customFormat="true" ht="11.25" hidden="false" customHeight="false" outlineLevel="0" collapsed="false">
      <c r="B269" s="236"/>
      <c r="C269" s="237"/>
      <c r="D269" s="238" t="s">
        <v>192</v>
      </c>
      <c r="E269" s="239"/>
      <c r="F269" s="240" t="s">
        <v>490</v>
      </c>
      <c r="G269" s="237"/>
      <c r="H269" s="241" t="n">
        <v>38.5</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31" customFormat="true" ht="24" hidden="false" customHeight="true" outlineLevel="0" collapsed="false">
      <c r="A270" s="24"/>
      <c r="B270" s="25"/>
      <c r="C270" s="221" t="s">
        <v>491</v>
      </c>
      <c r="D270" s="221" t="s">
        <v>186</v>
      </c>
      <c r="E270" s="222" t="s">
        <v>492</v>
      </c>
      <c r="F270" s="223" t="s">
        <v>493</v>
      </c>
      <c r="G270" s="224" t="s">
        <v>213</v>
      </c>
      <c r="H270" s="225" t="n">
        <v>22.414</v>
      </c>
      <c r="I270" s="226"/>
      <c r="J270" s="227" t="n">
        <f aca="false">ROUND(I270*H270,2)</f>
        <v>0</v>
      </c>
      <c r="K270" s="228"/>
      <c r="L270" s="30"/>
      <c r="M270" s="229"/>
      <c r="N270" s="230" t="s">
        <v>40</v>
      </c>
      <c r="O270" s="74"/>
      <c r="P270" s="231" t="n">
        <f aca="false">O270*H270</f>
        <v>0</v>
      </c>
      <c r="Q270" s="231" t="n">
        <v>2.25634</v>
      </c>
      <c r="R270" s="231" t="n">
        <f aca="false">Q270*H270</f>
        <v>50.57360476</v>
      </c>
      <c r="S270" s="231" t="n">
        <v>0</v>
      </c>
      <c r="T270" s="232" t="n">
        <f aca="false">S270*H270</f>
        <v>0</v>
      </c>
      <c r="U270" s="24"/>
      <c r="V270" s="24"/>
      <c r="W270" s="24"/>
      <c r="X270" s="24"/>
      <c r="Y270" s="24"/>
      <c r="Z270" s="24"/>
      <c r="AA270" s="24"/>
      <c r="AB270" s="24"/>
      <c r="AC270" s="24"/>
      <c r="AD270" s="24"/>
      <c r="AE270" s="24"/>
      <c r="AR270" s="233" t="s">
        <v>190</v>
      </c>
      <c r="AT270" s="233" t="s">
        <v>186</v>
      </c>
      <c r="AU270" s="233" t="s">
        <v>85</v>
      </c>
      <c r="AY270" s="3" t="s">
        <v>18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3</v>
      </c>
      <c r="BK270" s="234" t="n">
        <f aca="false">ROUND(I270*H270,2)</f>
        <v>0</v>
      </c>
      <c r="BL270" s="3" t="s">
        <v>190</v>
      </c>
      <c r="BM270" s="233" t="s">
        <v>494</v>
      </c>
    </row>
    <row r="271" s="235" customFormat="true" ht="11.25" hidden="false" customHeight="false" outlineLevel="0" collapsed="false">
      <c r="B271" s="236"/>
      <c r="C271" s="237"/>
      <c r="D271" s="238" t="s">
        <v>192</v>
      </c>
      <c r="E271" s="239"/>
      <c r="F271" s="240" t="s">
        <v>495</v>
      </c>
      <c r="G271" s="237"/>
      <c r="H271" s="241" t="n">
        <v>679.21</v>
      </c>
      <c r="I271" s="242"/>
      <c r="J271" s="237"/>
      <c r="K271" s="237"/>
      <c r="L271" s="243"/>
      <c r="M271" s="244"/>
      <c r="N271" s="245"/>
      <c r="O271" s="245"/>
      <c r="P271" s="245"/>
      <c r="Q271" s="245"/>
      <c r="R271" s="245"/>
      <c r="S271" s="245"/>
      <c r="T271" s="246"/>
      <c r="AT271" s="247" t="s">
        <v>192</v>
      </c>
      <c r="AU271" s="247" t="s">
        <v>85</v>
      </c>
      <c r="AV271" s="235" t="s">
        <v>85</v>
      </c>
      <c r="AW271" s="235" t="s">
        <v>31</v>
      </c>
      <c r="AX271" s="235" t="s">
        <v>83</v>
      </c>
      <c r="AY271" s="247" t="s">
        <v>184</v>
      </c>
    </row>
    <row r="272" s="235" customFormat="true" ht="11.25" hidden="false" customHeight="false" outlineLevel="0" collapsed="false">
      <c r="B272" s="236"/>
      <c r="C272" s="237"/>
      <c r="D272" s="238" t="s">
        <v>192</v>
      </c>
      <c r="E272" s="237"/>
      <c r="F272" s="240" t="s">
        <v>496</v>
      </c>
      <c r="G272" s="237"/>
      <c r="H272" s="241" t="n">
        <v>22.414</v>
      </c>
      <c r="I272" s="242"/>
      <c r="J272" s="237"/>
      <c r="K272" s="237"/>
      <c r="L272" s="243"/>
      <c r="M272" s="244"/>
      <c r="N272" s="245"/>
      <c r="O272" s="245"/>
      <c r="P272" s="245"/>
      <c r="Q272" s="245"/>
      <c r="R272" s="245"/>
      <c r="S272" s="245"/>
      <c r="T272" s="246"/>
      <c r="AT272" s="247" t="s">
        <v>192</v>
      </c>
      <c r="AU272" s="247" t="s">
        <v>85</v>
      </c>
      <c r="AV272" s="235" t="s">
        <v>85</v>
      </c>
      <c r="AW272" s="235" t="s">
        <v>3</v>
      </c>
      <c r="AX272" s="235" t="s">
        <v>83</v>
      </c>
      <c r="AY272" s="247" t="s">
        <v>184</v>
      </c>
    </row>
    <row r="273" s="31" customFormat="true" ht="24" hidden="false" customHeight="true" outlineLevel="0" collapsed="false">
      <c r="A273" s="24"/>
      <c r="B273" s="25"/>
      <c r="C273" s="221" t="s">
        <v>497</v>
      </c>
      <c r="D273" s="221" t="s">
        <v>186</v>
      </c>
      <c r="E273" s="222" t="s">
        <v>498</v>
      </c>
      <c r="F273" s="223" t="s">
        <v>499</v>
      </c>
      <c r="G273" s="224" t="s">
        <v>200</v>
      </c>
      <c r="H273" s="225" t="n">
        <v>1605.743</v>
      </c>
      <c r="I273" s="226"/>
      <c r="J273" s="227" t="n">
        <f aca="false">ROUND(I273*H273,2)</f>
        <v>0</v>
      </c>
      <c r="K273" s="228"/>
      <c r="L273" s="30"/>
      <c r="M273" s="229"/>
      <c r="N273" s="230" t="s">
        <v>40</v>
      </c>
      <c r="O273" s="74"/>
      <c r="P273" s="231" t="n">
        <f aca="false">O273*H273</f>
        <v>0</v>
      </c>
      <c r="Q273" s="231" t="n">
        <v>0.00069</v>
      </c>
      <c r="R273" s="231" t="n">
        <f aca="false">Q273*H273</f>
        <v>1.10796267</v>
      </c>
      <c r="S273" s="231" t="n">
        <v>0</v>
      </c>
      <c r="T273" s="232" t="n">
        <f aca="false">S273*H273</f>
        <v>0</v>
      </c>
      <c r="U273" s="24"/>
      <c r="V273" s="24"/>
      <c r="W273" s="24"/>
      <c r="X273" s="24"/>
      <c r="Y273" s="24"/>
      <c r="Z273" s="24"/>
      <c r="AA273" s="24"/>
      <c r="AB273" s="24"/>
      <c r="AC273" s="24"/>
      <c r="AD273" s="24"/>
      <c r="AE273" s="24"/>
      <c r="AR273" s="233" t="s">
        <v>190</v>
      </c>
      <c r="AT273" s="233" t="s">
        <v>186</v>
      </c>
      <c r="AU273" s="233" t="s">
        <v>85</v>
      </c>
      <c r="AY273" s="3" t="s">
        <v>18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3</v>
      </c>
      <c r="BK273" s="234" t="n">
        <f aca="false">ROUND(I273*H273,2)</f>
        <v>0</v>
      </c>
      <c r="BL273" s="3" t="s">
        <v>190</v>
      </c>
      <c r="BM273" s="233" t="s">
        <v>500</v>
      </c>
    </row>
    <row r="274" s="235" customFormat="true" ht="11.25" hidden="false" customHeight="false" outlineLevel="0" collapsed="false">
      <c r="B274" s="236"/>
      <c r="C274" s="237"/>
      <c r="D274" s="238" t="s">
        <v>192</v>
      </c>
      <c r="E274" s="239"/>
      <c r="F274" s="240" t="s">
        <v>306</v>
      </c>
      <c r="G274" s="237"/>
      <c r="H274" s="241" t="n">
        <v>1229.151</v>
      </c>
      <c r="I274" s="242"/>
      <c r="J274" s="237"/>
      <c r="K274" s="237"/>
      <c r="L274" s="243"/>
      <c r="M274" s="244"/>
      <c r="N274" s="245"/>
      <c r="O274" s="245"/>
      <c r="P274" s="245"/>
      <c r="Q274" s="245"/>
      <c r="R274" s="245"/>
      <c r="S274" s="245"/>
      <c r="T274" s="246"/>
      <c r="AT274" s="247" t="s">
        <v>192</v>
      </c>
      <c r="AU274" s="247" t="s">
        <v>85</v>
      </c>
      <c r="AV274" s="235" t="s">
        <v>85</v>
      </c>
      <c r="AW274" s="235" t="s">
        <v>31</v>
      </c>
      <c r="AX274" s="235" t="s">
        <v>75</v>
      </c>
      <c r="AY274" s="247" t="s">
        <v>184</v>
      </c>
    </row>
    <row r="275" s="235" customFormat="true" ht="11.25" hidden="false" customHeight="false" outlineLevel="0" collapsed="false">
      <c r="B275" s="236"/>
      <c r="C275" s="237"/>
      <c r="D275" s="238" t="s">
        <v>192</v>
      </c>
      <c r="E275" s="239"/>
      <c r="F275" s="240" t="s">
        <v>310</v>
      </c>
      <c r="G275" s="237"/>
      <c r="H275" s="241" t="n">
        <v>73.645</v>
      </c>
      <c r="I275" s="242"/>
      <c r="J275" s="237"/>
      <c r="K275" s="237"/>
      <c r="L275" s="243"/>
      <c r="M275" s="244"/>
      <c r="N275" s="245"/>
      <c r="O275" s="245"/>
      <c r="P275" s="245"/>
      <c r="Q275" s="245"/>
      <c r="R275" s="245"/>
      <c r="S275" s="245"/>
      <c r="T275" s="246"/>
      <c r="AT275" s="247" t="s">
        <v>192</v>
      </c>
      <c r="AU275" s="247" t="s">
        <v>85</v>
      </c>
      <c r="AV275" s="235" t="s">
        <v>85</v>
      </c>
      <c r="AW275" s="235" t="s">
        <v>31</v>
      </c>
      <c r="AX275" s="235" t="s">
        <v>75</v>
      </c>
      <c r="AY275" s="247" t="s">
        <v>184</v>
      </c>
    </row>
    <row r="276" s="235" customFormat="true" ht="11.25" hidden="false" customHeight="false" outlineLevel="0" collapsed="false">
      <c r="B276" s="236"/>
      <c r="C276" s="237"/>
      <c r="D276" s="238" t="s">
        <v>192</v>
      </c>
      <c r="E276" s="239"/>
      <c r="F276" s="240" t="s">
        <v>311</v>
      </c>
      <c r="G276" s="237"/>
      <c r="H276" s="241" t="n">
        <v>2.42</v>
      </c>
      <c r="I276" s="242"/>
      <c r="J276" s="237"/>
      <c r="K276" s="237"/>
      <c r="L276" s="243"/>
      <c r="M276" s="244"/>
      <c r="N276" s="245"/>
      <c r="O276" s="245"/>
      <c r="P276" s="245"/>
      <c r="Q276" s="245"/>
      <c r="R276" s="245"/>
      <c r="S276" s="245"/>
      <c r="T276" s="246"/>
      <c r="AT276" s="247" t="s">
        <v>192</v>
      </c>
      <c r="AU276" s="247" t="s">
        <v>85</v>
      </c>
      <c r="AV276" s="235" t="s">
        <v>85</v>
      </c>
      <c r="AW276" s="235" t="s">
        <v>31</v>
      </c>
      <c r="AX276" s="235" t="s">
        <v>75</v>
      </c>
      <c r="AY276" s="247" t="s">
        <v>184</v>
      </c>
    </row>
    <row r="277" s="235" customFormat="true" ht="11.25" hidden="false" customHeight="false" outlineLevel="0" collapsed="false">
      <c r="B277" s="236"/>
      <c r="C277" s="237"/>
      <c r="D277" s="238" t="s">
        <v>192</v>
      </c>
      <c r="E277" s="239"/>
      <c r="F277" s="240" t="s">
        <v>300</v>
      </c>
      <c r="G277" s="237"/>
      <c r="H277" s="241" t="n">
        <v>96.91</v>
      </c>
      <c r="I277" s="242"/>
      <c r="J277" s="237"/>
      <c r="K277" s="237"/>
      <c r="L277" s="243"/>
      <c r="M277" s="244"/>
      <c r="N277" s="245"/>
      <c r="O277" s="245"/>
      <c r="P277" s="245"/>
      <c r="Q277" s="245"/>
      <c r="R277" s="245"/>
      <c r="S277" s="245"/>
      <c r="T277" s="246"/>
      <c r="AT277" s="247" t="s">
        <v>192</v>
      </c>
      <c r="AU277" s="247" t="s">
        <v>85</v>
      </c>
      <c r="AV277" s="235" t="s">
        <v>85</v>
      </c>
      <c r="AW277" s="235" t="s">
        <v>31</v>
      </c>
      <c r="AX277" s="235" t="s">
        <v>75</v>
      </c>
      <c r="AY277" s="247" t="s">
        <v>184</v>
      </c>
    </row>
    <row r="278" s="235" customFormat="true" ht="11.25" hidden="false" customHeight="false" outlineLevel="0" collapsed="false">
      <c r="B278" s="236"/>
      <c r="C278" s="237"/>
      <c r="D278" s="238" t="s">
        <v>192</v>
      </c>
      <c r="E278" s="239"/>
      <c r="F278" s="240" t="s">
        <v>307</v>
      </c>
      <c r="G278" s="237"/>
      <c r="H278" s="241" t="n">
        <v>33.759</v>
      </c>
      <c r="I278" s="242"/>
      <c r="J278" s="237"/>
      <c r="K278" s="237"/>
      <c r="L278" s="243"/>
      <c r="M278" s="244"/>
      <c r="N278" s="245"/>
      <c r="O278" s="245"/>
      <c r="P278" s="245"/>
      <c r="Q278" s="245"/>
      <c r="R278" s="245"/>
      <c r="S278" s="245"/>
      <c r="T278" s="246"/>
      <c r="AT278" s="247" t="s">
        <v>192</v>
      </c>
      <c r="AU278" s="247" t="s">
        <v>85</v>
      </c>
      <c r="AV278" s="235" t="s">
        <v>85</v>
      </c>
      <c r="AW278" s="235" t="s">
        <v>31</v>
      </c>
      <c r="AX278" s="235" t="s">
        <v>75</v>
      </c>
      <c r="AY278" s="247" t="s">
        <v>184</v>
      </c>
    </row>
    <row r="279" s="235" customFormat="true" ht="11.25" hidden="false" customHeight="false" outlineLevel="0" collapsed="false">
      <c r="B279" s="236"/>
      <c r="C279" s="237"/>
      <c r="D279" s="238" t="s">
        <v>192</v>
      </c>
      <c r="E279" s="239"/>
      <c r="F279" s="240" t="s">
        <v>308</v>
      </c>
      <c r="G279" s="237"/>
      <c r="H279" s="241" t="n">
        <v>23.881</v>
      </c>
      <c r="I279" s="242"/>
      <c r="J279" s="237"/>
      <c r="K279" s="237"/>
      <c r="L279" s="243"/>
      <c r="M279" s="244"/>
      <c r="N279" s="245"/>
      <c r="O279" s="245"/>
      <c r="P279" s="245"/>
      <c r="Q279" s="245"/>
      <c r="R279" s="245"/>
      <c r="S279" s="245"/>
      <c r="T279" s="246"/>
      <c r="AT279" s="247" t="s">
        <v>192</v>
      </c>
      <c r="AU279" s="247" t="s">
        <v>85</v>
      </c>
      <c r="AV279" s="235" t="s">
        <v>85</v>
      </c>
      <c r="AW279" s="235" t="s">
        <v>31</v>
      </c>
      <c r="AX279" s="235" t="s">
        <v>75</v>
      </c>
      <c r="AY279" s="247" t="s">
        <v>184</v>
      </c>
    </row>
    <row r="280" s="282" customFormat="true" ht="11.25" hidden="false" customHeight="false" outlineLevel="0" collapsed="false">
      <c r="B280" s="283"/>
      <c r="C280" s="284"/>
      <c r="D280" s="238" t="s">
        <v>192</v>
      </c>
      <c r="E280" s="285"/>
      <c r="F280" s="286" t="s">
        <v>309</v>
      </c>
      <c r="G280" s="284"/>
      <c r="H280" s="287" t="n">
        <v>1459.766</v>
      </c>
      <c r="I280" s="288"/>
      <c r="J280" s="284"/>
      <c r="K280" s="284"/>
      <c r="L280" s="289"/>
      <c r="M280" s="290"/>
      <c r="N280" s="291"/>
      <c r="O280" s="291"/>
      <c r="P280" s="291"/>
      <c r="Q280" s="291"/>
      <c r="R280" s="291"/>
      <c r="S280" s="291"/>
      <c r="T280" s="292"/>
      <c r="AT280" s="293" t="s">
        <v>192</v>
      </c>
      <c r="AU280" s="293" t="s">
        <v>85</v>
      </c>
      <c r="AV280" s="282" t="s">
        <v>197</v>
      </c>
      <c r="AW280" s="282" t="s">
        <v>31</v>
      </c>
      <c r="AX280" s="282" t="s">
        <v>75</v>
      </c>
      <c r="AY280" s="293" t="s">
        <v>184</v>
      </c>
    </row>
    <row r="281" s="235" customFormat="true" ht="11.25" hidden="false" customHeight="false" outlineLevel="0" collapsed="false">
      <c r="B281" s="236"/>
      <c r="C281" s="237"/>
      <c r="D281" s="238" t="s">
        <v>192</v>
      </c>
      <c r="E281" s="239"/>
      <c r="F281" s="240" t="s">
        <v>501</v>
      </c>
      <c r="G281" s="237"/>
      <c r="H281" s="241" t="n">
        <v>145.977</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59" customFormat="true" ht="11.25" hidden="false" customHeight="false" outlineLevel="0" collapsed="false">
      <c r="B282" s="260"/>
      <c r="C282" s="261"/>
      <c r="D282" s="238" t="s">
        <v>192</v>
      </c>
      <c r="E282" s="262" t="s">
        <v>141</v>
      </c>
      <c r="F282" s="263" t="s">
        <v>255</v>
      </c>
      <c r="G282" s="261"/>
      <c r="H282" s="264" t="n">
        <v>1605.743</v>
      </c>
      <c r="I282" s="265"/>
      <c r="J282" s="261"/>
      <c r="K282" s="261"/>
      <c r="L282" s="266"/>
      <c r="M282" s="267"/>
      <c r="N282" s="268"/>
      <c r="O282" s="268"/>
      <c r="P282" s="268"/>
      <c r="Q282" s="268"/>
      <c r="R282" s="268"/>
      <c r="S282" s="268"/>
      <c r="T282" s="269"/>
      <c r="AT282" s="270" t="s">
        <v>192</v>
      </c>
      <c r="AU282" s="270" t="s">
        <v>85</v>
      </c>
      <c r="AV282" s="259" t="s">
        <v>190</v>
      </c>
      <c r="AW282" s="259" t="s">
        <v>31</v>
      </c>
      <c r="AX282" s="259" t="s">
        <v>83</v>
      </c>
      <c r="AY282" s="270" t="s">
        <v>184</v>
      </c>
    </row>
    <row r="283" s="31" customFormat="true" ht="33" hidden="false" customHeight="true" outlineLevel="0" collapsed="false">
      <c r="A283" s="24"/>
      <c r="B283" s="25"/>
      <c r="C283" s="221" t="s">
        <v>502</v>
      </c>
      <c r="D283" s="221" t="s">
        <v>186</v>
      </c>
      <c r="E283" s="222" t="s">
        <v>503</v>
      </c>
      <c r="F283" s="223" t="s">
        <v>504</v>
      </c>
      <c r="G283" s="224" t="s">
        <v>438</v>
      </c>
      <c r="H283" s="225" t="n">
        <v>23.6</v>
      </c>
      <c r="I283" s="226"/>
      <c r="J283" s="227" t="n">
        <f aca="false">ROUND(I283*H283,2)</f>
        <v>0</v>
      </c>
      <c r="K283" s="228"/>
      <c r="L283" s="30"/>
      <c r="M283" s="229"/>
      <c r="N283" s="230" t="s">
        <v>40</v>
      </c>
      <c r="O283" s="74"/>
      <c r="P283" s="231" t="n">
        <f aca="false">O283*H283</f>
        <v>0</v>
      </c>
      <c r="Q283" s="231" t="n">
        <v>0.0006</v>
      </c>
      <c r="R283" s="231" t="n">
        <f aca="false">Q283*H283</f>
        <v>0.01416</v>
      </c>
      <c r="S283" s="231" t="n">
        <v>0</v>
      </c>
      <c r="T283" s="232" t="n">
        <f aca="false">S283*H283</f>
        <v>0</v>
      </c>
      <c r="U283" s="24"/>
      <c r="V283" s="24"/>
      <c r="W283" s="24"/>
      <c r="X283" s="24"/>
      <c r="Y283" s="24"/>
      <c r="Z283" s="24"/>
      <c r="AA283" s="24"/>
      <c r="AB283" s="24"/>
      <c r="AC283" s="24"/>
      <c r="AD283" s="24"/>
      <c r="AE283" s="24"/>
      <c r="AR283" s="233" t="s">
        <v>190</v>
      </c>
      <c r="AT283" s="233" t="s">
        <v>186</v>
      </c>
      <c r="AU283" s="233" t="s">
        <v>85</v>
      </c>
      <c r="AY283" s="3" t="s">
        <v>18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3</v>
      </c>
      <c r="BK283" s="234" t="n">
        <f aca="false">ROUND(I283*H283,2)</f>
        <v>0</v>
      </c>
      <c r="BL283" s="3" t="s">
        <v>190</v>
      </c>
      <c r="BM283" s="233" t="s">
        <v>505</v>
      </c>
    </row>
    <row r="284" s="31" customFormat="true" ht="24" hidden="false" customHeight="true" outlineLevel="0" collapsed="false">
      <c r="A284" s="24"/>
      <c r="B284" s="25"/>
      <c r="C284" s="221" t="s">
        <v>506</v>
      </c>
      <c r="D284" s="221" t="s">
        <v>186</v>
      </c>
      <c r="E284" s="222" t="s">
        <v>507</v>
      </c>
      <c r="F284" s="223" t="s">
        <v>508</v>
      </c>
      <c r="G284" s="224" t="s">
        <v>438</v>
      </c>
      <c r="H284" s="225" t="n">
        <v>23.6</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190</v>
      </c>
      <c r="AT284" s="233" t="s">
        <v>186</v>
      </c>
      <c r="AU284" s="233" t="s">
        <v>85</v>
      </c>
      <c r="AY284" s="3" t="s">
        <v>184</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3</v>
      </c>
      <c r="BK284" s="234" t="n">
        <f aca="false">ROUND(I284*H284,2)</f>
        <v>0</v>
      </c>
      <c r="BL284" s="3" t="s">
        <v>190</v>
      </c>
      <c r="BM284" s="233" t="s">
        <v>509</v>
      </c>
    </row>
    <row r="285" s="204" customFormat="true" ht="22.5" hidden="false" customHeight="true" outlineLevel="0" collapsed="false">
      <c r="B285" s="205"/>
      <c r="C285" s="206"/>
      <c r="D285" s="207" t="s">
        <v>74</v>
      </c>
      <c r="E285" s="219" t="s">
        <v>510</v>
      </c>
      <c r="F285" s="219" t="s">
        <v>511</v>
      </c>
      <c r="G285" s="206"/>
      <c r="H285" s="206"/>
      <c r="I285" s="209"/>
      <c r="J285" s="220" t="n">
        <f aca="false">BK285</f>
        <v>0</v>
      </c>
      <c r="K285" s="206"/>
      <c r="L285" s="211"/>
      <c r="M285" s="212"/>
      <c r="N285" s="213"/>
      <c r="O285" s="213"/>
      <c r="P285" s="214" t="n">
        <f aca="false">P286</f>
        <v>0</v>
      </c>
      <c r="Q285" s="213"/>
      <c r="R285" s="214" t="n">
        <f aca="false">R286</f>
        <v>0</v>
      </c>
      <c r="S285" s="213"/>
      <c r="T285" s="215" t="n">
        <f aca="false">T286</f>
        <v>0</v>
      </c>
      <c r="AR285" s="216" t="s">
        <v>83</v>
      </c>
      <c r="AT285" s="217" t="s">
        <v>74</v>
      </c>
      <c r="AU285" s="217" t="s">
        <v>83</v>
      </c>
      <c r="AY285" s="216" t="s">
        <v>184</v>
      </c>
      <c r="BK285" s="218" t="n">
        <f aca="false">BK286</f>
        <v>0</v>
      </c>
    </row>
    <row r="286" s="31" customFormat="true" ht="33" hidden="false" customHeight="true" outlineLevel="0" collapsed="false">
      <c r="A286" s="24"/>
      <c r="B286" s="25"/>
      <c r="C286" s="221" t="s">
        <v>512</v>
      </c>
      <c r="D286" s="221" t="s">
        <v>186</v>
      </c>
      <c r="E286" s="222" t="s">
        <v>513</v>
      </c>
      <c r="F286" s="223" t="s">
        <v>514</v>
      </c>
      <c r="G286" s="224" t="s">
        <v>269</v>
      </c>
      <c r="H286" s="225" t="n">
        <v>969.69</v>
      </c>
      <c r="I286" s="226"/>
      <c r="J286" s="227" t="n">
        <f aca="false">ROUND(I286*H286,2)</f>
        <v>0</v>
      </c>
      <c r="K286" s="228"/>
      <c r="L286" s="30"/>
      <c r="M286" s="294"/>
      <c r="N286" s="295" t="s">
        <v>40</v>
      </c>
      <c r="O286" s="296"/>
      <c r="P286" s="297" t="n">
        <f aca="false">O286*H286</f>
        <v>0</v>
      </c>
      <c r="Q286" s="297" t="n">
        <v>0</v>
      </c>
      <c r="R286" s="297" t="n">
        <f aca="false">Q286*H286</f>
        <v>0</v>
      </c>
      <c r="S286" s="297" t="n">
        <v>0</v>
      </c>
      <c r="T286" s="298" t="n">
        <f aca="false">S286*H286</f>
        <v>0</v>
      </c>
      <c r="U286" s="24"/>
      <c r="V286" s="24"/>
      <c r="W286" s="24"/>
      <c r="X286" s="24"/>
      <c r="Y286" s="24"/>
      <c r="Z286" s="24"/>
      <c r="AA286" s="24"/>
      <c r="AB286" s="24"/>
      <c r="AC286" s="24"/>
      <c r="AD286" s="24"/>
      <c r="AE286" s="24"/>
      <c r="AR286" s="233" t="s">
        <v>190</v>
      </c>
      <c r="AT286" s="233" t="s">
        <v>186</v>
      </c>
      <c r="AU286" s="233" t="s">
        <v>85</v>
      </c>
      <c r="AY286" s="3" t="s">
        <v>18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3</v>
      </c>
      <c r="BK286" s="234" t="n">
        <f aca="false">ROUND(I286*H286,2)</f>
        <v>0</v>
      </c>
      <c r="BL286" s="3" t="s">
        <v>190</v>
      </c>
      <c r="BM286" s="233" t="s">
        <v>515</v>
      </c>
    </row>
    <row r="287" s="31" customFormat="true" ht="6.75" hidden="false" customHeight="true" outlineLevel="0" collapsed="false">
      <c r="A287" s="24"/>
      <c r="B287" s="52"/>
      <c r="C287" s="53"/>
      <c r="D287" s="53"/>
      <c r="E287" s="53"/>
      <c r="F287" s="53"/>
      <c r="G287" s="53"/>
      <c r="H287" s="53"/>
      <c r="I287" s="53"/>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pGHPjkCnaqQVcd/DE9mSJULAEFN4/7Mxy8w03CEwPXEiCOhXSMZ21FVDUsR9Mp56CVyw1T8Xd48jmBGh3UsI4A==" saltValue="iI/sidRWMXL5uc16Oxdkq/TKVImj4Q6TKTmj3JbI8292ZL1a3RpGvAmRXoyeHjTaCMVqAXbkR6G5EojsW+GIZQ==" spinCount="100000" sheet="true" objects="true" scenarios="true" formatColumns="false" formatRows="false" autoFilter="false"/>
  <autoFilter ref="C121:K28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30" t="s">
        <v>129</v>
      </c>
      <c r="BA2" s="130" t="s">
        <v>130</v>
      </c>
      <c r="BB2" s="130"/>
      <c r="BC2" s="130" t="s">
        <v>516</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517</v>
      </c>
      <c r="BD3" s="130" t="s">
        <v>85</v>
      </c>
    </row>
    <row r="4" customFormat="false" ht="24.75" hidden="false" customHeight="true" outlineLevel="0" collapsed="false">
      <c r="B4" s="6"/>
      <c r="D4" s="133" t="s">
        <v>134</v>
      </c>
      <c r="L4" s="6"/>
      <c r="M4" s="134" t="s">
        <v>9</v>
      </c>
      <c r="AT4" s="3" t="s">
        <v>3</v>
      </c>
      <c r="AZ4" s="130" t="s">
        <v>135</v>
      </c>
      <c r="BA4" s="130" t="s">
        <v>136</v>
      </c>
      <c r="BB4" s="130"/>
      <c r="BC4" s="130" t="s">
        <v>518</v>
      </c>
      <c r="BD4" s="130" t="s">
        <v>85</v>
      </c>
    </row>
    <row r="5" customFormat="false" ht="6.75" hidden="false" customHeight="true" outlineLevel="0" collapsed="false">
      <c r="B5" s="6"/>
      <c r="L5" s="6"/>
      <c r="AZ5" s="130" t="s">
        <v>138</v>
      </c>
      <c r="BA5" s="130" t="s">
        <v>139</v>
      </c>
      <c r="BB5" s="130"/>
      <c r="BC5" s="130" t="s">
        <v>519</v>
      </c>
      <c r="BD5" s="130" t="s">
        <v>85</v>
      </c>
    </row>
    <row r="6" customFormat="false" ht="12" hidden="false" customHeight="true" outlineLevel="0" collapsed="false">
      <c r="B6" s="6"/>
      <c r="D6" s="135" t="s">
        <v>15</v>
      </c>
      <c r="L6" s="6"/>
      <c r="AZ6" s="130" t="s">
        <v>141</v>
      </c>
      <c r="BA6" s="130" t="s">
        <v>142</v>
      </c>
      <c r="BB6" s="130"/>
      <c r="BC6" s="130" t="s">
        <v>520</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521</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522</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523</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524</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c r="AZ11" s="130" t="s">
        <v>525</v>
      </c>
      <c r="BA11" s="130" t="s">
        <v>526</v>
      </c>
      <c r="BB11" s="130"/>
      <c r="BC11" s="130" t="s">
        <v>527</v>
      </c>
      <c r="BD11" s="130" t="s">
        <v>85</v>
      </c>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3:BE293)),  2)</f>
        <v>0</v>
      </c>
      <c r="G33" s="24"/>
      <c r="H33" s="24"/>
      <c r="I33" s="151" t="n">
        <v>0.21</v>
      </c>
      <c r="J33" s="150" t="n">
        <f aca="false">ROUND(((SUM(BE123:BE29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3:BF293)),  2)</f>
        <v>0</v>
      </c>
      <c r="G34" s="24"/>
      <c r="H34" s="24"/>
      <c r="I34" s="151" t="n">
        <v>0.12</v>
      </c>
      <c r="J34" s="150" t="n">
        <f aca="false">ROUND(((SUM(BF123:BF2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3:BG29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3:BH293)),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3:BI29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Lokalita č.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3</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4</f>
        <v>0</v>
      </c>
      <c r="K97" s="180"/>
      <c r="L97" s="184"/>
    </row>
    <row r="98" s="185" customFormat="true" ht="19.5" hidden="false" customHeight="true" outlineLevel="0" collapsed="false">
      <c r="B98" s="186"/>
      <c r="C98" s="117"/>
      <c r="D98" s="187" t="s">
        <v>164</v>
      </c>
      <c r="E98" s="188"/>
      <c r="F98" s="188"/>
      <c r="G98" s="188"/>
      <c r="H98" s="188"/>
      <c r="I98" s="188"/>
      <c r="J98" s="189" t="n">
        <f aca="false">J125</f>
        <v>0</v>
      </c>
      <c r="K98" s="117"/>
      <c r="L98" s="190"/>
    </row>
    <row r="99" s="185" customFormat="true" ht="19.5" hidden="false" customHeight="true" outlineLevel="0" collapsed="false">
      <c r="B99" s="186"/>
      <c r="C99" s="117"/>
      <c r="D99" s="187" t="s">
        <v>528</v>
      </c>
      <c r="E99" s="188"/>
      <c r="F99" s="188"/>
      <c r="G99" s="188"/>
      <c r="H99" s="188"/>
      <c r="I99" s="188"/>
      <c r="J99" s="189" t="n">
        <f aca="false">J170</f>
        <v>0</v>
      </c>
      <c r="K99" s="117"/>
      <c r="L99" s="190"/>
    </row>
    <row r="100" s="185" customFormat="true" ht="19.5" hidden="false" customHeight="true" outlineLevel="0" collapsed="false">
      <c r="B100" s="186"/>
      <c r="C100" s="117"/>
      <c r="D100" s="187" t="s">
        <v>165</v>
      </c>
      <c r="E100" s="188"/>
      <c r="F100" s="188"/>
      <c r="G100" s="188"/>
      <c r="H100" s="188"/>
      <c r="I100" s="188"/>
      <c r="J100" s="189" t="n">
        <f aca="false">J173</f>
        <v>0</v>
      </c>
      <c r="K100" s="117"/>
      <c r="L100" s="190"/>
    </row>
    <row r="101" s="185" customFormat="true" ht="19.5" hidden="false" customHeight="true" outlineLevel="0" collapsed="false">
      <c r="B101" s="186"/>
      <c r="C101" s="117"/>
      <c r="D101" s="187" t="s">
        <v>166</v>
      </c>
      <c r="E101" s="188"/>
      <c r="F101" s="188"/>
      <c r="G101" s="188"/>
      <c r="H101" s="188"/>
      <c r="I101" s="188"/>
      <c r="J101" s="189" t="n">
        <f aca="false">J226</f>
        <v>0</v>
      </c>
      <c r="K101" s="117"/>
      <c r="L101" s="190"/>
    </row>
    <row r="102" s="185" customFormat="true" ht="19.5" hidden="false" customHeight="true" outlineLevel="0" collapsed="false">
      <c r="B102" s="186"/>
      <c r="C102" s="117"/>
      <c r="D102" s="187" t="s">
        <v>167</v>
      </c>
      <c r="E102" s="188"/>
      <c r="F102" s="188"/>
      <c r="G102" s="188"/>
      <c r="H102" s="188"/>
      <c r="I102" s="188"/>
      <c r="J102" s="189" t="n">
        <f aca="false">J237</f>
        <v>0</v>
      </c>
      <c r="K102" s="117"/>
      <c r="L102" s="190"/>
    </row>
    <row r="103" s="185" customFormat="true" ht="19.5" hidden="false" customHeight="true" outlineLevel="0" collapsed="false">
      <c r="B103" s="186"/>
      <c r="C103" s="117"/>
      <c r="D103" s="187" t="s">
        <v>168</v>
      </c>
      <c r="E103" s="188"/>
      <c r="F103" s="188"/>
      <c r="G103" s="188"/>
      <c r="H103" s="188"/>
      <c r="I103" s="188"/>
      <c r="J103" s="189" t="n">
        <f aca="false">J292</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Malé Hoštice – IS lokality Sportovní</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4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2 - Lokalita č.2</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Malé Hoštice</v>
      </c>
      <c r="G117" s="26"/>
      <c r="H117" s="26"/>
      <c r="I117" s="17" t="s">
        <v>21</v>
      </c>
      <c r="J117" s="171" t="str">
        <f aca="false">IF(J12="","",J12)</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ská část Malé Hoštice, Opava</v>
      </c>
      <c r="G119" s="26"/>
      <c r="H119" s="26"/>
      <c r="I119" s="17" t="s">
        <v>29</v>
      </c>
      <c r="J119" s="172" t="str">
        <f aca="false">E21</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18="","",E18)</f>
        <v>Vyplň údaj</v>
      </c>
      <c r="G120" s="26"/>
      <c r="H120" s="26"/>
      <c r="I120" s="17" t="s">
        <v>32</v>
      </c>
      <c r="J120" s="17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f>
        <v>0</v>
      </c>
      <c r="Q123" s="86"/>
      <c r="R123" s="201" t="n">
        <f aca="false">R124</f>
        <v>2299.76936737</v>
      </c>
      <c r="S123" s="86"/>
      <c r="T123" s="202" t="n">
        <f aca="false">T124</f>
        <v>1.9765</v>
      </c>
      <c r="U123" s="24"/>
      <c r="V123" s="24"/>
      <c r="W123" s="24"/>
      <c r="X123" s="24"/>
      <c r="Y123" s="24"/>
      <c r="Z123" s="24"/>
      <c r="AA123" s="24"/>
      <c r="AB123" s="24"/>
      <c r="AC123" s="24"/>
      <c r="AD123" s="24"/>
      <c r="AE123" s="24"/>
      <c r="AT123" s="3" t="s">
        <v>74</v>
      </c>
      <c r="AU123" s="3" t="s">
        <v>162</v>
      </c>
      <c r="BK123" s="203" t="n">
        <f aca="false">BK124</f>
        <v>0</v>
      </c>
    </row>
    <row r="124" s="204" customFormat="true" ht="25.5" hidden="false" customHeight="true" outlineLevel="0" collapsed="false">
      <c r="B124" s="205"/>
      <c r="C124" s="206"/>
      <c r="D124" s="207" t="s">
        <v>74</v>
      </c>
      <c r="E124" s="208" t="s">
        <v>182</v>
      </c>
      <c r="F124" s="208" t="s">
        <v>183</v>
      </c>
      <c r="G124" s="206"/>
      <c r="H124" s="206"/>
      <c r="I124" s="209"/>
      <c r="J124" s="210" t="n">
        <f aca="false">BK124</f>
        <v>0</v>
      </c>
      <c r="K124" s="206"/>
      <c r="L124" s="211"/>
      <c r="M124" s="212"/>
      <c r="N124" s="213"/>
      <c r="O124" s="213"/>
      <c r="P124" s="214" t="n">
        <f aca="false">P125+P170+P173+P226+P237+P292</f>
        <v>0</v>
      </c>
      <c r="Q124" s="213"/>
      <c r="R124" s="214" t="n">
        <f aca="false">R125+R170+R173+R226+R237+R292</f>
        <v>2299.76936737</v>
      </c>
      <c r="S124" s="213"/>
      <c r="T124" s="215" t="n">
        <f aca="false">T125+T170+T173+T226+T237+T292</f>
        <v>1.9765</v>
      </c>
      <c r="AR124" s="216" t="s">
        <v>83</v>
      </c>
      <c r="AT124" s="217" t="s">
        <v>74</v>
      </c>
      <c r="AU124" s="217" t="s">
        <v>75</v>
      </c>
      <c r="AY124" s="216" t="s">
        <v>184</v>
      </c>
      <c r="BK124" s="218" t="n">
        <f aca="false">BK125+BK170+BK173+BK226+BK237+BK292</f>
        <v>0</v>
      </c>
    </row>
    <row r="125" s="204" customFormat="true" ht="22.5" hidden="false" customHeight="true" outlineLevel="0" collapsed="false">
      <c r="B125" s="205"/>
      <c r="C125" s="206"/>
      <c r="D125" s="207" t="s">
        <v>74</v>
      </c>
      <c r="E125" s="219" t="s">
        <v>83</v>
      </c>
      <c r="F125" s="219" t="s">
        <v>185</v>
      </c>
      <c r="G125" s="206"/>
      <c r="H125" s="206"/>
      <c r="I125" s="209"/>
      <c r="J125" s="220" t="n">
        <f aca="false">BK125</f>
        <v>0</v>
      </c>
      <c r="K125" s="206"/>
      <c r="L125" s="211"/>
      <c r="M125" s="212"/>
      <c r="N125" s="213"/>
      <c r="O125" s="213"/>
      <c r="P125" s="214" t="n">
        <f aca="false">SUM(P126:P169)</f>
        <v>0</v>
      </c>
      <c r="Q125" s="213"/>
      <c r="R125" s="214" t="n">
        <f aca="false">SUM(R126:R169)</f>
        <v>1673.330236</v>
      </c>
      <c r="S125" s="213"/>
      <c r="T125" s="215" t="n">
        <f aca="false">SUM(T126:T169)</f>
        <v>1.9765</v>
      </c>
      <c r="AR125" s="216" t="s">
        <v>83</v>
      </c>
      <c r="AT125" s="217" t="s">
        <v>74</v>
      </c>
      <c r="AU125" s="217" t="s">
        <v>83</v>
      </c>
      <c r="AY125" s="216" t="s">
        <v>184</v>
      </c>
      <c r="BK125" s="218" t="n">
        <f aca="false">SUM(BK126:BK169)</f>
        <v>0</v>
      </c>
    </row>
    <row r="126" s="31" customFormat="true" ht="24" hidden="false" customHeight="true" outlineLevel="0" collapsed="false">
      <c r="A126" s="24"/>
      <c r="B126" s="25"/>
      <c r="C126" s="221" t="s">
        <v>83</v>
      </c>
      <c r="D126" s="221" t="s">
        <v>186</v>
      </c>
      <c r="E126" s="222" t="s">
        <v>187</v>
      </c>
      <c r="F126" s="223" t="s">
        <v>188</v>
      </c>
      <c r="G126" s="224" t="s">
        <v>189</v>
      </c>
      <c r="H126" s="225" t="n">
        <v>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1</v>
      </c>
    </row>
    <row r="127" s="235" customFormat="true" ht="11.25" hidden="false" customHeight="false" outlineLevel="0" collapsed="false">
      <c r="B127" s="236"/>
      <c r="C127" s="237"/>
      <c r="D127" s="238" t="s">
        <v>192</v>
      </c>
      <c r="E127" s="239"/>
      <c r="F127" s="240" t="s">
        <v>210</v>
      </c>
      <c r="G127" s="237"/>
      <c r="H127" s="241" t="n">
        <v>6</v>
      </c>
      <c r="I127" s="242"/>
      <c r="J127" s="237"/>
      <c r="K127" s="237"/>
      <c r="L127" s="243"/>
      <c r="M127" s="244"/>
      <c r="N127" s="245"/>
      <c r="O127" s="245"/>
      <c r="P127" s="245"/>
      <c r="Q127" s="245"/>
      <c r="R127" s="245"/>
      <c r="S127" s="245"/>
      <c r="T127" s="246"/>
      <c r="AT127" s="247" t="s">
        <v>192</v>
      </c>
      <c r="AU127" s="247" t="s">
        <v>85</v>
      </c>
      <c r="AV127" s="235" t="s">
        <v>85</v>
      </c>
      <c r="AW127" s="235" t="s">
        <v>31</v>
      </c>
      <c r="AX127" s="235" t="s">
        <v>83</v>
      </c>
      <c r="AY127" s="247" t="s">
        <v>184</v>
      </c>
    </row>
    <row r="128" s="31" customFormat="true" ht="21.75" hidden="false" customHeight="true" outlineLevel="0" collapsed="false">
      <c r="A128" s="24"/>
      <c r="B128" s="25"/>
      <c r="C128" s="221" t="s">
        <v>85</v>
      </c>
      <c r="D128" s="221" t="s">
        <v>186</v>
      </c>
      <c r="E128" s="222" t="s">
        <v>194</v>
      </c>
      <c r="F128" s="223" t="s">
        <v>195</v>
      </c>
      <c r="G128" s="224" t="s">
        <v>189</v>
      </c>
      <c r="H128" s="225" t="n">
        <v>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196</v>
      </c>
    </row>
    <row r="129" s="31" customFormat="true" ht="24" hidden="false" customHeight="true" outlineLevel="0" collapsed="false">
      <c r="A129" s="24"/>
      <c r="B129" s="25"/>
      <c r="C129" s="221" t="s">
        <v>197</v>
      </c>
      <c r="D129" s="221" t="s">
        <v>186</v>
      </c>
      <c r="E129" s="222" t="s">
        <v>198</v>
      </c>
      <c r="F129" s="223" t="s">
        <v>199</v>
      </c>
      <c r="G129" s="224" t="s">
        <v>200</v>
      </c>
      <c r="H129" s="225" t="n">
        <v>5.9</v>
      </c>
      <c r="I129" s="226"/>
      <c r="J129" s="227" t="n">
        <f aca="false">ROUND(I129*H129,2)</f>
        <v>0</v>
      </c>
      <c r="K129" s="228"/>
      <c r="L129" s="30"/>
      <c r="M129" s="229"/>
      <c r="N129" s="230" t="s">
        <v>40</v>
      </c>
      <c r="O129" s="74"/>
      <c r="P129" s="231" t="n">
        <f aca="false">O129*H129</f>
        <v>0</v>
      </c>
      <c r="Q129" s="231" t="n">
        <v>0</v>
      </c>
      <c r="R129" s="231" t="n">
        <f aca="false">Q129*H129</f>
        <v>0</v>
      </c>
      <c r="S129" s="231" t="n">
        <v>0.22</v>
      </c>
      <c r="T129" s="232" t="n">
        <f aca="false">S129*H129</f>
        <v>1.298</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1</v>
      </c>
    </row>
    <row r="130" s="31" customFormat="true" ht="24" hidden="false" customHeight="true" outlineLevel="0" collapsed="false">
      <c r="A130" s="24"/>
      <c r="B130" s="25"/>
      <c r="C130" s="221" t="s">
        <v>190</v>
      </c>
      <c r="D130" s="221" t="s">
        <v>186</v>
      </c>
      <c r="E130" s="222" t="s">
        <v>202</v>
      </c>
      <c r="F130" s="223" t="s">
        <v>203</v>
      </c>
      <c r="G130" s="224" t="s">
        <v>200</v>
      </c>
      <c r="H130" s="225" t="n">
        <v>5.9</v>
      </c>
      <c r="I130" s="226"/>
      <c r="J130" s="227" t="n">
        <f aca="false">ROUND(I130*H130,2)</f>
        <v>0</v>
      </c>
      <c r="K130" s="228"/>
      <c r="L130" s="30"/>
      <c r="M130" s="229"/>
      <c r="N130" s="230" t="s">
        <v>40</v>
      </c>
      <c r="O130" s="74"/>
      <c r="P130" s="231" t="n">
        <f aca="false">O130*H130</f>
        <v>0</v>
      </c>
      <c r="Q130" s="231" t="n">
        <v>4E-005</v>
      </c>
      <c r="R130" s="231" t="n">
        <f aca="false">Q130*H130</f>
        <v>0.000236</v>
      </c>
      <c r="S130" s="231" t="n">
        <v>0.115</v>
      </c>
      <c r="T130" s="232" t="n">
        <f aca="false">S130*H130</f>
        <v>0.6785</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04</v>
      </c>
    </row>
    <row r="131" s="235" customFormat="true" ht="11.25" hidden="false" customHeight="false" outlineLevel="0" collapsed="false">
      <c r="B131" s="236"/>
      <c r="C131" s="237"/>
      <c r="D131" s="238" t="s">
        <v>192</v>
      </c>
      <c r="E131" s="239"/>
      <c r="F131" s="240" t="s">
        <v>205</v>
      </c>
      <c r="G131" s="237"/>
      <c r="H131" s="241" t="n">
        <v>5.9</v>
      </c>
      <c r="I131" s="242"/>
      <c r="J131" s="237"/>
      <c r="K131" s="237"/>
      <c r="L131" s="243"/>
      <c r="M131" s="244"/>
      <c r="N131" s="245"/>
      <c r="O131" s="245"/>
      <c r="P131" s="245"/>
      <c r="Q131" s="245"/>
      <c r="R131" s="245"/>
      <c r="S131" s="245"/>
      <c r="T131" s="246"/>
      <c r="AT131" s="247" t="s">
        <v>192</v>
      </c>
      <c r="AU131" s="247" t="s">
        <v>85</v>
      </c>
      <c r="AV131" s="235" t="s">
        <v>85</v>
      </c>
      <c r="AW131" s="235" t="s">
        <v>31</v>
      </c>
      <c r="AX131" s="235" t="s">
        <v>83</v>
      </c>
      <c r="AY131" s="247" t="s">
        <v>184</v>
      </c>
    </row>
    <row r="132" s="31" customFormat="true" ht="24" hidden="false" customHeight="true" outlineLevel="0" collapsed="false">
      <c r="A132" s="24"/>
      <c r="B132" s="25"/>
      <c r="C132" s="221" t="s">
        <v>193</v>
      </c>
      <c r="D132" s="221" t="s">
        <v>186</v>
      </c>
      <c r="E132" s="222" t="s">
        <v>206</v>
      </c>
      <c r="F132" s="223" t="s">
        <v>207</v>
      </c>
      <c r="G132" s="224" t="s">
        <v>200</v>
      </c>
      <c r="H132" s="225" t="n">
        <v>4183.324</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5</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08</v>
      </c>
    </row>
    <row r="133" s="235" customFormat="true" ht="11.25" hidden="false" customHeight="false" outlineLevel="0" collapsed="false">
      <c r="B133" s="236"/>
      <c r="C133" s="237"/>
      <c r="D133" s="238" t="s">
        <v>192</v>
      </c>
      <c r="E133" s="239"/>
      <c r="F133" s="240" t="s">
        <v>209</v>
      </c>
      <c r="G133" s="237"/>
      <c r="H133" s="241" t="n">
        <v>4183.324</v>
      </c>
      <c r="I133" s="242"/>
      <c r="J133" s="237"/>
      <c r="K133" s="237"/>
      <c r="L133" s="243"/>
      <c r="M133" s="244"/>
      <c r="N133" s="245"/>
      <c r="O133" s="245"/>
      <c r="P133" s="245"/>
      <c r="Q133" s="245"/>
      <c r="R133" s="245"/>
      <c r="S133" s="245"/>
      <c r="T133" s="246"/>
      <c r="AT133" s="247" t="s">
        <v>192</v>
      </c>
      <c r="AU133" s="247" t="s">
        <v>85</v>
      </c>
      <c r="AV133" s="235" t="s">
        <v>85</v>
      </c>
      <c r="AW133" s="235" t="s">
        <v>31</v>
      </c>
      <c r="AX133" s="235" t="s">
        <v>83</v>
      </c>
      <c r="AY133" s="247" t="s">
        <v>184</v>
      </c>
    </row>
    <row r="134" s="31" customFormat="true" ht="33" hidden="false" customHeight="true" outlineLevel="0" collapsed="false">
      <c r="A134" s="24"/>
      <c r="B134" s="25"/>
      <c r="C134" s="221" t="s">
        <v>210</v>
      </c>
      <c r="D134" s="221" t="s">
        <v>186</v>
      </c>
      <c r="E134" s="222" t="s">
        <v>211</v>
      </c>
      <c r="F134" s="223" t="s">
        <v>212</v>
      </c>
      <c r="G134" s="224" t="s">
        <v>213</v>
      </c>
      <c r="H134" s="225" t="n">
        <v>418.33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5</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14</v>
      </c>
    </row>
    <row r="135" s="235" customFormat="true" ht="11.25" hidden="false" customHeight="false" outlineLevel="0" collapsed="false">
      <c r="B135" s="236"/>
      <c r="C135" s="237"/>
      <c r="D135" s="238" t="s">
        <v>192</v>
      </c>
      <c r="E135" s="239"/>
      <c r="F135" s="240" t="s">
        <v>215</v>
      </c>
      <c r="G135" s="237"/>
      <c r="H135" s="241" t="n">
        <v>418.332</v>
      </c>
      <c r="I135" s="242"/>
      <c r="J135" s="237"/>
      <c r="K135" s="237"/>
      <c r="L135" s="243"/>
      <c r="M135" s="244"/>
      <c r="N135" s="245"/>
      <c r="O135" s="245"/>
      <c r="P135" s="245"/>
      <c r="Q135" s="245"/>
      <c r="R135" s="245"/>
      <c r="S135" s="245"/>
      <c r="T135" s="246"/>
      <c r="AT135" s="247" t="s">
        <v>192</v>
      </c>
      <c r="AU135" s="247" t="s">
        <v>85</v>
      </c>
      <c r="AV135" s="235" t="s">
        <v>85</v>
      </c>
      <c r="AW135" s="235" t="s">
        <v>31</v>
      </c>
      <c r="AX135" s="235" t="s">
        <v>83</v>
      </c>
      <c r="AY135" s="247" t="s">
        <v>184</v>
      </c>
    </row>
    <row r="136" s="31" customFormat="true" ht="33" hidden="false" customHeight="true" outlineLevel="0" collapsed="false">
      <c r="A136" s="24"/>
      <c r="B136" s="25"/>
      <c r="C136" s="221" t="s">
        <v>216</v>
      </c>
      <c r="D136" s="221" t="s">
        <v>186</v>
      </c>
      <c r="E136" s="222" t="s">
        <v>217</v>
      </c>
      <c r="F136" s="223" t="s">
        <v>218</v>
      </c>
      <c r="G136" s="224" t="s">
        <v>213</v>
      </c>
      <c r="H136" s="225" t="n">
        <v>836.66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19</v>
      </c>
    </row>
    <row r="137" s="248" customFormat="true" ht="11.25" hidden="false" customHeight="false" outlineLevel="0" collapsed="false">
      <c r="B137" s="249"/>
      <c r="C137" s="250"/>
      <c r="D137" s="238" t="s">
        <v>192</v>
      </c>
      <c r="E137" s="251"/>
      <c r="F137" s="252" t="s">
        <v>220</v>
      </c>
      <c r="G137" s="250"/>
      <c r="H137" s="251"/>
      <c r="I137" s="253"/>
      <c r="J137" s="250"/>
      <c r="K137" s="250"/>
      <c r="L137" s="254"/>
      <c r="M137" s="255"/>
      <c r="N137" s="256"/>
      <c r="O137" s="256"/>
      <c r="P137" s="256"/>
      <c r="Q137" s="256"/>
      <c r="R137" s="256"/>
      <c r="S137" s="256"/>
      <c r="T137" s="257"/>
      <c r="AT137" s="258" t="s">
        <v>192</v>
      </c>
      <c r="AU137" s="258" t="s">
        <v>85</v>
      </c>
      <c r="AV137" s="248" t="s">
        <v>83</v>
      </c>
      <c r="AW137" s="248" t="s">
        <v>31</v>
      </c>
      <c r="AX137" s="248" t="s">
        <v>75</v>
      </c>
      <c r="AY137" s="258" t="s">
        <v>184</v>
      </c>
    </row>
    <row r="138" s="235" customFormat="true" ht="11.25" hidden="false" customHeight="false" outlineLevel="0" collapsed="false">
      <c r="B138" s="236"/>
      <c r="C138" s="237"/>
      <c r="D138" s="238" t="s">
        <v>192</v>
      </c>
      <c r="E138" s="239"/>
      <c r="F138" s="240" t="s">
        <v>221</v>
      </c>
      <c r="G138" s="237"/>
      <c r="H138" s="241" t="n">
        <v>836.665</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24" hidden="false" customHeight="true" outlineLevel="0" collapsed="false">
      <c r="A139" s="24"/>
      <c r="B139" s="25"/>
      <c r="C139" s="221" t="s">
        <v>222</v>
      </c>
      <c r="D139" s="221" t="s">
        <v>186</v>
      </c>
      <c r="E139" s="222" t="s">
        <v>223</v>
      </c>
      <c r="F139" s="223" t="s">
        <v>224</v>
      </c>
      <c r="G139" s="224" t="s">
        <v>189</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5</v>
      </c>
    </row>
    <row r="140" s="31" customFormat="true" ht="24" hidden="false" customHeight="true" outlineLevel="0" collapsed="false">
      <c r="A140" s="24"/>
      <c r="B140" s="25"/>
      <c r="C140" s="221" t="s">
        <v>226</v>
      </c>
      <c r="D140" s="221" t="s">
        <v>186</v>
      </c>
      <c r="E140" s="222" t="s">
        <v>227</v>
      </c>
      <c r="F140" s="223" t="s">
        <v>228</v>
      </c>
      <c r="G140" s="224" t="s">
        <v>189</v>
      </c>
      <c r="H140" s="225" t="n">
        <v>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29</v>
      </c>
    </row>
    <row r="141" s="31" customFormat="true" ht="24" hidden="false" customHeight="true" outlineLevel="0" collapsed="false">
      <c r="A141" s="24"/>
      <c r="B141" s="25"/>
      <c r="C141" s="221" t="s">
        <v>230</v>
      </c>
      <c r="D141" s="221" t="s">
        <v>186</v>
      </c>
      <c r="E141" s="222" t="s">
        <v>231</v>
      </c>
      <c r="F141" s="223" t="s">
        <v>232</v>
      </c>
      <c r="G141" s="224" t="s">
        <v>189</v>
      </c>
      <c r="H141" s="225" t="n">
        <v>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3</v>
      </c>
    </row>
    <row r="142" s="31" customFormat="true" ht="33" hidden="false" customHeight="true" outlineLevel="0" collapsed="false">
      <c r="A142" s="24"/>
      <c r="B142" s="25"/>
      <c r="C142" s="221" t="s">
        <v>106</v>
      </c>
      <c r="D142" s="221" t="s">
        <v>186</v>
      </c>
      <c r="E142" s="222" t="s">
        <v>234</v>
      </c>
      <c r="F142" s="223" t="s">
        <v>235</v>
      </c>
      <c r="G142" s="224" t="s">
        <v>189</v>
      </c>
      <c r="H142" s="225" t="n">
        <v>54</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36</v>
      </c>
    </row>
    <row r="143" s="235" customFormat="true" ht="11.25" hidden="false" customHeight="false" outlineLevel="0" collapsed="false">
      <c r="B143" s="236"/>
      <c r="C143" s="237"/>
      <c r="D143" s="238" t="s">
        <v>192</v>
      </c>
      <c r="E143" s="237"/>
      <c r="F143" s="240" t="s">
        <v>529</v>
      </c>
      <c r="G143" s="237"/>
      <c r="H143" s="241" t="n">
        <v>54</v>
      </c>
      <c r="I143" s="242"/>
      <c r="J143" s="237"/>
      <c r="K143" s="237"/>
      <c r="L143" s="243"/>
      <c r="M143" s="244"/>
      <c r="N143" s="245"/>
      <c r="O143" s="245"/>
      <c r="P143" s="245"/>
      <c r="Q143" s="245"/>
      <c r="R143" s="245"/>
      <c r="S143" s="245"/>
      <c r="T143" s="246"/>
      <c r="AT143" s="247" t="s">
        <v>192</v>
      </c>
      <c r="AU143" s="247" t="s">
        <v>85</v>
      </c>
      <c r="AV143" s="235" t="s">
        <v>85</v>
      </c>
      <c r="AW143" s="235" t="s">
        <v>3</v>
      </c>
      <c r="AX143" s="235" t="s">
        <v>83</v>
      </c>
      <c r="AY143" s="247" t="s">
        <v>184</v>
      </c>
    </row>
    <row r="144" s="31" customFormat="true" ht="33" hidden="false" customHeight="true" outlineLevel="0" collapsed="false">
      <c r="A144" s="24"/>
      <c r="B144" s="25"/>
      <c r="C144" s="221" t="s">
        <v>7</v>
      </c>
      <c r="D144" s="221" t="s">
        <v>186</v>
      </c>
      <c r="E144" s="222" t="s">
        <v>238</v>
      </c>
      <c r="F144" s="223" t="s">
        <v>239</v>
      </c>
      <c r="G144" s="224" t="s">
        <v>189</v>
      </c>
      <c r="H144" s="225" t="n">
        <v>5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40</v>
      </c>
    </row>
    <row r="145" s="235" customFormat="true" ht="11.25" hidden="false" customHeight="false" outlineLevel="0" collapsed="false">
      <c r="B145" s="236"/>
      <c r="C145" s="237"/>
      <c r="D145" s="238" t="s">
        <v>192</v>
      </c>
      <c r="E145" s="237"/>
      <c r="F145" s="240" t="s">
        <v>529</v>
      </c>
      <c r="G145" s="237"/>
      <c r="H145" s="241" t="n">
        <v>54</v>
      </c>
      <c r="I145" s="242"/>
      <c r="J145" s="237"/>
      <c r="K145" s="237"/>
      <c r="L145" s="243"/>
      <c r="M145" s="244"/>
      <c r="N145" s="245"/>
      <c r="O145" s="245"/>
      <c r="P145" s="245"/>
      <c r="Q145" s="245"/>
      <c r="R145" s="245"/>
      <c r="S145" s="245"/>
      <c r="T145" s="246"/>
      <c r="AT145" s="247" t="s">
        <v>192</v>
      </c>
      <c r="AU145" s="247" t="s">
        <v>85</v>
      </c>
      <c r="AV145" s="235" t="s">
        <v>85</v>
      </c>
      <c r="AW145" s="235" t="s">
        <v>3</v>
      </c>
      <c r="AX145" s="235" t="s">
        <v>83</v>
      </c>
      <c r="AY145" s="247" t="s">
        <v>184</v>
      </c>
    </row>
    <row r="146" s="31" customFormat="true" ht="24" hidden="false" customHeight="true" outlineLevel="0" collapsed="false">
      <c r="A146" s="24"/>
      <c r="B146" s="25"/>
      <c r="C146" s="221" t="s">
        <v>111</v>
      </c>
      <c r="D146" s="221" t="s">
        <v>186</v>
      </c>
      <c r="E146" s="222" t="s">
        <v>241</v>
      </c>
      <c r="F146" s="223" t="s">
        <v>242</v>
      </c>
      <c r="G146" s="224" t="s">
        <v>189</v>
      </c>
      <c r="H146" s="225" t="n">
        <v>54</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243</v>
      </c>
    </row>
    <row r="147" s="235" customFormat="true" ht="11.25" hidden="false" customHeight="false" outlineLevel="0" collapsed="false">
      <c r="B147" s="236"/>
      <c r="C147" s="237"/>
      <c r="D147" s="238" t="s">
        <v>192</v>
      </c>
      <c r="E147" s="237"/>
      <c r="F147" s="240" t="s">
        <v>529</v>
      </c>
      <c r="G147" s="237"/>
      <c r="H147" s="241" t="n">
        <v>54</v>
      </c>
      <c r="I147" s="242"/>
      <c r="J147" s="237"/>
      <c r="K147" s="237"/>
      <c r="L147" s="243"/>
      <c r="M147" s="244"/>
      <c r="N147" s="245"/>
      <c r="O147" s="245"/>
      <c r="P147" s="245"/>
      <c r="Q147" s="245"/>
      <c r="R147" s="245"/>
      <c r="S147" s="245"/>
      <c r="T147" s="246"/>
      <c r="AT147" s="247" t="s">
        <v>192</v>
      </c>
      <c r="AU147" s="247" t="s">
        <v>85</v>
      </c>
      <c r="AV147" s="235" t="s">
        <v>85</v>
      </c>
      <c r="AW147" s="235" t="s">
        <v>3</v>
      </c>
      <c r="AX147" s="235" t="s">
        <v>83</v>
      </c>
      <c r="AY147" s="247" t="s">
        <v>184</v>
      </c>
    </row>
    <row r="148" s="31" customFormat="true" ht="37.5" hidden="false" customHeight="true" outlineLevel="0" collapsed="false">
      <c r="A148" s="24"/>
      <c r="B148" s="25"/>
      <c r="C148" s="221" t="s">
        <v>244</v>
      </c>
      <c r="D148" s="221" t="s">
        <v>186</v>
      </c>
      <c r="E148" s="222" t="s">
        <v>245</v>
      </c>
      <c r="F148" s="223" t="s">
        <v>246</v>
      </c>
      <c r="G148" s="224" t="s">
        <v>213</v>
      </c>
      <c r="H148" s="225" t="n">
        <v>1673.33</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530</v>
      </c>
    </row>
    <row r="149" s="235" customFormat="true" ht="11.25" hidden="false" customHeight="false" outlineLevel="0" collapsed="false">
      <c r="B149" s="236"/>
      <c r="C149" s="237"/>
      <c r="D149" s="238" t="s">
        <v>192</v>
      </c>
      <c r="E149" s="239"/>
      <c r="F149" s="240" t="s">
        <v>248</v>
      </c>
      <c r="G149" s="237"/>
      <c r="H149" s="241" t="n">
        <v>1673.33</v>
      </c>
      <c r="I149" s="242"/>
      <c r="J149" s="237"/>
      <c r="K149" s="237"/>
      <c r="L149" s="243"/>
      <c r="M149" s="244"/>
      <c r="N149" s="245"/>
      <c r="O149" s="245"/>
      <c r="P149" s="245"/>
      <c r="Q149" s="245"/>
      <c r="R149" s="245"/>
      <c r="S149" s="245"/>
      <c r="T149" s="246"/>
      <c r="AT149" s="247" t="s">
        <v>192</v>
      </c>
      <c r="AU149" s="247" t="s">
        <v>85</v>
      </c>
      <c r="AV149" s="235" t="s">
        <v>85</v>
      </c>
      <c r="AW149" s="235" t="s">
        <v>31</v>
      </c>
      <c r="AX149" s="235" t="s">
        <v>83</v>
      </c>
      <c r="AY149" s="247" t="s">
        <v>184</v>
      </c>
    </row>
    <row r="150" s="31" customFormat="true" ht="37.5" hidden="false" customHeight="true" outlineLevel="0" collapsed="false">
      <c r="A150" s="24"/>
      <c r="B150" s="25"/>
      <c r="C150" s="221" t="s">
        <v>249</v>
      </c>
      <c r="D150" s="221" t="s">
        <v>186</v>
      </c>
      <c r="E150" s="222" t="s">
        <v>250</v>
      </c>
      <c r="F150" s="223" t="s">
        <v>251</v>
      </c>
      <c r="G150" s="224" t="s">
        <v>213</v>
      </c>
      <c r="H150" s="225" t="n">
        <v>1254.997</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252</v>
      </c>
    </row>
    <row r="151" s="235" customFormat="true" ht="11.25" hidden="false" customHeight="false" outlineLevel="0" collapsed="false">
      <c r="B151" s="236"/>
      <c r="C151" s="237"/>
      <c r="D151" s="238" t="s">
        <v>192</v>
      </c>
      <c r="E151" s="239"/>
      <c r="F151" s="240" t="s">
        <v>253</v>
      </c>
      <c r="G151" s="237"/>
      <c r="H151" s="241" t="n">
        <v>418.332</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35" customFormat="true" ht="11.25" hidden="false" customHeight="false" outlineLevel="0" collapsed="false">
      <c r="B152" s="236"/>
      <c r="C152" s="237"/>
      <c r="D152" s="238" t="s">
        <v>192</v>
      </c>
      <c r="E152" s="239"/>
      <c r="F152" s="240" t="s">
        <v>254</v>
      </c>
      <c r="G152" s="237"/>
      <c r="H152" s="241" t="n">
        <v>836.665</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t="s">
        <v>152</v>
      </c>
      <c r="F153" s="263" t="s">
        <v>255</v>
      </c>
      <c r="G153" s="261"/>
      <c r="H153" s="264" t="n">
        <v>1254.997</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24" hidden="false" customHeight="true" outlineLevel="0" collapsed="false">
      <c r="A154" s="24"/>
      <c r="B154" s="25"/>
      <c r="C154" s="221" t="s">
        <v>256</v>
      </c>
      <c r="D154" s="221" t="s">
        <v>186</v>
      </c>
      <c r="E154" s="222" t="s">
        <v>257</v>
      </c>
      <c r="F154" s="223" t="s">
        <v>258</v>
      </c>
      <c r="G154" s="224" t="s">
        <v>213</v>
      </c>
      <c r="H154" s="225" t="n">
        <v>1254.997</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59</v>
      </c>
    </row>
    <row r="155" s="235" customFormat="true" ht="11.25" hidden="false" customHeight="false" outlineLevel="0" collapsed="false">
      <c r="B155" s="236"/>
      <c r="C155" s="237"/>
      <c r="D155" s="238" t="s">
        <v>192</v>
      </c>
      <c r="E155" s="239"/>
      <c r="F155" s="240" t="s">
        <v>152</v>
      </c>
      <c r="G155" s="237"/>
      <c r="H155" s="241" t="n">
        <v>1254.997</v>
      </c>
      <c r="I155" s="242"/>
      <c r="J155" s="237"/>
      <c r="K155" s="237"/>
      <c r="L155" s="243"/>
      <c r="M155" s="244"/>
      <c r="N155" s="245"/>
      <c r="O155" s="245"/>
      <c r="P155" s="245"/>
      <c r="Q155" s="245"/>
      <c r="R155" s="245"/>
      <c r="S155" s="245"/>
      <c r="T155" s="246"/>
      <c r="AT155" s="247" t="s">
        <v>192</v>
      </c>
      <c r="AU155" s="247" t="s">
        <v>85</v>
      </c>
      <c r="AV155" s="235" t="s">
        <v>85</v>
      </c>
      <c r="AW155" s="235" t="s">
        <v>31</v>
      </c>
      <c r="AX155" s="235" t="s">
        <v>83</v>
      </c>
      <c r="AY155" s="247" t="s">
        <v>184</v>
      </c>
    </row>
    <row r="156" s="31" customFormat="true" ht="33" hidden="false" customHeight="true" outlineLevel="0" collapsed="false">
      <c r="A156" s="24"/>
      <c r="B156" s="25"/>
      <c r="C156" s="221" t="s">
        <v>260</v>
      </c>
      <c r="D156" s="221" t="s">
        <v>186</v>
      </c>
      <c r="E156" s="222" t="s">
        <v>261</v>
      </c>
      <c r="F156" s="223" t="s">
        <v>262</v>
      </c>
      <c r="G156" s="224" t="s">
        <v>213</v>
      </c>
      <c r="H156" s="225" t="n">
        <v>836.66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263</v>
      </c>
    </row>
    <row r="157" s="248" customFormat="true" ht="11.25" hidden="false" customHeight="false" outlineLevel="0" collapsed="false">
      <c r="B157" s="249"/>
      <c r="C157" s="250"/>
      <c r="D157" s="238" t="s">
        <v>192</v>
      </c>
      <c r="E157" s="251"/>
      <c r="F157" s="252" t="s">
        <v>264</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11.25" hidden="false" customHeight="false" outlineLevel="0" collapsed="false">
      <c r="B158" s="236"/>
      <c r="C158" s="237"/>
      <c r="D158" s="238" t="s">
        <v>192</v>
      </c>
      <c r="E158" s="239"/>
      <c r="F158" s="240" t="s">
        <v>221</v>
      </c>
      <c r="G158" s="237"/>
      <c r="H158" s="241" t="n">
        <v>836.665</v>
      </c>
      <c r="I158" s="242"/>
      <c r="J158" s="237"/>
      <c r="K158" s="237"/>
      <c r="L158" s="243"/>
      <c r="M158" s="244"/>
      <c r="N158" s="245"/>
      <c r="O158" s="245"/>
      <c r="P158" s="245"/>
      <c r="Q158" s="245"/>
      <c r="R158" s="245"/>
      <c r="S158" s="245"/>
      <c r="T158" s="246"/>
      <c r="AT158" s="247" t="s">
        <v>192</v>
      </c>
      <c r="AU158" s="247" t="s">
        <v>85</v>
      </c>
      <c r="AV158" s="235" t="s">
        <v>85</v>
      </c>
      <c r="AW158" s="235" t="s">
        <v>31</v>
      </c>
      <c r="AX158" s="235" t="s">
        <v>83</v>
      </c>
      <c r="AY158" s="247" t="s">
        <v>184</v>
      </c>
    </row>
    <row r="159" s="31" customFormat="true" ht="16.5" hidden="false" customHeight="true" outlineLevel="0" collapsed="false">
      <c r="A159" s="24"/>
      <c r="B159" s="25"/>
      <c r="C159" s="271" t="s">
        <v>265</v>
      </c>
      <c r="D159" s="271" t="s">
        <v>266</v>
      </c>
      <c r="E159" s="272" t="s">
        <v>267</v>
      </c>
      <c r="F159" s="273" t="s">
        <v>268</v>
      </c>
      <c r="G159" s="274" t="s">
        <v>269</v>
      </c>
      <c r="H159" s="275" t="n">
        <v>1673.33</v>
      </c>
      <c r="I159" s="276"/>
      <c r="J159" s="277" t="n">
        <f aca="false">ROUND(I159*H159,2)</f>
        <v>0</v>
      </c>
      <c r="K159" s="278"/>
      <c r="L159" s="279"/>
      <c r="M159" s="280"/>
      <c r="N159" s="281" t="s">
        <v>40</v>
      </c>
      <c r="O159" s="74"/>
      <c r="P159" s="231" t="n">
        <f aca="false">O159*H159</f>
        <v>0</v>
      </c>
      <c r="Q159" s="231" t="n">
        <v>1</v>
      </c>
      <c r="R159" s="231" t="n">
        <f aca="false">Q159*H159</f>
        <v>1673.33</v>
      </c>
      <c r="S159" s="231" t="n">
        <v>0</v>
      </c>
      <c r="T159" s="232" t="n">
        <f aca="false">S159*H159</f>
        <v>0</v>
      </c>
      <c r="U159" s="24"/>
      <c r="V159" s="24"/>
      <c r="W159" s="24"/>
      <c r="X159" s="24"/>
      <c r="Y159" s="24"/>
      <c r="Z159" s="24"/>
      <c r="AA159" s="24"/>
      <c r="AB159" s="24"/>
      <c r="AC159" s="24"/>
      <c r="AD159" s="24"/>
      <c r="AE159" s="24"/>
      <c r="AR159" s="233" t="s">
        <v>222</v>
      </c>
      <c r="AT159" s="233" t="s">
        <v>26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270</v>
      </c>
    </row>
    <row r="160" s="235" customFormat="true" ht="11.25" hidden="false" customHeight="false" outlineLevel="0" collapsed="false">
      <c r="B160" s="236"/>
      <c r="C160" s="237"/>
      <c r="D160" s="238" t="s">
        <v>192</v>
      </c>
      <c r="E160" s="237"/>
      <c r="F160" s="240" t="s">
        <v>531</v>
      </c>
      <c r="G160" s="237"/>
      <c r="H160" s="241" t="n">
        <v>1673.33</v>
      </c>
      <c r="I160" s="242"/>
      <c r="J160" s="237"/>
      <c r="K160" s="237"/>
      <c r="L160" s="243"/>
      <c r="M160" s="244"/>
      <c r="N160" s="245"/>
      <c r="O160" s="245"/>
      <c r="P160" s="245"/>
      <c r="Q160" s="245"/>
      <c r="R160" s="245"/>
      <c r="S160" s="245"/>
      <c r="T160" s="246"/>
      <c r="AT160" s="247" t="s">
        <v>192</v>
      </c>
      <c r="AU160" s="247" t="s">
        <v>85</v>
      </c>
      <c r="AV160" s="235" t="s">
        <v>85</v>
      </c>
      <c r="AW160" s="235" t="s">
        <v>3</v>
      </c>
      <c r="AX160" s="235" t="s">
        <v>83</v>
      </c>
      <c r="AY160" s="247" t="s">
        <v>184</v>
      </c>
    </row>
    <row r="161" s="31" customFormat="true" ht="33" hidden="false" customHeight="true" outlineLevel="0" collapsed="false">
      <c r="A161" s="24"/>
      <c r="B161" s="25"/>
      <c r="C161" s="221" t="s">
        <v>272</v>
      </c>
      <c r="D161" s="221" t="s">
        <v>186</v>
      </c>
      <c r="E161" s="222" t="s">
        <v>273</v>
      </c>
      <c r="F161" s="223" t="s">
        <v>274</v>
      </c>
      <c r="G161" s="224" t="s">
        <v>269</v>
      </c>
      <c r="H161" s="225" t="n">
        <v>2509.994</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532</v>
      </c>
    </row>
    <row r="162" s="235" customFormat="true" ht="11.25" hidden="false" customHeight="false" outlineLevel="0" collapsed="false">
      <c r="B162" s="236"/>
      <c r="C162" s="237"/>
      <c r="D162" s="238" t="s">
        <v>192</v>
      </c>
      <c r="E162" s="239"/>
      <c r="F162" s="240" t="s">
        <v>152</v>
      </c>
      <c r="G162" s="237"/>
      <c r="H162" s="241" t="n">
        <v>1254.997</v>
      </c>
      <c r="I162" s="242"/>
      <c r="J162" s="237"/>
      <c r="K162" s="237"/>
      <c r="L162" s="243"/>
      <c r="M162" s="244"/>
      <c r="N162" s="245"/>
      <c r="O162" s="245"/>
      <c r="P162" s="245"/>
      <c r="Q162" s="245"/>
      <c r="R162" s="245"/>
      <c r="S162" s="245"/>
      <c r="T162" s="246"/>
      <c r="AT162" s="247" t="s">
        <v>192</v>
      </c>
      <c r="AU162" s="247" t="s">
        <v>85</v>
      </c>
      <c r="AV162" s="235" t="s">
        <v>85</v>
      </c>
      <c r="AW162" s="235" t="s">
        <v>31</v>
      </c>
      <c r="AX162" s="235" t="s">
        <v>83</v>
      </c>
      <c r="AY162" s="247" t="s">
        <v>184</v>
      </c>
    </row>
    <row r="163" s="235" customFormat="true" ht="11.25" hidden="false" customHeight="false" outlineLevel="0" collapsed="false">
      <c r="B163" s="236"/>
      <c r="C163" s="237"/>
      <c r="D163" s="238" t="s">
        <v>192</v>
      </c>
      <c r="E163" s="237"/>
      <c r="F163" s="240" t="s">
        <v>533</v>
      </c>
      <c r="G163" s="237"/>
      <c r="H163" s="241" t="n">
        <v>2509.994</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16.5" hidden="false" customHeight="true" outlineLevel="0" collapsed="false">
      <c r="A164" s="24"/>
      <c r="B164" s="25"/>
      <c r="C164" s="221" t="s">
        <v>277</v>
      </c>
      <c r="D164" s="221" t="s">
        <v>186</v>
      </c>
      <c r="E164" s="222" t="s">
        <v>278</v>
      </c>
      <c r="F164" s="223" t="s">
        <v>279</v>
      </c>
      <c r="G164" s="224" t="s">
        <v>213</v>
      </c>
      <c r="H164" s="225" t="n">
        <v>1565.019</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280</v>
      </c>
    </row>
    <row r="165" s="235" customFormat="true" ht="11.25" hidden="false" customHeight="false" outlineLevel="0" collapsed="false">
      <c r="B165" s="236"/>
      <c r="C165" s="237"/>
      <c r="D165" s="238" t="s">
        <v>192</v>
      </c>
      <c r="E165" s="239"/>
      <c r="F165" s="240" t="s">
        <v>281</v>
      </c>
      <c r="G165" s="237"/>
      <c r="H165" s="241" t="n">
        <v>1565.019</v>
      </c>
      <c r="I165" s="242"/>
      <c r="J165" s="237"/>
      <c r="K165" s="237"/>
      <c r="L165" s="243"/>
      <c r="M165" s="244"/>
      <c r="N165" s="245"/>
      <c r="O165" s="245"/>
      <c r="P165" s="245"/>
      <c r="Q165" s="245"/>
      <c r="R165" s="245"/>
      <c r="S165" s="245"/>
      <c r="T165" s="246"/>
      <c r="AT165" s="247" t="s">
        <v>192</v>
      </c>
      <c r="AU165" s="247" t="s">
        <v>85</v>
      </c>
      <c r="AV165" s="235" t="s">
        <v>85</v>
      </c>
      <c r="AW165" s="235" t="s">
        <v>31</v>
      </c>
      <c r="AX165" s="235" t="s">
        <v>83</v>
      </c>
      <c r="AY165" s="247" t="s">
        <v>184</v>
      </c>
    </row>
    <row r="166" s="31" customFormat="true" ht="16.5" hidden="false" customHeight="true" outlineLevel="0" collapsed="false">
      <c r="A166" s="24"/>
      <c r="B166" s="25"/>
      <c r="C166" s="221" t="s">
        <v>6</v>
      </c>
      <c r="D166" s="221" t="s">
        <v>186</v>
      </c>
      <c r="E166" s="222" t="s">
        <v>282</v>
      </c>
      <c r="F166" s="223" t="s">
        <v>283</v>
      </c>
      <c r="G166" s="224" t="s">
        <v>213</v>
      </c>
      <c r="H166" s="225" t="n">
        <v>1254.997</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5</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534</v>
      </c>
    </row>
    <row r="167" s="235" customFormat="true" ht="11.25" hidden="false" customHeight="false" outlineLevel="0" collapsed="false">
      <c r="B167" s="236"/>
      <c r="C167" s="237"/>
      <c r="D167" s="238" t="s">
        <v>192</v>
      </c>
      <c r="E167" s="239"/>
      <c r="F167" s="240" t="s">
        <v>152</v>
      </c>
      <c r="G167" s="237"/>
      <c r="H167" s="241" t="n">
        <v>1254.997</v>
      </c>
      <c r="I167" s="242"/>
      <c r="J167" s="237"/>
      <c r="K167" s="237"/>
      <c r="L167" s="243"/>
      <c r="M167" s="244"/>
      <c r="N167" s="245"/>
      <c r="O167" s="245"/>
      <c r="P167" s="245"/>
      <c r="Q167" s="245"/>
      <c r="R167" s="245"/>
      <c r="S167" s="245"/>
      <c r="T167" s="246"/>
      <c r="AT167" s="247" t="s">
        <v>192</v>
      </c>
      <c r="AU167" s="247" t="s">
        <v>85</v>
      </c>
      <c r="AV167" s="235" t="s">
        <v>85</v>
      </c>
      <c r="AW167" s="235" t="s">
        <v>31</v>
      </c>
      <c r="AX167" s="235" t="s">
        <v>83</v>
      </c>
      <c r="AY167" s="247" t="s">
        <v>184</v>
      </c>
    </row>
    <row r="168" s="31" customFormat="true" ht="24" hidden="false" customHeight="true" outlineLevel="0" collapsed="false">
      <c r="A168" s="24"/>
      <c r="B168" s="25"/>
      <c r="C168" s="221" t="s">
        <v>285</v>
      </c>
      <c r="D168" s="221" t="s">
        <v>186</v>
      </c>
      <c r="E168" s="222" t="s">
        <v>286</v>
      </c>
      <c r="F168" s="223" t="s">
        <v>287</v>
      </c>
      <c r="G168" s="224" t="s">
        <v>200</v>
      </c>
      <c r="H168" s="225" t="n">
        <v>3803.02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90</v>
      </c>
      <c r="AT168" s="233" t="s">
        <v>18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288</v>
      </c>
    </row>
    <row r="169" s="235" customFormat="true" ht="11.25" hidden="false" customHeight="false" outlineLevel="0" collapsed="false">
      <c r="B169" s="236"/>
      <c r="C169" s="237"/>
      <c r="D169" s="238" t="s">
        <v>192</v>
      </c>
      <c r="E169" s="239"/>
      <c r="F169" s="240" t="s">
        <v>141</v>
      </c>
      <c r="G169" s="237"/>
      <c r="H169" s="241" t="n">
        <v>3803.022</v>
      </c>
      <c r="I169" s="242"/>
      <c r="J169" s="237"/>
      <c r="K169" s="237"/>
      <c r="L169" s="243"/>
      <c r="M169" s="244"/>
      <c r="N169" s="245"/>
      <c r="O169" s="245"/>
      <c r="P169" s="245"/>
      <c r="Q169" s="245"/>
      <c r="R169" s="245"/>
      <c r="S169" s="245"/>
      <c r="T169" s="246"/>
      <c r="AT169" s="247" t="s">
        <v>192</v>
      </c>
      <c r="AU169" s="247" t="s">
        <v>85</v>
      </c>
      <c r="AV169" s="235" t="s">
        <v>85</v>
      </c>
      <c r="AW169" s="235" t="s">
        <v>31</v>
      </c>
      <c r="AX169" s="235" t="s">
        <v>83</v>
      </c>
      <c r="AY169" s="247" t="s">
        <v>184</v>
      </c>
    </row>
    <row r="170" s="204" customFormat="true" ht="22.5" hidden="false" customHeight="true" outlineLevel="0" collapsed="false">
      <c r="B170" s="205"/>
      <c r="C170" s="206"/>
      <c r="D170" s="207" t="s">
        <v>74</v>
      </c>
      <c r="E170" s="219" t="s">
        <v>190</v>
      </c>
      <c r="F170" s="219" t="s">
        <v>535</v>
      </c>
      <c r="G170" s="206"/>
      <c r="H170" s="206"/>
      <c r="I170" s="209"/>
      <c r="J170" s="220" t="n">
        <f aca="false">BK170</f>
        <v>0</v>
      </c>
      <c r="K170" s="206"/>
      <c r="L170" s="211"/>
      <c r="M170" s="212"/>
      <c r="N170" s="213"/>
      <c r="O170" s="213"/>
      <c r="P170" s="214" t="n">
        <f aca="false">SUM(P171:P172)</f>
        <v>0</v>
      </c>
      <c r="Q170" s="213"/>
      <c r="R170" s="214" t="n">
        <f aca="false">SUM(R171:R172)</f>
        <v>0</v>
      </c>
      <c r="S170" s="213"/>
      <c r="T170" s="215" t="n">
        <f aca="false">SUM(T171:T172)</f>
        <v>0</v>
      </c>
      <c r="AR170" s="216" t="s">
        <v>83</v>
      </c>
      <c r="AT170" s="217" t="s">
        <v>74</v>
      </c>
      <c r="AU170" s="217" t="s">
        <v>83</v>
      </c>
      <c r="AY170" s="216" t="s">
        <v>184</v>
      </c>
      <c r="BK170" s="218" t="n">
        <f aca="false">SUM(BK171:BK172)</f>
        <v>0</v>
      </c>
    </row>
    <row r="171" s="31" customFormat="true" ht="33" hidden="false" customHeight="true" outlineLevel="0" collapsed="false">
      <c r="A171" s="24"/>
      <c r="B171" s="25"/>
      <c r="C171" s="221" t="s">
        <v>290</v>
      </c>
      <c r="D171" s="221" t="s">
        <v>186</v>
      </c>
      <c r="E171" s="222" t="s">
        <v>536</v>
      </c>
      <c r="F171" s="223" t="s">
        <v>537</v>
      </c>
      <c r="G171" s="224" t="s">
        <v>200</v>
      </c>
      <c r="H171" s="225" t="n">
        <v>77.374</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538</v>
      </c>
    </row>
    <row r="172" s="235" customFormat="true" ht="11.25" hidden="false" customHeight="false" outlineLevel="0" collapsed="false">
      <c r="B172" s="236"/>
      <c r="C172" s="237"/>
      <c r="D172" s="238" t="s">
        <v>192</v>
      </c>
      <c r="E172" s="239"/>
      <c r="F172" s="240" t="s">
        <v>539</v>
      </c>
      <c r="G172" s="237"/>
      <c r="H172" s="241" t="n">
        <v>77.374</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204" customFormat="true" ht="22.5" hidden="false" customHeight="true" outlineLevel="0" collapsed="false">
      <c r="B173" s="205"/>
      <c r="C173" s="206"/>
      <c r="D173" s="207" t="s">
        <v>74</v>
      </c>
      <c r="E173" s="219" t="s">
        <v>193</v>
      </c>
      <c r="F173" s="219" t="s">
        <v>289</v>
      </c>
      <c r="G173" s="206"/>
      <c r="H173" s="206"/>
      <c r="I173" s="209"/>
      <c r="J173" s="220" t="n">
        <f aca="false">BK173</f>
        <v>0</v>
      </c>
      <c r="K173" s="206"/>
      <c r="L173" s="211"/>
      <c r="M173" s="212"/>
      <c r="N173" s="213"/>
      <c r="O173" s="213"/>
      <c r="P173" s="214" t="n">
        <f aca="false">SUM(P174:P225)</f>
        <v>0</v>
      </c>
      <c r="Q173" s="213"/>
      <c r="R173" s="214" t="n">
        <f aca="false">SUM(R174:R225)</f>
        <v>209.41544248</v>
      </c>
      <c r="S173" s="213"/>
      <c r="T173" s="215" t="n">
        <f aca="false">SUM(T174:T225)</f>
        <v>0</v>
      </c>
      <c r="AR173" s="216" t="s">
        <v>83</v>
      </c>
      <c r="AT173" s="217" t="s">
        <v>74</v>
      </c>
      <c r="AU173" s="217" t="s">
        <v>83</v>
      </c>
      <c r="AY173" s="216" t="s">
        <v>184</v>
      </c>
      <c r="BK173" s="218" t="n">
        <f aca="false">SUM(BK174:BK225)</f>
        <v>0</v>
      </c>
    </row>
    <row r="174" s="31" customFormat="true" ht="24" hidden="false" customHeight="true" outlineLevel="0" collapsed="false">
      <c r="A174" s="24"/>
      <c r="B174" s="25"/>
      <c r="C174" s="221" t="s">
        <v>295</v>
      </c>
      <c r="D174" s="221" t="s">
        <v>186</v>
      </c>
      <c r="E174" s="222" t="s">
        <v>540</v>
      </c>
      <c r="F174" s="223" t="s">
        <v>541</v>
      </c>
      <c r="G174" s="224" t="s">
        <v>200</v>
      </c>
      <c r="H174" s="225" t="n">
        <v>70.34</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5</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542</v>
      </c>
    </row>
    <row r="175" s="235" customFormat="true" ht="11.25" hidden="false" customHeight="false" outlineLevel="0" collapsed="false">
      <c r="B175" s="236"/>
      <c r="C175" s="237"/>
      <c r="D175" s="238" t="s">
        <v>192</v>
      </c>
      <c r="E175" s="239" t="s">
        <v>525</v>
      </c>
      <c r="F175" s="240" t="s">
        <v>543</v>
      </c>
      <c r="G175" s="237"/>
      <c r="H175" s="241" t="n">
        <v>70.34</v>
      </c>
      <c r="I175" s="242"/>
      <c r="J175" s="237"/>
      <c r="K175" s="237"/>
      <c r="L175" s="243"/>
      <c r="M175" s="244"/>
      <c r="N175" s="245"/>
      <c r="O175" s="245"/>
      <c r="P175" s="245"/>
      <c r="Q175" s="245"/>
      <c r="R175" s="245"/>
      <c r="S175" s="245"/>
      <c r="T175" s="246"/>
      <c r="AT175" s="247" t="s">
        <v>192</v>
      </c>
      <c r="AU175" s="247" t="s">
        <v>85</v>
      </c>
      <c r="AV175" s="235" t="s">
        <v>85</v>
      </c>
      <c r="AW175" s="235" t="s">
        <v>31</v>
      </c>
      <c r="AX175" s="235" t="s">
        <v>83</v>
      </c>
      <c r="AY175" s="247" t="s">
        <v>184</v>
      </c>
    </row>
    <row r="176" s="31" customFormat="true" ht="16.5" hidden="false" customHeight="true" outlineLevel="0" collapsed="false">
      <c r="A176" s="24"/>
      <c r="B176" s="25"/>
      <c r="C176" s="271" t="s">
        <v>301</v>
      </c>
      <c r="D176" s="271" t="s">
        <v>266</v>
      </c>
      <c r="E176" s="272" t="s">
        <v>544</v>
      </c>
      <c r="F176" s="273" t="s">
        <v>545</v>
      </c>
      <c r="G176" s="274" t="s">
        <v>269</v>
      </c>
      <c r="H176" s="275" t="n">
        <v>6.682</v>
      </c>
      <c r="I176" s="276"/>
      <c r="J176" s="277" t="n">
        <f aca="false">ROUND(I176*H176,2)</f>
        <v>0</v>
      </c>
      <c r="K176" s="278"/>
      <c r="L176" s="279"/>
      <c r="M176" s="280"/>
      <c r="N176" s="281" t="s">
        <v>40</v>
      </c>
      <c r="O176" s="74"/>
      <c r="P176" s="231" t="n">
        <f aca="false">O176*H176</f>
        <v>0</v>
      </c>
      <c r="Q176" s="231" t="n">
        <v>1</v>
      </c>
      <c r="R176" s="231" t="n">
        <f aca="false">Q176*H176</f>
        <v>6.682</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546</v>
      </c>
    </row>
    <row r="177" s="235" customFormat="true" ht="11.25" hidden="false" customHeight="false" outlineLevel="0" collapsed="false">
      <c r="B177" s="236"/>
      <c r="C177" s="237"/>
      <c r="D177" s="238" t="s">
        <v>192</v>
      </c>
      <c r="E177" s="237"/>
      <c r="F177" s="240" t="s">
        <v>547</v>
      </c>
      <c r="G177" s="237"/>
      <c r="H177" s="241" t="n">
        <v>6.682</v>
      </c>
      <c r="I177" s="242"/>
      <c r="J177" s="237"/>
      <c r="K177" s="237"/>
      <c r="L177" s="243"/>
      <c r="M177" s="244"/>
      <c r="N177" s="245"/>
      <c r="O177" s="245"/>
      <c r="P177" s="245"/>
      <c r="Q177" s="245"/>
      <c r="R177" s="245"/>
      <c r="S177" s="245"/>
      <c r="T177" s="246"/>
      <c r="AT177" s="247" t="s">
        <v>192</v>
      </c>
      <c r="AU177" s="247" t="s">
        <v>85</v>
      </c>
      <c r="AV177" s="235" t="s">
        <v>85</v>
      </c>
      <c r="AW177" s="235" t="s">
        <v>3</v>
      </c>
      <c r="AX177" s="235" t="s">
        <v>83</v>
      </c>
      <c r="AY177" s="247" t="s">
        <v>184</v>
      </c>
    </row>
    <row r="178" s="31" customFormat="true" ht="24" hidden="false" customHeight="true" outlineLevel="0" collapsed="false">
      <c r="A178" s="24"/>
      <c r="B178" s="25"/>
      <c r="C178" s="221" t="s">
        <v>312</v>
      </c>
      <c r="D178" s="221" t="s">
        <v>186</v>
      </c>
      <c r="E178" s="222" t="s">
        <v>291</v>
      </c>
      <c r="F178" s="223" t="s">
        <v>292</v>
      </c>
      <c r="G178" s="224" t="s">
        <v>200</v>
      </c>
      <c r="H178" s="225" t="n">
        <v>59.128</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5</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293</v>
      </c>
    </row>
    <row r="179" s="235" customFormat="true" ht="11.25" hidden="false" customHeight="false" outlineLevel="0" collapsed="false">
      <c r="B179" s="236"/>
      <c r="C179" s="237"/>
      <c r="D179" s="238" t="s">
        <v>192</v>
      </c>
      <c r="E179" s="239"/>
      <c r="F179" s="240" t="s">
        <v>294</v>
      </c>
      <c r="G179" s="237"/>
      <c r="H179" s="241" t="n">
        <v>59.128</v>
      </c>
      <c r="I179" s="242"/>
      <c r="J179" s="237"/>
      <c r="K179" s="237"/>
      <c r="L179" s="243"/>
      <c r="M179" s="244"/>
      <c r="N179" s="245"/>
      <c r="O179" s="245"/>
      <c r="P179" s="245"/>
      <c r="Q179" s="245"/>
      <c r="R179" s="245"/>
      <c r="S179" s="245"/>
      <c r="T179" s="246"/>
      <c r="AT179" s="247" t="s">
        <v>192</v>
      </c>
      <c r="AU179" s="247" t="s">
        <v>85</v>
      </c>
      <c r="AV179" s="235" t="s">
        <v>85</v>
      </c>
      <c r="AW179" s="235" t="s">
        <v>31</v>
      </c>
      <c r="AX179" s="235" t="s">
        <v>83</v>
      </c>
      <c r="AY179" s="247" t="s">
        <v>184</v>
      </c>
    </row>
    <row r="180" s="31" customFormat="true" ht="24" hidden="false" customHeight="true" outlineLevel="0" collapsed="false">
      <c r="A180" s="24"/>
      <c r="B180" s="25"/>
      <c r="C180" s="221" t="s">
        <v>316</v>
      </c>
      <c r="D180" s="221" t="s">
        <v>186</v>
      </c>
      <c r="E180" s="222" t="s">
        <v>296</v>
      </c>
      <c r="F180" s="223" t="s">
        <v>297</v>
      </c>
      <c r="G180" s="224" t="s">
        <v>200</v>
      </c>
      <c r="H180" s="225" t="n">
        <v>723.71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298</v>
      </c>
    </row>
    <row r="181" s="248" customFormat="true" ht="11.25" hidden="false" customHeight="false" outlineLevel="0" collapsed="false">
      <c r="B181" s="249"/>
      <c r="C181" s="250"/>
      <c r="D181" s="238" t="s">
        <v>192</v>
      </c>
      <c r="E181" s="251"/>
      <c r="F181" s="252" t="s">
        <v>299</v>
      </c>
      <c r="G181" s="250"/>
      <c r="H181" s="251"/>
      <c r="I181" s="253"/>
      <c r="J181" s="250"/>
      <c r="K181" s="250"/>
      <c r="L181" s="254"/>
      <c r="M181" s="255"/>
      <c r="N181" s="256"/>
      <c r="O181" s="256"/>
      <c r="P181" s="256"/>
      <c r="Q181" s="256"/>
      <c r="R181" s="256"/>
      <c r="S181" s="256"/>
      <c r="T181" s="257"/>
      <c r="AT181" s="258" t="s">
        <v>192</v>
      </c>
      <c r="AU181" s="258" t="s">
        <v>85</v>
      </c>
      <c r="AV181" s="248" t="s">
        <v>83</v>
      </c>
      <c r="AW181" s="248" t="s">
        <v>31</v>
      </c>
      <c r="AX181" s="248" t="s">
        <v>75</v>
      </c>
      <c r="AY181" s="258" t="s">
        <v>184</v>
      </c>
    </row>
    <row r="182" s="235" customFormat="true" ht="11.25" hidden="false" customHeight="false" outlineLevel="0" collapsed="false">
      <c r="B182" s="236"/>
      <c r="C182" s="237"/>
      <c r="D182" s="238" t="s">
        <v>192</v>
      </c>
      <c r="E182" s="239"/>
      <c r="F182" s="240" t="s">
        <v>300</v>
      </c>
      <c r="G182" s="237"/>
      <c r="H182" s="241" t="n">
        <v>723.712</v>
      </c>
      <c r="I182" s="242"/>
      <c r="J182" s="237"/>
      <c r="K182" s="237"/>
      <c r="L182" s="243"/>
      <c r="M182" s="244"/>
      <c r="N182" s="245"/>
      <c r="O182" s="245"/>
      <c r="P182" s="245"/>
      <c r="Q182" s="245"/>
      <c r="R182" s="245"/>
      <c r="S182" s="245"/>
      <c r="T182" s="246"/>
      <c r="AT182" s="247" t="s">
        <v>192</v>
      </c>
      <c r="AU182" s="247" t="s">
        <v>85</v>
      </c>
      <c r="AV182" s="235" t="s">
        <v>85</v>
      </c>
      <c r="AW182" s="235" t="s">
        <v>31</v>
      </c>
      <c r="AX182" s="235" t="s">
        <v>75</v>
      </c>
      <c r="AY182" s="247" t="s">
        <v>184</v>
      </c>
    </row>
    <row r="183" s="259" customFormat="true" ht="11.25" hidden="false" customHeight="false" outlineLevel="0" collapsed="false">
      <c r="B183" s="260"/>
      <c r="C183" s="261"/>
      <c r="D183" s="238" t="s">
        <v>192</v>
      </c>
      <c r="E183" s="262"/>
      <c r="F183" s="263" t="s">
        <v>255</v>
      </c>
      <c r="G183" s="261"/>
      <c r="H183" s="264" t="n">
        <v>723.712</v>
      </c>
      <c r="I183" s="265"/>
      <c r="J183" s="261"/>
      <c r="K183" s="261"/>
      <c r="L183" s="266"/>
      <c r="M183" s="267"/>
      <c r="N183" s="268"/>
      <c r="O183" s="268"/>
      <c r="P183" s="268"/>
      <c r="Q183" s="268"/>
      <c r="R183" s="268"/>
      <c r="S183" s="268"/>
      <c r="T183" s="269"/>
      <c r="AT183" s="270" t="s">
        <v>192</v>
      </c>
      <c r="AU183" s="270" t="s">
        <v>85</v>
      </c>
      <c r="AV183" s="259" t="s">
        <v>190</v>
      </c>
      <c r="AW183" s="259" t="s">
        <v>31</v>
      </c>
      <c r="AX183" s="259" t="s">
        <v>83</v>
      </c>
      <c r="AY183" s="270" t="s">
        <v>184</v>
      </c>
    </row>
    <row r="184" s="31" customFormat="true" ht="24" hidden="false" customHeight="true" outlineLevel="0" collapsed="false">
      <c r="A184" s="24"/>
      <c r="B184" s="25"/>
      <c r="C184" s="221" t="s">
        <v>320</v>
      </c>
      <c r="D184" s="221" t="s">
        <v>186</v>
      </c>
      <c r="E184" s="222" t="s">
        <v>302</v>
      </c>
      <c r="F184" s="223" t="s">
        <v>303</v>
      </c>
      <c r="G184" s="224" t="s">
        <v>200</v>
      </c>
      <c r="H184" s="225" t="n">
        <v>3457.29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304</v>
      </c>
    </row>
    <row r="185" s="248" customFormat="true" ht="11.25" hidden="false" customHeight="false" outlineLevel="0" collapsed="false">
      <c r="B185" s="249"/>
      <c r="C185" s="250"/>
      <c r="D185" s="238" t="s">
        <v>192</v>
      </c>
      <c r="E185" s="251"/>
      <c r="F185" s="252" t="s">
        <v>305</v>
      </c>
      <c r="G185" s="250"/>
      <c r="H185" s="251"/>
      <c r="I185" s="253"/>
      <c r="J185" s="250"/>
      <c r="K185" s="250"/>
      <c r="L185" s="254"/>
      <c r="M185" s="255"/>
      <c r="N185" s="256"/>
      <c r="O185" s="256"/>
      <c r="P185" s="256"/>
      <c r="Q185" s="256"/>
      <c r="R185" s="256"/>
      <c r="S185" s="256"/>
      <c r="T185" s="257"/>
      <c r="AT185" s="258" t="s">
        <v>192</v>
      </c>
      <c r="AU185" s="258" t="s">
        <v>85</v>
      </c>
      <c r="AV185" s="248" t="s">
        <v>83</v>
      </c>
      <c r="AW185" s="248" t="s">
        <v>31</v>
      </c>
      <c r="AX185" s="248" t="s">
        <v>75</v>
      </c>
      <c r="AY185" s="258" t="s">
        <v>184</v>
      </c>
    </row>
    <row r="186" s="235" customFormat="true" ht="11.25" hidden="false" customHeight="false" outlineLevel="0" collapsed="false">
      <c r="B186" s="236"/>
      <c r="C186" s="237"/>
      <c r="D186" s="238" t="s">
        <v>192</v>
      </c>
      <c r="E186" s="239"/>
      <c r="F186" s="240" t="s">
        <v>306</v>
      </c>
      <c r="G186" s="237"/>
      <c r="H186" s="241" t="n">
        <v>2516.074</v>
      </c>
      <c r="I186" s="242"/>
      <c r="J186" s="237"/>
      <c r="K186" s="237"/>
      <c r="L186" s="243"/>
      <c r="M186" s="244"/>
      <c r="N186" s="245"/>
      <c r="O186" s="245"/>
      <c r="P186" s="245"/>
      <c r="Q186" s="245"/>
      <c r="R186" s="245"/>
      <c r="S186" s="245"/>
      <c r="T186" s="246"/>
      <c r="AT186" s="247" t="s">
        <v>192</v>
      </c>
      <c r="AU186" s="247" t="s">
        <v>85</v>
      </c>
      <c r="AV186" s="235" t="s">
        <v>85</v>
      </c>
      <c r="AW186" s="235" t="s">
        <v>31</v>
      </c>
      <c r="AX186" s="235" t="s">
        <v>75</v>
      </c>
      <c r="AY186" s="247" t="s">
        <v>184</v>
      </c>
    </row>
    <row r="187" s="235" customFormat="true" ht="11.25" hidden="false" customHeight="false" outlineLevel="0" collapsed="false">
      <c r="B187" s="236"/>
      <c r="C187" s="237"/>
      <c r="D187" s="238" t="s">
        <v>192</v>
      </c>
      <c r="E187" s="239"/>
      <c r="F187" s="240" t="s">
        <v>300</v>
      </c>
      <c r="G187" s="237"/>
      <c r="H187" s="241" t="n">
        <v>723.712</v>
      </c>
      <c r="I187" s="242"/>
      <c r="J187" s="237"/>
      <c r="K187" s="237"/>
      <c r="L187" s="243"/>
      <c r="M187" s="244"/>
      <c r="N187" s="245"/>
      <c r="O187" s="245"/>
      <c r="P187" s="245"/>
      <c r="Q187" s="245"/>
      <c r="R187" s="245"/>
      <c r="S187" s="245"/>
      <c r="T187" s="246"/>
      <c r="AT187" s="247" t="s">
        <v>192</v>
      </c>
      <c r="AU187" s="247" t="s">
        <v>85</v>
      </c>
      <c r="AV187" s="235" t="s">
        <v>85</v>
      </c>
      <c r="AW187" s="235" t="s">
        <v>31</v>
      </c>
      <c r="AX187" s="235" t="s">
        <v>75</v>
      </c>
      <c r="AY187" s="247" t="s">
        <v>184</v>
      </c>
    </row>
    <row r="188" s="235" customFormat="true" ht="11.25" hidden="false" customHeight="false" outlineLevel="0" collapsed="false">
      <c r="B188" s="236"/>
      <c r="C188" s="237"/>
      <c r="D188" s="238" t="s">
        <v>192</v>
      </c>
      <c r="E188" s="239"/>
      <c r="F188" s="240" t="s">
        <v>307</v>
      </c>
      <c r="G188" s="237"/>
      <c r="H188" s="241" t="n">
        <v>35.247</v>
      </c>
      <c r="I188" s="242"/>
      <c r="J188" s="237"/>
      <c r="K188" s="237"/>
      <c r="L188" s="243"/>
      <c r="M188" s="244"/>
      <c r="N188" s="245"/>
      <c r="O188" s="245"/>
      <c r="P188" s="245"/>
      <c r="Q188" s="245"/>
      <c r="R188" s="245"/>
      <c r="S188" s="245"/>
      <c r="T188" s="246"/>
      <c r="AT188" s="247" t="s">
        <v>192</v>
      </c>
      <c r="AU188" s="247" t="s">
        <v>85</v>
      </c>
      <c r="AV188" s="235" t="s">
        <v>85</v>
      </c>
      <c r="AW188" s="235" t="s">
        <v>31</v>
      </c>
      <c r="AX188" s="235" t="s">
        <v>75</v>
      </c>
      <c r="AY188" s="247" t="s">
        <v>184</v>
      </c>
    </row>
    <row r="189" s="235" customFormat="true" ht="11.25" hidden="false" customHeight="false" outlineLevel="0" collapsed="false">
      <c r="B189" s="236"/>
      <c r="C189" s="237"/>
      <c r="D189" s="238" t="s">
        <v>192</v>
      </c>
      <c r="E189" s="239"/>
      <c r="F189" s="240" t="s">
        <v>308</v>
      </c>
      <c r="G189" s="237"/>
      <c r="H189" s="241" t="n">
        <v>23.881</v>
      </c>
      <c r="I189" s="242"/>
      <c r="J189" s="237"/>
      <c r="K189" s="237"/>
      <c r="L189" s="243"/>
      <c r="M189" s="244"/>
      <c r="N189" s="245"/>
      <c r="O189" s="245"/>
      <c r="P189" s="245"/>
      <c r="Q189" s="245"/>
      <c r="R189" s="245"/>
      <c r="S189" s="245"/>
      <c r="T189" s="246"/>
      <c r="AT189" s="247" t="s">
        <v>192</v>
      </c>
      <c r="AU189" s="247" t="s">
        <v>85</v>
      </c>
      <c r="AV189" s="235" t="s">
        <v>85</v>
      </c>
      <c r="AW189" s="235" t="s">
        <v>31</v>
      </c>
      <c r="AX189" s="235" t="s">
        <v>75</v>
      </c>
      <c r="AY189" s="247" t="s">
        <v>184</v>
      </c>
    </row>
    <row r="190" s="282" customFormat="true" ht="11.25" hidden="false" customHeight="false" outlineLevel="0" collapsed="false">
      <c r="B190" s="283"/>
      <c r="C190" s="284"/>
      <c r="D190" s="238" t="s">
        <v>192</v>
      </c>
      <c r="E190" s="285"/>
      <c r="F190" s="286" t="s">
        <v>309</v>
      </c>
      <c r="G190" s="284"/>
      <c r="H190" s="287" t="n">
        <v>3298.914</v>
      </c>
      <c r="I190" s="288"/>
      <c r="J190" s="284"/>
      <c r="K190" s="284"/>
      <c r="L190" s="289"/>
      <c r="M190" s="290"/>
      <c r="N190" s="291"/>
      <c r="O190" s="291"/>
      <c r="P190" s="291"/>
      <c r="Q190" s="291"/>
      <c r="R190" s="291"/>
      <c r="S190" s="291"/>
      <c r="T190" s="292"/>
      <c r="AT190" s="293" t="s">
        <v>192</v>
      </c>
      <c r="AU190" s="293" t="s">
        <v>85</v>
      </c>
      <c r="AV190" s="282" t="s">
        <v>197</v>
      </c>
      <c r="AW190" s="282" t="s">
        <v>31</v>
      </c>
      <c r="AX190" s="282" t="s">
        <v>75</v>
      </c>
      <c r="AY190" s="293" t="s">
        <v>184</v>
      </c>
    </row>
    <row r="191" s="248" customFormat="true" ht="11.25" hidden="false" customHeight="false" outlineLevel="0" collapsed="false">
      <c r="B191" s="249"/>
      <c r="C191" s="250"/>
      <c r="D191" s="238" t="s">
        <v>192</v>
      </c>
      <c r="E191" s="251"/>
      <c r="F191" s="252" t="s">
        <v>299</v>
      </c>
      <c r="G191" s="250"/>
      <c r="H191" s="251"/>
      <c r="I191" s="253"/>
      <c r="J191" s="250"/>
      <c r="K191" s="250"/>
      <c r="L191" s="254"/>
      <c r="M191" s="255"/>
      <c r="N191" s="256"/>
      <c r="O191" s="256"/>
      <c r="P191" s="256"/>
      <c r="Q191" s="256"/>
      <c r="R191" s="256"/>
      <c r="S191" s="256"/>
      <c r="T191" s="257"/>
      <c r="AT191" s="258" t="s">
        <v>192</v>
      </c>
      <c r="AU191" s="258" t="s">
        <v>85</v>
      </c>
      <c r="AV191" s="248" t="s">
        <v>83</v>
      </c>
      <c r="AW191" s="248" t="s">
        <v>31</v>
      </c>
      <c r="AX191" s="248" t="s">
        <v>75</v>
      </c>
      <c r="AY191" s="258" t="s">
        <v>184</v>
      </c>
    </row>
    <row r="192" s="235" customFormat="true" ht="11.25" hidden="false" customHeight="false" outlineLevel="0" collapsed="false">
      <c r="B192" s="236"/>
      <c r="C192" s="237"/>
      <c r="D192" s="238" t="s">
        <v>192</v>
      </c>
      <c r="E192" s="239"/>
      <c r="F192" s="240" t="s">
        <v>310</v>
      </c>
      <c r="G192" s="237"/>
      <c r="H192" s="241" t="n">
        <v>78.364</v>
      </c>
      <c r="I192" s="242"/>
      <c r="J192" s="237"/>
      <c r="K192" s="237"/>
      <c r="L192" s="243"/>
      <c r="M192" s="244"/>
      <c r="N192" s="245"/>
      <c r="O192" s="245"/>
      <c r="P192" s="245"/>
      <c r="Q192" s="245"/>
      <c r="R192" s="245"/>
      <c r="S192" s="245"/>
      <c r="T192" s="246"/>
      <c r="AT192" s="247" t="s">
        <v>192</v>
      </c>
      <c r="AU192" s="247" t="s">
        <v>85</v>
      </c>
      <c r="AV192" s="235" t="s">
        <v>85</v>
      </c>
      <c r="AW192" s="235" t="s">
        <v>31</v>
      </c>
      <c r="AX192" s="235" t="s">
        <v>75</v>
      </c>
      <c r="AY192" s="247" t="s">
        <v>184</v>
      </c>
    </row>
    <row r="193" s="235" customFormat="true" ht="11.25" hidden="false" customHeight="false" outlineLevel="0" collapsed="false">
      <c r="B193" s="236"/>
      <c r="C193" s="237"/>
      <c r="D193" s="238" t="s">
        <v>192</v>
      </c>
      <c r="E193" s="239"/>
      <c r="F193" s="240" t="s">
        <v>311</v>
      </c>
      <c r="G193" s="237"/>
      <c r="H193" s="241" t="n">
        <v>2.64</v>
      </c>
      <c r="I193" s="242"/>
      <c r="J193" s="237"/>
      <c r="K193" s="237"/>
      <c r="L193" s="243"/>
      <c r="M193" s="244"/>
      <c r="N193" s="245"/>
      <c r="O193" s="245"/>
      <c r="P193" s="245"/>
      <c r="Q193" s="245"/>
      <c r="R193" s="245"/>
      <c r="S193" s="245"/>
      <c r="T193" s="246"/>
      <c r="AT193" s="247" t="s">
        <v>192</v>
      </c>
      <c r="AU193" s="247" t="s">
        <v>85</v>
      </c>
      <c r="AV193" s="235" t="s">
        <v>85</v>
      </c>
      <c r="AW193" s="235" t="s">
        <v>31</v>
      </c>
      <c r="AX193" s="235" t="s">
        <v>75</v>
      </c>
      <c r="AY193" s="247" t="s">
        <v>184</v>
      </c>
    </row>
    <row r="194" s="235" customFormat="true" ht="11.25" hidden="false" customHeight="false" outlineLevel="0" collapsed="false">
      <c r="B194" s="236"/>
      <c r="C194" s="237"/>
      <c r="D194" s="238" t="s">
        <v>192</v>
      </c>
      <c r="E194" s="239"/>
      <c r="F194" s="240" t="s">
        <v>539</v>
      </c>
      <c r="G194" s="237"/>
      <c r="H194" s="241" t="n">
        <v>77.374</v>
      </c>
      <c r="I194" s="242"/>
      <c r="J194" s="237"/>
      <c r="K194" s="237"/>
      <c r="L194" s="243"/>
      <c r="M194" s="244"/>
      <c r="N194" s="245"/>
      <c r="O194" s="245"/>
      <c r="P194" s="245"/>
      <c r="Q194" s="245"/>
      <c r="R194" s="245"/>
      <c r="S194" s="245"/>
      <c r="T194" s="246"/>
      <c r="AT194" s="247" t="s">
        <v>192</v>
      </c>
      <c r="AU194" s="247" t="s">
        <v>85</v>
      </c>
      <c r="AV194" s="235" t="s">
        <v>85</v>
      </c>
      <c r="AW194" s="235" t="s">
        <v>31</v>
      </c>
      <c r="AX194" s="235" t="s">
        <v>75</v>
      </c>
      <c r="AY194" s="247" t="s">
        <v>184</v>
      </c>
    </row>
    <row r="195" s="282" customFormat="true" ht="11.25" hidden="false" customHeight="false" outlineLevel="0" collapsed="false">
      <c r="B195" s="283"/>
      <c r="C195" s="284"/>
      <c r="D195" s="238" t="s">
        <v>192</v>
      </c>
      <c r="E195" s="285"/>
      <c r="F195" s="286" t="s">
        <v>309</v>
      </c>
      <c r="G195" s="284"/>
      <c r="H195" s="287" t="n">
        <v>158.378</v>
      </c>
      <c r="I195" s="288"/>
      <c r="J195" s="284"/>
      <c r="K195" s="284"/>
      <c r="L195" s="289"/>
      <c r="M195" s="290"/>
      <c r="N195" s="291"/>
      <c r="O195" s="291"/>
      <c r="P195" s="291"/>
      <c r="Q195" s="291"/>
      <c r="R195" s="291"/>
      <c r="S195" s="291"/>
      <c r="T195" s="292"/>
      <c r="AT195" s="293" t="s">
        <v>192</v>
      </c>
      <c r="AU195" s="293" t="s">
        <v>85</v>
      </c>
      <c r="AV195" s="282" t="s">
        <v>197</v>
      </c>
      <c r="AW195" s="282" t="s">
        <v>31</v>
      </c>
      <c r="AX195" s="282" t="s">
        <v>75</v>
      </c>
      <c r="AY195" s="293" t="s">
        <v>184</v>
      </c>
    </row>
    <row r="196" s="259" customFormat="true" ht="11.25" hidden="false" customHeight="false" outlineLevel="0" collapsed="false">
      <c r="B196" s="260"/>
      <c r="C196" s="261"/>
      <c r="D196" s="238" t="s">
        <v>192</v>
      </c>
      <c r="E196" s="262"/>
      <c r="F196" s="263" t="s">
        <v>255</v>
      </c>
      <c r="G196" s="261"/>
      <c r="H196" s="264" t="n">
        <v>3457.292</v>
      </c>
      <c r="I196" s="265"/>
      <c r="J196" s="261"/>
      <c r="K196" s="261"/>
      <c r="L196" s="266"/>
      <c r="M196" s="267"/>
      <c r="N196" s="268"/>
      <c r="O196" s="268"/>
      <c r="P196" s="268"/>
      <c r="Q196" s="268"/>
      <c r="R196" s="268"/>
      <c r="S196" s="268"/>
      <c r="T196" s="269"/>
      <c r="AT196" s="270" t="s">
        <v>192</v>
      </c>
      <c r="AU196" s="270" t="s">
        <v>85</v>
      </c>
      <c r="AV196" s="259" t="s">
        <v>190</v>
      </c>
      <c r="AW196" s="259" t="s">
        <v>31</v>
      </c>
      <c r="AX196" s="259" t="s">
        <v>83</v>
      </c>
      <c r="AY196" s="270" t="s">
        <v>184</v>
      </c>
    </row>
    <row r="197" s="31" customFormat="true" ht="24" hidden="false" customHeight="true" outlineLevel="0" collapsed="false">
      <c r="A197" s="24"/>
      <c r="B197" s="25"/>
      <c r="C197" s="221" t="s">
        <v>325</v>
      </c>
      <c r="D197" s="221" t="s">
        <v>186</v>
      </c>
      <c r="E197" s="222" t="s">
        <v>313</v>
      </c>
      <c r="F197" s="223" t="s">
        <v>314</v>
      </c>
      <c r="G197" s="224" t="s">
        <v>200</v>
      </c>
      <c r="H197" s="225" t="n">
        <v>2516.074</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90</v>
      </c>
      <c r="AT197" s="233" t="s">
        <v>18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190</v>
      </c>
      <c r="BM197" s="233" t="s">
        <v>315</v>
      </c>
    </row>
    <row r="198" s="235" customFormat="true" ht="11.25" hidden="false" customHeight="false" outlineLevel="0" collapsed="false">
      <c r="B198" s="236"/>
      <c r="C198" s="237"/>
      <c r="D198" s="238" t="s">
        <v>192</v>
      </c>
      <c r="E198" s="239"/>
      <c r="F198" s="240" t="s">
        <v>306</v>
      </c>
      <c r="G198" s="237"/>
      <c r="H198" s="241" t="n">
        <v>2516.074</v>
      </c>
      <c r="I198" s="242"/>
      <c r="J198" s="237"/>
      <c r="K198" s="237"/>
      <c r="L198" s="243"/>
      <c r="M198" s="244"/>
      <c r="N198" s="245"/>
      <c r="O198" s="245"/>
      <c r="P198" s="245"/>
      <c r="Q198" s="245"/>
      <c r="R198" s="245"/>
      <c r="S198" s="245"/>
      <c r="T198" s="246"/>
      <c r="AT198" s="247" t="s">
        <v>192</v>
      </c>
      <c r="AU198" s="247" t="s">
        <v>85</v>
      </c>
      <c r="AV198" s="235" t="s">
        <v>85</v>
      </c>
      <c r="AW198" s="235" t="s">
        <v>31</v>
      </c>
      <c r="AX198" s="235" t="s">
        <v>83</v>
      </c>
      <c r="AY198" s="247" t="s">
        <v>184</v>
      </c>
    </row>
    <row r="199" s="31" customFormat="true" ht="24" hidden="false" customHeight="true" outlineLevel="0" collapsed="false">
      <c r="A199" s="24"/>
      <c r="B199" s="25"/>
      <c r="C199" s="221" t="s">
        <v>332</v>
      </c>
      <c r="D199" s="221" t="s">
        <v>186</v>
      </c>
      <c r="E199" s="222" t="s">
        <v>317</v>
      </c>
      <c r="F199" s="223" t="s">
        <v>318</v>
      </c>
      <c r="G199" s="224" t="s">
        <v>200</v>
      </c>
      <c r="H199" s="225" t="n">
        <v>2516.074</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19</v>
      </c>
    </row>
    <row r="200" s="235" customFormat="true" ht="11.25" hidden="false" customHeight="false" outlineLevel="0" collapsed="false">
      <c r="B200" s="236"/>
      <c r="C200" s="237"/>
      <c r="D200" s="238" t="s">
        <v>192</v>
      </c>
      <c r="E200" s="239"/>
      <c r="F200" s="240" t="s">
        <v>306</v>
      </c>
      <c r="G200" s="237"/>
      <c r="H200" s="241" t="n">
        <v>2516.074</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31" customFormat="true" ht="24" hidden="false" customHeight="true" outlineLevel="0" collapsed="false">
      <c r="A201" s="24"/>
      <c r="B201" s="25"/>
      <c r="C201" s="221" t="s">
        <v>338</v>
      </c>
      <c r="D201" s="221" t="s">
        <v>186</v>
      </c>
      <c r="E201" s="222" t="s">
        <v>321</v>
      </c>
      <c r="F201" s="223" t="s">
        <v>322</v>
      </c>
      <c r="G201" s="224" t="s">
        <v>200</v>
      </c>
      <c r="H201" s="225" t="n">
        <v>2522.564</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323</v>
      </c>
    </row>
    <row r="202" s="235" customFormat="true" ht="11.25" hidden="false" customHeight="false" outlineLevel="0" collapsed="false">
      <c r="B202" s="236"/>
      <c r="C202" s="237"/>
      <c r="D202" s="238" t="s">
        <v>192</v>
      </c>
      <c r="E202" s="239"/>
      <c r="F202" s="240" t="s">
        <v>324</v>
      </c>
      <c r="G202" s="237"/>
      <c r="H202" s="241" t="n">
        <v>2522.564</v>
      </c>
      <c r="I202" s="242"/>
      <c r="J202" s="237"/>
      <c r="K202" s="237"/>
      <c r="L202" s="243"/>
      <c r="M202" s="244"/>
      <c r="N202" s="245"/>
      <c r="O202" s="245"/>
      <c r="P202" s="245"/>
      <c r="Q202" s="245"/>
      <c r="R202" s="245"/>
      <c r="S202" s="245"/>
      <c r="T202" s="246"/>
      <c r="AT202" s="247" t="s">
        <v>192</v>
      </c>
      <c r="AU202" s="247" t="s">
        <v>85</v>
      </c>
      <c r="AV202" s="235" t="s">
        <v>85</v>
      </c>
      <c r="AW202" s="235" t="s">
        <v>31</v>
      </c>
      <c r="AX202" s="235" t="s">
        <v>83</v>
      </c>
      <c r="AY202" s="247" t="s">
        <v>184</v>
      </c>
    </row>
    <row r="203" s="31" customFormat="true" ht="24" hidden="false" customHeight="true" outlineLevel="0" collapsed="false">
      <c r="A203" s="24"/>
      <c r="B203" s="25"/>
      <c r="C203" s="221" t="s">
        <v>345</v>
      </c>
      <c r="D203" s="221" t="s">
        <v>186</v>
      </c>
      <c r="E203" s="222" t="s">
        <v>326</v>
      </c>
      <c r="F203" s="223" t="s">
        <v>327</v>
      </c>
      <c r="G203" s="224" t="s">
        <v>200</v>
      </c>
      <c r="H203" s="225" t="n">
        <v>2299.14</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328</v>
      </c>
    </row>
    <row r="204" s="235" customFormat="true" ht="11.25" hidden="false" customHeight="false" outlineLevel="0" collapsed="false">
      <c r="B204" s="236"/>
      <c r="C204" s="237"/>
      <c r="D204" s="238" t="s">
        <v>192</v>
      </c>
      <c r="E204" s="239" t="s">
        <v>129</v>
      </c>
      <c r="F204" s="240" t="s">
        <v>548</v>
      </c>
      <c r="G204" s="237"/>
      <c r="H204" s="241" t="n">
        <v>2287.34</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35" customFormat="true" ht="11.25" hidden="false" customHeight="false" outlineLevel="0" collapsed="false">
      <c r="B205" s="236"/>
      <c r="C205" s="237"/>
      <c r="D205" s="238" t="s">
        <v>192</v>
      </c>
      <c r="E205" s="239"/>
      <c r="F205" s="240" t="s">
        <v>330</v>
      </c>
      <c r="G205" s="237"/>
      <c r="H205" s="241" t="n">
        <v>11.8</v>
      </c>
      <c r="I205" s="242"/>
      <c r="J205" s="237"/>
      <c r="K205" s="237"/>
      <c r="L205" s="243"/>
      <c r="M205" s="244"/>
      <c r="N205" s="245"/>
      <c r="O205" s="245"/>
      <c r="P205" s="245"/>
      <c r="Q205" s="245"/>
      <c r="R205" s="245"/>
      <c r="S205" s="245"/>
      <c r="T205" s="246"/>
      <c r="AT205" s="247" t="s">
        <v>192</v>
      </c>
      <c r="AU205" s="247" t="s">
        <v>85</v>
      </c>
      <c r="AV205" s="235" t="s">
        <v>85</v>
      </c>
      <c r="AW205" s="235" t="s">
        <v>31</v>
      </c>
      <c r="AX205" s="235" t="s">
        <v>75</v>
      </c>
      <c r="AY205" s="247" t="s">
        <v>184</v>
      </c>
    </row>
    <row r="206" s="259" customFormat="true" ht="11.25" hidden="false" customHeight="false" outlineLevel="0" collapsed="false">
      <c r="B206" s="260"/>
      <c r="C206" s="261"/>
      <c r="D206" s="238" t="s">
        <v>192</v>
      </c>
      <c r="E206" s="262"/>
      <c r="F206" s="263" t="s">
        <v>255</v>
      </c>
      <c r="G206" s="261"/>
      <c r="H206" s="264" t="n">
        <v>2299.14</v>
      </c>
      <c r="I206" s="265"/>
      <c r="J206" s="261"/>
      <c r="K206" s="261"/>
      <c r="L206" s="266"/>
      <c r="M206" s="267"/>
      <c r="N206" s="268"/>
      <c r="O206" s="268"/>
      <c r="P206" s="268"/>
      <c r="Q206" s="268"/>
      <c r="R206" s="268"/>
      <c r="S206" s="268"/>
      <c r="T206" s="269"/>
      <c r="AT206" s="270" t="s">
        <v>192</v>
      </c>
      <c r="AU206" s="270" t="s">
        <v>85</v>
      </c>
      <c r="AV206" s="259" t="s">
        <v>190</v>
      </c>
      <c r="AW206" s="259" t="s">
        <v>31</v>
      </c>
      <c r="AX206" s="259" t="s">
        <v>83</v>
      </c>
      <c r="AY206" s="270" t="s">
        <v>184</v>
      </c>
    </row>
    <row r="207" s="31" customFormat="true" ht="24" hidden="false" customHeight="true" outlineLevel="0" collapsed="false">
      <c r="A207" s="24"/>
      <c r="B207" s="25"/>
      <c r="C207" s="221" t="s">
        <v>350</v>
      </c>
      <c r="D207" s="221" t="s">
        <v>186</v>
      </c>
      <c r="E207" s="222" t="s">
        <v>333</v>
      </c>
      <c r="F207" s="223" t="s">
        <v>334</v>
      </c>
      <c r="G207" s="224" t="s">
        <v>200</v>
      </c>
      <c r="H207" s="225" t="n">
        <v>2522.56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190</v>
      </c>
      <c r="AT207" s="233" t="s">
        <v>18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35</v>
      </c>
    </row>
    <row r="208" s="235" customFormat="true" ht="11.25" hidden="false" customHeight="false" outlineLevel="0" collapsed="false">
      <c r="B208" s="236"/>
      <c r="C208" s="237"/>
      <c r="D208" s="238" t="s">
        <v>192</v>
      </c>
      <c r="E208" s="239"/>
      <c r="F208" s="240" t="s">
        <v>324</v>
      </c>
      <c r="G208" s="237"/>
      <c r="H208" s="241" t="n">
        <v>2522.564</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31" customFormat="true" ht="24" hidden="false" customHeight="true" outlineLevel="0" collapsed="false">
      <c r="A209" s="24"/>
      <c r="B209" s="25"/>
      <c r="C209" s="221" t="s">
        <v>355</v>
      </c>
      <c r="D209" s="221" t="s">
        <v>186</v>
      </c>
      <c r="E209" s="222" t="s">
        <v>339</v>
      </c>
      <c r="F209" s="223" t="s">
        <v>340</v>
      </c>
      <c r="G209" s="224" t="s">
        <v>200</v>
      </c>
      <c r="H209" s="225" t="n">
        <v>81.004</v>
      </c>
      <c r="I209" s="226"/>
      <c r="J209" s="227" t="n">
        <f aca="false">ROUND(I209*H209,2)</f>
        <v>0</v>
      </c>
      <c r="K209" s="228"/>
      <c r="L209" s="30"/>
      <c r="M209" s="229"/>
      <c r="N209" s="230" t="s">
        <v>40</v>
      </c>
      <c r="O209" s="74"/>
      <c r="P209" s="231" t="n">
        <f aca="false">O209*H209</f>
        <v>0</v>
      </c>
      <c r="Q209" s="231" t="n">
        <v>0.11162</v>
      </c>
      <c r="R209" s="231" t="n">
        <f aca="false">Q209*H209</f>
        <v>9.04166648</v>
      </c>
      <c r="S209" s="231" t="n">
        <v>0</v>
      </c>
      <c r="T209" s="232" t="n">
        <f aca="false">S209*H209</f>
        <v>0</v>
      </c>
      <c r="U209" s="24"/>
      <c r="V209" s="24"/>
      <c r="W209" s="24"/>
      <c r="X209" s="24"/>
      <c r="Y209" s="24"/>
      <c r="Z209" s="24"/>
      <c r="AA209" s="24"/>
      <c r="AB209" s="24"/>
      <c r="AC209" s="24"/>
      <c r="AD209" s="24"/>
      <c r="AE209" s="24"/>
      <c r="AR209" s="233" t="s">
        <v>190</v>
      </c>
      <c r="AT209" s="233" t="s">
        <v>186</v>
      </c>
      <c r="AU209" s="233" t="s">
        <v>85</v>
      </c>
      <c r="AY209" s="3"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3</v>
      </c>
      <c r="BK209" s="234" t="n">
        <f aca="false">ROUND(I209*H209,2)</f>
        <v>0</v>
      </c>
      <c r="BL209" s="3" t="s">
        <v>190</v>
      </c>
      <c r="BM209" s="233" t="s">
        <v>341</v>
      </c>
    </row>
    <row r="210" s="235" customFormat="true" ht="11.25" hidden="false" customHeight="false" outlineLevel="0" collapsed="false">
      <c r="B210" s="236"/>
      <c r="C210" s="237"/>
      <c r="D210" s="238" t="s">
        <v>192</v>
      </c>
      <c r="E210" s="239" t="s">
        <v>135</v>
      </c>
      <c r="F210" s="240" t="s">
        <v>549</v>
      </c>
      <c r="G210" s="237"/>
      <c r="H210" s="241" t="n">
        <v>71.24</v>
      </c>
      <c r="I210" s="242"/>
      <c r="J210" s="237"/>
      <c r="K210" s="237"/>
      <c r="L210" s="243"/>
      <c r="M210" s="244"/>
      <c r="N210" s="245"/>
      <c r="O210" s="245"/>
      <c r="P210" s="245"/>
      <c r="Q210" s="245"/>
      <c r="R210" s="245"/>
      <c r="S210" s="245"/>
      <c r="T210" s="246"/>
      <c r="AT210" s="247" t="s">
        <v>192</v>
      </c>
      <c r="AU210" s="247" t="s">
        <v>85</v>
      </c>
      <c r="AV210" s="235" t="s">
        <v>85</v>
      </c>
      <c r="AW210" s="235" t="s">
        <v>31</v>
      </c>
      <c r="AX210" s="235" t="s">
        <v>75</v>
      </c>
      <c r="AY210" s="247" t="s">
        <v>184</v>
      </c>
    </row>
    <row r="211" s="235" customFormat="true" ht="11.25" hidden="false" customHeight="false" outlineLevel="0" collapsed="false">
      <c r="B211" s="236"/>
      <c r="C211" s="237"/>
      <c r="D211" s="238" t="s">
        <v>192</v>
      </c>
      <c r="E211" s="239" t="s">
        <v>138</v>
      </c>
      <c r="F211" s="240" t="s">
        <v>550</v>
      </c>
      <c r="G211" s="237"/>
      <c r="H211" s="241" t="n">
        <v>2.4</v>
      </c>
      <c r="I211" s="242"/>
      <c r="J211" s="237"/>
      <c r="K211" s="237"/>
      <c r="L211" s="243"/>
      <c r="M211" s="244"/>
      <c r="N211" s="245"/>
      <c r="O211" s="245"/>
      <c r="P211" s="245"/>
      <c r="Q211" s="245"/>
      <c r="R211" s="245"/>
      <c r="S211" s="245"/>
      <c r="T211" s="246"/>
      <c r="AT211" s="247" t="s">
        <v>192</v>
      </c>
      <c r="AU211" s="247" t="s">
        <v>85</v>
      </c>
      <c r="AV211" s="235" t="s">
        <v>85</v>
      </c>
      <c r="AW211" s="235" t="s">
        <v>31</v>
      </c>
      <c r="AX211" s="235" t="s">
        <v>75</v>
      </c>
      <c r="AY211" s="247" t="s">
        <v>184</v>
      </c>
    </row>
    <row r="212" s="259" customFormat="true" ht="11.25" hidden="false" customHeight="false" outlineLevel="0" collapsed="false">
      <c r="B212" s="260"/>
      <c r="C212" s="261"/>
      <c r="D212" s="238" t="s">
        <v>192</v>
      </c>
      <c r="E212" s="262"/>
      <c r="F212" s="263" t="s">
        <v>255</v>
      </c>
      <c r="G212" s="261"/>
      <c r="H212" s="264" t="n">
        <v>73.64</v>
      </c>
      <c r="I212" s="265"/>
      <c r="J212" s="261"/>
      <c r="K212" s="261"/>
      <c r="L212" s="266"/>
      <c r="M212" s="267"/>
      <c r="N212" s="268"/>
      <c r="O212" s="268"/>
      <c r="P212" s="268"/>
      <c r="Q212" s="268"/>
      <c r="R212" s="268"/>
      <c r="S212" s="268"/>
      <c r="T212" s="269"/>
      <c r="AT212" s="270" t="s">
        <v>192</v>
      </c>
      <c r="AU212" s="270" t="s">
        <v>85</v>
      </c>
      <c r="AV212" s="259" t="s">
        <v>190</v>
      </c>
      <c r="AW212" s="259" t="s">
        <v>31</v>
      </c>
      <c r="AX212" s="259" t="s">
        <v>83</v>
      </c>
      <c r="AY212" s="270" t="s">
        <v>184</v>
      </c>
    </row>
    <row r="213" s="235" customFormat="true" ht="11.25" hidden="false" customHeight="false" outlineLevel="0" collapsed="false">
      <c r="B213" s="236"/>
      <c r="C213" s="237"/>
      <c r="D213" s="238" t="s">
        <v>192</v>
      </c>
      <c r="E213" s="237"/>
      <c r="F213" s="240" t="s">
        <v>551</v>
      </c>
      <c r="G213" s="237"/>
      <c r="H213" s="241" t="n">
        <v>81.004</v>
      </c>
      <c r="I213" s="242"/>
      <c r="J213" s="237"/>
      <c r="K213" s="237"/>
      <c r="L213" s="243"/>
      <c r="M213" s="244"/>
      <c r="N213" s="245"/>
      <c r="O213" s="245"/>
      <c r="P213" s="245"/>
      <c r="Q213" s="245"/>
      <c r="R213" s="245"/>
      <c r="S213" s="245"/>
      <c r="T213" s="246"/>
      <c r="AT213" s="247" t="s">
        <v>192</v>
      </c>
      <c r="AU213" s="247" t="s">
        <v>85</v>
      </c>
      <c r="AV213" s="235" t="s">
        <v>85</v>
      </c>
      <c r="AW213" s="235" t="s">
        <v>3</v>
      </c>
      <c r="AX213" s="235" t="s">
        <v>83</v>
      </c>
      <c r="AY213" s="247" t="s">
        <v>184</v>
      </c>
    </row>
    <row r="214" s="31" customFormat="true" ht="24" hidden="false" customHeight="true" outlineLevel="0" collapsed="false">
      <c r="A214" s="24"/>
      <c r="B214" s="25"/>
      <c r="C214" s="271" t="s">
        <v>361</v>
      </c>
      <c r="D214" s="271" t="s">
        <v>266</v>
      </c>
      <c r="E214" s="272" t="s">
        <v>346</v>
      </c>
      <c r="F214" s="273" t="s">
        <v>347</v>
      </c>
      <c r="G214" s="274" t="s">
        <v>200</v>
      </c>
      <c r="H214" s="275" t="n">
        <v>80.715</v>
      </c>
      <c r="I214" s="276"/>
      <c r="J214" s="277" t="n">
        <f aca="false">ROUND(I214*H214,2)</f>
        <v>0</v>
      </c>
      <c r="K214" s="278"/>
      <c r="L214" s="279"/>
      <c r="M214" s="280"/>
      <c r="N214" s="281" t="s">
        <v>40</v>
      </c>
      <c r="O214" s="74"/>
      <c r="P214" s="231" t="n">
        <f aca="false">O214*H214</f>
        <v>0</v>
      </c>
      <c r="Q214" s="231" t="n">
        <v>0.176</v>
      </c>
      <c r="R214" s="231" t="n">
        <f aca="false">Q214*H214</f>
        <v>14.20584</v>
      </c>
      <c r="S214" s="231" t="n">
        <v>0</v>
      </c>
      <c r="T214" s="232" t="n">
        <f aca="false">S214*H214</f>
        <v>0</v>
      </c>
      <c r="U214" s="24"/>
      <c r="V214" s="24"/>
      <c r="W214" s="24"/>
      <c r="X214" s="24"/>
      <c r="Y214" s="24"/>
      <c r="Z214" s="24"/>
      <c r="AA214" s="24"/>
      <c r="AB214" s="24"/>
      <c r="AC214" s="24"/>
      <c r="AD214" s="24"/>
      <c r="AE214" s="24"/>
      <c r="AR214" s="233" t="s">
        <v>222</v>
      </c>
      <c r="AT214" s="233" t="s">
        <v>266</v>
      </c>
      <c r="AU214" s="233" t="s">
        <v>85</v>
      </c>
      <c r="AY214" s="3"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3</v>
      </c>
      <c r="BK214" s="234" t="n">
        <f aca="false">ROUND(I214*H214,2)</f>
        <v>0</v>
      </c>
      <c r="BL214" s="3" t="s">
        <v>190</v>
      </c>
      <c r="BM214" s="233" t="s">
        <v>348</v>
      </c>
    </row>
    <row r="215" s="235" customFormat="true" ht="11.25" hidden="false" customHeight="false" outlineLevel="0" collapsed="false">
      <c r="B215" s="236"/>
      <c r="C215" s="237"/>
      <c r="D215" s="238" t="s">
        <v>192</v>
      </c>
      <c r="E215" s="239"/>
      <c r="F215" s="240" t="s">
        <v>310</v>
      </c>
      <c r="G215" s="237"/>
      <c r="H215" s="241" t="n">
        <v>78.364</v>
      </c>
      <c r="I215" s="242"/>
      <c r="J215" s="237"/>
      <c r="K215" s="237"/>
      <c r="L215" s="243"/>
      <c r="M215" s="244"/>
      <c r="N215" s="245"/>
      <c r="O215" s="245"/>
      <c r="P215" s="245"/>
      <c r="Q215" s="245"/>
      <c r="R215" s="245"/>
      <c r="S215" s="245"/>
      <c r="T215" s="246"/>
      <c r="AT215" s="247" t="s">
        <v>192</v>
      </c>
      <c r="AU215" s="247" t="s">
        <v>85</v>
      </c>
      <c r="AV215" s="235" t="s">
        <v>85</v>
      </c>
      <c r="AW215" s="235" t="s">
        <v>31</v>
      </c>
      <c r="AX215" s="235" t="s">
        <v>83</v>
      </c>
      <c r="AY215" s="247" t="s">
        <v>184</v>
      </c>
    </row>
    <row r="216" s="235" customFormat="true" ht="11.25" hidden="false" customHeight="false" outlineLevel="0" collapsed="false">
      <c r="B216" s="236"/>
      <c r="C216" s="237"/>
      <c r="D216" s="238" t="s">
        <v>192</v>
      </c>
      <c r="E216" s="237"/>
      <c r="F216" s="240" t="s">
        <v>552</v>
      </c>
      <c r="G216" s="237"/>
      <c r="H216" s="241" t="n">
        <v>80.715</v>
      </c>
      <c r="I216" s="242"/>
      <c r="J216" s="237"/>
      <c r="K216" s="237"/>
      <c r="L216" s="243"/>
      <c r="M216" s="244"/>
      <c r="N216" s="245"/>
      <c r="O216" s="245"/>
      <c r="P216" s="245"/>
      <c r="Q216" s="245"/>
      <c r="R216" s="245"/>
      <c r="S216" s="245"/>
      <c r="T216" s="246"/>
      <c r="AT216" s="247" t="s">
        <v>192</v>
      </c>
      <c r="AU216" s="247" t="s">
        <v>85</v>
      </c>
      <c r="AV216" s="235" t="s">
        <v>85</v>
      </c>
      <c r="AW216" s="235" t="s">
        <v>3</v>
      </c>
      <c r="AX216" s="235" t="s">
        <v>83</v>
      </c>
      <c r="AY216" s="247" t="s">
        <v>184</v>
      </c>
    </row>
    <row r="217" s="31" customFormat="true" ht="24" hidden="false" customHeight="true" outlineLevel="0" collapsed="false">
      <c r="A217" s="24"/>
      <c r="B217" s="25"/>
      <c r="C217" s="271" t="s">
        <v>366</v>
      </c>
      <c r="D217" s="271" t="s">
        <v>266</v>
      </c>
      <c r="E217" s="272" t="s">
        <v>351</v>
      </c>
      <c r="F217" s="273" t="s">
        <v>352</v>
      </c>
      <c r="G217" s="274" t="s">
        <v>200</v>
      </c>
      <c r="H217" s="275" t="n">
        <v>2.719</v>
      </c>
      <c r="I217" s="276"/>
      <c r="J217" s="277" t="n">
        <f aca="false">ROUND(I217*H217,2)</f>
        <v>0</v>
      </c>
      <c r="K217" s="278"/>
      <c r="L217" s="279"/>
      <c r="M217" s="280"/>
      <c r="N217" s="281" t="s">
        <v>40</v>
      </c>
      <c r="O217" s="74"/>
      <c r="P217" s="231" t="n">
        <f aca="false">O217*H217</f>
        <v>0</v>
      </c>
      <c r="Q217" s="231" t="n">
        <v>0.175</v>
      </c>
      <c r="R217" s="231" t="n">
        <f aca="false">Q217*H217</f>
        <v>0.475825</v>
      </c>
      <c r="S217" s="231" t="n">
        <v>0</v>
      </c>
      <c r="T217" s="232" t="n">
        <f aca="false">S217*H217</f>
        <v>0</v>
      </c>
      <c r="U217" s="24"/>
      <c r="V217" s="24"/>
      <c r="W217" s="24"/>
      <c r="X217" s="24"/>
      <c r="Y217" s="24"/>
      <c r="Z217" s="24"/>
      <c r="AA217" s="24"/>
      <c r="AB217" s="24"/>
      <c r="AC217" s="24"/>
      <c r="AD217" s="24"/>
      <c r="AE217" s="24"/>
      <c r="AR217" s="233" t="s">
        <v>222</v>
      </c>
      <c r="AT217" s="233" t="s">
        <v>266</v>
      </c>
      <c r="AU217" s="233" t="s">
        <v>85</v>
      </c>
      <c r="AY217" s="3" t="s">
        <v>18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3</v>
      </c>
      <c r="BK217" s="234" t="n">
        <f aca="false">ROUND(I217*H217,2)</f>
        <v>0</v>
      </c>
      <c r="BL217" s="3" t="s">
        <v>190</v>
      </c>
      <c r="BM217" s="233" t="s">
        <v>353</v>
      </c>
    </row>
    <row r="218" s="235" customFormat="true" ht="11.25" hidden="false" customHeight="false" outlineLevel="0" collapsed="false">
      <c r="B218" s="236"/>
      <c r="C218" s="237"/>
      <c r="D218" s="238" t="s">
        <v>192</v>
      </c>
      <c r="E218" s="239"/>
      <c r="F218" s="240" t="s">
        <v>311</v>
      </c>
      <c r="G218" s="237"/>
      <c r="H218" s="241" t="n">
        <v>2.64</v>
      </c>
      <c r="I218" s="242"/>
      <c r="J218" s="237"/>
      <c r="K218" s="237"/>
      <c r="L218" s="243"/>
      <c r="M218" s="244"/>
      <c r="N218" s="245"/>
      <c r="O218" s="245"/>
      <c r="P218" s="245"/>
      <c r="Q218" s="245"/>
      <c r="R218" s="245"/>
      <c r="S218" s="245"/>
      <c r="T218" s="246"/>
      <c r="AT218" s="247" t="s">
        <v>192</v>
      </c>
      <c r="AU218" s="247" t="s">
        <v>85</v>
      </c>
      <c r="AV218" s="235" t="s">
        <v>85</v>
      </c>
      <c r="AW218" s="235" t="s">
        <v>31</v>
      </c>
      <c r="AX218" s="235" t="s">
        <v>83</v>
      </c>
      <c r="AY218" s="247" t="s">
        <v>184</v>
      </c>
    </row>
    <row r="219" s="235" customFormat="true" ht="11.25" hidden="false" customHeight="false" outlineLevel="0" collapsed="false">
      <c r="B219" s="236"/>
      <c r="C219" s="237"/>
      <c r="D219" s="238" t="s">
        <v>192</v>
      </c>
      <c r="E219" s="237"/>
      <c r="F219" s="240" t="s">
        <v>553</v>
      </c>
      <c r="G219" s="237"/>
      <c r="H219" s="241" t="n">
        <v>2.719</v>
      </c>
      <c r="I219" s="242"/>
      <c r="J219" s="237"/>
      <c r="K219" s="237"/>
      <c r="L219" s="243"/>
      <c r="M219" s="244"/>
      <c r="N219" s="245"/>
      <c r="O219" s="245"/>
      <c r="P219" s="245"/>
      <c r="Q219" s="245"/>
      <c r="R219" s="245"/>
      <c r="S219" s="245"/>
      <c r="T219" s="246"/>
      <c r="AT219" s="247" t="s">
        <v>192</v>
      </c>
      <c r="AU219" s="247" t="s">
        <v>85</v>
      </c>
      <c r="AV219" s="235" t="s">
        <v>85</v>
      </c>
      <c r="AW219" s="235" t="s">
        <v>3</v>
      </c>
      <c r="AX219" s="235" t="s">
        <v>83</v>
      </c>
      <c r="AY219" s="247" t="s">
        <v>184</v>
      </c>
    </row>
    <row r="220" s="31" customFormat="true" ht="24" hidden="false" customHeight="true" outlineLevel="0" collapsed="false">
      <c r="A220" s="24"/>
      <c r="B220" s="25"/>
      <c r="C220" s="221" t="s">
        <v>372</v>
      </c>
      <c r="D220" s="221" t="s">
        <v>186</v>
      </c>
      <c r="E220" s="222" t="s">
        <v>356</v>
      </c>
      <c r="F220" s="223" t="s">
        <v>357</v>
      </c>
      <c r="G220" s="224" t="s">
        <v>200</v>
      </c>
      <c r="H220" s="225" t="n">
        <v>723.712</v>
      </c>
      <c r="I220" s="226"/>
      <c r="J220" s="227" t="n">
        <f aca="false">ROUND(I220*H220,2)</f>
        <v>0</v>
      </c>
      <c r="K220" s="228"/>
      <c r="L220" s="30"/>
      <c r="M220" s="229"/>
      <c r="N220" s="230" t="s">
        <v>40</v>
      </c>
      <c r="O220" s="74"/>
      <c r="P220" s="231" t="n">
        <f aca="false">O220*H220</f>
        <v>0</v>
      </c>
      <c r="Q220" s="231" t="n">
        <v>0.098</v>
      </c>
      <c r="R220" s="231" t="n">
        <f aca="false">Q220*H220</f>
        <v>70.923776</v>
      </c>
      <c r="S220" s="231" t="n">
        <v>0</v>
      </c>
      <c r="T220" s="232" t="n">
        <f aca="false">S220*H220</f>
        <v>0</v>
      </c>
      <c r="U220" s="24"/>
      <c r="V220" s="24"/>
      <c r="W220" s="24"/>
      <c r="X220" s="24"/>
      <c r="Y220" s="24"/>
      <c r="Z220" s="24"/>
      <c r="AA220" s="24"/>
      <c r="AB220" s="24"/>
      <c r="AC220" s="24"/>
      <c r="AD220" s="24"/>
      <c r="AE220" s="24"/>
      <c r="AR220" s="233" t="s">
        <v>190</v>
      </c>
      <c r="AT220" s="233" t="s">
        <v>186</v>
      </c>
      <c r="AU220" s="233" t="s">
        <v>85</v>
      </c>
      <c r="AY220" s="3" t="s">
        <v>18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3</v>
      </c>
      <c r="BK220" s="234" t="n">
        <f aca="false">ROUND(I220*H220,2)</f>
        <v>0</v>
      </c>
      <c r="BL220" s="3" t="s">
        <v>190</v>
      </c>
      <c r="BM220" s="233" t="s">
        <v>358</v>
      </c>
    </row>
    <row r="221" s="235" customFormat="true" ht="11.25" hidden="false" customHeight="false" outlineLevel="0" collapsed="false">
      <c r="B221" s="236"/>
      <c r="C221" s="237"/>
      <c r="D221" s="238" t="s">
        <v>192</v>
      </c>
      <c r="E221" s="239" t="s">
        <v>74</v>
      </c>
      <c r="F221" s="240" t="s">
        <v>554</v>
      </c>
      <c r="G221" s="237"/>
      <c r="H221" s="241" t="n">
        <v>657.92</v>
      </c>
      <c r="I221" s="242"/>
      <c r="J221" s="237"/>
      <c r="K221" s="237"/>
      <c r="L221" s="243"/>
      <c r="M221" s="244"/>
      <c r="N221" s="245"/>
      <c r="O221" s="245"/>
      <c r="P221" s="245"/>
      <c r="Q221" s="245"/>
      <c r="R221" s="245"/>
      <c r="S221" s="245"/>
      <c r="T221" s="246"/>
      <c r="AT221" s="247" t="s">
        <v>192</v>
      </c>
      <c r="AU221" s="247" t="s">
        <v>85</v>
      </c>
      <c r="AV221" s="235" t="s">
        <v>85</v>
      </c>
      <c r="AW221" s="235" t="s">
        <v>31</v>
      </c>
      <c r="AX221" s="235" t="s">
        <v>83</v>
      </c>
      <c r="AY221" s="247" t="s">
        <v>184</v>
      </c>
    </row>
    <row r="222" s="235" customFormat="true" ht="11.25" hidden="false" customHeight="false" outlineLevel="0" collapsed="false">
      <c r="B222" s="236"/>
      <c r="C222" s="237"/>
      <c r="D222" s="238" t="s">
        <v>192</v>
      </c>
      <c r="E222" s="237"/>
      <c r="F222" s="240" t="s">
        <v>555</v>
      </c>
      <c r="G222" s="237"/>
      <c r="H222" s="241" t="n">
        <v>723.712</v>
      </c>
      <c r="I222" s="242"/>
      <c r="J222" s="237"/>
      <c r="K222" s="237"/>
      <c r="L222" s="243"/>
      <c r="M222" s="244"/>
      <c r="N222" s="245"/>
      <c r="O222" s="245"/>
      <c r="P222" s="245"/>
      <c r="Q222" s="245"/>
      <c r="R222" s="245"/>
      <c r="S222" s="245"/>
      <c r="T222" s="246"/>
      <c r="AT222" s="247" t="s">
        <v>192</v>
      </c>
      <c r="AU222" s="247" t="s">
        <v>85</v>
      </c>
      <c r="AV222" s="235" t="s">
        <v>85</v>
      </c>
      <c r="AW222" s="235" t="s">
        <v>3</v>
      </c>
      <c r="AX222" s="235" t="s">
        <v>83</v>
      </c>
      <c r="AY222" s="247" t="s">
        <v>184</v>
      </c>
    </row>
    <row r="223" s="31" customFormat="true" ht="24" hidden="false" customHeight="true" outlineLevel="0" collapsed="false">
      <c r="A223" s="24"/>
      <c r="B223" s="25"/>
      <c r="C223" s="271" t="s">
        <v>378</v>
      </c>
      <c r="D223" s="271" t="s">
        <v>266</v>
      </c>
      <c r="E223" s="272" t="s">
        <v>362</v>
      </c>
      <c r="F223" s="273" t="s">
        <v>363</v>
      </c>
      <c r="G223" s="274" t="s">
        <v>200</v>
      </c>
      <c r="H223" s="275" t="n">
        <v>745.423</v>
      </c>
      <c r="I223" s="276"/>
      <c r="J223" s="277" t="n">
        <f aca="false">ROUND(I223*H223,2)</f>
        <v>0</v>
      </c>
      <c r="K223" s="278"/>
      <c r="L223" s="279"/>
      <c r="M223" s="280"/>
      <c r="N223" s="281" t="s">
        <v>40</v>
      </c>
      <c r="O223" s="74"/>
      <c r="P223" s="231" t="n">
        <f aca="false">O223*H223</f>
        <v>0</v>
      </c>
      <c r="Q223" s="231" t="n">
        <v>0.145</v>
      </c>
      <c r="R223" s="231" t="n">
        <f aca="false">Q223*H223</f>
        <v>108.086335</v>
      </c>
      <c r="S223" s="231" t="n">
        <v>0</v>
      </c>
      <c r="T223" s="232" t="n">
        <f aca="false">S223*H223</f>
        <v>0</v>
      </c>
      <c r="U223" s="24"/>
      <c r="V223" s="24"/>
      <c r="W223" s="24"/>
      <c r="X223" s="24"/>
      <c r="Y223" s="24"/>
      <c r="Z223" s="24"/>
      <c r="AA223" s="24"/>
      <c r="AB223" s="24"/>
      <c r="AC223" s="24"/>
      <c r="AD223" s="24"/>
      <c r="AE223" s="24"/>
      <c r="AR223" s="233" t="s">
        <v>222</v>
      </c>
      <c r="AT223" s="233" t="s">
        <v>266</v>
      </c>
      <c r="AU223" s="233" t="s">
        <v>85</v>
      </c>
      <c r="AY223" s="3" t="s">
        <v>18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3</v>
      </c>
      <c r="BK223" s="234" t="n">
        <f aca="false">ROUND(I223*H223,2)</f>
        <v>0</v>
      </c>
      <c r="BL223" s="3" t="s">
        <v>190</v>
      </c>
      <c r="BM223" s="233" t="s">
        <v>364</v>
      </c>
    </row>
    <row r="224" s="235" customFormat="true" ht="11.25" hidden="false" customHeight="false" outlineLevel="0" collapsed="false">
      <c r="B224" s="236"/>
      <c r="C224" s="237"/>
      <c r="D224" s="238" t="s">
        <v>192</v>
      </c>
      <c r="E224" s="239"/>
      <c r="F224" s="240" t="s">
        <v>300</v>
      </c>
      <c r="G224" s="237"/>
      <c r="H224" s="241" t="n">
        <v>723.712</v>
      </c>
      <c r="I224" s="242"/>
      <c r="J224" s="237"/>
      <c r="K224" s="237"/>
      <c r="L224" s="243"/>
      <c r="M224" s="244"/>
      <c r="N224" s="245"/>
      <c r="O224" s="245"/>
      <c r="P224" s="245"/>
      <c r="Q224" s="245"/>
      <c r="R224" s="245"/>
      <c r="S224" s="245"/>
      <c r="T224" s="246"/>
      <c r="AT224" s="247" t="s">
        <v>192</v>
      </c>
      <c r="AU224" s="247" t="s">
        <v>85</v>
      </c>
      <c r="AV224" s="235" t="s">
        <v>85</v>
      </c>
      <c r="AW224" s="235" t="s">
        <v>31</v>
      </c>
      <c r="AX224" s="235" t="s">
        <v>83</v>
      </c>
      <c r="AY224" s="247" t="s">
        <v>184</v>
      </c>
    </row>
    <row r="225" s="235" customFormat="true" ht="11.25" hidden="false" customHeight="false" outlineLevel="0" collapsed="false">
      <c r="B225" s="236"/>
      <c r="C225" s="237"/>
      <c r="D225" s="238" t="s">
        <v>192</v>
      </c>
      <c r="E225" s="237"/>
      <c r="F225" s="240" t="s">
        <v>556</v>
      </c>
      <c r="G225" s="237"/>
      <c r="H225" s="241" t="n">
        <v>745.423</v>
      </c>
      <c r="I225" s="242"/>
      <c r="J225" s="237"/>
      <c r="K225" s="237"/>
      <c r="L225" s="243"/>
      <c r="M225" s="244"/>
      <c r="N225" s="245"/>
      <c r="O225" s="245"/>
      <c r="P225" s="245"/>
      <c r="Q225" s="245"/>
      <c r="R225" s="245"/>
      <c r="S225" s="245"/>
      <c r="T225" s="246"/>
      <c r="AT225" s="247" t="s">
        <v>192</v>
      </c>
      <c r="AU225" s="247" t="s">
        <v>85</v>
      </c>
      <c r="AV225" s="235" t="s">
        <v>85</v>
      </c>
      <c r="AW225" s="235" t="s">
        <v>3</v>
      </c>
      <c r="AX225" s="235" t="s">
        <v>83</v>
      </c>
      <c r="AY225" s="247" t="s">
        <v>184</v>
      </c>
    </row>
    <row r="226" s="204" customFormat="true" ht="22.5" hidden="false" customHeight="true" outlineLevel="0" collapsed="false">
      <c r="B226" s="205"/>
      <c r="C226" s="206"/>
      <c r="D226" s="207" t="s">
        <v>74</v>
      </c>
      <c r="E226" s="219" t="s">
        <v>222</v>
      </c>
      <c r="F226" s="219" t="s">
        <v>377</v>
      </c>
      <c r="G226" s="206"/>
      <c r="H226" s="206"/>
      <c r="I226" s="209"/>
      <c r="J226" s="220" t="n">
        <f aca="false">BK226</f>
        <v>0</v>
      </c>
      <c r="K226" s="206"/>
      <c r="L226" s="211"/>
      <c r="M226" s="212"/>
      <c r="N226" s="213"/>
      <c r="O226" s="213"/>
      <c r="P226" s="214" t="n">
        <f aca="false">SUM(P227:P236)</f>
        <v>0</v>
      </c>
      <c r="Q226" s="213"/>
      <c r="R226" s="214" t="n">
        <f aca="false">SUM(R227:R236)</f>
        <v>11.09768</v>
      </c>
      <c r="S226" s="213"/>
      <c r="T226" s="215" t="n">
        <f aca="false">SUM(T227:T236)</f>
        <v>0</v>
      </c>
      <c r="AR226" s="216" t="s">
        <v>83</v>
      </c>
      <c r="AT226" s="217" t="s">
        <v>74</v>
      </c>
      <c r="AU226" s="217" t="s">
        <v>83</v>
      </c>
      <c r="AY226" s="216" t="s">
        <v>184</v>
      </c>
      <c r="BK226" s="218" t="n">
        <f aca="false">SUM(BK227:BK236)</f>
        <v>0</v>
      </c>
    </row>
    <row r="227" s="31" customFormat="true" ht="44.25" hidden="false" customHeight="true" outlineLevel="0" collapsed="false">
      <c r="A227" s="24"/>
      <c r="B227" s="25"/>
      <c r="C227" s="221" t="s">
        <v>382</v>
      </c>
      <c r="D227" s="221" t="s">
        <v>186</v>
      </c>
      <c r="E227" s="222" t="s">
        <v>379</v>
      </c>
      <c r="F227" s="223" t="s">
        <v>380</v>
      </c>
      <c r="G227" s="224" t="s">
        <v>189</v>
      </c>
      <c r="H227" s="225" t="n">
        <v>11</v>
      </c>
      <c r="I227" s="226"/>
      <c r="J227" s="227" t="n">
        <f aca="false">ROUND(I227*H227,2)</f>
        <v>0</v>
      </c>
      <c r="K227" s="228"/>
      <c r="L227" s="30"/>
      <c r="M227" s="229"/>
      <c r="N227" s="230" t="s">
        <v>40</v>
      </c>
      <c r="O227" s="74"/>
      <c r="P227" s="231" t="n">
        <f aca="false">O227*H227</f>
        <v>0</v>
      </c>
      <c r="Q227" s="231" t="n">
        <v>0.03158</v>
      </c>
      <c r="R227" s="231" t="n">
        <f aca="false">Q227*H227</f>
        <v>0.34738</v>
      </c>
      <c r="S227" s="231" t="n">
        <v>0</v>
      </c>
      <c r="T227" s="232" t="n">
        <f aca="false">S227*H227</f>
        <v>0</v>
      </c>
      <c r="U227" s="24"/>
      <c r="V227" s="24"/>
      <c r="W227" s="24"/>
      <c r="X227" s="24"/>
      <c r="Y227" s="24"/>
      <c r="Z227" s="24"/>
      <c r="AA227" s="24"/>
      <c r="AB227" s="24"/>
      <c r="AC227" s="24"/>
      <c r="AD227" s="24"/>
      <c r="AE227" s="24"/>
      <c r="AR227" s="233" t="s">
        <v>190</v>
      </c>
      <c r="AT227" s="233" t="s">
        <v>18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1</v>
      </c>
    </row>
    <row r="228" s="31" customFormat="true" ht="24" hidden="false" customHeight="true" outlineLevel="0" collapsed="false">
      <c r="A228" s="24"/>
      <c r="B228" s="25"/>
      <c r="C228" s="271" t="s">
        <v>386</v>
      </c>
      <c r="D228" s="271" t="s">
        <v>266</v>
      </c>
      <c r="E228" s="272" t="s">
        <v>383</v>
      </c>
      <c r="F228" s="273" t="s">
        <v>384</v>
      </c>
      <c r="G228" s="274" t="s">
        <v>189</v>
      </c>
      <c r="H228" s="275" t="n">
        <v>11</v>
      </c>
      <c r="I228" s="276"/>
      <c r="J228" s="277" t="n">
        <f aca="false">ROUND(I228*H228,2)</f>
        <v>0</v>
      </c>
      <c r="K228" s="278"/>
      <c r="L228" s="279"/>
      <c r="M228" s="280"/>
      <c r="N228" s="281" t="s">
        <v>40</v>
      </c>
      <c r="O228" s="74"/>
      <c r="P228" s="231" t="n">
        <f aca="false">O228*H228</f>
        <v>0</v>
      </c>
      <c r="Q228" s="231" t="n">
        <v>0.0045</v>
      </c>
      <c r="R228" s="231" t="n">
        <f aca="false">Q228*H228</f>
        <v>0.0495</v>
      </c>
      <c r="S228" s="231" t="n">
        <v>0</v>
      </c>
      <c r="T228" s="232" t="n">
        <f aca="false">S228*H228</f>
        <v>0</v>
      </c>
      <c r="U228" s="24"/>
      <c r="V228" s="24"/>
      <c r="W228" s="24"/>
      <c r="X228" s="24"/>
      <c r="Y228" s="24"/>
      <c r="Z228" s="24"/>
      <c r="AA228" s="24"/>
      <c r="AB228" s="24"/>
      <c r="AC228" s="24"/>
      <c r="AD228" s="24"/>
      <c r="AE228" s="24"/>
      <c r="AR228" s="233" t="s">
        <v>222</v>
      </c>
      <c r="AT228" s="233" t="s">
        <v>26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5</v>
      </c>
    </row>
    <row r="229" s="31" customFormat="true" ht="24" hidden="false" customHeight="true" outlineLevel="0" collapsed="false">
      <c r="A229" s="24"/>
      <c r="B229" s="25"/>
      <c r="C229" s="221" t="s">
        <v>390</v>
      </c>
      <c r="D229" s="221" t="s">
        <v>186</v>
      </c>
      <c r="E229" s="222" t="s">
        <v>387</v>
      </c>
      <c r="F229" s="223" t="s">
        <v>388</v>
      </c>
      <c r="G229" s="224" t="s">
        <v>189</v>
      </c>
      <c r="H229" s="225" t="n">
        <v>11</v>
      </c>
      <c r="I229" s="226"/>
      <c r="J229" s="227" t="n">
        <f aca="false">ROUND(I229*H229,2)</f>
        <v>0</v>
      </c>
      <c r="K229" s="228"/>
      <c r="L229" s="30"/>
      <c r="M229" s="229"/>
      <c r="N229" s="230" t="s">
        <v>40</v>
      </c>
      <c r="O229" s="74"/>
      <c r="P229" s="231" t="n">
        <f aca="false">O229*H229</f>
        <v>0</v>
      </c>
      <c r="Q229" s="231" t="n">
        <v>0.12422</v>
      </c>
      <c r="R229" s="231" t="n">
        <f aca="false">Q229*H229</f>
        <v>1.36642</v>
      </c>
      <c r="S229" s="231" t="n">
        <v>0</v>
      </c>
      <c r="T229" s="232" t="n">
        <f aca="false">S229*H229</f>
        <v>0</v>
      </c>
      <c r="U229" s="24"/>
      <c r="V229" s="24"/>
      <c r="W229" s="24"/>
      <c r="X229" s="24"/>
      <c r="Y229" s="24"/>
      <c r="Z229" s="24"/>
      <c r="AA229" s="24"/>
      <c r="AB229" s="24"/>
      <c r="AC229" s="24"/>
      <c r="AD229" s="24"/>
      <c r="AE229" s="24"/>
      <c r="AR229" s="233" t="s">
        <v>190</v>
      </c>
      <c r="AT229" s="233" t="s">
        <v>18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89</v>
      </c>
    </row>
    <row r="230" s="31" customFormat="true" ht="21.75" hidden="false" customHeight="true" outlineLevel="0" collapsed="false">
      <c r="A230" s="24"/>
      <c r="B230" s="25"/>
      <c r="C230" s="271" t="s">
        <v>394</v>
      </c>
      <c r="D230" s="271" t="s">
        <v>266</v>
      </c>
      <c r="E230" s="272" t="s">
        <v>391</v>
      </c>
      <c r="F230" s="273" t="s">
        <v>392</v>
      </c>
      <c r="G230" s="274" t="s">
        <v>189</v>
      </c>
      <c r="H230" s="275" t="n">
        <v>11</v>
      </c>
      <c r="I230" s="276"/>
      <c r="J230" s="277" t="n">
        <f aca="false">ROUND(I230*H230,2)</f>
        <v>0</v>
      </c>
      <c r="K230" s="278"/>
      <c r="L230" s="279"/>
      <c r="M230" s="280"/>
      <c r="N230" s="281" t="s">
        <v>40</v>
      </c>
      <c r="O230" s="74"/>
      <c r="P230" s="231" t="n">
        <f aca="false">O230*H230</f>
        <v>0</v>
      </c>
      <c r="Q230" s="231" t="n">
        <v>0.067</v>
      </c>
      <c r="R230" s="231" t="n">
        <f aca="false">Q230*H230</f>
        <v>0.737</v>
      </c>
      <c r="S230" s="231" t="n">
        <v>0</v>
      </c>
      <c r="T230" s="232" t="n">
        <f aca="false">S230*H230</f>
        <v>0</v>
      </c>
      <c r="U230" s="24"/>
      <c r="V230" s="24"/>
      <c r="W230" s="24"/>
      <c r="X230" s="24"/>
      <c r="Y230" s="24"/>
      <c r="Z230" s="24"/>
      <c r="AA230" s="24"/>
      <c r="AB230" s="24"/>
      <c r="AC230" s="24"/>
      <c r="AD230" s="24"/>
      <c r="AE230" s="24"/>
      <c r="AR230" s="233" t="s">
        <v>222</v>
      </c>
      <c r="AT230" s="233" t="s">
        <v>26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3</v>
      </c>
    </row>
    <row r="231" s="31" customFormat="true" ht="24" hidden="false" customHeight="true" outlineLevel="0" collapsed="false">
      <c r="A231" s="24"/>
      <c r="B231" s="25"/>
      <c r="C231" s="221" t="s">
        <v>398</v>
      </c>
      <c r="D231" s="221" t="s">
        <v>186</v>
      </c>
      <c r="E231" s="222" t="s">
        <v>395</v>
      </c>
      <c r="F231" s="223" t="s">
        <v>396</v>
      </c>
      <c r="G231" s="224" t="s">
        <v>189</v>
      </c>
      <c r="H231" s="225" t="n">
        <v>11</v>
      </c>
      <c r="I231" s="226"/>
      <c r="J231" s="227" t="n">
        <f aca="false">ROUND(I231*H231,2)</f>
        <v>0</v>
      </c>
      <c r="K231" s="228"/>
      <c r="L231" s="30"/>
      <c r="M231" s="229"/>
      <c r="N231" s="230" t="s">
        <v>40</v>
      </c>
      <c r="O231" s="74"/>
      <c r="P231" s="231" t="n">
        <f aca="false">O231*H231</f>
        <v>0</v>
      </c>
      <c r="Q231" s="231" t="n">
        <v>0.02972</v>
      </c>
      <c r="R231" s="231" t="n">
        <f aca="false">Q231*H231</f>
        <v>0.32692</v>
      </c>
      <c r="S231" s="231" t="n">
        <v>0</v>
      </c>
      <c r="T231" s="232" t="n">
        <f aca="false">S231*H231</f>
        <v>0</v>
      </c>
      <c r="U231" s="24"/>
      <c r="V231" s="24"/>
      <c r="W231" s="24"/>
      <c r="X231" s="24"/>
      <c r="Y231" s="24"/>
      <c r="Z231" s="24"/>
      <c r="AA231" s="24"/>
      <c r="AB231" s="24"/>
      <c r="AC231" s="24"/>
      <c r="AD231" s="24"/>
      <c r="AE231" s="24"/>
      <c r="AR231" s="233" t="s">
        <v>190</v>
      </c>
      <c r="AT231" s="233" t="s">
        <v>18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397</v>
      </c>
    </row>
    <row r="232" s="31" customFormat="true" ht="21.75" hidden="false" customHeight="true" outlineLevel="0" collapsed="false">
      <c r="A232" s="24"/>
      <c r="B232" s="25"/>
      <c r="C232" s="271" t="s">
        <v>402</v>
      </c>
      <c r="D232" s="271" t="s">
        <v>266</v>
      </c>
      <c r="E232" s="272" t="s">
        <v>399</v>
      </c>
      <c r="F232" s="273" t="s">
        <v>400</v>
      </c>
      <c r="G232" s="274" t="s">
        <v>189</v>
      </c>
      <c r="H232" s="275" t="n">
        <v>11</v>
      </c>
      <c r="I232" s="276"/>
      <c r="J232" s="277" t="n">
        <f aca="false">ROUND(I232*H232,2)</f>
        <v>0</v>
      </c>
      <c r="K232" s="278"/>
      <c r="L232" s="279"/>
      <c r="M232" s="280"/>
      <c r="N232" s="281" t="s">
        <v>40</v>
      </c>
      <c r="O232" s="74"/>
      <c r="P232" s="231" t="n">
        <f aca="false">O232*H232</f>
        <v>0</v>
      </c>
      <c r="Q232" s="231" t="n">
        <v>0.111</v>
      </c>
      <c r="R232" s="231" t="n">
        <f aca="false">Q232*H232</f>
        <v>1.221</v>
      </c>
      <c r="S232" s="231" t="n">
        <v>0</v>
      </c>
      <c r="T232" s="232" t="n">
        <f aca="false">S232*H232</f>
        <v>0</v>
      </c>
      <c r="U232" s="24"/>
      <c r="V232" s="24"/>
      <c r="W232" s="24"/>
      <c r="X232" s="24"/>
      <c r="Y232" s="24"/>
      <c r="Z232" s="24"/>
      <c r="AA232" s="24"/>
      <c r="AB232" s="24"/>
      <c r="AC232" s="24"/>
      <c r="AD232" s="24"/>
      <c r="AE232" s="24"/>
      <c r="AR232" s="233" t="s">
        <v>222</v>
      </c>
      <c r="AT232" s="233" t="s">
        <v>26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1</v>
      </c>
    </row>
    <row r="233" s="31" customFormat="true" ht="24" hidden="false" customHeight="true" outlineLevel="0" collapsed="false">
      <c r="A233" s="24"/>
      <c r="B233" s="25"/>
      <c r="C233" s="221" t="s">
        <v>406</v>
      </c>
      <c r="D233" s="221" t="s">
        <v>186</v>
      </c>
      <c r="E233" s="222" t="s">
        <v>403</v>
      </c>
      <c r="F233" s="223" t="s">
        <v>404</v>
      </c>
      <c r="G233" s="224" t="s">
        <v>189</v>
      </c>
      <c r="H233" s="225" t="n">
        <v>11</v>
      </c>
      <c r="I233" s="226"/>
      <c r="J233" s="227" t="n">
        <f aca="false">ROUND(I233*H233,2)</f>
        <v>0</v>
      </c>
      <c r="K233" s="228"/>
      <c r="L233" s="30"/>
      <c r="M233" s="229"/>
      <c r="N233" s="230" t="s">
        <v>40</v>
      </c>
      <c r="O233" s="74"/>
      <c r="P233" s="231" t="n">
        <f aca="false">O233*H233</f>
        <v>0</v>
      </c>
      <c r="Q233" s="231" t="n">
        <v>0.02972</v>
      </c>
      <c r="R233" s="231" t="n">
        <f aca="false">Q233*H233</f>
        <v>0.32692</v>
      </c>
      <c r="S233" s="231" t="n">
        <v>0</v>
      </c>
      <c r="T233" s="232" t="n">
        <f aca="false">S233*H233</f>
        <v>0</v>
      </c>
      <c r="U233" s="24"/>
      <c r="V233" s="24"/>
      <c r="W233" s="24"/>
      <c r="X233" s="24"/>
      <c r="Y233" s="24"/>
      <c r="Z233" s="24"/>
      <c r="AA233" s="24"/>
      <c r="AB233" s="24"/>
      <c r="AC233" s="24"/>
      <c r="AD233" s="24"/>
      <c r="AE233" s="24"/>
      <c r="AR233" s="233" t="s">
        <v>190</v>
      </c>
      <c r="AT233" s="233" t="s">
        <v>18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5</v>
      </c>
    </row>
    <row r="234" s="31" customFormat="true" ht="33" hidden="false" customHeight="true" outlineLevel="0" collapsed="false">
      <c r="A234" s="24"/>
      <c r="B234" s="25"/>
      <c r="C234" s="271" t="s">
        <v>410</v>
      </c>
      <c r="D234" s="271" t="s">
        <v>266</v>
      </c>
      <c r="E234" s="272" t="s">
        <v>407</v>
      </c>
      <c r="F234" s="273" t="s">
        <v>408</v>
      </c>
      <c r="G234" s="274" t="s">
        <v>189</v>
      </c>
      <c r="H234" s="275" t="n">
        <v>11</v>
      </c>
      <c r="I234" s="276"/>
      <c r="J234" s="277" t="n">
        <f aca="false">ROUND(I234*H234,2)</f>
        <v>0</v>
      </c>
      <c r="K234" s="278"/>
      <c r="L234" s="279"/>
      <c r="M234" s="280"/>
      <c r="N234" s="281" t="s">
        <v>40</v>
      </c>
      <c r="O234" s="74"/>
      <c r="P234" s="231" t="n">
        <f aca="false">O234*H234</f>
        <v>0</v>
      </c>
      <c r="Q234" s="231" t="n">
        <v>0.298</v>
      </c>
      <c r="R234" s="231" t="n">
        <f aca="false">Q234*H234</f>
        <v>3.278</v>
      </c>
      <c r="S234" s="231" t="n">
        <v>0</v>
      </c>
      <c r="T234" s="232" t="n">
        <f aca="false">S234*H234</f>
        <v>0</v>
      </c>
      <c r="U234" s="24"/>
      <c r="V234" s="24"/>
      <c r="W234" s="24"/>
      <c r="X234" s="24"/>
      <c r="Y234" s="24"/>
      <c r="Z234" s="24"/>
      <c r="AA234" s="24"/>
      <c r="AB234" s="24"/>
      <c r="AC234" s="24"/>
      <c r="AD234" s="24"/>
      <c r="AE234" s="24"/>
      <c r="AR234" s="233" t="s">
        <v>222</v>
      </c>
      <c r="AT234" s="233" t="s">
        <v>26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09</v>
      </c>
    </row>
    <row r="235" s="31" customFormat="true" ht="24" hidden="false" customHeight="true" outlineLevel="0" collapsed="false">
      <c r="A235" s="24"/>
      <c r="B235" s="25"/>
      <c r="C235" s="221" t="s">
        <v>414</v>
      </c>
      <c r="D235" s="221" t="s">
        <v>186</v>
      </c>
      <c r="E235" s="222" t="s">
        <v>411</v>
      </c>
      <c r="F235" s="223" t="s">
        <v>412</v>
      </c>
      <c r="G235" s="224" t="s">
        <v>189</v>
      </c>
      <c r="H235" s="225" t="n">
        <v>11</v>
      </c>
      <c r="I235" s="226"/>
      <c r="J235" s="227" t="n">
        <f aca="false">ROUND(I235*H235,2)</f>
        <v>0</v>
      </c>
      <c r="K235" s="228"/>
      <c r="L235" s="30"/>
      <c r="M235" s="229"/>
      <c r="N235" s="230" t="s">
        <v>40</v>
      </c>
      <c r="O235" s="74"/>
      <c r="P235" s="231" t="n">
        <f aca="false">O235*H235</f>
        <v>0</v>
      </c>
      <c r="Q235" s="231" t="n">
        <v>0.21734</v>
      </c>
      <c r="R235" s="231" t="n">
        <f aca="false">Q235*H235</f>
        <v>2.39074</v>
      </c>
      <c r="S235" s="231" t="n">
        <v>0</v>
      </c>
      <c r="T235" s="232" t="n">
        <f aca="false">S235*H235</f>
        <v>0</v>
      </c>
      <c r="U235" s="24"/>
      <c r="V235" s="24"/>
      <c r="W235" s="24"/>
      <c r="X235" s="24"/>
      <c r="Y235" s="24"/>
      <c r="Z235" s="24"/>
      <c r="AA235" s="24"/>
      <c r="AB235" s="24"/>
      <c r="AC235" s="24"/>
      <c r="AD235" s="24"/>
      <c r="AE235" s="24"/>
      <c r="AR235" s="233" t="s">
        <v>190</v>
      </c>
      <c r="AT235" s="233" t="s">
        <v>18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3</v>
      </c>
    </row>
    <row r="236" s="31" customFormat="true" ht="24" hidden="false" customHeight="true" outlineLevel="0" collapsed="false">
      <c r="A236" s="24"/>
      <c r="B236" s="25"/>
      <c r="C236" s="271" t="s">
        <v>419</v>
      </c>
      <c r="D236" s="271" t="s">
        <v>266</v>
      </c>
      <c r="E236" s="272" t="s">
        <v>415</v>
      </c>
      <c r="F236" s="273" t="s">
        <v>416</v>
      </c>
      <c r="G236" s="274" t="s">
        <v>189</v>
      </c>
      <c r="H236" s="275" t="n">
        <v>11</v>
      </c>
      <c r="I236" s="276"/>
      <c r="J236" s="277" t="n">
        <f aca="false">ROUND(I236*H236,2)</f>
        <v>0</v>
      </c>
      <c r="K236" s="278"/>
      <c r="L236" s="279"/>
      <c r="M236" s="280"/>
      <c r="N236" s="281" t="s">
        <v>40</v>
      </c>
      <c r="O236" s="74"/>
      <c r="P236" s="231" t="n">
        <f aca="false">O236*H236</f>
        <v>0</v>
      </c>
      <c r="Q236" s="231" t="n">
        <v>0.0958</v>
      </c>
      <c r="R236" s="231" t="n">
        <f aca="false">Q236*H236</f>
        <v>1.0538</v>
      </c>
      <c r="S236" s="231" t="n">
        <v>0</v>
      </c>
      <c r="T236" s="232" t="n">
        <f aca="false">S236*H236</f>
        <v>0</v>
      </c>
      <c r="U236" s="24"/>
      <c r="V236" s="24"/>
      <c r="W236" s="24"/>
      <c r="X236" s="24"/>
      <c r="Y236" s="24"/>
      <c r="Z236" s="24"/>
      <c r="AA236" s="24"/>
      <c r="AB236" s="24"/>
      <c r="AC236" s="24"/>
      <c r="AD236" s="24"/>
      <c r="AE236" s="24"/>
      <c r="AR236" s="233" t="s">
        <v>222</v>
      </c>
      <c r="AT236" s="233" t="s">
        <v>266</v>
      </c>
      <c r="AU236" s="233" t="s">
        <v>85</v>
      </c>
      <c r="AY236" s="3" t="s">
        <v>18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3</v>
      </c>
      <c r="BK236" s="234" t="n">
        <f aca="false">ROUND(I236*H236,2)</f>
        <v>0</v>
      </c>
      <c r="BL236" s="3" t="s">
        <v>190</v>
      </c>
      <c r="BM236" s="233" t="s">
        <v>417</v>
      </c>
    </row>
    <row r="237" s="204" customFormat="true" ht="22.5" hidden="false" customHeight="true" outlineLevel="0" collapsed="false">
      <c r="B237" s="205"/>
      <c r="C237" s="206"/>
      <c r="D237" s="207" t="s">
        <v>74</v>
      </c>
      <c r="E237" s="219" t="s">
        <v>226</v>
      </c>
      <c r="F237" s="219" t="s">
        <v>418</v>
      </c>
      <c r="G237" s="206"/>
      <c r="H237" s="206"/>
      <c r="I237" s="209"/>
      <c r="J237" s="220" t="n">
        <f aca="false">BK237</f>
        <v>0</v>
      </c>
      <c r="K237" s="206"/>
      <c r="L237" s="211"/>
      <c r="M237" s="212"/>
      <c r="N237" s="213"/>
      <c r="O237" s="213"/>
      <c r="P237" s="214" t="n">
        <f aca="false">SUM(P238:P291)</f>
        <v>0</v>
      </c>
      <c r="Q237" s="213"/>
      <c r="R237" s="214" t="n">
        <f aca="false">SUM(R238:R291)</f>
        <v>405.92600889</v>
      </c>
      <c r="S237" s="213"/>
      <c r="T237" s="215" t="n">
        <f aca="false">SUM(T238:T291)</f>
        <v>0</v>
      </c>
      <c r="AR237" s="216" t="s">
        <v>83</v>
      </c>
      <c r="AT237" s="217" t="s">
        <v>74</v>
      </c>
      <c r="AU237" s="217" t="s">
        <v>83</v>
      </c>
      <c r="AY237" s="216" t="s">
        <v>184</v>
      </c>
      <c r="BK237" s="218" t="n">
        <f aca="false">SUM(BK238:BK291)</f>
        <v>0</v>
      </c>
    </row>
    <row r="238" s="31" customFormat="true" ht="24" hidden="false" customHeight="true" outlineLevel="0" collapsed="false">
      <c r="A238" s="24"/>
      <c r="B238" s="25"/>
      <c r="C238" s="221" t="s">
        <v>423</v>
      </c>
      <c r="D238" s="221" t="s">
        <v>186</v>
      </c>
      <c r="E238" s="222" t="s">
        <v>420</v>
      </c>
      <c r="F238" s="223" t="s">
        <v>421</v>
      </c>
      <c r="G238" s="224" t="s">
        <v>189</v>
      </c>
      <c r="H238" s="225" t="n">
        <v>10</v>
      </c>
      <c r="I238" s="226"/>
      <c r="J238" s="227" t="n">
        <f aca="false">ROUND(I238*H238,2)</f>
        <v>0</v>
      </c>
      <c r="K238" s="228"/>
      <c r="L238" s="30"/>
      <c r="M238" s="229"/>
      <c r="N238" s="230" t="s">
        <v>40</v>
      </c>
      <c r="O238" s="74"/>
      <c r="P238" s="231" t="n">
        <f aca="false">O238*H238</f>
        <v>0</v>
      </c>
      <c r="Q238" s="231" t="n">
        <v>0.0007</v>
      </c>
      <c r="R238" s="231" t="n">
        <f aca="false">Q238*H238</f>
        <v>0.007</v>
      </c>
      <c r="S238" s="231" t="n">
        <v>0</v>
      </c>
      <c r="T238" s="232" t="n">
        <f aca="false">S238*H238</f>
        <v>0</v>
      </c>
      <c r="U238" s="24"/>
      <c r="V238" s="24"/>
      <c r="W238" s="24"/>
      <c r="X238" s="24"/>
      <c r="Y238" s="24"/>
      <c r="Z238" s="24"/>
      <c r="AA238" s="24"/>
      <c r="AB238" s="24"/>
      <c r="AC238" s="24"/>
      <c r="AD238" s="24"/>
      <c r="AE238" s="24"/>
      <c r="AR238" s="233" t="s">
        <v>190</v>
      </c>
      <c r="AT238" s="233" t="s">
        <v>18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2</v>
      </c>
    </row>
    <row r="239" s="31" customFormat="true" ht="16.5" hidden="false" customHeight="true" outlineLevel="0" collapsed="false">
      <c r="A239" s="24"/>
      <c r="B239" s="25"/>
      <c r="C239" s="271" t="s">
        <v>427</v>
      </c>
      <c r="D239" s="271" t="s">
        <v>266</v>
      </c>
      <c r="E239" s="272" t="s">
        <v>424</v>
      </c>
      <c r="F239" s="273" t="s">
        <v>425</v>
      </c>
      <c r="G239" s="274" t="s">
        <v>189</v>
      </c>
      <c r="H239" s="275" t="n">
        <v>2</v>
      </c>
      <c r="I239" s="276"/>
      <c r="J239" s="277" t="n">
        <f aca="false">ROUND(I239*H239,2)</f>
        <v>0</v>
      </c>
      <c r="K239" s="278"/>
      <c r="L239" s="279"/>
      <c r="M239" s="280"/>
      <c r="N239" s="281" t="s">
        <v>40</v>
      </c>
      <c r="O239" s="74"/>
      <c r="P239" s="231" t="n">
        <f aca="false">O239*H239</f>
        <v>0</v>
      </c>
      <c r="Q239" s="231" t="n">
        <v>0.0077</v>
      </c>
      <c r="R239" s="231" t="n">
        <f aca="false">Q239*H239</f>
        <v>0.0154</v>
      </c>
      <c r="S239" s="231" t="n">
        <v>0</v>
      </c>
      <c r="T239" s="232" t="n">
        <f aca="false">S239*H239</f>
        <v>0</v>
      </c>
      <c r="U239" s="24"/>
      <c r="V239" s="24"/>
      <c r="W239" s="24"/>
      <c r="X239" s="24"/>
      <c r="Y239" s="24"/>
      <c r="Z239" s="24"/>
      <c r="AA239" s="24"/>
      <c r="AB239" s="24"/>
      <c r="AC239" s="24"/>
      <c r="AD239" s="24"/>
      <c r="AE239" s="24"/>
      <c r="AR239" s="233" t="s">
        <v>222</v>
      </c>
      <c r="AT239" s="233" t="s">
        <v>26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26</v>
      </c>
    </row>
    <row r="240" s="31" customFormat="true" ht="24" hidden="false" customHeight="true" outlineLevel="0" collapsed="false">
      <c r="A240" s="24"/>
      <c r="B240" s="25"/>
      <c r="C240" s="271" t="s">
        <v>431</v>
      </c>
      <c r="D240" s="271" t="s">
        <v>266</v>
      </c>
      <c r="E240" s="272" t="s">
        <v>557</v>
      </c>
      <c r="F240" s="273" t="s">
        <v>558</v>
      </c>
      <c r="G240" s="274" t="s">
        <v>189</v>
      </c>
      <c r="H240" s="275" t="n">
        <v>2</v>
      </c>
      <c r="I240" s="276"/>
      <c r="J240" s="277" t="n">
        <f aca="false">ROUND(I240*H240,2)</f>
        <v>0</v>
      </c>
      <c r="K240" s="278"/>
      <c r="L240" s="279"/>
      <c r="M240" s="280"/>
      <c r="N240" s="281" t="s">
        <v>40</v>
      </c>
      <c r="O240" s="74"/>
      <c r="P240" s="231" t="n">
        <f aca="false">O240*H240</f>
        <v>0</v>
      </c>
      <c r="Q240" s="231" t="n">
        <v>0.0026</v>
      </c>
      <c r="R240" s="231" t="n">
        <f aca="false">Q240*H240</f>
        <v>0.005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559</v>
      </c>
    </row>
    <row r="241" s="31" customFormat="true" ht="24" hidden="false" customHeight="true" outlineLevel="0" collapsed="false">
      <c r="A241" s="24"/>
      <c r="B241" s="25"/>
      <c r="C241" s="271" t="s">
        <v>435</v>
      </c>
      <c r="D241" s="271" t="s">
        <v>266</v>
      </c>
      <c r="E241" s="272" t="s">
        <v>560</v>
      </c>
      <c r="F241" s="273" t="s">
        <v>561</v>
      </c>
      <c r="G241" s="274" t="s">
        <v>189</v>
      </c>
      <c r="H241" s="275" t="n">
        <v>2</v>
      </c>
      <c r="I241" s="276"/>
      <c r="J241" s="277" t="n">
        <f aca="false">ROUND(I241*H241,2)</f>
        <v>0</v>
      </c>
      <c r="K241" s="278"/>
      <c r="L241" s="279"/>
      <c r="M241" s="280"/>
      <c r="N241" s="281" t="s">
        <v>40</v>
      </c>
      <c r="O241" s="74"/>
      <c r="P241" s="231" t="n">
        <f aca="false">O241*H241</f>
        <v>0</v>
      </c>
      <c r="Q241" s="231" t="n">
        <v>0.0035</v>
      </c>
      <c r="R241" s="231" t="n">
        <f aca="false">Q241*H241</f>
        <v>0.007</v>
      </c>
      <c r="S241" s="231" t="n">
        <v>0</v>
      </c>
      <c r="T241" s="232" t="n">
        <f aca="false">S241*H241</f>
        <v>0</v>
      </c>
      <c r="U241" s="24"/>
      <c r="V241" s="24"/>
      <c r="W241" s="24"/>
      <c r="X241" s="24"/>
      <c r="Y241" s="24"/>
      <c r="Z241" s="24"/>
      <c r="AA241" s="24"/>
      <c r="AB241" s="24"/>
      <c r="AC241" s="24"/>
      <c r="AD241" s="24"/>
      <c r="AE241" s="24"/>
      <c r="AR241" s="233" t="s">
        <v>222</v>
      </c>
      <c r="AT241" s="233" t="s">
        <v>26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562</v>
      </c>
    </row>
    <row r="242" s="31" customFormat="true" ht="21.75" hidden="false" customHeight="true" outlineLevel="0" collapsed="false">
      <c r="A242" s="24"/>
      <c r="B242" s="25"/>
      <c r="C242" s="271" t="s">
        <v>442</v>
      </c>
      <c r="D242" s="271" t="s">
        <v>266</v>
      </c>
      <c r="E242" s="272" t="s">
        <v>563</v>
      </c>
      <c r="F242" s="273" t="s">
        <v>564</v>
      </c>
      <c r="G242" s="274" t="s">
        <v>189</v>
      </c>
      <c r="H242" s="275" t="n">
        <v>1</v>
      </c>
      <c r="I242" s="276"/>
      <c r="J242" s="277" t="n">
        <f aca="false">ROUND(I242*H242,2)</f>
        <v>0</v>
      </c>
      <c r="K242" s="278"/>
      <c r="L242" s="279"/>
      <c r="M242" s="280"/>
      <c r="N242" s="281" t="s">
        <v>40</v>
      </c>
      <c r="O242" s="74"/>
      <c r="P242" s="231" t="n">
        <f aca="false">O242*H242</f>
        <v>0</v>
      </c>
      <c r="Q242" s="231" t="n">
        <v>0.0009</v>
      </c>
      <c r="R242" s="231" t="n">
        <f aca="false">Q242*H242</f>
        <v>0.0009</v>
      </c>
      <c r="S242" s="231" t="n">
        <v>0</v>
      </c>
      <c r="T242" s="232" t="n">
        <f aca="false">S242*H242</f>
        <v>0</v>
      </c>
      <c r="U242" s="24"/>
      <c r="V242" s="24"/>
      <c r="W242" s="24"/>
      <c r="X242" s="24"/>
      <c r="Y242" s="24"/>
      <c r="Z242" s="24"/>
      <c r="AA242" s="24"/>
      <c r="AB242" s="24"/>
      <c r="AC242" s="24"/>
      <c r="AD242" s="24"/>
      <c r="AE242" s="24"/>
      <c r="AR242" s="233" t="s">
        <v>222</v>
      </c>
      <c r="AT242" s="233" t="s">
        <v>266</v>
      </c>
      <c r="AU242" s="233" t="s">
        <v>85</v>
      </c>
      <c r="AY242" s="3"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3</v>
      </c>
      <c r="BK242" s="234" t="n">
        <f aca="false">ROUND(I242*H242,2)</f>
        <v>0</v>
      </c>
      <c r="BL242" s="3" t="s">
        <v>190</v>
      </c>
      <c r="BM242" s="233" t="s">
        <v>565</v>
      </c>
    </row>
    <row r="243" s="31" customFormat="true" ht="16.5" hidden="false" customHeight="true" outlineLevel="0" collapsed="false">
      <c r="A243" s="24"/>
      <c r="B243" s="25"/>
      <c r="C243" s="271" t="s">
        <v>448</v>
      </c>
      <c r="D243" s="271" t="s">
        <v>266</v>
      </c>
      <c r="E243" s="272" t="s">
        <v>566</v>
      </c>
      <c r="F243" s="273" t="s">
        <v>567</v>
      </c>
      <c r="G243" s="274" t="s">
        <v>189</v>
      </c>
      <c r="H243" s="275" t="n">
        <v>1</v>
      </c>
      <c r="I243" s="276"/>
      <c r="J243" s="277" t="n">
        <f aca="false">ROUND(I243*H243,2)</f>
        <v>0</v>
      </c>
      <c r="K243" s="278"/>
      <c r="L243" s="279"/>
      <c r="M243" s="280"/>
      <c r="N243" s="281" t="s">
        <v>40</v>
      </c>
      <c r="O243" s="74"/>
      <c r="P243" s="231" t="n">
        <f aca="false">O243*H243</f>
        <v>0</v>
      </c>
      <c r="Q243" s="231" t="n">
        <v>0.005</v>
      </c>
      <c r="R243" s="231" t="n">
        <f aca="false">Q243*H243</f>
        <v>0.005</v>
      </c>
      <c r="S243" s="231" t="n">
        <v>0</v>
      </c>
      <c r="T243" s="232" t="n">
        <f aca="false">S243*H243</f>
        <v>0</v>
      </c>
      <c r="U243" s="24"/>
      <c r="V243" s="24"/>
      <c r="W243" s="24"/>
      <c r="X243" s="24"/>
      <c r="Y243" s="24"/>
      <c r="Z243" s="24"/>
      <c r="AA243" s="24"/>
      <c r="AB243" s="24"/>
      <c r="AC243" s="24"/>
      <c r="AD243" s="24"/>
      <c r="AE243" s="24"/>
      <c r="AR243" s="233" t="s">
        <v>222</v>
      </c>
      <c r="AT243" s="233" t="s">
        <v>266</v>
      </c>
      <c r="AU243" s="233" t="s">
        <v>85</v>
      </c>
      <c r="AY243" s="3" t="s">
        <v>18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3</v>
      </c>
      <c r="BK243" s="234" t="n">
        <f aca="false">ROUND(I243*H243,2)</f>
        <v>0</v>
      </c>
      <c r="BL243" s="3" t="s">
        <v>190</v>
      </c>
      <c r="BM243" s="233" t="s">
        <v>568</v>
      </c>
    </row>
    <row r="244" s="31" customFormat="true" ht="24" hidden="false" customHeight="true" outlineLevel="0" collapsed="false">
      <c r="A244" s="24"/>
      <c r="B244" s="25"/>
      <c r="C244" s="271" t="s">
        <v>454</v>
      </c>
      <c r="D244" s="271" t="s">
        <v>266</v>
      </c>
      <c r="E244" s="272" t="s">
        <v>569</v>
      </c>
      <c r="F244" s="273" t="s">
        <v>570</v>
      </c>
      <c r="G244" s="274" t="s">
        <v>189</v>
      </c>
      <c r="H244" s="275" t="n">
        <v>2</v>
      </c>
      <c r="I244" s="276"/>
      <c r="J244" s="277" t="n">
        <f aca="false">ROUND(I244*H244,2)</f>
        <v>0</v>
      </c>
      <c r="K244" s="278"/>
      <c r="L244" s="279"/>
      <c r="M244" s="280"/>
      <c r="N244" s="281" t="s">
        <v>40</v>
      </c>
      <c r="O244" s="74"/>
      <c r="P244" s="231" t="n">
        <f aca="false">O244*H244</f>
        <v>0</v>
      </c>
      <c r="Q244" s="231" t="n">
        <v>0.0013</v>
      </c>
      <c r="R244" s="231" t="n">
        <f aca="false">Q244*H244</f>
        <v>0.0026</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571</v>
      </c>
    </row>
    <row r="245" s="31" customFormat="true" ht="24" hidden="false" customHeight="true" outlineLevel="0" collapsed="false">
      <c r="A245" s="24"/>
      <c r="B245" s="25"/>
      <c r="C245" s="221" t="s">
        <v>460</v>
      </c>
      <c r="D245" s="221" t="s">
        <v>186</v>
      </c>
      <c r="E245" s="222" t="s">
        <v>428</v>
      </c>
      <c r="F245" s="223" t="s">
        <v>429</v>
      </c>
      <c r="G245" s="224" t="s">
        <v>189</v>
      </c>
      <c r="H245" s="225" t="n">
        <v>9</v>
      </c>
      <c r="I245" s="226"/>
      <c r="J245" s="227" t="n">
        <f aca="false">ROUND(I245*H245,2)</f>
        <v>0</v>
      </c>
      <c r="K245" s="228"/>
      <c r="L245" s="30"/>
      <c r="M245" s="229"/>
      <c r="N245" s="230" t="s">
        <v>40</v>
      </c>
      <c r="O245" s="74"/>
      <c r="P245" s="231" t="n">
        <f aca="false">O245*H245</f>
        <v>0</v>
      </c>
      <c r="Q245" s="231" t="n">
        <v>0.11241</v>
      </c>
      <c r="R245" s="231" t="n">
        <f aca="false">Q245*H245</f>
        <v>1.01169</v>
      </c>
      <c r="S245" s="231" t="n">
        <v>0</v>
      </c>
      <c r="T245" s="232" t="n">
        <f aca="false">S245*H245</f>
        <v>0</v>
      </c>
      <c r="U245" s="24"/>
      <c r="V245" s="24"/>
      <c r="W245" s="24"/>
      <c r="X245" s="24"/>
      <c r="Y245" s="24"/>
      <c r="Z245" s="24"/>
      <c r="AA245" s="24"/>
      <c r="AB245" s="24"/>
      <c r="AC245" s="24"/>
      <c r="AD245" s="24"/>
      <c r="AE245" s="24"/>
      <c r="AR245" s="233" t="s">
        <v>190</v>
      </c>
      <c r="AT245" s="233" t="s">
        <v>186</v>
      </c>
      <c r="AU245" s="233" t="s">
        <v>85</v>
      </c>
      <c r="AY245" s="3" t="s">
        <v>18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3</v>
      </c>
      <c r="BK245" s="234" t="n">
        <f aca="false">ROUND(I245*H245,2)</f>
        <v>0</v>
      </c>
      <c r="BL245" s="3" t="s">
        <v>190</v>
      </c>
      <c r="BM245" s="233" t="s">
        <v>430</v>
      </c>
    </row>
    <row r="246" s="31" customFormat="true" ht="21.75" hidden="false" customHeight="true" outlineLevel="0" collapsed="false">
      <c r="A246" s="24"/>
      <c r="B246" s="25"/>
      <c r="C246" s="271" t="s">
        <v>466</v>
      </c>
      <c r="D246" s="271" t="s">
        <v>266</v>
      </c>
      <c r="E246" s="272" t="s">
        <v>432</v>
      </c>
      <c r="F246" s="273" t="s">
        <v>433</v>
      </c>
      <c r="G246" s="274" t="s">
        <v>189</v>
      </c>
      <c r="H246" s="275" t="n">
        <v>9</v>
      </c>
      <c r="I246" s="276"/>
      <c r="J246" s="277" t="n">
        <f aca="false">ROUND(I246*H246,2)</f>
        <v>0</v>
      </c>
      <c r="K246" s="278"/>
      <c r="L246" s="279"/>
      <c r="M246" s="280"/>
      <c r="N246" s="281" t="s">
        <v>40</v>
      </c>
      <c r="O246" s="74"/>
      <c r="P246" s="231" t="n">
        <f aca="false">O246*H246</f>
        <v>0</v>
      </c>
      <c r="Q246" s="231" t="n">
        <v>0.0061</v>
      </c>
      <c r="R246" s="231" t="n">
        <f aca="false">Q246*H246</f>
        <v>0.0549</v>
      </c>
      <c r="S246" s="231" t="n">
        <v>0</v>
      </c>
      <c r="T246" s="232" t="n">
        <f aca="false">S246*H246</f>
        <v>0</v>
      </c>
      <c r="U246" s="24"/>
      <c r="V246" s="24"/>
      <c r="W246" s="24"/>
      <c r="X246" s="24"/>
      <c r="Y246" s="24"/>
      <c r="Z246" s="24"/>
      <c r="AA246" s="24"/>
      <c r="AB246" s="24"/>
      <c r="AC246" s="24"/>
      <c r="AD246" s="24"/>
      <c r="AE246" s="24"/>
      <c r="AR246" s="233" t="s">
        <v>222</v>
      </c>
      <c r="AT246" s="233" t="s">
        <v>266</v>
      </c>
      <c r="AU246" s="233" t="s">
        <v>85</v>
      </c>
      <c r="AY246" s="3" t="s">
        <v>18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3</v>
      </c>
      <c r="BK246" s="234" t="n">
        <f aca="false">ROUND(I246*H246,2)</f>
        <v>0</v>
      </c>
      <c r="BL246" s="3" t="s">
        <v>190</v>
      </c>
      <c r="BM246" s="233" t="s">
        <v>434</v>
      </c>
    </row>
    <row r="247" s="31" customFormat="true" ht="33" hidden="false" customHeight="true" outlineLevel="0" collapsed="false">
      <c r="A247" s="24"/>
      <c r="B247" s="25"/>
      <c r="C247" s="221" t="s">
        <v>474</v>
      </c>
      <c r="D247" s="221" t="s">
        <v>186</v>
      </c>
      <c r="E247" s="222" t="s">
        <v>436</v>
      </c>
      <c r="F247" s="223" t="s">
        <v>437</v>
      </c>
      <c r="G247" s="224" t="s">
        <v>438</v>
      </c>
      <c r="H247" s="225" t="n">
        <v>160.215</v>
      </c>
      <c r="I247" s="226"/>
      <c r="J247" s="227" t="n">
        <f aca="false">ROUND(I247*H247,2)</f>
        <v>0</v>
      </c>
      <c r="K247" s="228"/>
      <c r="L247" s="30"/>
      <c r="M247" s="229"/>
      <c r="N247" s="230" t="s">
        <v>40</v>
      </c>
      <c r="O247" s="74"/>
      <c r="P247" s="231" t="n">
        <f aca="false">O247*H247</f>
        <v>0</v>
      </c>
      <c r="Q247" s="231" t="n">
        <v>0.08978</v>
      </c>
      <c r="R247" s="231" t="n">
        <f aca="false">Q247*H247</f>
        <v>14.384102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39</v>
      </c>
    </row>
    <row r="248" s="235" customFormat="true" ht="11.25" hidden="false" customHeight="false" outlineLevel="0" collapsed="false">
      <c r="B248" s="236"/>
      <c r="C248" s="237"/>
      <c r="D248" s="238" t="s">
        <v>192</v>
      </c>
      <c r="E248" s="239"/>
      <c r="F248" s="240" t="s">
        <v>572</v>
      </c>
      <c r="G248" s="237"/>
      <c r="H248" s="241" t="n">
        <v>145.65</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573</v>
      </c>
      <c r="G249" s="237"/>
      <c r="H249" s="241" t="n">
        <v>160.215</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16.5" hidden="false" customHeight="true" outlineLevel="0" collapsed="false">
      <c r="A250" s="24"/>
      <c r="B250" s="25"/>
      <c r="C250" s="271" t="s">
        <v>480</v>
      </c>
      <c r="D250" s="271" t="s">
        <v>266</v>
      </c>
      <c r="E250" s="272" t="s">
        <v>443</v>
      </c>
      <c r="F250" s="273" t="s">
        <v>444</v>
      </c>
      <c r="G250" s="274" t="s">
        <v>200</v>
      </c>
      <c r="H250" s="275" t="n">
        <v>32.684</v>
      </c>
      <c r="I250" s="276"/>
      <c r="J250" s="277" t="n">
        <f aca="false">ROUND(I250*H250,2)</f>
        <v>0</v>
      </c>
      <c r="K250" s="278"/>
      <c r="L250" s="279"/>
      <c r="M250" s="280"/>
      <c r="N250" s="281" t="s">
        <v>40</v>
      </c>
      <c r="O250" s="74"/>
      <c r="P250" s="231" t="n">
        <f aca="false">O250*H250</f>
        <v>0</v>
      </c>
      <c r="Q250" s="231" t="n">
        <v>0.222</v>
      </c>
      <c r="R250" s="231" t="n">
        <f aca="false">Q250*H250</f>
        <v>7.255848</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45</v>
      </c>
    </row>
    <row r="251" s="235" customFormat="true" ht="11.25" hidden="false" customHeight="false" outlineLevel="0" collapsed="false">
      <c r="B251" s="236"/>
      <c r="C251" s="237"/>
      <c r="D251" s="238" t="s">
        <v>192</v>
      </c>
      <c r="E251" s="239" t="s">
        <v>144</v>
      </c>
      <c r="F251" s="240" t="s">
        <v>574</v>
      </c>
      <c r="G251" s="237"/>
      <c r="H251" s="241" t="n">
        <v>32.04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575</v>
      </c>
      <c r="G252" s="237"/>
      <c r="H252" s="241" t="n">
        <v>32.684</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21" t="s">
        <v>486</v>
      </c>
      <c r="D253" s="221" t="s">
        <v>186</v>
      </c>
      <c r="E253" s="222" t="s">
        <v>449</v>
      </c>
      <c r="F253" s="223" t="s">
        <v>450</v>
      </c>
      <c r="G253" s="224" t="s">
        <v>438</v>
      </c>
      <c r="H253" s="225" t="n">
        <v>223.509</v>
      </c>
      <c r="I253" s="226"/>
      <c r="J253" s="227" t="n">
        <f aca="false">ROUND(I253*H253,2)</f>
        <v>0</v>
      </c>
      <c r="K253" s="228"/>
      <c r="L253" s="30"/>
      <c r="M253" s="229"/>
      <c r="N253" s="230" t="s">
        <v>40</v>
      </c>
      <c r="O253" s="74"/>
      <c r="P253" s="231" t="n">
        <f aca="false">O253*H253</f>
        <v>0</v>
      </c>
      <c r="Q253" s="231" t="n">
        <v>0.20219</v>
      </c>
      <c r="R253" s="231" t="n">
        <f aca="false">Q253*H253</f>
        <v>45.19128471</v>
      </c>
      <c r="S253" s="231" t="n">
        <v>0</v>
      </c>
      <c r="T253" s="232" t="n">
        <f aca="false">S253*H253</f>
        <v>0</v>
      </c>
      <c r="U253" s="24"/>
      <c r="V253" s="24"/>
      <c r="W253" s="24"/>
      <c r="X253" s="24"/>
      <c r="Y253" s="24"/>
      <c r="Z253" s="24"/>
      <c r="AA253" s="24"/>
      <c r="AB253" s="24"/>
      <c r="AC253" s="24"/>
      <c r="AD253" s="24"/>
      <c r="AE253" s="24"/>
      <c r="AR253" s="233" t="s">
        <v>190</v>
      </c>
      <c r="AT253" s="233" t="s">
        <v>18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51</v>
      </c>
    </row>
    <row r="254" s="235" customFormat="true" ht="11.25" hidden="false" customHeight="false" outlineLevel="0" collapsed="false">
      <c r="B254" s="236"/>
      <c r="C254" s="237"/>
      <c r="D254" s="238" t="s">
        <v>192</v>
      </c>
      <c r="E254" s="239"/>
      <c r="F254" s="240" t="s">
        <v>576</v>
      </c>
      <c r="G254" s="237"/>
      <c r="H254" s="241" t="n">
        <v>203.1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577</v>
      </c>
      <c r="G255" s="237"/>
      <c r="H255" s="241" t="n">
        <v>223.509</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24" hidden="false" customHeight="true" outlineLevel="0" collapsed="false">
      <c r="A256" s="24"/>
      <c r="B256" s="25"/>
      <c r="C256" s="271" t="s">
        <v>491</v>
      </c>
      <c r="D256" s="271" t="s">
        <v>266</v>
      </c>
      <c r="E256" s="272" t="s">
        <v>455</v>
      </c>
      <c r="F256" s="273" t="s">
        <v>456</v>
      </c>
      <c r="G256" s="274" t="s">
        <v>438</v>
      </c>
      <c r="H256" s="275" t="n">
        <v>202.173</v>
      </c>
      <c r="I256" s="276"/>
      <c r="J256" s="277" t="n">
        <f aca="false">ROUND(I256*H256,2)</f>
        <v>0</v>
      </c>
      <c r="K256" s="278"/>
      <c r="L256" s="279"/>
      <c r="M256" s="280"/>
      <c r="N256" s="281" t="s">
        <v>40</v>
      </c>
      <c r="O256" s="74"/>
      <c r="P256" s="231" t="n">
        <f aca="false">O256*H256</f>
        <v>0</v>
      </c>
      <c r="Q256" s="231" t="n">
        <v>0.0483</v>
      </c>
      <c r="R256" s="231" t="n">
        <f aca="false">Q256*H256</f>
        <v>9.7649559</v>
      </c>
      <c r="S256" s="231" t="n">
        <v>0</v>
      </c>
      <c r="T256" s="232" t="n">
        <f aca="false">S256*H256</f>
        <v>0</v>
      </c>
      <c r="U256" s="24"/>
      <c r="V256" s="24"/>
      <c r="W256" s="24"/>
      <c r="X256" s="24"/>
      <c r="Y256" s="24"/>
      <c r="Z256" s="24"/>
      <c r="AA256" s="24"/>
      <c r="AB256" s="24"/>
      <c r="AC256" s="24"/>
      <c r="AD256" s="24"/>
      <c r="AE256" s="24"/>
      <c r="AR256" s="233" t="s">
        <v>222</v>
      </c>
      <c r="AT256" s="233" t="s">
        <v>26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57</v>
      </c>
    </row>
    <row r="257" s="235" customFormat="true" ht="11.25" hidden="false" customHeight="false" outlineLevel="0" collapsed="false">
      <c r="B257" s="236"/>
      <c r="C257" s="237"/>
      <c r="D257" s="238" t="s">
        <v>192</v>
      </c>
      <c r="E257" s="239"/>
      <c r="F257" s="240" t="s">
        <v>578</v>
      </c>
      <c r="G257" s="237"/>
      <c r="H257" s="241" t="n">
        <v>198.209</v>
      </c>
      <c r="I257" s="242"/>
      <c r="J257" s="237"/>
      <c r="K257" s="237"/>
      <c r="L257" s="243"/>
      <c r="M257" s="244"/>
      <c r="N257" s="245"/>
      <c r="O257" s="245"/>
      <c r="P257" s="245"/>
      <c r="Q257" s="245"/>
      <c r="R257" s="245"/>
      <c r="S257" s="245"/>
      <c r="T257" s="246"/>
      <c r="AT257" s="247" t="s">
        <v>192</v>
      </c>
      <c r="AU257" s="247" t="s">
        <v>85</v>
      </c>
      <c r="AV257" s="235" t="s">
        <v>85</v>
      </c>
      <c r="AW257" s="235" t="s">
        <v>31</v>
      </c>
      <c r="AX257" s="235" t="s">
        <v>83</v>
      </c>
      <c r="AY257" s="247" t="s">
        <v>184</v>
      </c>
    </row>
    <row r="258" s="235" customFormat="true" ht="11.25" hidden="false" customHeight="false" outlineLevel="0" collapsed="false">
      <c r="B258" s="236"/>
      <c r="C258" s="237"/>
      <c r="D258" s="238" t="s">
        <v>192</v>
      </c>
      <c r="E258" s="237"/>
      <c r="F258" s="240" t="s">
        <v>579</v>
      </c>
      <c r="G258" s="237"/>
      <c r="H258" s="241" t="n">
        <v>202.173</v>
      </c>
      <c r="I258" s="242"/>
      <c r="J258" s="237"/>
      <c r="K258" s="237"/>
      <c r="L258" s="243"/>
      <c r="M258" s="244"/>
      <c r="N258" s="245"/>
      <c r="O258" s="245"/>
      <c r="P258" s="245"/>
      <c r="Q258" s="245"/>
      <c r="R258" s="245"/>
      <c r="S258" s="245"/>
      <c r="T258" s="246"/>
      <c r="AT258" s="247" t="s">
        <v>192</v>
      </c>
      <c r="AU258" s="247" t="s">
        <v>85</v>
      </c>
      <c r="AV258" s="235" t="s">
        <v>85</v>
      </c>
      <c r="AW258" s="235" t="s">
        <v>3</v>
      </c>
      <c r="AX258" s="235" t="s">
        <v>83</v>
      </c>
      <c r="AY258" s="247" t="s">
        <v>184</v>
      </c>
    </row>
    <row r="259" s="31" customFormat="true" ht="24" hidden="false" customHeight="true" outlineLevel="0" collapsed="false">
      <c r="A259" s="24"/>
      <c r="B259" s="25"/>
      <c r="C259" s="271" t="s">
        <v>497</v>
      </c>
      <c r="D259" s="271" t="s">
        <v>266</v>
      </c>
      <c r="E259" s="272" t="s">
        <v>461</v>
      </c>
      <c r="F259" s="273" t="s">
        <v>462</v>
      </c>
      <c r="G259" s="274" t="s">
        <v>438</v>
      </c>
      <c r="H259" s="275" t="n">
        <v>25.806</v>
      </c>
      <c r="I259" s="276"/>
      <c r="J259" s="277" t="n">
        <f aca="false">ROUND(I259*H259,2)</f>
        <v>0</v>
      </c>
      <c r="K259" s="278"/>
      <c r="L259" s="279"/>
      <c r="M259" s="280"/>
      <c r="N259" s="281" t="s">
        <v>40</v>
      </c>
      <c r="O259" s="74"/>
      <c r="P259" s="231" t="n">
        <f aca="false">O259*H259</f>
        <v>0</v>
      </c>
      <c r="Q259" s="231" t="n">
        <v>0.06567</v>
      </c>
      <c r="R259" s="231" t="n">
        <f aca="false">Q259*H259</f>
        <v>1.69468002</v>
      </c>
      <c r="S259" s="231" t="n">
        <v>0</v>
      </c>
      <c r="T259" s="232" t="n">
        <f aca="false">S259*H259</f>
        <v>0</v>
      </c>
      <c r="U259" s="24"/>
      <c r="V259" s="24"/>
      <c r="W259" s="24"/>
      <c r="X259" s="24"/>
      <c r="Y259" s="24"/>
      <c r="Z259" s="24"/>
      <c r="AA259" s="24"/>
      <c r="AB259" s="24"/>
      <c r="AC259" s="24"/>
      <c r="AD259" s="24"/>
      <c r="AE259" s="24"/>
      <c r="AR259" s="233" t="s">
        <v>222</v>
      </c>
      <c r="AT259" s="233" t="s">
        <v>266</v>
      </c>
      <c r="AU259" s="233" t="s">
        <v>85</v>
      </c>
      <c r="AY259" s="3" t="s">
        <v>18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3</v>
      </c>
      <c r="BK259" s="234" t="n">
        <f aca="false">ROUND(I259*H259,2)</f>
        <v>0</v>
      </c>
      <c r="BL259" s="3" t="s">
        <v>190</v>
      </c>
      <c r="BM259" s="233" t="s">
        <v>463</v>
      </c>
    </row>
    <row r="260" s="235" customFormat="true" ht="11.25" hidden="false" customHeight="false" outlineLevel="0" collapsed="false">
      <c r="B260" s="236"/>
      <c r="C260" s="237"/>
      <c r="D260" s="238" t="s">
        <v>192</v>
      </c>
      <c r="E260" s="239"/>
      <c r="F260" s="240" t="s">
        <v>580</v>
      </c>
      <c r="G260" s="237"/>
      <c r="H260" s="241" t="n">
        <v>25.3</v>
      </c>
      <c r="I260" s="242"/>
      <c r="J260" s="237"/>
      <c r="K260" s="237"/>
      <c r="L260" s="243"/>
      <c r="M260" s="244"/>
      <c r="N260" s="245"/>
      <c r="O260" s="245"/>
      <c r="P260" s="245"/>
      <c r="Q260" s="245"/>
      <c r="R260" s="245"/>
      <c r="S260" s="245"/>
      <c r="T260" s="246"/>
      <c r="AT260" s="247" t="s">
        <v>192</v>
      </c>
      <c r="AU260" s="247" t="s">
        <v>85</v>
      </c>
      <c r="AV260" s="235" t="s">
        <v>85</v>
      </c>
      <c r="AW260" s="235" t="s">
        <v>31</v>
      </c>
      <c r="AX260" s="235" t="s">
        <v>83</v>
      </c>
      <c r="AY260" s="247" t="s">
        <v>184</v>
      </c>
    </row>
    <row r="261" s="235" customFormat="true" ht="11.25" hidden="false" customHeight="false" outlineLevel="0" collapsed="false">
      <c r="B261" s="236"/>
      <c r="C261" s="237"/>
      <c r="D261" s="238" t="s">
        <v>192</v>
      </c>
      <c r="E261" s="237"/>
      <c r="F261" s="240" t="s">
        <v>581</v>
      </c>
      <c r="G261" s="237"/>
      <c r="H261" s="241" t="n">
        <v>25.806</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33" hidden="false" customHeight="true" outlineLevel="0" collapsed="false">
      <c r="A262" s="24"/>
      <c r="B262" s="25"/>
      <c r="C262" s="221" t="s">
        <v>502</v>
      </c>
      <c r="D262" s="221" t="s">
        <v>186</v>
      </c>
      <c r="E262" s="222" t="s">
        <v>467</v>
      </c>
      <c r="F262" s="223" t="s">
        <v>468</v>
      </c>
      <c r="G262" s="224" t="s">
        <v>438</v>
      </c>
      <c r="H262" s="225" t="n">
        <v>1060.939</v>
      </c>
      <c r="I262" s="226"/>
      <c r="J262" s="227" t="n">
        <f aca="false">ROUND(I262*H262,2)</f>
        <v>0</v>
      </c>
      <c r="K262" s="228"/>
      <c r="L262" s="30"/>
      <c r="M262" s="229"/>
      <c r="N262" s="230" t="s">
        <v>40</v>
      </c>
      <c r="O262" s="74"/>
      <c r="P262" s="231" t="n">
        <f aca="false">O262*H262</f>
        <v>0</v>
      </c>
      <c r="Q262" s="231" t="n">
        <v>0.1295</v>
      </c>
      <c r="R262" s="231" t="n">
        <f aca="false">Q262*H262</f>
        <v>137.3916005</v>
      </c>
      <c r="S262" s="231" t="n">
        <v>0</v>
      </c>
      <c r="T262" s="232" t="n">
        <f aca="false">S262*H262</f>
        <v>0</v>
      </c>
      <c r="U262" s="24"/>
      <c r="V262" s="24"/>
      <c r="W262" s="24"/>
      <c r="X262" s="24"/>
      <c r="Y262" s="24"/>
      <c r="Z262" s="24"/>
      <c r="AA262" s="24"/>
      <c r="AB262" s="24"/>
      <c r="AC262" s="24"/>
      <c r="AD262" s="24"/>
      <c r="AE262" s="24"/>
      <c r="AR262" s="233" t="s">
        <v>190</v>
      </c>
      <c r="AT262" s="233" t="s">
        <v>18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69</v>
      </c>
    </row>
    <row r="263" s="235" customFormat="true" ht="11.25" hidden="false" customHeight="false" outlineLevel="0" collapsed="false">
      <c r="B263" s="236"/>
      <c r="C263" s="237"/>
      <c r="D263" s="238" t="s">
        <v>192</v>
      </c>
      <c r="E263" s="239"/>
      <c r="F263" s="240" t="s">
        <v>582</v>
      </c>
      <c r="G263" s="237"/>
      <c r="H263" s="241" t="n">
        <v>807.61</v>
      </c>
      <c r="I263" s="242"/>
      <c r="J263" s="237"/>
      <c r="K263" s="237"/>
      <c r="L263" s="243"/>
      <c r="M263" s="244"/>
      <c r="N263" s="245"/>
      <c r="O263" s="245"/>
      <c r="P263" s="245"/>
      <c r="Q263" s="245"/>
      <c r="R263" s="245"/>
      <c r="S263" s="245"/>
      <c r="T263" s="246"/>
      <c r="AT263" s="247" t="s">
        <v>192</v>
      </c>
      <c r="AU263" s="247" t="s">
        <v>85</v>
      </c>
      <c r="AV263" s="235" t="s">
        <v>85</v>
      </c>
      <c r="AW263" s="235" t="s">
        <v>31</v>
      </c>
      <c r="AX263" s="235" t="s">
        <v>75</v>
      </c>
      <c r="AY263" s="247" t="s">
        <v>184</v>
      </c>
    </row>
    <row r="264" s="235" customFormat="true" ht="11.25" hidden="false" customHeight="false" outlineLevel="0" collapsed="false">
      <c r="B264" s="236"/>
      <c r="C264" s="237"/>
      <c r="D264" s="238" t="s">
        <v>192</v>
      </c>
      <c r="E264" s="239"/>
      <c r="F264" s="240" t="s">
        <v>583</v>
      </c>
      <c r="G264" s="237"/>
      <c r="H264" s="241" t="n">
        <v>86.8</v>
      </c>
      <c r="I264" s="242"/>
      <c r="J264" s="237"/>
      <c r="K264" s="237"/>
      <c r="L264" s="243"/>
      <c r="M264" s="244"/>
      <c r="N264" s="245"/>
      <c r="O264" s="245"/>
      <c r="P264" s="245"/>
      <c r="Q264" s="245"/>
      <c r="R264" s="245"/>
      <c r="S264" s="245"/>
      <c r="T264" s="246"/>
      <c r="AT264" s="247" t="s">
        <v>192</v>
      </c>
      <c r="AU264" s="247" t="s">
        <v>85</v>
      </c>
      <c r="AV264" s="235" t="s">
        <v>85</v>
      </c>
      <c r="AW264" s="235" t="s">
        <v>31</v>
      </c>
      <c r="AX264" s="235" t="s">
        <v>75</v>
      </c>
      <c r="AY264" s="247" t="s">
        <v>184</v>
      </c>
    </row>
    <row r="265" s="235" customFormat="true" ht="11.25" hidden="false" customHeight="false" outlineLevel="0" collapsed="false">
      <c r="B265" s="236"/>
      <c r="C265" s="237"/>
      <c r="D265" s="238" t="s">
        <v>192</v>
      </c>
      <c r="E265" s="239"/>
      <c r="F265" s="240" t="s">
        <v>584</v>
      </c>
      <c r="G265" s="237"/>
      <c r="H265" s="241" t="n">
        <v>70.08</v>
      </c>
      <c r="I265" s="242"/>
      <c r="J265" s="237"/>
      <c r="K265" s="237"/>
      <c r="L265" s="243"/>
      <c r="M265" s="244"/>
      <c r="N265" s="245"/>
      <c r="O265" s="245"/>
      <c r="P265" s="245"/>
      <c r="Q265" s="245"/>
      <c r="R265" s="245"/>
      <c r="S265" s="245"/>
      <c r="T265" s="246"/>
      <c r="AT265" s="247" t="s">
        <v>192</v>
      </c>
      <c r="AU265" s="247" t="s">
        <v>85</v>
      </c>
      <c r="AV265" s="235" t="s">
        <v>85</v>
      </c>
      <c r="AW265" s="235" t="s">
        <v>31</v>
      </c>
      <c r="AX265" s="235" t="s">
        <v>75</v>
      </c>
      <c r="AY265" s="247" t="s">
        <v>184</v>
      </c>
    </row>
    <row r="266" s="259" customFormat="true" ht="11.25" hidden="false" customHeight="false" outlineLevel="0" collapsed="false">
      <c r="B266" s="260"/>
      <c r="C266" s="261"/>
      <c r="D266" s="238" t="s">
        <v>192</v>
      </c>
      <c r="E266" s="262"/>
      <c r="F266" s="263" t="s">
        <v>255</v>
      </c>
      <c r="G266" s="261"/>
      <c r="H266" s="264" t="n">
        <v>964.49</v>
      </c>
      <c r="I266" s="265"/>
      <c r="J266" s="261"/>
      <c r="K266" s="261"/>
      <c r="L266" s="266"/>
      <c r="M266" s="267"/>
      <c r="N266" s="268"/>
      <c r="O266" s="268"/>
      <c r="P266" s="268"/>
      <c r="Q266" s="268"/>
      <c r="R266" s="268"/>
      <c r="S266" s="268"/>
      <c r="T266" s="269"/>
      <c r="AT266" s="270" t="s">
        <v>192</v>
      </c>
      <c r="AU266" s="270" t="s">
        <v>85</v>
      </c>
      <c r="AV266" s="259" t="s">
        <v>190</v>
      </c>
      <c r="AW266" s="259" t="s">
        <v>31</v>
      </c>
      <c r="AX266" s="259" t="s">
        <v>83</v>
      </c>
      <c r="AY266" s="270" t="s">
        <v>184</v>
      </c>
    </row>
    <row r="267" s="235" customFormat="true" ht="11.25" hidden="false" customHeight="false" outlineLevel="0" collapsed="false">
      <c r="B267" s="236"/>
      <c r="C267" s="237"/>
      <c r="D267" s="238" t="s">
        <v>192</v>
      </c>
      <c r="E267" s="237"/>
      <c r="F267" s="240" t="s">
        <v>585</v>
      </c>
      <c r="G267" s="237"/>
      <c r="H267" s="241" t="n">
        <v>1060.939</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16.5" hidden="false" customHeight="true" outlineLevel="0" collapsed="false">
      <c r="A268" s="24"/>
      <c r="B268" s="25"/>
      <c r="C268" s="271" t="s">
        <v>506</v>
      </c>
      <c r="D268" s="271" t="s">
        <v>266</v>
      </c>
      <c r="E268" s="272" t="s">
        <v>475</v>
      </c>
      <c r="F268" s="273" t="s">
        <v>476</v>
      </c>
      <c r="G268" s="274" t="s">
        <v>438</v>
      </c>
      <c r="H268" s="275" t="n">
        <v>176.019</v>
      </c>
      <c r="I268" s="276"/>
      <c r="J268" s="277" t="n">
        <f aca="false">ROUND(I268*H268,2)</f>
        <v>0</v>
      </c>
      <c r="K268" s="278"/>
      <c r="L268" s="279"/>
      <c r="M268" s="280"/>
      <c r="N268" s="281" t="s">
        <v>40</v>
      </c>
      <c r="O268" s="74"/>
      <c r="P268" s="231" t="n">
        <f aca="false">O268*H268</f>
        <v>0</v>
      </c>
      <c r="Q268" s="231" t="n">
        <v>0.05612</v>
      </c>
      <c r="R268" s="231" t="n">
        <f aca="false">Q268*H268</f>
        <v>9.87818628</v>
      </c>
      <c r="S268" s="231" t="n">
        <v>0</v>
      </c>
      <c r="T268" s="232" t="n">
        <f aca="false">S268*H268</f>
        <v>0</v>
      </c>
      <c r="U268" s="24"/>
      <c r="V268" s="24"/>
      <c r="W268" s="24"/>
      <c r="X268" s="24"/>
      <c r="Y268" s="24"/>
      <c r="Z268" s="24"/>
      <c r="AA268" s="24"/>
      <c r="AB268" s="24"/>
      <c r="AC268" s="24"/>
      <c r="AD268" s="24"/>
      <c r="AE268" s="24"/>
      <c r="AR268" s="233" t="s">
        <v>222</v>
      </c>
      <c r="AT268" s="233" t="s">
        <v>26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77</v>
      </c>
    </row>
    <row r="269" s="235" customFormat="true" ht="11.25" hidden="false" customHeight="false" outlineLevel="0" collapsed="false">
      <c r="B269" s="236"/>
      <c r="C269" s="237"/>
      <c r="D269" s="238" t="s">
        <v>192</v>
      </c>
      <c r="E269" s="239"/>
      <c r="F269" s="240" t="s">
        <v>586</v>
      </c>
      <c r="G269" s="237"/>
      <c r="H269" s="241" t="n">
        <v>172.568</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235" customFormat="true" ht="11.25" hidden="false" customHeight="false" outlineLevel="0" collapsed="false">
      <c r="B270" s="236"/>
      <c r="C270" s="237"/>
      <c r="D270" s="238" t="s">
        <v>192</v>
      </c>
      <c r="E270" s="237"/>
      <c r="F270" s="240" t="s">
        <v>587</v>
      </c>
      <c r="G270" s="237"/>
      <c r="H270" s="241" t="n">
        <v>176.019</v>
      </c>
      <c r="I270" s="242"/>
      <c r="J270" s="237"/>
      <c r="K270" s="237"/>
      <c r="L270" s="243"/>
      <c r="M270" s="244"/>
      <c r="N270" s="245"/>
      <c r="O270" s="245"/>
      <c r="P270" s="245"/>
      <c r="Q270" s="245"/>
      <c r="R270" s="245"/>
      <c r="S270" s="245"/>
      <c r="T270" s="246"/>
      <c r="AT270" s="247" t="s">
        <v>192</v>
      </c>
      <c r="AU270" s="247" t="s">
        <v>85</v>
      </c>
      <c r="AV270" s="235" t="s">
        <v>85</v>
      </c>
      <c r="AW270" s="235" t="s">
        <v>3</v>
      </c>
      <c r="AX270" s="235" t="s">
        <v>83</v>
      </c>
      <c r="AY270" s="247" t="s">
        <v>184</v>
      </c>
    </row>
    <row r="271" s="31" customFormat="true" ht="16.5" hidden="false" customHeight="true" outlineLevel="0" collapsed="false">
      <c r="A271" s="24"/>
      <c r="B271" s="25"/>
      <c r="C271" s="271" t="s">
        <v>512</v>
      </c>
      <c r="D271" s="271" t="s">
        <v>266</v>
      </c>
      <c r="E271" s="272" t="s">
        <v>481</v>
      </c>
      <c r="F271" s="273" t="s">
        <v>482</v>
      </c>
      <c r="G271" s="274" t="s">
        <v>438</v>
      </c>
      <c r="H271" s="275" t="n">
        <v>906.138</v>
      </c>
      <c r="I271" s="276"/>
      <c r="J271" s="277" t="n">
        <f aca="false">ROUND(I271*H271,2)</f>
        <v>0</v>
      </c>
      <c r="K271" s="278"/>
      <c r="L271" s="279"/>
      <c r="M271" s="280"/>
      <c r="N271" s="281" t="s">
        <v>40</v>
      </c>
      <c r="O271" s="74"/>
      <c r="P271" s="231" t="n">
        <f aca="false">O271*H271</f>
        <v>0</v>
      </c>
      <c r="Q271" s="231" t="n">
        <v>0.085</v>
      </c>
      <c r="R271" s="231" t="n">
        <f aca="false">Q271*H271</f>
        <v>77.02173</v>
      </c>
      <c r="S271" s="231" t="n">
        <v>0</v>
      </c>
      <c r="T271" s="232" t="n">
        <f aca="false">S271*H271</f>
        <v>0</v>
      </c>
      <c r="U271" s="24"/>
      <c r="V271" s="24"/>
      <c r="W271" s="24"/>
      <c r="X271" s="24"/>
      <c r="Y271" s="24"/>
      <c r="Z271" s="24"/>
      <c r="AA271" s="24"/>
      <c r="AB271" s="24"/>
      <c r="AC271" s="24"/>
      <c r="AD271" s="24"/>
      <c r="AE271" s="24"/>
      <c r="AR271" s="233" t="s">
        <v>222</v>
      </c>
      <c r="AT271" s="233" t="s">
        <v>266</v>
      </c>
      <c r="AU271" s="233" t="s">
        <v>85</v>
      </c>
      <c r="AY271" s="3" t="s">
        <v>18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3</v>
      </c>
      <c r="BK271" s="234" t="n">
        <f aca="false">ROUND(I271*H271,2)</f>
        <v>0</v>
      </c>
      <c r="BL271" s="3" t="s">
        <v>190</v>
      </c>
      <c r="BM271" s="233" t="s">
        <v>483</v>
      </c>
    </row>
    <row r="272" s="235" customFormat="true" ht="11.25" hidden="false" customHeight="false" outlineLevel="0" collapsed="false">
      <c r="B272" s="236"/>
      <c r="C272" s="237"/>
      <c r="D272" s="238" t="s">
        <v>192</v>
      </c>
      <c r="E272" s="239"/>
      <c r="F272" s="240" t="s">
        <v>588</v>
      </c>
      <c r="G272" s="237"/>
      <c r="H272" s="241" t="n">
        <v>888.371</v>
      </c>
      <c r="I272" s="242"/>
      <c r="J272" s="237"/>
      <c r="K272" s="237"/>
      <c r="L272" s="243"/>
      <c r="M272" s="244"/>
      <c r="N272" s="245"/>
      <c r="O272" s="245"/>
      <c r="P272" s="245"/>
      <c r="Q272" s="245"/>
      <c r="R272" s="245"/>
      <c r="S272" s="245"/>
      <c r="T272" s="246"/>
      <c r="AT272" s="247" t="s">
        <v>192</v>
      </c>
      <c r="AU272" s="247" t="s">
        <v>85</v>
      </c>
      <c r="AV272" s="235" t="s">
        <v>85</v>
      </c>
      <c r="AW272" s="235" t="s">
        <v>31</v>
      </c>
      <c r="AX272" s="235" t="s">
        <v>83</v>
      </c>
      <c r="AY272" s="247" t="s">
        <v>184</v>
      </c>
    </row>
    <row r="273" s="235" customFormat="true" ht="11.25" hidden="false" customHeight="false" outlineLevel="0" collapsed="false">
      <c r="B273" s="236"/>
      <c r="C273" s="237"/>
      <c r="D273" s="238" t="s">
        <v>192</v>
      </c>
      <c r="E273" s="237"/>
      <c r="F273" s="240" t="s">
        <v>589</v>
      </c>
      <c r="G273" s="237"/>
      <c r="H273" s="241" t="n">
        <v>906.138</v>
      </c>
      <c r="I273" s="242"/>
      <c r="J273" s="237"/>
      <c r="K273" s="237"/>
      <c r="L273" s="243"/>
      <c r="M273" s="244"/>
      <c r="N273" s="245"/>
      <c r="O273" s="245"/>
      <c r="P273" s="245"/>
      <c r="Q273" s="245"/>
      <c r="R273" s="245"/>
      <c r="S273" s="245"/>
      <c r="T273" s="246"/>
      <c r="AT273" s="247" t="s">
        <v>192</v>
      </c>
      <c r="AU273" s="247" t="s">
        <v>85</v>
      </c>
      <c r="AV273" s="235" t="s">
        <v>85</v>
      </c>
      <c r="AW273" s="235" t="s">
        <v>3</v>
      </c>
      <c r="AX273" s="235" t="s">
        <v>83</v>
      </c>
      <c r="AY273" s="247" t="s">
        <v>184</v>
      </c>
    </row>
    <row r="274" s="31" customFormat="true" ht="37.5" hidden="false" customHeight="true" outlineLevel="0" collapsed="false">
      <c r="A274" s="24"/>
      <c r="B274" s="25"/>
      <c r="C274" s="221" t="s">
        <v>590</v>
      </c>
      <c r="D274" s="221" t="s">
        <v>186</v>
      </c>
      <c r="E274" s="222" t="s">
        <v>487</v>
      </c>
      <c r="F274" s="223" t="s">
        <v>488</v>
      </c>
      <c r="G274" s="224" t="s">
        <v>438</v>
      </c>
      <c r="H274" s="225" t="n">
        <v>51</v>
      </c>
      <c r="I274" s="226"/>
      <c r="J274" s="227" t="n">
        <f aca="false">ROUND(I274*H274,2)</f>
        <v>0</v>
      </c>
      <c r="K274" s="228"/>
      <c r="L274" s="30"/>
      <c r="M274" s="229"/>
      <c r="N274" s="230" t="s">
        <v>40</v>
      </c>
      <c r="O274" s="74"/>
      <c r="P274" s="231" t="n">
        <f aca="false">O274*H274</f>
        <v>0</v>
      </c>
      <c r="Q274" s="231" t="n">
        <v>0.03541</v>
      </c>
      <c r="R274" s="231" t="n">
        <f aca="false">Q274*H274</f>
        <v>1.80591</v>
      </c>
      <c r="S274" s="231" t="n">
        <v>0</v>
      </c>
      <c r="T274" s="232" t="n">
        <f aca="false">S274*H274</f>
        <v>0</v>
      </c>
      <c r="U274" s="24"/>
      <c r="V274" s="24"/>
      <c r="W274" s="24"/>
      <c r="X274" s="24"/>
      <c r="Y274" s="24"/>
      <c r="Z274" s="24"/>
      <c r="AA274" s="24"/>
      <c r="AB274" s="24"/>
      <c r="AC274" s="24"/>
      <c r="AD274" s="24"/>
      <c r="AE274" s="24"/>
      <c r="AR274" s="233" t="s">
        <v>190</v>
      </c>
      <c r="AT274" s="233" t="s">
        <v>186</v>
      </c>
      <c r="AU274" s="233" t="s">
        <v>85</v>
      </c>
      <c r="AY274" s="3" t="s">
        <v>18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3</v>
      </c>
      <c r="BK274" s="234" t="n">
        <f aca="false">ROUND(I274*H274,2)</f>
        <v>0</v>
      </c>
      <c r="BL274" s="3" t="s">
        <v>190</v>
      </c>
      <c r="BM274" s="233" t="s">
        <v>489</v>
      </c>
    </row>
    <row r="275" s="235" customFormat="true" ht="11.25" hidden="false" customHeight="false" outlineLevel="0" collapsed="false">
      <c r="B275" s="236"/>
      <c r="C275" s="237"/>
      <c r="D275" s="238" t="s">
        <v>192</v>
      </c>
      <c r="E275" s="239"/>
      <c r="F275" s="240" t="s">
        <v>591</v>
      </c>
      <c r="G275" s="237"/>
      <c r="H275" s="241" t="n">
        <v>51</v>
      </c>
      <c r="I275" s="242"/>
      <c r="J275" s="237"/>
      <c r="K275" s="237"/>
      <c r="L275" s="243"/>
      <c r="M275" s="244"/>
      <c r="N275" s="245"/>
      <c r="O275" s="245"/>
      <c r="P275" s="245"/>
      <c r="Q275" s="245"/>
      <c r="R275" s="245"/>
      <c r="S275" s="245"/>
      <c r="T275" s="246"/>
      <c r="AT275" s="247" t="s">
        <v>192</v>
      </c>
      <c r="AU275" s="247" t="s">
        <v>85</v>
      </c>
      <c r="AV275" s="235" t="s">
        <v>85</v>
      </c>
      <c r="AW275" s="235" t="s">
        <v>31</v>
      </c>
      <c r="AX275" s="235" t="s">
        <v>83</v>
      </c>
      <c r="AY275" s="247" t="s">
        <v>184</v>
      </c>
    </row>
    <row r="276" s="31" customFormat="true" ht="24" hidden="false" customHeight="true" outlineLevel="0" collapsed="false">
      <c r="A276" s="24"/>
      <c r="B276" s="25"/>
      <c r="C276" s="221" t="s">
        <v>592</v>
      </c>
      <c r="D276" s="221" t="s">
        <v>186</v>
      </c>
      <c r="E276" s="222" t="s">
        <v>492</v>
      </c>
      <c r="F276" s="223" t="s">
        <v>493</v>
      </c>
      <c r="G276" s="224" t="s">
        <v>213</v>
      </c>
      <c r="H276" s="225" t="n">
        <v>43.34</v>
      </c>
      <c r="I276" s="226"/>
      <c r="J276" s="227" t="n">
        <f aca="false">ROUND(I276*H276,2)</f>
        <v>0</v>
      </c>
      <c r="K276" s="228"/>
      <c r="L276" s="30"/>
      <c r="M276" s="229"/>
      <c r="N276" s="230" t="s">
        <v>40</v>
      </c>
      <c r="O276" s="74"/>
      <c r="P276" s="231" t="n">
        <f aca="false">O276*H276</f>
        <v>0</v>
      </c>
      <c r="Q276" s="231" t="n">
        <v>2.25634</v>
      </c>
      <c r="R276" s="231" t="n">
        <f aca="false">Q276*H276</f>
        <v>97.7897756</v>
      </c>
      <c r="S276" s="231" t="n">
        <v>0</v>
      </c>
      <c r="T276" s="232" t="n">
        <f aca="false">S276*H276</f>
        <v>0</v>
      </c>
      <c r="U276" s="24"/>
      <c r="V276" s="24"/>
      <c r="W276" s="24"/>
      <c r="X276" s="24"/>
      <c r="Y276" s="24"/>
      <c r="Z276" s="24"/>
      <c r="AA276" s="24"/>
      <c r="AB276" s="24"/>
      <c r="AC276" s="24"/>
      <c r="AD276" s="24"/>
      <c r="AE276" s="24"/>
      <c r="AR276" s="233" t="s">
        <v>190</v>
      </c>
      <c r="AT276" s="233" t="s">
        <v>186</v>
      </c>
      <c r="AU276" s="233" t="s">
        <v>85</v>
      </c>
      <c r="AY276" s="3" t="s">
        <v>184</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3</v>
      </c>
      <c r="BK276" s="234" t="n">
        <f aca="false">ROUND(I276*H276,2)</f>
        <v>0</v>
      </c>
      <c r="BL276" s="3" t="s">
        <v>190</v>
      </c>
      <c r="BM276" s="233" t="s">
        <v>593</v>
      </c>
    </row>
    <row r="277" s="235" customFormat="true" ht="11.25" hidden="false" customHeight="false" outlineLevel="0" collapsed="false">
      <c r="B277" s="236"/>
      <c r="C277" s="237"/>
      <c r="D277" s="238" t="s">
        <v>192</v>
      </c>
      <c r="E277" s="239"/>
      <c r="F277" s="240" t="s">
        <v>594</v>
      </c>
      <c r="G277" s="237"/>
      <c r="H277" s="241" t="n">
        <v>1313.33</v>
      </c>
      <c r="I277" s="242"/>
      <c r="J277" s="237"/>
      <c r="K277" s="237"/>
      <c r="L277" s="243"/>
      <c r="M277" s="244"/>
      <c r="N277" s="245"/>
      <c r="O277" s="245"/>
      <c r="P277" s="245"/>
      <c r="Q277" s="245"/>
      <c r="R277" s="245"/>
      <c r="S277" s="245"/>
      <c r="T277" s="246"/>
      <c r="AT277" s="247" t="s">
        <v>192</v>
      </c>
      <c r="AU277" s="247" t="s">
        <v>85</v>
      </c>
      <c r="AV277" s="235" t="s">
        <v>85</v>
      </c>
      <c r="AW277" s="235" t="s">
        <v>31</v>
      </c>
      <c r="AX277" s="235" t="s">
        <v>83</v>
      </c>
      <c r="AY277" s="247" t="s">
        <v>184</v>
      </c>
    </row>
    <row r="278" s="235" customFormat="true" ht="11.25" hidden="false" customHeight="false" outlineLevel="0" collapsed="false">
      <c r="B278" s="236"/>
      <c r="C278" s="237"/>
      <c r="D278" s="238" t="s">
        <v>192</v>
      </c>
      <c r="E278" s="237"/>
      <c r="F278" s="240" t="s">
        <v>595</v>
      </c>
      <c r="G278" s="237"/>
      <c r="H278" s="241" t="n">
        <v>43.34</v>
      </c>
      <c r="I278" s="242"/>
      <c r="J278" s="237"/>
      <c r="K278" s="237"/>
      <c r="L278" s="243"/>
      <c r="M278" s="244"/>
      <c r="N278" s="245"/>
      <c r="O278" s="245"/>
      <c r="P278" s="245"/>
      <c r="Q278" s="245"/>
      <c r="R278" s="245"/>
      <c r="S278" s="245"/>
      <c r="T278" s="246"/>
      <c r="AT278" s="247" t="s">
        <v>192</v>
      </c>
      <c r="AU278" s="247" t="s">
        <v>85</v>
      </c>
      <c r="AV278" s="235" t="s">
        <v>85</v>
      </c>
      <c r="AW278" s="235" t="s">
        <v>3</v>
      </c>
      <c r="AX278" s="235" t="s">
        <v>83</v>
      </c>
      <c r="AY278" s="247" t="s">
        <v>184</v>
      </c>
    </row>
    <row r="279" s="31" customFormat="true" ht="24" hidden="false" customHeight="true" outlineLevel="0" collapsed="false">
      <c r="A279" s="24"/>
      <c r="B279" s="25"/>
      <c r="C279" s="221" t="s">
        <v>596</v>
      </c>
      <c r="D279" s="221" t="s">
        <v>186</v>
      </c>
      <c r="E279" s="222" t="s">
        <v>498</v>
      </c>
      <c r="F279" s="223" t="s">
        <v>499</v>
      </c>
      <c r="G279" s="224" t="s">
        <v>200</v>
      </c>
      <c r="H279" s="225" t="n">
        <v>3803.022</v>
      </c>
      <c r="I279" s="226"/>
      <c r="J279" s="227" t="n">
        <f aca="false">ROUND(I279*H279,2)</f>
        <v>0</v>
      </c>
      <c r="K279" s="228"/>
      <c r="L279" s="30"/>
      <c r="M279" s="229"/>
      <c r="N279" s="230" t="s">
        <v>40</v>
      </c>
      <c r="O279" s="74"/>
      <c r="P279" s="231" t="n">
        <f aca="false">O279*H279</f>
        <v>0</v>
      </c>
      <c r="Q279" s="231" t="n">
        <v>0.00069</v>
      </c>
      <c r="R279" s="231" t="n">
        <f aca="false">Q279*H279</f>
        <v>2.62408518</v>
      </c>
      <c r="S279" s="231" t="n">
        <v>0</v>
      </c>
      <c r="T279" s="232" t="n">
        <f aca="false">S279*H279</f>
        <v>0</v>
      </c>
      <c r="U279" s="24"/>
      <c r="V279" s="24"/>
      <c r="W279" s="24"/>
      <c r="X279" s="24"/>
      <c r="Y279" s="24"/>
      <c r="Z279" s="24"/>
      <c r="AA279" s="24"/>
      <c r="AB279" s="24"/>
      <c r="AC279" s="24"/>
      <c r="AD279" s="24"/>
      <c r="AE279" s="24"/>
      <c r="AR279" s="233" t="s">
        <v>190</v>
      </c>
      <c r="AT279" s="233" t="s">
        <v>186</v>
      </c>
      <c r="AU279" s="233" t="s">
        <v>85</v>
      </c>
      <c r="AY279" s="3" t="s">
        <v>18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3</v>
      </c>
      <c r="BK279" s="234" t="n">
        <f aca="false">ROUND(I279*H279,2)</f>
        <v>0</v>
      </c>
      <c r="BL279" s="3" t="s">
        <v>190</v>
      </c>
      <c r="BM279" s="233" t="s">
        <v>500</v>
      </c>
    </row>
    <row r="280" s="235" customFormat="true" ht="11.25" hidden="false" customHeight="false" outlineLevel="0" collapsed="false">
      <c r="B280" s="236"/>
      <c r="C280" s="237"/>
      <c r="D280" s="238" t="s">
        <v>192</v>
      </c>
      <c r="E280" s="239"/>
      <c r="F280" s="240" t="s">
        <v>306</v>
      </c>
      <c r="G280" s="237"/>
      <c r="H280" s="241" t="n">
        <v>2516.074</v>
      </c>
      <c r="I280" s="242"/>
      <c r="J280" s="237"/>
      <c r="K280" s="237"/>
      <c r="L280" s="243"/>
      <c r="M280" s="244"/>
      <c r="N280" s="245"/>
      <c r="O280" s="245"/>
      <c r="P280" s="245"/>
      <c r="Q280" s="245"/>
      <c r="R280" s="245"/>
      <c r="S280" s="245"/>
      <c r="T280" s="246"/>
      <c r="AT280" s="247" t="s">
        <v>192</v>
      </c>
      <c r="AU280" s="247" t="s">
        <v>85</v>
      </c>
      <c r="AV280" s="235" t="s">
        <v>85</v>
      </c>
      <c r="AW280" s="235" t="s">
        <v>31</v>
      </c>
      <c r="AX280" s="235" t="s">
        <v>75</v>
      </c>
      <c r="AY280" s="247" t="s">
        <v>184</v>
      </c>
    </row>
    <row r="281" s="235" customFormat="true" ht="11.25" hidden="false" customHeight="false" outlineLevel="0" collapsed="false">
      <c r="B281" s="236"/>
      <c r="C281" s="237"/>
      <c r="D281" s="238" t="s">
        <v>192</v>
      </c>
      <c r="E281" s="239"/>
      <c r="F281" s="240" t="s">
        <v>539</v>
      </c>
      <c r="G281" s="237"/>
      <c r="H281" s="241" t="n">
        <v>77.374</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35" customFormat="true" ht="11.25" hidden="false" customHeight="false" outlineLevel="0" collapsed="false">
      <c r="B282" s="236"/>
      <c r="C282" s="237"/>
      <c r="D282" s="238" t="s">
        <v>192</v>
      </c>
      <c r="E282" s="239"/>
      <c r="F282" s="240" t="s">
        <v>310</v>
      </c>
      <c r="G282" s="237"/>
      <c r="H282" s="241" t="n">
        <v>78.364</v>
      </c>
      <c r="I282" s="242"/>
      <c r="J282" s="237"/>
      <c r="K282" s="237"/>
      <c r="L282" s="243"/>
      <c r="M282" s="244"/>
      <c r="N282" s="245"/>
      <c r="O282" s="245"/>
      <c r="P282" s="245"/>
      <c r="Q282" s="245"/>
      <c r="R282" s="245"/>
      <c r="S282" s="245"/>
      <c r="T282" s="246"/>
      <c r="AT282" s="247" t="s">
        <v>192</v>
      </c>
      <c r="AU282" s="247" t="s">
        <v>85</v>
      </c>
      <c r="AV282" s="235" t="s">
        <v>85</v>
      </c>
      <c r="AW282" s="235" t="s">
        <v>31</v>
      </c>
      <c r="AX282" s="235" t="s">
        <v>75</v>
      </c>
      <c r="AY282" s="247" t="s">
        <v>184</v>
      </c>
    </row>
    <row r="283" s="235" customFormat="true" ht="11.25" hidden="false" customHeight="false" outlineLevel="0" collapsed="false">
      <c r="B283" s="236"/>
      <c r="C283" s="237"/>
      <c r="D283" s="238" t="s">
        <v>192</v>
      </c>
      <c r="E283" s="239"/>
      <c r="F283" s="240" t="s">
        <v>311</v>
      </c>
      <c r="G283" s="237"/>
      <c r="H283" s="241" t="n">
        <v>2.64</v>
      </c>
      <c r="I283" s="242"/>
      <c r="J283" s="237"/>
      <c r="K283" s="237"/>
      <c r="L283" s="243"/>
      <c r="M283" s="244"/>
      <c r="N283" s="245"/>
      <c r="O283" s="245"/>
      <c r="P283" s="245"/>
      <c r="Q283" s="245"/>
      <c r="R283" s="245"/>
      <c r="S283" s="245"/>
      <c r="T283" s="246"/>
      <c r="AT283" s="247" t="s">
        <v>192</v>
      </c>
      <c r="AU283" s="247" t="s">
        <v>85</v>
      </c>
      <c r="AV283" s="235" t="s">
        <v>85</v>
      </c>
      <c r="AW283" s="235" t="s">
        <v>31</v>
      </c>
      <c r="AX283" s="235" t="s">
        <v>75</v>
      </c>
      <c r="AY283" s="247" t="s">
        <v>184</v>
      </c>
    </row>
    <row r="284" s="235" customFormat="true" ht="11.25" hidden="false" customHeight="false" outlineLevel="0" collapsed="false">
      <c r="B284" s="236"/>
      <c r="C284" s="237"/>
      <c r="D284" s="238" t="s">
        <v>192</v>
      </c>
      <c r="E284" s="239"/>
      <c r="F284" s="240" t="s">
        <v>300</v>
      </c>
      <c r="G284" s="237"/>
      <c r="H284" s="241" t="n">
        <v>723.712</v>
      </c>
      <c r="I284" s="242"/>
      <c r="J284" s="237"/>
      <c r="K284" s="237"/>
      <c r="L284" s="243"/>
      <c r="M284" s="244"/>
      <c r="N284" s="245"/>
      <c r="O284" s="245"/>
      <c r="P284" s="245"/>
      <c r="Q284" s="245"/>
      <c r="R284" s="245"/>
      <c r="S284" s="245"/>
      <c r="T284" s="246"/>
      <c r="AT284" s="247" t="s">
        <v>192</v>
      </c>
      <c r="AU284" s="247" t="s">
        <v>85</v>
      </c>
      <c r="AV284" s="235" t="s">
        <v>85</v>
      </c>
      <c r="AW284" s="235" t="s">
        <v>31</v>
      </c>
      <c r="AX284" s="235" t="s">
        <v>75</v>
      </c>
      <c r="AY284" s="247" t="s">
        <v>184</v>
      </c>
    </row>
    <row r="285" s="235" customFormat="true" ht="11.25" hidden="false" customHeight="false" outlineLevel="0" collapsed="false">
      <c r="B285" s="236"/>
      <c r="C285" s="237"/>
      <c r="D285" s="238" t="s">
        <v>192</v>
      </c>
      <c r="E285" s="239"/>
      <c r="F285" s="240" t="s">
        <v>307</v>
      </c>
      <c r="G285" s="237"/>
      <c r="H285" s="241" t="n">
        <v>35.247</v>
      </c>
      <c r="I285" s="242"/>
      <c r="J285" s="237"/>
      <c r="K285" s="237"/>
      <c r="L285" s="243"/>
      <c r="M285" s="244"/>
      <c r="N285" s="245"/>
      <c r="O285" s="245"/>
      <c r="P285" s="245"/>
      <c r="Q285" s="245"/>
      <c r="R285" s="245"/>
      <c r="S285" s="245"/>
      <c r="T285" s="246"/>
      <c r="AT285" s="247" t="s">
        <v>192</v>
      </c>
      <c r="AU285" s="247" t="s">
        <v>85</v>
      </c>
      <c r="AV285" s="235" t="s">
        <v>85</v>
      </c>
      <c r="AW285" s="235" t="s">
        <v>31</v>
      </c>
      <c r="AX285" s="235" t="s">
        <v>75</v>
      </c>
      <c r="AY285" s="247" t="s">
        <v>184</v>
      </c>
    </row>
    <row r="286" s="235" customFormat="true" ht="11.25" hidden="false" customHeight="false" outlineLevel="0" collapsed="false">
      <c r="B286" s="236"/>
      <c r="C286" s="237"/>
      <c r="D286" s="238" t="s">
        <v>192</v>
      </c>
      <c r="E286" s="239"/>
      <c r="F286" s="240" t="s">
        <v>308</v>
      </c>
      <c r="G286" s="237"/>
      <c r="H286" s="241" t="n">
        <v>23.881</v>
      </c>
      <c r="I286" s="242"/>
      <c r="J286" s="237"/>
      <c r="K286" s="237"/>
      <c r="L286" s="243"/>
      <c r="M286" s="244"/>
      <c r="N286" s="245"/>
      <c r="O286" s="245"/>
      <c r="P286" s="245"/>
      <c r="Q286" s="245"/>
      <c r="R286" s="245"/>
      <c r="S286" s="245"/>
      <c r="T286" s="246"/>
      <c r="AT286" s="247" t="s">
        <v>192</v>
      </c>
      <c r="AU286" s="247" t="s">
        <v>85</v>
      </c>
      <c r="AV286" s="235" t="s">
        <v>85</v>
      </c>
      <c r="AW286" s="235" t="s">
        <v>31</v>
      </c>
      <c r="AX286" s="235" t="s">
        <v>75</v>
      </c>
      <c r="AY286" s="247" t="s">
        <v>184</v>
      </c>
    </row>
    <row r="287" s="282" customFormat="true" ht="11.25" hidden="false" customHeight="false" outlineLevel="0" collapsed="false">
      <c r="B287" s="283"/>
      <c r="C287" s="284"/>
      <c r="D287" s="238" t="s">
        <v>192</v>
      </c>
      <c r="E287" s="285"/>
      <c r="F287" s="286" t="s">
        <v>309</v>
      </c>
      <c r="G287" s="284"/>
      <c r="H287" s="287" t="n">
        <v>3457.292</v>
      </c>
      <c r="I287" s="288"/>
      <c r="J287" s="284"/>
      <c r="K287" s="284"/>
      <c r="L287" s="289"/>
      <c r="M287" s="290"/>
      <c r="N287" s="291"/>
      <c r="O287" s="291"/>
      <c r="P287" s="291"/>
      <c r="Q287" s="291"/>
      <c r="R287" s="291"/>
      <c r="S287" s="291"/>
      <c r="T287" s="292"/>
      <c r="AT287" s="293" t="s">
        <v>192</v>
      </c>
      <c r="AU287" s="293" t="s">
        <v>85</v>
      </c>
      <c r="AV287" s="282" t="s">
        <v>197</v>
      </c>
      <c r="AW287" s="282" t="s">
        <v>31</v>
      </c>
      <c r="AX287" s="282" t="s">
        <v>75</v>
      </c>
      <c r="AY287" s="293" t="s">
        <v>184</v>
      </c>
    </row>
    <row r="288" s="235" customFormat="true" ht="11.25" hidden="false" customHeight="false" outlineLevel="0" collapsed="false">
      <c r="B288" s="236"/>
      <c r="C288" s="237"/>
      <c r="D288" s="238" t="s">
        <v>192</v>
      </c>
      <c r="E288" s="239"/>
      <c r="F288" s="240" t="s">
        <v>597</v>
      </c>
      <c r="G288" s="237"/>
      <c r="H288" s="241" t="n">
        <v>345.73</v>
      </c>
      <c r="I288" s="242"/>
      <c r="J288" s="237"/>
      <c r="K288" s="237"/>
      <c r="L288" s="243"/>
      <c r="M288" s="244"/>
      <c r="N288" s="245"/>
      <c r="O288" s="245"/>
      <c r="P288" s="245"/>
      <c r="Q288" s="245"/>
      <c r="R288" s="245"/>
      <c r="S288" s="245"/>
      <c r="T288" s="246"/>
      <c r="AT288" s="247" t="s">
        <v>192</v>
      </c>
      <c r="AU288" s="247" t="s">
        <v>85</v>
      </c>
      <c r="AV288" s="235" t="s">
        <v>85</v>
      </c>
      <c r="AW288" s="235" t="s">
        <v>31</v>
      </c>
      <c r="AX288" s="235" t="s">
        <v>75</v>
      </c>
      <c r="AY288" s="247" t="s">
        <v>184</v>
      </c>
    </row>
    <row r="289" s="259" customFormat="true" ht="11.25" hidden="false" customHeight="false" outlineLevel="0" collapsed="false">
      <c r="B289" s="260"/>
      <c r="C289" s="261"/>
      <c r="D289" s="238" t="s">
        <v>192</v>
      </c>
      <c r="E289" s="262" t="s">
        <v>141</v>
      </c>
      <c r="F289" s="263" t="s">
        <v>255</v>
      </c>
      <c r="G289" s="261"/>
      <c r="H289" s="264" t="n">
        <v>3803.022</v>
      </c>
      <c r="I289" s="265"/>
      <c r="J289" s="261"/>
      <c r="K289" s="261"/>
      <c r="L289" s="266"/>
      <c r="M289" s="267"/>
      <c r="N289" s="268"/>
      <c r="O289" s="268"/>
      <c r="P289" s="268"/>
      <c r="Q289" s="268"/>
      <c r="R289" s="268"/>
      <c r="S289" s="268"/>
      <c r="T289" s="269"/>
      <c r="AT289" s="270" t="s">
        <v>192</v>
      </c>
      <c r="AU289" s="270" t="s">
        <v>85</v>
      </c>
      <c r="AV289" s="259" t="s">
        <v>190</v>
      </c>
      <c r="AW289" s="259" t="s">
        <v>31</v>
      </c>
      <c r="AX289" s="259" t="s">
        <v>83</v>
      </c>
      <c r="AY289" s="270" t="s">
        <v>184</v>
      </c>
    </row>
    <row r="290" s="31" customFormat="true" ht="33" hidden="false" customHeight="true" outlineLevel="0" collapsed="false">
      <c r="A290" s="24"/>
      <c r="B290" s="25"/>
      <c r="C290" s="221" t="s">
        <v>598</v>
      </c>
      <c r="D290" s="221" t="s">
        <v>186</v>
      </c>
      <c r="E290" s="222" t="s">
        <v>503</v>
      </c>
      <c r="F290" s="223" t="s">
        <v>504</v>
      </c>
      <c r="G290" s="224" t="s">
        <v>438</v>
      </c>
      <c r="H290" s="225" t="n">
        <v>23.6</v>
      </c>
      <c r="I290" s="226"/>
      <c r="J290" s="227" t="n">
        <f aca="false">ROUND(I290*H290,2)</f>
        <v>0</v>
      </c>
      <c r="K290" s="228"/>
      <c r="L290" s="30"/>
      <c r="M290" s="229"/>
      <c r="N290" s="230" t="s">
        <v>40</v>
      </c>
      <c r="O290" s="74"/>
      <c r="P290" s="231" t="n">
        <f aca="false">O290*H290</f>
        <v>0</v>
      </c>
      <c r="Q290" s="231" t="n">
        <v>0.0006</v>
      </c>
      <c r="R290" s="231" t="n">
        <f aca="false">Q290*H290</f>
        <v>0.01416</v>
      </c>
      <c r="S290" s="231" t="n">
        <v>0</v>
      </c>
      <c r="T290" s="232" t="n">
        <f aca="false">S290*H290</f>
        <v>0</v>
      </c>
      <c r="U290" s="24"/>
      <c r="V290" s="24"/>
      <c r="W290" s="24"/>
      <c r="X290" s="24"/>
      <c r="Y290" s="24"/>
      <c r="Z290" s="24"/>
      <c r="AA290" s="24"/>
      <c r="AB290" s="24"/>
      <c r="AC290" s="24"/>
      <c r="AD290" s="24"/>
      <c r="AE290" s="24"/>
      <c r="AR290" s="233" t="s">
        <v>190</v>
      </c>
      <c r="AT290" s="233" t="s">
        <v>186</v>
      </c>
      <c r="AU290" s="233" t="s">
        <v>85</v>
      </c>
      <c r="AY290" s="3" t="s">
        <v>18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3</v>
      </c>
      <c r="BK290" s="234" t="n">
        <f aca="false">ROUND(I290*H290,2)</f>
        <v>0</v>
      </c>
      <c r="BL290" s="3" t="s">
        <v>190</v>
      </c>
      <c r="BM290" s="233" t="s">
        <v>505</v>
      </c>
    </row>
    <row r="291" s="31" customFormat="true" ht="24" hidden="false" customHeight="true" outlineLevel="0" collapsed="false">
      <c r="A291" s="24"/>
      <c r="B291" s="25"/>
      <c r="C291" s="221" t="s">
        <v>599</v>
      </c>
      <c r="D291" s="221" t="s">
        <v>186</v>
      </c>
      <c r="E291" s="222" t="s">
        <v>507</v>
      </c>
      <c r="F291" s="223" t="s">
        <v>508</v>
      </c>
      <c r="G291" s="224" t="s">
        <v>438</v>
      </c>
      <c r="H291" s="225" t="n">
        <v>23.6</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190</v>
      </c>
      <c r="AT291" s="233" t="s">
        <v>186</v>
      </c>
      <c r="AU291" s="233" t="s">
        <v>85</v>
      </c>
      <c r="AY291" s="3" t="s">
        <v>18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3</v>
      </c>
      <c r="BK291" s="234" t="n">
        <f aca="false">ROUND(I291*H291,2)</f>
        <v>0</v>
      </c>
      <c r="BL291" s="3" t="s">
        <v>190</v>
      </c>
      <c r="BM291" s="233" t="s">
        <v>509</v>
      </c>
    </row>
    <row r="292" s="204" customFormat="true" ht="22.5" hidden="false" customHeight="true" outlineLevel="0" collapsed="false">
      <c r="B292" s="205"/>
      <c r="C292" s="206"/>
      <c r="D292" s="207" t="s">
        <v>74</v>
      </c>
      <c r="E292" s="219" t="s">
        <v>510</v>
      </c>
      <c r="F292" s="219" t="s">
        <v>511</v>
      </c>
      <c r="G292" s="206"/>
      <c r="H292" s="206"/>
      <c r="I292" s="209"/>
      <c r="J292" s="220" t="n">
        <f aca="false">BK292</f>
        <v>0</v>
      </c>
      <c r="K292" s="206"/>
      <c r="L292" s="211"/>
      <c r="M292" s="212"/>
      <c r="N292" s="213"/>
      <c r="O292" s="213"/>
      <c r="P292" s="214" t="n">
        <f aca="false">P293</f>
        <v>0</v>
      </c>
      <c r="Q292" s="213"/>
      <c r="R292" s="214" t="n">
        <f aca="false">R293</f>
        <v>0</v>
      </c>
      <c r="S292" s="213"/>
      <c r="T292" s="215" t="n">
        <f aca="false">T293</f>
        <v>0</v>
      </c>
      <c r="AR292" s="216" t="s">
        <v>83</v>
      </c>
      <c r="AT292" s="217" t="s">
        <v>74</v>
      </c>
      <c r="AU292" s="217" t="s">
        <v>83</v>
      </c>
      <c r="AY292" s="216" t="s">
        <v>184</v>
      </c>
      <c r="BK292" s="218" t="n">
        <f aca="false">BK293</f>
        <v>0</v>
      </c>
    </row>
    <row r="293" s="31" customFormat="true" ht="33" hidden="false" customHeight="true" outlineLevel="0" collapsed="false">
      <c r="A293" s="24"/>
      <c r="B293" s="25"/>
      <c r="C293" s="221" t="s">
        <v>600</v>
      </c>
      <c r="D293" s="221" t="s">
        <v>186</v>
      </c>
      <c r="E293" s="222" t="s">
        <v>513</v>
      </c>
      <c r="F293" s="223" t="s">
        <v>514</v>
      </c>
      <c r="G293" s="224" t="s">
        <v>269</v>
      </c>
      <c r="H293" s="225" t="n">
        <v>2299.769</v>
      </c>
      <c r="I293" s="226"/>
      <c r="J293" s="227" t="n">
        <f aca="false">ROUND(I293*H293,2)</f>
        <v>0</v>
      </c>
      <c r="K293" s="228"/>
      <c r="L293" s="30"/>
      <c r="M293" s="294"/>
      <c r="N293" s="295" t="s">
        <v>40</v>
      </c>
      <c r="O293" s="296"/>
      <c r="P293" s="297" t="n">
        <f aca="false">O293*H293</f>
        <v>0</v>
      </c>
      <c r="Q293" s="297" t="n">
        <v>0</v>
      </c>
      <c r="R293" s="297" t="n">
        <f aca="false">Q293*H293</f>
        <v>0</v>
      </c>
      <c r="S293" s="297" t="n">
        <v>0</v>
      </c>
      <c r="T293" s="298" t="n">
        <f aca="false">S293*H293</f>
        <v>0</v>
      </c>
      <c r="U293" s="24"/>
      <c r="V293" s="24"/>
      <c r="W293" s="24"/>
      <c r="X293" s="24"/>
      <c r="Y293" s="24"/>
      <c r="Z293" s="24"/>
      <c r="AA293" s="24"/>
      <c r="AB293" s="24"/>
      <c r="AC293" s="24"/>
      <c r="AD293" s="24"/>
      <c r="AE293" s="24"/>
      <c r="AR293" s="233" t="s">
        <v>190</v>
      </c>
      <c r="AT293" s="233" t="s">
        <v>186</v>
      </c>
      <c r="AU293" s="233" t="s">
        <v>85</v>
      </c>
      <c r="AY293" s="3" t="s">
        <v>18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3</v>
      </c>
      <c r="BK293" s="234" t="n">
        <f aca="false">ROUND(I293*H293,2)</f>
        <v>0</v>
      </c>
      <c r="BL293" s="3" t="s">
        <v>190</v>
      </c>
      <c r="BM293" s="233" t="s">
        <v>515</v>
      </c>
    </row>
    <row r="294" s="31" customFormat="true" ht="6.7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EceA0fW94lB1pvgeg0g8yanYcLpn3iR0ZTLXL6KW/KxEsENd9GwfYjtlfitdQ8IxVanw4heEKFQ/hlqkLy+2lg==" saltValue="0cL/a25iRtmJjufzL7pUCoxVd070xGPOBrqhaL2KcWV5V7OaaXb6gPGGUyrZYbnYCy/+hTwyOcH9tH64qlWBOQ==" spinCount="100000" sheet="true" objects="true" scenarios="true" formatColumns="false" formatRows="false" autoFilter="false"/>
  <autoFilter ref="C122:K29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0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204)),  2)</f>
        <v>0</v>
      </c>
      <c r="G35" s="24"/>
      <c r="H35" s="24"/>
      <c r="I35" s="151" t="n">
        <v>0.21</v>
      </c>
      <c r="J35" s="150" t="n">
        <f aca="false">ROUND(((SUM(BE127:BE20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204)),  2)</f>
        <v>0</v>
      </c>
      <c r="G36" s="24"/>
      <c r="H36" s="24"/>
      <c r="I36" s="151" t="n">
        <v>0.12</v>
      </c>
      <c r="J36" s="150" t="n">
        <f aca="false">ROUND(((SUM(BF127:BF20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20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20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20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Vodovodní řá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39</f>
        <v>0</v>
      </c>
      <c r="K100" s="180"/>
      <c r="L100" s="184"/>
    </row>
    <row r="101" s="178" customFormat="true" ht="24.75" hidden="false" customHeight="true" outlineLevel="0" collapsed="false">
      <c r="B101" s="179"/>
      <c r="C101" s="180"/>
      <c r="D101" s="181" t="s">
        <v>606</v>
      </c>
      <c r="E101" s="182"/>
      <c r="F101" s="182"/>
      <c r="G101" s="182"/>
      <c r="H101" s="182"/>
      <c r="I101" s="182"/>
      <c r="J101" s="183" t="n">
        <f aca="false">J144</f>
        <v>0</v>
      </c>
      <c r="K101" s="180"/>
      <c r="L101" s="184"/>
    </row>
    <row r="102" s="178" customFormat="true" ht="24.75" hidden="false" customHeight="true" outlineLevel="0" collapsed="false">
      <c r="B102" s="179"/>
      <c r="C102" s="180"/>
      <c r="D102" s="181" t="s">
        <v>607</v>
      </c>
      <c r="E102" s="182"/>
      <c r="F102" s="182"/>
      <c r="G102" s="182"/>
      <c r="H102" s="182"/>
      <c r="I102" s="182"/>
      <c r="J102" s="183" t="n">
        <f aca="false">J188</f>
        <v>0</v>
      </c>
      <c r="K102" s="180"/>
      <c r="L102" s="184"/>
    </row>
    <row r="103" s="178" customFormat="true" ht="24.75" hidden="false" customHeight="true" outlineLevel="0" collapsed="false">
      <c r="B103" s="179"/>
      <c r="C103" s="180"/>
      <c r="D103" s="181" t="s">
        <v>608</v>
      </c>
      <c r="E103" s="182"/>
      <c r="F103" s="182"/>
      <c r="G103" s="182"/>
      <c r="H103" s="182"/>
      <c r="I103" s="182"/>
      <c r="J103" s="183" t="n">
        <f aca="false">J194</f>
        <v>0</v>
      </c>
      <c r="K103" s="180"/>
      <c r="L103" s="184"/>
    </row>
    <row r="104" s="178" customFormat="true" ht="24.75" hidden="false" customHeight="true" outlineLevel="0" collapsed="false">
      <c r="B104" s="179"/>
      <c r="C104" s="180"/>
      <c r="D104" s="181" t="s">
        <v>609</v>
      </c>
      <c r="E104" s="182"/>
      <c r="F104" s="182"/>
      <c r="G104" s="182"/>
      <c r="H104" s="182"/>
      <c r="I104" s="182"/>
      <c r="J104" s="183" t="n">
        <f aca="false">J197</f>
        <v>0</v>
      </c>
      <c r="K104" s="180"/>
      <c r="L104" s="184"/>
    </row>
    <row r="105" s="178" customFormat="true" ht="24.75" hidden="false" customHeight="true" outlineLevel="0" collapsed="false">
      <c r="B105" s="179"/>
      <c r="C105" s="180"/>
      <c r="D105" s="181" t="s">
        <v>610</v>
      </c>
      <c r="E105" s="182"/>
      <c r="F105" s="182"/>
      <c r="G105" s="182"/>
      <c r="H105" s="182"/>
      <c r="I105" s="182"/>
      <c r="J105" s="183" t="n">
        <f aca="false">J202</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 - Vodovodní řád</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39+P144+P188+P194+P197+P202</f>
        <v>0</v>
      </c>
      <c r="Q127" s="86"/>
      <c r="R127" s="201" t="n">
        <f aca="false">R128+R139+R144+R188+R194+R197+R202</f>
        <v>0</v>
      </c>
      <c r="S127" s="86"/>
      <c r="T127" s="202" t="n">
        <f aca="false">T128+T139+T144+T188+T194+T197+T202</f>
        <v>0</v>
      </c>
      <c r="U127" s="24"/>
      <c r="V127" s="24"/>
      <c r="W127" s="24"/>
      <c r="X127" s="24"/>
      <c r="Y127" s="24"/>
      <c r="Z127" s="24"/>
      <c r="AA127" s="24"/>
      <c r="AB127" s="24"/>
      <c r="AC127" s="24"/>
      <c r="AD127" s="24"/>
      <c r="AE127" s="24"/>
      <c r="AT127" s="3" t="s">
        <v>74</v>
      </c>
      <c r="AU127" s="3" t="s">
        <v>162</v>
      </c>
      <c r="BK127" s="203" t="n">
        <f aca="false">BK128+BK139+BK144+BK188+BK194+BK197+BK202</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38)</f>
        <v>0</v>
      </c>
      <c r="Q128" s="213"/>
      <c r="R128" s="214" t="n">
        <f aca="false">SUM(R129:R138)</f>
        <v>0</v>
      </c>
      <c r="S128" s="213"/>
      <c r="T128" s="215" t="n">
        <f aca="false">SUM(T129:T138)</f>
        <v>0</v>
      </c>
      <c r="AR128" s="216" t="s">
        <v>83</v>
      </c>
      <c r="AT128" s="217" t="s">
        <v>74</v>
      </c>
      <c r="AU128" s="217" t="s">
        <v>75</v>
      </c>
      <c r="AY128" s="216" t="s">
        <v>184</v>
      </c>
      <c r="BK128" s="218" t="n">
        <f aca="false">SUM(BK129:BK138)</f>
        <v>0</v>
      </c>
    </row>
    <row r="129" s="31" customFormat="true" ht="24" hidden="false" customHeight="true" outlineLevel="0" collapsed="false">
      <c r="A129" s="24"/>
      <c r="B129" s="25"/>
      <c r="C129" s="221" t="s">
        <v>83</v>
      </c>
      <c r="D129" s="221" t="s">
        <v>186</v>
      </c>
      <c r="E129" s="222" t="s">
        <v>611</v>
      </c>
      <c r="F129" s="223" t="s">
        <v>612</v>
      </c>
      <c r="G129" s="224" t="s">
        <v>213</v>
      </c>
      <c r="H129" s="225" t="n">
        <v>893.97</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16.5" hidden="false" customHeight="true" outlineLevel="0" collapsed="false">
      <c r="A130" s="24"/>
      <c r="B130" s="25"/>
      <c r="C130" s="221" t="s">
        <v>85</v>
      </c>
      <c r="D130" s="221" t="s">
        <v>186</v>
      </c>
      <c r="E130" s="222" t="s">
        <v>613</v>
      </c>
      <c r="F130" s="223" t="s">
        <v>614</v>
      </c>
      <c r="G130" s="224" t="s">
        <v>213</v>
      </c>
      <c r="H130" s="225" t="n">
        <v>1162.16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31" customFormat="true" ht="21.75" hidden="false" customHeight="true" outlineLevel="0" collapsed="false">
      <c r="A131" s="24"/>
      <c r="B131" s="25"/>
      <c r="C131" s="221" t="s">
        <v>197</v>
      </c>
      <c r="D131" s="221" t="s">
        <v>186</v>
      </c>
      <c r="E131" s="222" t="s">
        <v>615</v>
      </c>
      <c r="F131" s="223" t="s">
        <v>616</v>
      </c>
      <c r="G131" s="224" t="s">
        <v>213</v>
      </c>
      <c r="H131" s="225" t="n">
        <v>1162.16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10</v>
      </c>
    </row>
    <row r="132" s="31" customFormat="true" ht="21.75" hidden="false" customHeight="true" outlineLevel="0" collapsed="false">
      <c r="A132" s="24"/>
      <c r="B132" s="25"/>
      <c r="C132" s="221" t="s">
        <v>190</v>
      </c>
      <c r="D132" s="221" t="s">
        <v>186</v>
      </c>
      <c r="E132" s="222" t="s">
        <v>617</v>
      </c>
      <c r="F132" s="223" t="s">
        <v>618</v>
      </c>
      <c r="G132" s="224" t="s">
        <v>213</v>
      </c>
      <c r="H132" s="225" t="n">
        <v>298.84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22</v>
      </c>
    </row>
    <row r="133" s="31" customFormat="true" ht="21.75" hidden="false" customHeight="true" outlineLevel="0" collapsed="false">
      <c r="A133" s="24"/>
      <c r="B133" s="25"/>
      <c r="C133" s="221" t="s">
        <v>193</v>
      </c>
      <c r="D133" s="221" t="s">
        <v>186</v>
      </c>
      <c r="E133" s="222" t="s">
        <v>619</v>
      </c>
      <c r="F133" s="223" t="s">
        <v>620</v>
      </c>
      <c r="G133" s="224" t="s">
        <v>213</v>
      </c>
      <c r="H133" s="225" t="n">
        <v>298.84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30</v>
      </c>
    </row>
    <row r="134" s="31" customFormat="true" ht="21.75" hidden="false" customHeight="true" outlineLevel="0" collapsed="false">
      <c r="A134" s="24"/>
      <c r="B134" s="25"/>
      <c r="C134" s="221" t="s">
        <v>210</v>
      </c>
      <c r="D134" s="221" t="s">
        <v>186</v>
      </c>
      <c r="E134" s="222" t="s">
        <v>621</v>
      </c>
      <c r="F134" s="223" t="s">
        <v>622</v>
      </c>
      <c r="G134" s="224" t="s">
        <v>213</v>
      </c>
      <c r="H134" s="225" t="n">
        <v>1162.16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7</v>
      </c>
    </row>
    <row r="135" s="31" customFormat="true" ht="16.5" hidden="false" customHeight="true" outlineLevel="0" collapsed="false">
      <c r="A135" s="24"/>
      <c r="B135" s="25"/>
      <c r="C135" s="221" t="s">
        <v>216</v>
      </c>
      <c r="D135" s="221" t="s">
        <v>186</v>
      </c>
      <c r="E135" s="222" t="s">
        <v>623</v>
      </c>
      <c r="F135" s="223" t="s">
        <v>624</v>
      </c>
      <c r="G135" s="224" t="s">
        <v>213</v>
      </c>
      <c r="H135" s="225" t="n">
        <v>664.09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44</v>
      </c>
    </row>
    <row r="136" s="31" customFormat="true" ht="29.25" hidden="false" customHeight="false" outlineLevel="0" collapsed="false">
      <c r="A136" s="24"/>
      <c r="B136" s="25"/>
      <c r="C136" s="26"/>
      <c r="D136" s="238" t="s">
        <v>141</v>
      </c>
      <c r="E136" s="26"/>
      <c r="F136" s="299" t="s">
        <v>625</v>
      </c>
      <c r="G136" s="26"/>
      <c r="H136" s="26"/>
      <c r="I136" s="300"/>
      <c r="J136" s="26"/>
      <c r="K136" s="26"/>
      <c r="L136" s="30"/>
      <c r="M136" s="301"/>
      <c r="N136" s="302"/>
      <c r="O136" s="74"/>
      <c r="P136" s="74"/>
      <c r="Q136" s="74"/>
      <c r="R136" s="74"/>
      <c r="S136" s="74"/>
      <c r="T136" s="75"/>
      <c r="U136" s="24"/>
      <c r="V136" s="24"/>
      <c r="W136" s="24"/>
      <c r="X136" s="24"/>
      <c r="Y136" s="24"/>
      <c r="Z136" s="24"/>
      <c r="AA136" s="24"/>
      <c r="AB136" s="24"/>
      <c r="AC136" s="24"/>
      <c r="AD136" s="24"/>
      <c r="AE136" s="24"/>
      <c r="AT136" s="3" t="s">
        <v>141</v>
      </c>
      <c r="AU136" s="3" t="s">
        <v>83</v>
      </c>
    </row>
    <row r="137" s="31" customFormat="true" ht="24" hidden="false" customHeight="true" outlineLevel="0" collapsed="false">
      <c r="A137" s="24"/>
      <c r="B137" s="25"/>
      <c r="C137" s="221" t="s">
        <v>222</v>
      </c>
      <c r="D137" s="221" t="s">
        <v>186</v>
      </c>
      <c r="E137" s="222" t="s">
        <v>626</v>
      </c>
      <c r="F137" s="223" t="s">
        <v>627</v>
      </c>
      <c r="G137" s="224" t="s">
        <v>213</v>
      </c>
      <c r="H137" s="225" t="n">
        <v>229.878</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56</v>
      </c>
    </row>
    <row r="138" s="31" customFormat="true" ht="24" hidden="false" customHeight="true" outlineLevel="0" collapsed="false">
      <c r="A138" s="24"/>
      <c r="B138" s="25"/>
      <c r="C138" s="221" t="s">
        <v>226</v>
      </c>
      <c r="D138" s="221" t="s">
        <v>186</v>
      </c>
      <c r="E138" s="222" t="s">
        <v>628</v>
      </c>
      <c r="F138" s="223" t="s">
        <v>629</v>
      </c>
      <c r="G138" s="224" t="s">
        <v>269</v>
      </c>
      <c r="H138" s="225" t="n">
        <v>508.0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65</v>
      </c>
    </row>
    <row r="139" s="204" customFormat="true" ht="25.5" hidden="false" customHeight="true" outlineLevel="0" collapsed="false">
      <c r="B139" s="205"/>
      <c r="C139" s="206"/>
      <c r="D139" s="207" t="s">
        <v>74</v>
      </c>
      <c r="E139" s="208" t="s">
        <v>193</v>
      </c>
      <c r="F139" s="208" t="s">
        <v>630</v>
      </c>
      <c r="G139" s="206"/>
      <c r="H139" s="206"/>
      <c r="I139" s="209"/>
      <c r="J139" s="210" t="n">
        <f aca="false">BK139</f>
        <v>0</v>
      </c>
      <c r="K139" s="206"/>
      <c r="L139" s="211"/>
      <c r="M139" s="212"/>
      <c r="N139" s="213"/>
      <c r="O139" s="213"/>
      <c r="P139" s="214" t="n">
        <f aca="false">SUM(P140:P143)</f>
        <v>0</v>
      </c>
      <c r="Q139" s="213"/>
      <c r="R139" s="214" t="n">
        <f aca="false">SUM(R140:R143)</f>
        <v>0</v>
      </c>
      <c r="S139" s="213"/>
      <c r="T139" s="215" t="n">
        <f aca="false">SUM(T140:T143)</f>
        <v>0</v>
      </c>
      <c r="AR139" s="216" t="s">
        <v>83</v>
      </c>
      <c r="AT139" s="217" t="s">
        <v>74</v>
      </c>
      <c r="AU139" s="217" t="s">
        <v>75</v>
      </c>
      <c r="AY139" s="216" t="s">
        <v>184</v>
      </c>
      <c r="BK139" s="218" t="n">
        <f aca="false">SUM(BK140:BK143)</f>
        <v>0</v>
      </c>
    </row>
    <row r="140" s="31" customFormat="true" ht="16.5" hidden="false" customHeight="true" outlineLevel="0" collapsed="false">
      <c r="A140" s="24"/>
      <c r="B140" s="25"/>
      <c r="C140" s="221" t="s">
        <v>230</v>
      </c>
      <c r="D140" s="221" t="s">
        <v>186</v>
      </c>
      <c r="E140" s="222" t="s">
        <v>631</v>
      </c>
      <c r="F140" s="223" t="s">
        <v>632</v>
      </c>
      <c r="G140" s="224" t="s">
        <v>438</v>
      </c>
      <c r="H140" s="225" t="n">
        <v>43.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77</v>
      </c>
    </row>
    <row r="141" s="31" customFormat="true" ht="24" hidden="false" customHeight="true" outlineLevel="0" collapsed="false">
      <c r="A141" s="24"/>
      <c r="B141" s="25"/>
      <c r="C141" s="221" t="s">
        <v>106</v>
      </c>
      <c r="D141" s="221" t="s">
        <v>186</v>
      </c>
      <c r="E141" s="222" t="s">
        <v>633</v>
      </c>
      <c r="F141" s="223" t="s">
        <v>634</v>
      </c>
      <c r="G141" s="224" t="s">
        <v>200</v>
      </c>
      <c r="H141" s="225" t="n">
        <v>29.2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85</v>
      </c>
    </row>
    <row r="142" s="31" customFormat="true" ht="68.25" hidden="false" customHeight="false" outlineLevel="0" collapsed="false">
      <c r="A142" s="24"/>
      <c r="B142" s="25"/>
      <c r="C142" s="26"/>
      <c r="D142" s="238" t="s">
        <v>141</v>
      </c>
      <c r="E142" s="26"/>
      <c r="F142" s="299" t="s">
        <v>635</v>
      </c>
      <c r="G142" s="26"/>
      <c r="H142" s="26"/>
      <c r="I142" s="300"/>
      <c r="J142" s="26"/>
      <c r="K142" s="26"/>
      <c r="L142" s="30"/>
      <c r="M142" s="301"/>
      <c r="N142" s="302"/>
      <c r="O142" s="74"/>
      <c r="P142" s="74"/>
      <c r="Q142" s="74"/>
      <c r="R142" s="74"/>
      <c r="S142" s="74"/>
      <c r="T142" s="75"/>
      <c r="U142" s="24"/>
      <c r="V142" s="24"/>
      <c r="W142" s="24"/>
      <c r="X142" s="24"/>
      <c r="Y142" s="24"/>
      <c r="Z142" s="24"/>
      <c r="AA142" s="24"/>
      <c r="AB142" s="24"/>
      <c r="AC142" s="24"/>
      <c r="AD142" s="24"/>
      <c r="AE142" s="24"/>
      <c r="AT142" s="3" t="s">
        <v>141</v>
      </c>
      <c r="AU142" s="3" t="s">
        <v>83</v>
      </c>
    </row>
    <row r="143" s="31" customFormat="true" ht="16.5" hidden="false" customHeight="true" outlineLevel="0" collapsed="false">
      <c r="A143" s="24"/>
      <c r="B143" s="25"/>
      <c r="C143" s="221" t="s">
        <v>7</v>
      </c>
      <c r="D143" s="221" t="s">
        <v>186</v>
      </c>
      <c r="E143" s="222" t="s">
        <v>636</v>
      </c>
      <c r="F143" s="223" t="s">
        <v>637</v>
      </c>
      <c r="G143" s="224" t="s">
        <v>200</v>
      </c>
      <c r="H143" s="225" t="n">
        <v>4.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95</v>
      </c>
    </row>
    <row r="144" s="204" customFormat="true" ht="25.5" hidden="false" customHeight="true" outlineLevel="0" collapsed="false">
      <c r="B144" s="205"/>
      <c r="C144" s="206"/>
      <c r="D144" s="207" t="s">
        <v>74</v>
      </c>
      <c r="E144" s="208" t="s">
        <v>222</v>
      </c>
      <c r="F144" s="208" t="s">
        <v>377</v>
      </c>
      <c r="G144" s="206"/>
      <c r="H144" s="206"/>
      <c r="I144" s="209"/>
      <c r="J144" s="210" t="n">
        <f aca="false">BK144</f>
        <v>0</v>
      </c>
      <c r="K144" s="206"/>
      <c r="L144" s="211"/>
      <c r="M144" s="212"/>
      <c r="N144" s="213"/>
      <c r="O144" s="213"/>
      <c r="P144" s="214" t="n">
        <f aca="false">SUM(P145:P187)</f>
        <v>0</v>
      </c>
      <c r="Q144" s="213"/>
      <c r="R144" s="214" t="n">
        <f aca="false">SUM(R145:R187)</f>
        <v>0</v>
      </c>
      <c r="S144" s="213"/>
      <c r="T144" s="215" t="n">
        <f aca="false">SUM(T145:T187)</f>
        <v>0</v>
      </c>
      <c r="AR144" s="216" t="s">
        <v>83</v>
      </c>
      <c r="AT144" s="217" t="s">
        <v>74</v>
      </c>
      <c r="AU144" s="217" t="s">
        <v>75</v>
      </c>
      <c r="AY144" s="216" t="s">
        <v>184</v>
      </c>
      <c r="BK144" s="218" t="n">
        <f aca="false">SUM(BK145:BK187)</f>
        <v>0</v>
      </c>
    </row>
    <row r="145" s="31" customFormat="true" ht="16.5" hidden="false" customHeight="true" outlineLevel="0" collapsed="false">
      <c r="A145" s="24"/>
      <c r="B145" s="25"/>
      <c r="C145" s="221" t="s">
        <v>111</v>
      </c>
      <c r="D145" s="221" t="s">
        <v>186</v>
      </c>
      <c r="E145" s="222" t="s">
        <v>638</v>
      </c>
      <c r="F145" s="223" t="s">
        <v>639</v>
      </c>
      <c r="G145" s="224" t="s">
        <v>189</v>
      </c>
      <c r="H145" s="225" t="n">
        <v>9</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12</v>
      </c>
    </row>
    <row r="146" s="31" customFormat="true" ht="16.5" hidden="false" customHeight="true" outlineLevel="0" collapsed="false">
      <c r="A146" s="24"/>
      <c r="B146" s="25"/>
      <c r="C146" s="221" t="s">
        <v>244</v>
      </c>
      <c r="D146" s="221" t="s">
        <v>186</v>
      </c>
      <c r="E146" s="222" t="s">
        <v>640</v>
      </c>
      <c r="F146" s="223" t="s">
        <v>641</v>
      </c>
      <c r="G146" s="224" t="s">
        <v>189</v>
      </c>
      <c r="H146" s="225" t="n">
        <v>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20</v>
      </c>
    </row>
    <row r="147" s="31" customFormat="true" ht="16.5" hidden="false" customHeight="true" outlineLevel="0" collapsed="false">
      <c r="A147" s="24"/>
      <c r="B147" s="25"/>
      <c r="C147" s="221" t="s">
        <v>249</v>
      </c>
      <c r="D147" s="221" t="s">
        <v>186</v>
      </c>
      <c r="E147" s="222" t="s">
        <v>642</v>
      </c>
      <c r="F147" s="223" t="s">
        <v>643</v>
      </c>
      <c r="G147" s="224" t="s">
        <v>438</v>
      </c>
      <c r="H147" s="225" t="n">
        <v>638.55</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32</v>
      </c>
    </row>
    <row r="148" s="31" customFormat="true" ht="16.5" hidden="false" customHeight="true" outlineLevel="0" collapsed="false">
      <c r="A148" s="24"/>
      <c r="B148" s="25"/>
      <c r="C148" s="221" t="s">
        <v>256</v>
      </c>
      <c r="D148" s="221" t="s">
        <v>186</v>
      </c>
      <c r="E148" s="222" t="s">
        <v>644</v>
      </c>
      <c r="F148" s="223" t="s">
        <v>645</v>
      </c>
      <c r="G148" s="224" t="s">
        <v>438</v>
      </c>
      <c r="H148" s="225" t="n">
        <v>638.5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45</v>
      </c>
    </row>
    <row r="149" s="31" customFormat="true" ht="24" hidden="false" customHeight="true" outlineLevel="0" collapsed="false">
      <c r="A149" s="24"/>
      <c r="B149" s="25"/>
      <c r="C149" s="221" t="s">
        <v>260</v>
      </c>
      <c r="D149" s="221" t="s">
        <v>186</v>
      </c>
      <c r="E149" s="222" t="s">
        <v>646</v>
      </c>
      <c r="F149" s="223" t="s">
        <v>647</v>
      </c>
      <c r="G149" s="224" t="s">
        <v>189</v>
      </c>
      <c r="H149" s="225" t="n">
        <v>24</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55</v>
      </c>
    </row>
    <row r="150" s="31" customFormat="true" ht="21.75" hidden="false" customHeight="true" outlineLevel="0" collapsed="false">
      <c r="A150" s="24"/>
      <c r="B150" s="25"/>
      <c r="C150" s="221" t="s">
        <v>265</v>
      </c>
      <c r="D150" s="221" t="s">
        <v>186</v>
      </c>
      <c r="E150" s="222" t="s">
        <v>648</v>
      </c>
      <c r="F150" s="223" t="s">
        <v>649</v>
      </c>
      <c r="G150" s="224" t="s">
        <v>189</v>
      </c>
      <c r="H150" s="225" t="n">
        <v>3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66</v>
      </c>
    </row>
    <row r="151" s="31" customFormat="true" ht="16.5" hidden="false" customHeight="true" outlineLevel="0" collapsed="false">
      <c r="A151" s="24"/>
      <c r="B151" s="25"/>
      <c r="C151" s="221" t="s">
        <v>272</v>
      </c>
      <c r="D151" s="221" t="s">
        <v>186</v>
      </c>
      <c r="E151" s="222" t="s">
        <v>650</v>
      </c>
      <c r="F151" s="223" t="s">
        <v>651</v>
      </c>
      <c r="G151" s="224" t="s">
        <v>189</v>
      </c>
      <c r="H151" s="225" t="n">
        <v>9</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78</v>
      </c>
    </row>
    <row r="152" s="31" customFormat="true" ht="21.75" hidden="false" customHeight="true" outlineLevel="0" collapsed="false">
      <c r="A152" s="24"/>
      <c r="B152" s="25"/>
      <c r="C152" s="221" t="s">
        <v>277</v>
      </c>
      <c r="D152" s="221" t="s">
        <v>186</v>
      </c>
      <c r="E152" s="222" t="s">
        <v>652</v>
      </c>
      <c r="F152" s="223" t="s">
        <v>653</v>
      </c>
      <c r="G152" s="224" t="s">
        <v>438</v>
      </c>
      <c r="H152" s="225" t="n">
        <v>638.55</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90</v>
      </c>
      <c r="AT152" s="233" t="s">
        <v>18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386</v>
      </c>
    </row>
    <row r="153" s="31" customFormat="true" ht="19.5" hidden="false" customHeight="false" outlineLevel="0" collapsed="false">
      <c r="A153" s="24"/>
      <c r="B153" s="25"/>
      <c r="C153" s="26"/>
      <c r="D153" s="238" t="s">
        <v>141</v>
      </c>
      <c r="E153" s="26"/>
      <c r="F153" s="299" t="s">
        <v>654</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31" customFormat="true" ht="16.5" hidden="false" customHeight="true" outlineLevel="0" collapsed="false">
      <c r="A154" s="24"/>
      <c r="B154" s="25"/>
      <c r="C154" s="221" t="s">
        <v>6</v>
      </c>
      <c r="D154" s="221" t="s">
        <v>186</v>
      </c>
      <c r="E154" s="222" t="s">
        <v>655</v>
      </c>
      <c r="F154" s="223" t="s">
        <v>656</v>
      </c>
      <c r="G154" s="224" t="s">
        <v>189</v>
      </c>
      <c r="H154" s="225" t="n">
        <v>9</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94</v>
      </c>
    </row>
    <row r="155" s="31" customFormat="true" ht="21.75" hidden="false" customHeight="true" outlineLevel="0" collapsed="false">
      <c r="A155" s="24"/>
      <c r="B155" s="25"/>
      <c r="C155" s="221" t="s">
        <v>285</v>
      </c>
      <c r="D155" s="221" t="s">
        <v>186</v>
      </c>
      <c r="E155" s="222" t="s">
        <v>657</v>
      </c>
      <c r="F155" s="223" t="s">
        <v>658</v>
      </c>
      <c r="G155" s="224" t="s">
        <v>438</v>
      </c>
      <c r="H155" s="225" t="n">
        <v>638.5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02</v>
      </c>
    </row>
    <row r="156" s="31" customFormat="true" ht="16.5" hidden="false" customHeight="true" outlineLevel="0" collapsed="false">
      <c r="A156" s="24"/>
      <c r="B156" s="25"/>
      <c r="C156" s="271" t="s">
        <v>290</v>
      </c>
      <c r="D156" s="271" t="s">
        <v>266</v>
      </c>
      <c r="E156" s="272" t="s">
        <v>659</v>
      </c>
      <c r="F156" s="273" t="s">
        <v>660</v>
      </c>
      <c r="G156" s="274" t="s">
        <v>438</v>
      </c>
      <c r="H156" s="275" t="n">
        <v>638.55</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22</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10</v>
      </c>
    </row>
    <row r="157" s="31" customFormat="true" ht="16.5" hidden="false" customHeight="true" outlineLevel="0" collapsed="false">
      <c r="A157" s="24"/>
      <c r="B157" s="25"/>
      <c r="C157" s="271" t="s">
        <v>295</v>
      </c>
      <c r="D157" s="271" t="s">
        <v>266</v>
      </c>
      <c r="E157" s="272" t="s">
        <v>661</v>
      </c>
      <c r="F157" s="273" t="s">
        <v>662</v>
      </c>
      <c r="G157" s="274" t="s">
        <v>189</v>
      </c>
      <c r="H157" s="275" t="n">
        <v>6</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19</v>
      </c>
    </row>
    <row r="158" s="31" customFormat="true" ht="19.5" hidden="false" customHeight="false" outlineLevel="0" collapsed="false">
      <c r="A158" s="24"/>
      <c r="B158" s="25"/>
      <c r="C158" s="26"/>
      <c r="D158" s="238" t="s">
        <v>141</v>
      </c>
      <c r="E158" s="26"/>
      <c r="F158" s="299" t="s">
        <v>663</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24" hidden="false" customHeight="true" outlineLevel="0" collapsed="false">
      <c r="A159" s="24"/>
      <c r="B159" s="25"/>
      <c r="C159" s="271" t="s">
        <v>301</v>
      </c>
      <c r="D159" s="271" t="s">
        <v>266</v>
      </c>
      <c r="E159" s="272" t="s">
        <v>664</v>
      </c>
      <c r="F159" s="273" t="s">
        <v>665</v>
      </c>
      <c r="G159" s="274" t="s">
        <v>438</v>
      </c>
      <c r="H159" s="275" t="n">
        <v>638.5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22</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27</v>
      </c>
    </row>
    <row r="160" s="235" customFormat="true" ht="11.25" hidden="false" customHeight="false" outlineLevel="0" collapsed="false">
      <c r="B160" s="236"/>
      <c r="C160" s="237"/>
      <c r="D160" s="238" t="s">
        <v>192</v>
      </c>
      <c r="E160" s="239"/>
      <c r="F160" s="240" t="s">
        <v>666</v>
      </c>
      <c r="G160" s="237"/>
      <c r="H160" s="241" t="n">
        <v>638.55</v>
      </c>
      <c r="I160" s="242"/>
      <c r="J160" s="237"/>
      <c r="K160" s="237"/>
      <c r="L160" s="243"/>
      <c r="M160" s="244"/>
      <c r="N160" s="245"/>
      <c r="O160" s="245"/>
      <c r="P160" s="245"/>
      <c r="Q160" s="245"/>
      <c r="R160" s="245"/>
      <c r="S160" s="245"/>
      <c r="T160" s="246"/>
      <c r="AT160" s="247" t="s">
        <v>192</v>
      </c>
      <c r="AU160" s="247" t="s">
        <v>83</v>
      </c>
      <c r="AV160" s="235" t="s">
        <v>85</v>
      </c>
      <c r="AW160" s="235" t="s">
        <v>31</v>
      </c>
      <c r="AX160" s="235" t="s">
        <v>75</v>
      </c>
      <c r="AY160" s="247" t="s">
        <v>184</v>
      </c>
    </row>
    <row r="161" s="259" customFormat="true" ht="11.25" hidden="false" customHeight="false" outlineLevel="0" collapsed="false">
      <c r="B161" s="260"/>
      <c r="C161" s="261"/>
      <c r="D161" s="238" t="s">
        <v>192</v>
      </c>
      <c r="E161" s="262"/>
      <c r="F161" s="263" t="s">
        <v>255</v>
      </c>
      <c r="G161" s="261"/>
      <c r="H161" s="264" t="n">
        <v>638.55</v>
      </c>
      <c r="I161" s="265"/>
      <c r="J161" s="261"/>
      <c r="K161" s="261"/>
      <c r="L161" s="266"/>
      <c r="M161" s="267"/>
      <c r="N161" s="268"/>
      <c r="O161" s="268"/>
      <c r="P161" s="268"/>
      <c r="Q161" s="268"/>
      <c r="R161" s="268"/>
      <c r="S161" s="268"/>
      <c r="T161" s="269"/>
      <c r="AT161" s="270" t="s">
        <v>192</v>
      </c>
      <c r="AU161" s="270" t="s">
        <v>83</v>
      </c>
      <c r="AV161" s="259" t="s">
        <v>190</v>
      </c>
      <c r="AW161" s="259" t="s">
        <v>31</v>
      </c>
      <c r="AX161" s="259" t="s">
        <v>83</v>
      </c>
      <c r="AY161" s="270" t="s">
        <v>184</v>
      </c>
    </row>
    <row r="162" s="31" customFormat="true" ht="16.5" hidden="false" customHeight="true" outlineLevel="0" collapsed="false">
      <c r="A162" s="24"/>
      <c r="B162" s="25"/>
      <c r="C162" s="271" t="s">
        <v>312</v>
      </c>
      <c r="D162" s="271" t="s">
        <v>266</v>
      </c>
      <c r="E162" s="272" t="s">
        <v>667</v>
      </c>
      <c r="F162" s="273" t="s">
        <v>668</v>
      </c>
      <c r="G162" s="274" t="s">
        <v>189</v>
      </c>
      <c r="H162" s="275" t="n">
        <v>6</v>
      </c>
      <c r="I162" s="276"/>
      <c r="J162" s="277" t="n">
        <f aca="false">ROUND(I162*H162,2)</f>
        <v>0</v>
      </c>
      <c r="K162" s="278"/>
      <c r="L162" s="279"/>
      <c r="M162" s="280"/>
      <c r="N162" s="281"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22</v>
      </c>
      <c r="AT162" s="233" t="s">
        <v>26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435</v>
      </c>
    </row>
    <row r="163" s="31" customFormat="true" ht="19.5" hidden="false" customHeight="false" outlineLevel="0" collapsed="false">
      <c r="A163" s="24"/>
      <c r="B163" s="25"/>
      <c r="C163" s="26"/>
      <c r="D163" s="238" t="s">
        <v>141</v>
      </c>
      <c r="E163" s="26"/>
      <c r="F163" s="299" t="s">
        <v>663</v>
      </c>
      <c r="G163" s="26"/>
      <c r="H163" s="26"/>
      <c r="I163" s="300"/>
      <c r="J163" s="26"/>
      <c r="K163" s="26"/>
      <c r="L163" s="30"/>
      <c r="M163" s="301"/>
      <c r="N163" s="302"/>
      <c r="O163" s="74"/>
      <c r="P163" s="74"/>
      <c r="Q163" s="74"/>
      <c r="R163" s="74"/>
      <c r="S163" s="74"/>
      <c r="T163" s="75"/>
      <c r="U163" s="24"/>
      <c r="V163" s="24"/>
      <c r="W163" s="24"/>
      <c r="X163" s="24"/>
      <c r="Y163" s="24"/>
      <c r="Z163" s="24"/>
      <c r="AA163" s="24"/>
      <c r="AB163" s="24"/>
      <c r="AC163" s="24"/>
      <c r="AD163" s="24"/>
      <c r="AE163" s="24"/>
      <c r="AT163" s="3" t="s">
        <v>141</v>
      </c>
      <c r="AU163" s="3" t="s">
        <v>83</v>
      </c>
    </row>
    <row r="164" s="31" customFormat="true" ht="21.75" hidden="false" customHeight="true" outlineLevel="0" collapsed="false">
      <c r="A164" s="24"/>
      <c r="B164" s="25"/>
      <c r="C164" s="271" t="s">
        <v>316</v>
      </c>
      <c r="D164" s="271" t="s">
        <v>266</v>
      </c>
      <c r="E164" s="272" t="s">
        <v>669</v>
      </c>
      <c r="F164" s="273" t="s">
        <v>670</v>
      </c>
      <c r="G164" s="274" t="s">
        <v>189</v>
      </c>
      <c r="H164" s="275" t="n">
        <v>2</v>
      </c>
      <c r="I164" s="276"/>
      <c r="J164" s="277" t="n">
        <f aca="false">ROUND(I164*H164,2)</f>
        <v>0</v>
      </c>
      <c r="K164" s="278"/>
      <c r="L164" s="279"/>
      <c r="M164" s="280"/>
      <c r="N164" s="281"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22</v>
      </c>
      <c r="AT164" s="233" t="s">
        <v>26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448</v>
      </c>
    </row>
    <row r="165" s="31" customFormat="true" ht="21.75" hidden="false" customHeight="true" outlineLevel="0" collapsed="false">
      <c r="A165" s="24"/>
      <c r="B165" s="25"/>
      <c r="C165" s="271" t="s">
        <v>320</v>
      </c>
      <c r="D165" s="271" t="s">
        <v>266</v>
      </c>
      <c r="E165" s="272" t="s">
        <v>671</v>
      </c>
      <c r="F165" s="273" t="s">
        <v>672</v>
      </c>
      <c r="G165" s="274" t="s">
        <v>189</v>
      </c>
      <c r="H165" s="275" t="n">
        <v>4</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460</v>
      </c>
    </row>
    <row r="166" s="31" customFormat="true" ht="24" hidden="false" customHeight="true" outlineLevel="0" collapsed="false">
      <c r="A166" s="24"/>
      <c r="B166" s="25"/>
      <c r="C166" s="271" t="s">
        <v>325</v>
      </c>
      <c r="D166" s="271" t="s">
        <v>266</v>
      </c>
      <c r="E166" s="272" t="s">
        <v>673</v>
      </c>
      <c r="F166" s="273" t="s">
        <v>674</v>
      </c>
      <c r="G166" s="274" t="s">
        <v>189</v>
      </c>
      <c r="H166" s="275" t="n">
        <v>6</v>
      </c>
      <c r="I166" s="276"/>
      <c r="J166" s="277" t="n">
        <f aca="false">ROUND(I166*H166,2)</f>
        <v>0</v>
      </c>
      <c r="K166" s="278"/>
      <c r="L166" s="279"/>
      <c r="M166" s="280"/>
      <c r="N166" s="281"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22</v>
      </c>
      <c r="AT166" s="233" t="s">
        <v>26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474</v>
      </c>
    </row>
    <row r="167" s="31" customFormat="true" ht="19.5" hidden="false" customHeight="false" outlineLevel="0" collapsed="false">
      <c r="A167" s="24"/>
      <c r="B167" s="25"/>
      <c r="C167" s="26"/>
      <c r="D167" s="238" t="s">
        <v>141</v>
      </c>
      <c r="E167" s="26"/>
      <c r="F167" s="299" t="s">
        <v>663</v>
      </c>
      <c r="G167" s="26"/>
      <c r="H167" s="26"/>
      <c r="I167" s="300"/>
      <c r="J167" s="26"/>
      <c r="K167" s="26"/>
      <c r="L167" s="30"/>
      <c r="M167" s="301"/>
      <c r="N167" s="302"/>
      <c r="O167" s="74"/>
      <c r="P167" s="74"/>
      <c r="Q167" s="74"/>
      <c r="R167" s="74"/>
      <c r="S167" s="74"/>
      <c r="T167" s="75"/>
      <c r="U167" s="24"/>
      <c r="V167" s="24"/>
      <c r="W167" s="24"/>
      <c r="X167" s="24"/>
      <c r="Y167" s="24"/>
      <c r="Z167" s="24"/>
      <c r="AA167" s="24"/>
      <c r="AB167" s="24"/>
      <c r="AC167" s="24"/>
      <c r="AD167" s="24"/>
      <c r="AE167" s="24"/>
      <c r="AT167" s="3" t="s">
        <v>141</v>
      </c>
      <c r="AU167" s="3" t="s">
        <v>83</v>
      </c>
    </row>
    <row r="168" s="31" customFormat="true" ht="24" hidden="false" customHeight="true" outlineLevel="0" collapsed="false">
      <c r="A168" s="24"/>
      <c r="B168" s="25"/>
      <c r="C168" s="271" t="s">
        <v>332</v>
      </c>
      <c r="D168" s="271" t="s">
        <v>266</v>
      </c>
      <c r="E168" s="272" t="s">
        <v>675</v>
      </c>
      <c r="F168" s="273" t="s">
        <v>676</v>
      </c>
      <c r="G168" s="274" t="s">
        <v>189</v>
      </c>
      <c r="H168" s="275" t="n">
        <v>9</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486</v>
      </c>
    </row>
    <row r="169" s="31" customFormat="true" ht="24" hidden="false" customHeight="true" outlineLevel="0" collapsed="false">
      <c r="A169" s="24"/>
      <c r="B169" s="25"/>
      <c r="C169" s="271" t="s">
        <v>338</v>
      </c>
      <c r="D169" s="271" t="s">
        <v>266</v>
      </c>
      <c r="E169" s="272" t="s">
        <v>677</v>
      </c>
      <c r="F169" s="273" t="s">
        <v>678</v>
      </c>
      <c r="G169" s="274" t="s">
        <v>189</v>
      </c>
      <c r="H169" s="275" t="n">
        <v>6</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97</v>
      </c>
    </row>
    <row r="170" s="31" customFormat="true" ht="16.5" hidden="false" customHeight="true" outlineLevel="0" collapsed="false">
      <c r="A170" s="24"/>
      <c r="B170" s="25"/>
      <c r="C170" s="271" t="s">
        <v>345</v>
      </c>
      <c r="D170" s="271" t="s">
        <v>266</v>
      </c>
      <c r="E170" s="272" t="s">
        <v>679</v>
      </c>
      <c r="F170" s="273" t="s">
        <v>680</v>
      </c>
      <c r="G170" s="274" t="s">
        <v>189</v>
      </c>
      <c r="H170" s="275" t="n">
        <v>3</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506</v>
      </c>
    </row>
    <row r="171" s="31" customFormat="true" ht="16.5" hidden="false" customHeight="true" outlineLevel="0" collapsed="false">
      <c r="A171" s="24"/>
      <c r="B171" s="25"/>
      <c r="C171" s="271" t="s">
        <v>350</v>
      </c>
      <c r="D171" s="271" t="s">
        <v>266</v>
      </c>
      <c r="E171" s="272" t="s">
        <v>681</v>
      </c>
      <c r="F171" s="273" t="s">
        <v>682</v>
      </c>
      <c r="G171" s="274" t="s">
        <v>189</v>
      </c>
      <c r="H171" s="275" t="n">
        <v>6</v>
      </c>
      <c r="I171" s="276"/>
      <c r="J171" s="277" t="n">
        <f aca="false">ROUND(I171*H171,2)</f>
        <v>0</v>
      </c>
      <c r="K171" s="278"/>
      <c r="L171" s="279"/>
      <c r="M171" s="280"/>
      <c r="N171" s="28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22</v>
      </c>
      <c r="AT171" s="233" t="s">
        <v>26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590</v>
      </c>
    </row>
    <row r="172" s="31" customFormat="true" ht="16.5" hidden="false" customHeight="true" outlineLevel="0" collapsed="false">
      <c r="A172" s="24"/>
      <c r="B172" s="25"/>
      <c r="C172" s="271" t="s">
        <v>355</v>
      </c>
      <c r="D172" s="271" t="s">
        <v>266</v>
      </c>
      <c r="E172" s="272" t="s">
        <v>683</v>
      </c>
      <c r="F172" s="273" t="s">
        <v>684</v>
      </c>
      <c r="G172" s="274" t="s">
        <v>189</v>
      </c>
      <c r="H172" s="275" t="n">
        <v>9</v>
      </c>
      <c r="I172" s="276"/>
      <c r="J172" s="277" t="n">
        <f aca="false">ROUND(I172*H172,2)</f>
        <v>0</v>
      </c>
      <c r="K172" s="278"/>
      <c r="L172" s="279"/>
      <c r="M172" s="280"/>
      <c r="N172" s="281"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22</v>
      </c>
      <c r="AT172" s="233" t="s">
        <v>26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596</v>
      </c>
    </row>
    <row r="173" s="31" customFormat="true" ht="24" hidden="false" customHeight="true" outlineLevel="0" collapsed="false">
      <c r="A173" s="24"/>
      <c r="B173" s="25"/>
      <c r="C173" s="271" t="s">
        <v>361</v>
      </c>
      <c r="D173" s="271" t="s">
        <v>266</v>
      </c>
      <c r="E173" s="272" t="s">
        <v>685</v>
      </c>
      <c r="F173" s="273" t="s">
        <v>686</v>
      </c>
      <c r="G173" s="274" t="s">
        <v>189</v>
      </c>
      <c r="H173" s="275" t="n">
        <v>9</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599</v>
      </c>
    </row>
    <row r="174" s="31" customFormat="true" ht="136.5" hidden="false" customHeight="false" outlineLevel="0" collapsed="false">
      <c r="A174" s="24"/>
      <c r="B174" s="25"/>
      <c r="C174" s="26"/>
      <c r="D174" s="238" t="s">
        <v>141</v>
      </c>
      <c r="E174" s="26"/>
      <c r="F174" s="299" t="s">
        <v>687</v>
      </c>
      <c r="G174" s="26"/>
      <c r="H174" s="26"/>
      <c r="I174" s="300"/>
      <c r="J174" s="26"/>
      <c r="K174" s="26"/>
      <c r="L174" s="30"/>
      <c r="M174" s="301"/>
      <c r="N174" s="302"/>
      <c r="O174" s="74"/>
      <c r="P174" s="74"/>
      <c r="Q174" s="74"/>
      <c r="R174" s="74"/>
      <c r="S174" s="74"/>
      <c r="T174" s="75"/>
      <c r="U174" s="24"/>
      <c r="V174" s="24"/>
      <c r="W174" s="24"/>
      <c r="X174" s="24"/>
      <c r="Y174" s="24"/>
      <c r="Z174" s="24"/>
      <c r="AA174" s="24"/>
      <c r="AB174" s="24"/>
      <c r="AC174" s="24"/>
      <c r="AD174" s="24"/>
      <c r="AE174" s="24"/>
      <c r="AT174" s="3" t="s">
        <v>141</v>
      </c>
      <c r="AU174" s="3" t="s">
        <v>83</v>
      </c>
    </row>
    <row r="175" s="31" customFormat="true" ht="21.75" hidden="false" customHeight="true" outlineLevel="0" collapsed="false">
      <c r="A175" s="24"/>
      <c r="B175" s="25"/>
      <c r="C175" s="271" t="s">
        <v>366</v>
      </c>
      <c r="D175" s="271" t="s">
        <v>266</v>
      </c>
      <c r="E175" s="272" t="s">
        <v>688</v>
      </c>
      <c r="F175" s="273" t="s">
        <v>689</v>
      </c>
      <c r="G175" s="274" t="s">
        <v>189</v>
      </c>
      <c r="H175" s="275" t="n">
        <v>9</v>
      </c>
      <c r="I175" s="276"/>
      <c r="J175" s="277" t="n">
        <f aca="false">ROUND(I175*H175,2)</f>
        <v>0</v>
      </c>
      <c r="K175" s="278"/>
      <c r="L175" s="279"/>
      <c r="M175" s="280"/>
      <c r="N175" s="28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22</v>
      </c>
      <c r="AT175" s="233" t="s">
        <v>26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690</v>
      </c>
    </row>
    <row r="176" s="31" customFormat="true" ht="224.25" hidden="false" customHeight="false" outlineLevel="0" collapsed="false">
      <c r="A176" s="24"/>
      <c r="B176" s="25"/>
      <c r="C176" s="26"/>
      <c r="D176" s="238" t="s">
        <v>141</v>
      </c>
      <c r="E176" s="26"/>
      <c r="F176" s="299" t="s">
        <v>691</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31" customFormat="true" ht="21.75" hidden="false" customHeight="true" outlineLevel="0" collapsed="false">
      <c r="A177" s="24"/>
      <c r="B177" s="25"/>
      <c r="C177" s="271" t="s">
        <v>372</v>
      </c>
      <c r="D177" s="271" t="s">
        <v>266</v>
      </c>
      <c r="E177" s="272" t="s">
        <v>692</v>
      </c>
      <c r="F177" s="273" t="s">
        <v>693</v>
      </c>
      <c r="G177" s="274" t="s">
        <v>189</v>
      </c>
      <c r="H177" s="275" t="n">
        <v>6</v>
      </c>
      <c r="I177" s="276"/>
      <c r="J177" s="277" t="n">
        <f aca="false">ROUND(I177*H177,2)</f>
        <v>0</v>
      </c>
      <c r="K177" s="278"/>
      <c r="L177" s="279"/>
      <c r="M177" s="280"/>
      <c r="N177" s="281"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22</v>
      </c>
      <c r="AT177" s="233" t="s">
        <v>26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694</v>
      </c>
    </row>
    <row r="178" s="31" customFormat="true" ht="19.5" hidden="false" customHeight="false" outlineLevel="0" collapsed="false">
      <c r="A178" s="24"/>
      <c r="B178" s="25"/>
      <c r="C178" s="26"/>
      <c r="D178" s="238" t="s">
        <v>141</v>
      </c>
      <c r="E178" s="26"/>
      <c r="F178" s="299" t="s">
        <v>663</v>
      </c>
      <c r="G178" s="26"/>
      <c r="H178" s="26"/>
      <c r="I178" s="300"/>
      <c r="J178" s="26"/>
      <c r="K178" s="26"/>
      <c r="L178" s="30"/>
      <c r="M178" s="301"/>
      <c r="N178" s="302"/>
      <c r="O178" s="74"/>
      <c r="P178" s="74"/>
      <c r="Q178" s="74"/>
      <c r="R178" s="74"/>
      <c r="S178" s="74"/>
      <c r="T178" s="75"/>
      <c r="U178" s="24"/>
      <c r="V178" s="24"/>
      <c r="W178" s="24"/>
      <c r="X178" s="24"/>
      <c r="Y178" s="24"/>
      <c r="Z178" s="24"/>
      <c r="AA178" s="24"/>
      <c r="AB178" s="24"/>
      <c r="AC178" s="24"/>
      <c r="AD178" s="24"/>
      <c r="AE178" s="24"/>
      <c r="AT178" s="3" t="s">
        <v>141</v>
      </c>
      <c r="AU178" s="3" t="s">
        <v>83</v>
      </c>
    </row>
    <row r="179" s="31" customFormat="true" ht="16.5" hidden="false" customHeight="true" outlineLevel="0" collapsed="false">
      <c r="A179" s="24"/>
      <c r="B179" s="25"/>
      <c r="C179" s="271" t="s">
        <v>378</v>
      </c>
      <c r="D179" s="271" t="s">
        <v>266</v>
      </c>
      <c r="E179" s="272" t="s">
        <v>695</v>
      </c>
      <c r="F179" s="273" t="s">
        <v>696</v>
      </c>
      <c r="G179" s="274" t="s">
        <v>189</v>
      </c>
      <c r="H179" s="275" t="n">
        <v>6</v>
      </c>
      <c r="I179" s="276"/>
      <c r="J179" s="277" t="n">
        <f aca="false">ROUND(I179*H179,2)</f>
        <v>0</v>
      </c>
      <c r="K179" s="278"/>
      <c r="L179" s="279"/>
      <c r="M179" s="280"/>
      <c r="N179" s="281"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22</v>
      </c>
      <c r="AT179" s="233" t="s">
        <v>26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697</v>
      </c>
    </row>
    <row r="180" s="31" customFormat="true" ht="19.5" hidden="false" customHeight="false" outlineLevel="0" collapsed="false">
      <c r="A180" s="24"/>
      <c r="B180" s="25"/>
      <c r="C180" s="26"/>
      <c r="D180" s="238" t="s">
        <v>141</v>
      </c>
      <c r="E180" s="26"/>
      <c r="F180" s="299" t="s">
        <v>663</v>
      </c>
      <c r="G180" s="26"/>
      <c r="H180" s="26"/>
      <c r="I180" s="300"/>
      <c r="J180" s="26"/>
      <c r="K180" s="26"/>
      <c r="L180" s="30"/>
      <c r="M180" s="301"/>
      <c r="N180" s="302"/>
      <c r="O180" s="74"/>
      <c r="P180" s="74"/>
      <c r="Q180" s="74"/>
      <c r="R180" s="74"/>
      <c r="S180" s="74"/>
      <c r="T180" s="75"/>
      <c r="U180" s="24"/>
      <c r="V180" s="24"/>
      <c r="W180" s="24"/>
      <c r="X180" s="24"/>
      <c r="Y180" s="24"/>
      <c r="Z180" s="24"/>
      <c r="AA180" s="24"/>
      <c r="AB180" s="24"/>
      <c r="AC180" s="24"/>
      <c r="AD180" s="24"/>
      <c r="AE180" s="24"/>
      <c r="AT180" s="3" t="s">
        <v>141</v>
      </c>
      <c r="AU180" s="3" t="s">
        <v>83</v>
      </c>
    </row>
    <row r="181" s="31" customFormat="true" ht="21.75" hidden="false" customHeight="true" outlineLevel="0" collapsed="false">
      <c r="A181" s="24"/>
      <c r="B181" s="25"/>
      <c r="C181" s="271" t="s">
        <v>382</v>
      </c>
      <c r="D181" s="271" t="s">
        <v>266</v>
      </c>
      <c r="E181" s="272" t="s">
        <v>698</v>
      </c>
      <c r="F181" s="273" t="s">
        <v>699</v>
      </c>
      <c r="G181" s="274" t="s">
        <v>189</v>
      </c>
      <c r="H181" s="275" t="n">
        <v>3</v>
      </c>
      <c r="I181" s="276"/>
      <c r="J181" s="277" t="n">
        <f aca="false">ROUND(I181*H181,2)</f>
        <v>0</v>
      </c>
      <c r="K181" s="278"/>
      <c r="L181" s="279"/>
      <c r="M181" s="280"/>
      <c r="N181" s="281"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22</v>
      </c>
      <c r="AT181" s="233" t="s">
        <v>26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700</v>
      </c>
    </row>
    <row r="182" s="31" customFormat="true" ht="16.5" hidden="false" customHeight="true" outlineLevel="0" collapsed="false">
      <c r="A182" s="24"/>
      <c r="B182" s="25"/>
      <c r="C182" s="271" t="s">
        <v>386</v>
      </c>
      <c r="D182" s="271" t="s">
        <v>266</v>
      </c>
      <c r="E182" s="272" t="s">
        <v>701</v>
      </c>
      <c r="F182" s="273" t="s">
        <v>702</v>
      </c>
      <c r="G182" s="274" t="s">
        <v>189</v>
      </c>
      <c r="H182" s="275" t="n">
        <v>12</v>
      </c>
      <c r="I182" s="276"/>
      <c r="J182" s="277" t="n">
        <f aca="false">ROUND(I182*H182,2)</f>
        <v>0</v>
      </c>
      <c r="K182" s="278"/>
      <c r="L182" s="279"/>
      <c r="M182" s="280"/>
      <c r="N182" s="281"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22</v>
      </c>
      <c r="AT182" s="233" t="s">
        <v>26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703</v>
      </c>
    </row>
    <row r="183" s="31" customFormat="true" ht="29.25" hidden="false" customHeight="false" outlineLevel="0" collapsed="false">
      <c r="A183" s="24"/>
      <c r="B183" s="25"/>
      <c r="C183" s="26"/>
      <c r="D183" s="238" t="s">
        <v>141</v>
      </c>
      <c r="E183" s="26"/>
      <c r="F183" s="299" t="s">
        <v>704</v>
      </c>
      <c r="G183" s="26"/>
      <c r="H183" s="26"/>
      <c r="I183" s="300"/>
      <c r="J183" s="26"/>
      <c r="K183" s="26"/>
      <c r="L183" s="30"/>
      <c r="M183" s="301"/>
      <c r="N183" s="302"/>
      <c r="O183" s="74"/>
      <c r="P183" s="74"/>
      <c r="Q183" s="74"/>
      <c r="R183" s="74"/>
      <c r="S183" s="74"/>
      <c r="T183" s="75"/>
      <c r="U183" s="24"/>
      <c r="V183" s="24"/>
      <c r="W183" s="24"/>
      <c r="X183" s="24"/>
      <c r="Y183" s="24"/>
      <c r="Z183" s="24"/>
      <c r="AA183" s="24"/>
      <c r="AB183" s="24"/>
      <c r="AC183" s="24"/>
      <c r="AD183" s="24"/>
      <c r="AE183" s="24"/>
      <c r="AT183" s="3" t="s">
        <v>141</v>
      </c>
      <c r="AU183" s="3" t="s">
        <v>83</v>
      </c>
    </row>
    <row r="184" s="31" customFormat="true" ht="16.5" hidden="false" customHeight="true" outlineLevel="0" collapsed="false">
      <c r="A184" s="24"/>
      <c r="B184" s="25"/>
      <c r="C184" s="221" t="s">
        <v>390</v>
      </c>
      <c r="D184" s="221" t="s">
        <v>186</v>
      </c>
      <c r="E184" s="222" t="s">
        <v>705</v>
      </c>
      <c r="F184" s="223" t="s">
        <v>706</v>
      </c>
      <c r="G184" s="224" t="s">
        <v>269</v>
      </c>
      <c r="H184" s="225" t="n">
        <v>393.6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3</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707</v>
      </c>
    </row>
    <row r="185" s="31" customFormat="true" ht="19.5" hidden="false" customHeight="false" outlineLevel="0" collapsed="false">
      <c r="A185" s="24"/>
      <c r="B185" s="25"/>
      <c r="C185" s="26"/>
      <c r="D185" s="238" t="s">
        <v>141</v>
      </c>
      <c r="E185" s="26"/>
      <c r="F185" s="299" t="s">
        <v>708</v>
      </c>
      <c r="G185" s="26"/>
      <c r="H185" s="26"/>
      <c r="I185" s="300"/>
      <c r="J185" s="26"/>
      <c r="K185" s="26"/>
      <c r="L185" s="30"/>
      <c r="M185" s="301"/>
      <c r="N185" s="302"/>
      <c r="O185" s="74"/>
      <c r="P185" s="74"/>
      <c r="Q185" s="74"/>
      <c r="R185" s="74"/>
      <c r="S185" s="74"/>
      <c r="T185" s="75"/>
      <c r="U185" s="24"/>
      <c r="V185" s="24"/>
      <c r="W185" s="24"/>
      <c r="X185" s="24"/>
      <c r="Y185" s="24"/>
      <c r="Z185" s="24"/>
      <c r="AA185" s="24"/>
      <c r="AB185" s="24"/>
      <c r="AC185" s="24"/>
      <c r="AD185" s="24"/>
      <c r="AE185" s="24"/>
      <c r="AT185" s="3" t="s">
        <v>141</v>
      </c>
      <c r="AU185" s="3" t="s">
        <v>83</v>
      </c>
    </row>
    <row r="186" s="31" customFormat="true" ht="16.5" hidden="false" customHeight="true" outlineLevel="0" collapsed="false">
      <c r="A186" s="24"/>
      <c r="B186" s="25"/>
      <c r="C186" s="221" t="s">
        <v>394</v>
      </c>
      <c r="D186" s="221" t="s">
        <v>186</v>
      </c>
      <c r="E186" s="222" t="s">
        <v>709</v>
      </c>
      <c r="F186" s="223" t="s">
        <v>710</v>
      </c>
      <c r="G186" s="224" t="s">
        <v>711</v>
      </c>
      <c r="H186" s="303"/>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90</v>
      </c>
      <c r="AT186" s="233" t="s">
        <v>18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712</v>
      </c>
    </row>
    <row r="187" s="31" customFormat="true" ht="21.75" hidden="false" customHeight="true" outlineLevel="0" collapsed="false">
      <c r="A187" s="24"/>
      <c r="B187" s="25"/>
      <c r="C187" s="221" t="s">
        <v>398</v>
      </c>
      <c r="D187" s="221" t="s">
        <v>186</v>
      </c>
      <c r="E187" s="222" t="s">
        <v>713</v>
      </c>
      <c r="F187" s="223" t="s">
        <v>714</v>
      </c>
      <c r="G187" s="224" t="s">
        <v>715</v>
      </c>
      <c r="H187" s="225" t="n">
        <v>1</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90</v>
      </c>
      <c r="AT187" s="233" t="s">
        <v>186</v>
      </c>
      <c r="AU187" s="233" t="s">
        <v>83</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190</v>
      </c>
      <c r="BM187" s="233" t="s">
        <v>716</v>
      </c>
    </row>
    <row r="188" s="204" customFormat="true" ht="25.5" hidden="false" customHeight="true" outlineLevel="0" collapsed="false">
      <c r="B188" s="205"/>
      <c r="C188" s="206"/>
      <c r="D188" s="207" t="s">
        <v>74</v>
      </c>
      <c r="E188" s="208" t="s">
        <v>717</v>
      </c>
      <c r="F188" s="208" t="s">
        <v>718</v>
      </c>
      <c r="G188" s="206"/>
      <c r="H188" s="206"/>
      <c r="I188" s="209"/>
      <c r="J188" s="210" t="n">
        <f aca="false">BK188</f>
        <v>0</v>
      </c>
      <c r="K188" s="206"/>
      <c r="L188" s="211"/>
      <c r="M188" s="212"/>
      <c r="N188" s="213"/>
      <c r="O188" s="213"/>
      <c r="P188" s="214" t="n">
        <f aca="false">SUM(P189:P193)</f>
        <v>0</v>
      </c>
      <c r="Q188" s="213"/>
      <c r="R188" s="214" t="n">
        <f aca="false">SUM(R189:R193)</f>
        <v>0</v>
      </c>
      <c r="S188" s="213"/>
      <c r="T188" s="215" t="n">
        <f aca="false">SUM(T189:T193)</f>
        <v>0</v>
      </c>
      <c r="AR188" s="216" t="s">
        <v>83</v>
      </c>
      <c r="AT188" s="217" t="s">
        <v>74</v>
      </c>
      <c r="AU188" s="217" t="s">
        <v>75</v>
      </c>
      <c r="AY188" s="216" t="s">
        <v>184</v>
      </c>
      <c r="BK188" s="218" t="n">
        <f aca="false">SUM(BK189:BK193)</f>
        <v>0</v>
      </c>
    </row>
    <row r="189" s="31" customFormat="true" ht="16.5" hidden="false" customHeight="true" outlineLevel="0" collapsed="false">
      <c r="A189" s="24"/>
      <c r="B189" s="25"/>
      <c r="C189" s="221" t="s">
        <v>402</v>
      </c>
      <c r="D189" s="221" t="s">
        <v>186</v>
      </c>
      <c r="E189" s="222" t="s">
        <v>719</v>
      </c>
      <c r="F189" s="223" t="s">
        <v>720</v>
      </c>
      <c r="G189" s="224" t="s">
        <v>200</v>
      </c>
      <c r="H189" s="225" t="n">
        <v>4.5</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90</v>
      </c>
      <c r="AT189" s="233" t="s">
        <v>186</v>
      </c>
      <c r="AU189" s="233" t="s">
        <v>83</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190</v>
      </c>
      <c r="BM189" s="233" t="s">
        <v>721</v>
      </c>
    </row>
    <row r="190" s="31" customFormat="true" ht="21.75" hidden="false" customHeight="true" outlineLevel="0" collapsed="false">
      <c r="A190" s="24"/>
      <c r="B190" s="25"/>
      <c r="C190" s="221" t="s">
        <v>406</v>
      </c>
      <c r="D190" s="221" t="s">
        <v>186</v>
      </c>
      <c r="E190" s="222" t="s">
        <v>722</v>
      </c>
      <c r="F190" s="223" t="s">
        <v>723</v>
      </c>
      <c r="G190" s="224" t="s">
        <v>200</v>
      </c>
      <c r="H190" s="225" t="n">
        <v>29.25</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3</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724</v>
      </c>
    </row>
    <row r="191" s="31" customFormat="true" ht="24" hidden="false" customHeight="true" outlineLevel="0" collapsed="false">
      <c r="A191" s="24"/>
      <c r="B191" s="25"/>
      <c r="C191" s="221" t="s">
        <v>410</v>
      </c>
      <c r="D191" s="221" t="s">
        <v>186</v>
      </c>
      <c r="E191" s="222" t="s">
        <v>725</v>
      </c>
      <c r="F191" s="223" t="s">
        <v>726</v>
      </c>
      <c r="G191" s="224" t="s">
        <v>438</v>
      </c>
      <c r="H191" s="225" t="n">
        <v>3</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90</v>
      </c>
      <c r="AT191" s="233" t="s">
        <v>186</v>
      </c>
      <c r="AU191" s="233" t="s">
        <v>83</v>
      </c>
      <c r="AY191" s="3"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3</v>
      </c>
      <c r="BK191" s="234" t="n">
        <f aca="false">ROUND(I191*H191,2)</f>
        <v>0</v>
      </c>
      <c r="BL191" s="3" t="s">
        <v>190</v>
      </c>
      <c r="BM191" s="233" t="s">
        <v>727</v>
      </c>
    </row>
    <row r="192" s="31" customFormat="true" ht="24" hidden="false" customHeight="true" outlineLevel="0" collapsed="false">
      <c r="A192" s="24"/>
      <c r="B192" s="25"/>
      <c r="C192" s="221" t="s">
        <v>414</v>
      </c>
      <c r="D192" s="221" t="s">
        <v>186</v>
      </c>
      <c r="E192" s="222" t="s">
        <v>728</v>
      </c>
      <c r="F192" s="223" t="s">
        <v>729</v>
      </c>
      <c r="G192" s="224" t="s">
        <v>438</v>
      </c>
      <c r="H192" s="225" t="n">
        <v>3</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3</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730</v>
      </c>
    </row>
    <row r="193" s="31" customFormat="true" ht="24" hidden="false" customHeight="true" outlineLevel="0" collapsed="false">
      <c r="A193" s="24"/>
      <c r="B193" s="25"/>
      <c r="C193" s="271" t="s">
        <v>419</v>
      </c>
      <c r="D193" s="271" t="s">
        <v>266</v>
      </c>
      <c r="E193" s="272" t="s">
        <v>731</v>
      </c>
      <c r="F193" s="273" t="s">
        <v>732</v>
      </c>
      <c r="G193" s="274" t="s">
        <v>189</v>
      </c>
      <c r="H193" s="275" t="n">
        <v>3</v>
      </c>
      <c r="I193" s="276"/>
      <c r="J193" s="277" t="n">
        <f aca="false">ROUND(I193*H193,2)</f>
        <v>0</v>
      </c>
      <c r="K193" s="278"/>
      <c r="L193" s="279"/>
      <c r="M193" s="280"/>
      <c r="N193" s="28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22</v>
      </c>
      <c r="AT193" s="233" t="s">
        <v>266</v>
      </c>
      <c r="AU193" s="233" t="s">
        <v>83</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190</v>
      </c>
      <c r="BM193" s="233" t="s">
        <v>733</v>
      </c>
    </row>
    <row r="194" s="204" customFormat="true" ht="25.5" hidden="false" customHeight="true" outlineLevel="0" collapsed="false">
      <c r="B194" s="205"/>
      <c r="C194" s="206"/>
      <c r="D194" s="207" t="s">
        <v>74</v>
      </c>
      <c r="E194" s="208" t="s">
        <v>734</v>
      </c>
      <c r="F194" s="208" t="s">
        <v>735</v>
      </c>
      <c r="G194" s="206"/>
      <c r="H194" s="206"/>
      <c r="I194" s="209"/>
      <c r="J194" s="210" t="n">
        <f aca="false">BK194</f>
        <v>0</v>
      </c>
      <c r="K194" s="206"/>
      <c r="L194" s="211"/>
      <c r="M194" s="212"/>
      <c r="N194" s="213"/>
      <c r="O194" s="213"/>
      <c r="P194" s="214" t="n">
        <f aca="false">SUM(P195:P196)</f>
        <v>0</v>
      </c>
      <c r="Q194" s="213"/>
      <c r="R194" s="214" t="n">
        <f aca="false">SUM(R195:R196)</f>
        <v>0</v>
      </c>
      <c r="S194" s="213"/>
      <c r="T194" s="215" t="n">
        <f aca="false">SUM(T195:T196)</f>
        <v>0</v>
      </c>
      <c r="AR194" s="216" t="s">
        <v>83</v>
      </c>
      <c r="AT194" s="217" t="s">
        <v>74</v>
      </c>
      <c r="AU194" s="217" t="s">
        <v>75</v>
      </c>
      <c r="AY194" s="216" t="s">
        <v>184</v>
      </c>
      <c r="BK194" s="218" t="n">
        <f aca="false">SUM(BK195:BK196)</f>
        <v>0</v>
      </c>
    </row>
    <row r="195" s="31" customFormat="true" ht="24" hidden="false" customHeight="true" outlineLevel="0" collapsed="false">
      <c r="A195" s="24"/>
      <c r="B195" s="25"/>
      <c r="C195" s="221" t="s">
        <v>423</v>
      </c>
      <c r="D195" s="221" t="s">
        <v>186</v>
      </c>
      <c r="E195" s="222" t="s">
        <v>736</v>
      </c>
      <c r="F195" s="223" t="s">
        <v>737</v>
      </c>
      <c r="G195" s="224" t="s">
        <v>269</v>
      </c>
      <c r="H195" s="225" t="n">
        <v>5.265</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90</v>
      </c>
      <c r="AT195" s="233" t="s">
        <v>186</v>
      </c>
      <c r="AU195" s="233" t="s">
        <v>83</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190</v>
      </c>
      <c r="BM195" s="233" t="s">
        <v>738</v>
      </c>
    </row>
    <row r="196" s="31" customFormat="true" ht="19.5" hidden="false" customHeight="false" outlineLevel="0" collapsed="false">
      <c r="A196" s="24"/>
      <c r="B196" s="25"/>
      <c r="C196" s="26"/>
      <c r="D196" s="238" t="s">
        <v>141</v>
      </c>
      <c r="E196" s="26"/>
      <c r="F196" s="299" t="s">
        <v>739</v>
      </c>
      <c r="G196" s="26"/>
      <c r="H196" s="26"/>
      <c r="I196" s="300"/>
      <c r="J196" s="26"/>
      <c r="K196" s="26"/>
      <c r="L196" s="30"/>
      <c r="M196" s="301"/>
      <c r="N196" s="302"/>
      <c r="O196" s="74"/>
      <c r="P196" s="74"/>
      <c r="Q196" s="74"/>
      <c r="R196" s="74"/>
      <c r="S196" s="74"/>
      <c r="T196" s="75"/>
      <c r="U196" s="24"/>
      <c r="V196" s="24"/>
      <c r="W196" s="24"/>
      <c r="X196" s="24"/>
      <c r="Y196" s="24"/>
      <c r="Z196" s="24"/>
      <c r="AA196" s="24"/>
      <c r="AB196" s="24"/>
      <c r="AC196" s="24"/>
      <c r="AD196" s="24"/>
      <c r="AE196" s="24"/>
      <c r="AT196" s="3" t="s">
        <v>141</v>
      </c>
      <c r="AU196" s="3" t="s">
        <v>83</v>
      </c>
    </row>
    <row r="197" s="204" customFormat="true" ht="25.5" hidden="false" customHeight="true" outlineLevel="0" collapsed="false">
      <c r="B197" s="205"/>
      <c r="C197" s="206"/>
      <c r="D197" s="207" t="s">
        <v>74</v>
      </c>
      <c r="E197" s="208" t="s">
        <v>740</v>
      </c>
      <c r="F197" s="208" t="s">
        <v>735</v>
      </c>
      <c r="G197" s="206"/>
      <c r="H197" s="206"/>
      <c r="I197" s="209"/>
      <c r="J197" s="210" t="n">
        <f aca="false">BK197</f>
        <v>0</v>
      </c>
      <c r="K197" s="206"/>
      <c r="L197" s="211"/>
      <c r="M197" s="212"/>
      <c r="N197" s="213"/>
      <c r="O197" s="213"/>
      <c r="P197" s="214" t="n">
        <f aca="false">SUM(P198:P201)</f>
        <v>0</v>
      </c>
      <c r="Q197" s="213"/>
      <c r="R197" s="214" t="n">
        <f aca="false">SUM(R198:R201)</f>
        <v>0</v>
      </c>
      <c r="S197" s="213"/>
      <c r="T197" s="215" t="n">
        <f aca="false">SUM(T198:T201)</f>
        <v>0</v>
      </c>
      <c r="AR197" s="216" t="s">
        <v>83</v>
      </c>
      <c r="AT197" s="217" t="s">
        <v>74</v>
      </c>
      <c r="AU197" s="217" t="s">
        <v>75</v>
      </c>
      <c r="AY197" s="216" t="s">
        <v>184</v>
      </c>
      <c r="BK197" s="218" t="n">
        <f aca="false">SUM(BK198:BK201)</f>
        <v>0</v>
      </c>
    </row>
    <row r="198" s="31" customFormat="true" ht="21.75" hidden="false" customHeight="true" outlineLevel="0" collapsed="false">
      <c r="A198" s="24"/>
      <c r="B198" s="25"/>
      <c r="C198" s="221" t="s">
        <v>427</v>
      </c>
      <c r="D198" s="221" t="s">
        <v>186</v>
      </c>
      <c r="E198" s="222" t="s">
        <v>741</v>
      </c>
      <c r="F198" s="223" t="s">
        <v>742</v>
      </c>
      <c r="G198" s="224" t="s">
        <v>269</v>
      </c>
      <c r="H198" s="225" t="n">
        <v>10.665</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90</v>
      </c>
      <c r="AT198" s="233" t="s">
        <v>186</v>
      </c>
      <c r="AU198" s="233" t="s">
        <v>83</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190</v>
      </c>
      <c r="BM198" s="233" t="s">
        <v>743</v>
      </c>
    </row>
    <row r="199" s="31" customFormat="true" ht="16.5" hidden="false" customHeight="true" outlineLevel="0" collapsed="false">
      <c r="A199" s="24"/>
      <c r="B199" s="25"/>
      <c r="C199" s="221" t="s">
        <v>431</v>
      </c>
      <c r="D199" s="221" t="s">
        <v>186</v>
      </c>
      <c r="E199" s="222" t="s">
        <v>744</v>
      </c>
      <c r="F199" s="223" t="s">
        <v>745</v>
      </c>
      <c r="G199" s="224" t="s">
        <v>269</v>
      </c>
      <c r="H199" s="225" t="n">
        <v>10.665</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3</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746</v>
      </c>
    </row>
    <row r="200" s="31" customFormat="true" ht="21.75" hidden="false" customHeight="true" outlineLevel="0" collapsed="false">
      <c r="A200" s="24"/>
      <c r="B200" s="25"/>
      <c r="C200" s="221" t="s">
        <v>435</v>
      </c>
      <c r="D200" s="221" t="s">
        <v>186</v>
      </c>
      <c r="E200" s="222" t="s">
        <v>747</v>
      </c>
      <c r="F200" s="223" t="s">
        <v>748</v>
      </c>
      <c r="G200" s="224" t="s">
        <v>269</v>
      </c>
      <c r="H200" s="225" t="n">
        <v>10.665</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190</v>
      </c>
      <c r="AT200" s="233" t="s">
        <v>186</v>
      </c>
      <c r="AU200" s="233" t="s">
        <v>83</v>
      </c>
      <c r="AY200" s="3"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3</v>
      </c>
      <c r="BK200" s="234" t="n">
        <f aca="false">ROUND(I200*H200,2)</f>
        <v>0</v>
      </c>
      <c r="BL200" s="3" t="s">
        <v>190</v>
      </c>
      <c r="BM200" s="233" t="s">
        <v>749</v>
      </c>
    </row>
    <row r="201" s="31" customFormat="true" ht="16.5" hidden="false" customHeight="true" outlineLevel="0" collapsed="false">
      <c r="A201" s="24"/>
      <c r="B201" s="25"/>
      <c r="C201" s="221" t="s">
        <v>442</v>
      </c>
      <c r="D201" s="221" t="s">
        <v>186</v>
      </c>
      <c r="E201" s="222" t="s">
        <v>750</v>
      </c>
      <c r="F201" s="223" t="s">
        <v>751</v>
      </c>
      <c r="G201" s="224" t="s">
        <v>269</v>
      </c>
      <c r="H201" s="225" t="n">
        <v>10.665</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3</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752</v>
      </c>
    </row>
    <row r="202" s="204" customFormat="true" ht="25.5" hidden="false" customHeight="true" outlineLevel="0" collapsed="false">
      <c r="B202" s="205"/>
      <c r="C202" s="206"/>
      <c r="D202" s="207" t="s">
        <v>74</v>
      </c>
      <c r="E202" s="208" t="s">
        <v>753</v>
      </c>
      <c r="F202" s="208" t="s">
        <v>754</v>
      </c>
      <c r="G202" s="206"/>
      <c r="H202" s="206"/>
      <c r="I202" s="209"/>
      <c r="J202" s="210" t="n">
        <f aca="false">BK202</f>
        <v>0</v>
      </c>
      <c r="K202" s="206"/>
      <c r="L202" s="211"/>
      <c r="M202" s="212"/>
      <c r="N202" s="213"/>
      <c r="O202" s="213"/>
      <c r="P202" s="214" t="n">
        <f aca="false">SUM(P203:P204)</f>
        <v>0</v>
      </c>
      <c r="Q202" s="213"/>
      <c r="R202" s="214" t="n">
        <f aca="false">SUM(R203:R204)</f>
        <v>0</v>
      </c>
      <c r="S202" s="213"/>
      <c r="T202" s="215" t="n">
        <f aca="false">SUM(T203:T204)</f>
        <v>0</v>
      </c>
      <c r="AR202" s="216" t="s">
        <v>83</v>
      </c>
      <c r="AT202" s="217" t="s">
        <v>74</v>
      </c>
      <c r="AU202" s="217" t="s">
        <v>75</v>
      </c>
      <c r="AY202" s="216" t="s">
        <v>184</v>
      </c>
      <c r="BK202" s="218" t="n">
        <f aca="false">SUM(BK203:BK204)</f>
        <v>0</v>
      </c>
    </row>
    <row r="203" s="31" customFormat="true" ht="16.5" hidden="false" customHeight="true" outlineLevel="0" collapsed="false">
      <c r="A203" s="24"/>
      <c r="B203" s="25"/>
      <c r="C203" s="221" t="s">
        <v>448</v>
      </c>
      <c r="D203" s="221" t="s">
        <v>186</v>
      </c>
      <c r="E203" s="222" t="s">
        <v>755</v>
      </c>
      <c r="F203" s="223" t="s">
        <v>756</v>
      </c>
      <c r="G203" s="224" t="s">
        <v>757</v>
      </c>
      <c r="H203" s="225" t="n">
        <v>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3</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758</v>
      </c>
    </row>
    <row r="204" s="31" customFormat="true" ht="58.5" hidden="false" customHeight="false" outlineLevel="0" collapsed="false">
      <c r="A204" s="24"/>
      <c r="B204" s="25"/>
      <c r="C204" s="26"/>
      <c r="D204" s="238" t="s">
        <v>141</v>
      </c>
      <c r="E204" s="26"/>
      <c r="F204" s="299" t="s">
        <v>759</v>
      </c>
      <c r="G204" s="26"/>
      <c r="H204" s="26"/>
      <c r="I204" s="300"/>
      <c r="J204" s="26"/>
      <c r="K204" s="26"/>
      <c r="L204" s="30"/>
      <c r="M204" s="304"/>
      <c r="N204" s="305"/>
      <c r="O204" s="296"/>
      <c r="P204" s="296"/>
      <c r="Q204" s="296"/>
      <c r="R204" s="296"/>
      <c r="S204" s="296"/>
      <c r="T204" s="306"/>
      <c r="U204" s="24"/>
      <c r="V204" s="24"/>
      <c r="W204" s="24"/>
      <c r="X204" s="24"/>
      <c r="Y204" s="24"/>
      <c r="Z204" s="24"/>
      <c r="AA204" s="24"/>
      <c r="AB204" s="24"/>
      <c r="AC204" s="24"/>
      <c r="AD204" s="24"/>
      <c r="AE204" s="24"/>
      <c r="AT204" s="3" t="s">
        <v>141</v>
      </c>
      <c r="AU204" s="3" t="s">
        <v>83</v>
      </c>
    </row>
    <row r="205" s="31" customFormat="true" ht="6.75" hidden="false" customHeight="true" outlineLevel="0" collapsed="false">
      <c r="A205" s="24"/>
      <c r="B205" s="52"/>
      <c r="C205" s="53"/>
      <c r="D205" s="53"/>
      <c r="E205" s="53"/>
      <c r="F205" s="53"/>
      <c r="G205" s="53"/>
      <c r="H205" s="53"/>
      <c r="I205" s="53"/>
      <c r="J205" s="53"/>
      <c r="K205" s="53"/>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3fHQkDJG1ZZW5fNOy9y6gBoVDf9IQiteYhVynXEp3kRAv3F2UP1Ni0iJtxd8zyyTRo9qZMOdjWX0VGQqHj5Vzw==" saltValue="byBrN3BeyZtyJjpYNI4WuOZzX2NWS99wfZUUkS4Nif/3H1rdlNh16na0D5fw7lBBPnw7ot7V+TZd3361HpfeaQ==" spinCount="100000" sheet="true" objects="true" scenarios="true" formatColumns="false" formatRows="false" autoFilter="false"/>
  <autoFilter ref="C126:K20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60</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8:BE186)),  2)</f>
        <v>0</v>
      </c>
      <c r="G35" s="24"/>
      <c r="H35" s="24"/>
      <c r="I35" s="151" t="n">
        <v>0.21</v>
      </c>
      <c r="J35" s="150" t="n">
        <f aca="false">ROUND(((SUM(BE128:BE18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8:BF186)),  2)</f>
        <v>0</v>
      </c>
      <c r="G36" s="24"/>
      <c r="H36" s="24"/>
      <c r="I36" s="151" t="n">
        <v>0.12</v>
      </c>
      <c r="J36" s="150" t="n">
        <f aca="false">ROUND(((SUM(BF128:BF18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8:BG18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8:BH18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8:BI18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Řád splašk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8</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9</f>
        <v>0</v>
      </c>
      <c r="K99" s="180"/>
      <c r="L99" s="184"/>
    </row>
    <row r="100" s="178" customFormat="true" ht="24.75" hidden="false" customHeight="true" outlineLevel="0" collapsed="false">
      <c r="B100" s="179"/>
      <c r="C100" s="180"/>
      <c r="D100" s="181" t="s">
        <v>605</v>
      </c>
      <c r="E100" s="182"/>
      <c r="F100" s="182"/>
      <c r="G100" s="182"/>
      <c r="H100" s="182"/>
      <c r="I100" s="182"/>
      <c r="J100" s="183" t="n">
        <f aca="false">J150</f>
        <v>0</v>
      </c>
      <c r="K100" s="180"/>
      <c r="L100" s="184"/>
    </row>
    <row r="101" s="178" customFormat="true" ht="24.75" hidden="false" customHeight="true" outlineLevel="0" collapsed="false">
      <c r="B101" s="179"/>
      <c r="C101" s="180"/>
      <c r="D101" s="181" t="s">
        <v>606</v>
      </c>
      <c r="E101" s="182"/>
      <c r="F101" s="182"/>
      <c r="G101" s="182"/>
      <c r="H101" s="182"/>
      <c r="I101" s="182"/>
      <c r="J101" s="183" t="n">
        <f aca="false">J161</f>
        <v>0</v>
      </c>
      <c r="K101" s="180"/>
      <c r="L101" s="184"/>
    </row>
    <row r="102" s="178" customFormat="true" ht="24.75" hidden="false" customHeight="true" outlineLevel="0" collapsed="false">
      <c r="B102" s="179"/>
      <c r="C102" s="180"/>
      <c r="D102" s="181" t="s">
        <v>608</v>
      </c>
      <c r="E102" s="182"/>
      <c r="F102" s="182"/>
      <c r="G102" s="182"/>
      <c r="H102" s="182"/>
      <c r="I102" s="182"/>
      <c r="J102" s="183" t="n">
        <f aca="false">J171</f>
        <v>0</v>
      </c>
      <c r="K102" s="180"/>
      <c r="L102" s="184"/>
    </row>
    <row r="103" s="178" customFormat="true" ht="24.75" hidden="false" customHeight="true" outlineLevel="0" collapsed="false">
      <c r="B103" s="179"/>
      <c r="C103" s="180"/>
      <c r="D103" s="181" t="s">
        <v>761</v>
      </c>
      <c r="E103" s="182"/>
      <c r="F103" s="182"/>
      <c r="G103" s="182"/>
      <c r="H103" s="182"/>
      <c r="I103" s="182"/>
      <c r="J103" s="183" t="n">
        <f aca="false">J174</f>
        <v>0</v>
      </c>
      <c r="K103" s="180"/>
      <c r="L103" s="184"/>
    </row>
    <row r="104" s="178" customFormat="true" ht="24.75" hidden="false" customHeight="true" outlineLevel="0" collapsed="false">
      <c r="B104" s="179"/>
      <c r="C104" s="180"/>
      <c r="D104" s="181" t="s">
        <v>609</v>
      </c>
      <c r="E104" s="182"/>
      <c r="F104" s="182"/>
      <c r="G104" s="182"/>
      <c r="H104" s="182"/>
      <c r="I104" s="182"/>
      <c r="J104" s="183" t="n">
        <f aca="false">J177</f>
        <v>0</v>
      </c>
      <c r="K104" s="180"/>
      <c r="L104" s="184"/>
    </row>
    <row r="105" s="178" customFormat="true" ht="24.75" hidden="false" customHeight="true" outlineLevel="0" collapsed="false">
      <c r="B105" s="179"/>
      <c r="C105" s="180"/>
      <c r="D105" s="181" t="s">
        <v>610</v>
      </c>
      <c r="E105" s="182"/>
      <c r="F105" s="182"/>
      <c r="G105" s="182"/>
      <c r="H105" s="182"/>
      <c r="I105" s="182"/>
      <c r="J105" s="183" t="n">
        <f aca="false">J182</f>
        <v>0</v>
      </c>
      <c r="K105" s="180"/>
      <c r="L105" s="184"/>
    </row>
    <row r="106" s="178" customFormat="true" ht="24.75" hidden="false" customHeight="true" outlineLevel="0" collapsed="false">
      <c r="B106" s="179"/>
      <c r="C106" s="180"/>
      <c r="D106" s="181" t="s">
        <v>762</v>
      </c>
      <c r="E106" s="182"/>
      <c r="F106" s="182"/>
      <c r="G106" s="182"/>
      <c r="H106" s="182"/>
      <c r="I106" s="182"/>
      <c r="J106" s="183" t="n">
        <f aca="false">J185</f>
        <v>0</v>
      </c>
      <c r="K106" s="180"/>
      <c r="L106" s="184"/>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6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Malé Hoštice – IS lokality Sportovní</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47</v>
      </c>
      <c r="D117" s="8"/>
      <c r="E117" s="8"/>
      <c r="F117" s="8"/>
      <c r="G117" s="8"/>
      <c r="H117" s="8"/>
      <c r="I117" s="8"/>
      <c r="J117" s="8"/>
      <c r="K117" s="8"/>
      <c r="L117" s="6"/>
    </row>
    <row r="118" s="31" customFormat="true" ht="16.5" hidden="false" customHeight="true" outlineLevel="0" collapsed="false">
      <c r="A118" s="24"/>
      <c r="B118" s="25"/>
      <c r="C118" s="26"/>
      <c r="D118" s="26"/>
      <c r="E118" s="170" t="s">
        <v>601</v>
      </c>
      <c r="F118" s="170"/>
      <c r="G118" s="170"/>
      <c r="H118" s="17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6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2 - Řád splaškové kan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Malé Hoštice</v>
      </c>
      <c r="G122" s="26"/>
      <c r="H122" s="26"/>
      <c r="I122" s="17" t="s">
        <v>21</v>
      </c>
      <c r="J122" s="171" t="str">
        <f aca="false">IF(J14="","",J14)</f>
        <v>19. 6. 2024</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5" hidden="false" customHeight="true" outlineLevel="0" collapsed="false">
      <c r="A124" s="24"/>
      <c r="B124" s="25"/>
      <c r="C124" s="17" t="s">
        <v>23</v>
      </c>
      <c r="D124" s="26"/>
      <c r="E124" s="26"/>
      <c r="F124" s="18" t="str">
        <f aca="false">E17</f>
        <v>Městská část Malé Hoštice, Opava</v>
      </c>
      <c r="G124" s="26"/>
      <c r="H124" s="26"/>
      <c r="I124" s="17" t="s">
        <v>29</v>
      </c>
      <c r="J124" s="172" t="str">
        <f aca="false">E23</f>
        <v>PROJEKCE GUŇKA s.r.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2" t="str">
        <f aca="false">E26</f>
        <v> </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1"/>
      <c r="B127" s="192"/>
      <c r="C127" s="193" t="s">
        <v>170</v>
      </c>
      <c r="D127" s="194" t="s">
        <v>60</v>
      </c>
      <c r="E127" s="194" t="s">
        <v>56</v>
      </c>
      <c r="F127" s="194" t="s">
        <v>57</v>
      </c>
      <c r="G127" s="194" t="s">
        <v>171</v>
      </c>
      <c r="H127" s="194" t="s">
        <v>172</v>
      </c>
      <c r="I127" s="194" t="s">
        <v>173</v>
      </c>
      <c r="J127" s="195" t="s">
        <v>160</v>
      </c>
      <c r="K127" s="196" t="s">
        <v>174</v>
      </c>
      <c r="L127" s="197"/>
      <c r="M127" s="82"/>
      <c r="N127" s="83" t="s">
        <v>39</v>
      </c>
      <c r="O127" s="83" t="s">
        <v>175</v>
      </c>
      <c r="P127" s="83" t="s">
        <v>176</v>
      </c>
      <c r="Q127" s="83" t="s">
        <v>177</v>
      </c>
      <c r="R127" s="83" t="s">
        <v>178</v>
      </c>
      <c r="S127" s="83" t="s">
        <v>179</v>
      </c>
      <c r="T127" s="84" t="s">
        <v>180</v>
      </c>
      <c r="U127" s="191"/>
      <c r="V127" s="191"/>
      <c r="W127" s="191"/>
      <c r="X127" s="191"/>
      <c r="Y127" s="191"/>
      <c r="Z127" s="191"/>
      <c r="AA127" s="191"/>
      <c r="AB127" s="191"/>
      <c r="AC127" s="191"/>
      <c r="AD127" s="191"/>
      <c r="AE127" s="191"/>
    </row>
    <row r="128" s="31" customFormat="true" ht="22.5" hidden="false" customHeight="true" outlineLevel="0" collapsed="false">
      <c r="A128" s="24"/>
      <c r="B128" s="25"/>
      <c r="C128" s="90" t="s">
        <v>181</v>
      </c>
      <c r="D128" s="26"/>
      <c r="E128" s="26"/>
      <c r="F128" s="26"/>
      <c r="G128" s="26"/>
      <c r="H128" s="26"/>
      <c r="I128" s="26"/>
      <c r="J128" s="199" t="n">
        <f aca="false">BK128</f>
        <v>0</v>
      </c>
      <c r="K128" s="26"/>
      <c r="L128" s="30"/>
      <c r="M128" s="85"/>
      <c r="N128" s="200"/>
      <c r="O128" s="86"/>
      <c r="P128" s="201" t="n">
        <f aca="false">P129+P150+P161+P171+P174+P177+P182+P185</f>
        <v>0</v>
      </c>
      <c r="Q128" s="86"/>
      <c r="R128" s="201" t="n">
        <f aca="false">R129+R150+R161+R171+R174+R177+R182+R185</f>
        <v>0</v>
      </c>
      <c r="S128" s="86"/>
      <c r="T128" s="202" t="n">
        <f aca="false">T129+T150+T161+T171+T174+T177+T182+T185</f>
        <v>0</v>
      </c>
      <c r="U128" s="24"/>
      <c r="V128" s="24"/>
      <c r="W128" s="24"/>
      <c r="X128" s="24"/>
      <c r="Y128" s="24"/>
      <c r="Z128" s="24"/>
      <c r="AA128" s="24"/>
      <c r="AB128" s="24"/>
      <c r="AC128" s="24"/>
      <c r="AD128" s="24"/>
      <c r="AE128" s="24"/>
      <c r="AT128" s="3" t="s">
        <v>74</v>
      </c>
      <c r="AU128" s="3" t="s">
        <v>162</v>
      </c>
      <c r="BK128" s="203" t="n">
        <f aca="false">BK129+BK150+BK161+BK171+BK174+BK177+BK182+BK185</f>
        <v>0</v>
      </c>
    </row>
    <row r="129" s="204" customFormat="true" ht="25.5" hidden="false" customHeight="true" outlineLevel="0" collapsed="false">
      <c r="B129" s="205"/>
      <c r="C129" s="206"/>
      <c r="D129" s="207" t="s">
        <v>74</v>
      </c>
      <c r="E129" s="208" t="s">
        <v>83</v>
      </c>
      <c r="F129" s="208" t="s">
        <v>185</v>
      </c>
      <c r="G129" s="206"/>
      <c r="H129" s="206"/>
      <c r="I129" s="209"/>
      <c r="J129" s="210" t="n">
        <f aca="false">BK129</f>
        <v>0</v>
      </c>
      <c r="K129" s="206"/>
      <c r="L129" s="211"/>
      <c r="M129" s="212"/>
      <c r="N129" s="213"/>
      <c r="O129" s="213"/>
      <c r="P129" s="214" t="n">
        <f aca="false">SUM(P130:P149)</f>
        <v>0</v>
      </c>
      <c r="Q129" s="213"/>
      <c r="R129" s="214" t="n">
        <f aca="false">SUM(R130:R149)</f>
        <v>0</v>
      </c>
      <c r="S129" s="213"/>
      <c r="T129" s="215" t="n">
        <f aca="false">SUM(T130:T149)</f>
        <v>0</v>
      </c>
      <c r="AR129" s="216" t="s">
        <v>83</v>
      </c>
      <c r="AT129" s="217" t="s">
        <v>74</v>
      </c>
      <c r="AU129" s="217" t="s">
        <v>75</v>
      </c>
      <c r="AY129" s="216" t="s">
        <v>184</v>
      </c>
      <c r="BK129" s="218" t="n">
        <f aca="false">SUM(BK130:BK149)</f>
        <v>0</v>
      </c>
    </row>
    <row r="130" s="31" customFormat="true" ht="24" hidden="false" customHeight="true" outlineLevel="0" collapsed="false">
      <c r="A130" s="24"/>
      <c r="B130" s="25"/>
      <c r="C130" s="221" t="s">
        <v>83</v>
      </c>
      <c r="D130" s="221" t="s">
        <v>186</v>
      </c>
      <c r="E130" s="222" t="s">
        <v>611</v>
      </c>
      <c r="F130" s="223" t="s">
        <v>612</v>
      </c>
      <c r="G130" s="224" t="s">
        <v>213</v>
      </c>
      <c r="H130" s="225" t="n">
        <v>1035</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85</v>
      </c>
    </row>
    <row r="131" s="235" customFormat="true" ht="11.25" hidden="false" customHeight="false" outlineLevel="0" collapsed="false">
      <c r="B131" s="236"/>
      <c r="C131" s="237"/>
      <c r="D131" s="238" t="s">
        <v>192</v>
      </c>
      <c r="E131" s="239"/>
      <c r="F131" s="240" t="s">
        <v>763</v>
      </c>
      <c r="G131" s="237"/>
      <c r="H131" s="241" t="n">
        <v>1035</v>
      </c>
      <c r="I131" s="242"/>
      <c r="J131" s="237"/>
      <c r="K131" s="237"/>
      <c r="L131" s="243"/>
      <c r="M131" s="244"/>
      <c r="N131" s="245"/>
      <c r="O131" s="245"/>
      <c r="P131" s="245"/>
      <c r="Q131" s="245"/>
      <c r="R131" s="245"/>
      <c r="S131" s="245"/>
      <c r="T131" s="246"/>
      <c r="AT131" s="247" t="s">
        <v>192</v>
      </c>
      <c r="AU131" s="247" t="s">
        <v>83</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1035</v>
      </c>
      <c r="I132" s="265"/>
      <c r="J132" s="261"/>
      <c r="K132" s="261"/>
      <c r="L132" s="266"/>
      <c r="M132" s="267"/>
      <c r="N132" s="268"/>
      <c r="O132" s="268"/>
      <c r="P132" s="268"/>
      <c r="Q132" s="268"/>
      <c r="R132" s="268"/>
      <c r="S132" s="268"/>
      <c r="T132" s="269"/>
      <c r="AT132" s="270" t="s">
        <v>192</v>
      </c>
      <c r="AU132" s="270" t="s">
        <v>83</v>
      </c>
      <c r="AV132" s="259" t="s">
        <v>190</v>
      </c>
      <c r="AW132" s="259" t="s">
        <v>31</v>
      </c>
      <c r="AX132" s="259" t="s">
        <v>83</v>
      </c>
      <c r="AY132" s="270" t="s">
        <v>184</v>
      </c>
    </row>
    <row r="133" s="31" customFormat="true" ht="24" hidden="false" customHeight="true" outlineLevel="0" collapsed="false">
      <c r="A133" s="24"/>
      <c r="B133" s="25"/>
      <c r="C133" s="221" t="s">
        <v>85</v>
      </c>
      <c r="D133" s="221" t="s">
        <v>186</v>
      </c>
      <c r="E133" s="222" t="s">
        <v>764</v>
      </c>
      <c r="F133" s="223" t="s">
        <v>765</v>
      </c>
      <c r="G133" s="224" t="s">
        <v>200</v>
      </c>
      <c r="H133" s="225" t="n">
        <v>982.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190</v>
      </c>
    </row>
    <row r="134" s="235" customFormat="true" ht="11.25" hidden="false" customHeight="false" outlineLevel="0" collapsed="false">
      <c r="B134" s="236"/>
      <c r="C134" s="237"/>
      <c r="D134" s="238" t="s">
        <v>192</v>
      </c>
      <c r="E134" s="239"/>
      <c r="F134" s="240" t="s">
        <v>766</v>
      </c>
      <c r="G134" s="237"/>
      <c r="H134" s="241" t="n">
        <v>982.4</v>
      </c>
      <c r="I134" s="242"/>
      <c r="J134" s="237"/>
      <c r="K134" s="237"/>
      <c r="L134" s="243"/>
      <c r="M134" s="244"/>
      <c r="N134" s="245"/>
      <c r="O134" s="245"/>
      <c r="P134" s="245"/>
      <c r="Q134" s="245"/>
      <c r="R134" s="245"/>
      <c r="S134" s="245"/>
      <c r="T134" s="246"/>
      <c r="AT134" s="247" t="s">
        <v>192</v>
      </c>
      <c r="AU134" s="247" t="s">
        <v>83</v>
      </c>
      <c r="AV134" s="235" t="s">
        <v>85</v>
      </c>
      <c r="AW134" s="235" t="s">
        <v>31</v>
      </c>
      <c r="AX134" s="235" t="s">
        <v>75</v>
      </c>
      <c r="AY134" s="247" t="s">
        <v>184</v>
      </c>
    </row>
    <row r="135" s="259" customFormat="true" ht="11.25" hidden="false" customHeight="false" outlineLevel="0" collapsed="false">
      <c r="B135" s="260"/>
      <c r="C135" s="261"/>
      <c r="D135" s="238" t="s">
        <v>192</v>
      </c>
      <c r="E135" s="262"/>
      <c r="F135" s="263" t="s">
        <v>255</v>
      </c>
      <c r="G135" s="261"/>
      <c r="H135" s="264" t="n">
        <v>982.4</v>
      </c>
      <c r="I135" s="265"/>
      <c r="J135" s="261"/>
      <c r="K135" s="261"/>
      <c r="L135" s="266"/>
      <c r="M135" s="267"/>
      <c r="N135" s="268"/>
      <c r="O135" s="268"/>
      <c r="P135" s="268"/>
      <c r="Q135" s="268"/>
      <c r="R135" s="268"/>
      <c r="S135" s="268"/>
      <c r="T135" s="269"/>
      <c r="AT135" s="270" t="s">
        <v>192</v>
      </c>
      <c r="AU135" s="270" t="s">
        <v>83</v>
      </c>
      <c r="AV135" s="259" t="s">
        <v>190</v>
      </c>
      <c r="AW135" s="259" t="s">
        <v>31</v>
      </c>
      <c r="AX135" s="259" t="s">
        <v>83</v>
      </c>
      <c r="AY135" s="270" t="s">
        <v>184</v>
      </c>
    </row>
    <row r="136" s="31" customFormat="true" ht="24" hidden="false" customHeight="true" outlineLevel="0" collapsed="false">
      <c r="A136" s="24"/>
      <c r="B136" s="25"/>
      <c r="C136" s="221" t="s">
        <v>197</v>
      </c>
      <c r="D136" s="221" t="s">
        <v>186</v>
      </c>
      <c r="E136" s="222" t="s">
        <v>767</v>
      </c>
      <c r="F136" s="223" t="s">
        <v>768</v>
      </c>
      <c r="G136" s="224" t="s">
        <v>200</v>
      </c>
      <c r="H136" s="225" t="n">
        <v>1125.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10</v>
      </c>
    </row>
    <row r="137" s="235" customFormat="true" ht="11.25" hidden="false" customHeight="false" outlineLevel="0" collapsed="false">
      <c r="B137" s="236"/>
      <c r="C137" s="237"/>
      <c r="D137" s="238" t="s">
        <v>192</v>
      </c>
      <c r="E137" s="239"/>
      <c r="F137" s="240" t="s">
        <v>769</v>
      </c>
      <c r="G137" s="237"/>
      <c r="H137" s="241" t="n">
        <v>1125.6</v>
      </c>
      <c r="I137" s="242"/>
      <c r="J137" s="237"/>
      <c r="K137" s="237"/>
      <c r="L137" s="243"/>
      <c r="M137" s="244"/>
      <c r="N137" s="245"/>
      <c r="O137" s="245"/>
      <c r="P137" s="245"/>
      <c r="Q137" s="245"/>
      <c r="R137" s="245"/>
      <c r="S137" s="245"/>
      <c r="T137" s="246"/>
      <c r="AT137" s="247" t="s">
        <v>192</v>
      </c>
      <c r="AU137" s="247" t="s">
        <v>83</v>
      </c>
      <c r="AV137" s="235" t="s">
        <v>85</v>
      </c>
      <c r="AW137" s="235" t="s">
        <v>31</v>
      </c>
      <c r="AX137" s="235" t="s">
        <v>75</v>
      </c>
      <c r="AY137" s="247" t="s">
        <v>184</v>
      </c>
    </row>
    <row r="138" s="259" customFormat="true" ht="11.25" hidden="false" customHeight="false" outlineLevel="0" collapsed="false">
      <c r="B138" s="260"/>
      <c r="C138" s="261"/>
      <c r="D138" s="238" t="s">
        <v>192</v>
      </c>
      <c r="E138" s="262"/>
      <c r="F138" s="263" t="s">
        <v>255</v>
      </c>
      <c r="G138" s="261"/>
      <c r="H138" s="264" t="n">
        <v>1125.6</v>
      </c>
      <c r="I138" s="265"/>
      <c r="J138" s="261"/>
      <c r="K138" s="261"/>
      <c r="L138" s="266"/>
      <c r="M138" s="267"/>
      <c r="N138" s="268"/>
      <c r="O138" s="268"/>
      <c r="P138" s="268"/>
      <c r="Q138" s="268"/>
      <c r="R138" s="268"/>
      <c r="S138" s="268"/>
      <c r="T138" s="269"/>
      <c r="AT138" s="270" t="s">
        <v>192</v>
      </c>
      <c r="AU138" s="270" t="s">
        <v>83</v>
      </c>
      <c r="AV138" s="259" t="s">
        <v>190</v>
      </c>
      <c r="AW138" s="259" t="s">
        <v>31</v>
      </c>
      <c r="AX138" s="259" t="s">
        <v>83</v>
      </c>
      <c r="AY138" s="270" t="s">
        <v>184</v>
      </c>
    </row>
    <row r="139" s="31" customFormat="true" ht="21.75" hidden="false" customHeight="true" outlineLevel="0" collapsed="false">
      <c r="A139" s="24"/>
      <c r="B139" s="25"/>
      <c r="C139" s="221" t="s">
        <v>190</v>
      </c>
      <c r="D139" s="221" t="s">
        <v>186</v>
      </c>
      <c r="E139" s="222" t="s">
        <v>770</v>
      </c>
      <c r="F139" s="223" t="s">
        <v>771</v>
      </c>
      <c r="G139" s="224" t="s">
        <v>200</v>
      </c>
      <c r="H139" s="225" t="n">
        <v>982.4</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2</v>
      </c>
    </row>
    <row r="140" s="31" customFormat="true" ht="16.5" hidden="false" customHeight="true" outlineLevel="0" collapsed="false">
      <c r="A140" s="24"/>
      <c r="B140" s="25"/>
      <c r="C140" s="221" t="s">
        <v>193</v>
      </c>
      <c r="D140" s="221" t="s">
        <v>186</v>
      </c>
      <c r="E140" s="222" t="s">
        <v>772</v>
      </c>
      <c r="F140" s="223" t="s">
        <v>773</v>
      </c>
      <c r="G140" s="224" t="s">
        <v>200</v>
      </c>
      <c r="H140" s="225" t="n">
        <v>1125.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30</v>
      </c>
    </row>
    <row r="141" s="31" customFormat="true" ht="16.5" hidden="false" customHeight="true" outlineLevel="0" collapsed="false">
      <c r="A141" s="24"/>
      <c r="B141" s="25"/>
      <c r="C141" s="221" t="s">
        <v>210</v>
      </c>
      <c r="D141" s="221" t="s">
        <v>186</v>
      </c>
      <c r="E141" s="222" t="s">
        <v>613</v>
      </c>
      <c r="F141" s="223" t="s">
        <v>614</v>
      </c>
      <c r="G141" s="224" t="s">
        <v>213</v>
      </c>
      <c r="H141" s="225" t="n">
        <v>1345.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7</v>
      </c>
    </row>
    <row r="142" s="31" customFormat="true" ht="21.75" hidden="false" customHeight="true" outlineLevel="0" collapsed="false">
      <c r="A142" s="24"/>
      <c r="B142" s="25"/>
      <c r="C142" s="221" t="s">
        <v>216</v>
      </c>
      <c r="D142" s="221" t="s">
        <v>186</v>
      </c>
      <c r="E142" s="222" t="s">
        <v>615</v>
      </c>
      <c r="F142" s="223" t="s">
        <v>616</v>
      </c>
      <c r="G142" s="224" t="s">
        <v>213</v>
      </c>
      <c r="H142" s="225" t="n">
        <v>1345.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44</v>
      </c>
    </row>
    <row r="143" s="31" customFormat="true" ht="21.75" hidden="false" customHeight="true" outlineLevel="0" collapsed="false">
      <c r="A143" s="24"/>
      <c r="B143" s="25"/>
      <c r="C143" s="221" t="s">
        <v>222</v>
      </c>
      <c r="D143" s="221" t="s">
        <v>186</v>
      </c>
      <c r="E143" s="222" t="s">
        <v>617</v>
      </c>
      <c r="F143" s="223" t="s">
        <v>618</v>
      </c>
      <c r="G143" s="224" t="s">
        <v>213</v>
      </c>
      <c r="H143" s="225" t="n">
        <v>287.877</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56</v>
      </c>
    </row>
    <row r="144" s="31" customFormat="true" ht="21.75" hidden="false" customHeight="true" outlineLevel="0" collapsed="false">
      <c r="A144" s="24"/>
      <c r="B144" s="25"/>
      <c r="C144" s="221" t="s">
        <v>226</v>
      </c>
      <c r="D144" s="221" t="s">
        <v>186</v>
      </c>
      <c r="E144" s="222" t="s">
        <v>619</v>
      </c>
      <c r="F144" s="223" t="s">
        <v>620</v>
      </c>
      <c r="G144" s="224" t="s">
        <v>213</v>
      </c>
      <c r="H144" s="225" t="n">
        <v>287.877</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65</v>
      </c>
    </row>
    <row r="145" s="31" customFormat="true" ht="21.75" hidden="false" customHeight="true" outlineLevel="0" collapsed="false">
      <c r="A145" s="24"/>
      <c r="B145" s="25"/>
      <c r="C145" s="221" t="s">
        <v>230</v>
      </c>
      <c r="D145" s="221" t="s">
        <v>186</v>
      </c>
      <c r="E145" s="222" t="s">
        <v>621</v>
      </c>
      <c r="F145" s="223" t="s">
        <v>622</v>
      </c>
      <c r="G145" s="224" t="s">
        <v>213</v>
      </c>
      <c r="H145" s="225" t="n">
        <v>1345.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77</v>
      </c>
    </row>
    <row r="146" s="31" customFormat="true" ht="16.5" hidden="false" customHeight="true" outlineLevel="0" collapsed="false">
      <c r="A146" s="24"/>
      <c r="B146" s="25"/>
      <c r="C146" s="221" t="s">
        <v>106</v>
      </c>
      <c r="D146" s="221" t="s">
        <v>186</v>
      </c>
      <c r="E146" s="222" t="s">
        <v>623</v>
      </c>
      <c r="F146" s="223" t="s">
        <v>624</v>
      </c>
      <c r="G146" s="224" t="s">
        <v>213</v>
      </c>
      <c r="H146" s="225" t="n">
        <v>813.55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285</v>
      </c>
    </row>
    <row r="147" s="31" customFormat="true" ht="29.25" hidden="false" customHeight="false" outlineLevel="0" collapsed="false">
      <c r="A147" s="24"/>
      <c r="B147" s="25"/>
      <c r="C147" s="26"/>
      <c r="D147" s="238" t="s">
        <v>141</v>
      </c>
      <c r="E147" s="26"/>
      <c r="F147" s="299" t="s">
        <v>625</v>
      </c>
      <c r="G147" s="26"/>
      <c r="H147" s="26"/>
      <c r="I147" s="300"/>
      <c r="J147" s="26"/>
      <c r="K147" s="26"/>
      <c r="L147" s="30"/>
      <c r="M147" s="301"/>
      <c r="N147" s="302"/>
      <c r="O147" s="74"/>
      <c r="P147" s="74"/>
      <c r="Q147" s="74"/>
      <c r="R147" s="74"/>
      <c r="S147" s="74"/>
      <c r="T147" s="75"/>
      <c r="U147" s="24"/>
      <c r="V147" s="24"/>
      <c r="W147" s="24"/>
      <c r="X147" s="24"/>
      <c r="Y147" s="24"/>
      <c r="Z147" s="24"/>
      <c r="AA147" s="24"/>
      <c r="AB147" s="24"/>
      <c r="AC147" s="24"/>
      <c r="AD147" s="24"/>
      <c r="AE147" s="24"/>
      <c r="AT147" s="3" t="s">
        <v>141</v>
      </c>
      <c r="AU147" s="3" t="s">
        <v>83</v>
      </c>
    </row>
    <row r="148" s="31" customFormat="true" ht="24" hidden="false" customHeight="true" outlineLevel="0" collapsed="false">
      <c r="A148" s="24"/>
      <c r="B148" s="25"/>
      <c r="C148" s="221" t="s">
        <v>7</v>
      </c>
      <c r="D148" s="221" t="s">
        <v>186</v>
      </c>
      <c r="E148" s="222" t="s">
        <v>626</v>
      </c>
      <c r="F148" s="223" t="s">
        <v>627</v>
      </c>
      <c r="G148" s="224" t="s">
        <v>213</v>
      </c>
      <c r="H148" s="225" t="n">
        <v>182.33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295</v>
      </c>
    </row>
    <row r="149" s="31" customFormat="true" ht="24" hidden="false" customHeight="true" outlineLevel="0" collapsed="false">
      <c r="A149" s="24"/>
      <c r="B149" s="25"/>
      <c r="C149" s="221" t="s">
        <v>111</v>
      </c>
      <c r="D149" s="221" t="s">
        <v>186</v>
      </c>
      <c r="E149" s="222" t="s">
        <v>628</v>
      </c>
      <c r="F149" s="223" t="s">
        <v>629</v>
      </c>
      <c r="G149" s="224" t="s">
        <v>269</v>
      </c>
      <c r="H149" s="225" t="n">
        <v>489.39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12</v>
      </c>
    </row>
    <row r="150" s="204" customFormat="true" ht="25.5" hidden="false" customHeight="true" outlineLevel="0" collapsed="false">
      <c r="B150" s="205"/>
      <c r="C150" s="206"/>
      <c r="D150" s="207" t="s">
        <v>74</v>
      </c>
      <c r="E150" s="208" t="s">
        <v>193</v>
      </c>
      <c r="F150" s="208" t="s">
        <v>630</v>
      </c>
      <c r="G150" s="206"/>
      <c r="H150" s="206"/>
      <c r="I150" s="209"/>
      <c r="J150" s="210" t="n">
        <f aca="false">BK150</f>
        <v>0</v>
      </c>
      <c r="K150" s="206"/>
      <c r="L150" s="211"/>
      <c r="M150" s="212"/>
      <c r="N150" s="213"/>
      <c r="O150" s="213"/>
      <c r="P150" s="214" t="n">
        <f aca="false">SUM(P151:P160)</f>
        <v>0</v>
      </c>
      <c r="Q150" s="213"/>
      <c r="R150" s="214" t="n">
        <f aca="false">SUM(R151:R160)</f>
        <v>0</v>
      </c>
      <c r="S150" s="213"/>
      <c r="T150" s="215" t="n">
        <f aca="false">SUM(T151:T160)</f>
        <v>0</v>
      </c>
      <c r="AR150" s="216" t="s">
        <v>83</v>
      </c>
      <c r="AT150" s="217" t="s">
        <v>74</v>
      </c>
      <c r="AU150" s="217" t="s">
        <v>75</v>
      </c>
      <c r="AY150" s="216" t="s">
        <v>184</v>
      </c>
      <c r="BK150" s="218" t="n">
        <f aca="false">SUM(BK151:BK160)</f>
        <v>0</v>
      </c>
    </row>
    <row r="151" s="31" customFormat="true" ht="21.75" hidden="false" customHeight="true" outlineLevel="0" collapsed="false">
      <c r="A151" s="24"/>
      <c r="B151" s="25"/>
      <c r="C151" s="221" t="s">
        <v>244</v>
      </c>
      <c r="D151" s="221" t="s">
        <v>186</v>
      </c>
      <c r="E151" s="222" t="s">
        <v>722</v>
      </c>
      <c r="F151" s="223" t="s">
        <v>723</v>
      </c>
      <c r="G151" s="224" t="s">
        <v>200</v>
      </c>
      <c r="H151" s="225" t="n">
        <v>19.55</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20</v>
      </c>
    </row>
    <row r="152" s="235" customFormat="true" ht="11.25" hidden="false" customHeight="false" outlineLevel="0" collapsed="false">
      <c r="B152" s="236"/>
      <c r="C152" s="237"/>
      <c r="D152" s="238" t="s">
        <v>192</v>
      </c>
      <c r="E152" s="239"/>
      <c r="F152" s="240" t="s">
        <v>774</v>
      </c>
      <c r="G152" s="237"/>
      <c r="H152" s="241" t="n">
        <v>4.25</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35" customFormat="true" ht="11.25" hidden="false" customHeight="false" outlineLevel="0" collapsed="false">
      <c r="B153" s="236"/>
      <c r="C153" s="237"/>
      <c r="D153" s="238" t="s">
        <v>192</v>
      </c>
      <c r="E153" s="239"/>
      <c r="F153" s="240" t="s">
        <v>775</v>
      </c>
      <c r="G153" s="237"/>
      <c r="H153" s="241" t="n">
        <v>15.3</v>
      </c>
      <c r="I153" s="242"/>
      <c r="J153" s="237"/>
      <c r="K153" s="237"/>
      <c r="L153" s="243"/>
      <c r="M153" s="244"/>
      <c r="N153" s="245"/>
      <c r="O153" s="245"/>
      <c r="P153" s="245"/>
      <c r="Q153" s="245"/>
      <c r="R153" s="245"/>
      <c r="S153" s="245"/>
      <c r="T153" s="246"/>
      <c r="AT153" s="247" t="s">
        <v>192</v>
      </c>
      <c r="AU153" s="247" t="s">
        <v>83</v>
      </c>
      <c r="AV153" s="235" t="s">
        <v>85</v>
      </c>
      <c r="AW153" s="235" t="s">
        <v>31</v>
      </c>
      <c r="AX153" s="235" t="s">
        <v>75</v>
      </c>
      <c r="AY153" s="247" t="s">
        <v>184</v>
      </c>
    </row>
    <row r="154" s="259" customFormat="true" ht="11.25" hidden="false" customHeight="false" outlineLevel="0" collapsed="false">
      <c r="B154" s="260"/>
      <c r="C154" s="261"/>
      <c r="D154" s="238" t="s">
        <v>192</v>
      </c>
      <c r="E154" s="262"/>
      <c r="F154" s="263" t="s">
        <v>255</v>
      </c>
      <c r="G154" s="261"/>
      <c r="H154" s="264" t="n">
        <v>19.55</v>
      </c>
      <c r="I154" s="265"/>
      <c r="J154" s="261"/>
      <c r="K154" s="261"/>
      <c r="L154" s="266"/>
      <c r="M154" s="267"/>
      <c r="N154" s="268"/>
      <c r="O154" s="268"/>
      <c r="P154" s="268"/>
      <c r="Q154" s="268"/>
      <c r="R154" s="268"/>
      <c r="S154" s="268"/>
      <c r="T154" s="269"/>
      <c r="AT154" s="270" t="s">
        <v>192</v>
      </c>
      <c r="AU154" s="270" t="s">
        <v>83</v>
      </c>
      <c r="AV154" s="259" t="s">
        <v>190</v>
      </c>
      <c r="AW154" s="259" t="s">
        <v>31</v>
      </c>
      <c r="AX154" s="259" t="s">
        <v>83</v>
      </c>
      <c r="AY154" s="270" t="s">
        <v>184</v>
      </c>
    </row>
    <row r="155" s="31" customFormat="true" ht="16.5" hidden="false" customHeight="true" outlineLevel="0" collapsed="false">
      <c r="A155" s="24"/>
      <c r="B155" s="25"/>
      <c r="C155" s="221" t="s">
        <v>249</v>
      </c>
      <c r="D155" s="221" t="s">
        <v>186</v>
      </c>
      <c r="E155" s="222" t="s">
        <v>631</v>
      </c>
      <c r="F155" s="223" t="s">
        <v>632</v>
      </c>
      <c r="G155" s="224" t="s">
        <v>438</v>
      </c>
      <c r="H155" s="225" t="n">
        <v>17.8</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32</v>
      </c>
    </row>
    <row r="156" s="235" customFormat="true" ht="11.25" hidden="false" customHeight="false" outlineLevel="0" collapsed="false">
      <c r="B156" s="236"/>
      <c r="C156" s="237"/>
      <c r="D156" s="238" t="s">
        <v>192</v>
      </c>
      <c r="E156" s="239"/>
      <c r="F156" s="240" t="s">
        <v>776</v>
      </c>
      <c r="G156" s="237"/>
      <c r="H156" s="241" t="n">
        <v>7.3</v>
      </c>
      <c r="I156" s="242"/>
      <c r="J156" s="237"/>
      <c r="K156" s="237"/>
      <c r="L156" s="243"/>
      <c r="M156" s="244"/>
      <c r="N156" s="245"/>
      <c r="O156" s="245"/>
      <c r="P156" s="245"/>
      <c r="Q156" s="245"/>
      <c r="R156" s="245"/>
      <c r="S156" s="245"/>
      <c r="T156" s="246"/>
      <c r="AT156" s="247" t="s">
        <v>192</v>
      </c>
      <c r="AU156" s="247" t="s">
        <v>83</v>
      </c>
      <c r="AV156" s="235" t="s">
        <v>85</v>
      </c>
      <c r="AW156" s="235" t="s">
        <v>31</v>
      </c>
      <c r="AX156" s="235" t="s">
        <v>75</v>
      </c>
      <c r="AY156" s="247" t="s">
        <v>184</v>
      </c>
    </row>
    <row r="157" s="235" customFormat="true" ht="11.25" hidden="false" customHeight="false" outlineLevel="0" collapsed="false">
      <c r="B157" s="236"/>
      <c r="C157" s="237"/>
      <c r="D157" s="238" t="s">
        <v>192</v>
      </c>
      <c r="E157" s="239"/>
      <c r="F157" s="240" t="s">
        <v>777</v>
      </c>
      <c r="G157" s="237"/>
      <c r="H157" s="241" t="n">
        <v>10.5</v>
      </c>
      <c r="I157" s="242"/>
      <c r="J157" s="237"/>
      <c r="K157" s="237"/>
      <c r="L157" s="243"/>
      <c r="M157" s="244"/>
      <c r="N157" s="245"/>
      <c r="O157" s="245"/>
      <c r="P157" s="245"/>
      <c r="Q157" s="245"/>
      <c r="R157" s="245"/>
      <c r="S157" s="245"/>
      <c r="T157" s="246"/>
      <c r="AT157" s="247" t="s">
        <v>192</v>
      </c>
      <c r="AU157" s="247" t="s">
        <v>83</v>
      </c>
      <c r="AV157" s="235" t="s">
        <v>85</v>
      </c>
      <c r="AW157" s="235" t="s">
        <v>31</v>
      </c>
      <c r="AX157" s="235" t="s">
        <v>75</v>
      </c>
      <c r="AY157" s="247" t="s">
        <v>184</v>
      </c>
    </row>
    <row r="158" s="259" customFormat="true" ht="11.25" hidden="false" customHeight="false" outlineLevel="0" collapsed="false">
      <c r="B158" s="260"/>
      <c r="C158" s="261"/>
      <c r="D158" s="238" t="s">
        <v>192</v>
      </c>
      <c r="E158" s="262"/>
      <c r="F158" s="263" t="s">
        <v>255</v>
      </c>
      <c r="G158" s="261"/>
      <c r="H158" s="264" t="n">
        <v>17.8</v>
      </c>
      <c r="I158" s="265"/>
      <c r="J158" s="261"/>
      <c r="K158" s="261"/>
      <c r="L158" s="266"/>
      <c r="M158" s="267"/>
      <c r="N158" s="268"/>
      <c r="O158" s="268"/>
      <c r="P158" s="268"/>
      <c r="Q158" s="268"/>
      <c r="R158" s="268"/>
      <c r="S158" s="268"/>
      <c r="T158" s="269"/>
      <c r="AT158" s="270" t="s">
        <v>192</v>
      </c>
      <c r="AU158" s="270" t="s">
        <v>83</v>
      </c>
      <c r="AV158" s="259" t="s">
        <v>190</v>
      </c>
      <c r="AW158" s="259" t="s">
        <v>31</v>
      </c>
      <c r="AX158" s="259" t="s">
        <v>83</v>
      </c>
      <c r="AY158" s="270" t="s">
        <v>184</v>
      </c>
    </row>
    <row r="159" s="31" customFormat="true" ht="24" hidden="false" customHeight="true" outlineLevel="0" collapsed="false">
      <c r="A159" s="24"/>
      <c r="B159" s="25"/>
      <c r="C159" s="221" t="s">
        <v>256</v>
      </c>
      <c r="D159" s="221" t="s">
        <v>186</v>
      </c>
      <c r="E159" s="222" t="s">
        <v>633</v>
      </c>
      <c r="F159" s="223" t="s">
        <v>634</v>
      </c>
      <c r="G159" s="224" t="s">
        <v>200</v>
      </c>
      <c r="H159" s="225" t="n">
        <v>19.55</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45</v>
      </c>
    </row>
    <row r="160" s="31" customFormat="true" ht="68.25" hidden="false" customHeight="false" outlineLevel="0" collapsed="false">
      <c r="A160" s="24"/>
      <c r="B160" s="25"/>
      <c r="C160" s="26"/>
      <c r="D160" s="238" t="s">
        <v>141</v>
      </c>
      <c r="E160" s="26"/>
      <c r="F160" s="299" t="s">
        <v>635</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204" customFormat="true" ht="25.5" hidden="false" customHeight="true" outlineLevel="0" collapsed="false">
      <c r="B161" s="205"/>
      <c r="C161" s="206"/>
      <c r="D161" s="207" t="s">
        <v>74</v>
      </c>
      <c r="E161" s="208" t="s">
        <v>222</v>
      </c>
      <c r="F161" s="208" t="s">
        <v>377</v>
      </c>
      <c r="G161" s="206"/>
      <c r="H161" s="206"/>
      <c r="I161" s="209"/>
      <c r="J161" s="210" t="n">
        <f aca="false">BK161</f>
        <v>0</v>
      </c>
      <c r="K161" s="206"/>
      <c r="L161" s="211"/>
      <c r="M161" s="212"/>
      <c r="N161" s="213"/>
      <c r="O161" s="213"/>
      <c r="P161" s="214" t="n">
        <f aca="false">SUM(P162:P170)</f>
        <v>0</v>
      </c>
      <c r="Q161" s="213"/>
      <c r="R161" s="214" t="n">
        <f aca="false">SUM(R162:R170)</f>
        <v>0</v>
      </c>
      <c r="S161" s="213"/>
      <c r="T161" s="215" t="n">
        <f aca="false">SUM(T162:T170)</f>
        <v>0</v>
      </c>
      <c r="AR161" s="216" t="s">
        <v>83</v>
      </c>
      <c r="AT161" s="217" t="s">
        <v>74</v>
      </c>
      <c r="AU161" s="217" t="s">
        <v>75</v>
      </c>
      <c r="AY161" s="216" t="s">
        <v>184</v>
      </c>
      <c r="BK161" s="218" t="n">
        <f aca="false">SUM(BK162:BK170)</f>
        <v>0</v>
      </c>
    </row>
    <row r="162" s="31" customFormat="true" ht="16.5" hidden="false" customHeight="true" outlineLevel="0" collapsed="false">
      <c r="A162" s="24"/>
      <c r="B162" s="25"/>
      <c r="C162" s="221" t="s">
        <v>260</v>
      </c>
      <c r="D162" s="221" t="s">
        <v>186</v>
      </c>
      <c r="E162" s="222" t="s">
        <v>778</v>
      </c>
      <c r="F162" s="223" t="s">
        <v>779</v>
      </c>
      <c r="G162" s="224" t="s">
        <v>438</v>
      </c>
      <c r="H162" s="225" t="n">
        <v>553.6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355</v>
      </c>
    </row>
    <row r="163" s="31" customFormat="true" ht="16.5" hidden="false" customHeight="true" outlineLevel="0" collapsed="false">
      <c r="A163" s="24"/>
      <c r="B163" s="25"/>
      <c r="C163" s="221" t="s">
        <v>265</v>
      </c>
      <c r="D163" s="221" t="s">
        <v>186</v>
      </c>
      <c r="E163" s="222" t="s">
        <v>780</v>
      </c>
      <c r="F163" s="223" t="s">
        <v>781</v>
      </c>
      <c r="G163" s="224" t="s">
        <v>438</v>
      </c>
      <c r="H163" s="225" t="n">
        <v>553.6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366</v>
      </c>
    </row>
    <row r="164" s="31" customFormat="true" ht="16.5" hidden="false" customHeight="true" outlineLevel="0" collapsed="false">
      <c r="A164" s="24"/>
      <c r="B164" s="25"/>
      <c r="C164" s="221" t="s">
        <v>272</v>
      </c>
      <c r="D164" s="221" t="s">
        <v>186</v>
      </c>
      <c r="E164" s="222" t="s">
        <v>782</v>
      </c>
      <c r="F164" s="223" t="s">
        <v>783</v>
      </c>
      <c r="G164" s="224" t="s">
        <v>438</v>
      </c>
      <c r="H164" s="225" t="n">
        <v>553.6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378</v>
      </c>
    </row>
    <row r="165" s="31" customFormat="true" ht="33" hidden="false" customHeight="true" outlineLevel="0" collapsed="false">
      <c r="A165" s="24"/>
      <c r="B165" s="25"/>
      <c r="C165" s="221" t="s">
        <v>277</v>
      </c>
      <c r="D165" s="221" t="s">
        <v>186</v>
      </c>
      <c r="E165" s="222" t="s">
        <v>784</v>
      </c>
      <c r="F165" s="223" t="s">
        <v>785</v>
      </c>
      <c r="G165" s="224" t="s">
        <v>189</v>
      </c>
      <c r="H165" s="225" t="n">
        <v>2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86</v>
      </c>
    </row>
    <row r="166" s="31" customFormat="true" ht="19.5" hidden="false" customHeight="false" outlineLevel="0" collapsed="false">
      <c r="A166" s="24"/>
      <c r="B166" s="25"/>
      <c r="C166" s="26"/>
      <c r="D166" s="238" t="s">
        <v>141</v>
      </c>
      <c r="E166" s="26"/>
      <c r="F166" s="299" t="s">
        <v>786</v>
      </c>
      <c r="G166" s="26"/>
      <c r="H166" s="26"/>
      <c r="I166" s="300"/>
      <c r="J166" s="26"/>
      <c r="K166" s="26"/>
      <c r="L166" s="30"/>
      <c r="M166" s="301"/>
      <c r="N166" s="302"/>
      <c r="O166" s="74"/>
      <c r="P166" s="74"/>
      <c r="Q166" s="74"/>
      <c r="R166" s="74"/>
      <c r="S166" s="74"/>
      <c r="T166" s="75"/>
      <c r="U166" s="24"/>
      <c r="V166" s="24"/>
      <c r="W166" s="24"/>
      <c r="X166" s="24"/>
      <c r="Y166" s="24"/>
      <c r="Z166" s="24"/>
      <c r="AA166" s="24"/>
      <c r="AB166" s="24"/>
      <c r="AC166" s="24"/>
      <c r="AD166" s="24"/>
      <c r="AE166" s="24"/>
      <c r="AT166" s="3" t="s">
        <v>141</v>
      </c>
      <c r="AU166" s="3" t="s">
        <v>83</v>
      </c>
    </row>
    <row r="167" s="31" customFormat="true" ht="21.75" hidden="false" customHeight="true" outlineLevel="0" collapsed="false">
      <c r="A167" s="24"/>
      <c r="B167" s="25"/>
      <c r="C167" s="271" t="s">
        <v>6</v>
      </c>
      <c r="D167" s="271" t="s">
        <v>266</v>
      </c>
      <c r="E167" s="272" t="s">
        <v>787</v>
      </c>
      <c r="F167" s="273" t="s">
        <v>788</v>
      </c>
      <c r="G167" s="274" t="s">
        <v>189</v>
      </c>
      <c r="H167" s="275" t="n">
        <v>112.22</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394</v>
      </c>
    </row>
    <row r="168" s="31" customFormat="true" ht="39" hidden="false" customHeight="false" outlineLevel="0" collapsed="false">
      <c r="A168" s="24"/>
      <c r="B168" s="25"/>
      <c r="C168" s="26"/>
      <c r="D168" s="238" t="s">
        <v>141</v>
      </c>
      <c r="E168" s="26"/>
      <c r="F168" s="299" t="s">
        <v>789</v>
      </c>
      <c r="G168" s="26"/>
      <c r="H168" s="26"/>
      <c r="I168" s="300"/>
      <c r="J168" s="26"/>
      <c r="K168" s="26"/>
      <c r="L168" s="30"/>
      <c r="M168" s="301"/>
      <c r="N168" s="302"/>
      <c r="O168" s="74"/>
      <c r="P168" s="74"/>
      <c r="Q168" s="74"/>
      <c r="R168" s="74"/>
      <c r="S168" s="74"/>
      <c r="T168" s="75"/>
      <c r="U168" s="24"/>
      <c r="V168" s="24"/>
      <c r="W168" s="24"/>
      <c r="X168" s="24"/>
      <c r="Y168" s="24"/>
      <c r="Z168" s="24"/>
      <c r="AA168" s="24"/>
      <c r="AB168" s="24"/>
      <c r="AC168" s="24"/>
      <c r="AD168" s="24"/>
      <c r="AE168" s="24"/>
      <c r="AT168" s="3" t="s">
        <v>141</v>
      </c>
      <c r="AU168" s="3" t="s">
        <v>83</v>
      </c>
    </row>
    <row r="169" s="31" customFormat="true" ht="16.5" hidden="false" customHeight="true" outlineLevel="0" collapsed="false">
      <c r="A169" s="24"/>
      <c r="B169" s="25"/>
      <c r="C169" s="271" t="s">
        <v>285</v>
      </c>
      <c r="D169" s="271" t="s">
        <v>266</v>
      </c>
      <c r="E169" s="272" t="s">
        <v>790</v>
      </c>
      <c r="F169" s="273" t="s">
        <v>791</v>
      </c>
      <c r="G169" s="274" t="s">
        <v>438</v>
      </c>
      <c r="H169" s="275" t="n">
        <v>553.61</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02</v>
      </c>
    </row>
    <row r="170" s="31" customFormat="true" ht="21.75" hidden="false" customHeight="true" outlineLevel="0" collapsed="false">
      <c r="A170" s="24"/>
      <c r="B170" s="25"/>
      <c r="C170" s="221" t="s">
        <v>290</v>
      </c>
      <c r="D170" s="221" t="s">
        <v>186</v>
      </c>
      <c r="E170" s="222" t="s">
        <v>713</v>
      </c>
      <c r="F170" s="223" t="s">
        <v>714</v>
      </c>
      <c r="G170" s="224" t="s">
        <v>715</v>
      </c>
      <c r="H170" s="225" t="n">
        <v>1</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410</v>
      </c>
    </row>
    <row r="171" s="204" customFormat="true" ht="25.5" hidden="false" customHeight="true" outlineLevel="0" collapsed="false">
      <c r="B171" s="205"/>
      <c r="C171" s="206"/>
      <c r="D171" s="207" t="s">
        <v>74</v>
      </c>
      <c r="E171" s="208" t="s">
        <v>734</v>
      </c>
      <c r="F171" s="208" t="s">
        <v>735</v>
      </c>
      <c r="G171" s="206"/>
      <c r="H171" s="206"/>
      <c r="I171" s="209"/>
      <c r="J171" s="210" t="n">
        <f aca="false">BK171</f>
        <v>0</v>
      </c>
      <c r="K171" s="206"/>
      <c r="L171" s="211"/>
      <c r="M171" s="212"/>
      <c r="N171" s="213"/>
      <c r="O171" s="213"/>
      <c r="P171" s="214" t="n">
        <f aca="false">SUM(P172:P173)</f>
        <v>0</v>
      </c>
      <c r="Q171" s="213"/>
      <c r="R171" s="214" t="n">
        <f aca="false">SUM(R172:R173)</f>
        <v>0</v>
      </c>
      <c r="S171" s="213"/>
      <c r="T171" s="215" t="n">
        <f aca="false">SUM(T172:T173)</f>
        <v>0</v>
      </c>
      <c r="AR171" s="216" t="s">
        <v>83</v>
      </c>
      <c r="AT171" s="217" t="s">
        <v>74</v>
      </c>
      <c r="AU171" s="217" t="s">
        <v>75</v>
      </c>
      <c r="AY171" s="216" t="s">
        <v>184</v>
      </c>
      <c r="BK171" s="218" t="n">
        <f aca="false">SUM(BK172:BK173)</f>
        <v>0</v>
      </c>
    </row>
    <row r="172" s="31" customFormat="true" ht="24" hidden="false" customHeight="true" outlineLevel="0" collapsed="false">
      <c r="A172" s="24"/>
      <c r="B172" s="25"/>
      <c r="C172" s="221" t="s">
        <v>295</v>
      </c>
      <c r="D172" s="221" t="s">
        <v>186</v>
      </c>
      <c r="E172" s="222" t="s">
        <v>736</v>
      </c>
      <c r="F172" s="223" t="s">
        <v>737</v>
      </c>
      <c r="G172" s="224" t="s">
        <v>269</v>
      </c>
      <c r="H172" s="225" t="n">
        <v>3.519</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419</v>
      </c>
    </row>
    <row r="173" s="31" customFormat="true" ht="19.5" hidden="false" customHeight="false" outlineLevel="0" collapsed="false">
      <c r="A173" s="24"/>
      <c r="B173" s="25"/>
      <c r="C173" s="26"/>
      <c r="D173" s="238" t="s">
        <v>141</v>
      </c>
      <c r="E173" s="26"/>
      <c r="F173" s="299" t="s">
        <v>739</v>
      </c>
      <c r="G173" s="26"/>
      <c r="H173" s="26"/>
      <c r="I173" s="300"/>
      <c r="J173" s="26"/>
      <c r="K173" s="26"/>
      <c r="L173" s="30"/>
      <c r="M173" s="301"/>
      <c r="N173" s="302"/>
      <c r="O173" s="74"/>
      <c r="P173" s="74"/>
      <c r="Q173" s="74"/>
      <c r="R173" s="74"/>
      <c r="S173" s="74"/>
      <c r="T173" s="75"/>
      <c r="U173" s="24"/>
      <c r="V173" s="24"/>
      <c r="W173" s="24"/>
      <c r="X173" s="24"/>
      <c r="Y173" s="24"/>
      <c r="Z173" s="24"/>
      <c r="AA173" s="24"/>
      <c r="AB173" s="24"/>
      <c r="AC173" s="24"/>
      <c r="AD173" s="24"/>
      <c r="AE173" s="24"/>
      <c r="AT173" s="3" t="s">
        <v>141</v>
      </c>
      <c r="AU173" s="3" t="s">
        <v>83</v>
      </c>
    </row>
    <row r="174" s="204" customFormat="true" ht="25.5" hidden="false" customHeight="true" outlineLevel="0" collapsed="false">
      <c r="B174" s="205"/>
      <c r="C174" s="206"/>
      <c r="D174" s="207" t="s">
        <v>74</v>
      </c>
      <c r="E174" s="208" t="s">
        <v>792</v>
      </c>
      <c r="F174" s="208" t="s">
        <v>793</v>
      </c>
      <c r="G174" s="206"/>
      <c r="H174" s="206"/>
      <c r="I174" s="209"/>
      <c r="J174" s="210" t="n">
        <f aca="false">BK174</f>
        <v>0</v>
      </c>
      <c r="K174" s="206"/>
      <c r="L174" s="211"/>
      <c r="M174" s="212"/>
      <c r="N174" s="213"/>
      <c r="O174" s="213"/>
      <c r="P174" s="214" t="n">
        <f aca="false">SUM(P175:P176)</f>
        <v>0</v>
      </c>
      <c r="Q174" s="213"/>
      <c r="R174" s="214" t="n">
        <f aca="false">SUM(R175:R176)</f>
        <v>0</v>
      </c>
      <c r="S174" s="213"/>
      <c r="T174" s="215" t="n">
        <f aca="false">SUM(T175:T176)</f>
        <v>0</v>
      </c>
      <c r="AR174" s="216" t="s">
        <v>83</v>
      </c>
      <c r="AT174" s="217" t="s">
        <v>74</v>
      </c>
      <c r="AU174" s="217" t="s">
        <v>75</v>
      </c>
      <c r="AY174" s="216" t="s">
        <v>184</v>
      </c>
      <c r="BK174" s="218" t="n">
        <f aca="false">SUM(BK175:BK176)</f>
        <v>0</v>
      </c>
    </row>
    <row r="175" s="31" customFormat="true" ht="16.5" hidden="false" customHeight="true" outlineLevel="0" collapsed="false">
      <c r="A175" s="24"/>
      <c r="B175" s="25"/>
      <c r="C175" s="221" t="s">
        <v>301</v>
      </c>
      <c r="D175" s="221" t="s">
        <v>186</v>
      </c>
      <c r="E175" s="222" t="s">
        <v>705</v>
      </c>
      <c r="F175" s="223" t="s">
        <v>706</v>
      </c>
      <c r="G175" s="224" t="s">
        <v>269</v>
      </c>
      <c r="H175" s="225" t="n">
        <v>316.604</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427</v>
      </c>
    </row>
    <row r="176" s="31" customFormat="true" ht="19.5" hidden="false" customHeight="false" outlineLevel="0" collapsed="false">
      <c r="A176" s="24"/>
      <c r="B176" s="25"/>
      <c r="C176" s="26"/>
      <c r="D176" s="238" t="s">
        <v>141</v>
      </c>
      <c r="E176" s="26"/>
      <c r="F176" s="299" t="s">
        <v>708</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204" customFormat="true" ht="25.5" hidden="false" customHeight="true" outlineLevel="0" collapsed="false">
      <c r="B177" s="205"/>
      <c r="C177" s="206"/>
      <c r="D177" s="207" t="s">
        <v>74</v>
      </c>
      <c r="E177" s="208" t="s">
        <v>740</v>
      </c>
      <c r="F177" s="208" t="s">
        <v>735</v>
      </c>
      <c r="G177" s="206"/>
      <c r="H177" s="206"/>
      <c r="I177" s="209"/>
      <c r="J177" s="210" t="n">
        <f aca="false">BK177</f>
        <v>0</v>
      </c>
      <c r="K177" s="206"/>
      <c r="L177" s="211"/>
      <c r="M177" s="212"/>
      <c r="N177" s="213"/>
      <c r="O177" s="213"/>
      <c r="P177" s="214" t="n">
        <f aca="false">SUM(P178:P181)</f>
        <v>0</v>
      </c>
      <c r="Q177" s="213"/>
      <c r="R177" s="214" t="n">
        <f aca="false">SUM(R178:R181)</f>
        <v>0</v>
      </c>
      <c r="S177" s="213"/>
      <c r="T177" s="215" t="n">
        <f aca="false">SUM(T178:T181)</f>
        <v>0</v>
      </c>
      <c r="AR177" s="216" t="s">
        <v>83</v>
      </c>
      <c r="AT177" s="217" t="s">
        <v>74</v>
      </c>
      <c r="AU177" s="217" t="s">
        <v>75</v>
      </c>
      <c r="AY177" s="216" t="s">
        <v>184</v>
      </c>
      <c r="BK177" s="218" t="n">
        <f aca="false">SUM(BK178:BK181)</f>
        <v>0</v>
      </c>
    </row>
    <row r="178" s="31" customFormat="true" ht="21.75" hidden="false" customHeight="true" outlineLevel="0" collapsed="false">
      <c r="A178" s="24"/>
      <c r="B178" s="25"/>
      <c r="C178" s="221" t="s">
        <v>312</v>
      </c>
      <c r="D178" s="221" t="s">
        <v>186</v>
      </c>
      <c r="E178" s="222" t="s">
        <v>741</v>
      </c>
      <c r="F178" s="223" t="s">
        <v>742</v>
      </c>
      <c r="G178" s="224" t="s">
        <v>269</v>
      </c>
      <c r="H178" s="225" t="n">
        <v>6.452</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35</v>
      </c>
    </row>
    <row r="179" s="31" customFormat="true" ht="16.5" hidden="false" customHeight="true" outlineLevel="0" collapsed="false">
      <c r="A179" s="24"/>
      <c r="B179" s="25"/>
      <c r="C179" s="221" t="s">
        <v>316</v>
      </c>
      <c r="D179" s="221" t="s">
        <v>186</v>
      </c>
      <c r="E179" s="222" t="s">
        <v>744</v>
      </c>
      <c r="F179" s="223" t="s">
        <v>745</v>
      </c>
      <c r="G179" s="224" t="s">
        <v>269</v>
      </c>
      <c r="H179" s="225" t="n">
        <v>6.452</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448</v>
      </c>
    </row>
    <row r="180" s="31" customFormat="true" ht="21.75" hidden="false" customHeight="true" outlineLevel="0" collapsed="false">
      <c r="A180" s="24"/>
      <c r="B180" s="25"/>
      <c r="C180" s="221" t="s">
        <v>320</v>
      </c>
      <c r="D180" s="221" t="s">
        <v>186</v>
      </c>
      <c r="E180" s="222" t="s">
        <v>747</v>
      </c>
      <c r="F180" s="223" t="s">
        <v>748</v>
      </c>
      <c r="G180" s="224" t="s">
        <v>269</v>
      </c>
      <c r="H180" s="225" t="n">
        <v>6.45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460</v>
      </c>
    </row>
    <row r="181" s="31" customFormat="true" ht="16.5" hidden="false" customHeight="true" outlineLevel="0" collapsed="false">
      <c r="A181" s="24"/>
      <c r="B181" s="25"/>
      <c r="C181" s="221" t="s">
        <v>325</v>
      </c>
      <c r="D181" s="221" t="s">
        <v>186</v>
      </c>
      <c r="E181" s="222" t="s">
        <v>750</v>
      </c>
      <c r="F181" s="223" t="s">
        <v>751</v>
      </c>
      <c r="G181" s="224" t="s">
        <v>269</v>
      </c>
      <c r="H181" s="225" t="n">
        <v>6.452</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474</v>
      </c>
    </row>
    <row r="182" s="204" customFormat="true" ht="25.5" hidden="false" customHeight="true" outlineLevel="0" collapsed="false">
      <c r="B182" s="205"/>
      <c r="C182" s="206"/>
      <c r="D182" s="207" t="s">
        <v>74</v>
      </c>
      <c r="E182" s="208" t="s">
        <v>753</v>
      </c>
      <c r="F182" s="208" t="s">
        <v>754</v>
      </c>
      <c r="G182" s="206"/>
      <c r="H182" s="206"/>
      <c r="I182" s="209"/>
      <c r="J182" s="210" t="n">
        <f aca="false">BK182</f>
        <v>0</v>
      </c>
      <c r="K182" s="206"/>
      <c r="L182" s="211"/>
      <c r="M182" s="212"/>
      <c r="N182" s="213"/>
      <c r="O182" s="213"/>
      <c r="P182" s="214" t="n">
        <f aca="false">SUM(P183:P184)</f>
        <v>0</v>
      </c>
      <c r="Q182" s="213"/>
      <c r="R182" s="214" t="n">
        <f aca="false">SUM(R183:R184)</f>
        <v>0</v>
      </c>
      <c r="S182" s="213"/>
      <c r="T182" s="215" t="n">
        <f aca="false">SUM(T183:T184)</f>
        <v>0</v>
      </c>
      <c r="AR182" s="216" t="s">
        <v>83</v>
      </c>
      <c r="AT182" s="217" t="s">
        <v>74</v>
      </c>
      <c r="AU182" s="217" t="s">
        <v>75</v>
      </c>
      <c r="AY182" s="216" t="s">
        <v>184</v>
      </c>
      <c r="BK182" s="218" t="n">
        <f aca="false">SUM(BK183:BK184)</f>
        <v>0</v>
      </c>
    </row>
    <row r="183" s="31" customFormat="true" ht="16.5" hidden="false" customHeight="true" outlineLevel="0" collapsed="false">
      <c r="A183" s="24"/>
      <c r="B183" s="25"/>
      <c r="C183" s="221" t="s">
        <v>332</v>
      </c>
      <c r="D183" s="221" t="s">
        <v>186</v>
      </c>
      <c r="E183" s="222" t="s">
        <v>755</v>
      </c>
      <c r="F183" s="223" t="s">
        <v>756</v>
      </c>
      <c r="G183" s="224" t="s">
        <v>757</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3</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86</v>
      </c>
    </row>
    <row r="184" s="31" customFormat="true" ht="58.5" hidden="false" customHeight="false" outlineLevel="0" collapsed="false">
      <c r="A184" s="24"/>
      <c r="B184" s="25"/>
      <c r="C184" s="26"/>
      <c r="D184" s="238" t="s">
        <v>141</v>
      </c>
      <c r="E184" s="26"/>
      <c r="F184" s="299" t="s">
        <v>759</v>
      </c>
      <c r="G184" s="26"/>
      <c r="H184" s="26"/>
      <c r="I184" s="300"/>
      <c r="J184" s="26"/>
      <c r="K184" s="26"/>
      <c r="L184" s="30"/>
      <c r="M184" s="301"/>
      <c r="N184" s="302"/>
      <c r="O184" s="74"/>
      <c r="P184" s="74"/>
      <c r="Q184" s="74"/>
      <c r="R184" s="74"/>
      <c r="S184" s="74"/>
      <c r="T184" s="75"/>
      <c r="U184" s="24"/>
      <c r="V184" s="24"/>
      <c r="W184" s="24"/>
      <c r="X184" s="24"/>
      <c r="Y184" s="24"/>
      <c r="Z184" s="24"/>
      <c r="AA184" s="24"/>
      <c r="AB184" s="24"/>
      <c r="AC184" s="24"/>
      <c r="AD184" s="24"/>
      <c r="AE184" s="24"/>
      <c r="AT184" s="3" t="s">
        <v>141</v>
      </c>
      <c r="AU184" s="3" t="s">
        <v>83</v>
      </c>
    </row>
    <row r="185" s="204" customFormat="true" ht="25.5" hidden="false" customHeight="true" outlineLevel="0" collapsed="false">
      <c r="B185" s="205"/>
      <c r="C185" s="206"/>
      <c r="D185" s="207" t="s">
        <v>74</v>
      </c>
      <c r="E185" s="208" t="s">
        <v>794</v>
      </c>
      <c r="F185" s="208" t="s">
        <v>795</v>
      </c>
      <c r="G185" s="206"/>
      <c r="H185" s="206"/>
      <c r="I185" s="209"/>
      <c r="J185" s="210" t="n">
        <f aca="false">BK185</f>
        <v>0</v>
      </c>
      <c r="K185" s="206"/>
      <c r="L185" s="211"/>
      <c r="M185" s="212"/>
      <c r="N185" s="213"/>
      <c r="O185" s="213"/>
      <c r="P185" s="214" t="n">
        <f aca="false">P186</f>
        <v>0</v>
      </c>
      <c r="Q185" s="213"/>
      <c r="R185" s="214" t="n">
        <f aca="false">R186</f>
        <v>0</v>
      </c>
      <c r="S185" s="213"/>
      <c r="T185" s="215" t="n">
        <f aca="false">T186</f>
        <v>0</v>
      </c>
      <c r="AR185" s="216" t="s">
        <v>83</v>
      </c>
      <c r="AT185" s="217" t="s">
        <v>74</v>
      </c>
      <c r="AU185" s="217" t="s">
        <v>75</v>
      </c>
      <c r="AY185" s="216" t="s">
        <v>184</v>
      </c>
      <c r="BK185" s="218" t="n">
        <f aca="false">BK186</f>
        <v>0</v>
      </c>
    </row>
    <row r="186" s="31" customFormat="true" ht="16.5" hidden="false" customHeight="true" outlineLevel="0" collapsed="false">
      <c r="A186" s="24"/>
      <c r="B186" s="25"/>
      <c r="C186" s="271" t="s">
        <v>338</v>
      </c>
      <c r="D186" s="271" t="s">
        <v>266</v>
      </c>
      <c r="E186" s="272" t="s">
        <v>796</v>
      </c>
      <c r="F186" s="273" t="s">
        <v>797</v>
      </c>
      <c r="G186" s="274" t="s">
        <v>438</v>
      </c>
      <c r="H186" s="275" t="n">
        <v>3</v>
      </c>
      <c r="I186" s="276"/>
      <c r="J186" s="277" t="n">
        <f aca="false">ROUND(I186*H186,2)</f>
        <v>0</v>
      </c>
      <c r="K186" s="278"/>
      <c r="L186" s="279"/>
      <c r="M186" s="307"/>
      <c r="N186" s="308" t="s">
        <v>40</v>
      </c>
      <c r="O186" s="296"/>
      <c r="P186" s="297" t="n">
        <f aca="false">O186*H186</f>
        <v>0</v>
      </c>
      <c r="Q186" s="297" t="n">
        <v>0</v>
      </c>
      <c r="R186" s="297" t="n">
        <f aca="false">Q186*H186</f>
        <v>0</v>
      </c>
      <c r="S186" s="297" t="n">
        <v>0</v>
      </c>
      <c r="T186" s="298" t="n">
        <f aca="false">S186*H186</f>
        <v>0</v>
      </c>
      <c r="U186" s="24"/>
      <c r="V186" s="24"/>
      <c r="W186" s="24"/>
      <c r="X186" s="24"/>
      <c r="Y186" s="24"/>
      <c r="Z186" s="24"/>
      <c r="AA186" s="24"/>
      <c r="AB186" s="24"/>
      <c r="AC186" s="24"/>
      <c r="AD186" s="24"/>
      <c r="AE186" s="24"/>
      <c r="AR186" s="233" t="s">
        <v>222</v>
      </c>
      <c r="AT186" s="233" t="s">
        <v>26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497</v>
      </c>
    </row>
    <row r="187" s="31" customFormat="true" ht="6.7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AI1X2LXgRnzTNPlYOL/yg+THs4CAmdT/8T7q8pZ8yippVATeDXtmrwzQdLcSZn6zjYNrWqBElokNp6yLzxPjPg==" saltValue="OCF1tymNKFK0XDKDnYDH/HumSiOnEBpPxb1V3caOjuHh8KGRGhj6L5UYixd9L6H/GlUFiAaIjKXsrP2pxAp5kA==" spinCount="100000" sheet="true" objects="true" scenarios="true" formatColumns="false" formatRows="false" autoFilter="false"/>
  <autoFilter ref="C127:K18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9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183)),  2)</f>
        <v>0</v>
      </c>
      <c r="G35" s="24"/>
      <c r="H35" s="24"/>
      <c r="I35" s="151" t="n">
        <v>0.21</v>
      </c>
      <c r="J35" s="150" t="n">
        <f aca="false">ROUND(((SUM(BE127:BE18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183)),  2)</f>
        <v>0</v>
      </c>
      <c r="G36" s="24"/>
      <c r="H36" s="24"/>
      <c r="I36" s="151" t="n">
        <v>0.12</v>
      </c>
      <c r="J36" s="150" t="n">
        <f aca="false">ROUND(((SUM(BF127:BF18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18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18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18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 - Řád dešť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43</f>
        <v>0</v>
      </c>
      <c r="K100" s="180"/>
      <c r="L100" s="184"/>
    </row>
    <row r="101" s="178" customFormat="true" ht="24.75" hidden="false" customHeight="true" outlineLevel="0" collapsed="false">
      <c r="B101" s="179"/>
      <c r="C101" s="180"/>
      <c r="D101" s="181" t="s">
        <v>606</v>
      </c>
      <c r="E101" s="182"/>
      <c r="F101" s="182"/>
      <c r="G101" s="182"/>
      <c r="H101" s="182"/>
      <c r="I101" s="182"/>
      <c r="J101" s="183" t="n">
        <f aca="false">J150</f>
        <v>0</v>
      </c>
      <c r="K101" s="180"/>
      <c r="L101" s="184"/>
    </row>
    <row r="102" s="178" customFormat="true" ht="24.75" hidden="false" customHeight="true" outlineLevel="0" collapsed="false">
      <c r="B102" s="179"/>
      <c r="C102" s="180"/>
      <c r="D102" s="181" t="s">
        <v>608</v>
      </c>
      <c r="E102" s="182"/>
      <c r="F102" s="182"/>
      <c r="G102" s="182"/>
      <c r="H102" s="182"/>
      <c r="I102" s="182"/>
      <c r="J102" s="183" t="n">
        <f aca="false">J170</f>
        <v>0</v>
      </c>
      <c r="K102" s="180"/>
      <c r="L102" s="184"/>
    </row>
    <row r="103" s="178" customFormat="true" ht="24.75" hidden="false" customHeight="true" outlineLevel="0" collapsed="false">
      <c r="B103" s="179"/>
      <c r="C103" s="180"/>
      <c r="D103" s="181" t="s">
        <v>761</v>
      </c>
      <c r="E103" s="182"/>
      <c r="F103" s="182"/>
      <c r="G103" s="182"/>
      <c r="H103" s="182"/>
      <c r="I103" s="182"/>
      <c r="J103" s="183" t="n">
        <f aca="false">J173</f>
        <v>0</v>
      </c>
      <c r="K103" s="180"/>
      <c r="L103" s="184"/>
    </row>
    <row r="104" s="178" customFormat="true" ht="24.75" hidden="false" customHeight="true" outlineLevel="0" collapsed="false">
      <c r="B104" s="179"/>
      <c r="C104" s="180"/>
      <c r="D104" s="181" t="s">
        <v>609</v>
      </c>
      <c r="E104" s="182"/>
      <c r="F104" s="182"/>
      <c r="G104" s="182"/>
      <c r="H104" s="182"/>
      <c r="I104" s="182"/>
      <c r="J104" s="183" t="n">
        <f aca="false">J176</f>
        <v>0</v>
      </c>
      <c r="K104" s="180"/>
      <c r="L104" s="184"/>
    </row>
    <row r="105" s="178" customFormat="true" ht="24.75" hidden="false" customHeight="true" outlineLevel="0" collapsed="false">
      <c r="B105" s="179"/>
      <c r="C105" s="180"/>
      <c r="D105" s="181" t="s">
        <v>610</v>
      </c>
      <c r="E105" s="182"/>
      <c r="F105" s="182"/>
      <c r="G105" s="182"/>
      <c r="H105" s="182"/>
      <c r="I105" s="182"/>
      <c r="J105" s="183" t="n">
        <f aca="false">J181</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3 - Řád dešťové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43+P150+P170+P173+P176+P181</f>
        <v>0</v>
      </c>
      <c r="Q127" s="86"/>
      <c r="R127" s="201" t="n">
        <f aca="false">R128+R143+R150+R170+R173+R176+R181</f>
        <v>0</v>
      </c>
      <c r="S127" s="86"/>
      <c r="T127" s="202" t="n">
        <f aca="false">T128+T143+T150+T170+T173+T176+T181</f>
        <v>0</v>
      </c>
      <c r="U127" s="24"/>
      <c r="V127" s="24"/>
      <c r="W127" s="24"/>
      <c r="X127" s="24"/>
      <c r="Y127" s="24"/>
      <c r="Z127" s="24"/>
      <c r="AA127" s="24"/>
      <c r="AB127" s="24"/>
      <c r="AC127" s="24"/>
      <c r="AD127" s="24"/>
      <c r="AE127" s="24"/>
      <c r="AT127" s="3" t="s">
        <v>74</v>
      </c>
      <c r="AU127" s="3" t="s">
        <v>162</v>
      </c>
      <c r="BK127" s="203" t="n">
        <f aca="false">BK128+BK143+BK150+BK170+BK173+BK176+BK181</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42)</f>
        <v>0</v>
      </c>
      <c r="Q128" s="213"/>
      <c r="R128" s="214" t="n">
        <f aca="false">SUM(R129:R142)</f>
        <v>0</v>
      </c>
      <c r="S128" s="213"/>
      <c r="T128" s="215" t="n">
        <f aca="false">SUM(T129:T142)</f>
        <v>0</v>
      </c>
      <c r="AR128" s="216" t="s">
        <v>83</v>
      </c>
      <c r="AT128" s="217" t="s">
        <v>74</v>
      </c>
      <c r="AU128" s="217" t="s">
        <v>75</v>
      </c>
      <c r="AY128" s="216" t="s">
        <v>184</v>
      </c>
      <c r="BK128" s="218" t="n">
        <f aca="false">SUM(BK129:BK142)</f>
        <v>0</v>
      </c>
    </row>
    <row r="129" s="31" customFormat="true" ht="24" hidden="false" customHeight="true" outlineLevel="0" collapsed="false">
      <c r="A129" s="24"/>
      <c r="B129" s="25"/>
      <c r="C129" s="221" t="s">
        <v>83</v>
      </c>
      <c r="D129" s="221" t="s">
        <v>186</v>
      </c>
      <c r="E129" s="222" t="s">
        <v>611</v>
      </c>
      <c r="F129" s="223" t="s">
        <v>612</v>
      </c>
      <c r="G129" s="224" t="s">
        <v>213</v>
      </c>
      <c r="H129" s="225" t="n">
        <v>982.02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21.75" hidden="false" customHeight="true" outlineLevel="0" collapsed="false">
      <c r="A130" s="24"/>
      <c r="B130" s="25"/>
      <c r="C130" s="221" t="s">
        <v>85</v>
      </c>
      <c r="D130" s="221" t="s">
        <v>186</v>
      </c>
      <c r="E130" s="222" t="s">
        <v>764</v>
      </c>
      <c r="F130" s="223" t="s">
        <v>799</v>
      </c>
      <c r="G130" s="224" t="s">
        <v>200</v>
      </c>
      <c r="H130" s="225" t="n">
        <v>795.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800</v>
      </c>
      <c r="G131" s="237"/>
      <c r="H131" s="241" t="n">
        <v>795.6</v>
      </c>
      <c r="I131" s="242"/>
      <c r="J131" s="237"/>
      <c r="K131" s="237"/>
      <c r="L131" s="243"/>
      <c r="M131" s="244"/>
      <c r="N131" s="245"/>
      <c r="O131" s="245"/>
      <c r="P131" s="245"/>
      <c r="Q131" s="245"/>
      <c r="R131" s="245"/>
      <c r="S131" s="245"/>
      <c r="T131" s="246"/>
      <c r="AT131" s="247" t="s">
        <v>192</v>
      </c>
      <c r="AU131" s="247" t="s">
        <v>83</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795.6</v>
      </c>
      <c r="I132" s="265"/>
      <c r="J132" s="261"/>
      <c r="K132" s="261"/>
      <c r="L132" s="266"/>
      <c r="M132" s="267"/>
      <c r="N132" s="268"/>
      <c r="O132" s="268"/>
      <c r="P132" s="268"/>
      <c r="Q132" s="268"/>
      <c r="R132" s="268"/>
      <c r="S132" s="268"/>
      <c r="T132" s="269"/>
      <c r="AT132" s="270" t="s">
        <v>192</v>
      </c>
      <c r="AU132" s="270" t="s">
        <v>83</v>
      </c>
      <c r="AV132" s="259" t="s">
        <v>190</v>
      </c>
      <c r="AW132" s="259" t="s">
        <v>31</v>
      </c>
      <c r="AX132" s="259" t="s">
        <v>83</v>
      </c>
      <c r="AY132" s="270" t="s">
        <v>184</v>
      </c>
    </row>
    <row r="133" s="31" customFormat="true" ht="21.75" hidden="false" customHeight="true" outlineLevel="0" collapsed="false">
      <c r="A133" s="24"/>
      <c r="B133" s="25"/>
      <c r="C133" s="221" t="s">
        <v>197</v>
      </c>
      <c r="D133" s="221" t="s">
        <v>186</v>
      </c>
      <c r="E133" s="222" t="s">
        <v>770</v>
      </c>
      <c r="F133" s="223" t="s">
        <v>771</v>
      </c>
      <c r="G133" s="224" t="s">
        <v>200</v>
      </c>
      <c r="H133" s="225" t="n">
        <v>795.6</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31" customFormat="true" ht="16.5" hidden="false" customHeight="true" outlineLevel="0" collapsed="false">
      <c r="A134" s="24"/>
      <c r="B134" s="25"/>
      <c r="C134" s="221" t="s">
        <v>190</v>
      </c>
      <c r="D134" s="221" t="s">
        <v>186</v>
      </c>
      <c r="E134" s="222" t="s">
        <v>613</v>
      </c>
      <c r="F134" s="223" t="s">
        <v>614</v>
      </c>
      <c r="G134" s="224" t="s">
        <v>213</v>
      </c>
      <c r="H134" s="225" t="n">
        <v>1276.63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22</v>
      </c>
    </row>
    <row r="135" s="31" customFormat="true" ht="21.75" hidden="false" customHeight="true" outlineLevel="0" collapsed="false">
      <c r="A135" s="24"/>
      <c r="B135" s="25"/>
      <c r="C135" s="221" t="s">
        <v>193</v>
      </c>
      <c r="D135" s="221" t="s">
        <v>186</v>
      </c>
      <c r="E135" s="222" t="s">
        <v>615</v>
      </c>
      <c r="F135" s="223" t="s">
        <v>616</v>
      </c>
      <c r="G135" s="224" t="s">
        <v>213</v>
      </c>
      <c r="H135" s="225" t="n">
        <v>1276.63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30</v>
      </c>
    </row>
    <row r="136" s="31" customFormat="true" ht="21.75" hidden="false" customHeight="true" outlineLevel="0" collapsed="false">
      <c r="A136" s="24"/>
      <c r="B136" s="25"/>
      <c r="C136" s="221" t="s">
        <v>210</v>
      </c>
      <c r="D136" s="221" t="s">
        <v>186</v>
      </c>
      <c r="E136" s="222" t="s">
        <v>617</v>
      </c>
      <c r="F136" s="223" t="s">
        <v>618</v>
      </c>
      <c r="G136" s="224" t="s">
        <v>213</v>
      </c>
      <c r="H136" s="225" t="n">
        <v>242.79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7</v>
      </c>
    </row>
    <row r="137" s="31" customFormat="true" ht="21.75" hidden="false" customHeight="true" outlineLevel="0" collapsed="false">
      <c r="A137" s="24"/>
      <c r="B137" s="25"/>
      <c r="C137" s="221" t="s">
        <v>216</v>
      </c>
      <c r="D137" s="221" t="s">
        <v>186</v>
      </c>
      <c r="E137" s="222" t="s">
        <v>619</v>
      </c>
      <c r="F137" s="223" t="s">
        <v>620</v>
      </c>
      <c r="G137" s="224" t="s">
        <v>213</v>
      </c>
      <c r="H137" s="225" t="n">
        <v>242.79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44</v>
      </c>
    </row>
    <row r="138" s="31" customFormat="true" ht="21.75" hidden="false" customHeight="true" outlineLevel="0" collapsed="false">
      <c r="A138" s="24"/>
      <c r="B138" s="25"/>
      <c r="C138" s="221" t="s">
        <v>222</v>
      </c>
      <c r="D138" s="221" t="s">
        <v>186</v>
      </c>
      <c r="E138" s="222" t="s">
        <v>621</v>
      </c>
      <c r="F138" s="223" t="s">
        <v>622</v>
      </c>
      <c r="G138" s="224" t="s">
        <v>213</v>
      </c>
      <c r="H138" s="225" t="n">
        <v>1276.63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56</v>
      </c>
    </row>
    <row r="139" s="31" customFormat="true" ht="16.5" hidden="false" customHeight="true" outlineLevel="0" collapsed="false">
      <c r="A139" s="24"/>
      <c r="B139" s="25"/>
      <c r="C139" s="221" t="s">
        <v>226</v>
      </c>
      <c r="D139" s="221" t="s">
        <v>186</v>
      </c>
      <c r="E139" s="222" t="s">
        <v>623</v>
      </c>
      <c r="F139" s="223" t="s">
        <v>624</v>
      </c>
      <c r="G139" s="224" t="s">
        <v>213</v>
      </c>
      <c r="H139" s="225" t="n">
        <v>795.26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65</v>
      </c>
    </row>
    <row r="140" s="31" customFormat="true" ht="29.25" hidden="false" customHeight="false" outlineLevel="0" collapsed="false">
      <c r="A140" s="24"/>
      <c r="B140" s="25"/>
      <c r="C140" s="26"/>
      <c r="D140" s="238" t="s">
        <v>141</v>
      </c>
      <c r="E140" s="26"/>
      <c r="F140" s="299" t="s">
        <v>625</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24" hidden="false" customHeight="true" outlineLevel="0" collapsed="false">
      <c r="A141" s="24"/>
      <c r="B141" s="25"/>
      <c r="C141" s="221" t="s">
        <v>230</v>
      </c>
      <c r="D141" s="221" t="s">
        <v>186</v>
      </c>
      <c r="E141" s="222" t="s">
        <v>626</v>
      </c>
      <c r="F141" s="223" t="s">
        <v>627</v>
      </c>
      <c r="G141" s="224" t="s">
        <v>213</v>
      </c>
      <c r="H141" s="225" t="n">
        <v>153.777</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77</v>
      </c>
    </row>
    <row r="142" s="31" customFormat="true" ht="24" hidden="false" customHeight="true" outlineLevel="0" collapsed="false">
      <c r="A142" s="24"/>
      <c r="B142" s="25"/>
      <c r="C142" s="221" t="s">
        <v>106</v>
      </c>
      <c r="D142" s="221" t="s">
        <v>186</v>
      </c>
      <c r="E142" s="222" t="s">
        <v>628</v>
      </c>
      <c r="F142" s="223" t="s">
        <v>629</v>
      </c>
      <c r="G142" s="224" t="s">
        <v>269</v>
      </c>
      <c r="H142" s="225" t="n">
        <v>412.748</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85</v>
      </c>
    </row>
    <row r="143" s="204" customFormat="true" ht="25.5" hidden="false" customHeight="true" outlineLevel="0" collapsed="false">
      <c r="B143" s="205"/>
      <c r="C143" s="206"/>
      <c r="D143" s="207" t="s">
        <v>74</v>
      </c>
      <c r="E143" s="208" t="s">
        <v>193</v>
      </c>
      <c r="F143" s="208" t="s">
        <v>630</v>
      </c>
      <c r="G143" s="206"/>
      <c r="H143" s="206"/>
      <c r="I143" s="209"/>
      <c r="J143" s="210" t="n">
        <f aca="false">BK143</f>
        <v>0</v>
      </c>
      <c r="K143" s="206"/>
      <c r="L143" s="211"/>
      <c r="M143" s="212"/>
      <c r="N143" s="213"/>
      <c r="O143" s="213"/>
      <c r="P143" s="214" t="n">
        <f aca="false">SUM(P144:P149)</f>
        <v>0</v>
      </c>
      <c r="Q143" s="213"/>
      <c r="R143" s="214" t="n">
        <f aca="false">SUM(R144:R149)</f>
        <v>0</v>
      </c>
      <c r="S143" s="213"/>
      <c r="T143" s="215" t="n">
        <f aca="false">SUM(T144:T149)</f>
        <v>0</v>
      </c>
      <c r="AR143" s="216" t="s">
        <v>83</v>
      </c>
      <c r="AT143" s="217" t="s">
        <v>74</v>
      </c>
      <c r="AU143" s="217" t="s">
        <v>75</v>
      </c>
      <c r="AY143" s="216" t="s">
        <v>184</v>
      </c>
      <c r="BK143" s="218" t="n">
        <f aca="false">SUM(BK144:BK149)</f>
        <v>0</v>
      </c>
    </row>
    <row r="144" s="31" customFormat="true" ht="21.75" hidden="false" customHeight="true" outlineLevel="0" collapsed="false">
      <c r="A144" s="24"/>
      <c r="B144" s="25"/>
      <c r="C144" s="221" t="s">
        <v>7</v>
      </c>
      <c r="D144" s="221" t="s">
        <v>186</v>
      </c>
      <c r="E144" s="222" t="s">
        <v>722</v>
      </c>
      <c r="F144" s="223" t="s">
        <v>723</v>
      </c>
      <c r="G144" s="224" t="s">
        <v>200</v>
      </c>
      <c r="H144" s="225" t="n">
        <v>4.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95</v>
      </c>
    </row>
    <row r="145" s="31" customFormat="true" ht="16.5" hidden="false" customHeight="true" outlineLevel="0" collapsed="false">
      <c r="A145" s="24"/>
      <c r="B145" s="25"/>
      <c r="C145" s="221" t="s">
        <v>111</v>
      </c>
      <c r="D145" s="221" t="s">
        <v>186</v>
      </c>
      <c r="E145" s="222" t="s">
        <v>631</v>
      </c>
      <c r="F145" s="223" t="s">
        <v>632</v>
      </c>
      <c r="G145" s="224" t="s">
        <v>438</v>
      </c>
      <c r="H145" s="225" t="n">
        <v>6.7</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12</v>
      </c>
    </row>
    <row r="146" s="235" customFormat="true" ht="11.25" hidden="false" customHeight="false" outlineLevel="0" collapsed="false">
      <c r="B146" s="236"/>
      <c r="C146" s="237"/>
      <c r="D146" s="238" t="s">
        <v>192</v>
      </c>
      <c r="E146" s="239"/>
      <c r="F146" s="240" t="s">
        <v>801</v>
      </c>
      <c r="G146" s="237"/>
      <c r="H146" s="241" t="n">
        <v>6.7</v>
      </c>
      <c r="I146" s="242"/>
      <c r="J146" s="237"/>
      <c r="K146" s="237"/>
      <c r="L146" s="243"/>
      <c r="M146" s="244"/>
      <c r="N146" s="245"/>
      <c r="O146" s="245"/>
      <c r="P146" s="245"/>
      <c r="Q146" s="245"/>
      <c r="R146" s="245"/>
      <c r="S146" s="245"/>
      <c r="T146" s="246"/>
      <c r="AT146" s="247" t="s">
        <v>192</v>
      </c>
      <c r="AU146" s="247" t="s">
        <v>83</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6.7</v>
      </c>
      <c r="I147" s="265"/>
      <c r="J147" s="261"/>
      <c r="K147" s="261"/>
      <c r="L147" s="266"/>
      <c r="M147" s="267"/>
      <c r="N147" s="268"/>
      <c r="O147" s="268"/>
      <c r="P147" s="268"/>
      <c r="Q147" s="268"/>
      <c r="R147" s="268"/>
      <c r="S147" s="268"/>
      <c r="T147" s="269"/>
      <c r="AT147" s="270" t="s">
        <v>192</v>
      </c>
      <c r="AU147" s="270" t="s">
        <v>83</v>
      </c>
      <c r="AV147" s="259" t="s">
        <v>190</v>
      </c>
      <c r="AW147" s="259" t="s">
        <v>31</v>
      </c>
      <c r="AX147" s="259" t="s">
        <v>83</v>
      </c>
      <c r="AY147" s="270" t="s">
        <v>184</v>
      </c>
    </row>
    <row r="148" s="31" customFormat="true" ht="24" hidden="false" customHeight="true" outlineLevel="0" collapsed="false">
      <c r="A148" s="24"/>
      <c r="B148" s="25"/>
      <c r="C148" s="221" t="s">
        <v>244</v>
      </c>
      <c r="D148" s="221" t="s">
        <v>186</v>
      </c>
      <c r="E148" s="222" t="s">
        <v>633</v>
      </c>
      <c r="F148" s="223" t="s">
        <v>634</v>
      </c>
      <c r="G148" s="224" t="s">
        <v>200</v>
      </c>
      <c r="H148" s="225" t="n">
        <v>4.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20</v>
      </c>
    </row>
    <row r="149" s="31" customFormat="true" ht="68.25" hidden="false" customHeight="false" outlineLevel="0" collapsed="false">
      <c r="A149" s="24"/>
      <c r="B149" s="25"/>
      <c r="C149" s="26"/>
      <c r="D149" s="238" t="s">
        <v>141</v>
      </c>
      <c r="E149" s="26"/>
      <c r="F149" s="299" t="s">
        <v>635</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204" customFormat="true" ht="25.5" hidden="false" customHeight="true" outlineLevel="0" collapsed="false">
      <c r="B150" s="205"/>
      <c r="C150" s="206"/>
      <c r="D150" s="207" t="s">
        <v>74</v>
      </c>
      <c r="E150" s="208" t="s">
        <v>222</v>
      </c>
      <c r="F150" s="208" t="s">
        <v>377</v>
      </c>
      <c r="G150" s="206"/>
      <c r="H150" s="206"/>
      <c r="I150" s="209"/>
      <c r="J150" s="210" t="n">
        <f aca="false">BK150</f>
        <v>0</v>
      </c>
      <c r="K150" s="206"/>
      <c r="L150" s="211"/>
      <c r="M150" s="212"/>
      <c r="N150" s="213"/>
      <c r="O150" s="213"/>
      <c r="P150" s="214" t="n">
        <f aca="false">SUM(P151:P169)</f>
        <v>0</v>
      </c>
      <c r="Q150" s="213"/>
      <c r="R150" s="214" t="n">
        <f aca="false">SUM(R151:R169)</f>
        <v>0</v>
      </c>
      <c r="S150" s="213"/>
      <c r="T150" s="215" t="n">
        <f aca="false">SUM(T151:T169)</f>
        <v>0</v>
      </c>
      <c r="AR150" s="216" t="s">
        <v>83</v>
      </c>
      <c r="AT150" s="217" t="s">
        <v>74</v>
      </c>
      <c r="AU150" s="217" t="s">
        <v>75</v>
      </c>
      <c r="AY150" s="216" t="s">
        <v>184</v>
      </c>
      <c r="BK150" s="218" t="n">
        <f aca="false">SUM(BK151:BK169)</f>
        <v>0</v>
      </c>
    </row>
    <row r="151" s="31" customFormat="true" ht="16.5" hidden="false" customHeight="true" outlineLevel="0" collapsed="false">
      <c r="A151" s="24"/>
      <c r="B151" s="25"/>
      <c r="C151" s="221" t="s">
        <v>249</v>
      </c>
      <c r="D151" s="221" t="s">
        <v>186</v>
      </c>
      <c r="E151" s="222" t="s">
        <v>778</v>
      </c>
      <c r="F151" s="223" t="s">
        <v>779</v>
      </c>
      <c r="G151" s="224" t="s">
        <v>438</v>
      </c>
      <c r="H151" s="225" t="n">
        <v>466.9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32</v>
      </c>
    </row>
    <row r="152" s="235" customFormat="true" ht="11.25" hidden="false" customHeight="false" outlineLevel="0" collapsed="false">
      <c r="B152" s="236"/>
      <c r="C152" s="237"/>
      <c r="D152" s="238" t="s">
        <v>192</v>
      </c>
      <c r="E152" s="239"/>
      <c r="F152" s="240" t="s">
        <v>802</v>
      </c>
      <c r="G152" s="237"/>
      <c r="H152" s="241" t="n">
        <v>188.59</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35" customFormat="true" ht="22.5" hidden="false" customHeight="false" outlineLevel="0" collapsed="false">
      <c r="B153" s="236"/>
      <c r="C153" s="237"/>
      <c r="D153" s="238" t="s">
        <v>192</v>
      </c>
      <c r="E153" s="239"/>
      <c r="F153" s="240" t="s">
        <v>803</v>
      </c>
      <c r="G153" s="237"/>
      <c r="H153" s="241" t="n">
        <v>278.32</v>
      </c>
      <c r="I153" s="242"/>
      <c r="J153" s="237"/>
      <c r="K153" s="237"/>
      <c r="L153" s="243"/>
      <c r="M153" s="244"/>
      <c r="N153" s="245"/>
      <c r="O153" s="245"/>
      <c r="P153" s="245"/>
      <c r="Q153" s="245"/>
      <c r="R153" s="245"/>
      <c r="S153" s="245"/>
      <c r="T153" s="246"/>
      <c r="AT153" s="247" t="s">
        <v>192</v>
      </c>
      <c r="AU153" s="247" t="s">
        <v>83</v>
      </c>
      <c r="AV153" s="235" t="s">
        <v>85</v>
      </c>
      <c r="AW153" s="235" t="s">
        <v>31</v>
      </c>
      <c r="AX153" s="235" t="s">
        <v>75</v>
      </c>
      <c r="AY153" s="247" t="s">
        <v>184</v>
      </c>
    </row>
    <row r="154" s="259" customFormat="true" ht="11.25" hidden="false" customHeight="false" outlineLevel="0" collapsed="false">
      <c r="B154" s="260"/>
      <c r="C154" s="261"/>
      <c r="D154" s="238" t="s">
        <v>192</v>
      </c>
      <c r="E154" s="262"/>
      <c r="F154" s="263" t="s">
        <v>255</v>
      </c>
      <c r="G154" s="261"/>
      <c r="H154" s="264" t="n">
        <v>466.91</v>
      </c>
      <c r="I154" s="265"/>
      <c r="J154" s="261"/>
      <c r="K154" s="261"/>
      <c r="L154" s="266"/>
      <c r="M154" s="267"/>
      <c r="N154" s="268"/>
      <c r="O154" s="268"/>
      <c r="P154" s="268"/>
      <c r="Q154" s="268"/>
      <c r="R154" s="268"/>
      <c r="S154" s="268"/>
      <c r="T154" s="269"/>
      <c r="AT154" s="270" t="s">
        <v>192</v>
      </c>
      <c r="AU154" s="270" t="s">
        <v>83</v>
      </c>
      <c r="AV154" s="259" t="s">
        <v>190</v>
      </c>
      <c r="AW154" s="259" t="s">
        <v>31</v>
      </c>
      <c r="AX154" s="259" t="s">
        <v>83</v>
      </c>
      <c r="AY154" s="270" t="s">
        <v>184</v>
      </c>
    </row>
    <row r="155" s="31" customFormat="true" ht="16.5" hidden="false" customHeight="true" outlineLevel="0" collapsed="false">
      <c r="A155" s="24"/>
      <c r="B155" s="25"/>
      <c r="C155" s="221" t="s">
        <v>256</v>
      </c>
      <c r="D155" s="221" t="s">
        <v>186</v>
      </c>
      <c r="E155" s="222" t="s">
        <v>780</v>
      </c>
      <c r="F155" s="223" t="s">
        <v>781</v>
      </c>
      <c r="G155" s="224" t="s">
        <v>438</v>
      </c>
      <c r="H155" s="225" t="n">
        <v>466.91</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45</v>
      </c>
    </row>
    <row r="156" s="31" customFormat="true" ht="16.5" hidden="false" customHeight="true" outlineLevel="0" collapsed="false">
      <c r="A156" s="24"/>
      <c r="B156" s="25"/>
      <c r="C156" s="221" t="s">
        <v>260</v>
      </c>
      <c r="D156" s="221" t="s">
        <v>186</v>
      </c>
      <c r="E156" s="222" t="s">
        <v>782</v>
      </c>
      <c r="F156" s="223" t="s">
        <v>783</v>
      </c>
      <c r="G156" s="224" t="s">
        <v>438</v>
      </c>
      <c r="H156" s="225" t="n">
        <v>510.2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355</v>
      </c>
    </row>
    <row r="157" s="235" customFormat="true" ht="11.25" hidden="false" customHeight="false" outlineLevel="0" collapsed="false">
      <c r="B157" s="236"/>
      <c r="C157" s="237"/>
      <c r="D157" s="238" t="s">
        <v>192</v>
      </c>
      <c r="E157" s="239"/>
      <c r="F157" s="240" t="s">
        <v>804</v>
      </c>
      <c r="G157" s="237"/>
      <c r="H157" s="241" t="n">
        <v>510.25</v>
      </c>
      <c r="I157" s="242"/>
      <c r="J157" s="237"/>
      <c r="K157" s="237"/>
      <c r="L157" s="243"/>
      <c r="M157" s="244"/>
      <c r="N157" s="245"/>
      <c r="O157" s="245"/>
      <c r="P157" s="245"/>
      <c r="Q157" s="245"/>
      <c r="R157" s="245"/>
      <c r="S157" s="245"/>
      <c r="T157" s="246"/>
      <c r="AT157" s="247" t="s">
        <v>192</v>
      </c>
      <c r="AU157" s="247" t="s">
        <v>83</v>
      </c>
      <c r="AV157" s="235" t="s">
        <v>85</v>
      </c>
      <c r="AW157" s="235" t="s">
        <v>31</v>
      </c>
      <c r="AX157" s="235" t="s">
        <v>75</v>
      </c>
      <c r="AY157" s="247" t="s">
        <v>184</v>
      </c>
    </row>
    <row r="158" s="259" customFormat="true" ht="11.25" hidden="false" customHeight="false" outlineLevel="0" collapsed="false">
      <c r="B158" s="260"/>
      <c r="C158" s="261"/>
      <c r="D158" s="238" t="s">
        <v>192</v>
      </c>
      <c r="E158" s="262"/>
      <c r="F158" s="263" t="s">
        <v>255</v>
      </c>
      <c r="G158" s="261"/>
      <c r="H158" s="264" t="n">
        <v>510.25</v>
      </c>
      <c r="I158" s="265"/>
      <c r="J158" s="261"/>
      <c r="K158" s="261"/>
      <c r="L158" s="266"/>
      <c r="M158" s="267"/>
      <c r="N158" s="268"/>
      <c r="O158" s="268"/>
      <c r="P158" s="268"/>
      <c r="Q158" s="268"/>
      <c r="R158" s="268"/>
      <c r="S158" s="268"/>
      <c r="T158" s="269"/>
      <c r="AT158" s="270" t="s">
        <v>192</v>
      </c>
      <c r="AU158" s="270" t="s">
        <v>83</v>
      </c>
      <c r="AV158" s="259" t="s">
        <v>190</v>
      </c>
      <c r="AW158" s="259" t="s">
        <v>31</v>
      </c>
      <c r="AX158" s="259" t="s">
        <v>83</v>
      </c>
      <c r="AY158" s="270" t="s">
        <v>184</v>
      </c>
    </row>
    <row r="159" s="31" customFormat="true" ht="21.75" hidden="false" customHeight="true" outlineLevel="0" collapsed="false">
      <c r="A159" s="24"/>
      <c r="B159" s="25"/>
      <c r="C159" s="221" t="s">
        <v>265</v>
      </c>
      <c r="D159" s="221" t="s">
        <v>186</v>
      </c>
      <c r="E159" s="222" t="s">
        <v>805</v>
      </c>
      <c r="F159" s="223" t="s">
        <v>806</v>
      </c>
      <c r="G159" s="224" t="s">
        <v>438</v>
      </c>
      <c r="H159" s="225" t="n">
        <v>52.9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66</v>
      </c>
    </row>
    <row r="160" s="31" customFormat="true" ht="19.5" hidden="false" customHeight="false" outlineLevel="0" collapsed="false">
      <c r="A160" s="24"/>
      <c r="B160" s="25"/>
      <c r="C160" s="26"/>
      <c r="D160" s="238" t="s">
        <v>141</v>
      </c>
      <c r="E160" s="26"/>
      <c r="F160" s="299" t="s">
        <v>807</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37.5" hidden="false" customHeight="true" outlineLevel="0" collapsed="false">
      <c r="A161" s="24"/>
      <c r="B161" s="25"/>
      <c r="C161" s="221" t="s">
        <v>272</v>
      </c>
      <c r="D161" s="221" t="s">
        <v>186</v>
      </c>
      <c r="E161" s="222" t="s">
        <v>784</v>
      </c>
      <c r="F161" s="223" t="s">
        <v>808</v>
      </c>
      <c r="G161" s="224" t="s">
        <v>189</v>
      </c>
      <c r="H161" s="225" t="n">
        <v>19</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378</v>
      </c>
    </row>
    <row r="162" s="31" customFormat="true" ht="19.5" hidden="false" customHeight="false" outlineLevel="0" collapsed="false">
      <c r="A162" s="24"/>
      <c r="B162" s="25"/>
      <c r="C162" s="26"/>
      <c r="D162" s="238" t="s">
        <v>141</v>
      </c>
      <c r="E162" s="26"/>
      <c r="F162" s="299" t="s">
        <v>786</v>
      </c>
      <c r="G162" s="26"/>
      <c r="H162" s="26"/>
      <c r="I162" s="300"/>
      <c r="J162" s="26"/>
      <c r="K162" s="26"/>
      <c r="L162" s="30"/>
      <c r="M162" s="301"/>
      <c r="N162" s="302"/>
      <c r="O162" s="74"/>
      <c r="P162" s="74"/>
      <c r="Q162" s="74"/>
      <c r="R162" s="74"/>
      <c r="S162" s="74"/>
      <c r="T162" s="75"/>
      <c r="U162" s="24"/>
      <c r="V162" s="24"/>
      <c r="W162" s="24"/>
      <c r="X162" s="24"/>
      <c r="Y162" s="24"/>
      <c r="Z162" s="24"/>
      <c r="AA162" s="24"/>
      <c r="AB162" s="24"/>
      <c r="AC162" s="24"/>
      <c r="AD162" s="24"/>
      <c r="AE162" s="24"/>
      <c r="AT162" s="3" t="s">
        <v>141</v>
      </c>
      <c r="AU162" s="3" t="s">
        <v>83</v>
      </c>
    </row>
    <row r="163" s="235" customFormat="true" ht="11.25" hidden="false" customHeight="false" outlineLevel="0" collapsed="false">
      <c r="B163" s="236"/>
      <c r="C163" s="237"/>
      <c r="D163" s="238" t="s">
        <v>192</v>
      </c>
      <c r="E163" s="239"/>
      <c r="F163" s="240" t="s">
        <v>272</v>
      </c>
      <c r="G163" s="237"/>
      <c r="H163" s="241" t="n">
        <v>19</v>
      </c>
      <c r="I163" s="242"/>
      <c r="J163" s="237"/>
      <c r="K163" s="237"/>
      <c r="L163" s="243"/>
      <c r="M163" s="244"/>
      <c r="N163" s="245"/>
      <c r="O163" s="245"/>
      <c r="P163" s="245"/>
      <c r="Q163" s="245"/>
      <c r="R163" s="245"/>
      <c r="S163" s="245"/>
      <c r="T163" s="246"/>
      <c r="AT163" s="247" t="s">
        <v>192</v>
      </c>
      <c r="AU163" s="247" t="s">
        <v>83</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19</v>
      </c>
      <c r="I164" s="265"/>
      <c r="J164" s="261"/>
      <c r="K164" s="261"/>
      <c r="L164" s="266"/>
      <c r="M164" s="267"/>
      <c r="N164" s="268"/>
      <c r="O164" s="268"/>
      <c r="P164" s="268"/>
      <c r="Q164" s="268"/>
      <c r="R164" s="268"/>
      <c r="S164" s="268"/>
      <c r="T164" s="269"/>
      <c r="AT164" s="270" t="s">
        <v>192</v>
      </c>
      <c r="AU164" s="270" t="s">
        <v>83</v>
      </c>
      <c r="AV164" s="259" t="s">
        <v>190</v>
      </c>
      <c r="AW164" s="259" t="s">
        <v>31</v>
      </c>
      <c r="AX164" s="259" t="s">
        <v>83</v>
      </c>
      <c r="AY164" s="270" t="s">
        <v>184</v>
      </c>
    </row>
    <row r="165" s="31" customFormat="true" ht="21.75" hidden="false" customHeight="true" outlineLevel="0" collapsed="false">
      <c r="A165" s="24"/>
      <c r="B165" s="25"/>
      <c r="C165" s="271" t="s">
        <v>277</v>
      </c>
      <c r="D165" s="271" t="s">
        <v>266</v>
      </c>
      <c r="E165" s="272" t="s">
        <v>787</v>
      </c>
      <c r="F165" s="273" t="s">
        <v>788</v>
      </c>
      <c r="G165" s="274" t="s">
        <v>189</v>
      </c>
      <c r="H165" s="275" t="n">
        <v>102.05</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86</v>
      </c>
    </row>
    <row r="166" s="235" customFormat="true" ht="11.25" hidden="false" customHeight="false" outlineLevel="0" collapsed="false">
      <c r="B166" s="236"/>
      <c r="C166" s="237"/>
      <c r="D166" s="238" t="s">
        <v>192</v>
      </c>
      <c r="E166" s="239"/>
      <c r="F166" s="240" t="s">
        <v>809</v>
      </c>
      <c r="G166" s="237"/>
      <c r="H166" s="241" t="n">
        <v>102.05</v>
      </c>
      <c r="I166" s="242"/>
      <c r="J166" s="237"/>
      <c r="K166" s="237"/>
      <c r="L166" s="243"/>
      <c r="M166" s="244"/>
      <c r="N166" s="245"/>
      <c r="O166" s="245"/>
      <c r="P166" s="245"/>
      <c r="Q166" s="245"/>
      <c r="R166" s="245"/>
      <c r="S166" s="245"/>
      <c r="T166" s="246"/>
      <c r="AT166" s="247" t="s">
        <v>192</v>
      </c>
      <c r="AU166" s="247" t="s">
        <v>83</v>
      </c>
      <c r="AV166" s="235" t="s">
        <v>85</v>
      </c>
      <c r="AW166" s="235" t="s">
        <v>31</v>
      </c>
      <c r="AX166" s="235" t="s">
        <v>75</v>
      </c>
      <c r="AY166" s="247" t="s">
        <v>184</v>
      </c>
    </row>
    <row r="167" s="259" customFormat="true" ht="11.25" hidden="false" customHeight="false" outlineLevel="0" collapsed="false">
      <c r="B167" s="260"/>
      <c r="C167" s="261"/>
      <c r="D167" s="238" t="s">
        <v>192</v>
      </c>
      <c r="E167" s="262"/>
      <c r="F167" s="263" t="s">
        <v>255</v>
      </c>
      <c r="G167" s="261"/>
      <c r="H167" s="264" t="n">
        <v>102.05</v>
      </c>
      <c r="I167" s="265"/>
      <c r="J167" s="261"/>
      <c r="K167" s="261"/>
      <c r="L167" s="266"/>
      <c r="M167" s="267"/>
      <c r="N167" s="268"/>
      <c r="O167" s="268"/>
      <c r="P167" s="268"/>
      <c r="Q167" s="268"/>
      <c r="R167" s="268"/>
      <c r="S167" s="268"/>
      <c r="T167" s="269"/>
      <c r="AT167" s="270" t="s">
        <v>192</v>
      </c>
      <c r="AU167" s="270" t="s">
        <v>83</v>
      </c>
      <c r="AV167" s="259" t="s">
        <v>190</v>
      </c>
      <c r="AW167" s="259" t="s">
        <v>31</v>
      </c>
      <c r="AX167" s="259" t="s">
        <v>83</v>
      </c>
      <c r="AY167" s="270" t="s">
        <v>184</v>
      </c>
    </row>
    <row r="168" s="31" customFormat="true" ht="16.5" hidden="false" customHeight="true" outlineLevel="0" collapsed="false">
      <c r="A168" s="24"/>
      <c r="B168" s="25"/>
      <c r="C168" s="271" t="s">
        <v>6</v>
      </c>
      <c r="D168" s="271" t="s">
        <v>266</v>
      </c>
      <c r="E168" s="272" t="s">
        <v>790</v>
      </c>
      <c r="F168" s="273" t="s">
        <v>791</v>
      </c>
      <c r="G168" s="274" t="s">
        <v>438</v>
      </c>
      <c r="H168" s="275" t="n">
        <v>466.91</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394</v>
      </c>
    </row>
    <row r="169" s="31" customFormat="true" ht="21.75" hidden="false" customHeight="true" outlineLevel="0" collapsed="false">
      <c r="A169" s="24"/>
      <c r="B169" s="25"/>
      <c r="C169" s="221" t="s">
        <v>285</v>
      </c>
      <c r="D169" s="221" t="s">
        <v>186</v>
      </c>
      <c r="E169" s="222" t="s">
        <v>810</v>
      </c>
      <c r="F169" s="223" t="s">
        <v>714</v>
      </c>
      <c r="G169" s="224" t="s">
        <v>715</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90</v>
      </c>
      <c r="AT169" s="233" t="s">
        <v>18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02</v>
      </c>
    </row>
    <row r="170" s="204" customFormat="true" ht="25.5" hidden="false" customHeight="true" outlineLevel="0" collapsed="false">
      <c r="B170" s="205"/>
      <c r="C170" s="206"/>
      <c r="D170" s="207" t="s">
        <v>74</v>
      </c>
      <c r="E170" s="208" t="s">
        <v>734</v>
      </c>
      <c r="F170" s="208" t="s">
        <v>735</v>
      </c>
      <c r="G170" s="206"/>
      <c r="H170" s="206"/>
      <c r="I170" s="209"/>
      <c r="J170" s="210" t="n">
        <f aca="false">BK170</f>
        <v>0</v>
      </c>
      <c r="K170" s="206"/>
      <c r="L170" s="211"/>
      <c r="M170" s="212"/>
      <c r="N170" s="213"/>
      <c r="O170" s="213"/>
      <c r="P170" s="214" t="n">
        <f aca="false">SUM(P171:P172)</f>
        <v>0</v>
      </c>
      <c r="Q170" s="213"/>
      <c r="R170" s="214" t="n">
        <f aca="false">SUM(R171:R172)</f>
        <v>0</v>
      </c>
      <c r="S170" s="213"/>
      <c r="T170" s="215" t="n">
        <f aca="false">SUM(T171:T172)</f>
        <v>0</v>
      </c>
      <c r="AR170" s="216" t="s">
        <v>83</v>
      </c>
      <c r="AT170" s="217" t="s">
        <v>74</v>
      </c>
      <c r="AU170" s="217" t="s">
        <v>75</v>
      </c>
      <c r="AY170" s="216" t="s">
        <v>184</v>
      </c>
      <c r="BK170" s="218" t="n">
        <f aca="false">SUM(BK171:BK172)</f>
        <v>0</v>
      </c>
    </row>
    <row r="171" s="31" customFormat="true" ht="24" hidden="false" customHeight="true" outlineLevel="0" collapsed="false">
      <c r="A171" s="24"/>
      <c r="B171" s="25"/>
      <c r="C171" s="221" t="s">
        <v>290</v>
      </c>
      <c r="D171" s="221" t="s">
        <v>186</v>
      </c>
      <c r="E171" s="222" t="s">
        <v>736</v>
      </c>
      <c r="F171" s="223" t="s">
        <v>737</v>
      </c>
      <c r="G171" s="224" t="s">
        <v>269</v>
      </c>
      <c r="H171" s="225" t="n">
        <v>0.8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410</v>
      </c>
    </row>
    <row r="172" s="31" customFormat="true" ht="19.5" hidden="false" customHeight="false" outlineLevel="0" collapsed="false">
      <c r="A172" s="24"/>
      <c r="B172" s="25"/>
      <c r="C172" s="26"/>
      <c r="D172" s="238" t="s">
        <v>141</v>
      </c>
      <c r="E172" s="26"/>
      <c r="F172" s="299" t="s">
        <v>739</v>
      </c>
      <c r="G172" s="26"/>
      <c r="H172" s="26"/>
      <c r="I172" s="300"/>
      <c r="J172" s="26"/>
      <c r="K172" s="26"/>
      <c r="L172" s="30"/>
      <c r="M172" s="301"/>
      <c r="N172" s="302"/>
      <c r="O172" s="74"/>
      <c r="P172" s="74"/>
      <c r="Q172" s="74"/>
      <c r="R172" s="74"/>
      <c r="S172" s="74"/>
      <c r="T172" s="75"/>
      <c r="U172" s="24"/>
      <c r="V172" s="24"/>
      <c r="W172" s="24"/>
      <c r="X172" s="24"/>
      <c r="Y172" s="24"/>
      <c r="Z172" s="24"/>
      <c r="AA172" s="24"/>
      <c r="AB172" s="24"/>
      <c r="AC172" s="24"/>
      <c r="AD172" s="24"/>
      <c r="AE172" s="24"/>
      <c r="AT172" s="3" t="s">
        <v>141</v>
      </c>
      <c r="AU172" s="3" t="s">
        <v>83</v>
      </c>
    </row>
    <row r="173" s="204" customFormat="true" ht="25.5" hidden="false" customHeight="true" outlineLevel="0" collapsed="false">
      <c r="B173" s="205"/>
      <c r="C173" s="206"/>
      <c r="D173" s="207" t="s">
        <v>74</v>
      </c>
      <c r="E173" s="208" t="s">
        <v>792</v>
      </c>
      <c r="F173" s="208" t="s">
        <v>793</v>
      </c>
      <c r="G173" s="206"/>
      <c r="H173" s="206"/>
      <c r="I173" s="209"/>
      <c r="J173" s="210" t="n">
        <f aca="false">BK173</f>
        <v>0</v>
      </c>
      <c r="K173" s="206"/>
      <c r="L173" s="211"/>
      <c r="M173" s="212"/>
      <c r="N173" s="213"/>
      <c r="O173" s="213"/>
      <c r="P173" s="214" t="n">
        <f aca="false">SUM(P174:P175)</f>
        <v>0</v>
      </c>
      <c r="Q173" s="213"/>
      <c r="R173" s="214" t="n">
        <f aca="false">SUM(R174:R175)</f>
        <v>0</v>
      </c>
      <c r="S173" s="213"/>
      <c r="T173" s="215" t="n">
        <f aca="false">SUM(T174:T175)</f>
        <v>0</v>
      </c>
      <c r="AR173" s="216" t="s">
        <v>83</v>
      </c>
      <c r="AT173" s="217" t="s">
        <v>74</v>
      </c>
      <c r="AU173" s="217" t="s">
        <v>75</v>
      </c>
      <c r="AY173" s="216" t="s">
        <v>184</v>
      </c>
      <c r="BK173" s="218" t="n">
        <f aca="false">SUM(BK174:BK175)</f>
        <v>0</v>
      </c>
    </row>
    <row r="174" s="31" customFormat="true" ht="16.5" hidden="false" customHeight="true" outlineLevel="0" collapsed="false">
      <c r="A174" s="24"/>
      <c r="B174" s="25"/>
      <c r="C174" s="221" t="s">
        <v>295</v>
      </c>
      <c r="D174" s="221" t="s">
        <v>186</v>
      </c>
      <c r="E174" s="222" t="s">
        <v>705</v>
      </c>
      <c r="F174" s="223" t="s">
        <v>706</v>
      </c>
      <c r="G174" s="224" t="s">
        <v>269</v>
      </c>
      <c r="H174" s="225" t="n">
        <v>266.682</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3</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419</v>
      </c>
    </row>
    <row r="175" s="31" customFormat="true" ht="19.5" hidden="false" customHeight="false" outlineLevel="0" collapsed="false">
      <c r="A175" s="24"/>
      <c r="B175" s="25"/>
      <c r="C175" s="26"/>
      <c r="D175" s="238" t="s">
        <v>141</v>
      </c>
      <c r="E175" s="26"/>
      <c r="F175" s="299" t="s">
        <v>708</v>
      </c>
      <c r="G175" s="26"/>
      <c r="H175" s="26"/>
      <c r="I175" s="300"/>
      <c r="J175" s="26"/>
      <c r="K175" s="26"/>
      <c r="L175" s="30"/>
      <c r="M175" s="301"/>
      <c r="N175" s="302"/>
      <c r="O175" s="74"/>
      <c r="P175" s="74"/>
      <c r="Q175" s="74"/>
      <c r="R175" s="74"/>
      <c r="S175" s="74"/>
      <c r="T175" s="75"/>
      <c r="U175" s="24"/>
      <c r="V175" s="24"/>
      <c r="W175" s="24"/>
      <c r="X175" s="24"/>
      <c r="Y175" s="24"/>
      <c r="Z175" s="24"/>
      <c r="AA175" s="24"/>
      <c r="AB175" s="24"/>
      <c r="AC175" s="24"/>
      <c r="AD175" s="24"/>
      <c r="AE175" s="24"/>
      <c r="AT175" s="3" t="s">
        <v>141</v>
      </c>
      <c r="AU175" s="3" t="s">
        <v>83</v>
      </c>
    </row>
    <row r="176" s="204" customFormat="true" ht="25.5" hidden="false" customHeight="true" outlineLevel="0" collapsed="false">
      <c r="B176" s="205"/>
      <c r="C176" s="206"/>
      <c r="D176" s="207" t="s">
        <v>74</v>
      </c>
      <c r="E176" s="208" t="s">
        <v>740</v>
      </c>
      <c r="F176" s="208" t="s">
        <v>735</v>
      </c>
      <c r="G176" s="206"/>
      <c r="H176" s="206"/>
      <c r="I176" s="209"/>
      <c r="J176" s="210" t="n">
        <f aca="false">BK176</f>
        <v>0</v>
      </c>
      <c r="K176" s="206"/>
      <c r="L176" s="211"/>
      <c r="M176" s="212"/>
      <c r="N176" s="213"/>
      <c r="O176" s="213"/>
      <c r="P176" s="214" t="n">
        <f aca="false">SUM(P177:P180)</f>
        <v>0</v>
      </c>
      <c r="Q176" s="213"/>
      <c r="R176" s="214" t="n">
        <f aca="false">SUM(R177:R180)</f>
        <v>0</v>
      </c>
      <c r="S176" s="213"/>
      <c r="T176" s="215" t="n">
        <f aca="false">SUM(T177:T180)</f>
        <v>0</v>
      </c>
      <c r="AR176" s="216" t="s">
        <v>83</v>
      </c>
      <c r="AT176" s="217" t="s">
        <v>74</v>
      </c>
      <c r="AU176" s="217" t="s">
        <v>75</v>
      </c>
      <c r="AY176" s="216" t="s">
        <v>184</v>
      </c>
      <c r="BK176" s="218" t="n">
        <f aca="false">SUM(BK177:BK180)</f>
        <v>0</v>
      </c>
    </row>
    <row r="177" s="31" customFormat="true" ht="21.75" hidden="false" customHeight="true" outlineLevel="0" collapsed="false">
      <c r="A177" s="24"/>
      <c r="B177" s="25"/>
      <c r="C177" s="221" t="s">
        <v>301</v>
      </c>
      <c r="D177" s="221" t="s">
        <v>186</v>
      </c>
      <c r="E177" s="222" t="s">
        <v>741</v>
      </c>
      <c r="F177" s="223" t="s">
        <v>742</v>
      </c>
      <c r="G177" s="224" t="s">
        <v>269</v>
      </c>
      <c r="H177" s="225" t="n">
        <v>1.485</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427</v>
      </c>
    </row>
    <row r="178" s="31" customFormat="true" ht="16.5" hidden="false" customHeight="true" outlineLevel="0" collapsed="false">
      <c r="A178" s="24"/>
      <c r="B178" s="25"/>
      <c r="C178" s="221" t="s">
        <v>312</v>
      </c>
      <c r="D178" s="221" t="s">
        <v>186</v>
      </c>
      <c r="E178" s="222" t="s">
        <v>744</v>
      </c>
      <c r="F178" s="223" t="s">
        <v>745</v>
      </c>
      <c r="G178" s="224" t="s">
        <v>269</v>
      </c>
      <c r="H178" s="225" t="n">
        <v>1.485</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35</v>
      </c>
    </row>
    <row r="179" s="31" customFormat="true" ht="21.75" hidden="false" customHeight="true" outlineLevel="0" collapsed="false">
      <c r="A179" s="24"/>
      <c r="B179" s="25"/>
      <c r="C179" s="221" t="s">
        <v>316</v>
      </c>
      <c r="D179" s="221" t="s">
        <v>186</v>
      </c>
      <c r="E179" s="222" t="s">
        <v>747</v>
      </c>
      <c r="F179" s="223" t="s">
        <v>748</v>
      </c>
      <c r="G179" s="224" t="s">
        <v>269</v>
      </c>
      <c r="H179" s="225" t="n">
        <v>1.485</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448</v>
      </c>
    </row>
    <row r="180" s="31" customFormat="true" ht="16.5" hidden="false" customHeight="true" outlineLevel="0" collapsed="false">
      <c r="A180" s="24"/>
      <c r="B180" s="25"/>
      <c r="C180" s="221" t="s">
        <v>320</v>
      </c>
      <c r="D180" s="221" t="s">
        <v>186</v>
      </c>
      <c r="E180" s="222" t="s">
        <v>750</v>
      </c>
      <c r="F180" s="223" t="s">
        <v>751</v>
      </c>
      <c r="G180" s="224" t="s">
        <v>269</v>
      </c>
      <c r="H180" s="225" t="n">
        <v>1.485</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460</v>
      </c>
    </row>
    <row r="181" s="204" customFormat="true" ht="25.5" hidden="false" customHeight="true" outlineLevel="0" collapsed="false">
      <c r="B181" s="205"/>
      <c r="C181" s="206"/>
      <c r="D181" s="207" t="s">
        <v>74</v>
      </c>
      <c r="E181" s="208" t="s">
        <v>753</v>
      </c>
      <c r="F181" s="208" t="s">
        <v>754</v>
      </c>
      <c r="G181" s="206"/>
      <c r="H181" s="206"/>
      <c r="I181" s="209"/>
      <c r="J181" s="210" t="n">
        <f aca="false">BK181</f>
        <v>0</v>
      </c>
      <c r="K181" s="206"/>
      <c r="L181" s="211"/>
      <c r="M181" s="212"/>
      <c r="N181" s="213"/>
      <c r="O181" s="213"/>
      <c r="P181" s="214" t="n">
        <f aca="false">SUM(P182:P183)</f>
        <v>0</v>
      </c>
      <c r="Q181" s="213"/>
      <c r="R181" s="214" t="n">
        <f aca="false">SUM(R182:R183)</f>
        <v>0</v>
      </c>
      <c r="S181" s="213"/>
      <c r="T181" s="215" t="n">
        <f aca="false">SUM(T182:T183)</f>
        <v>0</v>
      </c>
      <c r="AR181" s="216" t="s">
        <v>83</v>
      </c>
      <c r="AT181" s="217" t="s">
        <v>74</v>
      </c>
      <c r="AU181" s="217" t="s">
        <v>75</v>
      </c>
      <c r="AY181" s="216" t="s">
        <v>184</v>
      </c>
      <c r="BK181" s="218" t="n">
        <f aca="false">SUM(BK182:BK183)</f>
        <v>0</v>
      </c>
    </row>
    <row r="182" s="31" customFormat="true" ht="16.5" hidden="false" customHeight="true" outlineLevel="0" collapsed="false">
      <c r="A182" s="24"/>
      <c r="B182" s="25"/>
      <c r="C182" s="221" t="s">
        <v>325</v>
      </c>
      <c r="D182" s="221" t="s">
        <v>186</v>
      </c>
      <c r="E182" s="222" t="s">
        <v>755</v>
      </c>
      <c r="F182" s="223" t="s">
        <v>756</v>
      </c>
      <c r="G182" s="224" t="s">
        <v>757</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74</v>
      </c>
    </row>
    <row r="183" s="31" customFormat="true" ht="58.5" hidden="false" customHeight="false" outlineLevel="0" collapsed="false">
      <c r="A183" s="24"/>
      <c r="B183" s="25"/>
      <c r="C183" s="26"/>
      <c r="D183" s="238" t="s">
        <v>141</v>
      </c>
      <c r="E183" s="26"/>
      <c r="F183" s="299" t="s">
        <v>759</v>
      </c>
      <c r="G183" s="26"/>
      <c r="H183" s="26"/>
      <c r="I183" s="300"/>
      <c r="J183" s="26"/>
      <c r="K183" s="26"/>
      <c r="L183" s="30"/>
      <c r="M183" s="304"/>
      <c r="N183" s="305"/>
      <c r="O183" s="296"/>
      <c r="P183" s="296"/>
      <c r="Q183" s="296"/>
      <c r="R183" s="296"/>
      <c r="S183" s="296"/>
      <c r="T183" s="306"/>
      <c r="U183" s="24"/>
      <c r="V183" s="24"/>
      <c r="W183" s="24"/>
      <c r="X183" s="24"/>
      <c r="Y183" s="24"/>
      <c r="Z183" s="24"/>
      <c r="AA183" s="24"/>
      <c r="AB183" s="24"/>
      <c r="AC183" s="24"/>
      <c r="AD183" s="24"/>
      <c r="AE183" s="24"/>
      <c r="AT183" s="3" t="s">
        <v>141</v>
      </c>
      <c r="AU183" s="3" t="s">
        <v>83</v>
      </c>
    </row>
    <row r="184" s="31" customFormat="true" ht="6.75" hidden="false" customHeight="true" outlineLevel="0" collapsed="false">
      <c r="A184" s="24"/>
      <c r="B184" s="52"/>
      <c r="C184" s="53"/>
      <c r="D184" s="53"/>
      <c r="E184" s="53"/>
      <c r="F184" s="53"/>
      <c r="G184" s="53"/>
      <c r="H184" s="53"/>
      <c r="I184" s="53"/>
      <c r="J184" s="53"/>
      <c r="K184" s="53"/>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6wifWr7Y5zK8AujoKsie+cKDZlHquHkfoCqAabDTcpJi1hPDEf0P9Z7J+ae1MEKGtP1v1xBYVzv7Xy9iOcCUKQ==" saltValue="75TT2lAnve7vlgbVfazEfRzxJl512bDa+84Xj03VLMHfxUwtrESzofXDZKzeTDPWzNitdEoSfcgm67W8iiuOtw==" spinCount="100000" sheet="true" objects="true" scenarios="true" formatColumns="false" formatRows="false" autoFilter="false"/>
  <autoFilter ref="C126:K18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1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64)),  2)</f>
        <v>0</v>
      </c>
      <c r="G35" s="24"/>
      <c r="H35" s="24"/>
      <c r="I35" s="151" t="n">
        <v>0.21</v>
      </c>
      <c r="J35" s="150" t="n">
        <f aca="false">ROUND(((SUM(BE123:BE16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64)),  2)</f>
        <v>0</v>
      </c>
      <c r="G36" s="24"/>
      <c r="H36" s="24"/>
      <c r="I36" s="151" t="n">
        <v>0.12</v>
      </c>
      <c r="J36" s="150" t="n">
        <f aca="false">ROUND(((SUM(BF123:BF16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6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6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6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4 - Retenční objekt dešťových vod 1</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40</f>
        <v>0</v>
      </c>
      <c r="K100" s="180"/>
      <c r="L100" s="184"/>
    </row>
    <row r="101" s="178" customFormat="true" ht="24.75" hidden="false" customHeight="true" outlineLevel="0" collapsed="false">
      <c r="B101" s="179"/>
      <c r="C101" s="180"/>
      <c r="D101" s="181" t="s">
        <v>812</v>
      </c>
      <c r="E101" s="182"/>
      <c r="F101" s="182"/>
      <c r="G101" s="182"/>
      <c r="H101" s="182"/>
      <c r="I101" s="182"/>
      <c r="J101" s="183" t="n">
        <f aca="false">J162</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4 - Retenční objekt dešťových vod 1</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40+P162</f>
        <v>0</v>
      </c>
      <c r="Q123" s="86"/>
      <c r="R123" s="201" t="n">
        <f aca="false">R124+R140+R162</f>
        <v>0</v>
      </c>
      <c r="S123" s="86"/>
      <c r="T123" s="202" t="n">
        <f aca="false">T124+T140+T162</f>
        <v>0</v>
      </c>
      <c r="U123" s="24"/>
      <c r="V123" s="24"/>
      <c r="W123" s="24"/>
      <c r="X123" s="24"/>
      <c r="Y123" s="24"/>
      <c r="Z123" s="24"/>
      <c r="AA123" s="24"/>
      <c r="AB123" s="24"/>
      <c r="AC123" s="24"/>
      <c r="AD123" s="24"/>
      <c r="AE123" s="24"/>
      <c r="AT123" s="3" t="s">
        <v>74</v>
      </c>
      <c r="AU123" s="3" t="s">
        <v>162</v>
      </c>
      <c r="BK123" s="203" t="n">
        <f aca="false">BK124+BK140+BK162</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9)</f>
        <v>0</v>
      </c>
      <c r="Q124" s="213"/>
      <c r="R124" s="214" t="n">
        <f aca="false">SUM(R125:R139)</f>
        <v>0</v>
      </c>
      <c r="S124" s="213"/>
      <c r="T124" s="215" t="n">
        <f aca="false">SUM(T125:T139)</f>
        <v>0</v>
      </c>
      <c r="AR124" s="216" t="s">
        <v>83</v>
      </c>
      <c r="AT124" s="217" t="s">
        <v>74</v>
      </c>
      <c r="AU124" s="217" t="s">
        <v>75</v>
      </c>
      <c r="AY124" s="216" t="s">
        <v>184</v>
      </c>
      <c r="BK124" s="218" t="n">
        <f aca="false">SUM(BK125:BK139)</f>
        <v>0</v>
      </c>
    </row>
    <row r="125" s="31" customFormat="true" ht="21.75" hidden="false" customHeight="true" outlineLevel="0" collapsed="false">
      <c r="A125" s="24"/>
      <c r="B125" s="25"/>
      <c r="C125" s="221" t="s">
        <v>83</v>
      </c>
      <c r="D125" s="221" t="s">
        <v>186</v>
      </c>
      <c r="E125" s="222" t="s">
        <v>813</v>
      </c>
      <c r="F125" s="223" t="s">
        <v>814</v>
      </c>
      <c r="G125" s="224" t="s">
        <v>213</v>
      </c>
      <c r="H125" s="225" t="n">
        <v>322.52</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419.27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419.2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662.717</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619</v>
      </c>
      <c r="F129" s="223" t="s">
        <v>620</v>
      </c>
      <c r="G129" s="224" t="s">
        <v>213</v>
      </c>
      <c r="H129" s="225" t="n">
        <v>187.26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419.2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187.26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1.1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318.346</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31" customFormat="true" ht="16.5" hidden="false" customHeight="true" outlineLevel="0" collapsed="false">
      <c r="A135" s="24"/>
      <c r="B135" s="25"/>
      <c r="C135" s="221" t="s">
        <v>230</v>
      </c>
      <c r="D135" s="221" t="s">
        <v>186</v>
      </c>
      <c r="E135" s="222" t="s">
        <v>815</v>
      </c>
      <c r="F135" s="223" t="s">
        <v>816</v>
      </c>
      <c r="G135" s="224" t="s">
        <v>200</v>
      </c>
      <c r="H135" s="225" t="n">
        <v>376.64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77</v>
      </c>
    </row>
    <row r="136" s="31" customFormat="true" ht="16.5" hidden="false" customHeight="true" outlineLevel="0" collapsed="false">
      <c r="A136" s="24"/>
      <c r="B136" s="25"/>
      <c r="C136" s="271" t="s">
        <v>106</v>
      </c>
      <c r="D136" s="271" t="s">
        <v>266</v>
      </c>
      <c r="E136" s="272" t="s">
        <v>817</v>
      </c>
      <c r="F136" s="273" t="s">
        <v>818</v>
      </c>
      <c r="G136" s="274" t="s">
        <v>269</v>
      </c>
      <c r="H136" s="275" t="n">
        <v>145.428</v>
      </c>
      <c r="I136" s="276"/>
      <c r="J136" s="277" t="n">
        <f aca="false">ROUND(I136*H136,2)</f>
        <v>0</v>
      </c>
      <c r="K136" s="278"/>
      <c r="L136" s="279"/>
      <c r="M136" s="280"/>
      <c r="N136" s="281"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22</v>
      </c>
      <c r="AT136" s="233" t="s">
        <v>26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85</v>
      </c>
    </row>
    <row r="137" s="31" customFormat="true" ht="16.5" hidden="false" customHeight="true" outlineLevel="0" collapsed="false">
      <c r="A137" s="24"/>
      <c r="B137" s="25"/>
      <c r="C137" s="271" t="s">
        <v>7</v>
      </c>
      <c r="D137" s="271" t="s">
        <v>266</v>
      </c>
      <c r="E137" s="272" t="s">
        <v>819</v>
      </c>
      <c r="F137" s="273" t="s">
        <v>820</v>
      </c>
      <c r="G137" s="274" t="s">
        <v>200</v>
      </c>
      <c r="H137" s="275" t="n">
        <v>376.646</v>
      </c>
      <c r="I137" s="276"/>
      <c r="J137" s="277" t="n">
        <f aca="false">ROUND(I137*H137,2)</f>
        <v>0</v>
      </c>
      <c r="K137" s="278"/>
      <c r="L137" s="279"/>
      <c r="M137" s="280"/>
      <c r="N137" s="281"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22</v>
      </c>
      <c r="AT137" s="233" t="s">
        <v>26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95</v>
      </c>
    </row>
    <row r="138" s="235" customFormat="true" ht="11.25" hidden="false" customHeight="false" outlineLevel="0" collapsed="false">
      <c r="B138" s="236"/>
      <c r="C138" s="237"/>
      <c r="D138" s="238" t="s">
        <v>192</v>
      </c>
      <c r="E138" s="239"/>
      <c r="F138" s="240" t="s">
        <v>821</v>
      </c>
      <c r="G138" s="237"/>
      <c r="H138" s="241" t="n">
        <v>376.646</v>
      </c>
      <c r="I138" s="242"/>
      <c r="J138" s="237"/>
      <c r="K138" s="237"/>
      <c r="L138" s="243"/>
      <c r="M138" s="244"/>
      <c r="N138" s="245"/>
      <c r="O138" s="245"/>
      <c r="P138" s="245"/>
      <c r="Q138" s="245"/>
      <c r="R138" s="245"/>
      <c r="S138" s="245"/>
      <c r="T138" s="246"/>
      <c r="AT138" s="247" t="s">
        <v>192</v>
      </c>
      <c r="AU138" s="247" t="s">
        <v>83</v>
      </c>
      <c r="AV138" s="235" t="s">
        <v>85</v>
      </c>
      <c r="AW138" s="235" t="s">
        <v>31</v>
      </c>
      <c r="AX138" s="235" t="s">
        <v>75</v>
      </c>
      <c r="AY138" s="247" t="s">
        <v>184</v>
      </c>
    </row>
    <row r="139" s="259" customFormat="true" ht="11.25" hidden="false" customHeight="false" outlineLevel="0" collapsed="false">
      <c r="B139" s="260"/>
      <c r="C139" s="261"/>
      <c r="D139" s="238" t="s">
        <v>192</v>
      </c>
      <c r="E139" s="262"/>
      <c r="F139" s="263" t="s">
        <v>255</v>
      </c>
      <c r="G139" s="261"/>
      <c r="H139" s="264" t="n">
        <v>376.646</v>
      </c>
      <c r="I139" s="265"/>
      <c r="J139" s="261"/>
      <c r="K139" s="261"/>
      <c r="L139" s="266"/>
      <c r="M139" s="267"/>
      <c r="N139" s="268"/>
      <c r="O139" s="268"/>
      <c r="P139" s="268"/>
      <c r="Q139" s="268"/>
      <c r="R139" s="268"/>
      <c r="S139" s="268"/>
      <c r="T139" s="269"/>
      <c r="AT139" s="270" t="s">
        <v>192</v>
      </c>
      <c r="AU139" s="270" t="s">
        <v>83</v>
      </c>
      <c r="AV139" s="259" t="s">
        <v>190</v>
      </c>
      <c r="AW139" s="259" t="s">
        <v>31</v>
      </c>
      <c r="AX139" s="259" t="s">
        <v>83</v>
      </c>
      <c r="AY139" s="270" t="s">
        <v>184</v>
      </c>
    </row>
    <row r="140" s="204" customFormat="true" ht="25.5" hidden="false" customHeight="true" outlineLevel="0" collapsed="false">
      <c r="B140" s="205"/>
      <c r="C140" s="206"/>
      <c r="D140" s="207" t="s">
        <v>74</v>
      </c>
      <c r="E140" s="208" t="s">
        <v>222</v>
      </c>
      <c r="F140" s="208" t="s">
        <v>377</v>
      </c>
      <c r="G140" s="206"/>
      <c r="H140" s="206"/>
      <c r="I140" s="209"/>
      <c r="J140" s="210" t="n">
        <f aca="false">BK140</f>
        <v>0</v>
      </c>
      <c r="K140" s="206"/>
      <c r="L140" s="211"/>
      <c r="M140" s="212"/>
      <c r="N140" s="213"/>
      <c r="O140" s="213"/>
      <c r="P140" s="214" t="n">
        <f aca="false">SUM(P141:P161)</f>
        <v>0</v>
      </c>
      <c r="Q140" s="213"/>
      <c r="R140" s="214" t="n">
        <f aca="false">SUM(R141:R161)</f>
        <v>0</v>
      </c>
      <c r="S140" s="213"/>
      <c r="T140" s="215" t="n">
        <f aca="false">SUM(T141:T161)</f>
        <v>0</v>
      </c>
      <c r="AR140" s="216" t="s">
        <v>83</v>
      </c>
      <c r="AT140" s="217" t="s">
        <v>74</v>
      </c>
      <c r="AU140" s="217" t="s">
        <v>75</v>
      </c>
      <c r="AY140" s="216" t="s">
        <v>184</v>
      </c>
      <c r="BK140" s="218" t="n">
        <f aca="false">SUM(BK141:BK161)</f>
        <v>0</v>
      </c>
    </row>
    <row r="141" s="31" customFormat="true" ht="16.5" hidden="false" customHeight="true" outlineLevel="0" collapsed="false">
      <c r="A141" s="24"/>
      <c r="B141" s="25"/>
      <c r="C141" s="221" t="s">
        <v>111</v>
      </c>
      <c r="D141" s="221" t="s">
        <v>186</v>
      </c>
      <c r="E141" s="222" t="s">
        <v>822</v>
      </c>
      <c r="F141" s="223" t="s">
        <v>823</v>
      </c>
      <c r="G141" s="224" t="s">
        <v>438</v>
      </c>
      <c r="H141" s="225" t="n">
        <v>45.5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31" customFormat="true" ht="16.5" hidden="false" customHeight="true" outlineLevel="0" collapsed="false">
      <c r="A142" s="24"/>
      <c r="B142" s="25"/>
      <c r="C142" s="221" t="s">
        <v>244</v>
      </c>
      <c r="D142" s="221" t="s">
        <v>186</v>
      </c>
      <c r="E142" s="222" t="s">
        <v>778</v>
      </c>
      <c r="F142" s="223" t="s">
        <v>779</v>
      </c>
      <c r="G142" s="224" t="s">
        <v>438</v>
      </c>
      <c r="H142" s="225" t="n">
        <v>3.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20</v>
      </c>
    </row>
    <row r="143" s="31" customFormat="true" ht="16.5" hidden="false" customHeight="true" outlineLevel="0" collapsed="false">
      <c r="A143" s="24"/>
      <c r="B143" s="25"/>
      <c r="C143" s="221" t="s">
        <v>249</v>
      </c>
      <c r="D143" s="221" t="s">
        <v>186</v>
      </c>
      <c r="E143" s="222" t="s">
        <v>780</v>
      </c>
      <c r="F143" s="223" t="s">
        <v>781</v>
      </c>
      <c r="G143" s="224" t="s">
        <v>438</v>
      </c>
      <c r="H143" s="225" t="n">
        <v>3.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32</v>
      </c>
    </row>
    <row r="144" s="31" customFormat="true" ht="33" hidden="false" customHeight="true" outlineLevel="0" collapsed="false">
      <c r="A144" s="24"/>
      <c r="B144" s="25"/>
      <c r="C144" s="221" t="s">
        <v>256</v>
      </c>
      <c r="D144" s="221" t="s">
        <v>186</v>
      </c>
      <c r="E144" s="222" t="s">
        <v>824</v>
      </c>
      <c r="F144" s="223" t="s">
        <v>825</v>
      </c>
      <c r="G144" s="224" t="s">
        <v>18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45</v>
      </c>
    </row>
    <row r="145" s="31" customFormat="true" ht="19.5" hidden="false" customHeight="false" outlineLevel="0" collapsed="false">
      <c r="A145" s="24"/>
      <c r="B145" s="25"/>
      <c r="C145" s="26"/>
      <c r="D145" s="238" t="s">
        <v>141</v>
      </c>
      <c r="E145" s="26"/>
      <c r="F145" s="299" t="s">
        <v>786</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33" hidden="false" customHeight="true" outlineLevel="0" collapsed="false">
      <c r="A146" s="24"/>
      <c r="B146" s="25"/>
      <c r="C146" s="221" t="s">
        <v>260</v>
      </c>
      <c r="D146" s="221" t="s">
        <v>186</v>
      </c>
      <c r="E146" s="222" t="s">
        <v>784</v>
      </c>
      <c r="F146" s="223" t="s">
        <v>826</v>
      </c>
      <c r="G146" s="224" t="s">
        <v>189</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55</v>
      </c>
    </row>
    <row r="147" s="31" customFormat="true" ht="19.5" hidden="false" customHeight="false" outlineLevel="0" collapsed="false">
      <c r="A147" s="24"/>
      <c r="B147" s="25"/>
      <c r="C147" s="26"/>
      <c r="D147" s="238" t="s">
        <v>141</v>
      </c>
      <c r="E147" s="26"/>
      <c r="F147" s="299" t="s">
        <v>786</v>
      </c>
      <c r="G147" s="26"/>
      <c r="H147" s="26"/>
      <c r="I147" s="300"/>
      <c r="J147" s="26"/>
      <c r="K147" s="26"/>
      <c r="L147" s="30"/>
      <c r="M147" s="301"/>
      <c r="N147" s="302"/>
      <c r="O147" s="74"/>
      <c r="P147" s="74"/>
      <c r="Q147" s="74"/>
      <c r="R147" s="74"/>
      <c r="S147" s="74"/>
      <c r="T147" s="75"/>
      <c r="U147" s="24"/>
      <c r="V147" s="24"/>
      <c r="W147" s="24"/>
      <c r="X147" s="24"/>
      <c r="Y147" s="24"/>
      <c r="Z147" s="24"/>
      <c r="AA147" s="24"/>
      <c r="AB147" s="24"/>
      <c r="AC147" s="24"/>
      <c r="AD147" s="24"/>
      <c r="AE147" s="24"/>
      <c r="AT147" s="3" t="s">
        <v>141</v>
      </c>
      <c r="AU147" s="3" t="s">
        <v>83</v>
      </c>
    </row>
    <row r="148" s="31" customFormat="true" ht="21.75" hidden="false" customHeight="true" outlineLevel="0" collapsed="false">
      <c r="A148" s="24"/>
      <c r="B148" s="25"/>
      <c r="C148" s="271" t="s">
        <v>265</v>
      </c>
      <c r="D148" s="271" t="s">
        <v>266</v>
      </c>
      <c r="E148" s="272" t="s">
        <v>787</v>
      </c>
      <c r="F148" s="273" t="s">
        <v>788</v>
      </c>
      <c r="G148" s="274" t="s">
        <v>189</v>
      </c>
      <c r="H148" s="275" t="n">
        <v>1</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22</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66</v>
      </c>
    </row>
    <row r="149" s="31" customFormat="true" ht="16.5" hidden="false" customHeight="true" outlineLevel="0" collapsed="false">
      <c r="A149" s="24"/>
      <c r="B149" s="25"/>
      <c r="C149" s="271" t="s">
        <v>272</v>
      </c>
      <c r="D149" s="271" t="s">
        <v>266</v>
      </c>
      <c r="E149" s="272" t="s">
        <v>790</v>
      </c>
      <c r="F149" s="273" t="s">
        <v>791</v>
      </c>
      <c r="G149" s="274" t="s">
        <v>438</v>
      </c>
      <c r="H149" s="275" t="n">
        <v>3.5</v>
      </c>
      <c r="I149" s="276"/>
      <c r="J149" s="277" t="n">
        <f aca="false">ROUND(I149*H149,2)</f>
        <v>0</v>
      </c>
      <c r="K149" s="278"/>
      <c r="L149" s="279"/>
      <c r="M149" s="280"/>
      <c r="N149" s="281"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22</v>
      </c>
      <c r="AT149" s="233" t="s">
        <v>26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78</v>
      </c>
    </row>
    <row r="150" s="31" customFormat="true" ht="16.5" hidden="false" customHeight="true" outlineLevel="0" collapsed="false">
      <c r="A150" s="24"/>
      <c r="B150" s="25"/>
      <c r="C150" s="271" t="s">
        <v>277</v>
      </c>
      <c r="D150" s="271" t="s">
        <v>266</v>
      </c>
      <c r="E150" s="272" t="s">
        <v>827</v>
      </c>
      <c r="F150" s="273" t="s">
        <v>828</v>
      </c>
      <c r="G150" s="274" t="s">
        <v>438</v>
      </c>
      <c r="H150" s="275" t="n">
        <v>45.56</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86</v>
      </c>
    </row>
    <row r="151" s="235" customFormat="true" ht="11.25" hidden="false" customHeight="false" outlineLevel="0" collapsed="false">
      <c r="B151" s="236"/>
      <c r="C151" s="237"/>
      <c r="D151" s="238" t="s">
        <v>192</v>
      </c>
      <c r="E151" s="239"/>
      <c r="F151" s="240" t="s">
        <v>829</v>
      </c>
      <c r="G151" s="237"/>
      <c r="H151" s="241" t="n">
        <v>45.56</v>
      </c>
      <c r="I151" s="242"/>
      <c r="J151" s="237"/>
      <c r="K151" s="237"/>
      <c r="L151" s="243"/>
      <c r="M151" s="244"/>
      <c r="N151" s="245"/>
      <c r="O151" s="245"/>
      <c r="P151" s="245"/>
      <c r="Q151" s="245"/>
      <c r="R151" s="245"/>
      <c r="S151" s="245"/>
      <c r="T151" s="246"/>
      <c r="AT151" s="247" t="s">
        <v>192</v>
      </c>
      <c r="AU151" s="247" t="s">
        <v>83</v>
      </c>
      <c r="AV151" s="235" t="s">
        <v>85</v>
      </c>
      <c r="AW151" s="235" t="s">
        <v>31</v>
      </c>
      <c r="AX151" s="235" t="s">
        <v>75</v>
      </c>
      <c r="AY151" s="247" t="s">
        <v>184</v>
      </c>
    </row>
    <row r="152" s="259" customFormat="true" ht="11.25" hidden="false" customHeight="false" outlineLevel="0" collapsed="false">
      <c r="B152" s="260"/>
      <c r="C152" s="261"/>
      <c r="D152" s="238" t="s">
        <v>192</v>
      </c>
      <c r="E152" s="262"/>
      <c r="F152" s="263" t="s">
        <v>255</v>
      </c>
      <c r="G152" s="261"/>
      <c r="H152" s="264" t="n">
        <v>45.56</v>
      </c>
      <c r="I152" s="265"/>
      <c r="J152" s="261"/>
      <c r="K152" s="261"/>
      <c r="L152" s="266"/>
      <c r="M152" s="267"/>
      <c r="N152" s="268"/>
      <c r="O152" s="268"/>
      <c r="P152" s="268"/>
      <c r="Q152" s="268"/>
      <c r="R152" s="268"/>
      <c r="S152" s="268"/>
      <c r="T152" s="269"/>
      <c r="AT152" s="270" t="s">
        <v>192</v>
      </c>
      <c r="AU152" s="270" t="s">
        <v>83</v>
      </c>
      <c r="AV152" s="259" t="s">
        <v>190</v>
      </c>
      <c r="AW152" s="259" t="s">
        <v>31</v>
      </c>
      <c r="AX152" s="259" t="s">
        <v>83</v>
      </c>
      <c r="AY152" s="270" t="s">
        <v>184</v>
      </c>
    </row>
    <row r="153" s="31" customFormat="true" ht="21.75" hidden="false" customHeight="true" outlineLevel="0" collapsed="false">
      <c r="A153" s="24"/>
      <c r="B153" s="25"/>
      <c r="C153" s="271" t="s">
        <v>6</v>
      </c>
      <c r="D153" s="271" t="s">
        <v>266</v>
      </c>
      <c r="E153" s="272" t="s">
        <v>830</v>
      </c>
      <c r="F153" s="273" t="s">
        <v>831</v>
      </c>
      <c r="G153" s="274" t="s">
        <v>189</v>
      </c>
      <c r="H153" s="275" t="n">
        <v>4</v>
      </c>
      <c r="I153" s="276"/>
      <c r="J153" s="277" t="n">
        <f aca="false">ROUND(I153*H153,2)</f>
        <v>0</v>
      </c>
      <c r="K153" s="278"/>
      <c r="L153" s="279"/>
      <c r="M153" s="280"/>
      <c r="N153" s="281"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22</v>
      </c>
      <c r="AT153" s="233" t="s">
        <v>26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394</v>
      </c>
    </row>
    <row r="154" s="31" customFormat="true" ht="16.5" hidden="false" customHeight="true" outlineLevel="0" collapsed="false">
      <c r="A154" s="24"/>
      <c r="B154" s="25"/>
      <c r="C154" s="271" t="s">
        <v>285</v>
      </c>
      <c r="D154" s="271" t="s">
        <v>266</v>
      </c>
      <c r="E154" s="272" t="s">
        <v>832</v>
      </c>
      <c r="F154" s="273" t="s">
        <v>833</v>
      </c>
      <c r="G154" s="274" t="s">
        <v>189</v>
      </c>
      <c r="H154" s="275" t="n">
        <v>2</v>
      </c>
      <c r="I154" s="276"/>
      <c r="J154" s="277" t="n">
        <f aca="false">ROUND(I154*H154,2)</f>
        <v>0</v>
      </c>
      <c r="K154" s="278"/>
      <c r="L154" s="279"/>
      <c r="M154" s="280"/>
      <c r="N154" s="28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22</v>
      </c>
      <c r="AT154" s="233" t="s">
        <v>26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402</v>
      </c>
    </row>
    <row r="155" s="31" customFormat="true" ht="24" hidden="false" customHeight="true" outlineLevel="0" collapsed="false">
      <c r="A155" s="24"/>
      <c r="B155" s="25"/>
      <c r="C155" s="271" t="s">
        <v>290</v>
      </c>
      <c r="D155" s="271" t="s">
        <v>266</v>
      </c>
      <c r="E155" s="272" t="s">
        <v>834</v>
      </c>
      <c r="F155" s="273" t="s">
        <v>835</v>
      </c>
      <c r="G155" s="274" t="s">
        <v>836</v>
      </c>
      <c r="H155" s="275" t="n">
        <v>1</v>
      </c>
      <c r="I155" s="276"/>
      <c r="J155" s="277" t="n">
        <f aca="false">ROUND(I155*H155,2)</f>
        <v>0</v>
      </c>
      <c r="K155" s="278"/>
      <c r="L155" s="279"/>
      <c r="M155" s="280"/>
      <c r="N155" s="281"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22</v>
      </c>
      <c r="AT155" s="233" t="s">
        <v>26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10</v>
      </c>
    </row>
    <row r="156" s="31" customFormat="true" ht="19.5" hidden="false" customHeight="false" outlineLevel="0" collapsed="false">
      <c r="A156" s="24"/>
      <c r="B156" s="25"/>
      <c r="C156" s="26"/>
      <c r="D156" s="238" t="s">
        <v>141</v>
      </c>
      <c r="E156" s="26"/>
      <c r="F156" s="299" t="s">
        <v>786</v>
      </c>
      <c r="G156" s="26"/>
      <c r="H156" s="26"/>
      <c r="I156" s="300"/>
      <c r="J156" s="26"/>
      <c r="K156" s="26"/>
      <c r="L156" s="30"/>
      <c r="M156" s="301"/>
      <c r="N156" s="302"/>
      <c r="O156" s="74"/>
      <c r="P156" s="74"/>
      <c r="Q156" s="74"/>
      <c r="R156" s="74"/>
      <c r="S156" s="74"/>
      <c r="T156" s="75"/>
      <c r="U156" s="24"/>
      <c r="V156" s="24"/>
      <c r="W156" s="24"/>
      <c r="X156" s="24"/>
      <c r="Y156" s="24"/>
      <c r="Z156" s="24"/>
      <c r="AA156" s="24"/>
      <c r="AB156" s="24"/>
      <c r="AC156" s="24"/>
      <c r="AD156" s="24"/>
      <c r="AE156" s="24"/>
      <c r="AT156" s="3" t="s">
        <v>141</v>
      </c>
      <c r="AU156" s="3" t="s">
        <v>83</v>
      </c>
    </row>
    <row r="157" s="31" customFormat="true" ht="24" hidden="false" customHeight="true" outlineLevel="0" collapsed="false">
      <c r="A157" s="24"/>
      <c r="B157" s="25"/>
      <c r="C157" s="271" t="s">
        <v>295</v>
      </c>
      <c r="D157" s="271" t="s">
        <v>266</v>
      </c>
      <c r="E157" s="272" t="s">
        <v>837</v>
      </c>
      <c r="F157" s="273" t="s">
        <v>838</v>
      </c>
      <c r="G157" s="274" t="s">
        <v>836</v>
      </c>
      <c r="H157" s="275" t="n">
        <v>1</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19</v>
      </c>
    </row>
    <row r="158" s="31" customFormat="true" ht="19.5" hidden="false" customHeight="false" outlineLevel="0" collapsed="false">
      <c r="A158" s="24"/>
      <c r="B158" s="25"/>
      <c r="C158" s="26"/>
      <c r="D158" s="238" t="s">
        <v>141</v>
      </c>
      <c r="E158" s="26"/>
      <c r="F158" s="299" t="s">
        <v>839</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16.5" hidden="false" customHeight="true" outlineLevel="0" collapsed="false">
      <c r="A159" s="24"/>
      <c r="B159" s="25"/>
      <c r="C159" s="221" t="s">
        <v>301</v>
      </c>
      <c r="D159" s="221" t="s">
        <v>186</v>
      </c>
      <c r="E159" s="222" t="s">
        <v>705</v>
      </c>
      <c r="F159" s="223" t="s">
        <v>706</v>
      </c>
      <c r="G159" s="224" t="s">
        <v>269</v>
      </c>
      <c r="H159" s="225" t="n">
        <v>147.479</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27</v>
      </c>
    </row>
    <row r="160" s="31" customFormat="true" ht="19.5" hidden="false" customHeight="false" outlineLevel="0" collapsed="false">
      <c r="A160" s="24"/>
      <c r="B160" s="25"/>
      <c r="C160" s="26"/>
      <c r="D160" s="238" t="s">
        <v>141</v>
      </c>
      <c r="E160" s="26"/>
      <c r="F160" s="299" t="s">
        <v>708</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21.75" hidden="false" customHeight="true" outlineLevel="0" collapsed="false">
      <c r="A161" s="24"/>
      <c r="B161" s="25"/>
      <c r="C161" s="221" t="s">
        <v>312</v>
      </c>
      <c r="D161" s="221" t="s">
        <v>186</v>
      </c>
      <c r="E161" s="222" t="s">
        <v>840</v>
      </c>
      <c r="F161" s="223" t="s">
        <v>714</v>
      </c>
      <c r="G161" s="224" t="s">
        <v>715</v>
      </c>
      <c r="H161" s="225" t="n">
        <v>1</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35</v>
      </c>
    </row>
    <row r="162" s="204" customFormat="true" ht="25.5" hidden="false" customHeight="true" outlineLevel="0" collapsed="false">
      <c r="B162" s="205"/>
      <c r="C162" s="206"/>
      <c r="D162" s="207" t="s">
        <v>74</v>
      </c>
      <c r="E162" s="208" t="s">
        <v>841</v>
      </c>
      <c r="F162" s="208" t="s">
        <v>842</v>
      </c>
      <c r="G162" s="206"/>
      <c r="H162" s="206"/>
      <c r="I162" s="209"/>
      <c r="J162" s="210" t="n">
        <f aca="false">BK162</f>
        <v>0</v>
      </c>
      <c r="K162" s="206"/>
      <c r="L162" s="211"/>
      <c r="M162" s="212"/>
      <c r="N162" s="213"/>
      <c r="O162" s="213"/>
      <c r="P162" s="214" t="n">
        <f aca="false">SUM(P163:P164)</f>
        <v>0</v>
      </c>
      <c r="Q162" s="213"/>
      <c r="R162" s="214" t="n">
        <f aca="false">SUM(R163:R164)</f>
        <v>0</v>
      </c>
      <c r="S162" s="213"/>
      <c r="T162" s="215" t="n">
        <f aca="false">SUM(T163:T164)</f>
        <v>0</v>
      </c>
      <c r="AR162" s="216" t="s">
        <v>83</v>
      </c>
      <c r="AT162" s="217" t="s">
        <v>74</v>
      </c>
      <c r="AU162" s="217" t="s">
        <v>75</v>
      </c>
      <c r="AY162" s="216" t="s">
        <v>184</v>
      </c>
      <c r="BK162" s="218" t="n">
        <f aca="false">SUM(BK163:BK164)</f>
        <v>0</v>
      </c>
    </row>
    <row r="163" s="31" customFormat="true" ht="24" hidden="false" customHeight="true" outlineLevel="0" collapsed="false">
      <c r="A163" s="24"/>
      <c r="B163" s="25"/>
      <c r="C163" s="221" t="s">
        <v>316</v>
      </c>
      <c r="D163" s="221" t="s">
        <v>186</v>
      </c>
      <c r="E163" s="222" t="s">
        <v>843</v>
      </c>
      <c r="F163" s="223" t="s">
        <v>844</v>
      </c>
      <c r="G163" s="224" t="s">
        <v>189</v>
      </c>
      <c r="H163" s="225" t="n">
        <v>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448</v>
      </c>
    </row>
    <row r="164" s="31" customFormat="true" ht="380.25" hidden="false" customHeight="false" outlineLevel="0" collapsed="false">
      <c r="A164" s="24"/>
      <c r="B164" s="25"/>
      <c r="C164" s="26"/>
      <c r="D164" s="238" t="s">
        <v>141</v>
      </c>
      <c r="E164" s="26"/>
      <c r="F164" s="299" t="s">
        <v>845</v>
      </c>
      <c r="G164" s="26"/>
      <c r="H164" s="26"/>
      <c r="I164" s="300"/>
      <c r="J164" s="26"/>
      <c r="K164" s="26"/>
      <c r="L164" s="30"/>
      <c r="M164" s="304"/>
      <c r="N164" s="305"/>
      <c r="O164" s="296"/>
      <c r="P164" s="296"/>
      <c r="Q164" s="296"/>
      <c r="R164" s="296"/>
      <c r="S164" s="296"/>
      <c r="T164" s="306"/>
      <c r="U164" s="24"/>
      <c r="V164" s="24"/>
      <c r="W164" s="24"/>
      <c r="X164" s="24"/>
      <c r="Y164" s="24"/>
      <c r="Z164" s="24"/>
      <c r="AA164" s="24"/>
      <c r="AB164" s="24"/>
      <c r="AC164" s="24"/>
      <c r="AD164" s="24"/>
      <c r="AE164" s="24"/>
      <c r="AT164" s="3" t="s">
        <v>141</v>
      </c>
      <c r="AU164" s="3" t="s">
        <v>83</v>
      </c>
    </row>
    <row r="165" s="31" customFormat="true" ht="6.7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FrjjbMYvi9EUUQH3irp/1Nwf0U/xvcd4yFSeaD+JlNix4x6RSMYiBpLcm1M4qYcfI9jf365xPs5v/gThhbdfbQ==" saltValue="4zNRTwlwK1zbMhNLOvf6X45eTk/+V0wCeyA8tUk4piD/Od8fKf9s2K7MXTSlLu83Ah9oLN3g0Mud0RzrkLr7JA==" spinCount="100000" sheet="true" objects="true" scenarios="true" formatColumns="false" formatRows="false" autoFilter="false"/>
  <autoFilter ref="C122:K16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46</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4:BE182)),  2)</f>
        <v>0</v>
      </c>
      <c r="G35" s="24"/>
      <c r="H35" s="24"/>
      <c r="I35" s="151" t="n">
        <v>0.21</v>
      </c>
      <c r="J35" s="150" t="n">
        <f aca="false">ROUND(((SUM(BE124:BE18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4:BF182)),  2)</f>
        <v>0</v>
      </c>
      <c r="G36" s="24"/>
      <c r="H36" s="24"/>
      <c r="I36" s="151" t="n">
        <v>0.12</v>
      </c>
      <c r="J36" s="150" t="n">
        <f aca="false">ROUND(((SUM(BF124:BF18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4:BG18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4:BH182)),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4:BI18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5 - Retenční objekt dešťových vod 2 + výůstní objek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4</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5</f>
        <v>0</v>
      </c>
      <c r="K99" s="180"/>
      <c r="L99" s="184"/>
    </row>
    <row r="100" s="178" customFormat="true" ht="24.75" hidden="false" customHeight="true" outlineLevel="0" collapsed="false">
      <c r="B100" s="179"/>
      <c r="C100" s="180"/>
      <c r="D100" s="181" t="s">
        <v>847</v>
      </c>
      <c r="E100" s="182"/>
      <c r="F100" s="182"/>
      <c r="G100" s="182"/>
      <c r="H100" s="182"/>
      <c r="I100" s="182"/>
      <c r="J100" s="183" t="n">
        <f aca="false">J142</f>
        <v>0</v>
      </c>
      <c r="K100" s="180"/>
      <c r="L100" s="184"/>
    </row>
    <row r="101" s="178" customFormat="true" ht="24.75" hidden="false" customHeight="true" outlineLevel="0" collapsed="false">
      <c r="B101" s="179"/>
      <c r="C101" s="180"/>
      <c r="D101" s="181" t="s">
        <v>606</v>
      </c>
      <c r="E101" s="182"/>
      <c r="F101" s="182"/>
      <c r="G101" s="182"/>
      <c r="H101" s="182"/>
      <c r="I101" s="182"/>
      <c r="J101" s="183" t="n">
        <f aca="false">J153</f>
        <v>0</v>
      </c>
      <c r="K101" s="180"/>
      <c r="L101" s="184"/>
    </row>
    <row r="102" s="178" customFormat="true" ht="24.75" hidden="false" customHeight="true" outlineLevel="0" collapsed="false">
      <c r="B102" s="179"/>
      <c r="C102" s="180"/>
      <c r="D102" s="181" t="s">
        <v>812</v>
      </c>
      <c r="E102" s="182"/>
      <c r="F102" s="182"/>
      <c r="G102" s="182"/>
      <c r="H102" s="182"/>
      <c r="I102" s="182"/>
      <c r="J102" s="183" t="n">
        <f aca="false">J180</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47</v>
      </c>
      <c r="D113" s="8"/>
      <c r="E113" s="8"/>
      <c r="F113" s="8"/>
      <c r="G113" s="8"/>
      <c r="H113" s="8"/>
      <c r="I113" s="8"/>
      <c r="J113" s="8"/>
      <c r="K113" s="8"/>
      <c r="L113" s="6"/>
    </row>
    <row r="114" s="31" customFormat="true" ht="16.5" hidden="false" customHeight="true" outlineLevel="0" collapsed="false">
      <c r="A114" s="24"/>
      <c r="B114" s="25"/>
      <c r="C114" s="26"/>
      <c r="D114" s="26"/>
      <c r="E114" s="170" t="s">
        <v>601</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6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5 - Retenční objekt dešťových vod 2 + výůstní objekt</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Malé Hoštice</v>
      </c>
      <c r="G118" s="26"/>
      <c r="H118" s="26"/>
      <c r="I118" s="17" t="s">
        <v>21</v>
      </c>
      <c r="J118" s="171" t="str">
        <f aca="false">IF(J14="","",J14)</f>
        <v>19. 6.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7</f>
        <v>Městská část Malé Hoštice, Opava</v>
      </c>
      <c r="G120" s="26"/>
      <c r="H120" s="26"/>
      <c r="I120" s="17" t="s">
        <v>29</v>
      </c>
      <c r="J120" s="172" t="str">
        <f aca="false">E23</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2</v>
      </c>
      <c r="J121" s="172" t="str">
        <f aca="false">E26</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42+P153+P180</f>
        <v>0</v>
      </c>
      <c r="Q124" s="86"/>
      <c r="R124" s="201" t="n">
        <f aca="false">R125+R142+R153+R180</f>
        <v>0</v>
      </c>
      <c r="S124" s="86"/>
      <c r="T124" s="202" t="n">
        <f aca="false">T125+T142+T153+T180</f>
        <v>0</v>
      </c>
      <c r="U124" s="24"/>
      <c r="V124" s="24"/>
      <c r="W124" s="24"/>
      <c r="X124" s="24"/>
      <c r="Y124" s="24"/>
      <c r="Z124" s="24"/>
      <c r="AA124" s="24"/>
      <c r="AB124" s="24"/>
      <c r="AC124" s="24"/>
      <c r="AD124" s="24"/>
      <c r="AE124" s="24"/>
      <c r="AT124" s="3" t="s">
        <v>74</v>
      </c>
      <c r="AU124" s="3" t="s">
        <v>162</v>
      </c>
      <c r="BK124" s="203" t="n">
        <f aca="false">BK125+BK142+BK153+BK180</f>
        <v>0</v>
      </c>
    </row>
    <row r="125" s="204" customFormat="true" ht="25.5" hidden="false" customHeight="true" outlineLevel="0" collapsed="false">
      <c r="B125" s="205"/>
      <c r="C125" s="206"/>
      <c r="D125" s="207" t="s">
        <v>74</v>
      </c>
      <c r="E125" s="208" t="s">
        <v>83</v>
      </c>
      <c r="F125" s="208" t="s">
        <v>185</v>
      </c>
      <c r="G125" s="206"/>
      <c r="H125" s="206"/>
      <c r="I125" s="209"/>
      <c r="J125" s="210" t="n">
        <f aca="false">BK125</f>
        <v>0</v>
      </c>
      <c r="K125" s="206"/>
      <c r="L125" s="211"/>
      <c r="M125" s="212"/>
      <c r="N125" s="213"/>
      <c r="O125" s="213"/>
      <c r="P125" s="214" t="n">
        <f aca="false">SUM(P126:P141)</f>
        <v>0</v>
      </c>
      <c r="Q125" s="213"/>
      <c r="R125" s="214" t="n">
        <f aca="false">SUM(R126:R141)</f>
        <v>0</v>
      </c>
      <c r="S125" s="213"/>
      <c r="T125" s="215" t="n">
        <f aca="false">SUM(T126:T141)</f>
        <v>0</v>
      </c>
      <c r="AR125" s="216" t="s">
        <v>83</v>
      </c>
      <c r="AT125" s="217" t="s">
        <v>74</v>
      </c>
      <c r="AU125" s="217" t="s">
        <v>75</v>
      </c>
      <c r="AY125" s="216" t="s">
        <v>184</v>
      </c>
      <c r="BK125" s="218" t="n">
        <f aca="false">SUM(BK126:BK141)</f>
        <v>0</v>
      </c>
    </row>
    <row r="126" s="31" customFormat="true" ht="21.75" hidden="false" customHeight="true" outlineLevel="0" collapsed="false">
      <c r="A126" s="24"/>
      <c r="B126" s="25"/>
      <c r="C126" s="221" t="s">
        <v>83</v>
      </c>
      <c r="D126" s="221" t="s">
        <v>186</v>
      </c>
      <c r="E126" s="222" t="s">
        <v>813</v>
      </c>
      <c r="F126" s="223" t="s">
        <v>814</v>
      </c>
      <c r="G126" s="224" t="s">
        <v>213</v>
      </c>
      <c r="H126" s="225" t="n">
        <v>354.49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85</v>
      </c>
    </row>
    <row r="127" s="31" customFormat="true" ht="21.75" hidden="false" customHeight="true" outlineLevel="0" collapsed="false">
      <c r="A127" s="24"/>
      <c r="B127" s="25"/>
      <c r="C127" s="221" t="s">
        <v>85</v>
      </c>
      <c r="D127" s="221" t="s">
        <v>186</v>
      </c>
      <c r="E127" s="222" t="s">
        <v>848</v>
      </c>
      <c r="F127" s="223" t="s">
        <v>849</v>
      </c>
      <c r="G127" s="224" t="s">
        <v>213</v>
      </c>
      <c r="H127" s="225" t="n">
        <v>14.9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0</v>
      </c>
    </row>
    <row r="128" s="31" customFormat="true" ht="16.5" hidden="false" customHeight="true" outlineLevel="0" collapsed="false">
      <c r="A128" s="24"/>
      <c r="B128" s="25"/>
      <c r="C128" s="221" t="s">
        <v>197</v>
      </c>
      <c r="D128" s="221" t="s">
        <v>186</v>
      </c>
      <c r="E128" s="222" t="s">
        <v>613</v>
      </c>
      <c r="F128" s="223" t="s">
        <v>614</v>
      </c>
      <c r="G128" s="224" t="s">
        <v>213</v>
      </c>
      <c r="H128" s="225" t="n">
        <v>480.293</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10</v>
      </c>
    </row>
    <row r="129" s="31" customFormat="true" ht="21.75" hidden="false" customHeight="true" outlineLevel="0" collapsed="false">
      <c r="A129" s="24"/>
      <c r="B129" s="25"/>
      <c r="C129" s="221" t="s">
        <v>190</v>
      </c>
      <c r="D129" s="221" t="s">
        <v>186</v>
      </c>
      <c r="E129" s="222" t="s">
        <v>615</v>
      </c>
      <c r="F129" s="223" t="s">
        <v>616</v>
      </c>
      <c r="G129" s="224" t="s">
        <v>213</v>
      </c>
      <c r="H129" s="225" t="n">
        <v>480.293</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22</v>
      </c>
    </row>
    <row r="130" s="31" customFormat="true" ht="21.75" hidden="false" customHeight="true" outlineLevel="0" collapsed="false">
      <c r="A130" s="24"/>
      <c r="B130" s="25"/>
      <c r="C130" s="221" t="s">
        <v>193</v>
      </c>
      <c r="D130" s="221" t="s">
        <v>186</v>
      </c>
      <c r="E130" s="222" t="s">
        <v>617</v>
      </c>
      <c r="F130" s="223" t="s">
        <v>618</v>
      </c>
      <c r="G130" s="224" t="s">
        <v>213</v>
      </c>
      <c r="H130" s="225" t="n">
        <v>257.637</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30</v>
      </c>
    </row>
    <row r="131" s="31" customFormat="true" ht="21.75" hidden="false" customHeight="true" outlineLevel="0" collapsed="false">
      <c r="A131" s="24"/>
      <c r="B131" s="25"/>
      <c r="C131" s="221" t="s">
        <v>210</v>
      </c>
      <c r="D131" s="221" t="s">
        <v>186</v>
      </c>
      <c r="E131" s="222" t="s">
        <v>619</v>
      </c>
      <c r="F131" s="223" t="s">
        <v>620</v>
      </c>
      <c r="G131" s="224" t="s">
        <v>213</v>
      </c>
      <c r="H131" s="225" t="n">
        <v>257.63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7</v>
      </c>
    </row>
    <row r="132" s="31" customFormat="true" ht="21.75" hidden="false" customHeight="true" outlineLevel="0" collapsed="false">
      <c r="A132" s="24"/>
      <c r="B132" s="25"/>
      <c r="C132" s="221" t="s">
        <v>216</v>
      </c>
      <c r="D132" s="221" t="s">
        <v>186</v>
      </c>
      <c r="E132" s="222" t="s">
        <v>621</v>
      </c>
      <c r="F132" s="223" t="s">
        <v>622</v>
      </c>
      <c r="G132" s="224" t="s">
        <v>213</v>
      </c>
      <c r="H132" s="225" t="n">
        <v>480.293</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44</v>
      </c>
    </row>
    <row r="133" s="31" customFormat="true" ht="16.5" hidden="false" customHeight="true" outlineLevel="0" collapsed="false">
      <c r="A133" s="24"/>
      <c r="B133" s="25"/>
      <c r="C133" s="221" t="s">
        <v>222</v>
      </c>
      <c r="D133" s="221" t="s">
        <v>186</v>
      </c>
      <c r="E133" s="222" t="s">
        <v>623</v>
      </c>
      <c r="F133" s="223" t="s">
        <v>624</v>
      </c>
      <c r="G133" s="224" t="s">
        <v>213</v>
      </c>
      <c r="H133" s="225" t="n">
        <v>171.27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9.25" hidden="false" customHeight="false" outlineLevel="0" collapsed="false">
      <c r="A134" s="24"/>
      <c r="B134" s="25"/>
      <c r="C134" s="26"/>
      <c r="D134" s="238" t="s">
        <v>141</v>
      </c>
      <c r="E134" s="26"/>
      <c r="F134" s="299" t="s">
        <v>625</v>
      </c>
      <c r="G134" s="26"/>
      <c r="H134" s="26"/>
      <c r="I134" s="300"/>
      <c r="J134" s="26"/>
      <c r="K134" s="26"/>
      <c r="L134" s="30"/>
      <c r="M134" s="301"/>
      <c r="N134" s="302"/>
      <c r="O134" s="74"/>
      <c r="P134" s="74"/>
      <c r="Q134" s="74"/>
      <c r="R134" s="74"/>
      <c r="S134" s="74"/>
      <c r="T134" s="75"/>
      <c r="U134" s="24"/>
      <c r="V134" s="24"/>
      <c r="W134" s="24"/>
      <c r="X134" s="24"/>
      <c r="Y134" s="24"/>
      <c r="Z134" s="24"/>
      <c r="AA134" s="24"/>
      <c r="AB134" s="24"/>
      <c r="AC134" s="24"/>
      <c r="AD134" s="24"/>
      <c r="AE134" s="24"/>
      <c r="AT134" s="3" t="s">
        <v>141</v>
      </c>
      <c r="AU134" s="3" t="s">
        <v>83</v>
      </c>
    </row>
    <row r="135" s="31" customFormat="true" ht="24" hidden="false" customHeight="true" outlineLevel="0" collapsed="false">
      <c r="A135" s="24"/>
      <c r="B135" s="25"/>
      <c r="C135" s="221" t="s">
        <v>226</v>
      </c>
      <c r="D135" s="221" t="s">
        <v>186</v>
      </c>
      <c r="E135" s="222" t="s">
        <v>626</v>
      </c>
      <c r="F135" s="223" t="s">
        <v>627</v>
      </c>
      <c r="G135" s="224" t="s">
        <v>213</v>
      </c>
      <c r="H135" s="225" t="n">
        <v>5.98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65</v>
      </c>
    </row>
    <row r="136" s="31" customFormat="true" ht="24" hidden="false" customHeight="true" outlineLevel="0" collapsed="false">
      <c r="A136" s="24"/>
      <c r="B136" s="25"/>
      <c r="C136" s="221" t="s">
        <v>230</v>
      </c>
      <c r="D136" s="221" t="s">
        <v>186</v>
      </c>
      <c r="E136" s="222" t="s">
        <v>628</v>
      </c>
      <c r="F136" s="223" t="s">
        <v>629</v>
      </c>
      <c r="G136" s="224" t="s">
        <v>269</v>
      </c>
      <c r="H136" s="225" t="n">
        <v>437.98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16.5" hidden="false" customHeight="true" outlineLevel="0" collapsed="false">
      <c r="A137" s="24"/>
      <c r="B137" s="25"/>
      <c r="C137" s="221" t="s">
        <v>106</v>
      </c>
      <c r="D137" s="221" t="s">
        <v>186</v>
      </c>
      <c r="E137" s="222" t="s">
        <v>815</v>
      </c>
      <c r="F137" s="223" t="s">
        <v>816</v>
      </c>
      <c r="G137" s="224" t="s">
        <v>200</v>
      </c>
      <c r="H137" s="225" t="n">
        <v>336.064</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235" customFormat="true" ht="11.25" hidden="false" customHeight="false" outlineLevel="0" collapsed="false">
      <c r="B138" s="236"/>
      <c r="C138" s="237"/>
      <c r="D138" s="238" t="s">
        <v>192</v>
      </c>
      <c r="E138" s="239"/>
      <c r="F138" s="240" t="s">
        <v>850</v>
      </c>
      <c r="G138" s="237"/>
      <c r="H138" s="241" t="n">
        <v>336.064</v>
      </c>
      <c r="I138" s="242"/>
      <c r="J138" s="237"/>
      <c r="K138" s="237"/>
      <c r="L138" s="243"/>
      <c r="M138" s="244"/>
      <c r="N138" s="245"/>
      <c r="O138" s="245"/>
      <c r="P138" s="245"/>
      <c r="Q138" s="245"/>
      <c r="R138" s="245"/>
      <c r="S138" s="245"/>
      <c r="T138" s="246"/>
      <c r="AT138" s="247" t="s">
        <v>192</v>
      </c>
      <c r="AU138" s="247" t="s">
        <v>83</v>
      </c>
      <c r="AV138" s="235" t="s">
        <v>85</v>
      </c>
      <c r="AW138" s="235" t="s">
        <v>31</v>
      </c>
      <c r="AX138" s="235" t="s">
        <v>75</v>
      </c>
      <c r="AY138" s="247" t="s">
        <v>184</v>
      </c>
    </row>
    <row r="139" s="259" customFormat="true" ht="11.25" hidden="false" customHeight="false" outlineLevel="0" collapsed="false">
      <c r="B139" s="260"/>
      <c r="C139" s="261"/>
      <c r="D139" s="238" t="s">
        <v>192</v>
      </c>
      <c r="E139" s="262"/>
      <c r="F139" s="263" t="s">
        <v>255</v>
      </c>
      <c r="G139" s="261"/>
      <c r="H139" s="264" t="n">
        <v>336.064</v>
      </c>
      <c r="I139" s="265"/>
      <c r="J139" s="261"/>
      <c r="K139" s="261"/>
      <c r="L139" s="266"/>
      <c r="M139" s="267"/>
      <c r="N139" s="268"/>
      <c r="O139" s="268"/>
      <c r="P139" s="268"/>
      <c r="Q139" s="268"/>
      <c r="R139" s="268"/>
      <c r="S139" s="268"/>
      <c r="T139" s="269"/>
      <c r="AT139" s="270" t="s">
        <v>192</v>
      </c>
      <c r="AU139" s="270" t="s">
        <v>83</v>
      </c>
      <c r="AV139" s="259" t="s">
        <v>190</v>
      </c>
      <c r="AW139" s="259" t="s">
        <v>31</v>
      </c>
      <c r="AX139" s="259" t="s">
        <v>83</v>
      </c>
      <c r="AY139" s="270" t="s">
        <v>184</v>
      </c>
    </row>
    <row r="140" s="31" customFormat="true" ht="16.5" hidden="false" customHeight="true" outlineLevel="0" collapsed="false">
      <c r="A140" s="24"/>
      <c r="B140" s="25"/>
      <c r="C140" s="271" t="s">
        <v>7</v>
      </c>
      <c r="D140" s="271" t="s">
        <v>266</v>
      </c>
      <c r="E140" s="272" t="s">
        <v>817</v>
      </c>
      <c r="F140" s="273" t="s">
        <v>818</v>
      </c>
      <c r="G140" s="274" t="s">
        <v>269</v>
      </c>
      <c r="H140" s="275" t="n">
        <v>127.785</v>
      </c>
      <c r="I140" s="276"/>
      <c r="J140" s="277" t="n">
        <f aca="false">ROUND(I140*H140,2)</f>
        <v>0</v>
      </c>
      <c r="K140" s="278"/>
      <c r="L140" s="279"/>
      <c r="M140" s="280"/>
      <c r="N140" s="281"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22</v>
      </c>
      <c r="AT140" s="233" t="s">
        <v>26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95</v>
      </c>
    </row>
    <row r="141" s="31" customFormat="true" ht="16.5" hidden="false" customHeight="true" outlineLevel="0" collapsed="false">
      <c r="A141" s="24"/>
      <c r="B141" s="25"/>
      <c r="C141" s="271" t="s">
        <v>111</v>
      </c>
      <c r="D141" s="271" t="s">
        <v>266</v>
      </c>
      <c r="E141" s="272" t="s">
        <v>819</v>
      </c>
      <c r="F141" s="273" t="s">
        <v>820</v>
      </c>
      <c r="G141" s="274" t="s">
        <v>200</v>
      </c>
      <c r="H141" s="275" t="n">
        <v>403.277</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204" customFormat="true" ht="25.5" hidden="false" customHeight="true" outlineLevel="0" collapsed="false">
      <c r="B142" s="205"/>
      <c r="C142" s="206"/>
      <c r="D142" s="207" t="s">
        <v>74</v>
      </c>
      <c r="E142" s="208" t="s">
        <v>85</v>
      </c>
      <c r="F142" s="208" t="s">
        <v>851</v>
      </c>
      <c r="G142" s="206"/>
      <c r="H142" s="206"/>
      <c r="I142" s="209"/>
      <c r="J142" s="210" t="n">
        <f aca="false">BK142</f>
        <v>0</v>
      </c>
      <c r="K142" s="206"/>
      <c r="L142" s="211"/>
      <c r="M142" s="212"/>
      <c r="N142" s="213"/>
      <c r="O142" s="213"/>
      <c r="P142" s="214" t="n">
        <f aca="false">SUM(P143:P152)</f>
        <v>0</v>
      </c>
      <c r="Q142" s="213"/>
      <c r="R142" s="214" t="n">
        <f aca="false">SUM(R143:R152)</f>
        <v>0</v>
      </c>
      <c r="S142" s="213"/>
      <c r="T142" s="215" t="n">
        <f aca="false">SUM(T143:T152)</f>
        <v>0</v>
      </c>
      <c r="AR142" s="216" t="s">
        <v>83</v>
      </c>
      <c r="AT142" s="217" t="s">
        <v>74</v>
      </c>
      <c r="AU142" s="217" t="s">
        <v>75</v>
      </c>
      <c r="AY142" s="216" t="s">
        <v>184</v>
      </c>
      <c r="BK142" s="218" t="n">
        <f aca="false">SUM(BK143:BK152)</f>
        <v>0</v>
      </c>
    </row>
    <row r="143" s="31" customFormat="true" ht="16.5" hidden="false" customHeight="true" outlineLevel="0" collapsed="false">
      <c r="A143" s="24"/>
      <c r="B143" s="25"/>
      <c r="C143" s="221" t="s">
        <v>244</v>
      </c>
      <c r="D143" s="221" t="s">
        <v>186</v>
      </c>
      <c r="E143" s="222" t="s">
        <v>852</v>
      </c>
      <c r="F143" s="223" t="s">
        <v>853</v>
      </c>
      <c r="G143" s="224" t="s">
        <v>200</v>
      </c>
      <c r="H143" s="225" t="n">
        <v>1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20</v>
      </c>
    </row>
    <row r="144" s="31" customFormat="true" ht="16.5" hidden="false" customHeight="true" outlineLevel="0" collapsed="false">
      <c r="A144" s="24"/>
      <c r="B144" s="25"/>
      <c r="C144" s="221" t="s">
        <v>249</v>
      </c>
      <c r="D144" s="221" t="s">
        <v>186</v>
      </c>
      <c r="E144" s="222" t="s">
        <v>854</v>
      </c>
      <c r="F144" s="223" t="s">
        <v>855</v>
      </c>
      <c r="G144" s="224" t="s">
        <v>213</v>
      </c>
      <c r="H144" s="225" t="n">
        <v>1.2</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32</v>
      </c>
    </row>
    <row r="145" s="31" customFormat="true" ht="19.5" hidden="false" customHeight="false" outlineLevel="0" collapsed="false">
      <c r="A145" s="24"/>
      <c r="B145" s="25"/>
      <c r="C145" s="26"/>
      <c r="D145" s="238" t="s">
        <v>141</v>
      </c>
      <c r="E145" s="26"/>
      <c r="F145" s="299" t="s">
        <v>856</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235" customFormat="true" ht="11.25" hidden="false" customHeight="false" outlineLevel="0" collapsed="false">
      <c r="B146" s="236"/>
      <c r="C146" s="237"/>
      <c r="D146" s="238" t="s">
        <v>192</v>
      </c>
      <c r="E146" s="239"/>
      <c r="F146" s="240" t="s">
        <v>857</v>
      </c>
      <c r="G146" s="237"/>
      <c r="H146" s="241" t="n">
        <v>1.2</v>
      </c>
      <c r="I146" s="242"/>
      <c r="J146" s="237"/>
      <c r="K146" s="237"/>
      <c r="L146" s="243"/>
      <c r="M146" s="244"/>
      <c r="N146" s="245"/>
      <c r="O146" s="245"/>
      <c r="P146" s="245"/>
      <c r="Q146" s="245"/>
      <c r="R146" s="245"/>
      <c r="S146" s="245"/>
      <c r="T146" s="246"/>
      <c r="AT146" s="247" t="s">
        <v>192</v>
      </c>
      <c r="AU146" s="247" t="s">
        <v>83</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1.2</v>
      </c>
      <c r="I147" s="265"/>
      <c r="J147" s="261"/>
      <c r="K147" s="261"/>
      <c r="L147" s="266"/>
      <c r="M147" s="267"/>
      <c r="N147" s="268"/>
      <c r="O147" s="268"/>
      <c r="P147" s="268"/>
      <c r="Q147" s="268"/>
      <c r="R147" s="268"/>
      <c r="S147" s="268"/>
      <c r="T147" s="269"/>
      <c r="AT147" s="270" t="s">
        <v>192</v>
      </c>
      <c r="AU147" s="270" t="s">
        <v>83</v>
      </c>
      <c r="AV147" s="259" t="s">
        <v>190</v>
      </c>
      <c r="AW147" s="259" t="s">
        <v>31</v>
      </c>
      <c r="AX147" s="259" t="s">
        <v>83</v>
      </c>
      <c r="AY147" s="270" t="s">
        <v>184</v>
      </c>
    </row>
    <row r="148" s="31" customFormat="true" ht="16.5" hidden="false" customHeight="true" outlineLevel="0" collapsed="false">
      <c r="A148" s="24"/>
      <c r="B148" s="25"/>
      <c r="C148" s="221" t="s">
        <v>256</v>
      </c>
      <c r="D148" s="221" t="s">
        <v>186</v>
      </c>
      <c r="E148" s="222" t="s">
        <v>858</v>
      </c>
      <c r="F148" s="223" t="s">
        <v>859</v>
      </c>
      <c r="G148" s="224" t="s">
        <v>200</v>
      </c>
      <c r="H148" s="225" t="n">
        <v>1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45</v>
      </c>
    </row>
    <row r="149" s="31" customFormat="true" ht="19.5" hidden="false" customHeight="false" outlineLevel="0" collapsed="false">
      <c r="A149" s="24"/>
      <c r="B149" s="25"/>
      <c r="C149" s="26"/>
      <c r="D149" s="238" t="s">
        <v>141</v>
      </c>
      <c r="E149" s="26"/>
      <c r="F149" s="299" t="s">
        <v>860</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31" customFormat="true" ht="16.5" hidden="false" customHeight="true" outlineLevel="0" collapsed="false">
      <c r="A150" s="24"/>
      <c r="B150" s="25"/>
      <c r="C150" s="271" t="s">
        <v>260</v>
      </c>
      <c r="D150" s="271" t="s">
        <v>266</v>
      </c>
      <c r="E150" s="272" t="s">
        <v>861</v>
      </c>
      <c r="F150" s="273" t="s">
        <v>862</v>
      </c>
      <c r="G150" s="274" t="s">
        <v>269</v>
      </c>
      <c r="H150" s="275" t="n">
        <v>4.32</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55</v>
      </c>
    </row>
    <row r="151" s="235" customFormat="true" ht="11.25" hidden="false" customHeight="false" outlineLevel="0" collapsed="false">
      <c r="B151" s="236"/>
      <c r="C151" s="237"/>
      <c r="D151" s="238" t="s">
        <v>192</v>
      </c>
      <c r="E151" s="239"/>
      <c r="F151" s="240" t="s">
        <v>863</v>
      </c>
      <c r="G151" s="237"/>
      <c r="H151" s="241" t="n">
        <v>4.32</v>
      </c>
      <c r="I151" s="242"/>
      <c r="J151" s="237"/>
      <c r="K151" s="237"/>
      <c r="L151" s="243"/>
      <c r="M151" s="244"/>
      <c r="N151" s="245"/>
      <c r="O151" s="245"/>
      <c r="P151" s="245"/>
      <c r="Q151" s="245"/>
      <c r="R151" s="245"/>
      <c r="S151" s="245"/>
      <c r="T151" s="246"/>
      <c r="AT151" s="247" t="s">
        <v>192</v>
      </c>
      <c r="AU151" s="247" t="s">
        <v>83</v>
      </c>
      <c r="AV151" s="235" t="s">
        <v>85</v>
      </c>
      <c r="AW151" s="235" t="s">
        <v>31</v>
      </c>
      <c r="AX151" s="235" t="s">
        <v>75</v>
      </c>
      <c r="AY151" s="247" t="s">
        <v>184</v>
      </c>
    </row>
    <row r="152" s="259" customFormat="true" ht="11.25" hidden="false" customHeight="false" outlineLevel="0" collapsed="false">
      <c r="B152" s="260"/>
      <c r="C152" s="261"/>
      <c r="D152" s="238" t="s">
        <v>192</v>
      </c>
      <c r="E152" s="262"/>
      <c r="F152" s="263" t="s">
        <v>255</v>
      </c>
      <c r="G152" s="261"/>
      <c r="H152" s="264" t="n">
        <v>4.32</v>
      </c>
      <c r="I152" s="265"/>
      <c r="J152" s="261"/>
      <c r="K152" s="261"/>
      <c r="L152" s="266"/>
      <c r="M152" s="267"/>
      <c r="N152" s="268"/>
      <c r="O152" s="268"/>
      <c r="P152" s="268"/>
      <c r="Q152" s="268"/>
      <c r="R152" s="268"/>
      <c r="S152" s="268"/>
      <c r="T152" s="269"/>
      <c r="AT152" s="270" t="s">
        <v>192</v>
      </c>
      <c r="AU152" s="270" t="s">
        <v>83</v>
      </c>
      <c r="AV152" s="259" t="s">
        <v>190</v>
      </c>
      <c r="AW152" s="259" t="s">
        <v>31</v>
      </c>
      <c r="AX152" s="259" t="s">
        <v>83</v>
      </c>
      <c r="AY152" s="270" t="s">
        <v>184</v>
      </c>
    </row>
    <row r="153" s="204" customFormat="true" ht="25.5" hidden="false" customHeight="true" outlineLevel="0" collapsed="false">
      <c r="B153" s="205"/>
      <c r="C153" s="206"/>
      <c r="D153" s="207" t="s">
        <v>74</v>
      </c>
      <c r="E153" s="208" t="s">
        <v>222</v>
      </c>
      <c r="F153" s="208" t="s">
        <v>377</v>
      </c>
      <c r="G153" s="206"/>
      <c r="H153" s="206"/>
      <c r="I153" s="209"/>
      <c r="J153" s="210" t="n">
        <f aca="false">BK153</f>
        <v>0</v>
      </c>
      <c r="K153" s="206"/>
      <c r="L153" s="211"/>
      <c r="M153" s="212"/>
      <c r="N153" s="213"/>
      <c r="O153" s="213"/>
      <c r="P153" s="214" t="n">
        <f aca="false">SUM(P154:P179)</f>
        <v>0</v>
      </c>
      <c r="Q153" s="213"/>
      <c r="R153" s="214" t="n">
        <f aca="false">SUM(R154:R179)</f>
        <v>0</v>
      </c>
      <c r="S153" s="213"/>
      <c r="T153" s="215" t="n">
        <f aca="false">SUM(T154:T179)</f>
        <v>0</v>
      </c>
      <c r="AR153" s="216" t="s">
        <v>83</v>
      </c>
      <c r="AT153" s="217" t="s">
        <v>74</v>
      </c>
      <c r="AU153" s="217" t="s">
        <v>75</v>
      </c>
      <c r="AY153" s="216" t="s">
        <v>184</v>
      </c>
      <c r="BK153" s="218" t="n">
        <f aca="false">SUM(BK154:BK179)</f>
        <v>0</v>
      </c>
    </row>
    <row r="154" s="31" customFormat="true" ht="16.5" hidden="false" customHeight="true" outlineLevel="0" collapsed="false">
      <c r="A154" s="24"/>
      <c r="B154" s="25"/>
      <c r="C154" s="221" t="s">
        <v>265</v>
      </c>
      <c r="D154" s="221" t="s">
        <v>186</v>
      </c>
      <c r="E154" s="222" t="s">
        <v>822</v>
      </c>
      <c r="F154" s="223" t="s">
        <v>823</v>
      </c>
      <c r="G154" s="224" t="s">
        <v>438</v>
      </c>
      <c r="H154" s="225" t="n">
        <v>31.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66</v>
      </c>
    </row>
    <row r="155" s="31" customFormat="true" ht="16.5" hidden="false" customHeight="true" outlineLevel="0" collapsed="false">
      <c r="A155" s="24"/>
      <c r="B155" s="25"/>
      <c r="C155" s="221" t="s">
        <v>272</v>
      </c>
      <c r="D155" s="221" t="s">
        <v>186</v>
      </c>
      <c r="E155" s="222" t="s">
        <v>778</v>
      </c>
      <c r="F155" s="223" t="s">
        <v>779</v>
      </c>
      <c r="G155" s="224" t="s">
        <v>438</v>
      </c>
      <c r="H155" s="225" t="n">
        <v>18.7</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78</v>
      </c>
    </row>
    <row r="156" s="31" customFormat="true" ht="16.5" hidden="false" customHeight="true" outlineLevel="0" collapsed="false">
      <c r="A156" s="24"/>
      <c r="B156" s="25"/>
      <c r="C156" s="221" t="s">
        <v>277</v>
      </c>
      <c r="D156" s="221" t="s">
        <v>186</v>
      </c>
      <c r="E156" s="222" t="s">
        <v>780</v>
      </c>
      <c r="F156" s="223" t="s">
        <v>781</v>
      </c>
      <c r="G156" s="224" t="s">
        <v>438</v>
      </c>
      <c r="H156" s="225" t="n">
        <v>18.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386</v>
      </c>
    </row>
    <row r="157" s="31" customFormat="true" ht="21.75" hidden="false" customHeight="true" outlineLevel="0" collapsed="false">
      <c r="A157" s="24"/>
      <c r="B157" s="25"/>
      <c r="C157" s="221" t="s">
        <v>6</v>
      </c>
      <c r="D157" s="221" t="s">
        <v>186</v>
      </c>
      <c r="E157" s="222" t="s">
        <v>864</v>
      </c>
      <c r="F157" s="223" t="s">
        <v>865</v>
      </c>
      <c r="G157" s="224" t="s">
        <v>438</v>
      </c>
      <c r="H157" s="225" t="n">
        <v>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394</v>
      </c>
    </row>
    <row r="158" s="31" customFormat="true" ht="19.5" hidden="false" customHeight="false" outlineLevel="0" collapsed="false">
      <c r="A158" s="24"/>
      <c r="B158" s="25"/>
      <c r="C158" s="26"/>
      <c r="D158" s="238" t="s">
        <v>141</v>
      </c>
      <c r="E158" s="26"/>
      <c r="F158" s="299" t="s">
        <v>807</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33" hidden="false" customHeight="true" outlineLevel="0" collapsed="false">
      <c r="A159" s="24"/>
      <c r="B159" s="25"/>
      <c r="C159" s="221" t="s">
        <v>285</v>
      </c>
      <c r="D159" s="221" t="s">
        <v>186</v>
      </c>
      <c r="E159" s="222" t="s">
        <v>824</v>
      </c>
      <c r="F159" s="223" t="s">
        <v>866</v>
      </c>
      <c r="G159" s="224" t="s">
        <v>189</v>
      </c>
      <c r="H159" s="225" t="n">
        <v>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02</v>
      </c>
    </row>
    <row r="160" s="31" customFormat="true" ht="19.5" hidden="false" customHeight="false" outlineLevel="0" collapsed="false">
      <c r="A160" s="24"/>
      <c r="B160" s="25"/>
      <c r="C160" s="26"/>
      <c r="D160" s="238" t="s">
        <v>141</v>
      </c>
      <c r="E160" s="26"/>
      <c r="F160" s="299" t="s">
        <v>786</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24" hidden="false" customHeight="true" outlineLevel="0" collapsed="false">
      <c r="A161" s="24"/>
      <c r="B161" s="25"/>
      <c r="C161" s="271" t="s">
        <v>290</v>
      </c>
      <c r="D161" s="271" t="s">
        <v>266</v>
      </c>
      <c r="E161" s="272" t="s">
        <v>867</v>
      </c>
      <c r="F161" s="273" t="s">
        <v>868</v>
      </c>
      <c r="G161" s="274" t="s">
        <v>189</v>
      </c>
      <c r="H161" s="275" t="n">
        <v>1</v>
      </c>
      <c r="I161" s="276"/>
      <c r="J161" s="277" t="n">
        <f aca="false">ROUND(I161*H161,2)</f>
        <v>0</v>
      </c>
      <c r="K161" s="278"/>
      <c r="L161" s="279"/>
      <c r="M161" s="280"/>
      <c r="N161" s="281"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22</v>
      </c>
      <c r="AT161" s="233" t="s">
        <v>26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10</v>
      </c>
    </row>
    <row r="162" s="31" customFormat="true" ht="19.5" hidden="false" customHeight="false" outlineLevel="0" collapsed="false">
      <c r="A162" s="24"/>
      <c r="B162" s="25"/>
      <c r="C162" s="26"/>
      <c r="D162" s="238" t="s">
        <v>141</v>
      </c>
      <c r="E162" s="26"/>
      <c r="F162" s="299" t="s">
        <v>869</v>
      </c>
      <c r="G162" s="26"/>
      <c r="H162" s="26"/>
      <c r="I162" s="300"/>
      <c r="J162" s="26"/>
      <c r="K162" s="26"/>
      <c r="L162" s="30"/>
      <c r="M162" s="301"/>
      <c r="N162" s="302"/>
      <c r="O162" s="74"/>
      <c r="P162" s="74"/>
      <c r="Q162" s="74"/>
      <c r="R162" s="74"/>
      <c r="S162" s="74"/>
      <c r="T162" s="75"/>
      <c r="U162" s="24"/>
      <c r="V162" s="24"/>
      <c r="W162" s="24"/>
      <c r="X162" s="24"/>
      <c r="Y162" s="24"/>
      <c r="Z162" s="24"/>
      <c r="AA162" s="24"/>
      <c r="AB162" s="24"/>
      <c r="AC162" s="24"/>
      <c r="AD162" s="24"/>
      <c r="AE162" s="24"/>
      <c r="AT162" s="3" t="s">
        <v>141</v>
      </c>
      <c r="AU162" s="3" t="s">
        <v>83</v>
      </c>
    </row>
    <row r="163" s="31" customFormat="true" ht="21.75" hidden="false" customHeight="true" outlineLevel="0" collapsed="false">
      <c r="A163" s="24"/>
      <c r="B163" s="25"/>
      <c r="C163" s="271" t="s">
        <v>295</v>
      </c>
      <c r="D163" s="271" t="s">
        <v>266</v>
      </c>
      <c r="E163" s="272" t="s">
        <v>787</v>
      </c>
      <c r="F163" s="273" t="s">
        <v>788</v>
      </c>
      <c r="G163" s="274" t="s">
        <v>189</v>
      </c>
      <c r="H163" s="275" t="n">
        <v>4</v>
      </c>
      <c r="I163" s="276"/>
      <c r="J163" s="277" t="n">
        <f aca="false">ROUND(I163*H163,2)</f>
        <v>0</v>
      </c>
      <c r="K163" s="278"/>
      <c r="L163" s="279"/>
      <c r="M163" s="280"/>
      <c r="N163" s="281"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22</v>
      </c>
      <c r="AT163" s="233" t="s">
        <v>26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419</v>
      </c>
    </row>
    <row r="164" s="31" customFormat="true" ht="58.5" hidden="false" customHeight="false" outlineLevel="0" collapsed="false">
      <c r="A164" s="24"/>
      <c r="B164" s="25"/>
      <c r="C164" s="26"/>
      <c r="D164" s="238" t="s">
        <v>141</v>
      </c>
      <c r="E164" s="26"/>
      <c r="F164" s="299" t="s">
        <v>870</v>
      </c>
      <c r="G164" s="26"/>
      <c r="H164" s="26"/>
      <c r="I164" s="300"/>
      <c r="J164" s="26"/>
      <c r="K164" s="26"/>
      <c r="L164" s="30"/>
      <c r="M164" s="301"/>
      <c r="N164" s="302"/>
      <c r="O164" s="74"/>
      <c r="P164" s="74"/>
      <c r="Q164" s="74"/>
      <c r="R164" s="74"/>
      <c r="S164" s="74"/>
      <c r="T164" s="75"/>
      <c r="U164" s="24"/>
      <c r="V164" s="24"/>
      <c r="W164" s="24"/>
      <c r="X164" s="24"/>
      <c r="Y164" s="24"/>
      <c r="Z164" s="24"/>
      <c r="AA164" s="24"/>
      <c r="AB164" s="24"/>
      <c r="AC164" s="24"/>
      <c r="AD164" s="24"/>
      <c r="AE164" s="24"/>
      <c r="AT164" s="3" t="s">
        <v>141</v>
      </c>
      <c r="AU164" s="3" t="s">
        <v>83</v>
      </c>
    </row>
    <row r="165" s="31" customFormat="true" ht="16.5" hidden="false" customHeight="true" outlineLevel="0" collapsed="false">
      <c r="A165" s="24"/>
      <c r="B165" s="25"/>
      <c r="C165" s="271" t="s">
        <v>301</v>
      </c>
      <c r="D165" s="271" t="s">
        <v>266</v>
      </c>
      <c r="E165" s="272" t="s">
        <v>790</v>
      </c>
      <c r="F165" s="273" t="s">
        <v>791</v>
      </c>
      <c r="G165" s="274" t="s">
        <v>438</v>
      </c>
      <c r="H165" s="275" t="n">
        <v>18.7</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427</v>
      </c>
    </row>
    <row r="166" s="31" customFormat="true" ht="16.5" hidden="false" customHeight="true" outlineLevel="0" collapsed="false">
      <c r="A166" s="24"/>
      <c r="B166" s="25"/>
      <c r="C166" s="271" t="s">
        <v>312</v>
      </c>
      <c r="D166" s="271" t="s">
        <v>266</v>
      </c>
      <c r="E166" s="272" t="s">
        <v>827</v>
      </c>
      <c r="F166" s="273" t="s">
        <v>828</v>
      </c>
      <c r="G166" s="274" t="s">
        <v>438</v>
      </c>
      <c r="H166" s="275" t="n">
        <v>31.2</v>
      </c>
      <c r="I166" s="276"/>
      <c r="J166" s="277" t="n">
        <f aca="false">ROUND(I166*H166,2)</f>
        <v>0</v>
      </c>
      <c r="K166" s="278"/>
      <c r="L166" s="279"/>
      <c r="M166" s="280"/>
      <c r="N166" s="281"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22</v>
      </c>
      <c r="AT166" s="233" t="s">
        <v>26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435</v>
      </c>
    </row>
    <row r="167" s="31" customFormat="true" ht="21.75" hidden="false" customHeight="true" outlineLevel="0" collapsed="false">
      <c r="A167" s="24"/>
      <c r="B167" s="25"/>
      <c r="C167" s="271" t="s">
        <v>316</v>
      </c>
      <c r="D167" s="271" t="s">
        <v>266</v>
      </c>
      <c r="E167" s="272" t="s">
        <v>830</v>
      </c>
      <c r="F167" s="273" t="s">
        <v>831</v>
      </c>
      <c r="G167" s="274" t="s">
        <v>189</v>
      </c>
      <c r="H167" s="275" t="n">
        <v>4</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448</v>
      </c>
    </row>
    <row r="168" s="235" customFormat="true" ht="11.25" hidden="false" customHeight="false" outlineLevel="0" collapsed="false">
      <c r="B168" s="236"/>
      <c r="C168" s="237"/>
      <c r="D168" s="238" t="s">
        <v>192</v>
      </c>
      <c r="E168" s="239"/>
      <c r="F168" s="240" t="s">
        <v>190</v>
      </c>
      <c r="G168" s="237"/>
      <c r="H168" s="241" t="n">
        <v>4</v>
      </c>
      <c r="I168" s="242"/>
      <c r="J168" s="237"/>
      <c r="K168" s="237"/>
      <c r="L168" s="243"/>
      <c r="M168" s="244"/>
      <c r="N168" s="245"/>
      <c r="O168" s="245"/>
      <c r="P168" s="245"/>
      <c r="Q168" s="245"/>
      <c r="R168" s="245"/>
      <c r="S168" s="245"/>
      <c r="T168" s="246"/>
      <c r="AT168" s="247" t="s">
        <v>192</v>
      </c>
      <c r="AU168" s="247" t="s">
        <v>83</v>
      </c>
      <c r="AV168" s="235" t="s">
        <v>85</v>
      </c>
      <c r="AW168" s="235" t="s">
        <v>31</v>
      </c>
      <c r="AX168" s="235" t="s">
        <v>75</v>
      </c>
      <c r="AY168" s="247" t="s">
        <v>184</v>
      </c>
    </row>
    <row r="169" s="259" customFormat="true" ht="11.25" hidden="false" customHeight="false" outlineLevel="0" collapsed="false">
      <c r="B169" s="260"/>
      <c r="C169" s="261"/>
      <c r="D169" s="238" t="s">
        <v>192</v>
      </c>
      <c r="E169" s="262"/>
      <c r="F169" s="263" t="s">
        <v>255</v>
      </c>
      <c r="G169" s="261"/>
      <c r="H169" s="264" t="n">
        <v>4</v>
      </c>
      <c r="I169" s="265"/>
      <c r="J169" s="261"/>
      <c r="K169" s="261"/>
      <c r="L169" s="266"/>
      <c r="M169" s="267"/>
      <c r="N169" s="268"/>
      <c r="O169" s="268"/>
      <c r="P169" s="268"/>
      <c r="Q169" s="268"/>
      <c r="R169" s="268"/>
      <c r="S169" s="268"/>
      <c r="T169" s="269"/>
      <c r="AT169" s="270" t="s">
        <v>192</v>
      </c>
      <c r="AU169" s="270" t="s">
        <v>83</v>
      </c>
      <c r="AV169" s="259" t="s">
        <v>190</v>
      </c>
      <c r="AW169" s="259" t="s">
        <v>31</v>
      </c>
      <c r="AX169" s="259" t="s">
        <v>83</v>
      </c>
      <c r="AY169" s="270" t="s">
        <v>184</v>
      </c>
    </row>
    <row r="170" s="31" customFormat="true" ht="16.5" hidden="false" customHeight="true" outlineLevel="0" collapsed="false">
      <c r="A170" s="24"/>
      <c r="B170" s="25"/>
      <c r="C170" s="271" t="s">
        <v>320</v>
      </c>
      <c r="D170" s="271" t="s">
        <v>266</v>
      </c>
      <c r="E170" s="272" t="s">
        <v>832</v>
      </c>
      <c r="F170" s="273" t="s">
        <v>833</v>
      </c>
      <c r="G170" s="274" t="s">
        <v>189</v>
      </c>
      <c r="H170" s="275" t="n">
        <v>2</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460</v>
      </c>
    </row>
    <row r="171" s="235" customFormat="true" ht="11.25" hidden="false" customHeight="false" outlineLevel="0" collapsed="false">
      <c r="B171" s="236"/>
      <c r="C171" s="237"/>
      <c r="D171" s="238" t="s">
        <v>192</v>
      </c>
      <c r="E171" s="239"/>
      <c r="F171" s="240" t="s">
        <v>85</v>
      </c>
      <c r="G171" s="237"/>
      <c r="H171" s="241" t="n">
        <v>2</v>
      </c>
      <c r="I171" s="242"/>
      <c r="J171" s="237"/>
      <c r="K171" s="237"/>
      <c r="L171" s="243"/>
      <c r="M171" s="244"/>
      <c r="N171" s="245"/>
      <c r="O171" s="245"/>
      <c r="P171" s="245"/>
      <c r="Q171" s="245"/>
      <c r="R171" s="245"/>
      <c r="S171" s="245"/>
      <c r="T171" s="246"/>
      <c r="AT171" s="247" t="s">
        <v>192</v>
      </c>
      <c r="AU171" s="247" t="s">
        <v>83</v>
      </c>
      <c r="AV171" s="235" t="s">
        <v>85</v>
      </c>
      <c r="AW171" s="235" t="s">
        <v>31</v>
      </c>
      <c r="AX171" s="235" t="s">
        <v>75</v>
      </c>
      <c r="AY171" s="247" t="s">
        <v>184</v>
      </c>
    </row>
    <row r="172" s="259" customFormat="true" ht="11.25" hidden="false" customHeight="false" outlineLevel="0" collapsed="false">
      <c r="B172" s="260"/>
      <c r="C172" s="261"/>
      <c r="D172" s="238" t="s">
        <v>192</v>
      </c>
      <c r="E172" s="262"/>
      <c r="F172" s="263" t="s">
        <v>255</v>
      </c>
      <c r="G172" s="261"/>
      <c r="H172" s="264" t="n">
        <v>2</v>
      </c>
      <c r="I172" s="265"/>
      <c r="J172" s="261"/>
      <c r="K172" s="261"/>
      <c r="L172" s="266"/>
      <c r="M172" s="267"/>
      <c r="N172" s="268"/>
      <c r="O172" s="268"/>
      <c r="P172" s="268"/>
      <c r="Q172" s="268"/>
      <c r="R172" s="268"/>
      <c r="S172" s="268"/>
      <c r="T172" s="269"/>
      <c r="AT172" s="270" t="s">
        <v>192</v>
      </c>
      <c r="AU172" s="270" t="s">
        <v>83</v>
      </c>
      <c r="AV172" s="259" t="s">
        <v>190</v>
      </c>
      <c r="AW172" s="259" t="s">
        <v>31</v>
      </c>
      <c r="AX172" s="259" t="s">
        <v>83</v>
      </c>
      <c r="AY172" s="270" t="s">
        <v>184</v>
      </c>
    </row>
    <row r="173" s="31" customFormat="true" ht="24" hidden="false" customHeight="true" outlineLevel="0" collapsed="false">
      <c r="A173" s="24"/>
      <c r="B173" s="25"/>
      <c r="C173" s="271" t="s">
        <v>325</v>
      </c>
      <c r="D173" s="271" t="s">
        <v>266</v>
      </c>
      <c r="E173" s="272" t="s">
        <v>834</v>
      </c>
      <c r="F173" s="273" t="s">
        <v>835</v>
      </c>
      <c r="G173" s="274" t="s">
        <v>836</v>
      </c>
      <c r="H173" s="275" t="n">
        <v>1</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474</v>
      </c>
    </row>
    <row r="174" s="31" customFormat="true" ht="19.5" hidden="false" customHeight="false" outlineLevel="0" collapsed="false">
      <c r="A174" s="24"/>
      <c r="B174" s="25"/>
      <c r="C174" s="26"/>
      <c r="D174" s="238" t="s">
        <v>141</v>
      </c>
      <c r="E174" s="26"/>
      <c r="F174" s="299" t="s">
        <v>786</v>
      </c>
      <c r="G174" s="26"/>
      <c r="H174" s="26"/>
      <c r="I174" s="300"/>
      <c r="J174" s="26"/>
      <c r="K174" s="26"/>
      <c r="L174" s="30"/>
      <c r="M174" s="301"/>
      <c r="N174" s="302"/>
      <c r="O174" s="74"/>
      <c r="P174" s="74"/>
      <c r="Q174" s="74"/>
      <c r="R174" s="74"/>
      <c r="S174" s="74"/>
      <c r="T174" s="75"/>
      <c r="U174" s="24"/>
      <c r="V174" s="24"/>
      <c r="W174" s="24"/>
      <c r="X174" s="24"/>
      <c r="Y174" s="24"/>
      <c r="Z174" s="24"/>
      <c r="AA174" s="24"/>
      <c r="AB174" s="24"/>
      <c r="AC174" s="24"/>
      <c r="AD174" s="24"/>
      <c r="AE174" s="24"/>
      <c r="AT174" s="3" t="s">
        <v>141</v>
      </c>
      <c r="AU174" s="3" t="s">
        <v>83</v>
      </c>
    </row>
    <row r="175" s="31" customFormat="true" ht="24" hidden="false" customHeight="true" outlineLevel="0" collapsed="false">
      <c r="A175" s="24"/>
      <c r="B175" s="25"/>
      <c r="C175" s="271" t="s">
        <v>332</v>
      </c>
      <c r="D175" s="271" t="s">
        <v>266</v>
      </c>
      <c r="E175" s="272" t="s">
        <v>837</v>
      </c>
      <c r="F175" s="273" t="s">
        <v>838</v>
      </c>
      <c r="G175" s="274" t="s">
        <v>836</v>
      </c>
      <c r="H175" s="275" t="n">
        <v>1</v>
      </c>
      <c r="I175" s="276"/>
      <c r="J175" s="277" t="n">
        <f aca="false">ROUND(I175*H175,2)</f>
        <v>0</v>
      </c>
      <c r="K175" s="278"/>
      <c r="L175" s="279"/>
      <c r="M175" s="280"/>
      <c r="N175" s="28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22</v>
      </c>
      <c r="AT175" s="233" t="s">
        <v>26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486</v>
      </c>
    </row>
    <row r="176" s="31" customFormat="true" ht="19.5" hidden="false" customHeight="false" outlineLevel="0" collapsed="false">
      <c r="A176" s="24"/>
      <c r="B176" s="25"/>
      <c r="C176" s="26"/>
      <c r="D176" s="238" t="s">
        <v>141</v>
      </c>
      <c r="E176" s="26"/>
      <c r="F176" s="299" t="s">
        <v>839</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31" customFormat="true" ht="16.5" hidden="false" customHeight="true" outlineLevel="0" collapsed="false">
      <c r="A177" s="24"/>
      <c r="B177" s="25"/>
      <c r="C177" s="221" t="s">
        <v>338</v>
      </c>
      <c r="D177" s="221" t="s">
        <v>186</v>
      </c>
      <c r="E177" s="222" t="s">
        <v>705</v>
      </c>
      <c r="F177" s="223" t="s">
        <v>706</v>
      </c>
      <c r="G177" s="224" t="s">
        <v>269</v>
      </c>
      <c r="H177" s="225" t="n">
        <v>145.093</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497</v>
      </c>
    </row>
    <row r="178" s="31" customFormat="true" ht="19.5" hidden="false" customHeight="false" outlineLevel="0" collapsed="false">
      <c r="A178" s="24"/>
      <c r="B178" s="25"/>
      <c r="C178" s="26"/>
      <c r="D178" s="238" t="s">
        <v>141</v>
      </c>
      <c r="E178" s="26"/>
      <c r="F178" s="299" t="s">
        <v>708</v>
      </c>
      <c r="G178" s="26"/>
      <c r="H178" s="26"/>
      <c r="I178" s="300"/>
      <c r="J178" s="26"/>
      <c r="K178" s="26"/>
      <c r="L178" s="30"/>
      <c r="M178" s="301"/>
      <c r="N178" s="302"/>
      <c r="O178" s="74"/>
      <c r="P178" s="74"/>
      <c r="Q178" s="74"/>
      <c r="R178" s="74"/>
      <c r="S178" s="74"/>
      <c r="T178" s="75"/>
      <c r="U178" s="24"/>
      <c r="V178" s="24"/>
      <c r="W178" s="24"/>
      <c r="X178" s="24"/>
      <c r="Y178" s="24"/>
      <c r="Z178" s="24"/>
      <c r="AA178" s="24"/>
      <c r="AB178" s="24"/>
      <c r="AC178" s="24"/>
      <c r="AD178" s="24"/>
      <c r="AE178" s="24"/>
      <c r="AT178" s="3" t="s">
        <v>141</v>
      </c>
      <c r="AU178" s="3" t="s">
        <v>83</v>
      </c>
    </row>
    <row r="179" s="31" customFormat="true" ht="21.75" hidden="false" customHeight="true" outlineLevel="0" collapsed="false">
      <c r="A179" s="24"/>
      <c r="B179" s="25"/>
      <c r="C179" s="221" t="s">
        <v>345</v>
      </c>
      <c r="D179" s="221" t="s">
        <v>186</v>
      </c>
      <c r="E179" s="222" t="s">
        <v>871</v>
      </c>
      <c r="F179" s="223" t="s">
        <v>714</v>
      </c>
      <c r="G179" s="224" t="s">
        <v>715</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506</v>
      </c>
    </row>
    <row r="180" s="204" customFormat="true" ht="25.5" hidden="false" customHeight="true" outlineLevel="0" collapsed="false">
      <c r="B180" s="205"/>
      <c r="C180" s="206"/>
      <c r="D180" s="207" t="s">
        <v>74</v>
      </c>
      <c r="E180" s="208" t="s">
        <v>841</v>
      </c>
      <c r="F180" s="208" t="s">
        <v>842</v>
      </c>
      <c r="G180" s="206"/>
      <c r="H180" s="206"/>
      <c r="I180" s="209"/>
      <c r="J180" s="210" t="n">
        <f aca="false">BK180</f>
        <v>0</v>
      </c>
      <c r="K180" s="206"/>
      <c r="L180" s="211"/>
      <c r="M180" s="212"/>
      <c r="N180" s="213"/>
      <c r="O180" s="213"/>
      <c r="P180" s="214" t="n">
        <f aca="false">SUM(P181:P182)</f>
        <v>0</v>
      </c>
      <c r="Q180" s="213"/>
      <c r="R180" s="214" t="n">
        <f aca="false">SUM(R181:R182)</f>
        <v>0</v>
      </c>
      <c r="S180" s="213"/>
      <c r="T180" s="215" t="n">
        <f aca="false">SUM(T181:T182)</f>
        <v>0</v>
      </c>
      <c r="AR180" s="216" t="s">
        <v>83</v>
      </c>
      <c r="AT180" s="217" t="s">
        <v>74</v>
      </c>
      <c r="AU180" s="217" t="s">
        <v>75</v>
      </c>
      <c r="AY180" s="216" t="s">
        <v>184</v>
      </c>
      <c r="BK180" s="218" t="n">
        <f aca="false">SUM(BK181:BK182)</f>
        <v>0</v>
      </c>
    </row>
    <row r="181" s="31" customFormat="true" ht="24" hidden="false" customHeight="true" outlineLevel="0" collapsed="false">
      <c r="A181" s="24"/>
      <c r="B181" s="25"/>
      <c r="C181" s="221" t="s">
        <v>350</v>
      </c>
      <c r="D181" s="221" t="s">
        <v>186</v>
      </c>
      <c r="E181" s="222" t="s">
        <v>843</v>
      </c>
      <c r="F181" s="223" t="s">
        <v>844</v>
      </c>
      <c r="G181" s="224" t="s">
        <v>189</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590</v>
      </c>
    </row>
    <row r="182" s="31" customFormat="true" ht="380.25" hidden="false" customHeight="false" outlineLevel="0" collapsed="false">
      <c r="A182" s="24"/>
      <c r="B182" s="25"/>
      <c r="C182" s="26"/>
      <c r="D182" s="238" t="s">
        <v>141</v>
      </c>
      <c r="E182" s="26"/>
      <c r="F182" s="299" t="s">
        <v>845</v>
      </c>
      <c r="G182" s="26"/>
      <c r="H182" s="26"/>
      <c r="I182" s="300"/>
      <c r="J182" s="26"/>
      <c r="K182" s="26"/>
      <c r="L182" s="30"/>
      <c r="M182" s="304"/>
      <c r="N182" s="305"/>
      <c r="O182" s="296"/>
      <c r="P182" s="296"/>
      <c r="Q182" s="296"/>
      <c r="R182" s="296"/>
      <c r="S182" s="296"/>
      <c r="T182" s="306"/>
      <c r="U182" s="24"/>
      <c r="V182" s="24"/>
      <c r="W182" s="24"/>
      <c r="X182" s="24"/>
      <c r="Y182" s="24"/>
      <c r="Z182" s="24"/>
      <c r="AA182" s="24"/>
      <c r="AB182" s="24"/>
      <c r="AC182" s="24"/>
      <c r="AD182" s="24"/>
      <c r="AE182" s="24"/>
      <c r="AT182" s="3" t="s">
        <v>141</v>
      </c>
      <c r="AU182" s="3" t="s">
        <v>83</v>
      </c>
    </row>
    <row r="183" s="31" customFormat="true" ht="6.7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Ca2wSShMvDinkultn6JrlHSicb5cBM51705jpoDjemmbHliPBiGZ/3GtW+wxpJC6nM4d6xLdfosrz2GrY/L56Q==" saltValue="YsdsGEY2RNB18ArpPPPiIXimqhVhm/9nQ//Q06JLcoCe6746IQFPjOS91QlYj7mU6ULUhO29cJK/x8mAK/L7QQ==" spinCount="100000" sheet="true" objects="true" scenarios="true" formatColumns="false" formatRows="false" autoFilter="false"/>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7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2:BE163)),  2)</f>
        <v>0</v>
      </c>
      <c r="G35" s="24"/>
      <c r="H35" s="24"/>
      <c r="I35" s="151" t="n">
        <v>0.21</v>
      </c>
      <c r="J35" s="150" t="n">
        <f aca="false">ROUND(((SUM(BE122:BE16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2:BF163)),  2)</f>
        <v>0</v>
      </c>
      <c r="G36" s="24"/>
      <c r="H36" s="24"/>
      <c r="I36" s="151" t="n">
        <v>0.12</v>
      </c>
      <c r="J36" s="150" t="n">
        <f aca="false">ROUND(((SUM(BF122:BF16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2:BG16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2:BH16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2:BI16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1 - Vodovod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3</f>
        <v>0</v>
      </c>
      <c r="K99" s="180"/>
      <c r="L99" s="184"/>
    </row>
    <row r="100" s="178" customFormat="true" ht="24.75" hidden="false" customHeight="true" outlineLevel="0" collapsed="false">
      <c r="B100" s="179"/>
      <c r="C100" s="180"/>
      <c r="D100" s="181" t="s">
        <v>873</v>
      </c>
      <c r="E100" s="182"/>
      <c r="F100" s="182"/>
      <c r="G100" s="182"/>
      <c r="H100" s="182"/>
      <c r="I100" s="182"/>
      <c r="J100" s="183" t="n">
        <f aca="false">J134</f>
        <v>0</v>
      </c>
      <c r="K100" s="180"/>
      <c r="L100" s="18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Malé Hoštice – IS lokality Sportovní</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7</v>
      </c>
      <c r="D111" s="8"/>
      <c r="E111" s="8"/>
      <c r="F111" s="8"/>
      <c r="G111" s="8"/>
      <c r="H111" s="8"/>
      <c r="I111" s="8"/>
      <c r="J111" s="8"/>
      <c r="K111" s="8"/>
      <c r="L111" s="6"/>
    </row>
    <row r="112" s="31" customFormat="true" ht="16.5" hidden="false" customHeight="true" outlineLevel="0" collapsed="false">
      <c r="A112" s="24"/>
      <c r="B112" s="25"/>
      <c r="C112" s="26"/>
      <c r="D112" s="26"/>
      <c r="E112" s="170" t="s">
        <v>60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0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1 - Vodovodní přípojk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Malé Hoštice</v>
      </c>
      <c r="G116" s="26"/>
      <c r="H116" s="26"/>
      <c r="I116" s="17" t="s">
        <v>21</v>
      </c>
      <c r="J116" s="171" t="str">
        <f aca="false">IF(J14="","",J14)</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Malé Hoštice, Opava</v>
      </c>
      <c r="G118" s="26"/>
      <c r="H118" s="26"/>
      <c r="I118" s="17" t="s">
        <v>29</v>
      </c>
      <c r="J118" s="172" t="str">
        <f aca="false">E23</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P134</f>
        <v>0</v>
      </c>
      <c r="Q122" s="86"/>
      <c r="R122" s="201" t="n">
        <f aca="false">R123+R134</f>
        <v>0</v>
      </c>
      <c r="S122" s="86"/>
      <c r="T122" s="202" t="n">
        <f aca="false">T123+T134</f>
        <v>0</v>
      </c>
      <c r="U122" s="24"/>
      <c r="V122" s="24"/>
      <c r="W122" s="24"/>
      <c r="X122" s="24"/>
      <c r="Y122" s="24"/>
      <c r="Z122" s="24"/>
      <c r="AA122" s="24"/>
      <c r="AB122" s="24"/>
      <c r="AC122" s="24"/>
      <c r="AD122" s="24"/>
      <c r="AE122" s="24"/>
      <c r="AT122" s="3" t="s">
        <v>74</v>
      </c>
      <c r="AU122" s="3" t="s">
        <v>162</v>
      </c>
      <c r="BK122" s="203" t="n">
        <f aca="false">BK123+BK134</f>
        <v>0</v>
      </c>
    </row>
    <row r="123" s="204" customFormat="true" ht="25.5" hidden="false" customHeight="true" outlineLevel="0" collapsed="false">
      <c r="B123" s="205"/>
      <c r="C123" s="206"/>
      <c r="D123" s="207" t="s">
        <v>74</v>
      </c>
      <c r="E123" s="208" t="s">
        <v>83</v>
      </c>
      <c r="F123" s="208" t="s">
        <v>185</v>
      </c>
      <c r="G123" s="206"/>
      <c r="H123" s="206"/>
      <c r="I123" s="209"/>
      <c r="J123" s="210" t="n">
        <f aca="false">BK123</f>
        <v>0</v>
      </c>
      <c r="K123" s="206"/>
      <c r="L123" s="211"/>
      <c r="M123" s="212"/>
      <c r="N123" s="213"/>
      <c r="O123" s="213"/>
      <c r="P123" s="214" t="n">
        <f aca="false">SUM(P124:P133)</f>
        <v>0</v>
      </c>
      <c r="Q123" s="213"/>
      <c r="R123" s="214" t="n">
        <f aca="false">SUM(R124:R133)</f>
        <v>0</v>
      </c>
      <c r="S123" s="213"/>
      <c r="T123" s="215" t="n">
        <f aca="false">SUM(T124:T133)</f>
        <v>0</v>
      </c>
      <c r="AR123" s="216" t="s">
        <v>83</v>
      </c>
      <c r="AT123" s="217" t="s">
        <v>74</v>
      </c>
      <c r="AU123" s="217" t="s">
        <v>75</v>
      </c>
      <c r="AY123" s="216" t="s">
        <v>184</v>
      </c>
      <c r="BK123" s="218" t="n">
        <f aca="false">SUM(BK124:BK133)</f>
        <v>0</v>
      </c>
    </row>
    <row r="124" s="31" customFormat="true" ht="21.75" hidden="false" customHeight="true" outlineLevel="0" collapsed="false">
      <c r="A124" s="24"/>
      <c r="B124" s="25"/>
      <c r="C124" s="221" t="s">
        <v>83</v>
      </c>
      <c r="D124" s="221" t="s">
        <v>186</v>
      </c>
      <c r="E124" s="222" t="s">
        <v>848</v>
      </c>
      <c r="F124" s="223" t="s">
        <v>849</v>
      </c>
      <c r="G124" s="224" t="s">
        <v>213</v>
      </c>
      <c r="H124" s="225" t="n">
        <v>69.872</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85</v>
      </c>
    </row>
    <row r="125" s="31" customFormat="true" ht="16.5" hidden="false" customHeight="true" outlineLevel="0" collapsed="false">
      <c r="A125" s="24"/>
      <c r="B125" s="25"/>
      <c r="C125" s="221" t="s">
        <v>85</v>
      </c>
      <c r="D125" s="221" t="s">
        <v>186</v>
      </c>
      <c r="E125" s="222" t="s">
        <v>613</v>
      </c>
      <c r="F125" s="223" t="s">
        <v>614</v>
      </c>
      <c r="G125" s="224" t="s">
        <v>213</v>
      </c>
      <c r="H125" s="225" t="n">
        <v>90.8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0</v>
      </c>
    </row>
    <row r="126" s="31" customFormat="true" ht="21.75" hidden="false" customHeight="true" outlineLevel="0" collapsed="false">
      <c r="A126" s="24"/>
      <c r="B126" s="25"/>
      <c r="C126" s="221" t="s">
        <v>197</v>
      </c>
      <c r="D126" s="221" t="s">
        <v>186</v>
      </c>
      <c r="E126" s="222" t="s">
        <v>615</v>
      </c>
      <c r="F126" s="223" t="s">
        <v>616</v>
      </c>
      <c r="G126" s="224" t="s">
        <v>213</v>
      </c>
      <c r="H126" s="225" t="n">
        <v>90.83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210</v>
      </c>
    </row>
    <row r="127" s="31" customFormat="true" ht="21.75" hidden="false" customHeight="true" outlineLevel="0" collapsed="false">
      <c r="A127" s="24"/>
      <c r="B127" s="25"/>
      <c r="C127" s="221" t="s">
        <v>190</v>
      </c>
      <c r="D127" s="221" t="s">
        <v>186</v>
      </c>
      <c r="E127" s="222" t="s">
        <v>617</v>
      </c>
      <c r="F127" s="223" t="s">
        <v>618</v>
      </c>
      <c r="G127" s="224" t="s">
        <v>213</v>
      </c>
      <c r="H127" s="225" t="n">
        <v>33.03</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22</v>
      </c>
    </row>
    <row r="128" s="31" customFormat="true" ht="21.75" hidden="false" customHeight="true" outlineLevel="0" collapsed="false">
      <c r="A128" s="24"/>
      <c r="B128" s="25"/>
      <c r="C128" s="221" t="s">
        <v>193</v>
      </c>
      <c r="D128" s="221" t="s">
        <v>186</v>
      </c>
      <c r="E128" s="222" t="s">
        <v>619</v>
      </c>
      <c r="F128" s="223" t="s">
        <v>620</v>
      </c>
      <c r="G128" s="224" t="s">
        <v>213</v>
      </c>
      <c r="H128" s="225" t="n">
        <v>33.03</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30</v>
      </c>
    </row>
    <row r="129" s="31" customFormat="true" ht="21.75" hidden="false" customHeight="true" outlineLevel="0" collapsed="false">
      <c r="A129" s="24"/>
      <c r="B129" s="25"/>
      <c r="C129" s="221" t="s">
        <v>210</v>
      </c>
      <c r="D129" s="221" t="s">
        <v>186</v>
      </c>
      <c r="E129" s="222" t="s">
        <v>621</v>
      </c>
      <c r="F129" s="223" t="s">
        <v>622</v>
      </c>
      <c r="G129" s="224" t="s">
        <v>213</v>
      </c>
      <c r="H129" s="225" t="n">
        <v>90.834</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7</v>
      </c>
    </row>
    <row r="130" s="31" customFormat="true" ht="16.5" hidden="false" customHeight="true" outlineLevel="0" collapsed="false">
      <c r="A130" s="24"/>
      <c r="B130" s="25"/>
      <c r="C130" s="221" t="s">
        <v>216</v>
      </c>
      <c r="D130" s="221" t="s">
        <v>186</v>
      </c>
      <c r="E130" s="222" t="s">
        <v>623</v>
      </c>
      <c r="F130" s="223" t="s">
        <v>624</v>
      </c>
      <c r="G130" s="224" t="s">
        <v>213</v>
      </c>
      <c r="H130" s="225" t="n">
        <v>44.46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44</v>
      </c>
    </row>
    <row r="131" s="31" customFormat="true" ht="29.25" hidden="false" customHeight="false" outlineLevel="0" collapsed="false">
      <c r="A131" s="24"/>
      <c r="B131" s="25"/>
      <c r="C131" s="26"/>
      <c r="D131" s="238" t="s">
        <v>141</v>
      </c>
      <c r="E131" s="26"/>
      <c r="F131" s="299" t="s">
        <v>625</v>
      </c>
      <c r="G131" s="26"/>
      <c r="H131" s="26"/>
      <c r="I131" s="300"/>
      <c r="J131" s="26"/>
      <c r="K131" s="26"/>
      <c r="L131" s="30"/>
      <c r="M131" s="301"/>
      <c r="N131" s="302"/>
      <c r="O131" s="74"/>
      <c r="P131" s="74"/>
      <c r="Q131" s="74"/>
      <c r="R131" s="74"/>
      <c r="S131" s="74"/>
      <c r="T131" s="75"/>
      <c r="U131" s="24"/>
      <c r="V131" s="24"/>
      <c r="W131" s="24"/>
      <c r="X131" s="24"/>
      <c r="Y131" s="24"/>
      <c r="Z131" s="24"/>
      <c r="AA131" s="24"/>
      <c r="AB131" s="24"/>
      <c r="AC131" s="24"/>
      <c r="AD131" s="24"/>
      <c r="AE131" s="24"/>
      <c r="AT131" s="3" t="s">
        <v>141</v>
      </c>
      <c r="AU131" s="3" t="s">
        <v>83</v>
      </c>
    </row>
    <row r="132" s="31" customFormat="true" ht="24" hidden="false" customHeight="true" outlineLevel="0" collapsed="false">
      <c r="A132" s="24"/>
      <c r="B132" s="25"/>
      <c r="C132" s="221" t="s">
        <v>222</v>
      </c>
      <c r="D132" s="221" t="s">
        <v>186</v>
      </c>
      <c r="E132" s="222" t="s">
        <v>626</v>
      </c>
      <c r="F132" s="223" t="s">
        <v>627</v>
      </c>
      <c r="G132" s="224" t="s">
        <v>213</v>
      </c>
      <c r="H132" s="225" t="n">
        <v>25.408</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56</v>
      </c>
    </row>
    <row r="133" s="31" customFormat="true" ht="24" hidden="false" customHeight="true" outlineLevel="0" collapsed="false">
      <c r="A133" s="24"/>
      <c r="B133" s="25"/>
      <c r="C133" s="221" t="s">
        <v>226</v>
      </c>
      <c r="D133" s="221" t="s">
        <v>186</v>
      </c>
      <c r="E133" s="222" t="s">
        <v>628</v>
      </c>
      <c r="F133" s="223" t="s">
        <v>629</v>
      </c>
      <c r="G133" s="224" t="s">
        <v>269</v>
      </c>
      <c r="H133" s="225" t="n">
        <v>56.15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65</v>
      </c>
    </row>
    <row r="134" s="204" customFormat="true" ht="25.5" hidden="false" customHeight="true" outlineLevel="0" collapsed="false">
      <c r="B134" s="205"/>
      <c r="C134" s="206"/>
      <c r="D134" s="207" t="s">
        <v>74</v>
      </c>
      <c r="E134" s="208" t="s">
        <v>874</v>
      </c>
      <c r="F134" s="208" t="s">
        <v>875</v>
      </c>
      <c r="G134" s="206"/>
      <c r="H134" s="206"/>
      <c r="I134" s="209"/>
      <c r="J134" s="210" t="n">
        <f aca="false">BK134</f>
        <v>0</v>
      </c>
      <c r="K134" s="206"/>
      <c r="L134" s="211"/>
      <c r="M134" s="212"/>
      <c r="N134" s="213"/>
      <c r="O134" s="213"/>
      <c r="P134" s="214" t="n">
        <f aca="false">SUM(P135:P163)</f>
        <v>0</v>
      </c>
      <c r="Q134" s="213"/>
      <c r="R134" s="214" t="n">
        <f aca="false">SUM(R135:R163)</f>
        <v>0</v>
      </c>
      <c r="S134" s="213"/>
      <c r="T134" s="215" t="n">
        <f aca="false">SUM(T135:T163)</f>
        <v>0</v>
      </c>
      <c r="AR134" s="216" t="s">
        <v>85</v>
      </c>
      <c r="AT134" s="217" t="s">
        <v>74</v>
      </c>
      <c r="AU134" s="217" t="s">
        <v>75</v>
      </c>
      <c r="AY134" s="216" t="s">
        <v>184</v>
      </c>
      <c r="BK134" s="218" t="n">
        <f aca="false">SUM(BK135:BK163)</f>
        <v>0</v>
      </c>
    </row>
    <row r="135" s="31" customFormat="true" ht="21.75" hidden="false" customHeight="true" outlineLevel="0" collapsed="false">
      <c r="A135" s="24"/>
      <c r="B135" s="25"/>
      <c r="C135" s="221" t="s">
        <v>230</v>
      </c>
      <c r="D135" s="221" t="s">
        <v>186</v>
      </c>
      <c r="E135" s="222" t="s">
        <v>876</v>
      </c>
      <c r="F135" s="223" t="s">
        <v>877</v>
      </c>
      <c r="G135" s="224" t="s">
        <v>438</v>
      </c>
      <c r="H135" s="225" t="n">
        <v>79.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56</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256</v>
      </c>
      <c r="BM135" s="233" t="s">
        <v>277</v>
      </c>
    </row>
    <row r="136" s="31" customFormat="true" ht="16.5" hidden="false" customHeight="true" outlineLevel="0" collapsed="false">
      <c r="A136" s="24"/>
      <c r="B136" s="25"/>
      <c r="C136" s="221" t="s">
        <v>106</v>
      </c>
      <c r="D136" s="221" t="s">
        <v>186</v>
      </c>
      <c r="E136" s="222" t="s">
        <v>642</v>
      </c>
      <c r="F136" s="223" t="s">
        <v>643</v>
      </c>
      <c r="G136" s="224" t="s">
        <v>438</v>
      </c>
      <c r="H136" s="225" t="n">
        <v>79.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56</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256</v>
      </c>
      <c r="BM136" s="233" t="s">
        <v>285</v>
      </c>
    </row>
    <row r="137" s="31" customFormat="true" ht="21.75" hidden="false" customHeight="true" outlineLevel="0" collapsed="false">
      <c r="A137" s="24"/>
      <c r="B137" s="25"/>
      <c r="C137" s="221" t="s">
        <v>7</v>
      </c>
      <c r="D137" s="221" t="s">
        <v>186</v>
      </c>
      <c r="E137" s="222" t="s">
        <v>878</v>
      </c>
      <c r="F137" s="223" t="s">
        <v>879</v>
      </c>
      <c r="G137" s="224" t="s">
        <v>189</v>
      </c>
      <c r="H137" s="225" t="n">
        <v>2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56</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256</v>
      </c>
      <c r="BM137" s="233" t="s">
        <v>295</v>
      </c>
    </row>
    <row r="138" s="31" customFormat="true" ht="29.25" hidden="false" customHeight="false" outlineLevel="0" collapsed="false">
      <c r="A138" s="24"/>
      <c r="B138" s="25"/>
      <c r="C138" s="26"/>
      <c r="D138" s="238" t="s">
        <v>141</v>
      </c>
      <c r="E138" s="26"/>
      <c r="F138" s="299" t="s">
        <v>880</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111</v>
      </c>
      <c r="D139" s="221" t="s">
        <v>186</v>
      </c>
      <c r="E139" s="222" t="s">
        <v>644</v>
      </c>
      <c r="F139" s="223" t="s">
        <v>645</v>
      </c>
      <c r="G139" s="224" t="s">
        <v>438</v>
      </c>
      <c r="H139" s="225" t="n">
        <v>116.9</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56</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256</v>
      </c>
      <c r="BM139" s="233" t="s">
        <v>312</v>
      </c>
    </row>
    <row r="140" s="31" customFormat="true" ht="24" hidden="false" customHeight="true" outlineLevel="0" collapsed="false">
      <c r="A140" s="24"/>
      <c r="B140" s="25"/>
      <c r="C140" s="221" t="s">
        <v>244</v>
      </c>
      <c r="D140" s="221" t="s">
        <v>186</v>
      </c>
      <c r="E140" s="222" t="s">
        <v>881</v>
      </c>
      <c r="F140" s="223" t="s">
        <v>882</v>
      </c>
      <c r="G140" s="224" t="s">
        <v>189</v>
      </c>
      <c r="H140" s="225" t="n">
        <v>2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56</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256</v>
      </c>
      <c r="BM140" s="233" t="s">
        <v>320</v>
      </c>
    </row>
    <row r="141" s="31" customFormat="true" ht="24" hidden="false" customHeight="true" outlineLevel="0" collapsed="false">
      <c r="A141" s="24"/>
      <c r="B141" s="25"/>
      <c r="C141" s="221" t="s">
        <v>249</v>
      </c>
      <c r="D141" s="221" t="s">
        <v>186</v>
      </c>
      <c r="E141" s="222" t="s">
        <v>646</v>
      </c>
      <c r="F141" s="223" t="s">
        <v>647</v>
      </c>
      <c r="G141" s="224" t="s">
        <v>189</v>
      </c>
      <c r="H141" s="225" t="n">
        <v>2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56</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256</v>
      </c>
      <c r="BM141" s="233" t="s">
        <v>332</v>
      </c>
    </row>
    <row r="142" s="31" customFormat="true" ht="16.5" hidden="false" customHeight="true" outlineLevel="0" collapsed="false">
      <c r="A142" s="24"/>
      <c r="B142" s="25"/>
      <c r="C142" s="221" t="s">
        <v>256</v>
      </c>
      <c r="D142" s="221" t="s">
        <v>186</v>
      </c>
      <c r="E142" s="222" t="s">
        <v>650</v>
      </c>
      <c r="F142" s="223" t="s">
        <v>651</v>
      </c>
      <c r="G142" s="224" t="s">
        <v>189</v>
      </c>
      <c r="H142" s="225" t="n">
        <v>2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56</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256</v>
      </c>
      <c r="BM142" s="233" t="s">
        <v>345</v>
      </c>
    </row>
    <row r="143" s="31" customFormat="true" ht="16.5" hidden="false" customHeight="true" outlineLevel="0" collapsed="false">
      <c r="A143" s="24"/>
      <c r="B143" s="25"/>
      <c r="C143" s="221" t="s">
        <v>260</v>
      </c>
      <c r="D143" s="221" t="s">
        <v>186</v>
      </c>
      <c r="E143" s="222" t="s">
        <v>883</v>
      </c>
      <c r="F143" s="223" t="s">
        <v>884</v>
      </c>
      <c r="G143" s="224" t="s">
        <v>189</v>
      </c>
      <c r="H143" s="225" t="n">
        <v>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56</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256</v>
      </c>
      <c r="BM143" s="233" t="s">
        <v>355</v>
      </c>
    </row>
    <row r="144" s="31" customFormat="true" ht="21.75" hidden="false" customHeight="true" outlineLevel="0" collapsed="false">
      <c r="A144" s="24"/>
      <c r="B144" s="25"/>
      <c r="C144" s="221" t="s">
        <v>265</v>
      </c>
      <c r="D144" s="221" t="s">
        <v>186</v>
      </c>
      <c r="E144" s="222" t="s">
        <v>652</v>
      </c>
      <c r="F144" s="223" t="s">
        <v>653</v>
      </c>
      <c r="G144" s="224" t="s">
        <v>438</v>
      </c>
      <c r="H144" s="225" t="n">
        <v>79.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56</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256</v>
      </c>
      <c r="BM144" s="233" t="s">
        <v>366</v>
      </c>
    </row>
    <row r="145" s="31" customFormat="true" ht="19.5" hidden="false" customHeight="false" outlineLevel="0" collapsed="false">
      <c r="A145" s="24"/>
      <c r="B145" s="25"/>
      <c r="C145" s="26"/>
      <c r="D145" s="238" t="s">
        <v>141</v>
      </c>
      <c r="E145" s="26"/>
      <c r="F145" s="299" t="s">
        <v>654</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16.5" hidden="false" customHeight="true" outlineLevel="0" collapsed="false">
      <c r="A146" s="24"/>
      <c r="B146" s="25"/>
      <c r="C146" s="221" t="s">
        <v>272</v>
      </c>
      <c r="D146" s="221" t="s">
        <v>186</v>
      </c>
      <c r="E146" s="222" t="s">
        <v>655</v>
      </c>
      <c r="F146" s="223" t="s">
        <v>656</v>
      </c>
      <c r="G146" s="224" t="s">
        <v>189</v>
      </c>
      <c r="H146" s="225" t="n">
        <v>2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56</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256</v>
      </c>
      <c r="BM146" s="233" t="s">
        <v>378</v>
      </c>
    </row>
    <row r="147" s="31" customFormat="true" ht="16.5" hidden="false" customHeight="true" outlineLevel="0" collapsed="false">
      <c r="A147" s="24"/>
      <c r="B147" s="25"/>
      <c r="C147" s="271" t="s">
        <v>277</v>
      </c>
      <c r="D147" s="271" t="s">
        <v>266</v>
      </c>
      <c r="E147" s="272" t="s">
        <v>659</v>
      </c>
      <c r="F147" s="273" t="s">
        <v>660</v>
      </c>
      <c r="G147" s="274" t="s">
        <v>438</v>
      </c>
      <c r="H147" s="275" t="n">
        <v>79.4</v>
      </c>
      <c r="I147" s="276"/>
      <c r="J147" s="277" t="n">
        <f aca="false">ROUND(I147*H147,2)</f>
        <v>0</v>
      </c>
      <c r="K147" s="278"/>
      <c r="L147" s="279"/>
      <c r="M147" s="280"/>
      <c r="N147" s="281"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345</v>
      </c>
      <c r="AT147" s="233" t="s">
        <v>26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256</v>
      </c>
      <c r="BM147" s="233" t="s">
        <v>386</v>
      </c>
    </row>
    <row r="148" s="31" customFormat="true" ht="24" hidden="false" customHeight="true" outlineLevel="0" collapsed="false">
      <c r="A148" s="24"/>
      <c r="B148" s="25"/>
      <c r="C148" s="271" t="s">
        <v>6</v>
      </c>
      <c r="D148" s="271" t="s">
        <v>266</v>
      </c>
      <c r="E148" s="272" t="s">
        <v>885</v>
      </c>
      <c r="F148" s="273" t="s">
        <v>886</v>
      </c>
      <c r="G148" s="274" t="s">
        <v>189</v>
      </c>
      <c r="H148" s="275" t="n">
        <v>25</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345</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256</v>
      </c>
      <c r="BM148" s="233" t="s">
        <v>394</v>
      </c>
    </row>
    <row r="149" s="31" customFormat="true" ht="39" hidden="false" customHeight="false" outlineLevel="0" collapsed="false">
      <c r="A149" s="24"/>
      <c r="B149" s="25"/>
      <c r="C149" s="26"/>
      <c r="D149" s="238" t="s">
        <v>141</v>
      </c>
      <c r="E149" s="26"/>
      <c r="F149" s="299" t="s">
        <v>887</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31" customFormat="true" ht="24" hidden="false" customHeight="true" outlineLevel="0" collapsed="false">
      <c r="A150" s="24"/>
      <c r="B150" s="25"/>
      <c r="C150" s="271" t="s">
        <v>285</v>
      </c>
      <c r="D150" s="271" t="s">
        <v>266</v>
      </c>
      <c r="E150" s="272" t="s">
        <v>888</v>
      </c>
      <c r="F150" s="273" t="s">
        <v>889</v>
      </c>
      <c r="G150" s="274" t="s">
        <v>438</v>
      </c>
      <c r="H150" s="275" t="n">
        <v>79.4</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345</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256</v>
      </c>
      <c r="BM150" s="233" t="s">
        <v>402</v>
      </c>
    </row>
    <row r="151" s="31" customFormat="true" ht="21.75" hidden="false" customHeight="true" outlineLevel="0" collapsed="false">
      <c r="A151" s="24"/>
      <c r="B151" s="25"/>
      <c r="C151" s="271" t="s">
        <v>290</v>
      </c>
      <c r="D151" s="271" t="s">
        <v>266</v>
      </c>
      <c r="E151" s="272" t="s">
        <v>890</v>
      </c>
      <c r="F151" s="273" t="s">
        <v>891</v>
      </c>
      <c r="G151" s="274" t="s">
        <v>189</v>
      </c>
      <c r="H151" s="275" t="n">
        <v>25</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345</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256</v>
      </c>
      <c r="BM151" s="233" t="s">
        <v>410</v>
      </c>
    </row>
    <row r="152" s="31" customFormat="true" ht="24" hidden="false" customHeight="true" outlineLevel="0" collapsed="false">
      <c r="A152" s="24"/>
      <c r="B152" s="25"/>
      <c r="C152" s="271" t="s">
        <v>295</v>
      </c>
      <c r="D152" s="271" t="s">
        <v>266</v>
      </c>
      <c r="E152" s="272" t="s">
        <v>892</v>
      </c>
      <c r="F152" s="273" t="s">
        <v>893</v>
      </c>
      <c r="G152" s="274" t="s">
        <v>189</v>
      </c>
      <c r="H152" s="275" t="n">
        <v>25</v>
      </c>
      <c r="I152" s="276"/>
      <c r="J152" s="277" t="n">
        <f aca="false">ROUND(I152*H152,2)</f>
        <v>0</v>
      </c>
      <c r="K152" s="278"/>
      <c r="L152" s="279"/>
      <c r="M152" s="280"/>
      <c r="N152" s="28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345</v>
      </c>
      <c r="AT152" s="233" t="s">
        <v>26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256</v>
      </c>
      <c r="BM152" s="233" t="s">
        <v>419</v>
      </c>
    </row>
    <row r="153" s="31" customFormat="true" ht="87.75" hidden="false" customHeight="false" outlineLevel="0" collapsed="false">
      <c r="A153" s="24"/>
      <c r="B153" s="25"/>
      <c r="C153" s="26"/>
      <c r="D153" s="238" t="s">
        <v>141</v>
      </c>
      <c r="E153" s="26"/>
      <c r="F153" s="299" t="s">
        <v>894</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235" customFormat="true" ht="11.25" hidden="false" customHeight="false" outlineLevel="0" collapsed="false">
      <c r="B154" s="236"/>
      <c r="C154" s="237"/>
      <c r="D154" s="238" t="s">
        <v>192</v>
      </c>
      <c r="E154" s="239"/>
      <c r="F154" s="240" t="s">
        <v>301</v>
      </c>
      <c r="G154" s="237"/>
      <c r="H154" s="241" t="n">
        <v>25</v>
      </c>
      <c r="I154" s="242"/>
      <c r="J154" s="237"/>
      <c r="K154" s="237"/>
      <c r="L154" s="243"/>
      <c r="M154" s="244"/>
      <c r="N154" s="245"/>
      <c r="O154" s="245"/>
      <c r="P154" s="245"/>
      <c r="Q154" s="245"/>
      <c r="R154" s="245"/>
      <c r="S154" s="245"/>
      <c r="T154" s="246"/>
      <c r="AT154" s="247" t="s">
        <v>192</v>
      </c>
      <c r="AU154" s="247" t="s">
        <v>83</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25</v>
      </c>
      <c r="I155" s="265"/>
      <c r="J155" s="261"/>
      <c r="K155" s="261"/>
      <c r="L155" s="266"/>
      <c r="M155" s="267"/>
      <c r="N155" s="268"/>
      <c r="O155" s="268"/>
      <c r="P155" s="268"/>
      <c r="Q155" s="268"/>
      <c r="R155" s="268"/>
      <c r="S155" s="268"/>
      <c r="T155" s="269"/>
      <c r="AT155" s="270" t="s">
        <v>192</v>
      </c>
      <c r="AU155" s="270" t="s">
        <v>83</v>
      </c>
      <c r="AV155" s="259" t="s">
        <v>190</v>
      </c>
      <c r="AW155" s="259" t="s">
        <v>31</v>
      </c>
      <c r="AX155" s="259" t="s">
        <v>83</v>
      </c>
      <c r="AY155" s="270" t="s">
        <v>184</v>
      </c>
    </row>
    <row r="156" s="31" customFormat="true" ht="16.5" hidden="false" customHeight="true" outlineLevel="0" collapsed="false">
      <c r="A156" s="24"/>
      <c r="B156" s="25"/>
      <c r="C156" s="271" t="s">
        <v>301</v>
      </c>
      <c r="D156" s="271" t="s">
        <v>266</v>
      </c>
      <c r="E156" s="272" t="s">
        <v>895</v>
      </c>
      <c r="F156" s="273" t="s">
        <v>896</v>
      </c>
      <c r="G156" s="274" t="s">
        <v>189</v>
      </c>
      <c r="H156" s="275" t="n">
        <v>25</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345</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256</v>
      </c>
      <c r="BM156" s="233" t="s">
        <v>427</v>
      </c>
    </row>
    <row r="157" s="31" customFormat="true" ht="16.5" hidden="false" customHeight="true" outlineLevel="0" collapsed="false">
      <c r="A157" s="24"/>
      <c r="B157" s="25"/>
      <c r="C157" s="271" t="s">
        <v>312</v>
      </c>
      <c r="D157" s="271" t="s">
        <v>266</v>
      </c>
      <c r="E157" s="272" t="s">
        <v>897</v>
      </c>
      <c r="F157" s="273" t="s">
        <v>898</v>
      </c>
      <c r="G157" s="274" t="s">
        <v>189</v>
      </c>
      <c r="H157" s="275" t="n">
        <v>25</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345</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256</v>
      </c>
      <c r="BM157" s="233" t="s">
        <v>435</v>
      </c>
    </row>
    <row r="158" s="31" customFormat="true" ht="16.5" hidden="false" customHeight="true" outlineLevel="0" collapsed="false">
      <c r="A158" s="24"/>
      <c r="B158" s="25"/>
      <c r="C158" s="271" t="s">
        <v>316</v>
      </c>
      <c r="D158" s="271" t="s">
        <v>266</v>
      </c>
      <c r="E158" s="272" t="s">
        <v>683</v>
      </c>
      <c r="F158" s="273" t="s">
        <v>684</v>
      </c>
      <c r="G158" s="274" t="s">
        <v>189</v>
      </c>
      <c r="H158" s="275" t="n">
        <v>25</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345</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256</v>
      </c>
      <c r="BM158" s="233" t="s">
        <v>448</v>
      </c>
    </row>
    <row r="159" s="31" customFormat="true" ht="16.5" hidden="false" customHeight="true" outlineLevel="0" collapsed="false">
      <c r="A159" s="24"/>
      <c r="B159" s="25"/>
      <c r="C159" s="271" t="s">
        <v>320</v>
      </c>
      <c r="D159" s="271" t="s">
        <v>266</v>
      </c>
      <c r="E159" s="272" t="s">
        <v>899</v>
      </c>
      <c r="F159" s="273" t="s">
        <v>900</v>
      </c>
      <c r="G159" s="274" t="s">
        <v>189</v>
      </c>
      <c r="H159" s="275" t="n">
        <v>2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345</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256</v>
      </c>
      <c r="BM159" s="233" t="s">
        <v>460</v>
      </c>
    </row>
    <row r="160" s="31" customFormat="true" ht="16.5" hidden="false" customHeight="true" outlineLevel="0" collapsed="false">
      <c r="A160" s="24"/>
      <c r="B160" s="25"/>
      <c r="C160" s="221" t="s">
        <v>325</v>
      </c>
      <c r="D160" s="221" t="s">
        <v>186</v>
      </c>
      <c r="E160" s="222" t="s">
        <v>705</v>
      </c>
      <c r="F160" s="223" t="s">
        <v>706</v>
      </c>
      <c r="G160" s="224" t="s">
        <v>269</v>
      </c>
      <c r="H160" s="225" t="n">
        <v>12.08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56</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256</v>
      </c>
      <c r="BM160" s="233" t="s">
        <v>474</v>
      </c>
    </row>
    <row r="161" s="31" customFormat="true" ht="19.5" hidden="false" customHeight="false" outlineLevel="0" collapsed="false">
      <c r="A161" s="24"/>
      <c r="B161" s="25"/>
      <c r="C161" s="26"/>
      <c r="D161" s="238" t="s">
        <v>141</v>
      </c>
      <c r="E161" s="26"/>
      <c r="F161" s="299" t="s">
        <v>708</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16.5" hidden="false" customHeight="true" outlineLevel="0" collapsed="false">
      <c r="A162" s="24"/>
      <c r="B162" s="25"/>
      <c r="C162" s="221" t="s">
        <v>332</v>
      </c>
      <c r="D162" s="221" t="s">
        <v>186</v>
      </c>
      <c r="E162" s="222" t="s">
        <v>709</v>
      </c>
      <c r="F162" s="223" t="s">
        <v>710</v>
      </c>
      <c r="G162" s="224" t="s">
        <v>711</v>
      </c>
      <c r="H162" s="303"/>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56</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256</v>
      </c>
      <c r="BM162" s="233" t="s">
        <v>486</v>
      </c>
    </row>
    <row r="163" s="31" customFormat="true" ht="21.75" hidden="false" customHeight="true" outlineLevel="0" collapsed="false">
      <c r="A163" s="24"/>
      <c r="B163" s="25"/>
      <c r="C163" s="221" t="s">
        <v>338</v>
      </c>
      <c r="D163" s="221" t="s">
        <v>186</v>
      </c>
      <c r="E163" s="222" t="s">
        <v>713</v>
      </c>
      <c r="F163" s="223" t="s">
        <v>714</v>
      </c>
      <c r="G163" s="224" t="s">
        <v>715</v>
      </c>
      <c r="H163" s="225" t="n">
        <v>1</v>
      </c>
      <c r="I163" s="226"/>
      <c r="J163" s="227" t="n">
        <f aca="false">ROUND(I163*H163,2)</f>
        <v>0</v>
      </c>
      <c r="K163" s="228"/>
      <c r="L163" s="30"/>
      <c r="M163" s="294"/>
      <c r="N163" s="295" t="s">
        <v>40</v>
      </c>
      <c r="O163" s="296"/>
      <c r="P163" s="297" t="n">
        <f aca="false">O163*H163</f>
        <v>0</v>
      </c>
      <c r="Q163" s="297" t="n">
        <v>0</v>
      </c>
      <c r="R163" s="297" t="n">
        <f aca="false">Q163*H163</f>
        <v>0</v>
      </c>
      <c r="S163" s="297" t="n">
        <v>0</v>
      </c>
      <c r="T163" s="298" t="n">
        <f aca="false">S163*H163</f>
        <v>0</v>
      </c>
      <c r="U163" s="24"/>
      <c r="V163" s="24"/>
      <c r="W163" s="24"/>
      <c r="X163" s="24"/>
      <c r="Y163" s="24"/>
      <c r="Z163" s="24"/>
      <c r="AA163" s="24"/>
      <c r="AB163" s="24"/>
      <c r="AC163" s="24"/>
      <c r="AD163" s="24"/>
      <c r="AE163" s="24"/>
      <c r="AR163" s="233" t="s">
        <v>256</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256</v>
      </c>
      <c r="BM163" s="233" t="s">
        <v>497</v>
      </c>
    </row>
    <row r="164" s="31" customFormat="true" ht="6.7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Qxp3Cb0K4fnQ8lfw6nJ1FLFVIbiTZO62LeNTIeyB7pJ4MzBXfHvT2E/rK6sO3KStNxT/0C777pi8nnMd2+GI1A==" saltValue="XEOAdcHDcmkw04pfcpx8X0db/FFo9qchG050NqqqoElsdUXPBF6OQaMxDgReCM+zfIY5ZiG77Sb/tyGGSF804g==" spinCount="100000" sheet="true" objects="true" scenarios="true" formatColumns="false" formatRows="false" autoFilter="false"/>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6:22:06Z</dcterms:created>
  <dc:creator>ROZACER\Pavel</dc:creator>
  <dc:description/>
  <dc:language>en-US</dc:language>
  <cp:lastModifiedBy>Cvancigerová Renata</cp:lastModifiedBy>
  <dcterms:modified xsi:type="dcterms:W3CDTF">2024-06-20T05: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