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5" sheetId="3" state="visible" r:id="rId4"/>
    <sheet name="Rozvaděč RDC 1.1 - 5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238">
  <si>
    <t xml:space="preserve">SOUPIS PRACÍ ELEKTRO</t>
  </si>
  <si>
    <t xml:space="preserve">Stavba:</t>
  </si>
  <si>
    <t xml:space="preserve">Instalace FVE na střechu ZŠ Kylešovice</t>
  </si>
  <si>
    <t xml:space="preserve">Místo:</t>
  </si>
  <si>
    <t xml:space="preserve">U Hřiště 1242/4, 747 06 Opava - Kylešovice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5</t>
  </si>
  <si>
    <t xml:space="preserve">Rozvaděč R-FVE-DC 1.1-5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Rekapitulace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70</t>
  </si>
  <si>
    <t xml:space="preserve">m</t>
  </si>
  <si>
    <t xml:space="preserve">Lisovací oko 70x12</t>
  </si>
  <si>
    <t xml:space="preserve">ks </t>
  </si>
  <si>
    <t xml:space="preserve">Lisovací oko 70x10</t>
  </si>
  <si>
    <t xml:space="preserve">Smršťovací fólie s lepidlem pro vodič CY 70</t>
  </si>
  <si>
    <t xml:space="preserve">Pojistkový trojfázový odpojovač 225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70 mm2 pokládka v kaelovém kanále</t>
  </si>
  <si>
    <t xml:space="preserve">Ukončení kabelu CYKY-J 5x7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,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Bourání konstrukcí</t>
  </si>
  <si>
    <t xml:space="preserve">Vybourání kovových dveřních zárubní pl. nad 2 m2</t>
  </si>
  <si>
    <t xml:space="preserve">m2</t>
  </si>
  <si>
    <t xml:space="preserve">Bourání příček z cihel pálených děrovan. tl. 80 mm</t>
  </si>
  <si>
    <t xml:space="preserve">Vybourání kovových dveřních zárubní pl. do 2 m2</t>
  </si>
  <si>
    <t xml:space="preserve">Konstrukce truhlářské</t>
  </si>
  <si>
    <t xml:space="preserve">Přesun hmot pro truhlářské konstr., výšky do 12 m</t>
  </si>
  <si>
    <t xml:space="preserve">t</t>
  </si>
  <si>
    <t xml:space="preserve">Montáž obložkové zárubně a dřevěného křídla dveří</t>
  </si>
  <si>
    <t xml:space="preserve">kus</t>
  </si>
  <si>
    <t xml:space="preserve">Dveře protipožární EI30 plné 1-křídlé 800 x 1970 mm fólie</t>
  </si>
  <si>
    <t xml:space="preserve">Zárubeň obložková protipožární FÓLIE 1-křídlá 800 x 1970 mm</t>
  </si>
  <si>
    <t xml:space="preserve">Výplně otvorů</t>
  </si>
  <si>
    <t xml:space="preserve">Zazdění dveří jednokřídlových, omítka, zeď tloušťky 45 cm</t>
  </si>
  <si>
    <t xml:space="preserve">Prorážení otvorů</t>
  </si>
  <si>
    <t xml:space="preserve">Kontejner, přistavení na 24 h, odvoz a likvidace, suť bez příměsí, kapacita 3 t</t>
  </si>
  <si>
    <t xml:space="preserve">Staveništní přesun hmot</t>
  </si>
  <si>
    <t xml:space="preserve">Přesun hmot, budovy zděné, příplatek do 5 km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yč ocelová HEB 180, S235JR</t>
  </si>
  <si>
    <t xml:space="preserve">Tyč ocelová HEA 120, S235JR</t>
  </si>
  <si>
    <t xml:space="preserve">Trubka bezešvá hladká 11 353.0, rozměr 152,0 x 8,0 mm</t>
  </si>
  <si>
    <t xml:space="preserve">Tyč ocelová HEB 160, S235JR</t>
  </si>
  <si>
    <t xml:space="preserve">Tyč ocelová HEA 100, S235JR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12%), samostatný rozpočet na opravu střešní krytiny bude dodán </t>
  </si>
  <si>
    <t xml:space="preserve">Opravy střechy - zpracováno na základě dodaných podkladových materiálů, zpracovaných investorem </t>
  </si>
  <si>
    <t xml:space="preserve">Demontáž a zpětný násyp kačirku</t>
  </si>
  <si>
    <t xml:space="preserve">Separační geotextílie 500g/m2</t>
  </si>
  <si>
    <t xml:space="preserve">PVC fólie min. tl. 1,5mm</t>
  </si>
  <si>
    <t xml:space="preserve">Separační vrstva sklo vláknitá 120g/m2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9.73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5'!G5:G20)</f>
        <v>0</v>
      </c>
      <c r="D14" s="19" t="n">
        <f aca="false">SUM('Rozvaděč RDC 1-5'!H5:H20)+'Rozvaděč RDC 1-5'!I21+'Rozvaděč RDC 1-5'!I22+'Rozvaděč RDC 1-5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5.1'!G5:G20)</f>
        <v>0</v>
      </c>
      <c r="D15" s="19" t="n">
        <f aca="false">SUM('Rozvaděč RDC 1.1 - 5.1'!H5:H20)+'Rozvaděč RDC 1.1 - 5.1'!I21+'Rozvaděč RDC 1.1 - 5.1'!I22+'Rozvaděč RDC 1.1 - 5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0)</f>
        <v>0</v>
      </c>
      <c r="D16" s="19" t="n">
        <f aca="false">SUM('Rozvaděč R-FVE-AC'!H5:H40)+'Rozvaděč R-FVE-AC'!I41+'Rozvaděč R-FVE-AC'!I42+'Rozvaděč R-FVE-AC'!I43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1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4.25" hidden="false" customHeight="false" outlineLevel="0" collapsed="false">
      <c r="B21" s="18" t="s">
        <v>27</v>
      </c>
      <c r="C21" s="19"/>
      <c r="D21" s="19"/>
      <c r="E21" s="20" t="n">
        <f aca="false">SUM(E13:E20)</f>
        <v>0</v>
      </c>
    </row>
    <row r="22" customFormat="false" ht="15.75" hidden="false" customHeight="false" outlineLevel="0" collapsed="false">
      <c r="B22" s="21" t="s">
        <v>28</v>
      </c>
      <c r="C22" s="22"/>
      <c r="D22" s="22"/>
      <c r="E22" s="23" t="n">
        <f aca="false">E21*0.8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9</v>
      </c>
      <c r="B1" s="27" t="s">
        <v>15</v>
      </c>
      <c r="C1" s="27" t="s">
        <v>30</v>
      </c>
      <c r="D1" s="27" t="s">
        <v>31</v>
      </c>
      <c r="E1" s="28" t="s">
        <v>32</v>
      </c>
      <c r="F1" s="29" t="s">
        <v>33</v>
      </c>
      <c r="H1" s="30"/>
      <c r="I1" s="30"/>
    </row>
    <row r="2" customFormat="false" ht="15" hidden="false" customHeight="false" outlineLevel="0" collapsed="false">
      <c r="A2" s="31" t="s">
        <v>28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4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5</v>
      </c>
      <c r="B4" s="44" t="s">
        <v>36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5</v>
      </c>
      <c r="B5" s="49" t="s">
        <v>37</v>
      </c>
      <c r="C5" s="48" t="s">
        <v>38</v>
      </c>
      <c r="D5" s="50" t="n">
        <v>2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5</v>
      </c>
      <c r="B6" s="49" t="s">
        <v>39</v>
      </c>
      <c r="C6" s="48" t="s">
        <v>40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5</v>
      </c>
      <c r="B7" s="49" t="s">
        <v>41</v>
      </c>
      <c r="C7" s="48" t="s">
        <v>40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5</v>
      </c>
      <c r="B8" s="49" t="s">
        <v>42</v>
      </c>
      <c r="C8" s="48" t="s">
        <v>38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5</v>
      </c>
      <c r="B9" s="49" t="s">
        <v>43</v>
      </c>
      <c r="C9" s="48" t="s">
        <v>40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5</v>
      </c>
      <c r="B10" s="49" t="s">
        <v>44</v>
      </c>
      <c r="C10" s="48" t="s">
        <v>40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5</v>
      </c>
      <c r="B11" s="53" t="s">
        <v>45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5</v>
      </c>
      <c r="B12" s="53" t="s">
        <v>46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7</v>
      </c>
      <c r="B14" s="60" t="s">
        <v>48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9</v>
      </c>
      <c r="B15" s="65" t="s">
        <v>50</v>
      </c>
      <c r="C15" s="54" t="s">
        <v>38</v>
      </c>
      <c r="D15" s="56" t="n">
        <v>20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9</v>
      </c>
      <c r="B16" s="65" t="s">
        <v>51</v>
      </c>
      <c r="C16" s="54" t="s">
        <v>52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9</v>
      </c>
      <c r="B17" s="65" t="s">
        <v>53</v>
      </c>
      <c r="C17" s="54" t="s">
        <v>54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9</v>
      </c>
      <c r="B18" s="65" t="s">
        <v>55</v>
      </c>
      <c r="C18" s="54" t="s">
        <v>54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9</v>
      </c>
      <c r="B19" s="65" t="s">
        <v>56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9</v>
      </c>
      <c r="B20" s="49" t="s">
        <v>57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9</v>
      </c>
      <c r="B21" s="49" t="s">
        <v>58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68</v>
      </c>
      <c r="C8" s="91" t="s">
        <v>54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83</v>
      </c>
      <c r="C8" s="91" t="s">
        <v>54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43)</f>
        <v>0</v>
      </c>
    </row>
    <row r="5" customFormat="false" ht="22.5" hidden="false" customHeight="false" outlineLevel="0" collapsed="false">
      <c r="A5" s="89" t="s">
        <v>63</v>
      </c>
      <c r="B5" s="90" t="s">
        <v>84</v>
      </c>
      <c r="C5" s="91" t="s">
        <v>54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3</v>
      </c>
      <c r="B6" s="90" t="s">
        <v>85</v>
      </c>
      <c r="C6" s="91" t="s">
        <v>54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86</v>
      </c>
      <c r="C7" s="91" t="s">
        <v>54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3</v>
      </c>
      <c r="B8" s="90" t="s">
        <v>87</v>
      </c>
      <c r="C8" s="91" t="s">
        <v>54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3</v>
      </c>
      <c r="B9" s="90" t="s">
        <v>88</v>
      </c>
      <c r="C9" s="91" t="s">
        <v>54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3</v>
      </c>
      <c r="B10" s="90" t="s">
        <v>89</v>
      </c>
      <c r="C10" s="91" t="s">
        <v>54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3</v>
      </c>
      <c r="B11" s="90" t="s">
        <v>90</v>
      </c>
      <c r="C11" s="91" t="s">
        <v>54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3</v>
      </c>
      <c r="B12" s="90" t="s">
        <v>91</v>
      </c>
      <c r="C12" s="91" t="s">
        <v>54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92</v>
      </c>
      <c r="C13" s="91" t="s">
        <v>54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3</v>
      </c>
      <c r="B14" s="90" t="s">
        <v>93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94</v>
      </c>
      <c r="C15" s="91" t="s">
        <v>54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95</v>
      </c>
      <c r="C16" s="91" t="s">
        <v>54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5" t="s">
        <v>96</v>
      </c>
      <c r="C17" s="91" t="s">
        <v>54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0" t="s">
        <v>97</v>
      </c>
      <c r="C18" s="91" t="s">
        <v>54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0" t="s">
        <v>98</v>
      </c>
      <c r="C19" s="91" t="s">
        <v>54</v>
      </c>
      <c r="D19" s="92" t="n">
        <v>6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22.5" hidden="false" customHeight="false" outlineLevel="0" collapsed="false">
      <c r="A20" s="89" t="s">
        <v>63</v>
      </c>
      <c r="B20" s="90" t="s">
        <v>99</v>
      </c>
      <c r="C20" s="91" t="s">
        <v>54</v>
      </c>
      <c r="D20" s="92" t="n">
        <v>1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89" t="s">
        <v>63</v>
      </c>
      <c r="B21" s="90" t="s">
        <v>100</v>
      </c>
      <c r="C21" s="91" t="s">
        <v>54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3</v>
      </c>
      <c r="B22" s="90" t="s">
        <v>101</v>
      </c>
      <c r="C22" s="91" t="s">
        <v>54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22.5" hidden="false" customHeight="false" outlineLevel="0" collapsed="false">
      <c r="A23" s="89" t="s">
        <v>63</v>
      </c>
      <c r="B23" s="90" t="s">
        <v>102</v>
      </c>
      <c r="C23" s="91" t="s">
        <v>54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3</v>
      </c>
      <c r="B24" s="90" t="s">
        <v>103</v>
      </c>
      <c r="C24" s="91" t="s">
        <v>40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3</v>
      </c>
      <c r="B25" s="90" t="s">
        <v>104</v>
      </c>
      <c r="C25" s="91" t="s">
        <v>54</v>
      </c>
      <c r="D25" s="92" t="n">
        <v>3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3</v>
      </c>
      <c r="B26" s="90" t="s">
        <v>105</v>
      </c>
      <c r="C26" s="91" t="s">
        <v>54</v>
      </c>
      <c r="D26" s="92" t="n">
        <v>2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3</v>
      </c>
      <c r="B27" s="90" t="s">
        <v>106</v>
      </c>
      <c r="C27" s="91" t="s">
        <v>54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3</v>
      </c>
      <c r="B28" s="90" t="s">
        <v>107</v>
      </c>
      <c r="C28" s="91" t="s">
        <v>54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3</v>
      </c>
      <c r="B29" s="90" t="s">
        <v>108</v>
      </c>
      <c r="C29" s="91" t="s">
        <v>54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3</v>
      </c>
      <c r="B30" s="90" t="s">
        <v>109</v>
      </c>
      <c r="C30" s="91" t="s">
        <v>54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3</v>
      </c>
      <c r="B31" s="90" t="s">
        <v>110</v>
      </c>
      <c r="C31" s="91" t="s">
        <v>54</v>
      </c>
      <c r="D31" s="92" t="n">
        <v>30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3</v>
      </c>
      <c r="B32" s="90" t="s">
        <v>111</v>
      </c>
      <c r="C32" s="91" t="s">
        <v>54</v>
      </c>
      <c r="D32" s="92" t="n">
        <v>23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3</v>
      </c>
      <c r="B33" s="90" t="s">
        <v>112</v>
      </c>
      <c r="C33" s="91" t="s">
        <v>54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3</v>
      </c>
      <c r="B34" s="90" t="s">
        <v>113</v>
      </c>
      <c r="C34" s="91" t="s">
        <v>54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3</v>
      </c>
      <c r="B35" s="90" t="s">
        <v>114</v>
      </c>
      <c r="C35" s="91" t="s">
        <v>54</v>
      </c>
      <c r="D35" s="92" t="n">
        <v>10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3</v>
      </c>
      <c r="B36" s="90" t="s">
        <v>115</v>
      </c>
      <c r="C36" s="91" t="s">
        <v>54</v>
      </c>
      <c r="D36" s="92" t="n">
        <v>2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22.5" hidden="false" customHeight="false" outlineLevel="0" collapsed="false">
      <c r="A37" s="89" t="s">
        <v>63</v>
      </c>
      <c r="B37" s="95" t="s">
        <v>116</v>
      </c>
      <c r="C37" s="91" t="s">
        <v>54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14.25" hidden="false" customHeight="false" outlineLevel="0" collapsed="false">
      <c r="A38" s="89" t="s">
        <v>63</v>
      </c>
      <c r="B38" s="95" t="s">
        <v>117</v>
      </c>
      <c r="C38" s="91" t="s">
        <v>54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45.75" hidden="false" customHeight="false" outlineLevel="0" collapsed="false">
      <c r="A39" s="89" t="s">
        <v>63</v>
      </c>
      <c r="B39" s="95" t="s">
        <v>118</v>
      </c>
      <c r="C39" s="91" t="s">
        <v>52</v>
      </c>
      <c r="D39" s="92" t="n">
        <v>1</v>
      </c>
      <c r="E39" s="92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34.5" hidden="false" customHeight="false" outlineLevel="0" collapsed="false">
      <c r="A40" s="89"/>
      <c r="B40" s="95" t="s">
        <v>80</v>
      </c>
      <c r="C40" s="91" t="s">
        <v>52</v>
      </c>
      <c r="D40" s="92" t="n">
        <v>1</v>
      </c>
      <c r="E40" s="92"/>
      <c r="F40" s="93"/>
      <c r="G40" s="93" t="n">
        <f aca="false">E40*D40</f>
        <v>0</v>
      </c>
      <c r="H40" s="93" t="n">
        <f aca="false">F40*D40</f>
        <v>0</v>
      </c>
      <c r="I40" s="94" t="n">
        <f aca="false">H40+G40</f>
        <v>0</v>
      </c>
    </row>
    <row r="41" customFormat="false" ht="14.25" hidden="false" customHeight="false" outlineLevel="0" collapsed="false">
      <c r="A41" s="96"/>
      <c r="B41" s="95" t="s">
        <v>56</v>
      </c>
      <c r="C41" s="91"/>
      <c r="D41" s="97" t="n">
        <v>0.03</v>
      </c>
      <c r="E41" s="96"/>
      <c r="F41" s="96"/>
      <c r="G41" s="93"/>
      <c r="H41" s="93" t="n">
        <f aca="false">SUM(H5:H38)</f>
        <v>0</v>
      </c>
      <c r="I41" s="98" t="n">
        <f aca="false">0.03*H41</f>
        <v>0</v>
      </c>
    </row>
    <row r="42" customFormat="false" ht="14.25" hidden="false" customHeight="false" outlineLevel="0" collapsed="false">
      <c r="A42" s="96"/>
      <c r="B42" s="99" t="s">
        <v>81</v>
      </c>
      <c r="C42" s="91"/>
      <c r="D42" s="100" t="n">
        <v>0.045</v>
      </c>
      <c r="E42" s="96"/>
      <c r="F42" s="96"/>
      <c r="G42" s="93"/>
      <c r="H42" s="93" t="n">
        <f aca="false">SUM(H5:H38)</f>
        <v>0</v>
      </c>
      <c r="I42" s="98" t="n">
        <f aca="false">0.045*H42</f>
        <v>0</v>
      </c>
    </row>
    <row r="43" customFormat="false" ht="14.25" hidden="false" customHeight="false" outlineLevel="0" collapsed="false">
      <c r="A43" s="96"/>
      <c r="B43" s="95" t="s">
        <v>82</v>
      </c>
      <c r="C43" s="91"/>
      <c r="D43" s="97" t="n">
        <v>0.03</v>
      </c>
      <c r="E43" s="96"/>
      <c r="F43" s="96"/>
      <c r="G43" s="93"/>
      <c r="H43" s="93" t="n">
        <f aca="false">SUM(G5:G38)</f>
        <v>0</v>
      </c>
      <c r="I43" s="98" t="n">
        <f aca="false">0.03*H4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19</v>
      </c>
      <c r="G1" s="105" t="s">
        <v>120</v>
      </c>
      <c r="H1" s="105" t="s">
        <v>121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5</v>
      </c>
      <c r="B4" s="116" t="s">
        <v>122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3</v>
      </c>
      <c r="B5" s="53" t="s">
        <v>123</v>
      </c>
      <c r="C5" s="54" t="s">
        <v>38</v>
      </c>
      <c r="D5" s="56" t="n">
        <v>75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3</v>
      </c>
      <c r="B6" s="53" t="s">
        <v>124</v>
      </c>
      <c r="C6" s="54" t="s">
        <v>38</v>
      </c>
      <c r="D6" s="56" t="n">
        <v>75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3</v>
      </c>
      <c r="B7" s="53" t="s">
        <v>125</v>
      </c>
      <c r="C7" s="54" t="s">
        <v>54</v>
      </c>
      <c r="D7" s="56" t="n">
        <v>15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3</v>
      </c>
      <c r="B8" s="53" t="s">
        <v>126</v>
      </c>
      <c r="C8" s="54" t="s">
        <v>54</v>
      </c>
      <c r="D8" s="56" t="n">
        <v>30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3</v>
      </c>
      <c r="B9" s="53" t="s">
        <v>127</v>
      </c>
      <c r="C9" s="54" t="s">
        <v>54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3</v>
      </c>
      <c r="B10" s="53" t="s">
        <v>128</v>
      </c>
      <c r="C10" s="54" t="s">
        <v>54</v>
      </c>
      <c r="D10" s="56" t="n">
        <v>15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3</v>
      </c>
      <c r="B12" s="53" t="s">
        <v>129</v>
      </c>
      <c r="C12" s="54" t="s">
        <v>52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30</v>
      </c>
      <c r="C13" s="54" t="s">
        <v>52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9</v>
      </c>
      <c r="B15" s="66" t="s">
        <v>56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9</v>
      </c>
      <c r="B16" s="124" t="s">
        <v>57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9</v>
      </c>
      <c r="B17" s="124" t="s">
        <v>58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19</v>
      </c>
      <c r="G1" s="105" t="s">
        <v>120</v>
      </c>
      <c r="H1" s="105" t="s">
        <v>121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1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3</v>
      </c>
      <c r="B5" s="116" t="s">
        <v>132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3</v>
      </c>
      <c r="B6" s="65" t="s">
        <v>133</v>
      </c>
      <c r="C6" s="48" t="s">
        <v>54</v>
      </c>
      <c r="D6" s="132" t="n">
        <v>15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3</v>
      </c>
      <c r="B7" s="65" t="s">
        <v>134</v>
      </c>
      <c r="C7" s="48" t="s">
        <v>54</v>
      </c>
      <c r="D7" s="132" t="n">
        <v>6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3</v>
      </c>
      <c r="B8" s="65" t="s">
        <v>135</v>
      </c>
      <c r="C8" s="48" t="s">
        <v>54</v>
      </c>
      <c r="D8" s="132" t="n">
        <v>15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3</v>
      </c>
      <c r="B9" s="65" t="s">
        <v>136</v>
      </c>
      <c r="C9" s="48" t="s">
        <v>54</v>
      </c>
      <c r="D9" s="132" t="n">
        <v>2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3</v>
      </c>
      <c r="B10" s="65" t="s">
        <v>137</v>
      </c>
      <c r="C10" s="48" t="s">
        <v>52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3</v>
      </c>
      <c r="B11" s="65" t="s">
        <v>138</v>
      </c>
      <c r="C11" s="48" t="s">
        <v>54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3</v>
      </c>
      <c r="B13" s="65" t="s">
        <v>139</v>
      </c>
      <c r="C13" s="48" t="s">
        <v>54</v>
      </c>
      <c r="D13" s="132" t="n">
        <v>156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3</v>
      </c>
      <c r="B14" s="65" t="s">
        <v>140</v>
      </c>
      <c r="C14" s="48" t="s">
        <v>52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3</v>
      </c>
      <c r="B15" s="65" t="s">
        <v>141</v>
      </c>
      <c r="C15" s="48" t="s">
        <v>54</v>
      </c>
      <c r="D15" s="132" t="n">
        <v>7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3</v>
      </c>
      <c r="B17" s="65" t="s">
        <v>142</v>
      </c>
      <c r="C17" s="48" t="s">
        <v>54</v>
      </c>
      <c r="D17" s="132" t="n">
        <f aca="false">D6+D15</f>
        <v>23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3</v>
      </c>
      <c r="B18" s="65" t="s">
        <v>143</v>
      </c>
      <c r="C18" s="48" t="s">
        <v>54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3</v>
      </c>
      <c r="B19" s="65" t="s">
        <v>144</v>
      </c>
      <c r="C19" s="48" t="s">
        <v>52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3</v>
      </c>
      <c r="B20" s="65" t="s">
        <v>145</v>
      </c>
      <c r="C20" s="48" t="s">
        <v>54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3</v>
      </c>
      <c r="B21" s="65" t="s">
        <v>146</v>
      </c>
      <c r="C21" s="48" t="s">
        <v>54</v>
      </c>
      <c r="D21" s="132" t="n">
        <v>250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3</v>
      </c>
      <c r="B23" s="116" t="s">
        <v>147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3</v>
      </c>
      <c r="B24" s="134" t="s">
        <v>148</v>
      </c>
      <c r="C24" s="48" t="s">
        <v>38</v>
      </c>
      <c r="D24" s="132" t="n">
        <v>4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3</v>
      </c>
      <c r="B25" s="134" t="s">
        <v>149</v>
      </c>
      <c r="C25" s="48" t="s">
        <v>38</v>
      </c>
      <c r="D25" s="132" t="n">
        <v>15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3</v>
      </c>
      <c r="B26" s="134" t="s">
        <v>150</v>
      </c>
      <c r="C26" s="48" t="s">
        <v>38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3</v>
      </c>
      <c r="B27" s="134" t="s">
        <v>151</v>
      </c>
      <c r="C27" s="48" t="s">
        <v>38</v>
      </c>
      <c r="D27" s="132" t="n">
        <v>184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3</v>
      </c>
      <c r="B28" s="134" t="s">
        <v>152</v>
      </c>
      <c r="C28" s="48" t="s">
        <v>38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3</v>
      </c>
      <c r="B29" s="134" t="s">
        <v>153</v>
      </c>
      <c r="C29" s="48" t="s">
        <v>38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3</v>
      </c>
      <c r="B30" s="134" t="s">
        <v>154</v>
      </c>
      <c r="C30" s="48" t="s">
        <v>38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3</v>
      </c>
      <c r="B31" s="134" t="s">
        <v>155</v>
      </c>
      <c r="C31" s="48" t="s">
        <v>38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6</v>
      </c>
      <c r="B32" s="134" t="s">
        <v>157</v>
      </c>
      <c r="C32" s="48" t="s">
        <v>52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6</v>
      </c>
      <c r="B33" s="134" t="s">
        <v>56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6</v>
      </c>
      <c r="B34" s="124" t="s">
        <v>57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6</v>
      </c>
      <c r="B35" s="124" t="s">
        <v>58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5</v>
      </c>
      <c r="B36" s="65" t="s">
        <v>158</v>
      </c>
      <c r="C36" s="48"/>
      <c r="D36" s="132" t="s">
        <v>159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30</v>
      </c>
      <c r="C1" s="104" t="s">
        <v>31</v>
      </c>
      <c r="D1" s="105" t="s">
        <v>160</v>
      </c>
      <c r="E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25"/>
      <c r="D2" s="125"/>
      <c r="E2" s="112" t="n">
        <f aca="false">E5+E10+E16+E19+E22+E25+E34+E46</f>
        <v>0</v>
      </c>
    </row>
    <row r="3" customFormat="false" ht="14.25" hidden="false" customHeight="false" outlineLevel="0" collapsed="false">
      <c r="A3" s="113" t="s">
        <v>161</v>
      </c>
      <c r="B3" s="45"/>
      <c r="C3" s="43"/>
      <c r="D3" s="128"/>
      <c r="E3" s="47"/>
    </row>
    <row r="4" customFormat="false" ht="14.25" hidden="false" customHeight="false" outlineLevel="0" collapsed="false">
      <c r="A4" s="134"/>
      <c r="B4" s="48"/>
      <c r="C4" s="132"/>
      <c r="D4" s="133"/>
      <c r="E4" s="58"/>
    </row>
    <row r="5" customFormat="false" ht="14.25" hidden="false" customHeight="false" outlineLevel="0" collapsed="false">
      <c r="A5" s="116" t="s">
        <v>162</v>
      </c>
      <c r="B5" s="117"/>
      <c r="C5" s="118"/>
      <c r="D5" s="119"/>
      <c r="E5" s="121" t="n">
        <f aca="false">SUM(E6:E8)</f>
        <v>0</v>
      </c>
    </row>
    <row r="6" customFormat="false" ht="14.25" hidden="false" customHeight="false" outlineLevel="0" collapsed="false">
      <c r="A6" s="134" t="s">
        <v>163</v>
      </c>
      <c r="B6" s="48" t="s">
        <v>164</v>
      </c>
      <c r="C6" s="132" t="n">
        <v>3.15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 t="s">
        <v>165</v>
      </c>
      <c r="B7" s="48" t="s">
        <v>164</v>
      </c>
      <c r="C7" s="132" t="n">
        <v>18.96</v>
      </c>
      <c r="D7" s="133"/>
      <c r="E7" s="58" t="n">
        <f aca="false">D7*C7</f>
        <v>0</v>
      </c>
    </row>
    <row r="8" customFormat="false" ht="14.25" hidden="false" customHeight="false" outlineLevel="0" collapsed="false">
      <c r="A8" s="134" t="s">
        <v>166</v>
      </c>
      <c r="B8" s="48" t="s">
        <v>164</v>
      </c>
      <c r="C8" s="132" t="n">
        <v>3.546</v>
      </c>
      <c r="D8" s="133"/>
      <c r="E8" s="58" t="n">
        <f aca="false">D8*C8</f>
        <v>0</v>
      </c>
    </row>
    <row r="9" customFormat="false" ht="14.25" hidden="false" customHeight="false" outlineLevel="0" collapsed="false">
      <c r="A9" s="134"/>
      <c r="B9" s="48"/>
      <c r="C9" s="132"/>
      <c r="D9" s="133"/>
      <c r="E9" s="58"/>
    </row>
    <row r="10" customFormat="false" ht="13.5" hidden="false" customHeight="true" outlineLevel="0" collapsed="false">
      <c r="A10" s="116" t="s">
        <v>167</v>
      </c>
      <c r="B10" s="117"/>
      <c r="C10" s="118"/>
      <c r="D10" s="119"/>
      <c r="E10" s="121" t="n">
        <f aca="false">SUM(E11:E14)</f>
        <v>0</v>
      </c>
    </row>
    <row r="11" customFormat="false" ht="14.25" hidden="false" customHeight="false" outlineLevel="0" collapsed="false">
      <c r="A11" s="134" t="s">
        <v>168</v>
      </c>
      <c r="B11" s="48" t="s">
        <v>169</v>
      </c>
      <c r="C11" s="132" t="n">
        <v>0.049</v>
      </c>
      <c r="D11" s="133"/>
      <c r="E11" s="58" t="n">
        <f aca="false">D11*C11</f>
        <v>0</v>
      </c>
    </row>
    <row r="12" customFormat="false" ht="14.25" hidden="false" customHeight="false" outlineLevel="0" collapsed="false">
      <c r="A12" s="134" t="s">
        <v>170</v>
      </c>
      <c r="B12" s="48" t="s">
        <v>171</v>
      </c>
      <c r="C12" s="132" t="n">
        <v>1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 t="s">
        <v>172</v>
      </c>
      <c r="B13" s="48" t="s">
        <v>171</v>
      </c>
      <c r="C13" s="132" t="n">
        <v>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134" t="s">
        <v>173</v>
      </c>
      <c r="B14" s="48" t="s">
        <v>171</v>
      </c>
      <c r="C14" s="132" t="n">
        <v>1</v>
      </c>
      <c r="D14" s="133"/>
      <c r="E14" s="58" t="n">
        <f aca="false">D14*C14</f>
        <v>0</v>
      </c>
    </row>
    <row r="15" customFormat="false" ht="14.25" hidden="false" customHeight="false" outlineLevel="0" collapsed="false">
      <c r="A15" s="134"/>
      <c r="B15" s="48"/>
      <c r="C15" s="132"/>
      <c r="D15" s="133"/>
      <c r="E15" s="58"/>
    </row>
    <row r="16" customFormat="false" ht="13.5" hidden="false" customHeight="true" outlineLevel="0" collapsed="false">
      <c r="A16" s="116" t="s">
        <v>174</v>
      </c>
      <c r="B16" s="117"/>
      <c r="C16" s="118"/>
      <c r="D16" s="119"/>
      <c r="E16" s="121" t="n">
        <f aca="false">SUMIF(AC17:AC17,"&lt;&gt;NOR",E17:E17)</f>
        <v>0</v>
      </c>
    </row>
    <row r="17" customFormat="false" ht="14.25" hidden="false" customHeight="false" outlineLevel="0" collapsed="false">
      <c r="A17" s="134" t="s">
        <v>175</v>
      </c>
      <c r="B17" s="48" t="s">
        <v>171</v>
      </c>
      <c r="C17" s="132" t="n">
        <v>1</v>
      </c>
      <c r="D17" s="133"/>
      <c r="E17" s="58" t="n">
        <f aca="false">D17*C17</f>
        <v>0</v>
      </c>
    </row>
    <row r="18" customFormat="false" ht="14.25" hidden="false" customHeight="false" outlineLevel="0" collapsed="false">
      <c r="A18" s="134"/>
      <c r="B18" s="48"/>
      <c r="C18" s="132"/>
      <c r="D18" s="133"/>
      <c r="E18" s="58"/>
    </row>
    <row r="19" customFormat="false" ht="13.5" hidden="false" customHeight="true" outlineLevel="0" collapsed="false">
      <c r="A19" s="116" t="s">
        <v>176</v>
      </c>
      <c r="B19" s="117"/>
      <c r="C19" s="118"/>
      <c r="D19" s="119"/>
      <c r="E19" s="121" t="n">
        <f aca="false">SUMIF(AC20:AC20,"&lt;&gt;NOR",E20:E20)</f>
        <v>0</v>
      </c>
    </row>
    <row r="20" customFormat="false" ht="22.5" hidden="false" customHeight="false" outlineLevel="0" collapsed="false">
      <c r="A20" s="134" t="s">
        <v>177</v>
      </c>
      <c r="B20" s="48" t="s">
        <v>169</v>
      </c>
      <c r="C20" s="132" t="n">
        <v>3</v>
      </c>
      <c r="D20" s="133"/>
      <c r="E20" s="58" t="n">
        <f aca="false">D20*C20</f>
        <v>0</v>
      </c>
    </row>
    <row r="21" customFormat="false" ht="14.25" hidden="false" customHeight="false" outlineLevel="0" collapsed="false">
      <c r="A21" s="134"/>
      <c r="B21" s="48"/>
      <c r="C21" s="132"/>
      <c r="D21" s="133"/>
      <c r="E21" s="58"/>
    </row>
    <row r="22" customFormat="false" ht="13.5" hidden="false" customHeight="true" outlineLevel="0" collapsed="false">
      <c r="A22" s="116" t="s">
        <v>178</v>
      </c>
      <c r="B22" s="117"/>
      <c r="C22" s="118"/>
      <c r="D22" s="119"/>
      <c r="E22" s="121" t="n">
        <f aca="false">SUMIF(AC23:AC23,"&lt;&gt;NOR",E23:E23)</f>
        <v>0</v>
      </c>
    </row>
    <row r="23" customFormat="false" ht="14.25" hidden="false" customHeight="false" outlineLevel="0" collapsed="false">
      <c r="A23" s="134" t="s">
        <v>179</v>
      </c>
      <c r="B23" s="48" t="s">
        <v>169</v>
      </c>
      <c r="C23" s="132" t="n">
        <v>16.58936</v>
      </c>
      <c r="D23" s="133"/>
      <c r="E23" s="58" t="n">
        <f aca="false">D23*C23</f>
        <v>0</v>
      </c>
    </row>
    <row r="24" customFormat="false" ht="14.25" hidden="false" customHeight="false" outlineLevel="0" collapsed="false">
      <c r="A24" s="134"/>
      <c r="B24" s="48"/>
      <c r="C24" s="132"/>
      <c r="D24" s="133"/>
      <c r="E24" s="58"/>
    </row>
    <row r="25" customFormat="false" ht="13.5" hidden="false" customHeight="true" outlineLevel="0" collapsed="false">
      <c r="A25" s="116" t="s">
        <v>180</v>
      </c>
      <c r="B25" s="117"/>
      <c r="C25" s="118"/>
      <c r="D25" s="119"/>
      <c r="E25" s="121" t="n">
        <f aca="false">SUM(E26:E32)</f>
        <v>0</v>
      </c>
    </row>
    <row r="26" customFormat="false" ht="14.25" hidden="false" customHeight="false" outlineLevel="0" collapsed="false">
      <c r="A26" s="134" t="s">
        <v>181</v>
      </c>
      <c r="B26" s="48" t="s">
        <v>182</v>
      </c>
      <c r="C26" s="132" t="n">
        <v>32661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3</v>
      </c>
      <c r="B27" s="48" t="s">
        <v>169</v>
      </c>
      <c r="C27" s="132" t="n">
        <v>32.661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4</v>
      </c>
      <c r="B28" s="48" t="s">
        <v>169</v>
      </c>
      <c r="C28" s="132" t="n">
        <v>8.015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5</v>
      </c>
      <c r="B29" s="48" t="s">
        <v>169</v>
      </c>
      <c r="C29" s="132" t="n">
        <v>12.875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134" t="s">
        <v>186</v>
      </c>
      <c r="B30" s="48" t="s">
        <v>38</v>
      </c>
      <c r="C30" s="132" t="n">
        <v>27</v>
      </c>
      <c r="D30" s="133"/>
      <c r="E30" s="58" t="n">
        <f aca="false">D30*C30</f>
        <v>0</v>
      </c>
    </row>
    <row r="31" customFormat="false" ht="14.25" hidden="false" customHeight="false" outlineLevel="0" collapsed="false">
      <c r="A31" s="134" t="s">
        <v>187</v>
      </c>
      <c r="B31" s="48" t="s">
        <v>169</v>
      </c>
      <c r="C31" s="132" t="n">
        <v>3.311</v>
      </c>
      <c r="D31" s="133"/>
      <c r="E31" s="58" t="n">
        <f aca="false">D31*C31</f>
        <v>0</v>
      </c>
    </row>
    <row r="32" customFormat="false" ht="14.25" hidden="false" customHeight="false" outlineLevel="0" collapsed="false">
      <c r="A32" s="134" t="s">
        <v>188</v>
      </c>
      <c r="B32" s="48" t="s">
        <v>169</v>
      </c>
      <c r="C32" s="132" t="n">
        <v>5.9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65"/>
      <c r="B33" s="48"/>
      <c r="C33" s="132"/>
      <c r="D33" s="133"/>
      <c r="E33" s="58"/>
    </row>
    <row r="34" customFormat="false" ht="14.25" hidden="false" customHeight="false" outlineLevel="0" collapsed="false">
      <c r="A34" s="116" t="s">
        <v>189</v>
      </c>
      <c r="B34" s="117"/>
      <c r="C34" s="118"/>
      <c r="D34" s="119"/>
      <c r="E34" s="121" t="n">
        <f aca="false">SUM(E35:E44)</f>
        <v>0</v>
      </c>
    </row>
    <row r="35" customFormat="false" ht="14.25" hidden="false" customHeight="false" outlineLevel="0" collapsed="false">
      <c r="A35" s="134" t="s">
        <v>190</v>
      </c>
      <c r="B35" s="48" t="s">
        <v>191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2</v>
      </c>
      <c r="B36" s="48" t="s">
        <v>191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3</v>
      </c>
      <c r="B37" s="48" t="s">
        <v>191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4</v>
      </c>
      <c r="B38" s="48" t="s">
        <v>191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5</v>
      </c>
      <c r="B39" s="48" t="s">
        <v>191</v>
      </c>
      <c r="C39" s="132" t="n">
        <v>1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6</v>
      </c>
      <c r="B40" s="48" t="s">
        <v>191</v>
      </c>
      <c r="C40" s="132" t="n">
        <v>1</v>
      </c>
      <c r="D40" s="133"/>
      <c r="E40" s="58" t="n">
        <f aca="false">D40*C40</f>
        <v>0</v>
      </c>
    </row>
    <row r="41" customFormat="false" ht="14.25" hidden="false" customHeight="false" outlineLevel="0" collapsed="false">
      <c r="A41" s="134" t="s">
        <v>197</v>
      </c>
      <c r="B41" s="48" t="s">
        <v>191</v>
      </c>
      <c r="C41" s="132" t="n">
        <v>1</v>
      </c>
      <c r="D41" s="133"/>
      <c r="E41" s="58" t="n">
        <f aca="false">D41*C41</f>
        <v>0</v>
      </c>
    </row>
    <row r="42" customFormat="false" ht="14.25" hidden="false" customHeight="false" outlineLevel="0" collapsed="false">
      <c r="A42" s="134" t="s">
        <v>198</v>
      </c>
      <c r="B42" s="48" t="s">
        <v>191</v>
      </c>
      <c r="C42" s="132" t="n">
        <v>2</v>
      </c>
      <c r="D42" s="133"/>
      <c r="E42" s="58" t="n">
        <f aca="false">D42*C42</f>
        <v>0</v>
      </c>
    </row>
    <row r="43" customFormat="false" ht="14.25" hidden="false" customHeight="false" outlineLevel="0" collapsed="false">
      <c r="A43" s="134" t="s">
        <v>199</v>
      </c>
      <c r="B43" s="48" t="s">
        <v>52</v>
      </c>
      <c r="C43" s="132" t="n">
        <v>1</v>
      </c>
      <c r="D43" s="133"/>
      <c r="E43" s="58" t="n">
        <f aca="false">D43*C43</f>
        <v>0</v>
      </c>
    </row>
    <row r="44" customFormat="false" ht="34.5" hidden="false" customHeight="false" outlineLevel="0" collapsed="false">
      <c r="A44" s="134" t="s">
        <v>200</v>
      </c>
      <c r="B44" s="48" t="s">
        <v>164</v>
      </c>
      <c r="C44" s="132" t="n">
        <v>212.153</v>
      </c>
      <c r="D44" s="133"/>
      <c r="E44" s="58" t="n">
        <f aca="false">D44*C44</f>
        <v>0</v>
      </c>
    </row>
    <row r="46" customFormat="false" ht="22.5" hidden="false" customHeight="false" outlineLevel="0" collapsed="false">
      <c r="A46" s="116" t="s">
        <v>201</v>
      </c>
      <c r="B46" s="117"/>
      <c r="C46" s="118"/>
      <c r="D46" s="119"/>
      <c r="E46" s="121" t="n">
        <f aca="false">SUM(E47:E50)</f>
        <v>0</v>
      </c>
    </row>
    <row r="47" customFormat="false" ht="14.25" hidden="false" customHeight="false" outlineLevel="0" collapsed="false">
      <c r="A47" s="134" t="s">
        <v>202</v>
      </c>
      <c r="B47" s="48" t="s">
        <v>164</v>
      </c>
      <c r="C47" s="132" t="n">
        <v>2000</v>
      </c>
      <c r="D47" s="133"/>
      <c r="E47" s="58" t="n">
        <f aca="false">C47*D47</f>
        <v>0</v>
      </c>
    </row>
    <row r="48" customFormat="false" ht="14.25" hidden="false" customHeight="false" outlineLevel="0" collapsed="false">
      <c r="A48" s="134" t="s">
        <v>203</v>
      </c>
      <c r="B48" s="48" t="s">
        <v>164</v>
      </c>
      <c r="C48" s="132" t="n">
        <v>2000</v>
      </c>
      <c r="D48" s="133"/>
      <c r="E48" s="58" t="n">
        <f aca="false">C48*D48</f>
        <v>0</v>
      </c>
    </row>
    <row r="49" customFormat="false" ht="14.25" hidden="false" customHeight="false" outlineLevel="0" collapsed="false">
      <c r="A49" s="134" t="s">
        <v>204</v>
      </c>
      <c r="B49" s="48" t="s">
        <v>164</v>
      </c>
      <c r="C49" s="132" t="n">
        <v>2000</v>
      </c>
      <c r="D49" s="133"/>
      <c r="E49" s="58" t="n">
        <f aca="false">C49*D49</f>
        <v>0</v>
      </c>
    </row>
    <row r="50" customFormat="false" ht="14.25" hidden="false" customHeight="false" outlineLevel="0" collapsed="false">
      <c r="A50" s="134" t="s">
        <v>205</v>
      </c>
      <c r="B50" s="48" t="s">
        <v>164</v>
      </c>
      <c r="C50" s="132" t="n">
        <v>2000</v>
      </c>
      <c r="D50" s="133"/>
      <c r="E50" s="58" t="n">
        <f aca="false">C50*D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9</v>
      </c>
      <c r="B1" s="27" t="s">
        <v>15</v>
      </c>
      <c r="C1" s="27" t="s">
        <v>30</v>
      </c>
      <c r="D1" s="136" t="s">
        <v>31</v>
      </c>
      <c r="E1" s="137" t="s">
        <v>160</v>
      </c>
      <c r="F1" s="29" t="s">
        <v>33</v>
      </c>
    </row>
    <row r="2" customFormat="false" ht="15" hidden="false" customHeight="false" outlineLevel="0" collapsed="false">
      <c r="A2" s="31" t="s">
        <v>28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6</v>
      </c>
      <c r="B4" s="38" t="s">
        <v>206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6</v>
      </c>
      <c r="B5" s="151" t="s">
        <v>207</v>
      </c>
      <c r="C5" s="152" t="s">
        <v>208</v>
      </c>
      <c r="D5" s="153" t="n">
        <v>3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6</v>
      </c>
      <c r="B6" s="156" t="s">
        <v>209</v>
      </c>
      <c r="C6" s="157" t="s">
        <v>169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6</v>
      </c>
      <c r="B7" s="156" t="s">
        <v>210</v>
      </c>
      <c r="C7" s="157" t="s">
        <v>169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6</v>
      </c>
      <c r="B8" s="156" t="s">
        <v>211</v>
      </c>
      <c r="C8" s="157" t="s">
        <v>208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6</v>
      </c>
      <c r="B9" s="160" t="s">
        <v>212</v>
      </c>
      <c r="C9" s="152" t="s">
        <v>191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6</v>
      </c>
      <c r="B10" s="162" t="s">
        <v>213</v>
      </c>
      <c r="C10" s="152" t="s">
        <v>191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6</v>
      </c>
      <c r="B11" s="162" t="s">
        <v>214</v>
      </c>
      <c r="C11" s="152" t="s">
        <v>208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6</v>
      </c>
      <c r="B12" s="151" t="s">
        <v>215</v>
      </c>
      <c r="C12" s="152" t="s">
        <v>208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6</v>
      </c>
      <c r="B13" s="163" t="s">
        <v>216</v>
      </c>
      <c r="C13" s="152" t="s">
        <v>208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6</v>
      </c>
      <c r="B14" s="163" t="s">
        <v>217</v>
      </c>
      <c r="C14" s="152" t="s">
        <v>208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6</v>
      </c>
      <c r="B15" s="162" t="s">
        <v>218</v>
      </c>
      <c r="C15" s="152" t="s">
        <v>52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6</v>
      </c>
      <c r="B16" s="162" t="s">
        <v>217</v>
      </c>
      <c r="C16" s="152" t="s">
        <v>208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6</v>
      </c>
      <c r="B17" s="162" t="s">
        <v>219</v>
      </c>
      <c r="C17" s="152" t="s">
        <v>220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6</v>
      </c>
      <c r="B18" s="162" t="s">
        <v>221</v>
      </c>
      <c r="C18" s="152" t="s">
        <v>191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6</v>
      </c>
      <c r="B19" s="162" t="s">
        <v>222</v>
      </c>
      <c r="C19" s="152" t="s">
        <v>191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6</v>
      </c>
      <c r="B20" s="162" t="s">
        <v>223</v>
      </c>
      <c r="C20" s="152" t="s">
        <v>208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6</v>
      </c>
      <c r="B21" s="162" t="s">
        <v>224</v>
      </c>
      <c r="C21" s="152" t="s">
        <v>208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6</v>
      </c>
      <c r="B22" s="162" t="s">
        <v>225</v>
      </c>
      <c r="C22" s="152" t="s">
        <v>208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6</v>
      </c>
      <c r="B23" s="164" t="s">
        <v>226</v>
      </c>
      <c r="C23" s="152" t="s">
        <v>208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6</v>
      </c>
      <c r="B24" s="162" t="s">
        <v>227</v>
      </c>
      <c r="C24" s="152" t="s">
        <v>191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6</v>
      </c>
      <c r="B25" s="162" t="s">
        <v>228</v>
      </c>
      <c r="C25" s="152" t="s">
        <v>208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6</v>
      </c>
      <c r="B26" s="162" t="s">
        <v>229</v>
      </c>
      <c r="C26" s="152" t="s">
        <v>191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6</v>
      </c>
      <c r="B27" s="162" t="s">
        <v>230</v>
      </c>
      <c r="C27" s="152" t="s">
        <v>191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6</v>
      </c>
      <c r="B28" s="162" t="s">
        <v>231</v>
      </c>
      <c r="C28" s="152" t="s">
        <v>191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6</v>
      </c>
      <c r="B29" s="162" t="s">
        <v>232</v>
      </c>
      <c r="C29" s="152" t="s">
        <v>191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6</v>
      </c>
      <c r="B30" s="162" t="s">
        <v>233</v>
      </c>
      <c r="C30" s="152" t="s">
        <v>191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6</v>
      </c>
      <c r="B31" s="162" t="s">
        <v>234</v>
      </c>
      <c r="C31" s="152" t="s">
        <v>191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35</v>
      </c>
      <c r="B32" s="162" t="s">
        <v>236</v>
      </c>
      <c r="C32" s="152" t="s">
        <v>208</v>
      </c>
      <c r="D32" s="153" t="n">
        <v>3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6</v>
      </c>
      <c r="B33" s="162" t="s">
        <v>237</v>
      </c>
      <c r="C33" s="152" t="s">
        <v>191</v>
      </c>
      <c r="D33" s="153" t="n">
        <v>1</v>
      </c>
      <c r="E33" s="154"/>
      <c r="F33" s="155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7-25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