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ZV - Zelená střecha..." sheetId="2" state="visible" r:id="rId3"/>
    <sheet name="VRN.ZV - Vedlejší rozpočt..." sheetId="3" state="visible" r:id="rId4"/>
    <sheet name="SO 01.NV - Pochozí betono..." sheetId="4" state="visible" r:id="rId5"/>
    <sheet name="SO 02.NV - Prosklená fasá..." sheetId="5" state="visible" r:id="rId6"/>
    <sheet name="VRN.NV - Vedlejší rozpočt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O 01.NV - Pochozí betono...'!$C$4:$J$41,'SO 01.NV - Pochozí betono...'!$C$47:$J$71,'SO 01.NV - Pochozí betono...'!$C$77:$K$213</definedName>
    <definedName function="false" hidden="false" localSheetId="3" name="_xlnm.Print_Titles" vbProcedure="false">'SO 01.NV - Pochozí betono...'!$91:$91</definedName>
    <definedName function="false" hidden="true" localSheetId="3" name="_xlnm._FilterDatabase" vbProcedure="false">'SO 01.NV - Pochozí betono...'!$C$91:$K$213</definedName>
    <definedName function="false" hidden="false" localSheetId="1" name="_xlnm.Print_Area" vbProcedure="false">'SO 01.ZV - Zelená střecha...'!$C$4:$J$41,'SO 01.ZV - Zelená střecha...'!$C$47:$J$79,'SO 01.ZV - Zelená střecha...'!$C$85:$K$528</definedName>
    <definedName function="false" hidden="false" localSheetId="1" name="_xlnm.Print_Titles" vbProcedure="false">'SO 01.ZV - Zelená střecha...'!$99:$99</definedName>
    <definedName function="false" hidden="true" localSheetId="1" name="_xlnm._FilterDatabase" vbProcedure="false">'SO 01.ZV - Zelená střecha...'!$C$99:$K$528</definedName>
    <definedName function="false" hidden="false" localSheetId="4" name="_xlnm.Print_Area" vbProcedure="false">'SO 02.NV - Prosklená fasá...'!$C$4:$J$41,'SO 02.NV - Prosklená fasá...'!$C$47:$J$78,'SO 02.NV - Prosklená fasá...'!$C$84:$K$330</definedName>
    <definedName function="false" hidden="false" localSheetId="4" name="_xlnm.Print_Titles" vbProcedure="false">'SO 02.NV - Prosklená fasá...'!$98:$98</definedName>
    <definedName function="false" hidden="true" localSheetId="4" name="_xlnm._FilterDatabase" vbProcedure="false">'SO 02.NV - Prosklená fasá...'!$C$98:$K$330</definedName>
    <definedName function="false" hidden="false" localSheetId="5" name="_xlnm.Print_Area" vbProcedure="false">'VRN.NV - Vedlejší rozpočt...'!$C$4:$J$41,'VRN.NV - Vedlejší rozpočt...'!$C$47:$J$65,'VRN.NV - Vedlejší rozpočt...'!$C$71:$K$103</definedName>
    <definedName function="false" hidden="false" localSheetId="5" name="_xlnm.Print_Titles" vbProcedure="false">'VRN.NV - Vedlejší rozpočt...'!$85:$85</definedName>
    <definedName function="false" hidden="true" localSheetId="5" name="_xlnm._FilterDatabase" vbProcedure="false">'VRN.NV - Vedlejší rozpočt...'!$C$85:$K$103</definedName>
    <definedName function="false" hidden="false" localSheetId="2" name="_xlnm.Print_Area" vbProcedure="false">'VRN.ZV - Vedlejší rozpočt...'!$C$4:$J$41,'VRN.ZV - Vedlejší rozpočt...'!$C$47:$J$65,'VRN.ZV - Vedlejší rozpočt...'!$C$71:$K$105</definedName>
    <definedName function="false" hidden="false" localSheetId="2" name="_xlnm.Print_Titles" vbProcedure="false">'VRN.ZV - Vedlejší rozpočt...'!$85:$85</definedName>
    <definedName function="false" hidden="true" localSheetId="2" name="_xlnm._FilterDatabase" vbProcedure="false">'VRN.ZV - Vedlejší rozpočt...'!$C$85:$K$10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90" uniqueCount="14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54fa316-a8dc-432a-89a9-85e652d9e26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_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enior centrum - Rolnická 24 - terasa</t>
  </si>
  <si>
    <t xml:space="preserve">KSO:</t>
  </si>
  <si>
    <t xml:space="preserve">801 91</t>
  </si>
  <si>
    <t xml:space="preserve">CC-CZ:</t>
  </si>
  <si>
    <t xml:space="preserve">12</t>
  </si>
  <si>
    <t xml:space="preserve">Místo:</t>
  </si>
  <si>
    <t xml:space="preserve">Rolnická 24, Opava</t>
  </si>
  <si>
    <t xml:space="preserve">Datum:</t>
  </si>
  <si>
    <t xml:space="preserve">9. 1. 2023</t>
  </si>
  <si>
    <t xml:space="preserve">Zadavatel:</t>
  </si>
  <si>
    <t xml:space="preserve">IČ:</t>
  </si>
  <si>
    <t xml:space="preserve">Statutární město Op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ční kancelář INFO Home, Opava</t>
  </si>
  <si>
    <t xml:space="preserve">True</t>
  </si>
  <si>
    <t xml:space="preserve">Zpracovatel:</t>
  </si>
  <si>
    <t xml:space="preserve">76445755</t>
  </si>
  <si>
    <t xml:space="preserve">Ing. Alena Chmelová, Opav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ZV</t>
  </si>
  <si>
    <t xml:space="preserve">Způsobilé výdaje</t>
  </si>
  <si>
    <t xml:space="preserve">STA</t>
  </si>
  <si>
    <t xml:space="preserve">1</t>
  </si>
  <si>
    <t xml:space="preserve">{c69c6fe6-2e3b-4203-9971-49c0ca08f9c9}</t>
  </si>
  <si>
    <t xml:space="preserve">/</t>
  </si>
  <si>
    <t xml:space="preserve">SO 01.ZV</t>
  </si>
  <si>
    <t xml:space="preserve">Zelená střecha, pochozí dřevěný chodník - způsobilé výdaje</t>
  </si>
  <si>
    <t xml:space="preserve">Soupis</t>
  </si>
  <si>
    <t xml:space="preserve">2</t>
  </si>
  <si>
    <t xml:space="preserve">{12e90090-e042-4d81-b33a-0c23f83174f5}</t>
  </si>
  <si>
    <t xml:space="preserve">VRN.ZV</t>
  </si>
  <si>
    <t xml:space="preserve">Vedlejší rozpočtové náklady - způsobilé výdaje</t>
  </si>
  <si>
    <t xml:space="preserve">{8eb4badc-e51a-457b-9c60-f36168b73842}</t>
  </si>
  <si>
    <t xml:space="preserve">NV</t>
  </si>
  <si>
    <t xml:space="preserve">Nezpůsobilé výdaje</t>
  </si>
  <si>
    <t xml:space="preserve">{4f4beb56-0e76-489b-bb6d-68b7fa9c7257}</t>
  </si>
  <si>
    <t xml:space="preserve">SO 01.NV</t>
  </si>
  <si>
    <t xml:space="preserve">Pochozí betonová dlažba - nezpůsobilé výdaje</t>
  </si>
  <si>
    <t xml:space="preserve">{b73e7965-5be1-45fa-b52b-f6102f237174}</t>
  </si>
  <si>
    <t xml:space="preserve">SO 02.NV</t>
  </si>
  <si>
    <t xml:space="preserve">Prosklená fasády zimní zahrady, světlík, oprava fasády - nezpůsobilé výdaje</t>
  </si>
  <si>
    <t xml:space="preserve">{3eb30505-49f7-4c6f-84b1-7bc68fb054fa}</t>
  </si>
  <si>
    <t xml:space="preserve">VRN.NV</t>
  </si>
  <si>
    <t xml:space="preserve">Vedlejší rozpočtové náklady - nezpůsobilé výdaje</t>
  </si>
  <si>
    <t xml:space="preserve">{aba28ee1-2732-4350-842a-57cb2e3b3251}</t>
  </si>
  <si>
    <t xml:space="preserve">KRYCÍ LIST SOUPISU PRACÍ</t>
  </si>
  <si>
    <t xml:space="preserve">Objekt:</t>
  </si>
  <si>
    <t xml:space="preserve">ZV - Způsobilé výdaje</t>
  </si>
  <si>
    <t xml:space="preserve">Soupis:</t>
  </si>
  <si>
    <t xml:space="preserve">SO 01.ZV - Zelená střecha, pochozí dřevěný chodník - způsobilé výdaj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83101314</t>
  </si>
  <si>
    <t xml:space="preserve">Hloubení jamek pro vysazování rostlin v zemině skupiny 1 až 4 s výměnou půdy z 100% v rovině nebo na svahu do 1:5, objemu přes 0,05 do 0,125 m3</t>
  </si>
  <si>
    <t xml:space="preserve">kus</t>
  </si>
  <si>
    <t xml:space="preserve">CS ÚRS 2023 01</t>
  </si>
  <si>
    <t xml:space="preserve">4</t>
  </si>
  <si>
    <t xml:space="preserve">-1592546775</t>
  </si>
  <si>
    <t xml:space="preserve">Online PSC</t>
  </si>
  <si>
    <t xml:space="preserve">https://podminky.urs.cz/item/CS_URS_2023_01/183101314</t>
  </si>
  <si>
    <t xml:space="preserve">VV</t>
  </si>
  <si>
    <t xml:space="preserve">dle TZ a PD, v.č. D.1.1-b2 až b6</t>
  </si>
  <si>
    <t xml:space="preserve">"odhad"  25*3</t>
  </si>
  <si>
    <t xml:space="preserve">M</t>
  </si>
  <si>
    <t xml:space="preserve">10321100</t>
  </si>
  <si>
    <t xml:space="preserve">zahradní substrát pro výsadbu VL</t>
  </si>
  <si>
    <t xml:space="preserve">m3</t>
  </si>
  <si>
    <t xml:space="preserve">8</t>
  </si>
  <si>
    <t xml:space="preserve">864710634</t>
  </si>
  <si>
    <t xml:space="preserve">75*0,125 'Přepočtené koeficientem množství</t>
  </si>
  <si>
    <t xml:space="preserve">3</t>
  </si>
  <si>
    <t xml:space="preserve">183211319</t>
  </si>
  <si>
    <t xml:space="preserve">Výsadba květin do připravené půdy se zalitím do připravené půdy, se zalitím Příplatek k ceně za výsadby do nádob</t>
  </si>
  <si>
    <t xml:space="preserve">-757490449</t>
  </si>
  <si>
    <t xml:space="preserve">https://podminky.urs.cz/item/CS_URS_2023_01/183211319</t>
  </si>
  <si>
    <t xml:space="preserve">183211322</t>
  </si>
  <si>
    <t xml:space="preserve">Výsadba květin do připravené půdy se zalitím do připravené půdy, se zalitím květin krytokořenných o průměru kontejneru přes 80 do 120 mm</t>
  </si>
  <si>
    <t xml:space="preserve">-956889690</t>
  </si>
  <si>
    <t xml:space="preserve">https://podminky.urs.cz/item/CS_URS_2023_01/183211322</t>
  </si>
  <si>
    <t xml:space="preserve">"stávající květiny" 35</t>
  </si>
  <si>
    <t xml:space="preserve">"nové květiny 6ks/květináč"  6*24</t>
  </si>
  <si>
    <t xml:space="preserve">Součet</t>
  </si>
  <si>
    <t xml:space="preserve">5</t>
  </si>
  <si>
    <t xml:space="preserve">026-004R</t>
  </si>
  <si>
    <t xml:space="preserve">jalovec plazivý v kultivarech, v. do 40 cm</t>
  </si>
  <si>
    <t xml:space="preserve">-791574848</t>
  </si>
  <si>
    <t xml:space="preserve">6</t>
  </si>
  <si>
    <t xml:space="preserve">026-001R</t>
  </si>
  <si>
    <t xml:space="preserve">skalníky v kultivarech, v. do 40 cm</t>
  </si>
  <si>
    <t xml:space="preserve">-1568374265</t>
  </si>
  <si>
    <t xml:space="preserve">2*24</t>
  </si>
  <si>
    <t xml:space="preserve">7</t>
  </si>
  <si>
    <t xml:space="preserve">026-002R</t>
  </si>
  <si>
    <t xml:space="preserve">tavolník poléhavý, v. do 40 cm</t>
  </si>
  <si>
    <t xml:space="preserve">-2131140036</t>
  </si>
  <si>
    <t xml:space="preserve">026-003R</t>
  </si>
  <si>
    <t xml:space="preserve">růže svraskalá, v. do 40 cm</t>
  </si>
  <si>
    <t xml:space="preserve">1195973942</t>
  </si>
  <si>
    <t xml:space="preserve">9</t>
  </si>
  <si>
    <t xml:space="preserve">183902124</t>
  </si>
  <si>
    <t xml:space="preserve">Odstranění zeminy nebo substrátu a vsakovací vrstvy z nádoby nádoba výšky do 700 mm a plochy přes 1,00 do 2,00 m2</t>
  </si>
  <si>
    <t xml:space="preserve">1092508192</t>
  </si>
  <si>
    <t xml:space="preserve">https://podminky.urs.cz/item/CS_URS_2023_01/183902124</t>
  </si>
  <si>
    <t xml:space="preserve">dle TZ a PD, v.č. D.1.1-b1 </t>
  </si>
  <si>
    <t xml:space="preserve">"květináče u fasády"  2</t>
  </si>
  <si>
    <t xml:space="preserve">10</t>
  </si>
  <si>
    <t xml:space="preserve">183902148</t>
  </si>
  <si>
    <t xml:space="preserve">Odstranění zeminy nebo substrátu o tl. vrstvy do 100 mm z nádoby nádoba výšky do 700 mm a plochy přes 5,00 do 7,00 m2</t>
  </si>
  <si>
    <t xml:space="preserve">1128909114</t>
  </si>
  <si>
    <t xml:space="preserve">https://podminky.urs.cz/item/CS_URS_2023_01/183902148</t>
  </si>
  <si>
    <t xml:space="preserve">dle TZ a PD, v.č. D.1.1-b1</t>
  </si>
  <si>
    <t xml:space="preserve">"květináče v atice"  2</t>
  </si>
  <si>
    <t xml:space="preserve">11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1990077688</t>
  </si>
  <si>
    <t xml:space="preserve">https://podminky.urs.cz/item/CS_URS_2023_01/184102112</t>
  </si>
  <si>
    <t xml:space="preserve">"stávající dřeviny" 35</t>
  </si>
  <si>
    <t xml:space="preserve">184502111</t>
  </si>
  <si>
    <t xml:space="preserve">Vyzvednutí dřeviny k přesazení s balem v rovině nebo na svahu do 1:5, při průměru balu přes 300 do 400 mm</t>
  </si>
  <si>
    <t xml:space="preserve">1727642444</t>
  </si>
  <si>
    <t xml:space="preserve">https://podminky.urs.cz/item/CS_URS_2023_01/184502111</t>
  </si>
  <si>
    <t xml:space="preserve">13</t>
  </si>
  <si>
    <t xml:space="preserve">18-001R</t>
  </si>
  <si>
    <t xml:space="preserve">D+M plastových květináčů, rozměr 340x800x560 mm</t>
  </si>
  <si>
    <t xml:space="preserve">16</t>
  </si>
  <si>
    <t xml:space="preserve">-1366228635</t>
  </si>
  <si>
    <t xml:space="preserve">Vodorovné konstrukce</t>
  </si>
  <si>
    <t xml:space="preserve">14</t>
  </si>
  <si>
    <t xml:space="preserve">417321313</t>
  </si>
  <si>
    <t xml:space="preserve">Ztužující pásy a věnce z betonu železového (bez výztuže) tř. C 16/20</t>
  </si>
  <si>
    <t xml:space="preserve">-39564224</t>
  </si>
  <si>
    <t xml:space="preserve">https://podminky.urs.cz/item/CS_URS_2023_01/417321313</t>
  </si>
  <si>
    <t xml:space="preserve">dle TZ a PD, v.č. D.1.1-b10</t>
  </si>
  <si>
    <t xml:space="preserve">"podezdívka světlíku"  1,500*0,300*0,100*8</t>
  </si>
  <si>
    <t xml:space="preserve">417351115</t>
  </si>
  <si>
    <t xml:space="preserve">Bednění bočnic ztužujících pásů a věnců včetně vzpěr zřízení</t>
  </si>
  <si>
    <t xml:space="preserve">m2</t>
  </si>
  <si>
    <t xml:space="preserve">-1684367501</t>
  </si>
  <si>
    <t xml:space="preserve">https://podminky.urs.cz/item/CS_URS_2023_01/417351115</t>
  </si>
  <si>
    <t xml:space="preserve">"podezdívka světlíku"  1,500*2*0,400*8</t>
  </si>
  <si>
    <t xml:space="preserve">417351116</t>
  </si>
  <si>
    <t xml:space="preserve">Bednění bočnic ztužujících pásů a věnců včetně vzpěr odstranění</t>
  </si>
  <si>
    <t xml:space="preserve">31857936</t>
  </si>
  <si>
    <t xml:space="preserve">https://podminky.urs.cz/item/CS_URS_2023_01/417351116</t>
  </si>
  <si>
    <t xml:space="preserve">Úpravy povrchů, podlahy a osazování výplní</t>
  </si>
  <si>
    <t xml:space="preserve">17</t>
  </si>
  <si>
    <t xml:space="preserve">631311124</t>
  </si>
  <si>
    <t xml:space="preserve">Mazanina z betonu prostého bez zvýšených nároků na prostředí tl. přes 80 do 120 mm tř. C 16/20</t>
  </si>
  <si>
    <t xml:space="preserve">1352487277</t>
  </si>
  <si>
    <t xml:space="preserve">https://podminky.urs.cz/item/CS_URS_2023_01/631311124</t>
  </si>
  <si>
    <t xml:space="preserve">"výplň atiky"   42,200*0,300*0,100</t>
  </si>
  <si>
    <t xml:space="preserve">18</t>
  </si>
  <si>
    <t xml:space="preserve">631319012</t>
  </si>
  <si>
    <t xml:space="preserve">Příplatek k cenám mazanin za úpravu povrchu mazaniny přehlazením, mazanina tl. přes 80 do 120 mm</t>
  </si>
  <si>
    <t xml:space="preserve">-535779311</t>
  </si>
  <si>
    <t xml:space="preserve">https://podminky.urs.cz/item/CS_URS_2023_01/631319012</t>
  </si>
  <si>
    <t xml:space="preserve">19</t>
  </si>
  <si>
    <t xml:space="preserve">632451034</t>
  </si>
  <si>
    <t xml:space="preserve">Potěr cementový vyrovnávací z malty (MC-15) v ploše o průměrné (střední) tl. přes 40 do 50 mm</t>
  </si>
  <si>
    <t xml:space="preserve">1103858848</t>
  </si>
  <si>
    <t xml:space="preserve">https://podminky.urs.cz/item/CS_URS_2023_01/632451034</t>
  </si>
  <si>
    <t xml:space="preserve">dle TZ a PD, v.č. D.1.1-b2 až b6, b12</t>
  </si>
  <si>
    <t xml:space="preserve">"S1 - skladba zelené střechy"  98,600</t>
  </si>
  <si>
    <t xml:space="preserve">"S3 - skladba pochozí střechy - chodníček"  48,000</t>
  </si>
  <si>
    <t xml:space="preserve">Ostatní konstrukce a práce, bourání</t>
  </si>
  <si>
    <t xml:space="preserve">20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-1351087924</t>
  </si>
  <si>
    <t xml:space="preserve">https://podminky.urs.cz/item/CS_URS_2023_01/941211111</t>
  </si>
  <si>
    <t xml:space="preserve">dle TZ a PD, v.č. D.1.1-b2-b13</t>
  </si>
  <si>
    <t xml:space="preserve">"kolem atiky terasy"  50,000*6,000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618864544</t>
  </si>
  <si>
    <t xml:space="preserve">https://podminky.urs.cz/item/CS_URS_2023_01/941211211</t>
  </si>
  <si>
    <t xml:space="preserve">300*90 'Přepočtené koeficientem množství</t>
  </si>
  <si>
    <t xml:space="preserve">22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1197289892</t>
  </si>
  <si>
    <t xml:space="preserve">https://podminky.urs.cz/item/CS_URS_2023_01/941211811</t>
  </si>
  <si>
    <t xml:space="preserve">23</t>
  </si>
  <si>
    <t xml:space="preserve">944511111</t>
  </si>
  <si>
    <t xml:space="preserve">Montáž ochranné sítě zavěšené na konstrukci lešení z textilie z umělých vláken</t>
  </si>
  <si>
    <t xml:space="preserve">-626783918</t>
  </si>
  <si>
    <t xml:space="preserve">https://podminky.urs.cz/item/CS_URS_2023_01/944511111</t>
  </si>
  <si>
    <t xml:space="preserve">24</t>
  </si>
  <si>
    <t xml:space="preserve">944511211</t>
  </si>
  <si>
    <t xml:space="preserve">Montáž ochranné sítě Příplatek za první a každý další den použití sítě k ceně -1111</t>
  </si>
  <si>
    <t xml:space="preserve">-1843391769</t>
  </si>
  <si>
    <t xml:space="preserve">https://podminky.urs.cz/item/CS_URS_2023_01/944511211</t>
  </si>
  <si>
    <t xml:space="preserve">25</t>
  </si>
  <si>
    <t xml:space="preserve">944511811</t>
  </si>
  <si>
    <t xml:space="preserve">Demontáž ochranné sítě zavěšené na konstrukci lešení z textilie z umělých vláken</t>
  </si>
  <si>
    <t xml:space="preserve">-811161560</t>
  </si>
  <si>
    <t xml:space="preserve">https://podminky.urs.cz/item/CS_URS_2023_01/944511811</t>
  </si>
  <si>
    <t xml:space="preserve">2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931909143</t>
  </si>
  <si>
    <t xml:space="preserve">https://podminky.urs.cz/item/CS_URS_2023_01/962031133</t>
  </si>
  <si>
    <t xml:space="preserve">dle TZ a PD</t>
  </si>
  <si>
    <t xml:space="preserve">"zeď květináčů"  8,300*1,150</t>
  </si>
  <si>
    <t xml:space="preserve">27</t>
  </si>
  <si>
    <t xml:space="preserve">965042141</t>
  </si>
  <si>
    <t xml:space="preserve">Bourání mazanin betonových nebo z litého asfaltu tl. do 100 mm, plochy přes 4 m2</t>
  </si>
  <si>
    <t xml:space="preserve">-1872546352</t>
  </si>
  <si>
    <t xml:space="preserve">https://podminky.urs.cz/item/CS_URS_2023_01/965042141</t>
  </si>
  <si>
    <t xml:space="preserve">"skladba terasy sonda 2"  53,600*0,080</t>
  </si>
  <si>
    <t xml:space="preserve">"skladba terasy sonda 1"  131,600*0,060</t>
  </si>
  <si>
    <t xml:space="preserve">"skladba terasy sonda 1 - mazanina vyztužená"  131,600*0,060</t>
  </si>
  <si>
    <t xml:space="preserve">28</t>
  </si>
  <si>
    <t xml:space="preserve">965042241</t>
  </si>
  <si>
    <t xml:space="preserve">Bourání mazanin betonových nebo z litého asfaltu tl. přes 100 mm, plochy přes 4 m2</t>
  </si>
  <si>
    <t xml:space="preserve">699527642</t>
  </si>
  <si>
    <t xml:space="preserve">https://podminky.urs.cz/item/CS_URS_2023_01/965042241</t>
  </si>
  <si>
    <t xml:space="preserve">"skladba terasy sonda 1"  131,600*0,135</t>
  </si>
  <si>
    <t xml:space="preserve">29</t>
  </si>
  <si>
    <t xml:space="preserve">965045113</t>
  </si>
  <si>
    <t xml:space="preserve">Bourání potěrů tl. do 50 mm cementových nebo pískocementových, plochy přes 4 m2</t>
  </si>
  <si>
    <t xml:space="preserve">2135935857</t>
  </si>
  <si>
    <t xml:space="preserve">https://podminky.urs.cz/item/CS_URS_2023_01/965045113</t>
  </si>
  <si>
    <t xml:space="preserve">"skladba terasy sonda 2 - mazanina tl. 40 mm"  53,600</t>
  </si>
  <si>
    <t xml:space="preserve">30</t>
  </si>
  <si>
    <t xml:space="preserve">965049111</t>
  </si>
  <si>
    <t xml:space="preserve">Bourání mazanin Příplatek k cenám za bourání mazanin betonových se svařovanou sítí, tl. do 100 mm</t>
  </si>
  <si>
    <t xml:space="preserve">832518994</t>
  </si>
  <si>
    <t xml:space="preserve">https://podminky.urs.cz/item/CS_URS_2023_01/965049111</t>
  </si>
  <si>
    <t xml:space="preserve">31</t>
  </si>
  <si>
    <t xml:space="preserve">965081313</t>
  </si>
  <si>
    <t xml:space="preserve">Bourání podlah z dlaždic bez podkladního lože nebo mazaniny, s jakoukoliv výplní spár betonových, teracových nebo čedičových tl. do 20 mm, plochy přes 1 m2</t>
  </si>
  <si>
    <t xml:space="preserve">-2020184896</t>
  </si>
  <si>
    <t xml:space="preserve">https://podminky.urs.cz/item/CS_URS_2023_01/965081313</t>
  </si>
  <si>
    <t xml:space="preserve">"skladba terasy sonda 1"  131,600</t>
  </si>
  <si>
    <t xml:space="preserve">"skladba terasy sonda 2"  26,800*2</t>
  </si>
  <si>
    <t xml:space="preserve">32</t>
  </si>
  <si>
    <t xml:space="preserve">965082923</t>
  </si>
  <si>
    <t xml:space="preserve">Odstranění násypu pod podlahami nebo ochranného násypu na střechách tl. do 100 mm, plochy přes 2 m2</t>
  </si>
  <si>
    <t xml:space="preserve">-1391732843</t>
  </si>
  <si>
    <t xml:space="preserve">https://podminky.urs.cz/item/CS_URS_2023_01/965082923</t>
  </si>
  <si>
    <t xml:space="preserve">"skladba terasy sonda 2"  53,600*0,070</t>
  </si>
  <si>
    <t xml:space="preserve">33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634955785</t>
  </si>
  <si>
    <t xml:space="preserve">https://podminky.urs.cz/item/CS_URS_2023_01/978059641</t>
  </si>
  <si>
    <t xml:space="preserve">"atika" 30,000*0,500+5,600*0,700*2</t>
  </si>
  <si>
    <t xml:space="preserve">"zeď květináčů"  4,500*0,700+1,900*0,900*2</t>
  </si>
  <si>
    <t xml:space="preserve">997</t>
  </si>
  <si>
    <t xml:space="preserve">Přesun sutě</t>
  </si>
  <si>
    <t xml:space="preserve">34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-976667640</t>
  </si>
  <si>
    <t xml:space="preserve">https://podminky.urs.cz/item/CS_URS_2023_01/997013111</t>
  </si>
  <si>
    <t xml:space="preserve">35</t>
  </si>
  <si>
    <t xml:space="preserve">997013311</t>
  </si>
  <si>
    <t xml:space="preserve">Doprava suti shozem montáž a demontáž shozu výšky do 10 m</t>
  </si>
  <si>
    <t xml:space="preserve">m</t>
  </si>
  <si>
    <t xml:space="preserve">246464663</t>
  </si>
  <si>
    <t xml:space="preserve">https://podminky.urs.cz/item/CS_URS_2023_01/997013311</t>
  </si>
  <si>
    <t xml:space="preserve">36</t>
  </si>
  <si>
    <t xml:space="preserve">997013321</t>
  </si>
  <si>
    <t xml:space="preserve">Doprava suti shozem montáž a demontáž shozu výšky Příplatek za první a každý další den použití shozu k ceně -3311</t>
  </si>
  <si>
    <t xml:space="preserve">-259804962</t>
  </si>
  <si>
    <t xml:space="preserve">https://podminky.urs.cz/item/CS_URS_2023_01/997013321</t>
  </si>
  <si>
    <t xml:space="preserve">6*16 'Přepočtené koeficientem množství</t>
  </si>
  <si>
    <t xml:space="preserve">37</t>
  </si>
  <si>
    <t xml:space="preserve">997013501</t>
  </si>
  <si>
    <t xml:space="preserve">Odvoz suti a vybouraných hmot na skládku nebo meziskládku se složením, na vzdálenost do 1 km</t>
  </si>
  <si>
    <t xml:space="preserve">-2016052816</t>
  </si>
  <si>
    <t xml:space="preserve">https://podminky.urs.cz/item/CS_URS_2023_01/997013501</t>
  </si>
  <si>
    <t xml:space="preserve">3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923870921</t>
  </si>
  <si>
    <t xml:space="preserve">https://podminky.urs.cz/item/CS_URS_2023_01/997013509</t>
  </si>
  <si>
    <t xml:space="preserve">121,002*15 'Přepočtené koeficientem množství</t>
  </si>
  <si>
    <t xml:space="preserve">39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250630733</t>
  </si>
  <si>
    <t xml:space="preserve">https://podminky.urs.cz/item/CS_URS_2023_01/997013601</t>
  </si>
  <si>
    <t xml:space="preserve">40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917309414</t>
  </si>
  <si>
    <t xml:space="preserve">https://podminky.urs.cz/item/CS_URS_2023_01/997013603</t>
  </si>
  <si>
    <t xml:space="preserve">4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002284171</t>
  </si>
  <si>
    <t xml:space="preserve">https://podminky.urs.cz/item/CS_URS_2023_01/997013631</t>
  </si>
  <si>
    <t xml:space="preserve">42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585788487</t>
  </si>
  <si>
    <t xml:space="preserve">https://podminky.urs.cz/item/CS_URS_2023_01/997013645</t>
  </si>
  <si>
    <t xml:space="preserve">43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-1240603501</t>
  </si>
  <si>
    <t xml:space="preserve">https://podminky.urs.cz/item/CS_URS_2023_01/997013655</t>
  </si>
  <si>
    <t xml:space="preserve">44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-262241623</t>
  </si>
  <si>
    <t xml:space="preserve">https://podminky.urs.cz/item/CS_URS_2023_01/997013814</t>
  </si>
  <si>
    <t xml:space="preserve">998</t>
  </si>
  <si>
    <t xml:space="preserve">Přesun hmot</t>
  </si>
  <si>
    <t xml:space="preserve">45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556249919</t>
  </si>
  <si>
    <t xml:space="preserve">https://podminky.urs.cz/item/CS_URS_2023_01/998011002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6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1274271042</t>
  </si>
  <si>
    <t xml:space="preserve">https://podminky.urs.cz/item/CS_URS_2023_01/712311101</t>
  </si>
  <si>
    <t xml:space="preserve">"změna výškové úrovně"  7,100*0,200*2</t>
  </si>
  <si>
    <t xml:space="preserve">47</t>
  </si>
  <si>
    <t xml:space="preserve">11163150</t>
  </si>
  <si>
    <t xml:space="preserve">lak penetrační asfaltový</t>
  </si>
  <si>
    <t xml:space="preserve">-543955027</t>
  </si>
  <si>
    <t xml:space="preserve">149,44*0,00032 'Přepočtené koeficientem množství</t>
  </si>
  <si>
    <t xml:space="preserve">48</t>
  </si>
  <si>
    <t xml:space="preserve">712340831</t>
  </si>
  <si>
    <t xml:space="preserve">Odstranění povlakové krytiny střech plochých do 10° z přitavených pásů NAIP v plné ploše jednovrstvé</t>
  </si>
  <si>
    <t xml:space="preserve">-372972140</t>
  </si>
  <si>
    <t xml:space="preserve">https://podminky.urs.cz/item/CS_URS_2023_01/712340831</t>
  </si>
  <si>
    <t xml:space="preserve">dle TZ a PD, v.č. D.1.1.-b1</t>
  </si>
  <si>
    <t xml:space="preserve">"skladba terasy sonda 1 - vrchní pás"  131,600</t>
  </si>
  <si>
    <t xml:space="preserve">"skladba terasy sonda 2 - vrchní pás"  26,800*2</t>
  </si>
  <si>
    <t xml:space="preserve">"skladba terasy sonda 1 - oxidovaný pás A"  131,600</t>
  </si>
  <si>
    <t xml:space="preserve">49</t>
  </si>
  <si>
    <t xml:space="preserve">712340833</t>
  </si>
  <si>
    <t xml:space="preserve">Odstranění povlakové krytiny střech plochých do 10° z přitavených pásů NAIP v plné ploše třívrstvé</t>
  </si>
  <si>
    <t xml:space="preserve">-1426513114</t>
  </si>
  <si>
    <t xml:space="preserve">https://podminky.urs.cz/item/CS_URS_2023_01/712340833</t>
  </si>
  <si>
    <t xml:space="preserve">"skladba terasy sonda 1 - oxid asf. pásy"  131,600</t>
  </si>
  <si>
    <t xml:space="preserve">"skladba terasy sonda 2 - oxid asf. pásy"  53,600</t>
  </si>
  <si>
    <t xml:space="preserve">50</t>
  </si>
  <si>
    <t xml:space="preserve">712340834</t>
  </si>
  <si>
    <t xml:space="preserve">Odstranění povlakové krytiny střech plochých do 10° z přitavených pásů NAIP v plné ploše Příplatek k ceně - 0833 za každou další vrstvu</t>
  </si>
  <si>
    <t xml:space="preserve">-298492977</t>
  </si>
  <si>
    <t xml:space="preserve">https://podminky.urs.cz/item/CS_URS_2023_01/712340834</t>
  </si>
  <si>
    <t xml:space="preserve">"skladba terasy sonda 1 - oxid asf. pásy, celkem tl. 25 mm"  131,600*4</t>
  </si>
  <si>
    <t xml:space="preserve">"skladba terasy sonda 2 - oxid asf. pásy, celkem tl. 16 mm"  53,600</t>
  </si>
  <si>
    <t xml:space="preserve">51</t>
  </si>
  <si>
    <t xml:space="preserve">712341559</t>
  </si>
  <si>
    <t xml:space="preserve">Provedení povlakové krytiny střech plochých do 10° pásy přitavením NAIP v plné ploše</t>
  </si>
  <si>
    <t xml:space="preserve">-1188086429</t>
  </si>
  <si>
    <t xml:space="preserve">https://podminky.urs.cz/item/CS_URS_2023_01/712341559</t>
  </si>
  <si>
    <t xml:space="preserve">52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663920086</t>
  </si>
  <si>
    <t xml:space="preserve">149,44*1,1655 'Přepočtené koeficientem množství</t>
  </si>
  <si>
    <t xml:space="preserve">53</t>
  </si>
  <si>
    <t xml:space="preserve">712341659</t>
  </si>
  <si>
    <t xml:space="preserve">Provedení povlakové krytiny střech plochých do 10° pásy přitavením NAIP bodově</t>
  </si>
  <si>
    <t xml:space="preserve">1101063483</t>
  </si>
  <si>
    <t xml:space="preserve">https://podminky.urs.cz/item/CS_URS_2023_01/712341659</t>
  </si>
  <si>
    <t xml:space="preserve">54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1919876122</t>
  </si>
  <si>
    <t xml:space="preserve">55</t>
  </si>
  <si>
    <t xml:space="preserve">712361701</t>
  </si>
  <si>
    <t xml:space="preserve">Provedení povlakové krytiny střech plochých do 10° fólií položenou volně s přilepením spojů</t>
  </si>
  <si>
    <t xml:space="preserve">1074885980</t>
  </si>
  <si>
    <t xml:space="preserve">https://podminky.urs.cz/item/CS_URS_2023_01/712361701</t>
  </si>
  <si>
    <t xml:space="preserve">musí splňovat požadavky na BRoof(t3)!!!</t>
  </si>
  <si>
    <t xml:space="preserve">"S3 - pod rektif. terče - odhad"  200*0,100*0,100</t>
  </si>
  <si>
    <t xml:space="preserve">56</t>
  </si>
  <si>
    <t xml:space="preserve">28343016</t>
  </si>
  <si>
    <t xml:space="preserve">fólie hydroizolační střešní mPVC určená ke stabilizaci přitížením a do vegetačních střech tl 2,0mm</t>
  </si>
  <si>
    <t xml:space="preserve">1770938974</t>
  </si>
  <si>
    <t xml:space="preserve">151,44*1,1655 'Přepočtené koeficientem množství</t>
  </si>
  <si>
    <t xml:space="preserve">57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-1241046992</t>
  </si>
  <si>
    <t xml:space="preserve">https://podminky.urs.cz/item/CS_URS_2023_01/712363122</t>
  </si>
  <si>
    <t xml:space="preserve">10+15</t>
  </si>
  <si>
    <t xml:space="preserve">58</t>
  </si>
  <si>
    <t xml:space="preserve">28322070</t>
  </si>
  <si>
    <t xml:space="preserve">roh vnitřní pro střešní fólie mPVC šedé</t>
  </si>
  <si>
    <t xml:space="preserve">1161512960</t>
  </si>
  <si>
    <t xml:space="preserve">59</t>
  </si>
  <si>
    <t xml:space="preserve">28322071</t>
  </si>
  <si>
    <t xml:space="preserve">roh vnější pro střešní fólie mPVC šedá</t>
  </si>
  <si>
    <t xml:space="preserve">2022721786</t>
  </si>
  <si>
    <t xml:space="preserve">60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430072480</t>
  </si>
  <si>
    <t xml:space="preserve">https://podminky.urs.cz/item/CS_URS_2023_01/712363352</t>
  </si>
  <si>
    <t xml:space="preserve">dle TZ a PD, výpis klemp. výrobků, D.1.1-b9</t>
  </si>
  <si>
    <t xml:space="preserve">S1 - skladba zelené střechy, S3 - skladba pochozí střechy - chodníček</t>
  </si>
  <si>
    <t xml:space="preserve">1/VP</t>
  </si>
  <si>
    <t xml:space="preserve">"atika"  34,000</t>
  </si>
  <si>
    <t xml:space="preserve">"světlík"  1,400*8</t>
  </si>
  <si>
    <t xml:space="preserve">"fasáda"  4,600</t>
  </si>
  <si>
    <t xml:space="preserve">61</t>
  </si>
  <si>
    <t xml:space="preserve">71236335R</t>
  </si>
  <si>
    <t xml:space="preserve">Povlakové krytiny střech plochých do 10° z tvarovaných poplastovaných lišt pro mPVC stěnová lišta rovná rš 71 mm</t>
  </si>
  <si>
    <t xml:space="preserve">-781549260</t>
  </si>
  <si>
    <t xml:space="preserve">dle TZ a PD, výpis klemp. výrobků, D.1.1.-b9</t>
  </si>
  <si>
    <t xml:space="preserve">2/VP</t>
  </si>
  <si>
    <t xml:space="preserve">62</t>
  </si>
  <si>
    <t xml:space="preserve">712391171</t>
  </si>
  <si>
    <t xml:space="preserve">Provedení povlakové krytiny střech plochých do 10° -ostatní práce provedení vrstvy textilní podkladní</t>
  </si>
  <si>
    <t xml:space="preserve">176187294</t>
  </si>
  <si>
    <t xml:space="preserve">https://podminky.urs.cz/item/CS_URS_2023_01/712391171</t>
  </si>
  <si>
    <t xml:space="preserve">63</t>
  </si>
  <si>
    <t xml:space="preserve">69311081</t>
  </si>
  <si>
    <t xml:space="preserve">geotextilie netkaná separační, ochranná, filtrační, drenážní PES 300g/m2</t>
  </si>
  <si>
    <t xml:space="preserve">-848395911</t>
  </si>
  <si>
    <t xml:space="preserve">149,44*1,155 'Přepočtené koeficientem množství</t>
  </si>
  <si>
    <t xml:space="preserve">64</t>
  </si>
  <si>
    <t xml:space="preserve">712391172</t>
  </si>
  <si>
    <t xml:space="preserve">Provedení povlakové krytiny střech plochých do 10° -ostatní práce provedení vrstvy textilní ochranné</t>
  </si>
  <si>
    <t xml:space="preserve">-1921093483</t>
  </si>
  <si>
    <t xml:space="preserve">https://podminky.urs.cz/item/CS_URS_2023_01/712391172</t>
  </si>
  <si>
    <t xml:space="preserve">"svisle atika"  30,000*0,300</t>
  </si>
  <si>
    <t xml:space="preserve">"svisle světlík"  1,400*8*0,300</t>
  </si>
  <si>
    <t xml:space="preserve">"svisle fasáda"  2,000*2*0,300</t>
  </si>
  <si>
    <t xml:space="preserve">65</t>
  </si>
  <si>
    <t xml:space="preserve">69311088</t>
  </si>
  <si>
    <t xml:space="preserve">geotextilie netkaná separační, ochranná, filtrační, drenážní PES 500g/m2</t>
  </si>
  <si>
    <t xml:space="preserve">856220854</t>
  </si>
  <si>
    <t xml:space="preserve">112,16*1,155 'Přepočtené koeficientem množství</t>
  </si>
  <si>
    <t xml:space="preserve">66</t>
  </si>
  <si>
    <t xml:space="preserve">712771101</t>
  </si>
  <si>
    <t xml:space="preserve">Provedení ochranné vrstvy vegetační střechy proti prorůstání kořenů, proti mechanickému poškození hydroizolace z textilií nebo rohoží volně kladených s přesahem, sklon střechy do 5°</t>
  </si>
  <si>
    <t xml:space="preserve">-1963611692</t>
  </si>
  <si>
    <t xml:space="preserve">https://podminky.urs.cz/item/CS_URS_2023_01/712771101</t>
  </si>
  <si>
    <t xml:space="preserve">67</t>
  </si>
  <si>
    <t xml:space="preserve">69334100</t>
  </si>
  <si>
    <t xml:space="preserve">rohož ochranná PP/PES vegetačních střech 600g/m2 tl 4mm</t>
  </si>
  <si>
    <t xml:space="preserve">-1186288537</t>
  </si>
  <si>
    <t xml:space="preserve">98,6*1,05 'Přepočtené koeficientem množství</t>
  </si>
  <si>
    <t xml:space="preserve">68</t>
  </si>
  <si>
    <t xml:space="preserve">712771221</t>
  </si>
  <si>
    <t xml:space="preserve">Provedení drenážní vrstvy vegetační střechy z plastových nopových fólií, výšky nopů do 25 mm, sklon střechy do 5°</t>
  </si>
  <si>
    <t xml:space="preserve">2028208579</t>
  </si>
  <si>
    <t xml:space="preserve">https://podminky.urs.cz/item/CS_URS_2023_01/712771221</t>
  </si>
  <si>
    <t xml:space="preserve">69</t>
  </si>
  <si>
    <t xml:space="preserve">69334321</t>
  </si>
  <si>
    <t xml:space="preserve">fólie profilovaná (nopová) perforovaná HDPE s hydroakumulační a drenážní funkcí do vegetačních střech s výškou nopů 25mm</t>
  </si>
  <si>
    <t xml:space="preserve">-257087058</t>
  </si>
  <si>
    <t xml:space="preserve">98,6*1,1025 'Přepočtené koeficientem množství</t>
  </si>
  <si>
    <t xml:space="preserve">70</t>
  </si>
  <si>
    <t xml:space="preserve">712771255</t>
  </si>
  <si>
    <t xml:space="preserve">Provedení drenážní vrstvy vegetační střechy odvodnění osazením kontrolní šachty na střešní vpusť</t>
  </si>
  <si>
    <t xml:space="preserve">-1657208955</t>
  </si>
  <si>
    <t xml:space="preserve">https://podminky.urs.cz/item/CS_URS_2023_01/712771255</t>
  </si>
  <si>
    <t xml:space="preserve">71</t>
  </si>
  <si>
    <t xml:space="preserve">69334330</t>
  </si>
  <si>
    <t xml:space="preserve">šachta kontrolní odvodnění vegetačních střech PA 400x400mm v 130mm</t>
  </si>
  <si>
    <t xml:space="preserve">242551376</t>
  </si>
  <si>
    <t xml:space="preserve">72</t>
  </si>
  <si>
    <t xml:space="preserve">712771311</t>
  </si>
  <si>
    <t xml:space="preserve">Provedení hydroakumulační vrstvy vegetační střechy z hydrofilních minerálních panelů, sklon střechy do 5°</t>
  </si>
  <si>
    <t xml:space="preserve">1939838298</t>
  </si>
  <si>
    <t xml:space="preserve">https://podminky.urs.cz/item/CS_URS_2023_01/712771311</t>
  </si>
  <si>
    <t xml:space="preserve">73</t>
  </si>
  <si>
    <t xml:space="preserve">63153600</t>
  </si>
  <si>
    <t xml:space="preserve">deska substrátová vegetačních střech z hydrofilní minerální vlny 600x1000 tl 50mm</t>
  </si>
  <si>
    <t xml:space="preserve">375507023</t>
  </si>
  <si>
    <t xml:space="preserve">98,6*1,1 'Přepočtené koeficientem množství</t>
  </si>
  <si>
    <t xml:space="preserve">74</t>
  </si>
  <si>
    <t xml:space="preserve">712771401</t>
  </si>
  <si>
    <t xml:space="preserve">Provedení vegetační vrstvy vegetační střechy ze substrátu, tloušťky do 100 mm, sklon střechy do 5°</t>
  </si>
  <si>
    <t xml:space="preserve">-422836556</t>
  </si>
  <si>
    <t xml:space="preserve">https://podminky.urs.cz/item/CS_URS_2023_01/712771401</t>
  </si>
  <si>
    <t xml:space="preserve">75</t>
  </si>
  <si>
    <t xml:space="preserve">10321001</t>
  </si>
  <si>
    <t xml:space="preserve">substrát vegetačních střech extenzivní suchomilných rostlin</t>
  </si>
  <si>
    <t xml:space="preserve">1152917634</t>
  </si>
  <si>
    <t xml:space="preserve">98,600*0,060</t>
  </si>
  <si>
    <t xml:space="preserve">76</t>
  </si>
  <si>
    <t xml:space="preserve">712771521</t>
  </si>
  <si>
    <t xml:space="preserve">Založení vegetace vegetační střechy položením vegetační nebo trávníkové rohože, sklon střechy do 5°</t>
  </si>
  <si>
    <t xml:space="preserve">548580594</t>
  </si>
  <si>
    <t xml:space="preserve">https://podminky.urs.cz/item/CS_URS_2023_01/712771521</t>
  </si>
  <si>
    <t xml:space="preserve">77</t>
  </si>
  <si>
    <t xml:space="preserve">69334504</t>
  </si>
  <si>
    <t xml:space="preserve">koberec rozchodníkový vegetačních střech</t>
  </si>
  <si>
    <t xml:space="preserve">1557269727</t>
  </si>
  <si>
    <t xml:space="preserve">P</t>
  </si>
  <si>
    <t xml:space="preserve">Poznámka k položce:
nejméně 5 druhů v 1m2 z uvedeného seznamu rostlin: Sedum Album, Sedum Album CoralCarpet, SedumSexangulare, SedumHispanicum, SedumLydium, SedumLydiumGlauca, SedumAcre, SedumReflexum, SedumReflexum Angelina, SedumSpuriumFuldagut, SedumHybridumImmergrunchen, SedumKamtschaticum</t>
  </si>
  <si>
    <t xml:space="preserve">78</t>
  </si>
  <si>
    <t xml:space="preserve">712771601</t>
  </si>
  <si>
    <t xml:space="preserve">Provedení ochranných pásů vegetační střechy po obvodu střechy, v místech střešních prostupům napojení na zeď apod. z praného říčního kameniva, tloušťky do 100 mm, šířky do 500 mm</t>
  </si>
  <si>
    <t xml:space="preserve">-714751534</t>
  </si>
  <si>
    <t xml:space="preserve">https://podminky.urs.cz/item/CS_URS_2023_01/712771601</t>
  </si>
  <si>
    <t xml:space="preserve">"S1 - skladba zelené střechy"  0,100*2</t>
  </si>
  <si>
    <t xml:space="preserve">79</t>
  </si>
  <si>
    <t xml:space="preserve">58337401</t>
  </si>
  <si>
    <t xml:space="preserve">kamenivo dekorační (kačírek) frakce 8/16</t>
  </si>
  <si>
    <t xml:space="preserve">2076088629</t>
  </si>
  <si>
    <t xml:space="preserve">0,2*1,6524 'Přepočtené koeficientem množství</t>
  </si>
  <si>
    <t xml:space="preserve">80</t>
  </si>
  <si>
    <t xml:space="preserve">712771613</t>
  </si>
  <si>
    <t xml:space="preserve">Provedení ochranných pásů vegetační střechy osazení ochranné kačírkové lišty navařením na hydroizolaci</t>
  </si>
  <si>
    <t xml:space="preserve">-1304693205</t>
  </si>
  <si>
    <t xml:space="preserve">https://podminky.urs.cz/item/CS_URS_2023_01/712771613</t>
  </si>
  <si>
    <t xml:space="preserve">23,000+26,000+0,950*2+2,100*2+2,700*2</t>
  </si>
  <si>
    <t xml:space="preserve">81</t>
  </si>
  <si>
    <t xml:space="preserve">6933404R</t>
  </si>
  <si>
    <t xml:space="preserve">lišta kačírková výška 180mm nerez</t>
  </si>
  <si>
    <t xml:space="preserve">2038179512</t>
  </si>
  <si>
    <t xml:space="preserve">60,5*1,02 'Přepočtené koeficientem množství</t>
  </si>
  <si>
    <t xml:space="preserve">82</t>
  </si>
  <si>
    <t xml:space="preserve">712811101</t>
  </si>
  <si>
    <t xml:space="preserve">Provedení povlakové krytiny střech samostatným vytažením izolačního povlaku za studena na konstrukce převyšující úroveň střechy, nátěrem penetračním</t>
  </si>
  <si>
    <t xml:space="preserve">-1550692413</t>
  </si>
  <si>
    <t xml:space="preserve">https://podminky.urs.cz/item/CS_URS_2023_01/712811101</t>
  </si>
  <si>
    <t xml:space="preserve">"atika"  34,000*0,400</t>
  </si>
  <si>
    <t xml:space="preserve">"světlík"  1,400*8*0,400</t>
  </si>
  <si>
    <t xml:space="preserve">"fasáda"  4,600*0,400</t>
  </si>
  <si>
    <t xml:space="preserve">83</t>
  </si>
  <si>
    <t xml:space="preserve">1717040655</t>
  </si>
  <si>
    <t xml:space="preserve">19,92*0,00035 'Přepočtené koeficientem množství</t>
  </si>
  <si>
    <t xml:space="preserve">84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-971210902</t>
  </si>
  <si>
    <t xml:space="preserve">https://podminky.urs.cz/item/CS_URS_2023_01/712831101</t>
  </si>
  <si>
    <t xml:space="preserve">"atika"  34,000*0,600</t>
  </si>
  <si>
    <t xml:space="preserve">"světlík"  1,400*8*0,600</t>
  </si>
  <si>
    <t xml:space="preserve">"fasáda"  4,600*0,600</t>
  </si>
  <si>
    <t xml:space="preserve">85</t>
  </si>
  <si>
    <t xml:space="preserve">1976716950</t>
  </si>
  <si>
    <t xml:space="preserve">29,88*1,2 'Přepočtené koeficientem množství</t>
  </si>
  <si>
    <t xml:space="preserve">86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101885628</t>
  </si>
  <si>
    <t xml:space="preserve">https://podminky.urs.cz/item/CS_URS_2023_01/712841559</t>
  </si>
  <si>
    <t xml:space="preserve">"2x pás"  19,920*2</t>
  </si>
  <si>
    <t xml:space="preserve">87</t>
  </si>
  <si>
    <t xml:space="preserve">-1230373440</t>
  </si>
  <si>
    <t xml:space="preserve">19,92*1,2 'Přepočtené koeficientem množství</t>
  </si>
  <si>
    <t xml:space="preserve">88</t>
  </si>
  <si>
    <t xml:space="preserve">1389221114</t>
  </si>
  <si>
    <t xml:space="preserve">89</t>
  </si>
  <si>
    <t xml:space="preserve">712861702</t>
  </si>
  <si>
    <t xml:space="preserve">Provedení povlakové krytiny střech samostatným vytažením izolačního povlaku fólií na konstrukce převyšující úroveň střechy, přilepenou bodově</t>
  </si>
  <si>
    <t xml:space="preserve">-957956836</t>
  </si>
  <si>
    <t xml:space="preserve">https://podminky.urs.cz/item/CS_URS_2023_01/712861702</t>
  </si>
  <si>
    <t xml:space="preserve">90</t>
  </si>
  <si>
    <t xml:space="preserve">-585095192</t>
  </si>
  <si>
    <t xml:space="preserve">91</t>
  </si>
  <si>
    <t xml:space="preserve">998712202</t>
  </si>
  <si>
    <t xml:space="preserve">Přesun hmot pro povlakové krytiny stanovený procentní sazbou (%) z ceny vodorovná dopravní vzdálenost do 50 m v objektech výšky přes 6 do 12 m</t>
  </si>
  <si>
    <t xml:space="preserve">%</t>
  </si>
  <si>
    <t xml:space="preserve">1012268433</t>
  </si>
  <si>
    <t xml:space="preserve">https://podminky.urs.cz/item/CS_URS_2023_01/998712202</t>
  </si>
  <si>
    <t xml:space="preserve">713</t>
  </si>
  <si>
    <t xml:space="preserve">Izolace tepelné</t>
  </si>
  <si>
    <t xml:space="preserve">92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819816174</t>
  </si>
  <si>
    <t xml:space="preserve">https://podminky.urs.cz/item/CS_URS_2023_01/713121121</t>
  </si>
  <si>
    <t xml:space="preserve">"výplň atiky"   42,200*0,300</t>
  </si>
  <si>
    <t xml:space="preserve">93</t>
  </si>
  <si>
    <t xml:space="preserve">28375014</t>
  </si>
  <si>
    <t xml:space="preserve">deska EPS 70 pro konstrukce s malým zatížením λ=0,039 tl 150mm</t>
  </si>
  <si>
    <t xml:space="preserve">-987036809</t>
  </si>
  <si>
    <t xml:space="preserve">12,66*2,2 'Přepočtené koeficientem množství</t>
  </si>
  <si>
    <t xml:space="preserve">94</t>
  </si>
  <si>
    <t xml:space="preserve">713140811</t>
  </si>
  <si>
    <t xml:space="preserve">Odstranění tepelné izolace střech plochých z rohoží, pásů, dílců, desek, bloků nadstřešních izolací volně položených z vláknitých materiálů suchých, tloušťka izolace do 100 mm</t>
  </si>
  <si>
    <t xml:space="preserve">-1923423915</t>
  </si>
  <si>
    <t xml:space="preserve">https://podminky.urs.cz/item/CS_URS_2023_01/713140811</t>
  </si>
  <si>
    <t xml:space="preserve">95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-1282448109</t>
  </si>
  <si>
    <t xml:space="preserve">https://podminky.urs.cz/item/CS_URS_2023_01/713141136</t>
  </si>
  <si>
    <t xml:space="preserve">"změna výškové úrovně"  7,100*0,600*2</t>
  </si>
  <si>
    <t xml:space="preserve">96</t>
  </si>
  <si>
    <t xml:space="preserve">28376516</t>
  </si>
  <si>
    <t xml:space="preserve">deska izolační PIR s oboustrannou kompozitní fólií s hliníkovou vložkou pro ploché střechy tl 100mm</t>
  </si>
  <si>
    <t xml:space="preserve">-1631030371</t>
  </si>
  <si>
    <t xml:space="preserve">155,12*1,05 'Přepočtené koeficientem množství</t>
  </si>
  <si>
    <t xml:space="preserve">97</t>
  </si>
  <si>
    <t xml:space="preserve">713141243</t>
  </si>
  <si>
    <t xml:space="preserve">Montáž tepelné izolace střech plochých mechanické přikotvení šrouby včetně dodávky šroubů, bez položení tepelné izolace tl. izolace přes 140 do 200 mm do betonu</t>
  </si>
  <si>
    <t xml:space="preserve">37743370</t>
  </si>
  <si>
    <t xml:space="preserve">https://podminky.urs.cz/item/CS_URS_2023_01/713141243</t>
  </si>
  <si>
    <t xml:space="preserve">98</t>
  </si>
  <si>
    <t xml:space="preserve">713141336</t>
  </si>
  <si>
    <t xml:space="preserve">Montáž tepelné izolace střech plochých spádovými klíny v ploše přilepenými za studena nízkoexpanzní (PUR) pěnou</t>
  </si>
  <si>
    <t xml:space="preserve">-1743084359</t>
  </si>
  <si>
    <t xml:space="preserve">https://podminky.urs.cz/item/CS_URS_2023_01/713141336</t>
  </si>
  <si>
    <t xml:space="preserve">99</t>
  </si>
  <si>
    <t xml:space="preserve">28376143</t>
  </si>
  <si>
    <t xml:space="preserve">klín izolační EPS 200 spád do 5%</t>
  </si>
  <si>
    <t xml:space="preserve">-1447653939</t>
  </si>
  <si>
    <t xml:space="preserve">146,600*(0,020+0,110)/2</t>
  </si>
  <si>
    <t xml:space="preserve">9,529*1,15 'Přepočtené koeficientem množství</t>
  </si>
  <si>
    <t xml:space="preserve">100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999596884</t>
  </si>
  <si>
    <t xml:space="preserve">https://podminky.urs.cz/item/CS_URS_2023_01/998713202</t>
  </si>
  <si>
    <t xml:space="preserve">714</t>
  </si>
  <si>
    <t xml:space="preserve">Akustická a protiotřesová opatření</t>
  </si>
  <si>
    <t xml:space="preserve">101</t>
  </si>
  <si>
    <t xml:space="preserve">714451001</t>
  </si>
  <si>
    <t xml:space="preserve">Montáž antivibračních rohoží stavebních konstrukcí a strojních zařízení z recyklované pryže volně položených vodorovně nebo svisle</t>
  </si>
  <si>
    <t xml:space="preserve">-1312341850</t>
  </si>
  <si>
    <t xml:space="preserve">https://podminky.urs.cz/item/CS_URS_2023_01/714451001</t>
  </si>
  <si>
    <t xml:space="preserve">dle TZ a PD, v.č. D.1.1-b2</t>
  </si>
  <si>
    <t xml:space="preserve">"S1 - skladba zelené střechy - pod PVC květináče"  0,500*24</t>
  </si>
  <si>
    <t xml:space="preserve">102</t>
  </si>
  <si>
    <t xml:space="preserve">27244001</t>
  </si>
  <si>
    <t xml:space="preserve">rohož antivibrační pryžová tl 10mm</t>
  </si>
  <si>
    <t xml:space="preserve">357250983</t>
  </si>
  <si>
    <t xml:space="preserve">12*1,05 'Přepočtené koeficientem množství</t>
  </si>
  <si>
    <t xml:space="preserve">103</t>
  </si>
  <si>
    <t xml:space="preserve">998714202</t>
  </si>
  <si>
    <t xml:space="preserve">Přesun hmot pro akustická a protiotřesová opatření stanovený procentní sazbou (%) z ceny vodorovná dopravní vzdálenost do 50 m v objektech výšky přes 6 do 12 m</t>
  </si>
  <si>
    <t xml:space="preserve">1918890199</t>
  </si>
  <si>
    <t xml:space="preserve">https://podminky.urs.cz/item/CS_URS_2023_01/998714202</t>
  </si>
  <si>
    <t xml:space="preserve">721</t>
  </si>
  <si>
    <t xml:space="preserve">Zdravotechnika - vnitřní kanalizace</t>
  </si>
  <si>
    <t xml:space="preserve">104</t>
  </si>
  <si>
    <t xml:space="preserve">721210823</t>
  </si>
  <si>
    <t xml:space="preserve">Demontáž kanalizačního příslušenství střešních vtoků DN 125</t>
  </si>
  <si>
    <t xml:space="preserve">363065665</t>
  </si>
  <si>
    <t xml:space="preserve">https://podminky.urs.cz/item/CS_URS_2023_01/721210823</t>
  </si>
  <si>
    <t xml:space="preserve">105</t>
  </si>
  <si>
    <t xml:space="preserve">721-002R</t>
  </si>
  <si>
    <t xml:space="preserve">Monitoring stavu stávající dešťové kanalizace kamerou</t>
  </si>
  <si>
    <t xml:space="preserve">kpl</t>
  </si>
  <si>
    <t xml:space="preserve">188491639</t>
  </si>
  <si>
    <t xml:space="preserve">106</t>
  </si>
  <si>
    <t xml:space="preserve">721239114</t>
  </si>
  <si>
    <t xml:space="preserve">Střešní vtoky (vpusti) montáž střešních vtoků ostatních typů se svislým odtokem do DN 160</t>
  </si>
  <si>
    <t xml:space="preserve">1017856380</t>
  </si>
  <si>
    <t xml:space="preserve">https://podminky.urs.cz/item/CS_URS_2023_01/721239114</t>
  </si>
  <si>
    <t xml:space="preserve">107</t>
  </si>
  <si>
    <t xml:space="preserve">56231127</t>
  </si>
  <si>
    <t xml:space="preserve">vtok střešní svislý sanační s manžetou pro PVC-P hydroizolaci plochých střech se záchytným košem DN 75/90/104/110/125/160</t>
  </si>
  <si>
    <t xml:space="preserve">2001675582</t>
  </si>
  <si>
    <t xml:space="preserve">108</t>
  </si>
  <si>
    <t xml:space="preserve">998721202</t>
  </si>
  <si>
    <t xml:space="preserve">Přesun hmot pro vnitřní kanalizace stanovený procentní sazbou (%) z ceny vodorovná dopravní vzdálenost do 50 m v objektech výšky přes 6 do 12 m</t>
  </si>
  <si>
    <t xml:space="preserve">-1751581136</t>
  </si>
  <si>
    <t xml:space="preserve">https://podminky.urs.cz/item/CS_URS_2023_01/998721202</t>
  </si>
  <si>
    <t xml:space="preserve">762</t>
  </si>
  <si>
    <t xml:space="preserve">Konstrukce tesařské</t>
  </si>
  <si>
    <t xml:space="preserve">109</t>
  </si>
  <si>
    <t xml:space="preserve">762-001R</t>
  </si>
  <si>
    <t xml:space="preserve">D+M chodníčku terasy</t>
  </si>
  <si>
    <t xml:space="preserve">-577081002</t>
  </si>
  <si>
    <t xml:space="preserve">skladba S3 - kompletní dodávka a montáž chodníku ve skladbě:</t>
  </si>
  <si>
    <t xml:space="preserve">-terasové prkno WPC, tl. 20 mm, barva šedá</t>
  </si>
  <si>
    <t xml:space="preserve">-podkladní rošt</t>
  </si>
  <si>
    <t xml:space="preserve">-rektifikovatelné terče</t>
  </si>
  <si>
    <t xml:space="preserve">48,000</t>
  </si>
  <si>
    <t xml:space="preserve">110</t>
  </si>
  <si>
    <t xml:space="preserve">998762202</t>
  </si>
  <si>
    <t xml:space="preserve">Přesun hmot pro konstrukce tesařské stanovený procentní sazbou (%) z ceny vodorovná dopravní vzdálenost do 50 m v objektech výšky přes 6 do 12 m</t>
  </si>
  <si>
    <t xml:space="preserve">1770638959</t>
  </si>
  <si>
    <t xml:space="preserve">https://podminky.urs.cz/item/CS_URS_2023_01/998762202</t>
  </si>
  <si>
    <t xml:space="preserve">764</t>
  </si>
  <si>
    <t xml:space="preserve">Konstrukce klempířské</t>
  </si>
  <si>
    <t xml:space="preserve">111</t>
  </si>
  <si>
    <t xml:space="preserve">764001821</t>
  </si>
  <si>
    <t xml:space="preserve">Demontáž klempířských konstrukcí krytiny ze svitků nebo tabulí do suti</t>
  </si>
  <si>
    <t xml:space="preserve">527328359</t>
  </si>
  <si>
    <t xml:space="preserve">https://podminky.urs.cz/item/CS_URS_2023_01/764001821</t>
  </si>
  <si>
    <t xml:space="preserve">"podezdívka  světlíku - svisle"  1,400*8*0,900</t>
  </si>
  <si>
    <t xml:space="preserve">112</t>
  </si>
  <si>
    <t xml:space="preserve">764002851</t>
  </si>
  <si>
    <t xml:space="preserve">Demontáž klempířských konstrukcí oplechování parapetů do suti</t>
  </si>
  <si>
    <t xml:space="preserve">-1096951516</t>
  </si>
  <si>
    <t xml:space="preserve">https://podminky.urs.cz/item/CS_URS_2023_01/764002851</t>
  </si>
  <si>
    <t xml:space="preserve">dle TZ a PD, D.1.1.-b1</t>
  </si>
  <si>
    <t xml:space="preserve">"parapet světlíku"  1,400*8</t>
  </si>
  <si>
    <t xml:space="preserve">113</t>
  </si>
  <si>
    <t xml:space="preserve">76400288R</t>
  </si>
  <si>
    <t xml:space="preserve">Demontáž klempířských konstrukcí lemování zdí do suti</t>
  </si>
  <si>
    <t xml:space="preserve">-781185595</t>
  </si>
  <si>
    <t xml:space="preserve">oplechování atiky vč. vložky pro zeleň </t>
  </si>
  <si>
    <t xml:space="preserve">"atika" (30,000+5,600*2)*1,600</t>
  </si>
  <si>
    <t xml:space="preserve">"květináče u fasády"  (4,500+1,900*2)*2,100</t>
  </si>
  <si>
    <t xml:space="preserve">114</t>
  </si>
  <si>
    <t xml:space="preserve">764214608</t>
  </si>
  <si>
    <t xml:space="preserve">Oplechování horních ploch zdí a nadezdívek (atik) z pozinkovaného plechu s povrchovou úpravou mechanicky kotvené rš 750 mm</t>
  </si>
  <si>
    <t xml:space="preserve">-1867373191</t>
  </si>
  <si>
    <t xml:space="preserve">https://podminky.urs.cz/item/CS_URS_2023_01/764214608</t>
  </si>
  <si>
    <t xml:space="preserve">"1/Fe-Zn, r.š. 730 mm"  45,000</t>
  </si>
  <si>
    <t xml:space="preserve">115</t>
  </si>
  <si>
    <t xml:space="preserve">764311615</t>
  </si>
  <si>
    <t xml:space="preserve">Lemování zdí z pozinkovaného plechu s povrchovou úpravou boční nebo horní rovné, střech s krytinou skládanou mimo prejzovou rš 400 mm</t>
  </si>
  <si>
    <t xml:space="preserve">-768230731</t>
  </si>
  <si>
    <t xml:space="preserve">https://podminky.urs.cz/item/CS_URS_2023_01/764311615</t>
  </si>
  <si>
    <t xml:space="preserve">"2/Fe-Zn, r.š. 340 mm"  58,000</t>
  </si>
  <si>
    <t xml:space="preserve">"3/Fe-Zn, r.š. 390 mm"  8,000</t>
  </si>
  <si>
    <t xml:space="preserve">116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5084108</t>
  </si>
  <si>
    <t xml:space="preserve">https://podminky.urs.cz/item/CS_URS_2023_01/998764102</t>
  </si>
  <si>
    <t xml:space="preserve">767</t>
  </si>
  <si>
    <t xml:space="preserve">Konstrukce zámečnické</t>
  </si>
  <si>
    <t xml:space="preserve">117</t>
  </si>
  <si>
    <t xml:space="preserve">767161813</t>
  </si>
  <si>
    <t xml:space="preserve">Demontáž zábradlí do suti rovného nerozebíratelný spoj hmotnosti 1 m zábradlí do 20 kg</t>
  </si>
  <si>
    <t xml:space="preserve">-729647237</t>
  </si>
  <si>
    <t xml:space="preserve">https://podminky.urs.cz/item/CS_URS_2023_01/767161813</t>
  </si>
  <si>
    <t xml:space="preserve">"u atiky"  30,000+5,600*2</t>
  </si>
  <si>
    <t xml:space="preserve">"u rampy"  2,500*2</t>
  </si>
  <si>
    <t xml:space="preserve">118</t>
  </si>
  <si>
    <t xml:space="preserve">767163121</t>
  </si>
  <si>
    <t xml:space="preserve">Montáž kompletního kovového zábradlí přímého z dílců v rovině (na rovné ploše) kotveného do betonu</t>
  </si>
  <si>
    <t xml:space="preserve">664551715</t>
  </si>
  <si>
    <t xml:space="preserve">https://podminky.urs.cz/item/CS_URS_2023_01/767163121</t>
  </si>
  <si>
    <t xml:space="preserve">dle TZ a PD, výpis zámečnických výrobků, D.1.1.-b8</t>
  </si>
  <si>
    <t xml:space="preserve">"v atice"  28*1,500</t>
  </si>
  <si>
    <t xml:space="preserve">"u rampy"  3,125*2</t>
  </si>
  <si>
    <t xml:space="preserve">119</t>
  </si>
  <si>
    <t xml:space="preserve">RMAT0001</t>
  </si>
  <si>
    <t xml:space="preserve">ocel. zábradlí v atice, v. 750 mm, PÚ PU mat RAL 3011</t>
  </si>
  <si>
    <t xml:space="preserve">355979531</t>
  </si>
  <si>
    <t xml:space="preserve">120</t>
  </si>
  <si>
    <t xml:space="preserve">RMAT0002</t>
  </si>
  <si>
    <t xml:space="preserve">ocel. zábradlí u rampy, v. 900 mm, PÚ PU mat RAL 3011</t>
  </si>
  <si>
    <t xml:space="preserve">90221257</t>
  </si>
  <si>
    <t xml:space="preserve">121</t>
  </si>
  <si>
    <t xml:space="preserve">998767202</t>
  </si>
  <si>
    <t xml:space="preserve">Přesun hmot pro zámečnické konstrukce stanovený procentní sazbou (%) z ceny vodorovná dopravní vzdálenost do 50 m v objektech výšky přes 6 do 12 m</t>
  </si>
  <si>
    <t xml:space="preserve">1882415144</t>
  </si>
  <si>
    <t xml:space="preserve">https://podminky.urs.cz/item/CS_URS_2023_01/998767202</t>
  </si>
  <si>
    <t xml:space="preserve">VRN.ZV - Vedlejší rozpočtové náklady - způsobilé výdaje</t>
  </si>
  <si>
    <t xml:space="preserve">VRN - Vedlejší rozpočtové náklady</t>
  </si>
  <si>
    <t xml:space="preserve">VRN</t>
  </si>
  <si>
    <t xml:space="preserve">Vedlejší rozpočtové náklady</t>
  </si>
  <si>
    <t xml:space="preserve">VRN1</t>
  </si>
  <si>
    <t xml:space="preserve">Zajištění a projednání všech nezbytných administrativních úkonů spojených s realizací stavby.</t>
  </si>
  <si>
    <t xml:space="preserve">sada</t>
  </si>
  <si>
    <t xml:space="preserve">1024</t>
  </si>
  <si>
    <t xml:space="preserve">1647573033</t>
  </si>
  <si>
    <t xml:space="preserve">VRN2</t>
  </si>
  <si>
    <t xml:space="preserve">Zařízení a vybavení staveniště.</t>
  </si>
  <si>
    <t xml:space="preserve">-1634984259</t>
  </si>
  <si>
    <t xml:space="preserve">VRN3</t>
  </si>
  <si>
    <t xml:space="preserve">D+M informační tabule s uvedením názvu stavby, investora stavby, zhotovitele stavby, uvedením termínu a realizce stavby, uvedení kontaktu na odpovědného stavbyvedoucího.</t>
  </si>
  <si>
    <t xml:space="preserve">245436116</t>
  </si>
  <si>
    <t xml:space="preserve">VRN6</t>
  </si>
  <si>
    <t xml:space="preserve">Zajištění kompletační a koordinační činnosti spojené s realizací stavby a následným dáním do užívání.</t>
  </si>
  <si>
    <t xml:space="preserve">-145121131</t>
  </si>
  <si>
    <t xml:space="preserve">VRN7</t>
  </si>
  <si>
    <t xml:space="preserve">Zpracování harmonogramu stavby a ZOV včetně průběžné aktualizace.</t>
  </si>
  <si>
    <t xml:space="preserve">137576717</t>
  </si>
  <si>
    <t xml:space="preserve">VRN8</t>
  </si>
  <si>
    <t xml:space="preserve">Bezpečnostní opatření na ochranu osob a majetku v rozsahu platné legislativy a dle podmínek v SoD.</t>
  </si>
  <si>
    <t xml:space="preserve">1797751733</t>
  </si>
  <si>
    <t xml:space="preserve">VRN9</t>
  </si>
  <si>
    <t xml:space="preserve">Bezpečnostní hrazení, oplocení, zajištění přístupu na staveniště apod. Zajištění, ostraha majetku, osob v průběhu realizace stavby a až do předání stavby do užívání. Zabezpečení staveniště, vnější stavby a ploch dotčených stavbou, vybavení proti odcizení a škodám.</t>
  </si>
  <si>
    <t xml:space="preserve">131295593</t>
  </si>
  <si>
    <t xml:space="preserve">VRN10</t>
  </si>
  <si>
    <t xml:space="preserve">Provedení veškerých měření a zkoušek, revizních zpráv a podobně dle platné legislativy a dle SoD</t>
  </si>
  <si>
    <t xml:space="preserve">-1992823418</t>
  </si>
  <si>
    <t xml:space="preserve">VRN12</t>
  </si>
  <si>
    <t xml:space="preserve">Součinnost se všemi zúčastněnými stranami - investorem, budoucím uživatelem, projektantem, zástupci organizací státní správy, koordinátorem BOZP a podobně.</t>
  </si>
  <si>
    <t xml:space="preserve">1220396922</t>
  </si>
  <si>
    <t xml:space="preserve">VRN13</t>
  </si>
  <si>
    <t xml:space="preserve">Zajištění splnění podmínek vyplívajících z vydaných rozhodnutí a povolení a podobně.</t>
  </si>
  <si>
    <t xml:space="preserve">-252317511</t>
  </si>
  <si>
    <t xml:space="preserve">VRN14</t>
  </si>
  <si>
    <t xml:space="preserve">Zajíštění průzkumů, zkoušek, atestů, sond a revizí a podobně, uvedených v rozhodnutích a v projektové dokumentaci nezbytně nutných k provedení díla.</t>
  </si>
  <si>
    <t xml:space="preserve">-737282556</t>
  </si>
  <si>
    <t xml:space="preserve">VRN15</t>
  </si>
  <si>
    <t xml:space="preserve">Vypracování dokumetace skutečného provedení stavby dle SOD, platné legislativy, podmínek a požadavků investora a uživatele, zajištění požadovaných dokladů a vyjádření DOSS</t>
  </si>
  <si>
    <t xml:space="preserve">1293534806</t>
  </si>
  <si>
    <t xml:space="preserve">VRN16</t>
  </si>
  <si>
    <t xml:space="preserve">Vypracování zhotovitelské realizační a výrobní projektové dokumetace.</t>
  </si>
  <si>
    <t xml:space="preserve">-1821465925</t>
  </si>
  <si>
    <t xml:space="preserve">VRN17</t>
  </si>
  <si>
    <t xml:space="preserve">Zaškolení obsluhy a investorem pověřených osob, vypracování a odsouhlasení provozních a manipulačních řádů, proškolení provozovatele s provozováním a uživáním realizovaného díla dle SoD, PD, požadavků investora, uživatele a podobně.</t>
  </si>
  <si>
    <t xml:space="preserve">1084704597</t>
  </si>
  <si>
    <t xml:space="preserve">VRN18</t>
  </si>
  <si>
    <t xml:space="preserve">Fotodokumentace průběhu výstavby a dle specifikace uvedené v SoD a podmínek dotačního titulu.</t>
  </si>
  <si>
    <t xml:space="preserve">1276830548</t>
  </si>
  <si>
    <t xml:space="preserve">VRN19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SS a podobně.</t>
  </si>
  <si>
    <t xml:space="preserve">-1709310482</t>
  </si>
  <si>
    <t xml:space="preserve">VRN20</t>
  </si>
  <si>
    <t xml:space="preserve">Dopravní opatření - dopravní a informační značení na komunikacích pro motorová a nemotorová vozidla a pro pěší, zajištění průchodů a podobně, projednání s příslušným odborem dopravy, zajištění údržby, čištění a podobně, dopravního značení a komunikací a podobně.</t>
  </si>
  <si>
    <t xml:space="preserve">-16532522</t>
  </si>
  <si>
    <t xml:space="preserve">VRN21</t>
  </si>
  <si>
    <t xml:space="preserve">Ostatní náklady spojené s požadavky objednatele, které jsou uvedeny v jednotlivých článcích smlouvy o dílo, pokud nejsou zahrnuty v soupisech prací včetně požadované záruky za jakost (60 měsíců) na provedené práce a dodávky.</t>
  </si>
  <si>
    <t xml:space="preserve">-177790693</t>
  </si>
  <si>
    <t xml:space="preserve">NV - Nezpůsobilé výdaje</t>
  </si>
  <si>
    <t xml:space="preserve">SO 01.NV - Pochozí betonová dlažba - nezpůsobilé výdaje</t>
  </si>
  <si>
    <t xml:space="preserve">-1177475603</t>
  </si>
  <si>
    <t xml:space="preserve">dle TZ a PD, v.č. D.1.1-b2 až b6, b11</t>
  </si>
  <si>
    <t xml:space="preserve">"S2 - skladba pochozí střechy - terasa"  43,500</t>
  </si>
  <si>
    <t xml:space="preserve">636311123</t>
  </si>
  <si>
    <t xml:space="preserve">Kladení dlažby z betonových dlaždic na sucho na terče z umělé hmoty o rozměru dlažby 50x50 cm, o výšce terče přes 70 do 100 mm</t>
  </si>
  <si>
    <t xml:space="preserve">1086529464</t>
  </si>
  <si>
    <t xml:space="preserve">https://podminky.urs.cz/item/CS_URS_2023_01/636311123</t>
  </si>
  <si>
    <t xml:space="preserve">59245601</t>
  </si>
  <si>
    <t xml:space="preserve">dlažba desková betonová tl 50mm přírodní</t>
  </si>
  <si>
    <t xml:space="preserve">-1437805724</t>
  </si>
  <si>
    <t xml:space="preserve">43,5*1,02 'Přepočtené koeficientem množství</t>
  </si>
  <si>
    <t xml:space="preserve">56284607</t>
  </si>
  <si>
    <t xml:space="preserve">terč rektifikační pro dlažbu H 70-110mm</t>
  </si>
  <si>
    <t xml:space="preserve">-526058004</t>
  </si>
  <si>
    <t xml:space="preserve">"cca 6ks/m2"  45,00*6</t>
  </si>
  <si>
    <t xml:space="preserve">-2000602308</t>
  </si>
  <si>
    <t xml:space="preserve">666967699</t>
  </si>
  <si>
    <t xml:space="preserve">950653956</t>
  </si>
  <si>
    <t xml:space="preserve">43,5*0,00032 'Přepočtené koeficientem množství</t>
  </si>
  <si>
    <t xml:space="preserve">682599060</t>
  </si>
  <si>
    <t xml:space="preserve">969534959</t>
  </si>
  <si>
    <t xml:space="preserve">43,5*1,1655 'Přepočtené koeficientem množství</t>
  </si>
  <si>
    <t xml:space="preserve">1336503311</t>
  </si>
  <si>
    <t xml:space="preserve">-1894182558</t>
  </si>
  <si>
    <t xml:space="preserve">-1831887627</t>
  </si>
  <si>
    <t xml:space="preserve">"S2 - pod rektif. terče - odhad"  200*0,100*0,100</t>
  </si>
  <si>
    <t xml:space="preserve">2081658104</t>
  </si>
  <si>
    <t xml:space="preserve">45,5*1,1655 'Přepočtené koeficientem množství</t>
  </si>
  <si>
    <t xml:space="preserve">259443471</t>
  </si>
  <si>
    <t xml:space="preserve">10+2</t>
  </si>
  <si>
    <t xml:space="preserve">-618452324</t>
  </si>
  <si>
    <t xml:space="preserve">1655937822</t>
  </si>
  <si>
    <t xml:space="preserve">-1710642027</t>
  </si>
  <si>
    <t xml:space="preserve">dle TZ a PD, výpis klemp. výrobků D.1.1.-b8</t>
  </si>
  <si>
    <t xml:space="preserve">"atika, fasáda"  16,200</t>
  </si>
  <si>
    <t xml:space="preserve">-862562827</t>
  </si>
  <si>
    <t xml:space="preserve">"atika"  5,000+2,300</t>
  </si>
  <si>
    <t xml:space="preserve">548250540</t>
  </si>
  <si>
    <t xml:space="preserve">-358734444</t>
  </si>
  <si>
    <t xml:space="preserve">43,5*1,155 'Přepočtené koeficientem množství</t>
  </si>
  <si>
    <t xml:space="preserve">527953085</t>
  </si>
  <si>
    <t xml:space="preserve">S2 - skladba pochozí střechy - terasa</t>
  </si>
  <si>
    <t xml:space="preserve">"atika"  (2,300+5,100)*0,400</t>
  </si>
  <si>
    <t xml:space="preserve">"fasáda"  8,400*2*0,400</t>
  </si>
  <si>
    <t xml:space="preserve">1762232960</t>
  </si>
  <si>
    <t xml:space="preserve">9,68*0,00035 'Přepočtené koeficientem množství</t>
  </si>
  <si>
    <t xml:space="preserve">474883802</t>
  </si>
  <si>
    <t xml:space="preserve">"atika"  (2,300+5,100)*0,600</t>
  </si>
  <si>
    <t xml:space="preserve">"fasáda"  8,400*2*0,600</t>
  </si>
  <si>
    <t xml:space="preserve">-1253668035</t>
  </si>
  <si>
    <t xml:space="preserve">14,52*1,2 'Přepočtené koeficientem množství</t>
  </si>
  <si>
    <t xml:space="preserve">93120017</t>
  </si>
  <si>
    <t xml:space="preserve">"2x pás"  9,680*2</t>
  </si>
  <si>
    <t xml:space="preserve">1348181585</t>
  </si>
  <si>
    <t xml:space="preserve">9,68*1,2 'Přepočtené koeficientem množství</t>
  </si>
  <si>
    <t xml:space="preserve">-81104960</t>
  </si>
  <si>
    <t xml:space="preserve">-1327742896</t>
  </si>
  <si>
    <t xml:space="preserve">1864224792</t>
  </si>
  <si>
    <t xml:space="preserve">1600849306</t>
  </si>
  <si>
    <t xml:space="preserve">-168985873</t>
  </si>
  <si>
    <t xml:space="preserve">-476479064</t>
  </si>
  <si>
    <t xml:space="preserve">43,5*1,05 'Přepočtené koeficientem množství</t>
  </si>
  <si>
    <t xml:space="preserve">1559179142</t>
  </si>
  <si>
    <t xml:space="preserve">1821169870</t>
  </si>
  <si>
    <t xml:space="preserve">1091476329</t>
  </si>
  <si>
    <t xml:space="preserve">43,5*(0,020+0,110)/2</t>
  </si>
  <si>
    <t xml:space="preserve">2,828*1,15 'Přepočtené koeficientem množství</t>
  </si>
  <si>
    <t xml:space="preserve">-667495918</t>
  </si>
  <si>
    <t xml:space="preserve">-1052990992</t>
  </si>
  <si>
    <t xml:space="preserve">-758062912</t>
  </si>
  <si>
    <t xml:space="preserve">-215296270</t>
  </si>
  <si>
    <t xml:space="preserve">269634880</t>
  </si>
  <si>
    <t xml:space="preserve">SO 02.NV - Prosklená fasády zimní zahrady, světlík, oprava fasády - nezpůsobilé výdaje</t>
  </si>
  <si>
    <t xml:space="preserve">    765 - Krytina skládaná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611131121</t>
  </si>
  <si>
    <t xml:space="preserve">Podkladní a spojovací vrstva vnitřních omítaných ploch penetrace disperzní nanášená ručně stropů</t>
  </si>
  <si>
    <t xml:space="preserve">892092299</t>
  </si>
  <si>
    <t xml:space="preserve">https://podminky.urs.cz/item/CS_URS_2023_01/611131121</t>
  </si>
  <si>
    <t xml:space="preserve">"strop v 1.NP celoplošně + opravy 30%"  121,000+121,000*0,3</t>
  </si>
  <si>
    <t xml:space="preserve">611322421</t>
  </si>
  <si>
    <t xml:space="preserve">Omítka vápenocementová lehčená vyztužená vlákny vnitřních ploch nanášená ručně jednovrstvá, tloušťky do 10 mm hladká vodorovných konstrukcí stropů rovných</t>
  </si>
  <si>
    <t xml:space="preserve">-1208176757</t>
  </si>
  <si>
    <t xml:space="preserve">https://podminky.urs.cz/item/CS_URS_2023_01/611322421</t>
  </si>
  <si>
    <t xml:space="preserve">"strop v 1.NP - opravy do 30%"  121,000*0,3</t>
  </si>
  <si>
    <t xml:space="preserve">"strop v 1.NP - celoplošně štuk"  121,000</t>
  </si>
  <si>
    <t xml:space="preserve">612131121</t>
  </si>
  <si>
    <t xml:space="preserve">Podkladní a spojovací vrstva vnitřních omítaných ploch penetrace disperzní nanášená ručně stěn</t>
  </si>
  <si>
    <t xml:space="preserve">2126676156</t>
  </si>
  <si>
    <t xml:space="preserve">https://podminky.urs.cz/item/CS_URS_2023_01/612131121</t>
  </si>
  <si>
    <t xml:space="preserve">612322421</t>
  </si>
  <si>
    <t xml:space="preserve">Omítka vápenocementová lehčená vyztužená vlákny vnitřních ploch nanášená ručně jednovrstvá, tloušťky do 10 mm hladká svislých konstrukcí stěn</t>
  </si>
  <si>
    <t xml:space="preserve">-75183919</t>
  </si>
  <si>
    <t xml:space="preserve">https://podminky.urs.cz/item/CS_URS_2023_01/612322421</t>
  </si>
  <si>
    <t xml:space="preserve">"vnitřní stěny světlíku"  1,400*8*1,100</t>
  </si>
  <si>
    <t xml:space="preserve">622131121</t>
  </si>
  <si>
    <t xml:space="preserve">Podkladní a spojovací vrstva vnějších omítaných ploch penetrace nanášená ručně stěn</t>
  </si>
  <si>
    <t xml:space="preserve">1188984133</t>
  </si>
  <si>
    <t xml:space="preserve">https://podminky.urs.cz/item/CS_URS_2023_01/622131121</t>
  </si>
  <si>
    <t xml:space="preserve">"vnitřní líc atikové stěny - pod omítku + pod ETICS"  44,000*2</t>
  </si>
  <si>
    <t xml:space="preserve">"vnější stěny světlíku - pod omítku + pod ETICS"  12,320*2</t>
  </si>
  <si>
    <t xml:space="preserve">622151011</t>
  </si>
  <si>
    <t xml:space="preserve">Penetrační nátěr vnějších pastovitých tenkovrstvých omítek silikátový stěn</t>
  </si>
  <si>
    <t xml:space="preserve">1708236855</t>
  </si>
  <si>
    <t xml:space="preserve">https://podminky.urs.cz/item/CS_URS_2023_01/622151011</t>
  </si>
  <si>
    <t xml:space="preserve">"vnitřní líc atikové stěny"  (30,000+5,600*2)*0,500</t>
  </si>
  <si>
    <t xml:space="preserve">62221101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380025972</t>
  </si>
  <si>
    <t xml:space="preserve">https://podminky.urs.cz/item/CS_URS_2023_01/622211011</t>
  </si>
  <si>
    <t xml:space="preserve">"vnější stěny světlíku"  12,320</t>
  </si>
  <si>
    <t xml:space="preserve">"vnitřní líc atikové stěny"  44,000</t>
  </si>
  <si>
    <t xml:space="preserve">28375933</t>
  </si>
  <si>
    <t xml:space="preserve">deska EPS 70 fasádní λ=0,039 tl 50mm</t>
  </si>
  <si>
    <t xml:space="preserve">-792955905</t>
  </si>
  <si>
    <t xml:space="preserve">56,32*1,05 'Přepočtené koeficientem množství</t>
  </si>
  <si>
    <t xml:space="preserve">62232242R</t>
  </si>
  <si>
    <t xml:space="preserve">Omítka vápenocementová lehčená vyztužená vlákny vnějších ploch nanášená ručně jednovrstvá, tloušťky do 10 mm hladká svislých konstrukcí stěn</t>
  </si>
  <si>
    <t xml:space="preserve">-240180110</t>
  </si>
  <si>
    <t xml:space="preserve">"vnější stěny světlíku"  1,400*8*1,100</t>
  </si>
  <si>
    <t xml:space="preserve">622325253</t>
  </si>
  <si>
    <t xml:space="preserve">Oprava vápenné omítky s celoplošným přeštukováním vnějších ploch stupně členitosti 1, v rozsahu opravované plochy přes 30 do 50%</t>
  </si>
  <si>
    <t xml:space="preserve">780375945</t>
  </si>
  <si>
    <t xml:space="preserve">https://podminky.urs.cz/item/CS_URS_2023_01/622325253</t>
  </si>
  <si>
    <t xml:space="preserve">"vnější  líc atikové stěny"  44,000</t>
  </si>
  <si>
    <t xml:space="preserve">622325259</t>
  </si>
  <si>
    <t xml:space="preserve">Oprava vápenné omítky s celoplošným přeštukováním vnějších ploch stupně členitosti 1, v rozsahu opravované plochy přes 80 do 100%</t>
  </si>
  <si>
    <t xml:space="preserve">1706487684</t>
  </si>
  <si>
    <t xml:space="preserve">https://podminky.urs.cz/item/CS_URS_2023_01/622325259</t>
  </si>
  <si>
    <t xml:space="preserve">"fasáda terasy"  20,000</t>
  </si>
  <si>
    <t xml:space="preserve">622521022</t>
  </si>
  <si>
    <t xml:space="preserve">Omítka tenkovrstvá silikátová vnějších ploch probarvená bez penetrace zatíraná (škrábaná ), zrnitost 2,0 mm stěn</t>
  </si>
  <si>
    <t xml:space="preserve">-1466723476</t>
  </si>
  <si>
    <t xml:space="preserve">https://podminky.urs.cz/item/CS_URS_2023_01/622521022</t>
  </si>
  <si>
    <t xml:space="preserve">946112114</t>
  </si>
  <si>
    <t xml:space="preserve">Montáž pojízdných věží trubkových nebo dílcových s maximálním zatížením podlahy do 200 kg/m2 šířky přes 0,9 do 1,6 m, délky do 3,2 m, výšky přes 3,5 m do 4,5 m</t>
  </si>
  <si>
    <t xml:space="preserve">-343499031</t>
  </si>
  <si>
    <t xml:space="preserve">https://podminky.urs.cz/item/CS_URS_2023_01/946112114</t>
  </si>
  <si>
    <t xml:space="preserve">"pro opravu omítek stropů v 1.NP"  2</t>
  </si>
  <si>
    <t xml:space="preserve">946112117</t>
  </si>
  <si>
    <t xml:space="preserve">Montáž pojízdných věží trubkových nebo dílcových s maximálním zatížením podlahy do 200 kg/m2 šířky přes 0,9 do 1,6 m, délky do 3,2 m, výšky přes 6,6 m do 7,6 m</t>
  </si>
  <si>
    <t xml:space="preserve">-465231541</t>
  </si>
  <si>
    <t xml:space="preserve">https://podminky.urs.cz/item/CS_URS_2023_01/946112117</t>
  </si>
  <si>
    <t xml:space="preserve">dle TZ a PD, v.č. D.1.1-b1-b13</t>
  </si>
  <si>
    <t xml:space="preserve">"pro demontáž a montáž prosklené fasády"  2*2</t>
  </si>
  <si>
    <t xml:space="preserve">946112214</t>
  </si>
  <si>
    <t xml:space="preserve">Montáž pojízdných věží trubkových nebo dílcových s maximálním zatížením podlahy do 200 kg/m2 Příplatek za první a každý další den použití pojízdného lešení k ceně -2114</t>
  </si>
  <si>
    <t xml:space="preserve">1137984091</t>
  </si>
  <si>
    <t xml:space="preserve">https://podminky.urs.cz/item/CS_URS_2023_01/946112214</t>
  </si>
  <si>
    <t xml:space="preserve">"pro opravu omítek stropů v 1.NP"  2*30</t>
  </si>
  <si>
    <t xml:space="preserve">946112217</t>
  </si>
  <si>
    <t xml:space="preserve">Montáž pojízdných věží trubkových nebo dílcových s maximálním zatížením podlahy do 200 kg/m2 Příplatek za první a každý další den použití pojízdného lešení k ceně -2117</t>
  </si>
  <si>
    <t xml:space="preserve">1465774580</t>
  </si>
  <si>
    <t xml:space="preserve">https://podminky.urs.cz/item/CS_URS_2023_01/946112217</t>
  </si>
  <si>
    <t xml:space="preserve">"pro demontáž a montáž prosklené fasády"  2*7+2*20</t>
  </si>
  <si>
    <t xml:space="preserve">946112814</t>
  </si>
  <si>
    <t xml:space="preserve">Demontáž pojízdných věží trubkových nebo dílcových s maximálním zatížením podlahy do 200 kg/m2 šířky přes 0,9 do 1,6 m, délky do 3,2 m, výšky přes 3,5 m do 4,5 m</t>
  </si>
  <si>
    <t xml:space="preserve">-783014342</t>
  </si>
  <si>
    <t xml:space="preserve">https://podminky.urs.cz/item/CS_URS_2023_01/946112814</t>
  </si>
  <si>
    <t xml:space="preserve">946112817</t>
  </si>
  <si>
    <t xml:space="preserve">Demontáž pojízdných věží trubkových nebo dílcových s maximálním zatížením podlahy do 200 kg/m2 šířky přes 0,9 do 1,6 m, délky do 3,2 m, výšky přes 6,6 m do 7,6 m</t>
  </si>
  <si>
    <t xml:space="preserve">-2072258230</t>
  </si>
  <si>
    <t xml:space="preserve">https://podminky.urs.cz/item/CS_URS_2023_01/94611281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242781526</t>
  </si>
  <si>
    <t xml:space="preserve">https://podminky.urs.cz/item/CS_URS_2023_01/952901111</t>
  </si>
  <si>
    <t xml:space="preserve">"1.NP"  121,000</t>
  </si>
  <si>
    <t xml:space="preserve">"2.NP zimní zahrada"  30,000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1351446834</t>
  </si>
  <si>
    <t xml:space="preserve">https://podminky.urs.cz/item/CS_URS_2023_01/968062376</t>
  </si>
  <si>
    <t xml:space="preserve">"střecha světlíku+ boky"  9,500+1,400*1,700*8</t>
  </si>
  <si>
    <t xml:space="preserve">"prosklená fasáda"  (1,500+5,500)*2*6,050</t>
  </si>
  <si>
    <t xml:space="preserve">978011141</t>
  </si>
  <si>
    <t xml:space="preserve">Otlučení vápenných nebo vápenocementových omítek vnitřních ploch stropů, v rozsahu přes 10 do 30 %</t>
  </si>
  <si>
    <t xml:space="preserve">-951994502</t>
  </si>
  <si>
    <t xml:space="preserve">https://podminky.urs.cz/item/CS_URS_2023_01/978011141</t>
  </si>
  <si>
    <t xml:space="preserve">"strop v 1.NP"  121,000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809783230</t>
  </si>
  <si>
    <t xml:space="preserve">https://podminky.urs.cz/item/CS_URS_2023_01/978013191</t>
  </si>
  <si>
    <t xml:space="preserve">978015361</t>
  </si>
  <si>
    <t xml:space="preserve">Otlučení vápenných nebo vápenocementových omítek vnějších ploch s vyškrabáním spar a s očištěním zdiva stupně členitosti 1 a 2, v rozsahu přes 30 do 50 %</t>
  </si>
  <si>
    <t xml:space="preserve">1523731926</t>
  </si>
  <si>
    <t xml:space="preserve">https://podminky.urs.cz/item/CS_URS_2023_01/978015361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883342238</t>
  </si>
  <si>
    <t xml:space="preserve">https://podminky.urs.cz/item/CS_URS_2023_01/978015391</t>
  </si>
  <si>
    <t xml:space="preserve">985131311</t>
  </si>
  <si>
    <t xml:space="preserve">Očištění ploch stěn, rubu kleneb a podlah ruční dočištění ocelovými kartáči</t>
  </si>
  <si>
    <t xml:space="preserve">-1429752717</t>
  </si>
  <si>
    <t xml:space="preserve">https://podminky.urs.cz/item/CS_URS_2023_01/985131311</t>
  </si>
  <si>
    <t xml:space="preserve">odstranění výkvětů</t>
  </si>
  <si>
    <t xml:space="preserve">"vnější líc atikové stěny 50%"  44,000*0,5</t>
  </si>
  <si>
    <t xml:space="preserve">985132311</t>
  </si>
  <si>
    <t xml:space="preserve">Očištění ploch líce kleneb a podhledů ruční dočištění ocelovými kartáči</t>
  </si>
  <si>
    <t xml:space="preserve">1005668295</t>
  </si>
  <si>
    <t xml:space="preserve">https://podminky.urs.cz/item/CS_URS_2023_01/985132311</t>
  </si>
  <si>
    <t xml:space="preserve">"strop v 1.NP omítka do 30%"  121,000*0,3</t>
  </si>
  <si>
    <t xml:space="preserve">98514111R</t>
  </si>
  <si>
    <t xml:space="preserve">Vyčištění trhlin nebo dutin - vyškrábání, vyčištění</t>
  </si>
  <si>
    <t xml:space="preserve">907881679</t>
  </si>
  <si>
    <t xml:space="preserve">stěny světlíku, strop 1.NP, zdivo atiky, fasáda terasy</t>
  </si>
  <si>
    <t xml:space="preserve">"odhad"  50,000</t>
  </si>
  <si>
    <t xml:space="preserve">985411111</t>
  </si>
  <si>
    <t xml:space="preserve">Beztlakové zalití trhlin a dutin aktivovanou maltou</t>
  </si>
  <si>
    <t xml:space="preserve">-1965624157</t>
  </si>
  <si>
    <t xml:space="preserve">https://podminky.urs.cz/item/CS_URS_2023_01/985411111</t>
  </si>
  <si>
    <t xml:space="preserve">50,000*0,010*0,150</t>
  </si>
  <si>
    <t xml:space="preserve">888290711</t>
  </si>
  <si>
    <t xml:space="preserve">608536136</t>
  </si>
  <si>
    <t xml:space="preserve">-1416000207</t>
  </si>
  <si>
    <t xml:space="preserve">9,717*15 'Přepočtené koeficientem množství</t>
  </si>
  <si>
    <t xml:space="preserve">1112852310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575851849</t>
  </si>
  <si>
    <t xml:space="preserve">https://podminky.urs.cz/item/CS_URS_2023_01/99701380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402566724</t>
  </si>
  <si>
    <t xml:space="preserve">https://podminky.urs.cz/item/CS_URS_2023_01/997013811</t>
  </si>
  <si>
    <t xml:space="preserve">-154176172</t>
  </si>
  <si>
    <t xml:space="preserve">1081822172</t>
  </si>
  <si>
    <t xml:space="preserve">712331801</t>
  </si>
  <si>
    <t xml:space="preserve">Odstranění povlakové krytiny střech plochých do 10° z pásů uložených na sucho AIP nebo NAIP</t>
  </si>
  <si>
    <t xml:space="preserve">-805421452</t>
  </si>
  <si>
    <t xml:space="preserve">https://podminky.urs.cz/item/CS_URS_2023_01/712331801</t>
  </si>
  <si>
    <t xml:space="preserve">"střecha světlíku"  9,500</t>
  </si>
  <si>
    <t xml:space="preserve">762331811</t>
  </si>
  <si>
    <t xml:space="preserve">Demontáž vázaných konstrukcí krovů sklonu do 60° z hranolů, hranolků, fošen, průřezové plochy do 120 cm2</t>
  </si>
  <si>
    <t xml:space="preserve">1997819513</t>
  </si>
  <si>
    <t xml:space="preserve">https://podminky.urs.cz/item/CS_URS_2023_01/762331811</t>
  </si>
  <si>
    <t xml:space="preserve">"střecha světlíku"  (1,400*2+2,000+1,800)*8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445741706</t>
  </si>
  <si>
    <t xml:space="preserve">https://podminky.urs.cz/item/CS_URS_2023_01/762341811</t>
  </si>
  <si>
    <t xml:space="preserve">764002812</t>
  </si>
  <si>
    <t xml:space="preserve">Demontáž klempířských konstrukcí okapového plechu do suti, v krytině skládané</t>
  </si>
  <si>
    <t xml:space="preserve">1199259860</t>
  </si>
  <si>
    <t xml:space="preserve">https://podminky.urs.cz/item/CS_URS_2023_01/764002812</t>
  </si>
  <si>
    <t xml:space="preserve">"střecha světlíku"  1,400*8</t>
  </si>
  <si>
    <t xml:space="preserve">765</t>
  </si>
  <si>
    <t xml:space="preserve">Krytina skládaná</t>
  </si>
  <si>
    <t xml:space="preserve">765151801</t>
  </si>
  <si>
    <t xml:space="preserve">Demontáž krytiny bitumenové ze šindelů sklonu do 30° do suti</t>
  </si>
  <si>
    <t xml:space="preserve">995308006</t>
  </si>
  <si>
    <t xml:space="preserve">https://podminky.urs.cz/item/CS_URS_2023_01/765151801</t>
  </si>
  <si>
    <t xml:space="preserve">767-001R</t>
  </si>
  <si>
    <t xml:space="preserve">D+M bodového světlíku z hliníkových profilů, proskleného</t>
  </si>
  <si>
    <t xml:space="preserve">1099213324</t>
  </si>
  <si>
    <t xml:space="preserve">kompletní provedení</t>
  </si>
  <si>
    <t xml:space="preserve">767-002R</t>
  </si>
  <si>
    <t xml:space="preserve">D+M prosklené fasády z hliníkových profilů, s dveřmi</t>
  </si>
  <si>
    <t xml:space="preserve">-387720160</t>
  </si>
  <si>
    <t xml:space="preserve">dle TZ a PD, v.č. D.1.1-b7</t>
  </si>
  <si>
    <t xml:space="preserve">767-003R</t>
  </si>
  <si>
    <t xml:space="preserve">Doprava pro bodový světlík a prosklenou fasádu</t>
  </si>
  <si>
    <t xml:space="preserve">1334161611</t>
  </si>
  <si>
    <t xml:space="preserve">767996702</t>
  </si>
  <si>
    <t xml:space="preserve">Demontáž ostatních zámečnických konstrukcí řezáním o hmotnosti jednotlivých dílů přes 50 do 100 kg</t>
  </si>
  <si>
    <t xml:space="preserve">kg</t>
  </si>
  <si>
    <t xml:space="preserve">-96683210</t>
  </si>
  <si>
    <t xml:space="preserve">https://podminky.urs.cz/item/CS_URS_2023_01/767996702</t>
  </si>
  <si>
    <t xml:space="preserve">"podhled světlíku - ocel. rošt"  100,00</t>
  </si>
  <si>
    <t xml:space="preserve">-1866255441</t>
  </si>
  <si>
    <t xml:space="preserve">783</t>
  </si>
  <si>
    <t xml:space="preserve">Dokončovací práce - nátěry</t>
  </si>
  <si>
    <t xml:space="preserve">783301311</t>
  </si>
  <si>
    <t xml:space="preserve">Příprava podkladu zámečnických konstrukcí před provedením nátěru odmaštění odmašťovačem vodou ředitelným</t>
  </si>
  <si>
    <t xml:space="preserve">-990992872</t>
  </si>
  <si>
    <t xml:space="preserve">https://podminky.urs.cz/item/CS_URS_2023_01/783301311</t>
  </si>
  <si>
    <t xml:space="preserve">dle TZ a PD, v.č. D1.1-b2, poznámka 2</t>
  </si>
  <si>
    <t xml:space="preserve">stávající ocel. profily nosné kce prosklené fasády</t>
  </si>
  <si>
    <t xml:space="preserve">(0,150+0,150)*2*6,050*5</t>
  </si>
  <si>
    <t xml:space="preserve">783306801</t>
  </si>
  <si>
    <t xml:space="preserve">Odstranění nátěrů ze zámečnických konstrukcí obroušením</t>
  </si>
  <si>
    <t xml:space="preserve">-1783266775</t>
  </si>
  <si>
    <t xml:space="preserve">https://podminky.urs.cz/item/CS_URS_2023_01/783306801</t>
  </si>
  <si>
    <t xml:space="preserve">783314201</t>
  </si>
  <si>
    <t xml:space="preserve">Základní antikorozní nátěr zámečnických konstrukcí jednonásobný syntetický standardní</t>
  </si>
  <si>
    <t xml:space="preserve">848519489</t>
  </si>
  <si>
    <t xml:space="preserve">https://podminky.urs.cz/item/CS_URS_2023_01/783314201</t>
  </si>
  <si>
    <t xml:space="preserve">783317101</t>
  </si>
  <si>
    <t xml:space="preserve">Krycí nátěr (email) zámečnických konstrukcí jednonásobný syntetický standardní</t>
  </si>
  <si>
    <t xml:space="preserve">-1389580961</t>
  </si>
  <si>
    <t xml:space="preserve">https://podminky.urs.cz/item/CS_URS_2023_01/783317101</t>
  </si>
  <si>
    <t xml:space="preserve">stávající ocel. profily nosné kce prosklené fasády, 2x nátěr RAL 3011</t>
  </si>
  <si>
    <t xml:space="preserve">18,150*2</t>
  </si>
  <si>
    <t xml:space="preserve">783823131</t>
  </si>
  <si>
    <t xml:space="preserve">Penetrační nátěr omítek hladkých omítek hladkých, zrnitých tenkovrstvých nebo štukových stupně členitosti 1 a 2 akrylátový</t>
  </si>
  <si>
    <t xml:space="preserve">-663351055</t>
  </si>
  <si>
    <t xml:space="preserve">https://podminky.urs.cz/item/CS_URS_2023_01/783823131</t>
  </si>
  <si>
    <t xml:space="preserve">783827421</t>
  </si>
  <si>
    <t xml:space="preserve">Krycí (ochranný ) nátěr omítek dvojnásobný hladkých omítek hladkých, zrnitých tenkovrstvých nebo štukových stupně členitosti 1 a 2 akrylátový</t>
  </si>
  <si>
    <t xml:space="preserve">-780625685</t>
  </si>
  <si>
    <t xml:space="preserve">https://podminky.urs.cz/item/CS_URS_2023_01/783827421</t>
  </si>
  <si>
    <t xml:space="preserve">784</t>
  </si>
  <si>
    <t xml:space="preserve">Dokončovací práce - malby a tapety</t>
  </si>
  <si>
    <t xml:space="preserve">784171101</t>
  </si>
  <si>
    <t xml:space="preserve">Zakrytí nemalovaných ploch (materiál ve specifikaci) včetně pozdějšího odkrytí podlah</t>
  </si>
  <si>
    <t xml:space="preserve">-1476716905</t>
  </si>
  <si>
    <t xml:space="preserve">https://podminky.urs.cz/item/CS_URS_2023_01/784171101</t>
  </si>
  <si>
    <t xml:space="preserve">"podlaha v 1.NP"  121,000</t>
  </si>
  <si>
    <t xml:space="preserve">28323157</t>
  </si>
  <si>
    <t xml:space="preserve">fólie pro malířské potřeby zakrývací tl 14µ 4x5m</t>
  </si>
  <si>
    <t xml:space="preserve">-973888334</t>
  </si>
  <si>
    <t xml:space="preserve">121*1,05 'Přepočtené koeficientem množství</t>
  </si>
  <si>
    <t xml:space="preserve">784181101</t>
  </si>
  <si>
    <t xml:space="preserve">Penetrace podkladu jednonásobná základní akrylátová bezbarvá v místnostech výšky do 3,80 m</t>
  </si>
  <si>
    <t xml:space="preserve">-1675472763</t>
  </si>
  <si>
    <t xml:space="preserve">https://podminky.urs.cz/item/CS_URS_2023_01/784181101</t>
  </si>
  <si>
    <t xml:space="preserve">"stěny v 1.NP"  420,000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638376971</t>
  </si>
  <si>
    <t xml:space="preserve">https://podminky.urs.cz/item/CS_URS_2023_01/784221101</t>
  </si>
  <si>
    <t xml:space="preserve">787</t>
  </si>
  <si>
    <t xml:space="preserve">Dokončovací práce - zasklívání</t>
  </si>
  <si>
    <t xml:space="preserve">787300803</t>
  </si>
  <si>
    <t xml:space="preserve">Vysklívání střešních konstrukcí a střešních světlíků netmelených</t>
  </si>
  <si>
    <t xml:space="preserve">413287541</t>
  </si>
  <si>
    <t xml:space="preserve">https://podminky.urs.cz/item/CS_URS_2023_01/787300803</t>
  </si>
  <si>
    <t xml:space="preserve">"podhled světlíku - drátosklo"  7,000</t>
  </si>
  <si>
    <t xml:space="preserve">VRN.NV - Vedlejší rozpočtové náklady - nezpůsobilé výdaje</t>
  </si>
  <si>
    <t xml:space="preserve">8980321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83101314" TargetMode="External"/><Relationship Id="rId2" Type="http://schemas.openxmlformats.org/officeDocument/2006/relationships/hyperlink" Target="https://podminky.urs.cz/item/CS_URS_2023_01/183211319" TargetMode="External"/><Relationship Id="rId3" Type="http://schemas.openxmlformats.org/officeDocument/2006/relationships/hyperlink" Target="https://podminky.urs.cz/item/CS_URS_2023_01/183211322" TargetMode="External"/><Relationship Id="rId4" Type="http://schemas.openxmlformats.org/officeDocument/2006/relationships/hyperlink" Target="https://podminky.urs.cz/item/CS_URS_2023_01/183902124" TargetMode="External"/><Relationship Id="rId5" Type="http://schemas.openxmlformats.org/officeDocument/2006/relationships/hyperlink" Target="https://podminky.urs.cz/item/CS_URS_2023_01/183902148" TargetMode="External"/><Relationship Id="rId6" Type="http://schemas.openxmlformats.org/officeDocument/2006/relationships/hyperlink" Target="https://podminky.urs.cz/item/CS_URS_2023_01/184102112" TargetMode="External"/><Relationship Id="rId7" Type="http://schemas.openxmlformats.org/officeDocument/2006/relationships/hyperlink" Target="https://podminky.urs.cz/item/CS_URS_2023_01/184502111" TargetMode="External"/><Relationship Id="rId8" Type="http://schemas.openxmlformats.org/officeDocument/2006/relationships/hyperlink" Target="https://podminky.urs.cz/item/CS_URS_2023_01/417321313" TargetMode="External"/><Relationship Id="rId9" Type="http://schemas.openxmlformats.org/officeDocument/2006/relationships/hyperlink" Target="https://podminky.urs.cz/item/CS_URS_2023_01/417351115" TargetMode="External"/><Relationship Id="rId10" Type="http://schemas.openxmlformats.org/officeDocument/2006/relationships/hyperlink" Target="https://podminky.urs.cz/item/CS_URS_2023_01/417351116" TargetMode="External"/><Relationship Id="rId11" Type="http://schemas.openxmlformats.org/officeDocument/2006/relationships/hyperlink" Target="https://podminky.urs.cz/item/CS_URS_2023_01/631311124" TargetMode="External"/><Relationship Id="rId12" Type="http://schemas.openxmlformats.org/officeDocument/2006/relationships/hyperlink" Target="https://podminky.urs.cz/item/CS_URS_2023_01/631319012" TargetMode="External"/><Relationship Id="rId13" Type="http://schemas.openxmlformats.org/officeDocument/2006/relationships/hyperlink" Target="https://podminky.urs.cz/item/CS_URS_2023_01/632451034" TargetMode="External"/><Relationship Id="rId14" Type="http://schemas.openxmlformats.org/officeDocument/2006/relationships/hyperlink" Target="https://podminky.urs.cz/item/CS_URS_2023_01/941211111" TargetMode="External"/><Relationship Id="rId15" Type="http://schemas.openxmlformats.org/officeDocument/2006/relationships/hyperlink" Target="https://podminky.urs.cz/item/CS_URS_2023_01/941211211" TargetMode="External"/><Relationship Id="rId16" Type="http://schemas.openxmlformats.org/officeDocument/2006/relationships/hyperlink" Target="https://podminky.urs.cz/item/CS_URS_2023_01/941211811" TargetMode="External"/><Relationship Id="rId17" Type="http://schemas.openxmlformats.org/officeDocument/2006/relationships/hyperlink" Target="https://podminky.urs.cz/item/CS_URS_2023_01/944511111" TargetMode="External"/><Relationship Id="rId18" Type="http://schemas.openxmlformats.org/officeDocument/2006/relationships/hyperlink" Target="https://podminky.urs.cz/item/CS_URS_2023_01/944511211" TargetMode="External"/><Relationship Id="rId19" Type="http://schemas.openxmlformats.org/officeDocument/2006/relationships/hyperlink" Target="https://podminky.urs.cz/item/CS_URS_2023_01/944511811" TargetMode="External"/><Relationship Id="rId20" Type="http://schemas.openxmlformats.org/officeDocument/2006/relationships/hyperlink" Target="https://podminky.urs.cz/item/CS_URS_2023_01/962031133" TargetMode="External"/><Relationship Id="rId21" Type="http://schemas.openxmlformats.org/officeDocument/2006/relationships/hyperlink" Target="https://podminky.urs.cz/item/CS_URS_2023_01/965042141" TargetMode="External"/><Relationship Id="rId22" Type="http://schemas.openxmlformats.org/officeDocument/2006/relationships/hyperlink" Target="https://podminky.urs.cz/item/CS_URS_2023_01/965042241" TargetMode="External"/><Relationship Id="rId23" Type="http://schemas.openxmlformats.org/officeDocument/2006/relationships/hyperlink" Target="https://podminky.urs.cz/item/CS_URS_2023_01/965045113" TargetMode="External"/><Relationship Id="rId24" Type="http://schemas.openxmlformats.org/officeDocument/2006/relationships/hyperlink" Target="https://podminky.urs.cz/item/CS_URS_2023_01/965049111" TargetMode="External"/><Relationship Id="rId25" Type="http://schemas.openxmlformats.org/officeDocument/2006/relationships/hyperlink" Target="https://podminky.urs.cz/item/CS_URS_2023_01/965081313" TargetMode="External"/><Relationship Id="rId26" Type="http://schemas.openxmlformats.org/officeDocument/2006/relationships/hyperlink" Target="https://podminky.urs.cz/item/CS_URS_2023_01/965082923" TargetMode="External"/><Relationship Id="rId27" Type="http://schemas.openxmlformats.org/officeDocument/2006/relationships/hyperlink" Target="https://podminky.urs.cz/item/CS_URS_2023_01/978059641" TargetMode="External"/><Relationship Id="rId28" Type="http://schemas.openxmlformats.org/officeDocument/2006/relationships/hyperlink" Target="https://podminky.urs.cz/item/CS_URS_2023_01/997013111" TargetMode="External"/><Relationship Id="rId29" Type="http://schemas.openxmlformats.org/officeDocument/2006/relationships/hyperlink" Target="https://podminky.urs.cz/item/CS_URS_2023_01/997013311" TargetMode="External"/><Relationship Id="rId30" Type="http://schemas.openxmlformats.org/officeDocument/2006/relationships/hyperlink" Target="https://podminky.urs.cz/item/CS_URS_2023_01/997013321" TargetMode="External"/><Relationship Id="rId31" Type="http://schemas.openxmlformats.org/officeDocument/2006/relationships/hyperlink" Target="https://podminky.urs.cz/item/CS_URS_2023_01/997013501" TargetMode="External"/><Relationship Id="rId32" Type="http://schemas.openxmlformats.org/officeDocument/2006/relationships/hyperlink" Target="https://podminky.urs.cz/item/CS_URS_2023_01/997013509" TargetMode="External"/><Relationship Id="rId33" Type="http://schemas.openxmlformats.org/officeDocument/2006/relationships/hyperlink" Target="https://podminky.urs.cz/item/CS_URS_2023_01/997013601" TargetMode="External"/><Relationship Id="rId34" Type="http://schemas.openxmlformats.org/officeDocument/2006/relationships/hyperlink" Target="https://podminky.urs.cz/item/CS_URS_2023_01/997013603" TargetMode="External"/><Relationship Id="rId35" Type="http://schemas.openxmlformats.org/officeDocument/2006/relationships/hyperlink" Target="https://podminky.urs.cz/item/CS_URS_2023_01/997013631" TargetMode="External"/><Relationship Id="rId36" Type="http://schemas.openxmlformats.org/officeDocument/2006/relationships/hyperlink" Target="https://podminky.urs.cz/item/CS_URS_2023_01/997013645" TargetMode="External"/><Relationship Id="rId37" Type="http://schemas.openxmlformats.org/officeDocument/2006/relationships/hyperlink" Target="https://podminky.urs.cz/item/CS_URS_2023_01/997013655" TargetMode="External"/><Relationship Id="rId38" Type="http://schemas.openxmlformats.org/officeDocument/2006/relationships/hyperlink" Target="https://podminky.urs.cz/item/CS_URS_2023_01/997013814" TargetMode="External"/><Relationship Id="rId39" Type="http://schemas.openxmlformats.org/officeDocument/2006/relationships/hyperlink" Target="https://podminky.urs.cz/item/CS_URS_2023_01/998011002" TargetMode="External"/><Relationship Id="rId40" Type="http://schemas.openxmlformats.org/officeDocument/2006/relationships/hyperlink" Target="https://podminky.urs.cz/item/CS_URS_2023_01/712311101" TargetMode="External"/><Relationship Id="rId41" Type="http://schemas.openxmlformats.org/officeDocument/2006/relationships/hyperlink" Target="https://podminky.urs.cz/item/CS_URS_2023_01/712340831" TargetMode="External"/><Relationship Id="rId42" Type="http://schemas.openxmlformats.org/officeDocument/2006/relationships/hyperlink" Target="https://podminky.urs.cz/item/CS_URS_2023_01/712340833" TargetMode="External"/><Relationship Id="rId43" Type="http://schemas.openxmlformats.org/officeDocument/2006/relationships/hyperlink" Target="https://podminky.urs.cz/item/CS_URS_2023_01/712340834" TargetMode="External"/><Relationship Id="rId44" Type="http://schemas.openxmlformats.org/officeDocument/2006/relationships/hyperlink" Target="https://podminky.urs.cz/item/CS_URS_2023_01/712341559" TargetMode="External"/><Relationship Id="rId45" Type="http://schemas.openxmlformats.org/officeDocument/2006/relationships/hyperlink" Target="https://podminky.urs.cz/item/CS_URS_2023_01/712341659" TargetMode="External"/><Relationship Id="rId46" Type="http://schemas.openxmlformats.org/officeDocument/2006/relationships/hyperlink" Target="https://podminky.urs.cz/item/CS_URS_2023_01/712361701" TargetMode="External"/><Relationship Id="rId47" Type="http://schemas.openxmlformats.org/officeDocument/2006/relationships/hyperlink" Target="https://podminky.urs.cz/item/CS_URS_2023_01/712363122" TargetMode="External"/><Relationship Id="rId48" Type="http://schemas.openxmlformats.org/officeDocument/2006/relationships/hyperlink" Target="https://podminky.urs.cz/item/CS_URS_2023_01/712363352" TargetMode="External"/><Relationship Id="rId49" Type="http://schemas.openxmlformats.org/officeDocument/2006/relationships/hyperlink" Target="https://podminky.urs.cz/item/CS_URS_2023_01/712391171" TargetMode="External"/><Relationship Id="rId50" Type="http://schemas.openxmlformats.org/officeDocument/2006/relationships/hyperlink" Target="https://podminky.urs.cz/item/CS_URS_2023_01/712391172" TargetMode="External"/><Relationship Id="rId51" Type="http://schemas.openxmlformats.org/officeDocument/2006/relationships/hyperlink" Target="https://podminky.urs.cz/item/CS_URS_2023_01/712771101" TargetMode="External"/><Relationship Id="rId52" Type="http://schemas.openxmlformats.org/officeDocument/2006/relationships/hyperlink" Target="https://podminky.urs.cz/item/CS_URS_2023_01/712771221" TargetMode="External"/><Relationship Id="rId53" Type="http://schemas.openxmlformats.org/officeDocument/2006/relationships/hyperlink" Target="https://podminky.urs.cz/item/CS_URS_2023_01/712771255" TargetMode="External"/><Relationship Id="rId54" Type="http://schemas.openxmlformats.org/officeDocument/2006/relationships/hyperlink" Target="https://podminky.urs.cz/item/CS_URS_2023_01/712771311" TargetMode="External"/><Relationship Id="rId55" Type="http://schemas.openxmlformats.org/officeDocument/2006/relationships/hyperlink" Target="https://podminky.urs.cz/item/CS_URS_2023_01/712771401" TargetMode="External"/><Relationship Id="rId56" Type="http://schemas.openxmlformats.org/officeDocument/2006/relationships/hyperlink" Target="https://podminky.urs.cz/item/CS_URS_2023_01/712771521" TargetMode="External"/><Relationship Id="rId57" Type="http://schemas.openxmlformats.org/officeDocument/2006/relationships/hyperlink" Target="https://podminky.urs.cz/item/CS_URS_2023_01/712771601" TargetMode="External"/><Relationship Id="rId58" Type="http://schemas.openxmlformats.org/officeDocument/2006/relationships/hyperlink" Target="https://podminky.urs.cz/item/CS_URS_2023_01/712771613" TargetMode="External"/><Relationship Id="rId59" Type="http://schemas.openxmlformats.org/officeDocument/2006/relationships/hyperlink" Target="https://podminky.urs.cz/item/CS_URS_2023_01/712811101" TargetMode="External"/><Relationship Id="rId60" Type="http://schemas.openxmlformats.org/officeDocument/2006/relationships/hyperlink" Target="https://podminky.urs.cz/item/CS_URS_2023_01/712831101" TargetMode="External"/><Relationship Id="rId61" Type="http://schemas.openxmlformats.org/officeDocument/2006/relationships/hyperlink" Target="https://podminky.urs.cz/item/CS_URS_2023_01/712841559" TargetMode="External"/><Relationship Id="rId62" Type="http://schemas.openxmlformats.org/officeDocument/2006/relationships/hyperlink" Target="https://podminky.urs.cz/item/CS_URS_2023_01/712861702" TargetMode="External"/><Relationship Id="rId63" Type="http://schemas.openxmlformats.org/officeDocument/2006/relationships/hyperlink" Target="https://podminky.urs.cz/item/CS_URS_2023_01/998712202" TargetMode="External"/><Relationship Id="rId64" Type="http://schemas.openxmlformats.org/officeDocument/2006/relationships/hyperlink" Target="https://podminky.urs.cz/item/CS_URS_2023_01/713121121" TargetMode="External"/><Relationship Id="rId65" Type="http://schemas.openxmlformats.org/officeDocument/2006/relationships/hyperlink" Target="https://podminky.urs.cz/item/CS_URS_2023_01/713140811" TargetMode="External"/><Relationship Id="rId66" Type="http://schemas.openxmlformats.org/officeDocument/2006/relationships/hyperlink" Target="https://podminky.urs.cz/item/CS_URS_2023_01/713141136" TargetMode="External"/><Relationship Id="rId67" Type="http://schemas.openxmlformats.org/officeDocument/2006/relationships/hyperlink" Target="https://podminky.urs.cz/item/CS_URS_2023_01/713141243" TargetMode="External"/><Relationship Id="rId68" Type="http://schemas.openxmlformats.org/officeDocument/2006/relationships/hyperlink" Target="https://podminky.urs.cz/item/CS_URS_2023_01/713141336" TargetMode="External"/><Relationship Id="rId69" Type="http://schemas.openxmlformats.org/officeDocument/2006/relationships/hyperlink" Target="https://podminky.urs.cz/item/CS_URS_2023_01/998713202" TargetMode="External"/><Relationship Id="rId70" Type="http://schemas.openxmlformats.org/officeDocument/2006/relationships/hyperlink" Target="https://podminky.urs.cz/item/CS_URS_2023_01/714451001" TargetMode="External"/><Relationship Id="rId71" Type="http://schemas.openxmlformats.org/officeDocument/2006/relationships/hyperlink" Target="https://podminky.urs.cz/item/CS_URS_2023_01/998714202" TargetMode="External"/><Relationship Id="rId72" Type="http://schemas.openxmlformats.org/officeDocument/2006/relationships/hyperlink" Target="https://podminky.urs.cz/item/CS_URS_2023_01/721210823" TargetMode="External"/><Relationship Id="rId73" Type="http://schemas.openxmlformats.org/officeDocument/2006/relationships/hyperlink" Target="https://podminky.urs.cz/item/CS_URS_2023_01/721239114" TargetMode="External"/><Relationship Id="rId74" Type="http://schemas.openxmlformats.org/officeDocument/2006/relationships/hyperlink" Target="https://podminky.urs.cz/item/CS_URS_2023_01/998721202" TargetMode="External"/><Relationship Id="rId75" Type="http://schemas.openxmlformats.org/officeDocument/2006/relationships/hyperlink" Target="https://podminky.urs.cz/item/CS_URS_2023_01/998762202" TargetMode="External"/><Relationship Id="rId76" Type="http://schemas.openxmlformats.org/officeDocument/2006/relationships/hyperlink" Target="https://podminky.urs.cz/item/CS_URS_2023_01/764001821" TargetMode="External"/><Relationship Id="rId77" Type="http://schemas.openxmlformats.org/officeDocument/2006/relationships/hyperlink" Target="https://podminky.urs.cz/item/CS_URS_2023_01/764002851" TargetMode="External"/><Relationship Id="rId78" Type="http://schemas.openxmlformats.org/officeDocument/2006/relationships/hyperlink" Target="https://podminky.urs.cz/item/CS_URS_2023_01/764214608" TargetMode="External"/><Relationship Id="rId79" Type="http://schemas.openxmlformats.org/officeDocument/2006/relationships/hyperlink" Target="https://podminky.urs.cz/item/CS_URS_2023_01/764311615" TargetMode="External"/><Relationship Id="rId80" Type="http://schemas.openxmlformats.org/officeDocument/2006/relationships/hyperlink" Target="https://podminky.urs.cz/item/CS_URS_2023_01/998764102" TargetMode="External"/><Relationship Id="rId81" Type="http://schemas.openxmlformats.org/officeDocument/2006/relationships/hyperlink" Target="https://podminky.urs.cz/item/CS_URS_2023_01/767161813" TargetMode="External"/><Relationship Id="rId82" Type="http://schemas.openxmlformats.org/officeDocument/2006/relationships/hyperlink" Target="https://podminky.urs.cz/item/CS_URS_2023_01/767163121" TargetMode="External"/><Relationship Id="rId83" Type="http://schemas.openxmlformats.org/officeDocument/2006/relationships/hyperlink" Target="https://podminky.urs.cz/item/CS_URS_2023_01/998767202" TargetMode="External"/><Relationship Id="rId8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32451034" TargetMode="External"/><Relationship Id="rId2" Type="http://schemas.openxmlformats.org/officeDocument/2006/relationships/hyperlink" Target="https://podminky.urs.cz/item/CS_URS_2023_01/636311123" TargetMode="External"/><Relationship Id="rId3" Type="http://schemas.openxmlformats.org/officeDocument/2006/relationships/hyperlink" Target="https://podminky.urs.cz/item/CS_URS_2023_01/998011002" TargetMode="External"/><Relationship Id="rId4" Type="http://schemas.openxmlformats.org/officeDocument/2006/relationships/hyperlink" Target="https://podminky.urs.cz/item/CS_URS_2023_01/712311101" TargetMode="External"/><Relationship Id="rId5" Type="http://schemas.openxmlformats.org/officeDocument/2006/relationships/hyperlink" Target="https://podminky.urs.cz/item/CS_URS_2023_01/712341559" TargetMode="External"/><Relationship Id="rId6" Type="http://schemas.openxmlformats.org/officeDocument/2006/relationships/hyperlink" Target="https://podminky.urs.cz/item/CS_URS_2023_01/712341659" TargetMode="External"/><Relationship Id="rId7" Type="http://schemas.openxmlformats.org/officeDocument/2006/relationships/hyperlink" Target="https://podminky.urs.cz/item/CS_URS_2023_01/712361701" TargetMode="External"/><Relationship Id="rId8" Type="http://schemas.openxmlformats.org/officeDocument/2006/relationships/hyperlink" Target="https://podminky.urs.cz/item/CS_URS_2023_01/712363122" TargetMode="External"/><Relationship Id="rId9" Type="http://schemas.openxmlformats.org/officeDocument/2006/relationships/hyperlink" Target="https://podminky.urs.cz/item/CS_URS_2023_01/712363352" TargetMode="External"/><Relationship Id="rId10" Type="http://schemas.openxmlformats.org/officeDocument/2006/relationships/hyperlink" Target="https://podminky.urs.cz/item/CS_URS_2023_01/712391171" TargetMode="External"/><Relationship Id="rId11" Type="http://schemas.openxmlformats.org/officeDocument/2006/relationships/hyperlink" Target="https://podminky.urs.cz/item/CS_URS_2023_01/712811101" TargetMode="External"/><Relationship Id="rId12" Type="http://schemas.openxmlformats.org/officeDocument/2006/relationships/hyperlink" Target="https://podminky.urs.cz/item/CS_URS_2023_01/712831101" TargetMode="External"/><Relationship Id="rId13" Type="http://schemas.openxmlformats.org/officeDocument/2006/relationships/hyperlink" Target="https://podminky.urs.cz/item/CS_URS_2023_01/712841559" TargetMode="External"/><Relationship Id="rId14" Type="http://schemas.openxmlformats.org/officeDocument/2006/relationships/hyperlink" Target="https://podminky.urs.cz/item/CS_URS_2023_01/712861702" TargetMode="External"/><Relationship Id="rId15" Type="http://schemas.openxmlformats.org/officeDocument/2006/relationships/hyperlink" Target="https://podminky.urs.cz/item/CS_URS_2023_01/998712202" TargetMode="External"/><Relationship Id="rId16" Type="http://schemas.openxmlformats.org/officeDocument/2006/relationships/hyperlink" Target="https://podminky.urs.cz/item/CS_URS_2023_01/713141136" TargetMode="External"/><Relationship Id="rId17" Type="http://schemas.openxmlformats.org/officeDocument/2006/relationships/hyperlink" Target="https://podminky.urs.cz/item/CS_URS_2023_01/713141243" TargetMode="External"/><Relationship Id="rId18" Type="http://schemas.openxmlformats.org/officeDocument/2006/relationships/hyperlink" Target="https://podminky.urs.cz/item/CS_URS_2023_01/713141336" TargetMode="External"/><Relationship Id="rId19" Type="http://schemas.openxmlformats.org/officeDocument/2006/relationships/hyperlink" Target="https://podminky.urs.cz/item/CS_URS_2023_01/998713202" TargetMode="External"/><Relationship Id="rId20" Type="http://schemas.openxmlformats.org/officeDocument/2006/relationships/hyperlink" Target="https://podminky.urs.cz/item/CS_URS_2023_01/721239114" TargetMode="External"/><Relationship Id="rId21" Type="http://schemas.openxmlformats.org/officeDocument/2006/relationships/hyperlink" Target="https://podminky.urs.cz/item/CS_URS_2023_01/998721202" TargetMode="External"/><Relationship Id="rId2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1131121" TargetMode="External"/><Relationship Id="rId2" Type="http://schemas.openxmlformats.org/officeDocument/2006/relationships/hyperlink" Target="https://podminky.urs.cz/item/CS_URS_2023_01/611322421" TargetMode="External"/><Relationship Id="rId3" Type="http://schemas.openxmlformats.org/officeDocument/2006/relationships/hyperlink" Target="https://podminky.urs.cz/item/CS_URS_2023_01/612131121" TargetMode="External"/><Relationship Id="rId4" Type="http://schemas.openxmlformats.org/officeDocument/2006/relationships/hyperlink" Target="https://podminky.urs.cz/item/CS_URS_2023_01/612322421" TargetMode="External"/><Relationship Id="rId5" Type="http://schemas.openxmlformats.org/officeDocument/2006/relationships/hyperlink" Target="https://podminky.urs.cz/item/CS_URS_2023_01/622131121" TargetMode="External"/><Relationship Id="rId6" Type="http://schemas.openxmlformats.org/officeDocument/2006/relationships/hyperlink" Target="https://podminky.urs.cz/item/CS_URS_2023_01/622151011" TargetMode="External"/><Relationship Id="rId7" Type="http://schemas.openxmlformats.org/officeDocument/2006/relationships/hyperlink" Target="https://podminky.urs.cz/item/CS_URS_2023_01/622211011" TargetMode="External"/><Relationship Id="rId8" Type="http://schemas.openxmlformats.org/officeDocument/2006/relationships/hyperlink" Target="https://podminky.urs.cz/item/CS_URS_2023_01/622325253" TargetMode="External"/><Relationship Id="rId9" Type="http://schemas.openxmlformats.org/officeDocument/2006/relationships/hyperlink" Target="https://podminky.urs.cz/item/CS_URS_2023_01/622325259" TargetMode="External"/><Relationship Id="rId10" Type="http://schemas.openxmlformats.org/officeDocument/2006/relationships/hyperlink" Target="https://podminky.urs.cz/item/CS_URS_2023_01/622521022" TargetMode="External"/><Relationship Id="rId11" Type="http://schemas.openxmlformats.org/officeDocument/2006/relationships/hyperlink" Target="https://podminky.urs.cz/item/CS_URS_2023_01/946112114" TargetMode="External"/><Relationship Id="rId12" Type="http://schemas.openxmlformats.org/officeDocument/2006/relationships/hyperlink" Target="https://podminky.urs.cz/item/CS_URS_2023_01/946112117" TargetMode="External"/><Relationship Id="rId13" Type="http://schemas.openxmlformats.org/officeDocument/2006/relationships/hyperlink" Target="https://podminky.urs.cz/item/CS_URS_2023_01/946112214" TargetMode="External"/><Relationship Id="rId14" Type="http://schemas.openxmlformats.org/officeDocument/2006/relationships/hyperlink" Target="https://podminky.urs.cz/item/CS_URS_2023_01/946112217" TargetMode="External"/><Relationship Id="rId15" Type="http://schemas.openxmlformats.org/officeDocument/2006/relationships/hyperlink" Target="https://podminky.urs.cz/item/CS_URS_2023_01/946112814" TargetMode="External"/><Relationship Id="rId16" Type="http://schemas.openxmlformats.org/officeDocument/2006/relationships/hyperlink" Target="https://podminky.urs.cz/item/CS_URS_2023_01/946112817" TargetMode="External"/><Relationship Id="rId17" Type="http://schemas.openxmlformats.org/officeDocument/2006/relationships/hyperlink" Target="https://podminky.urs.cz/item/CS_URS_2023_01/952901111" TargetMode="External"/><Relationship Id="rId18" Type="http://schemas.openxmlformats.org/officeDocument/2006/relationships/hyperlink" Target="https://podminky.urs.cz/item/CS_URS_2023_01/968062376" TargetMode="External"/><Relationship Id="rId19" Type="http://schemas.openxmlformats.org/officeDocument/2006/relationships/hyperlink" Target="https://podminky.urs.cz/item/CS_URS_2023_01/978011141" TargetMode="External"/><Relationship Id="rId20" Type="http://schemas.openxmlformats.org/officeDocument/2006/relationships/hyperlink" Target="https://podminky.urs.cz/item/CS_URS_2023_01/978013191" TargetMode="External"/><Relationship Id="rId21" Type="http://schemas.openxmlformats.org/officeDocument/2006/relationships/hyperlink" Target="https://podminky.urs.cz/item/CS_URS_2023_01/978015361" TargetMode="External"/><Relationship Id="rId22" Type="http://schemas.openxmlformats.org/officeDocument/2006/relationships/hyperlink" Target="https://podminky.urs.cz/item/CS_URS_2023_01/978015391" TargetMode="External"/><Relationship Id="rId23" Type="http://schemas.openxmlformats.org/officeDocument/2006/relationships/hyperlink" Target="https://podminky.urs.cz/item/CS_URS_2023_01/985131311" TargetMode="External"/><Relationship Id="rId24" Type="http://schemas.openxmlformats.org/officeDocument/2006/relationships/hyperlink" Target="https://podminky.urs.cz/item/CS_URS_2023_01/985132311" TargetMode="External"/><Relationship Id="rId25" Type="http://schemas.openxmlformats.org/officeDocument/2006/relationships/hyperlink" Target="https://podminky.urs.cz/item/CS_URS_2023_01/985411111" TargetMode="External"/><Relationship Id="rId26" Type="http://schemas.openxmlformats.org/officeDocument/2006/relationships/hyperlink" Target="https://podminky.urs.cz/item/CS_URS_2023_01/997013111" TargetMode="External"/><Relationship Id="rId27" Type="http://schemas.openxmlformats.org/officeDocument/2006/relationships/hyperlink" Target="https://podminky.urs.cz/item/CS_URS_2023_01/997013501" TargetMode="External"/><Relationship Id="rId28" Type="http://schemas.openxmlformats.org/officeDocument/2006/relationships/hyperlink" Target="https://podminky.urs.cz/item/CS_URS_2023_01/997013509" TargetMode="External"/><Relationship Id="rId29" Type="http://schemas.openxmlformats.org/officeDocument/2006/relationships/hyperlink" Target="https://podminky.urs.cz/item/CS_URS_2023_01/997013631" TargetMode="External"/><Relationship Id="rId30" Type="http://schemas.openxmlformats.org/officeDocument/2006/relationships/hyperlink" Target="https://podminky.urs.cz/item/CS_URS_2023_01/997013804" TargetMode="External"/><Relationship Id="rId31" Type="http://schemas.openxmlformats.org/officeDocument/2006/relationships/hyperlink" Target="https://podminky.urs.cz/item/CS_URS_2023_01/997013811" TargetMode="External"/><Relationship Id="rId32" Type="http://schemas.openxmlformats.org/officeDocument/2006/relationships/hyperlink" Target="https://podminky.urs.cz/item/CS_URS_2023_01/997013814" TargetMode="External"/><Relationship Id="rId33" Type="http://schemas.openxmlformats.org/officeDocument/2006/relationships/hyperlink" Target="https://podminky.urs.cz/item/CS_URS_2023_01/998011002" TargetMode="External"/><Relationship Id="rId34" Type="http://schemas.openxmlformats.org/officeDocument/2006/relationships/hyperlink" Target="https://podminky.urs.cz/item/CS_URS_2023_01/712331801" TargetMode="External"/><Relationship Id="rId35" Type="http://schemas.openxmlformats.org/officeDocument/2006/relationships/hyperlink" Target="https://podminky.urs.cz/item/CS_URS_2023_01/762331811" TargetMode="External"/><Relationship Id="rId36" Type="http://schemas.openxmlformats.org/officeDocument/2006/relationships/hyperlink" Target="https://podminky.urs.cz/item/CS_URS_2023_01/762341811" TargetMode="External"/><Relationship Id="rId37" Type="http://schemas.openxmlformats.org/officeDocument/2006/relationships/hyperlink" Target="https://podminky.urs.cz/item/CS_URS_2023_01/764002812" TargetMode="External"/><Relationship Id="rId38" Type="http://schemas.openxmlformats.org/officeDocument/2006/relationships/hyperlink" Target="https://podminky.urs.cz/item/CS_URS_2023_01/765151801" TargetMode="External"/><Relationship Id="rId39" Type="http://schemas.openxmlformats.org/officeDocument/2006/relationships/hyperlink" Target="https://podminky.urs.cz/item/CS_URS_2023_01/767996702" TargetMode="External"/><Relationship Id="rId40" Type="http://schemas.openxmlformats.org/officeDocument/2006/relationships/hyperlink" Target="https://podminky.urs.cz/item/CS_URS_2023_01/998767202" TargetMode="External"/><Relationship Id="rId41" Type="http://schemas.openxmlformats.org/officeDocument/2006/relationships/hyperlink" Target="https://podminky.urs.cz/item/CS_URS_2023_01/783301311" TargetMode="External"/><Relationship Id="rId42" Type="http://schemas.openxmlformats.org/officeDocument/2006/relationships/hyperlink" Target="https://podminky.urs.cz/item/CS_URS_2023_01/783306801" TargetMode="External"/><Relationship Id="rId43" Type="http://schemas.openxmlformats.org/officeDocument/2006/relationships/hyperlink" Target="https://podminky.urs.cz/item/CS_URS_2023_01/783314201" TargetMode="External"/><Relationship Id="rId44" Type="http://schemas.openxmlformats.org/officeDocument/2006/relationships/hyperlink" Target="https://podminky.urs.cz/item/CS_URS_2023_01/783317101" TargetMode="External"/><Relationship Id="rId45" Type="http://schemas.openxmlformats.org/officeDocument/2006/relationships/hyperlink" Target="https://podminky.urs.cz/item/CS_URS_2023_01/783823131" TargetMode="External"/><Relationship Id="rId46" Type="http://schemas.openxmlformats.org/officeDocument/2006/relationships/hyperlink" Target="https://podminky.urs.cz/item/CS_URS_2023_01/783827421" TargetMode="External"/><Relationship Id="rId47" Type="http://schemas.openxmlformats.org/officeDocument/2006/relationships/hyperlink" Target="https://podminky.urs.cz/item/CS_URS_2023_01/784171101" TargetMode="External"/><Relationship Id="rId48" Type="http://schemas.openxmlformats.org/officeDocument/2006/relationships/hyperlink" Target="https://podminky.urs.cz/item/CS_URS_2023_01/784181101" TargetMode="External"/><Relationship Id="rId49" Type="http://schemas.openxmlformats.org/officeDocument/2006/relationships/hyperlink" Target="https://podminky.urs.cz/item/CS_URS_2023_01/784221101" TargetMode="External"/><Relationship Id="rId50" Type="http://schemas.openxmlformats.org/officeDocument/2006/relationships/hyperlink" Target="https://podminky.urs.cz/item/CS_URS_2023_01/787300803" TargetMode="External"/><Relationship Id="rId5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2_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enior centrum - Rolnická 24 - teras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Rolnická 24, Op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9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Op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Projekční kancelář INFO Home, Opava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Ing. Alena Chmelová, Opav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,2)</f>
        <v>0</v>
      </c>
      <c r="AT54" s="89" t="n">
        <f aca="false">ROUND(SUM(AV54:AW54),2)</f>
        <v>0</v>
      </c>
      <c r="AU54" s="90" t="n">
        <f aca="false">ROUND(AU55+AU5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,2)</f>
        <v>0</v>
      </c>
      <c r="BA54" s="89" t="n">
        <f aca="false">ROUND(BA55+BA58,2)</f>
        <v>0</v>
      </c>
      <c r="BB54" s="89" t="n">
        <f aca="false">ROUND(BB55+BB58,2)</f>
        <v>0</v>
      </c>
      <c r="BC54" s="89" t="n">
        <f aca="false">ROUND(BC55+BC58,2)</f>
        <v>0</v>
      </c>
      <c r="BD54" s="91" t="n">
        <f aca="false">ROUND(BD55+BD58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 t="s">
        <v>19</v>
      </c>
    </row>
    <row r="55" s="94" customFormat="true" ht="16.5" hidden="false" customHeight="true" outlineLevel="0" collapsed="false"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3</v>
      </c>
      <c r="BT55" s="107" t="s">
        <v>81</v>
      </c>
      <c r="BU55" s="107" t="s">
        <v>75</v>
      </c>
      <c r="BV55" s="107" t="s">
        <v>76</v>
      </c>
      <c r="BW55" s="107" t="s">
        <v>82</v>
      </c>
      <c r="BX55" s="107" t="s">
        <v>5</v>
      </c>
      <c r="CL55" s="107" t="s">
        <v>19</v>
      </c>
      <c r="CM55" s="107" t="s">
        <v>81</v>
      </c>
    </row>
    <row r="56" s="49" customFormat="true" ht="23.2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01.ZV - Zelená střecha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SO 01.ZV - Zelená střecha...'!P100</f>
        <v>0</v>
      </c>
      <c r="AV56" s="114" t="n">
        <f aca="false">'SO 01.ZV - Zelená střecha...'!J35</f>
        <v>0</v>
      </c>
      <c r="AW56" s="114" t="n">
        <f aca="false">'SO 01.ZV - Zelená střecha...'!J36</f>
        <v>0</v>
      </c>
      <c r="AX56" s="114" t="n">
        <f aca="false">'SO 01.ZV - Zelená střecha...'!J37</f>
        <v>0</v>
      </c>
      <c r="AY56" s="114" t="n">
        <f aca="false">'SO 01.ZV - Zelená střecha...'!J38</f>
        <v>0</v>
      </c>
      <c r="AZ56" s="114" t="n">
        <f aca="false">'SO 01.ZV - Zelená střecha...'!F35</f>
        <v>0</v>
      </c>
      <c r="BA56" s="114" t="n">
        <f aca="false">'SO 01.ZV - Zelená střecha...'!F36</f>
        <v>0</v>
      </c>
      <c r="BB56" s="114" t="n">
        <f aca="false">'SO 01.ZV - Zelená střecha...'!F37</f>
        <v>0</v>
      </c>
      <c r="BC56" s="114" t="n">
        <f aca="false">'SO 01.ZV - Zelená střecha...'!F38</f>
        <v>0</v>
      </c>
      <c r="BD56" s="116" t="n">
        <f aca="false">'SO 01.ZV - Zelená střecha...'!F39</f>
        <v>0</v>
      </c>
      <c r="BT56" s="117" t="s">
        <v>87</v>
      </c>
      <c r="BV56" s="117" t="s">
        <v>76</v>
      </c>
      <c r="BW56" s="117" t="s">
        <v>88</v>
      </c>
      <c r="BX56" s="117" t="s">
        <v>82</v>
      </c>
      <c r="CL56" s="117" t="s">
        <v>19</v>
      </c>
    </row>
    <row r="57" s="49" customFormat="true" ht="23.25" hidden="false" customHeight="true" outlineLevel="0" collapsed="false">
      <c r="A57" s="108" t="s">
        <v>83</v>
      </c>
      <c r="B57" s="50"/>
      <c r="C57" s="109"/>
      <c r="D57" s="109"/>
      <c r="E57" s="110" t="s">
        <v>89</v>
      </c>
      <c r="F57" s="110"/>
      <c r="G57" s="110"/>
      <c r="H57" s="110"/>
      <c r="I57" s="110"/>
      <c r="J57" s="109"/>
      <c r="K57" s="110" t="s">
        <v>90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VRN.ZV - Vedlejší rozpočt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VRN.ZV - Vedlejší rozpočt...'!P86</f>
        <v>0</v>
      </c>
      <c r="AV57" s="114" t="n">
        <f aca="false">'VRN.ZV - Vedlejší rozpočt...'!J35</f>
        <v>0</v>
      </c>
      <c r="AW57" s="114" t="n">
        <f aca="false">'VRN.ZV - Vedlejší rozpočt...'!J36</f>
        <v>0</v>
      </c>
      <c r="AX57" s="114" t="n">
        <f aca="false">'VRN.ZV - Vedlejší rozpočt...'!J37</f>
        <v>0</v>
      </c>
      <c r="AY57" s="114" t="n">
        <f aca="false">'VRN.ZV - Vedlejší rozpočt...'!J38</f>
        <v>0</v>
      </c>
      <c r="AZ57" s="114" t="n">
        <f aca="false">'VRN.ZV - Vedlejší rozpočt...'!F35</f>
        <v>0</v>
      </c>
      <c r="BA57" s="114" t="n">
        <f aca="false">'VRN.ZV - Vedlejší rozpočt...'!F36</f>
        <v>0</v>
      </c>
      <c r="BB57" s="114" t="n">
        <f aca="false">'VRN.ZV - Vedlejší rozpočt...'!F37</f>
        <v>0</v>
      </c>
      <c r="BC57" s="114" t="n">
        <f aca="false">'VRN.ZV - Vedlejší rozpočt...'!F38</f>
        <v>0</v>
      </c>
      <c r="BD57" s="116" t="n">
        <f aca="false">'VRN.ZV - Vedlejší rozpočt...'!F39</f>
        <v>0</v>
      </c>
      <c r="BT57" s="117" t="s">
        <v>87</v>
      </c>
      <c r="BV57" s="117" t="s">
        <v>76</v>
      </c>
      <c r="BW57" s="117" t="s">
        <v>91</v>
      </c>
      <c r="BX57" s="117" t="s">
        <v>82</v>
      </c>
      <c r="CL57" s="117" t="s">
        <v>19</v>
      </c>
    </row>
    <row r="58" s="94" customFormat="true" ht="16.5" hidden="false" customHeight="true" outlineLevel="0" collapsed="false">
      <c r="B58" s="95"/>
      <c r="C58" s="96"/>
      <c r="D58" s="97" t="s">
        <v>92</v>
      </c>
      <c r="E58" s="97"/>
      <c r="F58" s="97"/>
      <c r="G58" s="97"/>
      <c r="H58" s="97"/>
      <c r="I58" s="98"/>
      <c r="J58" s="97" t="s">
        <v>93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61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80</v>
      </c>
      <c r="AR58" s="102"/>
      <c r="AS58" s="103" t="n">
        <f aca="false">ROUND(SUM(AS59:AS61),2)</f>
        <v>0</v>
      </c>
      <c r="AT58" s="104" t="n">
        <f aca="false">ROUND(SUM(AV58:AW58),2)</f>
        <v>0</v>
      </c>
      <c r="AU58" s="105" t="n">
        <f aca="false">ROUND(SUM(AU59:AU61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1),2)</f>
        <v>0</v>
      </c>
      <c r="BA58" s="104" t="n">
        <f aca="false">ROUND(SUM(BA59:BA61),2)</f>
        <v>0</v>
      </c>
      <c r="BB58" s="104" t="n">
        <f aca="false">ROUND(SUM(BB59:BB61),2)</f>
        <v>0</v>
      </c>
      <c r="BC58" s="104" t="n">
        <f aca="false">ROUND(SUM(BC59:BC61),2)</f>
        <v>0</v>
      </c>
      <c r="BD58" s="106" t="n">
        <f aca="false">ROUND(SUM(BD59:BD61),2)</f>
        <v>0</v>
      </c>
      <c r="BS58" s="107" t="s">
        <v>73</v>
      </c>
      <c r="BT58" s="107" t="s">
        <v>81</v>
      </c>
      <c r="BU58" s="107" t="s">
        <v>75</v>
      </c>
      <c r="BV58" s="107" t="s">
        <v>76</v>
      </c>
      <c r="BW58" s="107" t="s">
        <v>94</v>
      </c>
      <c r="BX58" s="107" t="s">
        <v>5</v>
      </c>
      <c r="CL58" s="107" t="s">
        <v>19</v>
      </c>
      <c r="CM58" s="107" t="s">
        <v>81</v>
      </c>
    </row>
    <row r="59" s="49" customFormat="true" ht="23.25" hidden="false" customHeight="true" outlineLevel="0" collapsed="false">
      <c r="A59" s="108" t="s">
        <v>83</v>
      </c>
      <c r="B59" s="50"/>
      <c r="C59" s="109"/>
      <c r="D59" s="109"/>
      <c r="E59" s="110" t="s">
        <v>95</v>
      </c>
      <c r="F59" s="110"/>
      <c r="G59" s="110"/>
      <c r="H59" s="110"/>
      <c r="I59" s="110"/>
      <c r="J59" s="109"/>
      <c r="K59" s="110" t="s">
        <v>96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01.NV - Pochozí betono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6</v>
      </c>
      <c r="AR59" s="52"/>
      <c r="AS59" s="113" t="n">
        <v>0</v>
      </c>
      <c r="AT59" s="114" t="n">
        <f aca="false">ROUND(SUM(AV59:AW59),2)</f>
        <v>0</v>
      </c>
      <c r="AU59" s="115" t="n">
        <f aca="false">'SO 01.NV - Pochozí betono...'!P92</f>
        <v>0</v>
      </c>
      <c r="AV59" s="114" t="n">
        <f aca="false">'SO 01.NV - Pochozí betono...'!J35</f>
        <v>0</v>
      </c>
      <c r="AW59" s="114" t="n">
        <f aca="false">'SO 01.NV - Pochozí betono...'!J36</f>
        <v>0</v>
      </c>
      <c r="AX59" s="114" t="n">
        <f aca="false">'SO 01.NV - Pochozí betono...'!J37</f>
        <v>0</v>
      </c>
      <c r="AY59" s="114" t="n">
        <f aca="false">'SO 01.NV - Pochozí betono...'!J38</f>
        <v>0</v>
      </c>
      <c r="AZ59" s="114" t="n">
        <f aca="false">'SO 01.NV - Pochozí betono...'!F35</f>
        <v>0</v>
      </c>
      <c r="BA59" s="114" t="n">
        <f aca="false">'SO 01.NV - Pochozí betono...'!F36</f>
        <v>0</v>
      </c>
      <c r="BB59" s="114" t="n">
        <f aca="false">'SO 01.NV - Pochozí betono...'!F37</f>
        <v>0</v>
      </c>
      <c r="BC59" s="114" t="n">
        <f aca="false">'SO 01.NV - Pochozí betono...'!F38</f>
        <v>0</v>
      </c>
      <c r="BD59" s="116" t="n">
        <f aca="false">'SO 01.NV - Pochozí betono...'!F39</f>
        <v>0</v>
      </c>
      <c r="BT59" s="117" t="s">
        <v>87</v>
      </c>
      <c r="BV59" s="117" t="s">
        <v>76</v>
      </c>
      <c r="BW59" s="117" t="s">
        <v>97</v>
      </c>
      <c r="BX59" s="117" t="s">
        <v>94</v>
      </c>
      <c r="CL59" s="117" t="s">
        <v>19</v>
      </c>
    </row>
    <row r="60" s="49" customFormat="true" ht="23.25" hidden="false" customHeight="true" outlineLevel="0" collapsed="false">
      <c r="A60" s="108" t="s">
        <v>83</v>
      </c>
      <c r="B60" s="50"/>
      <c r="C60" s="109"/>
      <c r="D60" s="109"/>
      <c r="E60" s="110" t="s">
        <v>98</v>
      </c>
      <c r="F60" s="110"/>
      <c r="G60" s="110"/>
      <c r="H60" s="110"/>
      <c r="I60" s="110"/>
      <c r="J60" s="109"/>
      <c r="K60" s="110" t="s">
        <v>99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02.NV - Prosklená fasá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6</v>
      </c>
      <c r="AR60" s="52"/>
      <c r="AS60" s="113" t="n">
        <v>0</v>
      </c>
      <c r="AT60" s="114" t="n">
        <f aca="false">ROUND(SUM(AV60:AW60),2)</f>
        <v>0</v>
      </c>
      <c r="AU60" s="115" t="n">
        <f aca="false">'SO 02.NV - Prosklená fasá...'!P99</f>
        <v>0</v>
      </c>
      <c r="AV60" s="114" t="n">
        <f aca="false">'SO 02.NV - Prosklená fasá...'!J35</f>
        <v>0</v>
      </c>
      <c r="AW60" s="114" t="n">
        <f aca="false">'SO 02.NV - Prosklená fasá...'!J36</f>
        <v>0</v>
      </c>
      <c r="AX60" s="114" t="n">
        <f aca="false">'SO 02.NV - Prosklená fasá...'!J37</f>
        <v>0</v>
      </c>
      <c r="AY60" s="114" t="n">
        <f aca="false">'SO 02.NV - Prosklená fasá...'!J38</f>
        <v>0</v>
      </c>
      <c r="AZ60" s="114" t="n">
        <f aca="false">'SO 02.NV - Prosklená fasá...'!F35</f>
        <v>0</v>
      </c>
      <c r="BA60" s="114" t="n">
        <f aca="false">'SO 02.NV - Prosklená fasá...'!F36</f>
        <v>0</v>
      </c>
      <c r="BB60" s="114" t="n">
        <f aca="false">'SO 02.NV - Prosklená fasá...'!F37</f>
        <v>0</v>
      </c>
      <c r="BC60" s="114" t="n">
        <f aca="false">'SO 02.NV - Prosklená fasá...'!F38</f>
        <v>0</v>
      </c>
      <c r="BD60" s="116" t="n">
        <f aca="false">'SO 02.NV - Prosklená fasá...'!F39</f>
        <v>0</v>
      </c>
      <c r="BT60" s="117" t="s">
        <v>87</v>
      </c>
      <c r="BV60" s="117" t="s">
        <v>76</v>
      </c>
      <c r="BW60" s="117" t="s">
        <v>100</v>
      </c>
      <c r="BX60" s="117" t="s">
        <v>94</v>
      </c>
      <c r="CL60" s="117" t="s">
        <v>19</v>
      </c>
    </row>
    <row r="61" s="49" customFormat="true" ht="23.25" hidden="false" customHeight="true" outlineLevel="0" collapsed="false">
      <c r="A61" s="108" t="s">
        <v>83</v>
      </c>
      <c r="B61" s="50"/>
      <c r="C61" s="109"/>
      <c r="D61" s="109"/>
      <c r="E61" s="110" t="s">
        <v>101</v>
      </c>
      <c r="F61" s="110"/>
      <c r="G61" s="110"/>
      <c r="H61" s="110"/>
      <c r="I61" s="110"/>
      <c r="J61" s="109"/>
      <c r="K61" s="110" t="s">
        <v>102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VRN.NV - Vedlejší rozpočt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6</v>
      </c>
      <c r="AR61" s="52"/>
      <c r="AS61" s="118" t="n">
        <v>0</v>
      </c>
      <c r="AT61" s="119" t="n">
        <f aca="false">ROUND(SUM(AV61:AW61),2)</f>
        <v>0</v>
      </c>
      <c r="AU61" s="120" t="n">
        <f aca="false">'VRN.NV - Vedlejší rozpočt...'!P86</f>
        <v>0</v>
      </c>
      <c r="AV61" s="119" t="n">
        <f aca="false">'VRN.NV - Vedlejší rozpočt...'!J35</f>
        <v>0</v>
      </c>
      <c r="AW61" s="119" t="n">
        <f aca="false">'VRN.NV - Vedlejší rozpočt...'!J36</f>
        <v>0</v>
      </c>
      <c r="AX61" s="119" t="n">
        <f aca="false">'VRN.NV - Vedlejší rozpočt...'!J37</f>
        <v>0</v>
      </c>
      <c r="AY61" s="119" t="n">
        <f aca="false">'VRN.NV - Vedlejší rozpočt...'!J38</f>
        <v>0</v>
      </c>
      <c r="AZ61" s="119" t="n">
        <f aca="false">'VRN.NV - Vedlejší rozpočt...'!F35</f>
        <v>0</v>
      </c>
      <c r="BA61" s="119" t="n">
        <f aca="false">'VRN.NV - Vedlejší rozpočt...'!F36</f>
        <v>0</v>
      </c>
      <c r="BB61" s="119" t="n">
        <f aca="false">'VRN.NV - Vedlejší rozpočt...'!F37</f>
        <v>0</v>
      </c>
      <c r="BC61" s="119" t="n">
        <f aca="false">'VRN.NV - Vedlejší rozpočt...'!F38</f>
        <v>0</v>
      </c>
      <c r="BD61" s="121" t="n">
        <f aca="false">'VRN.NV - Vedlejší rozpočt...'!F39</f>
        <v>0</v>
      </c>
      <c r="BT61" s="117" t="s">
        <v>87</v>
      </c>
      <c r="BV61" s="117" t="s">
        <v>76</v>
      </c>
      <c r="BW61" s="117" t="s">
        <v>103</v>
      </c>
      <c r="BX61" s="117" t="s">
        <v>94</v>
      </c>
      <c r="CL61" s="117" t="s">
        <v>19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Ejm7+chgQsp1n85kyWyEfn4Rm7HSGRMbAZ1XQAPKwu1rR1IWSoTUzeqIw3QPBTTmVC8igjtejTGU7dS7Ab566Q==" saltValue="yGlY9ONXHuL/dnf5wuydL3B76ufT4rp1YxdcZnlQouGRzGZfidBawa2PI2yf4YYqd8TLCeY8Fz9aKaRiIhXW4g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</mergeCells>
  <hyperlinks>
    <hyperlink ref="A56" location="'SO 01.ZV - Zelená střecha...'!C2" display="/"/>
    <hyperlink ref="A57" location="'VRN.ZV - Vedlejší rozpočt...'!C2" display="/"/>
    <hyperlink ref="A59" location="'SO 01.NV - Pochozí betono...'!C2" display="/"/>
    <hyperlink ref="A60" location="'SO 02.NV - Prosklená fasá...'!C2" display="/"/>
    <hyperlink ref="A61" location="'VRN.NV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enior centrum - Rolnická 24 - teras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9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7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9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7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100:BE528)),  2)</f>
        <v>0</v>
      </c>
      <c r="G35" s="24"/>
      <c r="H35" s="24"/>
      <c r="I35" s="143" t="n">
        <v>0.21</v>
      </c>
      <c r="J35" s="142" t="n">
        <f aca="false">ROUND(((SUM(BE100:BE52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100:BF528)),  2)</f>
        <v>0</v>
      </c>
      <c r="G36" s="24"/>
      <c r="H36" s="24"/>
      <c r="I36" s="143" t="n">
        <v>0.15</v>
      </c>
      <c r="J36" s="142" t="n">
        <f aca="false">ROUND(((SUM(BF100:BF52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100:BG52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100:BH52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100:BI52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enior centrum - Rolnická 24 - teras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ZV - Zelená střecha, pochozí dřevěný chodník - způsobilé výdaj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Rolnická 24, Opava</v>
      </c>
      <c r="G56" s="26"/>
      <c r="H56" s="26"/>
      <c r="I56" s="17" t="s">
        <v>24</v>
      </c>
      <c r="J56" s="156" t="str">
        <f aca="false">IF(J14="","",J14)</f>
        <v>9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Opava</v>
      </c>
      <c r="G58" s="26"/>
      <c r="H58" s="26"/>
      <c r="I58" s="17" t="s">
        <v>32</v>
      </c>
      <c r="J58" s="157" t="str">
        <f aca="false">E23</f>
        <v>Projekční kancelář INFO Home, Opav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Ing. Alena Chmelová, Opav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113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4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5</v>
      </c>
      <c r="E66" s="173"/>
      <c r="F66" s="173"/>
      <c r="G66" s="173"/>
      <c r="H66" s="173"/>
      <c r="I66" s="173"/>
      <c r="J66" s="174" t="n">
        <f aca="false">J13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6</v>
      </c>
      <c r="E67" s="173"/>
      <c r="F67" s="173"/>
      <c r="G67" s="173"/>
      <c r="H67" s="173"/>
      <c r="I67" s="173"/>
      <c r="J67" s="174" t="n">
        <f aca="false">J14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7</v>
      </c>
      <c r="E68" s="173"/>
      <c r="F68" s="173"/>
      <c r="G68" s="173"/>
      <c r="H68" s="173"/>
      <c r="I68" s="173"/>
      <c r="J68" s="174" t="n">
        <f aca="false">J162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8</v>
      </c>
      <c r="E69" s="173"/>
      <c r="F69" s="173"/>
      <c r="G69" s="173"/>
      <c r="H69" s="173"/>
      <c r="I69" s="173"/>
      <c r="J69" s="174" t="n">
        <f aca="false">J218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9</v>
      </c>
      <c r="E70" s="173"/>
      <c r="F70" s="173"/>
      <c r="G70" s="173"/>
      <c r="H70" s="173"/>
      <c r="I70" s="173"/>
      <c r="J70" s="174" t="n">
        <f aca="false">J243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20</v>
      </c>
      <c r="E71" s="167"/>
      <c r="F71" s="167"/>
      <c r="G71" s="167"/>
      <c r="H71" s="167"/>
      <c r="I71" s="167"/>
      <c r="J71" s="168" t="n">
        <f aca="false">J246</f>
        <v>0</v>
      </c>
      <c r="K71" s="165"/>
      <c r="L71" s="169"/>
    </row>
    <row r="72" s="170" customFormat="true" ht="19.9" hidden="false" customHeight="true" outlineLevel="0" collapsed="false">
      <c r="B72" s="171"/>
      <c r="C72" s="109"/>
      <c r="D72" s="172" t="s">
        <v>121</v>
      </c>
      <c r="E72" s="173"/>
      <c r="F72" s="173"/>
      <c r="G72" s="173"/>
      <c r="H72" s="173"/>
      <c r="I72" s="173"/>
      <c r="J72" s="174" t="n">
        <f aca="false">J24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2</v>
      </c>
      <c r="E73" s="173"/>
      <c r="F73" s="173"/>
      <c r="G73" s="173"/>
      <c r="H73" s="173"/>
      <c r="I73" s="173"/>
      <c r="J73" s="174" t="n">
        <f aca="false">J42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3</v>
      </c>
      <c r="E74" s="173"/>
      <c r="F74" s="173"/>
      <c r="G74" s="173"/>
      <c r="H74" s="173"/>
      <c r="I74" s="173"/>
      <c r="J74" s="174" t="n">
        <f aca="false">J455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4</v>
      </c>
      <c r="E75" s="173"/>
      <c r="F75" s="173"/>
      <c r="G75" s="173"/>
      <c r="H75" s="173"/>
      <c r="I75" s="173"/>
      <c r="J75" s="174" t="n">
        <f aca="false">J46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25</v>
      </c>
      <c r="E76" s="173"/>
      <c r="F76" s="173"/>
      <c r="G76" s="173"/>
      <c r="H76" s="173"/>
      <c r="I76" s="173"/>
      <c r="J76" s="174" t="n">
        <f aca="false">J475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26</v>
      </c>
      <c r="E77" s="173"/>
      <c r="F77" s="173"/>
      <c r="G77" s="173"/>
      <c r="H77" s="173"/>
      <c r="I77" s="173"/>
      <c r="J77" s="174" t="n">
        <f aca="false">J485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27</v>
      </c>
      <c r="E78" s="173"/>
      <c r="F78" s="173"/>
      <c r="G78" s="173"/>
      <c r="H78" s="173"/>
      <c r="I78" s="173"/>
      <c r="J78" s="174" t="n">
        <f aca="false">J512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28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Senior centrum - Rolnická 24 - terasa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05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106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0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SO 01.ZV - Zelená střecha, pochozí dřevěný chodník - způsobilé výdaje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2</v>
      </c>
      <c r="D94" s="26"/>
      <c r="E94" s="26"/>
      <c r="F94" s="18" t="str">
        <f aca="false">F14</f>
        <v>Rolnická 24, Opava</v>
      </c>
      <c r="G94" s="26"/>
      <c r="H94" s="26"/>
      <c r="I94" s="17" t="s">
        <v>24</v>
      </c>
      <c r="J94" s="156" t="str">
        <f aca="false">IF(J14="","",J14)</f>
        <v>9. 1. 2023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E17</f>
        <v>Statutární město Opava</v>
      </c>
      <c r="G96" s="26"/>
      <c r="H96" s="26"/>
      <c r="I96" s="17" t="s">
        <v>32</v>
      </c>
      <c r="J96" s="157" t="str">
        <f aca="false">E23</f>
        <v>Projekční kancelář INFO Home, Opava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6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5</v>
      </c>
      <c r="J97" s="157" t="str">
        <f aca="false">E26</f>
        <v>Ing. Alena Chmelová, Opava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29</v>
      </c>
      <c r="D99" s="179" t="s">
        <v>59</v>
      </c>
      <c r="E99" s="179" t="s">
        <v>55</v>
      </c>
      <c r="F99" s="179" t="s">
        <v>56</v>
      </c>
      <c r="G99" s="179" t="s">
        <v>130</v>
      </c>
      <c r="H99" s="179" t="s">
        <v>131</v>
      </c>
      <c r="I99" s="179" t="s">
        <v>132</v>
      </c>
      <c r="J99" s="179" t="s">
        <v>111</v>
      </c>
      <c r="K99" s="180" t="s">
        <v>133</v>
      </c>
      <c r="L99" s="181"/>
      <c r="M99" s="74"/>
      <c r="N99" s="75" t="s">
        <v>44</v>
      </c>
      <c r="O99" s="75" t="s">
        <v>134</v>
      </c>
      <c r="P99" s="75" t="s">
        <v>135</v>
      </c>
      <c r="Q99" s="75" t="s">
        <v>136</v>
      </c>
      <c r="R99" s="75" t="s">
        <v>137</v>
      </c>
      <c r="S99" s="75" t="s">
        <v>138</v>
      </c>
      <c r="T99" s="76" t="s">
        <v>139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40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246</f>
        <v>0</v>
      </c>
      <c r="Q100" s="78"/>
      <c r="R100" s="185" t="n">
        <f aca="false">R101+R246</f>
        <v>32.9230399456</v>
      </c>
      <c r="S100" s="78"/>
      <c r="T100" s="186" t="n">
        <f aca="false">T101+T246</f>
        <v>121.002342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3</v>
      </c>
      <c r="AU100" s="3" t="s">
        <v>112</v>
      </c>
      <c r="BK100" s="187" t="n">
        <f aca="false">BK101+BK246</f>
        <v>0</v>
      </c>
    </row>
    <row r="101" s="188" customFormat="true" ht="25.9" hidden="false" customHeight="true" outlineLevel="0" collapsed="false">
      <c r="B101" s="189"/>
      <c r="C101" s="190"/>
      <c r="D101" s="191" t="s">
        <v>73</v>
      </c>
      <c r="E101" s="192" t="s">
        <v>141</v>
      </c>
      <c r="F101" s="192" t="s">
        <v>142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38+P149+P162+P218+P243</f>
        <v>0</v>
      </c>
      <c r="Q101" s="197"/>
      <c r="R101" s="198" t="n">
        <f aca="false">R102+R138+R149+R162+R218+R243</f>
        <v>24.024296864</v>
      </c>
      <c r="S101" s="197"/>
      <c r="T101" s="199" t="n">
        <f aca="false">T102+T138+T149+T162+T218+T243</f>
        <v>109.720959</v>
      </c>
      <c r="AR101" s="200" t="s">
        <v>81</v>
      </c>
      <c r="AT101" s="201" t="s">
        <v>73</v>
      </c>
      <c r="AU101" s="201" t="s">
        <v>74</v>
      </c>
      <c r="AY101" s="200" t="s">
        <v>143</v>
      </c>
      <c r="BK101" s="202" t="n">
        <f aca="false">BK102+BK138+BK149+BK162+BK218+BK243</f>
        <v>0</v>
      </c>
    </row>
    <row r="102" s="188" customFormat="true" ht="22.8" hidden="false" customHeight="true" outlineLevel="0" collapsed="false">
      <c r="B102" s="189"/>
      <c r="C102" s="190"/>
      <c r="D102" s="191" t="s">
        <v>73</v>
      </c>
      <c r="E102" s="203" t="s">
        <v>81</v>
      </c>
      <c r="F102" s="203" t="s">
        <v>144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37)</f>
        <v>0</v>
      </c>
      <c r="Q102" s="197"/>
      <c r="R102" s="198" t="n">
        <f aca="false">SUM(R103:R137)</f>
        <v>2.181</v>
      </c>
      <c r="S102" s="197"/>
      <c r="T102" s="199" t="n">
        <f aca="false">SUM(T103:T137)</f>
        <v>0</v>
      </c>
      <c r="AR102" s="200" t="s">
        <v>81</v>
      </c>
      <c r="AT102" s="201" t="s">
        <v>73</v>
      </c>
      <c r="AU102" s="201" t="s">
        <v>81</v>
      </c>
      <c r="AY102" s="200" t="s">
        <v>143</v>
      </c>
      <c r="BK102" s="202" t="n">
        <f aca="false">SUM(BK103:BK137)</f>
        <v>0</v>
      </c>
    </row>
    <row r="103" s="31" customFormat="true" ht="24.15" hidden="false" customHeight="true" outlineLevel="0" collapsed="false">
      <c r="A103" s="24"/>
      <c r="B103" s="25"/>
      <c r="C103" s="205" t="s">
        <v>81</v>
      </c>
      <c r="D103" s="205" t="s">
        <v>145</v>
      </c>
      <c r="E103" s="206" t="s">
        <v>146</v>
      </c>
      <c r="F103" s="207" t="s">
        <v>147</v>
      </c>
      <c r="G103" s="208" t="s">
        <v>148</v>
      </c>
      <c r="H103" s="209" t="n">
        <v>75</v>
      </c>
      <c r="I103" s="210"/>
      <c r="J103" s="211" t="n">
        <f aca="false">ROUND(I103*H103,2)</f>
        <v>0</v>
      </c>
      <c r="K103" s="207" t="s">
        <v>149</v>
      </c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0</v>
      </c>
      <c r="AT103" s="216" t="s">
        <v>145</v>
      </c>
      <c r="AU103" s="216" t="s">
        <v>87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50</v>
      </c>
      <c r="BM103" s="216" t="s">
        <v>151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2</v>
      </c>
      <c r="E104" s="26"/>
      <c r="F104" s="219" t="s">
        <v>153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2</v>
      </c>
      <c r="AU104" s="3" t="s">
        <v>87</v>
      </c>
    </row>
    <row r="105" s="223" customFormat="true" ht="12.8" hidden="false" customHeight="false" outlineLevel="0" collapsed="false">
      <c r="B105" s="224"/>
      <c r="C105" s="225"/>
      <c r="D105" s="226" t="s">
        <v>154</v>
      </c>
      <c r="E105" s="227"/>
      <c r="F105" s="228" t="s">
        <v>155</v>
      </c>
      <c r="G105" s="225"/>
      <c r="H105" s="227"/>
      <c r="I105" s="229"/>
      <c r="J105" s="225"/>
      <c r="K105" s="225"/>
      <c r="L105" s="230"/>
      <c r="M105" s="231"/>
      <c r="N105" s="232"/>
      <c r="O105" s="232"/>
      <c r="P105" s="232"/>
      <c r="Q105" s="232"/>
      <c r="R105" s="232"/>
      <c r="S105" s="232"/>
      <c r="T105" s="233"/>
      <c r="AT105" s="234" t="s">
        <v>154</v>
      </c>
      <c r="AU105" s="234" t="s">
        <v>87</v>
      </c>
      <c r="AV105" s="223" t="s">
        <v>81</v>
      </c>
      <c r="AW105" s="223" t="s">
        <v>34</v>
      </c>
      <c r="AX105" s="223" t="s">
        <v>74</v>
      </c>
      <c r="AY105" s="234" t="s">
        <v>143</v>
      </c>
    </row>
    <row r="106" s="235" customFormat="true" ht="12.8" hidden="false" customHeight="false" outlineLevel="0" collapsed="false">
      <c r="B106" s="236"/>
      <c r="C106" s="237"/>
      <c r="D106" s="226" t="s">
        <v>154</v>
      </c>
      <c r="E106" s="238"/>
      <c r="F106" s="239" t="s">
        <v>156</v>
      </c>
      <c r="G106" s="237"/>
      <c r="H106" s="240" t="n">
        <v>75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4</v>
      </c>
      <c r="AU106" s="246" t="s">
        <v>87</v>
      </c>
      <c r="AV106" s="235" t="s">
        <v>87</v>
      </c>
      <c r="AW106" s="235" t="s">
        <v>34</v>
      </c>
      <c r="AX106" s="235" t="s">
        <v>81</v>
      </c>
      <c r="AY106" s="246" t="s">
        <v>143</v>
      </c>
    </row>
    <row r="107" s="31" customFormat="true" ht="16.5" hidden="false" customHeight="true" outlineLevel="0" collapsed="false">
      <c r="A107" s="24"/>
      <c r="B107" s="25"/>
      <c r="C107" s="247" t="s">
        <v>87</v>
      </c>
      <c r="D107" s="247" t="s">
        <v>157</v>
      </c>
      <c r="E107" s="248" t="s">
        <v>158</v>
      </c>
      <c r="F107" s="249" t="s">
        <v>159</v>
      </c>
      <c r="G107" s="250" t="s">
        <v>160</v>
      </c>
      <c r="H107" s="251" t="n">
        <v>9.375</v>
      </c>
      <c r="I107" s="252"/>
      <c r="J107" s="253" t="n">
        <f aca="false">ROUND(I107*H107,2)</f>
        <v>0</v>
      </c>
      <c r="K107" s="249" t="s">
        <v>149</v>
      </c>
      <c r="L107" s="254"/>
      <c r="M107" s="255"/>
      <c r="N107" s="256" t="s">
        <v>46</v>
      </c>
      <c r="O107" s="67"/>
      <c r="P107" s="214" t="n">
        <f aca="false">O107*H107</f>
        <v>0</v>
      </c>
      <c r="Q107" s="214" t="n">
        <v>0.22</v>
      </c>
      <c r="R107" s="214" t="n">
        <f aca="false">Q107*H107</f>
        <v>2.0625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1</v>
      </c>
      <c r="AT107" s="216" t="s">
        <v>157</v>
      </c>
      <c r="AU107" s="216" t="s">
        <v>87</v>
      </c>
      <c r="AY107" s="3" t="s">
        <v>14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7</v>
      </c>
      <c r="BK107" s="217" t="n">
        <f aca="false">ROUND(I107*H107,2)</f>
        <v>0</v>
      </c>
      <c r="BL107" s="3" t="s">
        <v>150</v>
      </c>
      <c r="BM107" s="216" t="s">
        <v>162</v>
      </c>
    </row>
    <row r="108" s="235" customFormat="true" ht="12.8" hidden="false" customHeight="false" outlineLevel="0" collapsed="false">
      <c r="B108" s="236"/>
      <c r="C108" s="237"/>
      <c r="D108" s="226" t="s">
        <v>154</v>
      </c>
      <c r="E108" s="237"/>
      <c r="F108" s="239" t="s">
        <v>163</v>
      </c>
      <c r="G108" s="237"/>
      <c r="H108" s="240" t="n">
        <v>9.375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54</v>
      </c>
      <c r="AU108" s="246" t="s">
        <v>87</v>
      </c>
      <c r="AV108" s="235" t="s">
        <v>87</v>
      </c>
      <c r="AW108" s="235" t="s">
        <v>4</v>
      </c>
      <c r="AX108" s="235" t="s">
        <v>81</v>
      </c>
      <c r="AY108" s="246" t="s">
        <v>143</v>
      </c>
    </row>
    <row r="109" s="31" customFormat="true" ht="24.15" hidden="false" customHeight="true" outlineLevel="0" collapsed="false">
      <c r="A109" s="24"/>
      <c r="B109" s="25"/>
      <c r="C109" s="205" t="s">
        <v>164</v>
      </c>
      <c r="D109" s="205" t="s">
        <v>145</v>
      </c>
      <c r="E109" s="206" t="s">
        <v>165</v>
      </c>
      <c r="F109" s="207" t="s">
        <v>166</v>
      </c>
      <c r="G109" s="208" t="s">
        <v>148</v>
      </c>
      <c r="H109" s="209" t="n">
        <v>179</v>
      </c>
      <c r="I109" s="210"/>
      <c r="J109" s="211" t="n">
        <f aca="false">ROUND(I109*H109,2)</f>
        <v>0</v>
      </c>
      <c r="K109" s="207" t="s">
        <v>149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0</v>
      </c>
      <c r="AT109" s="216" t="s">
        <v>145</v>
      </c>
      <c r="AU109" s="216" t="s">
        <v>87</v>
      </c>
      <c r="AY109" s="3" t="s">
        <v>143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7</v>
      </c>
      <c r="BK109" s="217" t="n">
        <f aca="false">ROUND(I109*H109,2)</f>
        <v>0</v>
      </c>
      <c r="BL109" s="3" t="s">
        <v>150</v>
      </c>
      <c r="BM109" s="216" t="s">
        <v>167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2</v>
      </c>
      <c r="E110" s="26"/>
      <c r="F110" s="219" t="s">
        <v>16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2</v>
      </c>
      <c r="AU110" s="3" t="s">
        <v>87</v>
      </c>
    </row>
    <row r="111" s="31" customFormat="true" ht="24.15" hidden="false" customHeight="true" outlineLevel="0" collapsed="false">
      <c r="A111" s="24"/>
      <c r="B111" s="25"/>
      <c r="C111" s="205" t="s">
        <v>150</v>
      </c>
      <c r="D111" s="205" t="s">
        <v>145</v>
      </c>
      <c r="E111" s="206" t="s">
        <v>169</v>
      </c>
      <c r="F111" s="207" t="s">
        <v>170</v>
      </c>
      <c r="G111" s="208" t="s">
        <v>148</v>
      </c>
      <c r="H111" s="209" t="n">
        <v>179</v>
      </c>
      <c r="I111" s="210"/>
      <c r="J111" s="211" t="n">
        <f aca="false">ROUND(I111*H111,2)</f>
        <v>0</v>
      </c>
      <c r="K111" s="207" t="s">
        <v>149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0</v>
      </c>
      <c r="AT111" s="216" t="s">
        <v>145</v>
      </c>
      <c r="AU111" s="216" t="s">
        <v>87</v>
      </c>
      <c r="AY111" s="3" t="s">
        <v>143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7</v>
      </c>
      <c r="BK111" s="217" t="n">
        <f aca="false">ROUND(I111*H111,2)</f>
        <v>0</v>
      </c>
      <c r="BL111" s="3" t="s">
        <v>150</v>
      </c>
      <c r="BM111" s="216" t="s">
        <v>17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2</v>
      </c>
      <c r="E112" s="26"/>
      <c r="F112" s="219" t="s">
        <v>17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2</v>
      </c>
      <c r="AU112" s="3" t="s">
        <v>87</v>
      </c>
    </row>
    <row r="113" s="223" customFormat="true" ht="12.8" hidden="false" customHeight="false" outlineLevel="0" collapsed="false">
      <c r="B113" s="224"/>
      <c r="C113" s="225"/>
      <c r="D113" s="226" t="s">
        <v>154</v>
      </c>
      <c r="E113" s="227"/>
      <c r="F113" s="228" t="s">
        <v>155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54</v>
      </c>
      <c r="AU113" s="234" t="s">
        <v>87</v>
      </c>
      <c r="AV113" s="223" t="s">
        <v>81</v>
      </c>
      <c r="AW113" s="223" t="s">
        <v>34</v>
      </c>
      <c r="AX113" s="223" t="s">
        <v>74</v>
      </c>
      <c r="AY113" s="234" t="s">
        <v>143</v>
      </c>
    </row>
    <row r="114" s="235" customFormat="true" ht="12.8" hidden="false" customHeight="false" outlineLevel="0" collapsed="false">
      <c r="B114" s="236"/>
      <c r="C114" s="237"/>
      <c r="D114" s="226" t="s">
        <v>154</v>
      </c>
      <c r="E114" s="238"/>
      <c r="F114" s="239" t="s">
        <v>173</v>
      </c>
      <c r="G114" s="237"/>
      <c r="H114" s="240" t="n">
        <v>35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54</v>
      </c>
      <c r="AU114" s="246" t="s">
        <v>87</v>
      </c>
      <c r="AV114" s="235" t="s">
        <v>87</v>
      </c>
      <c r="AW114" s="235" t="s">
        <v>34</v>
      </c>
      <c r="AX114" s="235" t="s">
        <v>74</v>
      </c>
      <c r="AY114" s="246" t="s">
        <v>143</v>
      </c>
    </row>
    <row r="115" s="235" customFormat="true" ht="12.8" hidden="false" customHeight="false" outlineLevel="0" collapsed="false">
      <c r="B115" s="236"/>
      <c r="C115" s="237"/>
      <c r="D115" s="226" t="s">
        <v>154</v>
      </c>
      <c r="E115" s="238"/>
      <c r="F115" s="239" t="s">
        <v>174</v>
      </c>
      <c r="G115" s="237"/>
      <c r="H115" s="240" t="n">
        <v>144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4</v>
      </c>
      <c r="AU115" s="246" t="s">
        <v>87</v>
      </c>
      <c r="AV115" s="235" t="s">
        <v>87</v>
      </c>
      <c r="AW115" s="235" t="s">
        <v>34</v>
      </c>
      <c r="AX115" s="235" t="s">
        <v>74</v>
      </c>
      <c r="AY115" s="246" t="s">
        <v>143</v>
      </c>
    </row>
    <row r="116" s="257" customFormat="true" ht="12.8" hidden="false" customHeight="false" outlineLevel="0" collapsed="false">
      <c r="B116" s="258"/>
      <c r="C116" s="259"/>
      <c r="D116" s="226" t="s">
        <v>154</v>
      </c>
      <c r="E116" s="260"/>
      <c r="F116" s="261" t="s">
        <v>175</v>
      </c>
      <c r="G116" s="259"/>
      <c r="H116" s="262" t="n">
        <v>179</v>
      </c>
      <c r="I116" s="263"/>
      <c r="J116" s="259"/>
      <c r="K116" s="259"/>
      <c r="L116" s="264"/>
      <c r="M116" s="265"/>
      <c r="N116" s="266"/>
      <c r="O116" s="266"/>
      <c r="P116" s="266"/>
      <c r="Q116" s="266"/>
      <c r="R116" s="266"/>
      <c r="S116" s="266"/>
      <c r="T116" s="267"/>
      <c r="AT116" s="268" t="s">
        <v>154</v>
      </c>
      <c r="AU116" s="268" t="s">
        <v>87</v>
      </c>
      <c r="AV116" s="257" t="s">
        <v>150</v>
      </c>
      <c r="AW116" s="257" t="s">
        <v>34</v>
      </c>
      <c r="AX116" s="257" t="s">
        <v>81</v>
      </c>
      <c r="AY116" s="268" t="s">
        <v>143</v>
      </c>
    </row>
    <row r="117" s="31" customFormat="true" ht="16.5" hidden="false" customHeight="true" outlineLevel="0" collapsed="false">
      <c r="A117" s="24"/>
      <c r="B117" s="25"/>
      <c r="C117" s="247" t="s">
        <v>176</v>
      </c>
      <c r="D117" s="247" t="s">
        <v>157</v>
      </c>
      <c r="E117" s="248" t="s">
        <v>177</v>
      </c>
      <c r="F117" s="249" t="s">
        <v>178</v>
      </c>
      <c r="G117" s="250" t="s">
        <v>148</v>
      </c>
      <c r="H117" s="251" t="n">
        <v>24</v>
      </c>
      <c r="I117" s="252"/>
      <c r="J117" s="253" t="n">
        <f aca="false">ROUND(I117*H117,2)</f>
        <v>0</v>
      </c>
      <c r="K117" s="249"/>
      <c r="L117" s="254"/>
      <c r="M117" s="255"/>
      <c r="N117" s="256" t="s">
        <v>46</v>
      </c>
      <c r="O117" s="67"/>
      <c r="P117" s="214" t="n">
        <f aca="false">O117*H117</f>
        <v>0</v>
      </c>
      <c r="Q117" s="214" t="n">
        <v>0.002</v>
      </c>
      <c r="R117" s="214" t="n">
        <f aca="false">Q117*H117</f>
        <v>0.048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1</v>
      </c>
      <c r="AT117" s="216" t="s">
        <v>157</v>
      </c>
      <c r="AU117" s="216" t="s">
        <v>87</v>
      </c>
      <c r="AY117" s="3" t="s">
        <v>14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7</v>
      </c>
      <c r="BK117" s="217" t="n">
        <f aca="false">ROUND(I117*H117,2)</f>
        <v>0</v>
      </c>
      <c r="BL117" s="3" t="s">
        <v>150</v>
      </c>
      <c r="BM117" s="216" t="s">
        <v>179</v>
      </c>
    </row>
    <row r="118" s="31" customFormat="true" ht="16.5" hidden="false" customHeight="true" outlineLevel="0" collapsed="false">
      <c r="A118" s="24"/>
      <c r="B118" s="25"/>
      <c r="C118" s="247" t="s">
        <v>180</v>
      </c>
      <c r="D118" s="247" t="s">
        <v>157</v>
      </c>
      <c r="E118" s="248" t="s">
        <v>181</v>
      </c>
      <c r="F118" s="249" t="s">
        <v>182</v>
      </c>
      <c r="G118" s="250" t="s">
        <v>148</v>
      </c>
      <c r="H118" s="251" t="n">
        <v>48</v>
      </c>
      <c r="I118" s="252"/>
      <c r="J118" s="253" t="n">
        <f aca="false">ROUND(I118*H118,2)</f>
        <v>0</v>
      </c>
      <c r="K118" s="249"/>
      <c r="L118" s="254"/>
      <c r="M118" s="255"/>
      <c r="N118" s="256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1</v>
      </c>
      <c r="AT118" s="216" t="s">
        <v>157</v>
      </c>
      <c r="AU118" s="216" t="s">
        <v>87</v>
      </c>
      <c r="AY118" s="3" t="s">
        <v>14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7</v>
      </c>
      <c r="BK118" s="217" t="n">
        <f aca="false">ROUND(I118*H118,2)</f>
        <v>0</v>
      </c>
      <c r="BL118" s="3" t="s">
        <v>150</v>
      </c>
      <c r="BM118" s="216" t="s">
        <v>183</v>
      </c>
    </row>
    <row r="119" s="235" customFormat="true" ht="12.8" hidden="false" customHeight="false" outlineLevel="0" collapsed="false">
      <c r="B119" s="236"/>
      <c r="C119" s="237"/>
      <c r="D119" s="226" t="s">
        <v>154</v>
      </c>
      <c r="E119" s="238"/>
      <c r="F119" s="239" t="s">
        <v>184</v>
      </c>
      <c r="G119" s="237"/>
      <c r="H119" s="240" t="n">
        <v>48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54</v>
      </c>
      <c r="AU119" s="246" t="s">
        <v>87</v>
      </c>
      <c r="AV119" s="235" t="s">
        <v>87</v>
      </c>
      <c r="AW119" s="235" t="s">
        <v>34</v>
      </c>
      <c r="AX119" s="235" t="s">
        <v>81</v>
      </c>
      <c r="AY119" s="246" t="s">
        <v>143</v>
      </c>
    </row>
    <row r="120" s="31" customFormat="true" ht="16.5" hidden="false" customHeight="true" outlineLevel="0" collapsed="false">
      <c r="A120" s="24"/>
      <c r="B120" s="25"/>
      <c r="C120" s="247" t="s">
        <v>185</v>
      </c>
      <c r="D120" s="247" t="s">
        <v>157</v>
      </c>
      <c r="E120" s="248" t="s">
        <v>186</v>
      </c>
      <c r="F120" s="249" t="s">
        <v>187</v>
      </c>
      <c r="G120" s="250" t="s">
        <v>148</v>
      </c>
      <c r="H120" s="251" t="n">
        <v>48</v>
      </c>
      <c r="I120" s="252"/>
      <c r="J120" s="253" t="n">
        <f aca="false">ROUND(I120*H120,2)</f>
        <v>0</v>
      </c>
      <c r="K120" s="249"/>
      <c r="L120" s="254"/>
      <c r="M120" s="255"/>
      <c r="N120" s="256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1</v>
      </c>
      <c r="AT120" s="216" t="s">
        <v>157</v>
      </c>
      <c r="AU120" s="216" t="s">
        <v>87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150</v>
      </c>
      <c r="BM120" s="216" t="s">
        <v>188</v>
      </c>
    </row>
    <row r="121" s="235" customFormat="true" ht="12.8" hidden="false" customHeight="false" outlineLevel="0" collapsed="false">
      <c r="B121" s="236"/>
      <c r="C121" s="237"/>
      <c r="D121" s="226" t="s">
        <v>154</v>
      </c>
      <c r="E121" s="238"/>
      <c r="F121" s="239" t="s">
        <v>184</v>
      </c>
      <c r="G121" s="237"/>
      <c r="H121" s="240" t="n">
        <v>48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4</v>
      </c>
      <c r="AU121" s="246" t="s">
        <v>87</v>
      </c>
      <c r="AV121" s="235" t="s">
        <v>87</v>
      </c>
      <c r="AW121" s="235" t="s">
        <v>34</v>
      </c>
      <c r="AX121" s="235" t="s">
        <v>81</v>
      </c>
      <c r="AY121" s="246" t="s">
        <v>143</v>
      </c>
    </row>
    <row r="122" s="31" customFormat="true" ht="16.5" hidden="false" customHeight="true" outlineLevel="0" collapsed="false">
      <c r="A122" s="24"/>
      <c r="B122" s="25"/>
      <c r="C122" s="247" t="s">
        <v>161</v>
      </c>
      <c r="D122" s="247" t="s">
        <v>157</v>
      </c>
      <c r="E122" s="248" t="s">
        <v>189</v>
      </c>
      <c r="F122" s="249" t="s">
        <v>190</v>
      </c>
      <c r="G122" s="250" t="s">
        <v>148</v>
      </c>
      <c r="H122" s="251" t="n">
        <v>24</v>
      </c>
      <c r="I122" s="252"/>
      <c r="J122" s="253" t="n">
        <f aca="false">ROUND(I122*H122,2)</f>
        <v>0</v>
      </c>
      <c r="K122" s="249"/>
      <c r="L122" s="254"/>
      <c r="M122" s="255"/>
      <c r="N122" s="256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1</v>
      </c>
      <c r="AT122" s="216" t="s">
        <v>157</v>
      </c>
      <c r="AU122" s="216" t="s">
        <v>87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7</v>
      </c>
      <c r="BK122" s="217" t="n">
        <f aca="false">ROUND(I122*H122,2)</f>
        <v>0</v>
      </c>
      <c r="BL122" s="3" t="s">
        <v>150</v>
      </c>
      <c r="BM122" s="216" t="s">
        <v>191</v>
      </c>
    </row>
    <row r="123" s="31" customFormat="true" ht="24.15" hidden="false" customHeight="true" outlineLevel="0" collapsed="false">
      <c r="A123" s="24"/>
      <c r="B123" s="25"/>
      <c r="C123" s="205" t="s">
        <v>192</v>
      </c>
      <c r="D123" s="205" t="s">
        <v>145</v>
      </c>
      <c r="E123" s="206" t="s">
        <v>193</v>
      </c>
      <c r="F123" s="207" t="s">
        <v>194</v>
      </c>
      <c r="G123" s="208" t="s">
        <v>148</v>
      </c>
      <c r="H123" s="209" t="n">
        <v>2</v>
      </c>
      <c r="I123" s="210"/>
      <c r="J123" s="211" t="n">
        <f aca="false">ROUND(I123*H123,2)</f>
        <v>0</v>
      </c>
      <c r="K123" s="207" t="s">
        <v>149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0</v>
      </c>
      <c r="AT123" s="216" t="s">
        <v>145</v>
      </c>
      <c r="AU123" s="216" t="s">
        <v>87</v>
      </c>
      <c r="AY123" s="3" t="s">
        <v>14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7</v>
      </c>
      <c r="BK123" s="217" t="n">
        <f aca="false">ROUND(I123*H123,2)</f>
        <v>0</v>
      </c>
      <c r="BL123" s="3" t="s">
        <v>150</v>
      </c>
      <c r="BM123" s="216" t="s">
        <v>195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2</v>
      </c>
      <c r="E124" s="26"/>
      <c r="F124" s="219" t="s">
        <v>196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2</v>
      </c>
      <c r="AU124" s="3" t="s">
        <v>87</v>
      </c>
    </row>
    <row r="125" s="223" customFormat="true" ht="12.8" hidden="false" customHeight="false" outlineLevel="0" collapsed="false">
      <c r="B125" s="224"/>
      <c r="C125" s="225"/>
      <c r="D125" s="226" t="s">
        <v>154</v>
      </c>
      <c r="E125" s="227"/>
      <c r="F125" s="228" t="s">
        <v>197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4</v>
      </c>
      <c r="AU125" s="234" t="s">
        <v>87</v>
      </c>
      <c r="AV125" s="223" t="s">
        <v>81</v>
      </c>
      <c r="AW125" s="223" t="s">
        <v>34</v>
      </c>
      <c r="AX125" s="223" t="s">
        <v>74</v>
      </c>
      <c r="AY125" s="234" t="s">
        <v>143</v>
      </c>
    </row>
    <row r="126" s="235" customFormat="true" ht="12.8" hidden="false" customHeight="false" outlineLevel="0" collapsed="false">
      <c r="B126" s="236"/>
      <c r="C126" s="237"/>
      <c r="D126" s="226" t="s">
        <v>154</v>
      </c>
      <c r="E126" s="238"/>
      <c r="F126" s="239" t="s">
        <v>198</v>
      </c>
      <c r="G126" s="237"/>
      <c r="H126" s="240" t="n">
        <v>2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4</v>
      </c>
      <c r="AU126" s="246" t="s">
        <v>87</v>
      </c>
      <c r="AV126" s="235" t="s">
        <v>87</v>
      </c>
      <c r="AW126" s="235" t="s">
        <v>34</v>
      </c>
      <c r="AX126" s="235" t="s">
        <v>81</v>
      </c>
      <c r="AY126" s="246" t="s">
        <v>143</v>
      </c>
    </row>
    <row r="127" s="31" customFormat="true" ht="24.15" hidden="false" customHeight="true" outlineLevel="0" collapsed="false">
      <c r="A127" s="24"/>
      <c r="B127" s="25"/>
      <c r="C127" s="205" t="s">
        <v>199</v>
      </c>
      <c r="D127" s="205" t="s">
        <v>145</v>
      </c>
      <c r="E127" s="206" t="s">
        <v>200</v>
      </c>
      <c r="F127" s="207" t="s">
        <v>201</v>
      </c>
      <c r="G127" s="208" t="s">
        <v>148</v>
      </c>
      <c r="H127" s="209" t="n">
        <v>2</v>
      </c>
      <c r="I127" s="210"/>
      <c r="J127" s="211" t="n">
        <f aca="false">ROUND(I127*H127,2)</f>
        <v>0</v>
      </c>
      <c r="K127" s="207" t="s">
        <v>149</v>
      </c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0</v>
      </c>
      <c r="AT127" s="216" t="s">
        <v>145</v>
      </c>
      <c r="AU127" s="216" t="s">
        <v>87</v>
      </c>
      <c r="AY127" s="3" t="s">
        <v>14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7</v>
      </c>
      <c r="BK127" s="217" t="n">
        <f aca="false">ROUND(I127*H127,2)</f>
        <v>0</v>
      </c>
      <c r="BL127" s="3" t="s">
        <v>150</v>
      </c>
      <c r="BM127" s="216" t="s">
        <v>20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2</v>
      </c>
      <c r="E128" s="26"/>
      <c r="F128" s="219" t="s">
        <v>203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2</v>
      </c>
      <c r="AU128" s="3" t="s">
        <v>87</v>
      </c>
    </row>
    <row r="129" s="223" customFormat="true" ht="12.8" hidden="false" customHeight="false" outlineLevel="0" collapsed="false">
      <c r="B129" s="224"/>
      <c r="C129" s="225"/>
      <c r="D129" s="226" t="s">
        <v>154</v>
      </c>
      <c r="E129" s="227"/>
      <c r="F129" s="228" t="s">
        <v>204</v>
      </c>
      <c r="G129" s="225"/>
      <c r="H129" s="227"/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54</v>
      </c>
      <c r="AU129" s="234" t="s">
        <v>87</v>
      </c>
      <c r="AV129" s="223" t="s">
        <v>81</v>
      </c>
      <c r="AW129" s="223" t="s">
        <v>34</v>
      </c>
      <c r="AX129" s="223" t="s">
        <v>74</v>
      </c>
      <c r="AY129" s="234" t="s">
        <v>143</v>
      </c>
    </row>
    <row r="130" s="235" customFormat="true" ht="12.8" hidden="false" customHeight="false" outlineLevel="0" collapsed="false">
      <c r="B130" s="236"/>
      <c r="C130" s="237"/>
      <c r="D130" s="226" t="s">
        <v>154</v>
      </c>
      <c r="E130" s="238"/>
      <c r="F130" s="239" t="s">
        <v>205</v>
      </c>
      <c r="G130" s="237"/>
      <c r="H130" s="240" t="n">
        <v>2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4</v>
      </c>
      <c r="AU130" s="246" t="s">
        <v>87</v>
      </c>
      <c r="AV130" s="235" t="s">
        <v>87</v>
      </c>
      <c r="AW130" s="235" t="s">
        <v>34</v>
      </c>
      <c r="AX130" s="235" t="s">
        <v>81</v>
      </c>
      <c r="AY130" s="246" t="s">
        <v>143</v>
      </c>
    </row>
    <row r="131" s="31" customFormat="true" ht="24.15" hidden="false" customHeight="true" outlineLevel="0" collapsed="false">
      <c r="A131" s="24"/>
      <c r="B131" s="25"/>
      <c r="C131" s="205" t="s">
        <v>206</v>
      </c>
      <c r="D131" s="205" t="s">
        <v>145</v>
      </c>
      <c r="E131" s="206" t="s">
        <v>207</v>
      </c>
      <c r="F131" s="207" t="s">
        <v>208</v>
      </c>
      <c r="G131" s="208" t="s">
        <v>148</v>
      </c>
      <c r="H131" s="209" t="n">
        <v>35</v>
      </c>
      <c r="I131" s="210"/>
      <c r="J131" s="211" t="n">
        <f aca="false">ROUND(I131*H131,2)</f>
        <v>0</v>
      </c>
      <c r="K131" s="207" t="s">
        <v>149</v>
      </c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0</v>
      </c>
      <c r="AT131" s="216" t="s">
        <v>145</v>
      </c>
      <c r="AU131" s="216" t="s">
        <v>87</v>
      </c>
      <c r="AY131" s="3" t="s">
        <v>14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7</v>
      </c>
      <c r="BK131" s="217" t="n">
        <f aca="false">ROUND(I131*H131,2)</f>
        <v>0</v>
      </c>
      <c r="BL131" s="3" t="s">
        <v>150</v>
      </c>
      <c r="BM131" s="216" t="s">
        <v>209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2</v>
      </c>
      <c r="E132" s="26"/>
      <c r="F132" s="219" t="s">
        <v>21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2</v>
      </c>
      <c r="AU132" s="3" t="s">
        <v>87</v>
      </c>
    </row>
    <row r="133" s="223" customFormat="true" ht="12.8" hidden="false" customHeight="false" outlineLevel="0" collapsed="false">
      <c r="B133" s="224"/>
      <c r="C133" s="225"/>
      <c r="D133" s="226" t="s">
        <v>154</v>
      </c>
      <c r="E133" s="227"/>
      <c r="F133" s="228" t="s">
        <v>155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4</v>
      </c>
      <c r="AU133" s="234" t="s">
        <v>87</v>
      </c>
      <c r="AV133" s="223" t="s">
        <v>81</v>
      </c>
      <c r="AW133" s="223" t="s">
        <v>34</v>
      </c>
      <c r="AX133" s="223" t="s">
        <v>74</v>
      </c>
      <c r="AY133" s="234" t="s">
        <v>143</v>
      </c>
    </row>
    <row r="134" s="235" customFormat="true" ht="12.8" hidden="false" customHeight="false" outlineLevel="0" collapsed="false">
      <c r="B134" s="236"/>
      <c r="C134" s="237"/>
      <c r="D134" s="226" t="s">
        <v>154</v>
      </c>
      <c r="E134" s="238"/>
      <c r="F134" s="239" t="s">
        <v>211</v>
      </c>
      <c r="G134" s="237"/>
      <c r="H134" s="240" t="n">
        <v>35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4</v>
      </c>
      <c r="AU134" s="246" t="s">
        <v>87</v>
      </c>
      <c r="AV134" s="235" t="s">
        <v>87</v>
      </c>
      <c r="AW134" s="235" t="s">
        <v>34</v>
      </c>
      <c r="AX134" s="235" t="s">
        <v>81</v>
      </c>
      <c r="AY134" s="246" t="s">
        <v>143</v>
      </c>
    </row>
    <row r="135" s="31" customFormat="true" ht="21.75" hidden="false" customHeight="true" outlineLevel="0" collapsed="false">
      <c r="A135" s="24"/>
      <c r="B135" s="25"/>
      <c r="C135" s="205" t="s">
        <v>21</v>
      </c>
      <c r="D135" s="205" t="s">
        <v>145</v>
      </c>
      <c r="E135" s="206" t="s">
        <v>212</v>
      </c>
      <c r="F135" s="207" t="s">
        <v>213</v>
      </c>
      <c r="G135" s="208" t="s">
        <v>148</v>
      </c>
      <c r="H135" s="209" t="n">
        <v>75</v>
      </c>
      <c r="I135" s="210"/>
      <c r="J135" s="211" t="n">
        <f aca="false">ROUND(I135*H135,2)</f>
        <v>0</v>
      </c>
      <c r="K135" s="207" t="s">
        <v>149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.00094</v>
      </c>
      <c r="R135" s="214" t="n">
        <f aca="false">Q135*H135</f>
        <v>0.0705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0</v>
      </c>
      <c r="AT135" s="216" t="s">
        <v>145</v>
      </c>
      <c r="AU135" s="216" t="s">
        <v>87</v>
      </c>
      <c r="AY135" s="3" t="s">
        <v>143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7</v>
      </c>
      <c r="BK135" s="217" t="n">
        <f aca="false">ROUND(I135*H135,2)</f>
        <v>0</v>
      </c>
      <c r="BL135" s="3" t="s">
        <v>150</v>
      </c>
      <c r="BM135" s="216" t="s">
        <v>214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2</v>
      </c>
      <c r="E136" s="26"/>
      <c r="F136" s="219" t="s">
        <v>215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2</v>
      </c>
      <c r="AU136" s="3" t="s">
        <v>87</v>
      </c>
    </row>
    <row r="137" s="31" customFormat="true" ht="16.5" hidden="false" customHeight="true" outlineLevel="0" collapsed="false">
      <c r="A137" s="24"/>
      <c r="B137" s="25"/>
      <c r="C137" s="205" t="s">
        <v>216</v>
      </c>
      <c r="D137" s="205" t="s">
        <v>145</v>
      </c>
      <c r="E137" s="206" t="s">
        <v>217</v>
      </c>
      <c r="F137" s="207" t="s">
        <v>218</v>
      </c>
      <c r="G137" s="208" t="s">
        <v>148</v>
      </c>
      <c r="H137" s="209" t="n">
        <v>24</v>
      </c>
      <c r="I137" s="210"/>
      <c r="J137" s="211" t="n">
        <f aca="false">ROUND(I137*H137,2)</f>
        <v>0</v>
      </c>
      <c r="K137" s="207"/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19</v>
      </c>
      <c r="AT137" s="216" t="s">
        <v>145</v>
      </c>
      <c r="AU137" s="216" t="s">
        <v>87</v>
      </c>
      <c r="AY137" s="3" t="s">
        <v>143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7</v>
      </c>
      <c r="BK137" s="217" t="n">
        <f aca="false">ROUND(I137*H137,2)</f>
        <v>0</v>
      </c>
      <c r="BL137" s="3" t="s">
        <v>219</v>
      </c>
      <c r="BM137" s="216" t="s">
        <v>220</v>
      </c>
    </row>
    <row r="138" s="188" customFormat="true" ht="22.8" hidden="false" customHeight="true" outlineLevel="0" collapsed="false">
      <c r="B138" s="189"/>
      <c r="C138" s="190"/>
      <c r="D138" s="191" t="s">
        <v>73</v>
      </c>
      <c r="E138" s="203" t="s">
        <v>150</v>
      </c>
      <c r="F138" s="203" t="s">
        <v>221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8)</f>
        <v>0</v>
      </c>
      <c r="Q138" s="197"/>
      <c r="R138" s="198" t="n">
        <f aca="false">SUM(R139:R148)</f>
        <v>0.883745544</v>
      </c>
      <c r="S138" s="197"/>
      <c r="T138" s="199" t="n">
        <f aca="false">SUM(T139:T148)</f>
        <v>0</v>
      </c>
      <c r="AR138" s="200" t="s">
        <v>81</v>
      </c>
      <c r="AT138" s="201" t="s">
        <v>73</v>
      </c>
      <c r="AU138" s="201" t="s">
        <v>81</v>
      </c>
      <c r="AY138" s="200" t="s">
        <v>143</v>
      </c>
      <c r="BK138" s="202" t="n">
        <f aca="false">SUM(BK139:BK148)</f>
        <v>0</v>
      </c>
    </row>
    <row r="139" s="31" customFormat="true" ht="16.5" hidden="false" customHeight="true" outlineLevel="0" collapsed="false">
      <c r="A139" s="24"/>
      <c r="B139" s="25"/>
      <c r="C139" s="205" t="s">
        <v>222</v>
      </c>
      <c r="D139" s="205" t="s">
        <v>145</v>
      </c>
      <c r="E139" s="206" t="s">
        <v>223</v>
      </c>
      <c r="F139" s="207" t="s">
        <v>224</v>
      </c>
      <c r="G139" s="208" t="s">
        <v>160</v>
      </c>
      <c r="H139" s="209" t="n">
        <v>0.36</v>
      </c>
      <c r="I139" s="210"/>
      <c r="J139" s="211" t="n">
        <f aca="false">ROUND(I139*H139,2)</f>
        <v>0</v>
      </c>
      <c r="K139" s="207" t="s">
        <v>149</v>
      </c>
      <c r="L139" s="30"/>
      <c r="M139" s="212"/>
      <c r="N139" s="213" t="s">
        <v>46</v>
      </c>
      <c r="O139" s="67"/>
      <c r="P139" s="214" t="n">
        <f aca="false">O139*H139</f>
        <v>0</v>
      </c>
      <c r="Q139" s="214" t="n">
        <v>2.301125</v>
      </c>
      <c r="R139" s="214" t="n">
        <f aca="false">Q139*H139</f>
        <v>0.82840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0</v>
      </c>
      <c r="AT139" s="216" t="s">
        <v>145</v>
      </c>
      <c r="AU139" s="216" t="s">
        <v>87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150</v>
      </c>
      <c r="BM139" s="216" t="s">
        <v>225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2</v>
      </c>
      <c r="E140" s="26"/>
      <c r="F140" s="219" t="s">
        <v>226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2</v>
      </c>
      <c r="AU140" s="3" t="s">
        <v>87</v>
      </c>
    </row>
    <row r="141" s="223" customFormat="true" ht="12.8" hidden="false" customHeight="false" outlineLevel="0" collapsed="false">
      <c r="B141" s="224"/>
      <c r="C141" s="225"/>
      <c r="D141" s="226" t="s">
        <v>154</v>
      </c>
      <c r="E141" s="227"/>
      <c r="F141" s="228" t="s">
        <v>227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4</v>
      </c>
      <c r="AU141" s="234" t="s">
        <v>87</v>
      </c>
      <c r="AV141" s="223" t="s">
        <v>81</v>
      </c>
      <c r="AW141" s="223" t="s">
        <v>34</v>
      </c>
      <c r="AX141" s="223" t="s">
        <v>74</v>
      </c>
      <c r="AY141" s="234" t="s">
        <v>143</v>
      </c>
    </row>
    <row r="142" s="235" customFormat="true" ht="12.8" hidden="false" customHeight="false" outlineLevel="0" collapsed="false">
      <c r="B142" s="236"/>
      <c r="C142" s="237"/>
      <c r="D142" s="226" t="s">
        <v>154</v>
      </c>
      <c r="E142" s="238"/>
      <c r="F142" s="239" t="s">
        <v>228</v>
      </c>
      <c r="G142" s="237"/>
      <c r="H142" s="240" t="n">
        <v>0.36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4</v>
      </c>
      <c r="AU142" s="246" t="s">
        <v>87</v>
      </c>
      <c r="AV142" s="235" t="s">
        <v>87</v>
      </c>
      <c r="AW142" s="235" t="s">
        <v>34</v>
      </c>
      <c r="AX142" s="235" t="s">
        <v>81</v>
      </c>
      <c r="AY142" s="246" t="s">
        <v>143</v>
      </c>
    </row>
    <row r="143" s="31" customFormat="true" ht="16.5" hidden="false" customHeight="true" outlineLevel="0" collapsed="false">
      <c r="A143" s="24"/>
      <c r="B143" s="25"/>
      <c r="C143" s="205" t="s">
        <v>8</v>
      </c>
      <c r="D143" s="205" t="s">
        <v>145</v>
      </c>
      <c r="E143" s="206" t="s">
        <v>229</v>
      </c>
      <c r="F143" s="207" t="s">
        <v>230</v>
      </c>
      <c r="G143" s="208" t="s">
        <v>231</v>
      </c>
      <c r="H143" s="209" t="n">
        <v>9.6</v>
      </c>
      <c r="I143" s="210"/>
      <c r="J143" s="211" t="n">
        <f aca="false">ROUND(I143*H143,2)</f>
        <v>0</v>
      </c>
      <c r="K143" s="207" t="s">
        <v>149</v>
      </c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0.00576464</v>
      </c>
      <c r="R143" s="214" t="n">
        <f aca="false">Q143*H143</f>
        <v>0.055340544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0</v>
      </c>
      <c r="AT143" s="216" t="s">
        <v>145</v>
      </c>
      <c r="AU143" s="216" t="s">
        <v>87</v>
      </c>
      <c r="AY143" s="3" t="s">
        <v>14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7</v>
      </c>
      <c r="BK143" s="217" t="n">
        <f aca="false">ROUND(I143*H143,2)</f>
        <v>0</v>
      </c>
      <c r="BL143" s="3" t="s">
        <v>150</v>
      </c>
      <c r="BM143" s="216" t="s">
        <v>232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2</v>
      </c>
      <c r="E144" s="26"/>
      <c r="F144" s="219" t="s">
        <v>233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2</v>
      </c>
      <c r="AU144" s="3" t="s">
        <v>87</v>
      </c>
    </row>
    <row r="145" s="223" customFormat="true" ht="12.8" hidden="false" customHeight="false" outlineLevel="0" collapsed="false">
      <c r="B145" s="224"/>
      <c r="C145" s="225"/>
      <c r="D145" s="226" t="s">
        <v>154</v>
      </c>
      <c r="E145" s="227"/>
      <c r="F145" s="228" t="s">
        <v>227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54</v>
      </c>
      <c r="AU145" s="234" t="s">
        <v>87</v>
      </c>
      <c r="AV145" s="223" t="s">
        <v>81</v>
      </c>
      <c r="AW145" s="223" t="s">
        <v>34</v>
      </c>
      <c r="AX145" s="223" t="s">
        <v>74</v>
      </c>
      <c r="AY145" s="234" t="s">
        <v>143</v>
      </c>
    </row>
    <row r="146" s="235" customFormat="true" ht="12.8" hidden="false" customHeight="false" outlineLevel="0" collapsed="false">
      <c r="B146" s="236"/>
      <c r="C146" s="237"/>
      <c r="D146" s="226" t="s">
        <v>154</v>
      </c>
      <c r="E146" s="238"/>
      <c r="F146" s="239" t="s">
        <v>234</v>
      </c>
      <c r="G146" s="237"/>
      <c r="H146" s="240" t="n">
        <v>9.6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4</v>
      </c>
      <c r="AU146" s="246" t="s">
        <v>87</v>
      </c>
      <c r="AV146" s="235" t="s">
        <v>87</v>
      </c>
      <c r="AW146" s="235" t="s">
        <v>34</v>
      </c>
      <c r="AX146" s="235" t="s">
        <v>81</v>
      </c>
      <c r="AY146" s="246" t="s">
        <v>143</v>
      </c>
    </row>
    <row r="147" s="31" customFormat="true" ht="16.5" hidden="false" customHeight="true" outlineLevel="0" collapsed="false">
      <c r="A147" s="24"/>
      <c r="B147" s="25"/>
      <c r="C147" s="205" t="s">
        <v>219</v>
      </c>
      <c r="D147" s="205" t="s">
        <v>145</v>
      </c>
      <c r="E147" s="206" t="s">
        <v>235</v>
      </c>
      <c r="F147" s="207" t="s">
        <v>236</v>
      </c>
      <c r="G147" s="208" t="s">
        <v>231</v>
      </c>
      <c r="H147" s="209" t="n">
        <v>9.6</v>
      </c>
      <c r="I147" s="210"/>
      <c r="J147" s="211" t="n">
        <f aca="false">ROUND(I147*H147,2)</f>
        <v>0</v>
      </c>
      <c r="K147" s="207" t="s">
        <v>149</v>
      </c>
      <c r="L147" s="30"/>
      <c r="M147" s="212"/>
      <c r="N147" s="213" t="s">
        <v>46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0</v>
      </c>
      <c r="AT147" s="216" t="s">
        <v>145</v>
      </c>
      <c r="AU147" s="216" t="s">
        <v>87</v>
      </c>
      <c r="AY147" s="3" t="s">
        <v>14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7</v>
      </c>
      <c r="BK147" s="217" t="n">
        <f aca="false">ROUND(I147*H147,2)</f>
        <v>0</v>
      </c>
      <c r="BL147" s="3" t="s">
        <v>150</v>
      </c>
      <c r="BM147" s="216" t="s">
        <v>237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2</v>
      </c>
      <c r="E148" s="26"/>
      <c r="F148" s="219" t="s">
        <v>23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2</v>
      </c>
      <c r="AU148" s="3" t="s">
        <v>87</v>
      </c>
    </row>
    <row r="149" s="188" customFormat="true" ht="22.8" hidden="false" customHeight="true" outlineLevel="0" collapsed="false">
      <c r="B149" s="189"/>
      <c r="C149" s="190"/>
      <c r="D149" s="191" t="s">
        <v>73</v>
      </c>
      <c r="E149" s="203" t="s">
        <v>180</v>
      </c>
      <c r="F149" s="203" t="s">
        <v>239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61)</f>
        <v>0</v>
      </c>
      <c r="Q149" s="197"/>
      <c r="R149" s="198" t="n">
        <f aca="false">SUM(R150:R161)</f>
        <v>20.95955132</v>
      </c>
      <c r="S149" s="197"/>
      <c r="T149" s="199" t="n">
        <f aca="false">SUM(T150:T161)</f>
        <v>0</v>
      </c>
      <c r="AR149" s="200" t="s">
        <v>81</v>
      </c>
      <c r="AT149" s="201" t="s">
        <v>73</v>
      </c>
      <c r="AU149" s="201" t="s">
        <v>81</v>
      </c>
      <c r="AY149" s="200" t="s">
        <v>143</v>
      </c>
      <c r="BK149" s="202" t="n">
        <f aca="false">SUM(BK150:BK161)</f>
        <v>0</v>
      </c>
    </row>
    <row r="150" s="31" customFormat="true" ht="21.75" hidden="false" customHeight="true" outlineLevel="0" collapsed="false">
      <c r="A150" s="24"/>
      <c r="B150" s="25"/>
      <c r="C150" s="205" t="s">
        <v>240</v>
      </c>
      <c r="D150" s="205" t="s">
        <v>145</v>
      </c>
      <c r="E150" s="206" t="s">
        <v>241</v>
      </c>
      <c r="F150" s="207" t="s">
        <v>242</v>
      </c>
      <c r="G150" s="208" t="s">
        <v>160</v>
      </c>
      <c r="H150" s="209" t="n">
        <v>1.266</v>
      </c>
      <c r="I150" s="210"/>
      <c r="J150" s="211" t="n">
        <f aca="false">ROUND(I150*H150,2)</f>
        <v>0</v>
      </c>
      <c r="K150" s="207" t="s">
        <v>149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2.30102</v>
      </c>
      <c r="R150" s="214" t="n">
        <f aca="false">Q150*H150</f>
        <v>2.91309132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0</v>
      </c>
      <c r="AT150" s="216" t="s">
        <v>145</v>
      </c>
      <c r="AU150" s="216" t="s">
        <v>87</v>
      </c>
      <c r="AY150" s="3" t="s">
        <v>143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7</v>
      </c>
      <c r="BK150" s="217" t="n">
        <f aca="false">ROUND(I150*H150,2)</f>
        <v>0</v>
      </c>
      <c r="BL150" s="3" t="s">
        <v>150</v>
      </c>
      <c r="BM150" s="216" t="s">
        <v>243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2</v>
      </c>
      <c r="E151" s="26"/>
      <c r="F151" s="219" t="s">
        <v>24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2</v>
      </c>
      <c r="AU151" s="3" t="s">
        <v>87</v>
      </c>
    </row>
    <row r="152" s="223" customFormat="true" ht="12.8" hidden="false" customHeight="false" outlineLevel="0" collapsed="false">
      <c r="B152" s="224"/>
      <c r="C152" s="225"/>
      <c r="D152" s="226" t="s">
        <v>154</v>
      </c>
      <c r="E152" s="227"/>
      <c r="F152" s="228" t="s">
        <v>155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4</v>
      </c>
      <c r="AU152" s="234" t="s">
        <v>87</v>
      </c>
      <c r="AV152" s="223" t="s">
        <v>81</v>
      </c>
      <c r="AW152" s="223" t="s">
        <v>34</v>
      </c>
      <c r="AX152" s="223" t="s">
        <v>74</v>
      </c>
      <c r="AY152" s="234" t="s">
        <v>143</v>
      </c>
    </row>
    <row r="153" s="235" customFormat="true" ht="12.8" hidden="false" customHeight="false" outlineLevel="0" collapsed="false">
      <c r="B153" s="236"/>
      <c r="C153" s="237"/>
      <c r="D153" s="226" t="s">
        <v>154</v>
      </c>
      <c r="E153" s="238"/>
      <c r="F153" s="239" t="s">
        <v>245</v>
      </c>
      <c r="G153" s="237"/>
      <c r="H153" s="240" t="n">
        <v>1.266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4</v>
      </c>
      <c r="AU153" s="246" t="s">
        <v>87</v>
      </c>
      <c r="AV153" s="235" t="s">
        <v>87</v>
      </c>
      <c r="AW153" s="235" t="s">
        <v>34</v>
      </c>
      <c r="AX153" s="235" t="s">
        <v>81</v>
      </c>
      <c r="AY153" s="246" t="s">
        <v>143</v>
      </c>
    </row>
    <row r="154" s="31" customFormat="true" ht="21.75" hidden="false" customHeight="true" outlineLevel="0" collapsed="false">
      <c r="A154" s="24"/>
      <c r="B154" s="25"/>
      <c r="C154" s="205" t="s">
        <v>246</v>
      </c>
      <c r="D154" s="205" t="s">
        <v>145</v>
      </c>
      <c r="E154" s="206" t="s">
        <v>247</v>
      </c>
      <c r="F154" s="207" t="s">
        <v>248</v>
      </c>
      <c r="G154" s="208" t="s">
        <v>160</v>
      </c>
      <c r="H154" s="209" t="n">
        <v>1.266</v>
      </c>
      <c r="I154" s="210"/>
      <c r="J154" s="211" t="n">
        <f aca="false">ROUND(I154*H154,2)</f>
        <v>0</v>
      </c>
      <c r="K154" s="207" t="s">
        <v>149</v>
      </c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0</v>
      </c>
      <c r="AT154" s="216" t="s">
        <v>145</v>
      </c>
      <c r="AU154" s="216" t="s">
        <v>87</v>
      </c>
      <c r="AY154" s="3" t="s">
        <v>14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7</v>
      </c>
      <c r="BK154" s="217" t="n">
        <f aca="false">ROUND(I154*H154,2)</f>
        <v>0</v>
      </c>
      <c r="BL154" s="3" t="s">
        <v>150</v>
      </c>
      <c r="BM154" s="216" t="s">
        <v>249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2</v>
      </c>
      <c r="E155" s="26"/>
      <c r="F155" s="219" t="s">
        <v>250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2</v>
      </c>
      <c r="AU155" s="3" t="s">
        <v>87</v>
      </c>
    </row>
    <row r="156" s="31" customFormat="true" ht="21.75" hidden="false" customHeight="true" outlineLevel="0" collapsed="false">
      <c r="A156" s="24"/>
      <c r="B156" s="25"/>
      <c r="C156" s="205" t="s">
        <v>251</v>
      </c>
      <c r="D156" s="205" t="s">
        <v>145</v>
      </c>
      <c r="E156" s="206" t="s">
        <v>252</v>
      </c>
      <c r="F156" s="207" t="s">
        <v>253</v>
      </c>
      <c r="G156" s="208" t="s">
        <v>231</v>
      </c>
      <c r="H156" s="209" t="n">
        <v>146.6</v>
      </c>
      <c r="I156" s="210"/>
      <c r="J156" s="211" t="n">
        <f aca="false">ROUND(I156*H156,2)</f>
        <v>0</v>
      </c>
      <c r="K156" s="207" t="s">
        <v>149</v>
      </c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.1231</v>
      </c>
      <c r="R156" s="214" t="n">
        <f aca="false">Q156*H156</f>
        <v>18.04646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0</v>
      </c>
      <c r="AT156" s="216" t="s">
        <v>145</v>
      </c>
      <c r="AU156" s="216" t="s">
        <v>87</v>
      </c>
      <c r="AY156" s="3" t="s">
        <v>14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7</v>
      </c>
      <c r="BK156" s="217" t="n">
        <f aca="false">ROUND(I156*H156,2)</f>
        <v>0</v>
      </c>
      <c r="BL156" s="3" t="s">
        <v>150</v>
      </c>
      <c r="BM156" s="216" t="s">
        <v>254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2</v>
      </c>
      <c r="E157" s="26"/>
      <c r="F157" s="219" t="s">
        <v>25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2</v>
      </c>
      <c r="AU157" s="3" t="s">
        <v>87</v>
      </c>
    </row>
    <row r="158" s="223" customFormat="true" ht="12.8" hidden="false" customHeight="false" outlineLevel="0" collapsed="false">
      <c r="B158" s="224"/>
      <c r="C158" s="225"/>
      <c r="D158" s="226" t="s">
        <v>154</v>
      </c>
      <c r="E158" s="227"/>
      <c r="F158" s="228" t="s">
        <v>256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54</v>
      </c>
      <c r="AU158" s="234" t="s">
        <v>87</v>
      </c>
      <c r="AV158" s="223" t="s">
        <v>81</v>
      </c>
      <c r="AW158" s="223" t="s">
        <v>34</v>
      </c>
      <c r="AX158" s="223" t="s">
        <v>74</v>
      </c>
      <c r="AY158" s="234" t="s">
        <v>143</v>
      </c>
    </row>
    <row r="159" s="235" customFormat="true" ht="12.8" hidden="false" customHeight="false" outlineLevel="0" collapsed="false">
      <c r="B159" s="236"/>
      <c r="C159" s="237"/>
      <c r="D159" s="226" t="s">
        <v>154</v>
      </c>
      <c r="E159" s="238"/>
      <c r="F159" s="239" t="s">
        <v>257</v>
      </c>
      <c r="G159" s="237"/>
      <c r="H159" s="240" t="n">
        <v>98.6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4</v>
      </c>
      <c r="AU159" s="246" t="s">
        <v>87</v>
      </c>
      <c r="AV159" s="235" t="s">
        <v>87</v>
      </c>
      <c r="AW159" s="235" t="s">
        <v>34</v>
      </c>
      <c r="AX159" s="235" t="s">
        <v>74</v>
      </c>
      <c r="AY159" s="246" t="s">
        <v>143</v>
      </c>
    </row>
    <row r="160" s="235" customFormat="true" ht="12.8" hidden="false" customHeight="false" outlineLevel="0" collapsed="false">
      <c r="B160" s="236"/>
      <c r="C160" s="237"/>
      <c r="D160" s="226" t="s">
        <v>154</v>
      </c>
      <c r="E160" s="238"/>
      <c r="F160" s="239" t="s">
        <v>258</v>
      </c>
      <c r="G160" s="237"/>
      <c r="H160" s="240" t="n">
        <v>48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4</v>
      </c>
      <c r="AU160" s="246" t="s">
        <v>87</v>
      </c>
      <c r="AV160" s="235" t="s">
        <v>87</v>
      </c>
      <c r="AW160" s="235" t="s">
        <v>34</v>
      </c>
      <c r="AX160" s="235" t="s">
        <v>74</v>
      </c>
      <c r="AY160" s="246" t="s">
        <v>143</v>
      </c>
    </row>
    <row r="161" s="257" customFormat="true" ht="12.8" hidden="false" customHeight="false" outlineLevel="0" collapsed="false">
      <c r="B161" s="258"/>
      <c r="C161" s="259"/>
      <c r="D161" s="226" t="s">
        <v>154</v>
      </c>
      <c r="E161" s="260"/>
      <c r="F161" s="261" t="s">
        <v>175</v>
      </c>
      <c r="G161" s="259"/>
      <c r="H161" s="262" t="n">
        <v>146.6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54</v>
      </c>
      <c r="AU161" s="268" t="s">
        <v>87</v>
      </c>
      <c r="AV161" s="257" t="s">
        <v>150</v>
      </c>
      <c r="AW161" s="257" t="s">
        <v>34</v>
      </c>
      <c r="AX161" s="257" t="s">
        <v>81</v>
      </c>
      <c r="AY161" s="268" t="s">
        <v>143</v>
      </c>
    </row>
    <row r="162" s="188" customFormat="true" ht="22.8" hidden="false" customHeight="true" outlineLevel="0" collapsed="false">
      <c r="B162" s="189"/>
      <c r="C162" s="190"/>
      <c r="D162" s="191" t="s">
        <v>73</v>
      </c>
      <c r="E162" s="203" t="s">
        <v>192</v>
      </c>
      <c r="F162" s="203" t="s">
        <v>259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217)</f>
        <v>0</v>
      </c>
      <c r="Q162" s="197"/>
      <c r="R162" s="198" t="n">
        <f aca="false">SUM(R163:R217)</f>
        <v>0</v>
      </c>
      <c r="S162" s="197"/>
      <c r="T162" s="199" t="n">
        <f aca="false">SUM(T163:T217)</f>
        <v>109.720959</v>
      </c>
      <c r="AR162" s="200" t="s">
        <v>81</v>
      </c>
      <c r="AT162" s="201" t="s">
        <v>73</v>
      </c>
      <c r="AU162" s="201" t="s">
        <v>81</v>
      </c>
      <c r="AY162" s="200" t="s">
        <v>143</v>
      </c>
      <c r="BK162" s="202" t="n">
        <f aca="false">SUM(BK163:BK217)</f>
        <v>0</v>
      </c>
    </row>
    <row r="163" s="31" customFormat="true" ht="24.15" hidden="false" customHeight="true" outlineLevel="0" collapsed="false">
      <c r="A163" s="24"/>
      <c r="B163" s="25"/>
      <c r="C163" s="205" t="s">
        <v>260</v>
      </c>
      <c r="D163" s="205" t="s">
        <v>145</v>
      </c>
      <c r="E163" s="206" t="s">
        <v>261</v>
      </c>
      <c r="F163" s="207" t="s">
        <v>262</v>
      </c>
      <c r="G163" s="208" t="s">
        <v>231</v>
      </c>
      <c r="H163" s="209" t="n">
        <v>300</v>
      </c>
      <c r="I163" s="210"/>
      <c r="J163" s="211" t="n">
        <f aca="false">ROUND(I163*H163,2)</f>
        <v>0</v>
      </c>
      <c r="K163" s="207" t="s">
        <v>149</v>
      </c>
      <c r="L163" s="30"/>
      <c r="M163" s="212"/>
      <c r="N163" s="213" t="s">
        <v>46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0</v>
      </c>
      <c r="AT163" s="216" t="s">
        <v>145</v>
      </c>
      <c r="AU163" s="216" t="s">
        <v>87</v>
      </c>
      <c r="AY163" s="3" t="s">
        <v>14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7</v>
      </c>
      <c r="BK163" s="217" t="n">
        <f aca="false">ROUND(I163*H163,2)</f>
        <v>0</v>
      </c>
      <c r="BL163" s="3" t="s">
        <v>150</v>
      </c>
      <c r="BM163" s="216" t="s">
        <v>263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2</v>
      </c>
      <c r="E164" s="26"/>
      <c r="F164" s="219" t="s">
        <v>264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2</v>
      </c>
      <c r="AU164" s="3" t="s">
        <v>87</v>
      </c>
    </row>
    <row r="165" s="223" customFormat="true" ht="12.8" hidden="false" customHeight="false" outlineLevel="0" collapsed="false">
      <c r="B165" s="224"/>
      <c r="C165" s="225"/>
      <c r="D165" s="226" t="s">
        <v>154</v>
      </c>
      <c r="E165" s="227"/>
      <c r="F165" s="228" t="s">
        <v>265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4</v>
      </c>
      <c r="AU165" s="234" t="s">
        <v>87</v>
      </c>
      <c r="AV165" s="223" t="s">
        <v>81</v>
      </c>
      <c r="AW165" s="223" t="s">
        <v>34</v>
      </c>
      <c r="AX165" s="223" t="s">
        <v>74</v>
      </c>
      <c r="AY165" s="234" t="s">
        <v>143</v>
      </c>
    </row>
    <row r="166" s="235" customFormat="true" ht="12.8" hidden="false" customHeight="false" outlineLevel="0" collapsed="false">
      <c r="B166" s="236"/>
      <c r="C166" s="237"/>
      <c r="D166" s="226" t="s">
        <v>154</v>
      </c>
      <c r="E166" s="238"/>
      <c r="F166" s="239" t="s">
        <v>266</v>
      </c>
      <c r="G166" s="237"/>
      <c r="H166" s="240" t="n">
        <v>300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4</v>
      </c>
      <c r="AU166" s="246" t="s">
        <v>87</v>
      </c>
      <c r="AV166" s="235" t="s">
        <v>87</v>
      </c>
      <c r="AW166" s="235" t="s">
        <v>34</v>
      </c>
      <c r="AX166" s="235" t="s">
        <v>81</v>
      </c>
      <c r="AY166" s="246" t="s">
        <v>143</v>
      </c>
    </row>
    <row r="167" s="31" customFormat="true" ht="24.15" hidden="false" customHeight="true" outlineLevel="0" collapsed="false">
      <c r="A167" s="24"/>
      <c r="B167" s="25"/>
      <c r="C167" s="205" t="s">
        <v>7</v>
      </c>
      <c r="D167" s="205" t="s">
        <v>145</v>
      </c>
      <c r="E167" s="206" t="s">
        <v>267</v>
      </c>
      <c r="F167" s="207" t="s">
        <v>268</v>
      </c>
      <c r="G167" s="208" t="s">
        <v>231</v>
      </c>
      <c r="H167" s="209" t="n">
        <v>27000</v>
      </c>
      <c r="I167" s="210"/>
      <c r="J167" s="211" t="n">
        <f aca="false">ROUND(I167*H167,2)</f>
        <v>0</v>
      </c>
      <c r="K167" s="207" t="s">
        <v>149</v>
      </c>
      <c r="L167" s="30"/>
      <c r="M167" s="212"/>
      <c r="N167" s="213" t="s">
        <v>46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0</v>
      </c>
      <c r="AT167" s="216" t="s">
        <v>145</v>
      </c>
      <c r="AU167" s="216" t="s">
        <v>87</v>
      </c>
      <c r="AY167" s="3" t="s">
        <v>14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7</v>
      </c>
      <c r="BK167" s="217" t="n">
        <f aca="false">ROUND(I167*H167,2)</f>
        <v>0</v>
      </c>
      <c r="BL167" s="3" t="s">
        <v>150</v>
      </c>
      <c r="BM167" s="216" t="s">
        <v>269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2</v>
      </c>
      <c r="E168" s="26"/>
      <c r="F168" s="219" t="s">
        <v>270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2</v>
      </c>
      <c r="AU168" s="3" t="s">
        <v>87</v>
      </c>
    </row>
    <row r="169" s="235" customFormat="true" ht="12.8" hidden="false" customHeight="false" outlineLevel="0" collapsed="false">
      <c r="B169" s="236"/>
      <c r="C169" s="237"/>
      <c r="D169" s="226" t="s">
        <v>154</v>
      </c>
      <c r="E169" s="237"/>
      <c r="F169" s="239" t="s">
        <v>271</v>
      </c>
      <c r="G169" s="237"/>
      <c r="H169" s="240" t="n">
        <v>27000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4</v>
      </c>
      <c r="AU169" s="246" t="s">
        <v>87</v>
      </c>
      <c r="AV169" s="235" t="s">
        <v>87</v>
      </c>
      <c r="AW169" s="235" t="s">
        <v>4</v>
      </c>
      <c r="AX169" s="235" t="s">
        <v>81</v>
      </c>
      <c r="AY169" s="246" t="s">
        <v>143</v>
      </c>
    </row>
    <row r="170" s="31" customFormat="true" ht="24.15" hidden="false" customHeight="true" outlineLevel="0" collapsed="false">
      <c r="A170" s="24"/>
      <c r="B170" s="25"/>
      <c r="C170" s="205" t="s">
        <v>272</v>
      </c>
      <c r="D170" s="205" t="s">
        <v>145</v>
      </c>
      <c r="E170" s="206" t="s">
        <v>273</v>
      </c>
      <c r="F170" s="207" t="s">
        <v>274</v>
      </c>
      <c r="G170" s="208" t="s">
        <v>231</v>
      </c>
      <c r="H170" s="209" t="n">
        <v>300</v>
      </c>
      <c r="I170" s="210"/>
      <c r="J170" s="211" t="n">
        <f aca="false">ROUND(I170*H170,2)</f>
        <v>0</v>
      </c>
      <c r="K170" s="207" t="s">
        <v>149</v>
      </c>
      <c r="L170" s="30"/>
      <c r="M170" s="212"/>
      <c r="N170" s="213" t="s">
        <v>46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0</v>
      </c>
      <c r="AT170" s="216" t="s">
        <v>145</v>
      </c>
      <c r="AU170" s="216" t="s">
        <v>87</v>
      </c>
      <c r="AY170" s="3" t="s">
        <v>14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150</v>
      </c>
      <c r="BM170" s="216" t="s">
        <v>275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2</v>
      </c>
      <c r="E171" s="26"/>
      <c r="F171" s="219" t="s">
        <v>27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7</v>
      </c>
    </row>
    <row r="172" s="31" customFormat="true" ht="16.5" hidden="false" customHeight="true" outlineLevel="0" collapsed="false">
      <c r="A172" s="24"/>
      <c r="B172" s="25"/>
      <c r="C172" s="205" t="s">
        <v>277</v>
      </c>
      <c r="D172" s="205" t="s">
        <v>145</v>
      </c>
      <c r="E172" s="206" t="s">
        <v>278</v>
      </c>
      <c r="F172" s="207" t="s">
        <v>279</v>
      </c>
      <c r="G172" s="208" t="s">
        <v>231</v>
      </c>
      <c r="H172" s="209" t="n">
        <v>300</v>
      </c>
      <c r="I172" s="210"/>
      <c r="J172" s="211" t="n">
        <f aca="false">ROUND(I172*H172,2)</f>
        <v>0</v>
      </c>
      <c r="K172" s="207" t="s">
        <v>149</v>
      </c>
      <c r="L172" s="30"/>
      <c r="M172" s="212"/>
      <c r="N172" s="213" t="s">
        <v>46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0</v>
      </c>
      <c r="AT172" s="216" t="s">
        <v>145</v>
      </c>
      <c r="AU172" s="216" t="s">
        <v>87</v>
      </c>
      <c r="AY172" s="3" t="s">
        <v>14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7</v>
      </c>
      <c r="BK172" s="217" t="n">
        <f aca="false">ROUND(I172*H172,2)</f>
        <v>0</v>
      </c>
      <c r="BL172" s="3" t="s">
        <v>150</v>
      </c>
      <c r="BM172" s="216" t="s">
        <v>280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2</v>
      </c>
      <c r="E173" s="26"/>
      <c r="F173" s="219" t="s">
        <v>281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87</v>
      </c>
    </row>
    <row r="174" s="31" customFormat="true" ht="16.5" hidden="false" customHeight="true" outlineLevel="0" collapsed="false">
      <c r="A174" s="24"/>
      <c r="B174" s="25"/>
      <c r="C174" s="205" t="s">
        <v>282</v>
      </c>
      <c r="D174" s="205" t="s">
        <v>145</v>
      </c>
      <c r="E174" s="206" t="s">
        <v>283</v>
      </c>
      <c r="F174" s="207" t="s">
        <v>284</v>
      </c>
      <c r="G174" s="208" t="s">
        <v>231</v>
      </c>
      <c r="H174" s="209" t="n">
        <v>27000</v>
      </c>
      <c r="I174" s="210"/>
      <c r="J174" s="211" t="n">
        <f aca="false">ROUND(I174*H174,2)</f>
        <v>0</v>
      </c>
      <c r="K174" s="207" t="s">
        <v>149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0</v>
      </c>
      <c r="AT174" s="216" t="s">
        <v>145</v>
      </c>
      <c r="AU174" s="216" t="s">
        <v>87</v>
      </c>
      <c r="AY174" s="3" t="s">
        <v>14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7</v>
      </c>
      <c r="BK174" s="217" t="n">
        <f aca="false">ROUND(I174*H174,2)</f>
        <v>0</v>
      </c>
      <c r="BL174" s="3" t="s">
        <v>150</v>
      </c>
      <c r="BM174" s="216" t="s">
        <v>285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2</v>
      </c>
      <c r="E175" s="26"/>
      <c r="F175" s="219" t="s">
        <v>28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2</v>
      </c>
      <c r="AU175" s="3" t="s">
        <v>87</v>
      </c>
    </row>
    <row r="176" s="235" customFormat="true" ht="12.8" hidden="false" customHeight="false" outlineLevel="0" collapsed="false">
      <c r="B176" s="236"/>
      <c r="C176" s="237"/>
      <c r="D176" s="226" t="s">
        <v>154</v>
      </c>
      <c r="E176" s="237"/>
      <c r="F176" s="239" t="s">
        <v>271</v>
      </c>
      <c r="G176" s="237"/>
      <c r="H176" s="240" t="n">
        <v>27000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4</v>
      </c>
      <c r="AU176" s="246" t="s">
        <v>87</v>
      </c>
      <c r="AV176" s="235" t="s">
        <v>87</v>
      </c>
      <c r="AW176" s="235" t="s">
        <v>4</v>
      </c>
      <c r="AX176" s="235" t="s">
        <v>81</v>
      </c>
      <c r="AY176" s="246" t="s">
        <v>143</v>
      </c>
    </row>
    <row r="177" s="31" customFormat="true" ht="16.5" hidden="false" customHeight="true" outlineLevel="0" collapsed="false">
      <c r="A177" s="24"/>
      <c r="B177" s="25"/>
      <c r="C177" s="205" t="s">
        <v>287</v>
      </c>
      <c r="D177" s="205" t="s">
        <v>145</v>
      </c>
      <c r="E177" s="206" t="s">
        <v>288</v>
      </c>
      <c r="F177" s="207" t="s">
        <v>289</v>
      </c>
      <c r="G177" s="208" t="s">
        <v>231</v>
      </c>
      <c r="H177" s="209" t="n">
        <v>300</v>
      </c>
      <c r="I177" s="210"/>
      <c r="J177" s="211" t="n">
        <f aca="false">ROUND(I177*H177,2)</f>
        <v>0</v>
      </c>
      <c r="K177" s="207" t="s">
        <v>149</v>
      </c>
      <c r="L177" s="30"/>
      <c r="M177" s="212"/>
      <c r="N177" s="213" t="s">
        <v>46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0</v>
      </c>
      <c r="AT177" s="216" t="s">
        <v>145</v>
      </c>
      <c r="AU177" s="216" t="s">
        <v>87</v>
      </c>
      <c r="AY177" s="3" t="s">
        <v>14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7</v>
      </c>
      <c r="BK177" s="217" t="n">
        <f aca="false">ROUND(I177*H177,2)</f>
        <v>0</v>
      </c>
      <c r="BL177" s="3" t="s">
        <v>150</v>
      </c>
      <c r="BM177" s="216" t="s">
        <v>290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2</v>
      </c>
      <c r="E178" s="26"/>
      <c r="F178" s="219" t="s">
        <v>29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2</v>
      </c>
      <c r="AU178" s="3" t="s">
        <v>87</v>
      </c>
    </row>
    <row r="179" s="31" customFormat="true" ht="24.15" hidden="false" customHeight="true" outlineLevel="0" collapsed="false">
      <c r="A179" s="24"/>
      <c r="B179" s="25"/>
      <c r="C179" s="205" t="s">
        <v>292</v>
      </c>
      <c r="D179" s="205" t="s">
        <v>145</v>
      </c>
      <c r="E179" s="206" t="s">
        <v>293</v>
      </c>
      <c r="F179" s="207" t="s">
        <v>294</v>
      </c>
      <c r="G179" s="208" t="s">
        <v>231</v>
      </c>
      <c r="H179" s="209" t="n">
        <v>9.545</v>
      </c>
      <c r="I179" s="210"/>
      <c r="J179" s="211" t="n">
        <f aca="false">ROUND(I179*H179,2)</f>
        <v>0</v>
      </c>
      <c r="K179" s="207" t="s">
        <v>149</v>
      </c>
      <c r="L179" s="30"/>
      <c r="M179" s="212"/>
      <c r="N179" s="213" t="s">
        <v>46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.261</v>
      </c>
      <c r="T179" s="215" t="n">
        <f aca="false">S179*H179</f>
        <v>2.49124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0</v>
      </c>
      <c r="AT179" s="216" t="s">
        <v>145</v>
      </c>
      <c r="AU179" s="216" t="s">
        <v>87</v>
      </c>
      <c r="AY179" s="3" t="s">
        <v>14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7</v>
      </c>
      <c r="BK179" s="217" t="n">
        <f aca="false">ROUND(I179*H179,2)</f>
        <v>0</v>
      </c>
      <c r="BL179" s="3" t="s">
        <v>150</v>
      </c>
      <c r="BM179" s="216" t="s">
        <v>295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2</v>
      </c>
      <c r="E180" s="26"/>
      <c r="F180" s="219" t="s">
        <v>296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2</v>
      </c>
      <c r="AU180" s="3" t="s">
        <v>87</v>
      </c>
    </row>
    <row r="181" s="223" customFormat="true" ht="12.8" hidden="false" customHeight="false" outlineLevel="0" collapsed="false">
      <c r="B181" s="224"/>
      <c r="C181" s="225"/>
      <c r="D181" s="226" t="s">
        <v>154</v>
      </c>
      <c r="E181" s="227"/>
      <c r="F181" s="228" t="s">
        <v>297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54</v>
      </c>
      <c r="AU181" s="234" t="s">
        <v>87</v>
      </c>
      <c r="AV181" s="223" t="s">
        <v>81</v>
      </c>
      <c r="AW181" s="223" t="s">
        <v>34</v>
      </c>
      <c r="AX181" s="223" t="s">
        <v>74</v>
      </c>
      <c r="AY181" s="234" t="s">
        <v>143</v>
      </c>
    </row>
    <row r="182" s="235" customFormat="true" ht="12.8" hidden="false" customHeight="false" outlineLevel="0" collapsed="false">
      <c r="B182" s="236"/>
      <c r="C182" s="237"/>
      <c r="D182" s="226" t="s">
        <v>154</v>
      </c>
      <c r="E182" s="238"/>
      <c r="F182" s="239" t="s">
        <v>298</v>
      </c>
      <c r="G182" s="237"/>
      <c r="H182" s="240" t="n">
        <v>9.545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4</v>
      </c>
      <c r="AU182" s="246" t="s">
        <v>87</v>
      </c>
      <c r="AV182" s="235" t="s">
        <v>87</v>
      </c>
      <c r="AW182" s="235" t="s">
        <v>34</v>
      </c>
      <c r="AX182" s="235" t="s">
        <v>81</v>
      </c>
      <c r="AY182" s="246" t="s">
        <v>143</v>
      </c>
    </row>
    <row r="183" s="31" customFormat="true" ht="16.5" hidden="false" customHeight="true" outlineLevel="0" collapsed="false">
      <c r="A183" s="24"/>
      <c r="B183" s="25"/>
      <c r="C183" s="205" t="s">
        <v>299</v>
      </c>
      <c r="D183" s="205" t="s">
        <v>145</v>
      </c>
      <c r="E183" s="206" t="s">
        <v>300</v>
      </c>
      <c r="F183" s="207" t="s">
        <v>301</v>
      </c>
      <c r="G183" s="208" t="s">
        <v>160</v>
      </c>
      <c r="H183" s="209" t="n">
        <v>20.08</v>
      </c>
      <c r="I183" s="210"/>
      <c r="J183" s="211" t="n">
        <f aca="false">ROUND(I183*H183,2)</f>
        <v>0</v>
      </c>
      <c r="K183" s="207" t="s">
        <v>149</v>
      </c>
      <c r="L183" s="30"/>
      <c r="M183" s="212"/>
      <c r="N183" s="213" t="s">
        <v>46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2.2</v>
      </c>
      <c r="T183" s="215" t="n">
        <f aca="false">S183*H183</f>
        <v>44.176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0</v>
      </c>
      <c r="AT183" s="216" t="s">
        <v>145</v>
      </c>
      <c r="AU183" s="216" t="s">
        <v>87</v>
      </c>
      <c r="AY183" s="3" t="s">
        <v>143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7</v>
      </c>
      <c r="BK183" s="217" t="n">
        <f aca="false">ROUND(I183*H183,2)</f>
        <v>0</v>
      </c>
      <c r="BL183" s="3" t="s">
        <v>150</v>
      </c>
      <c r="BM183" s="216" t="s">
        <v>302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2</v>
      </c>
      <c r="E184" s="26"/>
      <c r="F184" s="219" t="s">
        <v>303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2</v>
      </c>
      <c r="AU184" s="3" t="s">
        <v>87</v>
      </c>
    </row>
    <row r="185" s="223" customFormat="true" ht="12.8" hidden="false" customHeight="false" outlineLevel="0" collapsed="false">
      <c r="B185" s="224"/>
      <c r="C185" s="225"/>
      <c r="D185" s="226" t="s">
        <v>154</v>
      </c>
      <c r="E185" s="227"/>
      <c r="F185" s="228" t="s">
        <v>297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54</v>
      </c>
      <c r="AU185" s="234" t="s">
        <v>87</v>
      </c>
      <c r="AV185" s="223" t="s">
        <v>81</v>
      </c>
      <c r="AW185" s="223" t="s">
        <v>34</v>
      </c>
      <c r="AX185" s="223" t="s">
        <v>74</v>
      </c>
      <c r="AY185" s="234" t="s">
        <v>143</v>
      </c>
    </row>
    <row r="186" s="235" customFormat="true" ht="12.8" hidden="false" customHeight="false" outlineLevel="0" collapsed="false">
      <c r="B186" s="236"/>
      <c r="C186" s="237"/>
      <c r="D186" s="226" t="s">
        <v>154</v>
      </c>
      <c r="E186" s="238"/>
      <c r="F186" s="239" t="s">
        <v>304</v>
      </c>
      <c r="G186" s="237"/>
      <c r="H186" s="240" t="n">
        <v>4.288</v>
      </c>
      <c r="I186" s="241"/>
      <c r="J186" s="237"/>
      <c r="K186" s="237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54</v>
      </c>
      <c r="AU186" s="246" t="s">
        <v>87</v>
      </c>
      <c r="AV186" s="235" t="s">
        <v>87</v>
      </c>
      <c r="AW186" s="235" t="s">
        <v>34</v>
      </c>
      <c r="AX186" s="235" t="s">
        <v>74</v>
      </c>
      <c r="AY186" s="246" t="s">
        <v>143</v>
      </c>
    </row>
    <row r="187" s="235" customFormat="true" ht="12.8" hidden="false" customHeight="false" outlineLevel="0" collapsed="false">
      <c r="B187" s="236"/>
      <c r="C187" s="237"/>
      <c r="D187" s="226" t="s">
        <v>154</v>
      </c>
      <c r="E187" s="238"/>
      <c r="F187" s="239" t="s">
        <v>305</v>
      </c>
      <c r="G187" s="237"/>
      <c r="H187" s="240" t="n">
        <v>7.896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4</v>
      </c>
      <c r="AU187" s="246" t="s">
        <v>87</v>
      </c>
      <c r="AV187" s="235" t="s">
        <v>87</v>
      </c>
      <c r="AW187" s="235" t="s">
        <v>34</v>
      </c>
      <c r="AX187" s="235" t="s">
        <v>74</v>
      </c>
      <c r="AY187" s="246" t="s">
        <v>143</v>
      </c>
    </row>
    <row r="188" s="235" customFormat="true" ht="12.8" hidden="false" customHeight="false" outlineLevel="0" collapsed="false">
      <c r="B188" s="236"/>
      <c r="C188" s="237"/>
      <c r="D188" s="226" t="s">
        <v>154</v>
      </c>
      <c r="E188" s="238"/>
      <c r="F188" s="239" t="s">
        <v>306</v>
      </c>
      <c r="G188" s="237"/>
      <c r="H188" s="240" t="n">
        <v>7.896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4</v>
      </c>
      <c r="AU188" s="246" t="s">
        <v>87</v>
      </c>
      <c r="AV188" s="235" t="s">
        <v>87</v>
      </c>
      <c r="AW188" s="235" t="s">
        <v>34</v>
      </c>
      <c r="AX188" s="235" t="s">
        <v>74</v>
      </c>
      <c r="AY188" s="246" t="s">
        <v>143</v>
      </c>
    </row>
    <row r="189" s="257" customFormat="true" ht="12.8" hidden="false" customHeight="false" outlineLevel="0" collapsed="false">
      <c r="B189" s="258"/>
      <c r="C189" s="259"/>
      <c r="D189" s="226" t="s">
        <v>154</v>
      </c>
      <c r="E189" s="260"/>
      <c r="F189" s="261" t="s">
        <v>175</v>
      </c>
      <c r="G189" s="259"/>
      <c r="H189" s="262" t="n">
        <v>20.08</v>
      </c>
      <c r="I189" s="263"/>
      <c r="J189" s="259"/>
      <c r="K189" s="259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54</v>
      </c>
      <c r="AU189" s="268" t="s">
        <v>87</v>
      </c>
      <c r="AV189" s="257" t="s">
        <v>150</v>
      </c>
      <c r="AW189" s="257" t="s">
        <v>34</v>
      </c>
      <c r="AX189" s="257" t="s">
        <v>81</v>
      </c>
      <c r="AY189" s="268" t="s">
        <v>143</v>
      </c>
    </row>
    <row r="190" s="31" customFormat="true" ht="16.5" hidden="false" customHeight="true" outlineLevel="0" collapsed="false">
      <c r="A190" s="24"/>
      <c r="B190" s="25"/>
      <c r="C190" s="205" t="s">
        <v>307</v>
      </c>
      <c r="D190" s="205" t="s">
        <v>145</v>
      </c>
      <c r="E190" s="206" t="s">
        <v>308</v>
      </c>
      <c r="F190" s="207" t="s">
        <v>309</v>
      </c>
      <c r="G190" s="208" t="s">
        <v>160</v>
      </c>
      <c r="H190" s="209" t="n">
        <v>17.766</v>
      </c>
      <c r="I190" s="210"/>
      <c r="J190" s="211" t="n">
        <f aca="false">ROUND(I190*H190,2)</f>
        <v>0</v>
      </c>
      <c r="K190" s="207" t="s">
        <v>149</v>
      </c>
      <c r="L190" s="30"/>
      <c r="M190" s="212"/>
      <c r="N190" s="213" t="s">
        <v>46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2.2</v>
      </c>
      <c r="T190" s="215" t="n">
        <f aca="false">S190*H190</f>
        <v>39.085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0</v>
      </c>
      <c r="AT190" s="216" t="s">
        <v>145</v>
      </c>
      <c r="AU190" s="216" t="s">
        <v>87</v>
      </c>
      <c r="AY190" s="3" t="s">
        <v>14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7</v>
      </c>
      <c r="BK190" s="217" t="n">
        <f aca="false">ROUND(I190*H190,2)</f>
        <v>0</v>
      </c>
      <c r="BL190" s="3" t="s">
        <v>150</v>
      </c>
      <c r="BM190" s="216" t="s">
        <v>310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2</v>
      </c>
      <c r="E191" s="26"/>
      <c r="F191" s="219" t="s">
        <v>31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2</v>
      </c>
      <c r="AU191" s="3" t="s">
        <v>87</v>
      </c>
    </row>
    <row r="192" s="223" customFormat="true" ht="12.8" hidden="false" customHeight="false" outlineLevel="0" collapsed="false">
      <c r="B192" s="224"/>
      <c r="C192" s="225"/>
      <c r="D192" s="226" t="s">
        <v>154</v>
      </c>
      <c r="E192" s="227"/>
      <c r="F192" s="228" t="s">
        <v>297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54</v>
      </c>
      <c r="AU192" s="234" t="s">
        <v>87</v>
      </c>
      <c r="AV192" s="223" t="s">
        <v>81</v>
      </c>
      <c r="AW192" s="223" t="s">
        <v>34</v>
      </c>
      <c r="AX192" s="223" t="s">
        <v>74</v>
      </c>
      <c r="AY192" s="234" t="s">
        <v>143</v>
      </c>
    </row>
    <row r="193" s="235" customFormat="true" ht="12.8" hidden="false" customHeight="false" outlineLevel="0" collapsed="false">
      <c r="B193" s="236"/>
      <c r="C193" s="237"/>
      <c r="D193" s="226" t="s">
        <v>154</v>
      </c>
      <c r="E193" s="238"/>
      <c r="F193" s="239" t="s">
        <v>312</v>
      </c>
      <c r="G193" s="237"/>
      <c r="H193" s="240" t="n">
        <v>17.766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4</v>
      </c>
      <c r="AU193" s="246" t="s">
        <v>87</v>
      </c>
      <c r="AV193" s="235" t="s">
        <v>87</v>
      </c>
      <c r="AW193" s="235" t="s">
        <v>34</v>
      </c>
      <c r="AX193" s="235" t="s">
        <v>81</v>
      </c>
      <c r="AY193" s="246" t="s">
        <v>143</v>
      </c>
    </row>
    <row r="194" s="31" customFormat="true" ht="16.5" hidden="false" customHeight="true" outlineLevel="0" collapsed="false">
      <c r="A194" s="24"/>
      <c r="B194" s="25"/>
      <c r="C194" s="205" t="s">
        <v>313</v>
      </c>
      <c r="D194" s="205" t="s">
        <v>145</v>
      </c>
      <c r="E194" s="206" t="s">
        <v>314</v>
      </c>
      <c r="F194" s="207" t="s">
        <v>315</v>
      </c>
      <c r="G194" s="208" t="s">
        <v>231</v>
      </c>
      <c r="H194" s="209" t="n">
        <v>53.6</v>
      </c>
      <c r="I194" s="210"/>
      <c r="J194" s="211" t="n">
        <f aca="false">ROUND(I194*H194,2)</f>
        <v>0</v>
      </c>
      <c r="K194" s="207" t="s">
        <v>149</v>
      </c>
      <c r="L194" s="30"/>
      <c r="M194" s="212"/>
      <c r="N194" s="213" t="s">
        <v>46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.09</v>
      </c>
      <c r="T194" s="215" t="n">
        <f aca="false">S194*H194</f>
        <v>4.82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0</v>
      </c>
      <c r="AT194" s="216" t="s">
        <v>145</v>
      </c>
      <c r="AU194" s="216" t="s">
        <v>87</v>
      </c>
      <c r="AY194" s="3" t="s">
        <v>14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7</v>
      </c>
      <c r="BK194" s="217" t="n">
        <f aca="false">ROUND(I194*H194,2)</f>
        <v>0</v>
      </c>
      <c r="BL194" s="3" t="s">
        <v>150</v>
      </c>
      <c r="BM194" s="216" t="s">
        <v>316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2</v>
      </c>
      <c r="E195" s="26"/>
      <c r="F195" s="219" t="s">
        <v>31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2</v>
      </c>
      <c r="AU195" s="3" t="s">
        <v>87</v>
      </c>
    </row>
    <row r="196" s="223" customFormat="true" ht="12.8" hidden="false" customHeight="false" outlineLevel="0" collapsed="false">
      <c r="B196" s="224"/>
      <c r="C196" s="225"/>
      <c r="D196" s="226" t="s">
        <v>154</v>
      </c>
      <c r="E196" s="227"/>
      <c r="F196" s="228" t="s">
        <v>297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4</v>
      </c>
      <c r="AU196" s="234" t="s">
        <v>87</v>
      </c>
      <c r="AV196" s="223" t="s">
        <v>81</v>
      </c>
      <c r="AW196" s="223" t="s">
        <v>34</v>
      </c>
      <c r="AX196" s="223" t="s">
        <v>74</v>
      </c>
      <c r="AY196" s="234" t="s">
        <v>143</v>
      </c>
    </row>
    <row r="197" s="235" customFormat="true" ht="12.8" hidden="false" customHeight="false" outlineLevel="0" collapsed="false">
      <c r="B197" s="236"/>
      <c r="C197" s="237"/>
      <c r="D197" s="226" t="s">
        <v>154</v>
      </c>
      <c r="E197" s="238"/>
      <c r="F197" s="239" t="s">
        <v>318</v>
      </c>
      <c r="G197" s="237"/>
      <c r="H197" s="240" t="n">
        <v>53.6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4</v>
      </c>
      <c r="AU197" s="246" t="s">
        <v>87</v>
      </c>
      <c r="AV197" s="235" t="s">
        <v>87</v>
      </c>
      <c r="AW197" s="235" t="s">
        <v>34</v>
      </c>
      <c r="AX197" s="235" t="s">
        <v>81</v>
      </c>
      <c r="AY197" s="246" t="s">
        <v>143</v>
      </c>
    </row>
    <row r="198" s="31" customFormat="true" ht="21.75" hidden="false" customHeight="true" outlineLevel="0" collapsed="false">
      <c r="A198" s="24"/>
      <c r="B198" s="25"/>
      <c r="C198" s="205" t="s">
        <v>319</v>
      </c>
      <c r="D198" s="205" t="s">
        <v>145</v>
      </c>
      <c r="E198" s="206" t="s">
        <v>320</v>
      </c>
      <c r="F198" s="207" t="s">
        <v>321</v>
      </c>
      <c r="G198" s="208" t="s">
        <v>160</v>
      </c>
      <c r="H198" s="209" t="n">
        <v>7.896</v>
      </c>
      <c r="I198" s="210"/>
      <c r="J198" s="211" t="n">
        <f aca="false">ROUND(I198*H198,2)</f>
        <v>0</v>
      </c>
      <c r="K198" s="207" t="s">
        <v>149</v>
      </c>
      <c r="L198" s="30"/>
      <c r="M198" s="212"/>
      <c r="N198" s="213" t="s">
        <v>46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.044</v>
      </c>
      <c r="T198" s="215" t="n">
        <f aca="false">S198*H198</f>
        <v>0.34742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0</v>
      </c>
      <c r="AT198" s="216" t="s">
        <v>145</v>
      </c>
      <c r="AU198" s="216" t="s">
        <v>87</v>
      </c>
      <c r="AY198" s="3" t="s">
        <v>14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7</v>
      </c>
      <c r="BK198" s="217" t="n">
        <f aca="false">ROUND(I198*H198,2)</f>
        <v>0</v>
      </c>
      <c r="BL198" s="3" t="s">
        <v>150</v>
      </c>
      <c r="BM198" s="216" t="s">
        <v>322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2</v>
      </c>
      <c r="E199" s="26"/>
      <c r="F199" s="219" t="s">
        <v>323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2</v>
      </c>
      <c r="AU199" s="3" t="s">
        <v>87</v>
      </c>
    </row>
    <row r="200" s="223" customFormat="true" ht="12.8" hidden="false" customHeight="false" outlineLevel="0" collapsed="false">
      <c r="B200" s="224"/>
      <c r="C200" s="225"/>
      <c r="D200" s="226" t="s">
        <v>154</v>
      </c>
      <c r="E200" s="227"/>
      <c r="F200" s="228" t="s">
        <v>297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4</v>
      </c>
      <c r="AU200" s="234" t="s">
        <v>87</v>
      </c>
      <c r="AV200" s="223" t="s">
        <v>81</v>
      </c>
      <c r="AW200" s="223" t="s">
        <v>34</v>
      </c>
      <c r="AX200" s="223" t="s">
        <v>74</v>
      </c>
      <c r="AY200" s="234" t="s">
        <v>143</v>
      </c>
    </row>
    <row r="201" s="235" customFormat="true" ht="12.8" hidden="false" customHeight="false" outlineLevel="0" collapsed="false">
      <c r="B201" s="236"/>
      <c r="C201" s="237"/>
      <c r="D201" s="226" t="s">
        <v>154</v>
      </c>
      <c r="E201" s="238"/>
      <c r="F201" s="239" t="s">
        <v>306</v>
      </c>
      <c r="G201" s="237"/>
      <c r="H201" s="240" t="n">
        <v>7.896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4</v>
      </c>
      <c r="AU201" s="246" t="s">
        <v>87</v>
      </c>
      <c r="AV201" s="235" t="s">
        <v>87</v>
      </c>
      <c r="AW201" s="235" t="s">
        <v>34</v>
      </c>
      <c r="AX201" s="235" t="s">
        <v>81</v>
      </c>
      <c r="AY201" s="246" t="s">
        <v>143</v>
      </c>
    </row>
    <row r="202" s="31" customFormat="true" ht="24.15" hidden="false" customHeight="true" outlineLevel="0" collapsed="false">
      <c r="A202" s="24"/>
      <c r="B202" s="25"/>
      <c r="C202" s="205" t="s">
        <v>324</v>
      </c>
      <c r="D202" s="205" t="s">
        <v>145</v>
      </c>
      <c r="E202" s="206" t="s">
        <v>325</v>
      </c>
      <c r="F202" s="207" t="s">
        <v>326</v>
      </c>
      <c r="G202" s="208" t="s">
        <v>231</v>
      </c>
      <c r="H202" s="209" t="n">
        <v>185.2</v>
      </c>
      <c r="I202" s="210"/>
      <c r="J202" s="211" t="n">
        <f aca="false">ROUND(I202*H202,2)</f>
        <v>0</v>
      </c>
      <c r="K202" s="207" t="s">
        <v>149</v>
      </c>
      <c r="L202" s="30"/>
      <c r="M202" s="212"/>
      <c r="N202" s="213" t="s">
        <v>46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.059</v>
      </c>
      <c r="T202" s="215" t="n">
        <f aca="false">S202*H202</f>
        <v>10.9268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50</v>
      </c>
      <c r="AT202" s="216" t="s">
        <v>145</v>
      </c>
      <c r="AU202" s="216" t="s">
        <v>87</v>
      </c>
      <c r="AY202" s="3" t="s">
        <v>14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7</v>
      </c>
      <c r="BK202" s="217" t="n">
        <f aca="false">ROUND(I202*H202,2)</f>
        <v>0</v>
      </c>
      <c r="BL202" s="3" t="s">
        <v>150</v>
      </c>
      <c r="BM202" s="216" t="s">
        <v>327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2</v>
      </c>
      <c r="E203" s="26"/>
      <c r="F203" s="219" t="s">
        <v>328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2</v>
      </c>
      <c r="AU203" s="3" t="s">
        <v>87</v>
      </c>
    </row>
    <row r="204" s="223" customFormat="true" ht="12.8" hidden="false" customHeight="false" outlineLevel="0" collapsed="false">
      <c r="B204" s="224"/>
      <c r="C204" s="225"/>
      <c r="D204" s="226" t="s">
        <v>154</v>
      </c>
      <c r="E204" s="227"/>
      <c r="F204" s="228" t="s">
        <v>297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54</v>
      </c>
      <c r="AU204" s="234" t="s">
        <v>87</v>
      </c>
      <c r="AV204" s="223" t="s">
        <v>81</v>
      </c>
      <c r="AW204" s="223" t="s">
        <v>34</v>
      </c>
      <c r="AX204" s="223" t="s">
        <v>74</v>
      </c>
      <c r="AY204" s="234" t="s">
        <v>143</v>
      </c>
    </row>
    <row r="205" s="235" customFormat="true" ht="12.8" hidden="false" customHeight="false" outlineLevel="0" collapsed="false">
      <c r="B205" s="236"/>
      <c r="C205" s="237"/>
      <c r="D205" s="226" t="s">
        <v>154</v>
      </c>
      <c r="E205" s="238"/>
      <c r="F205" s="239" t="s">
        <v>329</v>
      </c>
      <c r="G205" s="237"/>
      <c r="H205" s="240" t="n">
        <v>131.6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4</v>
      </c>
      <c r="AU205" s="246" t="s">
        <v>87</v>
      </c>
      <c r="AV205" s="235" t="s">
        <v>87</v>
      </c>
      <c r="AW205" s="235" t="s">
        <v>34</v>
      </c>
      <c r="AX205" s="235" t="s">
        <v>74</v>
      </c>
      <c r="AY205" s="246" t="s">
        <v>143</v>
      </c>
    </row>
    <row r="206" s="235" customFormat="true" ht="12.8" hidden="false" customHeight="false" outlineLevel="0" collapsed="false">
      <c r="B206" s="236"/>
      <c r="C206" s="237"/>
      <c r="D206" s="226" t="s">
        <v>154</v>
      </c>
      <c r="E206" s="238"/>
      <c r="F206" s="239" t="s">
        <v>330</v>
      </c>
      <c r="G206" s="237"/>
      <c r="H206" s="240" t="n">
        <v>53.6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54</v>
      </c>
      <c r="AU206" s="246" t="s">
        <v>87</v>
      </c>
      <c r="AV206" s="235" t="s">
        <v>87</v>
      </c>
      <c r="AW206" s="235" t="s">
        <v>34</v>
      </c>
      <c r="AX206" s="235" t="s">
        <v>74</v>
      </c>
      <c r="AY206" s="246" t="s">
        <v>143</v>
      </c>
    </row>
    <row r="207" s="257" customFormat="true" ht="12.8" hidden="false" customHeight="false" outlineLevel="0" collapsed="false">
      <c r="B207" s="258"/>
      <c r="C207" s="259"/>
      <c r="D207" s="226" t="s">
        <v>154</v>
      </c>
      <c r="E207" s="260"/>
      <c r="F207" s="261" t="s">
        <v>175</v>
      </c>
      <c r="G207" s="259"/>
      <c r="H207" s="262" t="n">
        <v>185.2</v>
      </c>
      <c r="I207" s="263"/>
      <c r="J207" s="259"/>
      <c r="K207" s="259"/>
      <c r="L207" s="264"/>
      <c r="M207" s="265"/>
      <c r="N207" s="266"/>
      <c r="O207" s="266"/>
      <c r="P207" s="266"/>
      <c r="Q207" s="266"/>
      <c r="R207" s="266"/>
      <c r="S207" s="266"/>
      <c r="T207" s="267"/>
      <c r="AT207" s="268" t="s">
        <v>154</v>
      </c>
      <c r="AU207" s="268" t="s">
        <v>87</v>
      </c>
      <c r="AV207" s="257" t="s">
        <v>150</v>
      </c>
      <c r="AW207" s="257" t="s">
        <v>34</v>
      </c>
      <c r="AX207" s="257" t="s">
        <v>81</v>
      </c>
      <c r="AY207" s="268" t="s">
        <v>143</v>
      </c>
    </row>
    <row r="208" s="31" customFormat="true" ht="21.75" hidden="false" customHeight="true" outlineLevel="0" collapsed="false">
      <c r="A208" s="24"/>
      <c r="B208" s="25"/>
      <c r="C208" s="205" t="s">
        <v>331</v>
      </c>
      <c r="D208" s="205" t="s">
        <v>145</v>
      </c>
      <c r="E208" s="206" t="s">
        <v>332</v>
      </c>
      <c r="F208" s="207" t="s">
        <v>333</v>
      </c>
      <c r="G208" s="208" t="s">
        <v>160</v>
      </c>
      <c r="H208" s="209" t="n">
        <v>3.752</v>
      </c>
      <c r="I208" s="210"/>
      <c r="J208" s="211" t="n">
        <f aca="false">ROUND(I208*H208,2)</f>
        <v>0</v>
      </c>
      <c r="K208" s="207" t="s">
        <v>149</v>
      </c>
      <c r="L208" s="30"/>
      <c r="M208" s="212"/>
      <c r="N208" s="213" t="s">
        <v>46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1.4</v>
      </c>
      <c r="T208" s="215" t="n">
        <f aca="false">S208*H208</f>
        <v>5.252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0</v>
      </c>
      <c r="AT208" s="216" t="s">
        <v>145</v>
      </c>
      <c r="AU208" s="216" t="s">
        <v>87</v>
      </c>
      <c r="AY208" s="3" t="s">
        <v>14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7</v>
      </c>
      <c r="BK208" s="217" t="n">
        <f aca="false">ROUND(I208*H208,2)</f>
        <v>0</v>
      </c>
      <c r="BL208" s="3" t="s">
        <v>150</v>
      </c>
      <c r="BM208" s="216" t="s">
        <v>334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2</v>
      </c>
      <c r="E209" s="26"/>
      <c r="F209" s="219" t="s">
        <v>335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2</v>
      </c>
      <c r="AU209" s="3" t="s">
        <v>87</v>
      </c>
    </row>
    <row r="210" s="223" customFormat="true" ht="12.8" hidden="false" customHeight="false" outlineLevel="0" collapsed="false">
      <c r="B210" s="224"/>
      <c r="C210" s="225"/>
      <c r="D210" s="226" t="s">
        <v>154</v>
      </c>
      <c r="E210" s="227"/>
      <c r="F210" s="228" t="s">
        <v>297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54</v>
      </c>
      <c r="AU210" s="234" t="s">
        <v>87</v>
      </c>
      <c r="AV210" s="223" t="s">
        <v>81</v>
      </c>
      <c r="AW210" s="223" t="s">
        <v>34</v>
      </c>
      <c r="AX210" s="223" t="s">
        <v>74</v>
      </c>
      <c r="AY210" s="234" t="s">
        <v>143</v>
      </c>
    </row>
    <row r="211" s="235" customFormat="true" ht="12.8" hidden="false" customHeight="false" outlineLevel="0" collapsed="false">
      <c r="B211" s="236"/>
      <c r="C211" s="237"/>
      <c r="D211" s="226" t="s">
        <v>154</v>
      </c>
      <c r="E211" s="238"/>
      <c r="F211" s="239" t="s">
        <v>336</v>
      </c>
      <c r="G211" s="237"/>
      <c r="H211" s="240" t="n">
        <v>3.752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4</v>
      </c>
      <c r="AU211" s="246" t="s">
        <v>87</v>
      </c>
      <c r="AV211" s="235" t="s">
        <v>87</v>
      </c>
      <c r="AW211" s="235" t="s">
        <v>34</v>
      </c>
      <c r="AX211" s="235" t="s">
        <v>81</v>
      </c>
      <c r="AY211" s="246" t="s">
        <v>143</v>
      </c>
    </row>
    <row r="212" s="31" customFormat="true" ht="24.15" hidden="false" customHeight="true" outlineLevel="0" collapsed="false">
      <c r="A212" s="24"/>
      <c r="B212" s="25"/>
      <c r="C212" s="205" t="s">
        <v>337</v>
      </c>
      <c r="D212" s="205" t="s">
        <v>145</v>
      </c>
      <c r="E212" s="206" t="s">
        <v>338</v>
      </c>
      <c r="F212" s="207" t="s">
        <v>339</v>
      </c>
      <c r="G212" s="208" t="s">
        <v>231</v>
      </c>
      <c r="H212" s="209" t="n">
        <v>29.41</v>
      </c>
      <c r="I212" s="210"/>
      <c r="J212" s="211" t="n">
        <f aca="false">ROUND(I212*H212,2)</f>
        <v>0</v>
      </c>
      <c r="K212" s="207" t="s">
        <v>149</v>
      </c>
      <c r="L212" s="30"/>
      <c r="M212" s="212"/>
      <c r="N212" s="213" t="s">
        <v>46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.089</v>
      </c>
      <c r="T212" s="215" t="n">
        <f aca="false">S212*H212</f>
        <v>2.61749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0</v>
      </c>
      <c r="AT212" s="216" t="s">
        <v>145</v>
      </c>
      <c r="AU212" s="216" t="s">
        <v>87</v>
      </c>
      <c r="AY212" s="3" t="s">
        <v>14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7</v>
      </c>
      <c r="BK212" s="217" t="n">
        <f aca="false">ROUND(I212*H212,2)</f>
        <v>0</v>
      </c>
      <c r="BL212" s="3" t="s">
        <v>150</v>
      </c>
      <c r="BM212" s="216" t="s">
        <v>340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2</v>
      </c>
      <c r="E213" s="26"/>
      <c r="F213" s="219" t="s">
        <v>341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2</v>
      </c>
      <c r="AU213" s="3" t="s">
        <v>87</v>
      </c>
    </row>
    <row r="214" s="223" customFormat="true" ht="12.8" hidden="false" customHeight="false" outlineLevel="0" collapsed="false">
      <c r="B214" s="224"/>
      <c r="C214" s="225"/>
      <c r="D214" s="226" t="s">
        <v>154</v>
      </c>
      <c r="E214" s="227"/>
      <c r="F214" s="228" t="s">
        <v>297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54</v>
      </c>
      <c r="AU214" s="234" t="s">
        <v>87</v>
      </c>
      <c r="AV214" s="223" t="s">
        <v>81</v>
      </c>
      <c r="AW214" s="223" t="s">
        <v>34</v>
      </c>
      <c r="AX214" s="223" t="s">
        <v>74</v>
      </c>
      <c r="AY214" s="234" t="s">
        <v>143</v>
      </c>
    </row>
    <row r="215" s="235" customFormat="true" ht="12.8" hidden="false" customHeight="false" outlineLevel="0" collapsed="false">
      <c r="B215" s="236"/>
      <c r="C215" s="237"/>
      <c r="D215" s="226" t="s">
        <v>154</v>
      </c>
      <c r="E215" s="238"/>
      <c r="F215" s="239" t="s">
        <v>342</v>
      </c>
      <c r="G215" s="237"/>
      <c r="H215" s="240" t="n">
        <v>22.84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54</v>
      </c>
      <c r="AU215" s="246" t="s">
        <v>87</v>
      </c>
      <c r="AV215" s="235" t="s">
        <v>87</v>
      </c>
      <c r="AW215" s="235" t="s">
        <v>34</v>
      </c>
      <c r="AX215" s="235" t="s">
        <v>74</v>
      </c>
      <c r="AY215" s="246" t="s">
        <v>143</v>
      </c>
    </row>
    <row r="216" s="235" customFormat="true" ht="12.8" hidden="false" customHeight="false" outlineLevel="0" collapsed="false">
      <c r="B216" s="236"/>
      <c r="C216" s="237"/>
      <c r="D216" s="226" t="s">
        <v>154</v>
      </c>
      <c r="E216" s="238"/>
      <c r="F216" s="239" t="s">
        <v>343</v>
      </c>
      <c r="G216" s="237"/>
      <c r="H216" s="240" t="n">
        <v>6.57</v>
      </c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54</v>
      </c>
      <c r="AU216" s="246" t="s">
        <v>87</v>
      </c>
      <c r="AV216" s="235" t="s">
        <v>87</v>
      </c>
      <c r="AW216" s="235" t="s">
        <v>34</v>
      </c>
      <c r="AX216" s="235" t="s">
        <v>74</v>
      </c>
      <c r="AY216" s="246" t="s">
        <v>143</v>
      </c>
    </row>
    <row r="217" s="257" customFormat="true" ht="12.8" hidden="false" customHeight="false" outlineLevel="0" collapsed="false">
      <c r="B217" s="258"/>
      <c r="C217" s="259"/>
      <c r="D217" s="226" t="s">
        <v>154</v>
      </c>
      <c r="E217" s="260"/>
      <c r="F217" s="261" t="s">
        <v>175</v>
      </c>
      <c r="G217" s="259"/>
      <c r="H217" s="262" t="n">
        <v>29.41</v>
      </c>
      <c r="I217" s="263"/>
      <c r="J217" s="259"/>
      <c r="K217" s="259"/>
      <c r="L217" s="264"/>
      <c r="M217" s="265"/>
      <c r="N217" s="266"/>
      <c r="O217" s="266"/>
      <c r="P217" s="266"/>
      <c r="Q217" s="266"/>
      <c r="R217" s="266"/>
      <c r="S217" s="266"/>
      <c r="T217" s="267"/>
      <c r="AT217" s="268" t="s">
        <v>154</v>
      </c>
      <c r="AU217" s="268" t="s">
        <v>87</v>
      </c>
      <c r="AV217" s="257" t="s">
        <v>150</v>
      </c>
      <c r="AW217" s="257" t="s">
        <v>34</v>
      </c>
      <c r="AX217" s="257" t="s">
        <v>81</v>
      </c>
      <c r="AY217" s="268" t="s">
        <v>143</v>
      </c>
    </row>
    <row r="218" s="188" customFormat="true" ht="22.8" hidden="false" customHeight="true" outlineLevel="0" collapsed="false">
      <c r="B218" s="189"/>
      <c r="C218" s="190"/>
      <c r="D218" s="191" t="s">
        <v>73</v>
      </c>
      <c r="E218" s="203" t="s">
        <v>344</v>
      </c>
      <c r="F218" s="203" t="s">
        <v>345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42)</f>
        <v>0</v>
      </c>
      <c r="Q218" s="197"/>
      <c r="R218" s="198" t="n">
        <f aca="false">SUM(R219:R242)</f>
        <v>0</v>
      </c>
      <c r="S218" s="197"/>
      <c r="T218" s="199" t="n">
        <f aca="false">SUM(T219:T242)</f>
        <v>0</v>
      </c>
      <c r="AR218" s="200" t="s">
        <v>81</v>
      </c>
      <c r="AT218" s="201" t="s">
        <v>73</v>
      </c>
      <c r="AU218" s="201" t="s">
        <v>81</v>
      </c>
      <c r="AY218" s="200" t="s">
        <v>143</v>
      </c>
      <c r="BK218" s="202" t="n">
        <f aca="false">SUM(BK219:BK242)</f>
        <v>0</v>
      </c>
    </row>
    <row r="219" s="31" customFormat="true" ht="24.15" hidden="false" customHeight="true" outlineLevel="0" collapsed="false">
      <c r="A219" s="24"/>
      <c r="B219" s="25"/>
      <c r="C219" s="205" t="s">
        <v>346</v>
      </c>
      <c r="D219" s="205" t="s">
        <v>145</v>
      </c>
      <c r="E219" s="206" t="s">
        <v>347</v>
      </c>
      <c r="F219" s="207" t="s">
        <v>348</v>
      </c>
      <c r="G219" s="208" t="s">
        <v>349</v>
      </c>
      <c r="H219" s="209" t="n">
        <v>121.002</v>
      </c>
      <c r="I219" s="210"/>
      <c r="J219" s="211" t="n">
        <f aca="false">ROUND(I219*H219,2)</f>
        <v>0</v>
      </c>
      <c r="K219" s="207" t="s">
        <v>149</v>
      </c>
      <c r="L219" s="30"/>
      <c r="M219" s="212"/>
      <c r="N219" s="213" t="s">
        <v>46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0</v>
      </c>
      <c r="AT219" s="216" t="s">
        <v>145</v>
      </c>
      <c r="AU219" s="216" t="s">
        <v>87</v>
      </c>
      <c r="AY219" s="3" t="s">
        <v>14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7</v>
      </c>
      <c r="BK219" s="217" t="n">
        <f aca="false">ROUND(I219*H219,2)</f>
        <v>0</v>
      </c>
      <c r="BL219" s="3" t="s">
        <v>150</v>
      </c>
      <c r="BM219" s="216" t="s">
        <v>350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2</v>
      </c>
      <c r="E220" s="26"/>
      <c r="F220" s="219" t="s">
        <v>351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2</v>
      </c>
      <c r="AU220" s="3" t="s">
        <v>87</v>
      </c>
    </row>
    <row r="221" s="31" customFormat="true" ht="16.5" hidden="false" customHeight="true" outlineLevel="0" collapsed="false">
      <c r="A221" s="24"/>
      <c r="B221" s="25"/>
      <c r="C221" s="205" t="s">
        <v>352</v>
      </c>
      <c r="D221" s="205" t="s">
        <v>145</v>
      </c>
      <c r="E221" s="206" t="s">
        <v>353</v>
      </c>
      <c r="F221" s="207" t="s">
        <v>354</v>
      </c>
      <c r="G221" s="208" t="s">
        <v>355</v>
      </c>
      <c r="H221" s="209" t="n">
        <v>6</v>
      </c>
      <c r="I221" s="210"/>
      <c r="J221" s="211" t="n">
        <f aca="false">ROUND(I221*H221,2)</f>
        <v>0</v>
      </c>
      <c r="K221" s="207" t="s">
        <v>149</v>
      </c>
      <c r="L221" s="30"/>
      <c r="M221" s="212"/>
      <c r="N221" s="213" t="s">
        <v>46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50</v>
      </c>
      <c r="AT221" s="216" t="s">
        <v>145</v>
      </c>
      <c r="AU221" s="216" t="s">
        <v>87</v>
      </c>
      <c r="AY221" s="3" t="s">
        <v>143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7</v>
      </c>
      <c r="BK221" s="217" t="n">
        <f aca="false">ROUND(I221*H221,2)</f>
        <v>0</v>
      </c>
      <c r="BL221" s="3" t="s">
        <v>150</v>
      </c>
      <c r="BM221" s="216" t="s">
        <v>356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2</v>
      </c>
      <c r="E222" s="26"/>
      <c r="F222" s="219" t="s">
        <v>35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2</v>
      </c>
      <c r="AU222" s="3" t="s">
        <v>87</v>
      </c>
    </row>
    <row r="223" s="31" customFormat="true" ht="24.15" hidden="false" customHeight="true" outlineLevel="0" collapsed="false">
      <c r="A223" s="24"/>
      <c r="B223" s="25"/>
      <c r="C223" s="205" t="s">
        <v>358</v>
      </c>
      <c r="D223" s="205" t="s">
        <v>145</v>
      </c>
      <c r="E223" s="206" t="s">
        <v>359</v>
      </c>
      <c r="F223" s="207" t="s">
        <v>360</v>
      </c>
      <c r="G223" s="208" t="s">
        <v>355</v>
      </c>
      <c r="H223" s="209" t="n">
        <v>96</v>
      </c>
      <c r="I223" s="210"/>
      <c r="J223" s="211" t="n">
        <f aca="false">ROUND(I223*H223,2)</f>
        <v>0</v>
      </c>
      <c r="K223" s="207" t="s">
        <v>149</v>
      </c>
      <c r="L223" s="30"/>
      <c r="M223" s="212"/>
      <c r="N223" s="213" t="s">
        <v>46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50</v>
      </c>
      <c r="AT223" s="216" t="s">
        <v>145</v>
      </c>
      <c r="AU223" s="216" t="s">
        <v>87</v>
      </c>
      <c r="AY223" s="3" t="s">
        <v>14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7</v>
      </c>
      <c r="BK223" s="217" t="n">
        <f aca="false">ROUND(I223*H223,2)</f>
        <v>0</v>
      </c>
      <c r="BL223" s="3" t="s">
        <v>150</v>
      </c>
      <c r="BM223" s="216" t="s">
        <v>361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2</v>
      </c>
      <c r="E224" s="26"/>
      <c r="F224" s="219" t="s">
        <v>36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2</v>
      </c>
      <c r="AU224" s="3" t="s">
        <v>87</v>
      </c>
    </row>
    <row r="225" s="235" customFormat="true" ht="12.8" hidden="false" customHeight="false" outlineLevel="0" collapsed="false">
      <c r="B225" s="236"/>
      <c r="C225" s="237"/>
      <c r="D225" s="226" t="s">
        <v>154</v>
      </c>
      <c r="E225" s="237"/>
      <c r="F225" s="239" t="s">
        <v>363</v>
      </c>
      <c r="G225" s="237"/>
      <c r="H225" s="240" t="n">
        <v>96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54</v>
      </c>
      <c r="AU225" s="246" t="s">
        <v>87</v>
      </c>
      <c r="AV225" s="235" t="s">
        <v>87</v>
      </c>
      <c r="AW225" s="235" t="s">
        <v>4</v>
      </c>
      <c r="AX225" s="235" t="s">
        <v>81</v>
      </c>
      <c r="AY225" s="246" t="s">
        <v>143</v>
      </c>
    </row>
    <row r="226" s="31" customFormat="true" ht="21.75" hidden="false" customHeight="true" outlineLevel="0" collapsed="false">
      <c r="A226" s="24"/>
      <c r="B226" s="25"/>
      <c r="C226" s="205" t="s">
        <v>364</v>
      </c>
      <c r="D226" s="205" t="s">
        <v>145</v>
      </c>
      <c r="E226" s="206" t="s">
        <v>365</v>
      </c>
      <c r="F226" s="207" t="s">
        <v>366</v>
      </c>
      <c r="G226" s="208" t="s">
        <v>349</v>
      </c>
      <c r="H226" s="209" t="n">
        <v>121.002</v>
      </c>
      <c r="I226" s="210"/>
      <c r="J226" s="211" t="n">
        <f aca="false">ROUND(I226*H226,2)</f>
        <v>0</v>
      </c>
      <c r="K226" s="207" t="s">
        <v>149</v>
      </c>
      <c r="L226" s="30"/>
      <c r="M226" s="212"/>
      <c r="N226" s="213" t="s">
        <v>46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50</v>
      </c>
      <c r="AT226" s="216" t="s">
        <v>145</v>
      </c>
      <c r="AU226" s="216" t="s">
        <v>87</v>
      </c>
      <c r="AY226" s="3" t="s">
        <v>143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7</v>
      </c>
      <c r="BK226" s="217" t="n">
        <f aca="false">ROUND(I226*H226,2)</f>
        <v>0</v>
      </c>
      <c r="BL226" s="3" t="s">
        <v>150</v>
      </c>
      <c r="BM226" s="216" t="s">
        <v>367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2</v>
      </c>
      <c r="E227" s="26"/>
      <c r="F227" s="219" t="s">
        <v>368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2</v>
      </c>
      <c r="AU227" s="3" t="s">
        <v>87</v>
      </c>
    </row>
    <row r="228" s="31" customFormat="true" ht="24.15" hidden="false" customHeight="true" outlineLevel="0" collapsed="false">
      <c r="A228" s="24"/>
      <c r="B228" s="25"/>
      <c r="C228" s="205" t="s">
        <v>369</v>
      </c>
      <c r="D228" s="205" t="s">
        <v>145</v>
      </c>
      <c r="E228" s="206" t="s">
        <v>370</v>
      </c>
      <c r="F228" s="207" t="s">
        <v>371</v>
      </c>
      <c r="G228" s="208" t="s">
        <v>349</v>
      </c>
      <c r="H228" s="209" t="n">
        <v>1815.03</v>
      </c>
      <c r="I228" s="210"/>
      <c r="J228" s="211" t="n">
        <f aca="false">ROUND(I228*H228,2)</f>
        <v>0</v>
      </c>
      <c r="K228" s="207" t="s">
        <v>149</v>
      </c>
      <c r="L228" s="30"/>
      <c r="M228" s="212"/>
      <c r="N228" s="213" t="s">
        <v>46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0</v>
      </c>
      <c r="AT228" s="216" t="s">
        <v>145</v>
      </c>
      <c r="AU228" s="216" t="s">
        <v>87</v>
      </c>
      <c r="AY228" s="3" t="s">
        <v>14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7</v>
      </c>
      <c r="BK228" s="217" t="n">
        <f aca="false">ROUND(I228*H228,2)</f>
        <v>0</v>
      </c>
      <c r="BL228" s="3" t="s">
        <v>150</v>
      </c>
      <c r="BM228" s="216" t="s">
        <v>372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2</v>
      </c>
      <c r="E229" s="26"/>
      <c r="F229" s="219" t="s">
        <v>373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2</v>
      </c>
      <c r="AU229" s="3" t="s">
        <v>87</v>
      </c>
    </row>
    <row r="230" s="235" customFormat="true" ht="12.8" hidden="false" customHeight="false" outlineLevel="0" collapsed="false">
      <c r="B230" s="236"/>
      <c r="C230" s="237"/>
      <c r="D230" s="226" t="s">
        <v>154</v>
      </c>
      <c r="E230" s="237"/>
      <c r="F230" s="239" t="s">
        <v>374</v>
      </c>
      <c r="G230" s="237"/>
      <c r="H230" s="240" t="n">
        <v>1815.03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4</v>
      </c>
      <c r="AU230" s="246" t="s">
        <v>87</v>
      </c>
      <c r="AV230" s="235" t="s">
        <v>87</v>
      </c>
      <c r="AW230" s="235" t="s">
        <v>4</v>
      </c>
      <c r="AX230" s="235" t="s">
        <v>81</v>
      </c>
      <c r="AY230" s="246" t="s">
        <v>143</v>
      </c>
    </row>
    <row r="231" s="31" customFormat="true" ht="24.15" hidden="false" customHeight="true" outlineLevel="0" collapsed="false">
      <c r="A231" s="24"/>
      <c r="B231" s="25"/>
      <c r="C231" s="205" t="s">
        <v>375</v>
      </c>
      <c r="D231" s="205" t="s">
        <v>145</v>
      </c>
      <c r="E231" s="206" t="s">
        <v>376</v>
      </c>
      <c r="F231" s="207" t="s">
        <v>377</v>
      </c>
      <c r="G231" s="208" t="s">
        <v>349</v>
      </c>
      <c r="H231" s="209" t="n">
        <v>99.359</v>
      </c>
      <c r="I231" s="210"/>
      <c r="J231" s="211" t="n">
        <f aca="false">ROUND(I231*H231,2)</f>
        <v>0</v>
      </c>
      <c r="K231" s="207" t="s">
        <v>149</v>
      </c>
      <c r="L231" s="30"/>
      <c r="M231" s="212"/>
      <c r="N231" s="213" t="s">
        <v>46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50</v>
      </c>
      <c r="AT231" s="216" t="s">
        <v>145</v>
      </c>
      <c r="AU231" s="216" t="s">
        <v>87</v>
      </c>
      <c r="AY231" s="3" t="s">
        <v>143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7</v>
      </c>
      <c r="BK231" s="217" t="n">
        <f aca="false">ROUND(I231*H231,2)</f>
        <v>0</v>
      </c>
      <c r="BL231" s="3" t="s">
        <v>150</v>
      </c>
      <c r="BM231" s="216" t="s">
        <v>378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2</v>
      </c>
      <c r="E232" s="26"/>
      <c r="F232" s="219" t="s">
        <v>379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2</v>
      </c>
      <c r="AU232" s="3" t="s">
        <v>87</v>
      </c>
    </row>
    <row r="233" s="31" customFormat="true" ht="24.15" hidden="false" customHeight="true" outlineLevel="0" collapsed="false">
      <c r="A233" s="24"/>
      <c r="B233" s="25"/>
      <c r="C233" s="205" t="s">
        <v>380</v>
      </c>
      <c r="D233" s="205" t="s">
        <v>145</v>
      </c>
      <c r="E233" s="206" t="s">
        <v>381</v>
      </c>
      <c r="F233" s="207" t="s">
        <v>382</v>
      </c>
      <c r="G233" s="208" t="s">
        <v>349</v>
      </c>
      <c r="H233" s="209" t="n">
        <v>2.491</v>
      </c>
      <c r="I233" s="210"/>
      <c r="J233" s="211" t="n">
        <f aca="false">ROUND(I233*H233,2)</f>
        <v>0</v>
      </c>
      <c r="K233" s="207" t="s">
        <v>149</v>
      </c>
      <c r="L233" s="30"/>
      <c r="M233" s="212"/>
      <c r="N233" s="213" t="s">
        <v>46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0</v>
      </c>
      <c r="AT233" s="216" t="s">
        <v>145</v>
      </c>
      <c r="AU233" s="216" t="s">
        <v>87</v>
      </c>
      <c r="AY233" s="3" t="s">
        <v>143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7</v>
      </c>
      <c r="BK233" s="217" t="n">
        <f aca="false">ROUND(I233*H233,2)</f>
        <v>0</v>
      </c>
      <c r="BL233" s="3" t="s">
        <v>150</v>
      </c>
      <c r="BM233" s="216" t="s">
        <v>383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2</v>
      </c>
      <c r="E234" s="26"/>
      <c r="F234" s="219" t="s">
        <v>38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2</v>
      </c>
      <c r="AU234" s="3" t="s">
        <v>87</v>
      </c>
    </row>
    <row r="235" s="31" customFormat="true" ht="24.15" hidden="false" customHeight="true" outlineLevel="0" collapsed="false">
      <c r="A235" s="24"/>
      <c r="B235" s="25"/>
      <c r="C235" s="205" t="s">
        <v>385</v>
      </c>
      <c r="D235" s="205" t="s">
        <v>145</v>
      </c>
      <c r="E235" s="206" t="s">
        <v>386</v>
      </c>
      <c r="F235" s="207" t="s">
        <v>387</v>
      </c>
      <c r="G235" s="208" t="s">
        <v>349</v>
      </c>
      <c r="H235" s="209" t="n">
        <v>4.002</v>
      </c>
      <c r="I235" s="210"/>
      <c r="J235" s="211" t="n">
        <f aca="false">ROUND(I235*H235,2)</f>
        <v>0</v>
      </c>
      <c r="K235" s="207" t="s">
        <v>149</v>
      </c>
      <c r="L235" s="30"/>
      <c r="M235" s="212"/>
      <c r="N235" s="213" t="s">
        <v>46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50</v>
      </c>
      <c r="AT235" s="216" t="s">
        <v>145</v>
      </c>
      <c r="AU235" s="216" t="s">
        <v>87</v>
      </c>
      <c r="AY235" s="3" t="s">
        <v>143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7</v>
      </c>
      <c r="BK235" s="217" t="n">
        <f aca="false">ROUND(I235*H235,2)</f>
        <v>0</v>
      </c>
      <c r="BL235" s="3" t="s">
        <v>150</v>
      </c>
      <c r="BM235" s="216" t="s">
        <v>388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2</v>
      </c>
      <c r="E236" s="26"/>
      <c r="F236" s="219" t="s">
        <v>389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87</v>
      </c>
    </row>
    <row r="237" s="31" customFormat="true" ht="24.15" hidden="false" customHeight="true" outlineLevel="0" collapsed="false">
      <c r="A237" s="24"/>
      <c r="B237" s="25"/>
      <c r="C237" s="205" t="s">
        <v>390</v>
      </c>
      <c r="D237" s="205" t="s">
        <v>145</v>
      </c>
      <c r="E237" s="206" t="s">
        <v>391</v>
      </c>
      <c r="F237" s="207" t="s">
        <v>392</v>
      </c>
      <c r="G237" s="208" t="s">
        <v>349</v>
      </c>
      <c r="H237" s="209" t="n">
        <v>7.988</v>
      </c>
      <c r="I237" s="210"/>
      <c r="J237" s="211" t="n">
        <f aca="false">ROUND(I237*H237,2)</f>
        <v>0</v>
      </c>
      <c r="K237" s="207" t="s">
        <v>149</v>
      </c>
      <c r="L237" s="30"/>
      <c r="M237" s="212"/>
      <c r="N237" s="213" t="s">
        <v>46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50</v>
      </c>
      <c r="AT237" s="216" t="s">
        <v>145</v>
      </c>
      <c r="AU237" s="216" t="s">
        <v>87</v>
      </c>
      <c r="AY237" s="3" t="s">
        <v>14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7</v>
      </c>
      <c r="BK237" s="217" t="n">
        <f aca="false">ROUND(I237*H237,2)</f>
        <v>0</v>
      </c>
      <c r="BL237" s="3" t="s">
        <v>150</v>
      </c>
      <c r="BM237" s="216" t="s">
        <v>393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2</v>
      </c>
      <c r="E238" s="26"/>
      <c r="F238" s="219" t="s">
        <v>394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2</v>
      </c>
      <c r="AU238" s="3" t="s">
        <v>87</v>
      </c>
    </row>
    <row r="239" s="31" customFormat="true" ht="24.15" hidden="false" customHeight="true" outlineLevel="0" collapsed="false">
      <c r="A239" s="24"/>
      <c r="B239" s="25"/>
      <c r="C239" s="205" t="s">
        <v>395</v>
      </c>
      <c r="D239" s="205" t="s">
        <v>145</v>
      </c>
      <c r="E239" s="206" t="s">
        <v>396</v>
      </c>
      <c r="F239" s="207" t="s">
        <v>397</v>
      </c>
      <c r="G239" s="208" t="s">
        <v>349</v>
      </c>
      <c r="H239" s="209" t="n">
        <v>5.253</v>
      </c>
      <c r="I239" s="210"/>
      <c r="J239" s="211" t="n">
        <f aca="false">ROUND(I239*H239,2)</f>
        <v>0</v>
      </c>
      <c r="K239" s="207" t="s">
        <v>149</v>
      </c>
      <c r="L239" s="30"/>
      <c r="M239" s="212"/>
      <c r="N239" s="213" t="s">
        <v>46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0</v>
      </c>
      <c r="AT239" s="216" t="s">
        <v>145</v>
      </c>
      <c r="AU239" s="216" t="s">
        <v>87</v>
      </c>
      <c r="AY239" s="3" t="s">
        <v>143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7</v>
      </c>
      <c r="BK239" s="217" t="n">
        <f aca="false">ROUND(I239*H239,2)</f>
        <v>0</v>
      </c>
      <c r="BL239" s="3" t="s">
        <v>150</v>
      </c>
      <c r="BM239" s="216" t="s">
        <v>398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2</v>
      </c>
      <c r="E240" s="26"/>
      <c r="F240" s="219" t="s">
        <v>399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2</v>
      </c>
      <c r="AU240" s="3" t="s">
        <v>87</v>
      </c>
    </row>
    <row r="241" s="31" customFormat="true" ht="24.15" hidden="false" customHeight="true" outlineLevel="0" collapsed="false">
      <c r="A241" s="24"/>
      <c r="B241" s="25"/>
      <c r="C241" s="205" t="s">
        <v>400</v>
      </c>
      <c r="D241" s="205" t="s">
        <v>145</v>
      </c>
      <c r="E241" s="206" t="s">
        <v>401</v>
      </c>
      <c r="F241" s="207" t="s">
        <v>402</v>
      </c>
      <c r="G241" s="208" t="s">
        <v>349</v>
      </c>
      <c r="H241" s="209" t="n">
        <v>1.908</v>
      </c>
      <c r="I241" s="210"/>
      <c r="J241" s="211" t="n">
        <f aca="false">ROUND(I241*H241,2)</f>
        <v>0</v>
      </c>
      <c r="K241" s="207" t="s">
        <v>149</v>
      </c>
      <c r="L241" s="30"/>
      <c r="M241" s="212"/>
      <c r="N241" s="213" t="s">
        <v>46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50</v>
      </c>
      <c r="AT241" s="216" t="s">
        <v>145</v>
      </c>
      <c r="AU241" s="216" t="s">
        <v>87</v>
      </c>
      <c r="AY241" s="3" t="s">
        <v>14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7</v>
      </c>
      <c r="BK241" s="217" t="n">
        <f aca="false">ROUND(I241*H241,2)</f>
        <v>0</v>
      </c>
      <c r="BL241" s="3" t="s">
        <v>150</v>
      </c>
      <c r="BM241" s="216" t="s">
        <v>403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2</v>
      </c>
      <c r="E242" s="26"/>
      <c r="F242" s="219" t="s">
        <v>404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2</v>
      </c>
      <c r="AU242" s="3" t="s">
        <v>87</v>
      </c>
    </row>
    <row r="243" s="188" customFormat="true" ht="22.8" hidden="false" customHeight="true" outlineLevel="0" collapsed="false">
      <c r="B243" s="189"/>
      <c r="C243" s="190"/>
      <c r="D243" s="191" t="s">
        <v>73</v>
      </c>
      <c r="E243" s="203" t="s">
        <v>405</v>
      </c>
      <c r="F243" s="203" t="s">
        <v>406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SUM(P244:P245)</f>
        <v>0</v>
      </c>
      <c r="Q243" s="197"/>
      <c r="R243" s="198" t="n">
        <f aca="false">SUM(R244:R245)</f>
        <v>0</v>
      </c>
      <c r="S243" s="197"/>
      <c r="T243" s="199" t="n">
        <f aca="false">SUM(T244:T245)</f>
        <v>0</v>
      </c>
      <c r="AR243" s="200" t="s">
        <v>81</v>
      </c>
      <c r="AT243" s="201" t="s">
        <v>73</v>
      </c>
      <c r="AU243" s="201" t="s">
        <v>81</v>
      </c>
      <c r="AY243" s="200" t="s">
        <v>143</v>
      </c>
      <c r="BK243" s="202" t="n">
        <f aca="false">SUM(BK244:BK245)</f>
        <v>0</v>
      </c>
    </row>
    <row r="244" s="31" customFormat="true" ht="33" hidden="false" customHeight="true" outlineLevel="0" collapsed="false">
      <c r="A244" s="24"/>
      <c r="B244" s="25"/>
      <c r="C244" s="205" t="s">
        <v>407</v>
      </c>
      <c r="D244" s="205" t="s">
        <v>145</v>
      </c>
      <c r="E244" s="206" t="s">
        <v>408</v>
      </c>
      <c r="F244" s="207" t="s">
        <v>409</v>
      </c>
      <c r="G244" s="208" t="s">
        <v>349</v>
      </c>
      <c r="H244" s="209" t="n">
        <v>24.024</v>
      </c>
      <c r="I244" s="210"/>
      <c r="J244" s="211" t="n">
        <f aca="false">ROUND(I244*H244,2)</f>
        <v>0</v>
      </c>
      <c r="K244" s="207" t="s">
        <v>149</v>
      </c>
      <c r="L244" s="30"/>
      <c r="M244" s="212"/>
      <c r="N244" s="213" t="s">
        <v>46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0</v>
      </c>
      <c r="AT244" s="216" t="s">
        <v>145</v>
      </c>
      <c r="AU244" s="216" t="s">
        <v>87</v>
      </c>
      <c r="AY244" s="3" t="s">
        <v>14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7</v>
      </c>
      <c r="BK244" s="217" t="n">
        <f aca="false">ROUND(I244*H244,2)</f>
        <v>0</v>
      </c>
      <c r="BL244" s="3" t="s">
        <v>150</v>
      </c>
      <c r="BM244" s="216" t="s">
        <v>410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2</v>
      </c>
      <c r="E245" s="26"/>
      <c r="F245" s="219" t="s">
        <v>411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2</v>
      </c>
      <c r="AU245" s="3" t="s">
        <v>87</v>
      </c>
    </row>
    <row r="246" s="188" customFormat="true" ht="25.9" hidden="false" customHeight="true" outlineLevel="0" collapsed="false">
      <c r="B246" s="189"/>
      <c r="C246" s="190"/>
      <c r="D246" s="191" t="s">
        <v>73</v>
      </c>
      <c r="E246" s="192" t="s">
        <v>412</v>
      </c>
      <c r="F246" s="192" t="s">
        <v>413</v>
      </c>
      <c r="G246" s="190"/>
      <c r="H246" s="190"/>
      <c r="I246" s="193"/>
      <c r="J246" s="194" t="n">
        <f aca="false">BK246</f>
        <v>0</v>
      </c>
      <c r="K246" s="190"/>
      <c r="L246" s="195"/>
      <c r="M246" s="196"/>
      <c r="N246" s="197"/>
      <c r="O246" s="197"/>
      <c r="P246" s="198" t="n">
        <f aca="false">P247+P422+P455+P464+P475+P485+P512</f>
        <v>0</v>
      </c>
      <c r="Q246" s="197"/>
      <c r="R246" s="198" t="n">
        <f aca="false">R247+R422+R455+R464+R475+R485+R512</f>
        <v>8.8987430816</v>
      </c>
      <c r="S246" s="197"/>
      <c r="T246" s="199" t="n">
        <f aca="false">T247+T422+T455+T464+T475+T485+T512</f>
        <v>11.2813832</v>
      </c>
      <c r="AR246" s="200" t="s">
        <v>87</v>
      </c>
      <c r="AT246" s="201" t="s">
        <v>73</v>
      </c>
      <c r="AU246" s="201" t="s">
        <v>74</v>
      </c>
      <c r="AY246" s="200" t="s">
        <v>143</v>
      </c>
      <c r="BK246" s="202" t="n">
        <f aca="false">BK247+BK422+BK455+BK464+BK475+BK485+BK512</f>
        <v>0</v>
      </c>
    </row>
    <row r="247" s="188" customFormat="true" ht="22.8" hidden="false" customHeight="true" outlineLevel="0" collapsed="false">
      <c r="B247" s="189"/>
      <c r="C247" s="190"/>
      <c r="D247" s="191" t="s">
        <v>73</v>
      </c>
      <c r="E247" s="203" t="s">
        <v>414</v>
      </c>
      <c r="F247" s="203" t="s">
        <v>415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421)</f>
        <v>0</v>
      </c>
      <c r="Q247" s="197"/>
      <c r="R247" s="198" t="n">
        <f aca="false">SUM(R248:R421)</f>
        <v>7.3222862876</v>
      </c>
      <c r="S247" s="197"/>
      <c r="T247" s="199" t="n">
        <f aca="false">SUM(T248:T421)</f>
        <v>7.9882</v>
      </c>
      <c r="AR247" s="200" t="s">
        <v>87</v>
      </c>
      <c r="AT247" s="201" t="s">
        <v>73</v>
      </c>
      <c r="AU247" s="201" t="s">
        <v>81</v>
      </c>
      <c r="AY247" s="200" t="s">
        <v>143</v>
      </c>
      <c r="BK247" s="202" t="n">
        <f aca="false">SUM(BK248:BK421)</f>
        <v>0</v>
      </c>
    </row>
    <row r="248" s="31" customFormat="true" ht="24.15" hidden="false" customHeight="true" outlineLevel="0" collapsed="false">
      <c r="A248" s="24"/>
      <c r="B248" s="25"/>
      <c r="C248" s="205" t="s">
        <v>416</v>
      </c>
      <c r="D248" s="205" t="s">
        <v>145</v>
      </c>
      <c r="E248" s="206" t="s">
        <v>417</v>
      </c>
      <c r="F248" s="207" t="s">
        <v>418</v>
      </c>
      <c r="G248" s="208" t="s">
        <v>231</v>
      </c>
      <c r="H248" s="209" t="n">
        <v>149.44</v>
      </c>
      <c r="I248" s="210"/>
      <c r="J248" s="211" t="n">
        <f aca="false">ROUND(I248*H248,2)</f>
        <v>0</v>
      </c>
      <c r="K248" s="207" t="s">
        <v>149</v>
      </c>
      <c r="L248" s="30"/>
      <c r="M248" s="212"/>
      <c r="N248" s="213" t="s">
        <v>46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19</v>
      </c>
      <c r="AT248" s="216" t="s">
        <v>145</v>
      </c>
      <c r="AU248" s="216" t="s">
        <v>87</v>
      </c>
      <c r="AY248" s="3" t="s">
        <v>143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7</v>
      </c>
      <c r="BK248" s="217" t="n">
        <f aca="false">ROUND(I248*H248,2)</f>
        <v>0</v>
      </c>
      <c r="BL248" s="3" t="s">
        <v>219</v>
      </c>
      <c r="BM248" s="216" t="s">
        <v>419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2</v>
      </c>
      <c r="E249" s="26"/>
      <c r="F249" s="219" t="s">
        <v>420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2</v>
      </c>
      <c r="AU249" s="3" t="s">
        <v>87</v>
      </c>
    </row>
    <row r="250" s="223" customFormat="true" ht="12.8" hidden="false" customHeight="false" outlineLevel="0" collapsed="false">
      <c r="B250" s="224"/>
      <c r="C250" s="225"/>
      <c r="D250" s="226" t="s">
        <v>154</v>
      </c>
      <c r="E250" s="227"/>
      <c r="F250" s="228" t="s">
        <v>256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54</v>
      </c>
      <c r="AU250" s="234" t="s">
        <v>87</v>
      </c>
      <c r="AV250" s="223" t="s">
        <v>81</v>
      </c>
      <c r="AW250" s="223" t="s">
        <v>34</v>
      </c>
      <c r="AX250" s="223" t="s">
        <v>74</v>
      </c>
      <c r="AY250" s="234" t="s">
        <v>143</v>
      </c>
    </row>
    <row r="251" s="235" customFormat="true" ht="12.8" hidden="false" customHeight="false" outlineLevel="0" collapsed="false">
      <c r="B251" s="236"/>
      <c r="C251" s="237"/>
      <c r="D251" s="226" t="s">
        <v>154</v>
      </c>
      <c r="E251" s="238"/>
      <c r="F251" s="239" t="s">
        <v>257</v>
      </c>
      <c r="G251" s="237"/>
      <c r="H251" s="240" t="n">
        <v>98.6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4</v>
      </c>
      <c r="AU251" s="246" t="s">
        <v>87</v>
      </c>
      <c r="AV251" s="235" t="s">
        <v>87</v>
      </c>
      <c r="AW251" s="235" t="s">
        <v>34</v>
      </c>
      <c r="AX251" s="235" t="s">
        <v>74</v>
      </c>
      <c r="AY251" s="246" t="s">
        <v>143</v>
      </c>
    </row>
    <row r="252" s="235" customFormat="true" ht="12.8" hidden="false" customHeight="false" outlineLevel="0" collapsed="false">
      <c r="B252" s="236"/>
      <c r="C252" s="237"/>
      <c r="D252" s="226" t="s">
        <v>154</v>
      </c>
      <c r="E252" s="238"/>
      <c r="F252" s="239" t="s">
        <v>258</v>
      </c>
      <c r="G252" s="237"/>
      <c r="H252" s="240" t="n">
        <v>48</v>
      </c>
      <c r="I252" s="241"/>
      <c r="J252" s="237"/>
      <c r="K252" s="237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54</v>
      </c>
      <c r="AU252" s="246" t="s">
        <v>87</v>
      </c>
      <c r="AV252" s="235" t="s">
        <v>87</v>
      </c>
      <c r="AW252" s="235" t="s">
        <v>34</v>
      </c>
      <c r="AX252" s="235" t="s">
        <v>74</v>
      </c>
      <c r="AY252" s="246" t="s">
        <v>143</v>
      </c>
    </row>
    <row r="253" s="235" customFormat="true" ht="12.8" hidden="false" customHeight="false" outlineLevel="0" collapsed="false">
      <c r="B253" s="236"/>
      <c r="C253" s="237"/>
      <c r="D253" s="226" t="s">
        <v>154</v>
      </c>
      <c r="E253" s="238"/>
      <c r="F253" s="239" t="s">
        <v>421</v>
      </c>
      <c r="G253" s="237"/>
      <c r="H253" s="240" t="n">
        <v>2.84</v>
      </c>
      <c r="I253" s="241"/>
      <c r="J253" s="237"/>
      <c r="K253" s="237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54</v>
      </c>
      <c r="AU253" s="246" t="s">
        <v>87</v>
      </c>
      <c r="AV253" s="235" t="s">
        <v>87</v>
      </c>
      <c r="AW253" s="235" t="s">
        <v>34</v>
      </c>
      <c r="AX253" s="235" t="s">
        <v>74</v>
      </c>
      <c r="AY253" s="246" t="s">
        <v>143</v>
      </c>
    </row>
    <row r="254" s="257" customFormat="true" ht="12.8" hidden="false" customHeight="false" outlineLevel="0" collapsed="false">
      <c r="B254" s="258"/>
      <c r="C254" s="259"/>
      <c r="D254" s="226" t="s">
        <v>154</v>
      </c>
      <c r="E254" s="260"/>
      <c r="F254" s="261" t="s">
        <v>175</v>
      </c>
      <c r="G254" s="259"/>
      <c r="H254" s="262" t="n">
        <v>149.44</v>
      </c>
      <c r="I254" s="263"/>
      <c r="J254" s="259"/>
      <c r="K254" s="259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154</v>
      </c>
      <c r="AU254" s="268" t="s">
        <v>87</v>
      </c>
      <c r="AV254" s="257" t="s">
        <v>150</v>
      </c>
      <c r="AW254" s="257" t="s">
        <v>34</v>
      </c>
      <c r="AX254" s="257" t="s">
        <v>81</v>
      </c>
      <c r="AY254" s="268" t="s">
        <v>143</v>
      </c>
    </row>
    <row r="255" s="31" customFormat="true" ht="16.5" hidden="false" customHeight="true" outlineLevel="0" collapsed="false">
      <c r="A255" s="24"/>
      <c r="B255" s="25"/>
      <c r="C255" s="247" t="s">
        <v>422</v>
      </c>
      <c r="D255" s="247" t="s">
        <v>157</v>
      </c>
      <c r="E255" s="248" t="s">
        <v>423</v>
      </c>
      <c r="F255" s="249" t="s">
        <v>424</v>
      </c>
      <c r="G255" s="250" t="s">
        <v>349</v>
      </c>
      <c r="H255" s="251" t="n">
        <v>0.048</v>
      </c>
      <c r="I255" s="252"/>
      <c r="J255" s="253" t="n">
        <f aca="false">ROUND(I255*H255,2)</f>
        <v>0</v>
      </c>
      <c r="K255" s="249" t="s">
        <v>149</v>
      </c>
      <c r="L255" s="254"/>
      <c r="M255" s="255"/>
      <c r="N255" s="256" t="s">
        <v>46</v>
      </c>
      <c r="O255" s="67"/>
      <c r="P255" s="214" t="n">
        <f aca="false">O255*H255</f>
        <v>0</v>
      </c>
      <c r="Q255" s="214" t="n">
        <v>1</v>
      </c>
      <c r="R255" s="214" t="n">
        <f aca="false">Q255*H255</f>
        <v>0.048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331</v>
      </c>
      <c r="AT255" s="216" t="s">
        <v>157</v>
      </c>
      <c r="AU255" s="216" t="s">
        <v>87</v>
      </c>
      <c r="AY255" s="3" t="s">
        <v>143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7</v>
      </c>
      <c r="BK255" s="217" t="n">
        <f aca="false">ROUND(I255*H255,2)</f>
        <v>0</v>
      </c>
      <c r="BL255" s="3" t="s">
        <v>219</v>
      </c>
      <c r="BM255" s="216" t="s">
        <v>425</v>
      </c>
    </row>
    <row r="256" s="235" customFormat="true" ht="12.8" hidden="false" customHeight="false" outlineLevel="0" collapsed="false">
      <c r="B256" s="236"/>
      <c r="C256" s="237"/>
      <c r="D256" s="226" t="s">
        <v>154</v>
      </c>
      <c r="E256" s="237"/>
      <c r="F256" s="239" t="s">
        <v>426</v>
      </c>
      <c r="G256" s="237"/>
      <c r="H256" s="240" t="n">
        <v>0.048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4</v>
      </c>
      <c r="AU256" s="246" t="s">
        <v>87</v>
      </c>
      <c r="AV256" s="235" t="s">
        <v>87</v>
      </c>
      <c r="AW256" s="235" t="s">
        <v>4</v>
      </c>
      <c r="AX256" s="235" t="s">
        <v>81</v>
      </c>
      <c r="AY256" s="246" t="s">
        <v>143</v>
      </c>
    </row>
    <row r="257" s="31" customFormat="true" ht="21.75" hidden="false" customHeight="true" outlineLevel="0" collapsed="false">
      <c r="A257" s="24"/>
      <c r="B257" s="25"/>
      <c r="C257" s="205" t="s">
        <v>427</v>
      </c>
      <c r="D257" s="205" t="s">
        <v>145</v>
      </c>
      <c r="E257" s="206" t="s">
        <v>428</v>
      </c>
      <c r="F257" s="207" t="s">
        <v>429</v>
      </c>
      <c r="G257" s="208" t="s">
        <v>231</v>
      </c>
      <c r="H257" s="209" t="n">
        <v>316.8</v>
      </c>
      <c r="I257" s="210"/>
      <c r="J257" s="211" t="n">
        <f aca="false">ROUND(I257*H257,2)</f>
        <v>0</v>
      </c>
      <c r="K257" s="207" t="s">
        <v>149</v>
      </c>
      <c r="L257" s="30"/>
      <c r="M257" s="212"/>
      <c r="N257" s="213" t="s">
        <v>46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.0055</v>
      </c>
      <c r="T257" s="215" t="n">
        <f aca="false">S257*H257</f>
        <v>1.7424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19</v>
      </c>
      <c r="AT257" s="216" t="s">
        <v>145</v>
      </c>
      <c r="AU257" s="216" t="s">
        <v>87</v>
      </c>
      <c r="AY257" s="3" t="s">
        <v>14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7</v>
      </c>
      <c r="BK257" s="217" t="n">
        <f aca="false">ROUND(I257*H257,2)</f>
        <v>0</v>
      </c>
      <c r="BL257" s="3" t="s">
        <v>219</v>
      </c>
      <c r="BM257" s="216" t="s">
        <v>430</v>
      </c>
    </row>
    <row r="258" s="31" customFormat="true" ht="12.8" hidden="false" customHeight="false" outlineLevel="0" collapsed="false">
      <c r="A258" s="24"/>
      <c r="B258" s="25"/>
      <c r="C258" s="26"/>
      <c r="D258" s="218" t="s">
        <v>152</v>
      </c>
      <c r="E258" s="26"/>
      <c r="F258" s="219" t="s">
        <v>431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2</v>
      </c>
      <c r="AU258" s="3" t="s">
        <v>87</v>
      </c>
    </row>
    <row r="259" s="223" customFormat="true" ht="12.8" hidden="false" customHeight="false" outlineLevel="0" collapsed="false">
      <c r="B259" s="224"/>
      <c r="C259" s="225"/>
      <c r="D259" s="226" t="s">
        <v>154</v>
      </c>
      <c r="E259" s="227"/>
      <c r="F259" s="228" t="s">
        <v>432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4</v>
      </c>
      <c r="AU259" s="234" t="s">
        <v>87</v>
      </c>
      <c r="AV259" s="223" t="s">
        <v>81</v>
      </c>
      <c r="AW259" s="223" t="s">
        <v>34</v>
      </c>
      <c r="AX259" s="223" t="s">
        <v>74</v>
      </c>
      <c r="AY259" s="234" t="s">
        <v>143</v>
      </c>
    </row>
    <row r="260" s="235" customFormat="true" ht="12.8" hidden="false" customHeight="false" outlineLevel="0" collapsed="false">
      <c r="B260" s="236"/>
      <c r="C260" s="237"/>
      <c r="D260" s="226" t="s">
        <v>154</v>
      </c>
      <c r="E260" s="238"/>
      <c r="F260" s="239" t="s">
        <v>433</v>
      </c>
      <c r="G260" s="237"/>
      <c r="H260" s="240" t="n">
        <v>131.6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4</v>
      </c>
      <c r="AU260" s="246" t="s">
        <v>87</v>
      </c>
      <c r="AV260" s="235" t="s">
        <v>87</v>
      </c>
      <c r="AW260" s="235" t="s">
        <v>34</v>
      </c>
      <c r="AX260" s="235" t="s">
        <v>74</v>
      </c>
      <c r="AY260" s="246" t="s">
        <v>143</v>
      </c>
    </row>
    <row r="261" s="235" customFormat="true" ht="12.8" hidden="false" customHeight="false" outlineLevel="0" collapsed="false">
      <c r="B261" s="236"/>
      <c r="C261" s="237"/>
      <c r="D261" s="226" t="s">
        <v>154</v>
      </c>
      <c r="E261" s="238"/>
      <c r="F261" s="239" t="s">
        <v>434</v>
      </c>
      <c r="G261" s="237"/>
      <c r="H261" s="240" t="n">
        <v>53.6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54</v>
      </c>
      <c r="AU261" s="246" t="s">
        <v>87</v>
      </c>
      <c r="AV261" s="235" t="s">
        <v>87</v>
      </c>
      <c r="AW261" s="235" t="s">
        <v>34</v>
      </c>
      <c r="AX261" s="235" t="s">
        <v>74</v>
      </c>
      <c r="AY261" s="246" t="s">
        <v>143</v>
      </c>
    </row>
    <row r="262" s="235" customFormat="true" ht="12.8" hidden="false" customHeight="false" outlineLevel="0" collapsed="false">
      <c r="B262" s="236"/>
      <c r="C262" s="237"/>
      <c r="D262" s="226" t="s">
        <v>154</v>
      </c>
      <c r="E262" s="238"/>
      <c r="F262" s="239" t="s">
        <v>435</v>
      </c>
      <c r="G262" s="237"/>
      <c r="H262" s="240" t="n">
        <v>131.6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54</v>
      </c>
      <c r="AU262" s="246" t="s">
        <v>87</v>
      </c>
      <c r="AV262" s="235" t="s">
        <v>87</v>
      </c>
      <c r="AW262" s="235" t="s">
        <v>34</v>
      </c>
      <c r="AX262" s="235" t="s">
        <v>74</v>
      </c>
      <c r="AY262" s="246" t="s">
        <v>143</v>
      </c>
    </row>
    <row r="263" s="257" customFormat="true" ht="12.8" hidden="false" customHeight="false" outlineLevel="0" collapsed="false">
      <c r="B263" s="258"/>
      <c r="C263" s="259"/>
      <c r="D263" s="226" t="s">
        <v>154</v>
      </c>
      <c r="E263" s="260"/>
      <c r="F263" s="261" t="s">
        <v>175</v>
      </c>
      <c r="G263" s="259"/>
      <c r="H263" s="262" t="n">
        <v>316.8</v>
      </c>
      <c r="I263" s="263"/>
      <c r="J263" s="259"/>
      <c r="K263" s="259"/>
      <c r="L263" s="264"/>
      <c r="M263" s="265"/>
      <c r="N263" s="266"/>
      <c r="O263" s="266"/>
      <c r="P263" s="266"/>
      <c r="Q263" s="266"/>
      <c r="R263" s="266"/>
      <c r="S263" s="266"/>
      <c r="T263" s="267"/>
      <c r="AT263" s="268" t="s">
        <v>154</v>
      </c>
      <c r="AU263" s="268" t="s">
        <v>87</v>
      </c>
      <c r="AV263" s="257" t="s">
        <v>150</v>
      </c>
      <c r="AW263" s="257" t="s">
        <v>34</v>
      </c>
      <c r="AX263" s="257" t="s">
        <v>81</v>
      </c>
      <c r="AY263" s="268" t="s">
        <v>143</v>
      </c>
    </row>
    <row r="264" s="31" customFormat="true" ht="21.75" hidden="false" customHeight="true" outlineLevel="0" collapsed="false">
      <c r="A264" s="24"/>
      <c r="B264" s="25"/>
      <c r="C264" s="205" t="s">
        <v>436</v>
      </c>
      <c r="D264" s="205" t="s">
        <v>145</v>
      </c>
      <c r="E264" s="206" t="s">
        <v>437</v>
      </c>
      <c r="F264" s="207" t="s">
        <v>438</v>
      </c>
      <c r="G264" s="208" t="s">
        <v>231</v>
      </c>
      <c r="H264" s="209" t="n">
        <v>185.2</v>
      </c>
      <c r="I264" s="210"/>
      <c r="J264" s="211" t="n">
        <f aca="false">ROUND(I264*H264,2)</f>
        <v>0</v>
      </c>
      <c r="K264" s="207" t="s">
        <v>149</v>
      </c>
      <c r="L264" s="30"/>
      <c r="M264" s="212"/>
      <c r="N264" s="213" t="s">
        <v>46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.0165</v>
      </c>
      <c r="T264" s="215" t="n">
        <f aca="false">S264*H264</f>
        <v>3.0558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19</v>
      </c>
      <c r="AT264" s="216" t="s">
        <v>145</v>
      </c>
      <c r="AU264" s="216" t="s">
        <v>87</v>
      </c>
      <c r="AY264" s="3" t="s">
        <v>143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7</v>
      </c>
      <c r="BK264" s="217" t="n">
        <f aca="false">ROUND(I264*H264,2)</f>
        <v>0</v>
      </c>
      <c r="BL264" s="3" t="s">
        <v>219</v>
      </c>
      <c r="BM264" s="216" t="s">
        <v>439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2</v>
      </c>
      <c r="E265" s="26"/>
      <c r="F265" s="219" t="s">
        <v>440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2</v>
      </c>
      <c r="AU265" s="3" t="s">
        <v>87</v>
      </c>
    </row>
    <row r="266" s="223" customFormat="true" ht="12.8" hidden="false" customHeight="false" outlineLevel="0" collapsed="false">
      <c r="B266" s="224"/>
      <c r="C266" s="225"/>
      <c r="D266" s="226" t="s">
        <v>154</v>
      </c>
      <c r="E266" s="227"/>
      <c r="F266" s="228" t="s">
        <v>432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54</v>
      </c>
      <c r="AU266" s="234" t="s">
        <v>87</v>
      </c>
      <c r="AV266" s="223" t="s">
        <v>81</v>
      </c>
      <c r="AW266" s="223" t="s">
        <v>34</v>
      </c>
      <c r="AX266" s="223" t="s">
        <v>74</v>
      </c>
      <c r="AY266" s="234" t="s">
        <v>143</v>
      </c>
    </row>
    <row r="267" s="235" customFormat="true" ht="12.8" hidden="false" customHeight="false" outlineLevel="0" collapsed="false">
      <c r="B267" s="236"/>
      <c r="C267" s="237"/>
      <c r="D267" s="226" t="s">
        <v>154</v>
      </c>
      <c r="E267" s="238"/>
      <c r="F267" s="239" t="s">
        <v>441</v>
      </c>
      <c r="G267" s="237"/>
      <c r="H267" s="240" t="n">
        <v>131.6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54</v>
      </c>
      <c r="AU267" s="246" t="s">
        <v>87</v>
      </c>
      <c r="AV267" s="235" t="s">
        <v>87</v>
      </c>
      <c r="AW267" s="235" t="s">
        <v>34</v>
      </c>
      <c r="AX267" s="235" t="s">
        <v>74</v>
      </c>
      <c r="AY267" s="246" t="s">
        <v>143</v>
      </c>
    </row>
    <row r="268" s="235" customFormat="true" ht="12.8" hidden="false" customHeight="false" outlineLevel="0" collapsed="false">
      <c r="B268" s="236"/>
      <c r="C268" s="237"/>
      <c r="D268" s="226" t="s">
        <v>154</v>
      </c>
      <c r="E268" s="238"/>
      <c r="F268" s="239" t="s">
        <v>442</v>
      </c>
      <c r="G268" s="237"/>
      <c r="H268" s="240" t="n">
        <v>53.6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4</v>
      </c>
      <c r="AU268" s="246" t="s">
        <v>87</v>
      </c>
      <c r="AV268" s="235" t="s">
        <v>87</v>
      </c>
      <c r="AW268" s="235" t="s">
        <v>34</v>
      </c>
      <c r="AX268" s="235" t="s">
        <v>74</v>
      </c>
      <c r="AY268" s="246" t="s">
        <v>143</v>
      </c>
    </row>
    <row r="269" s="257" customFormat="true" ht="12.8" hidden="false" customHeight="false" outlineLevel="0" collapsed="false">
      <c r="B269" s="258"/>
      <c r="C269" s="259"/>
      <c r="D269" s="226" t="s">
        <v>154</v>
      </c>
      <c r="E269" s="260"/>
      <c r="F269" s="261" t="s">
        <v>175</v>
      </c>
      <c r="G269" s="259"/>
      <c r="H269" s="262" t="n">
        <v>185.2</v>
      </c>
      <c r="I269" s="263"/>
      <c r="J269" s="259"/>
      <c r="K269" s="259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154</v>
      </c>
      <c r="AU269" s="268" t="s">
        <v>87</v>
      </c>
      <c r="AV269" s="257" t="s">
        <v>150</v>
      </c>
      <c r="AW269" s="257" t="s">
        <v>34</v>
      </c>
      <c r="AX269" s="257" t="s">
        <v>81</v>
      </c>
      <c r="AY269" s="268" t="s">
        <v>143</v>
      </c>
    </row>
    <row r="270" s="31" customFormat="true" ht="24.15" hidden="false" customHeight="true" outlineLevel="0" collapsed="false">
      <c r="A270" s="24"/>
      <c r="B270" s="25"/>
      <c r="C270" s="205" t="s">
        <v>443</v>
      </c>
      <c r="D270" s="205" t="s">
        <v>145</v>
      </c>
      <c r="E270" s="206" t="s">
        <v>444</v>
      </c>
      <c r="F270" s="207" t="s">
        <v>445</v>
      </c>
      <c r="G270" s="208" t="s">
        <v>231</v>
      </c>
      <c r="H270" s="209" t="n">
        <v>580</v>
      </c>
      <c r="I270" s="210"/>
      <c r="J270" s="211" t="n">
        <f aca="false">ROUND(I270*H270,2)</f>
        <v>0</v>
      </c>
      <c r="K270" s="207" t="s">
        <v>149</v>
      </c>
      <c r="L270" s="30"/>
      <c r="M270" s="212"/>
      <c r="N270" s="213" t="s">
        <v>46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.0055</v>
      </c>
      <c r="T270" s="215" t="n">
        <f aca="false">S270*H270</f>
        <v>3.19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19</v>
      </c>
      <c r="AT270" s="216" t="s">
        <v>145</v>
      </c>
      <c r="AU270" s="216" t="s">
        <v>87</v>
      </c>
      <c r="AY270" s="3" t="s">
        <v>143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7</v>
      </c>
      <c r="BK270" s="217" t="n">
        <f aca="false">ROUND(I270*H270,2)</f>
        <v>0</v>
      </c>
      <c r="BL270" s="3" t="s">
        <v>219</v>
      </c>
      <c r="BM270" s="216" t="s">
        <v>446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2</v>
      </c>
      <c r="E271" s="26"/>
      <c r="F271" s="219" t="s">
        <v>447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2</v>
      </c>
      <c r="AU271" s="3" t="s">
        <v>87</v>
      </c>
    </row>
    <row r="272" s="223" customFormat="true" ht="12.8" hidden="false" customHeight="false" outlineLevel="0" collapsed="false">
      <c r="B272" s="224"/>
      <c r="C272" s="225"/>
      <c r="D272" s="226" t="s">
        <v>154</v>
      </c>
      <c r="E272" s="227"/>
      <c r="F272" s="228" t="s">
        <v>432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54</v>
      </c>
      <c r="AU272" s="234" t="s">
        <v>87</v>
      </c>
      <c r="AV272" s="223" t="s">
        <v>81</v>
      </c>
      <c r="AW272" s="223" t="s">
        <v>34</v>
      </c>
      <c r="AX272" s="223" t="s">
        <v>74</v>
      </c>
      <c r="AY272" s="234" t="s">
        <v>143</v>
      </c>
    </row>
    <row r="273" s="235" customFormat="true" ht="12.8" hidden="false" customHeight="false" outlineLevel="0" collapsed="false">
      <c r="B273" s="236"/>
      <c r="C273" s="237"/>
      <c r="D273" s="226" t="s">
        <v>154</v>
      </c>
      <c r="E273" s="238"/>
      <c r="F273" s="239" t="s">
        <v>448</v>
      </c>
      <c r="G273" s="237"/>
      <c r="H273" s="240" t="n">
        <v>526.4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54</v>
      </c>
      <c r="AU273" s="246" t="s">
        <v>87</v>
      </c>
      <c r="AV273" s="235" t="s">
        <v>87</v>
      </c>
      <c r="AW273" s="235" t="s">
        <v>34</v>
      </c>
      <c r="AX273" s="235" t="s">
        <v>74</v>
      </c>
      <c r="AY273" s="246" t="s">
        <v>143</v>
      </c>
    </row>
    <row r="274" s="235" customFormat="true" ht="12.8" hidden="false" customHeight="false" outlineLevel="0" collapsed="false">
      <c r="B274" s="236"/>
      <c r="C274" s="237"/>
      <c r="D274" s="226" t="s">
        <v>154</v>
      </c>
      <c r="E274" s="238"/>
      <c r="F274" s="239" t="s">
        <v>449</v>
      </c>
      <c r="G274" s="237"/>
      <c r="H274" s="240" t="n">
        <v>53.6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54</v>
      </c>
      <c r="AU274" s="246" t="s">
        <v>87</v>
      </c>
      <c r="AV274" s="235" t="s">
        <v>87</v>
      </c>
      <c r="AW274" s="235" t="s">
        <v>34</v>
      </c>
      <c r="AX274" s="235" t="s">
        <v>74</v>
      </c>
      <c r="AY274" s="246" t="s">
        <v>143</v>
      </c>
    </row>
    <row r="275" s="257" customFormat="true" ht="12.8" hidden="false" customHeight="false" outlineLevel="0" collapsed="false">
      <c r="B275" s="258"/>
      <c r="C275" s="259"/>
      <c r="D275" s="226" t="s">
        <v>154</v>
      </c>
      <c r="E275" s="260"/>
      <c r="F275" s="261" t="s">
        <v>175</v>
      </c>
      <c r="G275" s="259"/>
      <c r="H275" s="262" t="n">
        <v>580</v>
      </c>
      <c r="I275" s="263"/>
      <c r="J275" s="259"/>
      <c r="K275" s="259"/>
      <c r="L275" s="264"/>
      <c r="M275" s="265"/>
      <c r="N275" s="266"/>
      <c r="O275" s="266"/>
      <c r="P275" s="266"/>
      <c r="Q275" s="266"/>
      <c r="R275" s="266"/>
      <c r="S275" s="266"/>
      <c r="T275" s="267"/>
      <c r="AT275" s="268" t="s">
        <v>154</v>
      </c>
      <c r="AU275" s="268" t="s">
        <v>87</v>
      </c>
      <c r="AV275" s="257" t="s">
        <v>150</v>
      </c>
      <c r="AW275" s="257" t="s">
        <v>34</v>
      </c>
      <c r="AX275" s="257" t="s">
        <v>81</v>
      </c>
      <c r="AY275" s="268" t="s">
        <v>143</v>
      </c>
    </row>
    <row r="276" s="31" customFormat="true" ht="16.5" hidden="false" customHeight="true" outlineLevel="0" collapsed="false">
      <c r="A276" s="24"/>
      <c r="B276" s="25"/>
      <c r="C276" s="205" t="s">
        <v>450</v>
      </c>
      <c r="D276" s="205" t="s">
        <v>145</v>
      </c>
      <c r="E276" s="206" t="s">
        <v>451</v>
      </c>
      <c r="F276" s="207" t="s">
        <v>452</v>
      </c>
      <c r="G276" s="208" t="s">
        <v>231</v>
      </c>
      <c r="H276" s="209" t="n">
        <v>149.44</v>
      </c>
      <c r="I276" s="210"/>
      <c r="J276" s="211" t="n">
        <f aca="false">ROUND(I276*H276,2)</f>
        <v>0</v>
      </c>
      <c r="K276" s="207" t="s">
        <v>149</v>
      </c>
      <c r="L276" s="30"/>
      <c r="M276" s="212"/>
      <c r="N276" s="213" t="s">
        <v>46</v>
      </c>
      <c r="O276" s="67"/>
      <c r="P276" s="214" t="n">
        <f aca="false">O276*H276</f>
        <v>0</v>
      </c>
      <c r="Q276" s="214" t="n">
        <v>0.00088313</v>
      </c>
      <c r="R276" s="214" t="n">
        <f aca="false">Q276*H276</f>
        <v>0.1319749472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19</v>
      </c>
      <c r="AT276" s="216" t="s">
        <v>145</v>
      </c>
      <c r="AU276" s="216" t="s">
        <v>87</v>
      </c>
      <c r="AY276" s="3" t="s">
        <v>143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7</v>
      </c>
      <c r="BK276" s="217" t="n">
        <f aca="false">ROUND(I276*H276,2)</f>
        <v>0</v>
      </c>
      <c r="BL276" s="3" t="s">
        <v>219</v>
      </c>
      <c r="BM276" s="216" t="s">
        <v>453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2</v>
      </c>
      <c r="E277" s="26"/>
      <c r="F277" s="219" t="s">
        <v>45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2</v>
      </c>
      <c r="AU277" s="3" t="s">
        <v>87</v>
      </c>
    </row>
    <row r="278" s="223" customFormat="true" ht="12.8" hidden="false" customHeight="false" outlineLevel="0" collapsed="false">
      <c r="B278" s="224"/>
      <c r="C278" s="225"/>
      <c r="D278" s="226" t="s">
        <v>154</v>
      </c>
      <c r="E278" s="227"/>
      <c r="F278" s="228" t="s">
        <v>256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54</v>
      </c>
      <c r="AU278" s="234" t="s">
        <v>87</v>
      </c>
      <c r="AV278" s="223" t="s">
        <v>81</v>
      </c>
      <c r="AW278" s="223" t="s">
        <v>34</v>
      </c>
      <c r="AX278" s="223" t="s">
        <v>74</v>
      </c>
      <c r="AY278" s="234" t="s">
        <v>143</v>
      </c>
    </row>
    <row r="279" s="235" customFormat="true" ht="12.8" hidden="false" customHeight="false" outlineLevel="0" collapsed="false">
      <c r="B279" s="236"/>
      <c r="C279" s="237"/>
      <c r="D279" s="226" t="s">
        <v>154</v>
      </c>
      <c r="E279" s="238"/>
      <c r="F279" s="239" t="s">
        <v>257</v>
      </c>
      <c r="G279" s="237"/>
      <c r="H279" s="240" t="n">
        <v>98.6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54</v>
      </c>
      <c r="AU279" s="246" t="s">
        <v>87</v>
      </c>
      <c r="AV279" s="235" t="s">
        <v>87</v>
      </c>
      <c r="AW279" s="235" t="s">
        <v>34</v>
      </c>
      <c r="AX279" s="235" t="s">
        <v>74</v>
      </c>
      <c r="AY279" s="246" t="s">
        <v>143</v>
      </c>
    </row>
    <row r="280" s="235" customFormat="true" ht="12.8" hidden="false" customHeight="false" outlineLevel="0" collapsed="false">
      <c r="B280" s="236"/>
      <c r="C280" s="237"/>
      <c r="D280" s="226" t="s">
        <v>154</v>
      </c>
      <c r="E280" s="238"/>
      <c r="F280" s="239" t="s">
        <v>258</v>
      </c>
      <c r="G280" s="237"/>
      <c r="H280" s="240" t="n">
        <v>48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54</v>
      </c>
      <c r="AU280" s="246" t="s">
        <v>87</v>
      </c>
      <c r="AV280" s="235" t="s">
        <v>87</v>
      </c>
      <c r="AW280" s="235" t="s">
        <v>34</v>
      </c>
      <c r="AX280" s="235" t="s">
        <v>74</v>
      </c>
      <c r="AY280" s="246" t="s">
        <v>143</v>
      </c>
    </row>
    <row r="281" s="235" customFormat="true" ht="12.8" hidden="false" customHeight="false" outlineLevel="0" collapsed="false">
      <c r="B281" s="236"/>
      <c r="C281" s="237"/>
      <c r="D281" s="226" t="s">
        <v>154</v>
      </c>
      <c r="E281" s="238"/>
      <c r="F281" s="239" t="s">
        <v>421</v>
      </c>
      <c r="G281" s="237"/>
      <c r="H281" s="240" t="n">
        <v>2.84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54</v>
      </c>
      <c r="AU281" s="246" t="s">
        <v>87</v>
      </c>
      <c r="AV281" s="235" t="s">
        <v>87</v>
      </c>
      <c r="AW281" s="235" t="s">
        <v>34</v>
      </c>
      <c r="AX281" s="235" t="s">
        <v>74</v>
      </c>
      <c r="AY281" s="246" t="s">
        <v>143</v>
      </c>
    </row>
    <row r="282" s="257" customFormat="true" ht="12.8" hidden="false" customHeight="false" outlineLevel="0" collapsed="false">
      <c r="B282" s="258"/>
      <c r="C282" s="259"/>
      <c r="D282" s="226" t="s">
        <v>154</v>
      </c>
      <c r="E282" s="260"/>
      <c r="F282" s="261" t="s">
        <v>175</v>
      </c>
      <c r="G282" s="259"/>
      <c r="H282" s="262" t="n">
        <v>149.44</v>
      </c>
      <c r="I282" s="263"/>
      <c r="J282" s="259"/>
      <c r="K282" s="259"/>
      <c r="L282" s="264"/>
      <c r="M282" s="265"/>
      <c r="N282" s="266"/>
      <c r="O282" s="266"/>
      <c r="P282" s="266"/>
      <c r="Q282" s="266"/>
      <c r="R282" s="266"/>
      <c r="S282" s="266"/>
      <c r="T282" s="267"/>
      <c r="AT282" s="268" t="s">
        <v>154</v>
      </c>
      <c r="AU282" s="268" t="s">
        <v>87</v>
      </c>
      <c r="AV282" s="257" t="s">
        <v>150</v>
      </c>
      <c r="AW282" s="257" t="s">
        <v>34</v>
      </c>
      <c r="AX282" s="257" t="s">
        <v>81</v>
      </c>
      <c r="AY282" s="268" t="s">
        <v>143</v>
      </c>
    </row>
    <row r="283" s="31" customFormat="true" ht="24.15" hidden="false" customHeight="true" outlineLevel="0" collapsed="false">
      <c r="A283" s="24"/>
      <c r="B283" s="25"/>
      <c r="C283" s="247" t="s">
        <v>455</v>
      </c>
      <c r="D283" s="247" t="s">
        <v>157</v>
      </c>
      <c r="E283" s="248" t="s">
        <v>456</v>
      </c>
      <c r="F283" s="249" t="s">
        <v>457</v>
      </c>
      <c r="G283" s="250" t="s">
        <v>231</v>
      </c>
      <c r="H283" s="251" t="n">
        <v>174.172</v>
      </c>
      <c r="I283" s="252"/>
      <c r="J283" s="253" t="n">
        <f aca="false">ROUND(I283*H283,2)</f>
        <v>0</v>
      </c>
      <c r="K283" s="249" t="s">
        <v>149</v>
      </c>
      <c r="L283" s="254"/>
      <c r="M283" s="255"/>
      <c r="N283" s="256" t="s">
        <v>46</v>
      </c>
      <c r="O283" s="67"/>
      <c r="P283" s="214" t="n">
        <f aca="false">O283*H283</f>
        <v>0</v>
      </c>
      <c r="Q283" s="214" t="n">
        <v>0.0053</v>
      </c>
      <c r="R283" s="214" t="n">
        <f aca="false">Q283*H283</f>
        <v>0.9231116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331</v>
      </c>
      <c r="AT283" s="216" t="s">
        <v>157</v>
      </c>
      <c r="AU283" s="216" t="s">
        <v>87</v>
      </c>
      <c r="AY283" s="3" t="s">
        <v>143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7</v>
      </c>
      <c r="BK283" s="217" t="n">
        <f aca="false">ROUND(I283*H283,2)</f>
        <v>0</v>
      </c>
      <c r="BL283" s="3" t="s">
        <v>219</v>
      </c>
      <c r="BM283" s="216" t="s">
        <v>458</v>
      </c>
    </row>
    <row r="284" s="235" customFormat="true" ht="12.8" hidden="false" customHeight="false" outlineLevel="0" collapsed="false">
      <c r="B284" s="236"/>
      <c r="C284" s="237"/>
      <c r="D284" s="226" t="s">
        <v>154</v>
      </c>
      <c r="E284" s="237"/>
      <c r="F284" s="239" t="s">
        <v>459</v>
      </c>
      <c r="G284" s="237"/>
      <c r="H284" s="240" t="n">
        <v>174.172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54</v>
      </c>
      <c r="AU284" s="246" t="s">
        <v>87</v>
      </c>
      <c r="AV284" s="235" t="s">
        <v>87</v>
      </c>
      <c r="AW284" s="235" t="s">
        <v>4</v>
      </c>
      <c r="AX284" s="235" t="s">
        <v>81</v>
      </c>
      <c r="AY284" s="246" t="s">
        <v>143</v>
      </c>
    </row>
    <row r="285" s="31" customFormat="true" ht="16.5" hidden="false" customHeight="true" outlineLevel="0" collapsed="false">
      <c r="A285" s="24"/>
      <c r="B285" s="25"/>
      <c r="C285" s="205" t="s">
        <v>460</v>
      </c>
      <c r="D285" s="205" t="s">
        <v>145</v>
      </c>
      <c r="E285" s="206" t="s">
        <v>461</v>
      </c>
      <c r="F285" s="207" t="s">
        <v>462</v>
      </c>
      <c r="G285" s="208" t="s">
        <v>231</v>
      </c>
      <c r="H285" s="209" t="n">
        <v>149.44</v>
      </c>
      <c r="I285" s="210"/>
      <c r="J285" s="211" t="n">
        <f aca="false">ROUND(I285*H285,2)</f>
        <v>0</v>
      </c>
      <c r="K285" s="207" t="s">
        <v>149</v>
      </c>
      <c r="L285" s="30"/>
      <c r="M285" s="212"/>
      <c r="N285" s="213" t="s">
        <v>46</v>
      </c>
      <c r="O285" s="67"/>
      <c r="P285" s="214" t="n">
        <f aca="false">O285*H285</f>
        <v>0</v>
      </c>
      <c r="Q285" s="214" t="n">
        <v>0.00036375</v>
      </c>
      <c r="R285" s="214" t="n">
        <f aca="false">Q285*H285</f>
        <v>0.0543588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19</v>
      </c>
      <c r="AT285" s="216" t="s">
        <v>145</v>
      </c>
      <c r="AU285" s="216" t="s">
        <v>87</v>
      </c>
      <c r="AY285" s="3" t="s">
        <v>14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7</v>
      </c>
      <c r="BK285" s="217" t="n">
        <f aca="false">ROUND(I285*H285,2)</f>
        <v>0</v>
      </c>
      <c r="BL285" s="3" t="s">
        <v>219</v>
      </c>
      <c r="BM285" s="216" t="s">
        <v>463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2</v>
      </c>
      <c r="E286" s="26"/>
      <c r="F286" s="219" t="s">
        <v>464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2</v>
      </c>
      <c r="AU286" s="3" t="s">
        <v>87</v>
      </c>
    </row>
    <row r="287" s="31" customFormat="true" ht="24.15" hidden="false" customHeight="true" outlineLevel="0" collapsed="false">
      <c r="A287" s="24"/>
      <c r="B287" s="25"/>
      <c r="C287" s="247" t="s">
        <v>465</v>
      </c>
      <c r="D287" s="247" t="s">
        <v>157</v>
      </c>
      <c r="E287" s="248" t="s">
        <v>466</v>
      </c>
      <c r="F287" s="249" t="s">
        <v>467</v>
      </c>
      <c r="G287" s="250" t="s">
        <v>231</v>
      </c>
      <c r="H287" s="251" t="n">
        <v>174.172</v>
      </c>
      <c r="I287" s="252"/>
      <c r="J287" s="253" t="n">
        <f aca="false">ROUND(I287*H287,2)</f>
        <v>0</v>
      </c>
      <c r="K287" s="249" t="s">
        <v>149</v>
      </c>
      <c r="L287" s="254"/>
      <c r="M287" s="255"/>
      <c r="N287" s="256" t="s">
        <v>46</v>
      </c>
      <c r="O287" s="67"/>
      <c r="P287" s="214" t="n">
        <f aca="false">O287*H287</f>
        <v>0</v>
      </c>
      <c r="Q287" s="214" t="n">
        <v>0.0054</v>
      </c>
      <c r="R287" s="214" t="n">
        <f aca="false">Q287*H287</f>
        <v>0.9405288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331</v>
      </c>
      <c r="AT287" s="216" t="s">
        <v>157</v>
      </c>
      <c r="AU287" s="216" t="s">
        <v>87</v>
      </c>
      <c r="AY287" s="3" t="s">
        <v>143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7</v>
      </c>
      <c r="BK287" s="217" t="n">
        <f aca="false">ROUND(I287*H287,2)</f>
        <v>0</v>
      </c>
      <c r="BL287" s="3" t="s">
        <v>219</v>
      </c>
      <c r="BM287" s="216" t="s">
        <v>468</v>
      </c>
    </row>
    <row r="288" s="235" customFormat="true" ht="12.8" hidden="false" customHeight="false" outlineLevel="0" collapsed="false">
      <c r="B288" s="236"/>
      <c r="C288" s="237"/>
      <c r="D288" s="226" t="s">
        <v>154</v>
      </c>
      <c r="E288" s="237"/>
      <c r="F288" s="239" t="s">
        <v>459</v>
      </c>
      <c r="G288" s="237"/>
      <c r="H288" s="240" t="n">
        <v>174.172</v>
      </c>
      <c r="I288" s="241"/>
      <c r="J288" s="237"/>
      <c r="K288" s="237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54</v>
      </c>
      <c r="AU288" s="246" t="s">
        <v>87</v>
      </c>
      <c r="AV288" s="235" t="s">
        <v>87</v>
      </c>
      <c r="AW288" s="235" t="s">
        <v>4</v>
      </c>
      <c r="AX288" s="235" t="s">
        <v>81</v>
      </c>
      <c r="AY288" s="246" t="s">
        <v>143</v>
      </c>
    </row>
    <row r="289" s="31" customFormat="true" ht="16.5" hidden="false" customHeight="true" outlineLevel="0" collapsed="false">
      <c r="A289" s="24"/>
      <c r="B289" s="25"/>
      <c r="C289" s="205" t="s">
        <v>469</v>
      </c>
      <c r="D289" s="205" t="s">
        <v>145</v>
      </c>
      <c r="E289" s="206" t="s">
        <v>470</v>
      </c>
      <c r="F289" s="207" t="s">
        <v>471</v>
      </c>
      <c r="G289" s="208" t="s">
        <v>231</v>
      </c>
      <c r="H289" s="209" t="n">
        <v>151.44</v>
      </c>
      <c r="I289" s="210"/>
      <c r="J289" s="211" t="n">
        <f aca="false">ROUND(I289*H289,2)</f>
        <v>0</v>
      </c>
      <c r="K289" s="207" t="s">
        <v>149</v>
      </c>
      <c r="L289" s="30"/>
      <c r="M289" s="212"/>
      <c r="N289" s="213" t="s">
        <v>46</v>
      </c>
      <c r="O289" s="67"/>
      <c r="P289" s="214" t="n">
        <f aca="false">O289*H289</f>
        <v>0</v>
      </c>
      <c r="Q289" s="214" t="n">
        <v>0.000194</v>
      </c>
      <c r="R289" s="214" t="n">
        <f aca="false">Q289*H289</f>
        <v>0.02937936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19</v>
      </c>
      <c r="AT289" s="216" t="s">
        <v>145</v>
      </c>
      <c r="AU289" s="216" t="s">
        <v>87</v>
      </c>
      <c r="AY289" s="3" t="s">
        <v>143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7</v>
      </c>
      <c r="BK289" s="217" t="n">
        <f aca="false">ROUND(I289*H289,2)</f>
        <v>0</v>
      </c>
      <c r="BL289" s="3" t="s">
        <v>219</v>
      </c>
      <c r="BM289" s="216" t="s">
        <v>472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2</v>
      </c>
      <c r="E290" s="26"/>
      <c r="F290" s="219" t="s">
        <v>473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2</v>
      </c>
      <c r="AU290" s="3" t="s">
        <v>87</v>
      </c>
    </row>
    <row r="291" s="223" customFormat="true" ht="12.8" hidden="false" customHeight="false" outlineLevel="0" collapsed="false">
      <c r="B291" s="224"/>
      <c r="C291" s="225"/>
      <c r="D291" s="226" t="s">
        <v>154</v>
      </c>
      <c r="E291" s="227"/>
      <c r="F291" s="228" t="s">
        <v>256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54</v>
      </c>
      <c r="AU291" s="234" t="s">
        <v>87</v>
      </c>
      <c r="AV291" s="223" t="s">
        <v>81</v>
      </c>
      <c r="AW291" s="223" t="s">
        <v>34</v>
      </c>
      <c r="AX291" s="223" t="s">
        <v>74</v>
      </c>
      <c r="AY291" s="234" t="s">
        <v>143</v>
      </c>
    </row>
    <row r="292" s="223" customFormat="true" ht="12.8" hidden="false" customHeight="false" outlineLevel="0" collapsed="false">
      <c r="B292" s="224"/>
      <c r="C292" s="225"/>
      <c r="D292" s="226" t="s">
        <v>154</v>
      </c>
      <c r="E292" s="227"/>
      <c r="F292" s="228" t="s">
        <v>474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54</v>
      </c>
      <c r="AU292" s="234" t="s">
        <v>87</v>
      </c>
      <c r="AV292" s="223" t="s">
        <v>81</v>
      </c>
      <c r="AW292" s="223" t="s">
        <v>34</v>
      </c>
      <c r="AX292" s="223" t="s">
        <v>74</v>
      </c>
      <c r="AY292" s="234" t="s">
        <v>143</v>
      </c>
    </row>
    <row r="293" s="235" customFormat="true" ht="12.8" hidden="false" customHeight="false" outlineLevel="0" collapsed="false">
      <c r="B293" s="236"/>
      <c r="C293" s="237"/>
      <c r="D293" s="226" t="s">
        <v>154</v>
      </c>
      <c r="E293" s="238"/>
      <c r="F293" s="239" t="s">
        <v>257</v>
      </c>
      <c r="G293" s="237"/>
      <c r="H293" s="240" t="n">
        <v>98.6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54</v>
      </c>
      <c r="AU293" s="246" t="s">
        <v>87</v>
      </c>
      <c r="AV293" s="235" t="s">
        <v>87</v>
      </c>
      <c r="AW293" s="235" t="s">
        <v>34</v>
      </c>
      <c r="AX293" s="235" t="s">
        <v>74</v>
      </c>
      <c r="AY293" s="246" t="s">
        <v>143</v>
      </c>
    </row>
    <row r="294" s="235" customFormat="true" ht="12.8" hidden="false" customHeight="false" outlineLevel="0" collapsed="false">
      <c r="B294" s="236"/>
      <c r="C294" s="237"/>
      <c r="D294" s="226" t="s">
        <v>154</v>
      </c>
      <c r="E294" s="238"/>
      <c r="F294" s="239" t="s">
        <v>258</v>
      </c>
      <c r="G294" s="237"/>
      <c r="H294" s="240" t="n">
        <v>48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4</v>
      </c>
      <c r="AU294" s="246" t="s">
        <v>87</v>
      </c>
      <c r="AV294" s="235" t="s">
        <v>87</v>
      </c>
      <c r="AW294" s="235" t="s">
        <v>34</v>
      </c>
      <c r="AX294" s="235" t="s">
        <v>74</v>
      </c>
      <c r="AY294" s="246" t="s">
        <v>143</v>
      </c>
    </row>
    <row r="295" s="235" customFormat="true" ht="12.8" hidden="false" customHeight="false" outlineLevel="0" collapsed="false">
      <c r="B295" s="236"/>
      <c r="C295" s="237"/>
      <c r="D295" s="226" t="s">
        <v>154</v>
      </c>
      <c r="E295" s="238"/>
      <c r="F295" s="239" t="s">
        <v>421</v>
      </c>
      <c r="G295" s="237"/>
      <c r="H295" s="240" t="n">
        <v>2.84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54</v>
      </c>
      <c r="AU295" s="246" t="s">
        <v>87</v>
      </c>
      <c r="AV295" s="235" t="s">
        <v>87</v>
      </c>
      <c r="AW295" s="235" t="s">
        <v>34</v>
      </c>
      <c r="AX295" s="235" t="s">
        <v>74</v>
      </c>
      <c r="AY295" s="246" t="s">
        <v>143</v>
      </c>
    </row>
    <row r="296" s="235" customFormat="true" ht="12.8" hidden="false" customHeight="false" outlineLevel="0" collapsed="false">
      <c r="B296" s="236"/>
      <c r="C296" s="237"/>
      <c r="D296" s="226" t="s">
        <v>154</v>
      </c>
      <c r="E296" s="238"/>
      <c r="F296" s="239" t="s">
        <v>475</v>
      </c>
      <c r="G296" s="237"/>
      <c r="H296" s="240" t="n">
        <v>2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54</v>
      </c>
      <c r="AU296" s="246" t="s">
        <v>87</v>
      </c>
      <c r="AV296" s="235" t="s">
        <v>87</v>
      </c>
      <c r="AW296" s="235" t="s">
        <v>34</v>
      </c>
      <c r="AX296" s="235" t="s">
        <v>74</v>
      </c>
      <c r="AY296" s="246" t="s">
        <v>143</v>
      </c>
    </row>
    <row r="297" s="257" customFormat="true" ht="12.8" hidden="false" customHeight="false" outlineLevel="0" collapsed="false">
      <c r="B297" s="258"/>
      <c r="C297" s="259"/>
      <c r="D297" s="226" t="s">
        <v>154</v>
      </c>
      <c r="E297" s="260"/>
      <c r="F297" s="261" t="s">
        <v>175</v>
      </c>
      <c r="G297" s="259"/>
      <c r="H297" s="262" t="n">
        <v>151.44</v>
      </c>
      <c r="I297" s="263"/>
      <c r="J297" s="259"/>
      <c r="K297" s="259"/>
      <c r="L297" s="264"/>
      <c r="M297" s="265"/>
      <c r="N297" s="266"/>
      <c r="O297" s="266"/>
      <c r="P297" s="266"/>
      <c r="Q297" s="266"/>
      <c r="R297" s="266"/>
      <c r="S297" s="266"/>
      <c r="T297" s="267"/>
      <c r="AT297" s="268" t="s">
        <v>154</v>
      </c>
      <c r="AU297" s="268" t="s">
        <v>87</v>
      </c>
      <c r="AV297" s="257" t="s">
        <v>150</v>
      </c>
      <c r="AW297" s="257" t="s">
        <v>34</v>
      </c>
      <c r="AX297" s="257" t="s">
        <v>81</v>
      </c>
      <c r="AY297" s="268" t="s">
        <v>143</v>
      </c>
    </row>
    <row r="298" s="31" customFormat="true" ht="21.75" hidden="false" customHeight="true" outlineLevel="0" collapsed="false">
      <c r="A298" s="24"/>
      <c r="B298" s="25"/>
      <c r="C298" s="247" t="s">
        <v>476</v>
      </c>
      <c r="D298" s="247" t="s">
        <v>157</v>
      </c>
      <c r="E298" s="248" t="s">
        <v>477</v>
      </c>
      <c r="F298" s="249" t="s">
        <v>478</v>
      </c>
      <c r="G298" s="250" t="s">
        <v>231</v>
      </c>
      <c r="H298" s="251" t="n">
        <v>176.503</v>
      </c>
      <c r="I298" s="252"/>
      <c r="J298" s="253" t="n">
        <f aca="false">ROUND(I298*H298,2)</f>
        <v>0</v>
      </c>
      <c r="K298" s="249" t="s">
        <v>149</v>
      </c>
      <c r="L298" s="254"/>
      <c r="M298" s="255"/>
      <c r="N298" s="256" t="s">
        <v>46</v>
      </c>
      <c r="O298" s="67"/>
      <c r="P298" s="214" t="n">
        <f aca="false">O298*H298</f>
        <v>0</v>
      </c>
      <c r="Q298" s="214" t="n">
        <v>0.0025</v>
      </c>
      <c r="R298" s="214" t="n">
        <f aca="false">Q298*H298</f>
        <v>0.4412575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331</v>
      </c>
      <c r="AT298" s="216" t="s">
        <v>157</v>
      </c>
      <c r="AU298" s="216" t="s">
        <v>87</v>
      </c>
      <c r="AY298" s="3" t="s">
        <v>143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7</v>
      </c>
      <c r="BK298" s="217" t="n">
        <f aca="false">ROUND(I298*H298,2)</f>
        <v>0</v>
      </c>
      <c r="BL298" s="3" t="s">
        <v>219</v>
      </c>
      <c r="BM298" s="216" t="s">
        <v>479</v>
      </c>
    </row>
    <row r="299" s="235" customFormat="true" ht="12.8" hidden="false" customHeight="false" outlineLevel="0" collapsed="false">
      <c r="B299" s="236"/>
      <c r="C299" s="237"/>
      <c r="D299" s="226" t="s">
        <v>154</v>
      </c>
      <c r="E299" s="237"/>
      <c r="F299" s="239" t="s">
        <v>480</v>
      </c>
      <c r="G299" s="237"/>
      <c r="H299" s="240" t="n">
        <v>176.503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54</v>
      </c>
      <c r="AU299" s="246" t="s">
        <v>87</v>
      </c>
      <c r="AV299" s="235" t="s">
        <v>87</v>
      </c>
      <c r="AW299" s="235" t="s">
        <v>4</v>
      </c>
      <c r="AX299" s="235" t="s">
        <v>81</v>
      </c>
      <c r="AY299" s="246" t="s">
        <v>143</v>
      </c>
    </row>
    <row r="300" s="31" customFormat="true" ht="37.8" hidden="false" customHeight="true" outlineLevel="0" collapsed="false">
      <c r="A300" s="24"/>
      <c r="B300" s="25"/>
      <c r="C300" s="205" t="s">
        <v>481</v>
      </c>
      <c r="D300" s="205" t="s">
        <v>145</v>
      </c>
      <c r="E300" s="206" t="s">
        <v>482</v>
      </c>
      <c r="F300" s="207" t="s">
        <v>483</v>
      </c>
      <c r="G300" s="208" t="s">
        <v>148</v>
      </c>
      <c r="H300" s="209" t="n">
        <v>25</v>
      </c>
      <c r="I300" s="210"/>
      <c r="J300" s="211" t="n">
        <f aca="false">ROUND(I300*H300,2)</f>
        <v>0</v>
      </c>
      <c r="K300" s="207" t="s">
        <v>149</v>
      </c>
      <c r="L300" s="30"/>
      <c r="M300" s="212"/>
      <c r="N300" s="213" t="s">
        <v>46</v>
      </c>
      <c r="O300" s="67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19</v>
      </c>
      <c r="AT300" s="216" t="s">
        <v>145</v>
      </c>
      <c r="AU300" s="216" t="s">
        <v>87</v>
      </c>
      <c r="AY300" s="3" t="s">
        <v>143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7</v>
      </c>
      <c r="BK300" s="217" t="n">
        <f aca="false">ROUND(I300*H300,2)</f>
        <v>0</v>
      </c>
      <c r="BL300" s="3" t="s">
        <v>219</v>
      </c>
      <c r="BM300" s="216" t="s">
        <v>484</v>
      </c>
    </row>
    <row r="301" s="31" customFormat="true" ht="12.8" hidden="false" customHeight="false" outlineLevel="0" collapsed="false">
      <c r="A301" s="24"/>
      <c r="B301" s="25"/>
      <c r="C301" s="26"/>
      <c r="D301" s="218" t="s">
        <v>152</v>
      </c>
      <c r="E301" s="26"/>
      <c r="F301" s="219" t="s">
        <v>485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2</v>
      </c>
      <c r="AU301" s="3" t="s">
        <v>87</v>
      </c>
    </row>
    <row r="302" s="223" customFormat="true" ht="12.8" hidden="false" customHeight="false" outlineLevel="0" collapsed="false">
      <c r="B302" s="224"/>
      <c r="C302" s="225"/>
      <c r="D302" s="226" t="s">
        <v>154</v>
      </c>
      <c r="E302" s="227"/>
      <c r="F302" s="228" t="s">
        <v>256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54</v>
      </c>
      <c r="AU302" s="234" t="s">
        <v>87</v>
      </c>
      <c r="AV302" s="223" t="s">
        <v>81</v>
      </c>
      <c r="AW302" s="223" t="s">
        <v>34</v>
      </c>
      <c r="AX302" s="223" t="s">
        <v>74</v>
      </c>
      <c r="AY302" s="234" t="s">
        <v>143</v>
      </c>
    </row>
    <row r="303" s="235" customFormat="true" ht="12.8" hidden="false" customHeight="false" outlineLevel="0" collapsed="false">
      <c r="B303" s="236"/>
      <c r="C303" s="237"/>
      <c r="D303" s="226" t="s">
        <v>154</v>
      </c>
      <c r="E303" s="238"/>
      <c r="F303" s="239" t="s">
        <v>486</v>
      </c>
      <c r="G303" s="237"/>
      <c r="H303" s="240" t="n">
        <v>25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54</v>
      </c>
      <c r="AU303" s="246" t="s">
        <v>87</v>
      </c>
      <c r="AV303" s="235" t="s">
        <v>87</v>
      </c>
      <c r="AW303" s="235" t="s">
        <v>34</v>
      </c>
      <c r="AX303" s="235" t="s">
        <v>81</v>
      </c>
      <c r="AY303" s="246" t="s">
        <v>143</v>
      </c>
    </row>
    <row r="304" s="31" customFormat="true" ht="16.5" hidden="false" customHeight="true" outlineLevel="0" collapsed="false">
      <c r="A304" s="24"/>
      <c r="B304" s="25"/>
      <c r="C304" s="247" t="s">
        <v>487</v>
      </c>
      <c r="D304" s="247" t="s">
        <v>157</v>
      </c>
      <c r="E304" s="248" t="s">
        <v>488</v>
      </c>
      <c r="F304" s="249" t="s">
        <v>489</v>
      </c>
      <c r="G304" s="250" t="s">
        <v>148</v>
      </c>
      <c r="H304" s="251" t="n">
        <v>10</v>
      </c>
      <c r="I304" s="252"/>
      <c r="J304" s="253" t="n">
        <f aca="false">ROUND(I304*H304,2)</f>
        <v>0</v>
      </c>
      <c r="K304" s="249" t="s">
        <v>149</v>
      </c>
      <c r="L304" s="254"/>
      <c r="M304" s="255"/>
      <c r="N304" s="256" t="s">
        <v>46</v>
      </c>
      <c r="O304" s="67"/>
      <c r="P304" s="214" t="n">
        <f aca="false">O304*H304</f>
        <v>0</v>
      </c>
      <c r="Q304" s="214" t="n">
        <v>0.0002</v>
      </c>
      <c r="R304" s="214" t="n">
        <f aca="false">Q304*H304</f>
        <v>0.002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331</v>
      </c>
      <c r="AT304" s="216" t="s">
        <v>157</v>
      </c>
      <c r="AU304" s="216" t="s">
        <v>87</v>
      </c>
      <c r="AY304" s="3" t="s">
        <v>143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7</v>
      </c>
      <c r="BK304" s="217" t="n">
        <f aca="false">ROUND(I304*H304,2)</f>
        <v>0</v>
      </c>
      <c r="BL304" s="3" t="s">
        <v>219</v>
      </c>
      <c r="BM304" s="216" t="s">
        <v>490</v>
      </c>
    </row>
    <row r="305" s="31" customFormat="true" ht="16.5" hidden="false" customHeight="true" outlineLevel="0" collapsed="false">
      <c r="A305" s="24"/>
      <c r="B305" s="25"/>
      <c r="C305" s="247" t="s">
        <v>491</v>
      </c>
      <c r="D305" s="247" t="s">
        <v>157</v>
      </c>
      <c r="E305" s="248" t="s">
        <v>492</v>
      </c>
      <c r="F305" s="249" t="s">
        <v>493</v>
      </c>
      <c r="G305" s="250" t="s">
        <v>148</v>
      </c>
      <c r="H305" s="251" t="n">
        <v>15</v>
      </c>
      <c r="I305" s="252"/>
      <c r="J305" s="253" t="n">
        <f aca="false">ROUND(I305*H305,2)</f>
        <v>0</v>
      </c>
      <c r="K305" s="249" t="s">
        <v>149</v>
      </c>
      <c r="L305" s="254"/>
      <c r="M305" s="255"/>
      <c r="N305" s="256" t="s">
        <v>46</v>
      </c>
      <c r="O305" s="67"/>
      <c r="P305" s="214" t="n">
        <f aca="false">O305*H305</f>
        <v>0</v>
      </c>
      <c r="Q305" s="214" t="n">
        <v>0.0002</v>
      </c>
      <c r="R305" s="214" t="n">
        <f aca="false">Q305*H305</f>
        <v>0.003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331</v>
      </c>
      <c r="AT305" s="216" t="s">
        <v>157</v>
      </c>
      <c r="AU305" s="216" t="s">
        <v>87</v>
      </c>
      <c r="AY305" s="3" t="s">
        <v>143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7</v>
      </c>
      <c r="BK305" s="217" t="n">
        <f aca="false">ROUND(I305*H305,2)</f>
        <v>0</v>
      </c>
      <c r="BL305" s="3" t="s">
        <v>219</v>
      </c>
      <c r="BM305" s="216" t="s">
        <v>494</v>
      </c>
    </row>
    <row r="306" s="31" customFormat="true" ht="24.15" hidden="false" customHeight="true" outlineLevel="0" collapsed="false">
      <c r="A306" s="24"/>
      <c r="B306" s="25"/>
      <c r="C306" s="205" t="s">
        <v>495</v>
      </c>
      <c r="D306" s="205" t="s">
        <v>145</v>
      </c>
      <c r="E306" s="206" t="s">
        <v>496</v>
      </c>
      <c r="F306" s="207" t="s">
        <v>497</v>
      </c>
      <c r="G306" s="208" t="s">
        <v>355</v>
      </c>
      <c r="H306" s="209" t="n">
        <v>49.8</v>
      </c>
      <c r="I306" s="210"/>
      <c r="J306" s="211" t="n">
        <f aca="false">ROUND(I306*H306,2)</f>
        <v>0</v>
      </c>
      <c r="K306" s="207" t="s">
        <v>149</v>
      </c>
      <c r="L306" s="30"/>
      <c r="M306" s="212"/>
      <c r="N306" s="213" t="s">
        <v>46</v>
      </c>
      <c r="O306" s="67"/>
      <c r="P306" s="214" t="n">
        <f aca="false">O306*H306</f>
        <v>0</v>
      </c>
      <c r="Q306" s="214" t="n">
        <v>0.0006048</v>
      </c>
      <c r="R306" s="214" t="n">
        <f aca="false">Q306*H306</f>
        <v>0.03011904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19</v>
      </c>
      <c r="AT306" s="216" t="s">
        <v>145</v>
      </c>
      <c r="AU306" s="216" t="s">
        <v>87</v>
      </c>
      <c r="AY306" s="3" t="s">
        <v>143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7</v>
      </c>
      <c r="BK306" s="217" t="n">
        <f aca="false">ROUND(I306*H306,2)</f>
        <v>0</v>
      </c>
      <c r="BL306" s="3" t="s">
        <v>219</v>
      </c>
      <c r="BM306" s="216" t="s">
        <v>498</v>
      </c>
    </row>
    <row r="307" s="31" customFormat="true" ht="12.8" hidden="false" customHeight="false" outlineLevel="0" collapsed="false">
      <c r="A307" s="24"/>
      <c r="B307" s="25"/>
      <c r="C307" s="26"/>
      <c r="D307" s="218" t="s">
        <v>152</v>
      </c>
      <c r="E307" s="26"/>
      <c r="F307" s="219" t="s">
        <v>499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2</v>
      </c>
      <c r="AU307" s="3" t="s">
        <v>87</v>
      </c>
    </row>
    <row r="308" s="223" customFormat="true" ht="12.8" hidden="false" customHeight="false" outlineLevel="0" collapsed="false">
      <c r="B308" s="224"/>
      <c r="C308" s="225"/>
      <c r="D308" s="226" t="s">
        <v>154</v>
      </c>
      <c r="E308" s="227"/>
      <c r="F308" s="228" t="s">
        <v>500</v>
      </c>
      <c r="G308" s="225"/>
      <c r="H308" s="227"/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54</v>
      </c>
      <c r="AU308" s="234" t="s">
        <v>87</v>
      </c>
      <c r="AV308" s="223" t="s">
        <v>81</v>
      </c>
      <c r="AW308" s="223" t="s">
        <v>34</v>
      </c>
      <c r="AX308" s="223" t="s">
        <v>74</v>
      </c>
      <c r="AY308" s="234" t="s">
        <v>143</v>
      </c>
    </row>
    <row r="309" s="223" customFormat="true" ht="12.8" hidden="false" customHeight="false" outlineLevel="0" collapsed="false">
      <c r="B309" s="224"/>
      <c r="C309" s="225"/>
      <c r="D309" s="226" t="s">
        <v>154</v>
      </c>
      <c r="E309" s="227"/>
      <c r="F309" s="228" t="s">
        <v>501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54</v>
      </c>
      <c r="AU309" s="234" t="s">
        <v>87</v>
      </c>
      <c r="AV309" s="223" t="s">
        <v>81</v>
      </c>
      <c r="AW309" s="223" t="s">
        <v>34</v>
      </c>
      <c r="AX309" s="223" t="s">
        <v>74</v>
      </c>
      <c r="AY309" s="234" t="s">
        <v>143</v>
      </c>
    </row>
    <row r="310" s="223" customFormat="true" ht="12.8" hidden="false" customHeight="false" outlineLevel="0" collapsed="false">
      <c r="B310" s="224"/>
      <c r="C310" s="225"/>
      <c r="D310" s="226" t="s">
        <v>154</v>
      </c>
      <c r="E310" s="227"/>
      <c r="F310" s="228" t="s">
        <v>502</v>
      </c>
      <c r="G310" s="225"/>
      <c r="H310" s="227"/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54</v>
      </c>
      <c r="AU310" s="234" t="s">
        <v>87</v>
      </c>
      <c r="AV310" s="223" t="s">
        <v>81</v>
      </c>
      <c r="AW310" s="223" t="s">
        <v>34</v>
      </c>
      <c r="AX310" s="223" t="s">
        <v>74</v>
      </c>
      <c r="AY310" s="234" t="s">
        <v>143</v>
      </c>
    </row>
    <row r="311" s="235" customFormat="true" ht="12.8" hidden="false" customHeight="false" outlineLevel="0" collapsed="false">
      <c r="B311" s="236"/>
      <c r="C311" s="237"/>
      <c r="D311" s="226" t="s">
        <v>154</v>
      </c>
      <c r="E311" s="238"/>
      <c r="F311" s="239" t="s">
        <v>503</v>
      </c>
      <c r="G311" s="237"/>
      <c r="H311" s="240" t="n">
        <v>34</v>
      </c>
      <c r="I311" s="241"/>
      <c r="J311" s="237"/>
      <c r="K311" s="237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54</v>
      </c>
      <c r="AU311" s="246" t="s">
        <v>87</v>
      </c>
      <c r="AV311" s="235" t="s">
        <v>87</v>
      </c>
      <c r="AW311" s="235" t="s">
        <v>34</v>
      </c>
      <c r="AX311" s="235" t="s">
        <v>74</v>
      </c>
      <c r="AY311" s="246" t="s">
        <v>143</v>
      </c>
    </row>
    <row r="312" s="235" customFormat="true" ht="12.8" hidden="false" customHeight="false" outlineLevel="0" collapsed="false">
      <c r="B312" s="236"/>
      <c r="C312" s="237"/>
      <c r="D312" s="226" t="s">
        <v>154</v>
      </c>
      <c r="E312" s="238"/>
      <c r="F312" s="239" t="s">
        <v>504</v>
      </c>
      <c r="G312" s="237"/>
      <c r="H312" s="240" t="n">
        <v>11.2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54</v>
      </c>
      <c r="AU312" s="246" t="s">
        <v>87</v>
      </c>
      <c r="AV312" s="235" t="s">
        <v>87</v>
      </c>
      <c r="AW312" s="235" t="s">
        <v>34</v>
      </c>
      <c r="AX312" s="235" t="s">
        <v>74</v>
      </c>
      <c r="AY312" s="246" t="s">
        <v>143</v>
      </c>
    </row>
    <row r="313" s="235" customFormat="true" ht="12.8" hidden="false" customHeight="false" outlineLevel="0" collapsed="false">
      <c r="B313" s="236"/>
      <c r="C313" s="237"/>
      <c r="D313" s="226" t="s">
        <v>154</v>
      </c>
      <c r="E313" s="238"/>
      <c r="F313" s="239" t="s">
        <v>505</v>
      </c>
      <c r="G313" s="237"/>
      <c r="H313" s="240" t="n">
        <v>4.6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54</v>
      </c>
      <c r="AU313" s="246" t="s">
        <v>87</v>
      </c>
      <c r="AV313" s="235" t="s">
        <v>87</v>
      </c>
      <c r="AW313" s="235" t="s">
        <v>34</v>
      </c>
      <c r="AX313" s="235" t="s">
        <v>74</v>
      </c>
      <c r="AY313" s="246" t="s">
        <v>143</v>
      </c>
    </row>
    <row r="314" s="257" customFormat="true" ht="12.8" hidden="false" customHeight="false" outlineLevel="0" collapsed="false">
      <c r="B314" s="258"/>
      <c r="C314" s="259"/>
      <c r="D314" s="226" t="s">
        <v>154</v>
      </c>
      <c r="E314" s="260"/>
      <c r="F314" s="261" t="s">
        <v>175</v>
      </c>
      <c r="G314" s="259"/>
      <c r="H314" s="262" t="n">
        <v>49.8</v>
      </c>
      <c r="I314" s="263"/>
      <c r="J314" s="259"/>
      <c r="K314" s="259"/>
      <c r="L314" s="264"/>
      <c r="M314" s="265"/>
      <c r="N314" s="266"/>
      <c r="O314" s="266"/>
      <c r="P314" s="266"/>
      <c r="Q314" s="266"/>
      <c r="R314" s="266"/>
      <c r="S314" s="266"/>
      <c r="T314" s="267"/>
      <c r="AT314" s="268" t="s">
        <v>154</v>
      </c>
      <c r="AU314" s="268" t="s">
        <v>87</v>
      </c>
      <c r="AV314" s="257" t="s">
        <v>150</v>
      </c>
      <c r="AW314" s="257" t="s">
        <v>34</v>
      </c>
      <c r="AX314" s="257" t="s">
        <v>81</v>
      </c>
      <c r="AY314" s="268" t="s">
        <v>143</v>
      </c>
    </row>
    <row r="315" s="31" customFormat="true" ht="24.15" hidden="false" customHeight="true" outlineLevel="0" collapsed="false">
      <c r="A315" s="24"/>
      <c r="B315" s="25"/>
      <c r="C315" s="205" t="s">
        <v>506</v>
      </c>
      <c r="D315" s="205" t="s">
        <v>145</v>
      </c>
      <c r="E315" s="206" t="s">
        <v>507</v>
      </c>
      <c r="F315" s="207" t="s">
        <v>508</v>
      </c>
      <c r="G315" s="208" t="s">
        <v>355</v>
      </c>
      <c r="H315" s="209" t="n">
        <v>49.8</v>
      </c>
      <c r="I315" s="210"/>
      <c r="J315" s="211" t="n">
        <f aca="false">ROUND(I315*H315,2)</f>
        <v>0</v>
      </c>
      <c r="K315" s="207"/>
      <c r="L315" s="30"/>
      <c r="M315" s="212"/>
      <c r="N315" s="213" t="s">
        <v>46</v>
      </c>
      <c r="O315" s="67"/>
      <c r="P315" s="214" t="n">
        <f aca="false">O315*H315</f>
        <v>0</v>
      </c>
      <c r="Q315" s="214" t="n">
        <v>0.00043</v>
      </c>
      <c r="R315" s="214" t="n">
        <f aca="false">Q315*H315</f>
        <v>0.021414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219</v>
      </c>
      <c r="AT315" s="216" t="s">
        <v>145</v>
      </c>
      <c r="AU315" s="216" t="s">
        <v>87</v>
      </c>
      <c r="AY315" s="3" t="s">
        <v>143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7</v>
      </c>
      <c r="BK315" s="217" t="n">
        <f aca="false">ROUND(I315*H315,2)</f>
        <v>0</v>
      </c>
      <c r="BL315" s="3" t="s">
        <v>219</v>
      </c>
      <c r="BM315" s="216" t="s">
        <v>509</v>
      </c>
    </row>
    <row r="316" s="223" customFormat="true" ht="12.8" hidden="false" customHeight="false" outlineLevel="0" collapsed="false">
      <c r="B316" s="224"/>
      <c r="C316" s="225"/>
      <c r="D316" s="226" t="s">
        <v>154</v>
      </c>
      <c r="E316" s="227"/>
      <c r="F316" s="228" t="s">
        <v>510</v>
      </c>
      <c r="G316" s="225"/>
      <c r="H316" s="227"/>
      <c r="I316" s="229"/>
      <c r="J316" s="225"/>
      <c r="K316" s="225"/>
      <c r="L316" s="230"/>
      <c r="M316" s="231"/>
      <c r="N316" s="232"/>
      <c r="O316" s="232"/>
      <c r="P316" s="232"/>
      <c r="Q316" s="232"/>
      <c r="R316" s="232"/>
      <c r="S316" s="232"/>
      <c r="T316" s="233"/>
      <c r="AT316" s="234" t="s">
        <v>154</v>
      </c>
      <c r="AU316" s="234" t="s">
        <v>87</v>
      </c>
      <c r="AV316" s="223" t="s">
        <v>81</v>
      </c>
      <c r="AW316" s="223" t="s">
        <v>34</v>
      </c>
      <c r="AX316" s="223" t="s">
        <v>74</v>
      </c>
      <c r="AY316" s="234" t="s">
        <v>143</v>
      </c>
    </row>
    <row r="317" s="223" customFormat="true" ht="12.8" hidden="false" customHeight="false" outlineLevel="0" collapsed="false">
      <c r="B317" s="224"/>
      <c r="C317" s="225"/>
      <c r="D317" s="226" t="s">
        <v>154</v>
      </c>
      <c r="E317" s="227"/>
      <c r="F317" s="228" t="s">
        <v>501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54</v>
      </c>
      <c r="AU317" s="234" t="s">
        <v>87</v>
      </c>
      <c r="AV317" s="223" t="s">
        <v>81</v>
      </c>
      <c r="AW317" s="223" t="s">
        <v>34</v>
      </c>
      <c r="AX317" s="223" t="s">
        <v>74</v>
      </c>
      <c r="AY317" s="234" t="s">
        <v>143</v>
      </c>
    </row>
    <row r="318" s="223" customFormat="true" ht="12.8" hidden="false" customHeight="false" outlineLevel="0" collapsed="false">
      <c r="B318" s="224"/>
      <c r="C318" s="225"/>
      <c r="D318" s="226" t="s">
        <v>154</v>
      </c>
      <c r="E318" s="227"/>
      <c r="F318" s="228" t="s">
        <v>511</v>
      </c>
      <c r="G318" s="225"/>
      <c r="H318" s="227"/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54</v>
      </c>
      <c r="AU318" s="234" t="s">
        <v>87</v>
      </c>
      <c r="AV318" s="223" t="s">
        <v>81</v>
      </c>
      <c r="AW318" s="223" t="s">
        <v>34</v>
      </c>
      <c r="AX318" s="223" t="s">
        <v>74</v>
      </c>
      <c r="AY318" s="234" t="s">
        <v>143</v>
      </c>
    </row>
    <row r="319" s="235" customFormat="true" ht="12.8" hidden="false" customHeight="false" outlineLevel="0" collapsed="false">
      <c r="B319" s="236"/>
      <c r="C319" s="237"/>
      <c r="D319" s="226" t="s">
        <v>154</v>
      </c>
      <c r="E319" s="238"/>
      <c r="F319" s="239" t="s">
        <v>503</v>
      </c>
      <c r="G319" s="237"/>
      <c r="H319" s="240" t="n">
        <v>34</v>
      </c>
      <c r="I319" s="241"/>
      <c r="J319" s="237"/>
      <c r="K319" s="237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54</v>
      </c>
      <c r="AU319" s="246" t="s">
        <v>87</v>
      </c>
      <c r="AV319" s="235" t="s">
        <v>87</v>
      </c>
      <c r="AW319" s="235" t="s">
        <v>34</v>
      </c>
      <c r="AX319" s="235" t="s">
        <v>74</v>
      </c>
      <c r="AY319" s="246" t="s">
        <v>143</v>
      </c>
    </row>
    <row r="320" s="235" customFormat="true" ht="12.8" hidden="false" customHeight="false" outlineLevel="0" collapsed="false">
      <c r="B320" s="236"/>
      <c r="C320" s="237"/>
      <c r="D320" s="226" t="s">
        <v>154</v>
      </c>
      <c r="E320" s="238"/>
      <c r="F320" s="239" t="s">
        <v>504</v>
      </c>
      <c r="G320" s="237"/>
      <c r="H320" s="240" t="n">
        <v>11.2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54</v>
      </c>
      <c r="AU320" s="246" t="s">
        <v>87</v>
      </c>
      <c r="AV320" s="235" t="s">
        <v>87</v>
      </c>
      <c r="AW320" s="235" t="s">
        <v>34</v>
      </c>
      <c r="AX320" s="235" t="s">
        <v>74</v>
      </c>
      <c r="AY320" s="246" t="s">
        <v>143</v>
      </c>
    </row>
    <row r="321" s="235" customFormat="true" ht="12.8" hidden="false" customHeight="false" outlineLevel="0" collapsed="false">
      <c r="B321" s="236"/>
      <c r="C321" s="237"/>
      <c r="D321" s="226" t="s">
        <v>154</v>
      </c>
      <c r="E321" s="238"/>
      <c r="F321" s="239" t="s">
        <v>505</v>
      </c>
      <c r="G321" s="237"/>
      <c r="H321" s="240" t="n">
        <v>4.6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54</v>
      </c>
      <c r="AU321" s="246" t="s">
        <v>87</v>
      </c>
      <c r="AV321" s="235" t="s">
        <v>87</v>
      </c>
      <c r="AW321" s="235" t="s">
        <v>34</v>
      </c>
      <c r="AX321" s="235" t="s">
        <v>74</v>
      </c>
      <c r="AY321" s="246" t="s">
        <v>143</v>
      </c>
    </row>
    <row r="322" s="257" customFormat="true" ht="12.8" hidden="false" customHeight="false" outlineLevel="0" collapsed="false">
      <c r="B322" s="258"/>
      <c r="C322" s="259"/>
      <c r="D322" s="226" t="s">
        <v>154</v>
      </c>
      <c r="E322" s="260"/>
      <c r="F322" s="261" t="s">
        <v>175</v>
      </c>
      <c r="G322" s="259"/>
      <c r="H322" s="262" t="n">
        <v>49.8</v>
      </c>
      <c r="I322" s="263"/>
      <c r="J322" s="259"/>
      <c r="K322" s="259"/>
      <c r="L322" s="264"/>
      <c r="M322" s="265"/>
      <c r="N322" s="266"/>
      <c r="O322" s="266"/>
      <c r="P322" s="266"/>
      <c r="Q322" s="266"/>
      <c r="R322" s="266"/>
      <c r="S322" s="266"/>
      <c r="T322" s="267"/>
      <c r="AT322" s="268" t="s">
        <v>154</v>
      </c>
      <c r="AU322" s="268" t="s">
        <v>87</v>
      </c>
      <c r="AV322" s="257" t="s">
        <v>150</v>
      </c>
      <c r="AW322" s="257" t="s">
        <v>34</v>
      </c>
      <c r="AX322" s="257" t="s">
        <v>81</v>
      </c>
      <c r="AY322" s="268" t="s">
        <v>143</v>
      </c>
    </row>
    <row r="323" s="31" customFormat="true" ht="21.75" hidden="false" customHeight="true" outlineLevel="0" collapsed="false">
      <c r="A323" s="24"/>
      <c r="B323" s="25"/>
      <c r="C323" s="205" t="s">
        <v>512</v>
      </c>
      <c r="D323" s="205" t="s">
        <v>145</v>
      </c>
      <c r="E323" s="206" t="s">
        <v>513</v>
      </c>
      <c r="F323" s="207" t="s">
        <v>514</v>
      </c>
      <c r="G323" s="208" t="s">
        <v>231</v>
      </c>
      <c r="H323" s="209" t="n">
        <v>149.44</v>
      </c>
      <c r="I323" s="210"/>
      <c r="J323" s="211" t="n">
        <f aca="false">ROUND(I323*H323,2)</f>
        <v>0</v>
      </c>
      <c r="K323" s="207" t="s">
        <v>149</v>
      </c>
      <c r="L323" s="30"/>
      <c r="M323" s="212"/>
      <c r="N323" s="213" t="s">
        <v>46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0</v>
      </c>
      <c r="T323" s="21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219</v>
      </c>
      <c r="AT323" s="216" t="s">
        <v>145</v>
      </c>
      <c r="AU323" s="216" t="s">
        <v>87</v>
      </c>
      <c r="AY323" s="3" t="s">
        <v>143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7</v>
      </c>
      <c r="BK323" s="217" t="n">
        <f aca="false">ROUND(I323*H323,2)</f>
        <v>0</v>
      </c>
      <c r="BL323" s="3" t="s">
        <v>219</v>
      </c>
      <c r="BM323" s="216" t="s">
        <v>515</v>
      </c>
    </row>
    <row r="324" s="31" customFormat="true" ht="12.8" hidden="false" customHeight="false" outlineLevel="0" collapsed="false">
      <c r="A324" s="24"/>
      <c r="B324" s="25"/>
      <c r="C324" s="26"/>
      <c r="D324" s="218" t="s">
        <v>152</v>
      </c>
      <c r="E324" s="26"/>
      <c r="F324" s="219" t="s">
        <v>516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2</v>
      </c>
      <c r="AU324" s="3" t="s">
        <v>87</v>
      </c>
    </row>
    <row r="325" s="223" customFormat="true" ht="12.8" hidden="false" customHeight="false" outlineLevel="0" collapsed="false">
      <c r="B325" s="224"/>
      <c r="C325" s="225"/>
      <c r="D325" s="226" t="s">
        <v>154</v>
      </c>
      <c r="E325" s="227"/>
      <c r="F325" s="228" t="s">
        <v>256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54</v>
      </c>
      <c r="AU325" s="234" t="s">
        <v>87</v>
      </c>
      <c r="AV325" s="223" t="s">
        <v>81</v>
      </c>
      <c r="AW325" s="223" t="s">
        <v>34</v>
      </c>
      <c r="AX325" s="223" t="s">
        <v>74</v>
      </c>
      <c r="AY325" s="234" t="s">
        <v>143</v>
      </c>
    </row>
    <row r="326" s="235" customFormat="true" ht="12.8" hidden="false" customHeight="false" outlineLevel="0" collapsed="false">
      <c r="B326" s="236"/>
      <c r="C326" s="237"/>
      <c r="D326" s="226" t="s">
        <v>154</v>
      </c>
      <c r="E326" s="238"/>
      <c r="F326" s="239" t="s">
        <v>257</v>
      </c>
      <c r="G326" s="237"/>
      <c r="H326" s="240" t="n">
        <v>98.6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54</v>
      </c>
      <c r="AU326" s="246" t="s">
        <v>87</v>
      </c>
      <c r="AV326" s="235" t="s">
        <v>87</v>
      </c>
      <c r="AW326" s="235" t="s">
        <v>34</v>
      </c>
      <c r="AX326" s="235" t="s">
        <v>74</v>
      </c>
      <c r="AY326" s="246" t="s">
        <v>143</v>
      </c>
    </row>
    <row r="327" s="235" customFormat="true" ht="12.8" hidden="false" customHeight="false" outlineLevel="0" collapsed="false">
      <c r="B327" s="236"/>
      <c r="C327" s="237"/>
      <c r="D327" s="226" t="s">
        <v>154</v>
      </c>
      <c r="E327" s="238"/>
      <c r="F327" s="239" t="s">
        <v>258</v>
      </c>
      <c r="G327" s="237"/>
      <c r="H327" s="240" t="n">
        <v>48</v>
      </c>
      <c r="I327" s="241"/>
      <c r="J327" s="237"/>
      <c r="K327" s="237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54</v>
      </c>
      <c r="AU327" s="246" t="s">
        <v>87</v>
      </c>
      <c r="AV327" s="235" t="s">
        <v>87</v>
      </c>
      <c r="AW327" s="235" t="s">
        <v>34</v>
      </c>
      <c r="AX327" s="235" t="s">
        <v>74</v>
      </c>
      <c r="AY327" s="246" t="s">
        <v>143</v>
      </c>
    </row>
    <row r="328" s="235" customFormat="true" ht="12.8" hidden="false" customHeight="false" outlineLevel="0" collapsed="false">
      <c r="B328" s="236"/>
      <c r="C328" s="237"/>
      <c r="D328" s="226" t="s">
        <v>154</v>
      </c>
      <c r="E328" s="238"/>
      <c r="F328" s="239" t="s">
        <v>421</v>
      </c>
      <c r="G328" s="237"/>
      <c r="H328" s="240" t="n">
        <v>2.84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54</v>
      </c>
      <c r="AU328" s="246" t="s">
        <v>87</v>
      </c>
      <c r="AV328" s="235" t="s">
        <v>87</v>
      </c>
      <c r="AW328" s="235" t="s">
        <v>34</v>
      </c>
      <c r="AX328" s="235" t="s">
        <v>74</v>
      </c>
      <c r="AY328" s="246" t="s">
        <v>143</v>
      </c>
    </row>
    <row r="329" s="257" customFormat="true" ht="12.8" hidden="false" customHeight="false" outlineLevel="0" collapsed="false">
      <c r="B329" s="258"/>
      <c r="C329" s="259"/>
      <c r="D329" s="226" t="s">
        <v>154</v>
      </c>
      <c r="E329" s="260"/>
      <c r="F329" s="261" t="s">
        <v>175</v>
      </c>
      <c r="G329" s="259"/>
      <c r="H329" s="262" t="n">
        <v>149.44</v>
      </c>
      <c r="I329" s="263"/>
      <c r="J329" s="259"/>
      <c r="K329" s="259"/>
      <c r="L329" s="264"/>
      <c r="M329" s="265"/>
      <c r="N329" s="266"/>
      <c r="O329" s="266"/>
      <c r="P329" s="266"/>
      <c r="Q329" s="266"/>
      <c r="R329" s="266"/>
      <c r="S329" s="266"/>
      <c r="T329" s="267"/>
      <c r="AT329" s="268" t="s">
        <v>154</v>
      </c>
      <c r="AU329" s="268" t="s">
        <v>87</v>
      </c>
      <c r="AV329" s="257" t="s">
        <v>150</v>
      </c>
      <c r="AW329" s="257" t="s">
        <v>34</v>
      </c>
      <c r="AX329" s="257" t="s">
        <v>81</v>
      </c>
      <c r="AY329" s="268" t="s">
        <v>143</v>
      </c>
    </row>
    <row r="330" s="31" customFormat="true" ht="16.5" hidden="false" customHeight="true" outlineLevel="0" collapsed="false">
      <c r="A330" s="24"/>
      <c r="B330" s="25"/>
      <c r="C330" s="247" t="s">
        <v>517</v>
      </c>
      <c r="D330" s="247" t="s">
        <v>157</v>
      </c>
      <c r="E330" s="248" t="s">
        <v>518</v>
      </c>
      <c r="F330" s="249" t="s">
        <v>519</v>
      </c>
      <c r="G330" s="250" t="s">
        <v>231</v>
      </c>
      <c r="H330" s="251" t="n">
        <v>172.603</v>
      </c>
      <c r="I330" s="252"/>
      <c r="J330" s="253" t="n">
        <f aca="false">ROUND(I330*H330,2)</f>
        <v>0</v>
      </c>
      <c r="K330" s="249" t="s">
        <v>149</v>
      </c>
      <c r="L330" s="254"/>
      <c r="M330" s="255"/>
      <c r="N330" s="256" t="s">
        <v>46</v>
      </c>
      <c r="O330" s="67"/>
      <c r="P330" s="214" t="n">
        <f aca="false">O330*H330</f>
        <v>0</v>
      </c>
      <c r="Q330" s="214" t="n">
        <v>0.0003</v>
      </c>
      <c r="R330" s="214" t="n">
        <f aca="false">Q330*H330</f>
        <v>0.0517809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331</v>
      </c>
      <c r="AT330" s="216" t="s">
        <v>157</v>
      </c>
      <c r="AU330" s="216" t="s">
        <v>87</v>
      </c>
      <c r="AY330" s="3" t="s">
        <v>143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7</v>
      </c>
      <c r="BK330" s="217" t="n">
        <f aca="false">ROUND(I330*H330,2)</f>
        <v>0</v>
      </c>
      <c r="BL330" s="3" t="s">
        <v>219</v>
      </c>
      <c r="BM330" s="216" t="s">
        <v>520</v>
      </c>
    </row>
    <row r="331" s="235" customFormat="true" ht="12.8" hidden="false" customHeight="false" outlineLevel="0" collapsed="false">
      <c r="B331" s="236"/>
      <c r="C331" s="237"/>
      <c r="D331" s="226" t="s">
        <v>154</v>
      </c>
      <c r="E331" s="237"/>
      <c r="F331" s="239" t="s">
        <v>521</v>
      </c>
      <c r="G331" s="237"/>
      <c r="H331" s="240" t="n">
        <v>172.603</v>
      </c>
      <c r="I331" s="241"/>
      <c r="J331" s="237"/>
      <c r="K331" s="237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54</v>
      </c>
      <c r="AU331" s="246" t="s">
        <v>87</v>
      </c>
      <c r="AV331" s="235" t="s">
        <v>87</v>
      </c>
      <c r="AW331" s="235" t="s">
        <v>4</v>
      </c>
      <c r="AX331" s="235" t="s">
        <v>81</v>
      </c>
      <c r="AY331" s="246" t="s">
        <v>143</v>
      </c>
    </row>
    <row r="332" s="31" customFormat="true" ht="21.75" hidden="false" customHeight="true" outlineLevel="0" collapsed="false">
      <c r="A332" s="24"/>
      <c r="B332" s="25"/>
      <c r="C332" s="205" t="s">
        <v>522</v>
      </c>
      <c r="D332" s="205" t="s">
        <v>145</v>
      </c>
      <c r="E332" s="206" t="s">
        <v>523</v>
      </c>
      <c r="F332" s="207" t="s">
        <v>524</v>
      </c>
      <c r="G332" s="208" t="s">
        <v>231</v>
      </c>
      <c r="H332" s="209" t="n">
        <v>112.16</v>
      </c>
      <c r="I332" s="210"/>
      <c r="J332" s="211" t="n">
        <f aca="false">ROUND(I332*H332,2)</f>
        <v>0</v>
      </c>
      <c r="K332" s="207" t="s">
        <v>149</v>
      </c>
      <c r="L332" s="30"/>
      <c r="M332" s="212"/>
      <c r="N332" s="213" t="s">
        <v>46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19</v>
      </c>
      <c r="AT332" s="216" t="s">
        <v>145</v>
      </c>
      <c r="AU332" s="216" t="s">
        <v>87</v>
      </c>
      <c r="AY332" s="3" t="s">
        <v>143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7</v>
      </c>
      <c r="BK332" s="217" t="n">
        <f aca="false">ROUND(I332*H332,2)</f>
        <v>0</v>
      </c>
      <c r="BL332" s="3" t="s">
        <v>219</v>
      </c>
      <c r="BM332" s="216" t="s">
        <v>525</v>
      </c>
    </row>
    <row r="333" s="31" customFormat="true" ht="12.8" hidden="false" customHeight="false" outlineLevel="0" collapsed="false">
      <c r="A333" s="24"/>
      <c r="B333" s="25"/>
      <c r="C333" s="26"/>
      <c r="D333" s="218" t="s">
        <v>152</v>
      </c>
      <c r="E333" s="26"/>
      <c r="F333" s="219" t="s">
        <v>526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2</v>
      </c>
      <c r="AU333" s="3" t="s">
        <v>87</v>
      </c>
    </row>
    <row r="334" s="223" customFormat="true" ht="12.8" hidden="false" customHeight="false" outlineLevel="0" collapsed="false">
      <c r="B334" s="224"/>
      <c r="C334" s="225"/>
      <c r="D334" s="226" t="s">
        <v>154</v>
      </c>
      <c r="E334" s="227"/>
      <c r="F334" s="228" t="s">
        <v>256</v>
      </c>
      <c r="G334" s="225"/>
      <c r="H334" s="227"/>
      <c r="I334" s="229"/>
      <c r="J334" s="225"/>
      <c r="K334" s="225"/>
      <c r="L334" s="230"/>
      <c r="M334" s="231"/>
      <c r="N334" s="232"/>
      <c r="O334" s="232"/>
      <c r="P334" s="232"/>
      <c r="Q334" s="232"/>
      <c r="R334" s="232"/>
      <c r="S334" s="232"/>
      <c r="T334" s="233"/>
      <c r="AT334" s="234" t="s">
        <v>154</v>
      </c>
      <c r="AU334" s="234" t="s">
        <v>87</v>
      </c>
      <c r="AV334" s="223" t="s">
        <v>81</v>
      </c>
      <c r="AW334" s="223" t="s">
        <v>34</v>
      </c>
      <c r="AX334" s="223" t="s">
        <v>74</v>
      </c>
      <c r="AY334" s="234" t="s">
        <v>143</v>
      </c>
    </row>
    <row r="335" s="235" customFormat="true" ht="12.8" hidden="false" customHeight="false" outlineLevel="0" collapsed="false">
      <c r="B335" s="236"/>
      <c r="C335" s="237"/>
      <c r="D335" s="226" t="s">
        <v>154</v>
      </c>
      <c r="E335" s="238"/>
      <c r="F335" s="239" t="s">
        <v>257</v>
      </c>
      <c r="G335" s="237"/>
      <c r="H335" s="240" t="n">
        <v>98.6</v>
      </c>
      <c r="I335" s="241"/>
      <c r="J335" s="237"/>
      <c r="K335" s="237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54</v>
      </c>
      <c r="AU335" s="246" t="s">
        <v>87</v>
      </c>
      <c r="AV335" s="235" t="s">
        <v>87</v>
      </c>
      <c r="AW335" s="235" t="s">
        <v>34</v>
      </c>
      <c r="AX335" s="235" t="s">
        <v>74</v>
      </c>
      <c r="AY335" s="246" t="s">
        <v>143</v>
      </c>
    </row>
    <row r="336" s="235" customFormat="true" ht="12.8" hidden="false" customHeight="false" outlineLevel="0" collapsed="false">
      <c r="B336" s="236"/>
      <c r="C336" s="237"/>
      <c r="D336" s="226" t="s">
        <v>154</v>
      </c>
      <c r="E336" s="238"/>
      <c r="F336" s="239" t="s">
        <v>527</v>
      </c>
      <c r="G336" s="237"/>
      <c r="H336" s="240" t="n">
        <v>9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54</v>
      </c>
      <c r="AU336" s="246" t="s">
        <v>87</v>
      </c>
      <c r="AV336" s="235" t="s">
        <v>87</v>
      </c>
      <c r="AW336" s="235" t="s">
        <v>34</v>
      </c>
      <c r="AX336" s="235" t="s">
        <v>74</v>
      </c>
      <c r="AY336" s="246" t="s">
        <v>143</v>
      </c>
    </row>
    <row r="337" s="235" customFormat="true" ht="12.8" hidden="false" customHeight="false" outlineLevel="0" collapsed="false">
      <c r="B337" s="236"/>
      <c r="C337" s="237"/>
      <c r="D337" s="226" t="s">
        <v>154</v>
      </c>
      <c r="E337" s="238"/>
      <c r="F337" s="239" t="s">
        <v>528</v>
      </c>
      <c r="G337" s="237"/>
      <c r="H337" s="240" t="n">
        <v>3.36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54</v>
      </c>
      <c r="AU337" s="246" t="s">
        <v>87</v>
      </c>
      <c r="AV337" s="235" t="s">
        <v>87</v>
      </c>
      <c r="AW337" s="235" t="s">
        <v>34</v>
      </c>
      <c r="AX337" s="235" t="s">
        <v>74</v>
      </c>
      <c r="AY337" s="246" t="s">
        <v>143</v>
      </c>
    </row>
    <row r="338" s="235" customFormat="true" ht="12.8" hidden="false" customHeight="false" outlineLevel="0" collapsed="false">
      <c r="B338" s="236"/>
      <c r="C338" s="237"/>
      <c r="D338" s="226" t="s">
        <v>154</v>
      </c>
      <c r="E338" s="238"/>
      <c r="F338" s="239" t="s">
        <v>529</v>
      </c>
      <c r="G338" s="237"/>
      <c r="H338" s="240" t="n">
        <v>1.2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54</v>
      </c>
      <c r="AU338" s="246" t="s">
        <v>87</v>
      </c>
      <c r="AV338" s="235" t="s">
        <v>87</v>
      </c>
      <c r="AW338" s="235" t="s">
        <v>34</v>
      </c>
      <c r="AX338" s="235" t="s">
        <v>74</v>
      </c>
      <c r="AY338" s="246" t="s">
        <v>143</v>
      </c>
    </row>
    <row r="339" s="257" customFormat="true" ht="12.8" hidden="false" customHeight="false" outlineLevel="0" collapsed="false">
      <c r="B339" s="258"/>
      <c r="C339" s="259"/>
      <c r="D339" s="226" t="s">
        <v>154</v>
      </c>
      <c r="E339" s="260"/>
      <c r="F339" s="261" t="s">
        <v>175</v>
      </c>
      <c r="G339" s="259"/>
      <c r="H339" s="262" t="n">
        <v>112.16</v>
      </c>
      <c r="I339" s="263"/>
      <c r="J339" s="259"/>
      <c r="K339" s="259"/>
      <c r="L339" s="264"/>
      <c r="M339" s="265"/>
      <c r="N339" s="266"/>
      <c r="O339" s="266"/>
      <c r="P339" s="266"/>
      <c r="Q339" s="266"/>
      <c r="R339" s="266"/>
      <c r="S339" s="266"/>
      <c r="T339" s="267"/>
      <c r="AT339" s="268" t="s">
        <v>154</v>
      </c>
      <c r="AU339" s="268" t="s">
        <v>87</v>
      </c>
      <c r="AV339" s="257" t="s">
        <v>150</v>
      </c>
      <c r="AW339" s="257" t="s">
        <v>34</v>
      </c>
      <c r="AX339" s="257" t="s">
        <v>81</v>
      </c>
      <c r="AY339" s="268" t="s">
        <v>143</v>
      </c>
    </row>
    <row r="340" s="31" customFormat="true" ht="16.5" hidden="false" customHeight="true" outlineLevel="0" collapsed="false">
      <c r="A340" s="24"/>
      <c r="B340" s="25"/>
      <c r="C340" s="247" t="s">
        <v>530</v>
      </c>
      <c r="D340" s="247" t="s">
        <v>157</v>
      </c>
      <c r="E340" s="248" t="s">
        <v>531</v>
      </c>
      <c r="F340" s="249" t="s">
        <v>532</v>
      </c>
      <c r="G340" s="250" t="s">
        <v>231</v>
      </c>
      <c r="H340" s="251" t="n">
        <v>129.545</v>
      </c>
      <c r="I340" s="252"/>
      <c r="J340" s="253" t="n">
        <f aca="false">ROUND(I340*H340,2)</f>
        <v>0</v>
      </c>
      <c r="K340" s="249" t="s">
        <v>149</v>
      </c>
      <c r="L340" s="254"/>
      <c r="M340" s="255"/>
      <c r="N340" s="256" t="s">
        <v>46</v>
      </c>
      <c r="O340" s="67"/>
      <c r="P340" s="214" t="n">
        <f aca="false">O340*H340</f>
        <v>0</v>
      </c>
      <c r="Q340" s="214" t="n">
        <v>0.0005</v>
      </c>
      <c r="R340" s="214" t="n">
        <f aca="false">Q340*H340</f>
        <v>0.0647725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331</v>
      </c>
      <c r="AT340" s="216" t="s">
        <v>157</v>
      </c>
      <c r="AU340" s="216" t="s">
        <v>87</v>
      </c>
      <c r="AY340" s="3" t="s">
        <v>143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7</v>
      </c>
      <c r="BK340" s="217" t="n">
        <f aca="false">ROUND(I340*H340,2)</f>
        <v>0</v>
      </c>
      <c r="BL340" s="3" t="s">
        <v>219</v>
      </c>
      <c r="BM340" s="216" t="s">
        <v>533</v>
      </c>
    </row>
    <row r="341" s="235" customFormat="true" ht="12.8" hidden="false" customHeight="false" outlineLevel="0" collapsed="false">
      <c r="B341" s="236"/>
      <c r="C341" s="237"/>
      <c r="D341" s="226" t="s">
        <v>154</v>
      </c>
      <c r="E341" s="237"/>
      <c r="F341" s="239" t="s">
        <v>534</v>
      </c>
      <c r="G341" s="237"/>
      <c r="H341" s="240" t="n">
        <v>129.545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54</v>
      </c>
      <c r="AU341" s="246" t="s">
        <v>87</v>
      </c>
      <c r="AV341" s="235" t="s">
        <v>87</v>
      </c>
      <c r="AW341" s="235" t="s">
        <v>4</v>
      </c>
      <c r="AX341" s="235" t="s">
        <v>81</v>
      </c>
      <c r="AY341" s="246" t="s">
        <v>143</v>
      </c>
    </row>
    <row r="342" s="31" customFormat="true" ht="24.15" hidden="false" customHeight="true" outlineLevel="0" collapsed="false">
      <c r="A342" s="24"/>
      <c r="B342" s="25"/>
      <c r="C342" s="205" t="s">
        <v>535</v>
      </c>
      <c r="D342" s="205" t="s">
        <v>145</v>
      </c>
      <c r="E342" s="206" t="s">
        <v>536</v>
      </c>
      <c r="F342" s="207" t="s">
        <v>537</v>
      </c>
      <c r="G342" s="208" t="s">
        <v>231</v>
      </c>
      <c r="H342" s="209" t="n">
        <v>98.6</v>
      </c>
      <c r="I342" s="210"/>
      <c r="J342" s="211" t="n">
        <f aca="false">ROUND(I342*H342,2)</f>
        <v>0</v>
      </c>
      <c r="K342" s="207" t="s">
        <v>149</v>
      </c>
      <c r="L342" s="30"/>
      <c r="M342" s="212"/>
      <c r="N342" s="213" t="s">
        <v>46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19</v>
      </c>
      <c r="AT342" s="216" t="s">
        <v>145</v>
      </c>
      <c r="AU342" s="216" t="s">
        <v>87</v>
      </c>
      <c r="AY342" s="3" t="s">
        <v>143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7</v>
      </c>
      <c r="BK342" s="217" t="n">
        <f aca="false">ROUND(I342*H342,2)</f>
        <v>0</v>
      </c>
      <c r="BL342" s="3" t="s">
        <v>219</v>
      </c>
      <c r="BM342" s="216" t="s">
        <v>538</v>
      </c>
    </row>
    <row r="343" s="31" customFormat="true" ht="12.8" hidden="false" customHeight="false" outlineLevel="0" collapsed="false">
      <c r="A343" s="24"/>
      <c r="B343" s="25"/>
      <c r="C343" s="26"/>
      <c r="D343" s="218" t="s">
        <v>152</v>
      </c>
      <c r="E343" s="26"/>
      <c r="F343" s="219" t="s">
        <v>539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2</v>
      </c>
      <c r="AU343" s="3" t="s">
        <v>87</v>
      </c>
    </row>
    <row r="344" s="223" customFormat="true" ht="12.8" hidden="false" customHeight="false" outlineLevel="0" collapsed="false">
      <c r="B344" s="224"/>
      <c r="C344" s="225"/>
      <c r="D344" s="226" t="s">
        <v>154</v>
      </c>
      <c r="E344" s="227"/>
      <c r="F344" s="228" t="s">
        <v>256</v>
      </c>
      <c r="G344" s="225"/>
      <c r="H344" s="227"/>
      <c r="I344" s="229"/>
      <c r="J344" s="225"/>
      <c r="K344" s="225"/>
      <c r="L344" s="230"/>
      <c r="M344" s="231"/>
      <c r="N344" s="232"/>
      <c r="O344" s="232"/>
      <c r="P344" s="232"/>
      <c r="Q344" s="232"/>
      <c r="R344" s="232"/>
      <c r="S344" s="232"/>
      <c r="T344" s="233"/>
      <c r="AT344" s="234" t="s">
        <v>154</v>
      </c>
      <c r="AU344" s="234" t="s">
        <v>87</v>
      </c>
      <c r="AV344" s="223" t="s">
        <v>81</v>
      </c>
      <c r="AW344" s="223" t="s">
        <v>34</v>
      </c>
      <c r="AX344" s="223" t="s">
        <v>74</v>
      </c>
      <c r="AY344" s="234" t="s">
        <v>143</v>
      </c>
    </row>
    <row r="345" s="235" customFormat="true" ht="12.8" hidden="false" customHeight="false" outlineLevel="0" collapsed="false">
      <c r="B345" s="236"/>
      <c r="C345" s="237"/>
      <c r="D345" s="226" t="s">
        <v>154</v>
      </c>
      <c r="E345" s="238"/>
      <c r="F345" s="239" t="s">
        <v>257</v>
      </c>
      <c r="G345" s="237"/>
      <c r="H345" s="240" t="n">
        <v>98.6</v>
      </c>
      <c r="I345" s="241"/>
      <c r="J345" s="237"/>
      <c r="K345" s="237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54</v>
      </c>
      <c r="AU345" s="246" t="s">
        <v>87</v>
      </c>
      <c r="AV345" s="235" t="s">
        <v>87</v>
      </c>
      <c r="AW345" s="235" t="s">
        <v>34</v>
      </c>
      <c r="AX345" s="235" t="s">
        <v>81</v>
      </c>
      <c r="AY345" s="246" t="s">
        <v>143</v>
      </c>
    </row>
    <row r="346" s="31" customFormat="true" ht="16.5" hidden="false" customHeight="true" outlineLevel="0" collapsed="false">
      <c r="A346" s="24"/>
      <c r="B346" s="25"/>
      <c r="C346" s="247" t="s">
        <v>540</v>
      </c>
      <c r="D346" s="247" t="s">
        <v>157</v>
      </c>
      <c r="E346" s="248" t="s">
        <v>541</v>
      </c>
      <c r="F346" s="249" t="s">
        <v>542</v>
      </c>
      <c r="G346" s="250" t="s">
        <v>231</v>
      </c>
      <c r="H346" s="251" t="n">
        <v>103.53</v>
      </c>
      <c r="I346" s="252"/>
      <c r="J346" s="253" t="n">
        <f aca="false">ROUND(I346*H346,2)</f>
        <v>0</v>
      </c>
      <c r="K346" s="249" t="s">
        <v>149</v>
      </c>
      <c r="L346" s="254"/>
      <c r="M346" s="255"/>
      <c r="N346" s="256" t="s">
        <v>46</v>
      </c>
      <c r="O346" s="67"/>
      <c r="P346" s="214" t="n">
        <f aca="false">O346*H346</f>
        <v>0</v>
      </c>
      <c r="Q346" s="214" t="n">
        <v>0.0006</v>
      </c>
      <c r="R346" s="214" t="n">
        <f aca="false">Q346*H346</f>
        <v>0.062118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331</v>
      </c>
      <c r="AT346" s="216" t="s">
        <v>157</v>
      </c>
      <c r="AU346" s="216" t="s">
        <v>87</v>
      </c>
      <c r="AY346" s="3" t="s">
        <v>143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7</v>
      </c>
      <c r="BK346" s="217" t="n">
        <f aca="false">ROUND(I346*H346,2)</f>
        <v>0</v>
      </c>
      <c r="BL346" s="3" t="s">
        <v>219</v>
      </c>
      <c r="BM346" s="216" t="s">
        <v>543</v>
      </c>
    </row>
    <row r="347" s="235" customFormat="true" ht="12.8" hidden="false" customHeight="false" outlineLevel="0" collapsed="false">
      <c r="B347" s="236"/>
      <c r="C347" s="237"/>
      <c r="D347" s="226" t="s">
        <v>154</v>
      </c>
      <c r="E347" s="237"/>
      <c r="F347" s="239" t="s">
        <v>544</v>
      </c>
      <c r="G347" s="237"/>
      <c r="H347" s="240" t="n">
        <v>103.53</v>
      </c>
      <c r="I347" s="241"/>
      <c r="J347" s="237"/>
      <c r="K347" s="237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54</v>
      </c>
      <c r="AU347" s="246" t="s">
        <v>87</v>
      </c>
      <c r="AV347" s="235" t="s">
        <v>87</v>
      </c>
      <c r="AW347" s="235" t="s">
        <v>4</v>
      </c>
      <c r="AX347" s="235" t="s">
        <v>81</v>
      </c>
      <c r="AY347" s="246" t="s">
        <v>143</v>
      </c>
    </row>
    <row r="348" s="31" customFormat="true" ht="24.15" hidden="false" customHeight="true" outlineLevel="0" collapsed="false">
      <c r="A348" s="24"/>
      <c r="B348" s="25"/>
      <c r="C348" s="205" t="s">
        <v>545</v>
      </c>
      <c r="D348" s="205" t="s">
        <v>145</v>
      </c>
      <c r="E348" s="206" t="s">
        <v>546</v>
      </c>
      <c r="F348" s="207" t="s">
        <v>547</v>
      </c>
      <c r="G348" s="208" t="s">
        <v>231</v>
      </c>
      <c r="H348" s="209" t="n">
        <v>98.6</v>
      </c>
      <c r="I348" s="210"/>
      <c r="J348" s="211" t="n">
        <f aca="false">ROUND(I348*H348,2)</f>
        <v>0</v>
      </c>
      <c r="K348" s="207" t="s">
        <v>149</v>
      </c>
      <c r="L348" s="30"/>
      <c r="M348" s="212"/>
      <c r="N348" s="213" t="s">
        <v>46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19</v>
      </c>
      <c r="AT348" s="216" t="s">
        <v>145</v>
      </c>
      <c r="AU348" s="216" t="s">
        <v>87</v>
      </c>
      <c r="AY348" s="3" t="s">
        <v>143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7</v>
      </c>
      <c r="BK348" s="217" t="n">
        <f aca="false">ROUND(I348*H348,2)</f>
        <v>0</v>
      </c>
      <c r="BL348" s="3" t="s">
        <v>219</v>
      </c>
      <c r="BM348" s="216" t="s">
        <v>548</v>
      </c>
    </row>
    <row r="349" s="31" customFormat="true" ht="12.8" hidden="false" customHeight="false" outlineLevel="0" collapsed="false">
      <c r="A349" s="24"/>
      <c r="B349" s="25"/>
      <c r="C349" s="26"/>
      <c r="D349" s="218" t="s">
        <v>152</v>
      </c>
      <c r="E349" s="26"/>
      <c r="F349" s="219" t="s">
        <v>549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2</v>
      </c>
      <c r="AU349" s="3" t="s">
        <v>87</v>
      </c>
    </row>
    <row r="350" s="223" customFormat="true" ht="12.8" hidden="false" customHeight="false" outlineLevel="0" collapsed="false">
      <c r="B350" s="224"/>
      <c r="C350" s="225"/>
      <c r="D350" s="226" t="s">
        <v>154</v>
      </c>
      <c r="E350" s="227"/>
      <c r="F350" s="228" t="s">
        <v>256</v>
      </c>
      <c r="G350" s="225"/>
      <c r="H350" s="227"/>
      <c r="I350" s="229"/>
      <c r="J350" s="225"/>
      <c r="K350" s="225"/>
      <c r="L350" s="230"/>
      <c r="M350" s="231"/>
      <c r="N350" s="232"/>
      <c r="O350" s="232"/>
      <c r="P350" s="232"/>
      <c r="Q350" s="232"/>
      <c r="R350" s="232"/>
      <c r="S350" s="232"/>
      <c r="T350" s="233"/>
      <c r="AT350" s="234" t="s">
        <v>154</v>
      </c>
      <c r="AU350" s="234" t="s">
        <v>87</v>
      </c>
      <c r="AV350" s="223" t="s">
        <v>81</v>
      </c>
      <c r="AW350" s="223" t="s">
        <v>34</v>
      </c>
      <c r="AX350" s="223" t="s">
        <v>74</v>
      </c>
      <c r="AY350" s="234" t="s">
        <v>143</v>
      </c>
    </row>
    <row r="351" s="235" customFormat="true" ht="12.8" hidden="false" customHeight="false" outlineLevel="0" collapsed="false">
      <c r="B351" s="236"/>
      <c r="C351" s="237"/>
      <c r="D351" s="226" t="s">
        <v>154</v>
      </c>
      <c r="E351" s="238"/>
      <c r="F351" s="239" t="s">
        <v>257</v>
      </c>
      <c r="G351" s="237"/>
      <c r="H351" s="240" t="n">
        <v>98.6</v>
      </c>
      <c r="I351" s="241"/>
      <c r="J351" s="237"/>
      <c r="K351" s="237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54</v>
      </c>
      <c r="AU351" s="246" t="s">
        <v>87</v>
      </c>
      <c r="AV351" s="235" t="s">
        <v>87</v>
      </c>
      <c r="AW351" s="235" t="s">
        <v>34</v>
      </c>
      <c r="AX351" s="235" t="s">
        <v>81</v>
      </c>
      <c r="AY351" s="246" t="s">
        <v>143</v>
      </c>
    </row>
    <row r="352" s="31" customFormat="true" ht="24.15" hidden="false" customHeight="true" outlineLevel="0" collapsed="false">
      <c r="A352" s="24"/>
      <c r="B352" s="25"/>
      <c r="C352" s="247" t="s">
        <v>550</v>
      </c>
      <c r="D352" s="247" t="s">
        <v>157</v>
      </c>
      <c r="E352" s="248" t="s">
        <v>551</v>
      </c>
      <c r="F352" s="249" t="s">
        <v>552</v>
      </c>
      <c r="G352" s="250" t="s">
        <v>231</v>
      </c>
      <c r="H352" s="251" t="n">
        <v>108.707</v>
      </c>
      <c r="I352" s="252"/>
      <c r="J352" s="253" t="n">
        <f aca="false">ROUND(I352*H352,2)</f>
        <v>0</v>
      </c>
      <c r="K352" s="249" t="s">
        <v>149</v>
      </c>
      <c r="L352" s="254"/>
      <c r="M352" s="255"/>
      <c r="N352" s="256" t="s">
        <v>46</v>
      </c>
      <c r="O352" s="67"/>
      <c r="P352" s="214" t="n">
        <f aca="false">O352*H352</f>
        <v>0</v>
      </c>
      <c r="Q352" s="214" t="n">
        <v>0.00135</v>
      </c>
      <c r="R352" s="214" t="n">
        <f aca="false">Q352*H352</f>
        <v>0.14675445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331</v>
      </c>
      <c r="AT352" s="216" t="s">
        <v>157</v>
      </c>
      <c r="AU352" s="216" t="s">
        <v>87</v>
      </c>
      <c r="AY352" s="3" t="s">
        <v>143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87</v>
      </c>
      <c r="BK352" s="217" t="n">
        <f aca="false">ROUND(I352*H352,2)</f>
        <v>0</v>
      </c>
      <c r="BL352" s="3" t="s">
        <v>219</v>
      </c>
      <c r="BM352" s="216" t="s">
        <v>553</v>
      </c>
    </row>
    <row r="353" s="235" customFormat="true" ht="12.8" hidden="false" customHeight="false" outlineLevel="0" collapsed="false">
      <c r="B353" s="236"/>
      <c r="C353" s="237"/>
      <c r="D353" s="226" t="s">
        <v>154</v>
      </c>
      <c r="E353" s="237"/>
      <c r="F353" s="239" t="s">
        <v>554</v>
      </c>
      <c r="G353" s="237"/>
      <c r="H353" s="240" t="n">
        <v>108.707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54</v>
      </c>
      <c r="AU353" s="246" t="s">
        <v>87</v>
      </c>
      <c r="AV353" s="235" t="s">
        <v>87</v>
      </c>
      <c r="AW353" s="235" t="s">
        <v>4</v>
      </c>
      <c r="AX353" s="235" t="s">
        <v>81</v>
      </c>
      <c r="AY353" s="246" t="s">
        <v>143</v>
      </c>
    </row>
    <row r="354" s="31" customFormat="true" ht="16.5" hidden="false" customHeight="true" outlineLevel="0" collapsed="false">
      <c r="A354" s="24"/>
      <c r="B354" s="25"/>
      <c r="C354" s="205" t="s">
        <v>555</v>
      </c>
      <c r="D354" s="205" t="s">
        <v>145</v>
      </c>
      <c r="E354" s="206" t="s">
        <v>556</v>
      </c>
      <c r="F354" s="207" t="s">
        <v>557</v>
      </c>
      <c r="G354" s="208" t="s">
        <v>148</v>
      </c>
      <c r="H354" s="209" t="n">
        <v>2</v>
      </c>
      <c r="I354" s="210"/>
      <c r="J354" s="211" t="n">
        <f aca="false">ROUND(I354*H354,2)</f>
        <v>0</v>
      </c>
      <c r="K354" s="207" t="s">
        <v>149</v>
      </c>
      <c r="L354" s="30"/>
      <c r="M354" s="212"/>
      <c r="N354" s="213" t="s">
        <v>46</v>
      </c>
      <c r="O354" s="67"/>
      <c r="P354" s="214" t="n">
        <f aca="false">O354*H354</f>
        <v>0</v>
      </c>
      <c r="Q354" s="214" t="n">
        <v>0</v>
      </c>
      <c r="R354" s="214" t="n">
        <f aca="false">Q354*H354</f>
        <v>0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19</v>
      </c>
      <c r="AT354" s="216" t="s">
        <v>145</v>
      </c>
      <c r="AU354" s="216" t="s">
        <v>87</v>
      </c>
      <c r="AY354" s="3" t="s">
        <v>143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7</v>
      </c>
      <c r="BK354" s="217" t="n">
        <f aca="false">ROUND(I354*H354,2)</f>
        <v>0</v>
      </c>
      <c r="BL354" s="3" t="s">
        <v>219</v>
      </c>
      <c r="BM354" s="216" t="s">
        <v>558</v>
      </c>
    </row>
    <row r="355" s="31" customFormat="true" ht="12.8" hidden="false" customHeight="false" outlineLevel="0" collapsed="false">
      <c r="A355" s="24"/>
      <c r="B355" s="25"/>
      <c r="C355" s="26"/>
      <c r="D355" s="218" t="s">
        <v>152</v>
      </c>
      <c r="E355" s="26"/>
      <c r="F355" s="219" t="s">
        <v>559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2</v>
      </c>
      <c r="AU355" s="3" t="s">
        <v>87</v>
      </c>
    </row>
    <row r="356" s="31" customFormat="true" ht="16.5" hidden="false" customHeight="true" outlineLevel="0" collapsed="false">
      <c r="A356" s="24"/>
      <c r="B356" s="25"/>
      <c r="C356" s="247" t="s">
        <v>560</v>
      </c>
      <c r="D356" s="247" t="s">
        <v>157</v>
      </c>
      <c r="E356" s="248" t="s">
        <v>561</v>
      </c>
      <c r="F356" s="249" t="s">
        <v>562</v>
      </c>
      <c r="G356" s="250" t="s">
        <v>148</v>
      </c>
      <c r="H356" s="251" t="n">
        <v>2</v>
      </c>
      <c r="I356" s="252"/>
      <c r="J356" s="253" t="n">
        <f aca="false">ROUND(I356*H356,2)</f>
        <v>0</v>
      </c>
      <c r="K356" s="249" t="s">
        <v>149</v>
      </c>
      <c r="L356" s="254"/>
      <c r="M356" s="255"/>
      <c r="N356" s="256" t="s">
        <v>46</v>
      </c>
      <c r="O356" s="67"/>
      <c r="P356" s="214" t="n">
        <f aca="false">O356*H356</f>
        <v>0</v>
      </c>
      <c r="Q356" s="214" t="n">
        <v>0.0025</v>
      </c>
      <c r="R356" s="214" t="n">
        <f aca="false">Q356*H356</f>
        <v>0.005</v>
      </c>
      <c r="S356" s="214" t="n">
        <v>0</v>
      </c>
      <c r="T356" s="215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6" t="s">
        <v>331</v>
      </c>
      <c r="AT356" s="216" t="s">
        <v>157</v>
      </c>
      <c r="AU356" s="216" t="s">
        <v>87</v>
      </c>
      <c r="AY356" s="3" t="s">
        <v>143</v>
      </c>
      <c r="BE356" s="217" t="n">
        <f aca="false">IF(N356="základní",J356,0)</f>
        <v>0</v>
      </c>
      <c r="BF356" s="217" t="n">
        <f aca="false">IF(N356="snížená",J356,0)</f>
        <v>0</v>
      </c>
      <c r="BG356" s="217" t="n">
        <f aca="false">IF(N356="zákl. přenesená",J356,0)</f>
        <v>0</v>
      </c>
      <c r="BH356" s="217" t="n">
        <f aca="false">IF(N356="sníž. přenesená",J356,0)</f>
        <v>0</v>
      </c>
      <c r="BI356" s="217" t="n">
        <f aca="false">IF(N356="nulová",J356,0)</f>
        <v>0</v>
      </c>
      <c r="BJ356" s="3" t="s">
        <v>87</v>
      </c>
      <c r="BK356" s="217" t="n">
        <f aca="false">ROUND(I356*H356,2)</f>
        <v>0</v>
      </c>
      <c r="BL356" s="3" t="s">
        <v>219</v>
      </c>
      <c r="BM356" s="216" t="s">
        <v>563</v>
      </c>
    </row>
    <row r="357" s="31" customFormat="true" ht="21.75" hidden="false" customHeight="true" outlineLevel="0" collapsed="false">
      <c r="A357" s="24"/>
      <c r="B357" s="25"/>
      <c r="C357" s="205" t="s">
        <v>564</v>
      </c>
      <c r="D357" s="205" t="s">
        <v>145</v>
      </c>
      <c r="E357" s="206" t="s">
        <v>565</v>
      </c>
      <c r="F357" s="207" t="s">
        <v>566</v>
      </c>
      <c r="G357" s="208" t="s">
        <v>231</v>
      </c>
      <c r="H357" s="209" t="n">
        <v>98.6</v>
      </c>
      <c r="I357" s="210"/>
      <c r="J357" s="211" t="n">
        <f aca="false">ROUND(I357*H357,2)</f>
        <v>0</v>
      </c>
      <c r="K357" s="207" t="s">
        <v>149</v>
      </c>
      <c r="L357" s="30"/>
      <c r="M357" s="212"/>
      <c r="N357" s="213" t="s">
        <v>46</v>
      </c>
      <c r="O357" s="67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219</v>
      </c>
      <c r="AT357" s="216" t="s">
        <v>145</v>
      </c>
      <c r="AU357" s="216" t="s">
        <v>87</v>
      </c>
      <c r="AY357" s="3" t="s">
        <v>143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7</v>
      </c>
      <c r="BK357" s="217" t="n">
        <f aca="false">ROUND(I357*H357,2)</f>
        <v>0</v>
      </c>
      <c r="BL357" s="3" t="s">
        <v>219</v>
      </c>
      <c r="BM357" s="216" t="s">
        <v>567</v>
      </c>
    </row>
    <row r="358" s="31" customFormat="true" ht="12.8" hidden="false" customHeight="false" outlineLevel="0" collapsed="false">
      <c r="A358" s="24"/>
      <c r="B358" s="25"/>
      <c r="C358" s="26"/>
      <c r="D358" s="218" t="s">
        <v>152</v>
      </c>
      <c r="E358" s="26"/>
      <c r="F358" s="219" t="s">
        <v>568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2</v>
      </c>
      <c r="AU358" s="3" t="s">
        <v>87</v>
      </c>
    </row>
    <row r="359" s="31" customFormat="true" ht="16.5" hidden="false" customHeight="true" outlineLevel="0" collapsed="false">
      <c r="A359" s="24"/>
      <c r="B359" s="25"/>
      <c r="C359" s="247" t="s">
        <v>569</v>
      </c>
      <c r="D359" s="247" t="s">
        <v>157</v>
      </c>
      <c r="E359" s="248" t="s">
        <v>570</v>
      </c>
      <c r="F359" s="249" t="s">
        <v>571</v>
      </c>
      <c r="G359" s="250" t="s">
        <v>231</v>
      </c>
      <c r="H359" s="251" t="n">
        <v>108.46</v>
      </c>
      <c r="I359" s="252"/>
      <c r="J359" s="253" t="n">
        <f aca="false">ROUND(I359*H359,2)</f>
        <v>0</v>
      </c>
      <c r="K359" s="249" t="s">
        <v>149</v>
      </c>
      <c r="L359" s="254"/>
      <c r="M359" s="255"/>
      <c r="N359" s="256" t="s">
        <v>46</v>
      </c>
      <c r="O359" s="67"/>
      <c r="P359" s="214" t="n">
        <f aca="false">O359*H359</f>
        <v>0</v>
      </c>
      <c r="Q359" s="214" t="n">
        <v>0.004</v>
      </c>
      <c r="R359" s="214" t="n">
        <f aca="false">Q359*H359</f>
        <v>0.43384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331</v>
      </c>
      <c r="AT359" s="216" t="s">
        <v>157</v>
      </c>
      <c r="AU359" s="216" t="s">
        <v>87</v>
      </c>
      <c r="AY359" s="3" t="s">
        <v>143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7</v>
      </c>
      <c r="BK359" s="217" t="n">
        <f aca="false">ROUND(I359*H359,2)</f>
        <v>0</v>
      </c>
      <c r="BL359" s="3" t="s">
        <v>219</v>
      </c>
      <c r="BM359" s="216" t="s">
        <v>572</v>
      </c>
    </row>
    <row r="360" s="235" customFormat="true" ht="12.8" hidden="false" customHeight="false" outlineLevel="0" collapsed="false">
      <c r="B360" s="236"/>
      <c r="C360" s="237"/>
      <c r="D360" s="226" t="s">
        <v>154</v>
      </c>
      <c r="E360" s="237"/>
      <c r="F360" s="239" t="s">
        <v>573</v>
      </c>
      <c r="G360" s="237"/>
      <c r="H360" s="240" t="n">
        <v>108.46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54</v>
      </c>
      <c r="AU360" s="246" t="s">
        <v>87</v>
      </c>
      <c r="AV360" s="235" t="s">
        <v>87</v>
      </c>
      <c r="AW360" s="235" t="s">
        <v>4</v>
      </c>
      <c r="AX360" s="235" t="s">
        <v>81</v>
      </c>
      <c r="AY360" s="246" t="s">
        <v>143</v>
      </c>
    </row>
    <row r="361" s="31" customFormat="true" ht="21.75" hidden="false" customHeight="true" outlineLevel="0" collapsed="false">
      <c r="A361" s="24"/>
      <c r="B361" s="25"/>
      <c r="C361" s="205" t="s">
        <v>574</v>
      </c>
      <c r="D361" s="205" t="s">
        <v>145</v>
      </c>
      <c r="E361" s="206" t="s">
        <v>575</v>
      </c>
      <c r="F361" s="207" t="s">
        <v>576</v>
      </c>
      <c r="G361" s="208" t="s">
        <v>231</v>
      </c>
      <c r="H361" s="209" t="n">
        <v>98.6</v>
      </c>
      <c r="I361" s="210"/>
      <c r="J361" s="211" t="n">
        <f aca="false">ROUND(I361*H361,2)</f>
        <v>0</v>
      </c>
      <c r="K361" s="207" t="s">
        <v>149</v>
      </c>
      <c r="L361" s="30"/>
      <c r="M361" s="212"/>
      <c r="N361" s="213" t="s">
        <v>46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19</v>
      </c>
      <c r="AT361" s="216" t="s">
        <v>145</v>
      </c>
      <c r="AU361" s="216" t="s">
        <v>87</v>
      </c>
      <c r="AY361" s="3" t="s">
        <v>143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7</v>
      </c>
      <c r="BK361" s="217" t="n">
        <f aca="false">ROUND(I361*H361,2)</f>
        <v>0</v>
      </c>
      <c r="BL361" s="3" t="s">
        <v>219</v>
      </c>
      <c r="BM361" s="216" t="s">
        <v>577</v>
      </c>
    </row>
    <row r="362" s="31" customFormat="true" ht="12.8" hidden="false" customHeight="false" outlineLevel="0" collapsed="false">
      <c r="A362" s="24"/>
      <c r="B362" s="25"/>
      <c r="C362" s="26"/>
      <c r="D362" s="218" t="s">
        <v>152</v>
      </c>
      <c r="E362" s="26"/>
      <c r="F362" s="219" t="s">
        <v>578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2</v>
      </c>
      <c r="AU362" s="3" t="s">
        <v>87</v>
      </c>
    </row>
    <row r="363" s="31" customFormat="true" ht="16.5" hidden="false" customHeight="true" outlineLevel="0" collapsed="false">
      <c r="A363" s="24"/>
      <c r="B363" s="25"/>
      <c r="C363" s="247" t="s">
        <v>579</v>
      </c>
      <c r="D363" s="247" t="s">
        <v>157</v>
      </c>
      <c r="E363" s="248" t="s">
        <v>580</v>
      </c>
      <c r="F363" s="249" t="s">
        <v>581</v>
      </c>
      <c r="G363" s="250" t="s">
        <v>160</v>
      </c>
      <c r="H363" s="251" t="n">
        <v>5.916</v>
      </c>
      <c r="I363" s="252"/>
      <c r="J363" s="253" t="n">
        <f aca="false">ROUND(I363*H363,2)</f>
        <v>0</v>
      </c>
      <c r="K363" s="249" t="s">
        <v>149</v>
      </c>
      <c r="L363" s="254"/>
      <c r="M363" s="255"/>
      <c r="N363" s="256" t="s">
        <v>46</v>
      </c>
      <c r="O363" s="67"/>
      <c r="P363" s="214" t="n">
        <f aca="false">O363*H363</f>
        <v>0</v>
      </c>
      <c r="Q363" s="214" t="n">
        <v>0.35</v>
      </c>
      <c r="R363" s="214" t="n">
        <f aca="false">Q363*H363</f>
        <v>2.0706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331</v>
      </c>
      <c r="AT363" s="216" t="s">
        <v>157</v>
      </c>
      <c r="AU363" s="216" t="s">
        <v>87</v>
      </c>
      <c r="AY363" s="3" t="s">
        <v>143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7</v>
      </c>
      <c r="BK363" s="217" t="n">
        <f aca="false">ROUND(I363*H363,2)</f>
        <v>0</v>
      </c>
      <c r="BL363" s="3" t="s">
        <v>219</v>
      </c>
      <c r="BM363" s="216" t="s">
        <v>582</v>
      </c>
    </row>
    <row r="364" s="235" customFormat="true" ht="12.8" hidden="false" customHeight="false" outlineLevel="0" collapsed="false">
      <c r="B364" s="236"/>
      <c r="C364" s="237"/>
      <c r="D364" s="226" t="s">
        <v>154</v>
      </c>
      <c r="E364" s="238"/>
      <c r="F364" s="239" t="s">
        <v>583</v>
      </c>
      <c r="G364" s="237"/>
      <c r="H364" s="240" t="n">
        <v>5.916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54</v>
      </c>
      <c r="AU364" s="246" t="s">
        <v>87</v>
      </c>
      <c r="AV364" s="235" t="s">
        <v>87</v>
      </c>
      <c r="AW364" s="235" t="s">
        <v>34</v>
      </c>
      <c r="AX364" s="235" t="s">
        <v>81</v>
      </c>
      <c r="AY364" s="246" t="s">
        <v>143</v>
      </c>
    </row>
    <row r="365" s="31" customFormat="true" ht="21.75" hidden="false" customHeight="true" outlineLevel="0" collapsed="false">
      <c r="A365" s="24"/>
      <c r="B365" s="25"/>
      <c r="C365" s="205" t="s">
        <v>584</v>
      </c>
      <c r="D365" s="205" t="s">
        <v>145</v>
      </c>
      <c r="E365" s="206" t="s">
        <v>585</v>
      </c>
      <c r="F365" s="207" t="s">
        <v>586</v>
      </c>
      <c r="G365" s="208" t="s">
        <v>231</v>
      </c>
      <c r="H365" s="209" t="n">
        <v>98.6</v>
      </c>
      <c r="I365" s="210"/>
      <c r="J365" s="211" t="n">
        <f aca="false">ROUND(I365*H365,2)</f>
        <v>0</v>
      </c>
      <c r="K365" s="207" t="s">
        <v>149</v>
      </c>
      <c r="L365" s="30"/>
      <c r="M365" s="212"/>
      <c r="N365" s="213" t="s">
        <v>46</v>
      </c>
      <c r="O365" s="67"/>
      <c r="P365" s="214" t="n">
        <f aca="false">O365*H365</f>
        <v>0</v>
      </c>
      <c r="Q365" s="214" t="n">
        <v>0</v>
      </c>
      <c r="R365" s="214" t="n">
        <f aca="false">Q365*H365</f>
        <v>0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19</v>
      </c>
      <c r="AT365" s="216" t="s">
        <v>145</v>
      </c>
      <c r="AU365" s="216" t="s">
        <v>87</v>
      </c>
      <c r="AY365" s="3" t="s">
        <v>143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7</v>
      </c>
      <c r="BK365" s="217" t="n">
        <f aca="false">ROUND(I365*H365,2)</f>
        <v>0</v>
      </c>
      <c r="BL365" s="3" t="s">
        <v>219</v>
      </c>
      <c r="BM365" s="216" t="s">
        <v>587</v>
      </c>
    </row>
    <row r="366" s="31" customFormat="true" ht="12.8" hidden="false" customHeight="false" outlineLevel="0" collapsed="false">
      <c r="A366" s="24"/>
      <c r="B366" s="25"/>
      <c r="C366" s="26"/>
      <c r="D366" s="218" t="s">
        <v>152</v>
      </c>
      <c r="E366" s="26"/>
      <c r="F366" s="219" t="s">
        <v>588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2</v>
      </c>
      <c r="AU366" s="3" t="s">
        <v>87</v>
      </c>
    </row>
    <row r="367" s="31" customFormat="true" ht="16.5" hidden="false" customHeight="true" outlineLevel="0" collapsed="false">
      <c r="A367" s="24"/>
      <c r="B367" s="25"/>
      <c r="C367" s="247" t="s">
        <v>589</v>
      </c>
      <c r="D367" s="247" t="s">
        <v>157</v>
      </c>
      <c r="E367" s="248" t="s">
        <v>590</v>
      </c>
      <c r="F367" s="249" t="s">
        <v>591</v>
      </c>
      <c r="G367" s="250" t="s">
        <v>231</v>
      </c>
      <c r="H367" s="251" t="n">
        <v>98.6</v>
      </c>
      <c r="I367" s="252"/>
      <c r="J367" s="253" t="n">
        <f aca="false">ROUND(I367*H367,2)</f>
        <v>0</v>
      </c>
      <c r="K367" s="249" t="s">
        <v>149</v>
      </c>
      <c r="L367" s="254"/>
      <c r="M367" s="255"/>
      <c r="N367" s="256" t="s">
        <v>46</v>
      </c>
      <c r="O367" s="67"/>
      <c r="P367" s="214" t="n">
        <f aca="false">O367*H367</f>
        <v>0</v>
      </c>
      <c r="Q367" s="214" t="n">
        <v>0.011</v>
      </c>
      <c r="R367" s="214" t="n">
        <f aca="false">Q367*H367</f>
        <v>1.0846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331</v>
      </c>
      <c r="AT367" s="216" t="s">
        <v>157</v>
      </c>
      <c r="AU367" s="216" t="s">
        <v>87</v>
      </c>
      <c r="AY367" s="3" t="s">
        <v>143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7</v>
      </c>
      <c r="BK367" s="217" t="n">
        <f aca="false">ROUND(I367*H367,2)</f>
        <v>0</v>
      </c>
      <c r="BL367" s="3" t="s">
        <v>219</v>
      </c>
      <c r="BM367" s="216" t="s">
        <v>592</v>
      </c>
    </row>
    <row r="368" s="31" customFormat="true" ht="12.8" hidden="false" customHeight="false" outlineLevel="0" collapsed="false">
      <c r="A368" s="24"/>
      <c r="B368" s="25"/>
      <c r="C368" s="26"/>
      <c r="D368" s="226" t="s">
        <v>593</v>
      </c>
      <c r="E368" s="26"/>
      <c r="F368" s="269" t="s">
        <v>594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593</v>
      </c>
      <c r="AU368" s="3" t="s">
        <v>87</v>
      </c>
    </row>
    <row r="369" s="31" customFormat="true" ht="24.15" hidden="false" customHeight="true" outlineLevel="0" collapsed="false">
      <c r="A369" s="24"/>
      <c r="B369" s="25"/>
      <c r="C369" s="205" t="s">
        <v>595</v>
      </c>
      <c r="D369" s="205" t="s">
        <v>145</v>
      </c>
      <c r="E369" s="206" t="s">
        <v>596</v>
      </c>
      <c r="F369" s="207" t="s">
        <v>597</v>
      </c>
      <c r="G369" s="208" t="s">
        <v>160</v>
      </c>
      <c r="H369" s="209" t="n">
        <v>0.2</v>
      </c>
      <c r="I369" s="210"/>
      <c r="J369" s="211" t="n">
        <f aca="false">ROUND(I369*H369,2)</f>
        <v>0</v>
      </c>
      <c r="K369" s="207" t="s">
        <v>149</v>
      </c>
      <c r="L369" s="30"/>
      <c r="M369" s="212"/>
      <c r="N369" s="213" t="s">
        <v>46</v>
      </c>
      <c r="O369" s="67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19</v>
      </c>
      <c r="AT369" s="216" t="s">
        <v>145</v>
      </c>
      <c r="AU369" s="216" t="s">
        <v>87</v>
      </c>
      <c r="AY369" s="3" t="s">
        <v>143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7</v>
      </c>
      <c r="BK369" s="217" t="n">
        <f aca="false">ROUND(I369*H369,2)</f>
        <v>0</v>
      </c>
      <c r="BL369" s="3" t="s">
        <v>219</v>
      </c>
      <c r="BM369" s="216" t="s">
        <v>598</v>
      </c>
    </row>
    <row r="370" s="31" customFormat="true" ht="12.8" hidden="false" customHeight="false" outlineLevel="0" collapsed="false">
      <c r="A370" s="24"/>
      <c r="B370" s="25"/>
      <c r="C370" s="26"/>
      <c r="D370" s="218" t="s">
        <v>152</v>
      </c>
      <c r="E370" s="26"/>
      <c r="F370" s="219" t="s">
        <v>599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2</v>
      </c>
      <c r="AU370" s="3" t="s">
        <v>87</v>
      </c>
    </row>
    <row r="371" s="223" customFormat="true" ht="12.8" hidden="false" customHeight="false" outlineLevel="0" collapsed="false">
      <c r="B371" s="224"/>
      <c r="C371" s="225"/>
      <c r="D371" s="226" t="s">
        <v>154</v>
      </c>
      <c r="E371" s="227"/>
      <c r="F371" s="228" t="s">
        <v>256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54</v>
      </c>
      <c r="AU371" s="234" t="s">
        <v>87</v>
      </c>
      <c r="AV371" s="223" t="s">
        <v>81</v>
      </c>
      <c r="AW371" s="223" t="s">
        <v>34</v>
      </c>
      <c r="AX371" s="223" t="s">
        <v>74</v>
      </c>
      <c r="AY371" s="234" t="s">
        <v>143</v>
      </c>
    </row>
    <row r="372" s="235" customFormat="true" ht="12.8" hidden="false" customHeight="false" outlineLevel="0" collapsed="false">
      <c r="B372" s="236"/>
      <c r="C372" s="237"/>
      <c r="D372" s="226" t="s">
        <v>154</v>
      </c>
      <c r="E372" s="238"/>
      <c r="F372" s="239" t="s">
        <v>600</v>
      </c>
      <c r="G372" s="237"/>
      <c r="H372" s="240" t="n">
        <v>0.2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54</v>
      </c>
      <c r="AU372" s="246" t="s">
        <v>87</v>
      </c>
      <c r="AV372" s="235" t="s">
        <v>87</v>
      </c>
      <c r="AW372" s="235" t="s">
        <v>34</v>
      </c>
      <c r="AX372" s="235" t="s">
        <v>81</v>
      </c>
      <c r="AY372" s="246" t="s">
        <v>143</v>
      </c>
    </row>
    <row r="373" s="31" customFormat="true" ht="16.5" hidden="false" customHeight="true" outlineLevel="0" collapsed="false">
      <c r="A373" s="24"/>
      <c r="B373" s="25"/>
      <c r="C373" s="247" t="s">
        <v>601</v>
      </c>
      <c r="D373" s="247" t="s">
        <v>157</v>
      </c>
      <c r="E373" s="248" t="s">
        <v>602</v>
      </c>
      <c r="F373" s="249" t="s">
        <v>603</v>
      </c>
      <c r="G373" s="250" t="s">
        <v>349</v>
      </c>
      <c r="H373" s="251" t="n">
        <v>0.33</v>
      </c>
      <c r="I373" s="252"/>
      <c r="J373" s="253" t="n">
        <f aca="false">ROUND(I373*H373,2)</f>
        <v>0</v>
      </c>
      <c r="K373" s="249" t="s">
        <v>149</v>
      </c>
      <c r="L373" s="254"/>
      <c r="M373" s="255"/>
      <c r="N373" s="256" t="s">
        <v>46</v>
      </c>
      <c r="O373" s="67"/>
      <c r="P373" s="214" t="n">
        <f aca="false">O373*H373</f>
        <v>0</v>
      </c>
      <c r="Q373" s="214" t="n">
        <v>1</v>
      </c>
      <c r="R373" s="214" t="n">
        <f aca="false">Q373*H373</f>
        <v>0.33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331</v>
      </c>
      <c r="AT373" s="216" t="s">
        <v>157</v>
      </c>
      <c r="AU373" s="216" t="s">
        <v>87</v>
      </c>
      <c r="AY373" s="3" t="s">
        <v>143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7</v>
      </c>
      <c r="BK373" s="217" t="n">
        <f aca="false">ROUND(I373*H373,2)</f>
        <v>0</v>
      </c>
      <c r="BL373" s="3" t="s">
        <v>219</v>
      </c>
      <c r="BM373" s="216" t="s">
        <v>604</v>
      </c>
    </row>
    <row r="374" s="235" customFormat="true" ht="12.8" hidden="false" customHeight="false" outlineLevel="0" collapsed="false">
      <c r="B374" s="236"/>
      <c r="C374" s="237"/>
      <c r="D374" s="226" t="s">
        <v>154</v>
      </c>
      <c r="E374" s="237"/>
      <c r="F374" s="239" t="s">
        <v>605</v>
      </c>
      <c r="G374" s="237"/>
      <c r="H374" s="240" t="n">
        <v>0.33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54</v>
      </c>
      <c r="AU374" s="246" t="s">
        <v>87</v>
      </c>
      <c r="AV374" s="235" t="s">
        <v>87</v>
      </c>
      <c r="AW374" s="235" t="s">
        <v>4</v>
      </c>
      <c r="AX374" s="235" t="s">
        <v>81</v>
      </c>
      <c r="AY374" s="246" t="s">
        <v>143</v>
      </c>
    </row>
    <row r="375" s="31" customFormat="true" ht="21.75" hidden="false" customHeight="true" outlineLevel="0" collapsed="false">
      <c r="A375" s="24"/>
      <c r="B375" s="25"/>
      <c r="C375" s="205" t="s">
        <v>606</v>
      </c>
      <c r="D375" s="205" t="s">
        <v>145</v>
      </c>
      <c r="E375" s="206" t="s">
        <v>607</v>
      </c>
      <c r="F375" s="207" t="s">
        <v>608</v>
      </c>
      <c r="G375" s="208" t="s">
        <v>355</v>
      </c>
      <c r="H375" s="209" t="n">
        <v>60.5</v>
      </c>
      <c r="I375" s="210"/>
      <c r="J375" s="211" t="n">
        <f aca="false">ROUND(I375*H375,2)</f>
        <v>0</v>
      </c>
      <c r="K375" s="207" t="s">
        <v>149</v>
      </c>
      <c r="L375" s="30"/>
      <c r="M375" s="212"/>
      <c r="N375" s="213" t="s">
        <v>46</v>
      </c>
      <c r="O375" s="67"/>
      <c r="P375" s="214" t="n">
        <f aca="false">O375*H375</f>
        <v>0</v>
      </c>
      <c r="Q375" s="214" t="n">
        <v>2E-005</v>
      </c>
      <c r="R375" s="214" t="n">
        <f aca="false">Q375*H375</f>
        <v>0.00121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19</v>
      </c>
      <c r="AT375" s="216" t="s">
        <v>145</v>
      </c>
      <c r="AU375" s="216" t="s">
        <v>87</v>
      </c>
      <c r="AY375" s="3" t="s">
        <v>143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7</v>
      </c>
      <c r="BK375" s="217" t="n">
        <f aca="false">ROUND(I375*H375,2)</f>
        <v>0</v>
      </c>
      <c r="BL375" s="3" t="s">
        <v>219</v>
      </c>
      <c r="BM375" s="216" t="s">
        <v>609</v>
      </c>
    </row>
    <row r="376" s="31" customFormat="true" ht="12.8" hidden="false" customHeight="false" outlineLevel="0" collapsed="false">
      <c r="A376" s="24"/>
      <c r="B376" s="25"/>
      <c r="C376" s="26"/>
      <c r="D376" s="218" t="s">
        <v>152</v>
      </c>
      <c r="E376" s="26"/>
      <c r="F376" s="219" t="s">
        <v>610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2</v>
      </c>
      <c r="AU376" s="3" t="s">
        <v>87</v>
      </c>
    </row>
    <row r="377" s="223" customFormat="true" ht="12.8" hidden="false" customHeight="false" outlineLevel="0" collapsed="false">
      <c r="B377" s="224"/>
      <c r="C377" s="225"/>
      <c r="D377" s="226" t="s">
        <v>154</v>
      </c>
      <c r="E377" s="227"/>
      <c r="F377" s="228" t="s">
        <v>256</v>
      </c>
      <c r="G377" s="225"/>
      <c r="H377" s="227"/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54</v>
      </c>
      <c r="AU377" s="234" t="s">
        <v>87</v>
      </c>
      <c r="AV377" s="223" t="s">
        <v>81</v>
      </c>
      <c r="AW377" s="223" t="s">
        <v>34</v>
      </c>
      <c r="AX377" s="223" t="s">
        <v>74</v>
      </c>
      <c r="AY377" s="234" t="s">
        <v>143</v>
      </c>
    </row>
    <row r="378" s="235" customFormat="true" ht="12.8" hidden="false" customHeight="false" outlineLevel="0" collapsed="false">
      <c r="B378" s="236"/>
      <c r="C378" s="237"/>
      <c r="D378" s="226" t="s">
        <v>154</v>
      </c>
      <c r="E378" s="238"/>
      <c r="F378" s="239" t="s">
        <v>611</v>
      </c>
      <c r="G378" s="237"/>
      <c r="H378" s="240" t="n">
        <v>60.5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54</v>
      </c>
      <c r="AU378" s="246" t="s">
        <v>87</v>
      </c>
      <c r="AV378" s="235" t="s">
        <v>87</v>
      </c>
      <c r="AW378" s="235" t="s">
        <v>34</v>
      </c>
      <c r="AX378" s="235" t="s">
        <v>81</v>
      </c>
      <c r="AY378" s="246" t="s">
        <v>143</v>
      </c>
    </row>
    <row r="379" s="31" customFormat="true" ht="16.5" hidden="false" customHeight="true" outlineLevel="0" collapsed="false">
      <c r="A379" s="24"/>
      <c r="B379" s="25"/>
      <c r="C379" s="247" t="s">
        <v>612</v>
      </c>
      <c r="D379" s="247" t="s">
        <v>157</v>
      </c>
      <c r="E379" s="248" t="s">
        <v>613</v>
      </c>
      <c r="F379" s="249" t="s">
        <v>614</v>
      </c>
      <c r="G379" s="250" t="s">
        <v>355</v>
      </c>
      <c r="H379" s="251" t="n">
        <v>61.71</v>
      </c>
      <c r="I379" s="252"/>
      <c r="J379" s="253" t="n">
        <f aca="false">ROUND(I379*H379,2)</f>
        <v>0</v>
      </c>
      <c r="K379" s="249"/>
      <c r="L379" s="254"/>
      <c r="M379" s="255"/>
      <c r="N379" s="256" t="s">
        <v>46</v>
      </c>
      <c r="O379" s="67"/>
      <c r="P379" s="214" t="n">
        <f aca="false">O379*H379</f>
        <v>0</v>
      </c>
      <c r="Q379" s="214" t="n">
        <v>0.0005</v>
      </c>
      <c r="R379" s="214" t="n">
        <f aca="false">Q379*H379</f>
        <v>0.030855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331</v>
      </c>
      <c r="AT379" s="216" t="s">
        <v>157</v>
      </c>
      <c r="AU379" s="216" t="s">
        <v>87</v>
      </c>
      <c r="AY379" s="3" t="s">
        <v>143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7</v>
      </c>
      <c r="BK379" s="217" t="n">
        <f aca="false">ROUND(I379*H379,2)</f>
        <v>0</v>
      </c>
      <c r="BL379" s="3" t="s">
        <v>219</v>
      </c>
      <c r="BM379" s="216" t="s">
        <v>615</v>
      </c>
    </row>
    <row r="380" s="235" customFormat="true" ht="12.8" hidden="false" customHeight="false" outlineLevel="0" collapsed="false">
      <c r="B380" s="236"/>
      <c r="C380" s="237"/>
      <c r="D380" s="226" t="s">
        <v>154</v>
      </c>
      <c r="E380" s="237"/>
      <c r="F380" s="239" t="s">
        <v>616</v>
      </c>
      <c r="G380" s="237"/>
      <c r="H380" s="240" t="n">
        <v>61.71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54</v>
      </c>
      <c r="AU380" s="246" t="s">
        <v>87</v>
      </c>
      <c r="AV380" s="235" t="s">
        <v>87</v>
      </c>
      <c r="AW380" s="235" t="s">
        <v>4</v>
      </c>
      <c r="AX380" s="235" t="s">
        <v>81</v>
      </c>
      <c r="AY380" s="246" t="s">
        <v>143</v>
      </c>
    </row>
    <row r="381" s="31" customFormat="true" ht="24.15" hidden="false" customHeight="true" outlineLevel="0" collapsed="false">
      <c r="A381" s="24"/>
      <c r="B381" s="25"/>
      <c r="C381" s="205" t="s">
        <v>617</v>
      </c>
      <c r="D381" s="205" t="s">
        <v>145</v>
      </c>
      <c r="E381" s="206" t="s">
        <v>618</v>
      </c>
      <c r="F381" s="207" t="s">
        <v>619</v>
      </c>
      <c r="G381" s="208" t="s">
        <v>231</v>
      </c>
      <c r="H381" s="209" t="n">
        <v>19.92</v>
      </c>
      <c r="I381" s="210"/>
      <c r="J381" s="211" t="n">
        <f aca="false">ROUND(I381*H381,2)</f>
        <v>0</v>
      </c>
      <c r="K381" s="207" t="s">
        <v>149</v>
      </c>
      <c r="L381" s="30"/>
      <c r="M381" s="212"/>
      <c r="N381" s="213" t="s">
        <v>46</v>
      </c>
      <c r="O381" s="67"/>
      <c r="P381" s="214" t="n">
        <f aca="false">O381*H381</f>
        <v>0</v>
      </c>
      <c r="Q381" s="214" t="n">
        <v>0</v>
      </c>
      <c r="R381" s="214" t="n">
        <f aca="false">Q381*H381</f>
        <v>0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19</v>
      </c>
      <c r="AT381" s="216" t="s">
        <v>145</v>
      </c>
      <c r="AU381" s="216" t="s">
        <v>87</v>
      </c>
      <c r="AY381" s="3" t="s">
        <v>143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7</v>
      </c>
      <c r="BK381" s="217" t="n">
        <f aca="false">ROUND(I381*H381,2)</f>
        <v>0</v>
      </c>
      <c r="BL381" s="3" t="s">
        <v>219</v>
      </c>
      <c r="BM381" s="216" t="s">
        <v>620</v>
      </c>
    </row>
    <row r="382" s="31" customFormat="true" ht="12.8" hidden="false" customHeight="false" outlineLevel="0" collapsed="false">
      <c r="A382" s="24"/>
      <c r="B382" s="25"/>
      <c r="C382" s="26"/>
      <c r="D382" s="218" t="s">
        <v>152</v>
      </c>
      <c r="E382" s="26"/>
      <c r="F382" s="219" t="s">
        <v>621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2</v>
      </c>
      <c r="AU382" s="3" t="s">
        <v>87</v>
      </c>
    </row>
    <row r="383" s="223" customFormat="true" ht="12.8" hidden="false" customHeight="false" outlineLevel="0" collapsed="false">
      <c r="B383" s="224"/>
      <c r="C383" s="225"/>
      <c r="D383" s="226" t="s">
        <v>154</v>
      </c>
      <c r="E383" s="227"/>
      <c r="F383" s="228" t="s">
        <v>256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54</v>
      </c>
      <c r="AU383" s="234" t="s">
        <v>87</v>
      </c>
      <c r="AV383" s="223" t="s">
        <v>81</v>
      </c>
      <c r="AW383" s="223" t="s">
        <v>34</v>
      </c>
      <c r="AX383" s="223" t="s">
        <v>74</v>
      </c>
      <c r="AY383" s="234" t="s">
        <v>143</v>
      </c>
    </row>
    <row r="384" s="223" customFormat="true" ht="12.8" hidden="false" customHeight="false" outlineLevel="0" collapsed="false">
      <c r="B384" s="224"/>
      <c r="C384" s="225"/>
      <c r="D384" s="226" t="s">
        <v>154</v>
      </c>
      <c r="E384" s="227"/>
      <c r="F384" s="228" t="s">
        <v>501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54</v>
      </c>
      <c r="AU384" s="234" t="s">
        <v>87</v>
      </c>
      <c r="AV384" s="223" t="s">
        <v>81</v>
      </c>
      <c r="AW384" s="223" t="s">
        <v>34</v>
      </c>
      <c r="AX384" s="223" t="s">
        <v>74</v>
      </c>
      <c r="AY384" s="234" t="s">
        <v>143</v>
      </c>
    </row>
    <row r="385" s="235" customFormat="true" ht="12.8" hidden="false" customHeight="false" outlineLevel="0" collapsed="false">
      <c r="B385" s="236"/>
      <c r="C385" s="237"/>
      <c r="D385" s="226" t="s">
        <v>154</v>
      </c>
      <c r="E385" s="238"/>
      <c r="F385" s="239" t="s">
        <v>622</v>
      </c>
      <c r="G385" s="237"/>
      <c r="H385" s="240" t="n">
        <v>13.6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54</v>
      </c>
      <c r="AU385" s="246" t="s">
        <v>87</v>
      </c>
      <c r="AV385" s="235" t="s">
        <v>87</v>
      </c>
      <c r="AW385" s="235" t="s">
        <v>34</v>
      </c>
      <c r="AX385" s="235" t="s">
        <v>74</v>
      </c>
      <c r="AY385" s="246" t="s">
        <v>143</v>
      </c>
    </row>
    <row r="386" s="235" customFormat="true" ht="12.8" hidden="false" customHeight="false" outlineLevel="0" collapsed="false">
      <c r="B386" s="236"/>
      <c r="C386" s="237"/>
      <c r="D386" s="226" t="s">
        <v>154</v>
      </c>
      <c r="E386" s="238"/>
      <c r="F386" s="239" t="s">
        <v>623</v>
      </c>
      <c r="G386" s="237"/>
      <c r="H386" s="240" t="n">
        <v>4.48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54</v>
      </c>
      <c r="AU386" s="246" t="s">
        <v>87</v>
      </c>
      <c r="AV386" s="235" t="s">
        <v>87</v>
      </c>
      <c r="AW386" s="235" t="s">
        <v>34</v>
      </c>
      <c r="AX386" s="235" t="s">
        <v>74</v>
      </c>
      <c r="AY386" s="246" t="s">
        <v>143</v>
      </c>
    </row>
    <row r="387" s="235" customFormat="true" ht="12.8" hidden="false" customHeight="false" outlineLevel="0" collapsed="false">
      <c r="B387" s="236"/>
      <c r="C387" s="237"/>
      <c r="D387" s="226" t="s">
        <v>154</v>
      </c>
      <c r="E387" s="238"/>
      <c r="F387" s="239" t="s">
        <v>624</v>
      </c>
      <c r="G387" s="237"/>
      <c r="H387" s="240" t="n">
        <v>1.84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54</v>
      </c>
      <c r="AU387" s="246" t="s">
        <v>87</v>
      </c>
      <c r="AV387" s="235" t="s">
        <v>87</v>
      </c>
      <c r="AW387" s="235" t="s">
        <v>34</v>
      </c>
      <c r="AX387" s="235" t="s">
        <v>74</v>
      </c>
      <c r="AY387" s="246" t="s">
        <v>143</v>
      </c>
    </row>
    <row r="388" s="257" customFormat="true" ht="12.8" hidden="false" customHeight="false" outlineLevel="0" collapsed="false">
      <c r="B388" s="258"/>
      <c r="C388" s="259"/>
      <c r="D388" s="226" t="s">
        <v>154</v>
      </c>
      <c r="E388" s="260"/>
      <c r="F388" s="261" t="s">
        <v>175</v>
      </c>
      <c r="G388" s="259"/>
      <c r="H388" s="262" t="n">
        <v>19.92</v>
      </c>
      <c r="I388" s="263"/>
      <c r="J388" s="259"/>
      <c r="K388" s="259"/>
      <c r="L388" s="264"/>
      <c r="M388" s="265"/>
      <c r="N388" s="266"/>
      <c r="O388" s="266"/>
      <c r="P388" s="266"/>
      <c r="Q388" s="266"/>
      <c r="R388" s="266"/>
      <c r="S388" s="266"/>
      <c r="T388" s="267"/>
      <c r="AT388" s="268" t="s">
        <v>154</v>
      </c>
      <c r="AU388" s="268" t="s">
        <v>87</v>
      </c>
      <c r="AV388" s="257" t="s">
        <v>150</v>
      </c>
      <c r="AW388" s="257" t="s">
        <v>34</v>
      </c>
      <c r="AX388" s="257" t="s">
        <v>81</v>
      </c>
      <c r="AY388" s="268" t="s">
        <v>143</v>
      </c>
    </row>
    <row r="389" s="31" customFormat="true" ht="16.5" hidden="false" customHeight="true" outlineLevel="0" collapsed="false">
      <c r="A389" s="24"/>
      <c r="B389" s="25"/>
      <c r="C389" s="247" t="s">
        <v>625</v>
      </c>
      <c r="D389" s="247" t="s">
        <v>157</v>
      </c>
      <c r="E389" s="248" t="s">
        <v>423</v>
      </c>
      <c r="F389" s="249" t="s">
        <v>424</v>
      </c>
      <c r="G389" s="250" t="s">
        <v>349</v>
      </c>
      <c r="H389" s="251" t="n">
        <v>0.007</v>
      </c>
      <c r="I389" s="252"/>
      <c r="J389" s="253" t="n">
        <f aca="false">ROUND(I389*H389,2)</f>
        <v>0</v>
      </c>
      <c r="K389" s="249" t="s">
        <v>149</v>
      </c>
      <c r="L389" s="254"/>
      <c r="M389" s="255"/>
      <c r="N389" s="256" t="s">
        <v>46</v>
      </c>
      <c r="O389" s="67"/>
      <c r="P389" s="214" t="n">
        <f aca="false">O389*H389</f>
        <v>0</v>
      </c>
      <c r="Q389" s="214" t="n">
        <v>1</v>
      </c>
      <c r="R389" s="214" t="n">
        <f aca="false">Q389*H389</f>
        <v>0.007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331</v>
      </c>
      <c r="AT389" s="216" t="s">
        <v>157</v>
      </c>
      <c r="AU389" s="216" t="s">
        <v>87</v>
      </c>
      <c r="AY389" s="3" t="s">
        <v>143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87</v>
      </c>
      <c r="BK389" s="217" t="n">
        <f aca="false">ROUND(I389*H389,2)</f>
        <v>0</v>
      </c>
      <c r="BL389" s="3" t="s">
        <v>219</v>
      </c>
      <c r="BM389" s="216" t="s">
        <v>626</v>
      </c>
    </row>
    <row r="390" s="235" customFormat="true" ht="12.8" hidden="false" customHeight="false" outlineLevel="0" collapsed="false">
      <c r="B390" s="236"/>
      <c r="C390" s="237"/>
      <c r="D390" s="226" t="s">
        <v>154</v>
      </c>
      <c r="E390" s="237"/>
      <c r="F390" s="239" t="s">
        <v>627</v>
      </c>
      <c r="G390" s="237"/>
      <c r="H390" s="240" t="n">
        <v>0.007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54</v>
      </c>
      <c r="AU390" s="246" t="s">
        <v>87</v>
      </c>
      <c r="AV390" s="235" t="s">
        <v>87</v>
      </c>
      <c r="AW390" s="235" t="s">
        <v>4</v>
      </c>
      <c r="AX390" s="235" t="s">
        <v>81</v>
      </c>
      <c r="AY390" s="246" t="s">
        <v>143</v>
      </c>
    </row>
    <row r="391" s="31" customFormat="true" ht="24.15" hidden="false" customHeight="true" outlineLevel="0" collapsed="false">
      <c r="A391" s="24"/>
      <c r="B391" s="25"/>
      <c r="C391" s="205" t="s">
        <v>628</v>
      </c>
      <c r="D391" s="205" t="s">
        <v>145</v>
      </c>
      <c r="E391" s="206" t="s">
        <v>629</v>
      </c>
      <c r="F391" s="207" t="s">
        <v>630</v>
      </c>
      <c r="G391" s="208" t="s">
        <v>231</v>
      </c>
      <c r="H391" s="209" t="n">
        <v>29.88</v>
      </c>
      <c r="I391" s="210"/>
      <c r="J391" s="211" t="n">
        <f aca="false">ROUND(I391*H391,2)</f>
        <v>0</v>
      </c>
      <c r="K391" s="207" t="s">
        <v>149</v>
      </c>
      <c r="L391" s="30"/>
      <c r="M391" s="212"/>
      <c r="N391" s="213" t="s">
        <v>46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219</v>
      </c>
      <c r="AT391" s="216" t="s">
        <v>145</v>
      </c>
      <c r="AU391" s="216" t="s">
        <v>87</v>
      </c>
      <c r="AY391" s="3" t="s">
        <v>143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7</v>
      </c>
      <c r="BK391" s="217" t="n">
        <f aca="false">ROUND(I391*H391,2)</f>
        <v>0</v>
      </c>
      <c r="BL391" s="3" t="s">
        <v>219</v>
      </c>
      <c r="BM391" s="216" t="s">
        <v>631</v>
      </c>
    </row>
    <row r="392" s="31" customFormat="true" ht="12.8" hidden="false" customHeight="false" outlineLevel="0" collapsed="false">
      <c r="A392" s="24"/>
      <c r="B392" s="25"/>
      <c r="C392" s="26"/>
      <c r="D392" s="218" t="s">
        <v>152</v>
      </c>
      <c r="E392" s="26"/>
      <c r="F392" s="219" t="s">
        <v>632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2</v>
      </c>
      <c r="AU392" s="3" t="s">
        <v>87</v>
      </c>
    </row>
    <row r="393" s="223" customFormat="true" ht="12.8" hidden="false" customHeight="false" outlineLevel="0" collapsed="false">
      <c r="B393" s="224"/>
      <c r="C393" s="225"/>
      <c r="D393" s="226" t="s">
        <v>154</v>
      </c>
      <c r="E393" s="227"/>
      <c r="F393" s="228" t="s">
        <v>256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54</v>
      </c>
      <c r="AU393" s="234" t="s">
        <v>87</v>
      </c>
      <c r="AV393" s="223" t="s">
        <v>81</v>
      </c>
      <c r="AW393" s="223" t="s">
        <v>34</v>
      </c>
      <c r="AX393" s="223" t="s">
        <v>74</v>
      </c>
      <c r="AY393" s="234" t="s">
        <v>143</v>
      </c>
    </row>
    <row r="394" s="223" customFormat="true" ht="12.8" hidden="false" customHeight="false" outlineLevel="0" collapsed="false">
      <c r="B394" s="224"/>
      <c r="C394" s="225"/>
      <c r="D394" s="226" t="s">
        <v>154</v>
      </c>
      <c r="E394" s="227"/>
      <c r="F394" s="228" t="s">
        <v>501</v>
      </c>
      <c r="G394" s="225"/>
      <c r="H394" s="227"/>
      <c r="I394" s="229"/>
      <c r="J394" s="225"/>
      <c r="K394" s="225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54</v>
      </c>
      <c r="AU394" s="234" t="s">
        <v>87</v>
      </c>
      <c r="AV394" s="223" t="s">
        <v>81</v>
      </c>
      <c r="AW394" s="223" t="s">
        <v>34</v>
      </c>
      <c r="AX394" s="223" t="s">
        <v>74</v>
      </c>
      <c r="AY394" s="234" t="s">
        <v>143</v>
      </c>
    </row>
    <row r="395" s="235" customFormat="true" ht="12.8" hidden="false" customHeight="false" outlineLevel="0" collapsed="false">
      <c r="B395" s="236"/>
      <c r="C395" s="237"/>
      <c r="D395" s="226" t="s">
        <v>154</v>
      </c>
      <c r="E395" s="238"/>
      <c r="F395" s="239" t="s">
        <v>633</v>
      </c>
      <c r="G395" s="237"/>
      <c r="H395" s="240" t="n">
        <v>20.4</v>
      </c>
      <c r="I395" s="241"/>
      <c r="J395" s="237"/>
      <c r="K395" s="237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54</v>
      </c>
      <c r="AU395" s="246" t="s">
        <v>87</v>
      </c>
      <c r="AV395" s="235" t="s">
        <v>87</v>
      </c>
      <c r="AW395" s="235" t="s">
        <v>34</v>
      </c>
      <c r="AX395" s="235" t="s">
        <v>74</v>
      </c>
      <c r="AY395" s="246" t="s">
        <v>143</v>
      </c>
    </row>
    <row r="396" s="235" customFormat="true" ht="12.8" hidden="false" customHeight="false" outlineLevel="0" collapsed="false">
      <c r="B396" s="236"/>
      <c r="C396" s="237"/>
      <c r="D396" s="226" t="s">
        <v>154</v>
      </c>
      <c r="E396" s="238"/>
      <c r="F396" s="239" t="s">
        <v>634</v>
      </c>
      <c r="G396" s="237"/>
      <c r="H396" s="240" t="n">
        <v>6.72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54</v>
      </c>
      <c r="AU396" s="246" t="s">
        <v>87</v>
      </c>
      <c r="AV396" s="235" t="s">
        <v>87</v>
      </c>
      <c r="AW396" s="235" t="s">
        <v>34</v>
      </c>
      <c r="AX396" s="235" t="s">
        <v>74</v>
      </c>
      <c r="AY396" s="246" t="s">
        <v>143</v>
      </c>
    </row>
    <row r="397" s="235" customFormat="true" ht="12.8" hidden="false" customHeight="false" outlineLevel="0" collapsed="false">
      <c r="B397" s="236"/>
      <c r="C397" s="237"/>
      <c r="D397" s="226" t="s">
        <v>154</v>
      </c>
      <c r="E397" s="238"/>
      <c r="F397" s="239" t="s">
        <v>635</v>
      </c>
      <c r="G397" s="237"/>
      <c r="H397" s="240" t="n">
        <v>2.76</v>
      </c>
      <c r="I397" s="241"/>
      <c r="J397" s="237"/>
      <c r="K397" s="237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54</v>
      </c>
      <c r="AU397" s="246" t="s">
        <v>87</v>
      </c>
      <c r="AV397" s="235" t="s">
        <v>87</v>
      </c>
      <c r="AW397" s="235" t="s">
        <v>34</v>
      </c>
      <c r="AX397" s="235" t="s">
        <v>74</v>
      </c>
      <c r="AY397" s="246" t="s">
        <v>143</v>
      </c>
    </row>
    <row r="398" s="257" customFormat="true" ht="12.8" hidden="false" customHeight="false" outlineLevel="0" collapsed="false">
      <c r="B398" s="258"/>
      <c r="C398" s="259"/>
      <c r="D398" s="226" t="s">
        <v>154</v>
      </c>
      <c r="E398" s="260"/>
      <c r="F398" s="261" t="s">
        <v>175</v>
      </c>
      <c r="G398" s="259"/>
      <c r="H398" s="262" t="n">
        <v>29.88</v>
      </c>
      <c r="I398" s="263"/>
      <c r="J398" s="259"/>
      <c r="K398" s="259"/>
      <c r="L398" s="264"/>
      <c r="M398" s="265"/>
      <c r="N398" s="266"/>
      <c r="O398" s="266"/>
      <c r="P398" s="266"/>
      <c r="Q398" s="266"/>
      <c r="R398" s="266"/>
      <c r="S398" s="266"/>
      <c r="T398" s="267"/>
      <c r="AT398" s="268" t="s">
        <v>154</v>
      </c>
      <c r="AU398" s="268" t="s">
        <v>87</v>
      </c>
      <c r="AV398" s="257" t="s">
        <v>150</v>
      </c>
      <c r="AW398" s="257" t="s">
        <v>34</v>
      </c>
      <c r="AX398" s="257" t="s">
        <v>81</v>
      </c>
      <c r="AY398" s="268" t="s">
        <v>143</v>
      </c>
    </row>
    <row r="399" s="31" customFormat="true" ht="16.5" hidden="false" customHeight="true" outlineLevel="0" collapsed="false">
      <c r="A399" s="24"/>
      <c r="B399" s="25"/>
      <c r="C399" s="247" t="s">
        <v>636</v>
      </c>
      <c r="D399" s="247" t="s">
        <v>157</v>
      </c>
      <c r="E399" s="248" t="s">
        <v>518</v>
      </c>
      <c r="F399" s="249" t="s">
        <v>519</v>
      </c>
      <c r="G399" s="250" t="s">
        <v>231</v>
      </c>
      <c r="H399" s="251" t="n">
        <v>35.856</v>
      </c>
      <c r="I399" s="252"/>
      <c r="J399" s="253" t="n">
        <f aca="false">ROUND(I399*H399,2)</f>
        <v>0</v>
      </c>
      <c r="K399" s="249" t="s">
        <v>149</v>
      </c>
      <c r="L399" s="254"/>
      <c r="M399" s="255"/>
      <c r="N399" s="256" t="s">
        <v>46</v>
      </c>
      <c r="O399" s="67"/>
      <c r="P399" s="214" t="n">
        <f aca="false">O399*H399</f>
        <v>0</v>
      </c>
      <c r="Q399" s="214" t="n">
        <v>0.0003</v>
      </c>
      <c r="R399" s="214" t="n">
        <f aca="false">Q399*H399</f>
        <v>0.0107568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331</v>
      </c>
      <c r="AT399" s="216" t="s">
        <v>157</v>
      </c>
      <c r="AU399" s="216" t="s">
        <v>87</v>
      </c>
      <c r="AY399" s="3" t="s">
        <v>143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7</v>
      </c>
      <c r="BK399" s="217" t="n">
        <f aca="false">ROUND(I399*H399,2)</f>
        <v>0</v>
      </c>
      <c r="BL399" s="3" t="s">
        <v>219</v>
      </c>
      <c r="BM399" s="216" t="s">
        <v>637</v>
      </c>
    </row>
    <row r="400" s="235" customFormat="true" ht="12.8" hidden="false" customHeight="false" outlineLevel="0" collapsed="false">
      <c r="B400" s="236"/>
      <c r="C400" s="237"/>
      <c r="D400" s="226" t="s">
        <v>154</v>
      </c>
      <c r="E400" s="237"/>
      <c r="F400" s="239" t="s">
        <v>638</v>
      </c>
      <c r="G400" s="237"/>
      <c r="H400" s="240" t="n">
        <v>35.856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54</v>
      </c>
      <c r="AU400" s="246" t="s">
        <v>87</v>
      </c>
      <c r="AV400" s="235" t="s">
        <v>87</v>
      </c>
      <c r="AW400" s="235" t="s">
        <v>4</v>
      </c>
      <c r="AX400" s="235" t="s">
        <v>81</v>
      </c>
      <c r="AY400" s="246" t="s">
        <v>143</v>
      </c>
    </row>
    <row r="401" s="31" customFormat="true" ht="24.15" hidden="false" customHeight="true" outlineLevel="0" collapsed="false">
      <c r="A401" s="24"/>
      <c r="B401" s="25"/>
      <c r="C401" s="205" t="s">
        <v>639</v>
      </c>
      <c r="D401" s="205" t="s">
        <v>145</v>
      </c>
      <c r="E401" s="206" t="s">
        <v>640</v>
      </c>
      <c r="F401" s="207" t="s">
        <v>641</v>
      </c>
      <c r="G401" s="208" t="s">
        <v>231</v>
      </c>
      <c r="H401" s="209" t="n">
        <v>39.84</v>
      </c>
      <c r="I401" s="210"/>
      <c r="J401" s="211" t="n">
        <f aca="false">ROUND(I401*H401,2)</f>
        <v>0</v>
      </c>
      <c r="K401" s="207" t="s">
        <v>149</v>
      </c>
      <c r="L401" s="30"/>
      <c r="M401" s="212"/>
      <c r="N401" s="213" t="s">
        <v>46</v>
      </c>
      <c r="O401" s="67"/>
      <c r="P401" s="214" t="n">
        <f aca="false">O401*H401</f>
        <v>0</v>
      </c>
      <c r="Q401" s="214" t="n">
        <v>0.00094131</v>
      </c>
      <c r="R401" s="214" t="n">
        <f aca="false">Q401*H401</f>
        <v>0.0375017904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219</v>
      </c>
      <c r="AT401" s="216" t="s">
        <v>145</v>
      </c>
      <c r="AU401" s="216" t="s">
        <v>87</v>
      </c>
      <c r="AY401" s="3" t="s">
        <v>143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7</v>
      </c>
      <c r="BK401" s="217" t="n">
        <f aca="false">ROUND(I401*H401,2)</f>
        <v>0</v>
      </c>
      <c r="BL401" s="3" t="s">
        <v>219</v>
      </c>
      <c r="BM401" s="216" t="s">
        <v>642</v>
      </c>
    </row>
    <row r="402" s="31" customFormat="true" ht="12.8" hidden="false" customHeight="false" outlineLevel="0" collapsed="false">
      <c r="A402" s="24"/>
      <c r="B402" s="25"/>
      <c r="C402" s="26"/>
      <c r="D402" s="218" t="s">
        <v>152</v>
      </c>
      <c r="E402" s="26"/>
      <c r="F402" s="219" t="s">
        <v>643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2</v>
      </c>
      <c r="AU402" s="3" t="s">
        <v>87</v>
      </c>
    </row>
    <row r="403" s="223" customFormat="true" ht="12.8" hidden="false" customHeight="false" outlineLevel="0" collapsed="false">
      <c r="B403" s="224"/>
      <c r="C403" s="225"/>
      <c r="D403" s="226" t="s">
        <v>154</v>
      </c>
      <c r="E403" s="227"/>
      <c r="F403" s="228" t="s">
        <v>256</v>
      </c>
      <c r="G403" s="225"/>
      <c r="H403" s="227"/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54</v>
      </c>
      <c r="AU403" s="234" t="s">
        <v>87</v>
      </c>
      <c r="AV403" s="223" t="s">
        <v>81</v>
      </c>
      <c r="AW403" s="223" t="s">
        <v>34</v>
      </c>
      <c r="AX403" s="223" t="s">
        <v>74</v>
      </c>
      <c r="AY403" s="234" t="s">
        <v>143</v>
      </c>
    </row>
    <row r="404" s="223" customFormat="true" ht="12.8" hidden="false" customHeight="false" outlineLevel="0" collapsed="false">
      <c r="B404" s="224"/>
      <c r="C404" s="225"/>
      <c r="D404" s="226" t="s">
        <v>154</v>
      </c>
      <c r="E404" s="227"/>
      <c r="F404" s="228" t="s">
        <v>501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54</v>
      </c>
      <c r="AU404" s="234" t="s">
        <v>87</v>
      </c>
      <c r="AV404" s="223" t="s">
        <v>81</v>
      </c>
      <c r="AW404" s="223" t="s">
        <v>34</v>
      </c>
      <c r="AX404" s="223" t="s">
        <v>74</v>
      </c>
      <c r="AY404" s="234" t="s">
        <v>143</v>
      </c>
    </row>
    <row r="405" s="235" customFormat="true" ht="12.8" hidden="false" customHeight="false" outlineLevel="0" collapsed="false">
      <c r="B405" s="236"/>
      <c r="C405" s="237"/>
      <c r="D405" s="226" t="s">
        <v>154</v>
      </c>
      <c r="E405" s="238"/>
      <c r="F405" s="239" t="s">
        <v>644</v>
      </c>
      <c r="G405" s="237"/>
      <c r="H405" s="240" t="n">
        <v>39.84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54</v>
      </c>
      <c r="AU405" s="246" t="s">
        <v>87</v>
      </c>
      <c r="AV405" s="235" t="s">
        <v>87</v>
      </c>
      <c r="AW405" s="235" t="s">
        <v>34</v>
      </c>
      <c r="AX405" s="235" t="s">
        <v>81</v>
      </c>
      <c r="AY405" s="246" t="s">
        <v>143</v>
      </c>
    </row>
    <row r="406" s="31" customFormat="true" ht="24.15" hidden="false" customHeight="true" outlineLevel="0" collapsed="false">
      <c r="A406" s="24"/>
      <c r="B406" s="25"/>
      <c r="C406" s="247" t="s">
        <v>645</v>
      </c>
      <c r="D406" s="247" t="s">
        <v>157</v>
      </c>
      <c r="E406" s="248" t="s">
        <v>466</v>
      </c>
      <c r="F406" s="249" t="s">
        <v>467</v>
      </c>
      <c r="G406" s="250" t="s">
        <v>231</v>
      </c>
      <c r="H406" s="251" t="n">
        <v>23.904</v>
      </c>
      <c r="I406" s="252"/>
      <c r="J406" s="253" t="n">
        <f aca="false">ROUND(I406*H406,2)</f>
        <v>0</v>
      </c>
      <c r="K406" s="249" t="s">
        <v>149</v>
      </c>
      <c r="L406" s="254"/>
      <c r="M406" s="255"/>
      <c r="N406" s="256" t="s">
        <v>46</v>
      </c>
      <c r="O406" s="67"/>
      <c r="P406" s="214" t="n">
        <f aca="false">O406*H406</f>
        <v>0</v>
      </c>
      <c r="Q406" s="214" t="n">
        <v>0.0054</v>
      </c>
      <c r="R406" s="214" t="n">
        <f aca="false">Q406*H406</f>
        <v>0.1290816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331</v>
      </c>
      <c r="AT406" s="216" t="s">
        <v>157</v>
      </c>
      <c r="AU406" s="216" t="s">
        <v>87</v>
      </c>
      <c r="AY406" s="3" t="s">
        <v>143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7</v>
      </c>
      <c r="BK406" s="217" t="n">
        <f aca="false">ROUND(I406*H406,2)</f>
        <v>0</v>
      </c>
      <c r="BL406" s="3" t="s">
        <v>219</v>
      </c>
      <c r="BM406" s="216" t="s">
        <v>646</v>
      </c>
    </row>
    <row r="407" s="235" customFormat="true" ht="12.8" hidden="false" customHeight="false" outlineLevel="0" collapsed="false">
      <c r="B407" s="236"/>
      <c r="C407" s="237"/>
      <c r="D407" s="226" t="s">
        <v>154</v>
      </c>
      <c r="E407" s="237"/>
      <c r="F407" s="239" t="s">
        <v>647</v>
      </c>
      <c r="G407" s="237"/>
      <c r="H407" s="240" t="n">
        <v>23.904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54</v>
      </c>
      <c r="AU407" s="246" t="s">
        <v>87</v>
      </c>
      <c r="AV407" s="235" t="s">
        <v>87</v>
      </c>
      <c r="AW407" s="235" t="s">
        <v>4</v>
      </c>
      <c r="AX407" s="235" t="s">
        <v>81</v>
      </c>
      <c r="AY407" s="246" t="s">
        <v>143</v>
      </c>
    </row>
    <row r="408" s="31" customFormat="true" ht="24.15" hidden="false" customHeight="true" outlineLevel="0" collapsed="false">
      <c r="A408" s="24"/>
      <c r="B408" s="25"/>
      <c r="C408" s="247" t="s">
        <v>648</v>
      </c>
      <c r="D408" s="247" t="s">
        <v>157</v>
      </c>
      <c r="E408" s="248" t="s">
        <v>456</v>
      </c>
      <c r="F408" s="249" t="s">
        <v>457</v>
      </c>
      <c r="G408" s="250" t="s">
        <v>231</v>
      </c>
      <c r="H408" s="251" t="n">
        <v>23.904</v>
      </c>
      <c r="I408" s="252"/>
      <c r="J408" s="253" t="n">
        <f aca="false">ROUND(I408*H408,2)</f>
        <v>0</v>
      </c>
      <c r="K408" s="249" t="s">
        <v>149</v>
      </c>
      <c r="L408" s="254"/>
      <c r="M408" s="255"/>
      <c r="N408" s="256" t="s">
        <v>46</v>
      </c>
      <c r="O408" s="67"/>
      <c r="P408" s="214" t="n">
        <f aca="false">O408*H408</f>
        <v>0</v>
      </c>
      <c r="Q408" s="214" t="n">
        <v>0.0053</v>
      </c>
      <c r="R408" s="214" t="n">
        <f aca="false">Q408*H408</f>
        <v>0.1266912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331</v>
      </c>
      <c r="AT408" s="216" t="s">
        <v>157</v>
      </c>
      <c r="AU408" s="216" t="s">
        <v>87</v>
      </c>
      <c r="AY408" s="3" t="s">
        <v>143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7</v>
      </c>
      <c r="BK408" s="217" t="n">
        <f aca="false">ROUND(I408*H408,2)</f>
        <v>0</v>
      </c>
      <c r="BL408" s="3" t="s">
        <v>219</v>
      </c>
      <c r="BM408" s="216" t="s">
        <v>649</v>
      </c>
    </row>
    <row r="409" s="235" customFormat="true" ht="12.8" hidden="false" customHeight="false" outlineLevel="0" collapsed="false">
      <c r="B409" s="236"/>
      <c r="C409" s="237"/>
      <c r="D409" s="226" t="s">
        <v>154</v>
      </c>
      <c r="E409" s="237"/>
      <c r="F409" s="239" t="s">
        <v>647</v>
      </c>
      <c r="G409" s="237"/>
      <c r="H409" s="240" t="n">
        <v>23.904</v>
      </c>
      <c r="I409" s="241"/>
      <c r="J409" s="237"/>
      <c r="K409" s="237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54</v>
      </c>
      <c r="AU409" s="246" t="s">
        <v>87</v>
      </c>
      <c r="AV409" s="235" t="s">
        <v>87</v>
      </c>
      <c r="AW409" s="235" t="s">
        <v>4</v>
      </c>
      <c r="AX409" s="235" t="s">
        <v>81</v>
      </c>
      <c r="AY409" s="246" t="s">
        <v>143</v>
      </c>
    </row>
    <row r="410" s="31" customFormat="true" ht="24.15" hidden="false" customHeight="true" outlineLevel="0" collapsed="false">
      <c r="A410" s="24"/>
      <c r="B410" s="25"/>
      <c r="C410" s="205" t="s">
        <v>650</v>
      </c>
      <c r="D410" s="205" t="s">
        <v>145</v>
      </c>
      <c r="E410" s="206" t="s">
        <v>651</v>
      </c>
      <c r="F410" s="207" t="s">
        <v>652</v>
      </c>
      <c r="G410" s="208" t="s">
        <v>231</v>
      </c>
      <c r="H410" s="209" t="n">
        <v>29.88</v>
      </c>
      <c r="I410" s="210"/>
      <c r="J410" s="211" t="n">
        <f aca="false">ROUND(I410*H410,2)</f>
        <v>0</v>
      </c>
      <c r="K410" s="207" t="s">
        <v>149</v>
      </c>
      <c r="L410" s="30"/>
      <c r="M410" s="212"/>
      <c r="N410" s="213" t="s">
        <v>46</v>
      </c>
      <c r="O410" s="67"/>
      <c r="P410" s="214" t="n">
        <f aca="false">O410*H410</f>
        <v>0</v>
      </c>
      <c r="Q410" s="214" t="n">
        <v>0.0005</v>
      </c>
      <c r="R410" s="214" t="n">
        <f aca="false">Q410*H410</f>
        <v>0.01494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219</v>
      </c>
      <c r="AT410" s="216" t="s">
        <v>145</v>
      </c>
      <c r="AU410" s="216" t="s">
        <v>87</v>
      </c>
      <c r="AY410" s="3" t="s">
        <v>143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87</v>
      </c>
      <c r="BK410" s="217" t="n">
        <f aca="false">ROUND(I410*H410,2)</f>
        <v>0</v>
      </c>
      <c r="BL410" s="3" t="s">
        <v>219</v>
      </c>
      <c r="BM410" s="216" t="s">
        <v>653</v>
      </c>
    </row>
    <row r="411" s="31" customFormat="true" ht="12.8" hidden="false" customHeight="false" outlineLevel="0" collapsed="false">
      <c r="A411" s="24"/>
      <c r="B411" s="25"/>
      <c r="C411" s="26"/>
      <c r="D411" s="218" t="s">
        <v>152</v>
      </c>
      <c r="E411" s="26"/>
      <c r="F411" s="219" t="s">
        <v>654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2</v>
      </c>
      <c r="AU411" s="3" t="s">
        <v>87</v>
      </c>
    </row>
    <row r="412" s="223" customFormat="true" ht="12.8" hidden="false" customHeight="false" outlineLevel="0" collapsed="false">
      <c r="B412" s="224"/>
      <c r="C412" s="225"/>
      <c r="D412" s="226" t="s">
        <v>154</v>
      </c>
      <c r="E412" s="227"/>
      <c r="F412" s="228" t="s">
        <v>256</v>
      </c>
      <c r="G412" s="225"/>
      <c r="H412" s="227"/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54</v>
      </c>
      <c r="AU412" s="234" t="s">
        <v>87</v>
      </c>
      <c r="AV412" s="223" t="s">
        <v>81</v>
      </c>
      <c r="AW412" s="223" t="s">
        <v>34</v>
      </c>
      <c r="AX412" s="223" t="s">
        <v>74</v>
      </c>
      <c r="AY412" s="234" t="s">
        <v>143</v>
      </c>
    </row>
    <row r="413" s="223" customFormat="true" ht="12.8" hidden="false" customHeight="false" outlineLevel="0" collapsed="false">
      <c r="B413" s="224"/>
      <c r="C413" s="225"/>
      <c r="D413" s="226" t="s">
        <v>154</v>
      </c>
      <c r="E413" s="227"/>
      <c r="F413" s="228" t="s">
        <v>501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54</v>
      </c>
      <c r="AU413" s="234" t="s">
        <v>87</v>
      </c>
      <c r="AV413" s="223" t="s">
        <v>81</v>
      </c>
      <c r="AW413" s="223" t="s">
        <v>34</v>
      </c>
      <c r="AX413" s="223" t="s">
        <v>74</v>
      </c>
      <c r="AY413" s="234" t="s">
        <v>143</v>
      </c>
    </row>
    <row r="414" s="235" customFormat="true" ht="12.8" hidden="false" customHeight="false" outlineLevel="0" collapsed="false">
      <c r="B414" s="236"/>
      <c r="C414" s="237"/>
      <c r="D414" s="226" t="s">
        <v>154</v>
      </c>
      <c r="E414" s="238"/>
      <c r="F414" s="239" t="s">
        <v>633</v>
      </c>
      <c r="G414" s="237"/>
      <c r="H414" s="240" t="n">
        <v>20.4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54</v>
      </c>
      <c r="AU414" s="246" t="s">
        <v>87</v>
      </c>
      <c r="AV414" s="235" t="s">
        <v>87</v>
      </c>
      <c r="AW414" s="235" t="s">
        <v>34</v>
      </c>
      <c r="AX414" s="235" t="s">
        <v>74</v>
      </c>
      <c r="AY414" s="246" t="s">
        <v>143</v>
      </c>
    </row>
    <row r="415" s="235" customFormat="true" ht="12.8" hidden="false" customHeight="false" outlineLevel="0" collapsed="false">
      <c r="B415" s="236"/>
      <c r="C415" s="237"/>
      <c r="D415" s="226" t="s">
        <v>154</v>
      </c>
      <c r="E415" s="238"/>
      <c r="F415" s="239" t="s">
        <v>634</v>
      </c>
      <c r="G415" s="237"/>
      <c r="H415" s="240" t="n">
        <v>6.72</v>
      </c>
      <c r="I415" s="241"/>
      <c r="J415" s="237"/>
      <c r="K415" s="237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54</v>
      </c>
      <c r="AU415" s="246" t="s">
        <v>87</v>
      </c>
      <c r="AV415" s="235" t="s">
        <v>87</v>
      </c>
      <c r="AW415" s="235" t="s">
        <v>34</v>
      </c>
      <c r="AX415" s="235" t="s">
        <v>74</v>
      </c>
      <c r="AY415" s="246" t="s">
        <v>143</v>
      </c>
    </row>
    <row r="416" s="235" customFormat="true" ht="12.8" hidden="false" customHeight="false" outlineLevel="0" collapsed="false">
      <c r="B416" s="236"/>
      <c r="C416" s="237"/>
      <c r="D416" s="226" t="s">
        <v>154</v>
      </c>
      <c r="E416" s="238"/>
      <c r="F416" s="239" t="s">
        <v>635</v>
      </c>
      <c r="G416" s="237"/>
      <c r="H416" s="240" t="n">
        <v>2.76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54</v>
      </c>
      <c r="AU416" s="246" t="s">
        <v>87</v>
      </c>
      <c r="AV416" s="235" t="s">
        <v>87</v>
      </c>
      <c r="AW416" s="235" t="s">
        <v>34</v>
      </c>
      <c r="AX416" s="235" t="s">
        <v>74</v>
      </c>
      <c r="AY416" s="246" t="s">
        <v>143</v>
      </c>
    </row>
    <row r="417" s="257" customFormat="true" ht="12.8" hidden="false" customHeight="false" outlineLevel="0" collapsed="false">
      <c r="B417" s="258"/>
      <c r="C417" s="259"/>
      <c r="D417" s="226" t="s">
        <v>154</v>
      </c>
      <c r="E417" s="260"/>
      <c r="F417" s="261" t="s">
        <v>175</v>
      </c>
      <c r="G417" s="259"/>
      <c r="H417" s="262" t="n">
        <v>29.88</v>
      </c>
      <c r="I417" s="263"/>
      <c r="J417" s="259"/>
      <c r="K417" s="259"/>
      <c r="L417" s="264"/>
      <c r="M417" s="265"/>
      <c r="N417" s="266"/>
      <c r="O417" s="266"/>
      <c r="P417" s="266"/>
      <c r="Q417" s="266"/>
      <c r="R417" s="266"/>
      <c r="S417" s="266"/>
      <c r="T417" s="267"/>
      <c r="AT417" s="268" t="s">
        <v>154</v>
      </c>
      <c r="AU417" s="268" t="s">
        <v>87</v>
      </c>
      <c r="AV417" s="257" t="s">
        <v>150</v>
      </c>
      <c r="AW417" s="257" t="s">
        <v>34</v>
      </c>
      <c r="AX417" s="257" t="s">
        <v>81</v>
      </c>
      <c r="AY417" s="268" t="s">
        <v>143</v>
      </c>
    </row>
    <row r="418" s="31" customFormat="true" ht="21.75" hidden="false" customHeight="true" outlineLevel="0" collapsed="false">
      <c r="A418" s="24"/>
      <c r="B418" s="25"/>
      <c r="C418" s="247" t="s">
        <v>655</v>
      </c>
      <c r="D418" s="247" t="s">
        <v>157</v>
      </c>
      <c r="E418" s="248" t="s">
        <v>477</v>
      </c>
      <c r="F418" s="249" t="s">
        <v>478</v>
      </c>
      <c r="G418" s="250" t="s">
        <v>231</v>
      </c>
      <c r="H418" s="251" t="n">
        <v>35.856</v>
      </c>
      <c r="I418" s="252"/>
      <c r="J418" s="253" t="n">
        <f aca="false">ROUND(I418*H418,2)</f>
        <v>0</v>
      </c>
      <c r="K418" s="249" t="s">
        <v>149</v>
      </c>
      <c r="L418" s="254"/>
      <c r="M418" s="255"/>
      <c r="N418" s="256" t="s">
        <v>46</v>
      </c>
      <c r="O418" s="67"/>
      <c r="P418" s="214" t="n">
        <f aca="false">O418*H418</f>
        <v>0</v>
      </c>
      <c r="Q418" s="214" t="n">
        <v>0.0025</v>
      </c>
      <c r="R418" s="214" t="n">
        <f aca="false">Q418*H418</f>
        <v>0.08964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331</v>
      </c>
      <c r="AT418" s="216" t="s">
        <v>157</v>
      </c>
      <c r="AU418" s="216" t="s">
        <v>87</v>
      </c>
      <c r="AY418" s="3" t="s">
        <v>143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87</v>
      </c>
      <c r="BK418" s="217" t="n">
        <f aca="false">ROUND(I418*H418,2)</f>
        <v>0</v>
      </c>
      <c r="BL418" s="3" t="s">
        <v>219</v>
      </c>
      <c r="BM418" s="216" t="s">
        <v>656</v>
      </c>
    </row>
    <row r="419" s="235" customFormat="true" ht="12.8" hidden="false" customHeight="false" outlineLevel="0" collapsed="false">
      <c r="B419" s="236"/>
      <c r="C419" s="237"/>
      <c r="D419" s="226" t="s">
        <v>154</v>
      </c>
      <c r="E419" s="237"/>
      <c r="F419" s="239" t="s">
        <v>638</v>
      </c>
      <c r="G419" s="237"/>
      <c r="H419" s="240" t="n">
        <v>35.856</v>
      </c>
      <c r="I419" s="241"/>
      <c r="J419" s="237"/>
      <c r="K419" s="237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54</v>
      </c>
      <c r="AU419" s="246" t="s">
        <v>87</v>
      </c>
      <c r="AV419" s="235" t="s">
        <v>87</v>
      </c>
      <c r="AW419" s="235" t="s">
        <v>4</v>
      </c>
      <c r="AX419" s="235" t="s">
        <v>81</v>
      </c>
      <c r="AY419" s="246" t="s">
        <v>143</v>
      </c>
    </row>
    <row r="420" s="31" customFormat="true" ht="24.15" hidden="false" customHeight="true" outlineLevel="0" collapsed="false">
      <c r="A420" s="24"/>
      <c r="B420" s="25"/>
      <c r="C420" s="205" t="s">
        <v>657</v>
      </c>
      <c r="D420" s="205" t="s">
        <v>145</v>
      </c>
      <c r="E420" s="206" t="s">
        <v>658</v>
      </c>
      <c r="F420" s="207" t="s">
        <v>659</v>
      </c>
      <c r="G420" s="208" t="s">
        <v>660</v>
      </c>
      <c r="H420" s="270"/>
      <c r="I420" s="210"/>
      <c r="J420" s="211" t="n">
        <f aca="false">ROUND(I420*H420,2)</f>
        <v>0</v>
      </c>
      <c r="K420" s="207" t="s">
        <v>149</v>
      </c>
      <c r="L420" s="30"/>
      <c r="M420" s="212"/>
      <c r="N420" s="213" t="s">
        <v>46</v>
      </c>
      <c r="O420" s="67"/>
      <c r="P420" s="214" t="n">
        <f aca="false">O420*H420</f>
        <v>0</v>
      </c>
      <c r="Q420" s="214" t="n">
        <v>0</v>
      </c>
      <c r="R420" s="214" t="n">
        <f aca="false">Q420*H420</f>
        <v>0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219</v>
      </c>
      <c r="AT420" s="216" t="s">
        <v>145</v>
      </c>
      <c r="AU420" s="216" t="s">
        <v>87</v>
      </c>
      <c r="AY420" s="3" t="s">
        <v>143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87</v>
      </c>
      <c r="BK420" s="217" t="n">
        <f aca="false">ROUND(I420*H420,2)</f>
        <v>0</v>
      </c>
      <c r="BL420" s="3" t="s">
        <v>219</v>
      </c>
      <c r="BM420" s="216" t="s">
        <v>661</v>
      </c>
    </row>
    <row r="421" s="31" customFormat="true" ht="12.8" hidden="false" customHeight="false" outlineLevel="0" collapsed="false">
      <c r="A421" s="24"/>
      <c r="B421" s="25"/>
      <c r="C421" s="26"/>
      <c r="D421" s="218" t="s">
        <v>152</v>
      </c>
      <c r="E421" s="26"/>
      <c r="F421" s="219" t="s">
        <v>662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2</v>
      </c>
      <c r="AU421" s="3" t="s">
        <v>87</v>
      </c>
    </row>
    <row r="422" s="188" customFormat="true" ht="22.8" hidden="false" customHeight="true" outlineLevel="0" collapsed="false">
      <c r="B422" s="189"/>
      <c r="C422" s="190"/>
      <c r="D422" s="191" t="s">
        <v>73</v>
      </c>
      <c r="E422" s="203" t="s">
        <v>663</v>
      </c>
      <c r="F422" s="203" t="s">
        <v>664</v>
      </c>
      <c r="G422" s="190"/>
      <c r="H422" s="190"/>
      <c r="I422" s="193"/>
      <c r="J422" s="204" t="n">
        <f aca="false">BK422</f>
        <v>0</v>
      </c>
      <c r="K422" s="190"/>
      <c r="L422" s="195"/>
      <c r="M422" s="196"/>
      <c r="N422" s="197"/>
      <c r="O422" s="197"/>
      <c r="P422" s="198" t="n">
        <f aca="false">SUM(P423:P454)</f>
        <v>0</v>
      </c>
      <c r="Q422" s="197"/>
      <c r="R422" s="198" t="n">
        <f aca="false">SUM(R423:R454)</f>
        <v>0.957844044</v>
      </c>
      <c r="S422" s="197"/>
      <c r="T422" s="199" t="n">
        <f aca="false">SUM(T423:T454)</f>
        <v>1.9082</v>
      </c>
      <c r="AR422" s="200" t="s">
        <v>87</v>
      </c>
      <c r="AT422" s="201" t="s">
        <v>73</v>
      </c>
      <c r="AU422" s="201" t="s">
        <v>81</v>
      </c>
      <c r="AY422" s="200" t="s">
        <v>143</v>
      </c>
      <c r="BK422" s="202" t="n">
        <f aca="false">SUM(BK423:BK454)</f>
        <v>0</v>
      </c>
    </row>
    <row r="423" s="31" customFormat="true" ht="24.15" hidden="false" customHeight="true" outlineLevel="0" collapsed="false">
      <c r="A423" s="24"/>
      <c r="B423" s="25"/>
      <c r="C423" s="205" t="s">
        <v>665</v>
      </c>
      <c r="D423" s="205" t="s">
        <v>145</v>
      </c>
      <c r="E423" s="206" t="s">
        <v>666</v>
      </c>
      <c r="F423" s="207" t="s">
        <v>667</v>
      </c>
      <c r="G423" s="208" t="s">
        <v>231</v>
      </c>
      <c r="H423" s="209" t="n">
        <v>12.66</v>
      </c>
      <c r="I423" s="210"/>
      <c r="J423" s="211" t="n">
        <f aca="false">ROUND(I423*H423,2)</f>
        <v>0</v>
      </c>
      <c r="K423" s="207" t="s">
        <v>149</v>
      </c>
      <c r="L423" s="30"/>
      <c r="M423" s="212"/>
      <c r="N423" s="213" t="s">
        <v>46</v>
      </c>
      <c r="O423" s="67"/>
      <c r="P423" s="214" t="n">
        <f aca="false">O423*H423</f>
        <v>0</v>
      </c>
      <c r="Q423" s="214" t="n">
        <v>0</v>
      </c>
      <c r="R423" s="214" t="n">
        <f aca="false">Q423*H423</f>
        <v>0</v>
      </c>
      <c r="S423" s="214" t="n">
        <v>0</v>
      </c>
      <c r="T423" s="215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6" t="s">
        <v>219</v>
      </c>
      <c r="AT423" s="216" t="s">
        <v>145</v>
      </c>
      <c r="AU423" s="216" t="s">
        <v>87</v>
      </c>
      <c r="AY423" s="3" t="s">
        <v>143</v>
      </c>
      <c r="BE423" s="217" t="n">
        <f aca="false">IF(N423="základní",J423,0)</f>
        <v>0</v>
      </c>
      <c r="BF423" s="217" t="n">
        <f aca="false">IF(N423="snížená",J423,0)</f>
        <v>0</v>
      </c>
      <c r="BG423" s="217" t="n">
        <f aca="false">IF(N423="zákl. přenesená",J423,0)</f>
        <v>0</v>
      </c>
      <c r="BH423" s="217" t="n">
        <f aca="false">IF(N423="sníž. přenesená",J423,0)</f>
        <v>0</v>
      </c>
      <c r="BI423" s="217" t="n">
        <f aca="false">IF(N423="nulová",J423,0)</f>
        <v>0</v>
      </c>
      <c r="BJ423" s="3" t="s">
        <v>87</v>
      </c>
      <c r="BK423" s="217" t="n">
        <f aca="false">ROUND(I423*H423,2)</f>
        <v>0</v>
      </c>
      <c r="BL423" s="3" t="s">
        <v>219</v>
      </c>
      <c r="BM423" s="216" t="s">
        <v>668</v>
      </c>
    </row>
    <row r="424" s="31" customFormat="true" ht="12.8" hidden="false" customHeight="false" outlineLevel="0" collapsed="false">
      <c r="A424" s="24"/>
      <c r="B424" s="25"/>
      <c r="C424" s="26"/>
      <c r="D424" s="218" t="s">
        <v>152</v>
      </c>
      <c r="E424" s="26"/>
      <c r="F424" s="219" t="s">
        <v>669</v>
      </c>
      <c r="G424" s="26"/>
      <c r="H424" s="26"/>
      <c r="I424" s="220"/>
      <c r="J424" s="26"/>
      <c r="K424" s="26"/>
      <c r="L424" s="30"/>
      <c r="M424" s="221"/>
      <c r="N424" s="222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52</v>
      </c>
      <c r="AU424" s="3" t="s">
        <v>87</v>
      </c>
    </row>
    <row r="425" s="223" customFormat="true" ht="12.8" hidden="false" customHeight="false" outlineLevel="0" collapsed="false">
      <c r="B425" s="224"/>
      <c r="C425" s="225"/>
      <c r="D425" s="226" t="s">
        <v>154</v>
      </c>
      <c r="E425" s="227"/>
      <c r="F425" s="228" t="s">
        <v>155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54</v>
      </c>
      <c r="AU425" s="234" t="s">
        <v>87</v>
      </c>
      <c r="AV425" s="223" t="s">
        <v>81</v>
      </c>
      <c r="AW425" s="223" t="s">
        <v>34</v>
      </c>
      <c r="AX425" s="223" t="s">
        <v>74</v>
      </c>
      <c r="AY425" s="234" t="s">
        <v>143</v>
      </c>
    </row>
    <row r="426" s="235" customFormat="true" ht="12.8" hidden="false" customHeight="false" outlineLevel="0" collapsed="false">
      <c r="B426" s="236"/>
      <c r="C426" s="237"/>
      <c r="D426" s="226" t="s">
        <v>154</v>
      </c>
      <c r="E426" s="238"/>
      <c r="F426" s="239" t="s">
        <v>670</v>
      </c>
      <c r="G426" s="237"/>
      <c r="H426" s="240" t="n">
        <v>12.66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54</v>
      </c>
      <c r="AU426" s="246" t="s">
        <v>87</v>
      </c>
      <c r="AV426" s="235" t="s">
        <v>87</v>
      </c>
      <c r="AW426" s="235" t="s">
        <v>34</v>
      </c>
      <c r="AX426" s="235" t="s">
        <v>81</v>
      </c>
      <c r="AY426" s="246" t="s">
        <v>143</v>
      </c>
    </row>
    <row r="427" s="31" customFormat="true" ht="16.5" hidden="false" customHeight="true" outlineLevel="0" collapsed="false">
      <c r="A427" s="24"/>
      <c r="B427" s="25"/>
      <c r="C427" s="247" t="s">
        <v>671</v>
      </c>
      <c r="D427" s="247" t="s">
        <v>157</v>
      </c>
      <c r="E427" s="248" t="s">
        <v>672</v>
      </c>
      <c r="F427" s="249" t="s">
        <v>673</v>
      </c>
      <c r="G427" s="250" t="s">
        <v>231</v>
      </c>
      <c r="H427" s="251" t="n">
        <v>27.852</v>
      </c>
      <c r="I427" s="252"/>
      <c r="J427" s="253" t="n">
        <f aca="false">ROUND(I427*H427,2)</f>
        <v>0</v>
      </c>
      <c r="K427" s="249" t="s">
        <v>149</v>
      </c>
      <c r="L427" s="254"/>
      <c r="M427" s="255"/>
      <c r="N427" s="256" t="s">
        <v>46</v>
      </c>
      <c r="O427" s="67"/>
      <c r="P427" s="214" t="n">
        <f aca="false">O427*H427</f>
        <v>0</v>
      </c>
      <c r="Q427" s="214" t="n">
        <v>0.00333</v>
      </c>
      <c r="R427" s="214" t="n">
        <f aca="false">Q427*H427</f>
        <v>0.09274716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331</v>
      </c>
      <c r="AT427" s="216" t="s">
        <v>157</v>
      </c>
      <c r="AU427" s="216" t="s">
        <v>87</v>
      </c>
      <c r="AY427" s="3" t="s">
        <v>143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87</v>
      </c>
      <c r="BK427" s="217" t="n">
        <f aca="false">ROUND(I427*H427,2)</f>
        <v>0</v>
      </c>
      <c r="BL427" s="3" t="s">
        <v>219</v>
      </c>
      <c r="BM427" s="216" t="s">
        <v>674</v>
      </c>
    </row>
    <row r="428" s="235" customFormat="true" ht="12.8" hidden="false" customHeight="false" outlineLevel="0" collapsed="false">
      <c r="B428" s="236"/>
      <c r="C428" s="237"/>
      <c r="D428" s="226" t="s">
        <v>154</v>
      </c>
      <c r="E428" s="237"/>
      <c r="F428" s="239" t="s">
        <v>675</v>
      </c>
      <c r="G428" s="237"/>
      <c r="H428" s="240" t="n">
        <v>27.852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54</v>
      </c>
      <c r="AU428" s="246" t="s">
        <v>87</v>
      </c>
      <c r="AV428" s="235" t="s">
        <v>87</v>
      </c>
      <c r="AW428" s="235" t="s">
        <v>4</v>
      </c>
      <c r="AX428" s="235" t="s">
        <v>81</v>
      </c>
      <c r="AY428" s="246" t="s">
        <v>143</v>
      </c>
    </row>
    <row r="429" s="31" customFormat="true" ht="24.15" hidden="false" customHeight="true" outlineLevel="0" collapsed="false">
      <c r="A429" s="24"/>
      <c r="B429" s="25"/>
      <c r="C429" s="205" t="s">
        <v>676</v>
      </c>
      <c r="D429" s="205" t="s">
        <v>145</v>
      </c>
      <c r="E429" s="206" t="s">
        <v>677</v>
      </c>
      <c r="F429" s="207" t="s">
        <v>678</v>
      </c>
      <c r="G429" s="208" t="s">
        <v>231</v>
      </c>
      <c r="H429" s="209" t="n">
        <v>131.6</v>
      </c>
      <c r="I429" s="210"/>
      <c r="J429" s="211" t="n">
        <f aca="false">ROUND(I429*H429,2)</f>
        <v>0</v>
      </c>
      <c r="K429" s="207" t="s">
        <v>149</v>
      </c>
      <c r="L429" s="30"/>
      <c r="M429" s="212"/>
      <c r="N429" s="213" t="s">
        <v>46</v>
      </c>
      <c r="O429" s="67"/>
      <c r="P429" s="214" t="n">
        <f aca="false">O429*H429</f>
        <v>0</v>
      </c>
      <c r="Q429" s="214" t="n">
        <v>0</v>
      </c>
      <c r="R429" s="214" t="n">
        <f aca="false">Q429*H429</f>
        <v>0</v>
      </c>
      <c r="S429" s="214" t="n">
        <v>0.0145</v>
      </c>
      <c r="T429" s="215" t="n">
        <f aca="false">S429*H429</f>
        <v>1.9082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19</v>
      </c>
      <c r="AT429" s="216" t="s">
        <v>145</v>
      </c>
      <c r="AU429" s="216" t="s">
        <v>87</v>
      </c>
      <c r="AY429" s="3" t="s">
        <v>143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7</v>
      </c>
      <c r="BK429" s="217" t="n">
        <f aca="false">ROUND(I429*H429,2)</f>
        <v>0</v>
      </c>
      <c r="BL429" s="3" t="s">
        <v>219</v>
      </c>
      <c r="BM429" s="216" t="s">
        <v>679</v>
      </c>
    </row>
    <row r="430" s="31" customFormat="true" ht="12.8" hidden="false" customHeight="false" outlineLevel="0" collapsed="false">
      <c r="A430" s="24"/>
      <c r="B430" s="25"/>
      <c r="C430" s="26"/>
      <c r="D430" s="218" t="s">
        <v>152</v>
      </c>
      <c r="E430" s="26"/>
      <c r="F430" s="219" t="s">
        <v>680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52</v>
      </c>
      <c r="AU430" s="3" t="s">
        <v>87</v>
      </c>
    </row>
    <row r="431" s="223" customFormat="true" ht="12.8" hidden="false" customHeight="false" outlineLevel="0" collapsed="false">
      <c r="B431" s="224"/>
      <c r="C431" s="225"/>
      <c r="D431" s="226" t="s">
        <v>154</v>
      </c>
      <c r="E431" s="227"/>
      <c r="F431" s="228" t="s">
        <v>432</v>
      </c>
      <c r="G431" s="225"/>
      <c r="H431" s="227"/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54</v>
      </c>
      <c r="AU431" s="234" t="s">
        <v>87</v>
      </c>
      <c r="AV431" s="223" t="s">
        <v>81</v>
      </c>
      <c r="AW431" s="223" t="s">
        <v>34</v>
      </c>
      <c r="AX431" s="223" t="s">
        <v>74</v>
      </c>
      <c r="AY431" s="234" t="s">
        <v>143</v>
      </c>
    </row>
    <row r="432" s="235" customFormat="true" ht="12.8" hidden="false" customHeight="false" outlineLevel="0" collapsed="false">
      <c r="B432" s="236"/>
      <c r="C432" s="237"/>
      <c r="D432" s="226" t="s">
        <v>154</v>
      </c>
      <c r="E432" s="238"/>
      <c r="F432" s="239" t="s">
        <v>329</v>
      </c>
      <c r="G432" s="237"/>
      <c r="H432" s="240" t="n">
        <v>131.6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54</v>
      </c>
      <c r="AU432" s="246" t="s">
        <v>87</v>
      </c>
      <c r="AV432" s="235" t="s">
        <v>87</v>
      </c>
      <c r="AW432" s="235" t="s">
        <v>34</v>
      </c>
      <c r="AX432" s="235" t="s">
        <v>81</v>
      </c>
      <c r="AY432" s="246" t="s">
        <v>143</v>
      </c>
    </row>
    <row r="433" s="31" customFormat="true" ht="24.15" hidden="false" customHeight="true" outlineLevel="0" collapsed="false">
      <c r="A433" s="24"/>
      <c r="B433" s="25"/>
      <c r="C433" s="205" t="s">
        <v>681</v>
      </c>
      <c r="D433" s="205" t="s">
        <v>145</v>
      </c>
      <c r="E433" s="206" t="s">
        <v>682</v>
      </c>
      <c r="F433" s="207" t="s">
        <v>683</v>
      </c>
      <c r="G433" s="208" t="s">
        <v>231</v>
      </c>
      <c r="H433" s="209" t="n">
        <v>155.12</v>
      </c>
      <c r="I433" s="210"/>
      <c r="J433" s="211" t="n">
        <f aca="false">ROUND(I433*H433,2)</f>
        <v>0</v>
      </c>
      <c r="K433" s="207" t="s">
        <v>149</v>
      </c>
      <c r="L433" s="30"/>
      <c r="M433" s="212"/>
      <c r="N433" s="213" t="s">
        <v>46</v>
      </c>
      <c r="O433" s="67"/>
      <c r="P433" s="214" t="n">
        <f aca="false">O433*H433</f>
        <v>0</v>
      </c>
      <c r="Q433" s="214" t="n">
        <v>0.000121</v>
      </c>
      <c r="R433" s="214" t="n">
        <f aca="false">Q433*H433</f>
        <v>0.01876952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19</v>
      </c>
      <c r="AT433" s="216" t="s">
        <v>145</v>
      </c>
      <c r="AU433" s="216" t="s">
        <v>87</v>
      </c>
      <c r="AY433" s="3" t="s">
        <v>143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87</v>
      </c>
      <c r="BK433" s="217" t="n">
        <f aca="false">ROUND(I433*H433,2)</f>
        <v>0</v>
      </c>
      <c r="BL433" s="3" t="s">
        <v>219</v>
      </c>
      <c r="BM433" s="216" t="s">
        <v>684</v>
      </c>
    </row>
    <row r="434" s="31" customFormat="true" ht="12.8" hidden="false" customHeight="false" outlineLevel="0" collapsed="false">
      <c r="A434" s="24"/>
      <c r="B434" s="25"/>
      <c r="C434" s="26"/>
      <c r="D434" s="218" t="s">
        <v>152</v>
      </c>
      <c r="E434" s="26"/>
      <c r="F434" s="219" t="s">
        <v>685</v>
      </c>
      <c r="G434" s="26"/>
      <c r="H434" s="26"/>
      <c r="I434" s="220"/>
      <c r="J434" s="26"/>
      <c r="K434" s="26"/>
      <c r="L434" s="30"/>
      <c r="M434" s="221"/>
      <c r="N434" s="222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2</v>
      </c>
      <c r="AU434" s="3" t="s">
        <v>87</v>
      </c>
    </row>
    <row r="435" s="223" customFormat="true" ht="12.8" hidden="false" customHeight="false" outlineLevel="0" collapsed="false">
      <c r="B435" s="224"/>
      <c r="C435" s="225"/>
      <c r="D435" s="226" t="s">
        <v>154</v>
      </c>
      <c r="E435" s="227"/>
      <c r="F435" s="228" t="s">
        <v>256</v>
      </c>
      <c r="G435" s="225"/>
      <c r="H435" s="227"/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54</v>
      </c>
      <c r="AU435" s="234" t="s">
        <v>87</v>
      </c>
      <c r="AV435" s="223" t="s">
        <v>81</v>
      </c>
      <c r="AW435" s="223" t="s">
        <v>34</v>
      </c>
      <c r="AX435" s="223" t="s">
        <v>74</v>
      </c>
      <c r="AY435" s="234" t="s">
        <v>143</v>
      </c>
    </row>
    <row r="436" s="235" customFormat="true" ht="12.8" hidden="false" customHeight="false" outlineLevel="0" collapsed="false">
      <c r="B436" s="236"/>
      <c r="C436" s="237"/>
      <c r="D436" s="226" t="s">
        <v>154</v>
      </c>
      <c r="E436" s="238"/>
      <c r="F436" s="239" t="s">
        <v>257</v>
      </c>
      <c r="G436" s="237"/>
      <c r="H436" s="240" t="n">
        <v>98.6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54</v>
      </c>
      <c r="AU436" s="246" t="s">
        <v>87</v>
      </c>
      <c r="AV436" s="235" t="s">
        <v>87</v>
      </c>
      <c r="AW436" s="235" t="s">
        <v>34</v>
      </c>
      <c r="AX436" s="235" t="s">
        <v>74</v>
      </c>
      <c r="AY436" s="246" t="s">
        <v>143</v>
      </c>
    </row>
    <row r="437" s="235" customFormat="true" ht="12.8" hidden="false" customHeight="false" outlineLevel="0" collapsed="false">
      <c r="B437" s="236"/>
      <c r="C437" s="237"/>
      <c r="D437" s="226" t="s">
        <v>154</v>
      </c>
      <c r="E437" s="238"/>
      <c r="F437" s="239" t="s">
        <v>258</v>
      </c>
      <c r="G437" s="237"/>
      <c r="H437" s="240" t="n">
        <v>48</v>
      </c>
      <c r="I437" s="241"/>
      <c r="J437" s="237"/>
      <c r="K437" s="237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54</v>
      </c>
      <c r="AU437" s="246" t="s">
        <v>87</v>
      </c>
      <c r="AV437" s="235" t="s">
        <v>87</v>
      </c>
      <c r="AW437" s="235" t="s">
        <v>34</v>
      </c>
      <c r="AX437" s="235" t="s">
        <v>74</v>
      </c>
      <c r="AY437" s="246" t="s">
        <v>143</v>
      </c>
    </row>
    <row r="438" s="235" customFormat="true" ht="12.8" hidden="false" customHeight="false" outlineLevel="0" collapsed="false">
      <c r="B438" s="236"/>
      <c r="C438" s="237"/>
      <c r="D438" s="226" t="s">
        <v>154</v>
      </c>
      <c r="E438" s="238"/>
      <c r="F438" s="239" t="s">
        <v>686</v>
      </c>
      <c r="G438" s="237"/>
      <c r="H438" s="240" t="n">
        <v>8.52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54</v>
      </c>
      <c r="AU438" s="246" t="s">
        <v>87</v>
      </c>
      <c r="AV438" s="235" t="s">
        <v>87</v>
      </c>
      <c r="AW438" s="235" t="s">
        <v>34</v>
      </c>
      <c r="AX438" s="235" t="s">
        <v>74</v>
      </c>
      <c r="AY438" s="246" t="s">
        <v>143</v>
      </c>
    </row>
    <row r="439" s="257" customFormat="true" ht="12.8" hidden="false" customHeight="false" outlineLevel="0" collapsed="false">
      <c r="B439" s="258"/>
      <c r="C439" s="259"/>
      <c r="D439" s="226" t="s">
        <v>154</v>
      </c>
      <c r="E439" s="260"/>
      <c r="F439" s="261" t="s">
        <v>175</v>
      </c>
      <c r="G439" s="259"/>
      <c r="H439" s="262" t="n">
        <v>155.12</v>
      </c>
      <c r="I439" s="263"/>
      <c r="J439" s="259"/>
      <c r="K439" s="259"/>
      <c r="L439" s="264"/>
      <c r="M439" s="265"/>
      <c r="N439" s="266"/>
      <c r="O439" s="266"/>
      <c r="P439" s="266"/>
      <c r="Q439" s="266"/>
      <c r="R439" s="266"/>
      <c r="S439" s="266"/>
      <c r="T439" s="267"/>
      <c r="AT439" s="268" t="s">
        <v>154</v>
      </c>
      <c r="AU439" s="268" t="s">
        <v>87</v>
      </c>
      <c r="AV439" s="257" t="s">
        <v>150</v>
      </c>
      <c r="AW439" s="257" t="s">
        <v>34</v>
      </c>
      <c r="AX439" s="257" t="s">
        <v>81</v>
      </c>
      <c r="AY439" s="268" t="s">
        <v>143</v>
      </c>
    </row>
    <row r="440" s="31" customFormat="true" ht="21.75" hidden="false" customHeight="true" outlineLevel="0" collapsed="false">
      <c r="A440" s="24"/>
      <c r="B440" s="25"/>
      <c r="C440" s="247" t="s">
        <v>687</v>
      </c>
      <c r="D440" s="247" t="s">
        <v>157</v>
      </c>
      <c r="E440" s="248" t="s">
        <v>688</v>
      </c>
      <c r="F440" s="249" t="s">
        <v>689</v>
      </c>
      <c r="G440" s="250" t="s">
        <v>231</v>
      </c>
      <c r="H440" s="251" t="n">
        <v>162.876</v>
      </c>
      <c r="I440" s="252"/>
      <c r="J440" s="253" t="n">
        <f aca="false">ROUND(I440*H440,2)</f>
        <v>0</v>
      </c>
      <c r="K440" s="249" t="s">
        <v>149</v>
      </c>
      <c r="L440" s="254"/>
      <c r="M440" s="255"/>
      <c r="N440" s="256" t="s">
        <v>46</v>
      </c>
      <c r="O440" s="67"/>
      <c r="P440" s="214" t="n">
        <f aca="false">O440*H440</f>
        <v>0</v>
      </c>
      <c r="Q440" s="214" t="n">
        <v>0.003</v>
      </c>
      <c r="R440" s="214" t="n">
        <f aca="false">Q440*H440</f>
        <v>0.488628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331</v>
      </c>
      <c r="AT440" s="216" t="s">
        <v>157</v>
      </c>
      <c r="AU440" s="216" t="s">
        <v>87</v>
      </c>
      <c r="AY440" s="3" t="s">
        <v>143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87</v>
      </c>
      <c r="BK440" s="217" t="n">
        <f aca="false">ROUND(I440*H440,2)</f>
        <v>0</v>
      </c>
      <c r="BL440" s="3" t="s">
        <v>219</v>
      </c>
      <c r="BM440" s="216" t="s">
        <v>690</v>
      </c>
    </row>
    <row r="441" s="235" customFormat="true" ht="12.8" hidden="false" customHeight="false" outlineLevel="0" collapsed="false">
      <c r="B441" s="236"/>
      <c r="C441" s="237"/>
      <c r="D441" s="226" t="s">
        <v>154</v>
      </c>
      <c r="E441" s="237"/>
      <c r="F441" s="239" t="s">
        <v>691</v>
      </c>
      <c r="G441" s="237"/>
      <c r="H441" s="240" t="n">
        <v>162.876</v>
      </c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54</v>
      </c>
      <c r="AU441" s="246" t="s">
        <v>87</v>
      </c>
      <c r="AV441" s="235" t="s">
        <v>87</v>
      </c>
      <c r="AW441" s="235" t="s">
        <v>4</v>
      </c>
      <c r="AX441" s="235" t="s">
        <v>81</v>
      </c>
      <c r="AY441" s="246" t="s">
        <v>143</v>
      </c>
    </row>
    <row r="442" s="31" customFormat="true" ht="24.15" hidden="false" customHeight="true" outlineLevel="0" collapsed="false">
      <c r="A442" s="24"/>
      <c r="B442" s="25"/>
      <c r="C442" s="205" t="s">
        <v>692</v>
      </c>
      <c r="D442" s="205" t="s">
        <v>145</v>
      </c>
      <c r="E442" s="206" t="s">
        <v>693</v>
      </c>
      <c r="F442" s="207" t="s">
        <v>694</v>
      </c>
      <c r="G442" s="208" t="s">
        <v>231</v>
      </c>
      <c r="H442" s="209" t="n">
        <v>146.6</v>
      </c>
      <c r="I442" s="210"/>
      <c r="J442" s="211" t="n">
        <f aca="false">ROUND(I442*H442,2)</f>
        <v>0</v>
      </c>
      <c r="K442" s="207" t="s">
        <v>149</v>
      </c>
      <c r="L442" s="30"/>
      <c r="M442" s="212"/>
      <c r="N442" s="213" t="s">
        <v>46</v>
      </c>
      <c r="O442" s="67"/>
      <c r="P442" s="214" t="n">
        <f aca="false">O442*H442</f>
        <v>0</v>
      </c>
      <c r="Q442" s="214" t="n">
        <v>7.404E-005</v>
      </c>
      <c r="R442" s="214" t="n">
        <f aca="false">Q442*H442</f>
        <v>0.010854264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219</v>
      </c>
      <c r="AT442" s="216" t="s">
        <v>145</v>
      </c>
      <c r="AU442" s="216" t="s">
        <v>87</v>
      </c>
      <c r="AY442" s="3" t="s">
        <v>143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7</v>
      </c>
      <c r="BK442" s="217" t="n">
        <f aca="false">ROUND(I442*H442,2)</f>
        <v>0</v>
      </c>
      <c r="BL442" s="3" t="s">
        <v>219</v>
      </c>
      <c r="BM442" s="216" t="s">
        <v>695</v>
      </c>
    </row>
    <row r="443" s="31" customFormat="true" ht="12.8" hidden="false" customHeight="false" outlineLevel="0" collapsed="false">
      <c r="A443" s="24"/>
      <c r="B443" s="25"/>
      <c r="C443" s="26"/>
      <c r="D443" s="218" t="s">
        <v>152</v>
      </c>
      <c r="E443" s="26"/>
      <c r="F443" s="219" t="s">
        <v>696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52</v>
      </c>
      <c r="AU443" s="3" t="s">
        <v>87</v>
      </c>
    </row>
    <row r="444" s="223" customFormat="true" ht="12.8" hidden="false" customHeight="false" outlineLevel="0" collapsed="false">
      <c r="B444" s="224"/>
      <c r="C444" s="225"/>
      <c r="D444" s="226" t="s">
        <v>154</v>
      </c>
      <c r="E444" s="227"/>
      <c r="F444" s="228" t="s">
        <v>256</v>
      </c>
      <c r="G444" s="225"/>
      <c r="H444" s="227"/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54</v>
      </c>
      <c r="AU444" s="234" t="s">
        <v>87</v>
      </c>
      <c r="AV444" s="223" t="s">
        <v>81</v>
      </c>
      <c r="AW444" s="223" t="s">
        <v>34</v>
      </c>
      <c r="AX444" s="223" t="s">
        <v>74</v>
      </c>
      <c r="AY444" s="234" t="s">
        <v>143</v>
      </c>
    </row>
    <row r="445" s="235" customFormat="true" ht="12.8" hidden="false" customHeight="false" outlineLevel="0" collapsed="false">
      <c r="B445" s="236"/>
      <c r="C445" s="237"/>
      <c r="D445" s="226" t="s">
        <v>154</v>
      </c>
      <c r="E445" s="238"/>
      <c r="F445" s="239" t="s">
        <v>257</v>
      </c>
      <c r="G445" s="237"/>
      <c r="H445" s="240" t="n">
        <v>98.6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54</v>
      </c>
      <c r="AU445" s="246" t="s">
        <v>87</v>
      </c>
      <c r="AV445" s="235" t="s">
        <v>87</v>
      </c>
      <c r="AW445" s="235" t="s">
        <v>34</v>
      </c>
      <c r="AX445" s="235" t="s">
        <v>74</v>
      </c>
      <c r="AY445" s="246" t="s">
        <v>143</v>
      </c>
    </row>
    <row r="446" s="235" customFormat="true" ht="12.8" hidden="false" customHeight="false" outlineLevel="0" collapsed="false">
      <c r="B446" s="236"/>
      <c r="C446" s="237"/>
      <c r="D446" s="226" t="s">
        <v>154</v>
      </c>
      <c r="E446" s="238"/>
      <c r="F446" s="239" t="s">
        <v>258</v>
      </c>
      <c r="G446" s="237"/>
      <c r="H446" s="240" t="n">
        <v>48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54</v>
      </c>
      <c r="AU446" s="246" t="s">
        <v>87</v>
      </c>
      <c r="AV446" s="235" t="s">
        <v>87</v>
      </c>
      <c r="AW446" s="235" t="s">
        <v>34</v>
      </c>
      <c r="AX446" s="235" t="s">
        <v>74</v>
      </c>
      <c r="AY446" s="246" t="s">
        <v>143</v>
      </c>
    </row>
    <row r="447" s="257" customFormat="true" ht="12.8" hidden="false" customHeight="false" outlineLevel="0" collapsed="false">
      <c r="B447" s="258"/>
      <c r="C447" s="259"/>
      <c r="D447" s="226" t="s">
        <v>154</v>
      </c>
      <c r="E447" s="260"/>
      <c r="F447" s="261" t="s">
        <v>175</v>
      </c>
      <c r="G447" s="259"/>
      <c r="H447" s="262" t="n">
        <v>146.6</v>
      </c>
      <c r="I447" s="263"/>
      <c r="J447" s="259"/>
      <c r="K447" s="259"/>
      <c r="L447" s="264"/>
      <c r="M447" s="265"/>
      <c r="N447" s="266"/>
      <c r="O447" s="266"/>
      <c r="P447" s="266"/>
      <c r="Q447" s="266"/>
      <c r="R447" s="266"/>
      <c r="S447" s="266"/>
      <c r="T447" s="267"/>
      <c r="AT447" s="268" t="s">
        <v>154</v>
      </c>
      <c r="AU447" s="268" t="s">
        <v>87</v>
      </c>
      <c r="AV447" s="257" t="s">
        <v>150</v>
      </c>
      <c r="AW447" s="257" t="s">
        <v>34</v>
      </c>
      <c r="AX447" s="257" t="s">
        <v>81</v>
      </c>
      <c r="AY447" s="268" t="s">
        <v>143</v>
      </c>
    </row>
    <row r="448" s="31" customFormat="true" ht="24.15" hidden="false" customHeight="true" outlineLevel="0" collapsed="false">
      <c r="A448" s="24"/>
      <c r="B448" s="25"/>
      <c r="C448" s="205" t="s">
        <v>697</v>
      </c>
      <c r="D448" s="205" t="s">
        <v>145</v>
      </c>
      <c r="E448" s="206" t="s">
        <v>698</v>
      </c>
      <c r="F448" s="207" t="s">
        <v>699</v>
      </c>
      <c r="G448" s="208" t="s">
        <v>231</v>
      </c>
      <c r="H448" s="209" t="n">
        <v>146.6</v>
      </c>
      <c r="I448" s="210"/>
      <c r="J448" s="211" t="n">
        <f aca="false">ROUND(I448*H448,2)</f>
        <v>0</v>
      </c>
      <c r="K448" s="207" t="s">
        <v>149</v>
      </c>
      <c r="L448" s="30"/>
      <c r="M448" s="212"/>
      <c r="N448" s="213" t="s">
        <v>46</v>
      </c>
      <c r="O448" s="67"/>
      <c r="P448" s="214" t="n">
        <f aca="false">O448*H448</f>
        <v>0</v>
      </c>
      <c r="Q448" s="214" t="n">
        <v>0.0001235</v>
      </c>
      <c r="R448" s="214" t="n">
        <f aca="false">Q448*H448</f>
        <v>0.0181051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19</v>
      </c>
      <c r="AT448" s="216" t="s">
        <v>145</v>
      </c>
      <c r="AU448" s="216" t="s">
        <v>87</v>
      </c>
      <c r="AY448" s="3" t="s">
        <v>143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87</v>
      </c>
      <c r="BK448" s="217" t="n">
        <f aca="false">ROUND(I448*H448,2)</f>
        <v>0</v>
      </c>
      <c r="BL448" s="3" t="s">
        <v>219</v>
      </c>
      <c r="BM448" s="216" t="s">
        <v>700</v>
      </c>
    </row>
    <row r="449" s="31" customFormat="true" ht="12.8" hidden="false" customHeight="false" outlineLevel="0" collapsed="false">
      <c r="A449" s="24"/>
      <c r="B449" s="25"/>
      <c r="C449" s="26"/>
      <c r="D449" s="218" t="s">
        <v>152</v>
      </c>
      <c r="E449" s="26"/>
      <c r="F449" s="219" t="s">
        <v>701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2</v>
      </c>
      <c r="AU449" s="3" t="s">
        <v>87</v>
      </c>
    </row>
    <row r="450" s="31" customFormat="true" ht="16.5" hidden="false" customHeight="true" outlineLevel="0" collapsed="false">
      <c r="A450" s="24"/>
      <c r="B450" s="25"/>
      <c r="C450" s="247" t="s">
        <v>702</v>
      </c>
      <c r="D450" s="247" t="s">
        <v>157</v>
      </c>
      <c r="E450" s="248" t="s">
        <v>703</v>
      </c>
      <c r="F450" s="249" t="s">
        <v>704</v>
      </c>
      <c r="G450" s="250" t="s">
        <v>160</v>
      </c>
      <c r="H450" s="251" t="n">
        <v>10.958</v>
      </c>
      <c r="I450" s="252"/>
      <c r="J450" s="253" t="n">
        <f aca="false">ROUND(I450*H450,2)</f>
        <v>0</v>
      </c>
      <c r="K450" s="249" t="s">
        <v>149</v>
      </c>
      <c r="L450" s="254"/>
      <c r="M450" s="255"/>
      <c r="N450" s="256" t="s">
        <v>46</v>
      </c>
      <c r="O450" s="67"/>
      <c r="P450" s="214" t="n">
        <f aca="false">O450*H450</f>
        <v>0</v>
      </c>
      <c r="Q450" s="214" t="n">
        <v>0.03</v>
      </c>
      <c r="R450" s="214" t="n">
        <f aca="false">Q450*H450</f>
        <v>0.32874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331</v>
      </c>
      <c r="AT450" s="216" t="s">
        <v>157</v>
      </c>
      <c r="AU450" s="216" t="s">
        <v>87</v>
      </c>
      <c r="AY450" s="3" t="s">
        <v>143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87</v>
      </c>
      <c r="BK450" s="217" t="n">
        <f aca="false">ROUND(I450*H450,2)</f>
        <v>0</v>
      </c>
      <c r="BL450" s="3" t="s">
        <v>219</v>
      </c>
      <c r="BM450" s="216" t="s">
        <v>705</v>
      </c>
    </row>
    <row r="451" s="235" customFormat="true" ht="12.8" hidden="false" customHeight="false" outlineLevel="0" collapsed="false">
      <c r="B451" s="236"/>
      <c r="C451" s="237"/>
      <c r="D451" s="226" t="s">
        <v>154</v>
      </c>
      <c r="E451" s="238"/>
      <c r="F451" s="239" t="s">
        <v>706</v>
      </c>
      <c r="G451" s="237"/>
      <c r="H451" s="240" t="n">
        <v>9.529</v>
      </c>
      <c r="I451" s="241"/>
      <c r="J451" s="237"/>
      <c r="K451" s="237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54</v>
      </c>
      <c r="AU451" s="246" t="s">
        <v>87</v>
      </c>
      <c r="AV451" s="235" t="s">
        <v>87</v>
      </c>
      <c r="AW451" s="235" t="s">
        <v>34</v>
      </c>
      <c r="AX451" s="235" t="s">
        <v>81</v>
      </c>
      <c r="AY451" s="246" t="s">
        <v>143</v>
      </c>
    </row>
    <row r="452" s="235" customFormat="true" ht="12.8" hidden="false" customHeight="false" outlineLevel="0" collapsed="false">
      <c r="B452" s="236"/>
      <c r="C452" s="237"/>
      <c r="D452" s="226" t="s">
        <v>154</v>
      </c>
      <c r="E452" s="237"/>
      <c r="F452" s="239" t="s">
        <v>707</v>
      </c>
      <c r="G452" s="237"/>
      <c r="H452" s="240" t="n">
        <v>10.958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54</v>
      </c>
      <c r="AU452" s="246" t="s">
        <v>87</v>
      </c>
      <c r="AV452" s="235" t="s">
        <v>87</v>
      </c>
      <c r="AW452" s="235" t="s">
        <v>4</v>
      </c>
      <c r="AX452" s="235" t="s">
        <v>81</v>
      </c>
      <c r="AY452" s="246" t="s">
        <v>143</v>
      </c>
    </row>
    <row r="453" s="31" customFormat="true" ht="24.15" hidden="false" customHeight="true" outlineLevel="0" collapsed="false">
      <c r="A453" s="24"/>
      <c r="B453" s="25"/>
      <c r="C453" s="205" t="s">
        <v>708</v>
      </c>
      <c r="D453" s="205" t="s">
        <v>145</v>
      </c>
      <c r="E453" s="206" t="s">
        <v>709</v>
      </c>
      <c r="F453" s="207" t="s">
        <v>710</v>
      </c>
      <c r="G453" s="208" t="s">
        <v>660</v>
      </c>
      <c r="H453" s="270"/>
      <c r="I453" s="210"/>
      <c r="J453" s="211" t="n">
        <f aca="false">ROUND(I453*H453,2)</f>
        <v>0</v>
      </c>
      <c r="K453" s="207" t="s">
        <v>149</v>
      </c>
      <c r="L453" s="30"/>
      <c r="M453" s="212"/>
      <c r="N453" s="213" t="s">
        <v>46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19</v>
      </c>
      <c r="AT453" s="216" t="s">
        <v>145</v>
      </c>
      <c r="AU453" s="216" t="s">
        <v>87</v>
      </c>
      <c r="AY453" s="3" t="s">
        <v>143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87</v>
      </c>
      <c r="BK453" s="217" t="n">
        <f aca="false">ROUND(I453*H453,2)</f>
        <v>0</v>
      </c>
      <c r="BL453" s="3" t="s">
        <v>219</v>
      </c>
      <c r="BM453" s="216" t="s">
        <v>711</v>
      </c>
    </row>
    <row r="454" s="31" customFormat="true" ht="12.8" hidden="false" customHeight="false" outlineLevel="0" collapsed="false">
      <c r="A454" s="24"/>
      <c r="B454" s="25"/>
      <c r="C454" s="26"/>
      <c r="D454" s="218" t="s">
        <v>152</v>
      </c>
      <c r="E454" s="26"/>
      <c r="F454" s="219" t="s">
        <v>712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2</v>
      </c>
      <c r="AU454" s="3" t="s">
        <v>87</v>
      </c>
    </row>
    <row r="455" s="188" customFormat="true" ht="22.8" hidden="false" customHeight="true" outlineLevel="0" collapsed="false">
      <c r="B455" s="189"/>
      <c r="C455" s="190"/>
      <c r="D455" s="191" t="s">
        <v>73</v>
      </c>
      <c r="E455" s="203" t="s">
        <v>713</v>
      </c>
      <c r="F455" s="203" t="s">
        <v>714</v>
      </c>
      <c r="G455" s="190"/>
      <c r="H455" s="190"/>
      <c r="I455" s="193"/>
      <c r="J455" s="204" t="n">
        <f aca="false">BK455</f>
        <v>0</v>
      </c>
      <c r="K455" s="190"/>
      <c r="L455" s="195"/>
      <c r="M455" s="196"/>
      <c r="N455" s="197"/>
      <c r="O455" s="197"/>
      <c r="P455" s="198" t="n">
        <f aca="false">SUM(P456:P463)</f>
        <v>0</v>
      </c>
      <c r="Q455" s="197"/>
      <c r="R455" s="198" t="n">
        <f aca="false">SUM(R456:R463)</f>
        <v>0.0693</v>
      </c>
      <c r="S455" s="197"/>
      <c r="T455" s="199" t="n">
        <f aca="false">SUM(T456:T463)</f>
        <v>0</v>
      </c>
      <c r="AR455" s="200" t="s">
        <v>87</v>
      </c>
      <c r="AT455" s="201" t="s">
        <v>73</v>
      </c>
      <c r="AU455" s="201" t="s">
        <v>81</v>
      </c>
      <c r="AY455" s="200" t="s">
        <v>143</v>
      </c>
      <c r="BK455" s="202" t="n">
        <f aca="false">SUM(BK456:BK463)</f>
        <v>0</v>
      </c>
    </row>
    <row r="456" s="31" customFormat="true" ht="24.15" hidden="false" customHeight="true" outlineLevel="0" collapsed="false">
      <c r="A456" s="24"/>
      <c r="B456" s="25"/>
      <c r="C456" s="205" t="s">
        <v>715</v>
      </c>
      <c r="D456" s="205" t="s">
        <v>145</v>
      </c>
      <c r="E456" s="206" t="s">
        <v>716</v>
      </c>
      <c r="F456" s="207" t="s">
        <v>717</v>
      </c>
      <c r="G456" s="208" t="s">
        <v>231</v>
      </c>
      <c r="H456" s="209" t="n">
        <v>12</v>
      </c>
      <c r="I456" s="210"/>
      <c r="J456" s="211" t="n">
        <f aca="false">ROUND(I456*H456,2)</f>
        <v>0</v>
      </c>
      <c r="K456" s="207" t="s">
        <v>149</v>
      </c>
      <c r="L456" s="30"/>
      <c r="M456" s="212"/>
      <c r="N456" s="213" t="s">
        <v>46</v>
      </c>
      <c r="O456" s="67"/>
      <c r="P456" s="214" t="n">
        <f aca="false">O456*H456</f>
        <v>0</v>
      </c>
      <c r="Q456" s="214" t="n">
        <v>0</v>
      </c>
      <c r="R456" s="214" t="n">
        <f aca="false">Q456*H456</f>
        <v>0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219</v>
      </c>
      <c r="AT456" s="216" t="s">
        <v>145</v>
      </c>
      <c r="AU456" s="216" t="s">
        <v>87</v>
      </c>
      <c r="AY456" s="3" t="s">
        <v>143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87</v>
      </c>
      <c r="BK456" s="217" t="n">
        <f aca="false">ROUND(I456*H456,2)</f>
        <v>0</v>
      </c>
      <c r="BL456" s="3" t="s">
        <v>219</v>
      </c>
      <c r="BM456" s="216" t="s">
        <v>718</v>
      </c>
    </row>
    <row r="457" s="31" customFormat="true" ht="12.8" hidden="false" customHeight="false" outlineLevel="0" collapsed="false">
      <c r="A457" s="24"/>
      <c r="B457" s="25"/>
      <c r="C457" s="26"/>
      <c r="D457" s="218" t="s">
        <v>152</v>
      </c>
      <c r="E457" s="26"/>
      <c r="F457" s="219" t="s">
        <v>719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2</v>
      </c>
      <c r="AU457" s="3" t="s">
        <v>87</v>
      </c>
    </row>
    <row r="458" s="223" customFormat="true" ht="12.8" hidden="false" customHeight="false" outlineLevel="0" collapsed="false">
      <c r="B458" s="224"/>
      <c r="C458" s="225"/>
      <c r="D458" s="226" t="s">
        <v>154</v>
      </c>
      <c r="E458" s="227"/>
      <c r="F458" s="228" t="s">
        <v>720</v>
      </c>
      <c r="G458" s="225"/>
      <c r="H458" s="227"/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54</v>
      </c>
      <c r="AU458" s="234" t="s">
        <v>87</v>
      </c>
      <c r="AV458" s="223" t="s">
        <v>81</v>
      </c>
      <c r="AW458" s="223" t="s">
        <v>34</v>
      </c>
      <c r="AX458" s="223" t="s">
        <v>74</v>
      </c>
      <c r="AY458" s="234" t="s">
        <v>143</v>
      </c>
    </row>
    <row r="459" s="235" customFormat="true" ht="12.8" hidden="false" customHeight="false" outlineLevel="0" collapsed="false">
      <c r="B459" s="236"/>
      <c r="C459" s="237"/>
      <c r="D459" s="226" t="s">
        <v>154</v>
      </c>
      <c r="E459" s="238"/>
      <c r="F459" s="239" t="s">
        <v>721</v>
      </c>
      <c r="G459" s="237"/>
      <c r="H459" s="240" t="n">
        <v>12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54</v>
      </c>
      <c r="AU459" s="246" t="s">
        <v>87</v>
      </c>
      <c r="AV459" s="235" t="s">
        <v>87</v>
      </c>
      <c r="AW459" s="235" t="s">
        <v>34</v>
      </c>
      <c r="AX459" s="235" t="s">
        <v>81</v>
      </c>
      <c r="AY459" s="246" t="s">
        <v>143</v>
      </c>
    </row>
    <row r="460" s="31" customFormat="true" ht="16.5" hidden="false" customHeight="true" outlineLevel="0" collapsed="false">
      <c r="A460" s="24"/>
      <c r="B460" s="25"/>
      <c r="C460" s="247" t="s">
        <v>722</v>
      </c>
      <c r="D460" s="247" t="s">
        <v>157</v>
      </c>
      <c r="E460" s="248" t="s">
        <v>723</v>
      </c>
      <c r="F460" s="249" t="s">
        <v>724</v>
      </c>
      <c r="G460" s="250" t="s">
        <v>231</v>
      </c>
      <c r="H460" s="251" t="n">
        <v>12.6</v>
      </c>
      <c r="I460" s="252"/>
      <c r="J460" s="253" t="n">
        <f aca="false">ROUND(I460*H460,2)</f>
        <v>0</v>
      </c>
      <c r="K460" s="249" t="s">
        <v>149</v>
      </c>
      <c r="L460" s="254"/>
      <c r="M460" s="255"/>
      <c r="N460" s="256" t="s">
        <v>46</v>
      </c>
      <c r="O460" s="67"/>
      <c r="P460" s="214" t="n">
        <f aca="false">O460*H460</f>
        <v>0</v>
      </c>
      <c r="Q460" s="214" t="n">
        <v>0.0055</v>
      </c>
      <c r="R460" s="214" t="n">
        <f aca="false">Q460*H460</f>
        <v>0.0693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331</v>
      </c>
      <c r="AT460" s="216" t="s">
        <v>157</v>
      </c>
      <c r="AU460" s="216" t="s">
        <v>87</v>
      </c>
      <c r="AY460" s="3" t="s">
        <v>143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87</v>
      </c>
      <c r="BK460" s="217" t="n">
        <f aca="false">ROUND(I460*H460,2)</f>
        <v>0</v>
      </c>
      <c r="BL460" s="3" t="s">
        <v>219</v>
      </c>
      <c r="BM460" s="216" t="s">
        <v>725</v>
      </c>
    </row>
    <row r="461" s="235" customFormat="true" ht="12.8" hidden="false" customHeight="false" outlineLevel="0" collapsed="false">
      <c r="B461" s="236"/>
      <c r="C461" s="237"/>
      <c r="D461" s="226" t="s">
        <v>154</v>
      </c>
      <c r="E461" s="237"/>
      <c r="F461" s="239" t="s">
        <v>726</v>
      </c>
      <c r="G461" s="237"/>
      <c r="H461" s="240" t="n">
        <v>12.6</v>
      </c>
      <c r="I461" s="241"/>
      <c r="J461" s="237"/>
      <c r="K461" s="237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54</v>
      </c>
      <c r="AU461" s="246" t="s">
        <v>87</v>
      </c>
      <c r="AV461" s="235" t="s">
        <v>87</v>
      </c>
      <c r="AW461" s="235" t="s">
        <v>4</v>
      </c>
      <c r="AX461" s="235" t="s">
        <v>81</v>
      </c>
      <c r="AY461" s="246" t="s">
        <v>143</v>
      </c>
    </row>
    <row r="462" s="31" customFormat="true" ht="24.15" hidden="false" customHeight="true" outlineLevel="0" collapsed="false">
      <c r="A462" s="24"/>
      <c r="B462" s="25"/>
      <c r="C462" s="205" t="s">
        <v>727</v>
      </c>
      <c r="D462" s="205" t="s">
        <v>145</v>
      </c>
      <c r="E462" s="206" t="s">
        <v>728</v>
      </c>
      <c r="F462" s="207" t="s">
        <v>729</v>
      </c>
      <c r="G462" s="208" t="s">
        <v>660</v>
      </c>
      <c r="H462" s="270"/>
      <c r="I462" s="210"/>
      <c r="J462" s="211" t="n">
        <f aca="false">ROUND(I462*H462,2)</f>
        <v>0</v>
      </c>
      <c r="K462" s="207" t="s">
        <v>149</v>
      </c>
      <c r="L462" s="30"/>
      <c r="M462" s="212"/>
      <c r="N462" s="213" t="s">
        <v>46</v>
      </c>
      <c r="O462" s="67"/>
      <c r="P462" s="214" t="n">
        <f aca="false">O462*H462</f>
        <v>0</v>
      </c>
      <c r="Q462" s="214" t="n">
        <v>0</v>
      </c>
      <c r="R462" s="214" t="n">
        <f aca="false">Q462*H462</f>
        <v>0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19</v>
      </c>
      <c r="AT462" s="216" t="s">
        <v>145</v>
      </c>
      <c r="AU462" s="216" t="s">
        <v>87</v>
      </c>
      <c r="AY462" s="3" t="s">
        <v>143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7</v>
      </c>
      <c r="BK462" s="217" t="n">
        <f aca="false">ROUND(I462*H462,2)</f>
        <v>0</v>
      </c>
      <c r="BL462" s="3" t="s">
        <v>219</v>
      </c>
      <c r="BM462" s="216" t="s">
        <v>730</v>
      </c>
    </row>
    <row r="463" s="31" customFormat="true" ht="12.8" hidden="false" customHeight="false" outlineLevel="0" collapsed="false">
      <c r="A463" s="24"/>
      <c r="B463" s="25"/>
      <c r="C463" s="26"/>
      <c r="D463" s="218" t="s">
        <v>152</v>
      </c>
      <c r="E463" s="26"/>
      <c r="F463" s="219" t="s">
        <v>731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2</v>
      </c>
      <c r="AU463" s="3" t="s">
        <v>87</v>
      </c>
    </row>
    <row r="464" s="188" customFormat="true" ht="22.8" hidden="false" customHeight="true" outlineLevel="0" collapsed="false">
      <c r="B464" s="189"/>
      <c r="C464" s="190"/>
      <c r="D464" s="191" t="s">
        <v>73</v>
      </c>
      <c r="E464" s="203" t="s">
        <v>732</v>
      </c>
      <c r="F464" s="203" t="s">
        <v>733</v>
      </c>
      <c r="G464" s="190"/>
      <c r="H464" s="190"/>
      <c r="I464" s="193"/>
      <c r="J464" s="204" t="n">
        <f aca="false">BK464</f>
        <v>0</v>
      </c>
      <c r="K464" s="190"/>
      <c r="L464" s="195"/>
      <c r="M464" s="196"/>
      <c r="N464" s="197"/>
      <c r="O464" s="197"/>
      <c r="P464" s="198" t="n">
        <f aca="false">SUM(P465:P474)</f>
        <v>0</v>
      </c>
      <c r="Q464" s="197"/>
      <c r="R464" s="198" t="n">
        <f aca="false">SUM(R465:R474)</f>
        <v>0.00558</v>
      </c>
      <c r="S464" s="197"/>
      <c r="T464" s="199" t="n">
        <f aca="false">SUM(T465:T474)</f>
        <v>0.08044</v>
      </c>
      <c r="AR464" s="200" t="s">
        <v>87</v>
      </c>
      <c r="AT464" s="201" t="s">
        <v>73</v>
      </c>
      <c r="AU464" s="201" t="s">
        <v>81</v>
      </c>
      <c r="AY464" s="200" t="s">
        <v>143</v>
      </c>
      <c r="BK464" s="202" t="n">
        <f aca="false">SUM(BK465:BK474)</f>
        <v>0</v>
      </c>
    </row>
    <row r="465" s="31" customFormat="true" ht="16.5" hidden="false" customHeight="true" outlineLevel="0" collapsed="false">
      <c r="A465" s="24"/>
      <c r="B465" s="25"/>
      <c r="C465" s="205" t="s">
        <v>734</v>
      </c>
      <c r="D465" s="205" t="s">
        <v>145</v>
      </c>
      <c r="E465" s="206" t="s">
        <v>735</v>
      </c>
      <c r="F465" s="207" t="s">
        <v>736</v>
      </c>
      <c r="G465" s="208" t="s">
        <v>148</v>
      </c>
      <c r="H465" s="209" t="n">
        <v>4</v>
      </c>
      <c r="I465" s="210"/>
      <c r="J465" s="211" t="n">
        <f aca="false">ROUND(I465*H465,2)</f>
        <v>0</v>
      </c>
      <c r="K465" s="207" t="s">
        <v>149</v>
      </c>
      <c r="L465" s="30"/>
      <c r="M465" s="212"/>
      <c r="N465" s="213" t="s">
        <v>46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.02011</v>
      </c>
      <c r="T465" s="215" t="n">
        <f aca="false">S465*H465</f>
        <v>0.08044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19</v>
      </c>
      <c r="AT465" s="216" t="s">
        <v>145</v>
      </c>
      <c r="AU465" s="216" t="s">
        <v>87</v>
      </c>
      <c r="AY465" s="3" t="s">
        <v>143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7</v>
      </c>
      <c r="BK465" s="217" t="n">
        <f aca="false">ROUND(I465*H465,2)</f>
        <v>0</v>
      </c>
      <c r="BL465" s="3" t="s">
        <v>219</v>
      </c>
      <c r="BM465" s="216" t="s">
        <v>737</v>
      </c>
    </row>
    <row r="466" s="31" customFormat="true" ht="12.8" hidden="false" customHeight="false" outlineLevel="0" collapsed="false">
      <c r="A466" s="24"/>
      <c r="B466" s="25"/>
      <c r="C466" s="26"/>
      <c r="D466" s="218" t="s">
        <v>152</v>
      </c>
      <c r="E466" s="26"/>
      <c r="F466" s="219" t="s">
        <v>738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2</v>
      </c>
      <c r="AU466" s="3" t="s">
        <v>87</v>
      </c>
    </row>
    <row r="467" s="223" customFormat="true" ht="12.8" hidden="false" customHeight="false" outlineLevel="0" collapsed="false">
      <c r="B467" s="224"/>
      <c r="C467" s="225"/>
      <c r="D467" s="226" t="s">
        <v>154</v>
      </c>
      <c r="E467" s="227"/>
      <c r="F467" s="228" t="s">
        <v>432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54</v>
      </c>
      <c r="AU467" s="234" t="s">
        <v>87</v>
      </c>
      <c r="AV467" s="223" t="s">
        <v>81</v>
      </c>
      <c r="AW467" s="223" t="s">
        <v>34</v>
      </c>
      <c r="AX467" s="223" t="s">
        <v>74</v>
      </c>
      <c r="AY467" s="234" t="s">
        <v>143</v>
      </c>
    </row>
    <row r="468" s="235" customFormat="true" ht="12.8" hidden="false" customHeight="false" outlineLevel="0" collapsed="false">
      <c r="B468" s="236"/>
      <c r="C468" s="237"/>
      <c r="D468" s="226" t="s">
        <v>154</v>
      </c>
      <c r="E468" s="238"/>
      <c r="F468" s="239" t="s">
        <v>150</v>
      </c>
      <c r="G468" s="237"/>
      <c r="H468" s="240" t="n">
        <v>4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54</v>
      </c>
      <c r="AU468" s="246" t="s">
        <v>87</v>
      </c>
      <c r="AV468" s="235" t="s">
        <v>87</v>
      </c>
      <c r="AW468" s="235" t="s">
        <v>34</v>
      </c>
      <c r="AX468" s="235" t="s">
        <v>81</v>
      </c>
      <c r="AY468" s="246" t="s">
        <v>143</v>
      </c>
    </row>
    <row r="469" s="31" customFormat="true" ht="16.5" hidden="false" customHeight="true" outlineLevel="0" collapsed="false">
      <c r="A469" s="24"/>
      <c r="B469" s="25"/>
      <c r="C469" s="205" t="s">
        <v>739</v>
      </c>
      <c r="D469" s="205" t="s">
        <v>145</v>
      </c>
      <c r="E469" s="206" t="s">
        <v>740</v>
      </c>
      <c r="F469" s="207" t="s">
        <v>741</v>
      </c>
      <c r="G469" s="208" t="s">
        <v>742</v>
      </c>
      <c r="H469" s="209" t="n">
        <v>1</v>
      </c>
      <c r="I469" s="210"/>
      <c r="J469" s="211" t="n">
        <f aca="false">ROUND(I469*H469,2)</f>
        <v>0</v>
      </c>
      <c r="K469" s="207"/>
      <c r="L469" s="30"/>
      <c r="M469" s="212"/>
      <c r="N469" s="213" t="s">
        <v>46</v>
      </c>
      <c r="O469" s="67"/>
      <c r="P469" s="214" t="n">
        <f aca="false">O469*H469</f>
        <v>0</v>
      </c>
      <c r="Q469" s="214" t="n">
        <v>0</v>
      </c>
      <c r="R469" s="214" t="n">
        <f aca="false">Q469*H469</f>
        <v>0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219</v>
      </c>
      <c r="AT469" s="216" t="s">
        <v>145</v>
      </c>
      <c r="AU469" s="216" t="s">
        <v>87</v>
      </c>
      <c r="AY469" s="3" t="s">
        <v>143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87</v>
      </c>
      <c r="BK469" s="217" t="n">
        <f aca="false">ROUND(I469*H469,2)</f>
        <v>0</v>
      </c>
      <c r="BL469" s="3" t="s">
        <v>219</v>
      </c>
      <c r="BM469" s="216" t="s">
        <v>743</v>
      </c>
    </row>
    <row r="470" s="31" customFormat="true" ht="16.5" hidden="false" customHeight="true" outlineLevel="0" collapsed="false">
      <c r="A470" s="24"/>
      <c r="B470" s="25"/>
      <c r="C470" s="205" t="s">
        <v>744</v>
      </c>
      <c r="D470" s="205" t="s">
        <v>145</v>
      </c>
      <c r="E470" s="206" t="s">
        <v>745</v>
      </c>
      <c r="F470" s="207" t="s">
        <v>746</v>
      </c>
      <c r="G470" s="208" t="s">
        <v>148</v>
      </c>
      <c r="H470" s="209" t="n">
        <v>2</v>
      </c>
      <c r="I470" s="210"/>
      <c r="J470" s="211" t="n">
        <f aca="false">ROUND(I470*H470,2)</f>
        <v>0</v>
      </c>
      <c r="K470" s="207" t="s">
        <v>149</v>
      </c>
      <c r="L470" s="30"/>
      <c r="M470" s="212"/>
      <c r="N470" s="213" t="s">
        <v>46</v>
      </c>
      <c r="O470" s="67"/>
      <c r="P470" s="214" t="n">
        <f aca="false">O470*H470</f>
        <v>0</v>
      </c>
      <c r="Q470" s="214" t="n">
        <v>0.00115</v>
      </c>
      <c r="R470" s="214" t="n">
        <f aca="false">Q470*H470</f>
        <v>0.0023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19</v>
      </c>
      <c r="AT470" s="216" t="s">
        <v>145</v>
      </c>
      <c r="AU470" s="216" t="s">
        <v>87</v>
      </c>
      <c r="AY470" s="3" t="s">
        <v>143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87</v>
      </c>
      <c r="BK470" s="217" t="n">
        <f aca="false">ROUND(I470*H470,2)</f>
        <v>0</v>
      </c>
      <c r="BL470" s="3" t="s">
        <v>219</v>
      </c>
      <c r="BM470" s="216" t="s">
        <v>747</v>
      </c>
    </row>
    <row r="471" s="31" customFormat="true" ht="12.8" hidden="false" customHeight="false" outlineLevel="0" collapsed="false">
      <c r="A471" s="24"/>
      <c r="B471" s="25"/>
      <c r="C471" s="26"/>
      <c r="D471" s="218" t="s">
        <v>152</v>
      </c>
      <c r="E471" s="26"/>
      <c r="F471" s="219" t="s">
        <v>748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52</v>
      </c>
      <c r="AU471" s="3" t="s">
        <v>87</v>
      </c>
    </row>
    <row r="472" s="31" customFormat="true" ht="24.15" hidden="false" customHeight="true" outlineLevel="0" collapsed="false">
      <c r="A472" s="24"/>
      <c r="B472" s="25"/>
      <c r="C472" s="247" t="s">
        <v>749</v>
      </c>
      <c r="D472" s="247" t="s">
        <v>157</v>
      </c>
      <c r="E472" s="248" t="s">
        <v>750</v>
      </c>
      <c r="F472" s="249" t="s">
        <v>751</v>
      </c>
      <c r="G472" s="250" t="s">
        <v>148</v>
      </c>
      <c r="H472" s="251" t="n">
        <v>2</v>
      </c>
      <c r="I472" s="252"/>
      <c r="J472" s="253" t="n">
        <f aca="false">ROUND(I472*H472,2)</f>
        <v>0</v>
      </c>
      <c r="K472" s="249" t="s">
        <v>149</v>
      </c>
      <c r="L472" s="254"/>
      <c r="M472" s="255"/>
      <c r="N472" s="256" t="s">
        <v>46</v>
      </c>
      <c r="O472" s="67"/>
      <c r="P472" s="214" t="n">
        <f aca="false">O472*H472</f>
        <v>0</v>
      </c>
      <c r="Q472" s="214" t="n">
        <v>0.00164</v>
      </c>
      <c r="R472" s="214" t="n">
        <f aca="false">Q472*H472</f>
        <v>0.00328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331</v>
      </c>
      <c r="AT472" s="216" t="s">
        <v>157</v>
      </c>
      <c r="AU472" s="216" t="s">
        <v>87</v>
      </c>
      <c r="AY472" s="3" t="s">
        <v>143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7</v>
      </c>
      <c r="BK472" s="217" t="n">
        <f aca="false">ROUND(I472*H472,2)</f>
        <v>0</v>
      </c>
      <c r="BL472" s="3" t="s">
        <v>219</v>
      </c>
      <c r="BM472" s="216" t="s">
        <v>752</v>
      </c>
    </row>
    <row r="473" s="31" customFormat="true" ht="24.15" hidden="false" customHeight="true" outlineLevel="0" collapsed="false">
      <c r="A473" s="24"/>
      <c r="B473" s="25"/>
      <c r="C473" s="205" t="s">
        <v>753</v>
      </c>
      <c r="D473" s="205" t="s">
        <v>145</v>
      </c>
      <c r="E473" s="206" t="s">
        <v>754</v>
      </c>
      <c r="F473" s="207" t="s">
        <v>755</v>
      </c>
      <c r="G473" s="208" t="s">
        <v>660</v>
      </c>
      <c r="H473" s="270"/>
      <c r="I473" s="210"/>
      <c r="J473" s="211" t="n">
        <f aca="false">ROUND(I473*H473,2)</f>
        <v>0</v>
      </c>
      <c r="K473" s="207" t="s">
        <v>149</v>
      </c>
      <c r="L473" s="30"/>
      <c r="M473" s="212"/>
      <c r="N473" s="213" t="s">
        <v>46</v>
      </c>
      <c r="O473" s="67"/>
      <c r="P473" s="214" t="n">
        <f aca="false">O473*H473</f>
        <v>0</v>
      </c>
      <c r="Q473" s="214" t="n">
        <v>0</v>
      </c>
      <c r="R473" s="214" t="n">
        <f aca="false">Q473*H473</f>
        <v>0</v>
      </c>
      <c r="S473" s="214" t="n">
        <v>0</v>
      </c>
      <c r="T473" s="21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6" t="s">
        <v>219</v>
      </c>
      <c r="AT473" s="216" t="s">
        <v>145</v>
      </c>
      <c r="AU473" s="216" t="s">
        <v>87</v>
      </c>
      <c r="AY473" s="3" t="s">
        <v>143</v>
      </c>
      <c r="BE473" s="217" t="n">
        <f aca="false">IF(N473="základní",J473,0)</f>
        <v>0</v>
      </c>
      <c r="BF473" s="217" t="n">
        <f aca="false">IF(N473="snížená",J473,0)</f>
        <v>0</v>
      </c>
      <c r="BG473" s="217" t="n">
        <f aca="false">IF(N473="zákl. přenesená",J473,0)</f>
        <v>0</v>
      </c>
      <c r="BH473" s="217" t="n">
        <f aca="false">IF(N473="sníž. přenesená",J473,0)</f>
        <v>0</v>
      </c>
      <c r="BI473" s="217" t="n">
        <f aca="false">IF(N473="nulová",J473,0)</f>
        <v>0</v>
      </c>
      <c r="BJ473" s="3" t="s">
        <v>87</v>
      </c>
      <c r="BK473" s="217" t="n">
        <f aca="false">ROUND(I473*H473,2)</f>
        <v>0</v>
      </c>
      <c r="BL473" s="3" t="s">
        <v>219</v>
      </c>
      <c r="BM473" s="216" t="s">
        <v>756</v>
      </c>
    </row>
    <row r="474" s="31" customFormat="true" ht="12.8" hidden="false" customHeight="false" outlineLevel="0" collapsed="false">
      <c r="A474" s="24"/>
      <c r="B474" s="25"/>
      <c r="C474" s="26"/>
      <c r="D474" s="218" t="s">
        <v>152</v>
      </c>
      <c r="E474" s="26"/>
      <c r="F474" s="219" t="s">
        <v>757</v>
      </c>
      <c r="G474" s="26"/>
      <c r="H474" s="26"/>
      <c r="I474" s="220"/>
      <c r="J474" s="26"/>
      <c r="K474" s="26"/>
      <c r="L474" s="30"/>
      <c r="M474" s="221"/>
      <c r="N474" s="222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52</v>
      </c>
      <c r="AU474" s="3" t="s">
        <v>87</v>
      </c>
    </row>
    <row r="475" s="188" customFormat="true" ht="22.8" hidden="false" customHeight="true" outlineLevel="0" collapsed="false">
      <c r="B475" s="189"/>
      <c r="C475" s="190"/>
      <c r="D475" s="191" t="s">
        <v>73</v>
      </c>
      <c r="E475" s="203" t="s">
        <v>758</v>
      </c>
      <c r="F475" s="203" t="s">
        <v>759</v>
      </c>
      <c r="G475" s="190"/>
      <c r="H475" s="190"/>
      <c r="I475" s="193"/>
      <c r="J475" s="204" t="n">
        <f aca="false">BK475</f>
        <v>0</v>
      </c>
      <c r="K475" s="190"/>
      <c r="L475" s="195"/>
      <c r="M475" s="196"/>
      <c r="N475" s="197"/>
      <c r="O475" s="197"/>
      <c r="P475" s="198" t="n">
        <f aca="false">SUM(P476:P484)</f>
        <v>0</v>
      </c>
      <c r="Q475" s="197"/>
      <c r="R475" s="198" t="n">
        <f aca="false">SUM(R476:R484)</f>
        <v>0</v>
      </c>
      <c r="S475" s="197"/>
      <c r="T475" s="199" t="n">
        <f aca="false">SUM(T476:T484)</f>
        <v>0</v>
      </c>
      <c r="AR475" s="200" t="s">
        <v>87</v>
      </c>
      <c r="AT475" s="201" t="s">
        <v>73</v>
      </c>
      <c r="AU475" s="201" t="s">
        <v>81</v>
      </c>
      <c r="AY475" s="200" t="s">
        <v>143</v>
      </c>
      <c r="BK475" s="202" t="n">
        <f aca="false">SUM(BK476:BK484)</f>
        <v>0</v>
      </c>
    </row>
    <row r="476" s="31" customFormat="true" ht="16.5" hidden="false" customHeight="true" outlineLevel="0" collapsed="false">
      <c r="A476" s="24"/>
      <c r="B476" s="25"/>
      <c r="C476" s="205" t="s">
        <v>760</v>
      </c>
      <c r="D476" s="205" t="s">
        <v>145</v>
      </c>
      <c r="E476" s="206" t="s">
        <v>761</v>
      </c>
      <c r="F476" s="207" t="s">
        <v>762</v>
      </c>
      <c r="G476" s="208" t="s">
        <v>231</v>
      </c>
      <c r="H476" s="209" t="n">
        <v>48</v>
      </c>
      <c r="I476" s="210"/>
      <c r="J476" s="211" t="n">
        <f aca="false">ROUND(I476*H476,2)</f>
        <v>0</v>
      </c>
      <c r="K476" s="207"/>
      <c r="L476" s="30"/>
      <c r="M476" s="212"/>
      <c r="N476" s="213" t="s">
        <v>46</v>
      </c>
      <c r="O476" s="67"/>
      <c r="P476" s="214" t="n">
        <f aca="false">O476*H476</f>
        <v>0</v>
      </c>
      <c r="Q476" s="214" t="n">
        <v>0</v>
      </c>
      <c r="R476" s="214" t="n">
        <f aca="false">Q476*H476</f>
        <v>0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219</v>
      </c>
      <c r="AT476" s="216" t="s">
        <v>145</v>
      </c>
      <c r="AU476" s="216" t="s">
        <v>87</v>
      </c>
      <c r="AY476" s="3" t="s">
        <v>143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7</v>
      </c>
      <c r="BK476" s="217" t="n">
        <f aca="false">ROUND(I476*H476,2)</f>
        <v>0</v>
      </c>
      <c r="BL476" s="3" t="s">
        <v>219</v>
      </c>
      <c r="BM476" s="216" t="s">
        <v>763</v>
      </c>
    </row>
    <row r="477" s="223" customFormat="true" ht="12.8" hidden="false" customHeight="false" outlineLevel="0" collapsed="false">
      <c r="B477" s="224"/>
      <c r="C477" s="225"/>
      <c r="D477" s="226" t="s">
        <v>154</v>
      </c>
      <c r="E477" s="227"/>
      <c r="F477" s="228" t="s">
        <v>155</v>
      </c>
      <c r="G477" s="225"/>
      <c r="H477" s="227"/>
      <c r="I477" s="229"/>
      <c r="J477" s="225"/>
      <c r="K477" s="225"/>
      <c r="L477" s="230"/>
      <c r="M477" s="231"/>
      <c r="N477" s="232"/>
      <c r="O477" s="232"/>
      <c r="P477" s="232"/>
      <c r="Q477" s="232"/>
      <c r="R477" s="232"/>
      <c r="S477" s="232"/>
      <c r="T477" s="233"/>
      <c r="AT477" s="234" t="s">
        <v>154</v>
      </c>
      <c r="AU477" s="234" t="s">
        <v>87</v>
      </c>
      <c r="AV477" s="223" t="s">
        <v>81</v>
      </c>
      <c r="AW477" s="223" t="s">
        <v>34</v>
      </c>
      <c r="AX477" s="223" t="s">
        <v>74</v>
      </c>
      <c r="AY477" s="234" t="s">
        <v>143</v>
      </c>
    </row>
    <row r="478" s="223" customFormat="true" ht="12.8" hidden="false" customHeight="false" outlineLevel="0" collapsed="false">
      <c r="B478" s="224"/>
      <c r="C478" s="225"/>
      <c r="D478" s="226" t="s">
        <v>154</v>
      </c>
      <c r="E478" s="227"/>
      <c r="F478" s="228" t="s">
        <v>764</v>
      </c>
      <c r="G478" s="225"/>
      <c r="H478" s="227"/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54</v>
      </c>
      <c r="AU478" s="234" t="s">
        <v>87</v>
      </c>
      <c r="AV478" s="223" t="s">
        <v>81</v>
      </c>
      <c r="AW478" s="223" t="s">
        <v>34</v>
      </c>
      <c r="AX478" s="223" t="s">
        <v>74</v>
      </c>
      <c r="AY478" s="234" t="s">
        <v>143</v>
      </c>
    </row>
    <row r="479" s="223" customFormat="true" ht="12.8" hidden="false" customHeight="false" outlineLevel="0" collapsed="false">
      <c r="B479" s="224"/>
      <c r="C479" s="225"/>
      <c r="D479" s="226" t="s">
        <v>154</v>
      </c>
      <c r="E479" s="227"/>
      <c r="F479" s="228" t="s">
        <v>765</v>
      </c>
      <c r="G479" s="225"/>
      <c r="H479" s="227"/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54</v>
      </c>
      <c r="AU479" s="234" t="s">
        <v>87</v>
      </c>
      <c r="AV479" s="223" t="s">
        <v>81</v>
      </c>
      <c r="AW479" s="223" t="s">
        <v>34</v>
      </c>
      <c r="AX479" s="223" t="s">
        <v>74</v>
      </c>
      <c r="AY479" s="234" t="s">
        <v>143</v>
      </c>
    </row>
    <row r="480" s="223" customFormat="true" ht="12.8" hidden="false" customHeight="false" outlineLevel="0" collapsed="false">
      <c r="B480" s="224"/>
      <c r="C480" s="225"/>
      <c r="D480" s="226" t="s">
        <v>154</v>
      </c>
      <c r="E480" s="227"/>
      <c r="F480" s="228" t="s">
        <v>766</v>
      </c>
      <c r="G480" s="225"/>
      <c r="H480" s="227"/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54</v>
      </c>
      <c r="AU480" s="234" t="s">
        <v>87</v>
      </c>
      <c r="AV480" s="223" t="s">
        <v>81</v>
      </c>
      <c r="AW480" s="223" t="s">
        <v>34</v>
      </c>
      <c r="AX480" s="223" t="s">
        <v>74</v>
      </c>
      <c r="AY480" s="234" t="s">
        <v>143</v>
      </c>
    </row>
    <row r="481" s="223" customFormat="true" ht="12.8" hidden="false" customHeight="false" outlineLevel="0" collapsed="false">
      <c r="B481" s="224"/>
      <c r="C481" s="225"/>
      <c r="D481" s="226" t="s">
        <v>154</v>
      </c>
      <c r="E481" s="227"/>
      <c r="F481" s="228" t="s">
        <v>767</v>
      </c>
      <c r="G481" s="225"/>
      <c r="H481" s="227"/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54</v>
      </c>
      <c r="AU481" s="234" t="s">
        <v>87</v>
      </c>
      <c r="AV481" s="223" t="s">
        <v>81</v>
      </c>
      <c r="AW481" s="223" t="s">
        <v>34</v>
      </c>
      <c r="AX481" s="223" t="s">
        <v>74</v>
      </c>
      <c r="AY481" s="234" t="s">
        <v>143</v>
      </c>
    </row>
    <row r="482" s="235" customFormat="true" ht="12.8" hidden="false" customHeight="false" outlineLevel="0" collapsed="false">
      <c r="B482" s="236"/>
      <c r="C482" s="237"/>
      <c r="D482" s="226" t="s">
        <v>154</v>
      </c>
      <c r="E482" s="238"/>
      <c r="F482" s="239" t="s">
        <v>768</v>
      </c>
      <c r="G482" s="237"/>
      <c r="H482" s="240" t="n">
        <v>48</v>
      </c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54</v>
      </c>
      <c r="AU482" s="246" t="s">
        <v>87</v>
      </c>
      <c r="AV482" s="235" t="s">
        <v>87</v>
      </c>
      <c r="AW482" s="235" t="s">
        <v>34</v>
      </c>
      <c r="AX482" s="235" t="s">
        <v>81</v>
      </c>
      <c r="AY482" s="246" t="s">
        <v>143</v>
      </c>
    </row>
    <row r="483" s="31" customFormat="true" ht="24.15" hidden="false" customHeight="true" outlineLevel="0" collapsed="false">
      <c r="A483" s="24"/>
      <c r="B483" s="25"/>
      <c r="C483" s="205" t="s">
        <v>769</v>
      </c>
      <c r="D483" s="205" t="s">
        <v>145</v>
      </c>
      <c r="E483" s="206" t="s">
        <v>770</v>
      </c>
      <c r="F483" s="207" t="s">
        <v>771</v>
      </c>
      <c r="G483" s="208" t="s">
        <v>660</v>
      </c>
      <c r="H483" s="270"/>
      <c r="I483" s="210"/>
      <c r="J483" s="211" t="n">
        <f aca="false">ROUND(I483*H483,2)</f>
        <v>0</v>
      </c>
      <c r="K483" s="207" t="s">
        <v>149</v>
      </c>
      <c r="L483" s="30"/>
      <c r="M483" s="212"/>
      <c r="N483" s="213" t="s">
        <v>46</v>
      </c>
      <c r="O483" s="67"/>
      <c r="P483" s="214" t="n">
        <f aca="false">O483*H483</f>
        <v>0</v>
      </c>
      <c r="Q483" s="214" t="n">
        <v>0</v>
      </c>
      <c r="R483" s="214" t="n">
        <f aca="false">Q483*H483</f>
        <v>0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219</v>
      </c>
      <c r="AT483" s="216" t="s">
        <v>145</v>
      </c>
      <c r="AU483" s="216" t="s">
        <v>87</v>
      </c>
      <c r="AY483" s="3" t="s">
        <v>143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87</v>
      </c>
      <c r="BK483" s="217" t="n">
        <f aca="false">ROUND(I483*H483,2)</f>
        <v>0</v>
      </c>
      <c r="BL483" s="3" t="s">
        <v>219</v>
      </c>
      <c r="BM483" s="216" t="s">
        <v>772</v>
      </c>
    </row>
    <row r="484" s="31" customFormat="true" ht="12.8" hidden="false" customHeight="false" outlineLevel="0" collapsed="false">
      <c r="A484" s="24"/>
      <c r="B484" s="25"/>
      <c r="C484" s="26"/>
      <c r="D484" s="218" t="s">
        <v>152</v>
      </c>
      <c r="E484" s="26"/>
      <c r="F484" s="219" t="s">
        <v>773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2</v>
      </c>
      <c r="AU484" s="3" t="s">
        <v>87</v>
      </c>
    </row>
    <row r="485" s="188" customFormat="true" ht="22.8" hidden="false" customHeight="true" outlineLevel="0" collapsed="false">
      <c r="B485" s="189"/>
      <c r="C485" s="190"/>
      <c r="D485" s="191" t="s">
        <v>73</v>
      </c>
      <c r="E485" s="203" t="s">
        <v>774</v>
      </c>
      <c r="F485" s="203" t="s">
        <v>775</v>
      </c>
      <c r="G485" s="190"/>
      <c r="H485" s="190"/>
      <c r="I485" s="193"/>
      <c r="J485" s="204" t="n">
        <f aca="false">BK485</f>
        <v>0</v>
      </c>
      <c r="K485" s="190"/>
      <c r="L485" s="195"/>
      <c r="M485" s="196"/>
      <c r="N485" s="197"/>
      <c r="O485" s="197"/>
      <c r="P485" s="198" t="n">
        <f aca="false">SUM(P486:P511)</f>
        <v>0</v>
      </c>
      <c r="Q485" s="197"/>
      <c r="R485" s="198" t="n">
        <f aca="false">SUM(R486:R511)</f>
        <v>0.52462575</v>
      </c>
      <c r="S485" s="197"/>
      <c r="T485" s="199" t="n">
        <f aca="false">SUM(T486:T511)</f>
        <v>0.5653432</v>
      </c>
      <c r="AR485" s="200" t="s">
        <v>87</v>
      </c>
      <c r="AT485" s="201" t="s">
        <v>73</v>
      </c>
      <c r="AU485" s="201" t="s">
        <v>81</v>
      </c>
      <c r="AY485" s="200" t="s">
        <v>143</v>
      </c>
      <c r="BK485" s="202" t="n">
        <f aca="false">SUM(BK486:BK511)</f>
        <v>0</v>
      </c>
    </row>
    <row r="486" s="31" customFormat="true" ht="16.5" hidden="false" customHeight="true" outlineLevel="0" collapsed="false">
      <c r="A486" s="24"/>
      <c r="B486" s="25"/>
      <c r="C486" s="205" t="s">
        <v>776</v>
      </c>
      <c r="D486" s="205" t="s">
        <v>145</v>
      </c>
      <c r="E486" s="206" t="s">
        <v>777</v>
      </c>
      <c r="F486" s="207" t="s">
        <v>778</v>
      </c>
      <c r="G486" s="208" t="s">
        <v>231</v>
      </c>
      <c r="H486" s="209" t="n">
        <v>10.08</v>
      </c>
      <c r="I486" s="210"/>
      <c r="J486" s="211" t="n">
        <f aca="false">ROUND(I486*H486,2)</f>
        <v>0</v>
      </c>
      <c r="K486" s="207" t="s">
        <v>149</v>
      </c>
      <c r="L486" s="30"/>
      <c r="M486" s="212"/>
      <c r="N486" s="213" t="s">
        <v>46</v>
      </c>
      <c r="O486" s="67"/>
      <c r="P486" s="214" t="n">
        <f aca="false">O486*H486</f>
        <v>0</v>
      </c>
      <c r="Q486" s="214" t="n">
        <v>0</v>
      </c>
      <c r="R486" s="214" t="n">
        <f aca="false">Q486*H486</f>
        <v>0</v>
      </c>
      <c r="S486" s="214" t="n">
        <v>0.00594</v>
      </c>
      <c r="T486" s="215" t="n">
        <f aca="false">S486*H486</f>
        <v>0.0598752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219</v>
      </c>
      <c r="AT486" s="216" t="s">
        <v>145</v>
      </c>
      <c r="AU486" s="216" t="s">
        <v>87</v>
      </c>
      <c r="AY486" s="3" t="s">
        <v>143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87</v>
      </c>
      <c r="BK486" s="217" t="n">
        <f aca="false">ROUND(I486*H486,2)</f>
        <v>0</v>
      </c>
      <c r="BL486" s="3" t="s">
        <v>219</v>
      </c>
      <c r="BM486" s="216" t="s">
        <v>779</v>
      </c>
    </row>
    <row r="487" s="31" customFormat="true" ht="12.8" hidden="false" customHeight="false" outlineLevel="0" collapsed="false">
      <c r="A487" s="24"/>
      <c r="B487" s="25"/>
      <c r="C487" s="26"/>
      <c r="D487" s="218" t="s">
        <v>152</v>
      </c>
      <c r="E487" s="26"/>
      <c r="F487" s="219" t="s">
        <v>780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52</v>
      </c>
      <c r="AU487" s="3" t="s">
        <v>87</v>
      </c>
    </row>
    <row r="488" s="223" customFormat="true" ht="12.8" hidden="false" customHeight="false" outlineLevel="0" collapsed="false">
      <c r="B488" s="224"/>
      <c r="C488" s="225"/>
      <c r="D488" s="226" t="s">
        <v>154</v>
      </c>
      <c r="E488" s="227"/>
      <c r="F488" s="228" t="s">
        <v>432</v>
      </c>
      <c r="G488" s="225"/>
      <c r="H488" s="227"/>
      <c r="I488" s="229"/>
      <c r="J488" s="225"/>
      <c r="K488" s="225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54</v>
      </c>
      <c r="AU488" s="234" t="s">
        <v>87</v>
      </c>
      <c r="AV488" s="223" t="s">
        <v>81</v>
      </c>
      <c r="AW488" s="223" t="s">
        <v>34</v>
      </c>
      <c r="AX488" s="223" t="s">
        <v>74</v>
      </c>
      <c r="AY488" s="234" t="s">
        <v>143</v>
      </c>
    </row>
    <row r="489" s="235" customFormat="true" ht="12.8" hidden="false" customHeight="false" outlineLevel="0" collapsed="false">
      <c r="B489" s="236"/>
      <c r="C489" s="237"/>
      <c r="D489" s="226" t="s">
        <v>154</v>
      </c>
      <c r="E489" s="238"/>
      <c r="F489" s="239" t="s">
        <v>781</v>
      </c>
      <c r="G489" s="237"/>
      <c r="H489" s="240" t="n">
        <v>10.08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54</v>
      </c>
      <c r="AU489" s="246" t="s">
        <v>87</v>
      </c>
      <c r="AV489" s="235" t="s">
        <v>87</v>
      </c>
      <c r="AW489" s="235" t="s">
        <v>34</v>
      </c>
      <c r="AX489" s="235" t="s">
        <v>81</v>
      </c>
      <c r="AY489" s="246" t="s">
        <v>143</v>
      </c>
    </row>
    <row r="490" s="31" customFormat="true" ht="16.5" hidden="false" customHeight="true" outlineLevel="0" collapsed="false">
      <c r="A490" s="24"/>
      <c r="B490" s="25"/>
      <c r="C490" s="205" t="s">
        <v>782</v>
      </c>
      <c r="D490" s="205" t="s">
        <v>145</v>
      </c>
      <c r="E490" s="206" t="s">
        <v>783</v>
      </c>
      <c r="F490" s="207" t="s">
        <v>784</v>
      </c>
      <c r="G490" s="208" t="s">
        <v>355</v>
      </c>
      <c r="H490" s="209" t="n">
        <v>11.2</v>
      </c>
      <c r="I490" s="210"/>
      <c r="J490" s="211" t="n">
        <f aca="false">ROUND(I490*H490,2)</f>
        <v>0</v>
      </c>
      <c r="K490" s="207" t="s">
        <v>149</v>
      </c>
      <c r="L490" s="30"/>
      <c r="M490" s="212"/>
      <c r="N490" s="213" t="s">
        <v>46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.00167</v>
      </c>
      <c r="T490" s="215" t="n">
        <f aca="false">S490*H490</f>
        <v>0.018704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219</v>
      </c>
      <c r="AT490" s="216" t="s">
        <v>145</v>
      </c>
      <c r="AU490" s="216" t="s">
        <v>87</v>
      </c>
      <c r="AY490" s="3" t="s">
        <v>143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7</v>
      </c>
      <c r="BK490" s="217" t="n">
        <f aca="false">ROUND(I490*H490,2)</f>
        <v>0</v>
      </c>
      <c r="BL490" s="3" t="s">
        <v>219</v>
      </c>
      <c r="BM490" s="216" t="s">
        <v>785</v>
      </c>
    </row>
    <row r="491" s="31" customFormat="true" ht="12.8" hidden="false" customHeight="false" outlineLevel="0" collapsed="false">
      <c r="A491" s="24"/>
      <c r="B491" s="25"/>
      <c r="C491" s="26"/>
      <c r="D491" s="218" t="s">
        <v>152</v>
      </c>
      <c r="E491" s="26"/>
      <c r="F491" s="219" t="s">
        <v>786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2</v>
      </c>
      <c r="AU491" s="3" t="s">
        <v>87</v>
      </c>
    </row>
    <row r="492" s="223" customFormat="true" ht="12.8" hidden="false" customHeight="false" outlineLevel="0" collapsed="false">
      <c r="B492" s="224"/>
      <c r="C492" s="225"/>
      <c r="D492" s="226" t="s">
        <v>154</v>
      </c>
      <c r="E492" s="227"/>
      <c r="F492" s="228" t="s">
        <v>787</v>
      </c>
      <c r="G492" s="225"/>
      <c r="H492" s="227"/>
      <c r="I492" s="229"/>
      <c r="J492" s="225"/>
      <c r="K492" s="225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54</v>
      </c>
      <c r="AU492" s="234" t="s">
        <v>87</v>
      </c>
      <c r="AV492" s="223" t="s">
        <v>81</v>
      </c>
      <c r="AW492" s="223" t="s">
        <v>34</v>
      </c>
      <c r="AX492" s="223" t="s">
        <v>74</v>
      </c>
      <c r="AY492" s="234" t="s">
        <v>143</v>
      </c>
    </row>
    <row r="493" s="235" customFormat="true" ht="12.8" hidden="false" customHeight="false" outlineLevel="0" collapsed="false">
      <c r="B493" s="236"/>
      <c r="C493" s="237"/>
      <c r="D493" s="226" t="s">
        <v>154</v>
      </c>
      <c r="E493" s="238"/>
      <c r="F493" s="239" t="s">
        <v>788</v>
      </c>
      <c r="G493" s="237"/>
      <c r="H493" s="240" t="n">
        <v>11.2</v>
      </c>
      <c r="I493" s="241"/>
      <c r="J493" s="237"/>
      <c r="K493" s="237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54</v>
      </c>
      <c r="AU493" s="246" t="s">
        <v>87</v>
      </c>
      <c r="AV493" s="235" t="s">
        <v>87</v>
      </c>
      <c r="AW493" s="235" t="s">
        <v>34</v>
      </c>
      <c r="AX493" s="235" t="s">
        <v>81</v>
      </c>
      <c r="AY493" s="246" t="s">
        <v>143</v>
      </c>
    </row>
    <row r="494" s="31" customFormat="true" ht="16.5" hidden="false" customHeight="true" outlineLevel="0" collapsed="false">
      <c r="A494" s="24"/>
      <c r="B494" s="25"/>
      <c r="C494" s="205" t="s">
        <v>789</v>
      </c>
      <c r="D494" s="205" t="s">
        <v>145</v>
      </c>
      <c r="E494" s="206" t="s">
        <v>790</v>
      </c>
      <c r="F494" s="207" t="s">
        <v>791</v>
      </c>
      <c r="G494" s="208" t="s">
        <v>231</v>
      </c>
      <c r="H494" s="209" t="n">
        <v>83.35</v>
      </c>
      <c r="I494" s="210"/>
      <c r="J494" s="211" t="n">
        <f aca="false">ROUND(I494*H494,2)</f>
        <v>0</v>
      </c>
      <c r="K494" s="207"/>
      <c r="L494" s="30"/>
      <c r="M494" s="212"/>
      <c r="N494" s="213" t="s">
        <v>46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.00584</v>
      </c>
      <c r="T494" s="215" t="n">
        <f aca="false">S494*H494</f>
        <v>0.486764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19</v>
      </c>
      <c r="AT494" s="216" t="s">
        <v>145</v>
      </c>
      <c r="AU494" s="216" t="s">
        <v>87</v>
      </c>
      <c r="AY494" s="3" t="s">
        <v>143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87</v>
      </c>
      <c r="BK494" s="217" t="n">
        <f aca="false">ROUND(I494*H494,2)</f>
        <v>0</v>
      </c>
      <c r="BL494" s="3" t="s">
        <v>219</v>
      </c>
      <c r="BM494" s="216" t="s">
        <v>792</v>
      </c>
    </row>
    <row r="495" s="223" customFormat="true" ht="12.8" hidden="false" customHeight="false" outlineLevel="0" collapsed="false">
      <c r="B495" s="224"/>
      <c r="C495" s="225"/>
      <c r="D495" s="226" t="s">
        <v>154</v>
      </c>
      <c r="E495" s="227"/>
      <c r="F495" s="228" t="s">
        <v>787</v>
      </c>
      <c r="G495" s="225"/>
      <c r="H495" s="227"/>
      <c r="I495" s="229"/>
      <c r="J495" s="225"/>
      <c r="K495" s="225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54</v>
      </c>
      <c r="AU495" s="234" t="s">
        <v>87</v>
      </c>
      <c r="AV495" s="223" t="s">
        <v>81</v>
      </c>
      <c r="AW495" s="223" t="s">
        <v>34</v>
      </c>
      <c r="AX495" s="223" t="s">
        <v>74</v>
      </c>
      <c r="AY495" s="234" t="s">
        <v>143</v>
      </c>
    </row>
    <row r="496" s="223" customFormat="true" ht="12.8" hidden="false" customHeight="false" outlineLevel="0" collapsed="false">
      <c r="B496" s="224"/>
      <c r="C496" s="225"/>
      <c r="D496" s="226" t="s">
        <v>154</v>
      </c>
      <c r="E496" s="227"/>
      <c r="F496" s="228" t="s">
        <v>793</v>
      </c>
      <c r="G496" s="225"/>
      <c r="H496" s="227"/>
      <c r="I496" s="229"/>
      <c r="J496" s="225"/>
      <c r="K496" s="225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54</v>
      </c>
      <c r="AU496" s="234" t="s">
        <v>87</v>
      </c>
      <c r="AV496" s="223" t="s">
        <v>81</v>
      </c>
      <c r="AW496" s="223" t="s">
        <v>34</v>
      </c>
      <c r="AX496" s="223" t="s">
        <v>74</v>
      </c>
      <c r="AY496" s="234" t="s">
        <v>143</v>
      </c>
    </row>
    <row r="497" s="235" customFormat="true" ht="12.8" hidden="false" customHeight="false" outlineLevel="0" collapsed="false">
      <c r="B497" s="236"/>
      <c r="C497" s="237"/>
      <c r="D497" s="226" t="s">
        <v>154</v>
      </c>
      <c r="E497" s="238"/>
      <c r="F497" s="239" t="s">
        <v>794</v>
      </c>
      <c r="G497" s="237"/>
      <c r="H497" s="240" t="n">
        <v>65.92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54</v>
      </c>
      <c r="AU497" s="246" t="s">
        <v>87</v>
      </c>
      <c r="AV497" s="235" t="s">
        <v>87</v>
      </c>
      <c r="AW497" s="235" t="s">
        <v>34</v>
      </c>
      <c r="AX497" s="235" t="s">
        <v>74</v>
      </c>
      <c r="AY497" s="246" t="s">
        <v>143</v>
      </c>
    </row>
    <row r="498" s="235" customFormat="true" ht="12.8" hidden="false" customHeight="false" outlineLevel="0" collapsed="false">
      <c r="B498" s="236"/>
      <c r="C498" s="237"/>
      <c r="D498" s="226" t="s">
        <v>154</v>
      </c>
      <c r="E498" s="238"/>
      <c r="F498" s="239" t="s">
        <v>795</v>
      </c>
      <c r="G498" s="237"/>
      <c r="H498" s="240" t="n">
        <v>17.43</v>
      </c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154</v>
      </c>
      <c r="AU498" s="246" t="s">
        <v>87</v>
      </c>
      <c r="AV498" s="235" t="s">
        <v>87</v>
      </c>
      <c r="AW498" s="235" t="s">
        <v>34</v>
      </c>
      <c r="AX498" s="235" t="s">
        <v>74</v>
      </c>
      <c r="AY498" s="246" t="s">
        <v>143</v>
      </c>
    </row>
    <row r="499" s="257" customFormat="true" ht="12.8" hidden="false" customHeight="false" outlineLevel="0" collapsed="false">
      <c r="B499" s="258"/>
      <c r="C499" s="259"/>
      <c r="D499" s="226" t="s">
        <v>154</v>
      </c>
      <c r="E499" s="260"/>
      <c r="F499" s="261" t="s">
        <v>175</v>
      </c>
      <c r="G499" s="259"/>
      <c r="H499" s="262" t="n">
        <v>83.35</v>
      </c>
      <c r="I499" s="263"/>
      <c r="J499" s="259"/>
      <c r="K499" s="259"/>
      <c r="L499" s="264"/>
      <c r="M499" s="265"/>
      <c r="N499" s="266"/>
      <c r="O499" s="266"/>
      <c r="P499" s="266"/>
      <c r="Q499" s="266"/>
      <c r="R499" s="266"/>
      <c r="S499" s="266"/>
      <c r="T499" s="267"/>
      <c r="AT499" s="268" t="s">
        <v>154</v>
      </c>
      <c r="AU499" s="268" t="s">
        <v>87</v>
      </c>
      <c r="AV499" s="257" t="s">
        <v>150</v>
      </c>
      <c r="AW499" s="257" t="s">
        <v>34</v>
      </c>
      <c r="AX499" s="257" t="s">
        <v>81</v>
      </c>
      <c r="AY499" s="268" t="s">
        <v>143</v>
      </c>
    </row>
    <row r="500" s="31" customFormat="true" ht="24.15" hidden="false" customHeight="true" outlineLevel="0" collapsed="false">
      <c r="A500" s="24"/>
      <c r="B500" s="25"/>
      <c r="C500" s="205" t="s">
        <v>796</v>
      </c>
      <c r="D500" s="205" t="s">
        <v>145</v>
      </c>
      <c r="E500" s="206" t="s">
        <v>797</v>
      </c>
      <c r="F500" s="207" t="s">
        <v>798</v>
      </c>
      <c r="G500" s="208" t="s">
        <v>355</v>
      </c>
      <c r="H500" s="209" t="n">
        <v>45</v>
      </c>
      <c r="I500" s="210"/>
      <c r="J500" s="211" t="n">
        <f aca="false">ROUND(I500*H500,2)</f>
        <v>0</v>
      </c>
      <c r="K500" s="207" t="s">
        <v>149</v>
      </c>
      <c r="L500" s="30"/>
      <c r="M500" s="212"/>
      <c r="N500" s="213" t="s">
        <v>46</v>
      </c>
      <c r="O500" s="67"/>
      <c r="P500" s="214" t="n">
        <f aca="false">O500*H500</f>
        <v>0</v>
      </c>
      <c r="Q500" s="214" t="n">
        <v>0.00653235</v>
      </c>
      <c r="R500" s="214" t="n">
        <f aca="false">Q500*H500</f>
        <v>0.29395575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219</v>
      </c>
      <c r="AT500" s="216" t="s">
        <v>145</v>
      </c>
      <c r="AU500" s="216" t="s">
        <v>87</v>
      </c>
      <c r="AY500" s="3" t="s">
        <v>143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87</v>
      </c>
      <c r="BK500" s="217" t="n">
        <f aca="false">ROUND(I500*H500,2)</f>
        <v>0</v>
      </c>
      <c r="BL500" s="3" t="s">
        <v>219</v>
      </c>
      <c r="BM500" s="216" t="s">
        <v>799</v>
      </c>
    </row>
    <row r="501" s="31" customFormat="true" ht="12.8" hidden="false" customHeight="false" outlineLevel="0" collapsed="false">
      <c r="A501" s="24"/>
      <c r="B501" s="25"/>
      <c r="C501" s="26"/>
      <c r="D501" s="218" t="s">
        <v>152</v>
      </c>
      <c r="E501" s="26"/>
      <c r="F501" s="219" t="s">
        <v>800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2</v>
      </c>
      <c r="AU501" s="3" t="s">
        <v>87</v>
      </c>
    </row>
    <row r="502" s="223" customFormat="true" ht="12.8" hidden="false" customHeight="false" outlineLevel="0" collapsed="false">
      <c r="B502" s="224"/>
      <c r="C502" s="225"/>
      <c r="D502" s="226" t="s">
        <v>154</v>
      </c>
      <c r="E502" s="227"/>
      <c r="F502" s="228" t="s">
        <v>510</v>
      </c>
      <c r="G502" s="225"/>
      <c r="H502" s="227"/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54</v>
      </c>
      <c r="AU502" s="234" t="s">
        <v>87</v>
      </c>
      <c r="AV502" s="223" t="s">
        <v>81</v>
      </c>
      <c r="AW502" s="223" t="s">
        <v>34</v>
      </c>
      <c r="AX502" s="223" t="s">
        <v>74</v>
      </c>
      <c r="AY502" s="234" t="s">
        <v>143</v>
      </c>
    </row>
    <row r="503" s="235" customFormat="true" ht="12.8" hidden="false" customHeight="false" outlineLevel="0" collapsed="false">
      <c r="B503" s="236"/>
      <c r="C503" s="237"/>
      <c r="D503" s="226" t="s">
        <v>154</v>
      </c>
      <c r="E503" s="238"/>
      <c r="F503" s="239" t="s">
        <v>801</v>
      </c>
      <c r="G503" s="237"/>
      <c r="H503" s="240" t="n">
        <v>45</v>
      </c>
      <c r="I503" s="241"/>
      <c r="J503" s="237"/>
      <c r="K503" s="237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54</v>
      </c>
      <c r="AU503" s="246" t="s">
        <v>87</v>
      </c>
      <c r="AV503" s="235" t="s">
        <v>87</v>
      </c>
      <c r="AW503" s="235" t="s">
        <v>34</v>
      </c>
      <c r="AX503" s="235" t="s">
        <v>81</v>
      </c>
      <c r="AY503" s="246" t="s">
        <v>143</v>
      </c>
    </row>
    <row r="504" s="31" customFormat="true" ht="24.15" hidden="false" customHeight="true" outlineLevel="0" collapsed="false">
      <c r="A504" s="24"/>
      <c r="B504" s="25"/>
      <c r="C504" s="205" t="s">
        <v>802</v>
      </c>
      <c r="D504" s="205" t="s">
        <v>145</v>
      </c>
      <c r="E504" s="206" t="s">
        <v>803</v>
      </c>
      <c r="F504" s="207" t="s">
        <v>804</v>
      </c>
      <c r="G504" s="208" t="s">
        <v>355</v>
      </c>
      <c r="H504" s="209" t="n">
        <v>66</v>
      </c>
      <c r="I504" s="210"/>
      <c r="J504" s="211" t="n">
        <f aca="false">ROUND(I504*H504,2)</f>
        <v>0</v>
      </c>
      <c r="K504" s="207" t="s">
        <v>149</v>
      </c>
      <c r="L504" s="30"/>
      <c r="M504" s="212"/>
      <c r="N504" s="213" t="s">
        <v>46</v>
      </c>
      <c r="O504" s="67"/>
      <c r="P504" s="214" t="n">
        <f aca="false">O504*H504</f>
        <v>0</v>
      </c>
      <c r="Q504" s="214" t="n">
        <v>0.003495</v>
      </c>
      <c r="R504" s="214" t="n">
        <f aca="false">Q504*H504</f>
        <v>0.23067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219</v>
      </c>
      <c r="AT504" s="216" t="s">
        <v>145</v>
      </c>
      <c r="AU504" s="216" t="s">
        <v>87</v>
      </c>
      <c r="AY504" s="3" t="s">
        <v>143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87</v>
      </c>
      <c r="BK504" s="217" t="n">
        <f aca="false">ROUND(I504*H504,2)</f>
        <v>0</v>
      </c>
      <c r="BL504" s="3" t="s">
        <v>219</v>
      </c>
      <c r="BM504" s="216" t="s">
        <v>805</v>
      </c>
    </row>
    <row r="505" s="31" customFormat="true" ht="12.8" hidden="false" customHeight="false" outlineLevel="0" collapsed="false">
      <c r="A505" s="24"/>
      <c r="B505" s="25"/>
      <c r="C505" s="26"/>
      <c r="D505" s="218" t="s">
        <v>152</v>
      </c>
      <c r="E505" s="26"/>
      <c r="F505" s="219" t="s">
        <v>806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52</v>
      </c>
      <c r="AU505" s="3" t="s">
        <v>87</v>
      </c>
    </row>
    <row r="506" s="223" customFormat="true" ht="12.8" hidden="false" customHeight="false" outlineLevel="0" collapsed="false">
      <c r="B506" s="224"/>
      <c r="C506" s="225"/>
      <c r="D506" s="226" t="s">
        <v>154</v>
      </c>
      <c r="E506" s="227"/>
      <c r="F506" s="228" t="s">
        <v>510</v>
      </c>
      <c r="G506" s="225"/>
      <c r="H506" s="227"/>
      <c r="I506" s="229"/>
      <c r="J506" s="225"/>
      <c r="K506" s="225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54</v>
      </c>
      <c r="AU506" s="234" t="s">
        <v>87</v>
      </c>
      <c r="AV506" s="223" t="s">
        <v>81</v>
      </c>
      <c r="AW506" s="223" t="s">
        <v>34</v>
      </c>
      <c r="AX506" s="223" t="s">
        <v>74</v>
      </c>
      <c r="AY506" s="234" t="s">
        <v>143</v>
      </c>
    </row>
    <row r="507" s="235" customFormat="true" ht="12.8" hidden="false" customHeight="false" outlineLevel="0" collapsed="false">
      <c r="B507" s="236"/>
      <c r="C507" s="237"/>
      <c r="D507" s="226" t="s">
        <v>154</v>
      </c>
      <c r="E507" s="238"/>
      <c r="F507" s="239" t="s">
        <v>807</v>
      </c>
      <c r="G507" s="237"/>
      <c r="H507" s="240" t="n">
        <v>58</v>
      </c>
      <c r="I507" s="241"/>
      <c r="J507" s="237"/>
      <c r="K507" s="237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54</v>
      </c>
      <c r="AU507" s="246" t="s">
        <v>87</v>
      </c>
      <c r="AV507" s="235" t="s">
        <v>87</v>
      </c>
      <c r="AW507" s="235" t="s">
        <v>34</v>
      </c>
      <c r="AX507" s="235" t="s">
        <v>74</v>
      </c>
      <c r="AY507" s="246" t="s">
        <v>143</v>
      </c>
    </row>
    <row r="508" s="235" customFormat="true" ht="12.8" hidden="false" customHeight="false" outlineLevel="0" collapsed="false">
      <c r="B508" s="236"/>
      <c r="C508" s="237"/>
      <c r="D508" s="226" t="s">
        <v>154</v>
      </c>
      <c r="E508" s="238"/>
      <c r="F508" s="239" t="s">
        <v>808</v>
      </c>
      <c r="G508" s="237"/>
      <c r="H508" s="240" t="n">
        <v>8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54</v>
      </c>
      <c r="AU508" s="246" t="s">
        <v>87</v>
      </c>
      <c r="AV508" s="235" t="s">
        <v>87</v>
      </c>
      <c r="AW508" s="235" t="s">
        <v>34</v>
      </c>
      <c r="AX508" s="235" t="s">
        <v>74</v>
      </c>
      <c r="AY508" s="246" t="s">
        <v>143</v>
      </c>
    </row>
    <row r="509" s="257" customFormat="true" ht="12.8" hidden="false" customHeight="false" outlineLevel="0" collapsed="false">
      <c r="B509" s="258"/>
      <c r="C509" s="259"/>
      <c r="D509" s="226" t="s">
        <v>154</v>
      </c>
      <c r="E509" s="260"/>
      <c r="F509" s="261" t="s">
        <v>175</v>
      </c>
      <c r="G509" s="259"/>
      <c r="H509" s="262" t="n">
        <v>66</v>
      </c>
      <c r="I509" s="263"/>
      <c r="J509" s="259"/>
      <c r="K509" s="259"/>
      <c r="L509" s="264"/>
      <c r="M509" s="265"/>
      <c r="N509" s="266"/>
      <c r="O509" s="266"/>
      <c r="P509" s="266"/>
      <c r="Q509" s="266"/>
      <c r="R509" s="266"/>
      <c r="S509" s="266"/>
      <c r="T509" s="267"/>
      <c r="AT509" s="268" t="s">
        <v>154</v>
      </c>
      <c r="AU509" s="268" t="s">
        <v>87</v>
      </c>
      <c r="AV509" s="257" t="s">
        <v>150</v>
      </c>
      <c r="AW509" s="257" t="s">
        <v>34</v>
      </c>
      <c r="AX509" s="257" t="s">
        <v>81</v>
      </c>
      <c r="AY509" s="268" t="s">
        <v>143</v>
      </c>
    </row>
    <row r="510" s="31" customFormat="true" ht="24.15" hidden="false" customHeight="true" outlineLevel="0" collapsed="false">
      <c r="A510" s="24"/>
      <c r="B510" s="25"/>
      <c r="C510" s="205" t="s">
        <v>809</v>
      </c>
      <c r="D510" s="205" t="s">
        <v>145</v>
      </c>
      <c r="E510" s="206" t="s">
        <v>810</v>
      </c>
      <c r="F510" s="207" t="s">
        <v>811</v>
      </c>
      <c r="G510" s="208" t="s">
        <v>349</v>
      </c>
      <c r="H510" s="209" t="n">
        <v>0.525</v>
      </c>
      <c r="I510" s="210"/>
      <c r="J510" s="211" t="n">
        <f aca="false">ROUND(I510*H510,2)</f>
        <v>0</v>
      </c>
      <c r="K510" s="207" t="s">
        <v>149</v>
      </c>
      <c r="L510" s="30"/>
      <c r="M510" s="212"/>
      <c r="N510" s="213" t="s">
        <v>46</v>
      </c>
      <c r="O510" s="67"/>
      <c r="P510" s="214" t="n">
        <f aca="false">O510*H510</f>
        <v>0</v>
      </c>
      <c r="Q510" s="214" t="n">
        <v>0</v>
      </c>
      <c r="R510" s="214" t="n">
        <f aca="false">Q510*H510</f>
        <v>0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219</v>
      </c>
      <c r="AT510" s="216" t="s">
        <v>145</v>
      </c>
      <c r="AU510" s="216" t="s">
        <v>87</v>
      </c>
      <c r="AY510" s="3" t="s">
        <v>143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87</v>
      </c>
      <c r="BK510" s="217" t="n">
        <f aca="false">ROUND(I510*H510,2)</f>
        <v>0</v>
      </c>
      <c r="BL510" s="3" t="s">
        <v>219</v>
      </c>
      <c r="BM510" s="216" t="s">
        <v>812</v>
      </c>
    </row>
    <row r="511" s="31" customFormat="true" ht="12.8" hidden="false" customHeight="false" outlineLevel="0" collapsed="false">
      <c r="A511" s="24"/>
      <c r="B511" s="25"/>
      <c r="C511" s="26"/>
      <c r="D511" s="218" t="s">
        <v>152</v>
      </c>
      <c r="E511" s="26"/>
      <c r="F511" s="219" t="s">
        <v>813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52</v>
      </c>
      <c r="AU511" s="3" t="s">
        <v>87</v>
      </c>
    </row>
    <row r="512" s="188" customFormat="true" ht="22.8" hidden="false" customHeight="true" outlineLevel="0" collapsed="false">
      <c r="B512" s="189"/>
      <c r="C512" s="190"/>
      <c r="D512" s="191" t="s">
        <v>73</v>
      </c>
      <c r="E512" s="203" t="s">
        <v>814</v>
      </c>
      <c r="F512" s="203" t="s">
        <v>815</v>
      </c>
      <c r="G512" s="190"/>
      <c r="H512" s="190"/>
      <c r="I512" s="193"/>
      <c r="J512" s="204" t="n">
        <f aca="false">BK512</f>
        <v>0</v>
      </c>
      <c r="K512" s="190"/>
      <c r="L512" s="195"/>
      <c r="M512" s="196"/>
      <c r="N512" s="197"/>
      <c r="O512" s="197"/>
      <c r="P512" s="198" t="n">
        <f aca="false">SUM(P513:P528)</f>
        <v>0</v>
      </c>
      <c r="Q512" s="197"/>
      <c r="R512" s="198" t="n">
        <f aca="false">SUM(R513:R528)</f>
        <v>0.019107</v>
      </c>
      <c r="S512" s="197"/>
      <c r="T512" s="199" t="n">
        <f aca="false">SUM(T513:T528)</f>
        <v>0.7392</v>
      </c>
      <c r="AR512" s="200" t="s">
        <v>87</v>
      </c>
      <c r="AT512" s="201" t="s">
        <v>73</v>
      </c>
      <c r="AU512" s="201" t="s">
        <v>81</v>
      </c>
      <c r="AY512" s="200" t="s">
        <v>143</v>
      </c>
      <c r="BK512" s="202" t="n">
        <f aca="false">SUM(BK513:BK528)</f>
        <v>0</v>
      </c>
    </row>
    <row r="513" s="31" customFormat="true" ht="16.5" hidden="false" customHeight="true" outlineLevel="0" collapsed="false">
      <c r="A513" s="24"/>
      <c r="B513" s="25"/>
      <c r="C513" s="205" t="s">
        <v>816</v>
      </c>
      <c r="D513" s="205" t="s">
        <v>145</v>
      </c>
      <c r="E513" s="206" t="s">
        <v>817</v>
      </c>
      <c r="F513" s="207" t="s">
        <v>818</v>
      </c>
      <c r="G513" s="208" t="s">
        <v>355</v>
      </c>
      <c r="H513" s="209" t="n">
        <v>46.2</v>
      </c>
      <c r="I513" s="210"/>
      <c r="J513" s="211" t="n">
        <f aca="false">ROUND(I513*H513,2)</f>
        <v>0</v>
      </c>
      <c r="K513" s="207" t="s">
        <v>149</v>
      </c>
      <c r="L513" s="30"/>
      <c r="M513" s="212"/>
      <c r="N513" s="213" t="s">
        <v>46</v>
      </c>
      <c r="O513" s="67"/>
      <c r="P513" s="214" t="n">
        <f aca="false">O513*H513</f>
        <v>0</v>
      </c>
      <c r="Q513" s="214" t="n">
        <v>0</v>
      </c>
      <c r="R513" s="214" t="n">
        <f aca="false">Q513*H513</f>
        <v>0</v>
      </c>
      <c r="S513" s="214" t="n">
        <v>0.016</v>
      </c>
      <c r="T513" s="215" t="n">
        <f aca="false">S513*H513</f>
        <v>0.7392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219</v>
      </c>
      <c r="AT513" s="216" t="s">
        <v>145</v>
      </c>
      <c r="AU513" s="216" t="s">
        <v>87</v>
      </c>
      <c r="AY513" s="3" t="s">
        <v>143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87</v>
      </c>
      <c r="BK513" s="217" t="n">
        <f aca="false">ROUND(I513*H513,2)</f>
        <v>0</v>
      </c>
      <c r="BL513" s="3" t="s">
        <v>219</v>
      </c>
      <c r="BM513" s="216" t="s">
        <v>819</v>
      </c>
    </row>
    <row r="514" s="31" customFormat="true" ht="12.8" hidden="false" customHeight="false" outlineLevel="0" collapsed="false">
      <c r="A514" s="24"/>
      <c r="B514" s="25"/>
      <c r="C514" s="26"/>
      <c r="D514" s="218" t="s">
        <v>152</v>
      </c>
      <c r="E514" s="26"/>
      <c r="F514" s="219" t="s">
        <v>820</v>
      </c>
      <c r="G514" s="26"/>
      <c r="H514" s="26"/>
      <c r="I514" s="220"/>
      <c r="J514" s="26"/>
      <c r="K514" s="26"/>
      <c r="L514" s="30"/>
      <c r="M514" s="221"/>
      <c r="N514" s="222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2</v>
      </c>
      <c r="AU514" s="3" t="s">
        <v>87</v>
      </c>
    </row>
    <row r="515" s="223" customFormat="true" ht="12.8" hidden="false" customHeight="false" outlineLevel="0" collapsed="false">
      <c r="B515" s="224"/>
      <c r="C515" s="225"/>
      <c r="D515" s="226" t="s">
        <v>154</v>
      </c>
      <c r="E515" s="227"/>
      <c r="F515" s="228" t="s">
        <v>787</v>
      </c>
      <c r="G515" s="225"/>
      <c r="H515" s="227"/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54</v>
      </c>
      <c r="AU515" s="234" t="s">
        <v>87</v>
      </c>
      <c r="AV515" s="223" t="s">
        <v>81</v>
      </c>
      <c r="AW515" s="223" t="s">
        <v>34</v>
      </c>
      <c r="AX515" s="223" t="s">
        <v>74</v>
      </c>
      <c r="AY515" s="234" t="s">
        <v>143</v>
      </c>
    </row>
    <row r="516" s="235" customFormat="true" ht="12.8" hidden="false" customHeight="false" outlineLevel="0" collapsed="false">
      <c r="B516" s="236"/>
      <c r="C516" s="237"/>
      <c r="D516" s="226" t="s">
        <v>154</v>
      </c>
      <c r="E516" s="238"/>
      <c r="F516" s="239" t="s">
        <v>821</v>
      </c>
      <c r="G516" s="237"/>
      <c r="H516" s="240" t="n">
        <v>41.2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54</v>
      </c>
      <c r="AU516" s="246" t="s">
        <v>87</v>
      </c>
      <c r="AV516" s="235" t="s">
        <v>87</v>
      </c>
      <c r="AW516" s="235" t="s">
        <v>34</v>
      </c>
      <c r="AX516" s="235" t="s">
        <v>74</v>
      </c>
      <c r="AY516" s="246" t="s">
        <v>143</v>
      </c>
    </row>
    <row r="517" s="235" customFormat="true" ht="12.8" hidden="false" customHeight="false" outlineLevel="0" collapsed="false">
      <c r="B517" s="236"/>
      <c r="C517" s="237"/>
      <c r="D517" s="226" t="s">
        <v>154</v>
      </c>
      <c r="E517" s="238"/>
      <c r="F517" s="239" t="s">
        <v>822</v>
      </c>
      <c r="G517" s="237"/>
      <c r="H517" s="240" t="n">
        <v>5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54</v>
      </c>
      <c r="AU517" s="246" t="s">
        <v>87</v>
      </c>
      <c r="AV517" s="235" t="s">
        <v>87</v>
      </c>
      <c r="AW517" s="235" t="s">
        <v>34</v>
      </c>
      <c r="AX517" s="235" t="s">
        <v>74</v>
      </c>
      <c r="AY517" s="246" t="s">
        <v>143</v>
      </c>
    </row>
    <row r="518" s="257" customFormat="true" ht="12.8" hidden="false" customHeight="false" outlineLevel="0" collapsed="false">
      <c r="B518" s="258"/>
      <c r="C518" s="259"/>
      <c r="D518" s="226" t="s">
        <v>154</v>
      </c>
      <c r="E518" s="260"/>
      <c r="F518" s="261" t="s">
        <v>175</v>
      </c>
      <c r="G518" s="259"/>
      <c r="H518" s="262" t="n">
        <v>46.2</v>
      </c>
      <c r="I518" s="263"/>
      <c r="J518" s="259"/>
      <c r="K518" s="259"/>
      <c r="L518" s="264"/>
      <c r="M518" s="265"/>
      <c r="N518" s="266"/>
      <c r="O518" s="266"/>
      <c r="P518" s="266"/>
      <c r="Q518" s="266"/>
      <c r="R518" s="266"/>
      <c r="S518" s="266"/>
      <c r="T518" s="267"/>
      <c r="AT518" s="268" t="s">
        <v>154</v>
      </c>
      <c r="AU518" s="268" t="s">
        <v>87</v>
      </c>
      <c r="AV518" s="257" t="s">
        <v>150</v>
      </c>
      <c r="AW518" s="257" t="s">
        <v>34</v>
      </c>
      <c r="AX518" s="257" t="s">
        <v>81</v>
      </c>
      <c r="AY518" s="268" t="s">
        <v>143</v>
      </c>
    </row>
    <row r="519" s="31" customFormat="true" ht="21.75" hidden="false" customHeight="true" outlineLevel="0" collapsed="false">
      <c r="A519" s="24"/>
      <c r="B519" s="25"/>
      <c r="C519" s="205" t="s">
        <v>823</v>
      </c>
      <c r="D519" s="205" t="s">
        <v>145</v>
      </c>
      <c r="E519" s="206" t="s">
        <v>824</v>
      </c>
      <c r="F519" s="207" t="s">
        <v>825</v>
      </c>
      <c r="G519" s="208" t="s">
        <v>355</v>
      </c>
      <c r="H519" s="209" t="n">
        <v>48.25</v>
      </c>
      <c r="I519" s="210"/>
      <c r="J519" s="211" t="n">
        <f aca="false">ROUND(I519*H519,2)</f>
        <v>0</v>
      </c>
      <c r="K519" s="207" t="s">
        <v>149</v>
      </c>
      <c r="L519" s="30"/>
      <c r="M519" s="212"/>
      <c r="N519" s="213" t="s">
        <v>46</v>
      </c>
      <c r="O519" s="67"/>
      <c r="P519" s="214" t="n">
        <f aca="false">O519*H519</f>
        <v>0</v>
      </c>
      <c r="Q519" s="214" t="n">
        <v>0.000396</v>
      </c>
      <c r="R519" s="214" t="n">
        <f aca="false">Q519*H519</f>
        <v>0.019107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19</v>
      </c>
      <c r="AT519" s="216" t="s">
        <v>145</v>
      </c>
      <c r="AU519" s="216" t="s">
        <v>87</v>
      </c>
      <c r="AY519" s="3" t="s">
        <v>143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7</v>
      </c>
      <c r="BK519" s="217" t="n">
        <f aca="false">ROUND(I519*H519,2)</f>
        <v>0</v>
      </c>
      <c r="BL519" s="3" t="s">
        <v>219</v>
      </c>
      <c r="BM519" s="216" t="s">
        <v>826</v>
      </c>
    </row>
    <row r="520" s="31" customFormat="true" ht="12.8" hidden="false" customHeight="false" outlineLevel="0" collapsed="false">
      <c r="A520" s="24"/>
      <c r="B520" s="25"/>
      <c r="C520" s="26"/>
      <c r="D520" s="218" t="s">
        <v>152</v>
      </c>
      <c r="E520" s="26"/>
      <c r="F520" s="219" t="s">
        <v>827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52</v>
      </c>
      <c r="AU520" s="3" t="s">
        <v>87</v>
      </c>
    </row>
    <row r="521" s="223" customFormat="true" ht="12.8" hidden="false" customHeight="false" outlineLevel="0" collapsed="false">
      <c r="B521" s="224"/>
      <c r="C521" s="225"/>
      <c r="D521" s="226" t="s">
        <v>154</v>
      </c>
      <c r="E521" s="227"/>
      <c r="F521" s="228" t="s">
        <v>828</v>
      </c>
      <c r="G521" s="225"/>
      <c r="H521" s="227"/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54</v>
      </c>
      <c r="AU521" s="234" t="s">
        <v>87</v>
      </c>
      <c r="AV521" s="223" t="s">
        <v>81</v>
      </c>
      <c r="AW521" s="223" t="s">
        <v>34</v>
      </c>
      <c r="AX521" s="223" t="s">
        <v>74</v>
      </c>
      <c r="AY521" s="234" t="s">
        <v>143</v>
      </c>
    </row>
    <row r="522" s="235" customFormat="true" ht="12.8" hidden="false" customHeight="false" outlineLevel="0" collapsed="false">
      <c r="B522" s="236"/>
      <c r="C522" s="237"/>
      <c r="D522" s="226" t="s">
        <v>154</v>
      </c>
      <c r="E522" s="238"/>
      <c r="F522" s="239" t="s">
        <v>829</v>
      </c>
      <c r="G522" s="237"/>
      <c r="H522" s="240" t="n">
        <v>42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54</v>
      </c>
      <c r="AU522" s="246" t="s">
        <v>87</v>
      </c>
      <c r="AV522" s="235" t="s">
        <v>87</v>
      </c>
      <c r="AW522" s="235" t="s">
        <v>34</v>
      </c>
      <c r="AX522" s="235" t="s">
        <v>74</v>
      </c>
      <c r="AY522" s="246" t="s">
        <v>143</v>
      </c>
    </row>
    <row r="523" s="235" customFormat="true" ht="12.8" hidden="false" customHeight="false" outlineLevel="0" collapsed="false">
      <c r="B523" s="236"/>
      <c r="C523" s="237"/>
      <c r="D523" s="226" t="s">
        <v>154</v>
      </c>
      <c r="E523" s="238"/>
      <c r="F523" s="239" t="s">
        <v>830</v>
      </c>
      <c r="G523" s="237"/>
      <c r="H523" s="240" t="n">
        <v>6.25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54</v>
      </c>
      <c r="AU523" s="246" t="s">
        <v>87</v>
      </c>
      <c r="AV523" s="235" t="s">
        <v>87</v>
      </c>
      <c r="AW523" s="235" t="s">
        <v>34</v>
      </c>
      <c r="AX523" s="235" t="s">
        <v>74</v>
      </c>
      <c r="AY523" s="246" t="s">
        <v>143</v>
      </c>
    </row>
    <row r="524" s="257" customFormat="true" ht="12.8" hidden="false" customHeight="false" outlineLevel="0" collapsed="false">
      <c r="B524" s="258"/>
      <c r="C524" s="259"/>
      <c r="D524" s="226" t="s">
        <v>154</v>
      </c>
      <c r="E524" s="260"/>
      <c r="F524" s="261" t="s">
        <v>175</v>
      </c>
      <c r="G524" s="259"/>
      <c r="H524" s="262" t="n">
        <v>48.25</v>
      </c>
      <c r="I524" s="263"/>
      <c r="J524" s="259"/>
      <c r="K524" s="259"/>
      <c r="L524" s="264"/>
      <c r="M524" s="265"/>
      <c r="N524" s="266"/>
      <c r="O524" s="266"/>
      <c r="P524" s="266"/>
      <c r="Q524" s="266"/>
      <c r="R524" s="266"/>
      <c r="S524" s="266"/>
      <c r="T524" s="267"/>
      <c r="AT524" s="268" t="s">
        <v>154</v>
      </c>
      <c r="AU524" s="268" t="s">
        <v>87</v>
      </c>
      <c r="AV524" s="257" t="s">
        <v>150</v>
      </c>
      <c r="AW524" s="257" t="s">
        <v>34</v>
      </c>
      <c r="AX524" s="257" t="s">
        <v>81</v>
      </c>
      <c r="AY524" s="268" t="s">
        <v>143</v>
      </c>
    </row>
    <row r="525" s="31" customFormat="true" ht="16.5" hidden="false" customHeight="true" outlineLevel="0" collapsed="false">
      <c r="A525" s="24"/>
      <c r="B525" s="25"/>
      <c r="C525" s="247" t="s">
        <v>831</v>
      </c>
      <c r="D525" s="247" t="s">
        <v>157</v>
      </c>
      <c r="E525" s="248" t="s">
        <v>832</v>
      </c>
      <c r="F525" s="249" t="s">
        <v>833</v>
      </c>
      <c r="G525" s="250" t="s">
        <v>355</v>
      </c>
      <c r="H525" s="251" t="n">
        <v>42</v>
      </c>
      <c r="I525" s="252"/>
      <c r="J525" s="253" t="n">
        <f aca="false">ROUND(I525*H525,2)</f>
        <v>0</v>
      </c>
      <c r="K525" s="249"/>
      <c r="L525" s="254"/>
      <c r="M525" s="255"/>
      <c r="N525" s="256" t="s">
        <v>46</v>
      </c>
      <c r="O525" s="67"/>
      <c r="P525" s="214" t="n">
        <f aca="false">O525*H525</f>
        <v>0</v>
      </c>
      <c r="Q525" s="214" t="n">
        <v>0</v>
      </c>
      <c r="R525" s="214" t="n">
        <f aca="false">Q525*H525</f>
        <v>0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331</v>
      </c>
      <c r="AT525" s="216" t="s">
        <v>157</v>
      </c>
      <c r="AU525" s="216" t="s">
        <v>87</v>
      </c>
      <c r="AY525" s="3" t="s">
        <v>143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87</v>
      </c>
      <c r="BK525" s="217" t="n">
        <f aca="false">ROUND(I525*H525,2)</f>
        <v>0</v>
      </c>
      <c r="BL525" s="3" t="s">
        <v>219</v>
      </c>
      <c r="BM525" s="216" t="s">
        <v>834</v>
      </c>
    </row>
    <row r="526" s="31" customFormat="true" ht="16.5" hidden="false" customHeight="true" outlineLevel="0" collapsed="false">
      <c r="A526" s="24"/>
      <c r="B526" s="25"/>
      <c r="C526" s="247" t="s">
        <v>835</v>
      </c>
      <c r="D526" s="247" t="s">
        <v>157</v>
      </c>
      <c r="E526" s="248" t="s">
        <v>836</v>
      </c>
      <c r="F526" s="249" t="s">
        <v>837</v>
      </c>
      <c r="G526" s="250" t="s">
        <v>355</v>
      </c>
      <c r="H526" s="251" t="n">
        <v>6.25</v>
      </c>
      <c r="I526" s="252"/>
      <c r="J526" s="253" t="n">
        <f aca="false">ROUND(I526*H526,2)</f>
        <v>0</v>
      </c>
      <c r="K526" s="249"/>
      <c r="L526" s="254"/>
      <c r="M526" s="255"/>
      <c r="N526" s="256" t="s">
        <v>46</v>
      </c>
      <c r="O526" s="67"/>
      <c r="P526" s="214" t="n">
        <f aca="false">O526*H526</f>
        <v>0</v>
      </c>
      <c r="Q526" s="214" t="n">
        <v>0</v>
      </c>
      <c r="R526" s="214" t="n">
        <f aca="false">Q526*H526</f>
        <v>0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331</v>
      </c>
      <c r="AT526" s="216" t="s">
        <v>157</v>
      </c>
      <c r="AU526" s="216" t="s">
        <v>87</v>
      </c>
      <c r="AY526" s="3" t="s">
        <v>143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87</v>
      </c>
      <c r="BK526" s="217" t="n">
        <f aca="false">ROUND(I526*H526,2)</f>
        <v>0</v>
      </c>
      <c r="BL526" s="3" t="s">
        <v>219</v>
      </c>
      <c r="BM526" s="216" t="s">
        <v>838</v>
      </c>
    </row>
    <row r="527" s="31" customFormat="true" ht="24.15" hidden="false" customHeight="true" outlineLevel="0" collapsed="false">
      <c r="A527" s="24"/>
      <c r="B527" s="25"/>
      <c r="C527" s="205" t="s">
        <v>839</v>
      </c>
      <c r="D527" s="205" t="s">
        <v>145</v>
      </c>
      <c r="E527" s="206" t="s">
        <v>840</v>
      </c>
      <c r="F527" s="207" t="s">
        <v>841</v>
      </c>
      <c r="G527" s="208" t="s">
        <v>660</v>
      </c>
      <c r="H527" s="270"/>
      <c r="I527" s="210"/>
      <c r="J527" s="211" t="n">
        <f aca="false">ROUND(I527*H527,2)</f>
        <v>0</v>
      </c>
      <c r="K527" s="207" t="s">
        <v>149</v>
      </c>
      <c r="L527" s="30"/>
      <c r="M527" s="212"/>
      <c r="N527" s="213" t="s">
        <v>46</v>
      </c>
      <c r="O527" s="67"/>
      <c r="P527" s="214" t="n">
        <f aca="false">O527*H527</f>
        <v>0</v>
      </c>
      <c r="Q527" s="214" t="n">
        <v>0</v>
      </c>
      <c r="R527" s="214" t="n">
        <f aca="false">Q527*H527</f>
        <v>0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219</v>
      </c>
      <c r="AT527" s="216" t="s">
        <v>145</v>
      </c>
      <c r="AU527" s="216" t="s">
        <v>87</v>
      </c>
      <c r="AY527" s="3" t="s">
        <v>143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87</v>
      </c>
      <c r="BK527" s="217" t="n">
        <f aca="false">ROUND(I527*H527,2)</f>
        <v>0</v>
      </c>
      <c r="BL527" s="3" t="s">
        <v>219</v>
      </c>
      <c r="BM527" s="216" t="s">
        <v>842</v>
      </c>
    </row>
    <row r="528" s="31" customFormat="true" ht="12.8" hidden="false" customHeight="false" outlineLevel="0" collapsed="false">
      <c r="A528" s="24"/>
      <c r="B528" s="25"/>
      <c r="C528" s="26"/>
      <c r="D528" s="218" t="s">
        <v>152</v>
      </c>
      <c r="E528" s="26"/>
      <c r="F528" s="219" t="s">
        <v>843</v>
      </c>
      <c r="G528" s="26"/>
      <c r="H528" s="26"/>
      <c r="I528" s="220"/>
      <c r="J528" s="26"/>
      <c r="K528" s="26"/>
      <c r="L528" s="30"/>
      <c r="M528" s="271"/>
      <c r="N528" s="272"/>
      <c r="O528" s="273"/>
      <c r="P528" s="273"/>
      <c r="Q528" s="273"/>
      <c r="R528" s="273"/>
      <c r="S528" s="273"/>
      <c r="T528" s="27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2</v>
      </c>
      <c r="AU528" s="3" t="s">
        <v>87</v>
      </c>
    </row>
    <row r="529" s="31" customFormat="true" ht="6.95" hidden="false" customHeight="true" outlineLevel="0" collapsed="false">
      <c r="A529" s="24"/>
      <c r="B529" s="45"/>
      <c r="C529" s="46"/>
      <c r="D529" s="46"/>
      <c r="E529" s="46"/>
      <c r="F529" s="46"/>
      <c r="G529" s="46"/>
      <c r="H529" s="46"/>
      <c r="I529" s="46"/>
      <c r="J529" s="46"/>
      <c r="K529" s="46"/>
      <c r="L529" s="30"/>
      <c r="M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</row>
  </sheetData>
  <sheetProtection algorithmName="SHA-512" hashValue="0gkB3P/zjwfdaG3CsGybY903BYduRwTiWJEFaM0CsnOr5chC2I1iV2b9f8CnWnl2ABM161ATmfM7RHfMheHY3A==" saltValue="YocxKy97aEcrcnR8VyiZonXInj3nV4ibOnhowOzPakLpqGo9ltVKTWHPA9cEPEFo5zsSyyT6HhIriAhd8NOcXw==" spinCount="100000" sheet="true" password="cc35" objects="true" scenarios="true" formatColumns="false" formatRows="false" autoFilter="false"/>
  <autoFilter ref="C99:K5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3_01/183101314"/>
    <hyperlink ref="F110" r:id="rId2" display="https://podminky.urs.cz/item/CS_URS_2023_01/183211319"/>
    <hyperlink ref="F112" r:id="rId3" display="https://podminky.urs.cz/item/CS_URS_2023_01/183211322"/>
    <hyperlink ref="F124" r:id="rId4" display="https://podminky.urs.cz/item/CS_URS_2023_01/183902124"/>
    <hyperlink ref="F128" r:id="rId5" display="https://podminky.urs.cz/item/CS_URS_2023_01/183902148"/>
    <hyperlink ref="F132" r:id="rId6" display="https://podminky.urs.cz/item/CS_URS_2023_01/184102112"/>
    <hyperlink ref="F136" r:id="rId7" display="https://podminky.urs.cz/item/CS_URS_2023_01/184502111"/>
    <hyperlink ref="F140" r:id="rId8" display="https://podminky.urs.cz/item/CS_URS_2023_01/417321313"/>
    <hyperlink ref="F144" r:id="rId9" display="https://podminky.urs.cz/item/CS_URS_2023_01/417351115"/>
    <hyperlink ref="F148" r:id="rId10" display="https://podminky.urs.cz/item/CS_URS_2023_01/417351116"/>
    <hyperlink ref="F151" r:id="rId11" display="https://podminky.urs.cz/item/CS_URS_2023_01/631311124"/>
    <hyperlink ref="F155" r:id="rId12" display="https://podminky.urs.cz/item/CS_URS_2023_01/631319012"/>
    <hyperlink ref="F157" r:id="rId13" display="https://podminky.urs.cz/item/CS_URS_2023_01/632451034"/>
    <hyperlink ref="F164" r:id="rId14" display="https://podminky.urs.cz/item/CS_URS_2023_01/941211111"/>
    <hyperlink ref="F168" r:id="rId15" display="https://podminky.urs.cz/item/CS_URS_2023_01/941211211"/>
    <hyperlink ref="F171" r:id="rId16" display="https://podminky.urs.cz/item/CS_URS_2023_01/941211811"/>
    <hyperlink ref="F173" r:id="rId17" display="https://podminky.urs.cz/item/CS_URS_2023_01/944511111"/>
    <hyperlink ref="F175" r:id="rId18" display="https://podminky.urs.cz/item/CS_URS_2023_01/944511211"/>
    <hyperlink ref="F178" r:id="rId19" display="https://podminky.urs.cz/item/CS_URS_2023_01/944511811"/>
    <hyperlink ref="F180" r:id="rId20" display="https://podminky.urs.cz/item/CS_URS_2023_01/962031133"/>
    <hyperlink ref="F184" r:id="rId21" display="https://podminky.urs.cz/item/CS_URS_2023_01/965042141"/>
    <hyperlink ref="F191" r:id="rId22" display="https://podminky.urs.cz/item/CS_URS_2023_01/965042241"/>
    <hyperlink ref="F195" r:id="rId23" display="https://podminky.urs.cz/item/CS_URS_2023_01/965045113"/>
    <hyperlink ref="F199" r:id="rId24" display="https://podminky.urs.cz/item/CS_URS_2023_01/965049111"/>
    <hyperlink ref="F203" r:id="rId25" display="https://podminky.urs.cz/item/CS_URS_2023_01/965081313"/>
    <hyperlink ref="F209" r:id="rId26" display="https://podminky.urs.cz/item/CS_URS_2023_01/965082923"/>
    <hyperlink ref="F213" r:id="rId27" display="https://podminky.urs.cz/item/CS_URS_2023_01/978059641"/>
    <hyperlink ref="F220" r:id="rId28" display="https://podminky.urs.cz/item/CS_URS_2023_01/997013111"/>
    <hyperlink ref="F222" r:id="rId29" display="https://podminky.urs.cz/item/CS_URS_2023_01/997013311"/>
    <hyperlink ref="F224" r:id="rId30" display="https://podminky.urs.cz/item/CS_URS_2023_01/997013321"/>
    <hyperlink ref="F227" r:id="rId31" display="https://podminky.urs.cz/item/CS_URS_2023_01/997013501"/>
    <hyperlink ref="F229" r:id="rId32" display="https://podminky.urs.cz/item/CS_URS_2023_01/997013509"/>
    <hyperlink ref="F232" r:id="rId33" display="https://podminky.urs.cz/item/CS_URS_2023_01/997013601"/>
    <hyperlink ref="F234" r:id="rId34" display="https://podminky.urs.cz/item/CS_URS_2023_01/997013603"/>
    <hyperlink ref="F236" r:id="rId35" display="https://podminky.urs.cz/item/CS_URS_2023_01/997013631"/>
    <hyperlink ref="F238" r:id="rId36" display="https://podminky.urs.cz/item/CS_URS_2023_01/997013645"/>
    <hyperlink ref="F240" r:id="rId37" display="https://podminky.urs.cz/item/CS_URS_2023_01/997013655"/>
    <hyperlink ref="F242" r:id="rId38" display="https://podminky.urs.cz/item/CS_URS_2023_01/997013814"/>
    <hyperlink ref="F245" r:id="rId39" display="https://podminky.urs.cz/item/CS_URS_2023_01/998011002"/>
    <hyperlink ref="F249" r:id="rId40" display="https://podminky.urs.cz/item/CS_URS_2023_01/712311101"/>
    <hyperlink ref="F258" r:id="rId41" display="https://podminky.urs.cz/item/CS_URS_2023_01/712340831"/>
    <hyperlink ref="F265" r:id="rId42" display="https://podminky.urs.cz/item/CS_URS_2023_01/712340833"/>
    <hyperlink ref="F271" r:id="rId43" display="https://podminky.urs.cz/item/CS_URS_2023_01/712340834"/>
    <hyperlink ref="F277" r:id="rId44" display="https://podminky.urs.cz/item/CS_URS_2023_01/712341559"/>
    <hyperlink ref="F286" r:id="rId45" display="https://podminky.urs.cz/item/CS_URS_2023_01/712341659"/>
    <hyperlink ref="F290" r:id="rId46" display="https://podminky.urs.cz/item/CS_URS_2023_01/712361701"/>
    <hyperlink ref="F301" r:id="rId47" display="https://podminky.urs.cz/item/CS_URS_2023_01/712363122"/>
    <hyperlink ref="F307" r:id="rId48" display="https://podminky.urs.cz/item/CS_URS_2023_01/712363352"/>
    <hyperlink ref="F324" r:id="rId49" display="https://podminky.urs.cz/item/CS_URS_2023_01/712391171"/>
    <hyperlink ref="F333" r:id="rId50" display="https://podminky.urs.cz/item/CS_URS_2023_01/712391172"/>
    <hyperlink ref="F343" r:id="rId51" display="https://podminky.urs.cz/item/CS_URS_2023_01/712771101"/>
    <hyperlink ref="F349" r:id="rId52" display="https://podminky.urs.cz/item/CS_URS_2023_01/712771221"/>
    <hyperlink ref="F355" r:id="rId53" display="https://podminky.urs.cz/item/CS_URS_2023_01/712771255"/>
    <hyperlink ref="F358" r:id="rId54" display="https://podminky.urs.cz/item/CS_URS_2023_01/712771311"/>
    <hyperlink ref="F362" r:id="rId55" display="https://podminky.urs.cz/item/CS_URS_2023_01/712771401"/>
    <hyperlink ref="F366" r:id="rId56" display="https://podminky.urs.cz/item/CS_URS_2023_01/712771521"/>
    <hyperlink ref="F370" r:id="rId57" display="https://podminky.urs.cz/item/CS_URS_2023_01/712771601"/>
    <hyperlink ref="F376" r:id="rId58" display="https://podminky.urs.cz/item/CS_URS_2023_01/712771613"/>
    <hyperlink ref="F382" r:id="rId59" display="https://podminky.urs.cz/item/CS_URS_2023_01/712811101"/>
    <hyperlink ref="F392" r:id="rId60" display="https://podminky.urs.cz/item/CS_URS_2023_01/712831101"/>
    <hyperlink ref="F402" r:id="rId61" display="https://podminky.urs.cz/item/CS_URS_2023_01/712841559"/>
    <hyperlink ref="F411" r:id="rId62" display="https://podminky.urs.cz/item/CS_URS_2023_01/712861702"/>
    <hyperlink ref="F421" r:id="rId63" display="https://podminky.urs.cz/item/CS_URS_2023_01/998712202"/>
    <hyperlink ref="F424" r:id="rId64" display="https://podminky.urs.cz/item/CS_URS_2023_01/713121121"/>
    <hyperlink ref="F430" r:id="rId65" display="https://podminky.urs.cz/item/CS_URS_2023_01/713140811"/>
    <hyperlink ref="F434" r:id="rId66" display="https://podminky.urs.cz/item/CS_URS_2023_01/713141136"/>
    <hyperlink ref="F443" r:id="rId67" display="https://podminky.urs.cz/item/CS_URS_2023_01/713141243"/>
    <hyperlink ref="F449" r:id="rId68" display="https://podminky.urs.cz/item/CS_URS_2023_01/713141336"/>
    <hyperlink ref="F454" r:id="rId69" display="https://podminky.urs.cz/item/CS_URS_2023_01/998713202"/>
    <hyperlink ref="F457" r:id="rId70" display="https://podminky.urs.cz/item/CS_URS_2023_01/714451001"/>
    <hyperlink ref="F463" r:id="rId71" display="https://podminky.urs.cz/item/CS_URS_2023_01/998714202"/>
    <hyperlink ref="F466" r:id="rId72" display="https://podminky.urs.cz/item/CS_URS_2023_01/721210823"/>
    <hyperlink ref="F471" r:id="rId73" display="https://podminky.urs.cz/item/CS_URS_2023_01/721239114"/>
    <hyperlink ref="F474" r:id="rId74" display="https://podminky.urs.cz/item/CS_URS_2023_01/998721202"/>
    <hyperlink ref="F484" r:id="rId75" display="https://podminky.urs.cz/item/CS_URS_2023_01/998762202"/>
    <hyperlink ref="F487" r:id="rId76" display="https://podminky.urs.cz/item/CS_URS_2023_01/764001821"/>
    <hyperlink ref="F491" r:id="rId77" display="https://podminky.urs.cz/item/CS_URS_2023_01/764002851"/>
    <hyperlink ref="F501" r:id="rId78" display="https://podminky.urs.cz/item/CS_URS_2023_01/764214608"/>
    <hyperlink ref="F505" r:id="rId79" display="https://podminky.urs.cz/item/CS_URS_2023_01/764311615"/>
    <hyperlink ref="F511" r:id="rId80" display="https://podminky.urs.cz/item/CS_URS_2023_01/998764102"/>
    <hyperlink ref="F514" r:id="rId81" display="https://podminky.urs.cz/item/CS_URS_2023_01/767161813"/>
    <hyperlink ref="F520" r:id="rId82" display="https://podminky.urs.cz/item/CS_URS_2023_01/767163121"/>
    <hyperlink ref="F528" r:id="rId83" display="https://podminky.urs.cz/item/CS_URS_2023_01/998767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enior centrum - Rolnická 24 - teras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4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9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7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9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7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6:BE105)),  2)</f>
        <v>0</v>
      </c>
      <c r="G35" s="24"/>
      <c r="H35" s="24"/>
      <c r="I35" s="143" t="n">
        <v>0.21</v>
      </c>
      <c r="J35" s="142" t="n">
        <f aca="false">ROUND(((SUM(BE86:BE1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6:BF105)),  2)</f>
        <v>0</v>
      </c>
      <c r="G36" s="24"/>
      <c r="H36" s="24"/>
      <c r="I36" s="143" t="n">
        <v>0.15</v>
      </c>
      <c r="J36" s="142" t="n">
        <f aca="false">ROUND(((SUM(BF86:BF10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6:BG1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6:BH10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6:BI1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enior centrum - Rolnická 24 - teras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.ZV - Vedlejší rozpočtové náklady - způsobilé výdaj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Rolnická 24, Opava</v>
      </c>
      <c r="G56" s="26"/>
      <c r="H56" s="26"/>
      <c r="I56" s="17" t="s">
        <v>24</v>
      </c>
      <c r="J56" s="156" t="str">
        <f aca="false">IF(J14="","",J14)</f>
        <v>9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Opava</v>
      </c>
      <c r="G58" s="26"/>
      <c r="H58" s="26"/>
      <c r="I58" s="17" t="s">
        <v>32</v>
      </c>
      <c r="J58" s="157" t="str">
        <f aca="false">E23</f>
        <v>Projekční kancelář INFO Home, Opav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Ing. Alena Chmelová, Opav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845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8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Senior centrum - Rolnická 24 - terasa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05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106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VRN.ZV - Vedlejší rozpočtové náklady - způsobilé výdaje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4</f>
        <v>Rolnická 24, Opava</v>
      </c>
      <c r="G80" s="26"/>
      <c r="H80" s="26"/>
      <c r="I80" s="17" t="s">
        <v>24</v>
      </c>
      <c r="J80" s="156" t="str">
        <f aca="false">IF(J14="","",J14)</f>
        <v>9. 1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7</f>
        <v>Statutární město Opava</v>
      </c>
      <c r="G82" s="26"/>
      <c r="H82" s="26"/>
      <c r="I82" s="17" t="s">
        <v>32</v>
      </c>
      <c r="J82" s="157" t="str">
        <f aca="false">E23</f>
        <v>Projekční kancelář INFO Home, Opava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5</v>
      </c>
      <c r="J83" s="157" t="str">
        <f aca="false">E26</f>
        <v>Ing. Alena Chmelová, Opav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29</v>
      </c>
      <c r="D85" s="179" t="s">
        <v>59</v>
      </c>
      <c r="E85" s="179" t="s">
        <v>55</v>
      </c>
      <c r="F85" s="179" t="s">
        <v>56</v>
      </c>
      <c r="G85" s="179" t="s">
        <v>130</v>
      </c>
      <c r="H85" s="179" t="s">
        <v>131</v>
      </c>
      <c r="I85" s="179" t="s">
        <v>132</v>
      </c>
      <c r="J85" s="179" t="s">
        <v>111</v>
      </c>
      <c r="K85" s="180" t="s">
        <v>133</v>
      </c>
      <c r="L85" s="181"/>
      <c r="M85" s="74"/>
      <c r="N85" s="75" t="s">
        <v>44</v>
      </c>
      <c r="O85" s="75" t="s">
        <v>134</v>
      </c>
      <c r="P85" s="75" t="s">
        <v>135</v>
      </c>
      <c r="Q85" s="75" t="s">
        <v>136</v>
      </c>
      <c r="R85" s="75" t="s">
        <v>137</v>
      </c>
      <c r="S85" s="75" t="s">
        <v>138</v>
      </c>
      <c r="T85" s="76" t="s">
        <v>139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0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12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3</v>
      </c>
      <c r="E87" s="192" t="s">
        <v>846</v>
      </c>
      <c r="F87" s="192" t="s">
        <v>847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05)</f>
        <v>0</v>
      </c>
      <c r="Q87" s="197"/>
      <c r="R87" s="198" t="n">
        <f aca="false">SUM(R88:R105)</f>
        <v>0</v>
      </c>
      <c r="S87" s="197"/>
      <c r="T87" s="199" t="n">
        <f aca="false">SUM(T88:T105)</f>
        <v>0</v>
      </c>
      <c r="AR87" s="200" t="s">
        <v>176</v>
      </c>
      <c r="AT87" s="201" t="s">
        <v>73</v>
      </c>
      <c r="AU87" s="201" t="s">
        <v>74</v>
      </c>
      <c r="AY87" s="200" t="s">
        <v>143</v>
      </c>
      <c r="BK87" s="202" t="n">
        <f aca="false">SUM(BK88:BK105)</f>
        <v>0</v>
      </c>
    </row>
    <row r="88" s="31" customFormat="true" ht="16.5" hidden="false" customHeight="true" outlineLevel="0" collapsed="false">
      <c r="A88" s="24"/>
      <c r="B88" s="25"/>
      <c r="C88" s="205" t="s">
        <v>81</v>
      </c>
      <c r="D88" s="205" t="s">
        <v>145</v>
      </c>
      <c r="E88" s="206" t="s">
        <v>848</v>
      </c>
      <c r="F88" s="207" t="s">
        <v>849</v>
      </c>
      <c r="G88" s="208" t="s">
        <v>850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6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851</v>
      </c>
      <c r="AT88" s="216" t="s">
        <v>145</v>
      </c>
      <c r="AU88" s="216" t="s">
        <v>81</v>
      </c>
      <c r="AY88" s="3" t="s">
        <v>143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7</v>
      </c>
      <c r="BK88" s="217" t="n">
        <f aca="false">ROUND(I88*H88,2)</f>
        <v>0</v>
      </c>
      <c r="BL88" s="3" t="s">
        <v>851</v>
      </c>
      <c r="BM88" s="216" t="s">
        <v>852</v>
      </c>
    </row>
    <row r="89" s="31" customFormat="true" ht="16.5" hidden="false" customHeight="true" outlineLevel="0" collapsed="false">
      <c r="A89" s="24"/>
      <c r="B89" s="25"/>
      <c r="C89" s="205" t="s">
        <v>87</v>
      </c>
      <c r="D89" s="205" t="s">
        <v>145</v>
      </c>
      <c r="E89" s="206" t="s">
        <v>853</v>
      </c>
      <c r="F89" s="207" t="s">
        <v>854</v>
      </c>
      <c r="G89" s="208" t="s">
        <v>850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6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851</v>
      </c>
      <c r="AT89" s="216" t="s">
        <v>145</v>
      </c>
      <c r="AU89" s="216" t="s">
        <v>81</v>
      </c>
      <c r="AY89" s="3" t="s">
        <v>143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7</v>
      </c>
      <c r="BK89" s="217" t="n">
        <f aca="false">ROUND(I89*H89,2)</f>
        <v>0</v>
      </c>
      <c r="BL89" s="3" t="s">
        <v>851</v>
      </c>
      <c r="BM89" s="216" t="s">
        <v>855</v>
      </c>
    </row>
    <row r="90" s="31" customFormat="true" ht="24.15" hidden="false" customHeight="true" outlineLevel="0" collapsed="false">
      <c r="A90" s="24"/>
      <c r="B90" s="25"/>
      <c r="C90" s="205" t="s">
        <v>164</v>
      </c>
      <c r="D90" s="205" t="s">
        <v>145</v>
      </c>
      <c r="E90" s="206" t="s">
        <v>856</v>
      </c>
      <c r="F90" s="207" t="s">
        <v>857</v>
      </c>
      <c r="G90" s="208" t="s">
        <v>850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6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851</v>
      </c>
      <c r="AT90" s="216" t="s">
        <v>145</v>
      </c>
      <c r="AU90" s="216" t="s">
        <v>81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7</v>
      </c>
      <c r="BK90" s="217" t="n">
        <f aca="false">ROUND(I90*H90,2)</f>
        <v>0</v>
      </c>
      <c r="BL90" s="3" t="s">
        <v>851</v>
      </c>
      <c r="BM90" s="216" t="s">
        <v>858</v>
      </c>
    </row>
    <row r="91" s="31" customFormat="true" ht="21.75" hidden="false" customHeight="true" outlineLevel="0" collapsed="false">
      <c r="A91" s="24"/>
      <c r="B91" s="25"/>
      <c r="C91" s="205" t="s">
        <v>150</v>
      </c>
      <c r="D91" s="205" t="s">
        <v>145</v>
      </c>
      <c r="E91" s="206" t="s">
        <v>859</v>
      </c>
      <c r="F91" s="207" t="s">
        <v>860</v>
      </c>
      <c r="G91" s="208" t="s">
        <v>850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6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851</v>
      </c>
      <c r="AT91" s="216" t="s">
        <v>145</v>
      </c>
      <c r="AU91" s="216" t="s">
        <v>81</v>
      </c>
      <c r="AY91" s="3" t="s">
        <v>14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7</v>
      </c>
      <c r="BK91" s="217" t="n">
        <f aca="false">ROUND(I91*H91,2)</f>
        <v>0</v>
      </c>
      <c r="BL91" s="3" t="s">
        <v>851</v>
      </c>
      <c r="BM91" s="216" t="s">
        <v>861</v>
      </c>
    </row>
    <row r="92" s="31" customFormat="true" ht="16.5" hidden="false" customHeight="true" outlineLevel="0" collapsed="false">
      <c r="A92" s="24"/>
      <c r="B92" s="25"/>
      <c r="C92" s="205" t="s">
        <v>176</v>
      </c>
      <c r="D92" s="205" t="s">
        <v>145</v>
      </c>
      <c r="E92" s="206" t="s">
        <v>862</v>
      </c>
      <c r="F92" s="207" t="s">
        <v>863</v>
      </c>
      <c r="G92" s="208" t="s">
        <v>850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851</v>
      </c>
      <c r="AT92" s="216" t="s">
        <v>145</v>
      </c>
      <c r="AU92" s="216" t="s">
        <v>81</v>
      </c>
      <c r="AY92" s="3" t="s">
        <v>14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7</v>
      </c>
      <c r="BK92" s="217" t="n">
        <f aca="false">ROUND(I92*H92,2)</f>
        <v>0</v>
      </c>
      <c r="BL92" s="3" t="s">
        <v>851</v>
      </c>
      <c r="BM92" s="216" t="s">
        <v>864</v>
      </c>
    </row>
    <row r="93" s="31" customFormat="true" ht="21.75" hidden="false" customHeight="true" outlineLevel="0" collapsed="false">
      <c r="A93" s="24"/>
      <c r="B93" s="25"/>
      <c r="C93" s="205" t="s">
        <v>180</v>
      </c>
      <c r="D93" s="205" t="s">
        <v>145</v>
      </c>
      <c r="E93" s="206" t="s">
        <v>865</v>
      </c>
      <c r="F93" s="207" t="s">
        <v>866</v>
      </c>
      <c r="G93" s="208" t="s">
        <v>850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851</v>
      </c>
      <c r="AT93" s="216" t="s">
        <v>145</v>
      </c>
      <c r="AU93" s="216" t="s">
        <v>81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7</v>
      </c>
      <c r="BK93" s="217" t="n">
        <f aca="false">ROUND(I93*H93,2)</f>
        <v>0</v>
      </c>
      <c r="BL93" s="3" t="s">
        <v>851</v>
      </c>
      <c r="BM93" s="216" t="s">
        <v>867</v>
      </c>
    </row>
    <row r="94" s="31" customFormat="true" ht="37.8" hidden="false" customHeight="true" outlineLevel="0" collapsed="false">
      <c r="A94" s="24"/>
      <c r="B94" s="25"/>
      <c r="C94" s="205" t="s">
        <v>185</v>
      </c>
      <c r="D94" s="205" t="s">
        <v>145</v>
      </c>
      <c r="E94" s="206" t="s">
        <v>868</v>
      </c>
      <c r="F94" s="207" t="s">
        <v>869</v>
      </c>
      <c r="G94" s="208" t="s">
        <v>85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851</v>
      </c>
      <c r="AT94" s="216" t="s">
        <v>145</v>
      </c>
      <c r="AU94" s="216" t="s">
        <v>81</v>
      </c>
      <c r="AY94" s="3" t="s">
        <v>14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7</v>
      </c>
      <c r="BK94" s="217" t="n">
        <f aca="false">ROUND(I94*H94,2)</f>
        <v>0</v>
      </c>
      <c r="BL94" s="3" t="s">
        <v>851</v>
      </c>
      <c r="BM94" s="216" t="s">
        <v>870</v>
      </c>
    </row>
    <row r="95" s="31" customFormat="true" ht="21.75" hidden="false" customHeight="true" outlineLevel="0" collapsed="false">
      <c r="A95" s="24"/>
      <c r="B95" s="25"/>
      <c r="C95" s="205" t="s">
        <v>161</v>
      </c>
      <c r="D95" s="205" t="s">
        <v>145</v>
      </c>
      <c r="E95" s="206" t="s">
        <v>871</v>
      </c>
      <c r="F95" s="207" t="s">
        <v>872</v>
      </c>
      <c r="G95" s="208" t="s">
        <v>85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851</v>
      </c>
      <c r="AT95" s="216" t="s">
        <v>145</v>
      </c>
      <c r="AU95" s="216" t="s">
        <v>81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7</v>
      </c>
      <c r="BK95" s="217" t="n">
        <f aca="false">ROUND(I95*H95,2)</f>
        <v>0</v>
      </c>
      <c r="BL95" s="3" t="s">
        <v>851</v>
      </c>
      <c r="BM95" s="216" t="s">
        <v>873</v>
      </c>
    </row>
    <row r="96" s="31" customFormat="true" ht="24.15" hidden="false" customHeight="true" outlineLevel="0" collapsed="false">
      <c r="A96" s="24"/>
      <c r="B96" s="25"/>
      <c r="C96" s="205" t="s">
        <v>192</v>
      </c>
      <c r="D96" s="205" t="s">
        <v>145</v>
      </c>
      <c r="E96" s="206" t="s">
        <v>874</v>
      </c>
      <c r="F96" s="207" t="s">
        <v>875</v>
      </c>
      <c r="G96" s="208" t="s">
        <v>850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851</v>
      </c>
      <c r="AT96" s="216" t="s">
        <v>145</v>
      </c>
      <c r="AU96" s="216" t="s">
        <v>81</v>
      </c>
      <c r="AY96" s="3" t="s">
        <v>14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7</v>
      </c>
      <c r="BK96" s="217" t="n">
        <f aca="false">ROUND(I96*H96,2)</f>
        <v>0</v>
      </c>
      <c r="BL96" s="3" t="s">
        <v>851</v>
      </c>
      <c r="BM96" s="216" t="s">
        <v>876</v>
      </c>
    </row>
    <row r="97" s="31" customFormat="true" ht="16.5" hidden="false" customHeight="true" outlineLevel="0" collapsed="false">
      <c r="A97" s="24"/>
      <c r="B97" s="25"/>
      <c r="C97" s="205" t="s">
        <v>199</v>
      </c>
      <c r="D97" s="205" t="s">
        <v>145</v>
      </c>
      <c r="E97" s="206" t="s">
        <v>877</v>
      </c>
      <c r="F97" s="207" t="s">
        <v>878</v>
      </c>
      <c r="G97" s="208" t="s">
        <v>85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851</v>
      </c>
      <c r="AT97" s="216" t="s">
        <v>145</v>
      </c>
      <c r="AU97" s="216" t="s">
        <v>81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7</v>
      </c>
      <c r="BK97" s="217" t="n">
        <f aca="false">ROUND(I97*H97,2)</f>
        <v>0</v>
      </c>
      <c r="BL97" s="3" t="s">
        <v>851</v>
      </c>
      <c r="BM97" s="216" t="s">
        <v>879</v>
      </c>
    </row>
    <row r="98" s="31" customFormat="true" ht="24.15" hidden="false" customHeight="true" outlineLevel="0" collapsed="false">
      <c r="A98" s="24"/>
      <c r="B98" s="25"/>
      <c r="C98" s="205" t="s">
        <v>206</v>
      </c>
      <c r="D98" s="205" t="s">
        <v>145</v>
      </c>
      <c r="E98" s="206" t="s">
        <v>880</v>
      </c>
      <c r="F98" s="207" t="s">
        <v>881</v>
      </c>
      <c r="G98" s="208" t="s">
        <v>85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851</v>
      </c>
      <c r="AT98" s="216" t="s">
        <v>145</v>
      </c>
      <c r="AU98" s="216" t="s">
        <v>81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7</v>
      </c>
      <c r="BK98" s="217" t="n">
        <f aca="false">ROUND(I98*H98,2)</f>
        <v>0</v>
      </c>
      <c r="BL98" s="3" t="s">
        <v>851</v>
      </c>
      <c r="BM98" s="216" t="s">
        <v>882</v>
      </c>
    </row>
    <row r="99" s="31" customFormat="true" ht="24.15" hidden="false" customHeight="true" outlineLevel="0" collapsed="false">
      <c r="A99" s="24"/>
      <c r="B99" s="25"/>
      <c r="C99" s="205" t="s">
        <v>21</v>
      </c>
      <c r="D99" s="205" t="s">
        <v>145</v>
      </c>
      <c r="E99" s="206" t="s">
        <v>883</v>
      </c>
      <c r="F99" s="207" t="s">
        <v>884</v>
      </c>
      <c r="G99" s="208" t="s">
        <v>850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851</v>
      </c>
      <c r="AT99" s="216" t="s">
        <v>145</v>
      </c>
      <c r="AU99" s="216" t="s">
        <v>81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7</v>
      </c>
      <c r="BK99" s="217" t="n">
        <f aca="false">ROUND(I99*H99,2)</f>
        <v>0</v>
      </c>
      <c r="BL99" s="3" t="s">
        <v>851</v>
      </c>
      <c r="BM99" s="216" t="s">
        <v>885</v>
      </c>
    </row>
    <row r="100" s="31" customFormat="true" ht="16.5" hidden="false" customHeight="true" outlineLevel="0" collapsed="false">
      <c r="A100" s="24"/>
      <c r="B100" s="25"/>
      <c r="C100" s="205" t="s">
        <v>216</v>
      </c>
      <c r="D100" s="205" t="s">
        <v>145</v>
      </c>
      <c r="E100" s="206" t="s">
        <v>886</v>
      </c>
      <c r="F100" s="207" t="s">
        <v>887</v>
      </c>
      <c r="G100" s="208" t="s">
        <v>850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851</v>
      </c>
      <c r="AT100" s="216" t="s">
        <v>145</v>
      </c>
      <c r="AU100" s="216" t="s">
        <v>81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7</v>
      </c>
      <c r="BK100" s="217" t="n">
        <f aca="false">ROUND(I100*H100,2)</f>
        <v>0</v>
      </c>
      <c r="BL100" s="3" t="s">
        <v>851</v>
      </c>
      <c r="BM100" s="216" t="s">
        <v>888</v>
      </c>
    </row>
    <row r="101" s="31" customFormat="true" ht="37.8" hidden="false" customHeight="true" outlineLevel="0" collapsed="false">
      <c r="A101" s="24"/>
      <c r="B101" s="25"/>
      <c r="C101" s="205" t="s">
        <v>222</v>
      </c>
      <c r="D101" s="205" t="s">
        <v>145</v>
      </c>
      <c r="E101" s="206" t="s">
        <v>889</v>
      </c>
      <c r="F101" s="207" t="s">
        <v>890</v>
      </c>
      <c r="G101" s="208" t="s">
        <v>850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851</v>
      </c>
      <c r="AT101" s="216" t="s">
        <v>145</v>
      </c>
      <c r="AU101" s="216" t="s">
        <v>81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7</v>
      </c>
      <c r="BK101" s="217" t="n">
        <f aca="false">ROUND(I101*H101,2)</f>
        <v>0</v>
      </c>
      <c r="BL101" s="3" t="s">
        <v>851</v>
      </c>
      <c r="BM101" s="216" t="s">
        <v>891</v>
      </c>
    </row>
    <row r="102" s="31" customFormat="true" ht="21.75" hidden="false" customHeight="true" outlineLevel="0" collapsed="false">
      <c r="A102" s="24"/>
      <c r="B102" s="25"/>
      <c r="C102" s="205" t="s">
        <v>8</v>
      </c>
      <c r="D102" s="205" t="s">
        <v>145</v>
      </c>
      <c r="E102" s="206" t="s">
        <v>892</v>
      </c>
      <c r="F102" s="207" t="s">
        <v>893</v>
      </c>
      <c r="G102" s="208" t="s">
        <v>850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851</v>
      </c>
      <c r="AT102" s="216" t="s">
        <v>145</v>
      </c>
      <c r="AU102" s="216" t="s">
        <v>81</v>
      </c>
      <c r="AY102" s="3" t="s">
        <v>14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7</v>
      </c>
      <c r="BK102" s="217" t="n">
        <f aca="false">ROUND(I102*H102,2)</f>
        <v>0</v>
      </c>
      <c r="BL102" s="3" t="s">
        <v>851</v>
      </c>
      <c r="BM102" s="216" t="s">
        <v>894</v>
      </c>
    </row>
    <row r="103" s="31" customFormat="true" ht="37.8" hidden="false" customHeight="true" outlineLevel="0" collapsed="false">
      <c r="A103" s="24"/>
      <c r="B103" s="25"/>
      <c r="C103" s="205" t="s">
        <v>219</v>
      </c>
      <c r="D103" s="205" t="s">
        <v>145</v>
      </c>
      <c r="E103" s="206" t="s">
        <v>895</v>
      </c>
      <c r="F103" s="207" t="s">
        <v>896</v>
      </c>
      <c r="G103" s="208" t="s">
        <v>850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851</v>
      </c>
      <c r="AT103" s="216" t="s">
        <v>145</v>
      </c>
      <c r="AU103" s="216" t="s">
        <v>81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851</v>
      </c>
      <c r="BM103" s="216" t="s">
        <v>897</v>
      </c>
    </row>
    <row r="104" s="31" customFormat="true" ht="37.8" hidden="false" customHeight="true" outlineLevel="0" collapsed="false">
      <c r="A104" s="24"/>
      <c r="B104" s="25"/>
      <c r="C104" s="205" t="s">
        <v>240</v>
      </c>
      <c r="D104" s="205" t="s">
        <v>145</v>
      </c>
      <c r="E104" s="206" t="s">
        <v>898</v>
      </c>
      <c r="F104" s="207" t="s">
        <v>899</v>
      </c>
      <c r="G104" s="208" t="s">
        <v>850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851</v>
      </c>
      <c r="AT104" s="216" t="s">
        <v>145</v>
      </c>
      <c r="AU104" s="216" t="s">
        <v>81</v>
      </c>
      <c r="AY104" s="3" t="s">
        <v>14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7</v>
      </c>
      <c r="BK104" s="217" t="n">
        <f aca="false">ROUND(I104*H104,2)</f>
        <v>0</v>
      </c>
      <c r="BL104" s="3" t="s">
        <v>851</v>
      </c>
      <c r="BM104" s="216" t="s">
        <v>900</v>
      </c>
    </row>
    <row r="105" s="31" customFormat="true" ht="37.8" hidden="false" customHeight="true" outlineLevel="0" collapsed="false">
      <c r="A105" s="24"/>
      <c r="B105" s="25"/>
      <c r="C105" s="205" t="s">
        <v>246</v>
      </c>
      <c r="D105" s="205" t="s">
        <v>145</v>
      </c>
      <c r="E105" s="206" t="s">
        <v>901</v>
      </c>
      <c r="F105" s="207" t="s">
        <v>902</v>
      </c>
      <c r="G105" s="208" t="s">
        <v>850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75"/>
      <c r="N105" s="276" t="s">
        <v>46</v>
      </c>
      <c r="O105" s="273"/>
      <c r="P105" s="277" t="n">
        <f aca="false">O105*H105</f>
        <v>0</v>
      </c>
      <c r="Q105" s="277" t="n">
        <v>0</v>
      </c>
      <c r="R105" s="277" t="n">
        <f aca="false">Q105*H105</f>
        <v>0</v>
      </c>
      <c r="S105" s="277" t="n">
        <v>0</v>
      </c>
      <c r="T105" s="27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851</v>
      </c>
      <c r="AT105" s="216" t="s">
        <v>145</v>
      </c>
      <c r="AU105" s="216" t="s">
        <v>81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7</v>
      </c>
      <c r="BK105" s="217" t="n">
        <f aca="false">ROUND(I105*H105,2)</f>
        <v>0</v>
      </c>
      <c r="BL105" s="3" t="s">
        <v>851</v>
      </c>
      <c r="BM105" s="216" t="s">
        <v>903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42PksLNlPzHs9Q63S+CLW30EpNOYND7VgXFxAvbGnAsEur2AT0qCUk/P5yB0BUc6UMplx4P1ypDRUx1RrZOtCA==" saltValue="GQoQOsPB2AFBSDHOswuGJv82OWb4eoK7g/AfV54Hk7pPA4fRhkYp4+JNe5V+VDkWaGak5A4WxkfukCQkr7TW1A==" spinCount="100000" sheet="true" password="cc35" objects="true" scenarios="true" formatColumns="false" formatRows="false" autoFilter="false"/>
  <autoFilter ref="C85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enior centrum - Rolnická 24 - teras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0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9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7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9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7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2:BE213)),  2)</f>
        <v>0</v>
      </c>
      <c r="G35" s="24"/>
      <c r="H35" s="24"/>
      <c r="I35" s="143" t="n">
        <v>0.21</v>
      </c>
      <c r="J35" s="142" t="n">
        <f aca="false">ROUND(((SUM(BE92:BE21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2:BF213)),  2)</f>
        <v>0</v>
      </c>
      <c r="G36" s="24"/>
      <c r="H36" s="24"/>
      <c r="I36" s="143" t="n">
        <v>0.15</v>
      </c>
      <c r="J36" s="142" t="n">
        <f aca="false">ROUND(((SUM(BF92:BF21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2:BG21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2:BH21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2:BI21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enior centrum - Rolnická 24 - teras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1.NV - Pochozí betonová dlažba - nezpůsobilé výdaj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Rolnická 24, Opava</v>
      </c>
      <c r="G56" s="26"/>
      <c r="H56" s="26"/>
      <c r="I56" s="17" t="s">
        <v>24</v>
      </c>
      <c r="J56" s="156" t="str">
        <f aca="false">IF(J14="","",J14)</f>
        <v>9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Opava</v>
      </c>
      <c r="G58" s="26"/>
      <c r="H58" s="26"/>
      <c r="I58" s="17" t="s">
        <v>32</v>
      </c>
      <c r="J58" s="157" t="str">
        <f aca="false">E23</f>
        <v>Projekční kancelář INFO Home, Opav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Ing. Alena Chmelová, Opav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113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6</v>
      </c>
      <c r="E65" s="173"/>
      <c r="F65" s="173"/>
      <c r="G65" s="173"/>
      <c r="H65" s="173"/>
      <c r="I65" s="173"/>
      <c r="J65" s="174" t="n">
        <f aca="false">J9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9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20</v>
      </c>
      <c r="E67" s="167"/>
      <c r="F67" s="167"/>
      <c r="G67" s="167"/>
      <c r="H67" s="167"/>
      <c r="I67" s="167"/>
      <c r="J67" s="168" t="n">
        <f aca="false">J110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21</v>
      </c>
      <c r="E68" s="173"/>
      <c r="F68" s="173"/>
      <c r="G68" s="173"/>
      <c r="H68" s="173"/>
      <c r="I68" s="173"/>
      <c r="J68" s="174" t="n">
        <f aca="false">J11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2</v>
      </c>
      <c r="E69" s="173"/>
      <c r="F69" s="173"/>
      <c r="G69" s="173"/>
      <c r="H69" s="173"/>
      <c r="I69" s="173"/>
      <c r="J69" s="174" t="n">
        <f aca="false">J191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4</v>
      </c>
      <c r="E70" s="173"/>
      <c r="F70" s="173"/>
      <c r="G70" s="173"/>
      <c r="H70" s="173"/>
      <c r="I70" s="173"/>
      <c r="J70" s="174" t="n">
        <f aca="false">J207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8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Senior centrum - Rolnická 24 - terasa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05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904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7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01.NV - Pochozí betonová dlažba - nezpůsobilé výdaje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2</v>
      </c>
      <c r="D86" s="26"/>
      <c r="E86" s="26"/>
      <c r="F86" s="18" t="str">
        <f aca="false">F14</f>
        <v>Rolnická 24, Opava</v>
      </c>
      <c r="G86" s="26"/>
      <c r="H86" s="26"/>
      <c r="I86" s="17" t="s">
        <v>24</v>
      </c>
      <c r="J86" s="156" t="str">
        <f aca="false">IF(J14="","",J14)</f>
        <v>9. 1. 2023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6</v>
      </c>
      <c r="D88" s="26"/>
      <c r="E88" s="26"/>
      <c r="F88" s="18" t="str">
        <f aca="false">E17</f>
        <v>Statutární město Opava</v>
      </c>
      <c r="G88" s="26"/>
      <c r="H88" s="26"/>
      <c r="I88" s="17" t="s">
        <v>32</v>
      </c>
      <c r="J88" s="157" t="str">
        <f aca="false">E23</f>
        <v>Projekční kancelář INFO Home, Opava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5</v>
      </c>
      <c r="J89" s="157" t="str">
        <f aca="false">E26</f>
        <v>Ing. Alena Chmelová, Opava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29</v>
      </c>
      <c r="D91" s="179" t="s">
        <v>59</v>
      </c>
      <c r="E91" s="179" t="s">
        <v>55</v>
      </c>
      <c r="F91" s="179" t="s">
        <v>56</v>
      </c>
      <c r="G91" s="179" t="s">
        <v>130</v>
      </c>
      <c r="H91" s="179" t="s">
        <v>131</v>
      </c>
      <c r="I91" s="179" t="s">
        <v>132</v>
      </c>
      <c r="J91" s="179" t="s">
        <v>111</v>
      </c>
      <c r="K91" s="180" t="s">
        <v>133</v>
      </c>
      <c r="L91" s="181"/>
      <c r="M91" s="74"/>
      <c r="N91" s="75" t="s">
        <v>44</v>
      </c>
      <c r="O91" s="75" t="s">
        <v>134</v>
      </c>
      <c r="P91" s="75" t="s">
        <v>135</v>
      </c>
      <c r="Q91" s="75" t="s">
        <v>136</v>
      </c>
      <c r="R91" s="75" t="s">
        <v>137</v>
      </c>
      <c r="S91" s="75" t="s">
        <v>138</v>
      </c>
      <c r="T91" s="76" t="s">
        <v>139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40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110</f>
        <v>0</v>
      </c>
      <c r="Q92" s="78"/>
      <c r="R92" s="185" t="n">
        <f aca="false">R93+R110</f>
        <v>11.5799238916</v>
      </c>
      <c r="S92" s="78"/>
      <c r="T92" s="186" t="n">
        <f aca="false">T93+T110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3</v>
      </c>
      <c r="AU92" s="3" t="s">
        <v>112</v>
      </c>
      <c r="BK92" s="187" t="n">
        <f aca="false">BK93+BK110</f>
        <v>0</v>
      </c>
    </row>
    <row r="93" s="188" customFormat="true" ht="25.9" hidden="false" customHeight="true" outlineLevel="0" collapsed="false">
      <c r="B93" s="189"/>
      <c r="C93" s="190"/>
      <c r="D93" s="191" t="s">
        <v>73</v>
      </c>
      <c r="E93" s="192" t="s">
        <v>141</v>
      </c>
      <c r="F93" s="192" t="s">
        <v>142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07</f>
        <v>0</v>
      </c>
      <c r="Q93" s="197"/>
      <c r="R93" s="198" t="n">
        <f aca="false">R94+R107</f>
        <v>10.34181</v>
      </c>
      <c r="S93" s="197"/>
      <c r="T93" s="199" t="n">
        <f aca="false">T94+T107</f>
        <v>0</v>
      </c>
      <c r="AR93" s="200" t="s">
        <v>81</v>
      </c>
      <c r="AT93" s="201" t="s">
        <v>73</v>
      </c>
      <c r="AU93" s="201" t="s">
        <v>74</v>
      </c>
      <c r="AY93" s="200" t="s">
        <v>143</v>
      </c>
      <c r="BK93" s="202" t="n">
        <f aca="false">BK94+BK107</f>
        <v>0</v>
      </c>
    </row>
    <row r="94" s="188" customFormat="true" ht="22.8" hidden="false" customHeight="true" outlineLevel="0" collapsed="false">
      <c r="B94" s="189"/>
      <c r="C94" s="190"/>
      <c r="D94" s="191" t="s">
        <v>73</v>
      </c>
      <c r="E94" s="203" t="s">
        <v>180</v>
      </c>
      <c r="F94" s="203" t="s">
        <v>239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06)</f>
        <v>0</v>
      </c>
      <c r="Q94" s="197"/>
      <c r="R94" s="198" t="n">
        <f aca="false">SUM(R95:R106)</f>
        <v>10.34181</v>
      </c>
      <c r="S94" s="197"/>
      <c r="T94" s="199" t="n">
        <f aca="false">SUM(T95:T106)</f>
        <v>0</v>
      </c>
      <c r="AR94" s="200" t="s">
        <v>81</v>
      </c>
      <c r="AT94" s="201" t="s">
        <v>73</v>
      </c>
      <c r="AU94" s="201" t="s">
        <v>81</v>
      </c>
      <c r="AY94" s="200" t="s">
        <v>143</v>
      </c>
      <c r="BK94" s="202" t="n">
        <f aca="false">SUM(BK95:BK106)</f>
        <v>0</v>
      </c>
    </row>
    <row r="95" s="31" customFormat="true" ht="21.75" hidden="false" customHeight="true" outlineLevel="0" collapsed="false">
      <c r="A95" s="24"/>
      <c r="B95" s="25"/>
      <c r="C95" s="205" t="s">
        <v>81</v>
      </c>
      <c r="D95" s="205" t="s">
        <v>145</v>
      </c>
      <c r="E95" s="206" t="s">
        <v>252</v>
      </c>
      <c r="F95" s="207" t="s">
        <v>253</v>
      </c>
      <c r="G95" s="208" t="s">
        <v>231</v>
      </c>
      <c r="H95" s="209" t="n">
        <v>43.5</v>
      </c>
      <c r="I95" s="210"/>
      <c r="J95" s="211" t="n">
        <f aca="false">ROUND(I95*H95,2)</f>
        <v>0</v>
      </c>
      <c r="K95" s="207" t="s">
        <v>149</v>
      </c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.1231</v>
      </c>
      <c r="R95" s="214" t="n">
        <f aca="false">Q95*H95</f>
        <v>5.35485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0</v>
      </c>
      <c r="AT95" s="216" t="s">
        <v>145</v>
      </c>
      <c r="AU95" s="216" t="s">
        <v>87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7</v>
      </c>
      <c r="BK95" s="217" t="n">
        <f aca="false">ROUND(I95*H95,2)</f>
        <v>0</v>
      </c>
      <c r="BL95" s="3" t="s">
        <v>150</v>
      </c>
      <c r="BM95" s="216" t="s">
        <v>906</v>
      </c>
    </row>
    <row r="96" s="31" customFormat="true" ht="12.8" hidden="false" customHeight="false" outlineLevel="0" collapsed="false">
      <c r="A96" s="24"/>
      <c r="B96" s="25"/>
      <c r="C96" s="26"/>
      <c r="D96" s="218" t="s">
        <v>152</v>
      </c>
      <c r="E96" s="26"/>
      <c r="F96" s="219" t="s">
        <v>255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2</v>
      </c>
      <c r="AU96" s="3" t="s">
        <v>87</v>
      </c>
    </row>
    <row r="97" s="223" customFormat="true" ht="12.8" hidden="false" customHeight="false" outlineLevel="0" collapsed="false">
      <c r="B97" s="224"/>
      <c r="C97" s="225"/>
      <c r="D97" s="226" t="s">
        <v>154</v>
      </c>
      <c r="E97" s="227"/>
      <c r="F97" s="228" t="s">
        <v>907</v>
      </c>
      <c r="G97" s="225"/>
      <c r="H97" s="227"/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54</v>
      </c>
      <c r="AU97" s="234" t="s">
        <v>87</v>
      </c>
      <c r="AV97" s="223" t="s">
        <v>81</v>
      </c>
      <c r="AW97" s="223" t="s">
        <v>34</v>
      </c>
      <c r="AX97" s="223" t="s">
        <v>74</v>
      </c>
      <c r="AY97" s="234" t="s">
        <v>143</v>
      </c>
    </row>
    <row r="98" s="235" customFormat="true" ht="12.8" hidden="false" customHeight="false" outlineLevel="0" collapsed="false">
      <c r="B98" s="236"/>
      <c r="C98" s="237"/>
      <c r="D98" s="226" t="s">
        <v>154</v>
      </c>
      <c r="E98" s="238"/>
      <c r="F98" s="239" t="s">
        <v>908</v>
      </c>
      <c r="G98" s="237"/>
      <c r="H98" s="240" t="n">
        <v>43.5</v>
      </c>
      <c r="I98" s="241"/>
      <c r="J98" s="237"/>
      <c r="K98" s="237"/>
      <c r="L98" s="242"/>
      <c r="M98" s="243"/>
      <c r="N98" s="244"/>
      <c r="O98" s="244"/>
      <c r="P98" s="244"/>
      <c r="Q98" s="244"/>
      <c r="R98" s="244"/>
      <c r="S98" s="244"/>
      <c r="T98" s="245"/>
      <c r="AT98" s="246" t="s">
        <v>154</v>
      </c>
      <c r="AU98" s="246" t="s">
        <v>87</v>
      </c>
      <c r="AV98" s="235" t="s">
        <v>87</v>
      </c>
      <c r="AW98" s="235" t="s">
        <v>34</v>
      </c>
      <c r="AX98" s="235" t="s">
        <v>81</v>
      </c>
      <c r="AY98" s="246" t="s">
        <v>143</v>
      </c>
    </row>
    <row r="99" s="31" customFormat="true" ht="24.15" hidden="false" customHeight="true" outlineLevel="0" collapsed="false">
      <c r="A99" s="24"/>
      <c r="B99" s="25"/>
      <c r="C99" s="205" t="s">
        <v>87</v>
      </c>
      <c r="D99" s="205" t="s">
        <v>145</v>
      </c>
      <c r="E99" s="206" t="s">
        <v>909</v>
      </c>
      <c r="F99" s="207" t="s">
        <v>910</v>
      </c>
      <c r="G99" s="208" t="s">
        <v>231</v>
      </c>
      <c r="H99" s="209" t="n">
        <v>43.5</v>
      </c>
      <c r="I99" s="210"/>
      <c r="J99" s="211" t="n">
        <f aca="false">ROUND(I99*H99,2)</f>
        <v>0</v>
      </c>
      <c r="K99" s="207" t="s">
        <v>149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.002</v>
      </c>
      <c r="R99" s="214" t="n">
        <f aca="false">Q99*H99</f>
        <v>0.087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0</v>
      </c>
      <c r="AT99" s="216" t="s">
        <v>145</v>
      </c>
      <c r="AU99" s="216" t="s">
        <v>87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7</v>
      </c>
      <c r="BK99" s="217" t="n">
        <f aca="false">ROUND(I99*H99,2)</f>
        <v>0</v>
      </c>
      <c r="BL99" s="3" t="s">
        <v>150</v>
      </c>
      <c r="BM99" s="216" t="s">
        <v>91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2</v>
      </c>
      <c r="E100" s="26"/>
      <c r="F100" s="219" t="s">
        <v>912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2</v>
      </c>
      <c r="AU100" s="3" t="s">
        <v>87</v>
      </c>
    </row>
    <row r="101" s="223" customFormat="true" ht="12.8" hidden="false" customHeight="false" outlineLevel="0" collapsed="false">
      <c r="B101" s="224"/>
      <c r="C101" s="225"/>
      <c r="D101" s="226" t="s">
        <v>154</v>
      </c>
      <c r="E101" s="227"/>
      <c r="F101" s="228" t="s">
        <v>907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4</v>
      </c>
      <c r="AU101" s="234" t="s">
        <v>87</v>
      </c>
      <c r="AV101" s="223" t="s">
        <v>81</v>
      </c>
      <c r="AW101" s="223" t="s">
        <v>34</v>
      </c>
      <c r="AX101" s="223" t="s">
        <v>74</v>
      </c>
      <c r="AY101" s="234" t="s">
        <v>143</v>
      </c>
    </row>
    <row r="102" s="235" customFormat="true" ht="12.8" hidden="false" customHeight="false" outlineLevel="0" collapsed="false">
      <c r="B102" s="236"/>
      <c r="C102" s="237"/>
      <c r="D102" s="226" t="s">
        <v>154</v>
      </c>
      <c r="E102" s="238"/>
      <c r="F102" s="239" t="s">
        <v>908</v>
      </c>
      <c r="G102" s="237"/>
      <c r="H102" s="240" t="n">
        <v>43.5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54</v>
      </c>
      <c r="AU102" s="246" t="s">
        <v>87</v>
      </c>
      <c r="AV102" s="235" t="s">
        <v>87</v>
      </c>
      <c r="AW102" s="235" t="s">
        <v>34</v>
      </c>
      <c r="AX102" s="235" t="s">
        <v>81</v>
      </c>
      <c r="AY102" s="246" t="s">
        <v>143</v>
      </c>
    </row>
    <row r="103" s="31" customFormat="true" ht="16.5" hidden="false" customHeight="true" outlineLevel="0" collapsed="false">
      <c r="A103" s="24"/>
      <c r="B103" s="25"/>
      <c r="C103" s="247" t="s">
        <v>164</v>
      </c>
      <c r="D103" s="247" t="s">
        <v>157</v>
      </c>
      <c r="E103" s="248" t="s">
        <v>913</v>
      </c>
      <c r="F103" s="249" t="s">
        <v>914</v>
      </c>
      <c r="G103" s="250" t="s">
        <v>231</v>
      </c>
      <c r="H103" s="251" t="n">
        <v>44.37</v>
      </c>
      <c r="I103" s="252"/>
      <c r="J103" s="253" t="n">
        <f aca="false">ROUND(I103*H103,2)</f>
        <v>0</v>
      </c>
      <c r="K103" s="249" t="s">
        <v>149</v>
      </c>
      <c r="L103" s="254"/>
      <c r="M103" s="255"/>
      <c r="N103" s="256" t="s">
        <v>46</v>
      </c>
      <c r="O103" s="67"/>
      <c r="P103" s="214" t="n">
        <f aca="false">O103*H103</f>
        <v>0</v>
      </c>
      <c r="Q103" s="214" t="n">
        <v>0.108</v>
      </c>
      <c r="R103" s="214" t="n">
        <f aca="false">Q103*H103</f>
        <v>4.79196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1</v>
      </c>
      <c r="AT103" s="216" t="s">
        <v>157</v>
      </c>
      <c r="AU103" s="216" t="s">
        <v>87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150</v>
      </c>
      <c r="BM103" s="216" t="s">
        <v>915</v>
      </c>
    </row>
    <row r="104" s="235" customFormat="true" ht="12.8" hidden="false" customHeight="false" outlineLevel="0" collapsed="false">
      <c r="B104" s="236"/>
      <c r="C104" s="237"/>
      <c r="D104" s="226" t="s">
        <v>154</v>
      </c>
      <c r="E104" s="237"/>
      <c r="F104" s="239" t="s">
        <v>916</v>
      </c>
      <c r="G104" s="237"/>
      <c r="H104" s="240" t="n">
        <v>44.37</v>
      </c>
      <c r="I104" s="241"/>
      <c r="J104" s="237"/>
      <c r="K104" s="237"/>
      <c r="L104" s="242"/>
      <c r="M104" s="243"/>
      <c r="N104" s="244"/>
      <c r="O104" s="244"/>
      <c r="P104" s="244"/>
      <c r="Q104" s="244"/>
      <c r="R104" s="244"/>
      <c r="S104" s="244"/>
      <c r="T104" s="245"/>
      <c r="AT104" s="246" t="s">
        <v>154</v>
      </c>
      <c r="AU104" s="246" t="s">
        <v>87</v>
      </c>
      <c r="AV104" s="235" t="s">
        <v>87</v>
      </c>
      <c r="AW104" s="235" t="s">
        <v>4</v>
      </c>
      <c r="AX104" s="235" t="s">
        <v>81</v>
      </c>
      <c r="AY104" s="246" t="s">
        <v>143</v>
      </c>
    </row>
    <row r="105" s="31" customFormat="true" ht="16.5" hidden="false" customHeight="true" outlineLevel="0" collapsed="false">
      <c r="A105" s="24"/>
      <c r="B105" s="25"/>
      <c r="C105" s="247" t="s">
        <v>150</v>
      </c>
      <c r="D105" s="247" t="s">
        <v>157</v>
      </c>
      <c r="E105" s="248" t="s">
        <v>917</v>
      </c>
      <c r="F105" s="249" t="s">
        <v>918</v>
      </c>
      <c r="G105" s="250" t="s">
        <v>148</v>
      </c>
      <c r="H105" s="251" t="n">
        <v>270</v>
      </c>
      <c r="I105" s="252"/>
      <c r="J105" s="253" t="n">
        <f aca="false">ROUND(I105*H105,2)</f>
        <v>0</v>
      </c>
      <c r="K105" s="249" t="s">
        <v>149</v>
      </c>
      <c r="L105" s="254"/>
      <c r="M105" s="255"/>
      <c r="N105" s="256" t="s">
        <v>46</v>
      </c>
      <c r="O105" s="67"/>
      <c r="P105" s="214" t="n">
        <f aca="false">O105*H105</f>
        <v>0</v>
      </c>
      <c r="Q105" s="214" t="n">
        <v>0.0004</v>
      </c>
      <c r="R105" s="214" t="n">
        <f aca="false">Q105*H105</f>
        <v>0.108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1</v>
      </c>
      <c r="AT105" s="216" t="s">
        <v>157</v>
      </c>
      <c r="AU105" s="216" t="s">
        <v>87</v>
      </c>
      <c r="AY105" s="3" t="s">
        <v>14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7</v>
      </c>
      <c r="BK105" s="217" t="n">
        <f aca="false">ROUND(I105*H105,2)</f>
        <v>0</v>
      </c>
      <c r="BL105" s="3" t="s">
        <v>150</v>
      </c>
      <c r="BM105" s="216" t="s">
        <v>919</v>
      </c>
    </row>
    <row r="106" s="235" customFormat="true" ht="12.8" hidden="false" customHeight="false" outlineLevel="0" collapsed="false">
      <c r="B106" s="236"/>
      <c r="C106" s="237"/>
      <c r="D106" s="226" t="s">
        <v>154</v>
      </c>
      <c r="E106" s="238"/>
      <c r="F106" s="239" t="s">
        <v>920</v>
      </c>
      <c r="G106" s="237"/>
      <c r="H106" s="240" t="n">
        <v>270</v>
      </c>
      <c r="I106" s="241"/>
      <c r="J106" s="237"/>
      <c r="K106" s="237"/>
      <c r="L106" s="242"/>
      <c r="M106" s="243"/>
      <c r="N106" s="244"/>
      <c r="O106" s="244"/>
      <c r="P106" s="244"/>
      <c r="Q106" s="244"/>
      <c r="R106" s="244"/>
      <c r="S106" s="244"/>
      <c r="T106" s="245"/>
      <c r="AT106" s="246" t="s">
        <v>154</v>
      </c>
      <c r="AU106" s="246" t="s">
        <v>87</v>
      </c>
      <c r="AV106" s="235" t="s">
        <v>87</v>
      </c>
      <c r="AW106" s="235" t="s">
        <v>34</v>
      </c>
      <c r="AX106" s="235" t="s">
        <v>81</v>
      </c>
      <c r="AY106" s="246" t="s">
        <v>143</v>
      </c>
    </row>
    <row r="107" s="188" customFormat="true" ht="22.8" hidden="false" customHeight="true" outlineLevel="0" collapsed="false">
      <c r="B107" s="189"/>
      <c r="C107" s="190"/>
      <c r="D107" s="191" t="s">
        <v>73</v>
      </c>
      <c r="E107" s="203" t="s">
        <v>405</v>
      </c>
      <c r="F107" s="203" t="s">
        <v>406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09)</f>
        <v>0</v>
      </c>
      <c r="Q107" s="197"/>
      <c r="R107" s="198" t="n">
        <f aca="false">SUM(R108:R109)</f>
        <v>0</v>
      </c>
      <c r="S107" s="197"/>
      <c r="T107" s="199" t="n">
        <f aca="false">SUM(T108:T109)</f>
        <v>0</v>
      </c>
      <c r="AR107" s="200" t="s">
        <v>81</v>
      </c>
      <c r="AT107" s="201" t="s">
        <v>73</v>
      </c>
      <c r="AU107" s="201" t="s">
        <v>81</v>
      </c>
      <c r="AY107" s="200" t="s">
        <v>143</v>
      </c>
      <c r="BK107" s="202" t="n">
        <f aca="false">SUM(BK108:BK109)</f>
        <v>0</v>
      </c>
    </row>
    <row r="108" s="31" customFormat="true" ht="33" hidden="false" customHeight="true" outlineLevel="0" collapsed="false">
      <c r="A108" s="24"/>
      <c r="B108" s="25"/>
      <c r="C108" s="205" t="s">
        <v>176</v>
      </c>
      <c r="D108" s="205" t="s">
        <v>145</v>
      </c>
      <c r="E108" s="206" t="s">
        <v>408</v>
      </c>
      <c r="F108" s="207" t="s">
        <v>409</v>
      </c>
      <c r="G108" s="208" t="s">
        <v>349</v>
      </c>
      <c r="H108" s="209" t="n">
        <v>10.342</v>
      </c>
      <c r="I108" s="210"/>
      <c r="J108" s="211" t="n">
        <f aca="false">ROUND(I108*H108,2)</f>
        <v>0</v>
      </c>
      <c r="K108" s="207" t="s">
        <v>149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0</v>
      </c>
      <c r="AT108" s="216" t="s">
        <v>145</v>
      </c>
      <c r="AU108" s="216" t="s">
        <v>87</v>
      </c>
      <c r="AY108" s="3" t="s">
        <v>143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7</v>
      </c>
      <c r="BK108" s="217" t="n">
        <f aca="false">ROUND(I108*H108,2)</f>
        <v>0</v>
      </c>
      <c r="BL108" s="3" t="s">
        <v>150</v>
      </c>
      <c r="BM108" s="216" t="s">
        <v>921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2</v>
      </c>
      <c r="E109" s="26"/>
      <c r="F109" s="219" t="s">
        <v>41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2</v>
      </c>
      <c r="AU109" s="3" t="s">
        <v>87</v>
      </c>
    </row>
    <row r="110" s="188" customFormat="true" ht="25.9" hidden="false" customHeight="true" outlineLevel="0" collapsed="false">
      <c r="B110" s="189"/>
      <c r="C110" s="190"/>
      <c r="D110" s="191" t="s">
        <v>73</v>
      </c>
      <c r="E110" s="192" t="s">
        <v>412</v>
      </c>
      <c r="F110" s="192" t="s">
        <v>413</v>
      </c>
      <c r="G110" s="190"/>
      <c r="H110" s="190"/>
      <c r="I110" s="193"/>
      <c r="J110" s="194" t="n">
        <f aca="false">BK110</f>
        <v>0</v>
      </c>
      <c r="K110" s="190"/>
      <c r="L110" s="195"/>
      <c r="M110" s="196"/>
      <c r="N110" s="197"/>
      <c r="O110" s="197"/>
      <c r="P110" s="198" t="n">
        <f aca="false">P111+P191+P207</f>
        <v>0</v>
      </c>
      <c r="Q110" s="197"/>
      <c r="R110" s="198" t="n">
        <f aca="false">R111+R191+R207</f>
        <v>1.2381138916</v>
      </c>
      <c r="S110" s="197"/>
      <c r="T110" s="199" t="n">
        <f aca="false">T111+T191+T207</f>
        <v>0</v>
      </c>
      <c r="AR110" s="200" t="s">
        <v>87</v>
      </c>
      <c r="AT110" s="201" t="s">
        <v>73</v>
      </c>
      <c r="AU110" s="201" t="s">
        <v>74</v>
      </c>
      <c r="AY110" s="200" t="s">
        <v>143</v>
      </c>
      <c r="BK110" s="202" t="n">
        <f aca="false">BK111+BK191+BK207</f>
        <v>0</v>
      </c>
    </row>
    <row r="111" s="188" customFormat="true" ht="22.8" hidden="false" customHeight="true" outlineLevel="0" collapsed="false">
      <c r="B111" s="189"/>
      <c r="C111" s="190"/>
      <c r="D111" s="191" t="s">
        <v>73</v>
      </c>
      <c r="E111" s="203" t="s">
        <v>414</v>
      </c>
      <c r="F111" s="203" t="s">
        <v>415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90)</f>
        <v>0</v>
      </c>
      <c r="Q111" s="197"/>
      <c r="R111" s="198" t="n">
        <f aca="false">SUM(R112:R190)</f>
        <v>0.9840924016</v>
      </c>
      <c r="S111" s="197"/>
      <c r="T111" s="199" t="n">
        <f aca="false">SUM(T112:T190)</f>
        <v>0</v>
      </c>
      <c r="AR111" s="200" t="s">
        <v>87</v>
      </c>
      <c r="AT111" s="201" t="s">
        <v>73</v>
      </c>
      <c r="AU111" s="201" t="s">
        <v>81</v>
      </c>
      <c r="AY111" s="200" t="s">
        <v>143</v>
      </c>
      <c r="BK111" s="202" t="n">
        <f aca="false">SUM(BK112:BK190)</f>
        <v>0</v>
      </c>
    </row>
    <row r="112" s="31" customFormat="true" ht="24.15" hidden="false" customHeight="true" outlineLevel="0" collapsed="false">
      <c r="A112" s="24"/>
      <c r="B112" s="25"/>
      <c r="C112" s="205" t="s">
        <v>180</v>
      </c>
      <c r="D112" s="205" t="s">
        <v>145</v>
      </c>
      <c r="E112" s="206" t="s">
        <v>417</v>
      </c>
      <c r="F112" s="207" t="s">
        <v>418</v>
      </c>
      <c r="G112" s="208" t="s">
        <v>231</v>
      </c>
      <c r="H112" s="209" t="n">
        <v>43.5</v>
      </c>
      <c r="I112" s="210"/>
      <c r="J112" s="211" t="n">
        <f aca="false">ROUND(I112*H112,2)</f>
        <v>0</v>
      </c>
      <c r="K112" s="207" t="s">
        <v>149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219</v>
      </c>
      <c r="AT112" s="216" t="s">
        <v>145</v>
      </c>
      <c r="AU112" s="216" t="s">
        <v>87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219</v>
      </c>
      <c r="BM112" s="216" t="s">
        <v>922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2</v>
      </c>
      <c r="E113" s="26"/>
      <c r="F113" s="219" t="s">
        <v>42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2</v>
      </c>
      <c r="AU113" s="3" t="s">
        <v>87</v>
      </c>
    </row>
    <row r="114" s="223" customFormat="true" ht="12.8" hidden="false" customHeight="false" outlineLevel="0" collapsed="false">
      <c r="B114" s="224"/>
      <c r="C114" s="225"/>
      <c r="D114" s="226" t="s">
        <v>154</v>
      </c>
      <c r="E114" s="227"/>
      <c r="F114" s="228" t="s">
        <v>907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4</v>
      </c>
      <c r="AU114" s="234" t="s">
        <v>87</v>
      </c>
      <c r="AV114" s="223" t="s">
        <v>81</v>
      </c>
      <c r="AW114" s="223" t="s">
        <v>34</v>
      </c>
      <c r="AX114" s="223" t="s">
        <v>74</v>
      </c>
      <c r="AY114" s="234" t="s">
        <v>143</v>
      </c>
    </row>
    <row r="115" s="235" customFormat="true" ht="12.8" hidden="false" customHeight="false" outlineLevel="0" collapsed="false">
      <c r="B115" s="236"/>
      <c r="C115" s="237"/>
      <c r="D115" s="226" t="s">
        <v>154</v>
      </c>
      <c r="E115" s="238"/>
      <c r="F115" s="239" t="s">
        <v>908</v>
      </c>
      <c r="G115" s="237"/>
      <c r="H115" s="240" t="n">
        <v>43.5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4</v>
      </c>
      <c r="AU115" s="246" t="s">
        <v>87</v>
      </c>
      <c r="AV115" s="235" t="s">
        <v>87</v>
      </c>
      <c r="AW115" s="235" t="s">
        <v>34</v>
      </c>
      <c r="AX115" s="235" t="s">
        <v>81</v>
      </c>
      <c r="AY115" s="246" t="s">
        <v>143</v>
      </c>
    </row>
    <row r="116" s="31" customFormat="true" ht="16.5" hidden="false" customHeight="true" outlineLevel="0" collapsed="false">
      <c r="A116" s="24"/>
      <c r="B116" s="25"/>
      <c r="C116" s="247" t="s">
        <v>185</v>
      </c>
      <c r="D116" s="247" t="s">
        <v>157</v>
      </c>
      <c r="E116" s="248" t="s">
        <v>423</v>
      </c>
      <c r="F116" s="249" t="s">
        <v>424</v>
      </c>
      <c r="G116" s="250" t="s">
        <v>349</v>
      </c>
      <c r="H116" s="251" t="n">
        <v>0.014</v>
      </c>
      <c r="I116" s="252"/>
      <c r="J116" s="253" t="n">
        <f aca="false">ROUND(I116*H116,2)</f>
        <v>0</v>
      </c>
      <c r="K116" s="249" t="s">
        <v>149</v>
      </c>
      <c r="L116" s="254"/>
      <c r="M116" s="255"/>
      <c r="N116" s="256" t="s">
        <v>46</v>
      </c>
      <c r="O116" s="67"/>
      <c r="P116" s="214" t="n">
        <f aca="false">O116*H116</f>
        <v>0</v>
      </c>
      <c r="Q116" s="214" t="n">
        <v>1</v>
      </c>
      <c r="R116" s="214" t="n">
        <f aca="false">Q116*H116</f>
        <v>0.014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331</v>
      </c>
      <c r="AT116" s="216" t="s">
        <v>157</v>
      </c>
      <c r="AU116" s="216" t="s">
        <v>87</v>
      </c>
      <c r="AY116" s="3" t="s">
        <v>14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7</v>
      </c>
      <c r="BK116" s="217" t="n">
        <f aca="false">ROUND(I116*H116,2)</f>
        <v>0</v>
      </c>
      <c r="BL116" s="3" t="s">
        <v>219</v>
      </c>
      <c r="BM116" s="216" t="s">
        <v>923</v>
      </c>
    </row>
    <row r="117" s="235" customFormat="true" ht="12.8" hidden="false" customHeight="false" outlineLevel="0" collapsed="false">
      <c r="B117" s="236"/>
      <c r="C117" s="237"/>
      <c r="D117" s="226" t="s">
        <v>154</v>
      </c>
      <c r="E117" s="237"/>
      <c r="F117" s="239" t="s">
        <v>924</v>
      </c>
      <c r="G117" s="237"/>
      <c r="H117" s="240" t="n">
        <v>0.014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4</v>
      </c>
      <c r="AU117" s="246" t="s">
        <v>87</v>
      </c>
      <c r="AV117" s="235" t="s">
        <v>87</v>
      </c>
      <c r="AW117" s="235" t="s">
        <v>4</v>
      </c>
      <c r="AX117" s="235" t="s">
        <v>81</v>
      </c>
      <c r="AY117" s="246" t="s">
        <v>143</v>
      </c>
    </row>
    <row r="118" s="31" customFormat="true" ht="16.5" hidden="false" customHeight="true" outlineLevel="0" collapsed="false">
      <c r="A118" s="24"/>
      <c r="B118" s="25"/>
      <c r="C118" s="205" t="s">
        <v>161</v>
      </c>
      <c r="D118" s="205" t="s">
        <v>145</v>
      </c>
      <c r="E118" s="206" t="s">
        <v>451</v>
      </c>
      <c r="F118" s="207" t="s">
        <v>452</v>
      </c>
      <c r="G118" s="208" t="s">
        <v>231</v>
      </c>
      <c r="H118" s="209" t="n">
        <v>43.5</v>
      </c>
      <c r="I118" s="210"/>
      <c r="J118" s="211" t="n">
        <f aca="false">ROUND(I118*H118,2)</f>
        <v>0</v>
      </c>
      <c r="K118" s="207" t="s">
        <v>149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.00088313</v>
      </c>
      <c r="R118" s="214" t="n">
        <f aca="false">Q118*H118</f>
        <v>0.038416155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219</v>
      </c>
      <c r="AT118" s="216" t="s">
        <v>145</v>
      </c>
      <c r="AU118" s="216" t="s">
        <v>87</v>
      </c>
      <c r="AY118" s="3" t="s">
        <v>14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7</v>
      </c>
      <c r="BK118" s="217" t="n">
        <f aca="false">ROUND(I118*H118,2)</f>
        <v>0</v>
      </c>
      <c r="BL118" s="3" t="s">
        <v>219</v>
      </c>
      <c r="BM118" s="216" t="s">
        <v>92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2</v>
      </c>
      <c r="E119" s="26"/>
      <c r="F119" s="219" t="s">
        <v>454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2</v>
      </c>
      <c r="AU119" s="3" t="s">
        <v>87</v>
      </c>
    </row>
    <row r="120" s="31" customFormat="true" ht="24.15" hidden="false" customHeight="true" outlineLevel="0" collapsed="false">
      <c r="A120" s="24"/>
      <c r="B120" s="25"/>
      <c r="C120" s="247" t="s">
        <v>192</v>
      </c>
      <c r="D120" s="247" t="s">
        <v>157</v>
      </c>
      <c r="E120" s="248" t="s">
        <v>456</v>
      </c>
      <c r="F120" s="249" t="s">
        <v>457</v>
      </c>
      <c r="G120" s="250" t="s">
        <v>231</v>
      </c>
      <c r="H120" s="251" t="n">
        <v>50.699</v>
      </c>
      <c r="I120" s="252"/>
      <c r="J120" s="253" t="n">
        <f aca="false">ROUND(I120*H120,2)</f>
        <v>0</v>
      </c>
      <c r="K120" s="249" t="s">
        <v>149</v>
      </c>
      <c r="L120" s="254"/>
      <c r="M120" s="255"/>
      <c r="N120" s="256" t="s">
        <v>46</v>
      </c>
      <c r="O120" s="67"/>
      <c r="P120" s="214" t="n">
        <f aca="false">O120*H120</f>
        <v>0</v>
      </c>
      <c r="Q120" s="214" t="n">
        <v>0.0053</v>
      </c>
      <c r="R120" s="214" t="n">
        <f aca="false">Q120*H120</f>
        <v>0.2687047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331</v>
      </c>
      <c r="AT120" s="216" t="s">
        <v>157</v>
      </c>
      <c r="AU120" s="216" t="s">
        <v>87</v>
      </c>
      <c r="AY120" s="3" t="s">
        <v>14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7</v>
      </c>
      <c r="BK120" s="217" t="n">
        <f aca="false">ROUND(I120*H120,2)</f>
        <v>0</v>
      </c>
      <c r="BL120" s="3" t="s">
        <v>219</v>
      </c>
      <c r="BM120" s="216" t="s">
        <v>926</v>
      </c>
    </row>
    <row r="121" s="235" customFormat="true" ht="12.8" hidden="false" customHeight="false" outlineLevel="0" collapsed="false">
      <c r="B121" s="236"/>
      <c r="C121" s="237"/>
      <c r="D121" s="226" t="s">
        <v>154</v>
      </c>
      <c r="E121" s="237"/>
      <c r="F121" s="239" t="s">
        <v>927</v>
      </c>
      <c r="G121" s="237"/>
      <c r="H121" s="240" t="n">
        <v>50.699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4</v>
      </c>
      <c r="AU121" s="246" t="s">
        <v>87</v>
      </c>
      <c r="AV121" s="235" t="s">
        <v>87</v>
      </c>
      <c r="AW121" s="235" t="s">
        <v>4</v>
      </c>
      <c r="AX121" s="235" t="s">
        <v>81</v>
      </c>
      <c r="AY121" s="246" t="s">
        <v>143</v>
      </c>
    </row>
    <row r="122" s="31" customFormat="true" ht="16.5" hidden="false" customHeight="true" outlineLevel="0" collapsed="false">
      <c r="A122" s="24"/>
      <c r="B122" s="25"/>
      <c r="C122" s="205" t="s">
        <v>199</v>
      </c>
      <c r="D122" s="205" t="s">
        <v>145</v>
      </c>
      <c r="E122" s="206" t="s">
        <v>461</v>
      </c>
      <c r="F122" s="207" t="s">
        <v>462</v>
      </c>
      <c r="G122" s="208" t="s">
        <v>231</v>
      </c>
      <c r="H122" s="209" t="n">
        <v>43.5</v>
      </c>
      <c r="I122" s="210"/>
      <c r="J122" s="211" t="n">
        <f aca="false">ROUND(I122*H122,2)</f>
        <v>0</v>
      </c>
      <c r="K122" s="207" t="s">
        <v>149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.00036375</v>
      </c>
      <c r="R122" s="214" t="n">
        <f aca="false">Q122*H122</f>
        <v>0.015823125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219</v>
      </c>
      <c r="AT122" s="216" t="s">
        <v>145</v>
      </c>
      <c r="AU122" s="216" t="s">
        <v>87</v>
      </c>
      <c r="AY122" s="3" t="s">
        <v>14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7</v>
      </c>
      <c r="BK122" s="217" t="n">
        <f aca="false">ROUND(I122*H122,2)</f>
        <v>0</v>
      </c>
      <c r="BL122" s="3" t="s">
        <v>219</v>
      </c>
      <c r="BM122" s="216" t="s">
        <v>92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2</v>
      </c>
      <c r="E123" s="26"/>
      <c r="F123" s="219" t="s">
        <v>464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2</v>
      </c>
      <c r="AU123" s="3" t="s">
        <v>87</v>
      </c>
    </row>
    <row r="124" s="31" customFormat="true" ht="24.15" hidden="false" customHeight="true" outlineLevel="0" collapsed="false">
      <c r="A124" s="24"/>
      <c r="B124" s="25"/>
      <c r="C124" s="247" t="s">
        <v>206</v>
      </c>
      <c r="D124" s="247" t="s">
        <v>157</v>
      </c>
      <c r="E124" s="248" t="s">
        <v>466</v>
      </c>
      <c r="F124" s="249" t="s">
        <v>467</v>
      </c>
      <c r="G124" s="250" t="s">
        <v>231</v>
      </c>
      <c r="H124" s="251" t="n">
        <v>50.699</v>
      </c>
      <c r="I124" s="252"/>
      <c r="J124" s="253" t="n">
        <f aca="false">ROUND(I124*H124,2)</f>
        <v>0</v>
      </c>
      <c r="K124" s="249" t="s">
        <v>149</v>
      </c>
      <c r="L124" s="254"/>
      <c r="M124" s="255"/>
      <c r="N124" s="256" t="s">
        <v>46</v>
      </c>
      <c r="O124" s="67"/>
      <c r="P124" s="214" t="n">
        <f aca="false">O124*H124</f>
        <v>0</v>
      </c>
      <c r="Q124" s="214" t="n">
        <v>0.0054</v>
      </c>
      <c r="R124" s="214" t="n">
        <f aca="false">Q124*H124</f>
        <v>0.2737746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331</v>
      </c>
      <c r="AT124" s="216" t="s">
        <v>157</v>
      </c>
      <c r="AU124" s="216" t="s">
        <v>87</v>
      </c>
      <c r="AY124" s="3" t="s">
        <v>14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219</v>
      </c>
      <c r="BM124" s="216" t="s">
        <v>929</v>
      </c>
    </row>
    <row r="125" s="235" customFormat="true" ht="12.8" hidden="false" customHeight="false" outlineLevel="0" collapsed="false">
      <c r="B125" s="236"/>
      <c r="C125" s="237"/>
      <c r="D125" s="226" t="s">
        <v>154</v>
      </c>
      <c r="E125" s="237"/>
      <c r="F125" s="239" t="s">
        <v>927</v>
      </c>
      <c r="G125" s="237"/>
      <c r="H125" s="240" t="n">
        <v>50.699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4</v>
      </c>
      <c r="AU125" s="246" t="s">
        <v>87</v>
      </c>
      <c r="AV125" s="235" t="s">
        <v>87</v>
      </c>
      <c r="AW125" s="235" t="s">
        <v>4</v>
      </c>
      <c r="AX125" s="235" t="s">
        <v>81</v>
      </c>
      <c r="AY125" s="246" t="s">
        <v>143</v>
      </c>
    </row>
    <row r="126" s="31" customFormat="true" ht="16.5" hidden="false" customHeight="true" outlineLevel="0" collapsed="false">
      <c r="A126" s="24"/>
      <c r="B126" s="25"/>
      <c r="C126" s="205" t="s">
        <v>21</v>
      </c>
      <c r="D126" s="205" t="s">
        <v>145</v>
      </c>
      <c r="E126" s="206" t="s">
        <v>470</v>
      </c>
      <c r="F126" s="207" t="s">
        <v>471</v>
      </c>
      <c r="G126" s="208" t="s">
        <v>231</v>
      </c>
      <c r="H126" s="209" t="n">
        <v>45.5</v>
      </c>
      <c r="I126" s="210"/>
      <c r="J126" s="211" t="n">
        <f aca="false">ROUND(I126*H126,2)</f>
        <v>0</v>
      </c>
      <c r="K126" s="207" t="s">
        <v>149</v>
      </c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.000194</v>
      </c>
      <c r="R126" s="214" t="n">
        <f aca="false">Q126*H126</f>
        <v>0.008827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219</v>
      </c>
      <c r="AT126" s="216" t="s">
        <v>145</v>
      </c>
      <c r="AU126" s="216" t="s">
        <v>87</v>
      </c>
      <c r="AY126" s="3" t="s">
        <v>14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7</v>
      </c>
      <c r="BK126" s="217" t="n">
        <f aca="false">ROUND(I126*H126,2)</f>
        <v>0</v>
      </c>
      <c r="BL126" s="3" t="s">
        <v>219</v>
      </c>
      <c r="BM126" s="216" t="s">
        <v>93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2</v>
      </c>
      <c r="E127" s="26"/>
      <c r="F127" s="219" t="s">
        <v>47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2</v>
      </c>
      <c r="AU127" s="3" t="s">
        <v>87</v>
      </c>
    </row>
    <row r="128" s="223" customFormat="true" ht="12.8" hidden="false" customHeight="false" outlineLevel="0" collapsed="false">
      <c r="B128" s="224"/>
      <c r="C128" s="225"/>
      <c r="D128" s="226" t="s">
        <v>154</v>
      </c>
      <c r="E128" s="227"/>
      <c r="F128" s="228" t="s">
        <v>907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54</v>
      </c>
      <c r="AU128" s="234" t="s">
        <v>87</v>
      </c>
      <c r="AV128" s="223" t="s">
        <v>81</v>
      </c>
      <c r="AW128" s="223" t="s">
        <v>34</v>
      </c>
      <c r="AX128" s="223" t="s">
        <v>74</v>
      </c>
      <c r="AY128" s="234" t="s">
        <v>143</v>
      </c>
    </row>
    <row r="129" s="235" customFormat="true" ht="12.8" hidden="false" customHeight="false" outlineLevel="0" collapsed="false">
      <c r="B129" s="236"/>
      <c r="C129" s="237"/>
      <c r="D129" s="226" t="s">
        <v>154</v>
      </c>
      <c r="E129" s="238"/>
      <c r="F129" s="239" t="s">
        <v>908</v>
      </c>
      <c r="G129" s="237"/>
      <c r="H129" s="240" t="n">
        <v>43.5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4</v>
      </c>
      <c r="AU129" s="246" t="s">
        <v>87</v>
      </c>
      <c r="AV129" s="235" t="s">
        <v>87</v>
      </c>
      <c r="AW129" s="235" t="s">
        <v>34</v>
      </c>
      <c r="AX129" s="235" t="s">
        <v>74</v>
      </c>
      <c r="AY129" s="246" t="s">
        <v>143</v>
      </c>
    </row>
    <row r="130" s="235" customFormat="true" ht="12.8" hidden="false" customHeight="false" outlineLevel="0" collapsed="false">
      <c r="B130" s="236"/>
      <c r="C130" s="237"/>
      <c r="D130" s="226" t="s">
        <v>154</v>
      </c>
      <c r="E130" s="238"/>
      <c r="F130" s="239" t="s">
        <v>931</v>
      </c>
      <c r="G130" s="237"/>
      <c r="H130" s="240" t="n">
        <v>2</v>
      </c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54</v>
      </c>
      <c r="AU130" s="246" t="s">
        <v>87</v>
      </c>
      <c r="AV130" s="235" t="s">
        <v>87</v>
      </c>
      <c r="AW130" s="235" t="s">
        <v>34</v>
      </c>
      <c r="AX130" s="235" t="s">
        <v>74</v>
      </c>
      <c r="AY130" s="246" t="s">
        <v>143</v>
      </c>
    </row>
    <row r="131" s="257" customFormat="true" ht="12.8" hidden="false" customHeight="false" outlineLevel="0" collapsed="false">
      <c r="B131" s="258"/>
      <c r="C131" s="259"/>
      <c r="D131" s="226" t="s">
        <v>154</v>
      </c>
      <c r="E131" s="260"/>
      <c r="F131" s="261" t="s">
        <v>175</v>
      </c>
      <c r="G131" s="259"/>
      <c r="H131" s="262" t="n">
        <v>45.5</v>
      </c>
      <c r="I131" s="263"/>
      <c r="J131" s="259"/>
      <c r="K131" s="259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54</v>
      </c>
      <c r="AU131" s="268" t="s">
        <v>87</v>
      </c>
      <c r="AV131" s="257" t="s">
        <v>150</v>
      </c>
      <c r="AW131" s="257" t="s">
        <v>34</v>
      </c>
      <c r="AX131" s="257" t="s">
        <v>81</v>
      </c>
      <c r="AY131" s="268" t="s">
        <v>143</v>
      </c>
    </row>
    <row r="132" s="31" customFormat="true" ht="21.75" hidden="false" customHeight="true" outlineLevel="0" collapsed="false">
      <c r="A132" s="24"/>
      <c r="B132" s="25"/>
      <c r="C132" s="247" t="s">
        <v>216</v>
      </c>
      <c r="D132" s="247" t="s">
        <v>157</v>
      </c>
      <c r="E132" s="248" t="s">
        <v>477</v>
      </c>
      <c r="F132" s="249" t="s">
        <v>478</v>
      </c>
      <c r="G132" s="250" t="s">
        <v>231</v>
      </c>
      <c r="H132" s="251" t="n">
        <v>53.03</v>
      </c>
      <c r="I132" s="252"/>
      <c r="J132" s="253" t="n">
        <f aca="false">ROUND(I132*H132,2)</f>
        <v>0</v>
      </c>
      <c r="K132" s="249" t="s">
        <v>149</v>
      </c>
      <c r="L132" s="254"/>
      <c r="M132" s="255"/>
      <c r="N132" s="256" t="s">
        <v>46</v>
      </c>
      <c r="O132" s="67"/>
      <c r="P132" s="214" t="n">
        <f aca="false">O132*H132</f>
        <v>0</v>
      </c>
      <c r="Q132" s="214" t="n">
        <v>0.0025</v>
      </c>
      <c r="R132" s="214" t="n">
        <f aca="false">Q132*H132</f>
        <v>0.132575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331</v>
      </c>
      <c r="AT132" s="216" t="s">
        <v>157</v>
      </c>
      <c r="AU132" s="216" t="s">
        <v>87</v>
      </c>
      <c r="AY132" s="3" t="s">
        <v>14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7</v>
      </c>
      <c r="BK132" s="217" t="n">
        <f aca="false">ROUND(I132*H132,2)</f>
        <v>0</v>
      </c>
      <c r="BL132" s="3" t="s">
        <v>219</v>
      </c>
      <c r="BM132" s="216" t="s">
        <v>932</v>
      </c>
    </row>
    <row r="133" s="235" customFormat="true" ht="12.8" hidden="false" customHeight="false" outlineLevel="0" collapsed="false">
      <c r="B133" s="236"/>
      <c r="C133" s="237"/>
      <c r="D133" s="226" t="s">
        <v>154</v>
      </c>
      <c r="E133" s="237"/>
      <c r="F133" s="239" t="s">
        <v>933</v>
      </c>
      <c r="G133" s="237"/>
      <c r="H133" s="240" t="n">
        <v>53.03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4</v>
      </c>
      <c r="AU133" s="246" t="s">
        <v>87</v>
      </c>
      <c r="AV133" s="235" t="s">
        <v>87</v>
      </c>
      <c r="AW133" s="235" t="s">
        <v>4</v>
      </c>
      <c r="AX133" s="235" t="s">
        <v>81</v>
      </c>
      <c r="AY133" s="246" t="s">
        <v>143</v>
      </c>
    </row>
    <row r="134" s="31" customFormat="true" ht="37.8" hidden="false" customHeight="true" outlineLevel="0" collapsed="false">
      <c r="A134" s="24"/>
      <c r="B134" s="25"/>
      <c r="C134" s="205" t="s">
        <v>222</v>
      </c>
      <c r="D134" s="205" t="s">
        <v>145</v>
      </c>
      <c r="E134" s="206" t="s">
        <v>482</v>
      </c>
      <c r="F134" s="207" t="s">
        <v>483</v>
      </c>
      <c r="G134" s="208" t="s">
        <v>148</v>
      </c>
      <c r="H134" s="209" t="n">
        <v>12</v>
      </c>
      <c r="I134" s="210"/>
      <c r="J134" s="211" t="n">
        <f aca="false">ROUND(I134*H134,2)</f>
        <v>0</v>
      </c>
      <c r="K134" s="207" t="s">
        <v>149</v>
      </c>
      <c r="L134" s="30"/>
      <c r="M134" s="212"/>
      <c r="N134" s="213" t="s">
        <v>46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219</v>
      </c>
      <c r="AT134" s="216" t="s">
        <v>145</v>
      </c>
      <c r="AU134" s="216" t="s">
        <v>87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7</v>
      </c>
      <c r="BK134" s="217" t="n">
        <f aca="false">ROUND(I134*H134,2)</f>
        <v>0</v>
      </c>
      <c r="BL134" s="3" t="s">
        <v>219</v>
      </c>
      <c r="BM134" s="216" t="s">
        <v>934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2</v>
      </c>
      <c r="E135" s="26"/>
      <c r="F135" s="219" t="s">
        <v>48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2</v>
      </c>
      <c r="AU135" s="3" t="s">
        <v>87</v>
      </c>
    </row>
    <row r="136" s="223" customFormat="true" ht="12.8" hidden="false" customHeight="false" outlineLevel="0" collapsed="false">
      <c r="B136" s="224"/>
      <c r="C136" s="225"/>
      <c r="D136" s="226" t="s">
        <v>154</v>
      </c>
      <c r="E136" s="227"/>
      <c r="F136" s="228" t="s">
        <v>907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54</v>
      </c>
      <c r="AU136" s="234" t="s">
        <v>87</v>
      </c>
      <c r="AV136" s="223" t="s">
        <v>81</v>
      </c>
      <c r="AW136" s="223" t="s">
        <v>34</v>
      </c>
      <c r="AX136" s="223" t="s">
        <v>74</v>
      </c>
      <c r="AY136" s="234" t="s">
        <v>143</v>
      </c>
    </row>
    <row r="137" s="235" customFormat="true" ht="12.8" hidden="false" customHeight="false" outlineLevel="0" collapsed="false">
      <c r="B137" s="236"/>
      <c r="C137" s="237"/>
      <c r="D137" s="226" t="s">
        <v>154</v>
      </c>
      <c r="E137" s="238"/>
      <c r="F137" s="239" t="s">
        <v>935</v>
      </c>
      <c r="G137" s="237"/>
      <c r="H137" s="240" t="n">
        <v>12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4</v>
      </c>
      <c r="AU137" s="246" t="s">
        <v>87</v>
      </c>
      <c r="AV137" s="235" t="s">
        <v>87</v>
      </c>
      <c r="AW137" s="235" t="s">
        <v>34</v>
      </c>
      <c r="AX137" s="235" t="s">
        <v>81</v>
      </c>
      <c r="AY137" s="246" t="s">
        <v>143</v>
      </c>
    </row>
    <row r="138" s="31" customFormat="true" ht="16.5" hidden="false" customHeight="true" outlineLevel="0" collapsed="false">
      <c r="A138" s="24"/>
      <c r="B138" s="25"/>
      <c r="C138" s="247" t="s">
        <v>8</v>
      </c>
      <c r="D138" s="247" t="s">
        <v>157</v>
      </c>
      <c r="E138" s="248" t="s">
        <v>488</v>
      </c>
      <c r="F138" s="249" t="s">
        <v>489</v>
      </c>
      <c r="G138" s="250" t="s">
        <v>148</v>
      </c>
      <c r="H138" s="251" t="n">
        <v>10</v>
      </c>
      <c r="I138" s="252"/>
      <c r="J138" s="253" t="n">
        <f aca="false">ROUND(I138*H138,2)</f>
        <v>0</v>
      </c>
      <c r="K138" s="249" t="s">
        <v>149</v>
      </c>
      <c r="L138" s="254"/>
      <c r="M138" s="255"/>
      <c r="N138" s="256" t="s">
        <v>46</v>
      </c>
      <c r="O138" s="67"/>
      <c r="P138" s="214" t="n">
        <f aca="false">O138*H138</f>
        <v>0</v>
      </c>
      <c r="Q138" s="214" t="n">
        <v>0.0002</v>
      </c>
      <c r="R138" s="214" t="n">
        <f aca="false">Q138*H138</f>
        <v>0.002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331</v>
      </c>
      <c r="AT138" s="216" t="s">
        <v>157</v>
      </c>
      <c r="AU138" s="216" t="s">
        <v>87</v>
      </c>
      <c r="AY138" s="3" t="s">
        <v>14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7</v>
      </c>
      <c r="BK138" s="217" t="n">
        <f aca="false">ROUND(I138*H138,2)</f>
        <v>0</v>
      </c>
      <c r="BL138" s="3" t="s">
        <v>219</v>
      </c>
      <c r="BM138" s="216" t="s">
        <v>936</v>
      </c>
    </row>
    <row r="139" s="31" customFormat="true" ht="16.5" hidden="false" customHeight="true" outlineLevel="0" collapsed="false">
      <c r="A139" s="24"/>
      <c r="B139" s="25"/>
      <c r="C139" s="247" t="s">
        <v>219</v>
      </c>
      <c r="D139" s="247" t="s">
        <v>157</v>
      </c>
      <c r="E139" s="248" t="s">
        <v>492</v>
      </c>
      <c r="F139" s="249" t="s">
        <v>493</v>
      </c>
      <c r="G139" s="250" t="s">
        <v>148</v>
      </c>
      <c r="H139" s="251" t="n">
        <v>2</v>
      </c>
      <c r="I139" s="252"/>
      <c r="J139" s="253" t="n">
        <f aca="false">ROUND(I139*H139,2)</f>
        <v>0</v>
      </c>
      <c r="K139" s="249" t="s">
        <v>149</v>
      </c>
      <c r="L139" s="254"/>
      <c r="M139" s="255"/>
      <c r="N139" s="256" t="s">
        <v>46</v>
      </c>
      <c r="O139" s="67"/>
      <c r="P139" s="214" t="n">
        <f aca="false">O139*H139</f>
        <v>0</v>
      </c>
      <c r="Q139" s="214" t="n">
        <v>0.0002</v>
      </c>
      <c r="R139" s="214" t="n">
        <f aca="false">Q139*H139</f>
        <v>0.0004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331</v>
      </c>
      <c r="AT139" s="216" t="s">
        <v>157</v>
      </c>
      <c r="AU139" s="216" t="s">
        <v>87</v>
      </c>
      <c r="AY139" s="3" t="s">
        <v>14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7</v>
      </c>
      <c r="BK139" s="217" t="n">
        <f aca="false">ROUND(I139*H139,2)</f>
        <v>0</v>
      </c>
      <c r="BL139" s="3" t="s">
        <v>219</v>
      </c>
      <c r="BM139" s="216" t="s">
        <v>937</v>
      </c>
    </row>
    <row r="140" s="31" customFormat="true" ht="24.15" hidden="false" customHeight="true" outlineLevel="0" collapsed="false">
      <c r="A140" s="24"/>
      <c r="B140" s="25"/>
      <c r="C140" s="205" t="s">
        <v>240</v>
      </c>
      <c r="D140" s="205" t="s">
        <v>145</v>
      </c>
      <c r="E140" s="206" t="s">
        <v>496</v>
      </c>
      <c r="F140" s="207" t="s">
        <v>497</v>
      </c>
      <c r="G140" s="208" t="s">
        <v>355</v>
      </c>
      <c r="H140" s="209" t="n">
        <v>16.2</v>
      </c>
      <c r="I140" s="210"/>
      <c r="J140" s="211" t="n">
        <f aca="false">ROUND(I140*H140,2)</f>
        <v>0</v>
      </c>
      <c r="K140" s="207" t="s">
        <v>149</v>
      </c>
      <c r="L140" s="30"/>
      <c r="M140" s="212"/>
      <c r="N140" s="213" t="s">
        <v>46</v>
      </c>
      <c r="O140" s="67"/>
      <c r="P140" s="214" t="n">
        <f aca="false">O140*H140</f>
        <v>0</v>
      </c>
      <c r="Q140" s="214" t="n">
        <v>0.0006048</v>
      </c>
      <c r="R140" s="214" t="n">
        <f aca="false">Q140*H140</f>
        <v>0.00979776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19</v>
      </c>
      <c r="AT140" s="216" t="s">
        <v>145</v>
      </c>
      <c r="AU140" s="216" t="s">
        <v>87</v>
      </c>
      <c r="AY140" s="3" t="s">
        <v>14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7</v>
      </c>
      <c r="BK140" s="217" t="n">
        <f aca="false">ROUND(I140*H140,2)</f>
        <v>0</v>
      </c>
      <c r="BL140" s="3" t="s">
        <v>219</v>
      </c>
      <c r="BM140" s="216" t="s">
        <v>938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2</v>
      </c>
      <c r="E141" s="26"/>
      <c r="F141" s="219" t="s">
        <v>49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2</v>
      </c>
      <c r="AU141" s="3" t="s">
        <v>87</v>
      </c>
    </row>
    <row r="142" s="223" customFormat="true" ht="12.8" hidden="false" customHeight="false" outlineLevel="0" collapsed="false">
      <c r="B142" s="224"/>
      <c r="C142" s="225"/>
      <c r="D142" s="226" t="s">
        <v>154</v>
      </c>
      <c r="E142" s="227"/>
      <c r="F142" s="228" t="s">
        <v>939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4</v>
      </c>
      <c r="AU142" s="234" t="s">
        <v>87</v>
      </c>
      <c r="AV142" s="223" t="s">
        <v>81</v>
      </c>
      <c r="AW142" s="223" t="s">
        <v>34</v>
      </c>
      <c r="AX142" s="223" t="s">
        <v>74</v>
      </c>
      <c r="AY142" s="234" t="s">
        <v>143</v>
      </c>
    </row>
    <row r="143" s="223" customFormat="true" ht="12.8" hidden="false" customHeight="false" outlineLevel="0" collapsed="false">
      <c r="B143" s="224"/>
      <c r="C143" s="225"/>
      <c r="D143" s="226" t="s">
        <v>154</v>
      </c>
      <c r="E143" s="227"/>
      <c r="F143" s="228" t="s">
        <v>502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4</v>
      </c>
      <c r="AU143" s="234" t="s">
        <v>87</v>
      </c>
      <c r="AV143" s="223" t="s">
        <v>81</v>
      </c>
      <c r="AW143" s="223" t="s">
        <v>34</v>
      </c>
      <c r="AX143" s="223" t="s">
        <v>74</v>
      </c>
      <c r="AY143" s="234" t="s">
        <v>143</v>
      </c>
    </row>
    <row r="144" s="235" customFormat="true" ht="12.8" hidden="false" customHeight="false" outlineLevel="0" collapsed="false">
      <c r="B144" s="236"/>
      <c r="C144" s="237"/>
      <c r="D144" s="226" t="s">
        <v>154</v>
      </c>
      <c r="E144" s="238"/>
      <c r="F144" s="239" t="s">
        <v>940</v>
      </c>
      <c r="G144" s="237"/>
      <c r="H144" s="240" t="n">
        <v>16.2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4</v>
      </c>
      <c r="AU144" s="246" t="s">
        <v>87</v>
      </c>
      <c r="AV144" s="235" t="s">
        <v>87</v>
      </c>
      <c r="AW144" s="235" t="s">
        <v>34</v>
      </c>
      <c r="AX144" s="235" t="s">
        <v>81</v>
      </c>
      <c r="AY144" s="246" t="s">
        <v>143</v>
      </c>
    </row>
    <row r="145" s="31" customFormat="true" ht="24.15" hidden="false" customHeight="true" outlineLevel="0" collapsed="false">
      <c r="A145" s="24"/>
      <c r="B145" s="25"/>
      <c r="C145" s="205" t="s">
        <v>246</v>
      </c>
      <c r="D145" s="205" t="s">
        <v>145</v>
      </c>
      <c r="E145" s="206" t="s">
        <v>507</v>
      </c>
      <c r="F145" s="207" t="s">
        <v>508</v>
      </c>
      <c r="G145" s="208" t="s">
        <v>355</v>
      </c>
      <c r="H145" s="209" t="n">
        <v>7.3</v>
      </c>
      <c r="I145" s="210"/>
      <c r="J145" s="211" t="n">
        <f aca="false">ROUND(I145*H145,2)</f>
        <v>0</v>
      </c>
      <c r="K145" s="207"/>
      <c r="L145" s="30"/>
      <c r="M145" s="212"/>
      <c r="N145" s="213" t="s">
        <v>46</v>
      </c>
      <c r="O145" s="67"/>
      <c r="P145" s="214" t="n">
        <f aca="false">O145*H145</f>
        <v>0</v>
      </c>
      <c r="Q145" s="214" t="n">
        <v>0.00043</v>
      </c>
      <c r="R145" s="214" t="n">
        <f aca="false">Q145*H145</f>
        <v>0.003139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219</v>
      </c>
      <c r="AT145" s="216" t="s">
        <v>145</v>
      </c>
      <c r="AU145" s="216" t="s">
        <v>87</v>
      </c>
      <c r="AY145" s="3" t="s">
        <v>14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219</v>
      </c>
      <c r="BM145" s="216" t="s">
        <v>941</v>
      </c>
    </row>
    <row r="146" s="223" customFormat="true" ht="12.8" hidden="false" customHeight="false" outlineLevel="0" collapsed="false">
      <c r="B146" s="224"/>
      <c r="C146" s="225"/>
      <c r="D146" s="226" t="s">
        <v>154</v>
      </c>
      <c r="E146" s="227"/>
      <c r="F146" s="228" t="s">
        <v>939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4</v>
      </c>
      <c r="AU146" s="234" t="s">
        <v>87</v>
      </c>
      <c r="AV146" s="223" t="s">
        <v>81</v>
      </c>
      <c r="AW146" s="223" t="s">
        <v>34</v>
      </c>
      <c r="AX146" s="223" t="s">
        <v>74</v>
      </c>
      <c r="AY146" s="234" t="s">
        <v>143</v>
      </c>
    </row>
    <row r="147" s="223" customFormat="true" ht="12.8" hidden="false" customHeight="false" outlineLevel="0" collapsed="false">
      <c r="B147" s="224"/>
      <c r="C147" s="225"/>
      <c r="D147" s="226" t="s">
        <v>154</v>
      </c>
      <c r="E147" s="227"/>
      <c r="F147" s="228" t="s">
        <v>511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54</v>
      </c>
      <c r="AU147" s="234" t="s">
        <v>87</v>
      </c>
      <c r="AV147" s="223" t="s">
        <v>81</v>
      </c>
      <c r="AW147" s="223" t="s">
        <v>34</v>
      </c>
      <c r="AX147" s="223" t="s">
        <v>74</v>
      </c>
      <c r="AY147" s="234" t="s">
        <v>143</v>
      </c>
    </row>
    <row r="148" s="235" customFormat="true" ht="12.8" hidden="false" customHeight="false" outlineLevel="0" collapsed="false">
      <c r="B148" s="236"/>
      <c r="C148" s="237"/>
      <c r="D148" s="226" t="s">
        <v>154</v>
      </c>
      <c r="E148" s="238"/>
      <c r="F148" s="239" t="s">
        <v>942</v>
      </c>
      <c r="G148" s="237"/>
      <c r="H148" s="240" t="n">
        <v>7.3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4</v>
      </c>
      <c r="AU148" s="246" t="s">
        <v>87</v>
      </c>
      <c r="AV148" s="235" t="s">
        <v>87</v>
      </c>
      <c r="AW148" s="235" t="s">
        <v>34</v>
      </c>
      <c r="AX148" s="235" t="s">
        <v>81</v>
      </c>
      <c r="AY148" s="246" t="s">
        <v>143</v>
      </c>
    </row>
    <row r="149" s="31" customFormat="true" ht="21.75" hidden="false" customHeight="true" outlineLevel="0" collapsed="false">
      <c r="A149" s="24"/>
      <c r="B149" s="25"/>
      <c r="C149" s="205" t="s">
        <v>251</v>
      </c>
      <c r="D149" s="205" t="s">
        <v>145</v>
      </c>
      <c r="E149" s="206" t="s">
        <v>513</v>
      </c>
      <c r="F149" s="207" t="s">
        <v>514</v>
      </c>
      <c r="G149" s="208" t="s">
        <v>231</v>
      </c>
      <c r="H149" s="209" t="n">
        <v>43.5</v>
      </c>
      <c r="I149" s="210"/>
      <c r="J149" s="211" t="n">
        <f aca="false">ROUND(I149*H149,2)</f>
        <v>0</v>
      </c>
      <c r="K149" s="207" t="s">
        <v>149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219</v>
      </c>
      <c r="AT149" s="216" t="s">
        <v>145</v>
      </c>
      <c r="AU149" s="216" t="s">
        <v>87</v>
      </c>
      <c r="AY149" s="3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219</v>
      </c>
      <c r="BM149" s="216" t="s">
        <v>943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2</v>
      </c>
      <c r="E150" s="26"/>
      <c r="F150" s="219" t="s">
        <v>51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2</v>
      </c>
      <c r="AU150" s="3" t="s">
        <v>87</v>
      </c>
    </row>
    <row r="151" s="31" customFormat="true" ht="16.5" hidden="false" customHeight="true" outlineLevel="0" collapsed="false">
      <c r="A151" s="24"/>
      <c r="B151" s="25"/>
      <c r="C151" s="247" t="s">
        <v>260</v>
      </c>
      <c r="D151" s="247" t="s">
        <v>157</v>
      </c>
      <c r="E151" s="248" t="s">
        <v>518</v>
      </c>
      <c r="F151" s="249" t="s">
        <v>519</v>
      </c>
      <c r="G151" s="250" t="s">
        <v>231</v>
      </c>
      <c r="H151" s="251" t="n">
        <v>50.243</v>
      </c>
      <c r="I151" s="252"/>
      <c r="J151" s="253" t="n">
        <f aca="false">ROUND(I151*H151,2)</f>
        <v>0</v>
      </c>
      <c r="K151" s="249" t="s">
        <v>149</v>
      </c>
      <c r="L151" s="254"/>
      <c r="M151" s="255"/>
      <c r="N151" s="256" t="s">
        <v>46</v>
      </c>
      <c r="O151" s="67"/>
      <c r="P151" s="214" t="n">
        <f aca="false">O151*H151</f>
        <v>0</v>
      </c>
      <c r="Q151" s="214" t="n">
        <v>0.0003</v>
      </c>
      <c r="R151" s="214" t="n">
        <f aca="false">Q151*H151</f>
        <v>0.0150729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331</v>
      </c>
      <c r="AT151" s="216" t="s">
        <v>157</v>
      </c>
      <c r="AU151" s="216" t="s">
        <v>87</v>
      </c>
      <c r="AY151" s="3" t="s">
        <v>143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7</v>
      </c>
      <c r="BK151" s="217" t="n">
        <f aca="false">ROUND(I151*H151,2)</f>
        <v>0</v>
      </c>
      <c r="BL151" s="3" t="s">
        <v>219</v>
      </c>
      <c r="BM151" s="216" t="s">
        <v>944</v>
      </c>
    </row>
    <row r="152" s="235" customFormat="true" ht="12.8" hidden="false" customHeight="false" outlineLevel="0" collapsed="false">
      <c r="B152" s="236"/>
      <c r="C152" s="237"/>
      <c r="D152" s="226" t="s">
        <v>154</v>
      </c>
      <c r="E152" s="237"/>
      <c r="F152" s="239" t="s">
        <v>945</v>
      </c>
      <c r="G152" s="237"/>
      <c r="H152" s="240" t="n">
        <v>50.243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4</v>
      </c>
      <c r="AU152" s="246" t="s">
        <v>87</v>
      </c>
      <c r="AV152" s="235" t="s">
        <v>87</v>
      </c>
      <c r="AW152" s="235" t="s">
        <v>4</v>
      </c>
      <c r="AX152" s="235" t="s">
        <v>81</v>
      </c>
      <c r="AY152" s="246" t="s">
        <v>143</v>
      </c>
    </row>
    <row r="153" s="31" customFormat="true" ht="24.15" hidden="false" customHeight="true" outlineLevel="0" collapsed="false">
      <c r="A153" s="24"/>
      <c r="B153" s="25"/>
      <c r="C153" s="205" t="s">
        <v>7</v>
      </c>
      <c r="D153" s="205" t="s">
        <v>145</v>
      </c>
      <c r="E153" s="206" t="s">
        <v>618</v>
      </c>
      <c r="F153" s="207" t="s">
        <v>619</v>
      </c>
      <c r="G153" s="208" t="s">
        <v>231</v>
      </c>
      <c r="H153" s="209" t="n">
        <v>9.68</v>
      </c>
      <c r="I153" s="210"/>
      <c r="J153" s="211" t="n">
        <f aca="false">ROUND(I153*H153,2)</f>
        <v>0</v>
      </c>
      <c r="K153" s="207" t="s">
        <v>149</v>
      </c>
      <c r="L153" s="30"/>
      <c r="M153" s="212"/>
      <c r="N153" s="213" t="s">
        <v>46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19</v>
      </c>
      <c r="AT153" s="216" t="s">
        <v>145</v>
      </c>
      <c r="AU153" s="216" t="s">
        <v>87</v>
      </c>
      <c r="AY153" s="3" t="s">
        <v>14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7</v>
      </c>
      <c r="BK153" s="217" t="n">
        <f aca="false">ROUND(I153*H153,2)</f>
        <v>0</v>
      </c>
      <c r="BL153" s="3" t="s">
        <v>219</v>
      </c>
      <c r="BM153" s="216" t="s">
        <v>946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2</v>
      </c>
      <c r="E154" s="26"/>
      <c r="F154" s="219" t="s">
        <v>621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2</v>
      </c>
      <c r="AU154" s="3" t="s">
        <v>87</v>
      </c>
    </row>
    <row r="155" s="223" customFormat="true" ht="12.8" hidden="false" customHeight="false" outlineLevel="0" collapsed="false">
      <c r="B155" s="224"/>
      <c r="C155" s="225"/>
      <c r="D155" s="226" t="s">
        <v>154</v>
      </c>
      <c r="E155" s="227"/>
      <c r="F155" s="228" t="s">
        <v>907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4</v>
      </c>
      <c r="AU155" s="234" t="s">
        <v>87</v>
      </c>
      <c r="AV155" s="223" t="s">
        <v>81</v>
      </c>
      <c r="AW155" s="223" t="s">
        <v>34</v>
      </c>
      <c r="AX155" s="223" t="s">
        <v>74</v>
      </c>
      <c r="AY155" s="234" t="s">
        <v>143</v>
      </c>
    </row>
    <row r="156" s="223" customFormat="true" ht="12.8" hidden="false" customHeight="false" outlineLevel="0" collapsed="false">
      <c r="B156" s="224"/>
      <c r="C156" s="225"/>
      <c r="D156" s="226" t="s">
        <v>154</v>
      </c>
      <c r="E156" s="227"/>
      <c r="F156" s="228" t="s">
        <v>947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54</v>
      </c>
      <c r="AU156" s="234" t="s">
        <v>87</v>
      </c>
      <c r="AV156" s="223" t="s">
        <v>81</v>
      </c>
      <c r="AW156" s="223" t="s">
        <v>34</v>
      </c>
      <c r="AX156" s="223" t="s">
        <v>74</v>
      </c>
      <c r="AY156" s="234" t="s">
        <v>143</v>
      </c>
    </row>
    <row r="157" s="235" customFormat="true" ht="12.8" hidden="false" customHeight="false" outlineLevel="0" collapsed="false">
      <c r="B157" s="236"/>
      <c r="C157" s="237"/>
      <c r="D157" s="226" t="s">
        <v>154</v>
      </c>
      <c r="E157" s="238"/>
      <c r="F157" s="239" t="s">
        <v>948</v>
      </c>
      <c r="G157" s="237"/>
      <c r="H157" s="240" t="n">
        <v>2.96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54</v>
      </c>
      <c r="AU157" s="246" t="s">
        <v>87</v>
      </c>
      <c r="AV157" s="235" t="s">
        <v>87</v>
      </c>
      <c r="AW157" s="235" t="s">
        <v>34</v>
      </c>
      <c r="AX157" s="235" t="s">
        <v>74</v>
      </c>
      <c r="AY157" s="246" t="s">
        <v>143</v>
      </c>
    </row>
    <row r="158" s="235" customFormat="true" ht="12.8" hidden="false" customHeight="false" outlineLevel="0" collapsed="false">
      <c r="B158" s="236"/>
      <c r="C158" s="237"/>
      <c r="D158" s="226" t="s">
        <v>154</v>
      </c>
      <c r="E158" s="238"/>
      <c r="F158" s="239" t="s">
        <v>949</v>
      </c>
      <c r="G158" s="237"/>
      <c r="H158" s="240" t="n">
        <v>6.72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4</v>
      </c>
      <c r="AU158" s="246" t="s">
        <v>87</v>
      </c>
      <c r="AV158" s="235" t="s">
        <v>87</v>
      </c>
      <c r="AW158" s="235" t="s">
        <v>34</v>
      </c>
      <c r="AX158" s="235" t="s">
        <v>74</v>
      </c>
      <c r="AY158" s="246" t="s">
        <v>143</v>
      </c>
    </row>
    <row r="159" s="257" customFormat="true" ht="12.8" hidden="false" customHeight="false" outlineLevel="0" collapsed="false">
      <c r="B159" s="258"/>
      <c r="C159" s="259"/>
      <c r="D159" s="226" t="s">
        <v>154</v>
      </c>
      <c r="E159" s="260"/>
      <c r="F159" s="261" t="s">
        <v>175</v>
      </c>
      <c r="G159" s="259"/>
      <c r="H159" s="262" t="n">
        <v>9.68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54</v>
      </c>
      <c r="AU159" s="268" t="s">
        <v>87</v>
      </c>
      <c r="AV159" s="257" t="s">
        <v>150</v>
      </c>
      <c r="AW159" s="257" t="s">
        <v>34</v>
      </c>
      <c r="AX159" s="257" t="s">
        <v>81</v>
      </c>
      <c r="AY159" s="268" t="s">
        <v>143</v>
      </c>
    </row>
    <row r="160" s="31" customFormat="true" ht="16.5" hidden="false" customHeight="true" outlineLevel="0" collapsed="false">
      <c r="A160" s="24"/>
      <c r="B160" s="25"/>
      <c r="C160" s="247" t="s">
        <v>272</v>
      </c>
      <c r="D160" s="247" t="s">
        <v>157</v>
      </c>
      <c r="E160" s="248" t="s">
        <v>423</v>
      </c>
      <c r="F160" s="249" t="s">
        <v>424</v>
      </c>
      <c r="G160" s="250" t="s">
        <v>349</v>
      </c>
      <c r="H160" s="251" t="n">
        <v>0.003</v>
      </c>
      <c r="I160" s="252"/>
      <c r="J160" s="253" t="n">
        <f aca="false">ROUND(I160*H160,2)</f>
        <v>0</v>
      </c>
      <c r="K160" s="249" t="s">
        <v>149</v>
      </c>
      <c r="L160" s="254"/>
      <c r="M160" s="255"/>
      <c r="N160" s="256" t="s">
        <v>46</v>
      </c>
      <c r="O160" s="67"/>
      <c r="P160" s="214" t="n">
        <f aca="false">O160*H160</f>
        <v>0</v>
      </c>
      <c r="Q160" s="214" t="n">
        <v>1</v>
      </c>
      <c r="R160" s="214" t="n">
        <f aca="false">Q160*H160</f>
        <v>0.003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331</v>
      </c>
      <c r="AT160" s="216" t="s">
        <v>157</v>
      </c>
      <c r="AU160" s="216" t="s">
        <v>87</v>
      </c>
      <c r="AY160" s="3" t="s">
        <v>14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7</v>
      </c>
      <c r="BK160" s="217" t="n">
        <f aca="false">ROUND(I160*H160,2)</f>
        <v>0</v>
      </c>
      <c r="BL160" s="3" t="s">
        <v>219</v>
      </c>
      <c r="BM160" s="216" t="s">
        <v>950</v>
      </c>
    </row>
    <row r="161" s="235" customFormat="true" ht="12.8" hidden="false" customHeight="false" outlineLevel="0" collapsed="false">
      <c r="B161" s="236"/>
      <c r="C161" s="237"/>
      <c r="D161" s="226" t="s">
        <v>154</v>
      </c>
      <c r="E161" s="237"/>
      <c r="F161" s="239" t="s">
        <v>951</v>
      </c>
      <c r="G161" s="237"/>
      <c r="H161" s="240" t="n">
        <v>0.003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4</v>
      </c>
      <c r="AU161" s="246" t="s">
        <v>87</v>
      </c>
      <c r="AV161" s="235" t="s">
        <v>87</v>
      </c>
      <c r="AW161" s="235" t="s">
        <v>4</v>
      </c>
      <c r="AX161" s="235" t="s">
        <v>81</v>
      </c>
      <c r="AY161" s="246" t="s">
        <v>143</v>
      </c>
    </row>
    <row r="162" s="31" customFormat="true" ht="24.15" hidden="false" customHeight="true" outlineLevel="0" collapsed="false">
      <c r="A162" s="24"/>
      <c r="B162" s="25"/>
      <c r="C162" s="205" t="s">
        <v>277</v>
      </c>
      <c r="D162" s="205" t="s">
        <v>145</v>
      </c>
      <c r="E162" s="206" t="s">
        <v>629</v>
      </c>
      <c r="F162" s="207" t="s">
        <v>630</v>
      </c>
      <c r="G162" s="208" t="s">
        <v>231</v>
      </c>
      <c r="H162" s="209" t="n">
        <v>14.52</v>
      </c>
      <c r="I162" s="210"/>
      <c r="J162" s="211" t="n">
        <f aca="false">ROUND(I162*H162,2)</f>
        <v>0</v>
      </c>
      <c r="K162" s="207" t="s">
        <v>149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19</v>
      </c>
      <c r="AT162" s="216" t="s">
        <v>145</v>
      </c>
      <c r="AU162" s="216" t="s">
        <v>87</v>
      </c>
      <c r="AY162" s="3" t="s">
        <v>14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7</v>
      </c>
      <c r="BK162" s="217" t="n">
        <f aca="false">ROUND(I162*H162,2)</f>
        <v>0</v>
      </c>
      <c r="BL162" s="3" t="s">
        <v>219</v>
      </c>
      <c r="BM162" s="216" t="s">
        <v>952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2</v>
      </c>
      <c r="E163" s="26"/>
      <c r="F163" s="219" t="s">
        <v>632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2</v>
      </c>
      <c r="AU163" s="3" t="s">
        <v>87</v>
      </c>
    </row>
    <row r="164" s="223" customFormat="true" ht="12.8" hidden="false" customHeight="false" outlineLevel="0" collapsed="false">
      <c r="B164" s="224"/>
      <c r="C164" s="225"/>
      <c r="D164" s="226" t="s">
        <v>154</v>
      </c>
      <c r="E164" s="227"/>
      <c r="F164" s="228" t="s">
        <v>907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54</v>
      </c>
      <c r="AU164" s="234" t="s">
        <v>87</v>
      </c>
      <c r="AV164" s="223" t="s">
        <v>81</v>
      </c>
      <c r="AW164" s="223" t="s">
        <v>34</v>
      </c>
      <c r="AX164" s="223" t="s">
        <v>74</v>
      </c>
      <c r="AY164" s="234" t="s">
        <v>143</v>
      </c>
    </row>
    <row r="165" s="223" customFormat="true" ht="12.8" hidden="false" customHeight="false" outlineLevel="0" collapsed="false">
      <c r="B165" s="224"/>
      <c r="C165" s="225"/>
      <c r="D165" s="226" t="s">
        <v>154</v>
      </c>
      <c r="E165" s="227"/>
      <c r="F165" s="228" t="s">
        <v>947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4</v>
      </c>
      <c r="AU165" s="234" t="s">
        <v>87</v>
      </c>
      <c r="AV165" s="223" t="s">
        <v>81</v>
      </c>
      <c r="AW165" s="223" t="s">
        <v>34</v>
      </c>
      <c r="AX165" s="223" t="s">
        <v>74</v>
      </c>
      <c r="AY165" s="234" t="s">
        <v>143</v>
      </c>
    </row>
    <row r="166" s="235" customFormat="true" ht="12.8" hidden="false" customHeight="false" outlineLevel="0" collapsed="false">
      <c r="B166" s="236"/>
      <c r="C166" s="237"/>
      <c r="D166" s="226" t="s">
        <v>154</v>
      </c>
      <c r="E166" s="238"/>
      <c r="F166" s="239" t="s">
        <v>953</v>
      </c>
      <c r="G166" s="237"/>
      <c r="H166" s="240" t="n">
        <v>4.44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4</v>
      </c>
      <c r="AU166" s="246" t="s">
        <v>87</v>
      </c>
      <c r="AV166" s="235" t="s">
        <v>87</v>
      </c>
      <c r="AW166" s="235" t="s">
        <v>34</v>
      </c>
      <c r="AX166" s="235" t="s">
        <v>74</v>
      </c>
      <c r="AY166" s="246" t="s">
        <v>143</v>
      </c>
    </row>
    <row r="167" s="235" customFormat="true" ht="12.8" hidden="false" customHeight="false" outlineLevel="0" collapsed="false">
      <c r="B167" s="236"/>
      <c r="C167" s="237"/>
      <c r="D167" s="226" t="s">
        <v>154</v>
      </c>
      <c r="E167" s="238"/>
      <c r="F167" s="239" t="s">
        <v>954</v>
      </c>
      <c r="G167" s="237"/>
      <c r="H167" s="240" t="n">
        <v>10.08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4</v>
      </c>
      <c r="AU167" s="246" t="s">
        <v>87</v>
      </c>
      <c r="AV167" s="235" t="s">
        <v>87</v>
      </c>
      <c r="AW167" s="235" t="s">
        <v>34</v>
      </c>
      <c r="AX167" s="235" t="s">
        <v>74</v>
      </c>
      <c r="AY167" s="246" t="s">
        <v>143</v>
      </c>
    </row>
    <row r="168" s="257" customFormat="true" ht="12.8" hidden="false" customHeight="false" outlineLevel="0" collapsed="false">
      <c r="B168" s="258"/>
      <c r="C168" s="259"/>
      <c r="D168" s="226" t="s">
        <v>154</v>
      </c>
      <c r="E168" s="260"/>
      <c r="F168" s="261" t="s">
        <v>175</v>
      </c>
      <c r="G168" s="259"/>
      <c r="H168" s="262" t="n">
        <v>14.52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54</v>
      </c>
      <c r="AU168" s="268" t="s">
        <v>87</v>
      </c>
      <c r="AV168" s="257" t="s">
        <v>150</v>
      </c>
      <c r="AW168" s="257" t="s">
        <v>34</v>
      </c>
      <c r="AX168" s="257" t="s">
        <v>81</v>
      </c>
      <c r="AY168" s="268" t="s">
        <v>143</v>
      </c>
    </row>
    <row r="169" s="31" customFormat="true" ht="16.5" hidden="false" customHeight="true" outlineLevel="0" collapsed="false">
      <c r="A169" s="24"/>
      <c r="B169" s="25"/>
      <c r="C169" s="247" t="s">
        <v>282</v>
      </c>
      <c r="D169" s="247" t="s">
        <v>157</v>
      </c>
      <c r="E169" s="248" t="s">
        <v>518</v>
      </c>
      <c r="F169" s="249" t="s">
        <v>519</v>
      </c>
      <c r="G169" s="250" t="s">
        <v>231</v>
      </c>
      <c r="H169" s="251" t="n">
        <v>17.424</v>
      </c>
      <c r="I169" s="252"/>
      <c r="J169" s="253" t="n">
        <f aca="false">ROUND(I169*H169,2)</f>
        <v>0</v>
      </c>
      <c r="K169" s="249" t="s">
        <v>149</v>
      </c>
      <c r="L169" s="254"/>
      <c r="M169" s="255"/>
      <c r="N169" s="256" t="s">
        <v>46</v>
      </c>
      <c r="O169" s="67"/>
      <c r="P169" s="214" t="n">
        <f aca="false">O169*H169</f>
        <v>0</v>
      </c>
      <c r="Q169" s="214" t="n">
        <v>0.0003</v>
      </c>
      <c r="R169" s="214" t="n">
        <f aca="false">Q169*H169</f>
        <v>0.0052272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31</v>
      </c>
      <c r="AT169" s="216" t="s">
        <v>157</v>
      </c>
      <c r="AU169" s="216" t="s">
        <v>87</v>
      </c>
      <c r="AY169" s="3" t="s">
        <v>14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7</v>
      </c>
      <c r="BK169" s="217" t="n">
        <f aca="false">ROUND(I169*H169,2)</f>
        <v>0</v>
      </c>
      <c r="BL169" s="3" t="s">
        <v>219</v>
      </c>
      <c r="BM169" s="216" t="s">
        <v>955</v>
      </c>
    </row>
    <row r="170" s="235" customFormat="true" ht="12.8" hidden="false" customHeight="false" outlineLevel="0" collapsed="false">
      <c r="B170" s="236"/>
      <c r="C170" s="237"/>
      <c r="D170" s="226" t="s">
        <v>154</v>
      </c>
      <c r="E170" s="237"/>
      <c r="F170" s="239" t="s">
        <v>956</v>
      </c>
      <c r="G170" s="237"/>
      <c r="H170" s="240" t="n">
        <v>17.424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4</v>
      </c>
      <c r="AU170" s="246" t="s">
        <v>87</v>
      </c>
      <c r="AV170" s="235" t="s">
        <v>87</v>
      </c>
      <c r="AW170" s="235" t="s">
        <v>4</v>
      </c>
      <c r="AX170" s="235" t="s">
        <v>81</v>
      </c>
      <c r="AY170" s="246" t="s">
        <v>143</v>
      </c>
    </row>
    <row r="171" s="31" customFormat="true" ht="24.15" hidden="false" customHeight="true" outlineLevel="0" collapsed="false">
      <c r="A171" s="24"/>
      <c r="B171" s="25"/>
      <c r="C171" s="205" t="s">
        <v>287</v>
      </c>
      <c r="D171" s="205" t="s">
        <v>145</v>
      </c>
      <c r="E171" s="206" t="s">
        <v>640</v>
      </c>
      <c r="F171" s="207" t="s">
        <v>641</v>
      </c>
      <c r="G171" s="208" t="s">
        <v>231</v>
      </c>
      <c r="H171" s="209" t="n">
        <v>19.36</v>
      </c>
      <c r="I171" s="210"/>
      <c r="J171" s="211" t="n">
        <f aca="false">ROUND(I171*H171,2)</f>
        <v>0</v>
      </c>
      <c r="K171" s="207" t="s">
        <v>149</v>
      </c>
      <c r="L171" s="30"/>
      <c r="M171" s="212"/>
      <c r="N171" s="213" t="s">
        <v>46</v>
      </c>
      <c r="O171" s="67"/>
      <c r="P171" s="214" t="n">
        <f aca="false">O171*H171</f>
        <v>0</v>
      </c>
      <c r="Q171" s="214" t="n">
        <v>0.00094131</v>
      </c>
      <c r="R171" s="214" t="n">
        <f aca="false">Q171*H171</f>
        <v>0.0182237616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219</v>
      </c>
      <c r="AT171" s="216" t="s">
        <v>145</v>
      </c>
      <c r="AU171" s="216" t="s">
        <v>87</v>
      </c>
      <c r="AY171" s="3" t="s">
        <v>14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7</v>
      </c>
      <c r="BK171" s="217" t="n">
        <f aca="false">ROUND(I171*H171,2)</f>
        <v>0</v>
      </c>
      <c r="BL171" s="3" t="s">
        <v>219</v>
      </c>
      <c r="BM171" s="216" t="s">
        <v>957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2</v>
      </c>
      <c r="E172" s="26"/>
      <c r="F172" s="219" t="s">
        <v>643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2</v>
      </c>
      <c r="AU172" s="3" t="s">
        <v>87</v>
      </c>
    </row>
    <row r="173" s="223" customFormat="true" ht="12.8" hidden="false" customHeight="false" outlineLevel="0" collapsed="false">
      <c r="B173" s="224"/>
      <c r="C173" s="225"/>
      <c r="D173" s="226" t="s">
        <v>154</v>
      </c>
      <c r="E173" s="227"/>
      <c r="F173" s="228" t="s">
        <v>907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54</v>
      </c>
      <c r="AU173" s="234" t="s">
        <v>87</v>
      </c>
      <c r="AV173" s="223" t="s">
        <v>81</v>
      </c>
      <c r="AW173" s="223" t="s">
        <v>34</v>
      </c>
      <c r="AX173" s="223" t="s">
        <v>74</v>
      </c>
      <c r="AY173" s="234" t="s">
        <v>143</v>
      </c>
    </row>
    <row r="174" s="223" customFormat="true" ht="12.8" hidden="false" customHeight="false" outlineLevel="0" collapsed="false">
      <c r="B174" s="224"/>
      <c r="C174" s="225"/>
      <c r="D174" s="226" t="s">
        <v>154</v>
      </c>
      <c r="E174" s="227"/>
      <c r="F174" s="228" t="s">
        <v>947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4</v>
      </c>
      <c r="AU174" s="234" t="s">
        <v>87</v>
      </c>
      <c r="AV174" s="223" t="s">
        <v>81</v>
      </c>
      <c r="AW174" s="223" t="s">
        <v>34</v>
      </c>
      <c r="AX174" s="223" t="s">
        <v>74</v>
      </c>
      <c r="AY174" s="234" t="s">
        <v>143</v>
      </c>
    </row>
    <row r="175" s="235" customFormat="true" ht="12.8" hidden="false" customHeight="false" outlineLevel="0" collapsed="false">
      <c r="B175" s="236"/>
      <c r="C175" s="237"/>
      <c r="D175" s="226" t="s">
        <v>154</v>
      </c>
      <c r="E175" s="238"/>
      <c r="F175" s="239" t="s">
        <v>958</v>
      </c>
      <c r="G175" s="237"/>
      <c r="H175" s="240" t="n">
        <v>19.36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4</v>
      </c>
      <c r="AU175" s="246" t="s">
        <v>87</v>
      </c>
      <c r="AV175" s="235" t="s">
        <v>87</v>
      </c>
      <c r="AW175" s="235" t="s">
        <v>34</v>
      </c>
      <c r="AX175" s="235" t="s">
        <v>81</v>
      </c>
      <c r="AY175" s="246" t="s">
        <v>143</v>
      </c>
    </row>
    <row r="176" s="31" customFormat="true" ht="24.15" hidden="false" customHeight="true" outlineLevel="0" collapsed="false">
      <c r="A176" s="24"/>
      <c r="B176" s="25"/>
      <c r="C176" s="247" t="s">
        <v>292</v>
      </c>
      <c r="D176" s="247" t="s">
        <v>157</v>
      </c>
      <c r="E176" s="248" t="s">
        <v>466</v>
      </c>
      <c r="F176" s="249" t="s">
        <v>467</v>
      </c>
      <c r="G176" s="250" t="s">
        <v>231</v>
      </c>
      <c r="H176" s="251" t="n">
        <v>11.616</v>
      </c>
      <c r="I176" s="252"/>
      <c r="J176" s="253" t="n">
        <f aca="false">ROUND(I176*H176,2)</f>
        <v>0</v>
      </c>
      <c r="K176" s="249" t="s">
        <v>149</v>
      </c>
      <c r="L176" s="254"/>
      <c r="M176" s="255"/>
      <c r="N176" s="256" t="s">
        <v>46</v>
      </c>
      <c r="O176" s="67"/>
      <c r="P176" s="214" t="n">
        <f aca="false">O176*H176</f>
        <v>0</v>
      </c>
      <c r="Q176" s="214" t="n">
        <v>0.0054</v>
      </c>
      <c r="R176" s="214" t="n">
        <f aca="false">Q176*H176</f>
        <v>0.0627264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331</v>
      </c>
      <c r="AT176" s="216" t="s">
        <v>157</v>
      </c>
      <c r="AU176" s="216" t="s">
        <v>87</v>
      </c>
      <c r="AY176" s="3" t="s">
        <v>14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7</v>
      </c>
      <c r="BK176" s="217" t="n">
        <f aca="false">ROUND(I176*H176,2)</f>
        <v>0</v>
      </c>
      <c r="BL176" s="3" t="s">
        <v>219</v>
      </c>
      <c r="BM176" s="216" t="s">
        <v>959</v>
      </c>
    </row>
    <row r="177" s="235" customFormat="true" ht="12.8" hidden="false" customHeight="false" outlineLevel="0" collapsed="false">
      <c r="B177" s="236"/>
      <c r="C177" s="237"/>
      <c r="D177" s="226" t="s">
        <v>154</v>
      </c>
      <c r="E177" s="237"/>
      <c r="F177" s="239" t="s">
        <v>960</v>
      </c>
      <c r="G177" s="237"/>
      <c r="H177" s="240" t="n">
        <v>11.616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4</v>
      </c>
      <c r="AU177" s="246" t="s">
        <v>87</v>
      </c>
      <c r="AV177" s="235" t="s">
        <v>87</v>
      </c>
      <c r="AW177" s="235" t="s">
        <v>4</v>
      </c>
      <c r="AX177" s="235" t="s">
        <v>81</v>
      </c>
      <c r="AY177" s="246" t="s">
        <v>143</v>
      </c>
    </row>
    <row r="178" s="31" customFormat="true" ht="24.15" hidden="false" customHeight="true" outlineLevel="0" collapsed="false">
      <c r="A178" s="24"/>
      <c r="B178" s="25"/>
      <c r="C178" s="247" t="s">
        <v>299</v>
      </c>
      <c r="D178" s="247" t="s">
        <v>157</v>
      </c>
      <c r="E178" s="248" t="s">
        <v>456</v>
      </c>
      <c r="F178" s="249" t="s">
        <v>457</v>
      </c>
      <c r="G178" s="250" t="s">
        <v>231</v>
      </c>
      <c r="H178" s="251" t="n">
        <v>11.616</v>
      </c>
      <c r="I178" s="252"/>
      <c r="J178" s="253" t="n">
        <f aca="false">ROUND(I178*H178,2)</f>
        <v>0</v>
      </c>
      <c r="K178" s="249" t="s">
        <v>149</v>
      </c>
      <c r="L178" s="254"/>
      <c r="M178" s="255"/>
      <c r="N178" s="256" t="s">
        <v>46</v>
      </c>
      <c r="O178" s="67"/>
      <c r="P178" s="214" t="n">
        <f aca="false">O178*H178</f>
        <v>0</v>
      </c>
      <c r="Q178" s="214" t="n">
        <v>0.0053</v>
      </c>
      <c r="R178" s="214" t="n">
        <f aca="false">Q178*H178</f>
        <v>0.0615648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331</v>
      </c>
      <c r="AT178" s="216" t="s">
        <v>157</v>
      </c>
      <c r="AU178" s="216" t="s">
        <v>87</v>
      </c>
      <c r="AY178" s="3" t="s">
        <v>143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7</v>
      </c>
      <c r="BK178" s="217" t="n">
        <f aca="false">ROUND(I178*H178,2)</f>
        <v>0</v>
      </c>
      <c r="BL178" s="3" t="s">
        <v>219</v>
      </c>
      <c r="BM178" s="216" t="s">
        <v>961</v>
      </c>
    </row>
    <row r="179" s="235" customFormat="true" ht="12.8" hidden="false" customHeight="false" outlineLevel="0" collapsed="false">
      <c r="B179" s="236"/>
      <c r="C179" s="237"/>
      <c r="D179" s="226" t="s">
        <v>154</v>
      </c>
      <c r="E179" s="237"/>
      <c r="F179" s="239" t="s">
        <v>960</v>
      </c>
      <c r="G179" s="237"/>
      <c r="H179" s="240" t="n">
        <v>11.616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4</v>
      </c>
      <c r="AU179" s="246" t="s">
        <v>87</v>
      </c>
      <c r="AV179" s="235" t="s">
        <v>87</v>
      </c>
      <c r="AW179" s="235" t="s">
        <v>4</v>
      </c>
      <c r="AX179" s="235" t="s">
        <v>81</v>
      </c>
      <c r="AY179" s="246" t="s">
        <v>143</v>
      </c>
    </row>
    <row r="180" s="31" customFormat="true" ht="24.15" hidden="false" customHeight="true" outlineLevel="0" collapsed="false">
      <c r="A180" s="24"/>
      <c r="B180" s="25"/>
      <c r="C180" s="205" t="s">
        <v>307</v>
      </c>
      <c r="D180" s="205" t="s">
        <v>145</v>
      </c>
      <c r="E180" s="206" t="s">
        <v>651</v>
      </c>
      <c r="F180" s="207" t="s">
        <v>652</v>
      </c>
      <c r="G180" s="208" t="s">
        <v>231</v>
      </c>
      <c r="H180" s="209" t="n">
        <v>14.52</v>
      </c>
      <c r="I180" s="210"/>
      <c r="J180" s="211" t="n">
        <f aca="false">ROUND(I180*H180,2)</f>
        <v>0</v>
      </c>
      <c r="K180" s="207" t="s">
        <v>149</v>
      </c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.0005</v>
      </c>
      <c r="R180" s="214" t="n">
        <f aca="false">Q180*H180</f>
        <v>0.00726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19</v>
      </c>
      <c r="AT180" s="216" t="s">
        <v>145</v>
      </c>
      <c r="AU180" s="216" t="s">
        <v>87</v>
      </c>
      <c r="AY180" s="3" t="s">
        <v>14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7</v>
      </c>
      <c r="BK180" s="217" t="n">
        <f aca="false">ROUND(I180*H180,2)</f>
        <v>0</v>
      </c>
      <c r="BL180" s="3" t="s">
        <v>219</v>
      </c>
      <c r="BM180" s="216" t="s">
        <v>962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2</v>
      </c>
      <c r="E181" s="26"/>
      <c r="F181" s="219" t="s">
        <v>654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87</v>
      </c>
    </row>
    <row r="182" s="223" customFormat="true" ht="12.8" hidden="false" customHeight="false" outlineLevel="0" collapsed="false">
      <c r="B182" s="224"/>
      <c r="C182" s="225"/>
      <c r="D182" s="226" t="s">
        <v>154</v>
      </c>
      <c r="E182" s="227"/>
      <c r="F182" s="228" t="s">
        <v>907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4</v>
      </c>
      <c r="AU182" s="234" t="s">
        <v>87</v>
      </c>
      <c r="AV182" s="223" t="s">
        <v>81</v>
      </c>
      <c r="AW182" s="223" t="s">
        <v>34</v>
      </c>
      <c r="AX182" s="223" t="s">
        <v>74</v>
      </c>
      <c r="AY182" s="234" t="s">
        <v>143</v>
      </c>
    </row>
    <row r="183" s="223" customFormat="true" ht="12.8" hidden="false" customHeight="false" outlineLevel="0" collapsed="false">
      <c r="B183" s="224"/>
      <c r="C183" s="225"/>
      <c r="D183" s="226" t="s">
        <v>154</v>
      </c>
      <c r="E183" s="227"/>
      <c r="F183" s="228" t="s">
        <v>947</v>
      </c>
      <c r="G183" s="225"/>
      <c r="H183" s="227"/>
      <c r="I183" s="229"/>
      <c r="J183" s="225"/>
      <c r="K183" s="225"/>
      <c r="L183" s="230"/>
      <c r="M183" s="231"/>
      <c r="N183" s="232"/>
      <c r="O183" s="232"/>
      <c r="P183" s="232"/>
      <c r="Q183" s="232"/>
      <c r="R183" s="232"/>
      <c r="S183" s="232"/>
      <c r="T183" s="233"/>
      <c r="AT183" s="234" t="s">
        <v>154</v>
      </c>
      <c r="AU183" s="234" t="s">
        <v>87</v>
      </c>
      <c r="AV183" s="223" t="s">
        <v>81</v>
      </c>
      <c r="AW183" s="223" t="s">
        <v>34</v>
      </c>
      <c r="AX183" s="223" t="s">
        <v>74</v>
      </c>
      <c r="AY183" s="234" t="s">
        <v>143</v>
      </c>
    </row>
    <row r="184" s="235" customFormat="true" ht="12.8" hidden="false" customHeight="false" outlineLevel="0" collapsed="false">
      <c r="B184" s="236"/>
      <c r="C184" s="237"/>
      <c r="D184" s="226" t="s">
        <v>154</v>
      </c>
      <c r="E184" s="238"/>
      <c r="F184" s="239" t="s">
        <v>953</v>
      </c>
      <c r="G184" s="237"/>
      <c r="H184" s="240" t="n">
        <v>4.44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4</v>
      </c>
      <c r="AU184" s="246" t="s">
        <v>87</v>
      </c>
      <c r="AV184" s="235" t="s">
        <v>87</v>
      </c>
      <c r="AW184" s="235" t="s">
        <v>34</v>
      </c>
      <c r="AX184" s="235" t="s">
        <v>74</v>
      </c>
      <c r="AY184" s="246" t="s">
        <v>143</v>
      </c>
    </row>
    <row r="185" s="235" customFormat="true" ht="12.8" hidden="false" customHeight="false" outlineLevel="0" collapsed="false">
      <c r="B185" s="236"/>
      <c r="C185" s="237"/>
      <c r="D185" s="226" t="s">
        <v>154</v>
      </c>
      <c r="E185" s="238"/>
      <c r="F185" s="239" t="s">
        <v>954</v>
      </c>
      <c r="G185" s="237"/>
      <c r="H185" s="240" t="n">
        <v>10.08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4</v>
      </c>
      <c r="AU185" s="246" t="s">
        <v>87</v>
      </c>
      <c r="AV185" s="235" t="s">
        <v>87</v>
      </c>
      <c r="AW185" s="235" t="s">
        <v>34</v>
      </c>
      <c r="AX185" s="235" t="s">
        <v>74</v>
      </c>
      <c r="AY185" s="246" t="s">
        <v>143</v>
      </c>
    </row>
    <row r="186" s="257" customFormat="true" ht="12.8" hidden="false" customHeight="false" outlineLevel="0" collapsed="false">
      <c r="B186" s="258"/>
      <c r="C186" s="259"/>
      <c r="D186" s="226" t="s">
        <v>154</v>
      </c>
      <c r="E186" s="260"/>
      <c r="F186" s="261" t="s">
        <v>175</v>
      </c>
      <c r="G186" s="259"/>
      <c r="H186" s="262" t="n">
        <v>14.52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154</v>
      </c>
      <c r="AU186" s="268" t="s">
        <v>87</v>
      </c>
      <c r="AV186" s="257" t="s">
        <v>150</v>
      </c>
      <c r="AW186" s="257" t="s">
        <v>34</v>
      </c>
      <c r="AX186" s="257" t="s">
        <v>81</v>
      </c>
      <c r="AY186" s="268" t="s">
        <v>143</v>
      </c>
    </row>
    <row r="187" s="31" customFormat="true" ht="21.75" hidden="false" customHeight="true" outlineLevel="0" collapsed="false">
      <c r="A187" s="24"/>
      <c r="B187" s="25"/>
      <c r="C187" s="247" t="s">
        <v>313</v>
      </c>
      <c r="D187" s="247" t="s">
        <v>157</v>
      </c>
      <c r="E187" s="248" t="s">
        <v>477</v>
      </c>
      <c r="F187" s="249" t="s">
        <v>478</v>
      </c>
      <c r="G187" s="250" t="s">
        <v>231</v>
      </c>
      <c r="H187" s="251" t="n">
        <v>17.424</v>
      </c>
      <c r="I187" s="252"/>
      <c r="J187" s="253" t="n">
        <f aca="false">ROUND(I187*H187,2)</f>
        <v>0</v>
      </c>
      <c r="K187" s="249" t="s">
        <v>149</v>
      </c>
      <c r="L187" s="254"/>
      <c r="M187" s="255"/>
      <c r="N187" s="256" t="s">
        <v>46</v>
      </c>
      <c r="O187" s="67"/>
      <c r="P187" s="214" t="n">
        <f aca="false">O187*H187</f>
        <v>0</v>
      </c>
      <c r="Q187" s="214" t="n">
        <v>0.0025</v>
      </c>
      <c r="R187" s="214" t="n">
        <f aca="false">Q187*H187</f>
        <v>0.04356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331</v>
      </c>
      <c r="AT187" s="216" t="s">
        <v>157</v>
      </c>
      <c r="AU187" s="216" t="s">
        <v>87</v>
      </c>
      <c r="AY187" s="3" t="s">
        <v>14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7</v>
      </c>
      <c r="BK187" s="217" t="n">
        <f aca="false">ROUND(I187*H187,2)</f>
        <v>0</v>
      </c>
      <c r="BL187" s="3" t="s">
        <v>219</v>
      </c>
      <c r="BM187" s="216" t="s">
        <v>963</v>
      </c>
    </row>
    <row r="188" s="235" customFormat="true" ht="12.8" hidden="false" customHeight="false" outlineLevel="0" collapsed="false">
      <c r="B188" s="236"/>
      <c r="C188" s="237"/>
      <c r="D188" s="226" t="s">
        <v>154</v>
      </c>
      <c r="E188" s="237"/>
      <c r="F188" s="239" t="s">
        <v>956</v>
      </c>
      <c r="G188" s="237"/>
      <c r="H188" s="240" t="n">
        <v>17.424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4</v>
      </c>
      <c r="AU188" s="246" t="s">
        <v>87</v>
      </c>
      <c r="AV188" s="235" t="s">
        <v>87</v>
      </c>
      <c r="AW188" s="235" t="s">
        <v>4</v>
      </c>
      <c r="AX188" s="235" t="s">
        <v>81</v>
      </c>
      <c r="AY188" s="246" t="s">
        <v>143</v>
      </c>
    </row>
    <row r="189" s="31" customFormat="true" ht="24.15" hidden="false" customHeight="true" outlineLevel="0" collapsed="false">
      <c r="A189" s="24"/>
      <c r="B189" s="25"/>
      <c r="C189" s="205" t="s">
        <v>319</v>
      </c>
      <c r="D189" s="205" t="s">
        <v>145</v>
      </c>
      <c r="E189" s="206" t="s">
        <v>658</v>
      </c>
      <c r="F189" s="207" t="s">
        <v>659</v>
      </c>
      <c r="G189" s="208" t="s">
        <v>660</v>
      </c>
      <c r="H189" s="270"/>
      <c r="I189" s="210"/>
      <c r="J189" s="211" t="n">
        <f aca="false">ROUND(I189*H189,2)</f>
        <v>0</v>
      </c>
      <c r="K189" s="207" t="s">
        <v>149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219</v>
      </c>
      <c r="AT189" s="216" t="s">
        <v>145</v>
      </c>
      <c r="AU189" s="216" t="s">
        <v>87</v>
      </c>
      <c r="AY189" s="3" t="s">
        <v>14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7</v>
      </c>
      <c r="BK189" s="217" t="n">
        <f aca="false">ROUND(I189*H189,2)</f>
        <v>0</v>
      </c>
      <c r="BL189" s="3" t="s">
        <v>219</v>
      </c>
      <c r="BM189" s="216" t="s">
        <v>964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2</v>
      </c>
      <c r="E190" s="26"/>
      <c r="F190" s="219" t="s">
        <v>662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2</v>
      </c>
      <c r="AU190" s="3" t="s">
        <v>87</v>
      </c>
    </row>
    <row r="191" s="188" customFormat="true" ht="22.8" hidden="false" customHeight="true" outlineLevel="0" collapsed="false">
      <c r="B191" s="189"/>
      <c r="C191" s="190"/>
      <c r="D191" s="191" t="s">
        <v>73</v>
      </c>
      <c r="E191" s="203" t="s">
        <v>663</v>
      </c>
      <c r="F191" s="203" t="s">
        <v>664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206)</f>
        <v>0</v>
      </c>
      <c r="Q191" s="197"/>
      <c r="R191" s="198" t="n">
        <f aca="false">SUM(R192:R206)</f>
        <v>0.24844149</v>
      </c>
      <c r="S191" s="197"/>
      <c r="T191" s="199" t="n">
        <f aca="false">SUM(T192:T206)</f>
        <v>0</v>
      </c>
      <c r="AR191" s="200" t="s">
        <v>87</v>
      </c>
      <c r="AT191" s="201" t="s">
        <v>73</v>
      </c>
      <c r="AU191" s="201" t="s">
        <v>81</v>
      </c>
      <c r="AY191" s="200" t="s">
        <v>143</v>
      </c>
      <c r="BK191" s="202" t="n">
        <f aca="false">SUM(BK192:BK206)</f>
        <v>0</v>
      </c>
    </row>
    <row r="192" s="31" customFormat="true" ht="24.15" hidden="false" customHeight="true" outlineLevel="0" collapsed="false">
      <c r="A192" s="24"/>
      <c r="B192" s="25"/>
      <c r="C192" s="205" t="s">
        <v>324</v>
      </c>
      <c r="D192" s="205" t="s">
        <v>145</v>
      </c>
      <c r="E192" s="206" t="s">
        <v>682</v>
      </c>
      <c r="F192" s="207" t="s">
        <v>683</v>
      </c>
      <c r="G192" s="208" t="s">
        <v>231</v>
      </c>
      <c r="H192" s="209" t="n">
        <v>43.5</v>
      </c>
      <c r="I192" s="210"/>
      <c r="J192" s="211" t="n">
        <f aca="false">ROUND(I192*H192,2)</f>
        <v>0</v>
      </c>
      <c r="K192" s="207" t="s">
        <v>149</v>
      </c>
      <c r="L192" s="30"/>
      <c r="M192" s="212"/>
      <c r="N192" s="213" t="s">
        <v>46</v>
      </c>
      <c r="O192" s="67"/>
      <c r="P192" s="214" t="n">
        <f aca="false">O192*H192</f>
        <v>0</v>
      </c>
      <c r="Q192" s="214" t="n">
        <v>0.000121</v>
      </c>
      <c r="R192" s="214" t="n">
        <f aca="false">Q192*H192</f>
        <v>0.0052635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19</v>
      </c>
      <c r="AT192" s="216" t="s">
        <v>145</v>
      </c>
      <c r="AU192" s="216" t="s">
        <v>87</v>
      </c>
      <c r="AY192" s="3" t="s">
        <v>143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7</v>
      </c>
      <c r="BK192" s="217" t="n">
        <f aca="false">ROUND(I192*H192,2)</f>
        <v>0</v>
      </c>
      <c r="BL192" s="3" t="s">
        <v>219</v>
      </c>
      <c r="BM192" s="216" t="s">
        <v>965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2</v>
      </c>
      <c r="E193" s="26"/>
      <c r="F193" s="219" t="s">
        <v>685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2</v>
      </c>
      <c r="AU193" s="3" t="s">
        <v>87</v>
      </c>
    </row>
    <row r="194" s="223" customFormat="true" ht="12.8" hidden="false" customHeight="false" outlineLevel="0" collapsed="false">
      <c r="B194" s="224"/>
      <c r="C194" s="225"/>
      <c r="D194" s="226" t="s">
        <v>154</v>
      </c>
      <c r="E194" s="227"/>
      <c r="F194" s="228" t="s">
        <v>907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54</v>
      </c>
      <c r="AU194" s="234" t="s">
        <v>87</v>
      </c>
      <c r="AV194" s="223" t="s">
        <v>81</v>
      </c>
      <c r="AW194" s="223" t="s">
        <v>34</v>
      </c>
      <c r="AX194" s="223" t="s">
        <v>74</v>
      </c>
      <c r="AY194" s="234" t="s">
        <v>143</v>
      </c>
    </row>
    <row r="195" s="235" customFormat="true" ht="12.8" hidden="false" customHeight="false" outlineLevel="0" collapsed="false">
      <c r="B195" s="236"/>
      <c r="C195" s="237"/>
      <c r="D195" s="226" t="s">
        <v>154</v>
      </c>
      <c r="E195" s="238"/>
      <c r="F195" s="239" t="s">
        <v>908</v>
      </c>
      <c r="G195" s="237"/>
      <c r="H195" s="240" t="n">
        <v>43.5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4</v>
      </c>
      <c r="AU195" s="246" t="s">
        <v>87</v>
      </c>
      <c r="AV195" s="235" t="s">
        <v>87</v>
      </c>
      <c r="AW195" s="235" t="s">
        <v>34</v>
      </c>
      <c r="AX195" s="235" t="s">
        <v>81</v>
      </c>
      <c r="AY195" s="246" t="s">
        <v>143</v>
      </c>
    </row>
    <row r="196" s="31" customFormat="true" ht="21.75" hidden="false" customHeight="true" outlineLevel="0" collapsed="false">
      <c r="A196" s="24"/>
      <c r="B196" s="25"/>
      <c r="C196" s="247" t="s">
        <v>331</v>
      </c>
      <c r="D196" s="247" t="s">
        <v>157</v>
      </c>
      <c r="E196" s="248" t="s">
        <v>688</v>
      </c>
      <c r="F196" s="249" t="s">
        <v>689</v>
      </c>
      <c r="G196" s="250" t="s">
        <v>231</v>
      </c>
      <c r="H196" s="251" t="n">
        <v>45.675</v>
      </c>
      <c r="I196" s="252"/>
      <c r="J196" s="253" t="n">
        <f aca="false">ROUND(I196*H196,2)</f>
        <v>0</v>
      </c>
      <c r="K196" s="249" t="s">
        <v>149</v>
      </c>
      <c r="L196" s="254"/>
      <c r="M196" s="255"/>
      <c r="N196" s="256" t="s">
        <v>46</v>
      </c>
      <c r="O196" s="67"/>
      <c r="P196" s="214" t="n">
        <f aca="false">O196*H196</f>
        <v>0</v>
      </c>
      <c r="Q196" s="214" t="n">
        <v>0.003</v>
      </c>
      <c r="R196" s="214" t="n">
        <f aca="false">Q196*H196</f>
        <v>0.137025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331</v>
      </c>
      <c r="AT196" s="216" t="s">
        <v>157</v>
      </c>
      <c r="AU196" s="216" t="s">
        <v>87</v>
      </c>
      <c r="AY196" s="3" t="s">
        <v>14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7</v>
      </c>
      <c r="BK196" s="217" t="n">
        <f aca="false">ROUND(I196*H196,2)</f>
        <v>0</v>
      </c>
      <c r="BL196" s="3" t="s">
        <v>219</v>
      </c>
      <c r="BM196" s="216" t="s">
        <v>966</v>
      </c>
    </row>
    <row r="197" s="235" customFormat="true" ht="12.8" hidden="false" customHeight="false" outlineLevel="0" collapsed="false">
      <c r="B197" s="236"/>
      <c r="C197" s="237"/>
      <c r="D197" s="226" t="s">
        <v>154</v>
      </c>
      <c r="E197" s="237"/>
      <c r="F197" s="239" t="s">
        <v>967</v>
      </c>
      <c r="G197" s="237"/>
      <c r="H197" s="240" t="n">
        <v>45.675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4</v>
      </c>
      <c r="AU197" s="246" t="s">
        <v>87</v>
      </c>
      <c r="AV197" s="235" t="s">
        <v>87</v>
      </c>
      <c r="AW197" s="235" t="s">
        <v>4</v>
      </c>
      <c r="AX197" s="235" t="s">
        <v>81</v>
      </c>
      <c r="AY197" s="246" t="s">
        <v>143</v>
      </c>
    </row>
    <row r="198" s="31" customFormat="true" ht="24.15" hidden="false" customHeight="true" outlineLevel="0" collapsed="false">
      <c r="A198" s="24"/>
      <c r="B198" s="25"/>
      <c r="C198" s="205" t="s">
        <v>337</v>
      </c>
      <c r="D198" s="205" t="s">
        <v>145</v>
      </c>
      <c r="E198" s="206" t="s">
        <v>693</v>
      </c>
      <c r="F198" s="207" t="s">
        <v>694</v>
      </c>
      <c r="G198" s="208" t="s">
        <v>231</v>
      </c>
      <c r="H198" s="209" t="n">
        <v>43.5</v>
      </c>
      <c r="I198" s="210"/>
      <c r="J198" s="211" t="n">
        <f aca="false">ROUND(I198*H198,2)</f>
        <v>0</v>
      </c>
      <c r="K198" s="207" t="s">
        <v>149</v>
      </c>
      <c r="L198" s="30"/>
      <c r="M198" s="212"/>
      <c r="N198" s="213" t="s">
        <v>46</v>
      </c>
      <c r="O198" s="67"/>
      <c r="P198" s="214" t="n">
        <f aca="false">O198*H198</f>
        <v>0</v>
      </c>
      <c r="Q198" s="214" t="n">
        <v>7.404E-005</v>
      </c>
      <c r="R198" s="214" t="n">
        <f aca="false">Q198*H198</f>
        <v>0.00322074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19</v>
      </c>
      <c r="AT198" s="216" t="s">
        <v>145</v>
      </c>
      <c r="AU198" s="216" t="s">
        <v>87</v>
      </c>
      <c r="AY198" s="3" t="s">
        <v>14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7</v>
      </c>
      <c r="BK198" s="217" t="n">
        <f aca="false">ROUND(I198*H198,2)</f>
        <v>0</v>
      </c>
      <c r="BL198" s="3" t="s">
        <v>219</v>
      </c>
      <c r="BM198" s="216" t="s">
        <v>968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2</v>
      </c>
      <c r="E199" s="26"/>
      <c r="F199" s="219" t="s">
        <v>696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2</v>
      </c>
      <c r="AU199" s="3" t="s">
        <v>87</v>
      </c>
    </row>
    <row r="200" s="31" customFormat="true" ht="24.15" hidden="false" customHeight="true" outlineLevel="0" collapsed="false">
      <c r="A200" s="24"/>
      <c r="B200" s="25"/>
      <c r="C200" s="205" t="s">
        <v>346</v>
      </c>
      <c r="D200" s="205" t="s">
        <v>145</v>
      </c>
      <c r="E200" s="206" t="s">
        <v>698</v>
      </c>
      <c r="F200" s="207" t="s">
        <v>699</v>
      </c>
      <c r="G200" s="208" t="s">
        <v>231</v>
      </c>
      <c r="H200" s="209" t="n">
        <v>43.5</v>
      </c>
      <c r="I200" s="210"/>
      <c r="J200" s="211" t="n">
        <f aca="false">ROUND(I200*H200,2)</f>
        <v>0</v>
      </c>
      <c r="K200" s="207" t="s">
        <v>149</v>
      </c>
      <c r="L200" s="30"/>
      <c r="M200" s="212"/>
      <c r="N200" s="213" t="s">
        <v>46</v>
      </c>
      <c r="O200" s="67"/>
      <c r="P200" s="214" t="n">
        <f aca="false">O200*H200</f>
        <v>0</v>
      </c>
      <c r="Q200" s="214" t="n">
        <v>0.0001235</v>
      </c>
      <c r="R200" s="214" t="n">
        <f aca="false">Q200*H200</f>
        <v>0.00537225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19</v>
      </c>
      <c r="AT200" s="216" t="s">
        <v>145</v>
      </c>
      <c r="AU200" s="216" t="s">
        <v>87</v>
      </c>
      <c r="AY200" s="3" t="s">
        <v>14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7</v>
      </c>
      <c r="BK200" s="217" t="n">
        <f aca="false">ROUND(I200*H200,2)</f>
        <v>0</v>
      </c>
      <c r="BL200" s="3" t="s">
        <v>219</v>
      </c>
      <c r="BM200" s="216" t="s">
        <v>969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2</v>
      </c>
      <c r="E201" s="26"/>
      <c r="F201" s="219" t="s">
        <v>701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2</v>
      </c>
      <c r="AU201" s="3" t="s">
        <v>87</v>
      </c>
    </row>
    <row r="202" s="31" customFormat="true" ht="16.5" hidden="false" customHeight="true" outlineLevel="0" collapsed="false">
      <c r="A202" s="24"/>
      <c r="B202" s="25"/>
      <c r="C202" s="247" t="s">
        <v>352</v>
      </c>
      <c r="D202" s="247" t="s">
        <v>157</v>
      </c>
      <c r="E202" s="248" t="s">
        <v>703</v>
      </c>
      <c r="F202" s="249" t="s">
        <v>704</v>
      </c>
      <c r="G202" s="250" t="s">
        <v>160</v>
      </c>
      <c r="H202" s="251" t="n">
        <v>3.252</v>
      </c>
      <c r="I202" s="252"/>
      <c r="J202" s="253" t="n">
        <f aca="false">ROUND(I202*H202,2)</f>
        <v>0</v>
      </c>
      <c r="K202" s="249" t="s">
        <v>149</v>
      </c>
      <c r="L202" s="254"/>
      <c r="M202" s="255"/>
      <c r="N202" s="256" t="s">
        <v>46</v>
      </c>
      <c r="O202" s="67"/>
      <c r="P202" s="214" t="n">
        <f aca="false">O202*H202</f>
        <v>0</v>
      </c>
      <c r="Q202" s="214" t="n">
        <v>0.03</v>
      </c>
      <c r="R202" s="214" t="n">
        <f aca="false">Q202*H202</f>
        <v>0.09756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331</v>
      </c>
      <c r="AT202" s="216" t="s">
        <v>157</v>
      </c>
      <c r="AU202" s="216" t="s">
        <v>87</v>
      </c>
      <c r="AY202" s="3" t="s">
        <v>14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7</v>
      </c>
      <c r="BK202" s="217" t="n">
        <f aca="false">ROUND(I202*H202,2)</f>
        <v>0</v>
      </c>
      <c r="BL202" s="3" t="s">
        <v>219</v>
      </c>
      <c r="BM202" s="216" t="s">
        <v>970</v>
      </c>
    </row>
    <row r="203" s="235" customFormat="true" ht="12.8" hidden="false" customHeight="false" outlineLevel="0" collapsed="false">
      <c r="B203" s="236"/>
      <c r="C203" s="237"/>
      <c r="D203" s="226" t="s">
        <v>154</v>
      </c>
      <c r="E203" s="238"/>
      <c r="F203" s="239" t="s">
        <v>971</v>
      </c>
      <c r="G203" s="237"/>
      <c r="H203" s="240" t="n">
        <v>2.828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4</v>
      </c>
      <c r="AU203" s="246" t="s">
        <v>87</v>
      </c>
      <c r="AV203" s="235" t="s">
        <v>87</v>
      </c>
      <c r="AW203" s="235" t="s">
        <v>34</v>
      </c>
      <c r="AX203" s="235" t="s">
        <v>81</v>
      </c>
      <c r="AY203" s="246" t="s">
        <v>143</v>
      </c>
    </row>
    <row r="204" s="235" customFormat="true" ht="12.8" hidden="false" customHeight="false" outlineLevel="0" collapsed="false">
      <c r="B204" s="236"/>
      <c r="C204" s="237"/>
      <c r="D204" s="226" t="s">
        <v>154</v>
      </c>
      <c r="E204" s="237"/>
      <c r="F204" s="239" t="s">
        <v>972</v>
      </c>
      <c r="G204" s="237"/>
      <c r="H204" s="240" t="n">
        <v>3.25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4</v>
      </c>
      <c r="AU204" s="246" t="s">
        <v>87</v>
      </c>
      <c r="AV204" s="235" t="s">
        <v>87</v>
      </c>
      <c r="AW204" s="235" t="s">
        <v>4</v>
      </c>
      <c r="AX204" s="235" t="s">
        <v>81</v>
      </c>
      <c r="AY204" s="246" t="s">
        <v>143</v>
      </c>
    </row>
    <row r="205" s="31" customFormat="true" ht="24.15" hidden="false" customHeight="true" outlineLevel="0" collapsed="false">
      <c r="A205" s="24"/>
      <c r="B205" s="25"/>
      <c r="C205" s="205" t="s">
        <v>358</v>
      </c>
      <c r="D205" s="205" t="s">
        <v>145</v>
      </c>
      <c r="E205" s="206" t="s">
        <v>709</v>
      </c>
      <c r="F205" s="207" t="s">
        <v>710</v>
      </c>
      <c r="G205" s="208" t="s">
        <v>660</v>
      </c>
      <c r="H205" s="270"/>
      <c r="I205" s="210"/>
      <c r="J205" s="211" t="n">
        <f aca="false">ROUND(I205*H205,2)</f>
        <v>0</v>
      </c>
      <c r="K205" s="207" t="s">
        <v>149</v>
      </c>
      <c r="L205" s="30"/>
      <c r="M205" s="212"/>
      <c r="N205" s="213" t="s">
        <v>46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19</v>
      </c>
      <c r="AT205" s="216" t="s">
        <v>145</v>
      </c>
      <c r="AU205" s="216" t="s">
        <v>87</v>
      </c>
      <c r="AY205" s="3" t="s">
        <v>14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7</v>
      </c>
      <c r="BK205" s="217" t="n">
        <f aca="false">ROUND(I205*H205,2)</f>
        <v>0</v>
      </c>
      <c r="BL205" s="3" t="s">
        <v>219</v>
      </c>
      <c r="BM205" s="216" t="s">
        <v>973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2</v>
      </c>
      <c r="E206" s="26"/>
      <c r="F206" s="219" t="s">
        <v>712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2</v>
      </c>
      <c r="AU206" s="3" t="s">
        <v>87</v>
      </c>
    </row>
    <row r="207" s="188" customFormat="true" ht="22.8" hidden="false" customHeight="true" outlineLevel="0" collapsed="false">
      <c r="B207" s="189"/>
      <c r="C207" s="190"/>
      <c r="D207" s="191" t="s">
        <v>73</v>
      </c>
      <c r="E207" s="203" t="s">
        <v>732</v>
      </c>
      <c r="F207" s="203" t="s">
        <v>733</v>
      </c>
      <c r="G207" s="190"/>
      <c r="H207" s="190"/>
      <c r="I207" s="193"/>
      <c r="J207" s="204" t="n">
        <f aca="false">BK207</f>
        <v>0</v>
      </c>
      <c r="K207" s="190"/>
      <c r="L207" s="195"/>
      <c r="M207" s="196"/>
      <c r="N207" s="197"/>
      <c r="O207" s="197"/>
      <c r="P207" s="198" t="n">
        <f aca="false">SUM(P208:P213)</f>
        <v>0</v>
      </c>
      <c r="Q207" s="197"/>
      <c r="R207" s="198" t="n">
        <f aca="false">SUM(R208:R213)</f>
        <v>0.00558</v>
      </c>
      <c r="S207" s="197"/>
      <c r="T207" s="199" t="n">
        <f aca="false">SUM(T208:T213)</f>
        <v>0</v>
      </c>
      <c r="AR207" s="200" t="s">
        <v>87</v>
      </c>
      <c r="AT207" s="201" t="s">
        <v>73</v>
      </c>
      <c r="AU207" s="201" t="s">
        <v>81</v>
      </c>
      <c r="AY207" s="200" t="s">
        <v>143</v>
      </c>
      <c r="BK207" s="202" t="n">
        <f aca="false">SUM(BK208:BK213)</f>
        <v>0</v>
      </c>
    </row>
    <row r="208" s="31" customFormat="true" ht="16.5" hidden="false" customHeight="true" outlineLevel="0" collapsed="false">
      <c r="A208" s="24"/>
      <c r="B208" s="25"/>
      <c r="C208" s="205" t="s">
        <v>364</v>
      </c>
      <c r="D208" s="205" t="s">
        <v>145</v>
      </c>
      <c r="E208" s="206" t="s">
        <v>740</v>
      </c>
      <c r="F208" s="207" t="s">
        <v>741</v>
      </c>
      <c r="G208" s="208" t="s">
        <v>742</v>
      </c>
      <c r="H208" s="209" t="n">
        <v>1</v>
      </c>
      <c r="I208" s="210"/>
      <c r="J208" s="211" t="n">
        <f aca="false">ROUND(I208*H208,2)</f>
        <v>0</v>
      </c>
      <c r="K208" s="207"/>
      <c r="L208" s="30"/>
      <c r="M208" s="212"/>
      <c r="N208" s="213" t="s">
        <v>46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219</v>
      </c>
      <c r="AT208" s="216" t="s">
        <v>145</v>
      </c>
      <c r="AU208" s="216" t="s">
        <v>87</v>
      </c>
      <c r="AY208" s="3" t="s">
        <v>143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7</v>
      </c>
      <c r="BK208" s="217" t="n">
        <f aca="false">ROUND(I208*H208,2)</f>
        <v>0</v>
      </c>
      <c r="BL208" s="3" t="s">
        <v>219</v>
      </c>
      <c r="BM208" s="216" t="s">
        <v>974</v>
      </c>
    </row>
    <row r="209" s="31" customFormat="true" ht="16.5" hidden="false" customHeight="true" outlineLevel="0" collapsed="false">
      <c r="A209" s="24"/>
      <c r="B209" s="25"/>
      <c r="C209" s="205" t="s">
        <v>369</v>
      </c>
      <c r="D209" s="205" t="s">
        <v>145</v>
      </c>
      <c r="E209" s="206" t="s">
        <v>745</v>
      </c>
      <c r="F209" s="207" t="s">
        <v>746</v>
      </c>
      <c r="G209" s="208" t="s">
        <v>148</v>
      </c>
      <c r="H209" s="209" t="n">
        <v>2</v>
      </c>
      <c r="I209" s="210"/>
      <c r="J209" s="211" t="n">
        <f aca="false">ROUND(I209*H209,2)</f>
        <v>0</v>
      </c>
      <c r="K209" s="207" t="s">
        <v>149</v>
      </c>
      <c r="L209" s="30"/>
      <c r="M209" s="212"/>
      <c r="N209" s="213" t="s">
        <v>46</v>
      </c>
      <c r="O209" s="67"/>
      <c r="P209" s="214" t="n">
        <f aca="false">O209*H209</f>
        <v>0</v>
      </c>
      <c r="Q209" s="214" t="n">
        <v>0.00115</v>
      </c>
      <c r="R209" s="214" t="n">
        <f aca="false">Q209*H209</f>
        <v>0.0023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19</v>
      </c>
      <c r="AT209" s="216" t="s">
        <v>145</v>
      </c>
      <c r="AU209" s="216" t="s">
        <v>87</v>
      </c>
      <c r="AY209" s="3" t="s">
        <v>143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7</v>
      </c>
      <c r="BK209" s="217" t="n">
        <f aca="false">ROUND(I209*H209,2)</f>
        <v>0</v>
      </c>
      <c r="BL209" s="3" t="s">
        <v>219</v>
      </c>
      <c r="BM209" s="216" t="s">
        <v>975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2</v>
      </c>
      <c r="E210" s="26"/>
      <c r="F210" s="219" t="s">
        <v>748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2</v>
      </c>
      <c r="AU210" s="3" t="s">
        <v>87</v>
      </c>
    </row>
    <row r="211" s="31" customFormat="true" ht="24.15" hidden="false" customHeight="true" outlineLevel="0" collapsed="false">
      <c r="A211" s="24"/>
      <c r="B211" s="25"/>
      <c r="C211" s="247" t="s">
        <v>375</v>
      </c>
      <c r="D211" s="247" t="s">
        <v>157</v>
      </c>
      <c r="E211" s="248" t="s">
        <v>750</v>
      </c>
      <c r="F211" s="249" t="s">
        <v>751</v>
      </c>
      <c r="G211" s="250" t="s">
        <v>148</v>
      </c>
      <c r="H211" s="251" t="n">
        <v>2</v>
      </c>
      <c r="I211" s="252"/>
      <c r="J211" s="253" t="n">
        <f aca="false">ROUND(I211*H211,2)</f>
        <v>0</v>
      </c>
      <c r="K211" s="249" t="s">
        <v>149</v>
      </c>
      <c r="L211" s="254"/>
      <c r="M211" s="255"/>
      <c r="N211" s="256" t="s">
        <v>46</v>
      </c>
      <c r="O211" s="67"/>
      <c r="P211" s="214" t="n">
        <f aca="false">O211*H211</f>
        <v>0</v>
      </c>
      <c r="Q211" s="214" t="n">
        <v>0.00164</v>
      </c>
      <c r="R211" s="214" t="n">
        <f aca="false">Q211*H211</f>
        <v>0.00328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331</v>
      </c>
      <c r="AT211" s="216" t="s">
        <v>157</v>
      </c>
      <c r="AU211" s="216" t="s">
        <v>87</v>
      </c>
      <c r="AY211" s="3" t="s">
        <v>14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7</v>
      </c>
      <c r="BK211" s="217" t="n">
        <f aca="false">ROUND(I211*H211,2)</f>
        <v>0</v>
      </c>
      <c r="BL211" s="3" t="s">
        <v>219</v>
      </c>
      <c r="BM211" s="216" t="s">
        <v>976</v>
      </c>
    </row>
    <row r="212" s="31" customFormat="true" ht="24.15" hidden="false" customHeight="true" outlineLevel="0" collapsed="false">
      <c r="A212" s="24"/>
      <c r="B212" s="25"/>
      <c r="C212" s="205" t="s">
        <v>380</v>
      </c>
      <c r="D212" s="205" t="s">
        <v>145</v>
      </c>
      <c r="E212" s="206" t="s">
        <v>754</v>
      </c>
      <c r="F212" s="207" t="s">
        <v>755</v>
      </c>
      <c r="G212" s="208" t="s">
        <v>660</v>
      </c>
      <c r="H212" s="270"/>
      <c r="I212" s="210"/>
      <c r="J212" s="211" t="n">
        <f aca="false">ROUND(I212*H212,2)</f>
        <v>0</v>
      </c>
      <c r="K212" s="207" t="s">
        <v>149</v>
      </c>
      <c r="L212" s="30"/>
      <c r="M212" s="212"/>
      <c r="N212" s="213" t="s">
        <v>46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19</v>
      </c>
      <c r="AT212" s="216" t="s">
        <v>145</v>
      </c>
      <c r="AU212" s="216" t="s">
        <v>87</v>
      </c>
      <c r="AY212" s="3" t="s">
        <v>143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7</v>
      </c>
      <c r="BK212" s="217" t="n">
        <f aca="false">ROUND(I212*H212,2)</f>
        <v>0</v>
      </c>
      <c r="BL212" s="3" t="s">
        <v>219</v>
      </c>
      <c r="BM212" s="216" t="s">
        <v>977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2</v>
      </c>
      <c r="E213" s="26"/>
      <c r="F213" s="219" t="s">
        <v>757</v>
      </c>
      <c r="G213" s="26"/>
      <c r="H213" s="26"/>
      <c r="I213" s="220"/>
      <c r="J213" s="26"/>
      <c r="K213" s="26"/>
      <c r="L213" s="30"/>
      <c r="M213" s="271"/>
      <c r="N213" s="272"/>
      <c r="O213" s="273"/>
      <c r="P213" s="273"/>
      <c r="Q213" s="273"/>
      <c r="R213" s="273"/>
      <c r="S213" s="273"/>
      <c r="T213" s="27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2</v>
      </c>
      <c r="AU213" s="3" t="s">
        <v>87</v>
      </c>
    </row>
    <row r="214" s="31" customFormat="true" ht="6.95" hidden="false" customHeight="true" outlineLevel="0" collapsed="false">
      <c r="A214" s="24"/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FK743okuFjA2Yog9FD8lJR0lKAK/m26zZTWNBuze2d1HDpJIDoMJJxPyzqusO+H3zO2iGVyW+Ckt30jaFJZuRg==" saltValue="IRYUGkJsgqw9Wh9knARb5cRPm4e6jD1BqRFu1vo65oqzQMIx5KFVLSWpS13ncBBKa0SX9p35xFgUn8ZiQavo3w==" spinCount="100000" sheet="true" password="cc35" objects="true" scenarios="true" formatColumns="false" formatRows="false" autoFilter="false"/>
  <autoFilter ref="C91:K2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3_01/632451034"/>
    <hyperlink ref="F100" r:id="rId2" display="https://podminky.urs.cz/item/CS_URS_2023_01/636311123"/>
    <hyperlink ref="F109" r:id="rId3" display="https://podminky.urs.cz/item/CS_URS_2023_01/998011002"/>
    <hyperlink ref="F113" r:id="rId4" display="https://podminky.urs.cz/item/CS_URS_2023_01/712311101"/>
    <hyperlink ref="F119" r:id="rId5" display="https://podminky.urs.cz/item/CS_URS_2023_01/712341559"/>
    <hyperlink ref="F123" r:id="rId6" display="https://podminky.urs.cz/item/CS_URS_2023_01/712341659"/>
    <hyperlink ref="F127" r:id="rId7" display="https://podminky.urs.cz/item/CS_URS_2023_01/712361701"/>
    <hyperlink ref="F135" r:id="rId8" display="https://podminky.urs.cz/item/CS_URS_2023_01/712363122"/>
    <hyperlink ref="F141" r:id="rId9" display="https://podminky.urs.cz/item/CS_URS_2023_01/712363352"/>
    <hyperlink ref="F150" r:id="rId10" display="https://podminky.urs.cz/item/CS_URS_2023_01/712391171"/>
    <hyperlink ref="F154" r:id="rId11" display="https://podminky.urs.cz/item/CS_URS_2023_01/712811101"/>
    <hyperlink ref="F163" r:id="rId12" display="https://podminky.urs.cz/item/CS_URS_2023_01/712831101"/>
    <hyperlink ref="F172" r:id="rId13" display="https://podminky.urs.cz/item/CS_URS_2023_01/712841559"/>
    <hyperlink ref="F181" r:id="rId14" display="https://podminky.urs.cz/item/CS_URS_2023_01/712861702"/>
    <hyperlink ref="F190" r:id="rId15" display="https://podminky.urs.cz/item/CS_URS_2023_01/998712202"/>
    <hyperlink ref="F193" r:id="rId16" display="https://podminky.urs.cz/item/CS_URS_2023_01/713141136"/>
    <hyperlink ref="F199" r:id="rId17" display="https://podminky.urs.cz/item/CS_URS_2023_01/713141243"/>
    <hyperlink ref="F201" r:id="rId18" display="https://podminky.urs.cz/item/CS_URS_2023_01/713141336"/>
    <hyperlink ref="F206" r:id="rId19" display="https://podminky.urs.cz/item/CS_URS_2023_01/998713202"/>
    <hyperlink ref="F210" r:id="rId20" display="https://podminky.urs.cz/item/CS_URS_2023_01/721239114"/>
    <hyperlink ref="F213" r:id="rId21" display="https://podminky.urs.cz/item/CS_URS_2023_01/9987212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enior centrum - Rolnická 24 - teras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7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9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7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9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7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9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99:BE330)),  2)</f>
        <v>0</v>
      </c>
      <c r="G35" s="24"/>
      <c r="H35" s="24"/>
      <c r="I35" s="143" t="n">
        <v>0.21</v>
      </c>
      <c r="J35" s="142" t="n">
        <f aca="false">ROUND(((SUM(BE99:BE33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99:BF330)),  2)</f>
        <v>0</v>
      </c>
      <c r="G36" s="24"/>
      <c r="H36" s="24"/>
      <c r="I36" s="143" t="n">
        <v>0.15</v>
      </c>
      <c r="J36" s="142" t="n">
        <f aca="false">ROUND(((SUM(BF99:BF33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99:BG33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99:BH33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99:BI33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enior centrum - Rolnická 24 - teras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02.NV - Prosklená fasády zimní zahrady, světlík, oprava fasády - nezpůsobilé výdaj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Rolnická 24, Opava</v>
      </c>
      <c r="G56" s="26"/>
      <c r="H56" s="26"/>
      <c r="I56" s="17" t="s">
        <v>24</v>
      </c>
      <c r="J56" s="156" t="str">
        <f aca="false">IF(J14="","",J14)</f>
        <v>9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Opava</v>
      </c>
      <c r="G58" s="26"/>
      <c r="H58" s="26"/>
      <c r="I58" s="17" t="s">
        <v>32</v>
      </c>
      <c r="J58" s="157" t="str">
        <f aca="false">E23</f>
        <v>Projekční kancelář INFO Home, Opav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Ing. Alena Chmelová, Opav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9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113</v>
      </c>
      <c r="E64" s="167"/>
      <c r="F64" s="167"/>
      <c r="G64" s="167"/>
      <c r="H64" s="167"/>
      <c r="I64" s="167"/>
      <c r="J64" s="168" t="n">
        <f aca="false">J100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6</v>
      </c>
      <c r="E65" s="173"/>
      <c r="F65" s="173"/>
      <c r="G65" s="173"/>
      <c r="H65" s="173"/>
      <c r="I65" s="173"/>
      <c r="J65" s="174" t="n">
        <f aca="false">J101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7</v>
      </c>
      <c r="E66" s="173"/>
      <c r="F66" s="173"/>
      <c r="G66" s="173"/>
      <c r="H66" s="173"/>
      <c r="I66" s="173"/>
      <c r="J66" s="174" t="n">
        <f aca="false">J153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8</v>
      </c>
      <c r="E67" s="173"/>
      <c r="F67" s="173"/>
      <c r="G67" s="173"/>
      <c r="H67" s="173"/>
      <c r="I67" s="173"/>
      <c r="J67" s="174" t="n">
        <f aca="false">J227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9</v>
      </c>
      <c r="E68" s="173"/>
      <c r="F68" s="173"/>
      <c r="G68" s="173"/>
      <c r="H68" s="173"/>
      <c r="I68" s="173"/>
      <c r="J68" s="174" t="n">
        <f aca="false">J243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0</v>
      </c>
      <c r="E69" s="167"/>
      <c r="F69" s="167"/>
      <c r="G69" s="167"/>
      <c r="H69" s="167"/>
      <c r="I69" s="167"/>
      <c r="J69" s="168" t="n">
        <f aca="false">J246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21</v>
      </c>
      <c r="E70" s="173"/>
      <c r="F70" s="173"/>
      <c r="G70" s="173"/>
      <c r="H70" s="173"/>
      <c r="I70" s="173"/>
      <c r="J70" s="174" t="n">
        <f aca="false">J24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25</v>
      </c>
      <c r="E71" s="173"/>
      <c r="F71" s="173"/>
      <c r="G71" s="173"/>
      <c r="H71" s="173"/>
      <c r="I71" s="173"/>
      <c r="J71" s="174" t="n">
        <f aca="false">J25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6</v>
      </c>
      <c r="E72" s="173"/>
      <c r="F72" s="173"/>
      <c r="G72" s="173"/>
      <c r="H72" s="173"/>
      <c r="I72" s="173"/>
      <c r="J72" s="174" t="n">
        <f aca="false">J261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979</v>
      </c>
      <c r="E73" s="173"/>
      <c r="F73" s="173"/>
      <c r="G73" s="173"/>
      <c r="H73" s="173"/>
      <c r="I73" s="173"/>
      <c r="J73" s="174" t="n">
        <f aca="false">J266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7</v>
      </c>
      <c r="E74" s="173"/>
      <c r="F74" s="173"/>
      <c r="G74" s="173"/>
      <c r="H74" s="173"/>
      <c r="I74" s="173"/>
      <c r="J74" s="174" t="n">
        <f aca="false">J271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980</v>
      </c>
      <c r="E75" s="173"/>
      <c r="F75" s="173"/>
      <c r="G75" s="173"/>
      <c r="H75" s="173"/>
      <c r="I75" s="173"/>
      <c r="J75" s="174" t="n">
        <f aca="false">J28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981</v>
      </c>
      <c r="E76" s="173"/>
      <c r="F76" s="173"/>
      <c r="G76" s="173"/>
      <c r="H76" s="173"/>
      <c r="I76" s="173"/>
      <c r="J76" s="174" t="n">
        <f aca="false">J310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982</v>
      </c>
      <c r="E77" s="173"/>
      <c r="F77" s="173"/>
      <c r="G77" s="173"/>
      <c r="H77" s="173"/>
      <c r="I77" s="173"/>
      <c r="J77" s="174" t="n">
        <f aca="false">J326</f>
        <v>0</v>
      </c>
      <c r="K77" s="109"/>
      <c r="L77" s="175"/>
    </row>
    <row r="78" s="31" customFormat="true" ht="21.8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9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95" hidden="false" customHeight="true" outlineLevel="0" collapsed="false">
      <c r="A84" s="24"/>
      <c r="B84" s="25"/>
      <c r="C84" s="9" t="s">
        <v>12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5" t="str">
        <f aca="false">E7</f>
        <v>Senior centrum - Rolnická 24 - terasa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05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55" t="s">
        <v>904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07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1</f>
        <v>SO 02.NV - Prosklená fasády zimní zahrady, světlík, oprava fasády - nezpůsobilé výdaje</v>
      </c>
      <c r="F91" s="57"/>
      <c r="G91" s="57"/>
      <c r="H91" s="57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F14</f>
        <v>Rolnická 24, Opava</v>
      </c>
      <c r="G93" s="26"/>
      <c r="H93" s="26"/>
      <c r="I93" s="17" t="s">
        <v>24</v>
      </c>
      <c r="J93" s="156" t="str">
        <f aca="false">IF(J14="","",J14)</f>
        <v>9. 1. 2023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6</v>
      </c>
      <c r="D95" s="26"/>
      <c r="E95" s="26"/>
      <c r="F95" s="18" t="str">
        <f aca="false">E17</f>
        <v>Statutární město Opava</v>
      </c>
      <c r="G95" s="26"/>
      <c r="H95" s="26"/>
      <c r="I95" s="17" t="s">
        <v>32</v>
      </c>
      <c r="J95" s="157" t="str">
        <f aca="false">E23</f>
        <v>Projekční kancelář INFO Home, Opava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6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20="","",E20)</f>
        <v>Vyplň údaj</v>
      </c>
      <c r="G96" s="26"/>
      <c r="H96" s="26"/>
      <c r="I96" s="17" t="s">
        <v>35</v>
      </c>
      <c r="J96" s="157" t="str">
        <f aca="false">E26</f>
        <v>Ing. Alena Chmelová, Opava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2" customFormat="true" ht="29.3" hidden="false" customHeight="true" outlineLevel="0" collapsed="false">
      <c r="A98" s="176"/>
      <c r="B98" s="177"/>
      <c r="C98" s="178" t="s">
        <v>129</v>
      </c>
      <c r="D98" s="179" t="s">
        <v>59</v>
      </c>
      <c r="E98" s="179" t="s">
        <v>55</v>
      </c>
      <c r="F98" s="179" t="s">
        <v>56</v>
      </c>
      <c r="G98" s="179" t="s">
        <v>130</v>
      </c>
      <c r="H98" s="179" t="s">
        <v>131</v>
      </c>
      <c r="I98" s="179" t="s">
        <v>132</v>
      </c>
      <c r="J98" s="179" t="s">
        <v>111</v>
      </c>
      <c r="K98" s="180" t="s">
        <v>133</v>
      </c>
      <c r="L98" s="181"/>
      <c r="M98" s="74"/>
      <c r="N98" s="75" t="s">
        <v>44</v>
      </c>
      <c r="O98" s="75" t="s">
        <v>134</v>
      </c>
      <c r="P98" s="75" t="s">
        <v>135</v>
      </c>
      <c r="Q98" s="75" t="s">
        <v>136</v>
      </c>
      <c r="R98" s="75" t="s">
        <v>137</v>
      </c>
      <c r="S98" s="75" t="s">
        <v>138</v>
      </c>
      <c r="T98" s="76" t="s">
        <v>139</v>
      </c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</row>
    <row r="99" s="31" customFormat="true" ht="22.8" hidden="false" customHeight="true" outlineLevel="0" collapsed="false">
      <c r="A99" s="24"/>
      <c r="B99" s="25"/>
      <c r="C99" s="82" t="s">
        <v>140</v>
      </c>
      <c r="D99" s="26"/>
      <c r="E99" s="26"/>
      <c r="F99" s="26"/>
      <c r="G99" s="26"/>
      <c r="H99" s="26"/>
      <c r="I99" s="26"/>
      <c r="J99" s="183" t="n">
        <f aca="false">BK99</f>
        <v>0</v>
      </c>
      <c r="K99" s="26"/>
      <c r="L99" s="30"/>
      <c r="M99" s="77"/>
      <c r="N99" s="184"/>
      <c r="O99" s="78"/>
      <c r="P99" s="185" t="n">
        <f aca="false">P100+P246</f>
        <v>0</v>
      </c>
      <c r="Q99" s="78"/>
      <c r="R99" s="185" t="n">
        <f aca="false">R100+R246</f>
        <v>6.2285008303</v>
      </c>
      <c r="S99" s="78"/>
      <c r="T99" s="186" t="n">
        <f aca="false">T100+T246</f>
        <v>9.71700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3</v>
      </c>
      <c r="AU99" s="3" t="s">
        <v>112</v>
      </c>
      <c r="BK99" s="187" t="n">
        <f aca="false">BK100+BK246</f>
        <v>0</v>
      </c>
    </row>
    <row r="100" s="188" customFormat="true" ht="25.9" hidden="false" customHeight="true" outlineLevel="0" collapsed="false">
      <c r="B100" s="189"/>
      <c r="C100" s="190"/>
      <c r="D100" s="191" t="s">
        <v>73</v>
      </c>
      <c r="E100" s="192" t="s">
        <v>141</v>
      </c>
      <c r="F100" s="192" t="s">
        <v>142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P101+P153+P227+P243</f>
        <v>0</v>
      </c>
      <c r="Q100" s="197"/>
      <c r="R100" s="198" t="n">
        <f aca="false">R101+R153+R227+R243</f>
        <v>5.8947855156</v>
      </c>
      <c r="S100" s="197"/>
      <c r="T100" s="199" t="n">
        <f aca="false">T101+T153+T227+T243</f>
        <v>8.80976</v>
      </c>
      <c r="AR100" s="200" t="s">
        <v>81</v>
      </c>
      <c r="AT100" s="201" t="s">
        <v>73</v>
      </c>
      <c r="AU100" s="201" t="s">
        <v>74</v>
      </c>
      <c r="AY100" s="200" t="s">
        <v>143</v>
      </c>
      <c r="BK100" s="202" t="n">
        <f aca="false">BK101+BK153+BK227+BK243</f>
        <v>0</v>
      </c>
    </row>
    <row r="101" s="188" customFormat="true" ht="22.8" hidden="false" customHeight="true" outlineLevel="0" collapsed="false">
      <c r="B101" s="189"/>
      <c r="C101" s="190"/>
      <c r="D101" s="191" t="s">
        <v>73</v>
      </c>
      <c r="E101" s="203" t="s">
        <v>180</v>
      </c>
      <c r="F101" s="203" t="s">
        <v>239</v>
      </c>
      <c r="G101" s="190"/>
      <c r="H101" s="190"/>
      <c r="I101" s="193"/>
      <c r="J101" s="204" t="n">
        <f aca="false">BK101</f>
        <v>0</v>
      </c>
      <c r="K101" s="190"/>
      <c r="L101" s="195"/>
      <c r="M101" s="196"/>
      <c r="N101" s="197"/>
      <c r="O101" s="197"/>
      <c r="P101" s="198" t="n">
        <f aca="false">SUM(P102:P152)</f>
        <v>0</v>
      </c>
      <c r="Q101" s="197"/>
      <c r="R101" s="198" t="n">
        <f aca="false">SUM(R102:R152)</f>
        <v>5.7667097656</v>
      </c>
      <c r="S101" s="197"/>
      <c r="T101" s="199" t="n">
        <f aca="false">SUM(T102:T152)</f>
        <v>0</v>
      </c>
      <c r="AR101" s="200" t="s">
        <v>81</v>
      </c>
      <c r="AT101" s="201" t="s">
        <v>73</v>
      </c>
      <c r="AU101" s="201" t="s">
        <v>81</v>
      </c>
      <c r="AY101" s="200" t="s">
        <v>143</v>
      </c>
      <c r="BK101" s="202" t="n">
        <f aca="false">SUM(BK102:BK152)</f>
        <v>0</v>
      </c>
    </row>
    <row r="102" s="31" customFormat="true" ht="16.5" hidden="false" customHeight="true" outlineLevel="0" collapsed="false">
      <c r="A102" s="24"/>
      <c r="B102" s="25"/>
      <c r="C102" s="205" t="s">
        <v>81</v>
      </c>
      <c r="D102" s="205" t="s">
        <v>145</v>
      </c>
      <c r="E102" s="206" t="s">
        <v>983</v>
      </c>
      <c r="F102" s="207" t="s">
        <v>984</v>
      </c>
      <c r="G102" s="208" t="s">
        <v>231</v>
      </c>
      <c r="H102" s="209" t="n">
        <v>157.3</v>
      </c>
      <c r="I102" s="210"/>
      <c r="J102" s="211" t="n">
        <f aca="false">ROUND(I102*H102,2)</f>
        <v>0</v>
      </c>
      <c r="K102" s="207" t="s">
        <v>149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.000263</v>
      </c>
      <c r="R102" s="214" t="n">
        <f aca="false">Q102*H102</f>
        <v>0.0413699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0</v>
      </c>
      <c r="AT102" s="216" t="s">
        <v>145</v>
      </c>
      <c r="AU102" s="216" t="s">
        <v>87</v>
      </c>
      <c r="AY102" s="3" t="s">
        <v>14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7</v>
      </c>
      <c r="BK102" s="217" t="n">
        <f aca="false">ROUND(I102*H102,2)</f>
        <v>0</v>
      </c>
      <c r="BL102" s="3" t="s">
        <v>150</v>
      </c>
      <c r="BM102" s="216" t="s">
        <v>985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2</v>
      </c>
      <c r="E103" s="26"/>
      <c r="F103" s="219" t="s">
        <v>986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2</v>
      </c>
      <c r="AU103" s="3" t="s">
        <v>87</v>
      </c>
    </row>
    <row r="104" s="223" customFormat="true" ht="12.8" hidden="false" customHeight="false" outlineLevel="0" collapsed="false">
      <c r="B104" s="224"/>
      <c r="C104" s="225"/>
      <c r="D104" s="226" t="s">
        <v>154</v>
      </c>
      <c r="E104" s="227"/>
      <c r="F104" s="228" t="s">
        <v>297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4</v>
      </c>
      <c r="AU104" s="234" t="s">
        <v>87</v>
      </c>
      <c r="AV104" s="223" t="s">
        <v>81</v>
      </c>
      <c r="AW104" s="223" t="s">
        <v>34</v>
      </c>
      <c r="AX104" s="223" t="s">
        <v>74</v>
      </c>
      <c r="AY104" s="234" t="s">
        <v>143</v>
      </c>
    </row>
    <row r="105" s="235" customFormat="true" ht="12.8" hidden="false" customHeight="false" outlineLevel="0" collapsed="false">
      <c r="B105" s="236"/>
      <c r="C105" s="237"/>
      <c r="D105" s="226" t="s">
        <v>154</v>
      </c>
      <c r="E105" s="238"/>
      <c r="F105" s="239" t="s">
        <v>987</v>
      </c>
      <c r="G105" s="237"/>
      <c r="H105" s="240" t="n">
        <v>157.3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54</v>
      </c>
      <c r="AU105" s="246" t="s">
        <v>87</v>
      </c>
      <c r="AV105" s="235" t="s">
        <v>87</v>
      </c>
      <c r="AW105" s="235" t="s">
        <v>34</v>
      </c>
      <c r="AX105" s="235" t="s">
        <v>81</v>
      </c>
      <c r="AY105" s="246" t="s">
        <v>143</v>
      </c>
    </row>
    <row r="106" s="31" customFormat="true" ht="24.15" hidden="false" customHeight="true" outlineLevel="0" collapsed="false">
      <c r="A106" s="24"/>
      <c r="B106" s="25"/>
      <c r="C106" s="205" t="s">
        <v>87</v>
      </c>
      <c r="D106" s="205" t="s">
        <v>145</v>
      </c>
      <c r="E106" s="206" t="s">
        <v>988</v>
      </c>
      <c r="F106" s="207" t="s">
        <v>989</v>
      </c>
      <c r="G106" s="208" t="s">
        <v>231</v>
      </c>
      <c r="H106" s="209" t="n">
        <v>157.3</v>
      </c>
      <c r="I106" s="210"/>
      <c r="J106" s="211" t="n">
        <f aca="false">ROUND(I106*H106,2)</f>
        <v>0</v>
      </c>
      <c r="K106" s="207" t="s">
        <v>149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.014</v>
      </c>
      <c r="R106" s="214" t="n">
        <f aca="false">Q106*H106</f>
        <v>2.2022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0</v>
      </c>
      <c r="AT106" s="216" t="s">
        <v>145</v>
      </c>
      <c r="AU106" s="216" t="s">
        <v>87</v>
      </c>
      <c r="AY106" s="3" t="s">
        <v>143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7</v>
      </c>
      <c r="BK106" s="217" t="n">
        <f aca="false">ROUND(I106*H106,2)</f>
        <v>0</v>
      </c>
      <c r="BL106" s="3" t="s">
        <v>150</v>
      </c>
      <c r="BM106" s="216" t="s">
        <v>990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2</v>
      </c>
      <c r="E107" s="26"/>
      <c r="F107" s="219" t="s">
        <v>991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2</v>
      </c>
      <c r="AU107" s="3" t="s">
        <v>87</v>
      </c>
    </row>
    <row r="108" s="223" customFormat="true" ht="12.8" hidden="false" customHeight="false" outlineLevel="0" collapsed="false">
      <c r="B108" s="224"/>
      <c r="C108" s="225"/>
      <c r="D108" s="226" t="s">
        <v>154</v>
      </c>
      <c r="E108" s="227"/>
      <c r="F108" s="228" t="s">
        <v>297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4</v>
      </c>
      <c r="AU108" s="234" t="s">
        <v>87</v>
      </c>
      <c r="AV108" s="223" t="s">
        <v>81</v>
      </c>
      <c r="AW108" s="223" t="s">
        <v>34</v>
      </c>
      <c r="AX108" s="223" t="s">
        <v>74</v>
      </c>
      <c r="AY108" s="234" t="s">
        <v>143</v>
      </c>
    </row>
    <row r="109" s="235" customFormat="true" ht="12.8" hidden="false" customHeight="false" outlineLevel="0" collapsed="false">
      <c r="B109" s="236"/>
      <c r="C109" s="237"/>
      <c r="D109" s="226" t="s">
        <v>154</v>
      </c>
      <c r="E109" s="238"/>
      <c r="F109" s="239" t="s">
        <v>992</v>
      </c>
      <c r="G109" s="237"/>
      <c r="H109" s="240" t="n">
        <v>36.3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4</v>
      </c>
      <c r="AU109" s="246" t="s">
        <v>87</v>
      </c>
      <c r="AV109" s="235" t="s">
        <v>87</v>
      </c>
      <c r="AW109" s="235" t="s">
        <v>34</v>
      </c>
      <c r="AX109" s="235" t="s">
        <v>74</v>
      </c>
      <c r="AY109" s="246" t="s">
        <v>143</v>
      </c>
    </row>
    <row r="110" s="235" customFormat="true" ht="12.8" hidden="false" customHeight="false" outlineLevel="0" collapsed="false">
      <c r="B110" s="236"/>
      <c r="C110" s="237"/>
      <c r="D110" s="226" t="s">
        <v>154</v>
      </c>
      <c r="E110" s="238"/>
      <c r="F110" s="239" t="s">
        <v>993</v>
      </c>
      <c r="G110" s="237"/>
      <c r="H110" s="240" t="n">
        <v>121</v>
      </c>
      <c r="I110" s="241"/>
      <c r="J110" s="237"/>
      <c r="K110" s="237"/>
      <c r="L110" s="242"/>
      <c r="M110" s="243"/>
      <c r="N110" s="244"/>
      <c r="O110" s="244"/>
      <c r="P110" s="244"/>
      <c r="Q110" s="244"/>
      <c r="R110" s="244"/>
      <c r="S110" s="244"/>
      <c r="T110" s="245"/>
      <c r="AT110" s="246" t="s">
        <v>154</v>
      </c>
      <c r="AU110" s="246" t="s">
        <v>87</v>
      </c>
      <c r="AV110" s="235" t="s">
        <v>87</v>
      </c>
      <c r="AW110" s="235" t="s">
        <v>34</v>
      </c>
      <c r="AX110" s="235" t="s">
        <v>74</v>
      </c>
      <c r="AY110" s="246" t="s">
        <v>143</v>
      </c>
    </row>
    <row r="111" s="257" customFormat="true" ht="12.8" hidden="false" customHeight="false" outlineLevel="0" collapsed="false">
      <c r="B111" s="258"/>
      <c r="C111" s="259"/>
      <c r="D111" s="226" t="s">
        <v>154</v>
      </c>
      <c r="E111" s="260"/>
      <c r="F111" s="261" t="s">
        <v>175</v>
      </c>
      <c r="G111" s="259"/>
      <c r="H111" s="262" t="n">
        <v>157.3</v>
      </c>
      <c r="I111" s="263"/>
      <c r="J111" s="259"/>
      <c r="K111" s="259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54</v>
      </c>
      <c r="AU111" s="268" t="s">
        <v>87</v>
      </c>
      <c r="AV111" s="257" t="s">
        <v>150</v>
      </c>
      <c r="AW111" s="257" t="s">
        <v>34</v>
      </c>
      <c r="AX111" s="257" t="s">
        <v>81</v>
      </c>
      <c r="AY111" s="268" t="s">
        <v>143</v>
      </c>
    </row>
    <row r="112" s="31" customFormat="true" ht="16.5" hidden="false" customHeight="true" outlineLevel="0" collapsed="false">
      <c r="A112" s="24"/>
      <c r="B112" s="25"/>
      <c r="C112" s="205" t="s">
        <v>164</v>
      </c>
      <c r="D112" s="205" t="s">
        <v>145</v>
      </c>
      <c r="E112" s="206" t="s">
        <v>994</v>
      </c>
      <c r="F112" s="207" t="s">
        <v>995</v>
      </c>
      <c r="G112" s="208" t="s">
        <v>231</v>
      </c>
      <c r="H112" s="209" t="n">
        <v>12.32</v>
      </c>
      <c r="I112" s="210"/>
      <c r="J112" s="211" t="n">
        <f aca="false">ROUND(I112*H112,2)</f>
        <v>0</v>
      </c>
      <c r="K112" s="207" t="s">
        <v>149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.000263</v>
      </c>
      <c r="R112" s="214" t="n">
        <f aca="false">Q112*H112</f>
        <v>0.00324016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0</v>
      </c>
      <c r="AT112" s="216" t="s">
        <v>145</v>
      </c>
      <c r="AU112" s="216" t="s">
        <v>87</v>
      </c>
      <c r="AY112" s="3" t="s">
        <v>14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7</v>
      </c>
      <c r="BK112" s="217" t="n">
        <f aca="false">ROUND(I112*H112,2)</f>
        <v>0</v>
      </c>
      <c r="BL112" s="3" t="s">
        <v>150</v>
      </c>
      <c r="BM112" s="216" t="s">
        <v>996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2</v>
      </c>
      <c r="E113" s="26"/>
      <c r="F113" s="219" t="s">
        <v>997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2</v>
      </c>
      <c r="AU113" s="3" t="s">
        <v>87</v>
      </c>
    </row>
    <row r="114" s="31" customFormat="true" ht="24.15" hidden="false" customHeight="true" outlineLevel="0" collapsed="false">
      <c r="A114" s="24"/>
      <c r="B114" s="25"/>
      <c r="C114" s="205" t="s">
        <v>150</v>
      </c>
      <c r="D114" s="205" t="s">
        <v>145</v>
      </c>
      <c r="E114" s="206" t="s">
        <v>998</v>
      </c>
      <c r="F114" s="207" t="s">
        <v>999</v>
      </c>
      <c r="G114" s="208" t="s">
        <v>231</v>
      </c>
      <c r="H114" s="209" t="n">
        <v>12.32</v>
      </c>
      <c r="I114" s="210"/>
      <c r="J114" s="211" t="n">
        <f aca="false">ROUND(I114*H114,2)</f>
        <v>0</v>
      </c>
      <c r="K114" s="207" t="s">
        <v>149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.014</v>
      </c>
      <c r="R114" s="214" t="n">
        <f aca="false">Q114*H114</f>
        <v>0.17248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0</v>
      </c>
      <c r="AT114" s="216" t="s">
        <v>145</v>
      </c>
      <c r="AU114" s="216" t="s">
        <v>87</v>
      </c>
      <c r="AY114" s="3" t="s">
        <v>143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7</v>
      </c>
      <c r="BK114" s="217" t="n">
        <f aca="false">ROUND(I114*H114,2)</f>
        <v>0</v>
      </c>
      <c r="BL114" s="3" t="s">
        <v>150</v>
      </c>
      <c r="BM114" s="216" t="s">
        <v>1000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2</v>
      </c>
      <c r="E115" s="26"/>
      <c r="F115" s="219" t="s">
        <v>100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2</v>
      </c>
      <c r="AU115" s="3" t="s">
        <v>87</v>
      </c>
    </row>
    <row r="116" s="223" customFormat="true" ht="12.8" hidden="false" customHeight="false" outlineLevel="0" collapsed="false">
      <c r="B116" s="224"/>
      <c r="C116" s="225"/>
      <c r="D116" s="226" t="s">
        <v>154</v>
      </c>
      <c r="E116" s="227"/>
      <c r="F116" s="228" t="s">
        <v>720</v>
      </c>
      <c r="G116" s="225"/>
      <c r="H116" s="227"/>
      <c r="I116" s="229"/>
      <c r="J116" s="225"/>
      <c r="K116" s="225"/>
      <c r="L116" s="230"/>
      <c r="M116" s="231"/>
      <c r="N116" s="232"/>
      <c r="O116" s="232"/>
      <c r="P116" s="232"/>
      <c r="Q116" s="232"/>
      <c r="R116" s="232"/>
      <c r="S116" s="232"/>
      <c r="T116" s="233"/>
      <c r="AT116" s="234" t="s">
        <v>154</v>
      </c>
      <c r="AU116" s="234" t="s">
        <v>87</v>
      </c>
      <c r="AV116" s="223" t="s">
        <v>81</v>
      </c>
      <c r="AW116" s="223" t="s">
        <v>34</v>
      </c>
      <c r="AX116" s="223" t="s">
        <v>74</v>
      </c>
      <c r="AY116" s="234" t="s">
        <v>143</v>
      </c>
    </row>
    <row r="117" s="235" customFormat="true" ht="12.8" hidden="false" customHeight="false" outlineLevel="0" collapsed="false">
      <c r="B117" s="236"/>
      <c r="C117" s="237"/>
      <c r="D117" s="226" t="s">
        <v>154</v>
      </c>
      <c r="E117" s="238"/>
      <c r="F117" s="239" t="s">
        <v>1002</v>
      </c>
      <c r="G117" s="237"/>
      <c r="H117" s="240" t="n">
        <v>12.32</v>
      </c>
      <c r="I117" s="241"/>
      <c r="J117" s="237"/>
      <c r="K117" s="237"/>
      <c r="L117" s="242"/>
      <c r="M117" s="243"/>
      <c r="N117" s="244"/>
      <c r="O117" s="244"/>
      <c r="P117" s="244"/>
      <c r="Q117" s="244"/>
      <c r="R117" s="244"/>
      <c r="S117" s="244"/>
      <c r="T117" s="245"/>
      <c r="AT117" s="246" t="s">
        <v>154</v>
      </c>
      <c r="AU117" s="246" t="s">
        <v>87</v>
      </c>
      <c r="AV117" s="235" t="s">
        <v>87</v>
      </c>
      <c r="AW117" s="235" t="s">
        <v>34</v>
      </c>
      <c r="AX117" s="235" t="s">
        <v>81</v>
      </c>
      <c r="AY117" s="246" t="s">
        <v>143</v>
      </c>
    </row>
    <row r="118" s="31" customFormat="true" ht="16.5" hidden="false" customHeight="true" outlineLevel="0" collapsed="false">
      <c r="A118" s="24"/>
      <c r="B118" s="25"/>
      <c r="C118" s="205" t="s">
        <v>176</v>
      </c>
      <c r="D118" s="205" t="s">
        <v>145</v>
      </c>
      <c r="E118" s="206" t="s">
        <v>1003</v>
      </c>
      <c r="F118" s="207" t="s">
        <v>1004</v>
      </c>
      <c r="G118" s="208" t="s">
        <v>231</v>
      </c>
      <c r="H118" s="209" t="n">
        <v>112.64</v>
      </c>
      <c r="I118" s="210"/>
      <c r="J118" s="211" t="n">
        <f aca="false">ROUND(I118*H118,2)</f>
        <v>0</v>
      </c>
      <c r="K118" s="207" t="s">
        <v>149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.000263</v>
      </c>
      <c r="R118" s="214" t="n">
        <f aca="false">Q118*H118</f>
        <v>0.02962432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0</v>
      </c>
      <c r="AT118" s="216" t="s">
        <v>145</v>
      </c>
      <c r="AU118" s="216" t="s">
        <v>87</v>
      </c>
      <c r="AY118" s="3" t="s">
        <v>143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7</v>
      </c>
      <c r="BK118" s="217" t="n">
        <f aca="false">ROUND(I118*H118,2)</f>
        <v>0</v>
      </c>
      <c r="BL118" s="3" t="s">
        <v>150</v>
      </c>
      <c r="BM118" s="216" t="s">
        <v>1005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2</v>
      </c>
      <c r="E119" s="26"/>
      <c r="F119" s="219" t="s">
        <v>1006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2</v>
      </c>
      <c r="AU119" s="3" t="s">
        <v>87</v>
      </c>
    </row>
    <row r="120" s="223" customFormat="true" ht="12.8" hidden="false" customHeight="false" outlineLevel="0" collapsed="false">
      <c r="B120" s="224"/>
      <c r="C120" s="225"/>
      <c r="D120" s="226" t="s">
        <v>154</v>
      </c>
      <c r="E120" s="227"/>
      <c r="F120" s="228" t="s">
        <v>155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4</v>
      </c>
      <c r="AU120" s="234" t="s">
        <v>87</v>
      </c>
      <c r="AV120" s="223" t="s">
        <v>81</v>
      </c>
      <c r="AW120" s="223" t="s">
        <v>34</v>
      </c>
      <c r="AX120" s="223" t="s">
        <v>74</v>
      </c>
      <c r="AY120" s="234" t="s">
        <v>143</v>
      </c>
    </row>
    <row r="121" s="235" customFormat="true" ht="12.8" hidden="false" customHeight="false" outlineLevel="0" collapsed="false">
      <c r="B121" s="236"/>
      <c r="C121" s="237"/>
      <c r="D121" s="226" t="s">
        <v>154</v>
      </c>
      <c r="E121" s="238"/>
      <c r="F121" s="239" t="s">
        <v>1007</v>
      </c>
      <c r="G121" s="237"/>
      <c r="H121" s="240" t="n">
        <v>88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4</v>
      </c>
      <c r="AU121" s="246" t="s">
        <v>87</v>
      </c>
      <c r="AV121" s="235" t="s">
        <v>87</v>
      </c>
      <c r="AW121" s="235" t="s">
        <v>34</v>
      </c>
      <c r="AX121" s="235" t="s">
        <v>74</v>
      </c>
      <c r="AY121" s="246" t="s">
        <v>143</v>
      </c>
    </row>
    <row r="122" s="235" customFormat="true" ht="12.8" hidden="false" customHeight="false" outlineLevel="0" collapsed="false">
      <c r="B122" s="236"/>
      <c r="C122" s="237"/>
      <c r="D122" s="226" t="s">
        <v>154</v>
      </c>
      <c r="E122" s="238"/>
      <c r="F122" s="239" t="s">
        <v>1008</v>
      </c>
      <c r="G122" s="237"/>
      <c r="H122" s="240" t="n">
        <v>24.64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54</v>
      </c>
      <c r="AU122" s="246" t="s">
        <v>87</v>
      </c>
      <c r="AV122" s="235" t="s">
        <v>87</v>
      </c>
      <c r="AW122" s="235" t="s">
        <v>34</v>
      </c>
      <c r="AX122" s="235" t="s">
        <v>74</v>
      </c>
      <c r="AY122" s="246" t="s">
        <v>143</v>
      </c>
    </row>
    <row r="123" s="257" customFormat="true" ht="12.8" hidden="false" customHeight="false" outlineLevel="0" collapsed="false">
      <c r="B123" s="258"/>
      <c r="C123" s="259"/>
      <c r="D123" s="226" t="s">
        <v>154</v>
      </c>
      <c r="E123" s="260"/>
      <c r="F123" s="261" t="s">
        <v>175</v>
      </c>
      <c r="G123" s="259"/>
      <c r="H123" s="262" t="n">
        <v>112.64</v>
      </c>
      <c r="I123" s="263"/>
      <c r="J123" s="259"/>
      <c r="K123" s="259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54</v>
      </c>
      <c r="AU123" s="268" t="s">
        <v>87</v>
      </c>
      <c r="AV123" s="257" t="s">
        <v>150</v>
      </c>
      <c r="AW123" s="257" t="s">
        <v>34</v>
      </c>
      <c r="AX123" s="257" t="s">
        <v>81</v>
      </c>
      <c r="AY123" s="268" t="s">
        <v>143</v>
      </c>
    </row>
    <row r="124" s="31" customFormat="true" ht="16.5" hidden="false" customHeight="true" outlineLevel="0" collapsed="false">
      <c r="A124" s="24"/>
      <c r="B124" s="25"/>
      <c r="C124" s="205" t="s">
        <v>180</v>
      </c>
      <c r="D124" s="205" t="s">
        <v>145</v>
      </c>
      <c r="E124" s="206" t="s">
        <v>1009</v>
      </c>
      <c r="F124" s="207" t="s">
        <v>1010</v>
      </c>
      <c r="G124" s="208" t="s">
        <v>231</v>
      </c>
      <c r="H124" s="209" t="n">
        <v>20.6</v>
      </c>
      <c r="I124" s="210"/>
      <c r="J124" s="211" t="n">
        <f aca="false">ROUND(I124*H124,2)</f>
        <v>0</v>
      </c>
      <c r="K124" s="207" t="s">
        <v>149</v>
      </c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.0002</v>
      </c>
      <c r="R124" s="214" t="n">
        <f aca="false">Q124*H124</f>
        <v>0.00412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0</v>
      </c>
      <c r="AT124" s="216" t="s">
        <v>145</v>
      </c>
      <c r="AU124" s="216" t="s">
        <v>87</v>
      </c>
      <c r="AY124" s="3" t="s">
        <v>14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7</v>
      </c>
      <c r="BK124" s="217" t="n">
        <f aca="false">ROUND(I124*H124,2)</f>
        <v>0</v>
      </c>
      <c r="BL124" s="3" t="s">
        <v>150</v>
      </c>
      <c r="BM124" s="216" t="s">
        <v>1011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2</v>
      </c>
      <c r="E125" s="26"/>
      <c r="F125" s="219" t="s">
        <v>101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2</v>
      </c>
      <c r="AU125" s="3" t="s">
        <v>87</v>
      </c>
    </row>
    <row r="126" s="223" customFormat="true" ht="12.8" hidden="false" customHeight="false" outlineLevel="0" collapsed="false">
      <c r="B126" s="224"/>
      <c r="C126" s="225"/>
      <c r="D126" s="226" t="s">
        <v>154</v>
      </c>
      <c r="E126" s="227"/>
      <c r="F126" s="228" t="s">
        <v>155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4</v>
      </c>
      <c r="AU126" s="234" t="s">
        <v>87</v>
      </c>
      <c r="AV126" s="223" t="s">
        <v>81</v>
      </c>
      <c r="AW126" s="223" t="s">
        <v>34</v>
      </c>
      <c r="AX126" s="223" t="s">
        <v>74</v>
      </c>
      <c r="AY126" s="234" t="s">
        <v>143</v>
      </c>
    </row>
    <row r="127" s="235" customFormat="true" ht="12.8" hidden="false" customHeight="false" outlineLevel="0" collapsed="false">
      <c r="B127" s="236"/>
      <c r="C127" s="237"/>
      <c r="D127" s="226" t="s">
        <v>154</v>
      </c>
      <c r="E127" s="238"/>
      <c r="F127" s="239" t="s">
        <v>1013</v>
      </c>
      <c r="G127" s="237"/>
      <c r="H127" s="240" t="n">
        <v>20.6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4</v>
      </c>
      <c r="AU127" s="246" t="s">
        <v>87</v>
      </c>
      <c r="AV127" s="235" t="s">
        <v>87</v>
      </c>
      <c r="AW127" s="235" t="s">
        <v>34</v>
      </c>
      <c r="AX127" s="235" t="s">
        <v>81</v>
      </c>
      <c r="AY127" s="246" t="s">
        <v>143</v>
      </c>
    </row>
    <row r="128" s="31" customFormat="true" ht="37.8" hidden="false" customHeight="true" outlineLevel="0" collapsed="false">
      <c r="A128" s="24"/>
      <c r="B128" s="25"/>
      <c r="C128" s="205" t="s">
        <v>185</v>
      </c>
      <c r="D128" s="205" t="s">
        <v>145</v>
      </c>
      <c r="E128" s="206" t="s">
        <v>1014</v>
      </c>
      <c r="F128" s="207" t="s">
        <v>1015</v>
      </c>
      <c r="G128" s="208" t="s">
        <v>231</v>
      </c>
      <c r="H128" s="209" t="n">
        <v>56.32</v>
      </c>
      <c r="I128" s="210"/>
      <c r="J128" s="211" t="n">
        <f aca="false">ROUND(I128*H128,2)</f>
        <v>0</v>
      </c>
      <c r="K128" s="207" t="s">
        <v>149</v>
      </c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.00835408</v>
      </c>
      <c r="R128" s="214" t="n">
        <f aca="false">Q128*H128</f>
        <v>0.4705017856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0</v>
      </c>
      <c r="AT128" s="216" t="s">
        <v>145</v>
      </c>
      <c r="AU128" s="216" t="s">
        <v>87</v>
      </c>
      <c r="AY128" s="3" t="s">
        <v>14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7</v>
      </c>
      <c r="BK128" s="217" t="n">
        <f aca="false">ROUND(I128*H128,2)</f>
        <v>0</v>
      </c>
      <c r="BL128" s="3" t="s">
        <v>150</v>
      </c>
      <c r="BM128" s="216" t="s">
        <v>1016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2</v>
      </c>
      <c r="E129" s="26"/>
      <c r="F129" s="219" t="s">
        <v>101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2</v>
      </c>
      <c r="AU129" s="3" t="s">
        <v>87</v>
      </c>
    </row>
    <row r="130" s="223" customFormat="true" ht="12.8" hidden="false" customHeight="false" outlineLevel="0" collapsed="false">
      <c r="B130" s="224"/>
      <c r="C130" s="225"/>
      <c r="D130" s="226" t="s">
        <v>154</v>
      </c>
      <c r="E130" s="227"/>
      <c r="F130" s="228" t="s">
        <v>155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4</v>
      </c>
      <c r="AU130" s="234" t="s">
        <v>87</v>
      </c>
      <c r="AV130" s="223" t="s">
        <v>81</v>
      </c>
      <c r="AW130" s="223" t="s">
        <v>34</v>
      </c>
      <c r="AX130" s="223" t="s">
        <v>74</v>
      </c>
      <c r="AY130" s="234" t="s">
        <v>143</v>
      </c>
    </row>
    <row r="131" s="235" customFormat="true" ht="12.8" hidden="false" customHeight="false" outlineLevel="0" collapsed="false">
      <c r="B131" s="236"/>
      <c r="C131" s="237"/>
      <c r="D131" s="226" t="s">
        <v>154</v>
      </c>
      <c r="E131" s="238"/>
      <c r="F131" s="239" t="s">
        <v>1018</v>
      </c>
      <c r="G131" s="237"/>
      <c r="H131" s="240" t="n">
        <v>12.32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4</v>
      </c>
      <c r="AU131" s="246" t="s">
        <v>87</v>
      </c>
      <c r="AV131" s="235" t="s">
        <v>87</v>
      </c>
      <c r="AW131" s="235" t="s">
        <v>34</v>
      </c>
      <c r="AX131" s="235" t="s">
        <v>74</v>
      </c>
      <c r="AY131" s="246" t="s">
        <v>143</v>
      </c>
    </row>
    <row r="132" s="235" customFormat="true" ht="12.8" hidden="false" customHeight="false" outlineLevel="0" collapsed="false">
      <c r="B132" s="236"/>
      <c r="C132" s="237"/>
      <c r="D132" s="226" t="s">
        <v>154</v>
      </c>
      <c r="E132" s="238"/>
      <c r="F132" s="239" t="s">
        <v>1019</v>
      </c>
      <c r="G132" s="237"/>
      <c r="H132" s="240" t="n">
        <v>44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4</v>
      </c>
      <c r="AU132" s="246" t="s">
        <v>87</v>
      </c>
      <c r="AV132" s="235" t="s">
        <v>87</v>
      </c>
      <c r="AW132" s="235" t="s">
        <v>34</v>
      </c>
      <c r="AX132" s="235" t="s">
        <v>74</v>
      </c>
      <c r="AY132" s="246" t="s">
        <v>143</v>
      </c>
    </row>
    <row r="133" s="257" customFormat="true" ht="12.8" hidden="false" customHeight="false" outlineLevel="0" collapsed="false">
      <c r="B133" s="258"/>
      <c r="C133" s="259"/>
      <c r="D133" s="226" t="s">
        <v>154</v>
      </c>
      <c r="E133" s="260"/>
      <c r="F133" s="261" t="s">
        <v>175</v>
      </c>
      <c r="G133" s="259"/>
      <c r="H133" s="262" t="n">
        <v>56.32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54</v>
      </c>
      <c r="AU133" s="268" t="s">
        <v>87</v>
      </c>
      <c r="AV133" s="257" t="s">
        <v>150</v>
      </c>
      <c r="AW133" s="257" t="s">
        <v>34</v>
      </c>
      <c r="AX133" s="257" t="s">
        <v>81</v>
      </c>
      <c r="AY133" s="268" t="s">
        <v>143</v>
      </c>
    </row>
    <row r="134" s="31" customFormat="true" ht="16.5" hidden="false" customHeight="true" outlineLevel="0" collapsed="false">
      <c r="A134" s="24"/>
      <c r="B134" s="25"/>
      <c r="C134" s="247" t="s">
        <v>161</v>
      </c>
      <c r="D134" s="247" t="s">
        <v>157</v>
      </c>
      <c r="E134" s="248" t="s">
        <v>1020</v>
      </c>
      <c r="F134" s="249" t="s">
        <v>1021</v>
      </c>
      <c r="G134" s="250" t="s">
        <v>231</v>
      </c>
      <c r="H134" s="251" t="n">
        <v>59.136</v>
      </c>
      <c r="I134" s="252"/>
      <c r="J134" s="253" t="n">
        <f aca="false">ROUND(I134*H134,2)</f>
        <v>0</v>
      </c>
      <c r="K134" s="249" t="s">
        <v>149</v>
      </c>
      <c r="L134" s="254"/>
      <c r="M134" s="255"/>
      <c r="N134" s="256" t="s">
        <v>46</v>
      </c>
      <c r="O134" s="67"/>
      <c r="P134" s="214" t="n">
        <f aca="false">O134*H134</f>
        <v>0</v>
      </c>
      <c r="Q134" s="214" t="n">
        <v>0.00085</v>
      </c>
      <c r="R134" s="214" t="n">
        <f aca="false">Q134*H134</f>
        <v>0.0502656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1</v>
      </c>
      <c r="AT134" s="216" t="s">
        <v>157</v>
      </c>
      <c r="AU134" s="216" t="s">
        <v>87</v>
      </c>
      <c r="AY134" s="3" t="s">
        <v>14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7</v>
      </c>
      <c r="BK134" s="217" t="n">
        <f aca="false">ROUND(I134*H134,2)</f>
        <v>0</v>
      </c>
      <c r="BL134" s="3" t="s">
        <v>150</v>
      </c>
      <c r="BM134" s="216" t="s">
        <v>1022</v>
      </c>
    </row>
    <row r="135" s="235" customFormat="true" ht="12.8" hidden="false" customHeight="false" outlineLevel="0" collapsed="false">
      <c r="B135" s="236"/>
      <c r="C135" s="237"/>
      <c r="D135" s="226" t="s">
        <v>154</v>
      </c>
      <c r="E135" s="237"/>
      <c r="F135" s="239" t="s">
        <v>1023</v>
      </c>
      <c r="G135" s="237"/>
      <c r="H135" s="240" t="n">
        <v>59.136</v>
      </c>
      <c r="I135" s="241"/>
      <c r="J135" s="237"/>
      <c r="K135" s="237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54</v>
      </c>
      <c r="AU135" s="246" t="s">
        <v>87</v>
      </c>
      <c r="AV135" s="235" t="s">
        <v>87</v>
      </c>
      <c r="AW135" s="235" t="s">
        <v>4</v>
      </c>
      <c r="AX135" s="235" t="s">
        <v>81</v>
      </c>
      <c r="AY135" s="246" t="s">
        <v>143</v>
      </c>
    </row>
    <row r="136" s="31" customFormat="true" ht="24.15" hidden="false" customHeight="true" outlineLevel="0" collapsed="false">
      <c r="A136" s="24"/>
      <c r="B136" s="25"/>
      <c r="C136" s="205" t="s">
        <v>192</v>
      </c>
      <c r="D136" s="205" t="s">
        <v>145</v>
      </c>
      <c r="E136" s="206" t="s">
        <v>1024</v>
      </c>
      <c r="F136" s="207" t="s">
        <v>1025</v>
      </c>
      <c r="G136" s="208" t="s">
        <v>231</v>
      </c>
      <c r="H136" s="209" t="n">
        <v>56.32</v>
      </c>
      <c r="I136" s="210"/>
      <c r="J136" s="211" t="n">
        <f aca="false">ROUND(I136*H136,2)</f>
        <v>0</v>
      </c>
      <c r="K136" s="207"/>
      <c r="L136" s="30"/>
      <c r="M136" s="212"/>
      <c r="N136" s="213" t="s">
        <v>46</v>
      </c>
      <c r="O136" s="67"/>
      <c r="P136" s="214" t="n">
        <f aca="false">O136*H136</f>
        <v>0</v>
      </c>
      <c r="Q136" s="214" t="n">
        <v>0.014</v>
      </c>
      <c r="R136" s="214" t="n">
        <f aca="false">Q136*H136</f>
        <v>0.78848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0</v>
      </c>
      <c r="AT136" s="216" t="s">
        <v>145</v>
      </c>
      <c r="AU136" s="216" t="s">
        <v>87</v>
      </c>
      <c r="AY136" s="3" t="s">
        <v>14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7</v>
      </c>
      <c r="BK136" s="217" t="n">
        <f aca="false">ROUND(I136*H136,2)</f>
        <v>0</v>
      </c>
      <c r="BL136" s="3" t="s">
        <v>150</v>
      </c>
      <c r="BM136" s="216" t="s">
        <v>1026</v>
      </c>
    </row>
    <row r="137" s="223" customFormat="true" ht="12.8" hidden="false" customHeight="false" outlineLevel="0" collapsed="false">
      <c r="B137" s="224"/>
      <c r="C137" s="225"/>
      <c r="D137" s="226" t="s">
        <v>154</v>
      </c>
      <c r="E137" s="227"/>
      <c r="F137" s="228" t="s">
        <v>155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4</v>
      </c>
      <c r="AU137" s="234" t="s">
        <v>87</v>
      </c>
      <c r="AV137" s="223" t="s">
        <v>81</v>
      </c>
      <c r="AW137" s="223" t="s">
        <v>34</v>
      </c>
      <c r="AX137" s="223" t="s">
        <v>74</v>
      </c>
      <c r="AY137" s="234" t="s">
        <v>143</v>
      </c>
    </row>
    <row r="138" s="235" customFormat="true" ht="12.8" hidden="false" customHeight="false" outlineLevel="0" collapsed="false">
      <c r="B138" s="236"/>
      <c r="C138" s="237"/>
      <c r="D138" s="226" t="s">
        <v>154</v>
      </c>
      <c r="E138" s="238"/>
      <c r="F138" s="239" t="s">
        <v>1019</v>
      </c>
      <c r="G138" s="237"/>
      <c r="H138" s="240" t="n">
        <v>44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4</v>
      </c>
      <c r="AU138" s="246" t="s">
        <v>87</v>
      </c>
      <c r="AV138" s="235" t="s">
        <v>87</v>
      </c>
      <c r="AW138" s="235" t="s">
        <v>34</v>
      </c>
      <c r="AX138" s="235" t="s">
        <v>74</v>
      </c>
      <c r="AY138" s="246" t="s">
        <v>143</v>
      </c>
    </row>
    <row r="139" s="235" customFormat="true" ht="12.8" hidden="false" customHeight="false" outlineLevel="0" collapsed="false">
      <c r="B139" s="236"/>
      <c r="C139" s="237"/>
      <c r="D139" s="226" t="s">
        <v>154</v>
      </c>
      <c r="E139" s="238"/>
      <c r="F139" s="239" t="s">
        <v>1027</v>
      </c>
      <c r="G139" s="237"/>
      <c r="H139" s="240" t="n">
        <v>12.32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4</v>
      </c>
      <c r="AU139" s="246" t="s">
        <v>87</v>
      </c>
      <c r="AV139" s="235" t="s">
        <v>87</v>
      </c>
      <c r="AW139" s="235" t="s">
        <v>34</v>
      </c>
      <c r="AX139" s="235" t="s">
        <v>74</v>
      </c>
      <c r="AY139" s="246" t="s">
        <v>143</v>
      </c>
    </row>
    <row r="140" s="257" customFormat="true" ht="12.8" hidden="false" customHeight="false" outlineLevel="0" collapsed="false">
      <c r="B140" s="258"/>
      <c r="C140" s="259"/>
      <c r="D140" s="226" t="s">
        <v>154</v>
      </c>
      <c r="E140" s="260"/>
      <c r="F140" s="261" t="s">
        <v>175</v>
      </c>
      <c r="G140" s="259"/>
      <c r="H140" s="262" t="n">
        <v>56.32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54</v>
      </c>
      <c r="AU140" s="268" t="s">
        <v>87</v>
      </c>
      <c r="AV140" s="257" t="s">
        <v>150</v>
      </c>
      <c r="AW140" s="257" t="s">
        <v>34</v>
      </c>
      <c r="AX140" s="257" t="s">
        <v>81</v>
      </c>
      <c r="AY140" s="268" t="s">
        <v>143</v>
      </c>
    </row>
    <row r="141" s="31" customFormat="true" ht="24.15" hidden="false" customHeight="true" outlineLevel="0" collapsed="false">
      <c r="A141" s="24"/>
      <c r="B141" s="25"/>
      <c r="C141" s="205" t="s">
        <v>199</v>
      </c>
      <c r="D141" s="205" t="s">
        <v>145</v>
      </c>
      <c r="E141" s="206" t="s">
        <v>1028</v>
      </c>
      <c r="F141" s="207" t="s">
        <v>1029</v>
      </c>
      <c r="G141" s="208" t="s">
        <v>231</v>
      </c>
      <c r="H141" s="209" t="n">
        <v>44</v>
      </c>
      <c r="I141" s="210"/>
      <c r="J141" s="211" t="n">
        <f aca="false">ROUND(I141*H141,2)</f>
        <v>0</v>
      </c>
      <c r="K141" s="207" t="s">
        <v>149</v>
      </c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.024</v>
      </c>
      <c r="R141" s="214" t="n">
        <f aca="false">Q141*H141</f>
        <v>1.056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0</v>
      </c>
      <c r="AT141" s="216" t="s">
        <v>145</v>
      </c>
      <c r="AU141" s="216" t="s">
        <v>87</v>
      </c>
      <c r="AY141" s="3" t="s">
        <v>143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7</v>
      </c>
      <c r="BK141" s="217" t="n">
        <f aca="false">ROUND(I141*H141,2)</f>
        <v>0</v>
      </c>
      <c r="BL141" s="3" t="s">
        <v>150</v>
      </c>
      <c r="BM141" s="216" t="s">
        <v>1030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2</v>
      </c>
      <c r="E142" s="26"/>
      <c r="F142" s="219" t="s">
        <v>1031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2</v>
      </c>
      <c r="AU142" s="3" t="s">
        <v>87</v>
      </c>
    </row>
    <row r="143" s="223" customFormat="true" ht="12.8" hidden="false" customHeight="false" outlineLevel="0" collapsed="false">
      <c r="B143" s="224"/>
      <c r="C143" s="225"/>
      <c r="D143" s="226" t="s">
        <v>154</v>
      </c>
      <c r="E143" s="227"/>
      <c r="F143" s="228" t="s">
        <v>155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4</v>
      </c>
      <c r="AU143" s="234" t="s">
        <v>87</v>
      </c>
      <c r="AV143" s="223" t="s">
        <v>81</v>
      </c>
      <c r="AW143" s="223" t="s">
        <v>34</v>
      </c>
      <c r="AX143" s="223" t="s">
        <v>74</v>
      </c>
      <c r="AY143" s="234" t="s">
        <v>143</v>
      </c>
    </row>
    <row r="144" s="235" customFormat="true" ht="12.8" hidden="false" customHeight="false" outlineLevel="0" collapsed="false">
      <c r="B144" s="236"/>
      <c r="C144" s="237"/>
      <c r="D144" s="226" t="s">
        <v>154</v>
      </c>
      <c r="E144" s="238"/>
      <c r="F144" s="239" t="s">
        <v>1032</v>
      </c>
      <c r="G144" s="237"/>
      <c r="H144" s="240" t="n">
        <v>44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4</v>
      </c>
      <c r="AU144" s="246" t="s">
        <v>87</v>
      </c>
      <c r="AV144" s="235" t="s">
        <v>87</v>
      </c>
      <c r="AW144" s="235" t="s">
        <v>34</v>
      </c>
      <c r="AX144" s="235" t="s">
        <v>81</v>
      </c>
      <c r="AY144" s="246" t="s">
        <v>143</v>
      </c>
    </row>
    <row r="145" s="31" customFormat="true" ht="24.15" hidden="false" customHeight="true" outlineLevel="0" collapsed="false">
      <c r="A145" s="24"/>
      <c r="B145" s="25"/>
      <c r="C145" s="205" t="s">
        <v>206</v>
      </c>
      <c r="D145" s="205" t="s">
        <v>145</v>
      </c>
      <c r="E145" s="206" t="s">
        <v>1033</v>
      </c>
      <c r="F145" s="207" t="s">
        <v>1034</v>
      </c>
      <c r="G145" s="208" t="s">
        <v>231</v>
      </c>
      <c r="H145" s="209" t="n">
        <v>20</v>
      </c>
      <c r="I145" s="210"/>
      <c r="J145" s="211" t="n">
        <f aca="false">ROUND(I145*H145,2)</f>
        <v>0</v>
      </c>
      <c r="K145" s="207" t="s">
        <v>149</v>
      </c>
      <c r="L145" s="30"/>
      <c r="M145" s="212"/>
      <c r="N145" s="213" t="s">
        <v>46</v>
      </c>
      <c r="O145" s="67"/>
      <c r="P145" s="214" t="n">
        <f aca="false">O145*H145</f>
        <v>0</v>
      </c>
      <c r="Q145" s="214" t="n">
        <v>0.04394</v>
      </c>
      <c r="R145" s="214" t="n">
        <f aca="false">Q145*H145</f>
        <v>0.878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0</v>
      </c>
      <c r="AT145" s="216" t="s">
        <v>145</v>
      </c>
      <c r="AU145" s="216" t="s">
        <v>87</v>
      </c>
      <c r="AY145" s="3" t="s">
        <v>143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7</v>
      </c>
      <c r="BK145" s="217" t="n">
        <f aca="false">ROUND(I145*H145,2)</f>
        <v>0</v>
      </c>
      <c r="BL145" s="3" t="s">
        <v>150</v>
      </c>
      <c r="BM145" s="216" t="s">
        <v>103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2</v>
      </c>
      <c r="E146" s="26"/>
      <c r="F146" s="219" t="s">
        <v>1036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2</v>
      </c>
      <c r="AU146" s="3" t="s">
        <v>87</v>
      </c>
    </row>
    <row r="147" s="223" customFormat="true" ht="12.8" hidden="false" customHeight="false" outlineLevel="0" collapsed="false">
      <c r="B147" s="224"/>
      <c r="C147" s="225"/>
      <c r="D147" s="226" t="s">
        <v>154</v>
      </c>
      <c r="E147" s="227"/>
      <c r="F147" s="228" t="s">
        <v>155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54</v>
      </c>
      <c r="AU147" s="234" t="s">
        <v>87</v>
      </c>
      <c r="AV147" s="223" t="s">
        <v>81</v>
      </c>
      <c r="AW147" s="223" t="s">
        <v>34</v>
      </c>
      <c r="AX147" s="223" t="s">
        <v>74</v>
      </c>
      <c r="AY147" s="234" t="s">
        <v>143</v>
      </c>
    </row>
    <row r="148" s="235" customFormat="true" ht="12.8" hidden="false" customHeight="false" outlineLevel="0" collapsed="false">
      <c r="B148" s="236"/>
      <c r="C148" s="237"/>
      <c r="D148" s="226" t="s">
        <v>154</v>
      </c>
      <c r="E148" s="238"/>
      <c r="F148" s="239" t="s">
        <v>1037</v>
      </c>
      <c r="G148" s="237"/>
      <c r="H148" s="240" t="n">
        <v>20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4</v>
      </c>
      <c r="AU148" s="246" t="s">
        <v>87</v>
      </c>
      <c r="AV148" s="235" t="s">
        <v>87</v>
      </c>
      <c r="AW148" s="235" t="s">
        <v>34</v>
      </c>
      <c r="AX148" s="235" t="s">
        <v>81</v>
      </c>
      <c r="AY148" s="246" t="s">
        <v>143</v>
      </c>
    </row>
    <row r="149" s="31" customFormat="true" ht="24.15" hidden="false" customHeight="true" outlineLevel="0" collapsed="false">
      <c r="A149" s="24"/>
      <c r="B149" s="25"/>
      <c r="C149" s="205" t="s">
        <v>21</v>
      </c>
      <c r="D149" s="205" t="s">
        <v>145</v>
      </c>
      <c r="E149" s="206" t="s">
        <v>1038</v>
      </c>
      <c r="F149" s="207" t="s">
        <v>1039</v>
      </c>
      <c r="G149" s="208" t="s">
        <v>231</v>
      </c>
      <c r="H149" s="209" t="n">
        <v>20.6</v>
      </c>
      <c r="I149" s="210"/>
      <c r="J149" s="211" t="n">
        <f aca="false">ROUND(I149*H149,2)</f>
        <v>0</v>
      </c>
      <c r="K149" s="207" t="s">
        <v>149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.00338</v>
      </c>
      <c r="R149" s="214" t="n">
        <f aca="false">Q149*H149</f>
        <v>0.069628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0</v>
      </c>
      <c r="AT149" s="216" t="s">
        <v>145</v>
      </c>
      <c r="AU149" s="216" t="s">
        <v>87</v>
      </c>
      <c r="AY149" s="3" t="s">
        <v>14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7</v>
      </c>
      <c r="BK149" s="217" t="n">
        <f aca="false">ROUND(I149*H149,2)</f>
        <v>0</v>
      </c>
      <c r="BL149" s="3" t="s">
        <v>150</v>
      </c>
      <c r="BM149" s="216" t="s">
        <v>1040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2</v>
      </c>
      <c r="E150" s="26"/>
      <c r="F150" s="219" t="s">
        <v>1041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2</v>
      </c>
      <c r="AU150" s="3" t="s">
        <v>87</v>
      </c>
    </row>
    <row r="151" s="223" customFormat="true" ht="12.8" hidden="false" customHeight="false" outlineLevel="0" collapsed="false">
      <c r="B151" s="224"/>
      <c r="C151" s="225"/>
      <c r="D151" s="226" t="s">
        <v>154</v>
      </c>
      <c r="E151" s="227"/>
      <c r="F151" s="228" t="s">
        <v>155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54</v>
      </c>
      <c r="AU151" s="234" t="s">
        <v>87</v>
      </c>
      <c r="AV151" s="223" t="s">
        <v>81</v>
      </c>
      <c r="AW151" s="223" t="s">
        <v>34</v>
      </c>
      <c r="AX151" s="223" t="s">
        <v>74</v>
      </c>
      <c r="AY151" s="234" t="s">
        <v>143</v>
      </c>
    </row>
    <row r="152" s="235" customFormat="true" ht="12.8" hidden="false" customHeight="false" outlineLevel="0" collapsed="false">
      <c r="B152" s="236"/>
      <c r="C152" s="237"/>
      <c r="D152" s="226" t="s">
        <v>154</v>
      </c>
      <c r="E152" s="238"/>
      <c r="F152" s="239" t="s">
        <v>1013</v>
      </c>
      <c r="G152" s="237"/>
      <c r="H152" s="240" t="n">
        <v>20.6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4</v>
      </c>
      <c r="AU152" s="246" t="s">
        <v>87</v>
      </c>
      <c r="AV152" s="235" t="s">
        <v>87</v>
      </c>
      <c r="AW152" s="235" t="s">
        <v>34</v>
      </c>
      <c r="AX152" s="235" t="s">
        <v>81</v>
      </c>
      <c r="AY152" s="246" t="s">
        <v>143</v>
      </c>
    </row>
    <row r="153" s="188" customFormat="true" ht="22.8" hidden="false" customHeight="true" outlineLevel="0" collapsed="false">
      <c r="B153" s="189"/>
      <c r="C153" s="190"/>
      <c r="D153" s="191" t="s">
        <v>73</v>
      </c>
      <c r="E153" s="203" t="s">
        <v>192</v>
      </c>
      <c r="F153" s="203" t="s">
        <v>259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226)</f>
        <v>0</v>
      </c>
      <c r="Q153" s="197"/>
      <c r="R153" s="198" t="n">
        <f aca="false">SUM(R154:R226)</f>
        <v>0.12807575</v>
      </c>
      <c r="S153" s="197"/>
      <c r="T153" s="199" t="n">
        <f aca="false">SUM(T154:T226)</f>
        <v>8.80976</v>
      </c>
      <c r="AR153" s="200" t="s">
        <v>81</v>
      </c>
      <c r="AT153" s="201" t="s">
        <v>73</v>
      </c>
      <c r="AU153" s="201" t="s">
        <v>81</v>
      </c>
      <c r="AY153" s="200" t="s">
        <v>143</v>
      </c>
      <c r="BK153" s="202" t="n">
        <f aca="false">SUM(BK154:BK226)</f>
        <v>0</v>
      </c>
    </row>
    <row r="154" s="31" customFormat="true" ht="24.15" hidden="false" customHeight="true" outlineLevel="0" collapsed="false">
      <c r="A154" s="24"/>
      <c r="B154" s="25"/>
      <c r="C154" s="205" t="s">
        <v>216</v>
      </c>
      <c r="D154" s="205" t="s">
        <v>145</v>
      </c>
      <c r="E154" s="206" t="s">
        <v>1042</v>
      </c>
      <c r="F154" s="207" t="s">
        <v>1043</v>
      </c>
      <c r="G154" s="208" t="s">
        <v>148</v>
      </c>
      <c r="H154" s="209" t="n">
        <v>2</v>
      </c>
      <c r="I154" s="210"/>
      <c r="J154" s="211" t="n">
        <f aca="false">ROUND(I154*H154,2)</f>
        <v>0</v>
      </c>
      <c r="K154" s="207" t="s">
        <v>149</v>
      </c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0</v>
      </c>
      <c r="AT154" s="216" t="s">
        <v>145</v>
      </c>
      <c r="AU154" s="216" t="s">
        <v>87</v>
      </c>
      <c r="AY154" s="3" t="s">
        <v>14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7</v>
      </c>
      <c r="BK154" s="217" t="n">
        <f aca="false">ROUND(I154*H154,2)</f>
        <v>0</v>
      </c>
      <c r="BL154" s="3" t="s">
        <v>150</v>
      </c>
      <c r="BM154" s="216" t="s">
        <v>1044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2</v>
      </c>
      <c r="E155" s="26"/>
      <c r="F155" s="219" t="s">
        <v>1045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2</v>
      </c>
      <c r="AU155" s="3" t="s">
        <v>87</v>
      </c>
    </row>
    <row r="156" s="223" customFormat="true" ht="12.8" hidden="false" customHeight="false" outlineLevel="0" collapsed="false">
      <c r="B156" s="224"/>
      <c r="C156" s="225"/>
      <c r="D156" s="226" t="s">
        <v>154</v>
      </c>
      <c r="E156" s="227"/>
      <c r="F156" s="228" t="s">
        <v>297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54</v>
      </c>
      <c r="AU156" s="234" t="s">
        <v>87</v>
      </c>
      <c r="AV156" s="223" t="s">
        <v>81</v>
      </c>
      <c r="AW156" s="223" t="s">
        <v>34</v>
      </c>
      <c r="AX156" s="223" t="s">
        <v>74</v>
      </c>
      <c r="AY156" s="234" t="s">
        <v>143</v>
      </c>
    </row>
    <row r="157" s="235" customFormat="true" ht="12.8" hidden="false" customHeight="false" outlineLevel="0" collapsed="false">
      <c r="B157" s="236"/>
      <c r="C157" s="237"/>
      <c r="D157" s="226" t="s">
        <v>154</v>
      </c>
      <c r="E157" s="238"/>
      <c r="F157" s="239" t="s">
        <v>1046</v>
      </c>
      <c r="G157" s="237"/>
      <c r="H157" s="240" t="n">
        <v>2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54</v>
      </c>
      <c r="AU157" s="246" t="s">
        <v>87</v>
      </c>
      <c r="AV157" s="235" t="s">
        <v>87</v>
      </c>
      <c r="AW157" s="235" t="s">
        <v>34</v>
      </c>
      <c r="AX157" s="235" t="s">
        <v>81</v>
      </c>
      <c r="AY157" s="246" t="s">
        <v>143</v>
      </c>
    </row>
    <row r="158" s="31" customFormat="true" ht="24.15" hidden="false" customHeight="true" outlineLevel="0" collapsed="false">
      <c r="A158" s="24"/>
      <c r="B158" s="25"/>
      <c r="C158" s="205" t="s">
        <v>222</v>
      </c>
      <c r="D158" s="205" t="s">
        <v>145</v>
      </c>
      <c r="E158" s="206" t="s">
        <v>1047</v>
      </c>
      <c r="F158" s="207" t="s">
        <v>1048</v>
      </c>
      <c r="G158" s="208" t="s">
        <v>148</v>
      </c>
      <c r="H158" s="209" t="n">
        <v>4</v>
      </c>
      <c r="I158" s="210"/>
      <c r="J158" s="211" t="n">
        <f aca="false">ROUND(I158*H158,2)</f>
        <v>0</v>
      </c>
      <c r="K158" s="207" t="s">
        <v>149</v>
      </c>
      <c r="L158" s="30"/>
      <c r="M158" s="212"/>
      <c r="N158" s="213" t="s">
        <v>46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0</v>
      </c>
      <c r="AT158" s="216" t="s">
        <v>145</v>
      </c>
      <c r="AU158" s="216" t="s">
        <v>87</v>
      </c>
      <c r="AY158" s="3" t="s">
        <v>14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7</v>
      </c>
      <c r="BK158" s="217" t="n">
        <f aca="false">ROUND(I158*H158,2)</f>
        <v>0</v>
      </c>
      <c r="BL158" s="3" t="s">
        <v>150</v>
      </c>
      <c r="BM158" s="216" t="s">
        <v>1049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2</v>
      </c>
      <c r="E159" s="26"/>
      <c r="F159" s="219" t="s">
        <v>105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2</v>
      </c>
      <c r="AU159" s="3" t="s">
        <v>87</v>
      </c>
    </row>
    <row r="160" s="223" customFormat="true" ht="12.8" hidden="false" customHeight="false" outlineLevel="0" collapsed="false">
      <c r="B160" s="224"/>
      <c r="C160" s="225"/>
      <c r="D160" s="226" t="s">
        <v>154</v>
      </c>
      <c r="E160" s="227"/>
      <c r="F160" s="228" t="s">
        <v>1051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54</v>
      </c>
      <c r="AU160" s="234" t="s">
        <v>87</v>
      </c>
      <c r="AV160" s="223" t="s">
        <v>81</v>
      </c>
      <c r="AW160" s="223" t="s">
        <v>34</v>
      </c>
      <c r="AX160" s="223" t="s">
        <v>74</v>
      </c>
      <c r="AY160" s="234" t="s">
        <v>143</v>
      </c>
    </row>
    <row r="161" s="235" customFormat="true" ht="12.8" hidden="false" customHeight="false" outlineLevel="0" collapsed="false">
      <c r="B161" s="236"/>
      <c r="C161" s="237"/>
      <c r="D161" s="226" t="s">
        <v>154</v>
      </c>
      <c r="E161" s="238"/>
      <c r="F161" s="239" t="s">
        <v>1052</v>
      </c>
      <c r="G161" s="237"/>
      <c r="H161" s="240" t="n">
        <v>4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4</v>
      </c>
      <c r="AU161" s="246" t="s">
        <v>87</v>
      </c>
      <c r="AV161" s="235" t="s">
        <v>87</v>
      </c>
      <c r="AW161" s="235" t="s">
        <v>34</v>
      </c>
      <c r="AX161" s="235" t="s">
        <v>81</v>
      </c>
      <c r="AY161" s="246" t="s">
        <v>143</v>
      </c>
    </row>
    <row r="162" s="31" customFormat="true" ht="24.15" hidden="false" customHeight="true" outlineLevel="0" collapsed="false">
      <c r="A162" s="24"/>
      <c r="B162" s="25"/>
      <c r="C162" s="205" t="s">
        <v>8</v>
      </c>
      <c r="D162" s="205" t="s">
        <v>145</v>
      </c>
      <c r="E162" s="206" t="s">
        <v>1053</v>
      </c>
      <c r="F162" s="207" t="s">
        <v>1054</v>
      </c>
      <c r="G162" s="208" t="s">
        <v>148</v>
      </c>
      <c r="H162" s="209" t="n">
        <v>60</v>
      </c>
      <c r="I162" s="210"/>
      <c r="J162" s="211" t="n">
        <f aca="false">ROUND(I162*H162,2)</f>
        <v>0</v>
      </c>
      <c r="K162" s="207" t="s">
        <v>149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0</v>
      </c>
      <c r="AT162" s="216" t="s">
        <v>145</v>
      </c>
      <c r="AU162" s="216" t="s">
        <v>87</v>
      </c>
      <c r="AY162" s="3" t="s">
        <v>143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7</v>
      </c>
      <c r="BK162" s="217" t="n">
        <f aca="false">ROUND(I162*H162,2)</f>
        <v>0</v>
      </c>
      <c r="BL162" s="3" t="s">
        <v>150</v>
      </c>
      <c r="BM162" s="216" t="s">
        <v>105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2</v>
      </c>
      <c r="E163" s="26"/>
      <c r="F163" s="219" t="s">
        <v>105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2</v>
      </c>
      <c r="AU163" s="3" t="s">
        <v>87</v>
      </c>
    </row>
    <row r="164" s="223" customFormat="true" ht="12.8" hidden="false" customHeight="false" outlineLevel="0" collapsed="false">
      <c r="B164" s="224"/>
      <c r="C164" s="225"/>
      <c r="D164" s="226" t="s">
        <v>154</v>
      </c>
      <c r="E164" s="227"/>
      <c r="F164" s="228" t="s">
        <v>297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54</v>
      </c>
      <c r="AU164" s="234" t="s">
        <v>87</v>
      </c>
      <c r="AV164" s="223" t="s">
        <v>81</v>
      </c>
      <c r="AW164" s="223" t="s">
        <v>34</v>
      </c>
      <c r="AX164" s="223" t="s">
        <v>74</v>
      </c>
      <c r="AY164" s="234" t="s">
        <v>143</v>
      </c>
    </row>
    <row r="165" s="235" customFormat="true" ht="12.8" hidden="false" customHeight="false" outlineLevel="0" collapsed="false">
      <c r="B165" s="236"/>
      <c r="C165" s="237"/>
      <c r="D165" s="226" t="s">
        <v>154</v>
      </c>
      <c r="E165" s="238"/>
      <c r="F165" s="239" t="s">
        <v>1057</v>
      </c>
      <c r="G165" s="237"/>
      <c r="H165" s="240" t="n">
        <v>60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54</v>
      </c>
      <c r="AU165" s="246" t="s">
        <v>87</v>
      </c>
      <c r="AV165" s="235" t="s">
        <v>87</v>
      </c>
      <c r="AW165" s="235" t="s">
        <v>34</v>
      </c>
      <c r="AX165" s="235" t="s">
        <v>81</v>
      </c>
      <c r="AY165" s="246" t="s">
        <v>143</v>
      </c>
    </row>
    <row r="166" s="31" customFormat="true" ht="24.15" hidden="false" customHeight="true" outlineLevel="0" collapsed="false">
      <c r="A166" s="24"/>
      <c r="B166" s="25"/>
      <c r="C166" s="205" t="s">
        <v>219</v>
      </c>
      <c r="D166" s="205" t="s">
        <v>145</v>
      </c>
      <c r="E166" s="206" t="s">
        <v>1058</v>
      </c>
      <c r="F166" s="207" t="s">
        <v>1059</v>
      </c>
      <c r="G166" s="208" t="s">
        <v>148</v>
      </c>
      <c r="H166" s="209" t="n">
        <v>54</v>
      </c>
      <c r="I166" s="210"/>
      <c r="J166" s="211" t="n">
        <f aca="false">ROUND(I166*H166,2)</f>
        <v>0</v>
      </c>
      <c r="K166" s="207" t="s">
        <v>149</v>
      </c>
      <c r="L166" s="30"/>
      <c r="M166" s="212"/>
      <c r="N166" s="213" t="s">
        <v>46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0</v>
      </c>
      <c r="AT166" s="216" t="s">
        <v>145</v>
      </c>
      <c r="AU166" s="216" t="s">
        <v>87</v>
      </c>
      <c r="AY166" s="3" t="s">
        <v>143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7</v>
      </c>
      <c r="BK166" s="217" t="n">
        <f aca="false">ROUND(I166*H166,2)</f>
        <v>0</v>
      </c>
      <c r="BL166" s="3" t="s">
        <v>150</v>
      </c>
      <c r="BM166" s="216" t="s">
        <v>1060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2</v>
      </c>
      <c r="E167" s="26"/>
      <c r="F167" s="219" t="s">
        <v>106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2</v>
      </c>
      <c r="AU167" s="3" t="s">
        <v>87</v>
      </c>
    </row>
    <row r="168" s="223" customFormat="true" ht="12.8" hidden="false" customHeight="false" outlineLevel="0" collapsed="false">
      <c r="B168" s="224"/>
      <c r="C168" s="225"/>
      <c r="D168" s="226" t="s">
        <v>154</v>
      </c>
      <c r="E168" s="227"/>
      <c r="F168" s="228" t="s">
        <v>1051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54</v>
      </c>
      <c r="AU168" s="234" t="s">
        <v>87</v>
      </c>
      <c r="AV168" s="223" t="s">
        <v>81</v>
      </c>
      <c r="AW168" s="223" t="s">
        <v>34</v>
      </c>
      <c r="AX168" s="223" t="s">
        <v>74</v>
      </c>
      <c r="AY168" s="234" t="s">
        <v>143</v>
      </c>
    </row>
    <row r="169" s="235" customFormat="true" ht="12.8" hidden="false" customHeight="false" outlineLevel="0" collapsed="false">
      <c r="B169" s="236"/>
      <c r="C169" s="237"/>
      <c r="D169" s="226" t="s">
        <v>154</v>
      </c>
      <c r="E169" s="238"/>
      <c r="F169" s="239" t="s">
        <v>1062</v>
      </c>
      <c r="G169" s="237"/>
      <c r="H169" s="240" t="n">
        <v>54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4</v>
      </c>
      <c r="AU169" s="246" t="s">
        <v>87</v>
      </c>
      <c r="AV169" s="235" t="s">
        <v>87</v>
      </c>
      <c r="AW169" s="235" t="s">
        <v>34</v>
      </c>
      <c r="AX169" s="235" t="s">
        <v>81</v>
      </c>
      <c r="AY169" s="246" t="s">
        <v>143</v>
      </c>
    </row>
    <row r="170" s="31" customFormat="true" ht="24.15" hidden="false" customHeight="true" outlineLevel="0" collapsed="false">
      <c r="A170" s="24"/>
      <c r="B170" s="25"/>
      <c r="C170" s="205" t="s">
        <v>240</v>
      </c>
      <c r="D170" s="205" t="s">
        <v>145</v>
      </c>
      <c r="E170" s="206" t="s">
        <v>1063</v>
      </c>
      <c r="F170" s="207" t="s">
        <v>1064</v>
      </c>
      <c r="G170" s="208" t="s">
        <v>148</v>
      </c>
      <c r="H170" s="209" t="n">
        <v>2</v>
      </c>
      <c r="I170" s="210"/>
      <c r="J170" s="211" t="n">
        <f aca="false">ROUND(I170*H170,2)</f>
        <v>0</v>
      </c>
      <c r="K170" s="207" t="s">
        <v>149</v>
      </c>
      <c r="L170" s="30"/>
      <c r="M170" s="212"/>
      <c r="N170" s="213" t="s">
        <v>46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0</v>
      </c>
      <c r="AT170" s="216" t="s">
        <v>145</v>
      </c>
      <c r="AU170" s="216" t="s">
        <v>87</v>
      </c>
      <c r="AY170" s="3" t="s">
        <v>14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7</v>
      </c>
      <c r="BK170" s="217" t="n">
        <f aca="false">ROUND(I170*H170,2)</f>
        <v>0</v>
      </c>
      <c r="BL170" s="3" t="s">
        <v>150</v>
      </c>
      <c r="BM170" s="216" t="s">
        <v>1065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2</v>
      </c>
      <c r="E171" s="26"/>
      <c r="F171" s="219" t="s">
        <v>1066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2</v>
      </c>
      <c r="AU171" s="3" t="s">
        <v>87</v>
      </c>
    </row>
    <row r="172" s="31" customFormat="true" ht="24.15" hidden="false" customHeight="true" outlineLevel="0" collapsed="false">
      <c r="A172" s="24"/>
      <c r="B172" s="25"/>
      <c r="C172" s="205" t="s">
        <v>246</v>
      </c>
      <c r="D172" s="205" t="s">
        <v>145</v>
      </c>
      <c r="E172" s="206" t="s">
        <v>1067</v>
      </c>
      <c r="F172" s="207" t="s">
        <v>1068</v>
      </c>
      <c r="G172" s="208" t="s">
        <v>148</v>
      </c>
      <c r="H172" s="209" t="n">
        <v>4</v>
      </c>
      <c r="I172" s="210"/>
      <c r="J172" s="211" t="n">
        <f aca="false">ROUND(I172*H172,2)</f>
        <v>0</v>
      </c>
      <c r="K172" s="207" t="s">
        <v>149</v>
      </c>
      <c r="L172" s="30"/>
      <c r="M172" s="212"/>
      <c r="N172" s="213" t="s">
        <v>46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0</v>
      </c>
      <c r="AT172" s="216" t="s">
        <v>145</v>
      </c>
      <c r="AU172" s="216" t="s">
        <v>87</v>
      </c>
      <c r="AY172" s="3" t="s">
        <v>14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7</v>
      </c>
      <c r="BK172" s="217" t="n">
        <f aca="false">ROUND(I172*H172,2)</f>
        <v>0</v>
      </c>
      <c r="BL172" s="3" t="s">
        <v>150</v>
      </c>
      <c r="BM172" s="216" t="s">
        <v>1069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2</v>
      </c>
      <c r="E173" s="26"/>
      <c r="F173" s="219" t="s">
        <v>1070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2</v>
      </c>
      <c r="AU173" s="3" t="s">
        <v>87</v>
      </c>
    </row>
    <row r="174" s="31" customFormat="true" ht="24.15" hidden="false" customHeight="true" outlineLevel="0" collapsed="false">
      <c r="A174" s="24"/>
      <c r="B174" s="25"/>
      <c r="C174" s="205" t="s">
        <v>251</v>
      </c>
      <c r="D174" s="205" t="s">
        <v>145</v>
      </c>
      <c r="E174" s="206" t="s">
        <v>1071</v>
      </c>
      <c r="F174" s="207" t="s">
        <v>1072</v>
      </c>
      <c r="G174" s="208" t="s">
        <v>231</v>
      </c>
      <c r="H174" s="209" t="n">
        <v>151</v>
      </c>
      <c r="I174" s="210"/>
      <c r="J174" s="211" t="n">
        <f aca="false">ROUND(I174*H174,2)</f>
        <v>0</v>
      </c>
      <c r="K174" s="207" t="s">
        <v>149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3.5E-005</v>
      </c>
      <c r="R174" s="214" t="n">
        <f aca="false">Q174*H174</f>
        <v>0.005285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0</v>
      </c>
      <c r="AT174" s="216" t="s">
        <v>145</v>
      </c>
      <c r="AU174" s="216" t="s">
        <v>87</v>
      </c>
      <c r="AY174" s="3" t="s">
        <v>14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7</v>
      </c>
      <c r="BK174" s="217" t="n">
        <f aca="false">ROUND(I174*H174,2)</f>
        <v>0</v>
      </c>
      <c r="BL174" s="3" t="s">
        <v>150</v>
      </c>
      <c r="BM174" s="216" t="s">
        <v>1073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2</v>
      </c>
      <c r="E175" s="26"/>
      <c r="F175" s="219" t="s">
        <v>1074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2</v>
      </c>
      <c r="AU175" s="3" t="s">
        <v>87</v>
      </c>
    </row>
    <row r="176" s="223" customFormat="true" ht="12.8" hidden="false" customHeight="false" outlineLevel="0" collapsed="false">
      <c r="B176" s="224"/>
      <c r="C176" s="225"/>
      <c r="D176" s="226" t="s">
        <v>154</v>
      </c>
      <c r="E176" s="227"/>
      <c r="F176" s="228" t="s">
        <v>1051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54</v>
      </c>
      <c r="AU176" s="234" t="s">
        <v>87</v>
      </c>
      <c r="AV176" s="223" t="s">
        <v>81</v>
      </c>
      <c r="AW176" s="223" t="s">
        <v>34</v>
      </c>
      <c r="AX176" s="223" t="s">
        <v>74</v>
      </c>
      <c r="AY176" s="234" t="s">
        <v>143</v>
      </c>
    </row>
    <row r="177" s="235" customFormat="true" ht="12.8" hidden="false" customHeight="false" outlineLevel="0" collapsed="false">
      <c r="B177" s="236"/>
      <c r="C177" s="237"/>
      <c r="D177" s="226" t="s">
        <v>154</v>
      </c>
      <c r="E177" s="238"/>
      <c r="F177" s="239" t="s">
        <v>1075</v>
      </c>
      <c r="G177" s="237"/>
      <c r="H177" s="240" t="n">
        <v>121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4</v>
      </c>
      <c r="AU177" s="246" t="s">
        <v>87</v>
      </c>
      <c r="AV177" s="235" t="s">
        <v>87</v>
      </c>
      <c r="AW177" s="235" t="s">
        <v>34</v>
      </c>
      <c r="AX177" s="235" t="s">
        <v>74</v>
      </c>
      <c r="AY177" s="246" t="s">
        <v>143</v>
      </c>
    </row>
    <row r="178" s="235" customFormat="true" ht="12.8" hidden="false" customHeight="false" outlineLevel="0" collapsed="false">
      <c r="B178" s="236"/>
      <c r="C178" s="237"/>
      <c r="D178" s="226" t="s">
        <v>154</v>
      </c>
      <c r="E178" s="238"/>
      <c r="F178" s="239" t="s">
        <v>1076</v>
      </c>
      <c r="G178" s="237"/>
      <c r="H178" s="240" t="n">
        <v>30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4</v>
      </c>
      <c r="AU178" s="246" t="s">
        <v>87</v>
      </c>
      <c r="AV178" s="235" t="s">
        <v>87</v>
      </c>
      <c r="AW178" s="235" t="s">
        <v>34</v>
      </c>
      <c r="AX178" s="235" t="s">
        <v>74</v>
      </c>
      <c r="AY178" s="246" t="s">
        <v>143</v>
      </c>
    </row>
    <row r="179" s="257" customFormat="true" ht="12.8" hidden="false" customHeight="false" outlineLevel="0" collapsed="false">
      <c r="B179" s="258"/>
      <c r="C179" s="259"/>
      <c r="D179" s="226" t="s">
        <v>154</v>
      </c>
      <c r="E179" s="260"/>
      <c r="F179" s="261" t="s">
        <v>175</v>
      </c>
      <c r="G179" s="259"/>
      <c r="H179" s="262" t="n">
        <v>151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54</v>
      </c>
      <c r="AU179" s="268" t="s">
        <v>87</v>
      </c>
      <c r="AV179" s="257" t="s">
        <v>150</v>
      </c>
      <c r="AW179" s="257" t="s">
        <v>34</v>
      </c>
      <c r="AX179" s="257" t="s">
        <v>81</v>
      </c>
      <c r="AY179" s="268" t="s">
        <v>143</v>
      </c>
    </row>
    <row r="180" s="31" customFormat="true" ht="24.15" hidden="false" customHeight="true" outlineLevel="0" collapsed="false">
      <c r="A180" s="24"/>
      <c r="B180" s="25"/>
      <c r="C180" s="205" t="s">
        <v>260</v>
      </c>
      <c r="D180" s="205" t="s">
        <v>145</v>
      </c>
      <c r="E180" s="206" t="s">
        <v>1077</v>
      </c>
      <c r="F180" s="207" t="s">
        <v>1078</v>
      </c>
      <c r="G180" s="208" t="s">
        <v>231</v>
      </c>
      <c r="H180" s="209" t="n">
        <v>113.24</v>
      </c>
      <c r="I180" s="210"/>
      <c r="J180" s="211" t="n">
        <f aca="false">ROUND(I180*H180,2)</f>
        <v>0</v>
      </c>
      <c r="K180" s="207" t="s">
        <v>149</v>
      </c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.034</v>
      </c>
      <c r="T180" s="215" t="n">
        <f aca="false">S180*H180</f>
        <v>3.85016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0</v>
      </c>
      <c r="AT180" s="216" t="s">
        <v>145</v>
      </c>
      <c r="AU180" s="216" t="s">
        <v>87</v>
      </c>
      <c r="AY180" s="3" t="s">
        <v>14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7</v>
      </c>
      <c r="BK180" s="217" t="n">
        <f aca="false">ROUND(I180*H180,2)</f>
        <v>0</v>
      </c>
      <c r="BL180" s="3" t="s">
        <v>150</v>
      </c>
      <c r="BM180" s="216" t="s">
        <v>1079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2</v>
      </c>
      <c r="E181" s="26"/>
      <c r="F181" s="219" t="s">
        <v>1080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2</v>
      </c>
      <c r="AU181" s="3" t="s">
        <v>87</v>
      </c>
    </row>
    <row r="182" s="223" customFormat="true" ht="12.8" hidden="false" customHeight="false" outlineLevel="0" collapsed="false">
      <c r="B182" s="224"/>
      <c r="C182" s="225"/>
      <c r="D182" s="226" t="s">
        <v>154</v>
      </c>
      <c r="E182" s="227"/>
      <c r="F182" s="228" t="s">
        <v>204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4</v>
      </c>
      <c r="AU182" s="234" t="s">
        <v>87</v>
      </c>
      <c r="AV182" s="223" t="s">
        <v>81</v>
      </c>
      <c r="AW182" s="223" t="s">
        <v>34</v>
      </c>
      <c r="AX182" s="223" t="s">
        <v>74</v>
      </c>
      <c r="AY182" s="234" t="s">
        <v>143</v>
      </c>
    </row>
    <row r="183" s="235" customFormat="true" ht="12.8" hidden="false" customHeight="false" outlineLevel="0" collapsed="false">
      <c r="B183" s="236"/>
      <c r="C183" s="237"/>
      <c r="D183" s="226" t="s">
        <v>154</v>
      </c>
      <c r="E183" s="238"/>
      <c r="F183" s="239" t="s">
        <v>1081</v>
      </c>
      <c r="G183" s="237"/>
      <c r="H183" s="240" t="n">
        <v>28.54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4</v>
      </c>
      <c r="AU183" s="246" t="s">
        <v>87</v>
      </c>
      <c r="AV183" s="235" t="s">
        <v>87</v>
      </c>
      <c r="AW183" s="235" t="s">
        <v>34</v>
      </c>
      <c r="AX183" s="235" t="s">
        <v>74</v>
      </c>
      <c r="AY183" s="246" t="s">
        <v>143</v>
      </c>
    </row>
    <row r="184" s="235" customFormat="true" ht="12.8" hidden="false" customHeight="false" outlineLevel="0" collapsed="false">
      <c r="B184" s="236"/>
      <c r="C184" s="237"/>
      <c r="D184" s="226" t="s">
        <v>154</v>
      </c>
      <c r="E184" s="238"/>
      <c r="F184" s="239" t="s">
        <v>1082</v>
      </c>
      <c r="G184" s="237"/>
      <c r="H184" s="240" t="n">
        <v>84.7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4</v>
      </c>
      <c r="AU184" s="246" t="s">
        <v>87</v>
      </c>
      <c r="AV184" s="235" t="s">
        <v>87</v>
      </c>
      <c r="AW184" s="235" t="s">
        <v>34</v>
      </c>
      <c r="AX184" s="235" t="s">
        <v>74</v>
      </c>
      <c r="AY184" s="246" t="s">
        <v>143</v>
      </c>
    </row>
    <row r="185" s="257" customFormat="true" ht="12.8" hidden="false" customHeight="false" outlineLevel="0" collapsed="false">
      <c r="B185" s="258"/>
      <c r="C185" s="259"/>
      <c r="D185" s="226" t="s">
        <v>154</v>
      </c>
      <c r="E185" s="260"/>
      <c r="F185" s="261" t="s">
        <v>175</v>
      </c>
      <c r="G185" s="259"/>
      <c r="H185" s="262" t="n">
        <v>113.24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154</v>
      </c>
      <c r="AU185" s="268" t="s">
        <v>87</v>
      </c>
      <c r="AV185" s="257" t="s">
        <v>150</v>
      </c>
      <c r="AW185" s="257" t="s">
        <v>34</v>
      </c>
      <c r="AX185" s="257" t="s">
        <v>81</v>
      </c>
      <c r="AY185" s="268" t="s">
        <v>143</v>
      </c>
    </row>
    <row r="186" s="31" customFormat="true" ht="21.75" hidden="false" customHeight="true" outlineLevel="0" collapsed="false">
      <c r="A186" s="24"/>
      <c r="B186" s="25"/>
      <c r="C186" s="205" t="s">
        <v>7</v>
      </c>
      <c r="D186" s="205" t="s">
        <v>145</v>
      </c>
      <c r="E186" s="206" t="s">
        <v>1083</v>
      </c>
      <c r="F186" s="207" t="s">
        <v>1084</v>
      </c>
      <c r="G186" s="208" t="s">
        <v>231</v>
      </c>
      <c r="H186" s="209" t="n">
        <v>121</v>
      </c>
      <c r="I186" s="210"/>
      <c r="J186" s="211" t="n">
        <f aca="false">ROUND(I186*H186,2)</f>
        <v>0</v>
      </c>
      <c r="K186" s="207" t="s">
        <v>149</v>
      </c>
      <c r="L186" s="30"/>
      <c r="M186" s="212"/>
      <c r="N186" s="213" t="s">
        <v>46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.01</v>
      </c>
      <c r="T186" s="215" t="n">
        <f aca="false">S186*H186</f>
        <v>1.21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0</v>
      </c>
      <c r="AT186" s="216" t="s">
        <v>145</v>
      </c>
      <c r="AU186" s="216" t="s">
        <v>87</v>
      </c>
      <c r="AY186" s="3" t="s">
        <v>143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7</v>
      </c>
      <c r="BK186" s="217" t="n">
        <f aca="false">ROUND(I186*H186,2)</f>
        <v>0</v>
      </c>
      <c r="BL186" s="3" t="s">
        <v>150</v>
      </c>
      <c r="BM186" s="216" t="s">
        <v>1085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2</v>
      </c>
      <c r="E187" s="26"/>
      <c r="F187" s="219" t="s">
        <v>1086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2</v>
      </c>
      <c r="AU187" s="3" t="s">
        <v>87</v>
      </c>
    </row>
    <row r="188" s="223" customFormat="true" ht="12.8" hidden="false" customHeight="false" outlineLevel="0" collapsed="false">
      <c r="B188" s="224"/>
      <c r="C188" s="225"/>
      <c r="D188" s="226" t="s">
        <v>154</v>
      </c>
      <c r="E188" s="227"/>
      <c r="F188" s="228" t="s">
        <v>204</v>
      </c>
      <c r="G188" s="225"/>
      <c r="H188" s="227"/>
      <c r="I188" s="229"/>
      <c r="J188" s="225"/>
      <c r="K188" s="225"/>
      <c r="L188" s="230"/>
      <c r="M188" s="231"/>
      <c r="N188" s="232"/>
      <c r="O188" s="232"/>
      <c r="P188" s="232"/>
      <c r="Q188" s="232"/>
      <c r="R188" s="232"/>
      <c r="S188" s="232"/>
      <c r="T188" s="233"/>
      <c r="AT188" s="234" t="s">
        <v>154</v>
      </c>
      <c r="AU188" s="234" t="s">
        <v>87</v>
      </c>
      <c r="AV188" s="223" t="s">
        <v>81</v>
      </c>
      <c r="AW188" s="223" t="s">
        <v>34</v>
      </c>
      <c r="AX188" s="223" t="s">
        <v>74</v>
      </c>
      <c r="AY188" s="234" t="s">
        <v>143</v>
      </c>
    </row>
    <row r="189" s="235" customFormat="true" ht="12.8" hidden="false" customHeight="false" outlineLevel="0" collapsed="false">
      <c r="B189" s="236"/>
      <c r="C189" s="237"/>
      <c r="D189" s="226" t="s">
        <v>154</v>
      </c>
      <c r="E189" s="238"/>
      <c r="F189" s="239" t="s">
        <v>1087</v>
      </c>
      <c r="G189" s="237"/>
      <c r="H189" s="240" t="n">
        <v>121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4</v>
      </c>
      <c r="AU189" s="246" t="s">
        <v>87</v>
      </c>
      <c r="AV189" s="235" t="s">
        <v>87</v>
      </c>
      <c r="AW189" s="235" t="s">
        <v>34</v>
      </c>
      <c r="AX189" s="235" t="s">
        <v>81</v>
      </c>
      <c r="AY189" s="246" t="s">
        <v>143</v>
      </c>
    </row>
    <row r="190" s="31" customFormat="true" ht="24.15" hidden="false" customHeight="true" outlineLevel="0" collapsed="false">
      <c r="A190" s="24"/>
      <c r="B190" s="25"/>
      <c r="C190" s="205" t="s">
        <v>272</v>
      </c>
      <c r="D190" s="205" t="s">
        <v>145</v>
      </c>
      <c r="E190" s="206" t="s">
        <v>1088</v>
      </c>
      <c r="F190" s="207" t="s">
        <v>1089</v>
      </c>
      <c r="G190" s="208" t="s">
        <v>231</v>
      </c>
      <c r="H190" s="209" t="n">
        <v>12.32</v>
      </c>
      <c r="I190" s="210"/>
      <c r="J190" s="211" t="n">
        <f aca="false">ROUND(I190*H190,2)</f>
        <v>0</v>
      </c>
      <c r="K190" s="207" t="s">
        <v>149</v>
      </c>
      <c r="L190" s="30"/>
      <c r="M190" s="212"/>
      <c r="N190" s="213" t="s">
        <v>46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.046</v>
      </c>
      <c r="T190" s="215" t="n">
        <f aca="false">S190*H190</f>
        <v>0.5667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0</v>
      </c>
      <c r="AT190" s="216" t="s">
        <v>145</v>
      </c>
      <c r="AU190" s="216" t="s">
        <v>87</v>
      </c>
      <c r="AY190" s="3" t="s">
        <v>14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7</v>
      </c>
      <c r="BK190" s="217" t="n">
        <f aca="false">ROUND(I190*H190,2)</f>
        <v>0</v>
      </c>
      <c r="BL190" s="3" t="s">
        <v>150</v>
      </c>
      <c r="BM190" s="216" t="s">
        <v>1090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2</v>
      </c>
      <c r="E191" s="26"/>
      <c r="F191" s="219" t="s">
        <v>109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2</v>
      </c>
      <c r="AU191" s="3" t="s">
        <v>87</v>
      </c>
    </row>
    <row r="192" s="223" customFormat="true" ht="12.8" hidden="false" customHeight="false" outlineLevel="0" collapsed="false">
      <c r="B192" s="224"/>
      <c r="C192" s="225"/>
      <c r="D192" s="226" t="s">
        <v>154</v>
      </c>
      <c r="E192" s="227"/>
      <c r="F192" s="228" t="s">
        <v>204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54</v>
      </c>
      <c r="AU192" s="234" t="s">
        <v>87</v>
      </c>
      <c r="AV192" s="223" t="s">
        <v>81</v>
      </c>
      <c r="AW192" s="223" t="s">
        <v>34</v>
      </c>
      <c r="AX192" s="223" t="s">
        <v>74</v>
      </c>
      <c r="AY192" s="234" t="s">
        <v>143</v>
      </c>
    </row>
    <row r="193" s="235" customFormat="true" ht="12.8" hidden="false" customHeight="false" outlineLevel="0" collapsed="false">
      <c r="B193" s="236"/>
      <c r="C193" s="237"/>
      <c r="D193" s="226" t="s">
        <v>154</v>
      </c>
      <c r="E193" s="238"/>
      <c r="F193" s="239" t="s">
        <v>1002</v>
      </c>
      <c r="G193" s="237"/>
      <c r="H193" s="240" t="n">
        <v>12.32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4</v>
      </c>
      <c r="AU193" s="246" t="s">
        <v>87</v>
      </c>
      <c r="AV193" s="235" t="s">
        <v>87</v>
      </c>
      <c r="AW193" s="235" t="s">
        <v>34</v>
      </c>
      <c r="AX193" s="235" t="s">
        <v>81</v>
      </c>
      <c r="AY193" s="246" t="s">
        <v>143</v>
      </c>
    </row>
    <row r="194" s="31" customFormat="true" ht="24.15" hidden="false" customHeight="true" outlineLevel="0" collapsed="false">
      <c r="A194" s="24"/>
      <c r="B194" s="25"/>
      <c r="C194" s="205" t="s">
        <v>277</v>
      </c>
      <c r="D194" s="205" t="s">
        <v>145</v>
      </c>
      <c r="E194" s="206" t="s">
        <v>1092</v>
      </c>
      <c r="F194" s="207" t="s">
        <v>1093</v>
      </c>
      <c r="G194" s="208" t="s">
        <v>231</v>
      </c>
      <c r="H194" s="209" t="n">
        <v>44</v>
      </c>
      <c r="I194" s="210"/>
      <c r="J194" s="211" t="n">
        <f aca="false">ROUND(I194*H194,2)</f>
        <v>0</v>
      </c>
      <c r="K194" s="207" t="s">
        <v>149</v>
      </c>
      <c r="L194" s="30"/>
      <c r="M194" s="212"/>
      <c r="N194" s="213" t="s">
        <v>46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.029</v>
      </c>
      <c r="T194" s="215" t="n">
        <f aca="false">S194*H194</f>
        <v>1.276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0</v>
      </c>
      <c r="AT194" s="216" t="s">
        <v>145</v>
      </c>
      <c r="AU194" s="216" t="s">
        <v>87</v>
      </c>
      <c r="AY194" s="3" t="s">
        <v>14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7</v>
      </c>
      <c r="BK194" s="217" t="n">
        <f aca="false">ROUND(I194*H194,2)</f>
        <v>0</v>
      </c>
      <c r="BL194" s="3" t="s">
        <v>150</v>
      </c>
      <c r="BM194" s="216" t="s">
        <v>1094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2</v>
      </c>
      <c r="E195" s="26"/>
      <c r="F195" s="219" t="s">
        <v>109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2</v>
      </c>
      <c r="AU195" s="3" t="s">
        <v>87</v>
      </c>
    </row>
    <row r="196" s="223" customFormat="true" ht="12.8" hidden="false" customHeight="false" outlineLevel="0" collapsed="false">
      <c r="B196" s="224"/>
      <c r="C196" s="225"/>
      <c r="D196" s="226" t="s">
        <v>154</v>
      </c>
      <c r="E196" s="227"/>
      <c r="F196" s="228" t="s">
        <v>204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4</v>
      </c>
      <c r="AU196" s="234" t="s">
        <v>87</v>
      </c>
      <c r="AV196" s="223" t="s">
        <v>81</v>
      </c>
      <c r="AW196" s="223" t="s">
        <v>34</v>
      </c>
      <c r="AX196" s="223" t="s">
        <v>74</v>
      </c>
      <c r="AY196" s="234" t="s">
        <v>143</v>
      </c>
    </row>
    <row r="197" s="235" customFormat="true" ht="12.8" hidden="false" customHeight="false" outlineLevel="0" collapsed="false">
      <c r="B197" s="236"/>
      <c r="C197" s="237"/>
      <c r="D197" s="226" t="s">
        <v>154</v>
      </c>
      <c r="E197" s="238"/>
      <c r="F197" s="239" t="s">
        <v>1032</v>
      </c>
      <c r="G197" s="237"/>
      <c r="H197" s="240" t="n">
        <v>44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4</v>
      </c>
      <c r="AU197" s="246" t="s">
        <v>87</v>
      </c>
      <c r="AV197" s="235" t="s">
        <v>87</v>
      </c>
      <c r="AW197" s="235" t="s">
        <v>34</v>
      </c>
      <c r="AX197" s="235" t="s">
        <v>81</v>
      </c>
      <c r="AY197" s="246" t="s">
        <v>143</v>
      </c>
    </row>
    <row r="198" s="31" customFormat="true" ht="24.15" hidden="false" customHeight="true" outlineLevel="0" collapsed="false">
      <c r="A198" s="24"/>
      <c r="B198" s="25"/>
      <c r="C198" s="205" t="s">
        <v>282</v>
      </c>
      <c r="D198" s="205" t="s">
        <v>145</v>
      </c>
      <c r="E198" s="206" t="s">
        <v>1096</v>
      </c>
      <c r="F198" s="207" t="s">
        <v>1097</v>
      </c>
      <c r="G198" s="208" t="s">
        <v>231</v>
      </c>
      <c r="H198" s="209" t="n">
        <v>32.32</v>
      </c>
      <c r="I198" s="210"/>
      <c r="J198" s="211" t="n">
        <f aca="false">ROUND(I198*H198,2)</f>
        <v>0</v>
      </c>
      <c r="K198" s="207" t="s">
        <v>149</v>
      </c>
      <c r="L198" s="30"/>
      <c r="M198" s="212"/>
      <c r="N198" s="213" t="s">
        <v>46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.059</v>
      </c>
      <c r="T198" s="215" t="n">
        <f aca="false">S198*H198</f>
        <v>1.90688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0</v>
      </c>
      <c r="AT198" s="216" t="s">
        <v>145</v>
      </c>
      <c r="AU198" s="216" t="s">
        <v>87</v>
      </c>
      <c r="AY198" s="3" t="s">
        <v>14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7</v>
      </c>
      <c r="BK198" s="217" t="n">
        <f aca="false">ROUND(I198*H198,2)</f>
        <v>0</v>
      </c>
      <c r="BL198" s="3" t="s">
        <v>150</v>
      </c>
      <c r="BM198" s="216" t="s">
        <v>1098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2</v>
      </c>
      <c r="E199" s="26"/>
      <c r="F199" s="219" t="s">
        <v>109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2</v>
      </c>
      <c r="AU199" s="3" t="s">
        <v>87</v>
      </c>
    </row>
    <row r="200" s="223" customFormat="true" ht="12.8" hidden="false" customHeight="false" outlineLevel="0" collapsed="false">
      <c r="B200" s="224"/>
      <c r="C200" s="225"/>
      <c r="D200" s="226" t="s">
        <v>154</v>
      </c>
      <c r="E200" s="227"/>
      <c r="F200" s="228" t="s">
        <v>204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4</v>
      </c>
      <c r="AU200" s="234" t="s">
        <v>87</v>
      </c>
      <c r="AV200" s="223" t="s">
        <v>81</v>
      </c>
      <c r="AW200" s="223" t="s">
        <v>34</v>
      </c>
      <c r="AX200" s="223" t="s">
        <v>74</v>
      </c>
      <c r="AY200" s="234" t="s">
        <v>143</v>
      </c>
    </row>
    <row r="201" s="235" customFormat="true" ht="12.8" hidden="false" customHeight="false" outlineLevel="0" collapsed="false">
      <c r="B201" s="236"/>
      <c r="C201" s="237"/>
      <c r="D201" s="226" t="s">
        <v>154</v>
      </c>
      <c r="E201" s="238"/>
      <c r="F201" s="239" t="s">
        <v>1037</v>
      </c>
      <c r="G201" s="237"/>
      <c r="H201" s="240" t="n">
        <v>20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4</v>
      </c>
      <c r="AU201" s="246" t="s">
        <v>87</v>
      </c>
      <c r="AV201" s="235" t="s">
        <v>87</v>
      </c>
      <c r="AW201" s="235" t="s">
        <v>34</v>
      </c>
      <c r="AX201" s="235" t="s">
        <v>74</v>
      </c>
      <c r="AY201" s="246" t="s">
        <v>143</v>
      </c>
    </row>
    <row r="202" s="235" customFormat="true" ht="12.8" hidden="false" customHeight="false" outlineLevel="0" collapsed="false">
      <c r="B202" s="236"/>
      <c r="C202" s="237"/>
      <c r="D202" s="226" t="s">
        <v>154</v>
      </c>
      <c r="E202" s="238"/>
      <c r="F202" s="239" t="s">
        <v>1027</v>
      </c>
      <c r="G202" s="237"/>
      <c r="H202" s="240" t="n">
        <v>12.32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4</v>
      </c>
      <c r="AU202" s="246" t="s">
        <v>87</v>
      </c>
      <c r="AV202" s="235" t="s">
        <v>87</v>
      </c>
      <c r="AW202" s="235" t="s">
        <v>34</v>
      </c>
      <c r="AX202" s="235" t="s">
        <v>74</v>
      </c>
      <c r="AY202" s="246" t="s">
        <v>143</v>
      </c>
    </row>
    <row r="203" s="257" customFormat="true" ht="12.8" hidden="false" customHeight="false" outlineLevel="0" collapsed="false">
      <c r="B203" s="258"/>
      <c r="C203" s="259"/>
      <c r="D203" s="226" t="s">
        <v>154</v>
      </c>
      <c r="E203" s="260"/>
      <c r="F203" s="261" t="s">
        <v>175</v>
      </c>
      <c r="G203" s="259"/>
      <c r="H203" s="262" t="n">
        <v>32.32</v>
      </c>
      <c r="I203" s="263"/>
      <c r="J203" s="259"/>
      <c r="K203" s="259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154</v>
      </c>
      <c r="AU203" s="268" t="s">
        <v>87</v>
      </c>
      <c r="AV203" s="257" t="s">
        <v>150</v>
      </c>
      <c r="AW203" s="257" t="s">
        <v>34</v>
      </c>
      <c r="AX203" s="257" t="s">
        <v>81</v>
      </c>
      <c r="AY203" s="268" t="s">
        <v>143</v>
      </c>
    </row>
    <row r="204" s="31" customFormat="true" ht="16.5" hidden="false" customHeight="true" outlineLevel="0" collapsed="false">
      <c r="A204" s="24"/>
      <c r="B204" s="25"/>
      <c r="C204" s="205" t="s">
        <v>287</v>
      </c>
      <c r="D204" s="205" t="s">
        <v>145</v>
      </c>
      <c r="E204" s="206" t="s">
        <v>1100</v>
      </c>
      <c r="F204" s="207" t="s">
        <v>1101</v>
      </c>
      <c r="G204" s="208" t="s">
        <v>231</v>
      </c>
      <c r="H204" s="209" t="n">
        <v>110.64</v>
      </c>
      <c r="I204" s="210"/>
      <c r="J204" s="211" t="n">
        <f aca="false">ROUND(I204*H204,2)</f>
        <v>0</v>
      </c>
      <c r="K204" s="207" t="s">
        <v>149</v>
      </c>
      <c r="L204" s="30"/>
      <c r="M204" s="212"/>
      <c r="N204" s="213" t="s">
        <v>46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0</v>
      </c>
      <c r="AT204" s="216" t="s">
        <v>145</v>
      </c>
      <c r="AU204" s="216" t="s">
        <v>87</v>
      </c>
      <c r="AY204" s="3" t="s">
        <v>143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7</v>
      </c>
      <c r="BK204" s="217" t="n">
        <f aca="false">ROUND(I204*H204,2)</f>
        <v>0</v>
      </c>
      <c r="BL204" s="3" t="s">
        <v>150</v>
      </c>
      <c r="BM204" s="216" t="s">
        <v>1102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2</v>
      </c>
      <c r="E205" s="26"/>
      <c r="F205" s="219" t="s">
        <v>1103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2</v>
      </c>
      <c r="AU205" s="3" t="s">
        <v>87</v>
      </c>
    </row>
    <row r="206" s="223" customFormat="true" ht="12.8" hidden="false" customHeight="false" outlineLevel="0" collapsed="false">
      <c r="B206" s="224"/>
      <c r="C206" s="225"/>
      <c r="D206" s="226" t="s">
        <v>154</v>
      </c>
      <c r="E206" s="227"/>
      <c r="F206" s="228" t="s">
        <v>1051</v>
      </c>
      <c r="G206" s="225"/>
      <c r="H206" s="227"/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54</v>
      </c>
      <c r="AU206" s="234" t="s">
        <v>87</v>
      </c>
      <c r="AV206" s="223" t="s">
        <v>81</v>
      </c>
      <c r="AW206" s="223" t="s">
        <v>34</v>
      </c>
      <c r="AX206" s="223" t="s">
        <v>74</v>
      </c>
      <c r="AY206" s="234" t="s">
        <v>143</v>
      </c>
    </row>
    <row r="207" s="223" customFormat="true" ht="12.8" hidden="false" customHeight="false" outlineLevel="0" collapsed="false">
      <c r="B207" s="224"/>
      <c r="C207" s="225"/>
      <c r="D207" s="226" t="s">
        <v>154</v>
      </c>
      <c r="E207" s="227"/>
      <c r="F207" s="228" t="s">
        <v>1104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4</v>
      </c>
      <c r="AU207" s="234" t="s">
        <v>87</v>
      </c>
      <c r="AV207" s="223" t="s">
        <v>81</v>
      </c>
      <c r="AW207" s="223" t="s">
        <v>34</v>
      </c>
      <c r="AX207" s="223" t="s">
        <v>74</v>
      </c>
      <c r="AY207" s="234" t="s">
        <v>143</v>
      </c>
    </row>
    <row r="208" s="235" customFormat="true" ht="12.8" hidden="false" customHeight="false" outlineLevel="0" collapsed="false">
      <c r="B208" s="236"/>
      <c r="C208" s="237"/>
      <c r="D208" s="226" t="s">
        <v>154</v>
      </c>
      <c r="E208" s="238"/>
      <c r="F208" s="239" t="s">
        <v>1002</v>
      </c>
      <c r="G208" s="237"/>
      <c r="H208" s="240" t="n">
        <v>12.32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4</v>
      </c>
      <c r="AU208" s="246" t="s">
        <v>87</v>
      </c>
      <c r="AV208" s="235" t="s">
        <v>87</v>
      </c>
      <c r="AW208" s="235" t="s">
        <v>34</v>
      </c>
      <c r="AX208" s="235" t="s">
        <v>74</v>
      </c>
      <c r="AY208" s="246" t="s">
        <v>143</v>
      </c>
    </row>
    <row r="209" s="235" customFormat="true" ht="12.8" hidden="false" customHeight="false" outlineLevel="0" collapsed="false">
      <c r="B209" s="236"/>
      <c r="C209" s="237"/>
      <c r="D209" s="226" t="s">
        <v>154</v>
      </c>
      <c r="E209" s="238"/>
      <c r="F209" s="239" t="s">
        <v>1018</v>
      </c>
      <c r="G209" s="237"/>
      <c r="H209" s="240" t="n">
        <v>12.32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54</v>
      </c>
      <c r="AU209" s="246" t="s">
        <v>87</v>
      </c>
      <c r="AV209" s="235" t="s">
        <v>87</v>
      </c>
      <c r="AW209" s="235" t="s">
        <v>34</v>
      </c>
      <c r="AX209" s="235" t="s">
        <v>74</v>
      </c>
      <c r="AY209" s="246" t="s">
        <v>143</v>
      </c>
    </row>
    <row r="210" s="235" customFormat="true" ht="12.8" hidden="false" customHeight="false" outlineLevel="0" collapsed="false">
      <c r="B210" s="236"/>
      <c r="C210" s="237"/>
      <c r="D210" s="226" t="s">
        <v>154</v>
      </c>
      <c r="E210" s="238"/>
      <c r="F210" s="239" t="s">
        <v>1019</v>
      </c>
      <c r="G210" s="237"/>
      <c r="H210" s="240" t="n">
        <v>44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54</v>
      </c>
      <c r="AU210" s="246" t="s">
        <v>87</v>
      </c>
      <c r="AV210" s="235" t="s">
        <v>87</v>
      </c>
      <c r="AW210" s="235" t="s">
        <v>34</v>
      </c>
      <c r="AX210" s="235" t="s">
        <v>74</v>
      </c>
      <c r="AY210" s="246" t="s">
        <v>143</v>
      </c>
    </row>
    <row r="211" s="235" customFormat="true" ht="12.8" hidden="false" customHeight="false" outlineLevel="0" collapsed="false">
      <c r="B211" s="236"/>
      <c r="C211" s="237"/>
      <c r="D211" s="226" t="s">
        <v>154</v>
      </c>
      <c r="E211" s="238"/>
      <c r="F211" s="239" t="s">
        <v>1105</v>
      </c>
      <c r="G211" s="237"/>
      <c r="H211" s="240" t="n">
        <v>22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4</v>
      </c>
      <c r="AU211" s="246" t="s">
        <v>87</v>
      </c>
      <c r="AV211" s="235" t="s">
        <v>87</v>
      </c>
      <c r="AW211" s="235" t="s">
        <v>34</v>
      </c>
      <c r="AX211" s="235" t="s">
        <v>74</v>
      </c>
      <c r="AY211" s="246" t="s">
        <v>143</v>
      </c>
    </row>
    <row r="212" s="235" customFormat="true" ht="12.8" hidden="false" customHeight="false" outlineLevel="0" collapsed="false">
      <c r="B212" s="236"/>
      <c r="C212" s="237"/>
      <c r="D212" s="226" t="s">
        <v>154</v>
      </c>
      <c r="E212" s="238"/>
      <c r="F212" s="239" t="s">
        <v>1037</v>
      </c>
      <c r="G212" s="237"/>
      <c r="H212" s="240" t="n">
        <v>20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54</v>
      </c>
      <c r="AU212" s="246" t="s">
        <v>87</v>
      </c>
      <c r="AV212" s="235" t="s">
        <v>87</v>
      </c>
      <c r="AW212" s="235" t="s">
        <v>34</v>
      </c>
      <c r="AX212" s="235" t="s">
        <v>74</v>
      </c>
      <c r="AY212" s="246" t="s">
        <v>143</v>
      </c>
    </row>
    <row r="213" s="257" customFormat="true" ht="12.8" hidden="false" customHeight="false" outlineLevel="0" collapsed="false">
      <c r="B213" s="258"/>
      <c r="C213" s="259"/>
      <c r="D213" s="226" t="s">
        <v>154</v>
      </c>
      <c r="E213" s="260"/>
      <c r="F213" s="261" t="s">
        <v>175</v>
      </c>
      <c r="G213" s="259"/>
      <c r="H213" s="262" t="n">
        <v>110.64</v>
      </c>
      <c r="I213" s="263"/>
      <c r="J213" s="259"/>
      <c r="K213" s="259"/>
      <c r="L213" s="264"/>
      <c r="M213" s="265"/>
      <c r="N213" s="266"/>
      <c r="O213" s="266"/>
      <c r="P213" s="266"/>
      <c r="Q213" s="266"/>
      <c r="R213" s="266"/>
      <c r="S213" s="266"/>
      <c r="T213" s="267"/>
      <c r="AT213" s="268" t="s">
        <v>154</v>
      </c>
      <c r="AU213" s="268" t="s">
        <v>87</v>
      </c>
      <c r="AV213" s="257" t="s">
        <v>150</v>
      </c>
      <c r="AW213" s="257" t="s">
        <v>34</v>
      </c>
      <c r="AX213" s="257" t="s">
        <v>81</v>
      </c>
      <c r="AY213" s="268" t="s">
        <v>143</v>
      </c>
    </row>
    <row r="214" s="31" customFormat="true" ht="16.5" hidden="false" customHeight="true" outlineLevel="0" collapsed="false">
      <c r="A214" s="24"/>
      <c r="B214" s="25"/>
      <c r="C214" s="205" t="s">
        <v>292</v>
      </c>
      <c r="D214" s="205" t="s">
        <v>145</v>
      </c>
      <c r="E214" s="206" t="s">
        <v>1106</v>
      </c>
      <c r="F214" s="207" t="s">
        <v>1107</v>
      </c>
      <c r="G214" s="208" t="s">
        <v>231</v>
      </c>
      <c r="H214" s="209" t="n">
        <v>36.3</v>
      </c>
      <c r="I214" s="210"/>
      <c r="J214" s="211" t="n">
        <f aca="false">ROUND(I214*H214,2)</f>
        <v>0</v>
      </c>
      <c r="K214" s="207" t="s">
        <v>149</v>
      </c>
      <c r="L214" s="30"/>
      <c r="M214" s="212"/>
      <c r="N214" s="213" t="s">
        <v>46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0</v>
      </c>
      <c r="AT214" s="216" t="s">
        <v>145</v>
      </c>
      <c r="AU214" s="216" t="s">
        <v>87</v>
      </c>
      <c r="AY214" s="3" t="s">
        <v>14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7</v>
      </c>
      <c r="BK214" s="217" t="n">
        <f aca="false">ROUND(I214*H214,2)</f>
        <v>0</v>
      </c>
      <c r="BL214" s="3" t="s">
        <v>150</v>
      </c>
      <c r="BM214" s="216" t="s">
        <v>1108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2</v>
      </c>
      <c r="E215" s="26"/>
      <c r="F215" s="219" t="s">
        <v>1109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2</v>
      </c>
      <c r="AU215" s="3" t="s">
        <v>87</v>
      </c>
    </row>
    <row r="216" s="223" customFormat="true" ht="12.8" hidden="false" customHeight="false" outlineLevel="0" collapsed="false">
      <c r="B216" s="224"/>
      <c r="C216" s="225"/>
      <c r="D216" s="226" t="s">
        <v>154</v>
      </c>
      <c r="E216" s="227"/>
      <c r="F216" s="228" t="s">
        <v>204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4</v>
      </c>
      <c r="AU216" s="234" t="s">
        <v>87</v>
      </c>
      <c r="AV216" s="223" t="s">
        <v>81</v>
      </c>
      <c r="AW216" s="223" t="s">
        <v>34</v>
      </c>
      <c r="AX216" s="223" t="s">
        <v>74</v>
      </c>
      <c r="AY216" s="234" t="s">
        <v>143</v>
      </c>
    </row>
    <row r="217" s="223" customFormat="true" ht="12.8" hidden="false" customHeight="false" outlineLevel="0" collapsed="false">
      <c r="B217" s="224"/>
      <c r="C217" s="225"/>
      <c r="D217" s="226" t="s">
        <v>154</v>
      </c>
      <c r="E217" s="227"/>
      <c r="F217" s="228" t="s">
        <v>1104</v>
      </c>
      <c r="G217" s="225"/>
      <c r="H217" s="227"/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54</v>
      </c>
      <c r="AU217" s="234" t="s">
        <v>87</v>
      </c>
      <c r="AV217" s="223" t="s">
        <v>81</v>
      </c>
      <c r="AW217" s="223" t="s">
        <v>34</v>
      </c>
      <c r="AX217" s="223" t="s">
        <v>74</v>
      </c>
      <c r="AY217" s="234" t="s">
        <v>143</v>
      </c>
    </row>
    <row r="218" s="235" customFormat="true" ht="12.8" hidden="false" customHeight="false" outlineLevel="0" collapsed="false">
      <c r="B218" s="236"/>
      <c r="C218" s="237"/>
      <c r="D218" s="226" t="s">
        <v>154</v>
      </c>
      <c r="E218" s="238"/>
      <c r="F218" s="239" t="s">
        <v>1110</v>
      </c>
      <c r="G218" s="237"/>
      <c r="H218" s="240" t="n">
        <v>36.3</v>
      </c>
      <c r="I218" s="241"/>
      <c r="J218" s="237"/>
      <c r="K218" s="237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54</v>
      </c>
      <c r="AU218" s="246" t="s">
        <v>87</v>
      </c>
      <c r="AV218" s="235" t="s">
        <v>87</v>
      </c>
      <c r="AW218" s="235" t="s">
        <v>34</v>
      </c>
      <c r="AX218" s="235" t="s">
        <v>81</v>
      </c>
      <c r="AY218" s="246" t="s">
        <v>143</v>
      </c>
    </row>
    <row r="219" s="31" customFormat="true" ht="16.5" hidden="false" customHeight="true" outlineLevel="0" collapsed="false">
      <c r="A219" s="24"/>
      <c r="B219" s="25"/>
      <c r="C219" s="205" t="s">
        <v>299</v>
      </c>
      <c r="D219" s="205" t="s">
        <v>145</v>
      </c>
      <c r="E219" s="206" t="s">
        <v>1111</v>
      </c>
      <c r="F219" s="207" t="s">
        <v>1112</v>
      </c>
      <c r="G219" s="208" t="s">
        <v>355</v>
      </c>
      <c r="H219" s="209" t="n">
        <v>50</v>
      </c>
      <c r="I219" s="210"/>
      <c r="J219" s="211" t="n">
        <f aca="false">ROUND(I219*H219,2)</f>
        <v>0</v>
      </c>
      <c r="K219" s="207"/>
      <c r="L219" s="30"/>
      <c r="M219" s="212"/>
      <c r="N219" s="213" t="s">
        <v>46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0</v>
      </c>
      <c r="AT219" s="216" t="s">
        <v>145</v>
      </c>
      <c r="AU219" s="216" t="s">
        <v>87</v>
      </c>
      <c r="AY219" s="3" t="s">
        <v>14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7</v>
      </c>
      <c r="BK219" s="217" t="n">
        <f aca="false">ROUND(I219*H219,2)</f>
        <v>0</v>
      </c>
      <c r="BL219" s="3" t="s">
        <v>150</v>
      </c>
      <c r="BM219" s="216" t="s">
        <v>1113</v>
      </c>
    </row>
    <row r="220" s="223" customFormat="true" ht="12.8" hidden="false" customHeight="false" outlineLevel="0" collapsed="false">
      <c r="B220" s="224"/>
      <c r="C220" s="225"/>
      <c r="D220" s="226" t="s">
        <v>154</v>
      </c>
      <c r="E220" s="227"/>
      <c r="F220" s="228" t="s">
        <v>204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4</v>
      </c>
      <c r="AU220" s="234" t="s">
        <v>87</v>
      </c>
      <c r="AV220" s="223" t="s">
        <v>81</v>
      </c>
      <c r="AW220" s="223" t="s">
        <v>34</v>
      </c>
      <c r="AX220" s="223" t="s">
        <v>74</v>
      </c>
      <c r="AY220" s="234" t="s">
        <v>143</v>
      </c>
    </row>
    <row r="221" s="223" customFormat="true" ht="12.8" hidden="false" customHeight="false" outlineLevel="0" collapsed="false">
      <c r="B221" s="224"/>
      <c r="C221" s="225"/>
      <c r="D221" s="226" t="s">
        <v>154</v>
      </c>
      <c r="E221" s="227"/>
      <c r="F221" s="228" t="s">
        <v>1114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54</v>
      </c>
      <c r="AU221" s="234" t="s">
        <v>87</v>
      </c>
      <c r="AV221" s="223" t="s">
        <v>81</v>
      </c>
      <c r="AW221" s="223" t="s">
        <v>34</v>
      </c>
      <c r="AX221" s="223" t="s">
        <v>74</v>
      </c>
      <c r="AY221" s="234" t="s">
        <v>143</v>
      </c>
    </row>
    <row r="222" s="235" customFormat="true" ht="12.8" hidden="false" customHeight="false" outlineLevel="0" collapsed="false">
      <c r="B222" s="236"/>
      <c r="C222" s="237"/>
      <c r="D222" s="226" t="s">
        <v>154</v>
      </c>
      <c r="E222" s="238"/>
      <c r="F222" s="239" t="s">
        <v>1115</v>
      </c>
      <c r="G222" s="237"/>
      <c r="H222" s="240" t="n">
        <v>50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54</v>
      </c>
      <c r="AU222" s="246" t="s">
        <v>87</v>
      </c>
      <c r="AV222" s="235" t="s">
        <v>87</v>
      </c>
      <c r="AW222" s="235" t="s">
        <v>34</v>
      </c>
      <c r="AX222" s="235" t="s">
        <v>81</v>
      </c>
      <c r="AY222" s="246" t="s">
        <v>143</v>
      </c>
    </row>
    <row r="223" s="31" customFormat="true" ht="16.5" hidden="false" customHeight="true" outlineLevel="0" collapsed="false">
      <c r="A223" s="24"/>
      <c r="B223" s="25"/>
      <c r="C223" s="205" t="s">
        <v>307</v>
      </c>
      <c r="D223" s="205" t="s">
        <v>145</v>
      </c>
      <c r="E223" s="206" t="s">
        <v>1116</v>
      </c>
      <c r="F223" s="207" t="s">
        <v>1117</v>
      </c>
      <c r="G223" s="208" t="s">
        <v>160</v>
      </c>
      <c r="H223" s="209" t="n">
        <v>0.075</v>
      </c>
      <c r="I223" s="210"/>
      <c r="J223" s="211" t="n">
        <f aca="false">ROUND(I223*H223,2)</f>
        <v>0</v>
      </c>
      <c r="K223" s="207" t="s">
        <v>149</v>
      </c>
      <c r="L223" s="30"/>
      <c r="M223" s="212"/>
      <c r="N223" s="213" t="s">
        <v>46</v>
      </c>
      <c r="O223" s="67"/>
      <c r="P223" s="214" t="n">
        <f aca="false">O223*H223</f>
        <v>0</v>
      </c>
      <c r="Q223" s="214" t="n">
        <v>1.63721</v>
      </c>
      <c r="R223" s="214" t="n">
        <f aca="false">Q223*H223</f>
        <v>0.12279075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50</v>
      </c>
      <c r="AT223" s="216" t="s">
        <v>145</v>
      </c>
      <c r="AU223" s="216" t="s">
        <v>87</v>
      </c>
      <c r="AY223" s="3" t="s">
        <v>143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7</v>
      </c>
      <c r="BK223" s="217" t="n">
        <f aca="false">ROUND(I223*H223,2)</f>
        <v>0</v>
      </c>
      <c r="BL223" s="3" t="s">
        <v>150</v>
      </c>
      <c r="BM223" s="216" t="s">
        <v>1118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2</v>
      </c>
      <c r="E224" s="26"/>
      <c r="F224" s="219" t="s">
        <v>1119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2</v>
      </c>
      <c r="AU224" s="3" t="s">
        <v>87</v>
      </c>
    </row>
    <row r="225" s="223" customFormat="true" ht="12.8" hidden="false" customHeight="false" outlineLevel="0" collapsed="false">
      <c r="B225" s="224"/>
      <c r="C225" s="225"/>
      <c r="D225" s="226" t="s">
        <v>154</v>
      </c>
      <c r="E225" s="227"/>
      <c r="F225" s="228" t="s">
        <v>204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54</v>
      </c>
      <c r="AU225" s="234" t="s">
        <v>87</v>
      </c>
      <c r="AV225" s="223" t="s">
        <v>81</v>
      </c>
      <c r="AW225" s="223" t="s">
        <v>34</v>
      </c>
      <c r="AX225" s="223" t="s">
        <v>74</v>
      </c>
      <c r="AY225" s="234" t="s">
        <v>143</v>
      </c>
    </row>
    <row r="226" s="235" customFormat="true" ht="12.8" hidden="false" customHeight="false" outlineLevel="0" collapsed="false">
      <c r="B226" s="236"/>
      <c r="C226" s="237"/>
      <c r="D226" s="226" t="s">
        <v>154</v>
      </c>
      <c r="E226" s="238"/>
      <c r="F226" s="239" t="s">
        <v>1120</v>
      </c>
      <c r="G226" s="237"/>
      <c r="H226" s="240" t="n">
        <v>0.075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54</v>
      </c>
      <c r="AU226" s="246" t="s">
        <v>87</v>
      </c>
      <c r="AV226" s="235" t="s">
        <v>87</v>
      </c>
      <c r="AW226" s="235" t="s">
        <v>34</v>
      </c>
      <c r="AX226" s="235" t="s">
        <v>81</v>
      </c>
      <c r="AY226" s="246" t="s">
        <v>143</v>
      </c>
    </row>
    <row r="227" s="188" customFormat="true" ht="22.8" hidden="false" customHeight="true" outlineLevel="0" collapsed="false">
      <c r="B227" s="189"/>
      <c r="C227" s="190"/>
      <c r="D227" s="191" t="s">
        <v>73</v>
      </c>
      <c r="E227" s="203" t="s">
        <v>344</v>
      </c>
      <c r="F227" s="203" t="s">
        <v>345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42)</f>
        <v>0</v>
      </c>
      <c r="Q227" s="197"/>
      <c r="R227" s="198" t="n">
        <f aca="false">SUM(R228:R242)</f>
        <v>0</v>
      </c>
      <c r="S227" s="197"/>
      <c r="T227" s="199" t="n">
        <f aca="false">SUM(T228:T242)</f>
        <v>0</v>
      </c>
      <c r="AR227" s="200" t="s">
        <v>81</v>
      </c>
      <c r="AT227" s="201" t="s">
        <v>73</v>
      </c>
      <c r="AU227" s="201" t="s">
        <v>81</v>
      </c>
      <c r="AY227" s="200" t="s">
        <v>143</v>
      </c>
      <c r="BK227" s="202" t="n">
        <f aca="false">SUM(BK228:BK242)</f>
        <v>0</v>
      </c>
    </row>
    <row r="228" s="31" customFormat="true" ht="24.15" hidden="false" customHeight="true" outlineLevel="0" collapsed="false">
      <c r="A228" s="24"/>
      <c r="B228" s="25"/>
      <c r="C228" s="205" t="s">
        <v>313</v>
      </c>
      <c r="D228" s="205" t="s">
        <v>145</v>
      </c>
      <c r="E228" s="206" t="s">
        <v>347</v>
      </c>
      <c r="F228" s="207" t="s">
        <v>348</v>
      </c>
      <c r="G228" s="208" t="s">
        <v>349</v>
      </c>
      <c r="H228" s="209" t="n">
        <v>9.717</v>
      </c>
      <c r="I228" s="210"/>
      <c r="J228" s="211" t="n">
        <f aca="false">ROUND(I228*H228,2)</f>
        <v>0</v>
      </c>
      <c r="K228" s="207" t="s">
        <v>149</v>
      </c>
      <c r="L228" s="30"/>
      <c r="M228" s="212"/>
      <c r="N228" s="213" t="s">
        <v>46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0</v>
      </c>
      <c r="AT228" s="216" t="s">
        <v>145</v>
      </c>
      <c r="AU228" s="216" t="s">
        <v>87</v>
      </c>
      <c r="AY228" s="3" t="s">
        <v>143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7</v>
      </c>
      <c r="BK228" s="217" t="n">
        <f aca="false">ROUND(I228*H228,2)</f>
        <v>0</v>
      </c>
      <c r="BL228" s="3" t="s">
        <v>150</v>
      </c>
      <c r="BM228" s="216" t="s">
        <v>1121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2</v>
      </c>
      <c r="E229" s="26"/>
      <c r="F229" s="219" t="s">
        <v>35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2</v>
      </c>
      <c r="AU229" s="3" t="s">
        <v>87</v>
      </c>
    </row>
    <row r="230" s="31" customFormat="true" ht="21.75" hidden="false" customHeight="true" outlineLevel="0" collapsed="false">
      <c r="A230" s="24"/>
      <c r="B230" s="25"/>
      <c r="C230" s="205" t="s">
        <v>319</v>
      </c>
      <c r="D230" s="205" t="s">
        <v>145</v>
      </c>
      <c r="E230" s="206" t="s">
        <v>365</v>
      </c>
      <c r="F230" s="207" t="s">
        <v>366</v>
      </c>
      <c r="G230" s="208" t="s">
        <v>349</v>
      </c>
      <c r="H230" s="209" t="n">
        <v>9.717</v>
      </c>
      <c r="I230" s="210"/>
      <c r="J230" s="211" t="n">
        <f aca="false">ROUND(I230*H230,2)</f>
        <v>0</v>
      </c>
      <c r="K230" s="207" t="s">
        <v>149</v>
      </c>
      <c r="L230" s="30"/>
      <c r="M230" s="212"/>
      <c r="N230" s="213" t="s">
        <v>46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0</v>
      </c>
      <c r="AT230" s="216" t="s">
        <v>145</v>
      </c>
      <c r="AU230" s="216" t="s">
        <v>87</v>
      </c>
      <c r="AY230" s="3" t="s">
        <v>143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7</v>
      </c>
      <c r="BK230" s="217" t="n">
        <f aca="false">ROUND(I230*H230,2)</f>
        <v>0</v>
      </c>
      <c r="BL230" s="3" t="s">
        <v>150</v>
      </c>
      <c r="BM230" s="216" t="s">
        <v>1122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2</v>
      </c>
      <c r="E231" s="26"/>
      <c r="F231" s="219" t="s">
        <v>368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2</v>
      </c>
      <c r="AU231" s="3" t="s">
        <v>87</v>
      </c>
    </row>
    <row r="232" s="31" customFormat="true" ht="24.15" hidden="false" customHeight="true" outlineLevel="0" collapsed="false">
      <c r="A232" s="24"/>
      <c r="B232" s="25"/>
      <c r="C232" s="205" t="s">
        <v>324</v>
      </c>
      <c r="D232" s="205" t="s">
        <v>145</v>
      </c>
      <c r="E232" s="206" t="s">
        <v>370</v>
      </c>
      <c r="F232" s="207" t="s">
        <v>371</v>
      </c>
      <c r="G232" s="208" t="s">
        <v>349</v>
      </c>
      <c r="H232" s="209" t="n">
        <v>145.755</v>
      </c>
      <c r="I232" s="210"/>
      <c r="J232" s="211" t="n">
        <f aca="false">ROUND(I232*H232,2)</f>
        <v>0</v>
      </c>
      <c r="K232" s="207" t="s">
        <v>149</v>
      </c>
      <c r="L232" s="30"/>
      <c r="M232" s="212"/>
      <c r="N232" s="213" t="s">
        <v>46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50</v>
      </c>
      <c r="AT232" s="216" t="s">
        <v>145</v>
      </c>
      <c r="AU232" s="216" t="s">
        <v>87</v>
      </c>
      <c r="AY232" s="3" t="s">
        <v>143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7</v>
      </c>
      <c r="BK232" s="217" t="n">
        <f aca="false">ROUND(I232*H232,2)</f>
        <v>0</v>
      </c>
      <c r="BL232" s="3" t="s">
        <v>150</v>
      </c>
      <c r="BM232" s="216" t="s">
        <v>1123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2</v>
      </c>
      <c r="E233" s="26"/>
      <c r="F233" s="219" t="s">
        <v>373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2</v>
      </c>
      <c r="AU233" s="3" t="s">
        <v>87</v>
      </c>
    </row>
    <row r="234" s="235" customFormat="true" ht="12.8" hidden="false" customHeight="false" outlineLevel="0" collapsed="false">
      <c r="B234" s="236"/>
      <c r="C234" s="237"/>
      <c r="D234" s="226" t="s">
        <v>154</v>
      </c>
      <c r="E234" s="237"/>
      <c r="F234" s="239" t="s">
        <v>1124</v>
      </c>
      <c r="G234" s="237"/>
      <c r="H234" s="240" t="n">
        <v>145.755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54</v>
      </c>
      <c r="AU234" s="246" t="s">
        <v>87</v>
      </c>
      <c r="AV234" s="235" t="s">
        <v>87</v>
      </c>
      <c r="AW234" s="235" t="s">
        <v>4</v>
      </c>
      <c r="AX234" s="235" t="s">
        <v>81</v>
      </c>
      <c r="AY234" s="246" t="s">
        <v>143</v>
      </c>
    </row>
    <row r="235" s="31" customFormat="true" ht="24.15" hidden="false" customHeight="true" outlineLevel="0" collapsed="false">
      <c r="A235" s="24"/>
      <c r="B235" s="25"/>
      <c r="C235" s="205" t="s">
        <v>331</v>
      </c>
      <c r="D235" s="205" t="s">
        <v>145</v>
      </c>
      <c r="E235" s="206" t="s">
        <v>386</v>
      </c>
      <c r="F235" s="207" t="s">
        <v>387</v>
      </c>
      <c r="G235" s="208" t="s">
        <v>349</v>
      </c>
      <c r="H235" s="209" t="n">
        <v>5.08</v>
      </c>
      <c r="I235" s="210"/>
      <c r="J235" s="211" t="n">
        <f aca="false">ROUND(I235*H235,2)</f>
        <v>0</v>
      </c>
      <c r="K235" s="207" t="s">
        <v>149</v>
      </c>
      <c r="L235" s="30"/>
      <c r="M235" s="212"/>
      <c r="N235" s="213" t="s">
        <v>46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50</v>
      </c>
      <c r="AT235" s="216" t="s">
        <v>145</v>
      </c>
      <c r="AU235" s="216" t="s">
        <v>87</v>
      </c>
      <c r="AY235" s="3" t="s">
        <v>143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7</v>
      </c>
      <c r="BK235" s="217" t="n">
        <f aca="false">ROUND(I235*H235,2)</f>
        <v>0</v>
      </c>
      <c r="BL235" s="3" t="s">
        <v>150</v>
      </c>
      <c r="BM235" s="216" t="s">
        <v>1125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2</v>
      </c>
      <c r="E236" s="26"/>
      <c r="F236" s="219" t="s">
        <v>389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2</v>
      </c>
      <c r="AU236" s="3" t="s">
        <v>87</v>
      </c>
    </row>
    <row r="237" s="31" customFormat="true" ht="24.15" hidden="false" customHeight="true" outlineLevel="0" collapsed="false">
      <c r="A237" s="24"/>
      <c r="B237" s="25"/>
      <c r="C237" s="205" t="s">
        <v>337</v>
      </c>
      <c r="D237" s="205" t="s">
        <v>145</v>
      </c>
      <c r="E237" s="206" t="s">
        <v>1126</v>
      </c>
      <c r="F237" s="207" t="s">
        <v>1127</v>
      </c>
      <c r="G237" s="208" t="s">
        <v>349</v>
      </c>
      <c r="H237" s="209" t="n">
        <v>3.976</v>
      </c>
      <c r="I237" s="210"/>
      <c r="J237" s="211" t="n">
        <f aca="false">ROUND(I237*H237,2)</f>
        <v>0</v>
      </c>
      <c r="K237" s="207" t="s">
        <v>149</v>
      </c>
      <c r="L237" s="30"/>
      <c r="M237" s="212"/>
      <c r="N237" s="213" t="s">
        <v>46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50</v>
      </c>
      <c r="AT237" s="216" t="s">
        <v>145</v>
      </c>
      <c r="AU237" s="216" t="s">
        <v>87</v>
      </c>
      <c r="AY237" s="3" t="s">
        <v>143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7</v>
      </c>
      <c r="BK237" s="217" t="n">
        <f aca="false">ROUND(I237*H237,2)</f>
        <v>0</v>
      </c>
      <c r="BL237" s="3" t="s">
        <v>150</v>
      </c>
      <c r="BM237" s="216" t="s">
        <v>1128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2</v>
      </c>
      <c r="E238" s="26"/>
      <c r="F238" s="219" t="s">
        <v>1129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2</v>
      </c>
      <c r="AU238" s="3" t="s">
        <v>87</v>
      </c>
    </row>
    <row r="239" s="31" customFormat="true" ht="24.15" hidden="false" customHeight="true" outlineLevel="0" collapsed="false">
      <c r="A239" s="24"/>
      <c r="B239" s="25"/>
      <c r="C239" s="205" t="s">
        <v>346</v>
      </c>
      <c r="D239" s="205" t="s">
        <v>145</v>
      </c>
      <c r="E239" s="206" t="s">
        <v>1130</v>
      </c>
      <c r="F239" s="207" t="s">
        <v>1131</v>
      </c>
      <c r="G239" s="208" t="s">
        <v>349</v>
      </c>
      <c r="H239" s="209" t="n">
        <v>0.565</v>
      </c>
      <c r="I239" s="210"/>
      <c r="J239" s="211" t="n">
        <f aca="false">ROUND(I239*H239,2)</f>
        <v>0</v>
      </c>
      <c r="K239" s="207" t="s">
        <v>149</v>
      </c>
      <c r="L239" s="30"/>
      <c r="M239" s="212"/>
      <c r="N239" s="213" t="s">
        <v>46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0</v>
      </c>
      <c r="AT239" s="216" t="s">
        <v>145</v>
      </c>
      <c r="AU239" s="216" t="s">
        <v>87</v>
      </c>
      <c r="AY239" s="3" t="s">
        <v>143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7</v>
      </c>
      <c r="BK239" s="217" t="n">
        <f aca="false">ROUND(I239*H239,2)</f>
        <v>0</v>
      </c>
      <c r="BL239" s="3" t="s">
        <v>150</v>
      </c>
      <c r="BM239" s="216" t="s">
        <v>1132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2</v>
      </c>
      <c r="E240" s="26"/>
      <c r="F240" s="219" t="s">
        <v>1133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2</v>
      </c>
      <c r="AU240" s="3" t="s">
        <v>87</v>
      </c>
    </row>
    <row r="241" s="31" customFormat="true" ht="24.15" hidden="false" customHeight="true" outlineLevel="0" collapsed="false">
      <c r="A241" s="24"/>
      <c r="B241" s="25"/>
      <c r="C241" s="205" t="s">
        <v>352</v>
      </c>
      <c r="D241" s="205" t="s">
        <v>145</v>
      </c>
      <c r="E241" s="206" t="s">
        <v>401</v>
      </c>
      <c r="F241" s="207" t="s">
        <v>402</v>
      </c>
      <c r="G241" s="208" t="s">
        <v>349</v>
      </c>
      <c r="H241" s="209" t="n">
        <v>0.096</v>
      </c>
      <c r="I241" s="210"/>
      <c r="J241" s="211" t="n">
        <f aca="false">ROUND(I241*H241,2)</f>
        <v>0</v>
      </c>
      <c r="K241" s="207" t="s">
        <v>149</v>
      </c>
      <c r="L241" s="30"/>
      <c r="M241" s="212"/>
      <c r="N241" s="213" t="s">
        <v>46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50</v>
      </c>
      <c r="AT241" s="216" t="s">
        <v>145</v>
      </c>
      <c r="AU241" s="216" t="s">
        <v>87</v>
      </c>
      <c r="AY241" s="3" t="s">
        <v>143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7</v>
      </c>
      <c r="BK241" s="217" t="n">
        <f aca="false">ROUND(I241*H241,2)</f>
        <v>0</v>
      </c>
      <c r="BL241" s="3" t="s">
        <v>150</v>
      </c>
      <c r="BM241" s="216" t="s">
        <v>1134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2</v>
      </c>
      <c r="E242" s="26"/>
      <c r="F242" s="219" t="s">
        <v>404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2</v>
      </c>
      <c r="AU242" s="3" t="s">
        <v>87</v>
      </c>
    </row>
    <row r="243" s="188" customFormat="true" ht="22.8" hidden="false" customHeight="true" outlineLevel="0" collapsed="false">
      <c r="B243" s="189"/>
      <c r="C243" s="190"/>
      <c r="D243" s="191" t="s">
        <v>73</v>
      </c>
      <c r="E243" s="203" t="s">
        <v>405</v>
      </c>
      <c r="F243" s="203" t="s">
        <v>406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SUM(P244:P245)</f>
        <v>0</v>
      </c>
      <c r="Q243" s="197"/>
      <c r="R243" s="198" t="n">
        <f aca="false">SUM(R244:R245)</f>
        <v>0</v>
      </c>
      <c r="S243" s="197"/>
      <c r="T243" s="199" t="n">
        <f aca="false">SUM(T244:T245)</f>
        <v>0</v>
      </c>
      <c r="AR243" s="200" t="s">
        <v>81</v>
      </c>
      <c r="AT243" s="201" t="s">
        <v>73</v>
      </c>
      <c r="AU243" s="201" t="s">
        <v>81</v>
      </c>
      <c r="AY243" s="200" t="s">
        <v>143</v>
      </c>
      <c r="BK243" s="202" t="n">
        <f aca="false">SUM(BK244:BK245)</f>
        <v>0</v>
      </c>
    </row>
    <row r="244" s="31" customFormat="true" ht="33" hidden="false" customHeight="true" outlineLevel="0" collapsed="false">
      <c r="A244" s="24"/>
      <c r="B244" s="25"/>
      <c r="C244" s="205" t="s">
        <v>358</v>
      </c>
      <c r="D244" s="205" t="s">
        <v>145</v>
      </c>
      <c r="E244" s="206" t="s">
        <v>408</v>
      </c>
      <c r="F244" s="207" t="s">
        <v>409</v>
      </c>
      <c r="G244" s="208" t="s">
        <v>349</v>
      </c>
      <c r="H244" s="209" t="n">
        <v>5.895</v>
      </c>
      <c r="I244" s="210"/>
      <c r="J244" s="211" t="n">
        <f aca="false">ROUND(I244*H244,2)</f>
        <v>0</v>
      </c>
      <c r="K244" s="207" t="s">
        <v>149</v>
      </c>
      <c r="L244" s="30"/>
      <c r="M244" s="212"/>
      <c r="N244" s="213" t="s">
        <v>46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0</v>
      </c>
      <c r="AT244" s="216" t="s">
        <v>145</v>
      </c>
      <c r="AU244" s="216" t="s">
        <v>87</v>
      </c>
      <c r="AY244" s="3" t="s">
        <v>143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7</v>
      </c>
      <c r="BK244" s="217" t="n">
        <f aca="false">ROUND(I244*H244,2)</f>
        <v>0</v>
      </c>
      <c r="BL244" s="3" t="s">
        <v>150</v>
      </c>
      <c r="BM244" s="216" t="s">
        <v>1135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2</v>
      </c>
      <c r="E245" s="26"/>
      <c r="F245" s="219" t="s">
        <v>411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2</v>
      </c>
      <c r="AU245" s="3" t="s">
        <v>87</v>
      </c>
    </row>
    <row r="246" s="188" customFormat="true" ht="25.9" hidden="false" customHeight="true" outlineLevel="0" collapsed="false">
      <c r="B246" s="189"/>
      <c r="C246" s="190"/>
      <c r="D246" s="191" t="s">
        <v>73</v>
      </c>
      <c r="E246" s="192" t="s">
        <v>412</v>
      </c>
      <c r="F246" s="192" t="s">
        <v>413</v>
      </c>
      <c r="G246" s="190"/>
      <c r="H246" s="190"/>
      <c r="I246" s="193"/>
      <c r="J246" s="194" t="n">
        <f aca="false">BK246</f>
        <v>0</v>
      </c>
      <c r="K246" s="190"/>
      <c r="L246" s="195"/>
      <c r="M246" s="196"/>
      <c r="N246" s="197"/>
      <c r="O246" s="197"/>
      <c r="P246" s="198" t="n">
        <f aca="false">P247+P252+P261+P266+P271+P287+P310+P326</f>
        <v>0</v>
      </c>
      <c r="Q246" s="197"/>
      <c r="R246" s="198" t="n">
        <f aca="false">R247+R252+R261+R266+R271+R287+R310+R326</f>
        <v>0.3337153147</v>
      </c>
      <c r="S246" s="197"/>
      <c r="T246" s="199" t="n">
        <f aca="false">T247+T252+T261+T266+T271+T287+T310+T326</f>
        <v>0.907244</v>
      </c>
      <c r="AR246" s="200" t="s">
        <v>87</v>
      </c>
      <c r="AT246" s="201" t="s">
        <v>73</v>
      </c>
      <c r="AU246" s="201" t="s">
        <v>74</v>
      </c>
      <c r="AY246" s="200" t="s">
        <v>143</v>
      </c>
      <c r="BK246" s="202" t="n">
        <f aca="false">BK247+BK252+BK261+BK266+BK271+BK287+BK310+BK326</f>
        <v>0</v>
      </c>
    </row>
    <row r="247" s="188" customFormat="true" ht="22.8" hidden="false" customHeight="true" outlineLevel="0" collapsed="false">
      <c r="B247" s="189"/>
      <c r="C247" s="190"/>
      <c r="D247" s="191" t="s">
        <v>73</v>
      </c>
      <c r="E247" s="203" t="s">
        <v>414</v>
      </c>
      <c r="F247" s="203" t="s">
        <v>415</v>
      </c>
      <c r="G247" s="190"/>
      <c r="H247" s="190"/>
      <c r="I247" s="193"/>
      <c r="J247" s="204" t="n">
        <f aca="false">BK247</f>
        <v>0</v>
      </c>
      <c r="K247" s="190"/>
      <c r="L247" s="195"/>
      <c r="M247" s="196"/>
      <c r="N247" s="197"/>
      <c r="O247" s="197"/>
      <c r="P247" s="198" t="n">
        <f aca="false">SUM(P248:P251)</f>
        <v>0</v>
      </c>
      <c r="Q247" s="197"/>
      <c r="R247" s="198" t="n">
        <f aca="false">SUM(R248:R251)</f>
        <v>0</v>
      </c>
      <c r="S247" s="197"/>
      <c r="T247" s="199" t="n">
        <f aca="false">SUM(T248:T251)</f>
        <v>0.00627</v>
      </c>
      <c r="AR247" s="200" t="s">
        <v>87</v>
      </c>
      <c r="AT247" s="201" t="s">
        <v>73</v>
      </c>
      <c r="AU247" s="201" t="s">
        <v>81</v>
      </c>
      <c r="AY247" s="200" t="s">
        <v>143</v>
      </c>
      <c r="BK247" s="202" t="n">
        <f aca="false">SUM(BK248:BK251)</f>
        <v>0</v>
      </c>
    </row>
    <row r="248" s="31" customFormat="true" ht="16.5" hidden="false" customHeight="true" outlineLevel="0" collapsed="false">
      <c r="A248" s="24"/>
      <c r="B248" s="25"/>
      <c r="C248" s="205" t="s">
        <v>364</v>
      </c>
      <c r="D248" s="205" t="s">
        <v>145</v>
      </c>
      <c r="E248" s="206" t="s">
        <v>1136</v>
      </c>
      <c r="F248" s="207" t="s">
        <v>1137</v>
      </c>
      <c r="G248" s="208" t="s">
        <v>231</v>
      </c>
      <c r="H248" s="209" t="n">
        <v>9.5</v>
      </c>
      <c r="I248" s="210"/>
      <c r="J248" s="211" t="n">
        <f aca="false">ROUND(I248*H248,2)</f>
        <v>0</v>
      </c>
      <c r="K248" s="207" t="s">
        <v>149</v>
      </c>
      <c r="L248" s="30"/>
      <c r="M248" s="212"/>
      <c r="N248" s="213" t="s">
        <v>46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.00066</v>
      </c>
      <c r="T248" s="215" t="n">
        <f aca="false">S248*H248</f>
        <v>0.00627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19</v>
      </c>
      <c r="AT248" s="216" t="s">
        <v>145</v>
      </c>
      <c r="AU248" s="216" t="s">
        <v>87</v>
      </c>
      <c r="AY248" s="3" t="s">
        <v>143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7</v>
      </c>
      <c r="BK248" s="217" t="n">
        <f aca="false">ROUND(I248*H248,2)</f>
        <v>0</v>
      </c>
      <c r="BL248" s="3" t="s">
        <v>219</v>
      </c>
      <c r="BM248" s="216" t="s">
        <v>1138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2</v>
      </c>
      <c r="E249" s="26"/>
      <c r="F249" s="219" t="s">
        <v>1139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2</v>
      </c>
      <c r="AU249" s="3" t="s">
        <v>87</v>
      </c>
    </row>
    <row r="250" s="223" customFormat="true" ht="12.8" hidden="false" customHeight="false" outlineLevel="0" collapsed="false">
      <c r="B250" s="224"/>
      <c r="C250" s="225"/>
      <c r="D250" s="226" t="s">
        <v>154</v>
      </c>
      <c r="E250" s="227"/>
      <c r="F250" s="228" t="s">
        <v>204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54</v>
      </c>
      <c r="AU250" s="234" t="s">
        <v>87</v>
      </c>
      <c r="AV250" s="223" t="s">
        <v>81</v>
      </c>
      <c r="AW250" s="223" t="s">
        <v>34</v>
      </c>
      <c r="AX250" s="223" t="s">
        <v>74</v>
      </c>
      <c r="AY250" s="234" t="s">
        <v>143</v>
      </c>
    </row>
    <row r="251" s="235" customFormat="true" ht="12.8" hidden="false" customHeight="false" outlineLevel="0" collapsed="false">
      <c r="B251" s="236"/>
      <c r="C251" s="237"/>
      <c r="D251" s="226" t="s">
        <v>154</v>
      </c>
      <c r="E251" s="238"/>
      <c r="F251" s="239" t="s">
        <v>1140</v>
      </c>
      <c r="G251" s="237"/>
      <c r="H251" s="240" t="n">
        <v>9.5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4</v>
      </c>
      <c r="AU251" s="246" t="s">
        <v>87</v>
      </c>
      <c r="AV251" s="235" t="s">
        <v>87</v>
      </c>
      <c r="AW251" s="235" t="s">
        <v>34</v>
      </c>
      <c r="AX251" s="235" t="s">
        <v>81</v>
      </c>
      <c r="AY251" s="246" t="s">
        <v>143</v>
      </c>
    </row>
    <row r="252" s="188" customFormat="true" ht="22.8" hidden="false" customHeight="true" outlineLevel="0" collapsed="false">
      <c r="B252" s="189"/>
      <c r="C252" s="190"/>
      <c r="D252" s="191" t="s">
        <v>73</v>
      </c>
      <c r="E252" s="203" t="s">
        <v>758</v>
      </c>
      <c r="F252" s="203" t="s">
        <v>759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60)</f>
        <v>0</v>
      </c>
      <c r="Q252" s="197"/>
      <c r="R252" s="198" t="n">
        <f aca="false">SUM(R253:R260)</f>
        <v>0</v>
      </c>
      <c r="S252" s="197"/>
      <c r="T252" s="199" t="n">
        <f aca="false">SUM(T253:T260)</f>
        <v>0.5649</v>
      </c>
      <c r="AR252" s="200" t="s">
        <v>87</v>
      </c>
      <c r="AT252" s="201" t="s">
        <v>73</v>
      </c>
      <c r="AU252" s="201" t="s">
        <v>81</v>
      </c>
      <c r="AY252" s="200" t="s">
        <v>143</v>
      </c>
      <c r="BK252" s="202" t="n">
        <f aca="false">SUM(BK253:BK260)</f>
        <v>0</v>
      </c>
    </row>
    <row r="253" s="31" customFormat="true" ht="21.75" hidden="false" customHeight="true" outlineLevel="0" collapsed="false">
      <c r="A253" s="24"/>
      <c r="B253" s="25"/>
      <c r="C253" s="205" t="s">
        <v>369</v>
      </c>
      <c r="D253" s="205" t="s">
        <v>145</v>
      </c>
      <c r="E253" s="206" t="s">
        <v>1141</v>
      </c>
      <c r="F253" s="207" t="s">
        <v>1142</v>
      </c>
      <c r="G253" s="208" t="s">
        <v>355</v>
      </c>
      <c r="H253" s="209" t="n">
        <v>52.8</v>
      </c>
      <c r="I253" s="210"/>
      <c r="J253" s="211" t="n">
        <f aca="false">ROUND(I253*H253,2)</f>
        <v>0</v>
      </c>
      <c r="K253" s="207" t="s">
        <v>149</v>
      </c>
      <c r="L253" s="30"/>
      <c r="M253" s="212"/>
      <c r="N253" s="213" t="s">
        <v>46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.008</v>
      </c>
      <c r="T253" s="215" t="n">
        <f aca="false">S253*H253</f>
        <v>0.4224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19</v>
      </c>
      <c r="AT253" s="216" t="s">
        <v>145</v>
      </c>
      <c r="AU253" s="216" t="s">
        <v>87</v>
      </c>
      <c r="AY253" s="3" t="s">
        <v>143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7</v>
      </c>
      <c r="BK253" s="217" t="n">
        <f aca="false">ROUND(I253*H253,2)</f>
        <v>0</v>
      </c>
      <c r="BL253" s="3" t="s">
        <v>219</v>
      </c>
      <c r="BM253" s="216" t="s">
        <v>1143</v>
      </c>
    </row>
    <row r="254" s="31" customFormat="true" ht="12.8" hidden="false" customHeight="false" outlineLevel="0" collapsed="false">
      <c r="A254" s="24"/>
      <c r="B254" s="25"/>
      <c r="C254" s="26"/>
      <c r="D254" s="218" t="s">
        <v>152</v>
      </c>
      <c r="E254" s="26"/>
      <c r="F254" s="219" t="s">
        <v>1144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2</v>
      </c>
      <c r="AU254" s="3" t="s">
        <v>87</v>
      </c>
    </row>
    <row r="255" s="223" customFormat="true" ht="12.8" hidden="false" customHeight="false" outlineLevel="0" collapsed="false">
      <c r="B255" s="224"/>
      <c r="C255" s="225"/>
      <c r="D255" s="226" t="s">
        <v>154</v>
      </c>
      <c r="E255" s="227"/>
      <c r="F255" s="228" t="s">
        <v>204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4</v>
      </c>
      <c r="AU255" s="234" t="s">
        <v>87</v>
      </c>
      <c r="AV255" s="223" t="s">
        <v>81</v>
      </c>
      <c r="AW255" s="223" t="s">
        <v>34</v>
      </c>
      <c r="AX255" s="223" t="s">
        <v>74</v>
      </c>
      <c r="AY255" s="234" t="s">
        <v>143</v>
      </c>
    </row>
    <row r="256" s="235" customFormat="true" ht="12.8" hidden="false" customHeight="false" outlineLevel="0" collapsed="false">
      <c r="B256" s="236"/>
      <c r="C256" s="237"/>
      <c r="D256" s="226" t="s">
        <v>154</v>
      </c>
      <c r="E256" s="238"/>
      <c r="F256" s="239" t="s">
        <v>1145</v>
      </c>
      <c r="G256" s="237"/>
      <c r="H256" s="240" t="n">
        <v>52.8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4</v>
      </c>
      <c r="AU256" s="246" t="s">
        <v>87</v>
      </c>
      <c r="AV256" s="235" t="s">
        <v>87</v>
      </c>
      <c r="AW256" s="235" t="s">
        <v>34</v>
      </c>
      <c r="AX256" s="235" t="s">
        <v>81</v>
      </c>
      <c r="AY256" s="246" t="s">
        <v>143</v>
      </c>
    </row>
    <row r="257" s="31" customFormat="true" ht="24.15" hidden="false" customHeight="true" outlineLevel="0" collapsed="false">
      <c r="A257" s="24"/>
      <c r="B257" s="25"/>
      <c r="C257" s="205" t="s">
        <v>375</v>
      </c>
      <c r="D257" s="205" t="s">
        <v>145</v>
      </c>
      <c r="E257" s="206" t="s">
        <v>1146</v>
      </c>
      <c r="F257" s="207" t="s">
        <v>1147</v>
      </c>
      <c r="G257" s="208" t="s">
        <v>231</v>
      </c>
      <c r="H257" s="209" t="n">
        <v>9.5</v>
      </c>
      <c r="I257" s="210"/>
      <c r="J257" s="211" t="n">
        <f aca="false">ROUND(I257*H257,2)</f>
        <v>0</v>
      </c>
      <c r="K257" s="207" t="s">
        <v>149</v>
      </c>
      <c r="L257" s="30"/>
      <c r="M257" s="212"/>
      <c r="N257" s="213" t="s">
        <v>46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.015</v>
      </c>
      <c r="T257" s="215" t="n">
        <f aca="false">S257*H257</f>
        <v>0.1425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19</v>
      </c>
      <c r="AT257" s="216" t="s">
        <v>145</v>
      </c>
      <c r="AU257" s="216" t="s">
        <v>87</v>
      </c>
      <c r="AY257" s="3" t="s">
        <v>143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7</v>
      </c>
      <c r="BK257" s="217" t="n">
        <f aca="false">ROUND(I257*H257,2)</f>
        <v>0</v>
      </c>
      <c r="BL257" s="3" t="s">
        <v>219</v>
      </c>
      <c r="BM257" s="216" t="s">
        <v>1148</v>
      </c>
    </row>
    <row r="258" s="31" customFormat="true" ht="12.8" hidden="false" customHeight="false" outlineLevel="0" collapsed="false">
      <c r="A258" s="24"/>
      <c r="B258" s="25"/>
      <c r="C258" s="26"/>
      <c r="D258" s="218" t="s">
        <v>152</v>
      </c>
      <c r="E258" s="26"/>
      <c r="F258" s="219" t="s">
        <v>1149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2</v>
      </c>
      <c r="AU258" s="3" t="s">
        <v>87</v>
      </c>
    </row>
    <row r="259" s="223" customFormat="true" ht="12.8" hidden="false" customHeight="false" outlineLevel="0" collapsed="false">
      <c r="B259" s="224"/>
      <c r="C259" s="225"/>
      <c r="D259" s="226" t="s">
        <v>154</v>
      </c>
      <c r="E259" s="227"/>
      <c r="F259" s="228" t="s">
        <v>204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4</v>
      </c>
      <c r="AU259" s="234" t="s">
        <v>87</v>
      </c>
      <c r="AV259" s="223" t="s">
        <v>81</v>
      </c>
      <c r="AW259" s="223" t="s">
        <v>34</v>
      </c>
      <c r="AX259" s="223" t="s">
        <v>74</v>
      </c>
      <c r="AY259" s="234" t="s">
        <v>143</v>
      </c>
    </row>
    <row r="260" s="235" customFormat="true" ht="12.8" hidden="false" customHeight="false" outlineLevel="0" collapsed="false">
      <c r="B260" s="236"/>
      <c r="C260" s="237"/>
      <c r="D260" s="226" t="s">
        <v>154</v>
      </c>
      <c r="E260" s="238"/>
      <c r="F260" s="239" t="s">
        <v>1140</v>
      </c>
      <c r="G260" s="237"/>
      <c r="H260" s="240" t="n">
        <v>9.5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4</v>
      </c>
      <c r="AU260" s="246" t="s">
        <v>87</v>
      </c>
      <c r="AV260" s="235" t="s">
        <v>87</v>
      </c>
      <c r="AW260" s="235" t="s">
        <v>34</v>
      </c>
      <c r="AX260" s="235" t="s">
        <v>81</v>
      </c>
      <c r="AY260" s="246" t="s">
        <v>143</v>
      </c>
    </row>
    <row r="261" s="188" customFormat="true" ht="22.8" hidden="false" customHeight="true" outlineLevel="0" collapsed="false">
      <c r="B261" s="189"/>
      <c r="C261" s="190"/>
      <c r="D261" s="191" t="s">
        <v>73</v>
      </c>
      <c r="E261" s="203" t="s">
        <v>774</v>
      </c>
      <c r="F261" s="203" t="s">
        <v>775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65)</f>
        <v>0</v>
      </c>
      <c r="Q261" s="197"/>
      <c r="R261" s="198" t="n">
        <f aca="false">SUM(R262:R265)</f>
        <v>0</v>
      </c>
      <c r="S261" s="197"/>
      <c r="T261" s="199" t="n">
        <f aca="false">SUM(T262:T265)</f>
        <v>0.019824</v>
      </c>
      <c r="AR261" s="200" t="s">
        <v>87</v>
      </c>
      <c r="AT261" s="201" t="s">
        <v>73</v>
      </c>
      <c r="AU261" s="201" t="s">
        <v>81</v>
      </c>
      <c r="AY261" s="200" t="s">
        <v>143</v>
      </c>
      <c r="BK261" s="202" t="n">
        <f aca="false">SUM(BK262:BK265)</f>
        <v>0</v>
      </c>
    </row>
    <row r="262" s="31" customFormat="true" ht="16.5" hidden="false" customHeight="true" outlineLevel="0" collapsed="false">
      <c r="A262" s="24"/>
      <c r="B262" s="25"/>
      <c r="C262" s="205" t="s">
        <v>380</v>
      </c>
      <c r="D262" s="205" t="s">
        <v>145</v>
      </c>
      <c r="E262" s="206" t="s">
        <v>1150</v>
      </c>
      <c r="F262" s="207" t="s">
        <v>1151</v>
      </c>
      <c r="G262" s="208" t="s">
        <v>355</v>
      </c>
      <c r="H262" s="209" t="n">
        <v>11.2</v>
      </c>
      <c r="I262" s="210"/>
      <c r="J262" s="211" t="n">
        <f aca="false">ROUND(I262*H262,2)</f>
        <v>0</v>
      </c>
      <c r="K262" s="207" t="s">
        <v>149</v>
      </c>
      <c r="L262" s="30"/>
      <c r="M262" s="212"/>
      <c r="N262" s="213" t="s">
        <v>46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.00177</v>
      </c>
      <c r="T262" s="215" t="n">
        <f aca="false">S262*H262</f>
        <v>0.019824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19</v>
      </c>
      <c r="AT262" s="216" t="s">
        <v>145</v>
      </c>
      <c r="AU262" s="216" t="s">
        <v>87</v>
      </c>
      <c r="AY262" s="3" t="s">
        <v>143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7</v>
      </c>
      <c r="BK262" s="217" t="n">
        <f aca="false">ROUND(I262*H262,2)</f>
        <v>0</v>
      </c>
      <c r="BL262" s="3" t="s">
        <v>219</v>
      </c>
      <c r="BM262" s="216" t="s">
        <v>1152</v>
      </c>
    </row>
    <row r="263" s="31" customFormat="true" ht="12.8" hidden="false" customHeight="false" outlineLevel="0" collapsed="false">
      <c r="A263" s="24"/>
      <c r="B263" s="25"/>
      <c r="C263" s="26"/>
      <c r="D263" s="218" t="s">
        <v>152</v>
      </c>
      <c r="E263" s="26"/>
      <c r="F263" s="219" t="s">
        <v>1153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2</v>
      </c>
      <c r="AU263" s="3" t="s">
        <v>87</v>
      </c>
    </row>
    <row r="264" s="223" customFormat="true" ht="12.8" hidden="false" customHeight="false" outlineLevel="0" collapsed="false">
      <c r="B264" s="224"/>
      <c r="C264" s="225"/>
      <c r="D264" s="226" t="s">
        <v>154</v>
      </c>
      <c r="E264" s="227"/>
      <c r="F264" s="228" t="s">
        <v>204</v>
      </c>
      <c r="G264" s="225"/>
      <c r="H264" s="227"/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54</v>
      </c>
      <c r="AU264" s="234" t="s">
        <v>87</v>
      </c>
      <c r="AV264" s="223" t="s">
        <v>81</v>
      </c>
      <c r="AW264" s="223" t="s">
        <v>34</v>
      </c>
      <c r="AX264" s="223" t="s">
        <v>74</v>
      </c>
      <c r="AY264" s="234" t="s">
        <v>143</v>
      </c>
    </row>
    <row r="265" s="235" customFormat="true" ht="12.8" hidden="false" customHeight="false" outlineLevel="0" collapsed="false">
      <c r="B265" s="236"/>
      <c r="C265" s="237"/>
      <c r="D265" s="226" t="s">
        <v>154</v>
      </c>
      <c r="E265" s="238"/>
      <c r="F265" s="239" t="s">
        <v>1154</v>
      </c>
      <c r="G265" s="237"/>
      <c r="H265" s="240" t="n">
        <v>11.2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54</v>
      </c>
      <c r="AU265" s="246" t="s">
        <v>87</v>
      </c>
      <c r="AV265" s="235" t="s">
        <v>87</v>
      </c>
      <c r="AW265" s="235" t="s">
        <v>34</v>
      </c>
      <c r="AX265" s="235" t="s">
        <v>81</v>
      </c>
      <c r="AY265" s="246" t="s">
        <v>143</v>
      </c>
    </row>
    <row r="266" s="188" customFormat="true" ht="22.8" hidden="false" customHeight="true" outlineLevel="0" collapsed="false">
      <c r="B266" s="189"/>
      <c r="C266" s="190"/>
      <c r="D266" s="191" t="s">
        <v>73</v>
      </c>
      <c r="E266" s="203" t="s">
        <v>1155</v>
      </c>
      <c r="F266" s="203" t="s">
        <v>1156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270)</f>
        <v>0</v>
      </c>
      <c r="Q266" s="197"/>
      <c r="R266" s="198" t="n">
        <f aca="false">SUM(R267:R270)</f>
        <v>0</v>
      </c>
      <c r="S266" s="197"/>
      <c r="T266" s="199" t="n">
        <f aca="false">SUM(T267:T270)</f>
        <v>0.09025</v>
      </c>
      <c r="AR266" s="200" t="s">
        <v>87</v>
      </c>
      <c r="AT266" s="201" t="s">
        <v>73</v>
      </c>
      <c r="AU266" s="201" t="s">
        <v>81</v>
      </c>
      <c r="AY266" s="200" t="s">
        <v>143</v>
      </c>
      <c r="BK266" s="202" t="n">
        <f aca="false">SUM(BK267:BK270)</f>
        <v>0</v>
      </c>
    </row>
    <row r="267" s="31" customFormat="true" ht="16.5" hidden="false" customHeight="true" outlineLevel="0" collapsed="false">
      <c r="A267" s="24"/>
      <c r="B267" s="25"/>
      <c r="C267" s="205" t="s">
        <v>385</v>
      </c>
      <c r="D267" s="205" t="s">
        <v>145</v>
      </c>
      <c r="E267" s="206" t="s">
        <v>1157</v>
      </c>
      <c r="F267" s="207" t="s">
        <v>1158</v>
      </c>
      <c r="G267" s="208" t="s">
        <v>231</v>
      </c>
      <c r="H267" s="209" t="n">
        <v>9.5</v>
      </c>
      <c r="I267" s="210"/>
      <c r="J267" s="211" t="n">
        <f aca="false">ROUND(I267*H267,2)</f>
        <v>0</v>
      </c>
      <c r="K267" s="207" t="s">
        <v>149</v>
      </c>
      <c r="L267" s="30"/>
      <c r="M267" s="212"/>
      <c r="N267" s="213" t="s">
        <v>46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.0095</v>
      </c>
      <c r="T267" s="215" t="n">
        <f aca="false">S267*H267</f>
        <v>0.09025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19</v>
      </c>
      <c r="AT267" s="216" t="s">
        <v>145</v>
      </c>
      <c r="AU267" s="216" t="s">
        <v>87</v>
      </c>
      <c r="AY267" s="3" t="s">
        <v>143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7</v>
      </c>
      <c r="BK267" s="217" t="n">
        <f aca="false">ROUND(I267*H267,2)</f>
        <v>0</v>
      </c>
      <c r="BL267" s="3" t="s">
        <v>219</v>
      </c>
      <c r="BM267" s="216" t="s">
        <v>1159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2</v>
      </c>
      <c r="E268" s="26"/>
      <c r="F268" s="219" t="s">
        <v>1160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2</v>
      </c>
      <c r="AU268" s="3" t="s">
        <v>87</v>
      </c>
    </row>
    <row r="269" s="223" customFormat="true" ht="12.8" hidden="false" customHeight="false" outlineLevel="0" collapsed="false">
      <c r="B269" s="224"/>
      <c r="C269" s="225"/>
      <c r="D269" s="226" t="s">
        <v>154</v>
      </c>
      <c r="E269" s="227"/>
      <c r="F269" s="228" t="s">
        <v>204</v>
      </c>
      <c r="G269" s="225"/>
      <c r="H269" s="227"/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54</v>
      </c>
      <c r="AU269" s="234" t="s">
        <v>87</v>
      </c>
      <c r="AV269" s="223" t="s">
        <v>81</v>
      </c>
      <c r="AW269" s="223" t="s">
        <v>34</v>
      </c>
      <c r="AX269" s="223" t="s">
        <v>74</v>
      </c>
      <c r="AY269" s="234" t="s">
        <v>143</v>
      </c>
    </row>
    <row r="270" s="235" customFormat="true" ht="12.8" hidden="false" customHeight="false" outlineLevel="0" collapsed="false">
      <c r="B270" s="236"/>
      <c r="C270" s="237"/>
      <c r="D270" s="226" t="s">
        <v>154</v>
      </c>
      <c r="E270" s="238"/>
      <c r="F270" s="239" t="s">
        <v>1140</v>
      </c>
      <c r="G270" s="237"/>
      <c r="H270" s="240" t="n">
        <v>9.5</v>
      </c>
      <c r="I270" s="241"/>
      <c r="J270" s="237"/>
      <c r="K270" s="237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54</v>
      </c>
      <c r="AU270" s="246" t="s">
        <v>87</v>
      </c>
      <c r="AV270" s="235" t="s">
        <v>87</v>
      </c>
      <c r="AW270" s="235" t="s">
        <v>34</v>
      </c>
      <c r="AX270" s="235" t="s">
        <v>81</v>
      </c>
      <c r="AY270" s="246" t="s">
        <v>143</v>
      </c>
    </row>
    <row r="271" s="188" customFormat="true" ht="22.8" hidden="false" customHeight="true" outlineLevel="0" collapsed="false">
      <c r="B271" s="189"/>
      <c r="C271" s="190"/>
      <c r="D271" s="191" t="s">
        <v>73</v>
      </c>
      <c r="E271" s="203" t="s">
        <v>814</v>
      </c>
      <c r="F271" s="203" t="s">
        <v>815</v>
      </c>
      <c r="G271" s="190"/>
      <c r="H271" s="190"/>
      <c r="I271" s="193"/>
      <c r="J271" s="204" t="n">
        <f aca="false">BK271</f>
        <v>0</v>
      </c>
      <c r="K271" s="190"/>
      <c r="L271" s="195"/>
      <c r="M271" s="196"/>
      <c r="N271" s="197"/>
      <c r="O271" s="197"/>
      <c r="P271" s="198" t="n">
        <f aca="false">SUM(P272:P286)</f>
        <v>0</v>
      </c>
      <c r="Q271" s="197"/>
      <c r="R271" s="198" t="n">
        <f aca="false">SUM(R272:R286)</f>
        <v>0</v>
      </c>
      <c r="S271" s="197"/>
      <c r="T271" s="199" t="n">
        <f aca="false">SUM(T272:T286)</f>
        <v>0.1</v>
      </c>
      <c r="AR271" s="200" t="s">
        <v>87</v>
      </c>
      <c r="AT271" s="201" t="s">
        <v>73</v>
      </c>
      <c r="AU271" s="201" t="s">
        <v>81</v>
      </c>
      <c r="AY271" s="200" t="s">
        <v>143</v>
      </c>
      <c r="BK271" s="202" t="n">
        <f aca="false">SUM(BK272:BK286)</f>
        <v>0</v>
      </c>
    </row>
    <row r="272" s="31" customFormat="true" ht="16.5" hidden="false" customHeight="true" outlineLevel="0" collapsed="false">
      <c r="A272" s="24"/>
      <c r="B272" s="25"/>
      <c r="C272" s="205" t="s">
        <v>390</v>
      </c>
      <c r="D272" s="205" t="s">
        <v>145</v>
      </c>
      <c r="E272" s="206" t="s">
        <v>1161</v>
      </c>
      <c r="F272" s="207" t="s">
        <v>1162</v>
      </c>
      <c r="G272" s="208" t="s">
        <v>148</v>
      </c>
      <c r="H272" s="209" t="n">
        <v>1</v>
      </c>
      <c r="I272" s="210"/>
      <c r="J272" s="211" t="n">
        <f aca="false">ROUND(I272*H272,2)</f>
        <v>0</v>
      </c>
      <c r="K272" s="207"/>
      <c r="L272" s="30"/>
      <c r="M272" s="212"/>
      <c r="N272" s="213" t="s">
        <v>46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19</v>
      </c>
      <c r="AT272" s="216" t="s">
        <v>145</v>
      </c>
      <c r="AU272" s="216" t="s">
        <v>87</v>
      </c>
      <c r="AY272" s="3" t="s">
        <v>143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7</v>
      </c>
      <c r="BK272" s="217" t="n">
        <f aca="false">ROUND(I272*H272,2)</f>
        <v>0</v>
      </c>
      <c r="BL272" s="3" t="s">
        <v>219</v>
      </c>
      <c r="BM272" s="216" t="s">
        <v>1163</v>
      </c>
    </row>
    <row r="273" s="223" customFormat="true" ht="12.8" hidden="false" customHeight="false" outlineLevel="0" collapsed="false">
      <c r="B273" s="224"/>
      <c r="C273" s="225"/>
      <c r="D273" s="226" t="s">
        <v>154</v>
      </c>
      <c r="E273" s="227"/>
      <c r="F273" s="228" t="s">
        <v>227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54</v>
      </c>
      <c r="AU273" s="234" t="s">
        <v>87</v>
      </c>
      <c r="AV273" s="223" t="s">
        <v>81</v>
      </c>
      <c r="AW273" s="223" t="s">
        <v>34</v>
      </c>
      <c r="AX273" s="223" t="s">
        <v>74</v>
      </c>
      <c r="AY273" s="234" t="s">
        <v>143</v>
      </c>
    </row>
    <row r="274" s="223" customFormat="true" ht="12.8" hidden="false" customHeight="false" outlineLevel="0" collapsed="false">
      <c r="B274" s="224"/>
      <c r="C274" s="225"/>
      <c r="D274" s="226" t="s">
        <v>154</v>
      </c>
      <c r="E274" s="227"/>
      <c r="F274" s="228" t="s">
        <v>1164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54</v>
      </c>
      <c r="AU274" s="234" t="s">
        <v>87</v>
      </c>
      <c r="AV274" s="223" t="s">
        <v>81</v>
      </c>
      <c r="AW274" s="223" t="s">
        <v>34</v>
      </c>
      <c r="AX274" s="223" t="s">
        <v>74</v>
      </c>
      <c r="AY274" s="234" t="s">
        <v>143</v>
      </c>
    </row>
    <row r="275" s="235" customFormat="true" ht="12.8" hidden="false" customHeight="false" outlineLevel="0" collapsed="false">
      <c r="B275" s="236"/>
      <c r="C275" s="237"/>
      <c r="D275" s="226" t="s">
        <v>154</v>
      </c>
      <c r="E275" s="238"/>
      <c r="F275" s="239" t="s">
        <v>81</v>
      </c>
      <c r="G275" s="237"/>
      <c r="H275" s="240" t="n">
        <v>1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4</v>
      </c>
      <c r="AU275" s="246" t="s">
        <v>87</v>
      </c>
      <c r="AV275" s="235" t="s">
        <v>87</v>
      </c>
      <c r="AW275" s="235" t="s">
        <v>34</v>
      </c>
      <c r="AX275" s="235" t="s">
        <v>81</v>
      </c>
      <c r="AY275" s="246" t="s">
        <v>143</v>
      </c>
    </row>
    <row r="276" s="31" customFormat="true" ht="16.5" hidden="false" customHeight="true" outlineLevel="0" collapsed="false">
      <c r="A276" s="24"/>
      <c r="B276" s="25"/>
      <c r="C276" s="205" t="s">
        <v>395</v>
      </c>
      <c r="D276" s="205" t="s">
        <v>145</v>
      </c>
      <c r="E276" s="206" t="s">
        <v>1165</v>
      </c>
      <c r="F276" s="207" t="s">
        <v>1166</v>
      </c>
      <c r="G276" s="208" t="s">
        <v>742</v>
      </c>
      <c r="H276" s="209" t="n">
        <v>1</v>
      </c>
      <c r="I276" s="210"/>
      <c r="J276" s="211" t="n">
        <f aca="false">ROUND(I276*H276,2)</f>
        <v>0</v>
      </c>
      <c r="K276" s="207"/>
      <c r="L276" s="30"/>
      <c r="M276" s="212"/>
      <c r="N276" s="213" t="s">
        <v>46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19</v>
      </c>
      <c r="AT276" s="216" t="s">
        <v>145</v>
      </c>
      <c r="AU276" s="216" t="s">
        <v>87</v>
      </c>
      <c r="AY276" s="3" t="s">
        <v>143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7</v>
      </c>
      <c r="BK276" s="217" t="n">
        <f aca="false">ROUND(I276*H276,2)</f>
        <v>0</v>
      </c>
      <c r="BL276" s="3" t="s">
        <v>219</v>
      </c>
      <c r="BM276" s="216" t="s">
        <v>1167</v>
      </c>
    </row>
    <row r="277" s="223" customFormat="true" ht="12.8" hidden="false" customHeight="false" outlineLevel="0" collapsed="false">
      <c r="B277" s="224"/>
      <c r="C277" s="225"/>
      <c r="D277" s="226" t="s">
        <v>154</v>
      </c>
      <c r="E277" s="227"/>
      <c r="F277" s="228" t="s">
        <v>1168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54</v>
      </c>
      <c r="AU277" s="234" t="s">
        <v>87</v>
      </c>
      <c r="AV277" s="223" t="s">
        <v>81</v>
      </c>
      <c r="AW277" s="223" t="s">
        <v>34</v>
      </c>
      <c r="AX277" s="223" t="s">
        <v>74</v>
      </c>
      <c r="AY277" s="234" t="s">
        <v>143</v>
      </c>
    </row>
    <row r="278" s="223" customFormat="true" ht="12.8" hidden="false" customHeight="false" outlineLevel="0" collapsed="false">
      <c r="B278" s="224"/>
      <c r="C278" s="225"/>
      <c r="D278" s="226" t="s">
        <v>154</v>
      </c>
      <c r="E278" s="227"/>
      <c r="F278" s="228" t="s">
        <v>1164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54</v>
      </c>
      <c r="AU278" s="234" t="s">
        <v>87</v>
      </c>
      <c r="AV278" s="223" t="s">
        <v>81</v>
      </c>
      <c r="AW278" s="223" t="s">
        <v>34</v>
      </c>
      <c r="AX278" s="223" t="s">
        <v>74</v>
      </c>
      <c r="AY278" s="234" t="s">
        <v>143</v>
      </c>
    </row>
    <row r="279" s="235" customFormat="true" ht="12.8" hidden="false" customHeight="false" outlineLevel="0" collapsed="false">
      <c r="B279" s="236"/>
      <c r="C279" s="237"/>
      <c r="D279" s="226" t="s">
        <v>154</v>
      </c>
      <c r="E279" s="238"/>
      <c r="F279" s="239" t="s">
        <v>81</v>
      </c>
      <c r="G279" s="237"/>
      <c r="H279" s="240" t="n">
        <v>1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54</v>
      </c>
      <c r="AU279" s="246" t="s">
        <v>87</v>
      </c>
      <c r="AV279" s="235" t="s">
        <v>87</v>
      </c>
      <c r="AW279" s="235" t="s">
        <v>34</v>
      </c>
      <c r="AX279" s="235" t="s">
        <v>81</v>
      </c>
      <c r="AY279" s="246" t="s">
        <v>143</v>
      </c>
    </row>
    <row r="280" s="31" customFormat="true" ht="16.5" hidden="false" customHeight="true" outlineLevel="0" collapsed="false">
      <c r="A280" s="24"/>
      <c r="B280" s="25"/>
      <c r="C280" s="205" t="s">
        <v>400</v>
      </c>
      <c r="D280" s="205" t="s">
        <v>145</v>
      </c>
      <c r="E280" s="206" t="s">
        <v>1169</v>
      </c>
      <c r="F280" s="207" t="s">
        <v>1170</v>
      </c>
      <c r="G280" s="208" t="s">
        <v>742</v>
      </c>
      <c r="H280" s="209" t="n">
        <v>1</v>
      </c>
      <c r="I280" s="210"/>
      <c r="J280" s="211" t="n">
        <f aca="false">ROUND(I280*H280,2)</f>
        <v>0</v>
      </c>
      <c r="K280" s="207"/>
      <c r="L280" s="30"/>
      <c r="M280" s="212"/>
      <c r="N280" s="213" t="s">
        <v>46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19</v>
      </c>
      <c r="AT280" s="216" t="s">
        <v>145</v>
      </c>
      <c r="AU280" s="216" t="s">
        <v>87</v>
      </c>
      <c r="AY280" s="3" t="s">
        <v>143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7</v>
      </c>
      <c r="BK280" s="217" t="n">
        <f aca="false">ROUND(I280*H280,2)</f>
        <v>0</v>
      </c>
      <c r="BL280" s="3" t="s">
        <v>219</v>
      </c>
      <c r="BM280" s="216" t="s">
        <v>1171</v>
      </c>
    </row>
    <row r="281" s="31" customFormat="true" ht="21.75" hidden="false" customHeight="true" outlineLevel="0" collapsed="false">
      <c r="A281" s="24"/>
      <c r="B281" s="25"/>
      <c r="C281" s="205" t="s">
        <v>407</v>
      </c>
      <c r="D281" s="205" t="s">
        <v>145</v>
      </c>
      <c r="E281" s="206" t="s">
        <v>1172</v>
      </c>
      <c r="F281" s="207" t="s">
        <v>1173</v>
      </c>
      <c r="G281" s="208" t="s">
        <v>1174</v>
      </c>
      <c r="H281" s="209" t="n">
        <v>100</v>
      </c>
      <c r="I281" s="210"/>
      <c r="J281" s="211" t="n">
        <f aca="false">ROUND(I281*H281,2)</f>
        <v>0</v>
      </c>
      <c r="K281" s="207" t="s">
        <v>149</v>
      </c>
      <c r="L281" s="30"/>
      <c r="M281" s="212"/>
      <c r="N281" s="213" t="s">
        <v>46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.001</v>
      </c>
      <c r="T281" s="215" t="n">
        <f aca="false">S281*H281</f>
        <v>0.1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19</v>
      </c>
      <c r="AT281" s="216" t="s">
        <v>145</v>
      </c>
      <c r="AU281" s="216" t="s">
        <v>87</v>
      </c>
      <c r="AY281" s="3" t="s">
        <v>143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7</v>
      </c>
      <c r="BK281" s="217" t="n">
        <f aca="false">ROUND(I281*H281,2)</f>
        <v>0</v>
      </c>
      <c r="BL281" s="3" t="s">
        <v>219</v>
      </c>
      <c r="BM281" s="216" t="s">
        <v>1175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2</v>
      </c>
      <c r="E282" s="26"/>
      <c r="F282" s="219" t="s">
        <v>1176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2</v>
      </c>
      <c r="AU282" s="3" t="s">
        <v>87</v>
      </c>
    </row>
    <row r="283" s="223" customFormat="true" ht="12.8" hidden="false" customHeight="false" outlineLevel="0" collapsed="false">
      <c r="B283" s="224"/>
      <c r="C283" s="225"/>
      <c r="D283" s="226" t="s">
        <v>154</v>
      </c>
      <c r="E283" s="227"/>
      <c r="F283" s="228" t="s">
        <v>204</v>
      </c>
      <c r="G283" s="225"/>
      <c r="H283" s="227"/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54</v>
      </c>
      <c r="AU283" s="234" t="s">
        <v>87</v>
      </c>
      <c r="AV283" s="223" t="s">
        <v>81</v>
      </c>
      <c r="AW283" s="223" t="s">
        <v>34</v>
      </c>
      <c r="AX283" s="223" t="s">
        <v>74</v>
      </c>
      <c r="AY283" s="234" t="s">
        <v>143</v>
      </c>
    </row>
    <row r="284" s="235" customFormat="true" ht="12.8" hidden="false" customHeight="false" outlineLevel="0" collapsed="false">
      <c r="B284" s="236"/>
      <c r="C284" s="237"/>
      <c r="D284" s="226" t="s">
        <v>154</v>
      </c>
      <c r="E284" s="238"/>
      <c r="F284" s="239" t="s">
        <v>1177</v>
      </c>
      <c r="G284" s="237"/>
      <c r="H284" s="240" t="n">
        <v>100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54</v>
      </c>
      <c r="AU284" s="246" t="s">
        <v>87</v>
      </c>
      <c r="AV284" s="235" t="s">
        <v>87</v>
      </c>
      <c r="AW284" s="235" t="s">
        <v>34</v>
      </c>
      <c r="AX284" s="235" t="s">
        <v>81</v>
      </c>
      <c r="AY284" s="246" t="s">
        <v>143</v>
      </c>
    </row>
    <row r="285" s="31" customFormat="true" ht="24.15" hidden="false" customHeight="true" outlineLevel="0" collapsed="false">
      <c r="A285" s="24"/>
      <c r="B285" s="25"/>
      <c r="C285" s="205" t="s">
        <v>416</v>
      </c>
      <c r="D285" s="205" t="s">
        <v>145</v>
      </c>
      <c r="E285" s="206" t="s">
        <v>840</v>
      </c>
      <c r="F285" s="207" t="s">
        <v>841</v>
      </c>
      <c r="G285" s="208" t="s">
        <v>660</v>
      </c>
      <c r="H285" s="270"/>
      <c r="I285" s="210"/>
      <c r="J285" s="211" t="n">
        <f aca="false">ROUND(I285*H285,2)</f>
        <v>0</v>
      </c>
      <c r="K285" s="207" t="s">
        <v>149</v>
      </c>
      <c r="L285" s="30"/>
      <c r="M285" s="212"/>
      <c r="N285" s="213" t="s">
        <v>46</v>
      </c>
      <c r="O285" s="67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19</v>
      </c>
      <c r="AT285" s="216" t="s">
        <v>145</v>
      </c>
      <c r="AU285" s="216" t="s">
        <v>87</v>
      </c>
      <c r="AY285" s="3" t="s">
        <v>143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7</v>
      </c>
      <c r="BK285" s="217" t="n">
        <f aca="false">ROUND(I285*H285,2)</f>
        <v>0</v>
      </c>
      <c r="BL285" s="3" t="s">
        <v>219</v>
      </c>
      <c r="BM285" s="216" t="s">
        <v>1178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2</v>
      </c>
      <c r="E286" s="26"/>
      <c r="F286" s="219" t="s">
        <v>843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2</v>
      </c>
      <c r="AU286" s="3" t="s">
        <v>87</v>
      </c>
    </row>
    <row r="287" s="188" customFormat="true" ht="22.8" hidden="false" customHeight="true" outlineLevel="0" collapsed="false">
      <c r="B287" s="189"/>
      <c r="C287" s="190"/>
      <c r="D287" s="191" t="s">
        <v>73</v>
      </c>
      <c r="E287" s="203" t="s">
        <v>1179</v>
      </c>
      <c r="F287" s="203" t="s">
        <v>1180</v>
      </c>
      <c r="G287" s="190"/>
      <c r="H287" s="190"/>
      <c r="I287" s="193"/>
      <c r="J287" s="204" t="n">
        <f aca="false">BK287</f>
        <v>0</v>
      </c>
      <c r="K287" s="190"/>
      <c r="L287" s="195"/>
      <c r="M287" s="196"/>
      <c r="N287" s="197"/>
      <c r="O287" s="197"/>
      <c r="P287" s="198" t="n">
        <f aca="false">SUM(P288:P309)</f>
        <v>0</v>
      </c>
      <c r="Q287" s="197"/>
      <c r="R287" s="198" t="n">
        <f aca="false">SUM(R288:R309)</f>
        <v>0.0628673107</v>
      </c>
      <c r="S287" s="197"/>
      <c r="T287" s="199" t="n">
        <f aca="false">SUM(T288:T309)</f>
        <v>0</v>
      </c>
      <c r="AR287" s="200" t="s">
        <v>87</v>
      </c>
      <c r="AT287" s="201" t="s">
        <v>73</v>
      </c>
      <c r="AU287" s="201" t="s">
        <v>81</v>
      </c>
      <c r="AY287" s="200" t="s">
        <v>143</v>
      </c>
      <c r="BK287" s="202" t="n">
        <f aca="false">SUM(BK288:BK309)</f>
        <v>0</v>
      </c>
    </row>
    <row r="288" s="31" customFormat="true" ht="24.15" hidden="false" customHeight="true" outlineLevel="0" collapsed="false">
      <c r="A288" s="24"/>
      <c r="B288" s="25"/>
      <c r="C288" s="205" t="s">
        <v>422</v>
      </c>
      <c r="D288" s="205" t="s">
        <v>145</v>
      </c>
      <c r="E288" s="206" t="s">
        <v>1181</v>
      </c>
      <c r="F288" s="207" t="s">
        <v>1182</v>
      </c>
      <c r="G288" s="208" t="s">
        <v>231</v>
      </c>
      <c r="H288" s="209" t="n">
        <v>18.15</v>
      </c>
      <c r="I288" s="210"/>
      <c r="J288" s="211" t="n">
        <f aca="false">ROUND(I288*H288,2)</f>
        <v>0</v>
      </c>
      <c r="K288" s="207" t="s">
        <v>149</v>
      </c>
      <c r="L288" s="30"/>
      <c r="M288" s="212"/>
      <c r="N288" s="213" t="s">
        <v>46</v>
      </c>
      <c r="O288" s="67"/>
      <c r="P288" s="214" t="n">
        <f aca="false">O288*H288</f>
        <v>0</v>
      </c>
      <c r="Q288" s="214" t="n">
        <v>8E-005</v>
      </c>
      <c r="R288" s="214" t="n">
        <f aca="false">Q288*H288</f>
        <v>0.001452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19</v>
      </c>
      <c r="AT288" s="216" t="s">
        <v>145</v>
      </c>
      <c r="AU288" s="216" t="s">
        <v>87</v>
      </c>
      <c r="AY288" s="3" t="s">
        <v>143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7</v>
      </c>
      <c r="BK288" s="217" t="n">
        <f aca="false">ROUND(I288*H288,2)</f>
        <v>0</v>
      </c>
      <c r="BL288" s="3" t="s">
        <v>219</v>
      </c>
      <c r="BM288" s="216" t="s">
        <v>1183</v>
      </c>
    </row>
    <row r="289" s="31" customFormat="true" ht="12.8" hidden="false" customHeight="false" outlineLevel="0" collapsed="false">
      <c r="A289" s="24"/>
      <c r="B289" s="25"/>
      <c r="C289" s="26"/>
      <c r="D289" s="218" t="s">
        <v>152</v>
      </c>
      <c r="E289" s="26"/>
      <c r="F289" s="219" t="s">
        <v>1184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2</v>
      </c>
      <c r="AU289" s="3" t="s">
        <v>87</v>
      </c>
    </row>
    <row r="290" s="223" customFormat="true" ht="12.8" hidden="false" customHeight="false" outlineLevel="0" collapsed="false">
      <c r="B290" s="224"/>
      <c r="C290" s="225"/>
      <c r="D290" s="226" t="s">
        <v>154</v>
      </c>
      <c r="E290" s="227"/>
      <c r="F290" s="228" t="s">
        <v>1185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54</v>
      </c>
      <c r="AU290" s="234" t="s">
        <v>87</v>
      </c>
      <c r="AV290" s="223" t="s">
        <v>81</v>
      </c>
      <c r="AW290" s="223" t="s">
        <v>34</v>
      </c>
      <c r="AX290" s="223" t="s">
        <v>74</v>
      </c>
      <c r="AY290" s="234" t="s">
        <v>143</v>
      </c>
    </row>
    <row r="291" s="223" customFormat="true" ht="12.8" hidden="false" customHeight="false" outlineLevel="0" collapsed="false">
      <c r="B291" s="224"/>
      <c r="C291" s="225"/>
      <c r="D291" s="226" t="s">
        <v>154</v>
      </c>
      <c r="E291" s="227"/>
      <c r="F291" s="228" t="s">
        <v>1186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54</v>
      </c>
      <c r="AU291" s="234" t="s">
        <v>87</v>
      </c>
      <c r="AV291" s="223" t="s">
        <v>81</v>
      </c>
      <c r="AW291" s="223" t="s">
        <v>34</v>
      </c>
      <c r="AX291" s="223" t="s">
        <v>74</v>
      </c>
      <c r="AY291" s="234" t="s">
        <v>143</v>
      </c>
    </row>
    <row r="292" s="235" customFormat="true" ht="12.8" hidden="false" customHeight="false" outlineLevel="0" collapsed="false">
      <c r="B292" s="236"/>
      <c r="C292" s="237"/>
      <c r="D292" s="226" t="s">
        <v>154</v>
      </c>
      <c r="E292" s="238"/>
      <c r="F292" s="239" t="s">
        <v>1187</v>
      </c>
      <c r="G292" s="237"/>
      <c r="H292" s="240" t="n">
        <v>18.15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54</v>
      </c>
      <c r="AU292" s="246" t="s">
        <v>87</v>
      </c>
      <c r="AV292" s="235" t="s">
        <v>87</v>
      </c>
      <c r="AW292" s="235" t="s">
        <v>34</v>
      </c>
      <c r="AX292" s="235" t="s">
        <v>81</v>
      </c>
      <c r="AY292" s="246" t="s">
        <v>143</v>
      </c>
    </row>
    <row r="293" s="31" customFormat="true" ht="16.5" hidden="false" customHeight="true" outlineLevel="0" collapsed="false">
      <c r="A293" s="24"/>
      <c r="B293" s="25"/>
      <c r="C293" s="205" t="s">
        <v>427</v>
      </c>
      <c r="D293" s="205" t="s">
        <v>145</v>
      </c>
      <c r="E293" s="206" t="s">
        <v>1188</v>
      </c>
      <c r="F293" s="207" t="s">
        <v>1189</v>
      </c>
      <c r="G293" s="208" t="s">
        <v>231</v>
      </c>
      <c r="H293" s="209" t="n">
        <v>18.15</v>
      </c>
      <c r="I293" s="210"/>
      <c r="J293" s="211" t="n">
        <f aca="false">ROUND(I293*H293,2)</f>
        <v>0</v>
      </c>
      <c r="K293" s="207" t="s">
        <v>149</v>
      </c>
      <c r="L293" s="30"/>
      <c r="M293" s="212"/>
      <c r="N293" s="213" t="s">
        <v>46</v>
      </c>
      <c r="O293" s="67"/>
      <c r="P293" s="214" t="n">
        <f aca="false">O293*H293</f>
        <v>0</v>
      </c>
      <c r="Q293" s="214" t="n">
        <v>6.0528E-005</v>
      </c>
      <c r="R293" s="214" t="n">
        <f aca="false">Q293*H293</f>
        <v>0.0010985832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219</v>
      </c>
      <c r="AT293" s="216" t="s">
        <v>145</v>
      </c>
      <c r="AU293" s="216" t="s">
        <v>87</v>
      </c>
      <c r="AY293" s="3" t="s">
        <v>143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7</v>
      </c>
      <c r="BK293" s="217" t="n">
        <f aca="false">ROUND(I293*H293,2)</f>
        <v>0</v>
      </c>
      <c r="BL293" s="3" t="s">
        <v>219</v>
      </c>
      <c r="BM293" s="216" t="s">
        <v>1190</v>
      </c>
    </row>
    <row r="294" s="31" customFormat="true" ht="12.8" hidden="false" customHeight="false" outlineLevel="0" collapsed="false">
      <c r="A294" s="24"/>
      <c r="B294" s="25"/>
      <c r="C294" s="26"/>
      <c r="D294" s="218" t="s">
        <v>152</v>
      </c>
      <c r="E294" s="26"/>
      <c r="F294" s="219" t="s">
        <v>1191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2</v>
      </c>
      <c r="AU294" s="3" t="s">
        <v>87</v>
      </c>
    </row>
    <row r="295" s="31" customFormat="true" ht="16.5" hidden="false" customHeight="true" outlineLevel="0" collapsed="false">
      <c r="A295" s="24"/>
      <c r="B295" s="25"/>
      <c r="C295" s="205" t="s">
        <v>436</v>
      </c>
      <c r="D295" s="205" t="s">
        <v>145</v>
      </c>
      <c r="E295" s="206" t="s">
        <v>1192</v>
      </c>
      <c r="F295" s="207" t="s">
        <v>1193</v>
      </c>
      <c r="G295" s="208" t="s">
        <v>231</v>
      </c>
      <c r="H295" s="209" t="n">
        <v>18.15</v>
      </c>
      <c r="I295" s="210"/>
      <c r="J295" s="211" t="n">
        <f aca="false">ROUND(I295*H295,2)</f>
        <v>0</v>
      </c>
      <c r="K295" s="207" t="s">
        <v>149</v>
      </c>
      <c r="L295" s="30"/>
      <c r="M295" s="212"/>
      <c r="N295" s="213" t="s">
        <v>46</v>
      </c>
      <c r="O295" s="67"/>
      <c r="P295" s="214" t="n">
        <f aca="false">O295*H295</f>
        <v>0</v>
      </c>
      <c r="Q295" s="214" t="n">
        <v>0.00016875</v>
      </c>
      <c r="R295" s="214" t="n">
        <f aca="false">Q295*H295</f>
        <v>0.0030628125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19</v>
      </c>
      <c r="AT295" s="216" t="s">
        <v>145</v>
      </c>
      <c r="AU295" s="216" t="s">
        <v>87</v>
      </c>
      <c r="AY295" s="3" t="s">
        <v>143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7</v>
      </c>
      <c r="BK295" s="217" t="n">
        <f aca="false">ROUND(I295*H295,2)</f>
        <v>0</v>
      </c>
      <c r="BL295" s="3" t="s">
        <v>219</v>
      </c>
      <c r="BM295" s="216" t="s">
        <v>1194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2</v>
      </c>
      <c r="E296" s="26"/>
      <c r="F296" s="219" t="s">
        <v>1195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2</v>
      </c>
      <c r="AU296" s="3" t="s">
        <v>87</v>
      </c>
    </row>
    <row r="297" s="31" customFormat="true" ht="16.5" hidden="false" customHeight="true" outlineLevel="0" collapsed="false">
      <c r="A297" s="24"/>
      <c r="B297" s="25"/>
      <c r="C297" s="205" t="s">
        <v>443</v>
      </c>
      <c r="D297" s="205" t="s">
        <v>145</v>
      </c>
      <c r="E297" s="206" t="s">
        <v>1196</v>
      </c>
      <c r="F297" s="207" t="s">
        <v>1197</v>
      </c>
      <c r="G297" s="208" t="s">
        <v>231</v>
      </c>
      <c r="H297" s="209" t="n">
        <v>36.3</v>
      </c>
      <c r="I297" s="210"/>
      <c r="J297" s="211" t="n">
        <f aca="false">ROUND(I297*H297,2)</f>
        <v>0</v>
      </c>
      <c r="K297" s="207" t="s">
        <v>149</v>
      </c>
      <c r="L297" s="30"/>
      <c r="M297" s="212"/>
      <c r="N297" s="213" t="s">
        <v>46</v>
      </c>
      <c r="O297" s="67"/>
      <c r="P297" s="214" t="n">
        <f aca="false">O297*H297</f>
        <v>0</v>
      </c>
      <c r="Q297" s="214" t="n">
        <v>0.00012305</v>
      </c>
      <c r="R297" s="214" t="n">
        <f aca="false">Q297*H297</f>
        <v>0.004466715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19</v>
      </c>
      <c r="AT297" s="216" t="s">
        <v>145</v>
      </c>
      <c r="AU297" s="216" t="s">
        <v>87</v>
      </c>
      <c r="AY297" s="3" t="s">
        <v>143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7</v>
      </c>
      <c r="BK297" s="217" t="n">
        <f aca="false">ROUND(I297*H297,2)</f>
        <v>0</v>
      </c>
      <c r="BL297" s="3" t="s">
        <v>219</v>
      </c>
      <c r="BM297" s="216" t="s">
        <v>1198</v>
      </c>
    </row>
    <row r="298" s="31" customFormat="true" ht="12.8" hidden="false" customHeight="false" outlineLevel="0" collapsed="false">
      <c r="A298" s="24"/>
      <c r="B298" s="25"/>
      <c r="C298" s="26"/>
      <c r="D298" s="218" t="s">
        <v>152</v>
      </c>
      <c r="E298" s="26"/>
      <c r="F298" s="219" t="s">
        <v>1199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2</v>
      </c>
      <c r="AU298" s="3" t="s">
        <v>87</v>
      </c>
    </row>
    <row r="299" s="223" customFormat="true" ht="12.8" hidden="false" customHeight="false" outlineLevel="0" collapsed="false">
      <c r="B299" s="224"/>
      <c r="C299" s="225"/>
      <c r="D299" s="226" t="s">
        <v>154</v>
      </c>
      <c r="E299" s="227"/>
      <c r="F299" s="228" t="s">
        <v>1185</v>
      </c>
      <c r="G299" s="225"/>
      <c r="H299" s="227"/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54</v>
      </c>
      <c r="AU299" s="234" t="s">
        <v>87</v>
      </c>
      <c r="AV299" s="223" t="s">
        <v>81</v>
      </c>
      <c r="AW299" s="223" t="s">
        <v>34</v>
      </c>
      <c r="AX299" s="223" t="s">
        <v>74</v>
      </c>
      <c r="AY299" s="234" t="s">
        <v>143</v>
      </c>
    </row>
    <row r="300" s="223" customFormat="true" ht="12.8" hidden="false" customHeight="false" outlineLevel="0" collapsed="false">
      <c r="B300" s="224"/>
      <c r="C300" s="225"/>
      <c r="D300" s="226" t="s">
        <v>154</v>
      </c>
      <c r="E300" s="227"/>
      <c r="F300" s="228" t="s">
        <v>1200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54</v>
      </c>
      <c r="AU300" s="234" t="s">
        <v>87</v>
      </c>
      <c r="AV300" s="223" t="s">
        <v>81</v>
      </c>
      <c r="AW300" s="223" t="s">
        <v>34</v>
      </c>
      <c r="AX300" s="223" t="s">
        <v>74</v>
      </c>
      <c r="AY300" s="234" t="s">
        <v>143</v>
      </c>
    </row>
    <row r="301" s="235" customFormat="true" ht="12.8" hidden="false" customHeight="false" outlineLevel="0" collapsed="false">
      <c r="B301" s="236"/>
      <c r="C301" s="237"/>
      <c r="D301" s="226" t="s">
        <v>154</v>
      </c>
      <c r="E301" s="238"/>
      <c r="F301" s="239" t="s">
        <v>1201</v>
      </c>
      <c r="G301" s="237"/>
      <c r="H301" s="240" t="n">
        <v>36.3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54</v>
      </c>
      <c r="AU301" s="246" t="s">
        <v>87</v>
      </c>
      <c r="AV301" s="235" t="s">
        <v>87</v>
      </c>
      <c r="AW301" s="235" t="s">
        <v>34</v>
      </c>
      <c r="AX301" s="235" t="s">
        <v>81</v>
      </c>
      <c r="AY301" s="246" t="s">
        <v>143</v>
      </c>
    </row>
    <row r="302" s="31" customFormat="true" ht="24.15" hidden="false" customHeight="true" outlineLevel="0" collapsed="false">
      <c r="A302" s="24"/>
      <c r="B302" s="25"/>
      <c r="C302" s="205" t="s">
        <v>450</v>
      </c>
      <c r="D302" s="205" t="s">
        <v>145</v>
      </c>
      <c r="E302" s="206" t="s">
        <v>1202</v>
      </c>
      <c r="F302" s="207" t="s">
        <v>1203</v>
      </c>
      <c r="G302" s="208" t="s">
        <v>231</v>
      </c>
      <c r="H302" s="209" t="n">
        <v>64</v>
      </c>
      <c r="I302" s="210"/>
      <c r="J302" s="211" t="n">
        <f aca="false">ROUND(I302*H302,2)</f>
        <v>0</v>
      </c>
      <c r="K302" s="207" t="s">
        <v>149</v>
      </c>
      <c r="L302" s="30"/>
      <c r="M302" s="212"/>
      <c r="N302" s="213" t="s">
        <v>46</v>
      </c>
      <c r="O302" s="67"/>
      <c r="P302" s="214" t="n">
        <f aca="false">O302*H302</f>
        <v>0</v>
      </c>
      <c r="Q302" s="214" t="n">
        <v>0.0001</v>
      </c>
      <c r="R302" s="214" t="n">
        <f aca="false">Q302*H302</f>
        <v>0.0064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19</v>
      </c>
      <c r="AT302" s="216" t="s">
        <v>145</v>
      </c>
      <c r="AU302" s="216" t="s">
        <v>87</v>
      </c>
      <c r="AY302" s="3" t="s">
        <v>143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7</v>
      </c>
      <c r="BK302" s="217" t="n">
        <f aca="false">ROUND(I302*H302,2)</f>
        <v>0</v>
      </c>
      <c r="BL302" s="3" t="s">
        <v>219</v>
      </c>
      <c r="BM302" s="216" t="s">
        <v>1204</v>
      </c>
    </row>
    <row r="303" s="31" customFormat="true" ht="12.8" hidden="false" customHeight="false" outlineLevel="0" collapsed="false">
      <c r="A303" s="24"/>
      <c r="B303" s="25"/>
      <c r="C303" s="26"/>
      <c r="D303" s="218" t="s">
        <v>152</v>
      </c>
      <c r="E303" s="26"/>
      <c r="F303" s="219" t="s">
        <v>1205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2</v>
      </c>
      <c r="AU303" s="3" t="s">
        <v>87</v>
      </c>
    </row>
    <row r="304" s="223" customFormat="true" ht="12.8" hidden="false" customHeight="false" outlineLevel="0" collapsed="false">
      <c r="B304" s="224"/>
      <c r="C304" s="225"/>
      <c r="D304" s="226" t="s">
        <v>154</v>
      </c>
      <c r="E304" s="227"/>
      <c r="F304" s="228" t="s">
        <v>155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54</v>
      </c>
      <c r="AU304" s="234" t="s">
        <v>87</v>
      </c>
      <c r="AV304" s="223" t="s">
        <v>81</v>
      </c>
      <c r="AW304" s="223" t="s">
        <v>34</v>
      </c>
      <c r="AX304" s="223" t="s">
        <v>74</v>
      </c>
      <c r="AY304" s="234" t="s">
        <v>143</v>
      </c>
    </row>
    <row r="305" s="235" customFormat="true" ht="12.8" hidden="false" customHeight="false" outlineLevel="0" collapsed="false">
      <c r="B305" s="236"/>
      <c r="C305" s="237"/>
      <c r="D305" s="226" t="s">
        <v>154</v>
      </c>
      <c r="E305" s="238"/>
      <c r="F305" s="239" t="s">
        <v>1032</v>
      </c>
      <c r="G305" s="237"/>
      <c r="H305" s="240" t="n">
        <v>44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54</v>
      </c>
      <c r="AU305" s="246" t="s">
        <v>87</v>
      </c>
      <c r="AV305" s="235" t="s">
        <v>87</v>
      </c>
      <c r="AW305" s="235" t="s">
        <v>34</v>
      </c>
      <c r="AX305" s="235" t="s">
        <v>74</v>
      </c>
      <c r="AY305" s="246" t="s">
        <v>143</v>
      </c>
    </row>
    <row r="306" s="235" customFormat="true" ht="12.8" hidden="false" customHeight="false" outlineLevel="0" collapsed="false">
      <c r="B306" s="236"/>
      <c r="C306" s="237"/>
      <c r="D306" s="226" t="s">
        <v>154</v>
      </c>
      <c r="E306" s="238"/>
      <c r="F306" s="239" t="s">
        <v>1037</v>
      </c>
      <c r="G306" s="237"/>
      <c r="H306" s="240" t="n">
        <v>20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54</v>
      </c>
      <c r="AU306" s="246" t="s">
        <v>87</v>
      </c>
      <c r="AV306" s="235" t="s">
        <v>87</v>
      </c>
      <c r="AW306" s="235" t="s">
        <v>34</v>
      </c>
      <c r="AX306" s="235" t="s">
        <v>74</v>
      </c>
      <c r="AY306" s="246" t="s">
        <v>143</v>
      </c>
    </row>
    <row r="307" s="257" customFormat="true" ht="12.8" hidden="false" customHeight="false" outlineLevel="0" collapsed="false">
      <c r="B307" s="258"/>
      <c r="C307" s="259"/>
      <c r="D307" s="226" t="s">
        <v>154</v>
      </c>
      <c r="E307" s="260"/>
      <c r="F307" s="261" t="s">
        <v>175</v>
      </c>
      <c r="G307" s="259"/>
      <c r="H307" s="262" t="n">
        <v>64</v>
      </c>
      <c r="I307" s="263"/>
      <c r="J307" s="259"/>
      <c r="K307" s="259"/>
      <c r="L307" s="264"/>
      <c r="M307" s="265"/>
      <c r="N307" s="266"/>
      <c r="O307" s="266"/>
      <c r="P307" s="266"/>
      <c r="Q307" s="266"/>
      <c r="R307" s="266"/>
      <c r="S307" s="266"/>
      <c r="T307" s="267"/>
      <c r="AT307" s="268" t="s">
        <v>154</v>
      </c>
      <c r="AU307" s="268" t="s">
        <v>87</v>
      </c>
      <c r="AV307" s="257" t="s">
        <v>150</v>
      </c>
      <c r="AW307" s="257" t="s">
        <v>34</v>
      </c>
      <c r="AX307" s="257" t="s">
        <v>81</v>
      </c>
      <c r="AY307" s="268" t="s">
        <v>143</v>
      </c>
    </row>
    <row r="308" s="31" customFormat="true" ht="24.15" hidden="false" customHeight="true" outlineLevel="0" collapsed="false">
      <c r="A308" s="24"/>
      <c r="B308" s="25"/>
      <c r="C308" s="205" t="s">
        <v>455</v>
      </c>
      <c r="D308" s="205" t="s">
        <v>145</v>
      </c>
      <c r="E308" s="206" t="s">
        <v>1206</v>
      </c>
      <c r="F308" s="207" t="s">
        <v>1207</v>
      </c>
      <c r="G308" s="208" t="s">
        <v>231</v>
      </c>
      <c r="H308" s="209" t="n">
        <v>64</v>
      </c>
      <c r="I308" s="210"/>
      <c r="J308" s="211" t="n">
        <f aca="false">ROUND(I308*H308,2)</f>
        <v>0</v>
      </c>
      <c r="K308" s="207" t="s">
        <v>149</v>
      </c>
      <c r="L308" s="30"/>
      <c r="M308" s="212"/>
      <c r="N308" s="213" t="s">
        <v>46</v>
      </c>
      <c r="O308" s="67"/>
      <c r="P308" s="214" t="n">
        <f aca="false">O308*H308</f>
        <v>0</v>
      </c>
      <c r="Q308" s="214" t="n">
        <v>0.0007248</v>
      </c>
      <c r="R308" s="214" t="n">
        <f aca="false">Q308*H308</f>
        <v>0.0463872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19</v>
      </c>
      <c r="AT308" s="216" t="s">
        <v>145</v>
      </c>
      <c r="AU308" s="216" t="s">
        <v>87</v>
      </c>
      <c r="AY308" s="3" t="s">
        <v>143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7</v>
      </c>
      <c r="BK308" s="217" t="n">
        <f aca="false">ROUND(I308*H308,2)</f>
        <v>0</v>
      </c>
      <c r="BL308" s="3" t="s">
        <v>219</v>
      </c>
      <c r="BM308" s="216" t="s">
        <v>1208</v>
      </c>
    </row>
    <row r="309" s="31" customFormat="true" ht="12.8" hidden="false" customHeight="false" outlineLevel="0" collapsed="false">
      <c r="A309" s="24"/>
      <c r="B309" s="25"/>
      <c r="C309" s="26"/>
      <c r="D309" s="218" t="s">
        <v>152</v>
      </c>
      <c r="E309" s="26"/>
      <c r="F309" s="219" t="s">
        <v>1209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2</v>
      </c>
      <c r="AU309" s="3" t="s">
        <v>87</v>
      </c>
    </row>
    <row r="310" s="188" customFormat="true" ht="22.8" hidden="false" customHeight="true" outlineLevel="0" collapsed="false">
      <c r="B310" s="189"/>
      <c r="C310" s="190"/>
      <c r="D310" s="191" t="s">
        <v>73</v>
      </c>
      <c r="E310" s="203" t="s">
        <v>1210</v>
      </c>
      <c r="F310" s="203" t="s">
        <v>1211</v>
      </c>
      <c r="G310" s="190"/>
      <c r="H310" s="190"/>
      <c r="I310" s="193"/>
      <c r="J310" s="204" t="n">
        <f aca="false">BK310</f>
        <v>0</v>
      </c>
      <c r="K310" s="190"/>
      <c r="L310" s="195"/>
      <c r="M310" s="196"/>
      <c r="N310" s="197"/>
      <c r="O310" s="197"/>
      <c r="P310" s="198" t="n">
        <f aca="false">SUM(P311:P325)</f>
        <v>0</v>
      </c>
      <c r="Q310" s="197"/>
      <c r="R310" s="198" t="n">
        <f aca="false">SUM(R311:R325)</f>
        <v>0.270848004</v>
      </c>
      <c r="S310" s="197"/>
      <c r="T310" s="199" t="n">
        <f aca="false">SUM(T311:T325)</f>
        <v>0</v>
      </c>
      <c r="AR310" s="200" t="s">
        <v>87</v>
      </c>
      <c r="AT310" s="201" t="s">
        <v>73</v>
      </c>
      <c r="AU310" s="201" t="s">
        <v>81</v>
      </c>
      <c r="AY310" s="200" t="s">
        <v>143</v>
      </c>
      <c r="BK310" s="202" t="n">
        <f aca="false">SUM(BK311:BK325)</f>
        <v>0</v>
      </c>
    </row>
    <row r="311" s="31" customFormat="true" ht="16.5" hidden="false" customHeight="true" outlineLevel="0" collapsed="false">
      <c r="A311" s="24"/>
      <c r="B311" s="25"/>
      <c r="C311" s="205" t="s">
        <v>460</v>
      </c>
      <c r="D311" s="205" t="s">
        <v>145</v>
      </c>
      <c r="E311" s="206" t="s">
        <v>1212</v>
      </c>
      <c r="F311" s="207" t="s">
        <v>1213</v>
      </c>
      <c r="G311" s="208" t="s">
        <v>231</v>
      </c>
      <c r="H311" s="209" t="n">
        <v>121</v>
      </c>
      <c r="I311" s="210"/>
      <c r="J311" s="211" t="n">
        <f aca="false">ROUND(I311*H311,2)</f>
        <v>0</v>
      </c>
      <c r="K311" s="207" t="s">
        <v>149</v>
      </c>
      <c r="L311" s="30"/>
      <c r="M311" s="212"/>
      <c r="N311" s="213" t="s">
        <v>46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19</v>
      </c>
      <c r="AT311" s="216" t="s">
        <v>145</v>
      </c>
      <c r="AU311" s="216" t="s">
        <v>87</v>
      </c>
      <c r="AY311" s="3" t="s">
        <v>143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7</v>
      </c>
      <c r="BK311" s="217" t="n">
        <f aca="false">ROUND(I311*H311,2)</f>
        <v>0</v>
      </c>
      <c r="BL311" s="3" t="s">
        <v>219</v>
      </c>
      <c r="BM311" s="216" t="s">
        <v>1214</v>
      </c>
    </row>
    <row r="312" s="31" customFormat="true" ht="12.8" hidden="false" customHeight="false" outlineLevel="0" collapsed="false">
      <c r="A312" s="24"/>
      <c r="B312" s="25"/>
      <c r="C312" s="26"/>
      <c r="D312" s="218" t="s">
        <v>152</v>
      </c>
      <c r="E312" s="26"/>
      <c r="F312" s="219" t="s">
        <v>1215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2</v>
      </c>
      <c r="AU312" s="3" t="s">
        <v>87</v>
      </c>
    </row>
    <row r="313" s="223" customFormat="true" ht="12.8" hidden="false" customHeight="false" outlineLevel="0" collapsed="false">
      <c r="B313" s="224"/>
      <c r="C313" s="225"/>
      <c r="D313" s="226" t="s">
        <v>154</v>
      </c>
      <c r="E313" s="227"/>
      <c r="F313" s="228" t="s">
        <v>297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54</v>
      </c>
      <c r="AU313" s="234" t="s">
        <v>87</v>
      </c>
      <c r="AV313" s="223" t="s">
        <v>81</v>
      </c>
      <c r="AW313" s="223" t="s">
        <v>34</v>
      </c>
      <c r="AX313" s="223" t="s">
        <v>74</v>
      </c>
      <c r="AY313" s="234" t="s">
        <v>143</v>
      </c>
    </row>
    <row r="314" s="235" customFormat="true" ht="12.8" hidden="false" customHeight="false" outlineLevel="0" collapsed="false">
      <c r="B314" s="236"/>
      <c r="C314" s="237"/>
      <c r="D314" s="226" t="s">
        <v>154</v>
      </c>
      <c r="E314" s="238"/>
      <c r="F314" s="239" t="s">
        <v>1216</v>
      </c>
      <c r="G314" s="237"/>
      <c r="H314" s="240" t="n">
        <v>121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54</v>
      </c>
      <c r="AU314" s="246" t="s">
        <v>87</v>
      </c>
      <c r="AV314" s="235" t="s">
        <v>87</v>
      </c>
      <c r="AW314" s="235" t="s">
        <v>34</v>
      </c>
      <c r="AX314" s="235" t="s">
        <v>81</v>
      </c>
      <c r="AY314" s="246" t="s">
        <v>143</v>
      </c>
    </row>
    <row r="315" s="31" customFormat="true" ht="16.5" hidden="false" customHeight="true" outlineLevel="0" collapsed="false">
      <c r="A315" s="24"/>
      <c r="B315" s="25"/>
      <c r="C315" s="247" t="s">
        <v>465</v>
      </c>
      <c r="D315" s="247" t="s">
        <v>157</v>
      </c>
      <c r="E315" s="248" t="s">
        <v>1217</v>
      </c>
      <c r="F315" s="249" t="s">
        <v>1218</v>
      </c>
      <c r="G315" s="250" t="s">
        <v>231</v>
      </c>
      <c r="H315" s="251" t="n">
        <v>127.05</v>
      </c>
      <c r="I315" s="252"/>
      <c r="J315" s="253" t="n">
        <f aca="false">ROUND(I315*H315,2)</f>
        <v>0</v>
      </c>
      <c r="K315" s="249" t="s">
        <v>149</v>
      </c>
      <c r="L315" s="254"/>
      <c r="M315" s="255"/>
      <c r="N315" s="256" t="s">
        <v>46</v>
      </c>
      <c r="O315" s="67"/>
      <c r="P315" s="214" t="n">
        <f aca="false">O315*H315</f>
        <v>0</v>
      </c>
      <c r="Q315" s="214" t="n">
        <v>1E-005</v>
      </c>
      <c r="R315" s="214" t="n">
        <f aca="false">Q315*H315</f>
        <v>0.0012705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331</v>
      </c>
      <c r="AT315" s="216" t="s">
        <v>157</v>
      </c>
      <c r="AU315" s="216" t="s">
        <v>87</v>
      </c>
      <c r="AY315" s="3" t="s">
        <v>143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7</v>
      </c>
      <c r="BK315" s="217" t="n">
        <f aca="false">ROUND(I315*H315,2)</f>
        <v>0</v>
      </c>
      <c r="BL315" s="3" t="s">
        <v>219</v>
      </c>
      <c r="BM315" s="216" t="s">
        <v>1219</v>
      </c>
    </row>
    <row r="316" s="235" customFormat="true" ht="12.8" hidden="false" customHeight="false" outlineLevel="0" collapsed="false">
      <c r="B316" s="236"/>
      <c r="C316" s="237"/>
      <c r="D316" s="226" t="s">
        <v>154</v>
      </c>
      <c r="E316" s="237"/>
      <c r="F316" s="239" t="s">
        <v>1220</v>
      </c>
      <c r="G316" s="237"/>
      <c r="H316" s="240" t="n">
        <v>127.05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54</v>
      </c>
      <c r="AU316" s="246" t="s">
        <v>87</v>
      </c>
      <c r="AV316" s="235" t="s">
        <v>87</v>
      </c>
      <c r="AW316" s="235" t="s">
        <v>4</v>
      </c>
      <c r="AX316" s="235" t="s">
        <v>81</v>
      </c>
      <c r="AY316" s="246" t="s">
        <v>143</v>
      </c>
    </row>
    <row r="317" s="31" customFormat="true" ht="16.5" hidden="false" customHeight="true" outlineLevel="0" collapsed="false">
      <c r="A317" s="24"/>
      <c r="B317" s="25"/>
      <c r="C317" s="205" t="s">
        <v>469</v>
      </c>
      <c r="D317" s="205" t="s">
        <v>145</v>
      </c>
      <c r="E317" s="206" t="s">
        <v>1221</v>
      </c>
      <c r="F317" s="207" t="s">
        <v>1222</v>
      </c>
      <c r="G317" s="208" t="s">
        <v>231</v>
      </c>
      <c r="H317" s="209" t="n">
        <v>553.32</v>
      </c>
      <c r="I317" s="210"/>
      <c r="J317" s="211" t="n">
        <f aca="false">ROUND(I317*H317,2)</f>
        <v>0</v>
      </c>
      <c r="K317" s="207" t="s">
        <v>149</v>
      </c>
      <c r="L317" s="30"/>
      <c r="M317" s="212"/>
      <c r="N317" s="213" t="s">
        <v>46</v>
      </c>
      <c r="O317" s="67"/>
      <c r="P317" s="214" t="n">
        <f aca="false">O317*H317</f>
        <v>0</v>
      </c>
      <c r="Q317" s="214" t="n">
        <v>0.0002012</v>
      </c>
      <c r="R317" s="214" t="n">
        <f aca="false">Q317*H317</f>
        <v>0.111327984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219</v>
      </c>
      <c r="AT317" s="216" t="s">
        <v>145</v>
      </c>
      <c r="AU317" s="216" t="s">
        <v>87</v>
      </c>
      <c r="AY317" s="3" t="s">
        <v>143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7</v>
      </c>
      <c r="BK317" s="217" t="n">
        <f aca="false">ROUND(I317*H317,2)</f>
        <v>0</v>
      </c>
      <c r="BL317" s="3" t="s">
        <v>219</v>
      </c>
      <c r="BM317" s="216" t="s">
        <v>1223</v>
      </c>
    </row>
    <row r="318" s="31" customFormat="true" ht="12.8" hidden="false" customHeight="false" outlineLevel="0" collapsed="false">
      <c r="A318" s="24"/>
      <c r="B318" s="25"/>
      <c r="C318" s="26"/>
      <c r="D318" s="218" t="s">
        <v>152</v>
      </c>
      <c r="E318" s="26"/>
      <c r="F318" s="219" t="s">
        <v>1224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2</v>
      </c>
      <c r="AU318" s="3" t="s">
        <v>87</v>
      </c>
    </row>
    <row r="319" s="223" customFormat="true" ht="12.8" hidden="false" customHeight="false" outlineLevel="0" collapsed="false">
      <c r="B319" s="224"/>
      <c r="C319" s="225"/>
      <c r="D319" s="226" t="s">
        <v>154</v>
      </c>
      <c r="E319" s="227"/>
      <c r="F319" s="228" t="s">
        <v>155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54</v>
      </c>
      <c r="AU319" s="234" t="s">
        <v>87</v>
      </c>
      <c r="AV319" s="223" t="s">
        <v>81</v>
      </c>
      <c r="AW319" s="223" t="s">
        <v>34</v>
      </c>
      <c r="AX319" s="223" t="s">
        <v>74</v>
      </c>
      <c r="AY319" s="234" t="s">
        <v>143</v>
      </c>
    </row>
    <row r="320" s="235" customFormat="true" ht="12.8" hidden="false" customHeight="false" outlineLevel="0" collapsed="false">
      <c r="B320" s="236"/>
      <c r="C320" s="237"/>
      <c r="D320" s="226" t="s">
        <v>154</v>
      </c>
      <c r="E320" s="238"/>
      <c r="F320" s="239" t="s">
        <v>1087</v>
      </c>
      <c r="G320" s="237"/>
      <c r="H320" s="240" t="n">
        <v>121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54</v>
      </c>
      <c r="AU320" s="246" t="s">
        <v>87</v>
      </c>
      <c r="AV320" s="235" t="s">
        <v>87</v>
      </c>
      <c r="AW320" s="235" t="s">
        <v>34</v>
      </c>
      <c r="AX320" s="235" t="s">
        <v>74</v>
      </c>
      <c r="AY320" s="246" t="s">
        <v>143</v>
      </c>
    </row>
    <row r="321" s="235" customFormat="true" ht="12.8" hidden="false" customHeight="false" outlineLevel="0" collapsed="false">
      <c r="B321" s="236"/>
      <c r="C321" s="237"/>
      <c r="D321" s="226" t="s">
        <v>154</v>
      </c>
      <c r="E321" s="238"/>
      <c r="F321" s="239" t="s">
        <v>1225</v>
      </c>
      <c r="G321" s="237"/>
      <c r="H321" s="240" t="n">
        <v>420</v>
      </c>
      <c r="I321" s="241"/>
      <c r="J321" s="237"/>
      <c r="K321" s="237"/>
      <c r="L321" s="242"/>
      <c r="M321" s="243"/>
      <c r="N321" s="244"/>
      <c r="O321" s="244"/>
      <c r="P321" s="244"/>
      <c r="Q321" s="244"/>
      <c r="R321" s="244"/>
      <c r="S321" s="244"/>
      <c r="T321" s="245"/>
      <c r="AT321" s="246" t="s">
        <v>154</v>
      </c>
      <c r="AU321" s="246" t="s">
        <v>87</v>
      </c>
      <c r="AV321" s="235" t="s">
        <v>87</v>
      </c>
      <c r="AW321" s="235" t="s">
        <v>34</v>
      </c>
      <c r="AX321" s="235" t="s">
        <v>74</v>
      </c>
      <c r="AY321" s="246" t="s">
        <v>143</v>
      </c>
    </row>
    <row r="322" s="235" customFormat="true" ht="12.8" hidden="false" customHeight="false" outlineLevel="0" collapsed="false">
      <c r="B322" s="236"/>
      <c r="C322" s="237"/>
      <c r="D322" s="226" t="s">
        <v>154</v>
      </c>
      <c r="E322" s="238"/>
      <c r="F322" s="239" t="s">
        <v>1002</v>
      </c>
      <c r="G322" s="237"/>
      <c r="H322" s="240" t="n">
        <v>12.32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54</v>
      </c>
      <c r="AU322" s="246" t="s">
        <v>87</v>
      </c>
      <c r="AV322" s="235" t="s">
        <v>87</v>
      </c>
      <c r="AW322" s="235" t="s">
        <v>34</v>
      </c>
      <c r="AX322" s="235" t="s">
        <v>74</v>
      </c>
      <c r="AY322" s="246" t="s">
        <v>143</v>
      </c>
    </row>
    <row r="323" s="257" customFormat="true" ht="12.8" hidden="false" customHeight="false" outlineLevel="0" collapsed="false">
      <c r="B323" s="258"/>
      <c r="C323" s="259"/>
      <c r="D323" s="226" t="s">
        <v>154</v>
      </c>
      <c r="E323" s="260"/>
      <c r="F323" s="261" t="s">
        <v>175</v>
      </c>
      <c r="G323" s="259"/>
      <c r="H323" s="262" t="n">
        <v>553.32</v>
      </c>
      <c r="I323" s="263"/>
      <c r="J323" s="259"/>
      <c r="K323" s="259"/>
      <c r="L323" s="264"/>
      <c r="M323" s="265"/>
      <c r="N323" s="266"/>
      <c r="O323" s="266"/>
      <c r="P323" s="266"/>
      <c r="Q323" s="266"/>
      <c r="R323" s="266"/>
      <c r="S323" s="266"/>
      <c r="T323" s="267"/>
      <c r="AT323" s="268" t="s">
        <v>154</v>
      </c>
      <c r="AU323" s="268" t="s">
        <v>87</v>
      </c>
      <c r="AV323" s="257" t="s">
        <v>150</v>
      </c>
      <c r="AW323" s="257" t="s">
        <v>34</v>
      </c>
      <c r="AX323" s="257" t="s">
        <v>81</v>
      </c>
      <c r="AY323" s="268" t="s">
        <v>143</v>
      </c>
    </row>
    <row r="324" s="31" customFormat="true" ht="24.15" hidden="false" customHeight="true" outlineLevel="0" collapsed="false">
      <c r="A324" s="24"/>
      <c r="B324" s="25"/>
      <c r="C324" s="205" t="s">
        <v>476</v>
      </c>
      <c r="D324" s="205" t="s">
        <v>145</v>
      </c>
      <c r="E324" s="206" t="s">
        <v>1226</v>
      </c>
      <c r="F324" s="207" t="s">
        <v>1227</v>
      </c>
      <c r="G324" s="208" t="s">
        <v>231</v>
      </c>
      <c r="H324" s="209" t="n">
        <v>553.32</v>
      </c>
      <c r="I324" s="210"/>
      <c r="J324" s="211" t="n">
        <f aca="false">ROUND(I324*H324,2)</f>
        <v>0</v>
      </c>
      <c r="K324" s="207" t="s">
        <v>149</v>
      </c>
      <c r="L324" s="30"/>
      <c r="M324" s="212"/>
      <c r="N324" s="213" t="s">
        <v>46</v>
      </c>
      <c r="O324" s="67"/>
      <c r="P324" s="214" t="n">
        <f aca="false">O324*H324</f>
        <v>0</v>
      </c>
      <c r="Q324" s="214" t="n">
        <v>0.000286</v>
      </c>
      <c r="R324" s="214" t="n">
        <f aca="false">Q324*H324</f>
        <v>0.15824952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19</v>
      </c>
      <c r="AT324" s="216" t="s">
        <v>145</v>
      </c>
      <c r="AU324" s="216" t="s">
        <v>87</v>
      </c>
      <c r="AY324" s="3" t="s">
        <v>143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7</v>
      </c>
      <c r="BK324" s="217" t="n">
        <f aca="false">ROUND(I324*H324,2)</f>
        <v>0</v>
      </c>
      <c r="BL324" s="3" t="s">
        <v>219</v>
      </c>
      <c r="BM324" s="216" t="s">
        <v>1228</v>
      </c>
    </row>
    <row r="325" s="31" customFormat="true" ht="12.8" hidden="false" customHeight="false" outlineLevel="0" collapsed="false">
      <c r="A325" s="24"/>
      <c r="B325" s="25"/>
      <c r="C325" s="26"/>
      <c r="D325" s="218" t="s">
        <v>152</v>
      </c>
      <c r="E325" s="26"/>
      <c r="F325" s="219" t="s">
        <v>1229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2</v>
      </c>
      <c r="AU325" s="3" t="s">
        <v>87</v>
      </c>
    </row>
    <row r="326" s="188" customFormat="true" ht="22.8" hidden="false" customHeight="true" outlineLevel="0" collapsed="false">
      <c r="B326" s="189"/>
      <c r="C326" s="190"/>
      <c r="D326" s="191" t="s">
        <v>73</v>
      </c>
      <c r="E326" s="203" t="s">
        <v>1230</v>
      </c>
      <c r="F326" s="203" t="s">
        <v>1231</v>
      </c>
      <c r="G326" s="190"/>
      <c r="H326" s="190"/>
      <c r="I326" s="193"/>
      <c r="J326" s="204" t="n">
        <f aca="false">BK326</f>
        <v>0</v>
      </c>
      <c r="K326" s="190"/>
      <c r="L326" s="195"/>
      <c r="M326" s="196"/>
      <c r="N326" s="197"/>
      <c r="O326" s="197"/>
      <c r="P326" s="198" t="n">
        <f aca="false">SUM(P327:P330)</f>
        <v>0</v>
      </c>
      <c r="Q326" s="197"/>
      <c r="R326" s="198" t="n">
        <f aca="false">SUM(R327:R330)</f>
        <v>0</v>
      </c>
      <c r="S326" s="197"/>
      <c r="T326" s="199" t="n">
        <f aca="false">SUM(T327:T330)</f>
        <v>0.126</v>
      </c>
      <c r="AR326" s="200" t="s">
        <v>87</v>
      </c>
      <c r="AT326" s="201" t="s">
        <v>73</v>
      </c>
      <c r="AU326" s="201" t="s">
        <v>81</v>
      </c>
      <c r="AY326" s="200" t="s">
        <v>143</v>
      </c>
      <c r="BK326" s="202" t="n">
        <f aca="false">SUM(BK327:BK330)</f>
        <v>0</v>
      </c>
    </row>
    <row r="327" s="31" customFormat="true" ht="16.5" hidden="false" customHeight="true" outlineLevel="0" collapsed="false">
      <c r="A327" s="24"/>
      <c r="B327" s="25"/>
      <c r="C327" s="205" t="s">
        <v>481</v>
      </c>
      <c r="D327" s="205" t="s">
        <v>145</v>
      </c>
      <c r="E327" s="206" t="s">
        <v>1232</v>
      </c>
      <c r="F327" s="207" t="s">
        <v>1233</v>
      </c>
      <c r="G327" s="208" t="s">
        <v>231</v>
      </c>
      <c r="H327" s="209" t="n">
        <v>7</v>
      </c>
      <c r="I327" s="210"/>
      <c r="J327" s="211" t="n">
        <f aca="false">ROUND(I327*H327,2)</f>
        <v>0</v>
      </c>
      <c r="K327" s="207" t="s">
        <v>149</v>
      </c>
      <c r="L327" s="30"/>
      <c r="M327" s="212"/>
      <c r="N327" s="213" t="s">
        <v>46</v>
      </c>
      <c r="O327" s="67"/>
      <c r="P327" s="214" t="n">
        <f aca="false">O327*H327</f>
        <v>0</v>
      </c>
      <c r="Q327" s="214" t="n">
        <v>0</v>
      </c>
      <c r="R327" s="214" t="n">
        <f aca="false">Q327*H327</f>
        <v>0</v>
      </c>
      <c r="S327" s="214" t="n">
        <v>0.018</v>
      </c>
      <c r="T327" s="215" t="n">
        <f aca="false">S327*H327</f>
        <v>0.126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6" t="s">
        <v>219</v>
      </c>
      <c r="AT327" s="216" t="s">
        <v>145</v>
      </c>
      <c r="AU327" s="216" t="s">
        <v>87</v>
      </c>
      <c r="AY327" s="3" t="s">
        <v>143</v>
      </c>
      <c r="BE327" s="217" t="n">
        <f aca="false">IF(N327="základní",J327,0)</f>
        <v>0</v>
      </c>
      <c r="BF327" s="217" t="n">
        <f aca="false">IF(N327="snížená",J327,0)</f>
        <v>0</v>
      </c>
      <c r="BG327" s="217" t="n">
        <f aca="false">IF(N327="zákl. přenesená",J327,0)</f>
        <v>0</v>
      </c>
      <c r="BH327" s="217" t="n">
        <f aca="false">IF(N327="sníž. přenesená",J327,0)</f>
        <v>0</v>
      </c>
      <c r="BI327" s="217" t="n">
        <f aca="false">IF(N327="nulová",J327,0)</f>
        <v>0</v>
      </c>
      <c r="BJ327" s="3" t="s">
        <v>87</v>
      </c>
      <c r="BK327" s="217" t="n">
        <f aca="false">ROUND(I327*H327,2)</f>
        <v>0</v>
      </c>
      <c r="BL327" s="3" t="s">
        <v>219</v>
      </c>
      <c r="BM327" s="216" t="s">
        <v>1234</v>
      </c>
    </row>
    <row r="328" s="31" customFormat="true" ht="12.8" hidden="false" customHeight="false" outlineLevel="0" collapsed="false">
      <c r="A328" s="24"/>
      <c r="B328" s="25"/>
      <c r="C328" s="26"/>
      <c r="D328" s="218" t="s">
        <v>152</v>
      </c>
      <c r="E328" s="26"/>
      <c r="F328" s="219" t="s">
        <v>1235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2</v>
      </c>
      <c r="AU328" s="3" t="s">
        <v>87</v>
      </c>
    </row>
    <row r="329" s="223" customFormat="true" ht="12.8" hidden="false" customHeight="false" outlineLevel="0" collapsed="false">
      <c r="B329" s="224"/>
      <c r="C329" s="225"/>
      <c r="D329" s="226" t="s">
        <v>154</v>
      </c>
      <c r="E329" s="227"/>
      <c r="F329" s="228" t="s">
        <v>204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54</v>
      </c>
      <c r="AU329" s="234" t="s">
        <v>87</v>
      </c>
      <c r="AV329" s="223" t="s">
        <v>81</v>
      </c>
      <c r="AW329" s="223" t="s">
        <v>34</v>
      </c>
      <c r="AX329" s="223" t="s">
        <v>74</v>
      </c>
      <c r="AY329" s="234" t="s">
        <v>143</v>
      </c>
    </row>
    <row r="330" s="235" customFormat="true" ht="12.8" hidden="false" customHeight="false" outlineLevel="0" collapsed="false">
      <c r="B330" s="236"/>
      <c r="C330" s="237"/>
      <c r="D330" s="226" t="s">
        <v>154</v>
      </c>
      <c r="E330" s="238"/>
      <c r="F330" s="239" t="s">
        <v>1236</v>
      </c>
      <c r="G330" s="237"/>
      <c r="H330" s="240" t="n">
        <v>7</v>
      </c>
      <c r="I330" s="241"/>
      <c r="J330" s="237"/>
      <c r="K330" s="237"/>
      <c r="L330" s="242"/>
      <c r="M330" s="279"/>
      <c r="N330" s="280"/>
      <c r="O330" s="280"/>
      <c r="P330" s="280"/>
      <c r="Q330" s="280"/>
      <c r="R330" s="280"/>
      <c r="S330" s="280"/>
      <c r="T330" s="281"/>
      <c r="AT330" s="246" t="s">
        <v>154</v>
      </c>
      <c r="AU330" s="246" t="s">
        <v>87</v>
      </c>
      <c r="AV330" s="235" t="s">
        <v>87</v>
      </c>
      <c r="AW330" s="235" t="s">
        <v>34</v>
      </c>
      <c r="AX330" s="235" t="s">
        <v>81</v>
      </c>
      <c r="AY330" s="246" t="s">
        <v>143</v>
      </c>
    </row>
    <row r="331" s="31" customFormat="true" ht="6.95" hidden="false" customHeight="true" outlineLevel="0" collapsed="false">
      <c r="A331" s="24"/>
      <c r="B331" s="45"/>
      <c r="C331" s="46"/>
      <c r="D331" s="46"/>
      <c r="E331" s="46"/>
      <c r="F331" s="46"/>
      <c r="G331" s="46"/>
      <c r="H331" s="46"/>
      <c r="I331" s="46"/>
      <c r="J331" s="46"/>
      <c r="K331" s="46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47ICw7JUOjSAf+ZgBv2IncKUvJw3bo47AyIPsjPevkzdIytvbNg3AVFZuliO1p3fzzIAykqEvvPr/Jzd/4OciQ==" saltValue="aG4QpOUlahWjmk3pvNnyLmbP3mXrx3gXtM3XMe/F72g6/hQseWaQ9dOOrLwl4CVRj0WZ8Kcl/fWJp9+BvEl1lg==" spinCount="100000" sheet="true" password="cc35" objects="true" scenarios="true" formatColumns="false" formatRows="false" autoFilter="false"/>
  <autoFilter ref="C98:K33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7:H87"/>
    <mergeCell ref="E89:H89"/>
    <mergeCell ref="E91:H91"/>
  </mergeCells>
  <hyperlinks>
    <hyperlink ref="F103" r:id="rId1" display="https://podminky.urs.cz/item/CS_URS_2023_01/611131121"/>
    <hyperlink ref="F107" r:id="rId2" display="https://podminky.urs.cz/item/CS_URS_2023_01/611322421"/>
    <hyperlink ref="F113" r:id="rId3" display="https://podminky.urs.cz/item/CS_URS_2023_01/612131121"/>
    <hyperlink ref="F115" r:id="rId4" display="https://podminky.urs.cz/item/CS_URS_2023_01/612322421"/>
    <hyperlink ref="F119" r:id="rId5" display="https://podminky.urs.cz/item/CS_URS_2023_01/622131121"/>
    <hyperlink ref="F125" r:id="rId6" display="https://podminky.urs.cz/item/CS_URS_2023_01/622151011"/>
    <hyperlink ref="F129" r:id="rId7" display="https://podminky.urs.cz/item/CS_URS_2023_01/622211011"/>
    <hyperlink ref="F142" r:id="rId8" display="https://podminky.urs.cz/item/CS_URS_2023_01/622325253"/>
    <hyperlink ref="F146" r:id="rId9" display="https://podminky.urs.cz/item/CS_URS_2023_01/622325259"/>
    <hyperlink ref="F150" r:id="rId10" display="https://podminky.urs.cz/item/CS_URS_2023_01/622521022"/>
    <hyperlink ref="F155" r:id="rId11" display="https://podminky.urs.cz/item/CS_URS_2023_01/946112114"/>
    <hyperlink ref="F159" r:id="rId12" display="https://podminky.urs.cz/item/CS_URS_2023_01/946112117"/>
    <hyperlink ref="F163" r:id="rId13" display="https://podminky.urs.cz/item/CS_URS_2023_01/946112214"/>
    <hyperlink ref="F167" r:id="rId14" display="https://podminky.urs.cz/item/CS_URS_2023_01/946112217"/>
    <hyperlink ref="F171" r:id="rId15" display="https://podminky.urs.cz/item/CS_URS_2023_01/946112814"/>
    <hyperlink ref="F173" r:id="rId16" display="https://podminky.urs.cz/item/CS_URS_2023_01/946112817"/>
    <hyperlink ref="F175" r:id="rId17" display="https://podminky.urs.cz/item/CS_URS_2023_01/952901111"/>
    <hyperlink ref="F181" r:id="rId18" display="https://podminky.urs.cz/item/CS_URS_2023_01/968062376"/>
    <hyperlink ref="F187" r:id="rId19" display="https://podminky.urs.cz/item/CS_URS_2023_01/978011141"/>
    <hyperlink ref="F191" r:id="rId20" display="https://podminky.urs.cz/item/CS_URS_2023_01/978013191"/>
    <hyperlink ref="F195" r:id="rId21" display="https://podminky.urs.cz/item/CS_URS_2023_01/978015361"/>
    <hyperlink ref="F199" r:id="rId22" display="https://podminky.urs.cz/item/CS_URS_2023_01/978015391"/>
    <hyperlink ref="F205" r:id="rId23" display="https://podminky.urs.cz/item/CS_URS_2023_01/985131311"/>
    <hyperlink ref="F215" r:id="rId24" display="https://podminky.urs.cz/item/CS_URS_2023_01/985132311"/>
    <hyperlink ref="F224" r:id="rId25" display="https://podminky.urs.cz/item/CS_URS_2023_01/985411111"/>
    <hyperlink ref="F229" r:id="rId26" display="https://podminky.urs.cz/item/CS_URS_2023_01/997013111"/>
    <hyperlink ref="F231" r:id="rId27" display="https://podminky.urs.cz/item/CS_URS_2023_01/997013501"/>
    <hyperlink ref="F233" r:id="rId28" display="https://podminky.urs.cz/item/CS_URS_2023_01/997013509"/>
    <hyperlink ref="F236" r:id="rId29" display="https://podminky.urs.cz/item/CS_URS_2023_01/997013631"/>
    <hyperlink ref="F238" r:id="rId30" display="https://podminky.urs.cz/item/CS_URS_2023_01/997013804"/>
    <hyperlink ref="F240" r:id="rId31" display="https://podminky.urs.cz/item/CS_URS_2023_01/997013811"/>
    <hyperlink ref="F242" r:id="rId32" display="https://podminky.urs.cz/item/CS_URS_2023_01/997013814"/>
    <hyperlink ref="F245" r:id="rId33" display="https://podminky.urs.cz/item/CS_URS_2023_01/998011002"/>
    <hyperlink ref="F249" r:id="rId34" display="https://podminky.urs.cz/item/CS_URS_2023_01/712331801"/>
    <hyperlink ref="F254" r:id="rId35" display="https://podminky.urs.cz/item/CS_URS_2023_01/762331811"/>
    <hyperlink ref="F258" r:id="rId36" display="https://podminky.urs.cz/item/CS_URS_2023_01/762341811"/>
    <hyperlink ref="F263" r:id="rId37" display="https://podminky.urs.cz/item/CS_URS_2023_01/764002812"/>
    <hyperlink ref="F268" r:id="rId38" display="https://podminky.urs.cz/item/CS_URS_2023_01/765151801"/>
    <hyperlink ref="F282" r:id="rId39" display="https://podminky.urs.cz/item/CS_URS_2023_01/767996702"/>
    <hyperlink ref="F286" r:id="rId40" display="https://podminky.urs.cz/item/CS_URS_2023_01/998767202"/>
    <hyperlink ref="F289" r:id="rId41" display="https://podminky.urs.cz/item/CS_URS_2023_01/783301311"/>
    <hyperlink ref="F294" r:id="rId42" display="https://podminky.urs.cz/item/CS_URS_2023_01/783306801"/>
    <hyperlink ref="F296" r:id="rId43" display="https://podminky.urs.cz/item/CS_URS_2023_01/783314201"/>
    <hyperlink ref="F298" r:id="rId44" display="https://podminky.urs.cz/item/CS_URS_2023_01/783317101"/>
    <hyperlink ref="F303" r:id="rId45" display="https://podminky.urs.cz/item/CS_URS_2023_01/783823131"/>
    <hyperlink ref="F309" r:id="rId46" display="https://podminky.urs.cz/item/CS_URS_2023_01/783827421"/>
    <hyperlink ref="F312" r:id="rId47" display="https://podminky.urs.cz/item/CS_URS_2023_01/784171101"/>
    <hyperlink ref="F318" r:id="rId48" display="https://podminky.urs.cz/item/CS_URS_2023_01/784181101"/>
    <hyperlink ref="F325" r:id="rId49" display="https://podminky.urs.cz/item/CS_URS_2023_01/784221101"/>
    <hyperlink ref="F328" r:id="rId50" display="https://podminky.urs.cz/item/CS_URS_2023_01/7873008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enior centrum - Rolnická 24 - teras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3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2</v>
      </c>
      <c r="E14" s="24"/>
      <c r="F14" s="117" t="s">
        <v>23</v>
      </c>
      <c r="G14" s="24"/>
      <c r="H14" s="24"/>
      <c r="I14" s="126" t="s">
        <v>24</v>
      </c>
      <c r="J14" s="130" t="str">
        <f aca="false">'Rekapitulace stavby'!AN8</f>
        <v>9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6</v>
      </c>
      <c r="E16" s="24"/>
      <c r="F16" s="24"/>
      <c r="G16" s="24"/>
      <c r="H16" s="24"/>
      <c r="I16" s="126" t="s">
        <v>27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7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7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9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7</v>
      </c>
      <c r="J25" s="117" t="s">
        <v>36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7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8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0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2</v>
      </c>
      <c r="G34" s="24"/>
      <c r="H34" s="24"/>
      <c r="I34" s="140" t="s">
        <v>41</v>
      </c>
      <c r="J34" s="140" t="s">
        <v>43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4</v>
      </c>
      <c r="E35" s="126" t="s">
        <v>45</v>
      </c>
      <c r="F35" s="142" t="n">
        <f aca="false">ROUND((SUM(BE86:BE103)),  2)</f>
        <v>0</v>
      </c>
      <c r="G35" s="24"/>
      <c r="H35" s="24"/>
      <c r="I35" s="143" t="n">
        <v>0.21</v>
      </c>
      <c r="J35" s="142" t="n">
        <f aca="false">ROUND(((SUM(BE86:BE10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F86:BF103)),  2)</f>
        <v>0</v>
      </c>
      <c r="G36" s="24"/>
      <c r="H36" s="24"/>
      <c r="I36" s="143" t="n">
        <v>0.15</v>
      </c>
      <c r="J36" s="142" t="n">
        <f aca="false">ROUND(((SUM(BF86:BF10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G86:BG10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8</v>
      </c>
      <c r="F38" s="142" t="n">
        <f aca="false">ROUND((SUM(BH86:BH103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9</v>
      </c>
      <c r="F39" s="142" t="n">
        <f aca="false">ROUND((SUM(BI86:BI10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0</v>
      </c>
      <c r="E41" s="146"/>
      <c r="F41" s="146"/>
      <c r="G41" s="147" t="s">
        <v>51</v>
      </c>
      <c r="H41" s="148" t="s">
        <v>52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enior centrum - Rolnická 24 - teras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RN.NV - Vedlejší rozpočtové náklady - nezpůsobilé výdaj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Rolnická 24, Opava</v>
      </c>
      <c r="G56" s="26"/>
      <c r="H56" s="26"/>
      <c r="I56" s="17" t="s">
        <v>24</v>
      </c>
      <c r="J56" s="156" t="str">
        <f aca="false">IF(J14="","",J14)</f>
        <v>9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Opava</v>
      </c>
      <c r="G58" s="26"/>
      <c r="H58" s="26"/>
      <c r="I58" s="17" t="s">
        <v>32</v>
      </c>
      <c r="J58" s="157" t="str">
        <f aca="false">E23</f>
        <v>Projekční kancelář INFO Home, Opav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Ing. Alena Chmelová, Opav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2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845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8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Senior centrum - Rolnická 24 - terasa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05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904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VRN.NV - Vedlejší rozpočtové náklady - nezpůsobilé výdaje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2</v>
      </c>
      <c r="D80" s="26"/>
      <c r="E80" s="26"/>
      <c r="F80" s="18" t="str">
        <f aca="false">F14</f>
        <v>Rolnická 24, Opava</v>
      </c>
      <c r="G80" s="26"/>
      <c r="H80" s="26"/>
      <c r="I80" s="17" t="s">
        <v>24</v>
      </c>
      <c r="J80" s="156" t="str">
        <f aca="false">IF(J14="","",J14)</f>
        <v>9. 1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6</v>
      </c>
      <c r="D82" s="26"/>
      <c r="E82" s="26"/>
      <c r="F82" s="18" t="str">
        <f aca="false">E17</f>
        <v>Statutární město Opava</v>
      </c>
      <c r="G82" s="26"/>
      <c r="H82" s="26"/>
      <c r="I82" s="17" t="s">
        <v>32</v>
      </c>
      <c r="J82" s="157" t="str">
        <f aca="false">E23</f>
        <v>Projekční kancelář INFO Home, Opava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5</v>
      </c>
      <c r="J83" s="157" t="str">
        <f aca="false">E26</f>
        <v>Ing. Alena Chmelová, Opav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29</v>
      </c>
      <c r="D85" s="179" t="s">
        <v>59</v>
      </c>
      <c r="E85" s="179" t="s">
        <v>55</v>
      </c>
      <c r="F85" s="179" t="s">
        <v>56</v>
      </c>
      <c r="G85" s="179" t="s">
        <v>130</v>
      </c>
      <c r="H85" s="179" t="s">
        <v>131</v>
      </c>
      <c r="I85" s="179" t="s">
        <v>132</v>
      </c>
      <c r="J85" s="179" t="s">
        <v>111</v>
      </c>
      <c r="K85" s="180" t="s">
        <v>133</v>
      </c>
      <c r="L85" s="181"/>
      <c r="M85" s="74"/>
      <c r="N85" s="75" t="s">
        <v>44</v>
      </c>
      <c r="O85" s="75" t="s">
        <v>134</v>
      </c>
      <c r="P85" s="75" t="s">
        <v>135</v>
      </c>
      <c r="Q85" s="75" t="s">
        <v>136</v>
      </c>
      <c r="R85" s="75" t="s">
        <v>137</v>
      </c>
      <c r="S85" s="75" t="s">
        <v>138</v>
      </c>
      <c r="T85" s="76" t="s">
        <v>139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0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12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3</v>
      </c>
      <c r="E87" s="192" t="s">
        <v>846</v>
      </c>
      <c r="F87" s="192" t="s">
        <v>847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03)</f>
        <v>0</v>
      </c>
      <c r="Q87" s="197"/>
      <c r="R87" s="198" t="n">
        <f aca="false">SUM(R88:R103)</f>
        <v>0</v>
      </c>
      <c r="S87" s="197"/>
      <c r="T87" s="199" t="n">
        <f aca="false">SUM(T88:T103)</f>
        <v>0</v>
      </c>
      <c r="AR87" s="200" t="s">
        <v>176</v>
      </c>
      <c r="AT87" s="201" t="s">
        <v>73</v>
      </c>
      <c r="AU87" s="201" t="s">
        <v>74</v>
      </c>
      <c r="AY87" s="200" t="s">
        <v>143</v>
      </c>
      <c r="BK87" s="202" t="n">
        <f aca="false">SUM(BK88:BK103)</f>
        <v>0</v>
      </c>
    </row>
    <row r="88" s="31" customFormat="true" ht="16.5" hidden="false" customHeight="true" outlineLevel="0" collapsed="false">
      <c r="A88" s="24"/>
      <c r="B88" s="25"/>
      <c r="C88" s="205" t="s">
        <v>81</v>
      </c>
      <c r="D88" s="205" t="s">
        <v>145</v>
      </c>
      <c r="E88" s="206" t="s">
        <v>848</v>
      </c>
      <c r="F88" s="207" t="s">
        <v>849</v>
      </c>
      <c r="G88" s="208" t="s">
        <v>850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6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851</v>
      </c>
      <c r="AT88" s="216" t="s">
        <v>145</v>
      </c>
      <c r="AU88" s="216" t="s">
        <v>81</v>
      </c>
      <c r="AY88" s="3" t="s">
        <v>143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7</v>
      </c>
      <c r="BK88" s="217" t="n">
        <f aca="false">ROUND(I88*H88,2)</f>
        <v>0</v>
      </c>
      <c r="BL88" s="3" t="s">
        <v>851</v>
      </c>
      <c r="BM88" s="216" t="s">
        <v>852</v>
      </c>
    </row>
    <row r="89" s="31" customFormat="true" ht="16.5" hidden="false" customHeight="true" outlineLevel="0" collapsed="false">
      <c r="A89" s="24"/>
      <c r="B89" s="25"/>
      <c r="C89" s="205" t="s">
        <v>87</v>
      </c>
      <c r="D89" s="205" t="s">
        <v>145</v>
      </c>
      <c r="E89" s="206" t="s">
        <v>853</v>
      </c>
      <c r="F89" s="207" t="s">
        <v>854</v>
      </c>
      <c r="G89" s="208" t="s">
        <v>850</v>
      </c>
      <c r="H89" s="209" t="n">
        <v>1</v>
      </c>
      <c r="I89" s="210"/>
      <c r="J89" s="211" t="n">
        <f aca="false">ROUND(I89*H89,2)</f>
        <v>0</v>
      </c>
      <c r="K89" s="207"/>
      <c r="L89" s="30"/>
      <c r="M89" s="212"/>
      <c r="N89" s="213" t="s">
        <v>46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851</v>
      </c>
      <c r="AT89" s="216" t="s">
        <v>145</v>
      </c>
      <c r="AU89" s="216" t="s">
        <v>81</v>
      </c>
      <c r="AY89" s="3" t="s">
        <v>143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7</v>
      </c>
      <c r="BK89" s="217" t="n">
        <f aca="false">ROUND(I89*H89,2)</f>
        <v>0</v>
      </c>
      <c r="BL89" s="3" t="s">
        <v>851</v>
      </c>
      <c r="BM89" s="216" t="s">
        <v>855</v>
      </c>
    </row>
    <row r="90" s="31" customFormat="true" ht="21.75" hidden="false" customHeight="true" outlineLevel="0" collapsed="false">
      <c r="A90" s="24"/>
      <c r="B90" s="25"/>
      <c r="C90" s="205" t="s">
        <v>164</v>
      </c>
      <c r="D90" s="205" t="s">
        <v>145</v>
      </c>
      <c r="E90" s="206" t="s">
        <v>859</v>
      </c>
      <c r="F90" s="207" t="s">
        <v>860</v>
      </c>
      <c r="G90" s="208" t="s">
        <v>850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6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851</v>
      </c>
      <c r="AT90" s="216" t="s">
        <v>145</v>
      </c>
      <c r="AU90" s="216" t="s">
        <v>81</v>
      </c>
      <c r="AY90" s="3" t="s">
        <v>14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7</v>
      </c>
      <c r="BK90" s="217" t="n">
        <f aca="false">ROUND(I90*H90,2)</f>
        <v>0</v>
      </c>
      <c r="BL90" s="3" t="s">
        <v>851</v>
      </c>
      <c r="BM90" s="216" t="s">
        <v>861</v>
      </c>
    </row>
    <row r="91" s="31" customFormat="true" ht="16.5" hidden="false" customHeight="true" outlineLevel="0" collapsed="false">
      <c r="A91" s="24"/>
      <c r="B91" s="25"/>
      <c r="C91" s="205" t="s">
        <v>150</v>
      </c>
      <c r="D91" s="205" t="s">
        <v>145</v>
      </c>
      <c r="E91" s="206" t="s">
        <v>862</v>
      </c>
      <c r="F91" s="207" t="s">
        <v>863</v>
      </c>
      <c r="G91" s="208" t="s">
        <v>850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6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851</v>
      </c>
      <c r="AT91" s="216" t="s">
        <v>145</v>
      </c>
      <c r="AU91" s="216" t="s">
        <v>81</v>
      </c>
      <c r="AY91" s="3" t="s">
        <v>14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7</v>
      </c>
      <c r="BK91" s="217" t="n">
        <f aca="false">ROUND(I91*H91,2)</f>
        <v>0</v>
      </c>
      <c r="BL91" s="3" t="s">
        <v>851</v>
      </c>
      <c r="BM91" s="216" t="s">
        <v>864</v>
      </c>
    </row>
    <row r="92" s="31" customFormat="true" ht="21.75" hidden="false" customHeight="true" outlineLevel="0" collapsed="false">
      <c r="A92" s="24"/>
      <c r="B92" s="25"/>
      <c r="C92" s="205" t="s">
        <v>176</v>
      </c>
      <c r="D92" s="205" t="s">
        <v>145</v>
      </c>
      <c r="E92" s="206" t="s">
        <v>865</v>
      </c>
      <c r="F92" s="207" t="s">
        <v>866</v>
      </c>
      <c r="G92" s="208" t="s">
        <v>850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851</v>
      </c>
      <c r="AT92" s="216" t="s">
        <v>145</v>
      </c>
      <c r="AU92" s="216" t="s">
        <v>81</v>
      </c>
      <c r="AY92" s="3" t="s">
        <v>14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7</v>
      </c>
      <c r="BK92" s="217" t="n">
        <f aca="false">ROUND(I92*H92,2)</f>
        <v>0</v>
      </c>
      <c r="BL92" s="3" t="s">
        <v>851</v>
      </c>
      <c r="BM92" s="216" t="s">
        <v>867</v>
      </c>
    </row>
    <row r="93" s="31" customFormat="true" ht="37.8" hidden="false" customHeight="true" outlineLevel="0" collapsed="false">
      <c r="A93" s="24"/>
      <c r="B93" s="25"/>
      <c r="C93" s="205" t="s">
        <v>180</v>
      </c>
      <c r="D93" s="205" t="s">
        <v>145</v>
      </c>
      <c r="E93" s="206" t="s">
        <v>868</v>
      </c>
      <c r="F93" s="207" t="s">
        <v>869</v>
      </c>
      <c r="G93" s="208" t="s">
        <v>850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851</v>
      </c>
      <c r="AT93" s="216" t="s">
        <v>145</v>
      </c>
      <c r="AU93" s="216" t="s">
        <v>81</v>
      </c>
      <c r="AY93" s="3" t="s">
        <v>14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7</v>
      </c>
      <c r="BK93" s="217" t="n">
        <f aca="false">ROUND(I93*H93,2)</f>
        <v>0</v>
      </c>
      <c r="BL93" s="3" t="s">
        <v>851</v>
      </c>
      <c r="BM93" s="216" t="s">
        <v>1238</v>
      </c>
    </row>
    <row r="94" s="31" customFormat="true" ht="21.75" hidden="false" customHeight="true" outlineLevel="0" collapsed="false">
      <c r="A94" s="24"/>
      <c r="B94" s="25"/>
      <c r="C94" s="205" t="s">
        <v>185</v>
      </c>
      <c r="D94" s="205" t="s">
        <v>145</v>
      </c>
      <c r="E94" s="206" t="s">
        <v>871</v>
      </c>
      <c r="F94" s="207" t="s">
        <v>872</v>
      </c>
      <c r="G94" s="208" t="s">
        <v>85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851</v>
      </c>
      <c r="AT94" s="216" t="s">
        <v>145</v>
      </c>
      <c r="AU94" s="216" t="s">
        <v>81</v>
      </c>
      <c r="AY94" s="3" t="s">
        <v>14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7</v>
      </c>
      <c r="BK94" s="217" t="n">
        <f aca="false">ROUND(I94*H94,2)</f>
        <v>0</v>
      </c>
      <c r="BL94" s="3" t="s">
        <v>851</v>
      </c>
      <c r="BM94" s="216" t="s">
        <v>873</v>
      </c>
    </row>
    <row r="95" s="31" customFormat="true" ht="24.15" hidden="false" customHeight="true" outlineLevel="0" collapsed="false">
      <c r="A95" s="24"/>
      <c r="B95" s="25"/>
      <c r="C95" s="205" t="s">
        <v>161</v>
      </c>
      <c r="D95" s="205" t="s">
        <v>145</v>
      </c>
      <c r="E95" s="206" t="s">
        <v>874</v>
      </c>
      <c r="F95" s="207" t="s">
        <v>875</v>
      </c>
      <c r="G95" s="208" t="s">
        <v>850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851</v>
      </c>
      <c r="AT95" s="216" t="s">
        <v>145</v>
      </c>
      <c r="AU95" s="216" t="s">
        <v>81</v>
      </c>
      <c r="AY95" s="3" t="s">
        <v>14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7</v>
      </c>
      <c r="BK95" s="217" t="n">
        <f aca="false">ROUND(I95*H95,2)</f>
        <v>0</v>
      </c>
      <c r="BL95" s="3" t="s">
        <v>851</v>
      </c>
      <c r="BM95" s="216" t="s">
        <v>876</v>
      </c>
    </row>
    <row r="96" s="31" customFormat="true" ht="16.5" hidden="false" customHeight="true" outlineLevel="0" collapsed="false">
      <c r="A96" s="24"/>
      <c r="B96" s="25"/>
      <c r="C96" s="205" t="s">
        <v>192</v>
      </c>
      <c r="D96" s="205" t="s">
        <v>145</v>
      </c>
      <c r="E96" s="206" t="s">
        <v>877</v>
      </c>
      <c r="F96" s="207" t="s">
        <v>878</v>
      </c>
      <c r="G96" s="208" t="s">
        <v>850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851</v>
      </c>
      <c r="AT96" s="216" t="s">
        <v>145</v>
      </c>
      <c r="AU96" s="216" t="s">
        <v>81</v>
      </c>
      <c r="AY96" s="3" t="s">
        <v>14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7</v>
      </c>
      <c r="BK96" s="217" t="n">
        <f aca="false">ROUND(I96*H96,2)</f>
        <v>0</v>
      </c>
      <c r="BL96" s="3" t="s">
        <v>851</v>
      </c>
      <c r="BM96" s="216" t="s">
        <v>879</v>
      </c>
    </row>
    <row r="97" s="31" customFormat="true" ht="24.15" hidden="false" customHeight="true" outlineLevel="0" collapsed="false">
      <c r="A97" s="24"/>
      <c r="B97" s="25"/>
      <c r="C97" s="205" t="s">
        <v>199</v>
      </c>
      <c r="D97" s="205" t="s">
        <v>145</v>
      </c>
      <c r="E97" s="206" t="s">
        <v>880</v>
      </c>
      <c r="F97" s="207" t="s">
        <v>881</v>
      </c>
      <c r="G97" s="208" t="s">
        <v>850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851</v>
      </c>
      <c r="AT97" s="216" t="s">
        <v>145</v>
      </c>
      <c r="AU97" s="216" t="s">
        <v>81</v>
      </c>
      <c r="AY97" s="3" t="s">
        <v>143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7</v>
      </c>
      <c r="BK97" s="217" t="n">
        <f aca="false">ROUND(I97*H97,2)</f>
        <v>0</v>
      </c>
      <c r="BL97" s="3" t="s">
        <v>851</v>
      </c>
      <c r="BM97" s="216" t="s">
        <v>882</v>
      </c>
    </row>
    <row r="98" s="31" customFormat="true" ht="24.15" hidden="false" customHeight="true" outlineLevel="0" collapsed="false">
      <c r="A98" s="24"/>
      <c r="B98" s="25"/>
      <c r="C98" s="205" t="s">
        <v>206</v>
      </c>
      <c r="D98" s="205" t="s">
        <v>145</v>
      </c>
      <c r="E98" s="206" t="s">
        <v>883</v>
      </c>
      <c r="F98" s="207" t="s">
        <v>884</v>
      </c>
      <c r="G98" s="208" t="s">
        <v>850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851</v>
      </c>
      <c r="AT98" s="216" t="s">
        <v>145</v>
      </c>
      <c r="AU98" s="216" t="s">
        <v>81</v>
      </c>
      <c r="AY98" s="3" t="s">
        <v>14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7</v>
      </c>
      <c r="BK98" s="217" t="n">
        <f aca="false">ROUND(I98*H98,2)</f>
        <v>0</v>
      </c>
      <c r="BL98" s="3" t="s">
        <v>851</v>
      </c>
      <c r="BM98" s="216" t="s">
        <v>885</v>
      </c>
    </row>
    <row r="99" s="31" customFormat="true" ht="16.5" hidden="false" customHeight="true" outlineLevel="0" collapsed="false">
      <c r="A99" s="24"/>
      <c r="B99" s="25"/>
      <c r="C99" s="205" t="s">
        <v>21</v>
      </c>
      <c r="D99" s="205" t="s">
        <v>145</v>
      </c>
      <c r="E99" s="206" t="s">
        <v>886</v>
      </c>
      <c r="F99" s="207" t="s">
        <v>887</v>
      </c>
      <c r="G99" s="208" t="s">
        <v>850</v>
      </c>
      <c r="H99" s="209" t="n">
        <v>1</v>
      </c>
      <c r="I99" s="210"/>
      <c r="J99" s="211" t="n">
        <f aca="false">ROUND(I99*H99,2)</f>
        <v>0</v>
      </c>
      <c r="K99" s="207"/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851</v>
      </c>
      <c r="AT99" s="216" t="s">
        <v>145</v>
      </c>
      <c r="AU99" s="216" t="s">
        <v>81</v>
      </c>
      <c r="AY99" s="3" t="s">
        <v>143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7</v>
      </c>
      <c r="BK99" s="217" t="n">
        <f aca="false">ROUND(I99*H99,2)</f>
        <v>0</v>
      </c>
      <c r="BL99" s="3" t="s">
        <v>851</v>
      </c>
      <c r="BM99" s="216" t="s">
        <v>888</v>
      </c>
    </row>
    <row r="100" s="31" customFormat="true" ht="37.8" hidden="false" customHeight="true" outlineLevel="0" collapsed="false">
      <c r="A100" s="24"/>
      <c r="B100" s="25"/>
      <c r="C100" s="205" t="s">
        <v>216</v>
      </c>
      <c r="D100" s="205" t="s">
        <v>145</v>
      </c>
      <c r="E100" s="206" t="s">
        <v>889</v>
      </c>
      <c r="F100" s="207" t="s">
        <v>890</v>
      </c>
      <c r="G100" s="208" t="s">
        <v>850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851</v>
      </c>
      <c r="AT100" s="216" t="s">
        <v>145</v>
      </c>
      <c r="AU100" s="216" t="s">
        <v>81</v>
      </c>
      <c r="AY100" s="3" t="s">
        <v>14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7</v>
      </c>
      <c r="BK100" s="217" t="n">
        <f aca="false">ROUND(I100*H100,2)</f>
        <v>0</v>
      </c>
      <c r="BL100" s="3" t="s">
        <v>851</v>
      </c>
      <c r="BM100" s="216" t="s">
        <v>891</v>
      </c>
    </row>
    <row r="101" s="31" customFormat="true" ht="37.8" hidden="false" customHeight="true" outlineLevel="0" collapsed="false">
      <c r="A101" s="24"/>
      <c r="B101" s="25"/>
      <c r="C101" s="205" t="s">
        <v>222</v>
      </c>
      <c r="D101" s="205" t="s">
        <v>145</v>
      </c>
      <c r="E101" s="206" t="s">
        <v>895</v>
      </c>
      <c r="F101" s="207" t="s">
        <v>896</v>
      </c>
      <c r="G101" s="208" t="s">
        <v>850</v>
      </c>
      <c r="H101" s="209" t="n">
        <v>1</v>
      </c>
      <c r="I101" s="210"/>
      <c r="J101" s="211" t="n">
        <f aca="false">ROUND(I101*H101,2)</f>
        <v>0</v>
      </c>
      <c r="K101" s="207"/>
      <c r="L101" s="30"/>
      <c r="M101" s="212"/>
      <c r="N101" s="213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851</v>
      </c>
      <c r="AT101" s="216" t="s">
        <v>145</v>
      </c>
      <c r="AU101" s="216" t="s">
        <v>81</v>
      </c>
      <c r="AY101" s="3" t="s">
        <v>143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7</v>
      </c>
      <c r="BK101" s="217" t="n">
        <f aca="false">ROUND(I101*H101,2)</f>
        <v>0</v>
      </c>
      <c r="BL101" s="3" t="s">
        <v>851</v>
      </c>
      <c r="BM101" s="216" t="s">
        <v>897</v>
      </c>
    </row>
    <row r="102" s="31" customFormat="true" ht="37.8" hidden="false" customHeight="true" outlineLevel="0" collapsed="false">
      <c r="A102" s="24"/>
      <c r="B102" s="25"/>
      <c r="C102" s="205" t="s">
        <v>8</v>
      </c>
      <c r="D102" s="205" t="s">
        <v>145</v>
      </c>
      <c r="E102" s="206" t="s">
        <v>898</v>
      </c>
      <c r="F102" s="207" t="s">
        <v>899</v>
      </c>
      <c r="G102" s="208" t="s">
        <v>850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851</v>
      </c>
      <c r="AT102" s="216" t="s">
        <v>145</v>
      </c>
      <c r="AU102" s="216" t="s">
        <v>81</v>
      </c>
      <c r="AY102" s="3" t="s">
        <v>14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7</v>
      </c>
      <c r="BK102" s="217" t="n">
        <f aca="false">ROUND(I102*H102,2)</f>
        <v>0</v>
      </c>
      <c r="BL102" s="3" t="s">
        <v>851</v>
      </c>
      <c r="BM102" s="216" t="s">
        <v>900</v>
      </c>
    </row>
    <row r="103" s="31" customFormat="true" ht="37.8" hidden="false" customHeight="true" outlineLevel="0" collapsed="false">
      <c r="A103" s="24"/>
      <c r="B103" s="25"/>
      <c r="C103" s="205" t="s">
        <v>219</v>
      </c>
      <c r="D103" s="205" t="s">
        <v>145</v>
      </c>
      <c r="E103" s="206" t="s">
        <v>901</v>
      </c>
      <c r="F103" s="207" t="s">
        <v>902</v>
      </c>
      <c r="G103" s="208" t="s">
        <v>850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75"/>
      <c r="N103" s="276" t="s">
        <v>46</v>
      </c>
      <c r="O103" s="273"/>
      <c r="P103" s="277" t="n">
        <f aca="false">O103*H103</f>
        <v>0</v>
      </c>
      <c r="Q103" s="277" t="n">
        <v>0</v>
      </c>
      <c r="R103" s="277" t="n">
        <f aca="false">Q103*H103</f>
        <v>0</v>
      </c>
      <c r="S103" s="277" t="n">
        <v>0</v>
      </c>
      <c r="T103" s="27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851</v>
      </c>
      <c r="AT103" s="216" t="s">
        <v>145</v>
      </c>
      <c r="AU103" s="216" t="s">
        <v>81</v>
      </c>
      <c r="AY103" s="3" t="s">
        <v>14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7</v>
      </c>
      <c r="BK103" s="217" t="n">
        <f aca="false">ROUND(I103*H103,2)</f>
        <v>0</v>
      </c>
      <c r="BL103" s="3" t="s">
        <v>851</v>
      </c>
      <c r="BM103" s="216" t="s">
        <v>903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+joWON/STKD0nbdhWwX2ybWLb0JeXyIiZ1/BB2EM0lf5rNvJnB3W5AUyX15uTqmLieyyem7hqXLq68SNi6YCmg==" saltValue="P9p82JnHScforXm8/RkwmdZUex3h/LFW1uLoboFN73G7mjIWi/Uy0W/6lql/++GqMzCkeq30JVWMzZCpiKlttA==" spinCount="100000" sheet="true" password="cc35" objects="true" scenarios="true" formatColumns="false" formatRows="false" autoFilter="false"/>
  <autoFilter ref="C85:K10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2" width="8.34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6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3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1239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1240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1241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1242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1243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1244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1245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1246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1247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1248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1249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0</v>
      </c>
      <c r="F18" s="294" t="s">
        <v>1250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1251</v>
      </c>
      <c r="F19" s="294" t="s">
        <v>1252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1253</v>
      </c>
      <c r="F20" s="294" t="s">
        <v>1254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1255</v>
      </c>
      <c r="F21" s="294" t="s">
        <v>1256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1257</v>
      </c>
      <c r="F22" s="294" t="s">
        <v>1258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86</v>
      </c>
      <c r="F23" s="294" t="s">
        <v>1259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1260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1261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1262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1263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1264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1265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1266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1267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1268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29</v>
      </c>
      <c r="F36" s="294"/>
      <c r="G36" s="294" t="s">
        <v>1269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1270</v>
      </c>
      <c r="F37" s="294"/>
      <c r="G37" s="294" t="s">
        <v>1271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5</v>
      </c>
      <c r="F38" s="294"/>
      <c r="G38" s="294" t="s">
        <v>1272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6</v>
      </c>
      <c r="F39" s="294"/>
      <c r="G39" s="294" t="s">
        <v>1273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30</v>
      </c>
      <c r="F40" s="294"/>
      <c r="G40" s="294" t="s">
        <v>1274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31</v>
      </c>
      <c r="F41" s="294"/>
      <c r="G41" s="294" t="s">
        <v>1275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1276</v>
      </c>
      <c r="F42" s="294"/>
      <c r="G42" s="294" t="s">
        <v>1277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1278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1279</v>
      </c>
      <c r="F44" s="294"/>
      <c r="G44" s="294" t="s">
        <v>1280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33</v>
      </c>
      <c r="F45" s="294"/>
      <c r="G45" s="294" t="s">
        <v>1281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1282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1283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1284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1285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1286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1287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1288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1289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1290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1291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1292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1293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1294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1295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1296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1297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1298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1299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1300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1301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1302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1303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1304</v>
      </c>
      <c r="D76" s="314"/>
      <c r="E76" s="314"/>
      <c r="F76" s="314" t="s">
        <v>1305</v>
      </c>
      <c r="G76" s="315"/>
      <c r="H76" s="314" t="s">
        <v>56</v>
      </c>
      <c r="I76" s="314" t="s">
        <v>59</v>
      </c>
      <c r="J76" s="314" t="s">
        <v>1306</v>
      </c>
      <c r="K76" s="313"/>
    </row>
    <row r="77" customFormat="false" ht="17.25" hidden="false" customHeight="true" outlineLevel="0" collapsed="false">
      <c r="A77" s="0"/>
      <c r="B77" s="311"/>
      <c r="C77" s="316" t="s">
        <v>1307</v>
      </c>
      <c r="D77" s="316"/>
      <c r="E77" s="316"/>
      <c r="F77" s="317" t="s">
        <v>1308</v>
      </c>
      <c r="G77" s="318"/>
      <c r="H77" s="316"/>
      <c r="I77" s="316"/>
      <c r="J77" s="316" t="s">
        <v>1309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5</v>
      </c>
      <c r="D79" s="321"/>
      <c r="E79" s="321"/>
      <c r="F79" s="322" t="s">
        <v>1310</v>
      </c>
      <c r="G79" s="323"/>
      <c r="H79" s="298" t="s">
        <v>1311</v>
      </c>
      <c r="I79" s="298" t="s">
        <v>1312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1313</v>
      </c>
      <c r="D80" s="298"/>
      <c r="E80" s="298"/>
      <c r="F80" s="322" t="s">
        <v>1310</v>
      </c>
      <c r="G80" s="323"/>
      <c r="H80" s="298" t="s">
        <v>1314</v>
      </c>
      <c r="I80" s="298" t="s">
        <v>1312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1315</v>
      </c>
      <c r="D81" s="298"/>
      <c r="E81" s="298"/>
      <c r="F81" s="322" t="s">
        <v>1316</v>
      </c>
      <c r="G81" s="323"/>
      <c r="H81" s="298" t="s">
        <v>1317</v>
      </c>
      <c r="I81" s="298" t="s">
        <v>1312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1318</v>
      </c>
      <c r="D82" s="298"/>
      <c r="E82" s="298"/>
      <c r="F82" s="322" t="s">
        <v>1310</v>
      </c>
      <c r="G82" s="323"/>
      <c r="H82" s="298" t="s">
        <v>1319</v>
      </c>
      <c r="I82" s="298" t="s">
        <v>1320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1321</v>
      </c>
      <c r="D83" s="325"/>
      <c r="E83" s="325"/>
      <c r="F83" s="326" t="s">
        <v>1316</v>
      </c>
      <c r="G83" s="325"/>
      <c r="H83" s="325" t="s">
        <v>1322</v>
      </c>
      <c r="I83" s="325" t="s">
        <v>1312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1323</v>
      </c>
      <c r="D84" s="325"/>
      <c r="E84" s="325"/>
      <c r="F84" s="326" t="s">
        <v>1316</v>
      </c>
      <c r="G84" s="325"/>
      <c r="H84" s="325" t="s">
        <v>1324</v>
      </c>
      <c r="I84" s="325" t="s">
        <v>1312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1325</v>
      </c>
      <c r="D85" s="325"/>
      <c r="E85" s="325"/>
      <c r="F85" s="326" t="s">
        <v>1316</v>
      </c>
      <c r="G85" s="325"/>
      <c r="H85" s="325" t="s">
        <v>1326</v>
      </c>
      <c r="I85" s="325" t="s">
        <v>1312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1327</v>
      </c>
      <c r="D86" s="325"/>
      <c r="E86" s="325"/>
      <c r="F86" s="326" t="s">
        <v>1316</v>
      </c>
      <c r="G86" s="325"/>
      <c r="H86" s="325" t="s">
        <v>1328</v>
      </c>
      <c r="I86" s="325" t="s">
        <v>1312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1329</v>
      </c>
      <c r="D87" s="298"/>
      <c r="E87" s="298"/>
      <c r="F87" s="322" t="s">
        <v>1316</v>
      </c>
      <c r="G87" s="323"/>
      <c r="H87" s="298" t="s">
        <v>1330</v>
      </c>
      <c r="I87" s="298" t="s">
        <v>1312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1331</v>
      </c>
      <c r="D88" s="298"/>
      <c r="E88" s="298"/>
      <c r="F88" s="322" t="s">
        <v>1316</v>
      </c>
      <c r="G88" s="323"/>
      <c r="H88" s="298" t="s">
        <v>1332</v>
      </c>
      <c r="I88" s="298" t="s">
        <v>1312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1333</v>
      </c>
      <c r="D89" s="298"/>
      <c r="E89" s="298"/>
      <c r="F89" s="322" t="s">
        <v>1316</v>
      </c>
      <c r="G89" s="323"/>
      <c r="H89" s="298" t="s">
        <v>1334</v>
      </c>
      <c r="I89" s="298" t="s">
        <v>1312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1335</v>
      </c>
      <c r="D90" s="298"/>
      <c r="E90" s="298"/>
      <c r="F90" s="322" t="s">
        <v>1316</v>
      </c>
      <c r="G90" s="323"/>
      <c r="H90" s="298" t="s">
        <v>1336</v>
      </c>
      <c r="I90" s="298" t="s">
        <v>1312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1337</v>
      </c>
      <c r="D91" s="298"/>
      <c r="E91" s="298"/>
      <c r="F91" s="322" t="s">
        <v>1316</v>
      </c>
      <c r="G91" s="323"/>
      <c r="H91" s="298" t="s">
        <v>1337</v>
      </c>
      <c r="I91" s="298" t="s">
        <v>1312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1338</v>
      </c>
      <c r="D92" s="298"/>
      <c r="E92" s="298"/>
      <c r="F92" s="322" t="s">
        <v>1316</v>
      </c>
      <c r="G92" s="323"/>
      <c r="H92" s="298" t="s">
        <v>1339</v>
      </c>
      <c r="I92" s="298" t="s">
        <v>1312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1340</v>
      </c>
      <c r="D93" s="298"/>
      <c r="E93" s="298"/>
      <c r="F93" s="322" t="s">
        <v>1310</v>
      </c>
      <c r="G93" s="323"/>
      <c r="H93" s="298" t="s">
        <v>1341</v>
      </c>
      <c r="I93" s="298" t="s">
        <v>1342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1343</v>
      </c>
      <c r="D94" s="298"/>
      <c r="E94" s="298"/>
      <c r="F94" s="322" t="s">
        <v>1310</v>
      </c>
      <c r="G94" s="323"/>
      <c r="H94" s="298" t="s">
        <v>1344</v>
      </c>
      <c r="I94" s="298" t="s">
        <v>1345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1346</v>
      </c>
      <c r="D95" s="298"/>
      <c r="E95" s="298"/>
      <c r="F95" s="322" t="s">
        <v>1310</v>
      </c>
      <c r="G95" s="323"/>
      <c r="H95" s="298" t="s">
        <v>1346</v>
      </c>
      <c r="I95" s="298" t="s">
        <v>1345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40</v>
      </c>
      <c r="D96" s="298"/>
      <c r="E96" s="298"/>
      <c r="F96" s="322" t="s">
        <v>1310</v>
      </c>
      <c r="G96" s="323"/>
      <c r="H96" s="298" t="s">
        <v>1347</v>
      </c>
      <c r="I96" s="298" t="s">
        <v>1345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50</v>
      </c>
      <c r="D97" s="298"/>
      <c r="E97" s="298"/>
      <c r="F97" s="322" t="s">
        <v>1310</v>
      </c>
      <c r="G97" s="323"/>
      <c r="H97" s="298" t="s">
        <v>1348</v>
      </c>
      <c r="I97" s="298" t="s">
        <v>1345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1349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1304</v>
      </c>
      <c r="D103" s="314"/>
      <c r="E103" s="314"/>
      <c r="F103" s="314" t="s">
        <v>1305</v>
      </c>
      <c r="G103" s="315"/>
      <c r="H103" s="314" t="s">
        <v>56</v>
      </c>
      <c r="I103" s="314" t="s">
        <v>59</v>
      </c>
      <c r="J103" s="314" t="s">
        <v>1306</v>
      </c>
      <c r="K103" s="313"/>
    </row>
    <row r="104" customFormat="false" ht="17.25" hidden="false" customHeight="true" outlineLevel="0" collapsed="false">
      <c r="A104" s="0"/>
      <c r="B104" s="311"/>
      <c r="C104" s="316" t="s">
        <v>1307</v>
      </c>
      <c r="D104" s="316"/>
      <c r="E104" s="316"/>
      <c r="F104" s="317" t="s">
        <v>1308</v>
      </c>
      <c r="G104" s="318"/>
      <c r="H104" s="316"/>
      <c r="I104" s="316"/>
      <c r="J104" s="316" t="s">
        <v>1309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5</v>
      </c>
      <c r="D106" s="321"/>
      <c r="E106" s="321"/>
      <c r="F106" s="322" t="s">
        <v>1310</v>
      </c>
      <c r="G106" s="298"/>
      <c r="H106" s="298" t="s">
        <v>1350</v>
      </c>
      <c r="I106" s="298" t="s">
        <v>1312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1313</v>
      </c>
      <c r="D107" s="298"/>
      <c r="E107" s="298"/>
      <c r="F107" s="322" t="s">
        <v>1310</v>
      </c>
      <c r="G107" s="298"/>
      <c r="H107" s="298" t="s">
        <v>1350</v>
      </c>
      <c r="I107" s="298" t="s">
        <v>1312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1315</v>
      </c>
      <c r="D108" s="298"/>
      <c r="E108" s="298"/>
      <c r="F108" s="322" t="s">
        <v>1316</v>
      </c>
      <c r="G108" s="298"/>
      <c r="H108" s="298" t="s">
        <v>1350</v>
      </c>
      <c r="I108" s="298" t="s">
        <v>1312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1318</v>
      </c>
      <c r="D109" s="298"/>
      <c r="E109" s="298"/>
      <c r="F109" s="322" t="s">
        <v>1310</v>
      </c>
      <c r="G109" s="298"/>
      <c r="H109" s="298" t="s">
        <v>1350</v>
      </c>
      <c r="I109" s="298" t="s">
        <v>1320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1329</v>
      </c>
      <c r="D110" s="298"/>
      <c r="E110" s="298"/>
      <c r="F110" s="322" t="s">
        <v>1316</v>
      </c>
      <c r="G110" s="298"/>
      <c r="H110" s="298" t="s">
        <v>1350</v>
      </c>
      <c r="I110" s="298" t="s">
        <v>1312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1337</v>
      </c>
      <c r="D111" s="298"/>
      <c r="E111" s="298"/>
      <c r="F111" s="322" t="s">
        <v>1316</v>
      </c>
      <c r="G111" s="298"/>
      <c r="H111" s="298" t="s">
        <v>1350</v>
      </c>
      <c r="I111" s="298" t="s">
        <v>1312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1335</v>
      </c>
      <c r="D112" s="298"/>
      <c r="E112" s="298"/>
      <c r="F112" s="322" t="s">
        <v>1316</v>
      </c>
      <c r="G112" s="298"/>
      <c r="H112" s="298" t="s">
        <v>1350</v>
      </c>
      <c r="I112" s="298" t="s">
        <v>1312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5</v>
      </c>
      <c r="D113" s="298"/>
      <c r="E113" s="298"/>
      <c r="F113" s="322" t="s">
        <v>1310</v>
      </c>
      <c r="G113" s="298"/>
      <c r="H113" s="298" t="s">
        <v>1351</v>
      </c>
      <c r="I113" s="298" t="s">
        <v>1312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1352</v>
      </c>
      <c r="D114" s="298"/>
      <c r="E114" s="298"/>
      <c r="F114" s="322" t="s">
        <v>1310</v>
      </c>
      <c r="G114" s="298"/>
      <c r="H114" s="298" t="s">
        <v>1353</v>
      </c>
      <c r="I114" s="298" t="s">
        <v>1312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40</v>
      </c>
      <c r="D115" s="298"/>
      <c r="E115" s="298"/>
      <c r="F115" s="322" t="s">
        <v>1310</v>
      </c>
      <c r="G115" s="298"/>
      <c r="H115" s="298" t="s">
        <v>1354</v>
      </c>
      <c r="I115" s="298" t="s">
        <v>1345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50</v>
      </c>
      <c r="D116" s="298"/>
      <c r="E116" s="298"/>
      <c r="F116" s="322" t="s">
        <v>1310</v>
      </c>
      <c r="G116" s="298"/>
      <c r="H116" s="298" t="s">
        <v>1355</v>
      </c>
      <c r="I116" s="298" t="s">
        <v>1345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9</v>
      </c>
      <c r="D117" s="298"/>
      <c r="E117" s="298"/>
      <c r="F117" s="322" t="s">
        <v>1310</v>
      </c>
      <c r="G117" s="298"/>
      <c r="H117" s="298" t="s">
        <v>1356</v>
      </c>
      <c r="I117" s="298" t="s">
        <v>1357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1358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1304</v>
      </c>
      <c r="D123" s="314"/>
      <c r="E123" s="314"/>
      <c r="F123" s="314" t="s">
        <v>1305</v>
      </c>
      <c r="G123" s="315"/>
      <c r="H123" s="314" t="s">
        <v>56</v>
      </c>
      <c r="I123" s="314" t="s">
        <v>59</v>
      </c>
      <c r="J123" s="314" t="s">
        <v>1306</v>
      </c>
      <c r="K123" s="343"/>
    </row>
    <row r="124" customFormat="false" ht="17.25" hidden="false" customHeight="true" outlineLevel="0" collapsed="false">
      <c r="A124" s="0"/>
      <c r="B124" s="342"/>
      <c r="C124" s="316" t="s">
        <v>1307</v>
      </c>
      <c r="D124" s="316"/>
      <c r="E124" s="316"/>
      <c r="F124" s="317" t="s">
        <v>1308</v>
      </c>
      <c r="G124" s="318"/>
      <c r="H124" s="316"/>
      <c r="I124" s="316"/>
      <c r="J124" s="316" t="s">
        <v>1309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1313</v>
      </c>
      <c r="D126" s="321"/>
      <c r="E126" s="321"/>
      <c r="F126" s="322" t="s">
        <v>1310</v>
      </c>
      <c r="G126" s="298"/>
      <c r="H126" s="298" t="s">
        <v>1350</v>
      </c>
      <c r="I126" s="298" t="s">
        <v>1312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1359</v>
      </c>
      <c r="D127" s="298"/>
      <c r="E127" s="298"/>
      <c r="F127" s="322" t="s">
        <v>1310</v>
      </c>
      <c r="G127" s="298"/>
      <c r="H127" s="298" t="s">
        <v>1360</v>
      </c>
      <c r="I127" s="298" t="s">
        <v>1312</v>
      </c>
      <c r="J127" s="298" t="s">
        <v>1361</v>
      </c>
      <c r="K127" s="347"/>
    </row>
    <row r="128" customFormat="false" ht="15" hidden="false" customHeight="true" outlineLevel="0" collapsed="false">
      <c r="A128" s="0"/>
      <c r="B128" s="344"/>
      <c r="C128" s="298" t="s">
        <v>86</v>
      </c>
      <c r="D128" s="298"/>
      <c r="E128" s="298"/>
      <c r="F128" s="322" t="s">
        <v>1310</v>
      </c>
      <c r="G128" s="298"/>
      <c r="H128" s="298" t="s">
        <v>1362</v>
      </c>
      <c r="I128" s="298" t="s">
        <v>1312</v>
      </c>
      <c r="J128" s="298" t="s">
        <v>1361</v>
      </c>
      <c r="K128" s="347"/>
    </row>
    <row r="129" customFormat="false" ht="15" hidden="false" customHeight="true" outlineLevel="0" collapsed="false">
      <c r="A129" s="0"/>
      <c r="B129" s="344"/>
      <c r="C129" s="298" t="s">
        <v>1321</v>
      </c>
      <c r="D129" s="298"/>
      <c r="E129" s="298"/>
      <c r="F129" s="322" t="s">
        <v>1316</v>
      </c>
      <c r="G129" s="298"/>
      <c r="H129" s="298" t="s">
        <v>1322</v>
      </c>
      <c r="I129" s="298" t="s">
        <v>1312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1323</v>
      </c>
      <c r="D130" s="325"/>
      <c r="E130" s="325"/>
      <c r="F130" s="326" t="s">
        <v>1316</v>
      </c>
      <c r="G130" s="325"/>
      <c r="H130" s="325" t="s">
        <v>1324</v>
      </c>
      <c r="I130" s="325" t="s">
        <v>1312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1325</v>
      </c>
      <c r="D131" s="325"/>
      <c r="E131" s="325"/>
      <c r="F131" s="326" t="s">
        <v>1316</v>
      </c>
      <c r="G131" s="325"/>
      <c r="H131" s="325" t="s">
        <v>1326</v>
      </c>
      <c r="I131" s="325" t="s">
        <v>1312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1327</v>
      </c>
      <c r="D132" s="325"/>
      <c r="E132" s="325"/>
      <c r="F132" s="326" t="s">
        <v>1316</v>
      </c>
      <c r="G132" s="325"/>
      <c r="H132" s="325" t="s">
        <v>1328</v>
      </c>
      <c r="I132" s="325" t="s">
        <v>1312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1315</v>
      </c>
      <c r="D133" s="298"/>
      <c r="E133" s="298"/>
      <c r="F133" s="322" t="s">
        <v>1316</v>
      </c>
      <c r="G133" s="298"/>
      <c r="H133" s="298" t="s">
        <v>1350</v>
      </c>
      <c r="I133" s="298" t="s">
        <v>1312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1329</v>
      </c>
      <c r="D134" s="298"/>
      <c r="E134" s="298"/>
      <c r="F134" s="322" t="s">
        <v>1316</v>
      </c>
      <c r="G134" s="298"/>
      <c r="H134" s="298" t="s">
        <v>1350</v>
      </c>
      <c r="I134" s="298" t="s">
        <v>1312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1335</v>
      </c>
      <c r="D135" s="298"/>
      <c r="E135" s="298"/>
      <c r="F135" s="322" t="s">
        <v>1316</v>
      </c>
      <c r="G135" s="298"/>
      <c r="H135" s="298" t="s">
        <v>1350</v>
      </c>
      <c r="I135" s="298" t="s">
        <v>1312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1337</v>
      </c>
      <c r="D136" s="298"/>
      <c r="E136" s="298"/>
      <c r="F136" s="322" t="s">
        <v>1316</v>
      </c>
      <c r="G136" s="298"/>
      <c r="H136" s="298" t="s">
        <v>1350</v>
      </c>
      <c r="I136" s="298" t="s">
        <v>1312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1338</v>
      </c>
      <c r="D137" s="298"/>
      <c r="E137" s="298"/>
      <c r="F137" s="322" t="s">
        <v>1316</v>
      </c>
      <c r="G137" s="298"/>
      <c r="H137" s="298" t="s">
        <v>1363</v>
      </c>
      <c r="I137" s="298" t="s">
        <v>1312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1340</v>
      </c>
      <c r="D138" s="298"/>
      <c r="E138" s="298"/>
      <c r="F138" s="322" t="s">
        <v>1310</v>
      </c>
      <c r="G138" s="298"/>
      <c r="H138" s="298" t="s">
        <v>1364</v>
      </c>
      <c r="I138" s="298" t="s">
        <v>1342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1343</v>
      </c>
      <c r="D139" s="298"/>
      <c r="E139" s="298"/>
      <c r="F139" s="322" t="s">
        <v>1310</v>
      </c>
      <c r="G139" s="298"/>
      <c r="H139" s="298" t="s">
        <v>1365</v>
      </c>
      <c r="I139" s="298" t="s">
        <v>1345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1346</v>
      </c>
      <c r="D140" s="298"/>
      <c r="E140" s="298"/>
      <c r="F140" s="322" t="s">
        <v>1310</v>
      </c>
      <c r="G140" s="298"/>
      <c r="H140" s="298" t="s">
        <v>1346</v>
      </c>
      <c r="I140" s="298" t="s">
        <v>1345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40</v>
      </c>
      <c r="D141" s="298"/>
      <c r="E141" s="298"/>
      <c r="F141" s="322" t="s">
        <v>1310</v>
      </c>
      <c r="G141" s="298"/>
      <c r="H141" s="298" t="s">
        <v>1366</v>
      </c>
      <c r="I141" s="298" t="s">
        <v>1345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1367</v>
      </c>
      <c r="D142" s="298"/>
      <c r="E142" s="298"/>
      <c r="F142" s="322" t="s">
        <v>1310</v>
      </c>
      <c r="G142" s="298"/>
      <c r="H142" s="298" t="s">
        <v>1368</v>
      </c>
      <c r="I142" s="298" t="s">
        <v>1345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1369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1304</v>
      </c>
      <c r="D148" s="314"/>
      <c r="E148" s="314"/>
      <c r="F148" s="314" t="s">
        <v>1305</v>
      </c>
      <c r="G148" s="315"/>
      <c r="H148" s="314" t="s">
        <v>56</v>
      </c>
      <c r="I148" s="314" t="s">
        <v>59</v>
      </c>
      <c r="J148" s="314" t="s">
        <v>1306</v>
      </c>
      <c r="K148" s="313"/>
    </row>
    <row r="149" customFormat="false" ht="17.25" hidden="false" customHeight="true" outlineLevel="0" collapsed="false">
      <c r="A149" s="0"/>
      <c r="B149" s="311"/>
      <c r="C149" s="316" t="s">
        <v>1307</v>
      </c>
      <c r="D149" s="316"/>
      <c r="E149" s="316"/>
      <c r="F149" s="317" t="s">
        <v>1308</v>
      </c>
      <c r="G149" s="318"/>
      <c r="H149" s="316"/>
      <c r="I149" s="316"/>
      <c r="J149" s="316" t="s">
        <v>1309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1313</v>
      </c>
      <c r="D151" s="298"/>
      <c r="E151" s="298"/>
      <c r="F151" s="352" t="s">
        <v>1310</v>
      </c>
      <c r="G151" s="298"/>
      <c r="H151" s="351" t="s">
        <v>1350</v>
      </c>
      <c r="I151" s="351" t="s">
        <v>1312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1359</v>
      </c>
      <c r="D152" s="298"/>
      <c r="E152" s="298"/>
      <c r="F152" s="352" t="s">
        <v>1310</v>
      </c>
      <c r="G152" s="298"/>
      <c r="H152" s="351" t="s">
        <v>1370</v>
      </c>
      <c r="I152" s="351" t="s">
        <v>1312</v>
      </c>
      <c r="J152" s="351" t="s">
        <v>1361</v>
      </c>
      <c r="K152" s="347"/>
    </row>
    <row r="153" customFormat="false" ht="15" hidden="false" customHeight="true" outlineLevel="0" collapsed="false">
      <c r="A153" s="0"/>
      <c r="B153" s="324"/>
      <c r="C153" s="351" t="s">
        <v>86</v>
      </c>
      <c r="D153" s="298"/>
      <c r="E153" s="298"/>
      <c r="F153" s="352" t="s">
        <v>1310</v>
      </c>
      <c r="G153" s="298"/>
      <c r="H153" s="351" t="s">
        <v>1371</v>
      </c>
      <c r="I153" s="351" t="s">
        <v>1312</v>
      </c>
      <c r="J153" s="351" t="s">
        <v>1361</v>
      </c>
      <c r="K153" s="347"/>
    </row>
    <row r="154" customFormat="false" ht="15" hidden="false" customHeight="true" outlineLevel="0" collapsed="false">
      <c r="A154" s="0"/>
      <c r="B154" s="324"/>
      <c r="C154" s="351" t="s">
        <v>1315</v>
      </c>
      <c r="D154" s="298"/>
      <c r="E154" s="298"/>
      <c r="F154" s="352" t="s">
        <v>1316</v>
      </c>
      <c r="G154" s="298"/>
      <c r="H154" s="351" t="s">
        <v>1350</v>
      </c>
      <c r="I154" s="351" t="s">
        <v>1312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1318</v>
      </c>
      <c r="D155" s="298"/>
      <c r="E155" s="298"/>
      <c r="F155" s="352" t="s">
        <v>1310</v>
      </c>
      <c r="G155" s="298"/>
      <c r="H155" s="351" t="s">
        <v>1350</v>
      </c>
      <c r="I155" s="351" t="s">
        <v>1320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1329</v>
      </c>
      <c r="D156" s="298"/>
      <c r="E156" s="298"/>
      <c r="F156" s="352" t="s">
        <v>1316</v>
      </c>
      <c r="G156" s="298"/>
      <c r="H156" s="351" t="s">
        <v>1350</v>
      </c>
      <c r="I156" s="351" t="s">
        <v>1312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1337</v>
      </c>
      <c r="D157" s="298"/>
      <c r="E157" s="298"/>
      <c r="F157" s="352" t="s">
        <v>1316</v>
      </c>
      <c r="G157" s="298"/>
      <c r="H157" s="351" t="s">
        <v>1350</v>
      </c>
      <c r="I157" s="351" t="s">
        <v>1312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1335</v>
      </c>
      <c r="D158" s="298"/>
      <c r="E158" s="298"/>
      <c r="F158" s="352" t="s">
        <v>1316</v>
      </c>
      <c r="G158" s="298"/>
      <c r="H158" s="351" t="s">
        <v>1350</v>
      </c>
      <c r="I158" s="351" t="s">
        <v>1312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110</v>
      </c>
      <c r="D159" s="298"/>
      <c r="E159" s="298"/>
      <c r="F159" s="352" t="s">
        <v>1310</v>
      </c>
      <c r="G159" s="298"/>
      <c r="H159" s="351" t="s">
        <v>1372</v>
      </c>
      <c r="I159" s="351" t="s">
        <v>1312</v>
      </c>
      <c r="J159" s="351" t="s">
        <v>1373</v>
      </c>
      <c r="K159" s="347"/>
    </row>
    <row r="160" customFormat="false" ht="15" hidden="false" customHeight="true" outlineLevel="0" collapsed="false">
      <c r="A160" s="0"/>
      <c r="B160" s="324"/>
      <c r="C160" s="351" t="s">
        <v>1374</v>
      </c>
      <c r="D160" s="298"/>
      <c r="E160" s="298"/>
      <c r="F160" s="352" t="s">
        <v>1310</v>
      </c>
      <c r="G160" s="298"/>
      <c r="H160" s="351" t="s">
        <v>1375</v>
      </c>
      <c r="I160" s="351" t="s">
        <v>1345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1376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1304</v>
      </c>
      <c r="D166" s="314"/>
      <c r="E166" s="314"/>
      <c r="F166" s="314" t="s">
        <v>1305</v>
      </c>
      <c r="G166" s="356"/>
      <c r="H166" s="357" t="s">
        <v>56</v>
      </c>
      <c r="I166" s="357" t="s">
        <v>59</v>
      </c>
      <c r="J166" s="314" t="s">
        <v>1306</v>
      </c>
      <c r="K166" s="289"/>
    </row>
    <row r="167" customFormat="false" ht="17.25" hidden="false" customHeight="true" outlineLevel="0" collapsed="false">
      <c r="A167" s="0"/>
      <c r="B167" s="290"/>
      <c r="C167" s="316" t="s">
        <v>1307</v>
      </c>
      <c r="D167" s="316"/>
      <c r="E167" s="316"/>
      <c r="F167" s="317" t="s">
        <v>1308</v>
      </c>
      <c r="G167" s="358"/>
      <c r="H167" s="359"/>
      <c r="I167" s="359"/>
      <c r="J167" s="316" t="s">
        <v>1309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1313</v>
      </c>
      <c r="D169" s="298"/>
      <c r="E169" s="298"/>
      <c r="F169" s="322" t="s">
        <v>1310</v>
      </c>
      <c r="G169" s="298"/>
      <c r="H169" s="298" t="s">
        <v>1350</v>
      </c>
      <c r="I169" s="298" t="s">
        <v>1312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1359</v>
      </c>
      <c r="D170" s="298"/>
      <c r="E170" s="298"/>
      <c r="F170" s="322" t="s">
        <v>1310</v>
      </c>
      <c r="G170" s="298"/>
      <c r="H170" s="298" t="s">
        <v>1360</v>
      </c>
      <c r="I170" s="298" t="s">
        <v>1312</v>
      </c>
      <c r="J170" s="298" t="s">
        <v>1361</v>
      </c>
      <c r="K170" s="347"/>
    </row>
    <row r="171" customFormat="false" ht="15" hidden="false" customHeight="true" outlineLevel="0" collapsed="false">
      <c r="A171" s="0"/>
      <c r="B171" s="324"/>
      <c r="C171" s="298" t="s">
        <v>86</v>
      </c>
      <c r="D171" s="298"/>
      <c r="E171" s="298"/>
      <c r="F171" s="322" t="s">
        <v>1310</v>
      </c>
      <c r="G171" s="298"/>
      <c r="H171" s="298" t="s">
        <v>1377</v>
      </c>
      <c r="I171" s="298" t="s">
        <v>1312</v>
      </c>
      <c r="J171" s="298" t="s">
        <v>1361</v>
      </c>
      <c r="K171" s="347"/>
    </row>
    <row r="172" customFormat="false" ht="15" hidden="false" customHeight="true" outlineLevel="0" collapsed="false">
      <c r="A172" s="0"/>
      <c r="B172" s="324"/>
      <c r="C172" s="298" t="s">
        <v>1315</v>
      </c>
      <c r="D172" s="298"/>
      <c r="E172" s="298"/>
      <c r="F172" s="322" t="s">
        <v>1316</v>
      </c>
      <c r="G172" s="298"/>
      <c r="H172" s="298" t="s">
        <v>1377</v>
      </c>
      <c r="I172" s="298" t="s">
        <v>1312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1318</v>
      </c>
      <c r="D173" s="298"/>
      <c r="E173" s="298"/>
      <c r="F173" s="322" t="s">
        <v>1310</v>
      </c>
      <c r="G173" s="298"/>
      <c r="H173" s="298" t="s">
        <v>1377</v>
      </c>
      <c r="I173" s="298" t="s">
        <v>1320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1329</v>
      </c>
      <c r="D174" s="298"/>
      <c r="E174" s="298"/>
      <c r="F174" s="322" t="s">
        <v>1316</v>
      </c>
      <c r="G174" s="298"/>
      <c r="H174" s="298" t="s">
        <v>1377</v>
      </c>
      <c r="I174" s="298" t="s">
        <v>1312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1337</v>
      </c>
      <c r="D175" s="298"/>
      <c r="E175" s="298"/>
      <c r="F175" s="322" t="s">
        <v>1316</v>
      </c>
      <c r="G175" s="298"/>
      <c r="H175" s="298" t="s">
        <v>1377</v>
      </c>
      <c r="I175" s="298" t="s">
        <v>1312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1335</v>
      </c>
      <c r="D176" s="298"/>
      <c r="E176" s="298"/>
      <c r="F176" s="322" t="s">
        <v>1316</v>
      </c>
      <c r="G176" s="298"/>
      <c r="H176" s="298" t="s">
        <v>1377</v>
      </c>
      <c r="I176" s="298" t="s">
        <v>1312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29</v>
      </c>
      <c r="D177" s="298"/>
      <c r="E177" s="298"/>
      <c r="F177" s="322" t="s">
        <v>1310</v>
      </c>
      <c r="G177" s="298"/>
      <c r="H177" s="298" t="s">
        <v>1378</v>
      </c>
      <c r="I177" s="298" t="s">
        <v>1379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9</v>
      </c>
      <c r="D178" s="298"/>
      <c r="E178" s="298"/>
      <c r="F178" s="322" t="s">
        <v>1310</v>
      </c>
      <c r="G178" s="298"/>
      <c r="H178" s="298" t="s">
        <v>1380</v>
      </c>
      <c r="I178" s="298" t="s">
        <v>1381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5</v>
      </c>
      <c r="D179" s="298"/>
      <c r="E179" s="298"/>
      <c r="F179" s="322" t="s">
        <v>1310</v>
      </c>
      <c r="G179" s="298"/>
      <c r="H179" s="298" t="s">
        <v>1382</v>
      </c>
      <c r="I179" s="298" t="s">
        <v>1312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6</v>
      </c>
      <c r="D180" s="298"/>
      <c r="E180" s="298"/>
      <c r="F180" s="322" t="s">
        <v>1310</v>
      </c>
      <c r="G180" s="298"/>
      <c r="H180" s="298" t="s">
        <v>1383</v>
      </c>
      <c r="I180" s="298" t="s">
        <v>1312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30</v>
      </c>
      <c r="D181" s="298"/>
      <c r="E181" s="298"/>
      <c r="F181" s="322" t="s">
        <v>1310</v>
      </c>
      <c r="G181" s="298"/>
      <c r="H181" s="298" t="s">
        <v>1274</v>
      </c>
      <c r="I181" s="298" t="s">
        <v>1312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31</v>
      </c>
      <c r="D182" s="298"/>
      <c r="E182" s="298"/>
      <c r="F182" s="322" t="s">
        <v>1310</v>
      </c>
      <c r="G182" s="298"/>
      <c r="H182" s="298" t="s">
        <v>1384</v>
      </c>
      <c r="I182" s="298" t="s">
        <v>1345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1385</v>
      </c>
      <c r="D183" s="298"/>
      <c r="E183" s="298"/>
      <c r="F183" s="322" t="s">
        <v>1310</v>
      </c>
      <c r="G183" s="298"/>
      <c r="H183" s="298" t="s">
        <v>1386</v>
      </c>
      <c r="I183" s="298" t="s">
        <v>1345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1374</v>
      </c>
      <c r="D184" s="298"/>
      <c r="E184" s="298"/>
      <c r="F184" s="322" t="s">
        <v>1310</v>
      </c>
      <c r="G184" s="298"/>
      <c r="H184" s="298" t="s">
        <v>1387</v>
      </c>
      <c r="I184" s="298" t="s">
        <v>1345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33</v>
      </c>
      <c r="D185" s="298"/>
      <c r="E185" s="298"/>
      <c r="F185" s="322" t="s">
        <v>1316</v>
      </c>
      <c r="G185" s="298"/>
      <c r="H185" s="298" t="s">
        <v>1388</v>
      </c>
      <c r="I185" s="298" t="s">
        <v>1312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1389</v>
      </c>
      <c r="D186" s="298"/>
      <c r="E186" s="298"/>
      <c r="F186" s="322" t="s">
        <v>1316</v>
      </c>
      <c r="G186" s="298"/>
      <c r="H186" s="298" t="s">
        <v>1390</v>
      </c>
      <c r="I186" s="298" t="s">
        <v>1391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1392</v>
      </c>
      <c r="D187" s="298"/>
      <c r="E187" s="298"/>
      <c r="F187" s="322" t="s">
        <v>1316</v>
      </c>
      <c r="G187" s="298"/>
      <c r="H187" s="298" t="s">
        <v>1393</v>
      </c>
      <c r="I187" s="298" t="s">
        <v>1391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1394</v>
      </c>
      <c r="D188" s="298"/>
      <c r="E188" s="298"/>
      <c r="F188" s="322" t="s">
        <v>1316</v>
      </c>
      <c r="G188" s="298"/>
      <c r="H188" s="298" t="s">
        <v>1395</v>
      </c>
      <c r="I188" s="298" t="s">
        <v>1391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1396</v>
      </c>
      <c r="D189" s="298"/>
      <c r="E189" s="298"/>
      <c r="F189" s="322" t="s">
        <v>1316</v>
      </c>
      <c r="G189" s="298"/>
      <c r="H189" s="298" t="s">
        <v>1397</v>
      </c>
      <c r="I189" s="298" t="s">
        <v>1398</v>
      </c>
      <c r="J189" s="361" t="s">
        <v>1399</v>
      </c>
      <c r="K189" s="347"/>
    </row>
    <row r="190" customFormat="false" ht="15" hidden="false" customHeight="true" outlineLevel="0" collapsed="false">
      <c r="A190" s="0"/>
      <c r="B190" s="324"/>
      <c r="C190" s="360" t="s">
        <v>44</v>
      </c>
      <c r="D190" s="298"/>
      <c r="E190" s="298"/>
      <c r="F190" s="322" t="s">
        <v>1310</v>
      </c>
      <c r="G190" s="298"/>
      <c r="H190" s="294" t="s">
        <v>1400</v>
      </c>
      <c r="I190" s="298" t="s">
        <v>1401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1402</v>
      </c>
      <c r="D191" s="298"/>
      <c r="E191" s="298"/>
      <c r="F191" s="322" t="s">
        <v>1310</v>
      </c>
      <c r="G191" s="298"/>
      <c r="H191" s="298" t="s">
        <v>1403</v>
      </c>
      <c r="I191" s="298" t="s">
        <v>1345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1404</v>
      </c>
      <c r="D192" s="298"/>
      <c r="E192" s="298"/>
      <c r="F192" s="322" t="s">
        <v>1310</v>
      </c>
      <c r="G192" s="298"/>
      <c r="H192" s="298" t="s">
        <v>1405</v>
      </c>
      <c r="I192" s="298" t="s">
        <v>1345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1406</v>
      </c>
      <c r="D193" s="298"/>
      <c r="E193" s="298"/>
      <c r="F193" s="322" t="s">
        <v>1316</v>
      </c>
      <c r="G193" s="298"/>
      <c r="H193" s="298" t="s">
        <v>1407</v>
      </c>
      <c r="I193" s="298" t="s">
        <v>1345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3.5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" hidden="false" customHeight="true" outlineLevel="0" collapsed="false">
      <c r="A199" s="0"/>
      <c r="B199" s="287"/>
      <c r="C199" s="288" t="s">
        <v>1408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1409</v>
      </c>
      <c r="D200" s="363"/>
      <c r="E200" s="363"/>
      <c r="F200" s="363" t="s">
        <v>1410</v>
      </c>
      <c r="G200" s="364"/>
      <c r="H200" s="363" t="s">
        <v>1411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1401</v>
      </c>
      <c r="D202" s="298"/>
      <c r="E202" s="298"/>
      <c r="F202" s="322" t="s">
        <v>45</v>
      </c>
      <c r="G202" s="298"/>
      <c r="H202" s="298" t="s">
        <v>1412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6</v>
      </c>
      <c r="G203" s="298"/>
      <c r="H203" s="298" t="s">
        <v>1413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9</v>
      </c>
      <c r="G204" s="298"/>
      <c r="H204" s="298" t="s">
        <v>1414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7</v>
      </c>
      <c r="G205" s="298"/>
      <c r="H205" s="298" t="s">
        <v>1415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8</v>
      </c>
      <c r="G206" s="298"/>
      <c r="H206" s="298" t="s">
        <v>1416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1357</v>
      </c>
      <c r="D208" s="298"/>
      <c r="E208" s="298"/>
      <c r="F208" s="322" t="s">
        <v>80</v>
      </c>
      <c r="G208" s="298"/>
      <c r="H208" s="298" t="s">
        <v>1417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1253</v>
      </c>
      <c r="G209" s="298"/>
      <c r="H209" s="298" t="s">
        <v>1254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1251</v>
      </c>
      <c r="G210" s="298"/>
      <c r="H210" s="298" t="s">
        <v>1418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1255</v>
      </c>
      <c r="G211" s="360"/>
      <c r="H211" s="351" t="s">
        <v>1256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1257</v>
      </c>
      <c r="G212" s="360"/>
      <c r="H212" s="351" t="s">
        <v>1419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1381</v>
      </c>
      <c r="D214" s="298"/>
      <c r="E214" s="298"/>
      <c r="F214" s="322" t="n">
        <v>1</v>
      </c>
      <c r="G214" s="360"/>
      <c r="H214" s="351" t="s">
        <v>1420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1421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1422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1423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7:52:19Z</dcterms:created>
  <dc:creator>PC-ALENA\Petr</dc:creator>
  <dc:description/>
  <dc:language>en-US</dc:language>
  <cp:lastModifiedBy>PC-ALENA\Petr</cp:lastModifiedBy>
  <dcterms:modified xsi:type="dcterms:W3CDTF">2023-01-19T07:52:32Z</dcterms:modified>
  <cp:revision>0</cp:revision>
  <dc:subject/>
  <dc:title/>
</cp:coreProperties>
</file>